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iza" sheetId="1" state="visible" r:id="rId2"/>
    <sheet name="Atualiza Pecuario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3">
  <si>
    <t xml:space="preserve">Regional de:</t>
  </si>
  <si>
    <t xml:space="preserve">Apucarana</t>
  </si>
  <si>
    <t xml:space="preserve">PRODUTOS</t>
  </si>
  <si>
    <t xml:space="preserve">Unidade</t>
  </si>
  <si>
    <t xml:space="preserve">Investimento</t>
  </si>
  <si>
    <t xml:space="preserve">Custeio</t>
  </si>
  <si>
    <t xml:space="preserve">Data</t>
  </si>
  <si>
    <t xml:space="preserve">Validade:</t>
  </si>
  <si>
    <t xml:space="preserve">Soja</t>
  </si>
  <si>
    <t xml:space="preserve">kg</t>
  </si>
  <si>
    <t xml:space="preserve">Milho</t>
  </si>
  <si>
    <t xml:space="preserve">Trigo</t>
  </si>
  <si>
    <t xml:space="preserve">Milho safr</t>
  </si>
  <si>
    <t xml:space="preserve">Feijao cores</t>
  </si>
  <si>
    <t xml:space="preserve">Café</t>
  </si>
  <si>
    <t xml:space="preserve">Triticale</t>
  </si>
  <si>
    <t xml:space="preserve">Uva comum (de mesa)</t>
  </si>
  <si>
    <t xml:space="preserve">Mandioca</t>
  </si>
  <si>
    <t xml:space="preserve">Feijao preto</t>
  </si>
  <si>
    <t xml:space="preserve">Arroz irrigado</t>
  </si>
  <si>
    <t xml:space="preserve">Algodao</t>
  </si>
  <si>
    <t xml:space="preserve">@</t>
  </si>
  <si>
    <t xml:space="preserve">Banana Caturra</t>
  </si>
  <si>
    <t xml:space="preserve">Amendoim</t>
  </si>
  <si>
    <t xml:space="preserve">Atividades (prestação de serviços)</t>
  </si>
  <si>
    <t xml:space="preserve">Soja Transgenica</t>
  </si>
  <si>
    <t xml:space="preserve">custo mínimo em relação ao preço cobrado pelo trabalho</t>
  </si>
  <si>
    <t xml:space="preserve">Soja Organica</t>
  </si>
  <si>
    <t xml:space="preserve">Kg</t>
  </si>
  <si>
    <t xml:space="preserve">preço cobrado</t>
  </si>
  <si>
    <t xml:space="preserve">Canola</t>
  </si>
  <si>
    <t xml:space="preserve">custo</t>
  </si>
  <si>
    <t xml:space="preserve">unidade</t>
  </si>
  <si>
    <t xml:space="preserve">R$</t>
  </si>
  <si>
    <t xml:space="preserve">Uva comum</t>
  </si>
  <si>
    <t xml:space="preserve">Colheitas</t>
  </si>
  <si>
    <t xml:space="preserve">ha</t>
  </si>
  <si>
    <t xml:space="preserve">an</t>
  </si>
  <si>
    <t xml:space="preserve">Pulverizações</t>
  </si>
  <si>
    <t xml:space="preserve">ao</t>
  </si>
  <si>
    <t xml:space="preserve">Transportes</t>
  </si>
  <si>
    <t xml:space="preserve">ton.</t>
  </si>
  <si>
    <t xml:space="preserve">PREÇOS DE PRODUTOS PECUÁRIOS</t>
  </si>
  <si>
    <t xml:space="preserve">PREÇO DE SERVIÇOS</t>
  </si>
  <si>
    <t xml:space="preserve">BOVINOS DE CORTE</t>
  </si>
  <si>
    <t xml:space="preserve">R$/unid</t>
  </si>
  <si>
    <t xml:space="preserve">Itens do orçamento</t>
  </si>
  <si>
    <t xml:space="preserve">valor</t>
  </si>
  <si>
    <t xml:space="preserve">Boi gordo @</t>
  </si>
  <si>
    <t xml:space="preserve">Aração</t>
  </si>
  <si>
    <t xml:space="preserve">Vaca gorda @</t>
  </si>
  <si>
    <t xml:space="preserve">Gradagem niveladora</t>
  </si>
  <si>
    <t xml:space="preserve">Tratamento de sementes</t>
  </si>
  <si>
    <t xml:space="preserve">Matrizes</t>
  </si>
  <si>
    <t xml:space="preserve">cab</t>
  </si>
  <si>
    <t xml:space="preserve">Gradagem Pesada</t>
  </si>
  <si>
    <t xml:space="preserve">Plantio Soja/Trigo</t>
  </si>
  <si>
    <t xml:space="preserve">Novilhas (2 a 3 anos)</t>
  </si>
  <si>
    <t xml:space="preserve">Aplicação calcário/ferti. (a lanço)</t>
  </si>
  <si>
    <t xml:space="preserve">Plantio Milho</t>
  </si>
  <si>
    <t xml:space="preserve">Novilhas (1 - 2 anos)</t>
  </si>
  <si>
    <t xml:space="preserve">Incorporação</t>
  </si>
  <si>
    <t xml:space="preserve">Adubação Cobertura</t>
  </si>
  <si>
    <t xml:space="preserve">Bezerros</t>
  </si>
  <si>
    <t xml:space="preserve">Manutenção terraços</t>
  </si>
  <si>
    <t xml:space="preserve">Transporte interno insumos</t>
  </si>
  <si>
    <t xml:space="preserve">Machos (1 a 2 ano)</t>
  </si>
  <si>
    <t xml:space="preserve">Roçada mecânica</t>
  </si>
  <si>
    <t xml:space="preserve">Colheita Soja/Trigo</t>
  </si>
  <si>
    <t xml:space="preserve">Machos (2 - 3 anos)</t>
  </si>
  <si>
    <t xml:space="preserve">Colheita Milho</t>
  </si>
  <si>
    <t xml:space="preserve">Machos (+ 3 anos)</t>
  </si>
  <si>
    <t xml:space="preserve">Touros - 03 anos</t>
  </si>
  <si>
    <t xml:space="preserve">Construção de cercas</t>
  </si>
  <si>
    <t xml:space="preserve">km</t>
  </si>
  <si>
    <t xml:space="preserve">Touros + 03 anos</t>
  </si>
  <si>
    <t xml:space="preserve">Manutenção de cercas</t>
  </si>
  <si>
    <t xml:space="preserve">Roçada manual</t>
  </si>
  <si>
    <t xml:space="preserve">BOVINOS DE LEITE</t>
  </si>
  <si>
    <t xml:space="preserve">R$/unid.</t>
  </si>
  <si>
    <t xml:space="preserve">Silagem</t>
  </si>
  <si>
    <t xml:space="preserve">Leite</t>
  </si>
  <si>
    <t xml:space="preserve">L</t>
  </si>
  <si>
    <t xml:space="preserve">Fenação</t>
  </si>
  <si>
    <t xml:space="preserve">Capineiras</t>
  </si>
  <si>
    <t xml:space="preserve">Fêmeas (2-3 anos)</t>
  </si>
  <si>
    <t xml:space="preserve">Manutenção past. perene</t>
  </si>
  <si>
    <t xml:space="preserve">Fêmeas (1-2 anos)</t>
  </si>
  <si>
    <t xml:space="preserve">Pastagem anual verão</t>
  </si>
  <si>
    <t xml:space="preserve">Bezerras (-1 ano)</t>
  </si>
  <si>
    <t xml:space="preserve">Pastagem anual Inv.</t>
  </si>
  <si>
    <t xml:space="preserve">Bezerros (-1 ano)</t>
  </si>
  <si>
    <t xml:space="preserve">Reprodutores</t>
  </si>
  <si>
    <t xml:space="preserve">SUINOCULTURA</t>
  </si>
  <si>
    <t xml:space="preserve">Suino terminado independente</t>
  </si>
  <si>
    <t xml:space="preserve">Leitoas reposição</t>
  </si>
  <si>
    <t xml:space="preserve">Leitão recria/terminaçao 22 kg independente</t>
  </si>
  <si>
    <t xml:space="preserve">Suínos em crescimento ( de 60 a 120 dias) </t>
  </si>
  <si>
    <t xml:space="preserve">AVICULTURA CORTE</t>
  </si>
  <si>
    <t xml:space="preserve">Cama de aviário (adubo)</t>
  </si>
  <si>
    <t xml:space="preserve">Frango</t>
  </si>
  <si>
    <t xml:space="preserve">Kg/pv</t>
  </si>
  <si>
    <t xml:space="preserve">CUSTOS DE PRODUÇÃO</t>
  </si>
  <si>
    <t xml:space="preserve">faixa de produtividade</t>
  </si>
  <si>
    <t xml:space="preserve">custos (R$)</t>
  </si>
  <si>
    <t xml:space="preserve">piso</t>
  </si>
  <si>
    <t xml:space="preserve">teto</t>
  </si>
  <si>
    <t xml:space="preserve">Custo Direto</t>
  </si>
  <si>
    <t xml:space="preserve">Piso</t>
  </si>
  <si>
    <t xml:space="preserve">Teto</t>
  </si>
  <si>
    <t xml:space="preserve">Soja Transgência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 total</t>
  </si>
  <si>
    <t xml:space="preserve">Valor do custeio</t>
  </si>
  <si>
    <t xml:space="preserve">cria</t>
  </si>
  <si>
    <t xml:space="preserve">bezerro zebuíno (corte)</t>
  </si>
  <si>
    <t xml:space="preserve">0,25 a 0,30</t>
  </si>
  <si>
    <t xml:space="preserve">cabeça/matriz bov</t>
  </si>
  <si>
    <t xml:space="preserve">independente</t>
  </si>
  <si>
    <t xml:space="preserve">0,31 a 0,35</t>
  </si>
  <si>
    <t xml:space="preserve">cria/recria</t>
  </si>
  <si>
    <t xml:space="preserve">boi magro zebuino</t>
  </si>
  <si>
    <t xml:space="preserve">cria/recria/engorda</t>
  </si>
  <si>
    <t xml:space="preserve">boi gordo</t>
  </si>
  <si>
    <t xml:space="preserve">0,39 a 0,46</t>
  </si>
  <si>
    <t xml:space="preserve">0,42 a 0,49</t>
  </si>
  <si>
    <t xml:space="preserve">Custo total</t>
  </si>
  <si>
    <t xml:space="preserve">recria/engorda</t>
  </si>
  <si>
    <t xml:space="preserve">0,50 a 0,57</t>
  </si>
  <si>
    <t xml:space="preserve">Kg PV/Dia/Bez/RCENG</t>
  </si>
  <si>
    <t xml:space="preserve">engorda</t>
  </si>
  <si>
    <t xml:space="preserve">0,55 a 0,62</t>
  </si>
  <si>
    <t xml:space="preserve">kg PV/dia/boi magro eng</t>
  </si>
  <si>
    <t xml:space="preserve">confinamento</t>
  </si>
  <si>
    <t xml:space="preserve">0,96 a 1,12</t>
  </si>
  <si>
    <t xml:space="preserve">Se precisar inserir linhas, o faça apenas a partir da linha 67, para não quebrar vínculo com o projeto</t>
  </si>
  <si>
    <t xml:space="preserve">BOVINOCULTURA DE LEITE</t>
  </si>
  <si>
    <t xml:space="preserve">Sistema</t>
  </si>
  <si>
    <t xml:space="preserve">Indeterminado</t>
  </si>
  <si>
    <t xml:space="preserve">leite "in natura" tipo C</t>
  </si>
  <si>
    <t xml:space="preserve">5,01 a 6,00</t>
  </si>
  <si>
    <t xml:space="preserve">l/dia/matriz bovina</t>
  </si>
  <si>
    <t xml:space="preserve">Extensivo</t>
  </si>
  <si>
    <t xml:space="preserve">6,01 a 7,00</t>
  </si>
  <si>
    <t xml:space="preserve">pr</t>
  </si>
  <si>
    <t xml:space="preserve">7,01 a 9,00</t>
  </si>
  <si>
    <t xml:space="preserve">9,01 a 11,00</t>
  </si>
  <si>
    <t xml:space="preserve">Semi-intensivo</t>
  </si>
  <si>
    <t xml:space="preserve">13,01 a 15,00</t>
  </si>
  <si>
    <t xml:space="preserve">15,01 a 18,00</t>
  </si>
  <si>
    <t xml:space="preserve">Intensivo</t>
  </si>
  <si>
    <t xml:space="preserve">18,01 a 22,00</t>
  </si>
  <si>
    <t xml:space="preserve">Não insira colunas, nem mude sua ordem</t>
  </si>
  <si>
    <t xml:space="preserve">Cria</t>
  </si>
  <si>
    <t xml:space="preserve">Leitão desmamado p/creche</t>
  </si>
  <si>
    <t xml:space="preserve">9,51 a 10,50</t>
  </si>
  <si>
    <t xml:space="preserve">cabeças/matriz</t>
  </si>
  <si>
    <t xml:space="preserve">integrado</t>
  </si>
  <si>
    <t xml:space="preserve">Independ</t>
  </si>
  <si>
    <t xml:space="preserve">Creche</t>
  </si>
  <si>
    <t xml:space="preserve">Leitão para recria/terminação</t>
  </si>
  <si>
    <t xml:space="preserve">23,01 a 25,00</t>
  </si>
  <si>
    <t xml:space="preserve">kg PV/Leitão des</t>
  </si>
  <si>
    <t xml:space="preserve">Integrado</t>
  </si>
  <si>
    <t xml:space="preserve">Cria/Creche</t>
  </si>
  <si>
    <t xml:space="preserve">Recria/Terminação</t>
  </si>
  <si>
    <t xml:space="preserve">Suino terminado</t>
  </si>
  <si>
    <t xml:space="preserve">106,00 a 110,00</t>
  </si>
  <si>
    <t xml:space="preserve">Kg PV/Leitão recr</t>
  </si>
  <si>
    <t xml:space="preserve">Ciclo completo</t>
  </si>
  <si>
    <t xml:space="preserve">A coluna A está travada e não pode ser alterada</t>
  </si>
  <si>
    <t xml:space="preserve">AVICULTURA DE CORTE</t>
  </si>
  <si>
    <t xml:space="preserve">Engorda</t>
  </si>
  <si>
    <t xml:space="preserve">Frango de Granja</t>
  </si>
  <si>
    <t xml:space="preserve">25.001 a 27.500</t>
  </si>
  <si>
    <t xml:space="preserve">kg PV / Mil m2 AV</t>
  </si>
  <si>
    <t xml:space="preserve">27.501 a 30.000</t>
  </si>
  <si>
    <t xml:space="preserve">30.001 a 32.500</t>
  </si>
  <si>
    <t xml:space="preserve">32.501 a 35.000</t>
  </si>
  <si>
    <t xml:space="preserve">Recria</t>
  </si>
  <si>
    <t xml:space="preserve">Franga Matriz Postura</t>
  </si>
  <si>
    <t xml:space="preserve">6.600,01 a 8.100,00</t>
  </si>
  <si>
    <t xml:space="preserve">Cab / Mil m2 AV</t>
  </si>
  <si>
    <t xml:space="preserve">AVICULTURA DE POSTURA</t>
  </si>
  <si>
    <t xml:space="preserve">Ovo de granja</t>
  </si>
  <si>
    <t xml:space="preserve">23.000,01 a 24.000,00</t>
  </si>
  <si>
    <t xml:space="preserve">Dúzias/mil aves</t>
  </si>
  <si>
    <t xml:space="preserve">Independente</t>
  </si>
  <si>
    <t xml:space="preserve">Recria/Postura</t>
  </si>
  <si>
    <t xml:space="preserve">Ovos férteis - Matriz</t>
  </si>
  <si>
    <t xml:space="preserve">125.000,01 a 156.000,00</t>
  </si>
  <si>
    <t xml:space="preserve">Unidades/mil aves</t>
  </si>
  <si>
    <t xml:space="preserve">Integração</t>
  </si>
  <si>
    <t xml:space="preserve">Ovos férteis</t>
  </si>
  <si>
    <t xml:space="preserve">13.000,01 a 16.000,00</t>
  </si>
  <si>
    <t xml:space="preserve">PISCICULTURA</t>
  </si>
  <si>
    <t xml:space="preserve">Tilápia (com víceras)</t>
  </si>
  <si>
    <t xml:space="preserve">8.000,01 a 10.000,00</t>
  </si>
  <si>
    <t xml:space="preserve">Kg/ha lâmina águ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"/>
    <numFmt numFmtId="167" formatCode="0"/>
    <numFmt numFmtId="168" formatCode="0.00%"/>
    <numFmt numFmtId="169" formatCode="0.00"/>
    <numFmt numFmtId="170" formatCode="0.000"/>
    <numFmt numFmtId="171" formatCode="0%"/>
    <numFmt numFmtId="172" formatCode="General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2109375" defaultRowHeight="13.5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3.99"/>
    <col collapsed="false" customWidth="true" hidden="false" outlineLevel="0" max="3" min="3" style="1" width="13.74"/>
    <col collapsed="false" customWidth="true" hidden="false" outlineLevel="0" max="4" min="4" style="1" width="14.61"/>
    <col collapsed="false" customWidth="true" hidden="false" outlineLevel="0" max="5" min="5" style="1" width="11.24"/>
    <col collapsed="false" customWidth="true" hidden="false" outlineLevel="0" max="6" min="6" style="1" width="14.74"/>
    <col collapsed="false" customWidth="true" hidden="false" outlineLevel="0" max="7" min="7" style="1" width="19.99"/>
    <col collapsed="false" customWidth="true" hidden="false" outlineLevel="0" max="8" min="8" style="1" width="11.24"/>
    <col collapsed="false" customWidth="true" hidden="false" outlineLevel="0" max="9" min="9" style="1" width="12.99"/>
    <col collapsed="false" customWidth="true" hidden="false" outlineLevel="0" max="10" min="10" style="1" width="16.86"/>
    <col collapsed="false" customWidth="false" hidden="false" outlineLevel="0" max="12" min="11" style="1" width="9.12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6" t="s">
        <v>0</v>
      </c>
      <c r="B2" s="7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3" hidden="false" customHeight="false" outlineLevel="0" collapsed="false">
      <c r="A3" s="9"/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9.25" hidden="false" customHeight="false" outlineLevel="0" collapsed="false">
      <c r="A4" s="10"/>
      <c r="B4" s="10"/>
      <c r="C4" s="10"/>
      <c r="D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n">
        <v>39762</v>
      </c>
      <c r="G5" s="15" t="s">
        <v>7</v>
      </c>
      <c r="H5" s="16" t="n">
        <v>3993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3" hidden="false" customHeight="false" outlineLevel="0" collapsed="false">
      <c r="A6" s="17" t="s">
        <v>8</v>
      </c>
      <c r="B6" s="18" t="s">
        <v>9</v>
      </c>
      <c r="C6" s="19" t="n">
        <v>0.603</v>
      </c>
      <c r="D6" s="19" t="n">
        <v>0.678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4.3" hidden="false" customHeight="false" outlineLevel="0" collapsed="false">
      <c r="A7" s="17" t="s">
        <v>10</v>
      </c>
      <c r="B7" s="18" t="s">
        <v>9</v>
      </c>
      <c r="C7" s="19" t="n">
        <v>0.2947</v>
      </c>
      <c r="D7" s="19" t="n">
        <v>0.329</v>
      </c>
      <c r="E7" s="5"/>
      <c r="F7" s="20"/>
      <c r="G7" s="2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4.3" hidden="false" customHeight="false" outlineLevel="0" collapsed="false">
      <c r="A8" s="17" t="s">
        <v>11</v>
      </c>
      <c r="B8" s="18" t="s">
        <v>9</v>
      </c>
      <c r="C8" s="19" t="n">
        <v>0.4616</v>
      </c>
      <c r="D8" s="19" t="n">
        <v>0.488</v>
      </c>
      <c r="E8" s="21"/>
      <c r="F8" s="22"/>
      <c r="G8" s="20"/>
      <c r="H8" s="22"/>
      <c r="I8" s="5"/>
      <c r="J8" s="2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7.85" hidden="false" customHeight="false" outlineLevel="0" collapsed="false">
      <c r="A9" s="17" t="s">
        <v>12</v>
      </c>
      <c r="B9" s="18" t="s">
        <v>9</v>
      </c>
      <c r="C9" s="19" t="n">
        <v>0.2896</v>
      </c>
      <c r="D9" s="19" t="n">
        <v>0.3374</v>
      </c>
      <c r="E9" s="24"/>
      <c r="F9" s="25"/>
      <c r="G9" s="25"/>
      <c r="H9" s="26"/>
      <c r="I9" s="22"/>
      <c r="J9" s="2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7.85" hidden="false" customHeight="false" outlineLevel="0" collapsed="false">
      <c r="A10" s="17" t="s">
        <v>13</v>
      </c>
      <c r="B10" s="18" t="s">
        <v>9</v>
      </c>
      <c r="C10" s="19" t="n">
        <v>1.4025</v>
      </c>
      <c r="D10" s="19" t="n">
        <v>1.5444</v>
      </c>
      <c r="E10" s="28"/>
      <c r="F10" s="25"/>
      <c r="G10" s="25"/>
      <c r="H10" s="25"/>
      <c r="I10" s="29"/>
      <c r="J10" s="2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8.55" hidden="false" customHeight="false" outlineLevel="0" collapsed="false">
      <c r="A11" s="17" t="s">
        <v>14</v>
      </c>
      <c r="B11" s="18" t="s">
        <v>9</v>
      </c>
      <c r="C11" s="19" t="n">
        <v>3.6746</v>
      </c>
      <c r="D11" s="19" t="n">
        <v>3.6528</v>
      </c>
      <c r="E11" s="21"/>
      <c r="F11" s="25"/>
      <c r="G11" s="25"/>
      <c r="H11" s="30"/>
      <c r="I11" s="31"/>
      <c r="J11" s="5"/>
      <c r="K11" s="32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8.55" hidden="false" customHeight="false" outlineLevel="0" collapsed="false">
      <c r="A12" s="17" t="s">
        <v>15</v>
      </c>
      <c r="B12" s="18" t="s">
        <v>9</v>
      </c>
      <c r="C12" s="19" t="n">
        <v>0.3254</v>
      </c>
      <c r="D12" s="19" t="n">
        <v>0.3427</v>
      </c>
      <c r="E12" s="33"/>
      <c r="F12" s="34"/>
      <c r="G12" s="35"/>
      <c r="I12" s="36"/>
      <c r="J12" s="36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4.3" hidden="false" customHeight="false" outlineLevel="0" collapsed="false">
      <c r="A13" s="37" t="s">
        <v>16</v>
      </c>
      <c r="B13" s="18" t="s">
        <v>9</v>
      </c>
      <c r="C13" s="19" t="n">
        <v>1.1313</v>
      </c>
      <c r="D13" s="19" t="n">
        <v>1.404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3" hidden="false" customHeight="false" outlineLevel="0" collapsed="false">
      <c r="A14" s="38" t="s">
        <v>17</v>
      </c>
      <c r="B14" s="18" t="s">
        <v>9</v>
      </c>
      <c r="C14" s="19" t="n">
        <v>0.3254</v>
      </c>
      <c r="D14" s="19" t="n">
        <v>0.3427</v>
      </c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4.3" hidden="false" customHeight="false" outlineLevel="0" collapsed="false">
      <c r="A15" s="17" t="s">
        <v>18</v>
      </c>
      <c r="B15" s="18" t="s">
        <v>9</v>
      </c>
      <c r="C15" s="19" t="n">
        <v>1.1975</v>
      </c>
      <c r="D15" s="19" t="n">
        <v>1.273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4.3" hidden="false" customHeight="false" outlineLevel="0" collapsed="false">
      <c r="A16" s="17" t="s">
        <v>19</v>
      </c>
      <c r="B16" s="18" t="s">
        <v>9</v>
      </c>
      <c r="C16" s="19" t="n">
        <v>0</v>
      </c>
      <c r="D16" s="19" t="n"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4.3" hidden="false" customHeight="false" outlineLevel="0" collapsed="false">
      <c r="A17" s="17" t="s">
        <v>20</v>
      </c>
      <c r="B17" s="18" t="s">
        <v>21</v>
      </c>
      <c r="C17" s="19" t="n">
        <v>15.9436</v>
      </c>
      <c r="D17" s="19" t="n">
        <v>14.756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4.3" hidden="false" customHeight="false" outlineLevel="0" collapsed="false">
      <c r="A18" s="17" t="s">
        <v>22</v>
      </c>
      <c r="B18" s="18" t="s">
        <v>9</v>
      </c>
      <c r="C18" s="19" t="n">
        <v>0</v>
      </c>
      <c r="D18" s="19" t="n"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3" hidden="false" customHeight="false" outlineLevel="0" collapsed="false">
      <c r="A19" s="17" t="s">
        <v>23</v>
      </c>
      <c r="B19" s="18" t="s">
        <v>9</v>
      </c>
      <c r="C19" s="19" t="n">
        <v>0</v>
      </c>
      <c r="D19" s="19" t="n">
        <v>0</v>
      </c>
      <c r="E19" s="39" t="s">
        <v>24</v>
      </c>
      <c r="F19" s="39"/>
      <c r="G19" s="39"/>
      <c r="H19" s="39"/>
      <c r="I19" s="39"/>
      <c r="J19" s="3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4.3" hidden="false" customHeight="false" outlineLevel="0" collapsed="false">
      <c r="A20" s="17" t="s">
        <v>25</v>
      </c>
      <c r="B20" s="18" t="s">
        <v>9</v>
      </c>
      <c r="C20" s="19" t="n">
        <v>0.6048</v>
      </c>
      <c r="D20" s="19" t="n">
        <v>0.6668</v>
      </c>
      <c r="E20" s="40" t="s">
        <v>26</v>
      </c>
      <c r="F20" s="40"/>
      <c r="G20" s="40"/>
      <c r="H20" s="40"/>
      <c r="I20" s="40"/>
      <c r="J20" s="4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3" hidden="false" customHeight="false" outlineLevel="0" collapsed="false">
      <c r="A21" s="17" t="s">
        <v>27</v>
      </c>
      <c r="B21" s="18" t="s">
        <v>28</v>
      </c>
      <c r="C21" s="19" t="n">
        <v>0</v>
      </c>
      <c r="D21" s="19" t="n">
        <v>0</v>
      </c>
      <c r="E21" s="41"/>
      <c r="F21" s="42"/>
      <c r="G21" s="42"/>
      <c r="H21" s="42"/>
      <c r="I21" s="18" t="s">
        <v>29</v>
      </c>
      <c r="J21" s="1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4.3" hidden="false" customHeight="false" outlineLevel="0" collapsed="false">
      <c r="A22" s="43" t="s">
        <v>30</v>
      </c>
      <c r="B22" s="44" t="s">
        <v>9</v>
      </c>
      <c r="C22" s="45" t="n">
        <v>0</v>
      </c>
      <c r="D22" s="45" t="n">
        <v>0</v>
      </c>
      <c r="E22" s="41"/>
      <c r="F22" s="42"/>
      <c r="G22" s="42"/>
      <c r="H22" s="18" t="s">
        <v>31</v>
      </c>
      <c r="I22" s="17" t="s">
        <v>32</v>
      </c>
      <c r="J22" s="17" t="s">
        <v>33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4.3" hidden="false" customHeight="false" outlineLevel="0" collapsed="false">
      <c r="A23" s="43" t="s">
        <v>34</v>
      </c>
      <c r="B23" s="44" t="s">
        <v>9</v>
      </c>
      <c r="C23" s="45" t="n">
        <v>1.404</v>
      </c>
      <c r="D23" s="45" t="n">
        <v>1.1313</v>
      </c>
      <c r="E23" s="46" t="s">
        <v>35</v>
      </c>
      <c r="F23" s="46"/>
      <c r="G23" s="46"/>
      <c r="H23" s="47" t="n">
        <v>0.7</v>
      </c>
      <c r="I23" s="17" t="s">
        <v>36</v>
      </c>
      <c r="J23" s="48" t="n">
        <v>14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3" hidden="false" customHeight="false" outlineLevel="0" collapsed="false">
      <c r="A24" s="49" t="s">
        <v>37</v>
      </c>
      <c r="B24" s="50"/>
      <c r="C24" s="51"/>
      <c r="D24" s="51"/>
      <c r="E24" s="46" t="s">
        <v>38</v>
      </c>
      <c r="F24" s="46"/>
      <c r="G24" s="46"/>
      <c r="H24" s="52" t="n">
        <v>0.6</v>
      </c>
      <c r="I24" s="17" t="s">
        <v>36</v>
      </c>
      <c r="J24" s="48" t="n">
        <v>2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4.3" hidden="false" customHeight="false" outlineLevel="0" collapsed="false">
      <c r="A25" s="49" t="s">
        <v>39</v>
      </c>
      <c r="B25" s="50"/>
      <c r="C25" s="51"/>
      <c r="D25" s="51"/>
      <c r="E25" s="46" t="s">
        <v>40</v>
      </c>
      <c r="F25" s="46"/>
      <c r="G25" s="46"/>
      <c r="H25" s="52" t="n">
        <v>0.7</v>
      </c>
      <c r="I25" s="17" t="s">
        <v>41</v>
      </c>
      <c r="J25" s="48" t="n">
        <v>2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3.55" hidden="false" customHeight="false" outlineLevel="0" collapsed="false">
      <c r="A26" s="5"/>
      <c r="B26" s="5"/>
      <c r="C26" s="5"/>
      <c r="D26" s="5"/>
      <c r="E26" s="53"/>
      <c r="F26" s="53"/>
      <c r="G26" s="53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3" hidden="false" customHeight="false" outlineLevel="0" collapsed="false">
      <c r="A27" s="54"/>
      <c r="B27" s="54"/>
      <c r="C27" s="54"/>
      <c r="D27" s="5"/>
      <c r="E27" s="54"/>
      <c r="F27" s="54"/>
      <c r="G27" s="54"/>
      <c r="H27" s="5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4.3" hidden="false" customHeight="false" outlineLevel="0" collapsed="false">
      <c r="A28" s="54" t="s">
        <v>42</v>
      </c>
      <c r="B28" s="54"/>
      <c r="C28" s="54"/>
      <c r="D28" s="5"/>
      <c r="E28" s="54" t="s">
        <v>43</v>
      </c>
      <c r="F28" s="54"/>
      <c r="G28" s="54"/>
      <c r="H28" s="5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4.3" hidden="false" customHeight="true" outlineLevel="0" collapsed="false">
      <c r="A29" s="55" t="s">
        <v>44</v>
      </c>
      <c r="B29" s="55" t="s">
        <v>32</v>
      </c>
      <c r="C29" s="55" t="s">
        <v>45</v>
      </c>
      <c r="D29" s="5"/>
      <c r="E29" s="56" t="s">
        <v>46</v>
      </c>
      <c r="F29" s="56"/>
      <c r="G29" s="55" t="s">
        <v>32</v>
      </c>
      <c r="H29" s="55" t="s">
        <v>47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true" outlineLevel="0" collapsed="false">
      <c r="A30" s="57" t="s">
        <v>48</v>
      </c>
      <c r="B30" s="17" t="s">
        <v>21</v>
      </c>
      <c r="C30" s="48" t="n">
        <v>75</v>
      </c>
      <c r="D30" s="58"/>
      <c r="E30" s="59" t="s">
        <v>49</v>
      </c>
      <c r="F30" s="59"/>
      <c r="G30" s="17" t="s">
        <v>36</v>
      </c>
      <c r="H30" s="48" t="n">
        <v>45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4.3" hidden="false" customHeight="true" outlineLevel="0" collapsed="false">
      <c r="A31" s="57" t="s">
        <v>50</v>
      </c>
      <c r="B31" s="17" t="s">
        <v>21</v>
      </c>
      <c r="C31" s="48" t="n">
        <v>68</v>
      </c>
      <c r="D31" s="5"/>
      <c r="E31" s="60" t="s">
        <v>51</v>
      </c>
      <c r="F31" s="60"/>
      <c r="G31" s="17" t="s">
        <v>36</v>
      </c>
      <c r="H31" s="48" t="n">
        <v>26</v>
      </c>
      <c r="I31" s="61" t="s">
        <v>52</v>
      </c>
      <c r="J31" s="61"/>
      <c r="K31" s="48" t="n">
        <v>2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3" hidden="false" customHeight="true" outlineLevel="0" collapsed="false">
      <c r="A32" s="62" t="s">
        <v>53</v>
      </c>
      <c r="B32" s="17" t="s">
        <v>54</v>
      </c>
      <c r="C32" s="48" t="n">
        <v>900</v>
      </c>
      <c r="D32" s="5"/>
      <c r="E32" s="60" t="s">
        <v>55</v>
      </c>
      <c r="F32" s="60"/>
      <c r="G32" s="17" t="s">
        <v>36</v>
      </c>
      <c r="H32" s="48" t="n">
        <v>45</v>
      </c>
      <c r="I32" s="61" t="s">
        <v>56</v>
      </c>
      <c r="J32" s="61"/>
      <c r="K32" s="48" t="n">
        <v>4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3" hidden="false" customHeight="true" outlineLevel="0" collapsed="false">
      <c r="A33" s="62" t="s">
        <v>57</v>
      </c>
      <c r="B33" s="17" t="s">
        <v>54</v>
      </c>
      <c r="C33" s="48" t="n">
        <v>650</v>
      </c>
      <c r="D33" s="58"/>
      <c r="E33" s="60" t="s">
        <v>58</v>
      </c>
      <c r="F33" s="60"/>
      <c r="G33" s="17" t="s">
        <v>36</v>
      </c>
      <c r="H33" s="48" t="n">
        <v>25</v>
      </c>
      <c r="I33" s="61" t="s">
        <v>59</v>
      </c>
      <c r="J33" s="61"/>
      <c r="K33" s="48" t="n">
        <v>40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true" outlineLevel="0" collapsed="false">
      <c r="A34" s="62" t="s">
        <v>60</v>
      </c>
      <c r="B34" s="17" t="s">
        <v>54</v>
      </c>
      <c r="C34" s="48" t="n">
        <v>550</v>
      </c>
      <c r="D34" s="5"/>
      <c r="E34" s="60" t="s">
        <v>61</v>
      </c>
      <c r="F34" s="60"/>
      <c r="G34" s="17" t="s">
        <v>36</v>
      </c>
      <c r="H34" s="48" t="n">
        <v>30</v>
      </c>
      <c r="I34" s="61" t="s">
        <v>62</v>
      </c>
      <c r="J34" s="61"/>
      <c r="K34" s="48" t="n">
        <v>10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true" outlineLevel="0" collapsed="false">
      <c r="A35" s="62" t="s">
        <v>63</v>
      </c>
      <c r="B35" s="17" t="s">
        <v>54</v>
      </c>
      <c r="C35" s="48" t="n">
        <v>490</v>
      </c>
      <c r="D35" s="5"/>
      <c r="E35" s="60" t="s">
        <v>64</v>
      </c>
      <c r="F35" s="60"/>
      <c r="G35" s="17" t="s">
        <v>36</v>
      </c>
      <c r="H35" s="48" t="n">
        <v>30</v>
      </c>
      <c r="I35" s="61" t="s">
        <v>65</v>
      </c>
      <c r="J35" s="61"/>
      <c r="K35" s="48" t="n">
        <v>12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" hidden="false" customHeight="true" outlineLevel="0" collapsed="false">
      <c r="A36" s="62" t="s">
        <v>66</v>
      </c>
      <c r="B36" s="17" t="s">
        <v>54</v>
      </c>
      <c r="C36" s="48" t="n">
        <v>650</v>
      </c>
      <c r="D36" s="58"/>
      <c r="E36" s="60" t="s">
        <v>67</v>
      </c>
      <c r="F36" s="60"/>
      <c r="G36" s="17" t="s">
        <v>36</v>
      </c>
      <c r="H36" s="48" t="n">
        <v>20</v>
      </c>
      <c r="I36" s="61" t="s">
        <v>68</v>
      </c>
      <c r="J36" s="61"/>
      <c r="K36" s="48" t="n">
        <v>9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" hidden="false" customHeight="true" outlineLevel="0" collapsed="false">
      <c r="A37" s="62" t="s">
        <v>69</v>
      </c>
      <c r="B37" s="17" t="s">
        <v>54</v>
      </c>
      <c r="C37" s="48" t="n">
        <v>850</v>
      </c>
      <c r="D37" s="5"/>
      <c r="E37" s="60" t="s">
        <v>38</v>
      </c>
      <c r="F37" s="60"/>
      <c r="G37" s="17" t="s">
        <v>36</v>
      </c>
      <c r="H37" s="48" t="n">
        <v>10</v>
      </c>
      <c r="I37" s="61" t="s">
        <v>70</v>
      </c>
      <c r="J37" s="61"/>
      <c r="K37" s="48" t="n">
        <v>100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true" outlineLevel="0" collapsed="false">
      <c r="A38" s="62" t="s">
        <v>71</v>
      </c>
      <c r="B38" s="17" t="s">
        <v>54</v>
      </c>
      <c r="C38" s="48" t="n">
        <v>1100</v>
      </c>
      <c r="D38" s="5"/>
      <c r="E38" s="63"/>
      <c r="F38" s="63"/>
      <c r="G38" s="17"/>
      <c r="H38" s="6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true" outlineLevel="0" collapsed="false">
      <c r="A39" s="62" t="s">
        <v>72</v>
      </c>
      <c r="B39" s="17" t="s">
        <v>54</v>
      </c>
      <c r="C39" s="48" t="n">
        <v>1200</v>
      </c>
      <c r="D39" s="58"/>
      <c r="E39" s="60" t="s">
        <v>73</v>
      </c>
      <c r="F39" s="60"/>
      <c r="G39" s="17" t="s">
        <v>74</v>
      </c>
      <c r="H39" s="48" t="n">
        <v>25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true" outlineLevel="0" collapsed="false">
      <c r="A40" s="62" t="s">
        <v>75</v>
      </c>
      <c r="B40" s="17" t="s">
        <v>54</v>
      </c>
      <c r="C40" s="48" t="n">
        <v>1400</v>
      </c>
      <c r="D40" s="5"/>
      <c r="E40" s="60" t="s">
        <v>76</v>
      </c>
      <c r="F40" s="60"/>
      <c r="G40" s="17" t="s">
        <v>74</v>
      </c>
      <c r="H40" s="48" t="n">
        <v>10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true" outlineLevel="0" collapsed="false">
      <c r="A41" s="5"/>
      <c r="B41" s="5"/>
      <c r="C41" s="5"/>
      <c r="D41" s="5"/>
      <c r="E41" s="60" t="s">
        <v>77</v>
      </c>
      <c r="F41" s="60"/>
      <c r="G41" s="17" t="s">
        <v>36</v>
      </c>
      <c r="H41" s="48" t="n">
        <v>5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3" hidden="false" customHeight="false" outlineLevel="0" collapsed="false">
      <c r="A42" s="65" t="s">
        <v>78</v>
      </c>
      <c r="B42" s="12" t="s">
        <v>32</v>
      </c>
      <c r="C42" s="12" t="s">
        <v>79</v>
      </c>
      <c r="D42" s="5"/>
      <c r="E42" s="66" t="s">
        <v>80</v>
      </c>
      <c r="F42" s="67"/>
      <c r="G42" s="17" t="s">
        <v>36</v>
      </c>
      <c r="H42" s="48" t="n">
        <v>85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3" hidden="false" customHeight="false" outlineLevel="0" collapsed="false">
      <c r="A43" s="68" t="s">
        <v>81</v>
      </c>
      <c r="B43" s="17" t="s">
        <v>82</v>
      </c>
      <c r="C43" s="19" t="n">
        <v>0.54</v>
      </c>
      <c r="D43" s="5"/>
      <c r="E43" s="66" t="s">
        <v>83</v>
      </c>
      <c r="F43" s="67"/>
      <c r="G43" s="17" t="s">
        <v>36</v>
      </c>
      <c r="H43" s="48" t="n">
        <v>65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4.3" hidden="false" customHeight="false" outlineLevel="0" collapsed="false">
      <c r="A44" s="69" t="s">
        <v>53</v>
      </c>
      <c r="B44" s="17" t="s">
        <v>54</v>
      </c>
      <c r="C44" s="48" t="n">
        <v>1800</v>
      </c>
      <c r="D44" s="58"/>
      <c r="E44" s="66" t="s">
        <v>84</v>
      </c>
      <c r="F44" s="67"/>
      <c r="G44" s="17" t="s">
        <v>36</v>
      </c>
      <c r="H44" s="48" t="n">
        <v>35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" hidden="false" customHeight="true" outlineLevel="0" collapsed="false">
      <c r="A45" s="62" t="s">
        <v>85</v>
      </c>
      <c r="B45" s="17" t="s">
        <v>54</v>
      </c>
      <c r="C45" s="48" t="n">
        <v>1200</v>
      </c>
      <c r="D45" s="58"/>
      <c r="E45" s="70" t="s">
        <v>86</v>
      </c>
      <c r="F45" s="70"/>
      <c r="G45" s="17" t="s">
        <v>36</v>
      </c>
      <c r="H45" s="48" t="n">
        <v>100</v>
      </c>
      <c r="I45" s="5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" hidden="false" customHeight="true" outlineLevel="0" collapsed="false">
      <c r="A46" s="62" t="s">
        <v>87</v>
      </c>
      <c r="B46" s="17" t="s">
        <v>54</v>
      </c>
      <c r="C46" s="48" t="n">
        <v>800</v>
      </c>
      <c r="D46" s="58"/>
      <c r="E46" s="70" t="s">
        <v>88</v>
      </c>
      <c r="F46" s="70"/>
      <c r="G46" s="17" t="s">
        <v>36</v>
      </c>
      <c r="H46" s="48" t="n">
        <v>10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" hidden="false" customHeight="true" outlineLevel="0" collapsed="false">
      <c r="A47" s="62" t="s">
        <v>89</v>
      </c>
      <c r="B47" s="17" t="s">
        <v>54</v>
      </c>
      <c r="C47" s="48" t="n">
        <v>500</v>
      </c>
      <c r="D47" s="58"/>
      <c r="E47" s="70" t="s">
        <v>90</v>
      </c>
      <c r="F47" s="70"/>
      <c r="G47" s="17" t="s">
        <v>36</v>
      </c>
      <c r="H47" s="48" t="n">
        <v>12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4.3" hidden="false" customHeight="false" outlineLevel="0" collapsed="false">
      <c r="A48" s="62" t="s">
        <v>91</v>
      </c>
      <c r="B48" s="17" t="s">
        <v>54</v>
      </c>
      <c r="C48" s="48" t="n">
        <v>400</v>
      </c>
      <c r="D48" s="58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7.3" hidden="false" customHeight="true" outlineLevel="0" collapsed="false">
      <c r="A49" s="62" t="s">
        <v>92</v>
      </c>
      <c r="B49" s="17" t="s">
        <v>54</v>
      </c>
      <c r="C49" s="48" t="n">
        <v>1600</v>
      </c>
      <c r="D49" s="58"/>
      <c r="E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55" hidden="false" customHeight="false" outlineLevel="0" collapsed="false">
      <c r="A50" s="5"/>
      <c r="B50" s="5"/>
      <c r="C50" s="5"/>
      <c r="D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" hidden="false" customHeight="true" outlineLevel="0" collapsed="false">
      <c r="A51" s="65" t="s">
        <v>93</v>
      </c>
      <c r="B51" s="12" t="s">
        <v>32</v>
      </c>
      <c r="C51" s="12" t="s">
        <v>79</v>
      </c>
      <c r="D51" s="5"/>
      <c r="E51" s="5"/>
      <c r="F51" s="71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7.1" hidden="false" customHeight="false" outlineLevel="0" collapsed="false">
      <c r="A52" s="59" t="s">
        <v>94</v>
      </c>
      <c r="B52" s="17" t="s">
        <v>9</v>
      </c>
      <c r="C52" s="72" t="n">
        <v>2.103</v>
      </c>
      <c r="D52" s="73"/>
      <c r="E52" s="5"/>
      <c r="F52" s="71"/>
      <c r="G52" s="5"/>
      <c r="H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7.85" hidden="false" customHeight="false" outlineLevel="0" collapsed="false">
      <c r="A53" s="62" t="s">
        <v>92</v>
      </c>
      <c r="B53" s="17" t="s">
        <v>54</v>
      </c>
      <c r="C53" s="48" t="n">
        <v>900</v>
      </c>
      <c r="D53" s="74"/>
      <c r="E53" s="5"/>
      <c r="F53" s="71"/>
      <c r="G53" s="25"/>
      <c r="H53" s="25"/>
      <c r="I53" s="25"/>
      <c r="J53" s="29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.55" hidden="false" customHeight="false" outlineLevel="0" collapsed="false">
      <c r="A54" s="62" t="s">
        <v>53</v>
      </c>
      <c r="B54" s="17" t="s">
        <v>54</v>
      </c>
      <c r="C54" s="48" t="n">
        <v>400</v>
      </c>
      <c r="D54" s="58"/>
      <c r="E54" s="5"/>
      <c r="F54" s="71"/>
      <c r="G54" s="25"/>
      <c r="H54" s="25"/>
      <c r="I54" s="30"/>
      <c r="J54" s="31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4.3" hidden="false" customHeight="false" outlineLevel="0" collapsed="false">
      <c r="A55" s="62" t="s">
        <v>95</v>
      </c>
      <c r="B55" s="17" t="s">
        <v>54</v>
      </c>
      <c r="C55" s="48" t="n">
        <v>250</v>
      </c>
      <c r="D55" s="58"/>
      <c r="E55" s="5"/>
      <c r="F55" s="71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29.95" hidden="false" customHeight="true" outlineLevel="0" collapsed="false">
      <c r="A56" s="62" t="s">
        <v>96</v>
      </c>
      <c r="B56" s="17" t="s">
        <v>9</v>
      </c>
      <c r="C56" s="48" t="n">
        <v>80</v>
      </c>
      <c r="D56" s="58"/>
      <c r="E56" s="5"/>
      <c r="F56" s="71"/>
      <c r="G56" s="25"/>
      <c r="H56" s="2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7.1" hidden="false" customHeight="false" outlineLevel="0" collapsed="false">
      <c r="A57" s="62" t="s">
        <v>97</v>
      </c>
      <c r="B57" s="17" t="s">
        <v>54</v>
      </c>
      <c r="C57" s="48" t="n">
        <v>160</v>
      </c>
      <c r="D57" s="58"/>
      <c r="E57" s="5"/>
      <c r="F57" s="71"/>
      <c r="G57" s="25"/>
      <c r="H57" s="2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27.1" hidden="false" customHeight="false" outlineLevel="0" collapsed="false">
      <c r="A58" s="62" t="s">
        <v>94</v>
      </c>
      <c r="B58" s="17" t="s">
        <v>54</v>
      </c>
      <c r="C58" s="48" t="n">
        <v>220</v>
      </c>
      <c r="D58" s="58"/>
      <c r="E58" s="5"/>
      <c r="F58" s="71"/>
      <c r="G58" s="25"/>
      <c r="H58" s="2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8.55" hidden="false" customHeight="false" outlineLevel="0" collapsed="false">
      <c r="A59" s="5"/>
      <c r="B59" s="5"/>
      <c r="C59" s="5"/>
      <c r="D59" s="5"/>
      <c r="E59" s="5"/>
      <c r="F59" s="71"/>
      <c r="G59" s="34"/>
      <c r="H59" s="3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4.3" hidden="false" customHeight="false" outlineLevel="0" collapsed="false">
      <c r="A60" s="65" t="s">
        <v>98</v>
      </c>
      <c r="B60" s="12" t="s">
        <v>32</v>
      </c>
      <c r="C60" s="12" t="s">
        <v>79</v>
      </c>
      <c r="D60" s="5"/>
      <c r="E60" s="5"/>
      <c r="F60" s="71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4.3" hidden="false" customHeight="false" outlineLevel="0" collapsed="false">
      <c r="A61" s="59" t="s">
        <v>99</v>
      </c>
      <c r="B61" s="17" t="s">
        <v>41</v>
      </c>
      <c r="C61" s="48" t="n">
        <v>50</v>
      </c>
      <c r="D61" s="5"/>
      <c r="E61" s="5"/>
      <c r="F61" s="71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4.3" hidden="false" customHeight="false" outlineLevel="0" collapsed="false">
      <c r="A62" s="75" t="s">
        <v>100</v>
      </c>
      <c r="B62" s="17" t="s">
        <v>101</v>
      </c>
      <c r="C62" s="19" t="n">
        <v>0.1287</v>
      </c>
      <c r="E62" s="5"/>
      <c r="F62" s="71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4.3" hidden="false" customHeight="false" outlineLevel="0" collapsed="false">
      <c r="A63" s="76"/>
      <c r="B63" s="5"/>
      <c r="C63" s="5"/>
      <c r="D63" s="5"/>
      <c r="E63" s="5"/>
      <c r="F63" s="7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28.55" hidden="false" customHeight="false" outlineLevel="0" collapsed="false">
      <c r="A64" s="77" t="s">
        <v>102</v>
      </c>
      <c r="B64" s="78" t="s">
        <v>103</v>
      </c>
      <c r="C64" s="78"/>
      <c r="D64" s="18" t="s">
        <v>104</v>
      </c>
      <c r="E64" s="18"/>
      <c r="F64" s="71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55" hidden="false" customHeight="false" outlineLevel="0" collapsed="false">
      <c r="A65" s="79" t="str">
        <f aca="false">A6</f>
        <v>Soja</v>
      </c>
      <c r="B65" s="18" t="s">
        <v>105</v>
      </c>
      <c r="C65" s="18" t="s">
        <v>106</v>
      </c>
      <c r="D65" s="18" t="s">
        <v>5</v>
      </c>
      <c r="E65" s="18" t="s">
        <v>107</v>
      </c>
      <c r="F65" s="71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4.3" hidden="false" customHeight="false" outlineLevel="0" collapsed="false">
      <c r="A66" s="80"/>
      <c r="B66" s="81"/>
      <c r="C66" s="81"/>
      <c r="D66" s="82"/>
      <c r="E66" s="82"/>
      <c r="F66" s="71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4.3" hidden="false" customHeight="false" outlineLevel="0" collapsed="false">
      <c r="A67" s="83"/>
      <c r="B67" s="81" t="n">
        <v>2601</v>
      </c>
      <c r="C67" s="81" t="n">
        <v>3000</v>
      </c>
      <c r="D67" s="82" t="n">
        <v>941.72</v>
      </c>
      <c r="E67" s="82" t="n">
        <v>1615.2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4.3" hidden="false" customHeight="false" outlineLevel="0" collapsed="false">
      <c r="A68" s="83"/>
      <c r="B68" s="81" t="n">
        <v>3001</v>
      </c>
      <c r="C68" s="81" t="n">
        <v>3500</v>
      </c>
      <c r="D68" s="82" t="n">
        <v>1033.9</v>
      </c>
      <c r="E68" s="82" t="n">
        <v>1211.81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4.3" hidden="false" customHeight="false" outlineLevel="0" collapsed="false">
      <c r="A69" s="84"/>
      <c r="B69" s="81" t="n">
        <v>3501</v>
      </c>
      <c r="C69" s="81" t="n">
        <v>4000</v>
      </c>
      <c r="D69" s="82" t="n">
        <v>1151.16</v>
      </c>
      <c r="E69" s="82" t="n">
        <v>1351.45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55" hidden="false" customHeight="false" outlineLevel="0" collapsed="false">
      <c r="A70" s="79" t="str">
        <f aca="false">A7</f>
        <v>Milho</v>
      </c>
      <c r="B70" s="85" t="s">
        <v>105</v>
      </c>
      <c r="C70" s="85" t="s">
        <v>106</v>
      </c>
      <c r="D70" s="86" t="s">
        <v>5</v>
      </c>
      <c r="E70" s="86" t="s">
        <v>107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4.3" hidden="false" customHeight="false" outlineLevel="0" collapsed="false">
      <c r="A71" s="80"/>
      <c r="B71" s="81" t="n">
        <v>6000</v>
      </c>
      <c r="C71" s="81" t="n">
        <v>7000</v>
      </c>
      <c r="D71" s="82" t="n">
        <v>1152.84</v>
      </c>
      <c r="E71" s="82" t="n">
        <v>1381.77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4.3" hidden="false" customHeight="false" outlineLevel="0" collapsed="false">
      <c r="A72" s="83"/>
      <c r="B72" s="81" t="n">
        <v>7001</v>
      </c>
      <c r="C72" s="81" t="n">
        <v>8000</v>
      </c>
      <c r="D72" s="82" t="n">
        <v>1355.27</v>
      </c>
      <c r="E72" s="82" t="n">
        <v>1653.7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4.3" hidden="false" customHeight="false" outlineLevel="0" collapsed="false">
      <c r="A73" s="83"/>
      <c r="B73" s="81" t="n">
        <v>8001</v>
      </c>
      <c r="C73" s="81" t="n">
        <v>10000</v>
      </c>
      <c r="D73" s="82" t="n">
        <v>1456.61</v>
      </c>
      <c r="E73" s="82" t="n">
        <v>1775.91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4.3" hidden="false" customHeight="false" outlineLevel="0" collapsed="false">
      <c r="A74" s="84"/>
      <c r="B74" s="81" t="n">
        <v>10001</v>
      </c>
      <c r="C74" s="81" t="n">
        <v>12000</v>
      </c>
      <c r="D74" s="82" t="n">
        <v>1781.36</v>
      </c>
      <c r="E74" s="82" t="n">
        <v>2171.76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3.55" hidden="false" customHeight="false" outlineLevel="0" collapsed="false">
      <c r="A75" s="79" t="str">
        <f aca="false">A8</f>
        <v>Trigo</v>
      </c>
      <c r="B75" s="85" t="s">
        <v>105</v>
      </c>
      <c r="C75" s="85" t="s">
        <v>106</v>
      </c>
      <c r="D75" s="86" t="s">
        <v>5</v>
      </c>
      <c r="E75" s="86" t="s">
        <v>107</v>
      </c>
      <c r="F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4.3" hidden="false" customHeight="false" outlineLevel="0" collapsed="false">
      <c r="A76" s="80"/>
      <c r="B76" s="81" t="n">
        <v>1800</v>
      </c>
      <c r="C76" s="81" t="n">
        <v>2200</v>
      </c>
      <c r="D76" s="82" t="n">
        <v>680.99</v>
      </c>
      <c r="E76" s="82" t="n">
        <v>764.43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4.3" hidden="false" customHeight="false" outlineLevel="0" collapsed="false">
      <c r="A77" s="83"/>
      <c r="B77" s="81" t="n">
        <v>2201</v>
      </c>
      <c r="C77" s="81" t="n">
        <v>2600</v>
      </c>
      <c r="D77" s="82" t="n">
        <v>831.13</v>
      </c>
      <c r="E77" s="82" t="n">
        <v>933.74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4.3" hidden="false" customHeight="false" outlineLevel="0" collapsed="false">
      <c r="A78" s="83"/>
      <c r="B78" s="81" t="n">
        <v>2601</v>
      </c>
      <c r="C78" s="81" t="n">
        <v>3000</v>
      </c>
      <c r="D78" s="82" t="n">
        <v>948.99</v>
      </c>
      <c r="E78" s="82" t="n">
        <v>1067.35</v>
      </c>
      <c r="F78" s="5"/>
      <c r="G78" s="5"/>
      <c r="H78" s="5"/>
      <c r="I78" s="5"/>
      <c r="J78" s="5"/>
      <c r="K78" s="5"/>
      <c r="L78" s="8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4.3" hidden="false" customHeight="false" outlineLevel="0" collapsed="false">
      <c r="A79" s="84"/>
      <c r="B79" s="81" t="n">
        <v>3001</v>
      </c>
      <c r="C79" s="81" t="n">
        <v>3500</v>
      </c>
      <c r="D79" s="82" t="n">
        <v>1074.89</v>
      </c>
      <c r="E79" s="82" t="n">
        <v>1210.49</v>
      </c>
      <c r="F79" s="5"/>
      <c r="G79" s="5"/>
      <c r="H79" s="5"/>
      <c r="I79" s="5"/>
      <c r="J79" s="5"/>
      <c r="K79" s="5"/>
      <c r="L79" s="87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55" hidden="false" customHeight="false" outlineLevel="0" collapsed="false">
      <c r="A80" s="79" t="str">
        <f aca="false">A9</f>
        <v>Milho safr</v>
      </c>
      <c r="B80" s="85" t="s">
        <v>105</v>
      </c>
      <c r="C80" s="85" t="s">
        <v>106</v>
      </c>
      <c r="D80" s="86" t="s">
        <v>5</v>
      </c>
      <c r="E80" s="86" t="s">
        <v>107</v>
      </c>
      <c r="F80" s="5"/>
      <c r="G80" s="5"/>
      <c r="H80" s="5"/>
      <c r="I80" s="5"/>
      <c r="J80" s="5"/>
      <c r="K80" s="5"/>
      <c r="L80" s="87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4.3" hidden="false" customHeight="false" outlineLevel="0" collapsed="false">
      <c r="A81" s="80"/>
      <c r="B81" s="81" t="n">
        <v>3000</v>
      </c>
      <c r="C81" s="81" t="n">
        <v>3500</v>
      </c>
      <c r="D81" s="82" t="n">
        <v>644.76</v>
      </c>
      <c r="E81" s="82" t="n">
        <v>761.01</v>
      </c>
      <c r="F81" s="5"/>
      <c r="G81" s="5"/>
      <c r="H81" s="5"/>
      <c r="I81" s="5"/>
      <c r="J81" s="5"/>
      <c r="K81" s="5"/>
      <c r="L81" s="87"/>
      <c r="M81" s="5"/>
      <c r="N81" s="9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4.3" hidden="false" customHeight="false" outlineLevel="0" collapsed="false">
      <c r="A82" s="83"/>
      <c r="B82" s="81" t="n">
        <v>3501</v>
      </c>
      <c r="C82" s="81" t="n">
        <v>4000</v>
      </c>
      <c r="D82" s="82" t="n">
        <v>678.5</v>
      </c>
      <c r="E82" s="82" t="n">
        <v>806.4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4.3" hidden="false" customHeight="false" outlineLevel="0" collapsed="false">
      <c r="A83" s="83"/>
      <c r="B83" s="81" t="n">
        <v>4001</v>
      </c>
      <c r="C83" s="81" t="n">
        <v>5000</v>
      </c>
      <c r="D83" s="82" t="n">
        <v>821.03</v>
      </c>
      <c r="E83" s="82" t="n">
        <v>979.49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4.3" hidden="false" customHeight="false" outlineLevel="0" collapsed="false">
      <c r="A84" s="84"/>
      <c r="B84" s="81" t="n">
        <v>5001</v>
      </c>
      <c r="C84" s="81" t="n">
        <v>6000</v>
      </c>
      <c r="D84" s="82" t="n">
        <v>1230.74</v>
      </c>
      <c r="E84" s="82" t="n">
        <v>1407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55" hidden="false" customHeight="false" outlineLevel="0" collapsed="false">
      <c r="A85" s="79" t="str">
        <f aca="false">A10</f>
        <v>Feijao cores</v>
      </c>
      <c r="B85" s="85" t="s">
        <v>105</v>
      </c>
      <c r="C85" s="85" t="s">
        <v>106</v>
      </c>
      <c r="D85" s="86" t="s">
        <v>5</v>
      </c>
      <c r="E85" s="86" t="s">
        <v>107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4.3" hidden="false" customHeight="false" outlineLevel="0" collapsed="false">
      <c r="A86" s="80"/>
      <c r="B86" s="81" t="n">
        <v>1500</v>
      </c>
      <c r="C86" s="88" t="n">
        <v>1800</v>
      </c>
      <c r="D86" s="82" t="n">
        <v>989.98</v>
      </c>
      <c r="E86" s="82" t="n">
        <v>1083.36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4.3" hidden="false" customHeight="false" outlineLevel="0" collapsed="false">
      <c r="A87" s="83"/>
      <c r="B87" s="81" t="n">
        <v>1801</v>
      </c>
      <c r="C87" s="88" t="n">
        <v>2200</v>
      </c>
      <c r="D87" s="82" t="n">
        <v>1115.84</v>
      </c>
      <c r="E87" s="82" t="n">
        <v>1222.47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4.3" hidden="false" customHeight="false" outlineLevel="0" collapsed="false">
      <c r="A88" s="83"/>
      <c r="B88" s="81" t="n">
        <v>2201</v>
      </c>
      <c r="C88" s="88" t="n">
        <v>2600</v>
      </c>
      <c r="D88" s="82" t="n">
        <v>1383.64</v>
      </c>
      <c r="E88" s="82" t="n">
        <v>1513.46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4.3" hidden="false" customHeight="false" outlineLevel="0" collapsed="false">
      <c r="A89" s="84"/>
      <c r="B89" s="81" t="n">
        <v>2601</v>
      </c>
      <c r="C89" s="88" t="n">
        <v>3000</v>
      </c>
      <c r="D89" s="82" t="n">
        <v>1966</v>
      </c>
      <c r="E89" s="82" t="n">
        <v>2267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3.55" hidden="false" customHeight="false" outlineLevel="0" collapsed="false">
      <c r="A90" s="79" t="str">
        <f aca="false">A11</f>
        <v>Café</v>
      </c>
      <c r="B90" s="85" t="s">
        <v>108</v>
      </c>
      <c r="C90" s="89" t="s">
        <v>109</v>
      </c>
      <c r="D90" s="90" t="s">
        <v>5</v>
      </c>
      <c r="E90" s="90" t="s">
        <v>107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4.3" hidden="false" customHeight="false" outlineLevel="0" collapsed="false">
      <c r="A91" s="80"/>
      <c r="B91" s="81" t="n">
        <v>600</v>
      </c>
      <c r="C91" s="88" t="n">
        <v>900</v>
      </c>
      <c r="D91" s="82" t="n">
        <v>1800</v>
      </c>
      <c r="E91" s="82" t="n">
        <v>200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4.3" hidden="false" customHeight="false" outlineLevel="0" collapsed="false">
      <c r="A92" s="83"/>
      <c r="B92" s="81" t="n">
        <v>901</v>
      </c>
      <c r="C92" s="88" t="n">
        <v>1250</v>
      </c>
      <c r="D92" s="82" t="n">
        <v>2450</v>
      </c>
      <c r="E92" s="82" t="n">
        <v>290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4.3" hidden="false" customHeight="false" outlineLevel="0" collapsed="false">
      <c r="A93" s="83"/>
      <c r="B93" s="81" t="n">
        <v>1251</v>
      </c>
      <c r="C93" s="88" t="n">
        <v>1750</v>
      </c>
      <c r="D93" s="82" t="n">
        <v>3500</v>
      </c>
      <c r="E93" s="82" t="n">
        <v>410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4.3" hidden="false" customHeight="false" outlineLevel="0" collapsed="false">
      <c r="A94" s="84"/>
      <c r="B94" s="81" t="n">
        <v>1751</v>
      </c>
      <c r="C94" s="88" t="n">
        <v>2500</v>
      </c>
      <c r="D94" s="82" t="n">
        <v>4800</v>
      </c>
      <c r="E94" s="82" t="n">
        <v>5150</v>
      </c>
      <c r="F94" s="5"/>
      <c r="G94" s="5"/>
      <c r="H94" s="5"/>
      <c r="I94" s="5"/>
      <c r="J94" s="5"/>
      <c r="K94" s="5"/>
      <c r="L94" s="5"/>
      <c r="M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3.55" hidden="false" customHeight="false" outlineLevel="0" collapsed="false">
      <c r="A95" s="79" t="str">
        <f aca="false">A12</f>
        <v>Triticale</v>
      </c>
      <c r="B95" s="85" t="s">
        <v>108</v>
      </c>
      <c r="C95" s="89" t="s">
        <v>109</v>
      </c>
      <c r="D95" s="90" t="s">
        <v>5</v>
      </c>
      <c r="E95" s="90" t="s">
        <v>107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.7" hidden="false" customHeight="false" outlineLevel="0" collapsed="false">
      <c r="A96" s="80"/>
      <c r="B96" s="81" t="n">
        <v>2200</v>
      </c>
      <c r="C96" s="88" t="n">
        <v>2600</v>
      </c>
      <c r="D96" s="82" t="n">
        <v>606</v>
      </c>
      <c r="E96" s="82" t="n">
        <v>659</v>
      </c>
      <c r="F96" s="5"/>
      <c r="G96" s="5"/>
      <c r="H96" s="5"/>
      <c r="I96" s="5"/>
      <c r="J96" s="5"/>
      <c r="K96" s="5"/>
      <c r="L96" s="91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.7" hidden="false" customHeight="false" outlineLevel="0" collapsed="false">
      <c r="A97" s="83"/>
      <c r="B97" s="81" t="n">
        <v>2601</v>
      </c>
      <c r="C97" s="88" t="n">
        <v>3000</v>
      </c>
      <c r="D97" s="82" t="n">
        <v>791</v>
      </c>
      <c r="E97" s="82" t="n">
        <v>856</v>
      </c>
      <c r="F97" s="5"/>
      <c r="G97" s="5"/>
      <c r="H97" s="5"/>
      <c r="I97" s="5"/>
      <c r="J97" s="5"/>
      <c r="K97" s="5"/>
      <c r="L97" s="91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.7" hidden="false" customHeight="false" outlineLevel="0" collapsed="false">
      <c r="A98" s="83"/>
      <c r="B98" s="85"/>
      <c r="C98" s="89"/>
      <c r="D98" s="92"/>
      <c r="E98" s="92"/>
      <c r="F98" s="5"/>
      <c r="G98" s="5"/>
      <c r="H98" s="5"/>
      <c r="I98" s="5"/>
      <c r="J98" s="5"/>
      <c r="K98" s="5"/>
      <c r="L98" s="91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3.55" hidden="false" customHeight="false" outlineLevel="0" collapsed="false">
      <c r="A99" s="84"/>
      <c r="B99" s="85"/>
      <c r="C99" s="89"/>
      <c r="D99" s="92"/>
      <c r="E99" s="92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3.55" hidden="false" customHeight="false" outlineLevel="0" collapsed="false">
      <c r="A100" s="79" t="str">
        <f aca="false">A13</f>
        <v>Uva comum (de mesa)</v>
      </c>
      <c r="B100" s="85" t="s">
        <v>108</v>
      </c>
      <c r="C100" s="89" t="s">
        <v>109</v>
      </c>
      <c r="D100" s="90" t="s">
        <v>5</v>
      </c>
      <c r="E100" s="90" t="s">
        <v>107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4.3" hidden="false" customHeight="false" outlineLevel="0" collapsed="false">
      <c r="A101" s="80"/>
      <c r="B101" s="81" t="n">
        <v>8000</v>
      </c>
      <c r="C101" s="88" t="n">
        <v>10000</v>
      </c>
      <c r="D101" s="82" t="n">
        <v>10181.7</v>
      </c>
      <c r="E101" s="82" t="n">
        <v>4971.76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4.3" hidden="false" customHeight="false" outlineLevel="0" collapsed="false">
      <c r="A102" s="83"/>
      <c r="B102" s="81" t="n">
        <v>10000</v>
      </c>
      <c r="C102" s="88" t="n">
        <v>12000</v>
      </c>
      <c r="D102" s="82" t="n">
        <v>12444.3</v>
      </c>
      <c r="E102" s="82" t="n">
        <v>6119.26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4.3" hidden="false" customHeight="false" outlineLevel="0" collapsed="false">
      <c r="A103" s="83"/>
      <c r="B103" s="81" t="n">
        <v>12000</v>
      </c>
      <c r="C103" s="88" t="n">
        <v>15000</v>
      </c>
      <c r="D103" s="92" t="n">
        <v>15275.55</v>
      </c>
      <c r="E103" s="92" t="n">
        <v>6890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3.55" hidden="false" customHeight="false" outlineLevel="0" collapsed="false">
      <c r="A104" s="84"/>
      <c r="B104" s="85"/>
      <c r="C104" s="89"/>
      <c r="D104" s="92"/>
      <c r="E104" s="92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3.55" hidden="false" customHeight="false" outlineLevel="0" collapsed="false">
      <c r="A105" s="79" t="str">
        <f aca="false">A14</f>
        <v>Mandioca</v>
      </c>
      <c r="B105" s="85" t="s">
        <v>108</v>
      </c>
      <c r="C105" s="89" t="s">
        <v>109</v>
      </c>
      <c r="D105" s="90" t="s">
        <v>5</v>
      </c>
      <c r="E105" s="90" t="s">
        <v>107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4.3" hidden="false" customHeight="false" outlineLevel="0" collapsed="false">
      <c r="A106" s="80"/>
      <c r="B106" s="81" t="n">
        <v>18000</v>
      </c>
      <c r="C106" s="88" t="n">
        <v>22000</v>
      </c>
      <c r="D106" s="82" t="n">
        <v>2490.94</v>
      </c>
      <c r="E106" s="82" t="n">
        <v>1521.22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4.3" hidden="false" customHeight="false" outlineLevel="0" collapsed="false">
      <c r="A107" s="83"/>
      <c r="B107" s="81" t="n">
        <v>22000</v>
      </c>
      <c r="C107" s="88" t="n">
        <v>26000</v>
      </c>
      <c r="D107" s="82" t="n">
        <v>2989.13</v>
      </c>
      <c r="E107" s="82" t="n">
        <v>1838.55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4.3" hidden="false" customHeight="false" outlineLevel="0" collapsed="false">
      <c r="A108" s="83"/>
      <c r="B108" s="81" t="n">
        <v>26000</v>
      </c>
      <c r="C108" s="88" t="n">
        <v>30000</v>
      </c>
      <c r="D108" s="92" t="n">
        <v>3730.94</v>
      </c>
      <c r="E108" s="92" t="n">
        <v>1932.41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3.55" hidden="false" customHeight="false" outlineLevel="0" collapsed="false">
      <c r="A109" s="84"/>
      <c r="B109" s="85"/>
      <c r="C109" s="89"/>
      <c r="D109" s="92"/>
      <c r="E109" s="92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3.55" hidden="false" customHeight="false" outlineLevel="0" collapsed="false">
      <c r="A110" s="79" t="str">
        <f aca="false">A15</f>
        <v>Feijao preto</v>
      </c>
      <c r="B110" s="85" t="s">
        <v>108</v>
      </c>
      <c r="C110" s="89" t="s">
        <v>109</v>
      </c>
      <c r="D110" s="90" t="s">
        <v>5</v>
      </c>
      <c r="E110" s="90" t="s">
        <v>107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4.3" hidden="false" customHeight="false" outlineLevel="0" collapsed="false">
      <c r="A111" s="80"/>
      <c r="B111" s="81" t="n">
        <v>1800</v>
      </c>
      <c r="C111" s="88" t="n">
        <v>2200</v>
      </c>
      <c r="D111" s="82" t="n">
        <v>1558</v>
      </c>
      <c r="E111" s="82" t="n">
        <v>1825</v>
      </c>
      <c r="F111" s="5"/>
      <c r="G111" s="5"/>
      <c r="H111" s="5"/>
      <c r="I111" s="5"/>
      <c r="J111" s="5"/>
      <c r="K111" s="5"/>
    </row>
    <row r="112" customFormat="false" ht="14.3" hidden="false" customHeight="false" outlineLevel="0" collapsed="false">
      <c r="A112" s="83"/>
      <c r="B112" s="81" t="n">
        <v>2201</v>
      </c>
      <c r="C112" s="88" t="n">
        <v>2600</v>
      </c>
      <c r="D112" s="82" t="n">
        <v>1802</v>
      </c>
      <c r="E112" s="82" t="n">
        <v>2110</v>
      </c>
      <c r="F112" s="5"/>
      <c r="G112" s="5"/>
      <c r="H112" s="5"/>
      <c r="I112" s="5"/>
      <c r="J112" s="5"/>
      <c r="K112" s="5"/>
    </row>
    <row r="113" customFormat="false" ht="13.55" hidden="false" customHeight="false" outlineLevel="0" collapsed="false">
      <c r="A113" s="83"/>
      <c r="B113" s="85"/>
      <c r="C113" s="89"/>
      <c r="D113" s="92"/>
      <c r="E113" s="92"/>
      <c r="F113" s="5"/>
      <c r="G113" s="5"/>
      <c r="H113" s="5"/>
      <c r="I113" s="5"/>
      <c r="J113" s="5"/>
      <c r="K113" s="5"/>
    </row>
    <row r="114" customFormat="false" ht="13.55" hidden="false" customHeight="false" outlineLevel="0" collapsed="false">
      <c r="A114" s="84"/>
      <c r="B114" s="85"/>
      <c r="C114" s="89"/>
      <c r="D114" s="92"/>
      <c r="E114" s="92"/>
      <c r="F114" s="5"/>
      <c r="G114" s="5"/>
      <c r="H114" s="5"/>
      <c r="I114" s="5"/>
      <c r="J114" s="5"/>
      <c r="K114" s="5"/>
    </row>
    <row r="115" customFormat="false" ht="13.55" hidden="false" customHeight="false" outlineLevel="0" collapsed="false">
      <c r="A115" s="79" t="str">
        <f aca="false">A16</f>
        <v>Arroz irrigado</v>
      </c>
      <c r="B115" s="85" t="s">
        <v>108</v>
      </c>
      <c r="C115" s="89" t="s">
        <v>109</v>
      </c>
      <c r="D115" s="90" t="s">
        <v>5</v>
      </c>
      <c r="E115" s="90" t="s">
        <v>107</v>
      </c>
      <c r="F115" s="5"/>
      <c r="G115" s="5"/>
      <c r="H115" s="5"/>
      <c r="I115" s="5"/>
      <c r="J115" s="5"/>
      <c r="K115" s="5"/>
    </row>
    <row r="116" customFormat="false" ht="14.3" hidden="false" customHeight="false" outlineLevel="0" collapsed="false">
      <c r="A116" s="80"/>
      <c r="B116" s="81" t="n">
        <v>4000</v>
      </c>
      <c r="C116" s="88" t="n">
        <v>5000</v>
      </c>
      <c r="D116" s="82" t="n">
        <v>1427</v>
      </c>
      <c r="E116" s="82" t="n">
        <v>1540</v>
      </c>
      <c r="F116" s="5"/>
      <c r="G116" s="5"/>
      <c r="H116" s="5"/>
      <c r="I116" s="5"/>
      <c r="J116" s="5"/>
      <c r="K116" s="5"/>
    </row>
    <row r="117" customFormat="false" ht="14.3" hidden="false" customHeight="false" outlineLevel="0" collapsed="false">
      <c r="A117" s="83"/>
      <c r="B117" s="81" t="n">
        <v>5001</v>
      </c>
      <c r="C117" s="88" t="n">
        <v>6000</v>
      </c>
      <c r="D117" s="82" t="n">
        <v>1584</v>
      </c>
      <c r="E117" s="82" t="n">
        <v>1840</v>
      </c>
      <c r="F117" s="5"/>
      <c r="G117" s="5"/>
      <c r="H117" s="5"/>
      <c r="I117" s="5"/>
      <c r="J117" s="5"/>
      <c r="K117" s="5"/>
    </row>
    <row r="118" customFormat="false" ht="14.3" hidden="false" customHeight="false" outlineLevel="0" collapsed="false">
      <c r="A118" s="83"/>
      <c r="B118" s="81" t="n">
        <v>6001</v>
      </c>
      <c r="C118" s="88" t="n">
        <v>7000</v>
      </c>
      <c r="D118" s="82" t="n">
        <v>1723</v>
      </c>
      <c r="E118" s="82" t="n">
        <v>1995</v>
      </c>
      <c r="F118" s="5"/>
      <c r="G118" s="5"/>
      <c r="H118" s="5"/>
      <c r="I118" s="5"/>
      <c r="J118" s="5"/>
      <c r="K118" s="5"/>
    </row>
    <row r="119" customFormat="false" ht="13.55" hidden="false" customHeight="false" outlineLevel="0" collapsed="false">
      <c r="A119" s="84"/>
      <c r="B119" s="85"/>
      <c r="C119" s="89"/>
      <c r="D119" s="92"/>
      <c r="E119" s="92"/>
      <c r="F119" s="5"/>
      <c r="G119" s="5"/>
      <c r="H119" s="5"/>
      <c r="I119" s="5"/>
      <c r="J119" s="5"/>
      <c r="K119" s="5"/>
    </row>
    <row r="120" customFormat="false" ht="13.55" hidden="false" customHeight="false" outlineLevel="0" collapsed="false">
      <c r="A120" s="79" t="str">
        <f aca="false">A17</f>
        <v>Algodao</v>
      </c>
      <c r="B120" s="85" t="s">
        <v>108</v>
      </c>
      <c r="C120" s="89" t="s">
        <v>109</v>
      </c>
      <c r="D120" s="90" t="s">
        <v>5</v>
      </c>
      <c r="E120" s="90" t="s">
        <v>107</v>
      </c>
      <c r="F120" s="5"/>
      <c r="G120" s="5"/>
      <c r="H120" s="5"/>
      <c r="I120" s="5"/>
      <c r="J120" s="5"/>
      <c r="K120" s="5"/>
    </row>
    <row r="121" customFormat="false" ht="14.3" hidden="false" customHeight="false" outlineLevel="0" collapsed="false">
      <c r="A121" s="80"/>
      <c r="B121" s="81" t="n">
        <v>160</v>
      </c>
      <c r="C121" s="88" t="n">
        <v>180</v>
      </c>
      <c r="D121" s="82" t="n">
        <v>1925</v>
      </c>
      <c r="E121" s="82" t="n">
        <v>2153</v>
      </c>
      <c r="F121" s="5"/>
      <c r="G121" s="5"/>
      <c r="H121" s="5"/>
      <c r="I121" s="5"/>
      <c r="J121" s="5"/>
      <c r="K121" s="5"/>
    </row>
    <row r="122" customFormat="false" ht="14.3" hidden="false" customHeight="false" outlineLevel="0" collapsed="false">
      <c r="A122" s="83"/>
      <c r="B122" s="81" t="n">
        <v>181</v>
      </c>
      <c r="C122" s="88" t="n">
        <v>200</v>
      </c>
      <c r="D122" s="82" t="n">
        <v>2100</v>
      </c>
      <c r="E122" s="82" t="n">
        <v>2352</v>
      </c>
      <c r="F122" s="5"/>
      <c r="G122" s="5"/>
      <c r="H122" s="5"/>
      <c r="I122" s="5"/>
      <c r="J122" s="5"/>
      <c r="K122" s="5"/>
    </row>
    <row r="123" customFormat="false" ht="14.3" hidden="false" customHeight="false" outlineLevel="0" collapsed="false">
      <c r="A123" s="83"/>
      <c r="B123" s="81" t="n">
        <v>201</v>
      </c>
      <c r="C123" s="88" t="n">
        <v>220</v>
      </c>
      <c r="D123" s="82" t="n">
        <v>2220</v>
      </c>
      <c r="E123" s="82" t="n">
        <v>2490</v>
      </c>
      <c r="F123" s="5"/>
      <c r="G123" s="5"/>
      <c r="H123" s="5"/>
      <c r="I123" s="5"/>
      <c r="J123" s="5"/>
      <c r="K123" s="5"/>
    </row>
    <row r="124" customFormat="false" ht="14.3" hidden="false" customHeight="false" outlineLevel="0" collapsed="false">
      <c r="A124" s="84"/>
      <c r="B124" s="81"/>
      <c r="C124" s="88"/>
      <c r="D124" s="92"/>
      <c r="E124" s="92"/>
      <c r="F124" s="5"/>
      <c r="G124" s="5"/>
      <c r="H124" s="5"/>
      <c r="I124" s="5"/>
      <c r="J124" s="5"/>
      <c r="K124" s="5"/>
    </row>
    <row r="125" customFormat="false" ht="13.55" hidden="false" customHeight="false" outlineLevel="0" collapsed="false">
      <c r="A125" s="79" t="str">
        <f aca="false">A18</f>
        <v>Banana Caturra</v>
      </c>
      <c r="B125" s="85" t="s">
        <v>108</v>
      </c>
      <c r="C125" s="89" t="s">
        <v>109</v>
      </c>
      <c r="D125" s="90" t="s">
        <v>5</v>
      </c>
      <c r="E125" s="90" t="s">
        <v>107</v>
      </c>
      <c r="F125" s="5"/>
      <c r="G125" s="5"/>
      <c r="H125" s="5"/>
      <c r="I125" s="5"/>
      <c r="J125" s="5"/>
      <c r="K125" s="5"/>
    </row>
    <row r="126" customFormat="false" ht="14.3" hidden="false" customHeight="false" outlineLevel="0" collapsed="false">
      <c r="A126" s="80"/>
      <c r="B126" s="81" t="n">
        <v>30000</v>
      </c>
      <c r="C126" s="88" t="n">
        <v>35000</v>
      </c>
      <c r="D126" s="82" t="n">
        <v>4668</v>
      </c>
      <c r="E126" s="82" t="n">
        <v>5169</v>
      </c>
      <c r="F126" s="5"/>
      <c r="G126" s="5"/>
      <c r="H126" s="5"/>
      <c r="I126" s="5"/>
      <c r="J126" s="5"/>
      <c r="K126" s="5"/>
    </row>
    <row r="127" customFormat="false" ht="14.3" hidden="false" customHeight="false" outlineLevel="0" collapsed="false">
      <c r="A127" s="83"/>
      <c r="B127" s="81" t="n">
        <v>35001</v>
      </c>
      <c r="C127" s="88" t="n">
        <v>40000</v>
      </c>
      <c r="D127" s="82" t="n">
        <v>5732</v>
      </c>
      <c r="E127" s="82" t="n">
        <v>6346</v>
      </c>
      <c r="F127" s="5"/>
      <c r="G127" s="5"/>
      <c r="H127" s="5"/>
      <c r="I127" s="5"/>
      <c r="J127" s="5"/>
      <c r="K127" s="5"/>
    </row>
    <row r="128" customFormat="false" ht="14.3" hidden="false" customHeight="false" outlineLevel="0" collapsed="false">
      <c r="A128" s="83"/>
      <c r="B128" s="81" t="n">
        <v>40001</v>
      </c>
      <c r="C128" s="88" t="n">
        <v>50000</v>
      </c>
      <c r="D128" s="82" t="n">
        <v>6974</v>
      </c>
      <c r="E128" s="82" t="n">
        <v>7791</v>
      </c>
      <c r="F128" s="5"/>
      <c r="G128" s="5"/>
      <c r="H128" s="5"/>
      <c r="I128" s="5"/>
      <c r="J128" s="5"/>
      <c r="K128" s="5"/>
    </row>
    <row r="129" customFormat="false" ht="13.55" hidden="false" customHeight="false" outlineLevel="0" collapsed="false">
      <c r="A129" s="84"/>
      <c r="B129" s="85"/>
      <c r="C129" s="89"/>
      <c r="D129" s="92"/>
      <c r="E129" s="92"/>
      <c r="F129" s="5"/>
      <c r="G129" s="5"/>
      <c r="H129" s="5"/>
      <c r="I129" s="5"/>
      <c r="J129" s="5"/>
      <c r="K129" s="5"/>
    </row>
    <row r="130" customFormat="false" ht="13.55" hidden="false" customHeight="false" outlineLevel="0" collapsed="false">
      <c r="A130" s="79" t="str">
        <f aca="false">A19</f>
        <v>Amendoim</v>
      </c>
      <c r="B130" s="85" t="s">
        <v>108</v>
      </c>
      <c r="C130" s="89" t="s">
        <v>109</v>
      </c>
      <c r="D130" s="90" t="s">
        <v>5</v>
      </c>
      <c r="E130" s="90" t="s">
        <v>107</v>
      </c>
      <c r="F130" s="5"/>
      <c r="G130" s="5"/>
      <c r="H130" s="5"/>
      <c r="I130" s="5"/>
      <c r="J130" s="5"/>
      <c r="K130" s="5"/>
    </row>
    <row r="131" customFormat="false" ht="14.3" hidden="false" customHeight="false" outlineLevel="0" collapsed="false">
      <c r="A131" s="80"/>
      <c r="B131" s="81" t="n">
        <v>2200</v>
      </c>
      <c r="C131" s="88" t="n">
        <v>2600</v>
      </c>
      <c r="D131" s="82" t="n">
        <v>1217</v>
      </c>
      <c r="E131" s="82" t="n">
        <v>1319</v>
      </c>
      <c r="F131" s="5"/>
      <c r="G131" s="5"/>
      <c r="H131" s="5"/>
      <c r="I131" s="5"/>
      <c r="J131" s="5"/>
      <c r="K131" s="5"/>
    </row>
    <row r="132" customFormat="false" ht="14.3" hidden="false" customHeight="false" outlineLevel="0" collapsed="false">
      <c r="A132" s="83"/>
      <c r="B132" s="81" t="n">
        <v>2600</v>
      </c>
      <c r="C132" s="88" t="n">
        <v>3000</v>
      </c>
      <c r="D132" s="82" t="n">
        <v>1380</v>
      </c>
      <c r="E132" s="82" t="n">
        <v>1494</v>
      </c>
      <c r="F132" s="5"/>
      <c r="G132" s="5"/>
      <c r="H132" s="5"/>
      <c r="I132" s="5"/>
      <c r="J132" s="5"/>
      <c r="K132" s="5"/>
    </row>
    <row r="133" customFormat="false" ht="13.55" hidden="false" customHeight="false" outlineLevel="0" collapsed="false">
      <c r="A133" s="83"/>
      <c r="B133" s="85"/>
      <c r="C133" s="89"/>
      <c r="D133" s="92"/>
      <c r="E133" s="92"/>
      <c r="F133" s="5"/>
      <c r="G133" s="5"/>
      <c r="H133" s="5"/>
      <c r="I133" s="5"/>
      <c r="J133" s="5"/>
      <c r="K133" s="5"/>
    </row>
    <row r="134" customFormat="false" ht="13.55" hidden="false" customHeight="false" outlineLevel="0" collapsed="false">
      <c r="A134" s="84"/>
      <c r="B134" s="85"/>
      <c r="C134" s="89"/>
      <c r="D134" s="92"/>
      <c r="E134" s="92"/>
      <c r="F134" s="5"/>
      <c r="G134" s="5"/>
      <c r="H134" s="5"/>
      <c r="I134" s="5"/>
      <c r="J134" s="5"/>
      <c r="K134" s="5"/>
    </row>
    <row r="135" customFormat="false" ht="13.55" hidden="false" customHeight="false" outlineLevel="0" collapsed="false">
      <c r="A135" s="79" t="s">
        <v>110</v>
      </c>
      <c r="B135" s="93" t="s">
        <v>108</v>
      </c>
      <c r="C135" s="94" t="s">
        <v>109</v>
      </c>
      <c r="D135" s="90" t="s">
        <v>5</v>
      </c>
      <c r="E135" s="90" t="s">
        <v>107</v>
      </c>
      <c r="F135" s="5"/>
      <c r="G135" s="5"/>
      <c r="H135" s="5"/>
      <c r="I135" s="5"/>
      <c r="J135" s="5"/>
      <c r="K135" s="5"/>
    </row>
    <row r="136" customFormat="false" ht="14.3" hidden="false" customHeight="false" outlineLevel="0" collapsed="false">
      <c r="A136" s="80"/>
      <c r="B136" s="81" t="n">
        <v>2600</v>
      </c>
      <c r="C136" s="88" t="n">
        <v>3000</v>
      </c>
      <c r="D136" s="82" t="n">
        <v>950</v>
      </c>
      <c r="E136" s="82" t="n">
        <v>1115</v>
      </c>
      <c r="F136" s="5"/>
      <c r="G136" s="5"/>
      <c r="H136" s="5"/>
      <c r="I136" s="5"/>
      <c r="J136" s="5"/>
      <c r="K136" s="5"/>
    </row>
    <row r="137" customFormat="false" ht="14.3" hidden="false" customHeight="false" outlineLevel="0" collapsed="false">
      <c r="A137" s="83"/>
      <c r="B137" s="81" t="n">
        <v>3001</v>
      </c>
      <c r="C137" s="88" t="n">
        <v>3500</v>
      </c>
      <c r="D137" s="82" t="n">
        <v>1030</v>
      </c>
      <c r="E137" s="82" t="n">
        <v>1224</v>
      </c>
      <c r="F137" s="5"/>
      <c r="G137" s="5"/>
      <c r="H137" s="5"/>
      <c r="I137" s="5"/>
      <c r="J137" s="5"/>
      <c r="K137" s="5"/>
    </row>
    <row r="138" customFormat="false" ht="14.3" hidden="false" customHeight="false" outlineLevel="0" collapsed="false">
      <c r="A138" s="83"/>
      <c r="B138" s="81" t="n">
        <v>3501</v>
      </c>
      <c r="C138" s="88" t="n">
        <v>4000</v>
      </c>
      <c r="D138" s="82" t="n">
        <v>1130</v>
      </c>
      <c r="E138" s="82" t="n">
        <v>1342</v>
      </c>
      <c r="F138" s="5"/>
      <c r="G138" s="5"/>
      <c r="H138" s="5"/>
      <c r="I138" s="5"/>
      <c r="J138" s="5"/>
      <c r="K138" s="5"/>
    </row>
    <row r="139" customFormat="false" ht="13.55" hidden="false" customHeight="false" outlineLevel="0" collapsed="false">
      <c r="A139" s="84"/>
      <c r="B139" s="93"/>
      <c r="C139" s="94"/>
      <c r="D139" s="92"/>
      <c r="E139" s="92"/>
      <c r="F139" s="5"/>
      <c r="G139" s="5"/>
      <c r="H139" s="5"/>
      <c r="I139" s="5"/>
      <c r="J139" s="5"/>
      <c r="K139" s="5"/>
    </row>
    <row r="140" customFormat="false" ht="13.55" hidden="false" customHeight="false" outlineLevel="0" collapsed="false">
      <c r="A140" s="79" t="str">
        <f aca="false">A21</f>
        <v>Soja Organica</v>
      </c>
      <c r="B140" s="93" t="s">
        <v>108</v>
      </c>
      <c r="C140" s="94" t="s">
        <v>109</v>
      </c>
      <c r="D140" s="90" t="s">
        <v>5</v>
      </c>
      <c r="E140" s="90" t="s">
        <v>107</v>
      </c>
      <c r="F140" s="5"/>
      <c r="G140" s="5"/>
      <c r="H140" s="5"/>
      <c r="I140" s="5"/>
      <c r="J140" s="5"/>
      <c r="K140" s="5"/>
    </row>
    <row r="141" customFormat="false" ht="14.3" hidden="false" customHeight="false" outlineLevel="0" collapsed="false">
      <c r="A141" s="95"/>
      <c r="B141" s="96" t="n">
        <v>2601</v>
      </c>
      <c r="C141" s="97" t="n">
        <v>3000</v>
      </c>
      <c r="D141" s="98" t="n">
        <v>915</v>
      </c>
      <c r="E141" s="98" t="n">
        <v>1080</v>
      </c>
      <c r="F141" s="5"/>
      <c r="G141" s="5"/>
      <c r="H141" s="5"/>
      <c r="I141" s="5"/>
      <c r="J141" s="5"/>
      <c r="K141" s="5"/>
    </row>
    <row r="142" customFormat="false" ht="14.3" hidden="false" customHeight="false" outlineLevel="0" collapsed="false">
      <c r="A142" s="99"/>
      <c r="B142" s="96"/>
      <c r="C142" s="97"/>
      <c r="D142" s="98"/>
      <c r="E142" s="98"/>
      <c r="F142" s="5"/>
      <c r="G142" s="5"/>
      <c r="H142" s="5"/>
      <c r="I142" s="5"/>
      <c r="J142" s="5"/>
      <c r="K142" s="5"/>
    </row>
    <row r="143" customFormat="false" ht="13.55" hidden="false" customHeight="false" outlineLevel="0" collapsed="false">
      <c r="A143" s="99"/>
      <c r="B143" s="100"/>
      <c r="C143" s="101"/>
      <c r="D143" s="102"/>
      <c r="E143" s="102"/>
      <c r="F143" s="5"/>
      <c r="G143" s="5"/>
      <c r="H143" s="5"/>
      <c r="I143" s="5"/>
      <c r="J143" s="5"/>
      <c r="K143" s="5"/>
    </row>
    <row r="144" customFormat="false" ht="13.55" hidden="false" customHeight="false" outlineLevel="0" collapsed="false">
      <c r="A144" s="103"/>
      <c r="B144" s="100"/>
      <c r="C144" s="101"/>
      <c r="D144" s="102"/>
      <c r="E144" s="102"/>
      <c r="F144" s="5"/>
      <c r="G144" s="5"/>
      <c r="H144" s="5"/>
      <c r="I144" s="5"/>
      <c r="J144" s="5"/>
      <c r="K144" s="5"/>
    </row>
    <row r="145" customFormat="false" ht="13.55" hidden="false" customHeight="false" outlineLevel="0" collapsed="false">
      <c r="A145" s="104" t="str">
        <f aca="false">A22</f>
        <v>Canola</v>
      </c>
      <c r="B145" s="93" t="s">
        <v>108</v>
      </c>
      <c r="C145" s="94" t="s">
        <v>109</v>
      </c>
      <c r="D145" s="17" t="s">
        <v>5</v>
      </c>
      <c r="E145" s="17" t="s">
        <v>107</v>
      </c>
      <c r="F145" s="5"/>
      <c r="G145" s="5"/>
      <c r="H145" s="5"/>
      <c r="I145" s="5"/>
      <c r="J145" s="5"/>
      <c r="K145" s="5"/>
    </row>
    <row r="146" customFormat="false" ht="13.55" hidden="false" customHeight="false" outlineLevel="0" collapsed="false">
      <c r="A146" s="95"/>
      <c r="B146" s="100"/>
      <c r="C146" s="101"/>
      <c r="D146" s="102"/>
      <c r="E146" s="102"/>
      <c r="F146" s="5"/>
      <c r="G146" s="5"/>
      <c r="H146" s="5"/>
      <c r="I146" s="5"/>
      <c r="J146" s="5"/>
      <c r="K146" s="5"/>
    </row>
    <row r="147" customFormat="false" ht="13.55" hidden="false" customHeight="false" outlineLevel="0" collapsed="false">
      <c r="A147" s="99"/>
      <c r="B147" s="100"/>
      <c r="C147" s="101"/>
      <c r="D147" s="102"/>
      <c r="E147" s="102"/>
      <c r="F147" s="5"/>
      <c r="G147" s="5"/>
      <c r="H147" s="5"/>
      <c r="I147" s="5"/>
      <c r="J147" s="5"/>
      <c r="K147" s="5"/>
    </row>
    <row r="148" customFormat="false" ht="13.55" hidden="false" customHeight="false" outlineLevel="0" collapsed="false">
      <c r="A148" s="99"/>
      <c r="B148" s="100"/>
      <c r="C148" s="101"/>
      <c r="D148" s="102"/>
      <c r="E148" s="102"/>
      <c r="F148" s="5"/>
      <c r="G148" s="5"/>
      <c r="H148" s="5"/>
      <c r="I148" s="5"/>
      <c r="J148" s="5"/>
      <c r="K148" s="5"/>
    </row>
    <row r="149" customFormat="false" ht="13.55" hidden="false" customHeight="false" outlineLevel="0" collapsed="false">
      <c r="A149" s="103"/>
      <c r="B149" s="100"/>
      <c r="C149" s="101"/>
      <c r="D149" s="102"/>
      <c r="E149" s="102"/>
      <c r="F149" s="5"/>
      <c r="G149" s="5"/>
      <c r="H149" s="5"/>
      <c r="I149" s="5"/>
      <c r="J149" s="5"/>
      <c r="K149" s="5"/>
    </row>
    <row r="150" customFormat="false" ht="13.55" hidden="false" customHeight="false" outlineLevel="0" collapsed="false">
      <c r="A150" s="104" t="str">
        <f aca="false">A23</f>
        <v>Uva comum</v>
      </c>
      <c r="B150" s="93" t="s">
        <v>108</v>
      </c>
      <c r="C150" s="94" t="s">
        <v>109</v>
      </c>
      <c r="D150" s="17" t="s">
        <v>5</v>
      </c>
      <c r="E150" s="17" t="s">
        <v>107</v>
      </c>
      <c r="F150" s="5"/>
      <c r="G150" s="5"/>
      <c r="H150" s="5"/>
      <c r="I150" s="5"/>
      <c r="J150" s="5"/>
      <c r="K150" s="5"/>
    </row>
    <row r="151" customFormat="false" ht="13.55" hidden="false" customHeight="false" outlineLevel="0" collapsed="false">
      <c r="A151" s="95"/>
      <c r="B151" s="100"/>
      <c r="C151" s="101"/>
      <c r="D151" s="102"/>
      <c r="E151" s="102"/>
      <c r="F151" s="5"/>
      <c r="G151" s="5"/>
      <c r="H151" s="5"/>
      <c r="I151" s="5"/>
      <c r="J151" s="5"/>
      <c r="K151" s="5"/>
    </row>
    <row r="152" customFormat="false" ht="13.55" hidden="false" customHeight="false" outlineLevel="0" collapsed="false">
      <c r="A152" s="99"/>
      <c r="B152" s="100"/>
      <c r="C152" s="101"/>
      <c r="D152" s="102"/>
      <c r="E152" s="102"/>
      <c r="F152" s="5"/>
      <c r="G152" s="5"/>
      <c r="H152" s="5"/>
      <c r="I152" s="5"/>
      <c r="J152" s="5"/>
      <c r="K152" s="5"/>
    </row>
    <row r="153" customFormat="false" ht="13.55" hidden="false" customHeight="false" outlineLevel="0" collapsed="false">
      <c r="A153" s="99"/>
      <c r="B153" s="100"/>
      <c r="C153" s="101"/>
      <c r="D153" s="102"/>
      <c r="E153" s="102"/>
      <c r="F153" s="5"/>
      <c r="G153" s="5"/>
      <c r="H153" s="5"/>
      <c r="I153" s="5"/>
      <c r="J153" s="5"/>
      <c r="K153" s="5"/>
    </row>
    <row r="154" customFormat="false" ht="13.55" hidden="false" customHeight="false" outlineLevel="0" collapsed="false">
      <c r="A154" s="103"/>
      <c r="B154" s="100"/>
      <c r="C154" s="101"/>
      <c r="D154" s="102"/>
      <c r="E154" s="102"/>
      <c r="F154" s="5"/>
      <c r="G154" s="5"/>
      <c r="H154" s="5"/>
      <c r="I154" s="5"/>
      <c r="J154" s="5"/>
      <c r="K154" s="5"/>
    </row>
    <row r="155" customFormat="false" ht="13.55" hidden="false" customHeight="false" outlineLevel="0" collapsed="false">
      <c r="A155" s="104" t="str">
        <f aca="false">A24</f>
        <v>an</v>
      </c>
      <c r="B155" s="93" t="s">
        <v>108</v>
      </c>
      <c r="C155" s="94" t="s">
        <v>109</v>
      </c>
      <c r="D155" s="17" t="s">
        <v>5</v>
      </c>
      <c r="E155" s="17" t="s">
        <v>107</v>
      </c>
      <c r="F155" s="5"/>
      <c r="G155" s="5"/>
      <c r="H155" s="5"/>
      <c r="I155" s="5"/>
      <c r="J155" s="5"/>
      <c r="K155" s="5"/>
    </row>
    <row r="156" customFormat="false" ht="13.55" hidden="false" customHeight="false" outlineLevel="0" collapsed="false">
      <c r="A156" s="95"/>
      <c r="B156" s="100"/>
      <c r="C156" s="101"/>
      <c r="D156" s="102"/>
      <c r="E156" s="102"/>
      <c r="F156" s="5"/>
      <c r="G156" s="5"/>
      <c r="H156" s="5"/>
      <c r="I156" s="5"/>
      <c r="J156" s="5"/>
      <c r="K156" s="5"/>
    </row>
    <row r="157" customFormat="false" ht="13.55" hidden="false" customHeight="false" outlineLevel="0" collapsed="false">
      <c r="A157" s="99"/>
      <c r="B157" s="100"/>
      <c r="C157" s="101"/>
      <c r="D157" s="102"/>
      <c r="E157" s="102"/>
      <c r="F157" s="5"/>
      <c r="G157" s="5"/>
      <c r="H157" s="5"/>
      <c r="I157" s="5"/>
      <c r="J157" s="5"/>
      <c r="K157" s="5"/>
    </row>
    <row r="158" customFormat="false" ht="13.55" hidden="false" customHeight="false" outlineLevel="0" collapsed="false">
      <c r="A158" s="99"/>
      <c r="B158" s="100"/>
      <c r="C158" s="101"/>
      <c r="D158" s="102"/>
      <c r="E158" s="102"/>
      <c r="F158" s="5"/>
      <c r="G158" s="5"/>
      <c r="H158" s="5"/>
      <c r="I158" s="5"/>
      <c r="J158" s="5"/>
      <c r="K158" s="5"/>
    </row>
    <row r="159" customFormat="false" ht="13.55" hidden="false" customHeight="false" outlineLevel="0" collapsed="false">
      <c r="A159" s="103"/>
      <c r="B159" s="100"/>
      <c r="C159" s="101"/>
      <c r="D159" s="102"/>
      <c r="E159" s="102"/>
      <c r="F159" s="5"/>
      <c r="G159" s="5"/>
      <c r="H159" s="5"/>
      <c r="I159" s="5"/>
      <c r="J159" s="5"/>
      <c r="K159" s="5"/>
    </row>
    <row r="160" customFormat="false" ht="13.55" hidden="false" customHeight="false" outlineLevel="0" collapsed="false">
      <c r="A160" s="104" t="str">
        <f aca="false">A25</f>
        <v>ao</v>
      </c>
      <c r="B160" s="93" t="s">
        <v>108</v>
      </c>
      <c r="C160" s="94" t="s">
        <v>109</v>
      </c>
      <c r="D160" s="17" t="s">
        <v>5</v>
      </c>
      <c r="E160" s="17" t="s">
        <v>107</v>
      </c>
      <c r="F160" s="5"/>
      <c r="G160" s="5"/>
      <c r="H160" s="5"/>
      <c r="I160" s="5"/>
      <c r="J160" s="5"/>
      <c r="K160" s="5"/>
    </row>
    <row r="161" customFormat="false" ht="13.55" hidden="false" customHeight="false" outlineLevel="0" collapsed="false">
      <c r="A161" s="95"/>
      <c r="B161" s="100"/>
      <c r="C161" s="101"/>
      <c r="D161" s="102"/>
      <c r="E161" s="102"/>
      <c r="F161" s="5"/>
      <c r="G161" s="5"/>
      <c r="H161" s="5"/>
      <c r="I161" s="5"/>
      <c r="J161" s="5"/>
      <c r="K161" s="5"/>
    </row>
    <row r="162" customFormat="false" ht="13.55" hidden="false" customHeight="false" outlineLevel="0" collapsed="false">
      <c r="A162" s="99"/>
      <c r="B162" s="100"/>
      <c r="C162" s="101"/>
      <c r="D162" s="102"/>
      <c r="E162" s="102"/>
      <c r="F162" s="5"/>
      <c r="G162" s="5"/>
      <c r="H162" s="5"/>
      <c r="I162" s="5"/>
      <c r="J162" s="5"/>
      <c r="K162" s="5"/>
    </row>
    <row r="163" customFormat="false" ht="13.55" hidden="false" customHeight="false" outlineLevel="0" collapsed="false">
      <c r="A163" s="99"/>
      <c r="B163" s="100"/>
      <c r="C163" s="101"/>
      <c r="D163" s="102"/>
      <c r="E163" s="102"/>
      <c r="F163" s="5"/>
      <c r="G163" s="5"/>
      <c r="H163" s="5"/>
      <c r="I163" s="5"/>
      <c r="J163" s="5"/>
      <c r="K163" s="5"/>
    </row>
    <row r="164" customFormat="false" ht="13.55" hidden="false" customHeight="false" outlineLevel="0" collapsed="false">
      <c r="A164" s="103"/>
      <c r="B164" s="100"/>
      <c r="C164" s="101"/>
      <c r="D164" s="102"/>
      <c r="E164" s="102"/>
      <c r="F164" s="5"/>
      <c r="G164" s="5"/>
      <c r="H164" s="5"/>
      <c r="I164" s="5"/>
      <c r="J164" s="5"/>
      <c r="K164" s="5"/>
    </row>
    <row r="165" customFormat="false" ht="13.5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3.5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3.5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3.5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3.55" hidden="false" customHeight="false" outlineLevel="0" collapsed="false">
      <c r="A169" s="5"/>
      <c r="B169" s="5"/>
      <c r="C169" s="5"/>
      <c r="D169" s="5"/>
      <c r="I169" s="5"/>
      <c r="J169" s="5"/>
      <c r="K169" s="5"/>
    </row>
  </sheetData>
  <sheetProtection sheet="true" objects="true" scenarios="true"/>
  <mergeCells count="37">
    <mergeCell ref="A4:C4"/>
    <mergeCell ref="E19:J19"/>
    <mergeCell ref="E20:J20"/>
    <mergeCell ref="I21:J21"/>
    <mergeCell ref="E23:G23"/>
    <mergeCell ref="E24:G24"/>
    <mergeCell ref="E25:G25"/>
    <mergeCell ref="E26:G26"/>
    <mergeCell ref="A27:C27"/>
    <mergeCell ref="E27:H27"/>
    <mergeCell ref="A28:C28"/>
    <mergeCell ref="E28:H28"/>
    <mergeCell ref="E29:F29"/>
    <mergeCell ref="E30:F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E40:F40"/>
    <mergeCell ref="E41:F41"/>
    <mergeCell ref="E45:F45"/>
    <mergeCell ref="E46:F46"/>
    <mergeCell ref="E47:F47"/>
    <mergeCell ref="F51:F66"/>
    <mergeCell ref="B64:C64"/>
  </mergeCells>
  <printOptions headings="false" gridLines="false" gridLinesSet="true" horizontalCentered="false" verticalCentered="false"/>
  <pageMargins left="0.7875" right="0.7875" top="0.57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8.87"/>
    <col collapsed="false" customWidth="true" hidden="false" outlineLevel="0" max="4" min="4" style="0" width="23.74"/>
    <col collapsed="false" customWidth="true" hidden="false" outlineLevel="0" max="5" min="5" style="0" width="23.37"/>
    <col collapsed="false" customWidth="true" hidden="false" outlineLevel="0" max="6" min="6" style="0" width="13.61"/>
    <col collapsed="false" customWidth="true" hidden="false" outlineLevel="0" max="7" min="7" style="0" width="13.87"/>
    <col collapsed="false" customWidth="true" hidden="false" outlineLevel="0" max="8" min="8" style="0" width="17.61"/>
    <col collapsed="false" customWidth="true" hidden="false" outlineLevel="0" max="9" min="9" style="0" width="9.99"/>
  </cols>
  <sheetData>
    <row r="1" customFormat="false" ht="15.7" hidden="false" customHeight="false" outlineLevel="0" collapsed="false">
      <c r="A1" s="105" t="s">
        <v>111</v>
      </c>
      <c r="B1" s="105"/>
      <c r="C1" s="105"/>
      <c r="D1" s="105"/>
      <c r="E1" s="105"/>
      <c r="F1" s="105"/>
      <c r="G1" s="105"/>
      <c r="H1" s="105"/>
    </row>
    <row r="2" customFormat="false" ht="14.3" hidden="false" customHeight="false" outlineLevel="0" collapsed="false">
      <c r="A2" s="106" t="s">
        <v>112</v>
      </c>
      <c r="B2" s="12" t="s">
        <v>113</v>
      </c>
      <c r="C2" s="12"/>
      <c r="D2" s="12" t="s">
        <v>114</v>
      </c>
      <c r="E2" s="12" t="s">
        <v>3</v>
      </c>
      <c r="F2" s="12" t="s">
        <v>115</v>
      </c>
      <c r="G2" s="55" t="s">
        <v>116</v>
      </c>
      <c r="H2" s="55" t="s">
        <v>117</v>
      </c>
    </row>
    <row r="3" customFormat="false" ht="13.55" hidden="false" customHeight="false" outlineLevel="0" collapsed="false">
      <c r="A3" s="107" t="s">
        <v>118</v>
      </c>
      <c r="B3" s="108" t="s">
        <v>119</v>
      </c>
      <c r="C3" s="108"/>
      <c r="D3" s="43" t="s">
        <v>120</v>
      </c>
      <c r="E3" s="43" t="s">
        <v>121</v>
      </c>
      <c r="F3" s="43" t="s">
        <v>122</v>
      </c>
      <c r="G3" s="109" t="n">
        <v>314.29</v>
      </c>
      <c r="H3" s="109" t="n">
        <v>203.59</v>
      </c>
    </row>
    <row r="4" customFormat="false" ht="13.55" hidden="false" customHeight="false" outlineLevel="0" collapsed="false">
      <c r="A4" s="107" t="s">
        <v>118</v>
      </c>
      <c r="B4" s="108" t="s">
        <v>119</v>
      </c>
      <c r="C4" s="108"/>
      <c r="D4" s="43" t="s">
        <v>123</v>
      </c>
      <c r="E4" s="43" t="s">
        <v>121</v>
      </c>
      <c r="F4" s="43" t="s">
        <v>122</v>
      </c>
      <c r="G4" s="109" t="n">
        <v>389.25</v>
      </c>
      <c r="H4" s="109" t="n">
        <v>264.93</v>
      </c>
    </row>
    <row r="5" customFormat="false" ht="13.55" hidden="false" customHeight="false" outlineLevel="0" collapsed="false">
      <c r="A5" s="107" t="s">
        <v>124</v>
      </c>
      <c r="B5" s="108" t="s">
        <v>125</v>
      </c>
      <c r="C5" s="108"/>
      <c r="D5" s="43" t="s">
        <v>123</v>
      </c>
      <c r="E5" s="43" t="s">
        <v>121</v>
      </c>
      <c r="F5" s="43" t="s">
        <v>122</v>
      </c>
      <c r="G5" s="109" t="n">
        <v>551.24</v>
      </c>
      <c r="H5" s="109" t="n">
        <v>287.38</v>
      </c>
    </row>
    <row r="6" customFormat="false" ht="13.55" hidden="false" customHeight="false" outlineLevel="0" collapsed="false">
      <c r="A6" s="107" t="s">
        <v>126</v>
      </c>
      <c r="B6" s="108" t="s">
        <v>127</v>
      </c>
      <c r="C6" s="108"/>
      <c r="D6" s="43" t="s">
        <v>128</v>
      </c>
      <c r="E6" s="43" t="s">
        <v>121</v>
      </c>
      <c r="F6" s="43" t="s">
        <v>122</v>
      </c>
      <c r="G6" s="109" t="n">
        <v>1403.28</v>
      </c>
      <c r="H6" s="109" t="n">
        <v>787.1</v>
      </c>
    </row>
    <row r="7" customFormat="false" ht="13.55" hidden="false" customHeight="false" outlineLevel="0" collapsed="false">
      <c r="A7" s="107" t="s">
        <v>126</v>
      </c>
      <c r="B7" s="108" t="s">
        <v>127</v>
      </c>
      <c r="C7" s="108"/>
      <c r="D7" s="43" t="s">
        <v>129</v>
      </c>
      <c r="E7" s="43" t="s">
        <v>121</v>
      </c>
      <c r="F7" s="43" t="s">
        <v>122</v>
      </c>
      <c r="G7" s="109" t="n">
        <v>1387.48</v>
      </c>
      <c r="H7" s="109" t="n">
        <v>612.12</v>
      </c>
      <c r="I7" s="110" t="s">
        <v>130</v>
      </c>
    </row>
    <row r="8" customFormat="false" ht="13.55" hidden="false" customHeight="false" outlineLevel="0" collapsed="false">
      <c r="A8" s="107" t="s">
        <v>131</v>
      </c>
      <c r="B8" s="108" t="s">
        <v>127</v>
      </c>
      <c r="C8" s="108"/>
      <c r="D8" s="43" t="s">
        <v>132</v>
      </c>
      <c r="E8" s="43" t="s">
        <v>133</v>
      </c>
      <c r="F8" s="43" t="s">
        <v>122</v>
      </c>
      <c r="G8" s="109" t="n">
        <v>1472</v>
      </c>
      <c r="H8" s="109" t="n">
        <v>287.38</v>
      </c>
      <c r="I8" s="111" t="n">
        <v>709.15</v>
      </c>
    </row>
    <row r="9" customFormat="false" ht="13.55" hidden="false" customHeight="false" outlineLevel="0" collapsed="false">
      <c r="A9" s="107" t="s">
        <v>134</v>
      </c>
      <c r="B9" s="108" t="s">
        <v>127</v>
      </c>
      <c r="C9" s="108"/>
      <c r="D9" s="43" t="s">
        <v>135</v>
      </c>
      <c r="E9" s="43" t="s">
        <v>136</v>
      </c>
      <c r="F9" s="43" t="s">
        <v>122</v>
      </c>
      <c r="G9" s="109" t="n">
        <v>1555.16</v>
      </c>
      <c r="H9" s="109" t="n">
        <v>287.38</v>
      </c>
      <c r="I9" s="111" t="n">
        <v>903.16</v>
      </c>
    </row>
    <row r="10" customFormat="false" ht="13.55" hidden="false" customHeight="false" outlineLevel="0" collapsed="false">
      <c r="A10" s="107" t="s">
        <v>137</v>
      </c>
      <c r="B10" s="108" t="s">
        <v>127</v>
      </c>
      <c r="C10" s="108"/>
      <c r="D10" s="43" t="s">
        <v>138</v>
      </c>
      <c r="E10" s="43" t="s">
        <v>136</v>
      </c>
      <c r="F10" s="43" t="s">
        <v>122</v>
      </c>
      <c r="G10" s="109" t="n">
        <v>1322.24</v>
      </c>
      <c r="H10" s="109" t="n">
        <v>287.38</v>
      </c>
      <c r="I10" s="112" t="n">
        <v>885.73</v>
      </c>
    </row>
    <row r="11" customFormat="false" ht="19.25" hidden="false" customHeight="false" outlineLevel="0" collapsed="false">
      <c r="A11" s="113" t="s">
        <v>139</v>
      </c>
      <c r="B11" s="113"/>
      <c r="C11" s="113"/>
      <c r="D11" s="113"/>
      <c r="E11" s="113"/>
      <c r="F11" s="113"/>
      <c r="G11" s="113"/>
      <c r="H11" s="113"/>
    </row>
    <row r="12" customFormat="false" ht="15.7" hidden="false" customHeight="false" outlineLevel="0" collapsed="false">
      <c r="A12" s="114" t="s">
        <v>140</v>
      </c>
      <c r="B12" s="114"/>
      <c r="C12" s="114"/>
      <c r="D12" s="114"/>
      <c r="E12" s="114"/>
      <c r="F12" s="114"/>
      <c r="G12" s="114"/>
      <c r="H12" s="114"/>
    </row>
    <row r="13" customFormat="false" ht="14.3" hidden="false" customHeight="false" outlineLevel="0" collapsed="false">
      <c r="A13" s="106" t="s">
        <v>112</v>
      </c>
      <c r="B13" s="12" t="s">
        <v>113</v>
      </c>
      <c r="C13" s="12"/>
      <c r="D13" s="12" t="s">
        <v>114</v>
      </c>
      <c r="E13" s="12" t="s">
        <v>3</v>
      </c>
      <c r="F13" s="12" t="s">
        <v>141</v>
      </c>
      <c r="G13" s="55" t="s">
        <v>116</v>
      </c>
      <c r="H13" s="55" t="s">
        <v>117</v>
      </c>
    </row>
    <row r="14" customFormat="false" ht="13.55" hidden="false" customHeight="false" outlineLevel="0" collapsed="false">
      <c r="A14" s="115" t="s">
        <v>142</v>
      </c>
      <c r="B14" s="108" t="s">
        <v>143</v>
      </c>
      <c r="C14" s="108"/>
      <c r="D14" s="43" t="s">
        <v>144</v>
      </c>
      <c r="E14" s="43" t="s">
        <v>145</v>
      </c>
      <c r="F14" s="43" t="s">
        <v>146</v>
      </c>
      <c r="G14" s="109" t="n">
        <v>904.15</v>
      </c>
      <c r="H14" s="116" t="n">
        <v>546.4</v>
      </c>
    </row>
    <row r="15" customFormat="false" ht="13.55" hidden="false" customHeight="false" outlineLevel="0" collapsed="false">
      <c r="A15" s="115" t="s">
        <v>142</v>
      </c>
      <c r="B15" s="108" t="s">
        <v>143</v>
      </c>
      <c r="C15" s="108"/>
      <c r="D15" s="43" t="s">
        <v>147</v>
      </c>
      <c r="E15" s="43" t="s">
        <v>145</v>
      </c>
      <c r="F15" s="43" t="s">
        <v>146</v>
      </c>
      <c r="G15" s="109" t="n">
        <v>964.91</v>
      </c>
      <c r="H15" s="116" t="s">
        <v>148</v>
      </c>
    </row>
    <row r="16" customFormat="false" ht="13.55" hidden="false" customHeight="false" outlineLevel="0" collapsed="false">
      <c r="A16" s="115" t="s">
        <v>142</v>
      </c>
      <c r="B16" s="108" t="s">
        <v>143</v>
      </c>
      <c r="C16" s="108"/>
      <c r="D16" s="43" t="s">
        <v>149</v>
      </c>
      <c r="E16" s="43" t="s">
        <v>145</v>
      </c>
      <c r="F16" s="43" t="s">
        <v>146</v>
      </c>
      <c r="G16" s="109" t="n">
        <v>1043.32</v>
      </c>
      <c r="H16" s="116" t="n">
        <v>971.89</v>
      </c>
    </row>
    <row r="17" customFormat="false" ht="13.55" hidden="false" customHeight="false" outlineLevel="0" collapsed="false">
      <c r="A17" s="115" t="s">
        <v>142</v>
      </c>
      <c r="B17" s="108" t="s">
        <v>143</v>
      </c>
      <c r="C17" s="108"/>
      <c r="D17" s="43" t="s">
        <v>150</v>
      </c>
      <c r="E17" s="43" t="s">
        <v>145</v>
      </c>
      <c r="F17" s="43" t="s">
        <v>146</v>
      </c>
      <c r="G17" s="109" t="n">
        <v>1396.95</v>
      </c>
      <c r="H17" s="116" t="n">
        <v>1083.68</v>
      </c>
    </row>
    <row r="18" customFormat="false" ht="13.55" hidden="false" customHeight="false" outlineLevel="0" collapsed="false">
      <c r="A18" s="115" t="s">
        <v>142</v>
      </c>
      <c r="B18" s="108" t="s">
        <v>143</v>
      </c>
      <c r="C18" s="108"/>
      <c r="D18" s="43" t="s">
        <v>150</v>
      </c>
      <c r="E18" s="43" t="s">
        <v>145</v>
      </c>
      <c r="F18" s="43" t="s">
        <v>151</v>
      </c>
      <c r="G18" s="109" t="n">
        <v>1396.95</v>
      </c>
      <c r="H18" s="116" t="n">
        <v>940.33</v>
      </c>
    </row>
    <row r="19" customFormat="false" ht="13.55" hidden="false" customHeight="false" outlineLevel="0" collapsed="false">
      <c r="A19" s="115" t="s">
        <v>142</v>
      </c>
      <c r="B19" s="108" t="s">
        <v>143</v>
      </c>
      <c r="C19" s="108"/>
      <c r="D19" s="43" t="s">
        <v>152</v>
      </c>
      <c r="E19" s="43" t="s">
        <v>145</v>
      </c>
      <c r="F19" s="43" t="s">
        <v>151</v>
      </c>
      <c r="G19" s="109" t="n">
        <v>1497.31</v>
      </c>
      <c r="H19" s="116" t="n">
        <v>1285.41</v>
      </c>
    </row>
    <row r="20" customFormat="false" ht="13.55" hidden="false" customHeight="false" outlineLevel="0" collapsed="false">
      <c r="A20" s="115" t="s">
        <v>142</v>
      </c>
      <c r="B20" s="108" t="s">
        <v>143</v>
      </c>
      <c r="C20" s="108"/>
      <c r="D20" s="43" t="s">
        <v>153</v>
      </c>
      <c r="E20" s="43" t="s">
        <v>145</v>
      </c>
      <c r="F20" s="43" t="s">
        <v>154</v>
      </c>
      <c r="G20" s="109" t="n">
        <v>1880.27</v>
      </c>
      <c r="H20" s="116" t="n">
        <v>1465.91</v>
      </c>
    </row>
    <row r="21" customFormat="false" ht="14.3" hidden="false" customHeight="false" outlineLevel="0" collapsed="false">
      <c r="A21" s="117" t="s">
        <v>142</v>
      </c>
      <c r="B21" s="118" t="s">
        <v>143</v>
      </c>
      <c r="C21" s="118"/>
      <c r="D21" s="119" t="s">
        <v>155</v>
      </c>
      <c r="E21" s="119" t="s">
        <v>145</v>
      </c>
      <c r="F21" s="119" t="s">
        <v>154</v>
      </c>
      <c r="G21" s="120" t="n">
        <v>2443.11</v>
      </c>
      <c r="H21" s="121" t="n">
        <v>1539.58</v>
      </c>
    </row>
    <row r="22" customFormat="false" ht="19.25" hidden="false" customHeight="false" outlineLevel="0" collapsed="false">
      <c r="A22" s="113" t="s">
        <v>156</v>
      </c>
      <c r="B22" s="113"/>
      <c r="C22" s="113"/>
      <c r="D22" s="113"/>
      <c r="E22" s="113"/>
      <c r="F22" s="113"/>
      <c r="G22" s="113"/>
      <c r="H22" s="113"/>
    </row>
    <row r="23" customFormat="false" ht="15.7" hidden="false" customHeight="false" outlineLevel="0" collapsed="false">
      <c r="A23" s="114" t="s">
        <v>93</v>
      </c>
      <c r="B23" s="114"/>
      <c r="C23" s="114"/>
      <c r="D23" s="114"/>
      <c r="E23" s="114"/>
      <c r="F23" s="114"/>
      <c r="G23" s="114"/>
      <c r="H23" s="114"/>
    </row>
    <row r="24" customFormat="false" ht="14.3" hidden="false" customHeight="false" outlineLevel="0" collapsed="false">
      <c r="A24" s="106" t="s">
        <v>112</v>
      </c>
      <c r="B24" s="12" t="s">
        <v>113</v>
      </c>
      <c r="C24" s="12"/>
      <c r="D24" s="12" t="s">
        <v>114</v>
      </c>
      <c r="E24" s="12" t="s">
        <v>3</v>
      </c>
      <c r="F24" s="12" t="s">
        <v>115</v>
      </c>
      <c r="G24" s="55" t="s">
        <v>116</v>
      </c>
      <c r="H24" s="55" t="s">
        <v>117</v>
      </c>
    </row>
    <row r="25" customFormat="false" ht="13.55" hidden="false" customHeight="false" outlineLevel="0" collapsed="false">
      <c r="A25" s="115" t="s">
        <v>157</v>
      </c>
      <c r="B25" s="108" t="s">
        <v>158</v>
      </c>
      <c r="C25" s="108"/>
      <c r="D25" s="43" t="s">
        <v>159</v>
      </c>
      <c r="E25" s="43" t="s">
        <v>160</v>
      </c>
      <c r="F25" s="43" t="s">
        <v>161</v>
      </c>
      <c r="G25" s="109"/>
      <c r="H25" s="116"/>
    </row>
    <row r="26" customFormat="false" ht="13.55" hidden="false" customHeight="false" outlineLevel="0" collapsed="false">
      <c r="A26" s="115" t="s">
        <v>157</v>
      </c>
      <c r="B26" s="108" t="s">
        <v>158</v>
      </c>
      <c r="C26" s="108"/>
      <c r="D26" s="43" t="s">
        <v>159</v>
      </c>
      <c r="E26" s="43" t="s">
        <v>160</v>
      </c>
      <c r="F26" s="43" t="s">
        <v>162</v>
      </c>
      <c r="G26" s="109" t="n">
        <v>333.94</v>
      </c>
      <c r="H26" s="116" t="n">
        <v>285.04</v>
      </c>
    </row>
    <row r="27" customFormat="false" ht="13.55" hidden="false" customHeight="false" outlineLevel="0" collapsed="false">
      <c r="A27" s="115" t="s">
        <v>163</v>
      </c>
      <c r="B27" s="108" t="s">
        <v>164</v>
      </c>
      <c r="C27" s="108"/>
      <c r="D27" s="43" t="s">
        <v>165</v>
      </c>
      <c r="E27" s="43" t="s">
        <v>166</v>
      </c>
      <c r="F27" s="43" t="s">
        <v>167</v>
      </c>
      <c r="G27" s="109"/>
      <c r="H27" s="116"/>
    </row>
    <row r="28" customFormat="false" ht="13.55" hidden="false" customHeight="false" outlineLevel="0" collapsed="false">
      <c r="A28" s="115" t="s">
        <v>163</v>
      </c>
      <c r="B28" s="108" t="s">
        <v>164</v>
      </c>
      <c r="C28" s="108"/>
      <c r="D28" s="43" t="s">
        <v>165</v>
      </c>
      <c r="E28" s="43" t="s">
        <v>166</v>
      </c>
      <c r="F28" s="43" t="s">
        <v>162</v>
      </c>
      <c r="G28" s="109" t="n">
        <v>69.92</v>
      </c>
      <c r="H28" s="116" t="n">
        <v>36.53</v>
      </c>
    </row>
    <row r="29" customFormat="false" ht="13.55" hidden="false" customHeight="false" outlineLevel="0" collapsed="false">
      <c r="A29" s="115" t="s">
        <v>168</v>
      </c>
      <c r="B29" s="108" t="s">
        <v>164</v>
      </c>
      <c r="C29" s="108"/>
      <c r="D29" s="43" t="s">
        <v>159</v>
      </c>
      <c r="E29" s="43" t="s">
        <v>160</v>
      </c>
      <c r="F29" s="43" t="s">
        <v>167</v>
      </c>
      <c r="G29" s="109"/>
      <c r="H29" s="116"/>
    </row>
    <row r="30" customFormat="false" ht="13.55" hidden="false" customHeight="false" outlineLevel="0" collapsed="false">
      <c r="A30" s="115" t="s">
        <v>168</v>
      </c>
      <c r="B30" s="108" t="s">
        <v>164</v>
      </c>
      <c r="C30" s="108"/>
      <c r="D30" s="43" t="s">
        <v>159</v>
      </c>
      <c r="E30" s="43" t="s">
        <v>160</v>
      </c>
      <c r="F30" s="43" t="s">
        <v>162</v>
      </c>
      <c r="G30" s="109"/>
      <c r="H30" s="116"/>
    </row>
    <row r="31" customFormat="false" ht="13.55" hidden="false" customHeight="false" outlineLevel="0" collapsed="false">
      <c r="A31" s="115" t="s">
        <v>169</v>
      </c>
      <c r="B31" s="108" t="s">
        <v>170</v>
      </c>
      <c r="C31" s="108"/>
      <c r="D31" s="43" t="s">
        <v>171</v>
      </c>
      <c r="E31" s="43" t="s">
        <v>172</v>
      </c>
      <c r="F31" s="43" t="s">
        <v>167</v>
      </c>
      <c r="G31" s="109"/>
      <c r="H31" s="116"/>
    </row>
    <row r="32" customFormat="false" ht="13.55" hidden="false" customHeight="false" outlineLevel="0" collapsed="false">
      <c r="A32" s="115" t="s">
        <v>169</v>
      </c>
      <c r="B32" s="108" t="s">
        <v>170</v>
      </c>
      <c r="C32" s="108"/>
      <c r="D32" s="43" t="s">
        <v>171</v>
      </c>
      <c r="E32" s="43" t="s">
        <v>172</v>
      </c>
      <c r="F32" s="43" t="s">
        <v>162</v>
      </c>
      <c r="G32" s="109"/>
      <c r="H32" s="116"/>
    </row>
    <row r="33" customFormat="false" ht="13.55" hidden="false" customHeight="false" outlineLevel="0" collapsed="false">
      <c r="A33" s="115" t="s">
        <v>173</v>
      </c>
      <c r="B33" s="108" t="s">
        <v>170</v>
      </c>
      <c r="C33" s="108"/>
      <c r="D33" s="43" t="s">
        <v>171</v>
      </c>
      <c r="E33" s="43" t="s">
        <v>160</v>
      </c>
      <c r="F33" s="43" t="s">
        <v>167</v>
      </c>
      <c r="G33" s="109"/>
      <c r="H33" s="116"/>
    </row>
    <row r="34" customFormat="false" ht="13.55" hidden="false" customHeight="false" outlineLevel="0" collapsed="false">
      <c r="A34" s="122" t="s">
        <v>173</v>
      </c>
      <c r="B34" s="123" t="s">
        <v>170</v>
      </c>
      <c r="C34" s="123"/>
      <c r="D34" s="124" t="s">
        <v>171</v>
      </c>
      <c r="E34" s="124" t="s">
        <v>160</v>
      </c>
      <c r="F34" s="124" t="s">
        <v>162</v>
      </c>
      <c r="G34" s="125" t="n">
        <v>2437.89</v>
      </c>
      <c r="H34" s="126" t="n">
        <v>1631.95</v>
      </c>
    </row>
    <row r="35" customFormat="false" ht="13.55" hidden="false" customHeight="false" outlineLevel="0" collapsed="false">
      <c r="A35" s="115"/>
      <c r="B35" s="108"/>
      <c r="C35" s="108"/>
      <c r="D35" s="43"/>
      <c r="E35" s="43"/>
      <c r="F35" s="43"/>
      <c r="G35" s="109"/>
      <c r="H35" s="116"/>
    </row>
    <row r="36" customFormat="false" ht="14.3" hidden="false" customHeight="false" outlineLevel="0" collapsed="false">
      <c r="A36" s="117"/>
      <c r="B36" s="118"/>
      <c r="C36" s="118"/>
      <c r="D36" s="119"/>
      <c r="E36" s="119"/>
      <c r="F36" s="119"/>
      <c r="G36" s="120"/>
      <c r="H36" s="121"/>
    </row>
    <row r="37" customFormat="false" ht="19.25" hidden="false" customHeight="true" outlineLevel="0" collapsed="false">
      <c r="A37" s="113" t="s">
        <v>174</v>
      </c>
      <c r="B37" s="113"/>
      <c r="C37" s="113"/>
      <c r="D37" s="113"/>
      <c r="E37" s="113"/>
      <c r="F37" s="113"/>
      <c r="G37" s="113"/>
      <c r="H37" s="113"/>
    </row>
    <row r="38" customFormat="false" ht="15.7" hidden="false" customHeight="true" outlineLevel="0" collapsed="false">
      <c r="A38" s="114" t="s">
        <v>175</v>
      </c>
      <c r="B38" s="114"/>
      <c r="C38" s="114"/>
      <c r="D38" s="114"/>
      <c r="E38" s="114"/>
      <c r="F38" s="114"/>
      <c r="G38" s="114"/>
      <c r="H38" s="114"/>
    </row>
    <row r="39" customFormat="false" ht="14.3" hidden="false" customHeight="false" outlineLevel="0" collapsed="false">
      <c r="A39" s="106" t="s">
        <v>112</v>
      </c>
      <c r="B39" s="12" t="s">
        <v>113</v>
      </c>
      <c r="C39" s="12"/>
      <c r="D39" s="12" t="s">
        <v>114</v>
      </c>
      <c r="E39" s="12" t="s">
        <v>3</v>
      </c>
      <c r="F39" s="12" t="s">
        <v>115</v>
      </c>
      <c r="G39" s="55" t="s">
        <v>116</v>
      </c>
      <c r="H39" s="55" t="s">
        <v>117</v>
      </c>
    </row>
    <row r="40" customFormat="false" ht="13.55" hidden="false" customHeight="false" outlineLevel="0" collapsed="false">
      <c r="A40" s="115" t="s">
        <v>176</v>
      </c>
      <c r="B40" s="108" t="s">
        <v>177</v>
      </c>
      <c r="C40" s="108"/>
      <c r="D40" s="43" t="s">
        <v>178</v>
      </c>
      <c r="E40" s="43" t="s">
        <v>179</v>
      </c>
      <c r="F40" s="43" t="s">
        <v>167</v>
      </c>
      <c r="G40" s="109"/>
      <c r="H40" s="116"/>
    </row>
    <row r="41" customFormat="false" ht="13.55" hidden="false" customHeight="false" outlineLevel="0" collapsed="false">
      <c r="A41" s="115" t="s">
        <v>176</v>
      </c>
      <c r="B41" s="108" t="s">
        <v>177</v>
      </c>
      <c r="C41" s="108"/>
      <c r="D41" s="43" t="s">
        <v>180</v>
      </c>
      <c r="E41" s="43" t="s">
        <v>179</v>
      </c>
      <c r="F41" s="43" t="s">
        <v>167</v>
      </c>
      <c r="G41" s="109" t="n">
        <v>4713.72</v>
      </c>
      <c r="H41" s="116" t="n">
        <v>2562.94</v>
      </c>
    </row>
    <row r="42" customFormat="false" ht="13.55" hidden="false" customHeight="false" outlineLevel="0" collapsed="false">
      <c r="A42" s="115" t="s">
        <v>176</v>
      </c>
      <c r="B42" s="108" t="s">
        <v>177</v>
      </c>
      <c r="C42" s="108"/>
      <c r="D42" s="43" t="s">
        <v>181</v>
      </c>
      <c r="E42" s="43" t="s">
        <v>179</v>
      </c>
      <c r="F42" s="43" t="s">
        <v>167</v>
      </c>
      <c r="G42" s="109"/>
      <c r="H42" s="116"/>
    </row>
    <row r="43" customFormat="false" ht="13.55" hidden="false" customHeight="false" outlineLevel="0" collapsed="false">
      <c r="A43" s="115" t="s">
        <v>176</v>
      </c>
      <c r="B43" s="108" t="s">
        <v>177</v>
      </c>
      <c r="C43" s="108"/>
      <c r="D43" s="43" t="s">
        <v>182</v>
      </c>
      <c r="E43" s="43" t="s">
        <v>179</v>
      </c>
      <c r="F43" s="43" t="s">
        <v>167</v>
      </c>
      <c r="G43" s="109" t="n">
        <v>5340.76</v>
      </c>
      <c r="H43" s="116" t="n">
        <v>2482.21</v>
      </c>
    </row>
    <row r="44" customFormat="false" ht="13.55" hidden="false" customHeight="false" outlineLevel="0" collapsed="false">
      <c r="A44" s="115" t="s">
        <v>183</v>
      </c>
      <c r="B44" s="108" t="s">
        <v>184</v>
      </c>
      <c r="C44" s="108"/>
      <c r="D44" s="43" t="s">
        <v>185</v>
      </c>
      <c r="E44" s="43" t="s">
        <v>186</v>
      </c>
      <c r="F44" s="43" t="s">
        <v>167</v>
      </c>
      <c r="G44" s="109"/>
      <c r="H44" s="116"/>
    </row>
    <row r="45" customFormat="false" ht="13.55" hidden="false" customHeight="false" outlineLevel="0" collapsed="false">
      <c r="A45" s="115"/>
      <c r="B45" s="108"/>
      <c r="C45" s="108"/>
      <c r="D45" s="43"/>
      <c r="E45" s="43"/>
      <c r="F45" s="43"/>
      <c r="G45" s="109"/>
      <c r="H45" s="116"/>
    </row>
    <row r="46" customFormat="false" ht="13.55" hidden="false" customHeight="false" outlineLevel="0" collapsed="false">
      <c r="A46" s="115"/>
      <c r="B46" s="108"/>
      <c r="C46" s="108"/>
      <c r="D46" s="43"/>
      <c r="E46" s="43"/>
      <c r="F46" s="43"/>
      <c r="G46" s="109"/>
      <c r="H46" s="116"/>
    </row>
    <row r="47" customFormat="false" ht="13.55" hidden="false" customHeight="false" outlineLevel="0" collapsed="false">
      <c r="A47" s="115"/>
      <c r="B47" s="108"/>
      <c r="C47" s="108"/>
      <c r="D47" s="43"/>
      <c r="E47" s="43"/>
      <c r="F47" s="43"/>
      <c r="G47" s="109"/>
      <c r="H47" s="116"/>
    </row>
    <row r="48" customFormat="false" ht="13.55" hidden="false" customHeight="false" outlineLevel="0" collapsed="false"/>
    <row r="49" customFormat="false" ht="15.7" hidden="false" customHeight="true" outlineLevel="0" collapsed="false">
      <c r="A49" s="114" t="s">
        <v>187</v>
      </c>
      <c r="B49" s="114"/>
      <c r="C49" s="114"/>
      <c r="D49" s="114"/>
      <c r="E49" s="114"/>
      <c r="F49" s="114"/>
      <c r="G49" s="114"/>
      <c r="H49" s="114"/>
    </row>
    <row r="50" customFormat="false" ht="14.3" hidden="false" customHeight="false" outlineLevel="0" collapsed="false">
      <c r="A50" s="106" t="s">
        <v>112</v>
      </c>
      <c r="B50" s="12" t="s">
        <v>113</v>
      </c>
      <c r="C50" s="12"/>
      <c r="D50" s="12" t="s">
        <v>114</v>
      </c>
      <c r="E50" s="12" t="s">
        <v>3</v>
      </c>
      <c r="F50" s="12" t="s">
        <v>115</v>
      </c>
      <c r="G50" s="55" t="s">
        <v>116</v>
      </c>
      <c r="H50" s="55" t="s">
        <v>117</v>
      </c>
    </row>
    <row r="51" customFormat="false" ht="13.55" hidden="false" customHeight="false" outlineLevel="0" collapsed="false">
      <c r="A51" s="107" t="s">
        <v>142</v>
      </c>
      <c r="B51" s="108" t="s">
        <v>188</v>
      </c>
      <c r="C51" s="108"/>
      <c r="D51" s="43" t="s">
        <v>189</v>
      </c>
      <c r="E51" s="43" t="s">
        <v>190</v>
      </c>
      <c r="F51" s="43" t="s">
        <v>191</v>
      </c>
      <c r="G51" s="109"/>
      <c r="H51" s="109"/>
    </row>
    <row r="52" customFormat="false" ht="13.55" hidden="false" customHeight="false" outlineLevel="0" collapsed="false">
      <c r="A52" s="107" t="s">
        <v>192</v>
      </c>
      <c r="B52" s="108" t="s">
        <v>193</v>
      </c>
      <c r="C52" s="108"/>
      <c r="D52" s="43" t="s">
        <v>194</v>
      </c>
      <c r="E52" s="43" t="s">
        <v>195</v>
      </c>
      <c r="F52" s="43" t="s">
        <v>196</v>
      </c>
      <c r="G52" s="109"/>
      <c r="H52" s="109"/>
    </row>
    <row r="53" customFormat="false" ht="13.55" hidden="false" customHeight="false" outlineLevel="0" collapsed="false">
      <c r="A53" s="107" t="s">
        <v>142</v>
      </c>
      <c r="B53" s="108" t="s">
        <v>197</v>
      </c>
      <c r="C53" s="108"/>
      <c r="D53" s="43" t="s">
        <v>198</v>
      </c>
      <c r="E53" s="43" t="s">
        <v>190</v>
      </c>
      <c r="F53" s="43" t="s">
        <v>196</v>
      </c>
      <c r="G53" s="109"/>
      <c r="H53" s="109"/>
    </row>
    <row r="54" customFormat="false" ht="13.55" hidden="false" customHeight="false" outlineLevel="0" collapsed="false">
      <c r="A54" s="107"/>
      <c r="B54" s="108"/>
      <c r="C54" s="108"/>
      <c r="D54" s="43"/>
      <c r="E54" s="43"/>
      <c r="F54" s="43"/>
      <c r="G54" s="109"/>
      <c r="H54" s="109"/>
    </row>
    <row r="55" customFormat="false" ht="13.55" hidden="false" customHeight="false" outlineLevel="0" collapsed="false">
      <c r="A55" s="107"/>
      <c r="B55" s="108"/>
      <c r="C55" s="108"/>
      <c r="D55" s="43"/>
      <c r="E55" s="43"/>
      <c r="F55" s="43"/>
      <c r="G55" s="109"/>
      <c r="H55" s="109"/>
    </row>
    <row r="56" customFormat="false" ht="13.55" hidden="false" customHeight="false" outlineLevel="0" collapsed="false">
      <c r="A56" s="107"/>
      <c r="B56" s="108"/>
      <c r="C56" s="108"/>
      <c r="D56" s="43"/>
      <c r="E56" s="43"/>
      <c r="F56" s="43"/>
      <c r="G56" s="109"/>
      <c r="H56" s="109"/>
    </row>
    <row r="57" customFormat="false" ht="13.55" hidden="false" customHeight="false" outlineLevel="0" collapsed="false"/>
    <row r="58" customFormat="false" ht="15.7" hidden="false" customHeight="true" outlineLevel="0" collapsed="false">
      <c r="A58" s="114" t="s">
        <v>199</v>
      </c>
      <c r="B58" s="114"/>
      <c r="C58" s="114"/>
      <c r="D58" s="114"/>
      <c r="E58" s="114"/>
      <c r="F58" s="114"/>
      <c r="G58" s="114"/>
      <c r="H58" s="114"/>
    </row>
    <row r="59" customFormat="false" ht="14.3" hidden="false" customHeight="false" outlineLevel="0" collapsed="false">
      <c r="A59" s="106" t="s">
        <v>112</v>
      </c>
      <c r="B59" s="12" t="s">
        <v>113</v>
      </c>
      <c r="C59" s="12"/>
      <c r="D59" s="12" t="s">
        <v>114</v>
      </c>
      <c r="E59" s="12" t="s">
        <v>3</v>
      </c>
      <c r="F59" s="12" t="s">
        <v>115</v>
      </c>
      <c r="G59" s="55" t="s">
        <v>116</v>
      </c>
      <c r="H59" s="55" t="s">
        <v>117</v>
      </c>
    </row>
    <row r="60" customFormat="false" ht="13.55" hidden="false" customHeight="false" outlineLevel="0" collapsed="false">
      <c r="A60" s="107" t="s">
        <v>176</v>
      </c>
      <c r="B60" s="108" t="s">
        <v>200</v>
      </c>
      <c r="C60" s="108"/>
      <c r="D60" s="43" t="s">
        <v>201</v>
      </c>
      <c r="E60" s="43" t="s">
        <v>202</v>
      </c>
      <c r="F60" s="43" t="s">
        <v>162</v>
      </c>
      <c r="G60" s="109" t="n">
        <v>18650.7</v>
      </c>
      <c r="H60" s="109" t="n">
        <v>15394.15</v>
      </c>
    </row>
    <row r="61" customFormat="false" ht="13.55" hidden="false" customHeight="false" outlineLevel="0" collapsed="false">
      <c r="A61" s="107"/>
      <c r="B61" s="108"/>
      <c r="C61" s="108"/>
      <c r="D61" s="43"/>
      <c r="E61" s="43"/>
      <c r="F61" s="43"/>
      <c r="G61" s="109"/>
      <c r="H61" s="109"/>
    </row>
    <row r="62" customFormat="false" ht="13.55" hidden="false" customHeight="false" outlineLevel="0" collapsed="false">
      <c r="A62" s="107"/>
      <c r="B62" s="108"/>
      <c r="C62" s="108"/>
      <c r="D62" s="43"/>
      <c r="E62" s="43"/>
      <c r="F62" s="43"/>
      <c r="G62" s="109"/>
      <c r="H62" s="109"/>
    </row>
    <row r="63" customFormat="false" ht="13.55" hidden="false" customHeight="false" outlineLevel="0" collapsed="false">
      <c r="A63" s="107"/>
      <c r="B63" s="108"/>
      <c r="C63" s="108"/>
      <c r="D63" s="43"/>
      <c r="E63" s="43"/>
      <c r="F63" s="43"/>
      <c r="G63" s="109"/>
      <c r="H63" s="109"/>
    </row>
    <row r="64" customFormat="false" ht="13.55" hidden="false" customHeight="false" outlineLevel="0" collapsed="false">
      <c r="A64" s="107"/>
      <c r="B64" s="108"/>
      <c r="C64" s="108"/>
      <c r="D64" s="43"/>
      <c r="E64" s="43"/>
      <c r="F64" s="43"/>
      <c r="G64" s="109"/>
      <c r="H64" s="109"/>
    </row>
    <row r="65" customFormat="false" ht="13.55" hidden="false" customHeight="false" outlineLevel="0" collapsed="false">
      <c r="A65" s="107"/>
      <c r="B65" s="108"/>
      <c r="C65" s="108"/>
      <c r="D65" s="43"/>
      <c r="E65" s="43"/>
      <c r="F65" s="43"/>
      <c r="G65" s="109"/>
      <c r="H65" s="109"/>
    </row>
  </sheetData>
  <sheetProtection sheet="true" objects="true" scenarios="true"/>
  <mergeCells count="56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H11"/>
    <mergeCell ref="A12:H12"/>
    <mergeCell ref="B13:C13"/>
    <mergeCell ref="B21:C21"/>
    <mergeCell ref="A22:H22"/>
    <mergeCell ref="A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H37"/>
    <mergeCell ref="A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H49"/>
    <mergeCell ref="B50:C50"/>
    <mergeCell ref="B51:C51"/>
    <mergeCell ref="B52:C52"/>
    <mergeCell ref="B53:C53"/>
    <mergeCell ref="B54:C54"/>
    <mergeCell ref="B55:C55"/>
    <mergeCell ref="B56:C56"/>
    <mergeCell ref="A58:H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/>
  <dc:description/>
  <dc:language>en-US</dc:language>
  <cp:lastModifiedBy>Seven</cp:lastModifiedBy>
  <cp:lastPrinted>2008-11-18T17:54:58Z</cp:lastPrinted>
  <dcterms:modified xsi:type="dcterms:W3CDTF">2011-08-09T00:51:16Z</dcterms:modified>
  <cp:revision>0</cp:revision>
  <dc:subject/>
  <dc:title/>
</cp:coreProperties>
</file>