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" sheetId="1" state="visible" r:id="rId2"/>
    <sheet name="Atualiza Pecuário" sheetId="2" state="visible" r:id="rId3"/>
    <sheet name="RTA-PECUÁRIO" sheetId="3" state="visible" r:id="rId4"/>
    <sheet name="RTA-AGRICOLA" sheetId="4" state="visible" r:id="rId5"/>
    <sheet name="SISTEMAS BOVINO DE LEITE" sheetId="5" state="visible" r:id="rId6"/>
    <sheet name="SISTEMAS BOVINO CORTE" sheetId="6" state="visible" r:id="rId7"/>
    <sheet name="SISTEMAS AVICULTURA" sheetId="7" state="visible" r:id="rId8"/>
    <sheet name="SISTEMAS SUINOCULTUR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imes New Roman"/>
            <family val="1"/>
          </rPr>
          <t xml:space="preserve">Iniciar o cadastramento pelos grãos,os quais deverão ser colocados em ordem de importância.  
Os 5 primeiros produtos serão reproduzidos no plano técnico, mantendo a uniformidade para cada região de ATR. 
Somente os 4 primeiros produtos serão utilizados na planilha de armazenagem.  Os oito primeiros produtos serão incluidos no projeto e capacidade de pagamento.  Os demais produtos deverão ser incluidos manualmente no projeto, caso sejam cultivados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0</xdr:colOff>
                <xdr:row>3</xdr:row>
                <xdr:rowOff>18</xdr:rowOff>
              </xdr:from>
              <xdr:to>
                <xdr:col>3</xdr:col>
                <xdr:colOff>155</xdr:colOff>
                <xdr:row>10</xdr:row>
                <xdr:rowOff>11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imes New Roman"/>
            <family val="1"/>
          </rPr>
          <t xml:space="preserve">Cadastrar em primeiro lugar a produção de graos, em ordem decrescente de importância para a regi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61</xdr:row>
                <xdr:rowOff>2</xdr:rowOff>
              </xdr:from>
              <xdr:to>
                <xdr:col>3</xdr:col>
                <xdr:colOff>44</xdr:colOff>
                <xdr:row>62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imes New Roman"/>
            <family val="1"/>
          </rPr>
          <t xml:space="preserve">Registrar as faixas de produtividade mais importantes para os clientes da area de atuaca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1</xdr:row>
                <xdr:rowOff>7</xdr:rowOff>
              </xdr:from>
              <xdr:to>
                <xdr:col>3</xdr:col>
                <xdr:colOff>46</xdr:colOff>
                <xdr:row>64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imes New Roman"/>
            <family val="1"/>
          </rPr>
          <t xml:space="preserve">Gasto médio anual com manutenção de cer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</xdr:row>
                <xdr:rowOff>10</xdr:rowOff>
              </xdr:from>
              <xdr:to>
                <xdr:col>7</xdr:col>
                <xdr:colOff>-101</xdr:colOff>
                <xdr:row>42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imes New Roman"/>
            <family val="1"/>
          </rPr>
          <t xml:space="preserve">Gasto anual com manutenção por 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5</xdr:row>
                <xdr:rowOff>10</xdr:rowOff>
              </xdr:from>
              <xdr:to>
                <xdr:col>8</xdr:col>
                <xdr:colOff>35</xdr:colOff>
                <xdr:row>47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imes New Roman"/>
            <family val="1"/>
          </rPr>
          <t xml:space="preserve">Percentual sobre o valor cobrado que representa o custo efetivo para quem oferece o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2</xdr:rowOff>
              </xdr:from>
              <xdr:to>
                <xdr:col>6</xdr:col>
                <xdr:colOff>61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11</xdr:rowOff>
              </xdr:from>
              <xdr:to>
                <xdr:col>8</xdr:col>
                <xdr:colOff>66</xdr:colOff>
                <xdr:row>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3</xdr:row>
                <xdr:rowOff>13</xdr:rowOff>
              </xdr:from>
              <xdr:to>
                <xdr:col>8</xdr:col>
                <xdr:colOff>66</xdr:colOff>
                <xdr:row>17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75</xdr:colOff>
                <xdr:row>33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4</xdr:rowOff>
              </xdr:from>
              <xdr:to>
                <xdr:col>8</xdr:col>
                <xdr:colOff>75</xdr:colOff>
                <xdr:row>48</xdr:row>
                <xdr:rowOff>10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3</xdr:rowOff>
              </xdr:from>
              <xdr:to>
                <xdr:col>8</xdr:col>
                <xdr:colOff>75</xdr:colOff>
                <xdr:row>58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3</xdr:rowOff>
              </xdr:from>
              <xdr:to>
                <xdr:col>8</xdr:col>
                <xdr:colOff>75</xdr:colOff>
                <xdr:row>67</xdr:row>
                <xdr:rowOff>10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12"/>
            <color rgb="FF000000"/>
            <rFont val="Times New Roman"/>
            <family val="1"/>
          </rPr>
          <t xml:space="preserve">ATR:
</t>
        </r>
        <r>
          <rPr>
            <sz val="12"/>
            <color rgb="FF000000"/>
            <rFont val="Times New Roman"/>
            <family val="1"/>
          </rPr>
          <t xml:space="preserve">Impostar dados do RTA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2</xdr:rowOff>
              </xdr:from>
              <xdr:to>
                <xdr:col>9</xdr:col>
                <xdr:colOff>52</xdr:colOff>
                <xdr:row>110</xdr:row>
                <xdr:rowOff>2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12"/>
            <color rgb="FF000000"/>
            <rFont val="Times New Roman"/>
            <family val="1"/>
          </rPr>
          <t xml:space="preserve">ATR:
</t>
        </r>
        <r>
          <rPr>
            <sz val="12"/>
            <color rgb="FF000000"/>
            <rFont val="Times New Roman"/>
            <family val="1"/>
          </rPr>
          <t xml:space="preserve">Impostar dados do RTA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191</xdr:colOff>
                <xdr:row>110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12"/>
            <color rgb="FF000000"/>
            <rFont val="Times New Roman"/>
            <family val="1"/>
          </rPr>
          <t xml:space="preserve">ATR:
</t>
        </r>
        <r>
          <rPr>
            <sz val="12"/>
            <color rgb="FF000000"/>
            <rFont val="Times New Roman"/>
            <family val="1"/>
          </rPr>
          <t xml:space="preserve">Impostar dados do RTA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2</xdr:rowOff>
              </xdr:from>
              <xdr:to>
                <xdr:col>9</xdr:col>
                <xdr:colOff>198</xdr:colOff>
                <xdr:row>118</xdr:row>
                <xdr:rowOff>21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12"/>
            <color rgb="FF000000"/>
            <rFont val="Times New Roman"/>
            <family val="1"/>
          </rPr>
          <t xml:space="preserve">ATR:
</t>
        </r>
        <r>
          <rPr>
            <sz val="12"/>
            <color rgb="FF000000"/>
            <rFont val="Times New Roman"/>
            <family val="1"/>
          </rPr>
          <t xml:space="preserve">Impostar dados do RTA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98</xdr:colOff>
                <xdr:row>127</xdr:row>
                <xdr:rowOff>7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2"/>
            <color rgb="FF000000"/>
            <rFont val="Times New Roman"/>
            <family val="1"/>
          </rPr>
          <t xml:space="preserve">ATR:
</t>
        </r>
        <r>
          <rPr>
            <sz val="12"/>
            <color rgb="FF000000"/>
            <rFont val="Times New Roman"/>
            <family val="1"/>
          </rPr>
          <t xml:space="preserve">Impostar dados do RTA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198</xdr:colOff>
                <xdr:row>136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11</xdr:rowOff>
              </xdr:from>
              <xdr:to>
                <xdr:col>10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3</xdr:row>
                <xdr:rowOff>13</xdr:rowOff>
              </xdr:from>
              <xdr:to>
                <xdr:col>10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4</xdr:rowOff>
              </xdr:from>
              <xdr:to>
                <xdr:col>10</xdr:col>
                <xdr:colOff>24</xdr:colOff>
                <xdr:row>33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4</xdr:rowOff>
              </xdr:from>
              <xdr:to>
                <xdr:col>10</xdr:col>
                <xdr:colOff>24</xdr:colOff>
                <xdr:row>48</xdr:row>
                <xdr:rowOff>10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3</xdr:rowOff>
              </xdr:from>
              <xdr:to>
                <xdr:col>10</xdr:col>
                <xdr:colOff>24</xdr:colOff>
                <xdr:row>58</xdr:row>
                <xdr:rowOff>10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2"/>
            <color rgb="FF000000"/>
            <rFont val="Tahoma"/>
            <family val="2"/>
          </rPr>
          <t xml:space="preserve">ATR:
</t>
        </r>
        <r>
          <rPr>
            <sz val="12"/>
            <color rgb="FF000000"/>
            <rFont val="Tahoma"/>
            <family val="2"/>
          </rPr>
          <t xml:space="preserve">
Impostar dados do RTA 3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3</xdr:rowOff>
              </xdr:from>
              <xdr:to>
                <xdr:col>10</xdr:col>
                <xdr:colOff>24</xdr:colOff>
                <xdr:row>67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2"/>
            <color rgb="FF000000"/>
            <rFont val="Times New Roman"/>
            <family val="1"/>
          </rPr>
          <t xml:space="preserve">ATR:
</t>
        </r>
        <r>
          <rPr>
            <sz val="12"/>
            <color rgb="FF000000"/>
            <rFont val="Times New Roman"/>
            <family val="1"/>
          </rPr>
          <t xml:space="preserve">Financiamento limitado a 6
60% do ORÇAMENTO 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1</xdr:rowOff>
              </xdr:from>
              <xdr:to>
                <xdr:col>11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12"/>
            <color rgb="FF000000"/>
            <rFont val="Times New Roman"/>
            <family val="1"/>
          </rPr>
          <t xml:space="preserve">ATR:
</t>
        </r>
        <r>
          <rPr>
            <sz val="12"/>
            <color rgb="FF000000"/>
            <rFont val="Times New Roman"/>
            <family val="1"/>
          </rPr>
          <t xml:space="preserve">Financiamento limitado a 6
60% do ORÇAMENTO 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0</xdr:colOff>
                <xdr:row>110</xdr:row>
                <xdr:rowOff>7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12"/>
            <color rgb="FF000000"/>
            <rFont val="Times New Roman"/>
            <family val="1"/>
          </rPr>
          <t xml:space="preserve">ATR:
</t>
        </r>
        <r>
          <rPr>
            <sz val="12"/>
            <color rgb="FF000000"/>
            <rFont val="Times New Roman"/>
            <family val="1"/>
          </rPr>
          <t xml:space="preserve">Impostar dados do RTA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4</xdr:col>
                <xdr:colOff>7</xdr:colOff>
                <xdr:row>125</xdr:row>
                <xdr:rowOff>14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12"/>
            <color rgb="FF000000"/>
            <rFont val="Times New Roman"/>
            <family val="1"/>
          </rPr>
          <t xml:space="preserve">ATR:
</t>
        </r>
        <r>
          <rPr>
            <sz val="12"/>
            <color rgb="FF000000"/>
            <rFont val="Times New Roman"/>
            <family val="1"/>
          </rPr>
          <t xml:space="preserve">Impostar dados do RTA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12</xdr:rowOff>
              </xdr:from>
              <xdr:to>
                <xdr:col>11</xdr:col>
                <xdr:colOff>28</xdr:colOff>
                <xdr:row>127</xdr:row>
                <xdr:rowOff>8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12"/>
            <color rgb="FF000000"/>
            <rFont val="Times New Roman"/>
            <family val="1"/>
          </rPr>
          <t xml:space="preserve">ATR:
</t>
        </r>
        <r>
          <rPr>
            <sz val="12"/>
            <color rgb="FF000000"/>
            <rFont val="Times New Roman"/>
            <family val="1"/>
          </rPr>
          <t xml:space="preserve">Impostar dados do RTA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29</xdr:colOff>
                <xdr:row>1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6" uniqueCount="388">
  <si>
    <t xml:space="preserve">ATR-Regional de </t>
  </si>
  <si>
    <t xml:space="preserve">Arapoti</t>
  </si>
  <si>
    <t xml:space="preserve">ATR Rodrigo Farina dos Santos</t>
  </si>
  <si>
    <t xml:space="preserve">Fones (42)3219-2226</t>
  </si>
  <si>
    <t xml:space="preserve">rfarina@bb.com.br</t>
  </si>
  <si>
    <t xml:space="preserve">PRODUTOS</t>
  </si>
  <si>
    <t xml:space="preserve">Unidade</t>
  </si>
  <si>
    <t xml:space="preserve">Investimento</t>
  </si>
  <si>
    <t xml:space="preserve">Custeio</t>
  </si>
  <si>
    <t xml:space="preserve">Data</t>
  </si>
  <si>
    <t xml:space="preserve">Validade:</t>
  </si>
  <si>
    <t xml:space="preserve">Soja</t>
  </si>
  <si>
    <t xml:space="preserve">kg</t>
  </si>
  <si>
    <t xml:space="preserve">Soja transgênica</t>
  </si>
  <si>
    <t xml:space="preserve">Milho</t>
  </si>
  <si>
    <t xml:space="preserve">Milho Transgênico</t>
  </si>
  <si>
    <t xml:space="preserve">Milho safr</t>
  </si>
  <si>
    <t xml:space="preserve">Trigo</t>
  </si>
  <si>
    <t xml:space="preserve">Feijao cores (safra das águas)</t>
  </si>
  <si>
    <t xml:space="preserve">Feijao cores (safra da seca)</t>
  </si>
  <si>
    <t xml:space="preserve">Mandioca</t>
  </si>
  <si>
    <t xml:space="preserve">Triticale</t>
  </si>
  <si>
    <t xml:space="preserve">Café</t>
  </si>
  <si>
    <t xml:space="preserve">Tomate (safra das águas</t>
  </si>
  <si>
    <t xml:space="preserve">Tomate (safra da seca)</t>
  </si>
  <si>
    <t xml:space="preserve">custo mínimo em relação ao preço cobrado pelo trabalho</t>
  </si>
  <si>
    <t xml:space="preserve">Tomate (safra de inverno)</t>
  </si>
  <si>
    <t xml:space="preserve">preço cobrado</t>
  </si>
  <si>
    <t xml:space="preserve">Batata Inglesa</t>
  </si>
  <si>
    <t xml:space="preserve">custo</t>
  </si>
  <si>
    <t xml:space="preserve">unidade</t>
  </si>
  <si>
    <t xml:space="preserve">R$</t>
  </si>
  <si>
    <t xml:space="preserve">Batata Baroa</t>
  </si>
  <si>
    <t xml:space="preserve">Colheitas</t>
  </si>
  <si>
    <t xml:space="preserve">ha</t>
  </si>
  <si>
    <t xml:space="preserve">Milho Safrinha Transgênico</t>
  </si>
  <si>
    <t xml:space="preserve">Kg</t>
  </si>
  <si>
    <t xml:space="preserve">Pulverizações</t>
  </si>
  <si>
    <t xml:space="preserve">Canola</t>
  </si>
  <si>
    <t xml:space="preserve">Transportes</t>
  </si>
  <si>
    <t xml:space="preserve">ton.</t>
  </si>
  <si>
    <t xml:space="preserve">PREÇOS DE PRODUTOS PECUÁRIOS</t>
  </si>
  <si>
    <t xml:space="preserve">PREÇO DE SERVIÇOS</t>
  </si>
  <si>
    <t xml:space="preserve">BOVINOS DE CORTE</t>
  </si>
  <si>
    <t xml:space="preserve">R$/unid</t>
  </si>
  <si>
    <t xml:space="preserve">Itens do orçamento</t>
  </si>
  <si>
    <t xml:space="preserve">valor</t>
  </si>
  <si>
    <t xml:space="preserve">Boi gordo @</t>
  </si>
  <si>
    <t xml:space="preserve">@</t>
  </si>
  <si>
    <t xml:space="preserve">Aração</t>
  </si>
  <si>
    <t xml:space="preserve">há</t>
  </si>
  <si>
    <t xml:space="preserve">Vaca gorda @</t>
  </si>
  <si>
    <t xml:space="preserve">Gradagem niveladora</t>
  </si>
  <si>
    <t xml:space="preserve">Tratamento de sementes</t>
  </si>
  <si>
    <t xml:space="preserve">Matrizes Europeia</t>
  </si>
  <si>
    <t xml:space="preserve">cab</t>
  </si>
  <si>
    <t xml:space="preserve">Matrizes Nelore</t>
  </si>
  <si>
    <t xml:space="preserve">Gradagem Pesada</t>
  </si>
  <si>
    <t xml:space="preserve">Plantio Soja/Trigo</t>
  </si>
  <si>
    <t xml:space="preserve">Novilhas (1 a 2 anos)</t>
  </si>
  <si>
    <t xml:space="preserve">Aplicação calcário/ferti. (a lanço)</t>
  </si>
  <si>
    <t xml:space="preserve">Plantio Milho</t>
  </si>
  <si>
    <t xml:space="preserve">Novilhas (2 - 3 anos)</t>
  </si>
  <si>
    <t xml:space="preserve">Incorporação</t>
  </si>
  <si>
    <t xml:space="preserve">Adubação Cobertura</t>
  </si>
  <si>
    <t xml:space="preserve">Bezerros (CRIA)</t>
  </si>
  <si>
    <t xml:space="preserve">Manutenção terraços</t>
  </si>
  <si>
    <t xml:space="preserve">Transporte interno insumos</t>
  </si>
  <si>
    <t xml:space="preserve">Machos (RECRIA1 a 2 ano)</t>
  </si>
  <si>
    <t xml:space="preserve">Roçada mecânica</t>
  </si>
  <si>
    <t xml:space="preserve">Colheita Soja/Trigo</t>
  </si>
  <si>
    <t xml:space="preserve">Machos (ENGORDA 2 - 3 anos)</t>
  </si>
  <si>
    <t xml:space="preserve">Aplicação herbicidas</t>
  </si>
  <si>
    <t xml:space="preserve">Colheita Milho</t>
  </si>
  <si>
    <t xml:space="preserve">Machos (+ 3 anos)</t>
  </si>
  <si>
    <t xml:space="preserve">Touros - 03 anos</t>
  </si>
  <si>
    <t xml:space="preserve">Construção de cercas</t>
  </si>
  <si>
    <t xml:space="preserve">km</t>
  </si>
  <si>
    <t xml:space="preserve">Touros + 03 anos</t>
  </si>
  <si>
    <t xml:space="preserve">Manutenção de cercas</t>
  </si>
  <si>
    <t xml:space="preserve">Roçada manual</t>
  </si>
  <si>
    <t xml:space="preserve">BOVINOS DE LEITE</t>
  </si>
  <si>
    <t xml:space="preserve">R$/unid.</t>
  </si>
  <si>
    <t xml:space="preserve">Silagem</t>
  </si>
  <si>
    <t xml:space="preserve">Leite</t>
  </si>
  <si>
    <t xml:space="preserve">L</t>
  </si>
  <si>
    <t xml:space="preserve">Fenação</t>
  </si>
  <si>
    <t xml:space="preserve">Matrizes</t>
  </si>
  <si>
    <t xml:space="preserve">Capineiras</t>
  </si>
  <si>
    <t xml:space="preserve">Fêmeas (2-3 anos)</t>
  </si>
  <si>
    <t xml:space="preserve">Manutenção past. perene</t>
  </si>
  <si>
    <t xml:space="preserve">Fêmeas (1-2 anos)</t>
  </si>
  <si>
    <t xml:space="preserve">Pastagem anual verão</t>
  </si>
  <si>
    <t xml:space="preserve">Bezerras (-1 ano)</t>
  </si>
  <si>
    <t xml:space="preserve">Pastagem anual Inv.</t>
  </si>
  <si>
    <t xml:space="preserve">Bezerros (-1 ano)</t>
  </si>
  <si>
    <t xml:space="preserve">NIHIL</t>
  </si>
  <si>
    <t xml:space="preserve">Reprodutores</t>
  </si>
  <si>
    <t xml:space="preserve">SUINOCULTURA</t>
  </si>
  <si>
    <t xml:space="preserve">Suino terminado independente</t>
  </si>
  <si>
    <t xml:space="preserve">Leitoas reposição</t>
  </si>
  <si>
    <t xml:space="preserve">Leitão recria/terminaçao 22 kg independente</t>
  </si>
  <si>
    <t xml:space="preserve">AVICULTURA CORTE</t>
  </si>
  <si>
    <t xml:space="preserve">Cama de aviário (adubo)</t>
  </si>
  <si>
    <t xml:space="preserve">Integrado(R$/kg PV=ave)</t>
  </si>
  <si>
    <t xml:space="preserve">CUSTOS DE PRODUÇÃO RTA</t>
  </si>
  <si>
    <t xml:space="preserve">faixa de produtividade</t>
  </si>
  <si>
    <t xml:space="preserve">custos do RTA (R$)</t>
  </si>
  <si>
    <t xml:space="preserve">piso</t>
  </si>
  <si>
    <t xml:space="preserve">teto</t>
  </si>
  <si>
    <t xml:space="preserve">Custo Direto</t>
  </si>
  <si>
    <t xml:space="preserve">Piso</t>
  </si>
  <si>
    <t xml:space="preserve">Teto</t>
  </si>
  <si>
    <t xml:space="preserve">Custeio Tratos Culturais</t>
  </si>
  <si>
    <t xml:space="preserve">Custeio Colheita</t>
  </si>
  <si>
    <t xml:space="preserve">Custeio Total</t>
  </si>
  <si>
    <t xml:space="preserve"> 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 total</t>
  </si>
  <si>
    <t xml:space="preserve">custeio</t>
  </si>
  <si>
    <t xml:space="preserve">Custo total</t>
  </si>
  <si>
    <t xml:space="preserve">cria</t>
  </si>
  <si>
    <t xml:space="preserve">bezerro zebuíno (corte) M.O Familiar</t>
  </si>
  <si>
    <t xml:space="preserve">0,31 a 0,35</t>
  </si>
  <si>
    <t xml:space="preserve">cabeça/matriz bov</t>
  </si>
  <si>
    <t xml:space="preserve">independente</t>
  </si>
  <si>
    <t xml:space="preserve">bezerro zebuíno (corte) M.O Contratada</t>
  </si>
  <si>
    <t xml:space="preserve">0,36 a 0,40</t>
  </si>
  <si>
    <t xml:space="preserve">cria/recria</t>
  </si>
  <si>
    <t xml:space="preserve">boi magro zebuíno</t>
  </si>
  <si>
    <t xml:space="preserve">cria/recria/engorda</t>
  </si>
  <si>
    <t xml:space="preserve">boi gordo</t>
  </si>
  <si>
    <t xml:space="preserve">recria/engorda</t>
  </si>
  <si>
    <t xml:space="preserve">042 a 049</t>
  </si>
  <si>
    <t xml:space="preserve">Kg PV/Dia/Bez/RCENG</t>
  </si>
  <si>
    <t xml:space="preserve">0,50 a 0,57</t>
  </si>
  <si>
    <t xml:space="preserve">engorda</t>
  </si>
  <si>
    <t xml:space="preserve">0,39 a 0,46</t>
  </si>
  <si>
    <t xml:space="preserve">kg PV/dia/boi magro eng</t>
  </si>
  <si>
    <t xml:space="preserve">0,47 a 0,54</t>
  </si>
  <si>
    <t xml:space="preserve">BOVINOCULTURA DE LEITE</t>
  </si>
  <si>
    <t xml:space="preserve">Sistema</t>
  </si>
  <si>
    <t xml:space="preserve">CUSTEIO</t>
  </si>
  <si>
    <t xml:space="preserve">Financia- 60%</t>
  </si>
  <si>
    <t xml:space="preserve">Indeterminado</t>
  </si>
  <si>
    <t xml:space="preserve">leite "in natura" tipo C</t>
  </si>
  <si>
    <t xml:space="preserve">3,00 a 4,00</t>
  </si>
  <si>
    <t xml:space="preserve">l/dia/matriz bovina</t>
  </si>
  <si>
    <t xml:space="preserve">Extensivo</t>
  </si>
  <si>
    <t xml:space="preserve">4,00 a 5,00</t>
  </si>
  <si>
    <t xml:space="preserve">5,00 a 6,00</t>
  </si>
  <si>
    <t xml:space="preserve">6,00 a 7,00</t>
  </si>
  <si>
    <t xml:space="preserve">7,01 a 9,00</t>
  </si>
  <si>
    <t xml:space="preserve">Semi-intensivo</t>
  </si>
  <si>
    <t xml:space="preserve">leite " in natura" tipo C</t>
  </si>
  <si>
    <t xml:space="preserve">9,01 a 11,00</t>
  </si>
  <si>
    <t xml:space="preserve">11,01 a 13,00</t>
  </si>
  <si>
    <t xml:space="preserve">13,01 a 15,00</t>
  </si>
  <si>
    <t xml:space="preserve">15,01 a 18,00</t>
  </si>
  <si>
    <t xml:space="preserve">18,01 a 22,00</t>
  </si>
  <si>
    <t xml:space="preserve">Intensivo</t>
  </si>
  <si>
    <t xml:space="preserve">22,01 a 27,00</t>
  </si>
  <si>
    <t xml:space="preserve">27,01 a 34,00</t>
  </si>
  <si>
    <t xml:space="preserve">34,01 a 40,00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</t>
  </si>
  <si>
    <t xml:space="preserve">Independ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Cria/Creche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Ciclo completo</t>
  </si>
  <si>
    <t xml:space="preserve">AVICULTURA DE CORTE</t>
  </si>
  <si>
    <t xml:space="preserve">Engorda</t>
  </si>
  <si>
    <t xml:space="preserve">Frango de Granja</t>
  </si>
  <si>
    <t xml:space="preserve">27.501 a 30.000</t>
  </si>
  <si>
    <t xml:space="preserve">kg PV / Mil m2 AV</t>
  </si>
  <si>
    <t xml:space="preserve">30.001 a 32.500</t>
  </si>
  <si>
    <t xml:space="preserve">32.501 a 35.000</t>
  </si>
  <si>
    <t xml:space="preserve">AVICULTURA DE POSTURA</t>
  </si>
  <si>
    <t xml:space="preserve">Ovo de granja</t>
  </si>
  <si>
    <t xml:space="preserve">23.000,01 a 24.000,00</t>
  </si>
  <si>
    <t xml:space="preserve">Dúzias/mil aves</t>
  </si>
  <si>
    <t xml:space="preserve">Independente</t>
  </si>
  <si>
    <t xml:space="preserve">22.000,01 A 23.000,00</t>
  </si>
  <si>
    <t xml:space="preserve">PISCICULTURA</t>
  </si>
  <si>
    <t xml:space="preserve">Tilápia (com víceras)</t>
  </si>
  <si>
    <t xml:space="preserve">8.000,01 a 10.000,00</t>
  </si>
  <si>
    <t xml:space="preserve">Kg/ha lâmina água</t>
  </si>
  <si>
    <t xml:space="preserve">90,01 a 110,00</t>
  </si>
  <si>
    <t xml:space="preserve">Kg/m³/Tanque</t>
  </si>
  <si>
    <t xml:space="preserve">Carpa (com víceras)</t>
  </si>
  <si>
    <t xml:space="preserve">3.500,01 a 4.500,00</t>
  </si>
  <si>
    <t xml:space="preserve">BOVINOCULTURA</t>
  </si>
  <si>
    <t xml:space="preserve">Nº EMPRE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RECRIA/ENGORDA</t>
  </si>
  <si>
    <t xml:space="preserve">EXTENSIVO</t>
  </si>
  <si>
    <t xml:space="preserve">A</t>
  </si>
  <si>
    <t xml:space="preserve">KG PVI/Dia/BEZ/RCENG</t>
  </si>
  <si>
    <t xml:space="preserve">BOI GORDO</t>
  </si>
  <si>
    <t xml:space="preserve">FAMILIAR</t>
  </si>
  <si>
    <t xml:space="preserve">CONTRATADA</t>
  </si>
  <si>
    <t xml:space="preserve">NOVILHA GORDA</t>
  </si>
  <si>
    <t xml:space="preserve">ENGORDA</t>
  </si>
  <si>
    <t xml:space="preserve">KG PVI/Dia/BMAGR ENG</t>
  </si>
  <si>
    <t xml:space="preserve">INDETERMINADO</t>
  </si>
  <si>
    <t xml:space="preserve">CB/CB</t>
  </si>
  <si>
    <t xml:space="preserve">BEZERRO (TERNEIRO)</t>
  </si>
  <si>
    <t xml:space="preserve">MISTA</t>
  </si>
  <si>
    <t xml:space="preserve">MATRIZ/MATR BOV</t>
  </si>
  <si>
    <t xml:space="preserve">MATRIZ BOVINA</t>
  </si>
  <si>
    <t xml:space="preserve">NOVILHO(A) 12-24 MESES</t>
  </si>
  <si>
    <t xml:space="preserve">CONFINAMENTO</t>
  </si>
  <si>
    <t xml:space="preserve">CRIA</t>
  </si>
  <si>
    <t xml:space="preserve">CB/MATR BOV</t>
  </si>
  <si>
    <t xml:space="preserve">BEZERRO ZEBUINO (CORTE)</t>
  </si>
  <si>
    <t xml:space="preserve">CRIA/RECRIA</t>
  </si>
  <si>
    <t xml:space="preserve">BOI MAGRO ZEBUINO</t>
  </si>
  <si>
    <t xml:space="preserve">CRIA/RECRIA/ENGORDA</t>
  </si>
  <si>
    <t xml:space="preserve">SEMI-INTENSIVO</t>
  </si>
  <si>
    <t xml:space="preserve">L/Dia/MATR BOV</t>
  </si>
  <si>
    <t xml:space="preserve">LEITE DE VACA IN NATURA TIPO C</t>
  </si>
  <si>
    <t xml:space="preserve">INTENSIVO</t>
  </si>
  <si>
    <t xml:space="preserve">BUBALINOCULTURA</t>
  </si>
  <si>
    <t xml:space="preserve">CAPRINOCULTURA</t>
  </si>
  <si>
    <t xml:space="preserve">OVINOCULTURA</t>
  </si>
  <si>
    <t xml:space="preserve">KG PVIVO/MATR OVINA</t>
  </si>
  <si>
    <t xml:space="preserve">CORDEIRO PARA ABATE</t>
  </si>
  <si>
    <t xml:space="preserve">MATRIZ/MATRIZ OVINA</t>
  </si>
  <si>
    <t xml:space="preserve">MATRIZ OVINA</t>
  </si>
  <si>
    <t xml:space="preserve">CARNEIRO (REPRODUTOR)</t>
  </si>
  <si>
    <t xml:space="preserve">OVINO (CAPAO/BORREGA)</t>
  </si>
  <si>
    <t xml:space="preserve">CRECHE</t>
  </si>
  <si>
    <t xml:space="preserve">KG PVIVO/LEITAO DESMAMADO</t>
  </si>
  <si>
    <t xml:space="preserve">LEITAO PARA RECRIA/TERMINACAO</t>
  </si>
  <si>
    <t xml:space="preserve">RECRIA/TERMINAÇÃO</t>
  </si>
  <si>
    <t xml:space="preserve">KG PVIVO/LEIT/RC/TR</t>
  </si>
  <si>
    <t xml:space="preserve">SUINO TERMINADO (INTEGRADO)</t>
  </si>
  <si>
    <t xml:space="preserve">CICLO COMPLETO</t>
  </si>
  <si>
    <t xml:space="preserve">CB/MTR SN PRD</t>
  </si>
  <si>
    <t xml:space="preserve">MATRIZ/MATR SUINA</t>
  </si>
  <si>
    <t xml:space="preserve">MATRIZ SUINA</t>
  </si>
  <si>
    <t xml:space="preserve">CRIA/CRECHE</t>
  </si>
  <si>
    <t xml:space="preserve">LEITAO P/ RECRIA/TERMINACAO (INTEGRADO)</t>
  </si>
  <si>
    <t xml:space="preserve">SUINO TERMINADO</t>
  </si>
  <si>
    <t xml:space="preserve">AVICULTURA</t>
  </si>
  <si>
    <t xml:space="preserve">DZ/MIL AVES</t>
  </si>
  <si>
    <t xml:space="preserve">OVO DE GRANJA</t>
  </si>
  <si>
    <t xml:space="preserve">KG PVIVO/MIL M2AV </t>
  </si>
  <si>
    <t xml:space="preserve">FRANGO DE GRANJA (INTEGRADO)</t>
  </si>
  <si>
    <t xml:space="preserve">KG/HA LMDAGUA</t>
  </si>
  <si>
    <t xml:space="preserve">TILAPIA (COM VISCERAS)</t>
  </si>
  <si>
    <t xml:space="preserve">KG/M³/TANQUE REDE</t>
  </si>
  <si>
    <t xml:space="preserve">CARPA (COM VICERAS)</t>
  </si>
  <si>
    <t xml:space="preserve">APICULTURA</t>
  </si>
  <si>
    <t xml:space="preserve">KG/COLMEIA</t>
  </si>
  <si>
    <t xml:space="preserve">MEL DE ABELHAS</t>
  </si>
  <si>
    <t xml:space="preserve">SERICICULTURA</t>
  </si>
  <si>
    <t xml:space="preserve">KG/HA AMOREIRA</t>
  </si>
  <si>
    <t xml:space="preserve">CASULO VERDE DE BICHO DA SEDA</t>
  </si>
  <si>
    <t xml:space="preserve">A  </t>
  </si>
  <si>
    <t xml:space="preserve">VALORES REFERENCIAIS</t>
  </si>
  <si>
    <t xml:space="preserve">SP =</t>
  </si>
  <si>
    <t xml:space="preserve">Sistema de Produção</t>
  </si>
  <si>
    <t xml:space="preserve">São caracterizadas como planilhas do Pronaf as que utilizam Mão-de-obra familiar ou Mista</t>
  </si>
  <si>
    <t xml:space="preserve">SP</t>
  </si>
  <si>
    <t xml:space="preserve">Custo Total</t>
  </si>
  <si>
    <t xml:space="preserve">Cultivo</t>
  </si>
  <si>
    <t xml:space="preserve">Mão-de-obra</t>
  </si>
  <si>
    <t xml:space="preserve">Irrigação</t>
  </si>
  <si>
    <t xml:space="preserve">Safra</t>
  </si>
  <si>
    <t xml:space="preserve">Custeio R$/alq</t>
  </si>
  <si>
    <t xml:space="preserve">sc/alq piso</t>
  </si>
  <si>
    <t xml:space="preserve">sc/alq - teto</t>
  </si>
  <si>
    <t xml:space="preserve">Convencional</t>
  </si>
  <si>
    <t xml:space="preserve">familiar</t>
  </si>
  <si>
    <t xml:space="preserve">Não</t>
  </si>
  <si>
    <t xml:space="preserve">Verão</t>
  </si>
  <si>
    <t xml:space="preserve">Direto</t>
  </si>
  <si>
    <t xml:space="preserve">Mista</t>
  </si>
  <si>
    <t xml:space="preserve">Contratada</t>
  </si>
  <si>
    <t xml:space="preserve">Soja Transg</t>
  </si>
  <si>
    <t xml:space="preserve">Soja Semente</t>
  </si>
  <si>
    <t xml:space="preserve">No Toco</t>
  </si>
  <si>
    <t xml:space="preserve">Familiar</t>
  </si>
  <si>
    <t xml:space="preserve">Safrinha</t>
  </si>
  <si>
    <t xml:space="preserve">Milho Trangênico</t>
  </si>
  <si>
    <t xml:space="preserve">Milho Waxy(Industria)</t>
  </si>
  <si>
    <t xml:space="preserve">Feijão Cores</t>
  </si>
  <si>
    <t xml:space="preserve">águas</t>
  </si>
  <si>
    <t xml:space="preserve">Sim</t>
  </si>
  <si>
    <t xml:space="preserve">seca</t>
  </si>
  <si>
    <t xml:space="preserve">inverno</t>
  </si>
  <si>
    <t xml:space="preserve">Batata Inglesa Lisa</t>
  </si>
  <si>
    <t xml:space="preserve">sim</t>
  </si>
  <si>
    <t xml:space="preserve">não</t>
  </si>
  <si>
    <t xml:space="preserve">Tomate</t>
  </si>
  <si>
    <t xml:space="preserve">Cx 23 Kg/alq piso</t>
  </si>
  <si>
    <t xml:space="preserve">cx 23 kg/alq - teto</t>
  </si>
  <si>
    <t xml:space="preserve">Café Beneficiado</t>
  </si>
  <si>
    <t xml:space="preserve">Custeio Trat. Culturais</t>
  </si>
  <si>
    <t xml:space="preserve">indeterminado</t>
  </si>
  <si>
    <t xml:space="preserve">Adensado</t>
  </si>
  <si>
    <t xml:space="preserve">Senhores, </t>
  </si>
  <si>
    <t xml:space="preserve">Este material visa auxiliar o preenchimento dos Limites de Crédito Produtor Rural, Produção Pecuária</t>
  </si>
  <si>
    <t xml:space="preserve">As informações impostadas devem atender a um dos sistemas de produção descritos abaixo:</t>
  </si>
  <si>
    <t xml:space="preserve">BOVINOCULTURA LEITE</t>
  </si>
  <si>
    <t xml:space="preserve">Fase de Exploração</t>
  </si>
  <si>
    <t xml:space="preserve">Sistema de Exploração</t>
  </si>
  <si>
    <t xml:space="preserve">6 a 7 (Litros dia por matriz bovina)</t>
  </si>
  <si>
    <t xml:space="preserve">Relação com a cadeia</t>
  </si>
  <si>
    <t xml:space="preserve">INDEPENDENTE</t>
  </si>
  <si>
    <t xml:space="preserve">Tecnologia</t>
  </si>
  <si>
    <t xml:space="preserve">MEDIA/BAIXA</t>
  </si>
  <si>
    <t xml:space="preserve">Ambiente de exploração</t>
  </si>
  <si>
    <t xml:space="preserve">Mão de Obra</t>
  </si>
  <si>
    <t xml:space="preserve">Início do confinamento</t>
  </si>
  <si>
    <t xml:space="preserve">SEMI INTENSIVO</t>
  </si>
  <si>
    <t xml:space="preserve">7 a 9 (Litros dia por matriz bovina)</t>
  </si>
  <si>
    <t xml:space="preserve">9 a 11 (Litros dia por matriz bovina)</t>
  </si>
  <si>
    <t xml:space="preserve">11 a 13 (Litros dia por matriz bovina)</t>
  </si>
  <si>
    <t xml:space="preserve">MEDIA</t>
  </si>
  <si>
    <t xml:space="preserve">13 a 15 (Litros dia por matriz bovina)</t>
  </si>
  <si>
    <t xml:space="preserve">15 a 18 (Litros dia por matriz bovina)</t>
  </si>
  <si>
    <t xml:space="preserve">ALTA</t>
  </si>
  <si>
    <t xml:space="preserve">18 a 22 (Litros dia por matriz bovina)</t>
  </si>
  <si>
    <t xml:space="preserve">22 a 27 (Litros dia por matriz bovina)</t>
  </si>
  <si>
    <t xml:space="preserve">PONTA</t>
  </si>
  <si>
    <t xml:space="preserve">27 a 34 (Litros dia por matriz bovina)</t>
  </si>
  <si>
    <t xml:space="preserve">34 a 40 (Litros dia por matriz bovina)</t>
  </si>
  <si>
    <t xml:space="preserve">BOVINOCULTURA CORTE</t>
  </si>
  <si>
    <t xml:space="preserve">BEZERRO ZEBUINO CORTE</t>
  </si>
  <si>
    <t xml:space="preserve">0,25 a 0,30 (cabeça por matriz bovina)</t>
  </si>
  <si>
    <t xml:space="preserve">BAIXA</t>
  </si>
  <si>
    <t xml:space="preserve">0,31 a 0,35 (cabeça por matriz bovina)</t>
  </si>
  <si>
    <t xml:space="preserve">MÉDIA</t>
  </si>
  <si>
    <t xml:space="preserve">0,42 a 0,49 (Kg de peso vivo dia por bezerro recriado e engordado)</t>
  </si>
  <si>
    <t xml:space="preserve">0,50 a 0,57 (Kg de peso vivo dia por bezerro recriado e engordado)</t>
  </si>
  <si>
    <t xml:space="preserve">0,34 a 0,41 (Kg de peso vivo dia por bezerra recriado e engordado)</t>
  </si>
  <si>
    <t xml:space="preserve">0,42 a 0,49 (Kg de peso vivo dia por bezerra recriado e engordado)</t>
  </si>
  <si>
    <t xml:space="preserve">0,39 a 0,46 (Kg de peso vivo dia por boi magro engordado)</t>
  </si>
  <si>
    <t xml:space="preserve">0,55 a 0,62 (Kg de peso vivo dia por boi magro engordado)</t>
  </si>
  <si>
    <t xml:space="preserve">0,96 a 1,12 (Kg de peso vivo dia por boi magro engordado)</t>
  </si>
  <si>
    <t xml:space="preserve">3° TRIMESTRE</t>
  </si>
  <si>
    <t xml:space="preserve">0,25 a 0,30 (Cabeça por matriz bovina)</t>
  </si>
  <si>
    <t xml:space="preserve">0,31 a 0,35 (Cabeça por matriz bovina)</t>
  </si>
  <si>
    <t xml:space="preserve">0,99 a 1,01 (cabeça)</t>
  </si>
  <si>
    <t xml:space="preserve">0,96 a 1,12 (cabeça)</t>
  </si>
  <si>
    <t xml:space="preserve">NOVILHO(A) 12 A 24 MESES</t>
  </si>
  <si>
    <t xml:space="preserve">25.001,00 a 27.500,00 (Kg de peso a cada mil m2 de aviário)</t>
  </si>
  <si>
    <t xml:space="preserve">INTEGRAÇÃO TOTAL</t>
  </si>
  <si>
    <t xml:space="preserve">27.501,00 a 30.000,00 (Kg de peso a cada mil m2 de aviário)</t>
  </si>
  <si>
    <t xml:space="preserve">30.001,00 a 32.500,00 (Kg de peso a cada mil m2 de aviário)</t>
  </si>
  <si>
    <t xml:space="preserve">32.501,00 a 35.000,00 (Kg de peso a cada mil m2 de aviário)</t>
  </si>
  <si>
    <t xml:space="preserve">22.001,00 a 23.000,00 (Dúzias por mil aves)</t>
  </si>
  <si>
    <t xml:space="preserve">23.001,00 a 24.000,00 (Dúzias por mil aves)</t>
  </si>
  <si>
    <t xml:space="preserve">LEITÃO DESMAMADO PARA CRECHE (INTEGRAÇÃO)</t>
  </si>
  <si>
    <t xml:space="preserve">9,51 a 10,50 (cabeças por matriz suina)</t>
  </si>
  <si>
    <t xml:space="preserve">LEITÃO DESMAMADO PARA CRECHE</t>
  </si>
  <si>
    <t xml:space="preserve">LEITÃO PARA RECRIA/TERMINAÇÃO (Integrado)</t>
  </si>
  <si>
    <t xml:space="preserve">LEITÃO PARA RECRIA/TERMINAÇÃO</t>
  </si>
  <si>
    <t xml:space="preserve">23,00 a 25,00 (Kg de peso vivo por leitão desmamado)</t>
  </si>
  <si>
    <t xml:space="preserve">SUINO TERMINADO (Integrado)</t>
  </si>
  <si>
    <t xml:space="preserve">106,00 a 110,00 (Kg de peso vivo leitão recriado e terminado)</t>
  </si>
  <si>
    <t xml:space="preserve">9,51 a 10,50 (Cabeças por matriz suína em produção)</t>
  </si>
  <si>
    <t xml:space="preserve">10,51 a 11,50 (Cabeças por matriz suína em produção)</t>
  </si>
  <si>
    <t xml:space="preserve">11,51 a 12,50 (Cabeças por matriz suína em produção)</t>
  </si>
  <si>
    <t xml:space="preserve">MATRIZ SUINA - REPRODUÇÃO</t>
  </si>
  <si>
    <t xml:space="preserve">4,01 a 5,00 (Cabeças por matriz suína em produção)</t>
  </si>
  <si>
    <t xml:space="preserve">0,99 a 1,01 (Matriz Suin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m/d/yyyy"/>
    <numFmt numFmtId="167" formatCode="0.0000"/>
    <numFmt numFmtId="168" formatCode="0%"/>
    <numFmt numFmtId="169" formatCode="0.00"/>
    <numFmt numFmtId="170" formatCode="0"/>
    <numFmt numFmtId="171" formatCode="#,##0.00"/>
    <numFmt numFmtId="172" formatCode="General"/>
    <numFmt numFmtId="173" formatCode="_(&quot;R$ &quot;* #,##0.00_);_(&quot;R$ &quot;* \(#,##0.00\);_(&quot;R$ &quot;* \-??_);_(@_)"/>
    <numFmt numFmtId="174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farina@bb.com.br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2.74"/>
    <col collapsed="false" customWidth="true" hidden="false" outlineLevel="0" max="2" min="2" style="1" width="13.99"/>
    <col collapsed="false" customWidth="true" hidden="false" outlineLevel="0" max="3" min="3" style="1" width="13.74"/>
    <col collapsed="false" customWidth="true" hidden="false" outlineLevel="0" max="4" min="4" style="1" width="27.99"/>
    <col collapsed="false" customWidth="true" hidden="false" outlineLevel="0" max="5" min="5" style="1" width="20.12"/>
    <col collapsed="false" customWidth="true" hidden="false" outlineLevel="0" max="6" min="6" style="1" width="19.74"/>
    <col collapsed="false" customWidth="true" hidden="false" outlineLevel="0" max="7" min="7" style="1" width="19.99"/>
    <col collapsed="false" customWidth="true" hidden="false" outlineLevel="0" max="8" min="8" style="1" width="13.37"/>
    <col collapsed="false" customWidth="true" hidden="false" outlineLevel="0" max="9" min="9" style="1" width="11.24"/>
    <col collapsed="false" customWidth="true" hidden="false" outlineLevel="0" max="10" min="10" style="1" width="16.86"/>
    <col collapsed="false" customWidth="false" hidden="false" outlineLevel="0" max="12" min="11" style="1" width="9.12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6" t="s">
        <v>0</v>
      </c>
      <c r="B2" s="7" t="s">
        <v>1</v>
      </c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8" t="s">
        <v>2</v>
      </c>
      <c r="B3" s="8"/>
      <c r="C3" s="8" t="s">
        <v>3</v>
      </c>
      <c r="D3" s="5"/>
      <c r="E3" s="5"/>
      <c r="F3" s="9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A4" s="10"/>
      <c r="B4" s="10"/>
      <c r="C4" s="10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4" t="n">
        <v>40728</v>
      </c>
      <c r="G5" s="15" t="s">
        <v>10</v>
      </c>
      <c r="H5" s="16" t="n">
        <f aca="false">F5+90</f>
        <v>4081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true" outlineLevel="0" collapsed="false">
      <c r="A6" s="17" t="s">
        <v>11</v>
      </c>
      <c r="B6" s="18" t="s">
        <v>12</v>
      </c>
      <c r="C6" s="19" t="n">
        <v>0.713</v>
      </c>
      <c r="D6" s="20" t="n">
        <v>0.6385</v>
      </c>
      <c r="E6" s="21" t="n">
        <f aca="false">D6*60</f>
        <v>38.31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true" outlineLevel="0" collapsed="false">
      <c r="A7" s="17" t="s">
        <v>13</v>
      </c>
      <c r="B7" s="18" t="s">
        <v>12</v>
      </c>
      <c r="C7" s="19" t="n">
        <v>0.7064</v>
      </c>
      <c r="D7" s="22" t="n">
        <v>0.6307</v>
      </c>
      <c r="E7" s="21" t="n">
        <f aca="false">D7*60</f>
        <v>37.84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" hidden="false" customHeight="true" outlineLevel="0" collapsed="false">
      <c r="A8" s="17" t="s">
        <v>14</v>
      </c>
      <c r="B8" s="18" t="s">
        <v>12</v>
      </c>
      <c r="C8" s="19" t="n">
        <v>0.3238</v>
      </c>
      <c r="D8" s="20" t="n">
        <v>0.2814</v>
      </c>
      <c r="E8" s="21" t="n">
        <f aca="false">D8*60</f>
        <v>16.884</v>
      </c>
      <c r="F8" s="23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5" hidden="false" customHeight="true" outlineLevel="0" collapsed="false">
      <c r="A9" s="17" t="s">
        <v>15</v>
      </c>
      <c r="B9" s="18" t="s">
        <v>12</v>
      </c>
      <c r="C9" s="19" t="n">
        <v>0.3278</v>
      </c>
      <c r="D9" s="20" t="n">
        <v>0.2838</v>
      </c>
      <c r="E9" s="21" t="n">
        <f aca="false">D9*60</f>
        <v>17.028</v>
      </c>
      <c r="F9" s="23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5" hidden="false" customHeight="true" outlineLevel="0" collapsed="false">
      <c r="A10" s="17" t="s">
        <v>16</v>
      </c>
      <c r="B10" s="18" t="s">
        <v>12</v>
      </c>
      <c r="C10" s="19" t="n">
        <v>0.3339</v>
      </c>
      <c r="D10" s="20" t="n">
        <v>0.3275</v>
      </c>
      <c r="E10" s="21" t="n">
        <f aca="false">D10*60</f>
        <v>19.65</v>
      </c>
      <c r="F10" s="23"/>
      <c r="G10" s="2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17" t="s">
        <v>17</v>
      </c>
      <c r="B11" s="18" t="s">
        <v>12</v>
      </c>
      <c r="C11" s="19" t="n">
        <v>0.4921</v>
      </c>
      <c r="D11" s="20" t="n">
        <v>0.4181</v>
      </c>
      <c r="E11" s="21" t="n">
        <f aca="false">D11*60</f>
        <v>25.086</v>
      </c>
      <c r="F11" s="24"/>
      <c r="G11" s="23"/>
      <c r="H11" s="24"/>
      <c r="I11" s="5"/>
      <c r="J11" s="2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5" hidden="false" customHeight="true" outlineLevel="0" collapsed="false">
      <c r="A12" s="17" t="s">
        <v>18</v>
      </c>
      <c r="B12" s="18" t="s">
        <v>12</v>
      </c>
      <c r="C12" s="19" t="n">
        <v>1.2473</v>
      </c>
      <c r="D12" s="20" t="n">
        <v>0.8256</v>
      </c>
      <c r="E12" s="21" t="n">
        <f aca="false">D12*60</f>
        <v>49.536</v>
      </c>
      <c r="F12" s="24"/>
      <c r="G12" s="24"/>
      <c r="H12" s="24"/>
      <c r="I12" s="26"/>
      <c r="J12" s="2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5" hidden="false" customHeight="true" outlineLevel="0" collapsed="false">
      <c r="A13" s="17" t="s">
        <v>19</v>
      </c>
      <c r="B13" s="18" t="s">
        <v>12</v>
      </c>
      <c r="C13" s="19" t="n">
        <v>1.296</v>
      </c>
      <c r="D13" s="20" t="n">
        <v>0.93</v>
      </c>
      <c r="E13" s="21" t="n">
        <f aca="false">D13*60</f>
        <v>55.8</v>
      </c>
      <c r="F13" s="24"/>
      <c r="G13" s="24"/>
      <c r="H13" s="24"/>
      <c r="I13" s="26"/>
      <c r="J13" s="2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" hidden="false" customHeight="true" outlineLevel="0" collapsed="false">
      <c r="A14" s="17" t="s">
        <v>20</v>
      </c>
      <c r="B14" s="18" t="s">
        <v>12</v>
      </c>
      <c r="C14" s="19" t="n">
        <v>0.1388</v>
      </c>
      <c r="D14" s="20" t="n">
        <v>0.1317</v>
      </c>
      <c r="E14" s="21"/>
      <c r="F14" s="24"/>
      <c r="G14" s="24"/>
      <c r="H14" s="23"/>
      <c r="I14" s="5"/>
      <c r="J14" s="5"/>
      <c r="K14" s="2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5" hidden="false" customHeight="true" outlineLevel="0" collapsed="false">
      <c r="A15" s="17" t="s">
        <v>21</v>
      </c>
      <c r="B15" s="18" t="s">
        <v>12</v>
      </c>
      <c r="C15" s="19" t="n">
        <v>0.3769</v>
      </c>
      <c r="D15" s="20" t="n">
        <v>0.2968</v>
      </c>
      <c r="E15" s="21" t="n">
        <f aca="false">D15*60</f>
        <v>17.808</v>
      </c>
      <c r="F15" s="5"/>
      <c r="G15" s="28"/>
      <c r="I15" s="5"/>
      <c r="J15" s="2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" hidden="false" customHeight="true" outlineLevel="0" collapsed="false">
      <c r="A16" s="29" t="s">
        <v>22</v>
      </c>
      <c r="B16" s="18" t="s">
        <v>12</v>
      </c>
      <c r="C16" s="19" t="n">
        <v>4.4245</v>
      </c>
      <c r="D16" s="20" t="n">
        <v>5.0023</v>
      </c>
      <c r="E16" s="21" t="n">
        <f aca="false">D16*60</f>
        <v>300.138</v>
      </c>
      <c r="F16" s="5"/>
      <c r="G16" s="5"/>
      <c r="H16" s="5"/>
      <c r="I16" s="5"/>
      <c r="J16" s="5"/>
      <c r="K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5" hidden="false" customHeight="true" outlineLevel="0" collapsed="false">
      <c r="A17" s="17" t="s">
        <v>23</v>
      </c>
      <c r="B17" s="18" t="s">
        <v>12</v>
      </c>
      <c r="C17" s="19" t="n">
        <v>0.8518</v>
      </c>
      <c r="D17" s="30" t="n">
        <v>0.6258</v>
      </c>
      <c r="E17" s="21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" hidden="false" customHeight="true" outlineLevel="0" collapsed="false">
      <c r="A18" s="31" t="s">
        <v>24</v>
      </c>
      <c r="B18" s="32" t="s">
        <v>12</v>
      </c>
      <c r="C18" s="33" t="n">
        <v>1.0564</v>
      </c>
      <c r="D18" s="20" t="n">
        <v>0.8137</v>
      </c>
      <c r="E18" s="21"/>
      <c r="F18" s="34" t="s">
        <v>25</v>
      </c>
      <c r="G18" s="34"/>
      <c r="H18" s="34"/>
      <c r="I18" s="34"/>
      <c r="J18" s="34"/>
      <c r="K18" s="34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" hidden="false" customHeight="true" outlineLevel="0" collapsed="false">
      <c r="A19" s="31" t="s">
        <v>26</v>
      </c>
      <c r="B19" s="32" t="s">
        <v>12</v>
      </c>
      <c r="C19" s="33" t="n">
        <v>0.8525</v>
      </c>
      <c r="D19" s="35" t="n">
        <v>0.6698</v>
      </c>
      <c r="E19" s="21"/>
      <c r="F19" s="36"/>
      <c r="G19" s="36"/>
      <c r="H19" s="36"/>
      <c r="I19" s="18" t="s">
        <v>27</v>
      </c>
      <c r="J19" s="18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" hidden="false" customHeight="true" outlineLevel="0" collapsed="false">
      <c r="A20" s="37" t="s">
        <v>28</v>
      </c>
      <c r="B20" s="38" t="s">
        <v>12</v>
      </c>
      <c r="C20" s="39" t="n">
        <v>0.7087</v>
      </c>
      <c r="D20" s="40" t="n">
        <v>0.5855</v>
      </c>
      <c r="E20" s="0"/>
      <c r="F20" s="36"/>
      <c r="G20" s="36"/>
      <c r="H20" s="18" t="s">
        <v>29</v>
      </c>
      <c r="I20" s="41" t="s">
        <v>30</v>
      </c>
      <c r="J20" s="41" t="s">
        <v>31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5" hidden="false" customHeight="true" outlineLevel="0" collapsed="false">
      <c r="A21" s="37" t="s">
        <v>32</v>
      </c>
      <c r="B21" s="38" t="s">
        <v>12</v>
      </c>
      <c r="C21" s="39" t="n">
        <v>1.1276</v>
      </c>
      <c r="D21" s="40" t="n">
        <v>1.0939</v>
      </c>
      <c r="E21" s="42" t="s">
        <v>33</v>
      </c>
      <c r="F21" s="42"/>
      <c r="G21" s="42"/>
      <c r="H21" s="43" t="n">
        <v>0.7</v>
      </c>
      <c r="I21" s="41" t="s">
        <v>34</v>
      </c>
      <c r="J21" s="44" t="n">
        <v>14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" hidden="false" customHeight="true" outlineLevel="0" collapsed="false">
      <c r="A22" s="45" t="s">
        <v>35</v>
      </c>
      <c r="B22" s="38" t="s">
        <v>36</v>
      </c>
      <c r="C22" s="39" t="n">
        <v>0.3339</v>
      </c>
      <c r="D22" s="40" t="n">
        <v>0.3275</v>
      </c>
      <c r="E22" s="42" t="s">
        <v>37</v>
      </c>
      <c r="F22" s="42"/>
      <c r="G22" s="42"/>
      <c r="H22" s="43" t="n">
        <v>0.6</v>
      </c>
      <c r="I22" s="41" t="s">
        <v>34</v>
      </c>
      <c r="J22" s="44" t="n">
        <v>15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true" outlineLevel="0" collapsed="false">
      <c r="A23" s="45" t="s">
        <v>38</v>
      </c>
      <c r="B23" s="38" t="s">
        <v>12</v>
      </c>
      <c r="C23" s="39" t="n">
        <v>0.7376</v>
      </c>
      <c r="D23" s="40" t="n">
        <v>0.7332</v>
      </c>
      <c r="E23" s="42" t="s">
        <v>39</v>
      </c>
      <c r="F23" s="42"/>
      <c r="G23" s="42"/>
      <c r="H23" s="43" t="n">
        <v>0.7</v>
      </c>
      <c r="I23" s="41" t="s">
        <v>40</v>
      </c>
      <c r="J23" s="44" t="n">
        <v>1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" hidden="false" customHeight="true" outlineLevel="0" collapsed="false">
      <c r="A24" s="5"/>
      <c r="B24" s="5"/>
      <c r="C24" s="5"/>
      <c r="D24" s="5"/>
      <c r="E24" s="46"/>
      <c r="F24" s="46"/>
      <c r="G24" s="4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5" hidden="false" customHeight="true" outlineLevel="0" collapsed="false">
      <c r="A25" s="47"/>
      <c r="B25" s="47"/>
      <c r="C25" s="47"/>
      <c r="D25" s="5"/>
      <c r="E25" s="47"/>
      <c r="F25" s="47"/>
      <c r="G25" s="47"/>
      <c r="H25" s="4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true" outlineLevel="0" collapsed="false">
      <c r="A26" s="47" t="s">
        <v>41</v>
      </c>
      <c r="B26" s="47"/>
      <c r="C26" s="47"/>
      <c r="D26" s="5"/>
      <c r="E26" s="47" t="s">
        <v>42</v>
      </c>
      <c r="F26" s="47"/>
      <c r="G26" s="47"/>
      <c r="H26" s="4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5" hidden="false" customHeight="true" outlineLevel="0" collapsed="false">
      <c r="A27" s="48" t="s">
        <v>43</v>
      </c>
      <c r="B27" s="48" t="s">
        <v>30</v>
      </c>
      <c r="C27" s="48" t="s">
        <v>44</v>
      </c>
      <c r="D27" s="5"/>
      <c r="E27" s="49" t="s">
        <v>45</v>
      </c>
      <c r="F27" s="49"/>
      <c r="G27" s="48" t="s">
        <v>30</v>
      </c>
      <c r="H27" s="48" t="s">
        <v>46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5" hidden="false" customHeight="true" outlineLevel="0" collapsed="false">
      <c r="A28" s="50" t="s">
        <v>47</v>
      </c>
      <c r="B28" s="41" t="s">
        <v>48</v>
      </c>
      <c r="C28" s="44" t="n">
        <v>94.275</v>
      </c>
      <c r="D28" s="51"/>
      <c r="E28" s="52" t="s">
        <v>49</v>
      </c>
      <c r="F28" s="52"/>
      <c r="G28" s="41" t="s">
        <v>50</v>
      </c>
      <c r="H28" s="44" t="n">
        <v>7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" hidden="false" customHeight="true" outlineLevel="0" collapsed="false">
      <c r="A29" s="50" t="s">
        <v>51</v>
      </c>
      <c r="B29" s="41" t="s">
        <v>48</v>
      </c>
      <c r="C29" s="44" t="n">
        <v>81.23</v>
      </c>
      <c r="D29" s="5"/>
      <c r="E29" s="53" t="s">
        <v>52</v>
      </c>
      <c r="F29" s="53"/>
      <c r="G29" s="41" t="s">
        <v>34</v>
      </c>
      <c r="H29" s="44" t="n">
        <v>40</v>
      </c>
      <c r="I29" s="54" t="s">
        <v>53</v>
      </c>
      <c r="J29" s="54"/>
      <c r="K29" s="44" t="n">
        <v>3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55" t="s">
        <v>54</v>
      </c>
      <c r="B30" s="41" t="s">
        <v>55</v>
      </c>
      <c r="C30" s="44" t="n">
        <v>1200</v>
      </c>
      <c r="D30" s="5"/>
      <c r="E30" s="53"/>
      <c r="F30" s="53"/>
      <c r="G30" s="41"/>
      <c r="H30" s="44"/>
      <c r="I30" s="54"/>
      <c r="J30" s="54"/>
      <c r="K30" s="44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" hidden="false" customHeight="true" outlineLevel="0" collapsed="false">
      <c r="A31" s="56" t="s">
        <v>56</v>
      </c>
      <c r="B31" s="41" t="s">
        <v>55</v>
      </c>
      <c r="C31" s="44" t="n">
        <v>900</v>
      </c>
      <c r="D31" s="51"/>
      <c r="E31" s="53" t="s">
        <v>57</v>
      </c>
      <c r="F31" s="53"/>
      <c r="G31" s="41" t="s">
        <v>34</v>
      </c>
      <c r="H31" s="44" t="n">
        <v>60</v>
      </c>
      <c r="I31" s="54" t="s">
        <v>58</v>
      </c>
      <c r="J31" s="54"/>
      <c r="K31" s="44" t="n">
        <v>45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" hidden="false" customHeight="true" outlineLevel="0" collapsed="false">
      <c r="A32" s="56" t="s">
        <v>59</v>
      </c>
      <c r="B32" s="41" t="s">
        <v>55</v>
      </c>
      <c r="C32" s="44" t="n">
        <v>550</v>
      </c>
      <c r="D32" s="51"/>
      <c r="E32" s="53" t="s">
        <v>60</v>
      </c>
      <c r="F32" s="53"/>
      <c r="G32" s="41" t="s">
        <v>34</v>
      </c>
      <c r="H32" s="44" t="n">
        <v>20</v>
      </c>
      <c r="I32" s="54" t="s">
        <v>61</v>
      </c>
      <c r="J32" s="54"/>
      <c r="K32" s="44" t="n">
        <v>5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5" hidden="false" customHeight="true" outlineLevel="0" collapsed="false">
      <c r="A33" s="56" t="s">
        <v>62</v>
      </c>
      <c r="B33" s="41" t="s">
        <v>55</v>
      </c>
      <c r="C33" s="44" t="n">
        <v>700</v>
      </c>
      <c r="D33" s="51"/>
      <c r="E33" s="53" t="s">
        <v>63</v>
      </c>
      <c r="F33" s="53"/>
      <c r="G33" s="41" t="s">
        <v>34</v>
      </c>
      <c r="H33" s="44" t="n">
        <v>80</v>
      </c>
      <c r="I33" s="54" t="s">
        <v>64</v>
      </c>
      <c r="J33" s="54"/>
      <c r="K33" s="44" t="n">
        <v>15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true" outlineLevel="0" collapsed="false">
      <c r="A34" s="56" t="s">
        <v>65</v>
      </c>
      <c r="B34" s="41" t="s">
        <v>55</v>
      </c>
      <c r="C34" s="44" t="n">
        <v>590</v>
      </c>
      <c r="D34" s="51"/>
      <c r="E34" s="53" t="s">
        <v>66</v>
      </c>
      <c r="F34" s="53"/>
      <c r="G34" s="41" t="s">
        <v>34</v>
      </c>
      <c r="H34" s="44" t="n">
        <v>15</v>
      </c>
      <c r="I34" s="54" t="s">
        <v>67</v>
      </c>
      <c r="J34" s="54"/>
      <c r="K34" s="44" t="n">
        <v>15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true" outlineLevel="0" collapsed="false">
      <c r="A35" s="56" t="s">
        <v>68</v>
      </c>
      <c r="B35" s="41" t="s">
        <v>55</v>
      </c>
      <c r="C35" s="44" t="n">
        <v>800</v>
      </c>
      <c r="D35" s="51"/>
      <c r="E35" s="53" t="s">
        <v>69</v>
      </c>
      <c r="F35" s="53"/>
      <c r="G35" s="41" t="s">
        <v>34</v>
      </c>
      <c r="H35" s="44"/>
      <c r="I35" s="54" t="s">
        <v>70</v>
      </c>
      <c r="J35" s="54"/>
      <c r="K35" s="44" t="n">
        <v>9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true" outlineLevel="0" collapsed="false">
      <c r="A36" s="56" t="s">
        <v>71</v>
      </c>
      <c r="B36" s="41" t="s">
        <v>55</v>
      </c>
      <c r="C36" s="44" t="n">
        <v>900</v>
      </c>
      <c r="D36" s="51"/>
      <c r="E36" s="53" t="s">
        <v>72</v>
      </c>
      <c r="F36" s="53"/>
      <c r="G36" s="41" t="s">
        <v>34</v>
      </c>
      <c r="H36" s="44" t="n">
        <v>10</v>
      </c>
      <c r="I36" s="54" t="s">
        <v>73</v>
      </c>
      <c r="J36" s="54"/>
      <c r="K36" s="44" t="n">
        <v>12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true" outlineLevel="0" collapsed="false">
      <c r="A37" s="56" t="s">
        <v>74</v>
      </c>
      <c r="B37" s="41" t="s">
        <v>55</v>
      </c>
      <c r="C37" s="44" t="n">
        <v>1200</v>
      </c>
      <c r="D37" s="51"/>
      <c r="E37" s="57"/>
      <c r="F37" s="57"/>
      <c r="G37" s="41"/>
      <c r="H37" s="58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true" outlineLevel="0" collapsed="false">
      <c r="A38" s="56" t="s">
        <v>75</v>
      </c>
      <c r="B38" s="41" t="s">
        <v>55</v>
      </c>
      <c r="C38" s="44" t="n">
        <v>1000</v>
      </c>
      <c r="D38" s="51"/>
      <c r="E38" s="53" t="s">
        <v>76</v>
      </c>
      <c r="F38" s="53"/>
      <c r="G38" s="41" t="s">
        <v>77</v>
      </c>
      <c r="H38" s="59" t="n">
        <v>385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true" outlineLevel="0" collapsed="false">
      <c r="A39" s="56" t="s">
        <v>78</v>
      </c>
      <c r="B39" s="41" t="s">
        <v>55</v>
      </c>
      <c r="C39" s="44" t="n">
        <v>1500</v>
      </c>
      <c r="D39" s="51"/>
      <c r="E39" s="53" t="s">
        <v>79</v>
      </c>
      <c r="F39" s="53"/>
      <c r="G39" s="41" t="s">
        <v>77</v>
      </c>
      <c r="H39" s="59" t="n">
        <v>2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true" outlineLevel="0" collapsed="false">
      <c r="A40" s="5"/>
      <c r="B40" s="5"/>
      <c r="C40" s="5"/>
      <c r="D40" s="5"/>
      <c r="E40" s="53" t="s">
        <v>80</v>
      </c>
      <c r="F40" s="53"/>
      <c r="G40" s="41" t="s">
        <v>34</v>
      </c>
      <c r="H40" s="59" t="n">
        <v>25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true" outlineLevel="0" collapsed="false">
      <c r="A41" s="60" t="s">
        <v>81</v>
      </c>
      <c r="B41" s="12" t="s">
        <v>30</v>
      </c>
      <c r="C41" s="12" t="s">
        <v>82</v>
      </c>
      <c r="D41" s="5"/>
      <c r="E41" s="61" t="s">
        <v>83</v>
      </c>
      <c r="F41" s="62"/>
      <c r="G41" s="41" t="s">
        <v>34</v>
      </c>
      <c r="H41" s="59" t="n">
        <v>100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5" hidden="false" customHeight="true" outlineLevel="0" collapsed="false">
      <c r="A42" s="50" t="s">
        <v>84</v>
      </c>
      <c r="B42" s="41" t="s">
        <v>85</v>
      </c>
      <c r="C42" s="63" t="n">
        <v>0.6156</v>
      </c>
      <c r="D42" s="5"/>
      <c r="E42" s="61" t="s">
        <v>86</v>
      </c>
      <c r="F42" s="62"/>
      <c r="G42" s="41" t="s">
        <v>34</v>
      </c>
      <c r="H42" s="59" t="n">
        <v>75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5" hidden="false" customHeight="true" outlineLevel="0" collapsed="false">
      <c r="A43" s="64" t="s">
        <v>87</v>
      </c>
      <c r="B43" s="41" t="s">
        <v>55</v>
      </c>
      <c r="C43" s="44" t="n">
        <v>3000</v>
      </c>
      <c r="D43" s="51"/>
      <c r="E43" s="61" t="s">
        <v>88</v>
      </c>
      <c r="F43" s="62"/>
      <c r="G43" s="41" t="s">
        <v>34</v>
      </c>
      <c r="H43" s="59" t="n">
        <v>40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5" hidden="false" customHeight="true" outlineLevel="0" collapsed="false">
      <c r="A44" s="56" t="s">
        <v>89</v>
      </c>
      <c r="B44" s="41" t="s">
        <v>55</v>
      </c>
      <c r="C44" s="44" t="n">
        <v>2000</v>
      </c>
      <c r="D44" s="51"/>
      <c r="E44" s="65" t="s">
        <v>90</v>
      </c>
      <c r="F44" s="65"/>
      <c r="G44" s="41" t="s">
        <v>34</v>
      </c>
      <c r="H44" s="59" t="n">
        <v>120</v>
      </c>
      <c r="I44" s="5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true" outlineLevel="0" collapsed="false">
      <c r="A45" s="56" t="s">
        <v>91</v>
      </c>
      <c r="B45" s="41" t="s">
        <v>55</v>
      </c>
      <c r="C45" s="44" t="n">
        <v>1500</v>
      </c>
      <c r="D45" s="51"/>
      <c r="E45" s="65" t="s">
        <v>92</v>
      </c>
      <c r="F45" s="65"/>
      <c r="G45" s="41" t="s">
        <v>34</v>
      </c>
      <c r="H45" s="59" t="n">
        <v>12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true" outlineLevel="0" collapsed="false">
      <c r="A46" s="56" t="s">
        <v>93</v>
      </c>
      <c r="B46" s="41" t="s">
        <v>55</v>
      </c>
      <c r="C46" s="44" t="n">
        <v>500</v>
      </c>
      <c r="D46" s="51"/>
      <c r="E46" s="65" t="s">
        <v>94</v>
      </c>
      <c r="F46" s="65"/>
      <c r="G46" s="41" t="s">
        <v>34</v>
      </c>
      <c r="H46" s="59" t="n">
        <v>15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true" outlineLevel="0" collapsed="false">
      <c r="A47" s="56" t="s">
        <v>95</v>
      </c>
      <c r="B47" s="41" t="s">
        <v>55</v>
      </c>
      <c r="C47" s="44" t="s">
        <v>96</v>
      </c>
      <c r="D47" s="51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5" hidden="false" customHeight="true" outlineLevel="0" collapsed="false">
      <c r="A48" s="56" t="s">
        <v>97</v>
      </c>
      <c r="B48" s="41" t="s">
        <v>55</v>
      </c>
      <c r="C48" s="44" t="n">
        <v>2000</v>
      </c>
      <c r="D48" s="51"/>
      <c r="E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5" hidden="false" customHeight="true" outlineLevel="0" collapsed="false">
      <c r="A49" s="5"/>
      <c r="B49" s="5"/>
      <c r="C49" s="5"/>
      <c r="D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5" hidden="false" customHeight="true" outlineLevel="0" collapsed="false">
      <c r="A50" s="60" t="s">
        <v>98</v>
      </c>
      <c r="B50" s="12" t="s">
        <v>30</v>
      </c>
      <c r="C50" s="12" t="s">
        <v>82</v>
      </c>
      <c r="D50" s="5"/>
      <c r="E50" s="5"/>
      <c r="F50" s="66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true" outlineLevel="0" collapsed="false">
      <c r="A51" s="52" t="s">
        <v>99</v>
      </c>
      <c r="B51" s="41" t="s">
        <v>12</v>
      </c>
      <c r="C51" s="63" t="n">
        <v>2.7056</v>
      </c>
      <c r="D51" s="51"/>
      <c r="E51" s="5"/>
      <c r="F51" s="66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5" hidden="false" customHeight="true" outlineLevel="0" collapsed="false">
      <c r="A52" s="56" t="s">
        <v>97</v>
      </c>
      <c r="B52" s="41" t="s">
        <v>55</v>
      </c>
      <c r="C52" s="44" t="n">
        <v>650</v>
      </c>
      <c r="D52" s="51"/>
      <c r="E52" s="5"/>
      <c r="F52" s="66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5" hidden="false" customHeight="true" outlineLevel="0" collapsed="false">
      <c r="A53" s="56" t="s">
        <v>87</v>
      </c>
      <c r="B53" s="41" t="s">
        <v>55</v>
      </c>
      <c r="C53" s="44" t="n">
        <v>350</v>
      </c>
      <c r="D53" s="51"/>
      <c r="E53" s="5"/>
      <c r="F53" s="66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5" hidden="false" customHeight="true" outlineLevel="0" collapsed="false">
      <c r="A54" s="56" t="s">
        <v>100</v>
      </c>
      <c r="B54" s="41" t="s">
        <v>55</v>
      </c>
      <c r="C54" s="44" t="n">
        <v>350</v>
      </c>
      <c r="D54" s="51"/>
      <c r="E54" s="5"/>
      <c r="F54" s="66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5" hidden="false" customHeight="true" outlineLevel="0" collapsed="false">
      <c r="A55" s="56" t="s">
        <v>101</v>
      </c>
      <c r="B55" s="41" t="s">
        <v>12</v>
      </c>
      <c r="C55" s="44" t="n">
        <v>89.87</v>
      </c>
      <c r="D55" s="51"/>
      <c r="E55" s="5"/>
      <c r="F55" s="66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5" hidden="false" customHeight="true" outlineLevel="0" collapsed="false">
      <c r="A56" s="56"/>
      <c r="B56" s="41"/>
      <c r="C56" s="44"/>
      <c r="D56" s="51"/>
      <c r="E56" s="5"/>
      <c r="F56" s="66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5" hidden="false" customHeight="true" outlineLevel="0" collapsed="false">
      <c r="A57" s="56"/>
      <c r="B57" s="41"/>
      <c r="C57" s="44"/>
      <c r="D57" s="51"/>
      <c r="E57" s="5"/>
      <c r="F57" s="66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5" hidden="false" customHeight="true" outlineLevel="0" collapsed="false">
      <c r="D58" s="51"/>
      <c r="E58" s="5"/>
      <c r="F58" s="66"/>
      <c r="G58" s="24"/>
      <c r="H58" s="24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5" hidden="false" customHeight="true" outlineLevel="0" collapsed="false">
      <c r="A59" s="5"/>
      <c r="B59" s="5"/>
      <c r="C59" s="5"/>
      <c r="D59" s="5"/>
      <c r="E59" s="5"/>
      <c r="F59" s="66"/>
      <c r="G59" s="5"/>
      <c r="H59" s="28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5" hidden="false" customHeight="true" outlineLevel="0" collapsed="false">
      <c r="A60" s="60" t="s">
        <v>102</v>
      </c>
      <c r="B60" s="12" t="s">
        <v>30</v>
      </c>
      <c r="C60" s="12" t="s">
        <v>82</v>
      </c>
      <c r="D60" s="5"/>
      <c r="E60" s="5"/>
      <c r="F60" s="66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5" hidden="false" customHeight="true" outlineLevel="0" collapsed="false">
      <c r="A61" s="52" t="s">
        <v>103</v>
      </c>
      <c r="B61" s="41" t="s">
        <v>40</v>
      </c>
      <c r="C61" s="44" t="n">
        <v>61</v>
      </c>
      <c r="D61" s="5"/>
      <c r="E61" s="5"/>
      <c r="F61" s="66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5" hidden="false" customHeight="true" outlineLevel="0" collapsed="false">
      <c r="A62" s="67" t="s">
        <v>104</v>
      </c>
      <c r="B62" s="41" t="s">
        <v>12</v>
      </c>
      <c r="C62" s="63" t="n">
        <v>0.152</v>
      </c>
      <c r="E62" s="5"/>
      <c r="F62" s="66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5" hidden="false" customHeight="true" outlineLevel="0" collapsed="false">
      <c r="A63" s="68"/>
      <c r="B63" s="5"/>
      <c r="C63" s="5"/>
      <c r="D63" s="5"/>
      <c r="E63" s="5"/>
      <c r="F63" s="66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26.95" hidden="false" customHeight="true" outlineLevel="0" collapsed="false">
      <c r="A64" s="69" t="s">
        <v>105</v>
      </c>
      <c r="B64" s="70" t="s">
        <v>106</v>
      </c>
      <c r="C64" s="70"/>
      <c r="D64" s="18" t="s">
        <v>107</v>
      </c>
      <c r="E64" s="18"/>
      <c r="F64" s="66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5" hidden="false" customHeight="true" outlineLevel="0" collapsed="false">
      <c r="A65" s="61" t="str">
        <f aca="false">A6</f>
        <v>Soja</v>
      </c>
      <c r="B65" s="18" t="s">
        <v>108</v>
      </c>
      <c r="C65" s="18" t="s">
        <v>109</v>
      </c>
      <c r="D65" s="18" t="s">
        <v>8</v>
      </c>
      <c r="E65" s="18" t="s">
        <v>110</v>
      </c>
      <c r="F65" s="66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5" hidden="false" customHeight="true" outlineLevel="0" collapsed="false">
      <c r="A66" s="71"/>
      <c r="B66" s="72" t="n">
        <v>2201</v>
      </c>
      <c r="C66" s="72" t="n">
        <v>2600</v>
      </c>
      <c r="D66" s="73" t="n">
        <v>757.52</v>
      </c>
      <c r="E66" s="73" t="n">
        <v>829.92</v>
      </c>
      <c r="F66" s="66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5" hidden="false" customHeight="true" outlineLevel="0" collapsed="false">
      <c r="A67" s="74"/>
      <c r="B67" s="72" t="n">
        <v>2601</v>
      </c>
      <c r="C67" s="72" t="n">
        <v>3000</v>
      </c>
      <c r="D67" s="73" t="n">
        <v>855.28</v>
      </c>
      <c r="E67" s="73" t="n">
        <v>938.39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5" hidden="false" customHeight="true" outlineLevel="0" collapsed="false">
      <c r="A68" s="74"/>
      <c r="B68" s="72" t="n">
        <v>3001</v>
      </c>
      <c r="C68" s="72" t="n">
        <v>3500</v>
      </c>
      <c r="D68" s="73" t="n">
        <v>894.42</v>
      </c>
      <c r="E68" s="73" t="n">
        <v>986.16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5" hidden="false" customHeight="true" outlineLevel="0" collapsed="false">
      <c r="A69" s="75"/>
      <c r="B69" s="72" t="n">
        <v>3501</v>
      </c>
      <c r="C69" s="72" t="n">
        <v>4000</v>
      </c>
      <c r="D69" s="73" t="n">
        <v>1015.17</v>
      </c>
      <c r="E69" s="73" t="n">
        <v>1120.21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5" hidden="false" customHeight="true" outlineLevel="0" collapsed="false">
      <c r="A70" s="76" t="str">
        <f aca="false">A7</f>
        <v>Soja transgênica</v>
      </c>
      <c r="B70" s="77" t="s">
        <v>111</v>
      </c>
      <c r="C70" s="77" t="s">
        <v>112</v>
      </c>
      <c r="D70" s="78" t="s">
        <v>8</v>
      </c>
      <c r="E70" s="78" t="s">
        <v>11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5" hidden="false" customHeight="true" outlineLevel="0" collapsed="false">
      <c r="A71" s="75"/>
      <c r="B71" s="72" t="n">
        <v>2201</v>
      </c>
      <c r="C71" s="72" t="n">
        <v>2600</v>
      </c>
      <c r="D71" s="73" t="n">
        <v>786.15</v>
      </c>
      <c r="E71" s="73" t="n">
        <v>859.93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5" hidden="false" customHeight="true" outlineLevel="0" collapsed="false">
      <c r="A72" s="75"/>
      <c r="B72" s="72" t="n">
        <v>2601</v>
      </c>
      <c r="C72" s="72" t="n">
        <v>3000</v>
      </c>
      <c r="D72" s="73" t="n">
        <v>808.44</v>
      </c>
      <c r="E72" s="73" t="n">
        <v>889.3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5" hidden="false" customHeight="true" outlineLevel="0" collapsed="false">
      <c r="A73" s="75"/>
      <c r="B73" s="72" t="n">
        <v>3000</v>
      </c>
      <c r="C73" s="72" t="n">
        <v>3500</v>
      </c>
      <c r="D73" s="73" t="n">
        <v>895.07</v>
      </c>
      <c r="E73" s="73" t="n">
        <v>986.84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5" hidden="false" customHeight="true" outlineLevel="0" collapsed="false">
      <c r="A74" s="61" t="str">
        <f aca="false">A8</f>
        <v>Milho</v>
      </c>
      <c r="B74" s="77" t="s">
        <v>108</v>
      </c>
      <c r="C74" s="77" t="s">
        <v>109</v>
      </c>
      <c r="D74" s="18" t="s">
        <v>8</v>
      </c>
      <c r="E74" s="18" t="s">
        <v>11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5" hidden="false" customHeight="true" outlineLevel="0" collapsed="false">
      <c r="A75" s="71"/>
      <c r="B75" s="72" t="n">
        <v>6001</v>
      </c>
      <c r="C75" s="72" t="n">
        <v>7000</v>
      </c>
      <c r="D75" s="73" t="n">
        <v>1066.8</v>
      </c>
      <c r="E75" s="73" t="n">
        <v>1215.59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5" hidden="false" customHeight="true" outlineLevel="0" collapsed="false">
      <c r="A76" s="74"/>
      <c r="B76" s="72" t="n">
        <v>7001</v>
      </c>
      <c r="C76" s="72" t="n">
        <v>8000</v>
      </c>
      <c r="D76" s="73" t="n">
        <v>1290.77</v>
      </c>
      <c r="E76" s="73" t="n">
        <v>1465.32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5" hidden="false" customHeight="true" outlineLevel="0" collapsed="false">
      <c r="A77" s="74"/>
      <c r="B77" s="72" t="n">
        <v>8001</v>
      </c>
      <c r="C77" s="72" t="n">
        <v>10000</v>
      </c>
      <c r="D77" s="73" t="n">
        <v>1391.58</v>
      </c>
      <c r="E77" s="73" t="n">
        <v>1593.46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5" hidden="false" customHeight="true" outlineLevel="0" collapsed="false">
      <c r="A78" s="75"/>
      <c r="B78" s="72" t="n">
        <v>10001</v>
      </c>
      <c r="C78" s="72" t="n">
        <v>12000</v>
      </c>
      <c r="D78" s="73" t="n">
        <v>1458.19</v>
      </c>
      <c r="E78" s="73" t="n">
        <v>1693.27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5" hidden="false" customHeight="true" outlineLevel="0" collapsed="false">
      <c r="A79" s="76" t="str">
        <f aca="false">A9</f>
        <v>Milho Transgênico</v>
      </c>
      <c r="B79" s="77" t="s">
        <v>108</v>
      </c>
      <c r="C79" s="77" t="s">
        <v>109</v>
      </c>
      <c r="D79" s="18" t="s">
        <v>8</v>
      </c>
      <c r="E79" s="18" t="s">
        <v>11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5" hidden="false" customHeight="true" outlineLevel="0" collapsed="false">
      <c r="A80" s="75"/>
      <c r="B80" s="72" t="n">
        <v>6001</v>
      </c>
      <c r="C80" s="72" t="n">
        <v>7000</v>
      </c>
      <c r="D80" s="73" t="n">
        <v>1169.12</v>
      </c>
      <c r="E80" s="73" t="n">
        <v>1322.81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5" hidden="false" customHeight="true" outlineLevel="0" collapsed="false">
      <c r="A81" s="75"/>
      <c r="B81" s="72" t="n">
        <v>7001</v>
      </c>
      <c r="C81" s="72" t="n">
        <v>8000</v>
      </c>
      <c r="D81" s="73" t="n">
        <v>1295.22</v>
      </c>
      <c r="E81" s="73" t="n">
        <v>1469.98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5" hidden="false" customHeight="true" outlineLevel="0" collapsed="false">
      <c r="A82" s="75"/>
      <c r="B82" s="72" t="n">
        <v>8001</v>
      </c>
      <c r="C82" s="72" t="n">
        <v>10000</v>
      </c>
      <c r="D82" s="73" t="n">
        <v>1396.53</v>
      </c>
      <c r="E82" s="73" t="n">
        <v>1598.66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5" hidden="false" customHeight="true" outlineLevel="0" collapsed="false">
      <c r="A83" s="75"/>
      <c r="B83" s="72" t="n">
        <v>10001</v>
      </c>
      <c r="C83" s="72" t="n">
        <v>12000</v>
      </c>
      <c r="D83" s="73" t="n">
        <v>1445.15</v>
      </c>
      <c r="E83" s="73" t="n">
        <v>1679.61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5" hidden="false" customHeight="true" outlineLevel="0" collapsed="false">
      <c r="A84" s="61" t="str">
        <f aca="false">A11</f>
        <v>Trigo</v>
      </c>
      <c r="B84" s="77" t="s">
        <v>108</v>
      </c>
      <c r="C84" s="77" t="s">
        <v>109</v>
      </c>
      <c r="D84" s="18" t="s">
        <v>8</v>
      </c>
      <c r="E84" s="18" t="s">
        <v>110</v>
      </c>
      <c r="F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5" hidden="false" customHeight="true" outlineLevel="0" collapsed="false">
      <c r="A85" s="71"/>
      <c r="B85" s="79" t="n">
        <v>1800</v>
      </c>
      <c r="C85" s="79" t="n">
        <v>2200</v>
      </c>
      <c r="D85" s="73" t="n">
        <v>653.87</v>
      </c>
      <c r="E85" s="73" t="n">
        <v>709.65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5" hidden="false" customHeight="true" outlineLevel="0" collapsed="false">
      <c r="A86" s="74"/>
      <c r="B86" s="79" t="n">
        <v>2201</v>
      </c>
      <c r="C86" s="79" t="n">
        <v>2600</v>
      </c>
      <c r="D86" s="73" t="n">
        <v>752.37</v>
      </c>
      <c r="E86" s="73" t="n">
        <v>817.83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5" hidden="false" customHeight="true" outlineLevel="0" collapsed="false">
      <c r="A87" s="74"/>
      <c r="B87" s="79" t="n">
        <v>2601</v>
      </c>
      <c r="C87" s="79" t="n">
        <v>3000</v>
      </c>
      <c r="D87" s="73" t="n">
        <v>880.64</v>
      </c>
      <c r="E87" s="73" t="n">
        <v>957.13</v>
      </c>
      <c r="F87" s="5"/>
      <c r="G87" s="5"/>
      <c r="H87" s="5"/>
      <c r="I87" s="5"/>
      <c r="J87" s="5"/>
      <c r="K87" s="5"/>
      <c r="L87" s="80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5" hidden="false" customHeight="true" outlineLevel="0" collapsed="false">
      <c r="A88" s="75"/>
      <c r="B88" s="79" t="n">
        <v>3001</v>
      </c>
      <c r="C88" s="79" t="n">
        <v>3500</v>
      </c>
      <c r="D88" s="73" t="n">
        <v>945.54</v>
      </c>
      <c r="E88" s="73" t="n">
        <v>1030.86</v>
      </c>
      <c r="F88" s="5"/>
      <c r="G88" s="5"/>
      <c r="H88" s="5"/>
      <c r="I88" s="5"/>
      <c r="J88" s="5"/>
      <c r="K88" s="5"/>
      <c r="L88" s="80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5" hidden="false" customHeight="true" outlineLevel="0" collapsed="false">
      <c r="A89" s="61" t="str">
        <f aca="false">A10</f>
        <v>Milho safr</v>
      </c>
      <c r="B89" s="77" t="s">
        <v>108</v>
      </c>
      <c r="C89" s="77" t="s">
        <v>109</v>
      </c>
      <c r="D89" s="18" t="s">
        <v>8</v>
      </c>
      <c r="E89" s="18" t="s">
        <v>110</v>
      </c>
      <c r="F89" s="5"/>
      <c r="G89" s="5"/>
      <c r="H89" s="5"/>
      <c r="I89" s="5"/>
      <c r="J89" s="5"/>
      <c r="K89" s="5"/>
      <c r="L89" s="80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5" hidden="false" customHeight="true" outlineLevel="0" collapsed="false">
      <c r="A90" s="71"/>
      <c r="B90" s="79" t="n">
        <v>3000</v>
      </c>
      <c r="C90" s="79" t="n">
        <v>3500</v>
      </c>
      <c r="D90" s="73" t="n">
        <v>737.7</v>
      </c>
      <c r="E90" s="73" t="n">
        <v>820.04</v>
      </c>
      <c r="F90" s="5"/>
      <c r="G90" s="5"/>
      <c r="H90" s="5"/>
      <c r="I90" s="5"/>
      <c r="J90" s="5"/>
      <c r="K90" s="5"/>
      <c r="L90" s="80"/>
      <c r="M90" s="5"/>
      <c r="N90" s="8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5" hidden="false" customHeight="true" outlineLevel="0" collapsed="false">
      <c r="A91" s="74"/>
      <c r="B91" s="79" t="n">
        <v>3501</v>
      </c>
      <c r="C91" s="79" t="n">
        <v>4000</v>
      </c>
      <c r="D91" s="73" t="n">
        <v>870.32</v>
      </c>
      <c r="E91" s="73" t="n">
        <v>966.2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5" hidden="false" customHeight="true" outlineLevel="0" collapsed="false">
      <c r="A92" s="74"/>
      <c r="B92" s="79" t="n">
        <v>4001</v>
      </c>
      <c r="C92" s="79" t="n">
        <v>5000</v>
      </c>
      <c r="D92" s="73" t="n">
        <v>939.06</v>
      </c>
      <c r="E92" s="73" t="n">
        <v>1049.31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5" hidden="false" customHeight="true" outlineLevel="0" collapsed="false">
      <c r="A93" s="75"/>
      <c r="B93" s="79" t="n">
        <v>5000</v>
      </c>
      <c r="C93" s="79" t="n">
        <v>6000</v>
      </c>
      <c r="D93" s="73" t="n">
        <v>1074.88</v>
      </c>
      <c r="E93" s="73" t="n">
        <v>1206.33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5" hidden="false" customHeight="true" outlineLevel="0" collapsed="false">
      <c r="A94" s="61" t="str">
        <f aca="false">A12</f>
        <v>Feijao cores (safra das águas)</v>
      </c>
      <c r="B94" s="77" t="s">
        <v>108</v>
      </c>
      <c r="C94" s="77" t="s">
        <v>109</v>
      </c>
      <c r="D94" s="18" t="s">
        <v>8</v>
      </c>
      <c r="E94" s="18" t="s">
        <v>11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5" hidden="false" customHeight="true" outlineLevel="0" collapsed="false">
      <c r="A95" s="74"/>
      <c r="B95" s="72" t="n">
        <v>1201</v>
      </c>
      <c r="C95" s="72" t="n">
        <v>1500</v>
      </c>
      <c r="D95" s="73" t="n">
        <v>1061.96</v>
      </c>
      <c r="E95" s="73" t="n">
        <v>1127.9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" hidden="false" customHeight="true" outlineLevel="0" collapsed="false">
      <c r="A96" s="75"/>
      <c r="B96" s="72" t="n">
        <v>1501</v>
      </c>
      <c r="C96" s="72" t="n">
        <v>1800</v>
      </c>
      <c r="D96" s="73" t="n">
        <v>1024.42</v>
      </c>
      <c r="E96" s="73" t="n">
        <v>1093.23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" hidden="false" customHeight="true" outlineLevel="0" collapsed="false">
      <c r="A97" s="75"/>
      <c r="B97" s="72" t="n">
        <v>1801</v>
      </c>
      <c r="C97" s="72" t="n">
        <v>2200</v>
      </c>
      <c r="D97" s="73" t="n">
        <v>1231.29</v>
      </c>
      <c r="E97" s="73" t="n">
        <v>1314.26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" hidden="false" customHeight="true" outlineLevel="0" collapsed="false">
      <c r="A98" s="75"/>
      <c r="B98" s="72" t="n">
        <v>2201</v>
      </c>
      <c r="C98" s="72" t="n">
        <v>2600</v>
      </c>
      <c r="D98" s="73" t="n">
        <v>1297.87</v>
      </c>
      <c r="E98" s="81" t="n">
        <v>1389.7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5" hidden="false" customHeight="true" outlineLevel="0" collapsed="false">
      <c r="A99" s="61" t="str">
        <f aca="false">A13</f>
        <v>Feijao cores (safra da seca)</v>
      </c>
      <c r="B99" s="77" t="s">
        <v>108</v>
      </c>
      <c r="C99" s="77" t="s">
        <v>109</v>
      </c>
      <c r="D99" s="18" t="s">
        <v>8</v>
      </c>
      <c r="E99" s="18" t="s">
        <v>11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5" hidden="false" customHeight="true" outlineLevel="0" collapsed="false">
      <c r="A100" s="75"/>
      <c r="B100" s="72" t="n">
        <v>1201</v>
      </c>
      <c r="C100" s="72" t="n">
        <v>1500</v>
      </c>
      <c r="D100" s="73" t="n">
        <v>1150.88</v>
      </c>
      <c r="E100" s="73" t="n">
        <v>1220.64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5" hidden="false" customHeight="true" outlineLevel="0" collapsed="false">
      <c r="A101" s="75"/>
      <c r="B101" s="72" t="n">
        <v>1501</v>
      </c>
      <c r="C101" s="72" t="n">
        <v>1800</v>
      </c>
      <c r="D101" s="73" t="n">
        <v>1205.58</v>
      </c>
      <c r="E101" s="73" t="n">
        <v>1282.17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5" hidden="false" customHeight="true" outlineLevel="0" collapsed="false">
      <c r="A102" s="75"/>
      <c r="B102" s="72" t="n">
        <v>1801</v>
      </c>
      <c r="C102" s="72" t="n">
        <v>2200</v>
      </c>
      <c r="D102" s="73" t="n">
        <v>1295.83</v>
      </c>
      <c r="E102" s="73" t="n">
        <v>1381.58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5" hidden="false" customHeight="true" outlineLevel="0" collapsed="false">
      <c r="A103" s="75"/>
      <c r="B103" s="72" t="n">
        <v>2201</v>
      </c>
      <c r="C103" s="72" t="n">
        <v>2600</v>
      </c>
      <c r="D103" s="73" t="n">
        <v>1333.02</v>
      </c>
      <c r="E103" s="73" t="n">
        <v>1426.35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5" hidden="false" customHeight="true" outlineLevel="0" collapsed="false">
      <c r="A104" s="61" t="str">
        <f aca="false">A14</f>
        <v>Mandioca</v>
      </c>
      <c r="B104" s="77" t="s">
        <v>111</v>
      </c>
      <c r="C104" s="82" t="s">
        <v>112</v>
      </c>
      <c r="D104" s="41" t="s">
        <v>8</v>
      </c>
      <c r="E104" s="41" t="s">
        <v>110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5" hidden="false" customHeight="true" outlineLevel="0" collapsed="false">
      <c r="A105" s="83"/>
      <c r="B105" s="72" t="n">
        <v>18000</v>
      </c>
      <c r="C105" s="72" t="n">
        <v>22000</v>
      </c>
      <c r="D105" s="84" t="n">
        <v>1392.71</v>
      </c>
      <c r="E105" s="84" t="n">
        <v>1420.6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5" hidden="false" customHeight="true" outlineLevel="0" collapsed="false">
      <c r="A106" s="61" t="str">
        <f aca="false">A15</f>
        <v>Triticale</v>
      </c>
      <c r="B106" s="77" t="s">
        <v>111</v>
      </c>
      <c r="C106" s="82" t="s">
        <v>112</v>
      </c>
      <c r="D106" s="41" t="s">
        <v>8</v>
      </c>
      <c r="E106" s="41" t="s">
        <v>110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5" hidden="false" customHeight="true" outlineLevel="0" collapsed="false">
      <c r="A107" s="83"/>
      <c r="B107" s="72" t="n">
        <v>2601</v>
      </c>
      <c r="C107" s="72" t="n">
        <v>3000</v>
      </c>
      <c r="D107" s="73" t="n">
        <v>585.39</v>
      </c>
      <c r="E107" s="73" t="n">
        <v>630.7</v>
      </c>
      <c r="F107" s="5"/>
      <c r="G107" s="5"/>
      <c r="H107" s="5"/>
      <c r="I107" s="5"/>
      <c r="J107" s="5"/>
      <c r="K107" s="5"/>
      <c r="L107" s="80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5" hidden="false" customHeight="true" outlineLevel="0" collapsed="false">
      <c r="A108" s="83"/>
      <c r="B108" s="72" t="n">
        <v>3000</v>
      </c>
      <c r="C108" s="72" t="n">
        <v>3500</v>
      </c>
      <c r="D108" s="73" t="n">
        <v>671.66</v>
      </c>
      <c r="E108" s="73" t="n">
        <v>724.09</v>
      </c>
      <c r="F108" s="85"/>
      <c r="G108" s="5"/>
      <c r="H108" s="5"/>
      <c r="I108" s="5"/>
      <c r="J108" s="5"/>
      <c r="K108" s="5"/>
      <c r="L108" s="80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5" hidden="false" customHeight="true" outlineLevel="0" collapsed="false">
      <c r="A109" s="61" t="str">
        <f aca="false">A16</f>
        <v>Café</v>
      </c>
      <c r="B109" s="77" t="s">
        <v>111</v>
      </c>
      <c r="C109" s="82" t="s">
        <v>112</v>
      </c>
      <c r="D109" s="41" t="s">
        <v>113</v>
      </c>
      <c r="E109" s="41" t="s">
        <v>114</v>
      </c>
      <c r="F109" s="41" t="s">
        <v>115</v>
      </c>
      <c r="G109" s="86" t="s">
        <v>11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5" hidden="false" customHeight="true" outlineLevel="0" collapsed="false">
      <c r="A110" s="83"/>
      <c r="B110" s="72" t="n">
        <v>901</v>
      </c>
      <c r="C110" s="72" t="n">
        <v>1100</v>
      </c>
      <c r="D110" s="73" t="n">
        <v>1240.04</v>
      </c>
      <c r="E110" s="73" t="n">
        <v>1578.38</v>
      </c>
      <c r="F110" s="73" t="n">
        <v>2818.42</v>
      </c>
      <c r="G110" s="73" t="n">
        <v>2967.44</v>
      </c>
      <c r="H110" s="87"/>
      <c r="I110" s="8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5" hidden="false" customHeight="true" outlineLevel="0" collapsed="false">
      <c r="A111" s="83"/>
      <c r="B111" s="72" t="n">
        <v>1101</v>
      </c>
      <c r="C111" s="72" t="n">
        <v>1250</v>
      </c>
      <c r="D111" s="73" t="n">
        <v>1389.26</v>
      </c>
      <c r="E111" s="73" t="n">
        <v>1741.14</v>
      </c>
      <c r="F111" s="73" t="n">
        <v>3130.4</v>
      </c>
      <c r="G111" s="73" t="n">
        <v>3297.42</v>
      </c>
      <c r="H111" s="87"/>
      <c r="I111" s="8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5" hidden="false" customHeight="true" outlineLevel="0" collapsed="false">
      <c r="A112" s="88"/>
      <c r="B112" s="72" t="n">
        <v>1250</v>
      </c>
      <c r="C112" s="72" t="n">
        <v>1500</v>
      </c>
      <c r="D112" s="73" t="n">
        <v>1539.43</v>
      </c>
      <c r="E112" s="73" t="n">
        <v>1877.7</v>
      </c>
      <c r="F112" s="73" t="n">
        <v>3417.13</v>
      </c>
      <c r="G112" s="73" t="n">
        <v>3601.7</v>
      </c>
      <c r="H112" s="87"/>
      <c r="I112" s="8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5" hidden="false" customHeight="true" outlineLevel="0" collapsed="false">
      <c r="A113" s="74"/>
      <c r="B113" s="72" t="n">
        <v>1501</v>
      </c>
      <c r="C113" s="72" t="n">
        <v>1750</v>
      </c>
      <c r="D113" s="73" t="n">
        <v>1683.22</v>
      </c>
      <c r="E113" s="73" t="n">
        <v>2241.86</v>
      </c>
      <c r="F113" s="73" t="n">
        <v>3925.08</v>
      </c>
      <c r="G113" s="73" t="n">
        <v>4136.49</v>
      </c>
      <c r="H113" s="87"/>
      <c r="I113" s="8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5" hidden="false" customHeight="true" outlineLevel="0" collapsed="false">
      <c r="A114" s="75"/>
      <c r="B114" s="72" t="n">
        <v>1751</v>
      </c>
      <c r="C114" s="72" t="n">
        <v>2000</v>
      </c>
      <c r="D114" s="81" t="n">
        <v>1860.16</v>
      </c>
      <c r="E114" s="81" t="n">
        <v>2514.98</v>
      </c>
      <c r="F114" s="73" t="n">
        <v>4375.14</v>
      </c>
      <c r="G114" s="81" t="n">
        <v>4611.78</v>
      </c>
      <c r="H114" s="87"/>
      <c r="I114" s="8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5" hidden="false" customHeight="true" outlineLevel="0" collapsed="false">
      <c r="A115" s="75"/>
      <c r="B115" s="72" t="n">
        <v>2001</v>
      </c>
      <c r="C115" s="72" t="n">
        <v>2500</v>
      </c>
      <c r="D115" s="73" t="n">
        <v>2025.13</v>
      </c>
      <c r="E115" s="73" t="n">
        <v>2901.9</v>
      </c>
      <c r="F115" s="73" t="n">
        <v>4927.03</v>
      </c>
      <c r="G115" s="73" t="n">
        <v>5195.05</v>
      </c>
      <c r="H115" s="87"/>
      <c r="I115" s="8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5" hidden="false" customHeight="true" outlineLevel="0" collapsed="false">
      <c r="A116" s="75"/>
      <c r="B116" s="72" t="n">
        <v>2501</v>
      </c>
      <c r="C116" s="72" t="n">
        <v>3000</v>
      </c>
      <c r="D116" s="73" t="n">
        <v>2238.15</v>
      </c>
      <c r="E116" s="73" t="n">
        <v>2956.62</v>
      </c>
      <c r="F116" s="73" t="n">
        <v>5194.78</v>
      </c>
      <c r="G116" s="73" t="n">
        <v>5486.75</v>
      </c>
      <c r="H116" s="87"/>
      <c r="I116" s="8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5" hidden="false" customHeight="true" outlineLevel="0" collapsed="false">
      <c r="A117" s="75"/>
      <c r="B117" s="72" t="n">
        <v>3001</v>
      </c>
      <c r="C117" s="72" t="n">
        <v>3500</v>
      </c>
      <c r="D117" s="73" t="n">
        <v>2630.79</v>
      </c>
      <c r="E117" s="73" t="n">
        <v>3525.44</v>
      </c>
      <c r="F117" s="73" t="n">
        <v>6681.83</v>
      </c>
      <c r="G117" s="73" t="n">
        <v>7630.9</v>
      </c>
      <c r="H117" s="87"/>
      <c r="I117" s="8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5" hidden="false" customHeight="true" outlineLevel="0" collapsed="false">
      <c r="A118" s="61" t="str">
        <f aca="false">A17</f>
        <v>Tomate (safra das águas</v>
      </c>
      <c r="B118" s="77" t="s">
        <v>111</v>
      </c>
      <c r="C118" s="82" t="s">
        <v>112</v>
      </c>
      <c r="D118" s="41" t="s">
        <v>8</v>
      </c>
      <c r="E118" s="41" t="s">
        <v>110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5" hidden="false" customHeight="true" outlineLevel="0" collapsed="false">
      <c r="A119" s="83"/>
      <c r="B119" s="72" t="n">
        <v>50000.01</v>
      </c>
      <c r="C119" s="72" t="n">
        <v>60000</v>
      </c>
      <c r="D119" s="73" t="n">
        <v>21817.62</v>
      </c>
      <c r="E119" s="73" t="n">
        <v>23083.01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5" hidden="false" customHeight="true" outlineLevel="0" collapsed="false">
      <c r="A120" s="83"/>
      <c r="B120" s="72" t="n">
        <v>60000</v>
      </c>
      <c r="C120" s="72" t="n">
        <v>70000</v>
      </c>
      <c r="D120" s="73" t="n">
        <v>22494.81</v>
      </c>
      <c r="E120" s="73" t="n">
        <v>23795.05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5" hidden="false" customHeight="true" outlineLevel="0" collapsed="false">
      <c r="A121" s="74"/>
      <c r="B121" s="72" t="n">
        <v>70000</v>
      </c>
      <c r="C121" s="72" t="n">
        <v>80000</v>
      </c>
      <c r="D121" s="73" t="n">
        <v>23280.21</v>
      </c>
      <c r="E121" s="73" t="n">
        <v>24605.2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5" hidden="false" customHeight="true" outlineLevel="0" collapsed="false">
      <c r="A122" s="75"/>
      <c r="B122" s="72" t="n">
        <v>80000</v>
      </c>
      <c r="C122" s="72" t="n">
        <v>100000</v>
      </c>
      <c r="D122" s="73" t="n">
        <v>23280.28</v>
      </c>
      <c r="E122" s="73" t="n">
        <v>24608.29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5" hidden="false" customHeight="true" outlineLevel="0" collapsed="false">
      <c r="A123" s="61" t="str">
        <f aca="false">A18</f>
        <v>Tomate (safra da seca)</v>
      </c>
      <c r="B123" s="77" t="s">
        <v>111</v>
      </c>
      <c r="C123" s="82" t="s">
        <v>112</v>
      </c>
      <c r="D123" s="41" t="s">
        <v>8</v>
      </c>
      <c r="E123" s="41" t="s">
        <v>110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5" hidden="false" customHeight="true" outlineLevel="0" collapsed="false">
      <c r="A124" s="83"/>
      <c r="B124" s="72" t="n">
        <v>50000</v>
      </c>
      <c r="C124" s="72" t="n">
        <v>60000</v>
      </c>
      <c r="D124" s="73" t="n">
        <v>20968.81</v>
      </c>
      <c r="E124" s="73" t="n">
        <v>21683.69</v>
      </c>
      <c r="F124" s="5"/>
      <c r="G124" s="5"/>
      <c r="H124" s="5"/>
      <c r="I124" s="5"/>
      <c r="J124" s="5"/>
      <c r="K124" s="5"/>
    </row>
    <row r="125" customFormat="false" ht="15" hidden="false" customHeight="true" outlineLevel="0" collapsed="false">
      <c r="A125" s="83"/>
      <c r="B125" s="72" t="n">
        <v>60000</v>
      </c>
      <c r="C125" s="72" t="n">
        <v>70000</v>
      </c>
      <c r="D125" s="73" t="n">
        <v>21394.41</v>
      </c>
      <c r="E125" s="73" t="n">
        <v>22119.8</v>
      </c>
      <c r="F125" s="5"/>
      <c r="G125" s="5"/>
      <c r="H125" s="5"/>
      <c r="I125" s="5"/>
      <c r="J125" s="5"/>
      <c r="K125" s="5"/>
    </row>
    <row r="126" customFormat="false" ht="15" hidden="false" customHeight="true" outlineLevel="0" collapsed="false">
      <c r="A126" s="74"/>
      <c r="B126" s="72" t="n">
        <v>70000</v>
      </c>
      <c r="C126" s="72" t="n">
        <v>80000</v>
      </c>
      <c r="D126" s="73" t="n">
        <v>21394.41</v>
      </c>
      <c r="E126" s="73" t="n">
        <v>22121.8</v>
      </c>
      <c r="F126" s="5"/>
      <c r="G126" s="5"/>
      <c r="H126" s="5"/>
      <c r="I126" s="5"/>
      <c r="J126" s="5"/>
      <c r="K126" s="5"/>
    </row>
    <row r="127" customFormat="false" ht="15" hidden="false" customHeight="true" outlineLevel="0" collapsed="false">
      <c r="A127" s="75"/>
      <c r="B127" s="72"/>
      <c r="C127" s="72"/>
      <c r="D127" s="89"/>
      <c r="E127" s="89"/>
      <c r="F127" s="5"/>
      <c r="G127" s="5"/>
      <c r="H127" s="5"/>
      <c r="I127" s="5"/>
      <c r="J127" s="5"/>
      <c r="K127" s="5"/>
    </row>
    <row r="128" customFormat="false" ht="15" hidden="false" customHeight="true" outlineLevel="0" collapsed="false">
      <c r="A128" s="61" t="str">
        <f aca="false">A19</f>
        <v>Tomate (safra de inverno)</v>
      </c>
      <c r="B128" s="77" t="s">
        <v>111</v>
      </c>
      <c r="C128" s="82" t="s">
        <v>112</v>
      </c>
      <c r="D128" s="41" t="s">
        <v>8</v>
      </c>
      <c r="E128" s="41" t="s">
        <v>110</v>
      </c>
      <c r="F128" s="5"/>
      <c r="G128" s="5"/>
      <c r="H128" s="5"/>
      <c r="I128" s="5"/>
      <c r="J128" s="5"/>
      <c r="K128" s="5"/>
    </row>
    <row r="129" customFormat="false" ht="15" hidden="false" customHeight="true" outlineLevel="0" collapsed="false">
      <c r="A129" s="83"/>
      <c r="B129" s="72" t="n">
        <v>80000</v>
      </c>
      <c r="C129" s="72" t="n">
        <v>100000</v>
      </c>
      <c r="D129" s="73" t="n">
        <v>22238.07</v>
      </c>
      <c r="E129" s="73" t="n">
        <v>23500.6</v>
      </c>
      <c r="F129" s="5"/>
      <c r="G129" s="5"/>
      <c r="H129" s="5"/>
      <c r="I129" s="5"/>
      <c r="J129" s="5"/>
      <c r="K129" s="5"/>
    </row>
    <row r="130" customFormat="false" ht="15" hidden="false" customHeight="true" outlineLevel="0" collapsed="false">
      <c r="A130" s="83"/>
      <c r="B130" s="72"/>
      <c r="C130" s="72"/>
      <c r="D130" s="89"/>
      <c r="E130" s="89"/>
      <c r="F130" s="5"/>
      <c r="G130" s="5"/>
      <c r="H130" s="5"/>
      <c r="I130" s="5"/>
      <c r="J130" s="5"/>
      <c r="K130" s="5"/>
    </row>
    <row r="131" customFormat="false" ht="15" hidden="false" customHeight="true" outlineLevel="0" collapsed="false">
      <c r="A131" s="74"/>
      <c r="B131" s="72"/>
      <c r="C131" s="72"/>
      <c r="D131" s="89"/>
      <c r="E131" s="89"/>
      <c r="F131" s="5"/>
      <c r="G131" s="5"/>
      <c r="H131" s="5"/>
      <c r="I131" s="5"/>
      <c r="J131" s="5"/>
      <c r="K131" s="5"/>
    </row>
    <row r="132" customFormat="false" ht="15" hidden="false" customHeight="true" outlineLevel="0" collapsed="false">
      <c r="A132" s="75"/>
      <c r="B132" s="72"/>
      <c r="C132" s="72"/>
      <c r="D132" s="89"/>
      <c r="E132" s="89"/>
      <c r="F132" s="5"/>
      <c r="G132" s="5"/>
      <c r="H132" s="5"/>
      <c r="I132" s="5"/>
      <c r="J132" s="5"/>
      <c r="K132" s="5"/>
    </row>
    <row r="133" customFormat="false" ht="15" hidden="false" customHeight="true" outlineLevel="0" collapsed="false">
      <c r="A133" s="61" t="str">
        <f aca="false">A20</f>
        <v>Batata Inglesa</v>
      </c>
      <c r="B133" s="77" t="s">
        <v>111</v>
      </c>
      <c r="C133" s="82" t="s">
        <v>112</v>
      </c>
      <c r="D133" s="41" t="s">
        <v>8</v>
      </c>
      <c r="E133" s="41" t="s">
        <v>110</v>
      </c>
      <c r="F133" s="5"/>
      <c r="G133" s="5"/>
      <c r="H133" s="5"/>
      <c r="I133" s="5"/>
      <c r="J133" s="5"/>
      <c r="K133" s="5"/>
    </row>
    <row r="134" customFormat="false" ht="15" hidden="false" customHeight="true" outlineLevel="0" collapsed="false">
      <c r="A134" s="71"/>
      <c r="B134" s="72" t="n">
        <v>25000</v>
      </c>
      <c r="C134" s="72" t="n">
        <v>30000</v>
      </c>
      <c r="D134" s="73" t="n">
        <v>9782.18</v>
      </c>
      <c r="E134" s="73" t="n">
        <v>11187.9</v>
      </c>
      <c r="F134" s="5"/>
      <c r="G134" s="5"/>
      <c r="H134" s="5"/>
      <c r="I134" s="5"/>
      <c r="J134" s="5"/>
      <c r="K134" s="5"/>
    </row>
    <row r="135" customFormat="false" ht="15" hidden="false" customHeight="true" outlineLevel="0" collapsed="false">
      <c r="A135" s="74"/>
      <c r="B135" s="72" t="n">
        <v>30000</v>
      </c>
      <c r="C135" s="72" t="n">
        <v>35000</v>
      </c>
      <c r="D135" s="73" t="n">
        <v>10689.04</v>
      </c>
      <c r="E135" s="73" t="n">
        <v>12159.21</v>
      </c>
      <c r="F135" s="5"/>
      <c r="G135" s="5"/>
      <c r="H135" s="5"/>
      <c r="I135" s="5"/>
      <c r="J135" s="5"/>
      <c r="K135" s="5"/>
    </row>
    <row r="136" customFormat="false" ht="15" hidden="false" customHeight="true" outlineLevel="0" collapsed="false">
      <c r="A136" s="74"/>
      <c r="B136" s="72"/>
      <c r="C136" s="72"/>
      <c r="D136" s="89"/>
      <c r="E136" s="89"/>
      <c r="F136" s="5"/>
      <c r="G136" s="5"/>
      <c r="H136" s="5"/>
      <c r="I136" s="5"/>
      <c r="J136" s="5"/>
      <c r="K136" s="5"/>
    </row>
    <row r="137" customFormat="false" ht="15" hidden="false" customHeight="true" outlineLevel="0" collapsed="false">
      <c r="A137" s="75"/>
      <c r="B137" s="72"/>
      <c r="C137" s="72"/>
      <c r="D137" s="89"/>
      <c r="E137" s="89"/>
      <c r="F137" s="5"/>
      <c r="G137" s="5"/>
      <c r="H137" s="5"/>
      <c r="I137" s="5"/>
      <c r="J137" s="5"/>
      <c r="K137" s="5"/>
    </row>
    <row r="138" customFormat="false" ht="15" hidden="false" customHeight="true" outlineLevel="0" collapsed="false">
      <c r="A138" s="61" t="str">
        <f aca="false">A21</f>
        <v>Batata Baroa</v>
      </c>
      <c r="B138" s="77" t="s">
        <v>111</v>
      </c>
      <c r="C138" s="82" t="s">
        <v>112</v>
      </c>
      <c r="D138" s="41" t="s">
        <v>8</v>
      </c>
      <c r="E138" s="41" t="s">
        <v>110</v>
      </c>
      <c r="F138" s="5"/>
      <c r="G138" s="5"/>
      <c r="H138" s="5"/>
      <c r="I138" s="5"/>
      <c r="J138" s="5"/>
      <c r="K138" s="5"/>
    </row>
    <row r="139" customFormat="false" ht="15" hidden="false" customHeight="true" outlineLevel="0" collapsed="false">
      <c r="A139" s="71"/>
      <c r="B139" s="72" t="n">
        <v>10000</v>
      </c>
      <c r="C139" s="72" t="n">
        <v>12000</v>
      </c>
      <c r="D139" s="73" t="n">
        <v>3374.67</v>
      </c>
      <c r="E139" s="73" t="n">
        <v>4296.76</v>
      </c>
      <c r="F139" s="5"/>
      <c r="G139" s="5"/>
      <c r="H139" s="5"/>
      <c r="I139" s="5"/>
      <c r="J139" s="5"/>
      <c r="K139" s="5"/>
    </row>
    <row r="140" customFormat="false" ht="15" hidden="false" customHeight="true" outlineLevel="0" collapsed="false">
      <c r="A140" s="74"/>
      <c r="B140" s="72" t="n">
        <v>12000</v>
      </c>
      <c r="C140" s="72" t="n">
        <v>15000</v>
      </c>
      <c r="D140" s="73" t="n">
        <v>4051.82</v>
      </c>
      <c r="E140" s="73" t="n">
        <v>4987.71</v>
      </c>
      <c r="F140" s="5"/>
      <c r="G140" s="5"/>
      <c r="H140" s="5"/>
      <c r="I140" s="5"/>
      <c r="J140" s="5"/>
      <c r="K140" s="5"/>
    </row>
    <row r="141" customFormat="false" ht="15" hidden="false" customHeight="true" outlineLevel="0" collapsed="false">
      <c r="A141" s="74"/>
      <c r="B141" s="72"/>
      <c r="C141" s="72"/>
      <c r="D141" s="89"/>
      <c r="E141" s="89"/>
      <c r="F141" s="5"/>
      <c r="G141" s="5"/>
      <c r="H141" s="5"/>
      <c r="I141" s="5"/>
      <c r="J141" s="5"/>
      <c r="K141" s="5"/>
    </row>
    <row r="142" customFormat="false" ht="15" hidden="false" customHeight="true" outlineLevel="0" collapsed="false">
      <c r="A142" s="75"/>
      <c r="B142" s="72"/>
      <c r="C142" s="72"/>
      <c r="D142" s="89"/>
      <c r="E142" s="89"/>
      <c r="F142" s="5"/>
      <c r="G142" s="5"/>
      <c r="H142" s="5"/>
      <c r="I142" s="5"/>
      <c r="J142" s="5"/>
      <c r="K142" s="5"/>
    </row>
    <row r="143" customFormat="false" ht="15" hidden="false" customHeight="true" outlineLevel="0" collapsed="false">
      <c r="A143" s="61" t="str">
        <f aca="false">A22</f>
        <v>Milho Safrinha Transgênico</v>
      </c>
      <c r="B143" s="77" t="s">
        <v>111</v>
      </c>
      <c r="C143" s="82" t="s">
        <v>112</v>
      </c>
      <c r="D143" s="41" t="s">
        <v>8</v>
      </c>
      <c r="E143" s="41" t="s">
        <v>110</v>
      </c>
      <c r="F143" s="5"/>
      <c r="G143" s="5"/>
      <c r="H143" s="5"/>
      <c r="I143" s="5"/>
      <c r="J143" s="5"/>
      <c r="K143" s="5"/>
    </row>
    <row r="144" customFormat="false" ht="15" hidden="false" customHeight="true" outlineLevel="0" collapsed="false">
      <c r="A144" s="71"/>
      <c r="B144" s="72" t="n">
        <v>4000</v>
      </c>
      <c r="C144" s="72" t="n">
        <v>5000</v>
      </c>
      <c r="D144" s="73" t="n">
        <v>1115.91</v>
      </c>
      <c r="E144" s="73" t="n">
        <v>1249.23</v>
      </c>
      <c r="F144" s="5"/>
      <c r="G144" s="5"/>
      <c r="H144" s="5"/>
      <c r="I144" s="5"/>
      <c r="J144" s="5"/>
      <c r="K144" s="5"/>
    </row>
    <row r="145" customFormat="false" ht="15" hidden="false" customHeight="true" outlineLevel="0" collapsed="false">
      <c r="A145" s="74"/>
      <c r="B145" s="72" t="n">
        <v>5000</v>
      </c>
      <c r="C145" s="72" t="n">
        <v>6000</v>
      </c>
      <c r="D145" s="73" t="n">
        <v>1031.56</v>
      </c>
      <c r="E145" s="73" t="n">
        <v>1146.04</v>
      </c>
      <c r="F145" s="5"/>
      <c r="G145" s="5"/>
      <c r="H145" s="5"/>
      <c r="I145" s="5"/>
      <c r="J145" s="5"/>
      <c r="K145" s="5"/>
    </row>
    <row r="146" customFormat="false" ht="15" hidden="false" customHeight="true" outlineLevel="0" collapsed="false">
      <c r="A146" s="74"/>
      <c r="B146" s="72"/>
      <c r="C146" s="72"/>
      <c r="D146" s="89"/>
      <c r="E146" s="89"/>
      <c r="F146" s="5"/>
      <c r="G146" s="5"/>
      <c r="H146" s="5"/>
      <c r="I146" s="5"/>
      <c r="J146" s="5"/>
      <c r="K146" s="5"/>
    </row>
    <row r="147" customFormat="false" ht="15" hidden="false" customHeight="true" outlineLevel="0" collapsed="false">
      <c r="A147" s="75"/>
      <c r="B147" s="72"/>
      <c r="C147" s="72"/>
      <c r="D147" s="89"/>
      <c r="E147" s="89"/>
      <c r="F147" s="5"/>
      <c r="G147" s="5"/>
      <c r="H147" s="5"/>
      <c r="I147" s="5"/>
      <c r="J147" s="5"/>
      <c r="K147" s="5"/>
    </row>
    <row r="148" customFormat="false" ht="15" hidden="false" customHeight="true" outlineLevel="0" collapsed="false">
      <c r="A148" s="61" t="str">
        <f aca="false">A23</f>
        <v>Canola</v>
      </c>
      <c r="B148" s="77" t="s">
        <v>111</v>
      </c>
      <c r="C148" s="82" t="s">
        <v>112</v>
      </c>
      <c r="D148" s="41" t="s">
        <v>8</v>
      </c>
      <c r="E148" s="41" t="s">
        <v>110</v>
      </c>
      <c r="F148" s="5"/>
      <c r="G148" s="5"/>
      <c r="H148" s="5"/>
      <c r="I148" s="5"/>
      <c r="J148" s="5"/>
      <c r="K148" s="5"/>
    </row>
    <row r="149" customFormat="false" ht="15" hidden="false" customHeight="true" outlineLevel="0" collapsed="false">
      <c r="A149" s="83"/>
      <c r="B149" s="72" t="n">
        <v>1600</v>
      </c>
      <c r="C149" s="72" t="n">
        <v>1800</v>
      </c>
      <c r="D149" s="73" t="n">
        <v>729.04</v>
      </c>
      <c r="E149" s="73" t="n">
        <v>766.78</v>
      </c>
      <c r="F149" s="5"/>
      <c r="G149" s="5"/>
      <c r="H149" s="5"/>
      <c r="I149" s="5"/>
      <c r="J149" s="5"/>
      <c r="K149" s="5"/>
    </row>
    <row r="150" customFormat="false" ht="15" hidden="false" customHeight="true" outlineLevel="0" collapsed="false">
      <c r="A150" s="83"/>
      <c r="B150" s="72" t="n">
        <v>1800</v>
      </c>
      <c r="C150" s="72" t="n">
        <v>2200</v>
      </c>
      <c r="D150" s="73" t="n">
        <v>786.08</v>
      </c>
      <c r="E150" s="73" t="n">
        <v>825.72</v>
      </c>
      <c r="F150" s="5"/>
      <c r="G150" s="5"/>
      <c r="H150" s="5"/>
      <c r="I150" s="5"/>
      <c r="J150" s="5"/>
      <c r="K150" s="5"/>
    </row>
    <row r="151" customFormat="false" ht="15" hidden="false" customHeight="true" outlineLevel="0" collapsed="false">
      <c r="A151" s="74"/>
      <c r="B151" s="72" t="n">
        <v>2200</v>
      </c>
      <c r="C151" s="72" t="n">
        <v>2600</v>
      </c>
      <c r="D151" s="73" t="n">
        <v>841.12</v>
      </c>
      <c r="E151" s="73" t="n">
        <v>884.87</v>
      </c>
      <c r="F151" s="5"/>
      <c r="G151" s="5"/>
      <c r="H151" s="5"/>
      <c r="I151" s="5"/>
      <c r="J151" s="5"/>
      <c r="K151" s="5"/>
    </row>
    <row r="152" customFormat="false" ht="15" hidden="false" customHeight="true" outlineLevel="0" collapsed="false">
      <c r="A152" s="75"/>
      <c r="B152" s="72"/>
      <c r="C152" s="72"/>
      <c r="D152" s="90"/>
      <c r="E152" s="90"/>
      <c r="F152" s="5"/>
      <c r="G152" s="5"/>
      <c r="H152" s="5"/>
      <c r="I152" s="5"/>
      <c r="J152" s="5"/>
      <c r="K152" s="5"/>
    </row>
    <row r="153" customFormat="false" ht="15" hidden="false" customHeight="true" outlineLevel="0" collapsed="false">
      <c r="A153" s="61"/>
      <c r="B153" s="77" t="s">
        <v>111</v>
      </c>
      <c r="C153" s="82" t="s">
        <v>112</v>
      </c>
      <c r="D153" s="41" t="s">
        <v>8</v>
      </c>
      <c r="E153" s="41" t="s">
        <v>110</v>
      </c>
      <c r="F153" s="5"/>
      <c r="G153" s="5"/>
      <c r="H153" s="5"/>
      <c r="I153" s="5"/>
      <c r="J153" s="5"/>
      <c r="K153" s="5"/>
    </row>
    <row r="154" customFormat="false" ht="15" hidden="false" customHeight="true" outlineLevel="0" collapsed="false">
      <c r="A154" s="83"/>
      <c r="B154" s="72"/>
      <c r="C154" s="72"/>
      <c r="D154" s="73"/>
      <c r="E154" s="73"/>
      <c r="F154" s="5"/>
      <c r="G154" s="5"/>
      <c r="H154" s="5"/>
      <c r="I154" s="5"/>
      <c r="J154" s="5"/>
      <c r="K154" s="5"/>
    </row>
    <row r="155" customFormat="false" ht="15" hidden="false" customHeight="true" outlineLevel="0" collapsed="false">
      <c r="A155" s="83"/>
      <c r="B155" s="72"/>
      <c r="C155" s="72"/>
      <c r="D155" s="73"/>
      <c r="E155" s="73"/>
      <c r="F155" s="5"/>
      <c r="G155" s="5"/>
      <c r="H155" s="5"/>
      <c r="I155" s="5"/>
      <c r="J155" s="5"/>
      <c r="K155" s="5"/>
    </row>
    <row r="156" customFormat="false" ht="15" hidden="false" customHeight="true" outlineLevel="0" collapsed="false">
      <c r="A156" s="91"/>
      <c r="B156" s="72"/>
      <c r="C156" s="72"/>
      <c r="D156" s="73"/>
      <c r="E156" s="73"/>
      <c r="F156" s="5"/>
      <c r="G156" s="5"/>
      <c r="H156" s="5"/>
      <c r="I156" s="5"/>
      <c r="J156" s="5"/>
      <c r="K156" s="5"/>
    </row>
    <row r="157" customFormat="false" ht="15" hidden="false" customHeight="true" outlineLevel="0" collapsed="false">
      <c r="A157" s="92"/>
      <c r="B157" s="72"/>
      <c r="C157" s="72"/>
      <c r="D157" s="89"/>
      <c r="E157" s="89" t="s">
        <v>116</v>
      </c>
      <c r="F157" s="5"/>
      <c r="G157" s="5"/>
      <c r="H157" s="5"/>
      <c r="I157" s="5"/>
      <c r="J157" s="5"/>
      <c r="K157" s="5"/>
    </row>
    <row r="158" customFormat="false" ht="15" hidden="false" customHeight="true" outlineLevel="0" collapsed="false">
      <c r="A158" s="93"/>
      <c r="B158" s="77" t="s">
        <v>111</v>
      </c>
      <c r="C158" s="82" t="s">
        <v>112</v>
      </c>
      <c r="D158" s="41" t="s">
        <v>8</v>
      </c>
      <c r="E158" s="41" t="s">
        <v>110</v>
      </c>
      <c r="F158" s="5"/>
      <c r="G158" s="5"/>
      <c r="H158" s="5"/>
      <c r="I158" s="5"/>
      <c r="J158" s="5"/>
      <c r="K158" s="5"/>
    </row>
    <row r="159" customFormat="false" ht="15" hidden="false" customHeight="true" outlineLevel="0" collapsed="false">
      <c r="A159" s="94"/>
      <c r="B159" s="72"/>
      <c r="C159" s="72"/>
      <c r="D159" s="89"/>
      <c r="E159" s="89"/>
      <c r="F159" s="5"/>
      <c r="G159" s="5"/>
      <c r="H159" s="5"/>
      <c r="I159" s="5"/>
      <c r="J159" s="5"/>
      <c r="K159" s="5"/>
    </row>
    <row r="160" customFormat="false" ht="15" hidden="false" customHeight="true" outlineLevel="0" collapsed="false">
      <c r="A160" s="91"/>
      <c r="B160" s="72"/>
      <c r="C160" s="72"/>
      <c r="D160" s="89"/>
      <c r="E160" s="89"/>
      <c r="F160" s="5"/>
      <c r="G160" s="5"/>
      <c r="H160" s="5"/>
      <c r="I160" s="5"/>
      <c r="J160" s="5"/>
      <c r="K160" s="5"/>
    </row>
    <row r="161" customFormat="false" ht="15" hidden="false" customHeight="true" outlineLevel="0" collapsed="false">
      <c r="A161" s="91"/>
      <c r="B161" s="72"/>
      <c r="C161" s="72"/>
      <c r="D161" s="89"/>
      <c r="E161" s="89"/>
      <c r="F161" s="5"/>
      <c r="G161" s="5"/>
      <c r="H161" s="5"/>
      <c r="I161" s="5"/>
      <c r="J161" s="5"/>
      <c r="K161" s="5"/>
    </row>
    <row r="162" customFormat="false" ht="15" hidden="false" customHeight="true" outlineLevel="0" collapsed="false">
      <c r="A162" s="92"/>
      <c r="B162" s="72"/>
      <c r="C162" s="72"/>
      <c r="D162" s="89"/>
      <c r="E162" s="89"/>
      <c r="F162" s="5"/>
      <c r="G162" s="5"/>
      <c r="H162" s="5"/>
      <c r="I162" s="5"/>
      <c r="J162" s="5"/>
      <c r="K162" s="5"/>
    </row>
    <row r="163" customFormat="false" ht="15" hidden="false" customHeight="true" outlineLevel="0" collapsed="false">
      <c r="A163" s="93"/>
      <c r="B163" s="77" t="s">
        <v>111</v>
      </c>
      <c r="C163" s="82" t="s">
        <v>112</v>
      </c>
      <c r="D163" s="41" t="s">
        <v>8</v>
      </c>
      <c r="E163" s="41" t="s">
        <v>110</v>
      </c>
      <c r="F163" s="5"/>
      <c r="G163" s="5"/>
      <c r="H163" s="5"/>
      <c r="I163" s="5"/>
      <c r="J163" s="5"/>
      <c r="K163" s="5"/>
    </row>
    <row r="164" customFormat="false" ht="15" hidden="false" customHeight="true" outlineLevel="0" collapsed="false">
      <c r="A164" s="94"/>
      <c r="B164" s="72"/>
      <c r="C164" s="72"/>
      <c r="D164" s="89"/>
      <c r="E164" s="89"/>
      <c r="F164" s="5"/>
      <c r="G164" s="5"/>
      <c r="H164" s="5"/>
      <c r="I164" s="5"/>
      <c r="J164" s="5"/>
      <c r="K164" s="5"/>
    </row>
    <row r="165" customFormat="false" ht="15" hidden="false" customHeight="true" outlineLevel="0" collapsed="false">
      <c r="A165" s="91"/>
      <c r="B165" s="72"/>
      <c r="C165" s="72"/>
      <c r="D165" s="89"/>
      <c r="E165" s="89"/>
      <c r="F165" s="5"/>
      <c r="G165" s="5"/>
      <c r="H165" s="5"/>
      <c r="I165" s="5"/>
      <c r="J165" s="5"/>
      <c r="K165" s="5"/>
    </row>
    <row r="166" customFormat="false" ht="15" hidden="false" customHeight="true" outlineLevel="0" collapsed="false">
      <c r="A166" s="91"/>
      <c r="B166" s="72"/>
      <c r="C166" s="72"/>
      <c r="D166" s="89"/>
      <c r="E166" s="89"/>
      <c r="F166" s="5"/>
      <c r="G166" s="5"/>
      <c r="H166" s="5"/>
      <c r="I166" s="5"/>
      <c r="J166" s="5"/>
      <c r="K166" s="5"/>
    </row>
    <row r="167" customFormat="false" ht="15" hidden="false" customHeight="true" outlineLevel="0" collapsed="false">
      <c r="A167" s="92"/>
      <c r="B167" s="72"/>
      <c r="C167" s="72"/>
      <c r="D167" s="89"/>
      <c r="E167" s="89"/>
      <c r="F167" s="5"/>
      <c r="G167" s="5"/>
      <c r="H167" s="5"/>
      <c r="I167" s="5"/>
      <c r="J167" s="5"/>
      <c r="K167" s="5"/>
    </row>
    <row r="168" customFormat="false" ht="15" hidden="false" customHeight="true" outlineLevel="0" collapsed="false">
      <c r="A168" s="93"/>
      <c r="B168" s="77" t="s">
        <v>111</v>
      </c>
      <c r="C168" s="82" t="s">
        <v>112</v>
      </c>
      <c r="D168" s="41" t="s">
        <v>8</v>
      </c>
      <c r="E168" s="41" t="s">
        <v>110</v>
      </c>
      <c r="F168" s="5"/>
      <c r="G168" s="5"/>
      <c r="H168" s="5"/>
      <c r="I168" s="5"/>
      <c r="J168" s="5"/>
      <c r="K168" s="5"/>
    </row>
    <row r="169" customFormat="false" ht="15" hidden="false" customHeight="true" outlineLevel="0" collapsed="false">
      <c r="A169" s="94"/>
      <c r="B169" s="72"/>
      <c r="C169" s="72"/>
      <c r="D169" s="89"/>
      <c r="E169" s="89"/>
      <c r="F169" s="5"/>
      <c r="G169" s="5"/>
      <c r="H169" s="5"/>
      <c r="I169" s="5"/>
      <c r="J169" s="5"/>
      <c r="K169" s="5"/>
    </row>
    <row r="170" customFormat="false" ht="15" hidden="false" customHeight="true" outlineLevel="0" collapsed="false">
      <c r="A170" s="91"/>
      <c r="B170" s="72"/>
      <c r="C170" s="72"/>
      <c r="D170" s="89"/>
      <c r="E170" s="89"/>
      <c r="F170" s="5"/>
      <c r="G170" s="5"/>
      <c r="H170" s="5"/>
      <c r="I170" s="5"/>
      <c r="J170" s="5"/>
      <c r="K170" s="5"/>
    </row>
    <row r="171" customFormat="false" ht="15" hidden="false" customHeight="true" outlineLevel="0" collapsed="false">
      <c r="A171" s="91"/>
      <c r="B171" s="72"/>
      <c r="C171" s="72"/>
      <c r="D171" s="89"/>
      <c r="E171" s="89"/>
      <c r="F171" s="5"/>
      <c r="G171" s="5"/>
      <c r="H171" s="5"/>
      <c r="I171" s="5"/>
      <c r="J171" s="5"/>
      <c r="K171" s="5"/>
    </row>
    <row r="172" customFormat="false" ht="15" hidden="false" customHeight="true" outlineLevel="0" collapsed="false">
      <c r="A172" s="92"/>
      <c r="B172" s="72"/>
      <c r="C172" s="72"/>
      <c r="D172" s="89"/>
      <c r="E172" s="89"/>
      <c r="F172" s="5"/>
      <c r="G172" s="5"/>
      <c r="H172" s="5"/>
      <c r="I172" s="5"/>
      <c r="J172" s="5"/>
      <c r="K172" s="5"/>
    </row>
    <row r="173" customFormat="false" ht="15" hidden="false" customHeight="true" outlineLevel="0" collapsed="false">
      <c r="A173" s="93"/>
      <c r="B173" s="77" t="s">
        <v>111</v>
      </c>
      <c r="C173" s="82" t="s">
        <v>112</v>
      </c>
      <c r="D173" s="41" t="s">
        <v>8</v>
      </c>
      <c r="E173" s="41" t="s">
        <v>110</v>
      </c>
      <c r="F173" s="5"/>
      <c r="G173" s="5"/>
      <c r="H173" s="5"/>
      <c r="I173" s="5"/>
      <c r="J173" s="5"/>
      <c r="K173" s="5"/>
    </row>
    <row r="174" customFormat="false" ht="15" hidden="false" customHeight="true" outlineLevel="0" collapsed="false">
      <c r="A174" s="94"/>
      <c r="B174" s="72"/>
      <c r="C174" s="72"/>
      <c r="D174" s="89"/>
      <c r="E174" s="89"/>
      <c r="F174" s="5"/>
      <c r="G174" s="5"/>
      <c r="H174" s="5"/>
      <c r="I174" s="5"/>
      <c r="J174" s="5"/>
      <c r="K174" s="5"/>
    </row>
    <row r="175" customFormat="false" ht="15" hidden="false" customHeight="true" outlineLevel="0" collapsed="false">
      <c r="A175" s="91"/>
      <c r="B175" s="72"/>
      <c r="C175" s="72"/>
      <c r="D175" s="89"/>
      <c r="E175" s="89"/>
      <c r="F175" s="5"/>
      <c r="G175" s="5"/>
      <c r="H175" s="5"/>
      <c r="I175" s="5"/>
      <c r="J175" s="5"/>
      <c r="K175" s="5"/>
    </row>
    <row r="176" customFormat="false" ht="15" hidden="false" customHeight="true" outlineLevel="0" collapsed="false">
      <c r="A176" s="91"/>
      <c r="B176" s="72"/>
      <c r="C176" s="72"/>
      <c r="D176" s="89"/>
      <c r="E176" s="89"/>
      <c r="F176" s="5"/>
      <c r="G176" s="5"/>
      <c r="H176" s="5"/>
      <c r="I176" s="5"/>
      <c r="J176" s="5"/>
      <c r="K176" s="5"/>
    </row>
    <row r="177" customFormat="false" ht="15" hidden="false" customHeight="true" outlineLevel="0" collapsed="false">
      <c r="A177" s="92"/>
      <c r="B177" s="72"/>
      <c r="C177" s="72"/>
      <c r="D177" s="89"/>
      <c r="E177" s="89"/>
      <c r="F177" s="5"/>
      <c r="G177" s="5"/>
      <c r="H177" s="5"/>
      <c r="I177" s="5"/>
      <c r="J177" s="5"/>
      <c r="K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true" outlineLevel="0" collapsed="false">
      <c r="A182" s="5"/>
      <c r="B182" s="5"/>
      <c r="C182" s="5"/>
      <c r="D182" s="5"/>
      <c r="I182" s="5"/>
      <c r="J182" s="5"/>
      <c r="K182" s="5"/>
    </row>
  </sheetData>
  <mergeCells count="42">
    <mergeCell ref="B2:C2"/>
    <mergeCell ref="A4:C4"/>
    <mergeCell ref="F18:K18"/>
    <mergeCell ref="I19:J19"/>
    <mergeCell ref="E21:G21"/>
    <mergeCell ref="E22:G22"/>
    <mergeCell ref="E23:G23"/>
    <mergeCell ref="E24:G24"/>
    <mergeCell ref="A25:C25"/>
    <mergeCell ref="E25:H25"/>
    <mergeCell ref="A26:C26"/>
    <mergeCell ref="E26:H26"/>
    <mergeCell ref="E27:F27"/>
    <mergeCell ref="E28:F28"/>
    <mergeCell ref="E29:F29"/>
    <mergeCell ref="I29:J29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E38:F38"/>
    <mergeCell ref="E39:F39"/>
    <mergeCell ref="E40:F40"/>
    <mergeCell ref="E44:F44"/>
    <mergeCell ref="E45:F45"/>
    <mergeCell ref="E46:F46"/>
    <mergeCell ref="F50:F66"/>
    <mergeCell ref="B64:C64"/>
    <mergeCell ref="A119:A120"/>
    <mergeCell ref="A124:A125"/>
    <mergeCell ref="A129:A130"/>
    <mergeCell ref="A149:A150"/>
    <mergeCell ref="A154:A155"/>
  </mergeCells>
  <hyperlinks>
    <hyperlink ref="F3" r:id="rId2" display="rfarina@bb.com.br"/>
  </hyperlinks>
  <printOptions headings="false" gridLines="false" gridLinesSet="true" horizontalCentered="false" verticalCentered="false"/>
  <pageMargins left="0.747916666666667" right="0.747916666666667" top="0.57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2109375" defaultRowHeight="15.7" zeroHeight="false" outlineLevelRow="0" outlineLevelCol="0"/>
  <cols>
    <col collapsed="false" customWidth="true" hidden="false" outlineLevel="0" max="1" min="1" style="95" width="22.37"/>
    <col collapsed="false" customWidth="true" hidden="false" outlineLevel="0" max="2" min="2" style="95" width="22.74"/>
    <col collapsed="false" customWidth="true" hidden="false" outlineLevel="0" max="4" min="3" style="95" width="23.74"/>
    <col collapsed="false" customWidth="true" hidden="false" outlineLevel="0" max="5" min="5" style="95" width="24.74"/>
    <col collapsed="false" customWidth="true" hidden="false" outlineLevel="0" max="6" min="6" style="95" width="19.12"/>
    <col collapsed="false" customWidth="true" hidden="false" outlineLevel="0" max="7" min="7" style="96" width="33.61"/>
    <col collapsed="false" customWidth="true" hidden="false" outlineLevel="0" max="8" min="8" style="96" width="27.61"/>
    <col collapsed="false" customWidth="true" hidden="false" outlineLevel="0" max="9" min="9" style="95" width="24.12"/>
    <col collapsed="false" customWidth="true" hidden="false" outlineLevel="0" max="10" min="10" style="95" width="27.61"/>
    <col collapsed="false" customWidth="true" hidden="false" outlineLevel="0" max="11" min="11" style="95" width="15.37"/>
    <col collapsed="false" customWidth="false" hidden="false" outlineLevel="0" max="257" min="12" style="95" width="9.12"/>
  </cols>
  <sheetData>
    <row r="1" customFormat="false" ht="15.7" hidden="false" customHeight="false" outlineLevel="0" collapsed="false">
      <c r="A1" s="97" t="s">
        <v>117</v>
      </c>
      <c r="B1" s="97"/>
      <c r="C1" s="97"/>
      <c r="D1" s="97"/>
      <c r="E1" s="97"/>
      <c r="F1" s="97"/>
      <c r="G1" s="97"/>
      <c r="H1" s="97"/>
      <c r="I1" s="97"/>
    </row>
    <row r="2" customFormat="false" ht="21.75" hidden="false" customHeight="true" outlineLevel="0" collapsed="false">
      <c r="A2" s="98" t="s">
        <v>118</v>
      </c>
      <c r="B2" s="99" t="s">
        <v>119</v>
      </c>
      <c r="C2" s="99"/>
      <c r="D2" s="99" t="s">
        <v>120</v>
      </c>
      <c r="E2" s="99" t="s">
        <v>6</v>
      </c>
      <c r="F2" s="99" t="s">
        <v>121</v>
      </c>
      <c r="G2" s="100" t="s">
        <v>122</v>
      </c>
      <c r="H2" s="100" t="s">
        <v>123</v>
      </c>
      <c r="I2" s="100" t="s">
        <v>124</v>
      </c>
    </row>
    <row r="3" customFormat="false" ht="15.7" hidden="false" customHeight="false" outlineLevel="0" collapsed="false">
      <c r="A3" s="101" t="s">
        <v>125</v>
      </c>
      <c r="B3" s="101" t="s">
        <v>126</v>
      </c>
      <c r="C3" s="101"/>
      <c r="D3" s="102" t="s">
        <v>127</v>
      </c>
      <c r="E3" s="102" t="s">
        <v>128</v>
      </c>
      <c r="F3" s="102" t="s">
        <v>129</v>
      </c>
      <c r="G3" s="103" t="n">
        <v>394.16</v>
      </c>
      <c r="H3" s="104" t="n">
        <v>224.78</v>
      </c>
      <c r="I3" s="104" t="n">
        <v>236.14</v>
      </c>
    </row>
    <row r="4" customFormat="false" ht="15.7" hidden="false" customHeight="false" outlineLevel="0" collapsed="false">
      <c r="A4" s="101" t="s">
        <v>125</v>
      </c>
      <c r="B4" s="101" t="s">
        <v>130</v>
      </c>
      <c r="C4" s="101"/>
      <c r="D4" s="102" t="s">
        <v>131</v>
      </c>
      <c r="E4" s="102" t="s">
        <v>128</v>
      </c>
      <c r="F4" s="102" t="s">
        <v>129</v>
      </c>
      <c r="G4" s="103" t="n">
        <v>454.82</v>
      </c>
      <c r="H4" s="104" t="n">
        <v>245.21</v>
      </c>
      <c r="I4" s="104" t="n">
        <v>257.59</v>
      </c>
    </row>
    <row r="5" customFormat="false" ht="15.7" hidden="false" customHeight="false" outlineLevel="0" collapsed="false">
      <c r="A5" s="101" t="s">
        <v>132</v>
      </c>
      <c r="B5" s="101" t="s">
        <v>133</v>
      </c>
      <c r="C5" s="101"/>
      <c r="D5" s="102" t="s">
        <v>127</v>
      </c>
      <c r="E5" s="102" t="s">
        <v>128</v>
      </c>
      <c r="F5" s="102" t="s">
        <v>129</v>
      </c>
      <c r="G5" s="103" t="n">
        <v>535.62</v>
      </c>
      <c r="H5" s="105" t="n">
        <v>306.01</v>
      </c>
      <c r="I5" s="105" t="n">
        <v>321.48</v>
      </c>
    </row>
    <row r="6" customFormat="false" ht="15.7" hidden="false" customHeight="false" outlineLevel="0" collapsed="false">
      <c r="A6" s="101" t="s">
        <v>132</v>
      </c>
      <c r="B6" s="101" t="s">
        <v>133</v>
      </c>
      <c r="C6" s="101"/>
      <c r="D6" s="102" t="s">
        <v>131</v>
      </c>
      <c r="E6" s="102" t="s">
        <v>128</v>
      </c>
      <c r="F6" s="102" t="s">
        <v>129</v>
      </c>
      <c r="G6" s="103" t="n">
        <v>640.02</v>
      </c>
      <c r="H6" s="105" t="n">
        <v>330.59</v>
      </c>
      <c r="I6" s="105" t="n">
        <v>347.3</v>
      </c>
    </row>
    <row r="7" customFormat="false" ht="15.7" hidden="false" customHeight="false" outlineLevel="0" collapsed="false">
      <c r="A7" s="101" t="s">
        <v>134</v>
      </c>
      <c r="B7" s="101" t="s">
        <v>135</v>
      </c>
      <c r="C7" s="101"/>
      <c r="D7" s="102" t="s">
        <v>127</v>
      </c>
      <c r="E7" s="102" t="s">
        <v>128</v>
      </c>
      <c r="F7" s="102" t="s">
        <v>129</v>
      </c>
      <c r="G7" s="103" t="n">
        <v>889.57</v>
      </c>
      <c r="H7" s="106" t="n">
        <v>350.41</v>
      </c>
      <c r="I7" s="106" t="n">
        <v>368.14</v>
      </c>
    </row>
    <row r="8" customFormat="false" ht="15.7" hidden="false" customHeight="false" outlineLevel="0" collapsed="false">
      <c r="A8" s="101" t="s">
        <v>134</v>
      </c>
      <c r="B8" s="101" t="s">
        <v>135</v>
      </c>
      <c r="C8" s="101"/>
      <c r="D8" s="102" t="s">
        <v>131</v>
      </c>
      <c r="E8" s="102" t="s">
        <v>128</v>
      </c>
      <c r="F8" s="102" t="s">
        <v>129</v>
      </c>
      <c r="G8" s="103" t="n">
        <v>1014.94</v>
      </c>
      <c r="H8" s="106" t="n">
        <v>387.98</v>
      </c>
      <c r="I8" s="106" t="n">
        <v>407.6</v>
      </c>
    </row>
    <row r="9" customFormat="false" ht="15.7" hidden="false" customHeight="false" outlineLevel="0" collapsed="false">
      <c r="A9" s="101" t="s">
        <v>136</v>
      </c>
      <c r="B9" s="101" t="s">
        <v>135</v>
      </c>
      <c r="C9" s="101"/>
      <c r="D9" s="102" t="s">
        <v>137</v>
      </c>
      <c r="E9" s="102" t="s">
        <v>138</v>
      </c>
      <c r="F9" s="102" t="s">
        <v>129</v>
      </c>
      <c r="G9" s="103" t="n">
        <v>1575.49</v>
      </c>
      <c r="H9" s="105" t="n">
        <v>313.27</v>
      </c>
      <c r="I9" s="105" t="n">
        <v>963.07</v>
      </c>
    </row>
    <row r="10" customFormat="false" ht="15.7" hidden="false" customHeight="false" outlineLevel="0" collapsed="false">
      <c r="A10" s="101" t="s">
        <v>136</v>
      </c>
      <c r="B10" s="101" t="s">
        <v>135</v>
      </c>
      <c r="C10" s="101"/>
      <c r="D10" s="102" t="s">
        <v>139</v>
      </c>
      <c r="E10" s="102" t="s">
        <v>138</v>
      </c>
      <c r="F10" s="102" t="s">
        <v>129</v>
      </c>
      <c r="G10" s="103" t="n">
        <v>1671.46</v>
      </c>
      <c r="H10" s="105" t="n">
        <v>345.63</v>
      </c>
      <c r="I10" s="105" t="n">
        <v>995.43</v>
      </c>
    </row>
    <row r="11" customFormat="false" ht="15.7" hidden="false" customHeight="false" outlineLevel="0" collapsed="false">
      <c r="A11" s="101" t="s">
        <v>140</v>
      </c>
      <c r="B11" s="101" t="s">
        <v>135</v>
      </c>
      <c r="C11" s="101"/>
      <c r="D11" s="102" t="s">
        <v>141</v>
      </c>
      <c r="E11" s="102" t="s">
        <v>142</v>
      </c>
      <c r="F11" s="102" t="s">
        <v>129</v>
      </c>
      <c r="G11" s="103" t="n">
        <v>1593.43</v>
      </c>
      <c r="H11" s="105" t="n">
        <v>161.81</v>
      </c>
      <c r="I11" s="105" t="n">
        <v>1179.71</v>
      </c>
    </row>
    <row r="12" customFormat="false" ht="15.7" hidden="false" customHeight="false" outlineLevel="0" collapsed="false">
      <c r="A12" s="101" t="s">
        <v>140</v>
      </c>
      <c r="B12" s="101" t="s">
        <v>135</v>
      </c>
      <c r="C12" s="101"/>
      <c r="D12" s="102" t="s">
        <v>143</v>
      </c>
      <c r="E12" s="102" t="s">
        <v>142</v>
      </c>
      <c r="F12" s="102" t="s">
        <v>129</v>
      </c>
      <c r="G12" s="103" t="n">
        <v>1616.81</v>
      </c>
      <c r="H12" s="105" t="n">
        <v>173.61</v>
      </c>
      <c r="I12" s="105" t="n">
        <v>1191.51</v>
      </c>
    </row>
    <row r="13" customFormat="false" ht="16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5.7" hidden="false" customHeight="false" outlineLevel="0" collapsed="false">
      <c r="A14" s="107" t="s">
        <v>144</v>
      </c>
      <c r="B14" s="107"/>
      <c r="C14" s="107"/>
      <c r="D14" s="107"/>
      <c r="E14" s="107"/>
      <c r="F14" s="107"/>
      <c r="G14" s="107"/>
      <c r="H14" s="107"/>
      <c r="I14" s="107"/>
    </row>
    <row r="15" customFormat="false" ht="15.7" hidden="false" customHeight="false" outlineLevel="0" collapsed="false">
      <c r="A15" s="98" t="s">
        <v>118</v>
      </c>
      <c r="B15" s="99" t="s">
        <v>119</v>
      </c>
      <c r="C15" s="99"/>
      <c r="D15" s="99" t="s">
        <v>120</v>
      </c>
      <c r="E15" s="99" t="s">
        <v>6</v>
      </c>
      <c r="F15" s="99" t="s">
        <v>145</v>
      </c>
      <c r="G15" s="100" t="s">
        <v>122</v>
      </c>
      <c r="H15" s="100" t="s">
        <v>146</v>
      </c>
      <c r="I15" s="100" t="s">
        <v>124</v>
      </c>
      <c r="J15" s="108" t="s">
        <v>147</v>
      </c>
    </row>
    <row r="16" customFormat="false" ht="15.7" hidden="false" customHeight="false" outlineLevel="0" collapsed="false">
      <c r="A16" s="109" t="s">
        <v>148</v>
      </c>
      <c r="B16" s="101" t="s">
        <v>149</v>
      </c>
      <c r="C16" s="101"/>
      <c r="D16" s="41" t="s">
        <v>150</v>
      </c>
      <c r="E16" s="102" t="s">
        <v>151</v>
      </c>
      <c r="F16" s="41" t="s">
        <v>152</v>
      </c>
      <c r="G16" s="110" t="n">
        <v>794.98</v>
      </c>
      <c r="H16" s="110" t="n">
        <v>307.17</v>
      </c>
      <c r="I16" s="110" t="n">
        <v>340.05</v>
      </c>
      <c r="J16" s="110" t="n">
        <f aca="false">H16*60%</f>
        <v>184.302</v>
      </c>
    </row>
    <row r="17" customFormat="false" ht="15.7" hidden="false" customHeight="false" outlineLevel="0" collapsed="false">
      <c r="A17" s="109" t="s">
        <v>148</v>
      </c>
      <c r="B17" s="101" t="s">
        <v>149</v>
      </c>
      <c r="C17" s="101"/>
      <c r="D17" s="41" t="s">
        <v>153</v>
      </c>
      <c r="E17" s="102" t="s">
        <v>151</v>
      </c>
      <c r="F17" s="41" t="s">
        <v>152</v>
      </c>
      <c r="G17" s="110" t="n">
        <v>918.78</v>
      </c>
      <c r="H17" s="110" t="n">
        <v>348.28</v>
      </c>
      <c r="I17" s="110" t="n">
        <v>385.95</v>
      </c>
      <c r="J17" s="110" t="n">
        <f aca="false">H17*60%</f>
        <v>208.968</v>
      </c>
    </row>
    <row r="18" customFormat="false" ht="15.7" hidden="false" customHeight="false" outlineLevel="0" collapsed="false">
      <c r="A18" s="109" t="s">
        <v>148</v>
      </c>
      <c r="B18" s="101" t="s">
        <v>149</v>
      </c>
      <c r="C18" s="101"/>
      <c r="D18" s="41" t="s">
        <v>154</v>
      </c>
      <c r="E18" s="102" t="s">
        <v>151</v>
      </c>
      <c r="F18" s="41" t="s">
        <v>152</v>
      </c>
      <c r="G18" s="110" t="n">
        <v>1042.59</v>
      </c>
      <c r="H18" s="110" t="n">
        <v>395.3</v>
      </c>
      <c r="I18" s="110" t="n">
        <v>435.95</v>
      </c>
      <c r="J18" s="110" t="n">
        <f aca="false">H18*60%</f>
        <v>237.18</v>
      </c>
    </row>
    <row r="19" customFormat="false" ht="15.7" hidden="false" customHeight="false" outlineLevel="0" collapsed="false">
      <c r="A19" s="109" t="s">
        <v>148</v>
      </c>
      <c r="B19" s="101" t="s">
        <v>149</v>
      </c>
      <c r="C19" s="101"/>
      <c r="D19" s="41" t="s">
        <v>155</v>
      </c>
      <c r="E19" s="102" t="s">
        <v>151</v>
      </c>
      <c r="F19" s="41" t="s">
        <v>152</v>
      </c>
      <c r="G19" s="110" t="n">
        <v>1195.61</v>
      </c>
      <c r="H19" s="110" t="n">
        <v>451.69</v>
      </c>
      <c r="I19" s="110" t="n">
        <v>495.94</v>
      </c>
      <c r="J19" s="110" t="n">
        <f aca="false">H19*60%</f>
        <v>271.014</v>
      </c>
    </row>
    <row r="20" customFormat="false" ht="15.7" hidden="false" customHeight="false" outlineLevel="0" collapsed="false">
      <c r="A20" s="109" t="s">
        <v>148</v>
      </c>
      <c r="B20" s="101" t="s">
        <v>149</v>
      </c>
      <c r="C20" s="101"/>
      <c r="D20" s="41" t="s">
        <v>156</v>
      </c>
      <c r="E20" s="102" t="s">
        <v>151</v>
      </c>
      <c r="F20" s="41" t="s">
        <v>157</v>
      </c>
      <c r="G20" s="110" t="n">
        <v>1388.06</v>
      </c>
      <c r="H20" s="110" t="n">
        <v>500.6</v>
      </c>
      <c r="I20" s="110" t="n">
        <v>548.27</v>
      </c>
      <c r="J20" s="110" t="n">
        <f aca="false">H20*60%</f>
        <v>300.36</v>
      </c>
    </row>
    <row r="21" customFormat="false" ht="15.7" hidden="false" customHeight="false" outlineLevel="0" collapsed="false">
      <c r="A21" s="109" t="s">
        <v>148</v>
      </c>
      <c r="B21" s="101" t="s">
        <v>158</v>
      </c>
      <c r="C21" s="101"/>
      <c r="D21" s="41" t="s">
        <v>159</v>
      </c>
      <c r="E21" s="102" t="s">
        <v>151</v>
      </c>
      <c r="F21" s="41" t="s">
        <v>157</v>
      </c>
      <c r="G21" s="110" t="n">
        <v>1816.92</v>
      </c>
      <c r="H21" s="110" t="n">
        <v>720.21</v>
      </c>
      <c r="I21" s="110" t="n">
        <v>785.12</v>
      </c>
      <c r="J21" s="110" t="n">
        <f aca="false">H21*60%</f>
        <v>432.126</v>
      </c>
    </row>
    <row r="22" customFormat="false" ht="15.7" hidden="false" customHeight="false" outlineLevel="0" collapsed="false">
      <c r="A22" s="109" t="s">
        <v>148</v>
      </c>
      <c r="B22" s="101" t="s">
        <v>158</v>
      </c>
      <c r="C22" s="101"/>
      <c r="D22" s="41" t="s">
        <v>160</v>
      </c>
      <c r="E22" s="102" t="s">
        <v>151</v>
      </c>
      <c r="F22" s="41" t="s">
        <v>157</v>
      </c>
      <c r="G22" s="110" t="n">
        <v>2148.71</v>
      </c>
      <c r="H22" s="110" t="n">
        <v>918.97</v>
      </c>
      <c r="I22" s="110" t="n">
        <v>968.52</v>
      </c>
      <c r="J22" s="110" t="n">
        <f aca="false">H22*60%</f>
        <v>551.382</v>
      </c>
    </row>
    <row r="23" customFormat="false" ht="15.7" hidden="false" customHeight="false" outlineLevel="0" collapsed="false">
      <c r="A23" s="109" t="s">
        <v>148</v>
      </c>
      <c r="B23" s="101" t="s">
        <v>149</v>
      </c>
      <c r="C23" s="101"/>
      <c r="D23" s="41" t="s">
        <v>161</v>
      </c>
      <c r="E23" s="102" t="s">
        <v>151</v>
      </c>
      <c r="F23" s="41" t="s">
        <v>157</v>
      </c>
      <c r="G23" s="110" t="n">
        <v>2358.12</v>
      </c>
      <c r="H23" s="110" t="n">
        <v>1316.96</v>
      </c>
      <c r="I23" s="110" t="n">
        <v>1376.78</v>
      </c>
      <c r="J23" s="110" t="n">
        <f aca="false">H23*60%</f>
        <v>790.176</v>
      </c>
    </row>
    <row r="24" customFormat="false" ht="15.7" hidden="false" customHeight="false" outlineLevel="0" collapsed="false">
      <c r="A24" s="109" t="s">
        <v>148</v>
      </c>
      <c r="B24" s="101" t="s">
        <v>149</v>
      </c>
      <c r="C24" s="101"/>
      <c r="D24" s="41" t="s">
        <v>162</v>
      </c>
      <c r="E24" s="102" t="s">
        <v>151</v>
      </c>
      <c r="F24" s="41" t="s">
        <v>157</v>
      </c>
      <c r="G24" s="110" t="n">
        <v>2712.85</v>
      </c>
      <c r="H24" s="110" t="n">
        <v>1735.44</v>
      </c>
      <c r="I24" s="110" t="n">
        <v>1806.51</v>
      </c>
      <c r="J24" s="110" t="n">
        <f aca="false">H24*60%</f>
        <v>1041.264</v>
      </c>
    </row>
    <row r="25" customFormat="false" ht="16.4" hidden="false" customHeight="false" outlineLevel="0" collapsed="false">
      <c r="A25" s="111" t="s">
        <v>148</v>
      </c>
      <c r="B25" s="112" t="s">
        <v>149</v>
      </c>
      <c r="C25" s="112"/>
      <c r="D25" s="113" t="s">
        <v>163</v>
      </c>
      <c r="E25" s="114" t="s">
        <v>151</v>
      </c>
      <c r="F25" s="113" t="s">
        <v>164</v>
      </c>
      <c r="G25" s="110" t="n">
        <v>3591.56</v>
      </c>
      <c r="H25" s="110" t="n">
        <v>2274.82</v>
      </c>
      <c r="I25" s="110" t="n">
        <v>2363.02</v>
      </c>
      <c r="J25" s="110" t="n">
        <f aca="false">H25*60%</f>
        <v>1364.892</v>
      </c>
    </row>
    <row r="26" customFormat="false" ht="16.4" hidden="false" customHeight="false" outlineLevel="0" collapsed="false">
      <c r="A26" s="111" t="s">
        <v>148</v>
      </c>
      <c r="B26" s="112" t="s">
        <v>149</v>
      </c>
      <c r="C26" s="112"/>
      <c r="D26" s="113" t="s">
        <v>165</v>
      </c>
      <c r="E26" s="114" t="s">
        <v>151</v>
      </c>
      <c r="F26" s="113" t="s">
        <v>164</v>
      </c>
      <c r="G26" s="110" t="n">
        <v>4513.72</v>
      </c>
      <c r="H26" s="110" t="n">
        <v>2902.12</v>
      </c>
      <c r="I26" s="110" t="n">
        <v>3008.57</v>
      </c>
      <c r="J26" s="110" t="n">
        <f aca="false">H26*60%</f>
        <v>1741.272</v>
      </c>
    </row>
    <row r="27" customFormat="false" ht="16.4" hidden="false" customHeight="false" outlineLevel="0" collapsed="false">
      <c r="A27" s="111" t="s">
        <v>148</v>
      </c>
      <c r="B27" s="112" t="s">
        <v>149</v>
      </c>
      <c r="C27" s="112"/>
      <c r="D27" s="113" t="s">
        <v>166</v>
      </c>
      <c r="E27" s="114" t="s">
        <v>151</v>
      </c>
      <c r="F27" s="113" t="s">
        <v>164</v>
      </c>
      <c r="G27" s="110" t="n">
        <v>5253.31</v>
      </c>
      <c r="H27" s="110" t="n">
        <v>3777.2</v>
      </c>
      <c r="I27" s="110" t="n">
        <v>3908.75</v>
      </c>
      <c r="J27" s="110" t="n">
        <f aca="false">H27*60%</f>
        <v>2266.32</v>
      </c>
    </row>
    <row r="28" customFormat="false" ht="16.4" hidden="false" customHeight="false" outlineLevel="0" collapsed="false">
      <c r="A28" s="111" t="s">
        <v>148</v>
      </c>
      <c r="B28" s="112" t="s">
        <v>149</v>
      </c>
      <c r="C28" s="112"/>
      <c r="D28" s="4" t="s">
        <v>167</v>
      </c>
      <c r="E28" s="114" t="s">
        <v>151</v>
      </c>
      <c r="F28" s="113" t="s">
        <v>164</v>
      </c>
      <c r="G28" s="110" t="n">
        <v>6267.93</v>
      </c>
      <c r="H28" s="110" t="n">
        <v>4817.47</v>
      </c>
      <c r="I28" s="110" t="n">
        <v>4978.07</v>
      </c>
      <c r="J28" s="110" t="n">
        <f aca="false">H28*60%</f>
        <v>2890.482</v>
      </c>
    </row>
    <row r="29" customFormat="false" ht="16.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.7" hidden="false" customHeight="false" outlineLevel="0" collapsed="false">
      <c r="A30" s="107" t="s">
        <v>98</v>
      </c>
      <c r="B30" s="107"/>
      <c r="C30" s="107"/>
      <c r="D30" s="107"/>
      <c r="E30" s="107"/>
      <c r="F30" s="107"/>
      <c r="G30" s="107"/>
      <c r="H30" s="107"/>
      <c r="I30" s="107"/>
    </row>
    <row r="31" customFormat="false" ht="15.7" hidden="false" customHeight="false" outlineLevel="0" collapsed="false">
      <c r="A31" s="98" t="s">
        <v>118</v>
      </c>
      <c r="B31" s="99" t="s">
        <v>119</v>
      </c>
      <c r="C31" s="99"/>
      <c r="D31" s="99" t="s">
        <v>120</v>
      </c>
      <c r="E31" s="99" t="s">
        <v>6</v>
      </c>
      <c r="F31" s="99" t="s">
        <v>121</v>
      </c>
      <c r="G31" s="100" t="s">
        <v>122</v>
      </c>
      <c r="H31" s="100" t="s">
        <v>146</v>
      </c>
      <c r="I31" s="100" t="s">
        <v>124</v>
      </c>
    </row>
    <row r="32" customFormat="false" ht="15.7" hidden="false" customHeight="false" outlineLevel="0" collapsed="false">
      <c r="A32" s="109" t="s">
        <v>168</v>
      </c>
      <c r="B32" s="101" t="s">
        <v>169</v>
      </c>
      <c r="C32" s="101"/>
      <c r="D32" s="102" t="s">
        <v>170</v>
      </c>
      <c r="E32" s="102" t="s">
        <v>171</v>
      </c>
      <c r="F32" s="102" t="s">
        <v>172</v>
      </c>
      <c r="G32" s="103" t="n">
        <v>160.7</v>
      </c>
      <c r="H32" s="115" t="n">
        <v>31.94</v>
      </c>
      <c r="I32" s="116" t="n">
        <v>33.54</v>
      </c>
      <c r="L32" s="117"/>
      <c r="M32" s="117"/>
      <c r="N32" s="117"/>
      <c r="O32" s="117"/>
      <c r="P32" s="117"/>
      <c r="Q32" s="117"/>
      <c r="R32" s="117"/>
    </row>
    <row r="33" customFormat="false" ht="15.7" hidden="false" customHeight="false" outlineLevel="0" collapsed="false">
      <c r="A33" s="109" t="s">
        <v>168</v>
      </c>
      <c r="B33" s="101" t="s">
        <v>169</v>
      </c>
      <c r="C33" s="101"/>
      <c r="D33" s="102" t="s">
        <v>170</v>
      </c>
      <c r="E33" s="102" t="s">
        <v>171</v>
      </c>
      <c r="F33" s="102" t="s">
        <v>173</v>
      </c>
      <c r="G33" s="103" t="n">
        <v>370.65</v>
      </c>
      <c r="H33" s="115" t="n">
        <v>232.66</v>
      </c>
      <c r="I33" s="103" t="n">
        <v>244.4</v>
      </c>
    </row>
    <row r="34" customFormat="false" ht="15.7" hidden="false" customHeight="false" outlineLevel="0" collapsed="false">
      <c r="A34" s="109" t="s">
        <v>174</v>
      </c>
      <c r="B34" s="101" t="s">
        <v>175</v>
      </c>
      <c r="C34" s="101"/>
      <c r="D34" s="102" t="s">
        <v>176</v>
      </c>
      <c r="E34" s="102" t="s">
        <v>177</v>
      </c>
      <c r="F34" s="102" t="s">
        <v>172</v>
      </c>
      <c r="G34" s="103" t="n">
        <v>22.28</v>
      </c>
      <c r="H34" s="115" t="n">
        <v>4.6</v>
      </c>
      <c r="I34" s="116" t="n">
        <v>4.82</v>
      </c>
    </row>
    <row r="35" customFormat="false" ht="15.7" hidden="false" customHeight="false" outlineLevel="0" collapsed="false">
      <c r="A35" s="109" t="s">
        <v>174</v>
      </c>
      <c r="B35" s="101" t="s">
        <v>175</v>
      </c>
      <c r="C35" s="101"/>
      <c r="D35" s="102" t="s">
        <v>176</v>
      </c>
      <c r="E35" s="102" t="s">
        <v>177</v>
      </c>
      <c r="F35" s="102" t="s">
        <v>173</v>
      </c>
      <c r="G35" s="103" t="n">
        <v>99.68</v>
      </c>
      <c r="H35" s="115" t="n">
        <v>42.07</v>
      </c>
      <c r="I35" s="116" t="n">
        <v>44.17</v>
      </c>
    </row>
    <row r="36" customFormat="false" ht="15.7" hidden="false" customHeight="false" outlineLevel="0" collapsed="false">
      <c r="A36" s="109" t="s">
        <v>178</v>
      </c>
      <c r="B36" s="101" t="s">
        <v>175</v>
      </c>
      <c r="C36" s="101"/>
      <c r="D36" s="102" t="s">
        <v>170</v>
      </c>
      <c r="E36" s="102" t="s">
        <v>171</v>
      </c>
      <c r="F36" s="102" t="s">
        <v>172</v>
      </c>
      <c r="G36" s="103" t="n">
        <v>142.65</v>
      </c>
      <c r="H36" s="115" t="n">
        <v>19.14</v>
      </c>
      <c r="I36" s="116" t="n">
        <v>20.1</v>
      </c>
    </row>
    <row r="37" customFormat="false" ht="15.7" hidden="false" customHeight="false" outlineLevel="0" collapsed="false">
      <c r="A37" s="109" t="s">
        <v>178</v>
      </c>
      <c r="B37" s="101" t="s">
        <v>175</v>
      </c>
      <c r="C37" s="101"/>
      <c r="D37" s="102" t="s">
        <v>170</v>
      </c>
      <c r="E37" s="102" t="s">
        <v>171</v>
      </c>
      <c r="F37" s="102" t="s">
        <v>173</v>
      </c>
      <c r="G37" s="103" t="n">
        <v>934.56</v>
      </c>
      <c r="H37" s="115" t="n">
        <v>423.94</v>
      </c>
      <c r="I37" s="116" t="n">
        <v>445.37</v>
      </c>
    </row>
    <row r="38" customFormat="false" ht="15.7" hidden="false" customHeight="false" outlineLevel="0" collapsed="false">
      <c r="A38" s="109" t="s">
        <v>179</v>
      </c>
      <c r="B38" s="101" t="s">
        <v>180</v>
      </c>
      <c r="C38" s="101"/>
      <c r="D38" s="102" t="s">
        <v>181</v>
      </c>
      <c r="E38" s="102" t="s">
        <v>182</v>
      </c>
      <c r="F38" s="102" t="s">
        <v>172</v>
      </c>
      <c r="G38" s="103" t="n">
        <v>25.69</v>
      </c>
      <c r="H38" s="115" t="n">
        <v>5.72</v>
      </c>
      <c r="I38" s="116" t="n">
        <v>5.99</v>
      </c>
    </row>
    <row r="39" customFormat="false" ht="15.7" hidden="false" customHeight="false" outlineLevel="0" collapsed="false">
      <c r="A39" s="109" t="s">
        <v>179</v>
      </c>
      <c r="B39" s="101" t="s">
        <v>180</v>
      </c>
      <c r="C39" s="101"/>
      <c r="D39" s="102" t="s">
        <v>181</v>
      </c>
      <c r="E39" s="102" t="s">
        <v>182</v>
      </c>
      <c r="F39" s="102" t="s">
        <v>173</v>
      </c>
      <c r="G39" s="103" t="n">
        <v>300.62</v>
      </c>
      <c r="H39" s="115" t="n">
        <v>259.22</v>
      </c>
      <c r="I39" s="116" t="n">
        <v>272.31</v>
      </c>
    </row>
    <row r="40" customFormat="false" ht="15.7" hidden="false" customHeight="false" outlineLevel="0" collapsed="false">
      <c r="A40" s="109" t="s">
        <v>183</v>
      </c>
      <c r="B40" s="101" t="s">
        <v>180</v>
      </c>
      <c r="C40" s="101"/>
      <c r="D40" s="102" t="s">
        <v>170</v>
      </c>
      <c r="E40" s="102" t="s">
        <v>171</v>
      </c>
      <c r="F40" s="102" t="s">
        <v>172</v>
      </c>
      <c r="G40" s="103" t="n">
        <v>256.93</v>
      </c>
      <c r="H40" s="115" t="n">
        <v>29.79</v>
      </c>
      <c r="I40" s="116" t="n">
        <v>31.28</v>
      </c>
    </row>
    <row r="41" customFormat="false" ht="15.7" hidden="false" customHeight="false" outlineLevel="0" collapsed="false">
      <c r="A41" s="118" t="s">
        <v>183</v>
      </c>
      <c r="B41" s="119" t="s">
        <v>180</v>
      </c>
      <c r="C41" s="119"/>
      <c r="D41" s="120" t="s">
        <v>170</v>
      </c>
      <c r="E41" s="120" t="s">
        <v>171</v>
      </c>
      <c r="F41" s="120" t="s">
        <v>173</v>
      </c>
      <c r="G41" s="121" t="n">
        <v>3306.91</v>
      </c>
      <c r="H41" s="122" t="n">
        <v>2624.17</v>
      </c>
      <c r="I41" s="123" t="n">
        <v>2756.94</v>
      </c>
    </row>
    <row r="42" customFormat="false" ht="15.7" hidden="false" customHeight="false" outlineLevel="0" collapsed="false">
      <c r="A42" s="109"/>
      <c r="B42" s="101"/>
      <c r="C42" s="101"/>
      <c r="D42" s="102"/>
      <c r="E42" s="102"/>
      <c r="F42" s="102"/>
      <c r="G42" s="103"/>
      <c r="H42" s="115"/>
      <c r="I42" s="116"/>
    </row>
    <row r="43" customFormat="false" ht="16.4" hidden="false" customHeight="false" outlineLevel="0" collapsed="false">
      <c r="A43" s="111"/>
      <c r="B43" s="112"/>
      <c r="C43" s="112"/>
      <c r="D43" s="114"/>
      <c r="E43" s="114"/>
      <c r="F43" s="114"/>
      <c r="G43" s="124"/>
      <c r="H43" s="125"/>
      <c r="I43" s="126"/>
    </row>
    <row r="44" customFormat="false" ht="16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.7" hidden="false" customHeight="true" outlineLevel="0" collapsed="false">
      <c r="A45" s="107" t="s">
        <v>184</v>
      </c>
      <c r="B45" s="107"/>
      <c r="C45" s="107"/>
      <c r="D45" s="107"/>
      <c r="E45" s="107"/>
      <c r="F45" s="107"/>
      <c r="G45" s="107"/>
      <c r="H45" s="107"/>
      <c r="I45" s="107"/>
    </row>
    <row r="46" customFormat="false" ht="15.7" hidden="false" customHeight="false" outlineLevel="0" collapsed="false">
      <c r="A46" s="98" t="s">
        <v>118</v>
      </c>
      <c r="B46" s="99" t="s">
        <v>119</v>
      </c>
      <c r="C46" s="99"/>
      <c r="D46" s="99" t="s">
        <v>120</v>
      </c>
      <c r="E46" s="99" t="s">
        <v>6</v>
      </c>
      <c r="F46" s="99" t="s">
        <v>121</v>
      </c>
      <c r="G46" s="100" t="s">
        <v>122</v>
      </c>
      <c r="H46" s="100" t="s">
        <v>146</v>
      </c>
      <c r="I46" s="100" t="s">
        <v>124</v>
      </c>
    </row>
    <row r="47" customFormat="false" ht="15.7" hidden="false" customHeight="false" outlineLevel="0" collapsed="false">
      <c r="A47" s="109" t="s">
        <v>185</v>
      </c>
      <c r="B47" s="101" t="s">
        <v>186</v>
      </c>
      <c r="C47" s="101"/>
      <c r="D47" s="102" t="s">
        <v>187</v>
      </c>
      <c r="E47" s="102" t="s">
        <v>188</v>
      </c>
      <c r="F47" s="102" t="s">
        <v>172</v>
      </c>
      <c r="G47" s="103" t="n">
        <v>5559.05</v>
      </c>
      <c r="H47" s="115" t="n">
        <v>2826.05</v>
      </c>
      <c r="I47" s="116" t="n">
        <v>2926.33</v>
      </c>
    </row>
    <row r="48" customFormat="false" ht="15.7" hidden="false" customHeight="false" outlineLevel="0" collapsed="false">
      <c r="A48" s="109" t="s">
        <v>185</v>
      </c>
      <c r="B48" s="101" t="s">
        <v>186</v>
      </c>
      <c r="C48" s="101"/>
      <c r="D48" s="102" t="s">
        <v>189</v>
      </c>
      <c r="E48" s="102" t="s">
        <v>188</v>
      </c>
      <c r="F48" s="102" t="s">
        <v>172</v>
      </c>
      <c r="G48" s="103" t="n">
        <v>5997.88</v>
      </c>
      <c r="H48" s="115" t="n">
        <v>2820.7</v>
      </c>
      <c r="I48" s="116" t="n">
        <v>2920.79</v>
      </c>
    </row>
    <row r="49" customFormat="false" ht="15.7" hidden="false" customHeight="false" outlineLevel="0" collapsed="false">
      <c r="A49" s="109" t="s">
        <v>185</v>
      </c>
      <c r="B49" s="101" t="s">
        <v>186</v>
      </c>
      <c r="C49" s="101"/>
      <c r="D49" s="102" t="s">
        <v>190</v>
      </c>
      <c r="E49" s="102" t="s">
        <v>188</v>
      </c>
      <c r="F49" s="102" t="s">
        <v>172</v>
      </c>
      <c r="G49" s="103" t="n">
        <v>6417.35</v>
      </c>
      <c r="H49" s="115" t="n">
        <v>2864.55</v>
      </c>
      <c r="I49" s="116" t="n">
        <v>2966.19</v>
      </c>
    </row>
    <row r="50" customFormat="false" ht="15.7" hidden="false" customHeight="false" outlineLevel="0" collapsed="false">
      <c r="A50" s="109"/>
      <c r="B50" s="101"/>
      <c r="C50" s="101"/>
      <c r="D50" s="102"/>
      <c r="E50" s="102"/>
      <c r="F50" s="102"/>
      <c r="G50" s="103"/>
      <c r="H50" s="115"/>
      <c r="I50" s="116"/>
    </row>
    <row r="51" customFormat="false" ht="15.7" hidden="false" customHeight="false" outlineLevel="0" collapsed="false">
      <c r="A51" s="109"/>
      <c r="B51" s="101"/>
      <c r="C51" s="101"/>
      <c r="D51" s="102"/>
      <c r="E51" s="102"/>
      <c r="F51" s="102"/>
      <c r="G51" s="103"/>
      <c r="H51" s="115"/>
      <c r="I51" s="116"/>
    </row>
    <row r="52" customFormat="false" ht="15.7" hidden="false" customHeight="false" outlineLevel="0" collapsed="false">
      <c r="A52" s="109"/>
      <c r="B52" s="101"/>
      <c r="C52" s="101"/>
      <c r="D52" s="102"/>
      <c r="E52" s="102"/>
      <c r="F52" s="102"/>
      <c r="G52" s="103"/>
      <c r="H52" s="115"/>
      <c r="I52" s="116"/>
    </row>
    <row r="53" customFormat="false" ht="15.7" hidden="false" customHeight="false" outlineLevel="0" collapsed="false">
      <c r="A53" s="109"/>
      <c r="B53" s="101"/>
      <c r="C53" s="101"/>
      <c r="D53" s="102"/>
      <c r="E53" s="102"/>
      <c r="F53" s="102"/>
      <c r="G53" s="103"/>
      <c r="H53" s="115"/>
      <c r="I53" s="116"/>
    </row>
    <row r="54" customFormat="false" ht="16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5.7" hidden="false" customHeight="true" outlineLevel="0" collapsed="false">
      <c r="A55" s="107" t="s">
        <v>191</v>
      </c>
      <c r="B55" s="107"/>
      <c r="C55" s="107"/>
      <c r="D55" s="107"/>
      <c r="E55" s="107"/>
      <c r="F55" s="107"/>
      <c r="G55" s="107"/>
      <c r="H55" s="107"/>
      <c r="I55" s="107"/>
    </row>
    <row r="56" customFormat="false" ht="15.7" hidden="false" customHeight="false" outlineLevel="0" collapsed="false">
      <c r="A56" s="98" t="s">
        <v>118</v>
      </c>
      <c r="B56" s="99" t="s">
        <v>119</v>
      </c>
      <c r="C56" s="99"/>
      <c r="D56" s="99" t="s">
        <v>120</v>
      </c>
      <c r="E56" s="99" t="s">
        <v>6</v>
      </c>
      <c r="F56" s="99" t="s">
        <v>121</v>
      </c>
      <c r="G56" s="100" t="s">
        <v>122</v>
      </c>
      <c r="H56" s="100" t="s">
        <v>146</v>
      </c>
      <c r="I56" s="100" t="s">
        <v>124</v>
      </c>
    </row>
    <row r="57" customFormat="false" ht="15.7" hidden="false" customHeight="false" outlineLevel="0" collapsed="false">
      <c r="A57" s="101" t="s">
        <v>148</v>
      </c>
      <c r="B57" s="101" t="s">
        <v>192</v>
      </c>
      <c r="C57" s="101"/>
      <c r="D57" s="102" t="s">
        <v>193</v>
      </c>
      <c r="E57" s="102" t="s">
        <v>194</v>
      </c>
      <c r="F57" s="102" t="s">
        <v>195</v>
      </c>
      <c r="G57" s="103" t="n">
        <v>31930.61</v>
      </c>
      <c r="H57" s="103" t="n">
        <v>22275.16</v>
      </c>
      <c r="I57" s="103" t="n">
        <v>22943.41</v>
      </c>
    </row>
    <row r="58" customFormat="false" ht="15.7" hidden="false" customHeight="false" outlineLevel="0" collapsed="false">
      <c r="A58" s="101" t="s">
        <v>148</v>
      </c>
      <c r="B58" s="101" t="s">
        <v>192</v>
      </c>
      <c r="C58" s="101"/>
      <c r="D58" s="102" t="s">
        <v>196</v>
      </c>
      <c r="E58" s="102" t="s">
        <v>194</v>
      </c>
      <c r="F58" s="102" t="s">
        <v>195</v>
      </c>
      <c r="G58" s="103" t="n">
        <v>30511.97</v>
      </c>
      <c r="H58" s="103" t="n">
        <v>20514.88</v>
      </c>
      <c r="I58" s="103" t="n">
        <v>21130.32</v>
      </c>
    </row>
    <row r="59" customFormat="false" ht="15.7" hidden="false" customHeight="false" outlineLevel="0" collapsed="false">
      <c r="A59" s="101"/>
      <c r="B59" s="101"/>
      <c r="C59" s="101"/>
      <c r="D59" s="102"/>
      <c r="E59" s="102"/>
      <c r="F59" s="102"/>
      <c r="G59" s="103"/>
      <c r="H59" s="103"/>
      <c r="I59" s="103"/>
    </row>
    <row r="60" customFormat="false" ht="15.7" hidden="false" customHeight="false" outlineLevel="0" collapsed="false">
      <c r="A60" s="101"/>
      <c r="B60" s="101"/>
      <c r="C60" s="101"/>
      <c r="D60" s="102"/>
      <c r="E60" s="102"/>
      <c r="F60" s="102"/>
      <c r="G60" s="103"/>
      <c r="H60" s="103"/>
      <c r="I60" s="103"/>
    </row>
    <row r="61" customFormat="false" ht="15.7" hidden="false" customHeight="false" outlineLevel="0" collapsed="false">
      <c r="A61" s="101"/>
      <c r="B61" s="101"/>
      <c r="C61" s="101"/>
      <c r="D61" s="102"/>
      <c r="E61" s="102"/>
      <c r="F61" s="102"/>
      <c r="G61" s="103"/>
      <c r="H61" s="103"/>
      <c r="I61" s="103"/>
    </row>
    <row r="62" customFormat="false" ht="15.7" hidden="false" customHeight="false" outlineLevel="0" collapsed="false">
      <c r="A62" s="101"/>
      <c r="B62" s="101"/>
      <c r="C62" s="101"/>
      <c r="D62" s="102"/>
      <c r="E62" s="102"/>
      <c r="F62" s="102"/>
      <c r="G62" s="103"/>
      <c r="H62" s="103"/>
      <c r="I62" s="103"/>
    </row>
    <row r="63" customFormat="false" ht="16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.7" hidden="false" customHeight="true" outlineLevel="0" collapsed="false">
      <c r="A64" s="107" t="s">
        <v>197</v>
      </c>
      <c r="B64" s="107"/>
      <c r="C64" s="107"/>
      <c r="D64" s="107"/>
      <c r="E64" s="107"/>
      <c r="F64" s="107"/>
      <c r="G64" s="107"/>
      <c r="H64" s="107"/>
      <c r="I64" s="107"/>
    </row>
    <row r="65" customFormat="false" ht="15.7" hidden="false" customHeight="false" outlineLevel="0" collapsed="false">
      <c r="A65" s="98" t="s">
        <v>118</v>
      </c>
      <c r="B65" s="99" t="s">
        <v>119</v>
      </c>
      <c r="C65" s="99"/>
      <c r="D65" s="99" t="s">
        <v>120</v>
      </c>
      <c r="E65" s="99" t="s">
        <v>6</v>
      </c>
      <c r="F65" s="99" t="s">
        <v>121</v>
      </c>
      <c r="G65" s="100" t="s">
        <v>122</v>
      </c>
      <c r="H65" s="100" t="s">
        <v>146</v>
      </c>
      <c r="I65" s="100" t="s">
        <v>124</v>
      </c>
    </row>
    <row r="66" customFormat="false" ht="15.7" hidden="false" customHeight="false" outlineLevel="0" collapsed="false">
      <c r="A66" s="101" t="s">
        <v>185</v>
      </c>
      <c r="B66" s="101" t="s">
        <v>198</v>
      </c>
      <c r="C66" s="101"/>
      <c r="D66" s="102" t="s">
        <v>199</v>
      </c>
      <c r="E66" s="102" t="s">
        <v>200</v>
      </c>
      <c r="F66" s="102" t="s">
        <v>173</v>
      </c>
      <c r="G66" s="103" t="n">
        <v>30620.7</v>
      </c>
      <c r="H66" s="103" t="n">
        <v>16272.6</v>
      </c>
      <c r="I66" s="103" t="n">
        <v>17095.98</v>
      </c>
    </row>
    <row r="67" customFormat="false" ht="15.7" hidden="false" customHeight="false" outlineLevel="0" collapsed="false">
      <c r="A67" s="101" t="s">
        <v>185</v>
      </c>
      <c r="B67" s="101" t="s">
        <v>198</v>
      </c>
      <c r="C67" s="101"/>
      <c r="D67" s="102" t="s">
        <v>201</v>
      </c>
      <c r="E67" s="102" t="s">
        <v>202</v>
      </c>
      <c r="F67" s="102" t="s">
        <v>173</v>
      </c>
      <c r="G67" s="103" t="n">
        <v>390.66</v>
      </c>
      <c r="H67" s="103" t="n">
        <v>205.13</v>
      </c>
      <c r="I67" s="103" t="n">
        <v>209.23</v>
      </c>
    </row>
    <row r="68" customFormat="false" ht="15.7" hidden="false" customHeight="false" outlineLevel="0" collapsed="false">
      <c r="A68" s="101" t="s">
        <v>185</v>
      </c>
      <c r="B68" s="101" t="s">
        <v>203</v>
      </c>
      <c r="C68" s="101"/>
      <c r="D68" s="102" t="s">
        <v>204</v>
      </c>
      <c r="E68" s="102" t="s">
        <v>200</v>
      </c>
      <c r="F68" s="102" t="s">
        <v>173</v>
      </c>
      <c r="G68" s="103" t="n">
        <v>7333.2</v>
      </c>
      <c r="H68" s="103" t="n">
        <v>4242.85</v>
      </c>
      <c r="I68" s="103" t="n">
        <v>4407.71</v>
      </c>
    </row>
    <row r="69" customFormat="false" ht="15.7" hidden="false" customHeight="false" outlineLevel="0" collapsed="false">
      <c r="A69" s="101"/>
      <c r="B69" s="101"/>
      <c r="C69" s="101"/>
      <c r="D69" s="102"/>
      <c r="E69" s="102"/>
      <c r="F69" s="102"/>
      <c r="G69" s="103"/>
      <c r="H69" s="103"/>
      <c r="I69" s="103"/>
    </row>
    <row r="70" customFormat="false" ht="15.7" hidden="false" customHeight="false" outlineLevel="0" collapsed="false">
      <c r="A70" s="101"/>
      <c r="B70" s="101"/>
      <c r="C70" s="101"/>
      <c r="D70" s="102"/>
      <c r="E70" s="102"/>
      <c r="F70" s="102"/>
      <c r="G70" s="103"/>
      <c r="H70" s="103"/>
      <c r="I70" s="103"/>
    </row>
    <row r="71" customFormat="false" ht="15.7" hidden="false" customHeight="false" outlineLevel="0" collapsed="false">
      <c r="A71" s="101"/>
      <c r="B71" s="101"/>
      <c r="C71" s="101"/>
      <c r="D71" s="102"/>
      <c r="E71" s="102"/>
      <c r="F71" s="102"/>
      <c r="G71" s="103"/>
      <c r="H71" s="103"/>
      <c r="I71" s="103"/>
    </row>
    <row r="81" customFormat="false" ht="16.4" hidden="false" customHeight="false" outlineLevel="0" collapsed="false">
      <c r="A81" s="127"/>
      <c r="B81" s="128"/>
      <c r="C81" s="128"/>
      <c r="D81" s="128"/>
      <c r="E81" s="128"/>
      <c r="F81" s="128"/>
      <c r="G81" s="128"/>
      <c r="H81" s="128"/>
      <c r="I81" s="128"/>
      <c r="J81" s="128"/>
      <c r="K81" s="128"/>
    </row>
    <row r="82" customFormat="false" ht="16.4" hidden="false" customHeight="fals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  <c r="J82" s="132"/>
      <c r="K82" s="132"/>
    </row>
    <row r="83" customFormat="false" ht="15.7" hidden="false" customHeight="false" outlineLevel="0" collapsed="false">
      <c r="A83" s="133"/>
      <c r="B83" s="134"/>
      <c r="C83" s="135"/>
      <c r="D83" s="136"/>
      <c r="E83" s="136"/>
      <c r="F83" s="136"/>
      <c r="G83" s="137"/>
      <c r="H83" s="136"/>
      <c r="I83" s="136"/>
      <c r="J83" s="136"/>
      <c r="K83" s="136"/>
    </row>
    <row r="84" customFormat="false" ht="15.7" hidden="false" customHeight="false" outlineLevel="0" collapsed="false">
      <c r="A84" s="133"/>
      <c r="B84" s="138"/>
      <c r="C84" s="139"/>
      <c r="D84" s="140"/>
      <c r="E84" s="140"/>
      <c r="F84" s="140"/>
      <c r="G84" s="137"/>
      <c r="H84" s="136"/>
      <c r="I84" s="140"/>
      <c r="J84" s="140"/>
      <c r="K84" s="140"/>
    </row>
    <row r="85" customFormat="false" ht="15.7" hidden="false" customHeight="false" outlineLevel="0" collapsed="false">
      <c r="A85" s="133"/>
      <c r="B85" s="138"/>
      <c r="C85" s="139"/>
      <c r="D85" s="140"/>
      <c r="E85" s="140"/>
      <c r="F85" s="140"/>
      <c r="G85" s="141"/>
      <c r="H85" s="136"/>
      <c r="I85" s="140"/>
      <c r="J85" s="140"/>
      <c r="K85" s="140"/>
    </row>
    <row r="86" customFormat="false" ht="15.7" hidden="false" customHeight="false" outlineLevel="0" collapsed="false">
      <c r="A86" s="133"/>
      <c r="B86" s="138"/>
      <c r="C86" s="139"/>
      <c r="D86" s="140"/>
      <c r="E86" s="140"/>
      <c r="F86" s="140"/>
      <c r="G86" s="141"/>
      <c r="H86" s="140"/>
      <c r="I86" s="140"/>
      <c r="J86" s="140"/>
      <c r="K86" s="140"/>
    </row>
    <row r="87" customFormat="false" ht="15.7" hidden="false" customHeight="false" outlineLevel="0" collapsed="false">
      <c r="A87" s="133"/>
      <c r="B87" s="138"/>
      <c r="C87" s="139"/>
      <c r="D87" s="140"/>
      <c r="E87" s="140"/>
      <c r="F87" s="140"/>
      <c r="G87" s="141"/>
      <c r="H87" s="140"/>
      <c r="I87" s="140"/>
      <c r="J87" s="140"/>
      <c r="K87" s="140"/>
    </row>
    <row r="88" customFormat="false" ht="15.7" hidden="false" customHeight="false" outlineLevel="0" collapsed="false">
      <c r="A88" s="133"/>
      <c r="B88" s="138"/>
      <c r="C88" s="139"/>
      <c r="D88" s="140"/>
      <c r="E88" s="140"/>
      <c r="F88" s="140"/>
      <c r="G88" s="141"/>
      <c r="H88" s="140"/>
      <c r="I88" s="140"/>
      <c r="J88" s="140"/>
      <c r="K88" s="140"/>
    </row>
    <row r="89" customFormat="false" ht="15.7" hidden="false" customHeight="false" outlineLevel="0" collapsed="false">
      <c r="A89" s="133"/>
      <c r="B89" s="138"/>
      <c r="C89" s="139"/>
      <c r="D89" s="140"/>
      <c r="E89" s="140"/>
      <c r="F89" s="140"/>
      <c r="G89" s="141"/>
      <c r="H89" s="140"/>
      <c r="I89" s="140"/>
      <c r="J89" s="140"/>
      <c r="K89" s="140"/>
    </row>
    <row r="90" customFormat="false" ht="15.7" hidden="false" customHeight="false" outlineLevel="0" collapsed="false">
      <c r="A90" s="133"/>
      <c r="B90" s="138"/>
      <c r="C90" s="139"/>
      <c r="D90" s="140"/>
      <c r="E90" s="140"/>
      <c r="F90" s="140"/>
      <c r="G90" s="141"/>
      <c r="H90" s="140"/>
      <c r="I90" s="140"/>
      <c r="J90" s="140"/>
      <c r="K90" s="140"/>
    </row>
    <row r="91" customFormat="false" ht="15.7" hidden="false" customHeight="false" outlineLevel="0" collapsed="false">
      <c r="A91" s="133"/>
      <c r="B91" s="138"/>
      <c r="C91" s="139"/>
      <c r="D91" s="140"/>
      <c r="E91" s="140"/>
      <c r="F91" s="140"/>
      <c r="G91" s="141"/>
      <c r="H91" s="140"/>
      <c r="I91" s="140"/>
      <c r="J91" s="140"/>
      <c r="K91" s="140"/>
    </row>
    <row r="92" customFormat="false" ht="15.7" hidden="false" customHeight="false" outlineLevel="0" collapsed="false">
      <c r="A92" s="133"/>
      <c r="B92" s="138"/>
      <c r="C92" s="139"/>
      <c r="D92" s="140"/>
      <c r="E92" s="140"/>
      <c r="F92" s="140"/>
      <c r="G92" s="141"/>
      <c r="H92" s="140"/>
      <c r="I92" s="140"/>
      <c r="J92" s="140"/>
      <c r="K92" s="140"/>
    </row>
    <row r="93" customFormat="false" ht="15.7" hidden="false" customHeight="false" outlineLevel="0" collapsed="false">
      <c r="A93" s="133"/>
      <c r="B93" s="138"/>
      <c r="C93" s="139"/>
      <c r="D93" s="140"/>
      <c r="E93" s="140"/>
      <c r="F93" s="140"/>
      <c r="G93" s="141"/>
      <c r="H93" s="140"/>
      <c r="I93" s="140"/>
      <c r="J93" s="140"/>
      <c r="K93" s="140"/>
    </row>
    <row r="94" customFormat="false" ht="15.7" hidden="false" customHeight="false" outlineLevel="0" collapsed="false">
      <c r="A94" s="133"/>
      <c r="B94" s="138"/>
      <c r="C94" s="139"/>
      <c r="D94" s="140"/>
      <c r="E94" s="140"/>
      <c r="F94" s="140"/>
      <c r="G94" s="141"/>
      <c r="H94" s="140"/>
      <c r="I94" s="140"/>
      <c r="J94" s="140"/>
      <c r="K94" s="140"/>
    </row>
    <row r="95" customFormat="false" ht="15.7" hidden="false" customHeight="false" outlineLevel="0" collapsed="false">
      <c r="A95" s="133"/>
      <c r="B95" s="138"/>
      <c r="C95" s="139"/>
      <c r="D95" s="140"/>
      <c r="E95" s="140"/>
      <c r="F95" s="140"/>
      <c r="G95" s="141"/>
      <c r="H95" s="140"/>
      <c r="I95" s="140"/>
      <c r="J95" s="140"/>
      <c r="K95" s="140"/>
    </row>
    <row r="96" customFormat="false" ht="15.7" hidden="false" customHeight="false" outlineLevel="0" collapsed="false">
      <c r="A96" s="133"/>
      <c r="B96" s="138"/>
      <c r="C96" s="139"/>
      <c r="D96" s="140"/>
      <c r="E96" s="140"/>
      <c r="F96" s="140"/>
      <c r="G96" s="141"/>
      <c r="H96" s="140"/>
      <c r="I96" s="140"/>
      <c r="J96" s="140"/>
      <c r="K96" s="140"/>
    </row>
    <row r="97" customFormat="false" ht="15.7" hidden="false" customHeight="false" outlineLevel="0" collapsed="false">
      <c r="A97" s="133"/>
      <c r="B97" s="138"/>
      <c r="C97" s="139"/>
      <c r="D97" s="140"/>
      <c r="E97" s="140"/>
      <c r="F97" s="140"/>
      <c r="G97" s="141"/>
      <c r="H97" s="140"/>
      <c r="I97" s="140"/>
      <c r="J97" s="140"/>
      <c r="K97" s="140"/>
    </row>
    <row r="98" customFormat="false" ht="15.7" hidden="false" customHeight="false" outlineLevel="0" collapsed="false">
      <c r="A98" s="133"/>
      <c r="B98" s="138"/>
      <c r="C98" s="139"/>
      <c r="D98" s="140"/>
      <c r="E98" s="140"/>
      <c r="F98" s="140"/>
      <c r="G98" s="141"/>
      <c r="H98" s="140"/>
      <c r="I98" s="140"/>
      <c r="J98" s="140"/>
      <c r="K98" s="140"/>
    </row>
    <row r="99" customFormat="false" ht="15.7" hidden="false" customHeight="false" outlineLevel="0" collapsed="false">
      <c r="A99" s="133"/>
      <c r="B99" s="142"/>
      <c r="C99" s="143"/>
      <c r="D99" s="140"/>
      <c r="E99" s="140"/>
      <c r="F99" s="140"/>
      <c r="G99" s="141"/>
      <c r="H99" s="140"/>
      <c r="I99" s="140"/>
      <c r="J99" s="140"/>
      <c r="K99" s="140"/>
    </row>
    <row r="100" customFormat="false" ht="15.7" hidden="false" customHeight="false" outlineLevel="0" collapsed="false">
      <c r="A100" s="133"/>
      <c r="B100" s="142"/>
      <c r="C100" s="143"/>
      <c r="D100" s="140"/>
      <c r="E100" s="140"/>
      <c r="F100" s="140"/>
      <c r="G100" s="141"/>
      <c r="H100" s="140"/>
      <c r="I100" s="140"/>
      <c r="J100" s="140"/>
      <c r="K100" s="140"/>
    </row>
    <row r="101" customFormat="false" ht="16.4" hidden="false" customHeight="false" outlineLevel="0" collapsed="false">
      <c r="A101" s="144"/>
      <c r="B101" s="142"/>
      <c r="C101" s="145"/>
      <c r="D101" s="146"/>
      <c r="E101" s="146"/>
      <c r="F101" s="146"/>
      <c r="G101" s="147"/>
      <c r="H101" s="146"/>
      <c r="I101" s="146"/>
      <c r="J101" s="140"/>
      <c r="K101" s="140"/>
    </row>
    <row r="102" customFormat="false" ht="15.7" hidden="false" customHeight="false" outlineLevel="0" collapsed="false">
      <c r="A102" s="133"/>
      <c r="B102" s="133"/>
      <c r="C102" s="133"/>
      <c r="D102" s="133"/>
      <c r="E102" s="133"/>
      <c r="F102" s="133"/>
      <c r="G102" s="148"/>
      <c r="H102" s="133"/>
      <c r="I102" s="133"/>
      <c r="J102" s="140"/>
      <c r="K102" s="140"/>
    </row>
    <row r="103" customFormat="false" ht="15.7" hidden="false" customHeight="false" outlineLevel="0" collapsed="false">
      <c r="A103" s="133"/>
      <c r="B103" s="133"/>
      <c r="C103" s="133"/>
      <c r="D103" s="133"/>
      <c r="E103" s="133"/>
      <c r="F103" s="133"/>
      <c r="G103" s="148"/>
      <c r="H103" s="133"/>
      <c r="I103" s="133"/>
      <c r="J103" s="140"/>
      <c r="K103" s="140"/>
    </row>
    <row r="104" customFormat="false" ht="16.4" hidden="false" customHeight="false" outlineLevel="0" collapsed="false">
      <c r="A104" s="149"/>
      <c r="B104" s="149"/>
      <c r="C104" s="149"/>
      <c r="D104" s="149"/>
      <c r="E104" s="149"/>
      <c r="F104" s="149"/>
      <c r="I104" s="149"/>
      <c r="J104" s="149"/>
      <c r="K104" s="149"/>
    </row>
    <row r="105" customFormat="false" ht="16.4" hidden="false" customHeight="false" outlineLevel="0" collapsed="false">
      <c r="A105" s="150"/>
      <c r="B105" s="151"/>
      <c r="C105" s="151"/>
      <c r="D105" s="151"/>
      <c r="E105" s="151"/>
      <c r="F105" s="151"/>
      <c r="G105" s="151"/>
      <c r="H105" s="151"/>
      <c r="I105" s="151"/>
      <c r="J105" s="152"/>
      <c r="K105" s="117"/>
    </row>
    <row r="106" customFormat="false" ht="15.7" hidden="false" customHeight="false" outlineLevel="0" collapsed="false">
      <c r="A106" s="153"/>
      <c r="B106" s="153"/>
      <c r="C106" s="154"/>
      <c r="D106" s="155"/>
      <c r="E106" s="155"/>
      <c r="F106" s="155"/>
      <c r="G106" s="156"/>
      <c r="H106" s="157"/>
      <c r="I106" s="157"/>
      <c r="J106" s="157"/>
      <c r="K106" s="149"/>
    </row>
    <row r="107" customFormat="false" ht="15.7" hidden="false" customHeight="false" outlineLevel="0" collapsed="false">
      <c r="A107" s="158"/>
      <c r="B107" s="159"/>
      <c r="C107" s="160"/>
      <c r="D107" s="161"/>
      <c r="E107" s="161"/>
      <c r="F107" s="161"/>
      <c r="G107" s="162"/>
      <c r="H107" s="162"/>
      <c r="I107" s="162"/>
      <c r="J107" s="162"/>
      <c r="K107" s="149"/>
    </row>
    <row r="108" customFormat="false" ht="15.7" hidden="false" customHeight="false" outlineLevel="0" collapsed="false">
      <c r="A108" s="158"/>
      <c r="B108" s="159"/>
      <c r="C108" s="160"/>
      <c r="D108" s="161"/>
      <c r="E108" s="161"/>
      <c r="F108" s="161"/>
      <c r="G108" s="162"/>
      <c r="H108" s="162"/>
      <c r="I108" s="162"/>
      <c r="J108" s="162"/>
      <c r="K108" s="149"/>
    </row>
    <row r="109" customFormat="false" ht="15.7" hidden="false" customHeight="false" outlineLevel="0" collapsed="false">
      <c r="A109" s="158"/>
      <c r="B109" s="159"/>
      <c r="C109" s="160"/>
      <c r="D109" s="161"/>
      <c r="E109" s="161"/>
      <c r="F109" s="161"/>
      <c r="G109" s="162"/>
      <c r="H109" s="162"/>
      <c r="I109" s="162"/>
      <c r="J109" s="162"/>
      <c r="K109" s="149"/>
    </row>
    <row r="110" customFormat="false" ht="15.7" hidden="false" customHeight="false" outlineLevel="0" collapsed="false">
      <c r="A110" s="158"/>
      <c r="B110" s="159"/>
      <c r="C110" s="160"/>
      <c r="D110" s="161"/>
      <c r="E110" s="161"/>
      <c r="F110" s="161"/>
      <c r="G110" s="162"/>
      <c r="H110" s="162"/>
      <c r="I110" s="162"/>
      <c r="J110" s="162"/>
      <c r="K110" s="149"/>
    </row>
    <row r="111" customFormat="false" ht="15.7" hidden="false" customHeight="false" outlineLevel="0" collapsed="false">
      <c r="A111" s="158"/>
      <c r="B111" s="159"/>
      <c r="C111" s="160"/>
      <c r="D111" s="161"/>
      <c r="E111" s="161"/>
      <c r="F111" s="161"/>
      <c r="G111" s="162"/>
      <c r="H111" s="162"/>
      <c r="I111" s="162"/>
      <c r="J111" s="162"/>
      <c r="K111" s="149"/>
    </row>
    <row r="112" customFormat="false" ht="15.7" hidden="false" customHeight="false" outlineLevel="0" collapsed="false">
      <c r="A112" s="158"/>
      <c r="B112" s="159"/>
      <c r="C112" s="160"/>
      <c r="D112" s="161"/>
      <c r="E112" s="161"/>
      <c r="F112" s="161"/>
      <c r="G112" s="162"/>
      <c r="H112" s="162"/>
      <c r="I112" s="162"/>
      <c r="J112" s="162"/>
      <c r="K112" s="149"/>
    </row>
    <row r="113" customFormat="false" ht="15.7" hidden="false" customHeight="false" outlineLevel="0" collapsed="false">
      <c r="A113" s="158"/>
      <c r="B113" s="159"/>
      <c r="C113" s="160"/>
      <c r="D113" s="161"/>
      <c r="E113" s="161"/>
      <c r="F113" s="161"/>
      <c r="G113" s="162"/>
      <c r="H113" s="162"/>
      <c r="I113" s="162"/>
      <c r="J113" s="162"/>
      <c r="K113" s="149"/>
    </row>
    <row r="114" customFormat="false" ht="16.4" hidden="false" customHeight="false" outlineLevel="0" collapsed="false">
      <c r="A114" s="163"/>
      <c r="B114" s="164"/>
      <c r="C114" s="165"/>
      <c r="D114" s="166"/>
      <c r="E114" s="166"/>
      <c r="F114" s="166"/>
      <c r="G114" s="162"/>
      <c r="H114" s="162"/>
      <c r="I114" s="162"/>
      <c r="J114" s="162"/>
      <c r="K114" s="149"/>
    </row>
    <row r="115" customFormat="false" ht="16.4" hidden="false" customHeight="false" outlineLevel="0" collapsed="false">
      <c r="A115" s="149"/>
      <c r="B115" s="149"/>
      <c r="C115" s="149"/>
      <c r="D115" s="149"/>
      <c r="E115" s="149"/>
      <c r="F115" s="149"/>
      <c r="I115" s="149"/>
      <c r="J115" s="149"/>
      <c r="K115" s="149"/>
    </row>
    <row r="116" customFormat="false" ht="16.4" hidden="false" customHeight="false" outlineLevel="0" collapsed="false">
      <c r="A116" s="150"/>
      <c r="B116" s="151"/>
      <c r="C116" s="151"/>
      <c r="D116" s="151"/>
      <c r="E116" s="151"/>
      <c r="F116" s="151"/>
      <c r="G116" s="151"/>
      <c r="H116" s="151"/>
      <c r="I116" s="151"/>
      <c r="J116" s="152"/>
      <c r="K116" s="149"/>
    </row>
    <row r="117" customFormat="false" ht="15.7" hidden="false" customHeight="false" outlineLevel="0" collapsed="false">
      <c r="A117" s="153"/>
      <c r="B117" s="153"/>
      <c r="C117" s="155"/>
      <c r="D117" s="155"/>
      <c r="E117" s="155"/>
      <c r="F117" s="155"/>
      <c r="G117" s="155"/>
      <c r="H117" s="156"/>
      <c r="I117" s="167"/>
      <c r="J117" s="157"/>
      <c r="K117" s="149"/>
    </row>
    <row r="118" customFormat="false" ht="15.7" hidden="false" customHeight="false" outlineLevel="0" collapsed="false">
      <c r="A118" s="158"/>
      <c r="B118" s="159"/>
      <c r="C118" s="160"/>
      <c r="D118" s="160"/>
      <c r="E118" s="161"/>
      <c r="F118" s="161"/>
      <c r="G118" s="161"/>
      <c r="H118" s="139"/>
      <c r="I118" s="168"/>
      <c r="J118" s="162"/>
      <c r="K118" s="149"/>
    </row>
    <row r="119" customFormat="false" ht="15.7" hidden="false" customHeight="false" outlineLevel="0" collapsed="false">
      <c r="A119" s="158"/>
      <c r="B119" s="159"/>
      <c r="C119" s="160"/>
      <c r="D119" s="160"/>
      <c r="E119" s="161"/>
      <c r="F119" s="161"/>
      <c r="G119" s="161"/>
      <c r="H119" s="139"/>
      <c r="I119" s="168"/>
      <c r="J119" s="162"/>
      <c r="K119" s="149"/>
    </row>
    <row r="120" customFormat="false" ht="15.7" hidden="false" customHeight="false" outlineLevel="0" collapsed="false">
      <c r="A120" s="158"/>
      <c r="B120" s="159"/>
      <c r="C120" s="169"/>
      <c r="D120" s="170"/>
      <c r="E120" s="161"/>
      <c r="F120" s="161"/>
      <c r="G120" s="161"/>
      <c r="H120" s="139"/>
      <c r="I120" s="168"/>
      <c r="J120" s="162"/>
      <c r="K120" s="149"/>
    </row>
    <row r="121" customFormat="false" ht="16.4" hidden="false" customHeight="false" outlineLevel="0" collapsed="false">
      <c r="A121" s="171"/>
      <c r="B121" s="172"/>
      <c r="C121" s="173"/>
      <c r="D121" s="173"/>
      <c r="E121" s="174"/>
      <c r="F121" s="174"/>
      <c r="G121" s="174"/>
      <c r="H121" s="143"/>
      <c r="I121" s="175"/>
      <c r="J121" s="176"/>
      <c r="K121" s="149"/>
    </row>
    <row r="122" customFormat="false" ht="16.4" hidden="false" customHeight="false" outlineLevel="0" collapsed="false">
      <c r="A122" s="177"/>
      <c r="B122" s="178"/>
      <c r="C122" s="179"/>
      <c r="D122" s="179"/>
      <c r="E122" s="180"/>
      <c r="F122" s="181"/>
      <c r="G122" s="181"/>
      <c r="H122" s="182"/>
      <c r="I122" s="183"/>
      <c r="J122" s="184"/>
      <c r="K122" s="149"/>
    </row>
    <row r="123" customFormat="false" ht="16.4" hidden="false" customHeight="false" outlineLevel="0" collapsed="false">
      <c r="A123" s="149"/>
      <c r="B123" s="149"/>
      <c r="C123" s="149"/>
      <c r="D123" s="149"/>
      <c r="E123" s="149"/>
      <c r="F123" s="149"/>
      <c r="I123" s="149"/>
      <c r="J123" s="149"/>
      <c r="K123" s="149"/>
    </row>
    <row r="124" customFormat="false" ht="16.4" hidden="false" customHeight="false" outlineLevel="0" collapsed="false">
      <c r="A124" s="150"/>
      <c r="B124" s="151"/>
      <c r="C124" s="151"/>
      <c r="D124" s="151"/>
      <c r="E124" s="151"/>
      <c r="F124" s="151"/>
      <c r="G124" s="151"/>
      <c r="H124" s="151"/>
      <c r="I124" s="151"/>
      <c r="J124" s="152"/>
      <c r="K124" s="149"/>
    </row>
    <row r="125" customFormat="false" ht="15.7" hidden="false" customHeight="false" outlineLevel="0" collapsed="false">
      <c r="A125" s="153"/>
      <c r="B125" s="153"/>
      <c r="C125" s="155"/>
      <c r="D125" s="155"/>
      <c r="E125" s="155"/>
      <c r="F125" s="155"/>
      <c r="G125" s="155"/>
      <c r="H125" s="156"/>
      <c r="I125" s="167"/>
      <c r="J125" s="157"/>
      <c r="K125" s="149"/>
    </row>
    <row r="126" customFormat="false" ht="15.7" hidden="false" customHeight="false" outlineLevel="0" collapsed="false">
      <c r="A126" s="158"/>
      <c r="B126" s="159"/>
      <c r="C126" s="160"/>
      <c r="D126" s="160"/>
      <c r="E126" s="161"/>
      <c r="F126" s="161"/>
      <c r="G126" s="161"/>
      <c r="H126" s="139"/>
      <c r="I126" s="168"/>
      <c r="J126" s="162"/>
      <c r="K126" s="149"/>
    </row>
    <row r="127" customFormat="false" ht="15.7" hidden="false" customHeight="false" outlineLevel="0" collapsed="false">
      <c r="A127" s="158"/>
      <c r="B127" s="159"/>
      <c r="C127" s="160"/>
      <c r="D127" s="160"/>
      <c r="E127" s="161"/>
      <c r="F127" s="161"/>
      <c r="G127" s="161"/>
      <c r="H127" s="139"/>
      <c r="I127" s="168"/>
      <c r="J127" s="162"/>
      <c r="K127" s="149"/>
    </row>
    <row r="128" customFormat="false" ht="15.7" hidden="false" customHeight="false" outlineLevel="0" collapsed="false">
      <c r="A128" s="158"/>
      <c r="B128" s="159"/>
      <c r="C128" s="160"/>
      <c r="D128" s="160"/>
      <c r="E128" s="161"/>
      <c r="F128" s="161"/>
      <c r="G128" s="161"/>
      <c r="H128" s="139"/>
      <c r="I128" s="168"/>
      <c r="J128" s="162"/>
      <c r="K128" s="149"/>
    </row>
    <row r="129" customFormat="false" ht="15.7" hidden="false" customHeight="false" outlineLevel="0" collapsed="false">
      <c r="A129" s="158"/>
      <c r="B129" s="159"/>
      <c r="C129" s="160"/>
      <c r="D129" s="160"/>
      <c r="E129" s="161"/>
      <c r="F129" s="161"/>
      <c r="G129" s="161"/>
      <c r="H129" s="139"/>
      <c r="I129" s="168"/>
      <c r="J129" s="162"/>
      <c r="K129" s="149"/>
    </row>
    <row r="130" customFormat="false" ht="15.7" hidden="false" customHeight="false" outlineLevel="0" collapsed="false">
      <c r="A130" s="158"/>
      <c r="B130" s="159"/>
      <c r="C130" s="169"/>
      <c r="D130" s="170"/>
      <c r="E130" s="161"/>
      <c r="F130" s="161"/>
      <c r="G130" s="161"/>
      <c r="H130" s="139"/>
      <c r="I130" s="168"/>
      <c r="J130" s="162"/>
      <c r="K130" s="149"/>
    </row>
    <row r="131" customFormat="false" ht="15.7" hidden="false" customHeight="false" outlineLevel="0" collapsed="false">
      <c r="A131" s="159"/>
      <c r="B131" s="160"/>
      <c r="C131" s="160"/>
      <c r="D131" s="161"/>
      <c r="E131" s="161"/>
      <c r="F131" s="161"/>
      <c r="G131" s="139"/>
      <c r="H131" s="162"/>
      <c r="I131" s="149"/>
      <c r="J131" s="149"/>
      <c r="K131" s="149"/>
    </row>
    <row r="132" customFormat="false" ht="16.4" hidden="false" customHeight="false" outlineLevel="0" collapsed="false">
      <c r="A132" s="164"/>
      <c r="B132" s="165"/>
      <c r="C132" s="165"/>
      <c r="D132" s="166"/>
      <c r="E132" s="166"/>
      <c r="F132" s="166"/>
      <c r="G132" s="145"/>
      <c r="H132" s="185"/>
      <c r="I132" s="149"/>
      <c r="J132" s="149"/>
      <c r="K132" s="149"/>
    </row>
    <row r="133" customFormat="false" ht="16.4" hidden="false" customHeight="false" outlineLevel="0" collapsed="false">
      <c r="A133" s="149"/>
      <c r="B133" s="149"/>
      <c r="C133" s="149"/>
      <c r="D133" s="149"/>
      <c r="E133" s="149"/>
      <c r="F133" s="149"/>
      <c r="I133" s="149"/>
      <c r="J133" s="149"/>
      <c r="K133" s="149"/>
    </row>
    <row r="134" customFormat="false" ht="16.4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49"/>
      <c r="J134" s="149"/>
      <c r="K134" s="149"/>
    </row>
    <row r="135" customFormat="false" ht="15.7" hidden="false" customHeight="false" outlineLevel="0" collapsed="false">
      <c r="A135" s="129"/>
      <c r="B135" s="129"/>
      <c r="C135" s="155"/>
      <c r="D135" s="155"/>
      <c r="E135" s="155"/>
      <c r="F135" s="155"/>
      <c r="G135" s="155"/>
      <c r="H135" s="156"/>
      <c r="I135" s="167"/>
      <c r="J135" s="157"/>
      <c r="K135" s="149"/>
    </row>
    <row r="136" customFormat="false" ht="15.7" hidden="false" customHeight="false" outlineLevel="0" collapsed="false">
      <c r="A136" s="158"/>
      <c r="B136" s="159"/>
      <c r="C136" s="160"/>
      <c r="D136" s="160"/>
      <c r="E136" s="161"/>
      <c r="F136" s="161"/>
      <c r="G136" s="161"/>
      <c r="H136" s="139"/>
      <c r="I136" s="168"/>
      <c r="J136" s="162"/>
      <c r="K136" s="149"/>
    </row>
    <row r="137" customFormat="false" ht="15.7" hidden="false" customHeight="false" outlineLevel="0" collapsed="false">
      <c r="A137" s="158"/>
      <c r="B137" s="159"/>
      <c r="C137" s="160"/>
      <c r="D137" s="160"/>
      <c r="E137" s="161"/>
      <c r="F137" s="161"/>
      <c r="G137" s="161"/>
      <c r="H137" s="139"/>
      <c r="I137" s="168"/>
      <c r="J137" s="162"/>
      <c r="K137" s="149"/>
    </row>
    <row r="138" customFormat="false" ht="15.7" hidden="false" customHeight="false" outlineLevel="0" collapsed="false">
      <c r="A138" s="159"/>
      <c r="B138" s="159"/>
      <c r="C138" s="160"/>
      <c r="D138" s="160"/>
      <c r="E138" s="161"/>
      <c r="F138" s="161"/>
      <c r="G138" s="161"/>
      <c r="H138" s="139"/>
      <c r="I138" s="168"/>
      <c r="J138" s="162"/>
      <c r="K138" s="149"/>
    </row>
    <row r="139" customFormat="false" ht="15.7" hidden="false" customHeight="false" outlineLevel="0" collapsed="false">
      <c r="A139" s="159"/>
      <c r="B139" s="159"/>
      <c r="C139" s="160"/>
      <c r="D139" s="160"/>
      <c r="E139" s="161"/>
      <c r="F139" s="161"/>
      <c r="G139" s="161"/>
      <c r="H139" s="139"/>
      <c r="I139" s="168"/>
      <c r="J139" s="162"/>
      <c r="K139" s="149"/>
    </row>
    <row r="140" customFormat="false" ht="15.7" hidden="false" customHeight="false" outlineLevel="0" collapsed="false">
      <c r="A140" s="159"/>
      <c r="B140" s="159"/>
      <c r="C140" s="160"/>
      <c r="D140" s="160"/>
      <c r="E140" s="161"/>
      <c r="F140" s="161"/>
      <c r="G140" s="161"/>
      <c r="H140" s="139"/>
      <c r="I140" s="168"/>
      <c r="J140" s="162"/>
      <c r="K140" s="149"/>
    </row>
    <row r="141" customFormat="false" ht="16.4" hidden="false" customHeight="false" outlineLevel="0" collapsed="false">
      <c r="A141" s="159"/>
      <c r="B141" s="164"/>
      <c r="C141" s="165"/>
      <c r="D141" s="165"/>
      <c r="E141" s="166"/>
      <c r="F141" s="166"/>
      <c r="G141" s="166"/>
      <c r="H141" s="145"/>
      <c r="I141" s="187"/>
      <c r="J141" s="185"/>
      <c r="K141" s="149"/>
    </row>
  </sheetData>
  <mergeCells count="56">
    <mergeCell ref="A1:I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B12:C12"/>
    <mergeCell ref="A14:I14"/>
    <mergeCell ref="B15:C15"/>
    <mergeCell ref="B25:C25"/>
    <mergeCell ref="B26:C26"/>
    <mergeCell ref="B27:C27"/>
    <mergeCell ref="B28:C28"/>
    <mergeCell ref="A30:I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5:I45"/>
    <mergeCell ref="B46:C46"/>
    <mergeCell ref="B47:C47"/>
    <mergeCell ref="B48:C48"/>
    <mergeCell ref="B49:C49"/>
    <mergeCell ref="B50:C50"/>
    <mergeCell ref="B51:C51"/>
    <mergeCell ref="B52:C52"/>
    <mergeCell ref="B53:C53"/>
    <mergeCell ref="A55:I55"/>
    <mergeCell ref="B56:C56"/>
    <mergeCell ref="B57:C57"/>
    <mergeCell ref="B58:C58"/>
    <mergeCell ref="B59:C59"/>
    <mergeCell ref="B60:C60"/>
    <mergeCell ref="B61:C61"/>
    <mergeCell ref="B62:C62"/>
    <mergeCell ref="A64:I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590277777777778" right="0.229861111111111" top="0.6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5.12"/>
    <col collapsed="false" customWidth="true" hidden="false" outlineLevel="0" max="3" min="3" style="0" width="29.99"/>
    <col collapsed="false" customWidth="true" hidden="false" outlineLevel="0" max="4" min="4" style="0" width="11.37"/>
    <col collapsed="false" customWidth="true" hidden="false" outlineLevel="0" max="5" min="5" style="0" width="3.99"/>
    <col collapsed="false" customWidth="true" hidden="false" outlineLevel="0" max="6" min="6" style="0" width="11.37"/>
    <col collapsed="false" customWidth="true" hidden="false" outlineLevel="0" max="7" min="7" style="0" width="36.99"/>
    <col collapsed="false" customWidth="true" hidden="false" outlineLevel="0" max="8" min="8" style="0" width="52.87"/>
    <col collapsed="false" customWidth="true" hidden="false" outlineLevel="0" max="9" min="9" style="0" width="18.12"/>
  </cols>
  <sheetData>
    <row r="1" customFormat="false" ht="15.7" hidden="false" customHeight="false" outlineLevel="0" collapsed="false">
      <c r="A1" s="95"/>
      <c r="B1" s="95"/>
      <c r="C1" s="95"/>
      <c r="D1" s="188"/>
      <c r="E1" s="188"/>
      <c r="F1" s="188"/>
      <c r="G1" s="95"/>
      <c r="H1" s="189"/>
      <c r="I1" s="189"/>
    </row>
    <row r="2" customFormat="false" ht="15.7" hidden="false" customHeight="false" outlineLevel="0" collapsed="false">
      <c r="A2" s="190" t="n">
        <v>825</v>
      </c>
      <c r="B2" s="191" t="s">
        <v>205</v>
      </c>
      <c r="C2" s="95"/>
      <c r="D2" s="188"/>
      <c r="E2" s="188"/>
      <c r="F2" s="188"/>
      <c r="G2" s="95"/>
      <c r="H2" s="189"/>
      <c r="I2" s="189"/>
    </row>
    <row r="3" customFormat="false" ht="15.7" hidden="false" customHeight="false" outlineLevel="0" collapsed="false">
      <c r="A3" s="192" t="s">
        <v>206</v>
      </c>
      <c r="B3" s="192" t="s">
        <v>207</v>
      </c>
      <c r="C3" s="192" t="s">
        <v>208</v>
      </c>
      <c r="D3" s="193" t="s">
        <v>209</v>
      </c>
      <c r="E3" s="193"/>
      <c r="F3" s="193"/>
      <c r="G3" s="192" t="s">
        <v>210</v>
      </c>
      <c r="H3" s="192" t="s">
        <v>211</v>
      </c>
      <c r="I3" s="192" t="s">
        <v>212</v>
      </c>
    </row>
    <row r="4" customFormat="false" ht="15.7" hidden="false" customHeight="false" outlineLevel="0" collapsed="false">
      <c r="A4" s="194" t="n">
        <v>65</v>
      </c>
      <c r="B4" s="194" t="s">
        <v>213</v>
      </c>
      <c r="C4" s="194" t="s">
        <v>214</v>
      </c>
      <c r="D4" s="195" t="n">
        <v>0.42</v>
      </c>
      <c r="E4" s="196" t="s">
        <v>215</v>
      </c>
      <c r="F4" s="197" t="n">
        <v>0.49</v>
      </c>
      <c r="G4" s="194" t="s">
        <v>216</v>
      </c>
      <c r="H4" s="194" t="s">
        <v>217</v>
      </c>
      <c r="I4" s="194" t="s">
        <v>218</v>
      </c>
    </row>
    <row r="5" customFormat="false" ht="15.7" hidden="false" customHeight="false" outlineLevel="0" collapsed="false">
      <c r="A5" s="194" t="n">
        <v>66</v>
      </c>
      <c r="B5" s="194" t="s">
        <v>213</v>
      </c>
      <c r="C5" s="194" t="s">
        <v>214</v>
      </c>
      <c r="D5" s="195" t="n">
        <v>0.5</v>
      </c>
      <c r="E5" s="196" t="s">
        <v>215</v>
      </c>
      <c r="F5" s="197" t="n">
        <v>0.57</v>
      </c>
      <c r="G5" s="194" t="s">
        <v>216</v>
      </c>
      <c r="H5" s="194" t="s">
        <v>217</v>
      </c>
      <c r="I5" s="194" t="s">
        <v>219</v>
      </c>
    </row>
    <row r="6" customFormat="false" ht="15.7" hidden="false" customHeight="false" outlineLevel="0" collapsed="false">
      <c r="A6" s="194" t="n">
        <v>70</v>
      </c>
      <c r="B6" s="194" t="s">
        <v>213</v>
      </c>
      <c r="C6" s="194" t="s">
        <v>214</v>
      </c>
      <c r="D6" s="195" t="n">
        <v>0.34</v>
      </c>
      <c r="E6" s="196" t="s">
        <v>215</v>
      </c>
      <c r="F6" s="197" t="n">
        <v>0.46</v>
      </c>
      <c r="G6" s="194" t="s">
        <v>216</v>
      </c>
      <c r="H6" s="194" t="s">
        <v>220</v>
      </c>
      <c r="I6" s="194" t="s">
        <v>219</v>
      </c>
    </row>
    <row r="7" customFormat="false" ht="15.7" hidden="false" customHeight="false" outlineLevel="0" collapsed="false">
      <c r="A7" s="194" t="n">
        <v>71</v>
      </c>
      <c r="B7" s="194" t="s">
        <v>213</v>
      </c>
      <c r="C7" s="194" t="s">
        <v>214</v>
      </c>
      <c r="D7" s="195" t="n">
        <v>0.42</v>
      </c>
      <c r="E7" s="196" t="s">
        <v>215</v>
      </c>
      <c r="F7" s="197" t="n">
        <v>0.49</v>
      </c>
      <c r="G7" s="194" t="s">
        <v>216</v>
      </c>
      <c r="H7" s="194" t="s">
        <v>220</v>
      </c>
      <c r="I7" s="194" t="s">
        <v>219</v>
      </c>
    </row>
    <row r="8" customFormat="false" ht="15.7" hidden="false" customHeight="false" outlineLevel="0" collapsed="false">
      <c r="A8" s="194" t="n">
        <v>67</v>
      </c>
      <c r="B8" s="194" t="s">
        <v>221</v>
      </c>
      <c r="C8" s="194" t="s">
        <v>214</v>
      </c>
      <c r="D8" s="195" t="n">
        <v>0.39</v>
      </c>
      <c r="E8" s="196" t="s">
        <v>215</v>
      </c>
      <c r="F8" s="197" t="n">
        <v>0.46</v>
      </c>
      <c r="G8" s="194" t="s">
        <v>222</v>
      </c>
      <c r="H8" s="194" t="s">
        <v>217</v>
      </c>
      <c r="I8" s="194" t="s">
        <v>219</v>
      </c>
    </row>
    <row r="9" customFormat="false" ht="15.7" hidden="false" customHeight="false" outlineLevel="0" collapsed="false">
      <c r="A9" s="194" t="n">
        <v>241</v>
      </c>
      <c r="B9" s="194" t="s">
        <v>223</v>
      </c>
      <c r="C9" s="194" t="s">
        <v>223</v>
      </c>
      <c r="D9" s="195" t="n">
        <v>0.99</v>
      </c>
      <c r="E9" s="196" t="s">
        <v>215</v>
      </c>
      <c r="F9" s="197" t="n">
        <v>1.01</v>
      </c>
      <c r="G9" s="194" t="s">
        <v>224</v>
      </c>
      <c r="H9" s="194" t="s">
        <v>225</v>
      </c>
      <c r="I9" s="194" t="s">
        <v>226</v>
      </c>
    </row>
    <row r="10" customFormat="false" ht="15.7" hidden="false" customHeight="false" outlineLevel="0" collapsed="false">
      <c r="A10" s="194" t="n">
        <v>240</v>
      </c>
      <c r="B10" s="194" t="s">
        <v>223</v>
      </c>
      <c r="C10" s="194" t="s">
        <v>223</v>
      </c>
      <c r="D10" s="195" t="n">
        <v>0.99</v>
      </c>
      <c r="E10" s="196" t="s">
        <v>215</v>
      </c>
      <c r="F10" s="197" t="n">
        <v>1.01</v>
      </c>
      <c r="G10" s="194" t="s">
        <v>227</v>
      </c>
      <c r="H10" s="194" t="s">
        <v>228</v>
      </c>
      <c r="I10" s="194" t="s">
        <v>226</v>
      </c>
    </row>
    <row r="11" customFormat="false" ht="15.7" hidden="false" customHeight="false" outlineLevel="0" collapsed="false">
      <c r="A11" s="194" t="n">
        <v>242</v>
      </c>
      <c r="B11" s="194" t="s">
        <v>223</v>
      </c>
      <c r="C11" s="194" t="s">
        <v>223</v>
      </c>
      <c r="D11" s="195" t="n">
        <v>0.99</v>
      </c>
      <c r="E11" s="196" t="s">
        <v>215</v>
      </c>
      <c r="F11" s="197" t="n">
        <v>1.01</v>
      </c>
      <c r="G11" s="194" t="s">
        <v>224</v>
      </c>
      <c r="H11" s="194" t="s">
        <v>229</v>
      </c>
      <c r="I11" s="194" t="s">
        <v>226</v>
      </c>
    </row>
    <row r="12" customFormat="false" ht="15.7" hidden="false" customHeight="false" outlineLevel="0" collapsed="false">
      <c r="A12" s="194" t="n">
        <v>353</v>
      </c>
      <c r="B12" s="194" t="s">
        <v>221</v>
      </c>
      <c r="C12" s="194" t="s">
        <v>230</v>
      </c>
      <c r="D12" s="195" t="n">
        <v>1.13</v>
      </c>
      <c r="E12" s="196" t="s">
        <v>215</v>
      </c>
      <c r="F12" s="197" t="n">
        <v>1.3</v>
      </c>
      <c r="G12" s="194" t="s">
        <v>222</v>
      </c>
      <c r="H12" s="194" t="s">
        <v>217</v>
      </c>
      <c r="I12" s="194" t="s">
        <v>226</v>
      </c>
    </row>
    <row r="13" customFormat="false" ht="15.7" hidden="false" customHeight="false" outlineLevel="0" collapsed="false">
      <c r="A13" s="194" t="n">
        <v>336</v>
      </c>
      <c r="B13" s="194" t="s">
        <v>231</v>
      </c>
      <c r="C13" s="194" t="s">
        <v>214</v>
      </c>
      <c r="D13" s="195" t="n">
        <v>0.31</v>
      </c>
      <c r="E13" s="196" t="s">
        <v>215</v>
      </c>
      <c r="F13" s="197" t="n">
        <v>0.35</v>
      </c>
      <c r="G13" s="194" t="s">
        <v>232</v>
      </c>
      <c r="H13" s="194" t="s">
        <v>233</v>
      </c>
      <c r="I13" s="194" t="s">
        <v>219</v>
      </c>
    </row>
    <row r="14" customFormat="false" ht="15.7" hidden="false" customHeight="false" outlineLevel="0" collapsed="false">
      <c r="A14" s="194" t="n">
        <v>337</v>
      </c>
      <c r="B14" s="194" t="s">
        <v>231</v>
      </c>
      <c r="C14" s="194" t="s">
        <v>214</v>
      </c>
      <c r="D14" s="195" t="n">
        <v>0.31</v>
      </c>
      <c r="E14" s="196" t="s">
        <v>215</v>
      </c>
      <c r="F14" s="197" t="n">
        <v>0.35</v>
      </c>
      <c r="G14" s="194" t="s">
        <v>232</v>
      </c>
      <c r="H14" s="194" t="s">
        <v>233</v>
      </c>
      <c r="I14" s="194" t="s">
        <v>218</v>
      </c>
    </row>
    <row r="15" customFormat="false" ht="15.7" hidden="false" customHeight="false" outlineLevel="0" collapsed="false">
      <c r="A15" s="194" t="n">
        <v>338</v>
      </c>
      <c r="B15" s="194" t="s">
        <v>231</v>
      </c>
      <c r="C15" s="194" t="s">
        <v>214</v>
      </c>
      <c r="D15" s="195" t="n">
        <v>0.36</v>
      </c>
      <c r="E15" s="196" t="s">
        <v>215</v>
      </c>
      <c r="F15" s="197" t="n">
        <v>0.4</v>
      </c>
      <c r="G15" s="194" t="s">
        <v>232</v>
      </c>
      <c r="H15" s="194" t="s">
        <v>233</v>
      </c>
      <c r="I15" s="194" t="s">
        <v>219</v>
      </c>
    </row>
    <row r="16" customFormat="false" ht="15.7" hidden="false" customHeight="false" outlineLevel="0" collapsed="false">
      <c r="A16" s="194" t="n">
        <v>339</v>
      </c>
      <c r="B16" s="194" t="s">
        <v>234</v>
      </c>
      <c r="C16" s="194" t="s">
        <v>214</v>
      </c>
      <c r="D16" s="195" t="n">
        <v>0.31</v>
      </c>
      <c r="E16" s="196" t="s">
        <v>215</v>
      </c>
      <c r="F16" s="197" t="n">
        <v>0.35</v>
      </c>
      <c r="G16" s="194" t="s">
        <v>232</v>
      </c>
      <c r="H16" s="194" t="s">
        <v>235</v>
      </c>
      <c r="I16" s="194" t="s">
        <v>218</v>
      </c>
    </row>
    <row r="17" customFormat="false" ht="15.7" hidden="false" customHeight="false" outlineLevel="0" collapsed="false">
      <c r="A17" s="194" t="n">
        <v>340</v>
      </c>
      <c r="B17" s="194" t="s">
        <v>234</v>
      </c>
      <c r="C17" s="194" t="s">
        <v>214</v>
      </c>
      <c r="D17" s="195" t="n">
        <v>0.36</v>
      </c>
      <c r="E17" s="196" t="s">
        <v>215</v>
      </c>
      <c r="F17" s="197" t="n">
        <v>0.4</v>
      </c>
      <c r="G17" s="194" t="s">
        <v>232</v>
      </c>
      <c r="H17" s="194" t="s">
        <v>235</v>
      </c>
      <c r="I17" s="194" t="s">
        <v>219</v>
      </c>
    </row>
    <row r="18" customFormat="false" ht="15.7" hidden="false" customHeight="false" outlineLevel="0" collapsed="false">
      <c r="A18" s="194" t="n">
        <v>341</v>
      </c>
      <c r="B18" s="194" t="s">
        <v>234</v>
      </c>
      <c r="C18" s="194" t="s">
        <v>214</v>
      </c>
      <c r="D18" s="195" t="n">
        <v>0.36</v>
      </c>
      <c r="E18" s="196" t="s">
        <v>215</v>
      </c>
      <c r="F18" s="197" t="n">
        <v>0.4</v>
      </c>
      <c r="G18" s="194" t="s">
        <v>232</v>
      </c>
      <c r="H18" s="194" t="s">
        <v>235</v>
      </c>
      <c r="I18" s="194" t="s">
        <v>218</v>
      </c>
    </row>
    <row r="19" customFormat="false" ht="15.7" hidden="false" customHeight="false" outlineLevel="0" collapsed="false">
      <c r="A19" s="194" t="n">
        <v>342</v>
      </c>
      <c r="B19" s="194" t="s">
        <v>236</v>
      </c>
      <c r="C19" s="194" t="s">
        <v>214</v>
      </c>
      <c r="D19" s="195" t="n">
        <v>0.31</v>
      </c>
      <c r="E19" s="196" t="s">
        <v>215</v>
      </c>
      <c r="F19" s="197" t="n">
        <v>0.35</v>
      </c>
      <c r="G19" s="194" t="s">
        <v>232</v>
      </c>
      <c r="H19" s="194" t="s">
        <v>217</v>
      </c>
      <c r="I19" s="194" t="s">
        <v>219</v>
      </c>
    </row>
    <row r="20" customFormat="false" ht="15.7" hidden="false" customHeight="false" outlineLevel="0" collapsed="false">
      <c r="A20" s="194" t="n">
        <v>343</v>
      </c>
      <c r="B20" s="194" t="s">
        <v>236</v>
      </c>
      <c r="C20" s="194" t="s">
        <v>214</v>
      </c>
      <c r="D20" s="195" t="n">
        <v>0.31</v>
      </c>
      <c r="E20" s="196" t="s">
        <v>215</v>
      </c>
      <c r="F20" s="197" t="n">
        <v>0.35</v>
      </c>
      <c r="G20" s="73" t="s">
        <v>232</v>
      </c>
      <c r="H20" s="194" t="s">
        <v>217</v>
      </c>
      <c r="I20" s="194" t="s">
        <v>218</v>
      </c>
    </row>
    <row r="21" customFormat="false" ht="15.7" hidden="false" customHeight="false" outlineLevel="0" collapsed="false">
      <c r="A21" s="194" t="n">
        <v>344</v>
      </c>
      <c r="B21" s="194" t="s">
        <v>231</v>
      </c>
      <c r="C21" s="194" t="s">
        <v>214</v>
      </c>
      <c r="D21" s="195" t="n">
        <v>0.36</v>
      </c>
      <c r="E21" s="196" t="s">
        <v>215</v>
      </c>
      <c r="F21" s="197" t="n">
        <v>0.4</v>
      </c>
      <c r="G21" s="73" t="s">
        <v>232</v>
      </c>
      <c r="H21" s="194" t="s">
        <v>233</v>
      </c>
      <c r="I21" s="194" t="s">
        <v>218</v>
      </c>
    </row>
    <row r="22" customFormat="false" ht="15.7" hidden="false" customHeight="false" outlineLevel="0" collapsed="false">
      <c r="A22" s="194" t="n">
        <v>345</v>
      </c>
      <c r="B22" s="194" t="s">
        <v>236</v>
      </c>
      <c r="C22" s="194" t="s">
        <v>214</v>
      </c>
      <c r="D22" s="195" t="n">
        <v>0.36</v>
      </c>
      <c r="E22" s="196" t="s">
        <v>215</v>
      </c>
      <c r="F22" s="197" t="n">
        <v>0.4</v>
      </c>
      <c r="G22" s="73" t="s">
        <v>232</v>
      </c>
      <c r="H22" s="194" t="s">
        <v>217</v>
      </c>
      <c r="I22" s="194" t="s">
        <v>219</v>
      </c>
    </row>
    <row r="23" customFormat="false" ht="15.7" hidden="false" customHeight="false" outlineLevel="0" collapsed="false">
      <c r="A23" s="194" t="n">
        <v>346</v>
      </c>
      <c r="B23" s="194" t="s">
        <v>236</v>
      </c>
      <c r="C23" s="194" t="s">
        <v>214</v>
      </c>
      <c r="D23" s="195" t="n">
        <v>0.36</v>
      </c>
      <c r="E23" s="196" t="s">
        <v>215</v>
      </c>
      <c r="F23" s="197" t="n">
        <v>0.4</v>
      </c>
      <c r="G23" s="73" t="s">
        <v>232</v>
      </c>
      <c r="H23" s="194" t="s">
        <v>217</v>
      </c>
      <c r="I23" s="194" t="s">
        <v>218</v>
      </c>
    </row>
    <row r="24" customFormat="false" ht="15.7" hidden="false" customHeight="false" outlineLevel="0" collapsed="false">
      <c r="A24" s="194" t="n">
        <v>348</v>
      </c>
      <c r="B24" s="194" t="s">
        <v>213</v>
      </c>
      <c r="C24" s="194" t="s">
        <v>214</v>
      </c>
      <c r="D24" s="195" t="n">
        <v>0.5</v>
      </c>
      <c r="E24" s="196" t="s">
        <v>215</v>
      </c>
      <c r="F24" s="197" t="n">
        <v>0.57</v>
      </c>
      <c r="G24" s="194" t="s">
        <v>216</v>
      </c>
      <c r="H24" s="194" t="s">
        <v>217</v>
      </c>
      <c r="I24" s="194" t="s">
        <v>218</v>
      </c>
    </row>
    <row r="25" customFormat="false" ht="15.7" hidden="false" customHeight="false" outlineLevel="0" collapsed="false">
      <c r="A25" s="194" t="n">
        <v>350</v>
      </c>
      <c r="B25" s="194" t="s">
        <v>221</v>
      </c>
      <c r="C25" s="194" t="s">
        <v>214</v>
      </c>
      <c r="D25" s="195" t="n">
        <v>0.39</v>
      </c>
      <c r="E25" s="196" t="s">
        <v>215</v>
      </c>
      <c r="F25" s="197" t="n">
        <v>0.46</v>
      </c>
      <c r="G25" s="194" t="s">
        <v>222</v>
      </c>
      <c r="H25" s="194" t="s">
        <v>217</v>
      </c>
      <c r="I25" s="194" t="s">
        <v>218</v>
      </c>
    </row>
    <row r="26" customFormat="false" ht="15.7" hidden="false" customHeight="false" outlineLevel="0" collapsed="false">
      <c r="A26" s="194" t="n">
        <v>351</v>
      </c>
      <c r="B26" s="194" t="s">
        <v>221</v>
      </c>
      <c r="C26" s="194" t="s">
        <v>214</v>
      </c>
      <c r="D26" s="195" t="n">
        <v>0.47</v>
      </c>
      <c r="E26" s="196" t="s">
        <v>215</v>
      </c>
      <c r="F26" s="197" t="n">
        <v>0.54</v>
      </c>
      <c r="G26" s="194" t="s">
        <v>222</v>
      </c>
      <c r="H26" s="194" t="s">
        <v>217</v>
      </c>
      <c r="I26" s="194" t="s">
        <v>219</v>
      </c>
    </row>
    <row r="27" customFormat="false" ht="15.7" hidden="false" customHeight="false" outlineLevel="0" collapsed="false">
      <c r="A27" s="194" t="n">
        <v>352</v>
      </c>
      <c r="B27" s="194" t="s">
        <v>221</v>
      </c>
      <c r="C27" s="194" t="s">
        <v>214</v>
      </c>
      <c r="D27" s="195" t="n">
        <v>0.47</v>
      </c>
      <c r="E27" s="196" t="s">
        <v>215</v>
      </c>
      <c r="F27" s="197" t="n">
        <v>0.54</v>
      </c>
      <c r="G27" s="73" t="s">
        <v>222</v>
      </c>
      <c r="H27" s="194" t="s">
        <v>217</v>
      </c>
      <c r="I27" s="194" t="s">
        <v>218</v>
      </c>
    </row>
    <row r="28" customFormat="false" ht="15.7" hidden="false" customHeight="false" outlineLevel="0" collapsed="false">
      <c r="A28" s="194" t="n">
        <v>349</v>
      </c>
      <c r="B28" s="194" t="s">
        <v>213</v>
      </c>
      <c r="C28" s="194" t="s">
        <v>214</v>
      </c>
      <c r="D28" s="195" t="n">
        <v>0.42</v>
      </c>
      <c r="E28" s="196" t="s">
        <v>215</v>
      </c>
      <c r="F28" s="197" t="n">
        <v>0.49</v>
      </c>
      <c r="G28" s="194" t="s">
        <v>216</v>
      </c>
      <c r="H28" s="73" t="s">
        <v>217</v>
      </c>
      <c r="I28" s="73" t="s">
        <v>219</v>
      </c>
    </row>
    <row r="29" customFormat="false" ht="15.7" hidden="false" customHeight="false" outlineLevel="0" collapsed="false">
      <c r="A29" s="194" t="n">
        <v>347</v>
      </c>
      <c r="B29" s="194" t="s">
        <v>234</v>
      </c>
      <c r="C29" s="194" t="s">
        <v>214</v>
      </c>
      <c r="D29" s="195" t="n">
        <v>0.31</v>
      </c>
      <c r="E29" s="196" t="s">
        <v>215</v>
      </c>
      <c r="F29" s="197" t="n">
        <v>0.35</v>
      </c>
      <c r="G29" s="194" t="s">
        <v>232</v>
      </c>
      <c r="H29" s="194" t="s">
        <v>235</v>
      </c>
      <c r="I29" s="73" t="s">
        <v>219</v>
      </c>
    </row>
    <row r="30" customFormat="false" ht="15.7" hidden="false" customHeight="false" outlineLevel="0" collapsed="false">
      <c r="A30" s="95"/>
      <c r="B30" s="95"/>
      <c r="C30" s="95"/>
      <c r="D30" s="188"/>
      <c r="E30" s="188"/>
      <c r="F30" s="188"/>
      <c r="G30" s="95"/>
      <c r="H30" s="189"/>
      <c r="I30" s="189"/>
    </row>
    <row r="31" customFormat="false" ht="15.7" hidden="false" customHeight="false" outlineLevel="0" collapsed="false">
      <c r="A31" s="198" t="n">
        <v>322</v>
      </c>
      <c r="B31" s="198" t="s">
        <v>223</v>
      </c>
      <c r="C31" s="198" t="s">
        <v>237</v>
      </c>
      <c r="D31" s="195" t="n">
        <v>11.01</v>
      </c>
      <c r="E31" s="196" t="s">
        <v>215</v>
      </c>
      <c r="F31" s="197" t="n">
        <v>13</v>
      </c>
      <c r="G31" s="194" t="s">
        <v>238</v>
      </c>
      <c r="H31" s="199" t="s">
        <v>239</v>
      </c>
      <c r="I31" s="194" t="s">
        <v>226</v>
      </c>
    </row>
    <row r="32" customFormat="false" ht="15.7" hidden="false" customHeight="false" outlineLevel="0" collapsed="false">
      <c r="A32" s="198" t="n">
        <v>323</v>
      </c>
      <c r="B32" s="198" t="s">
        <v>223</v>
      </c>
      <c r="C32" s="198" t="s">
        <v>237</v>
      </c>
      <c r="D32" s="195" t="n">
        <v>13.01</v>
      </c>
      <c r="E32" s="196" t="s">
        <v>215</v>
      </c>
      <c r="F32" s="197" t="n">
        <v>15</v>
      </c>
      <c r="G32" s="73" t="s">
        <v>238</v>
      </c>
      <c r="H32" s="199" t="s">
        <v>239</v>
      </c>
      <c r="I32" s="194" t="s">
        <v>226</v>
      </c>
    </row>
    <row r="33" customFormat="false" ht="15.7" hidden="false" customHeight="false" outlineLevel="0" collapsed="false">
      <c r="A33" s="198" t="n">
        <v>317</v>
      </c>
      <c r="B33" s="198" t="s">
        <v>223</v>
      </c>
      <c r="C33" s="198" t="s">
        <v>237</v>
      </c>
      <c r="D33" s="195" t="n">
        <v>15.01</v>
      </c>
      <c r="E33" s="196" t="s">
        <v>215</v>
      </c>
      <c r="F33" s="197" t="n">
        <v>18</v>
      </c>
      <c r="G33" s="73" t="s">
        <v>238</v>
      </c>
      <c r="H33" s="199" t="s">
        <v>239</v>
      </c>
      <c r="I33" s="194" t="s">
        <v>226</v>
      </c>
    </row>
    <row r="34" customFormat="false" ht="15.7" hidden="false" customHeight="false" outlineLevel="0" collapsed="false">
      <c r="A34" s="198" t="n">
        <v>318</v>
      </c>
      <c r="B34" s="198" t="s">
        <v>223</v>
      </c>
      <c r="C34" s="198" t="s">
        <v>237</v>
      </c>
      <c r="D34" s="195" t="n">
        <v>18.01</v>
      </c>
      <c r="E34" s="196" t="s">
        <v>215</v>
      </c>
      <c r="F34" s="197" t="n">
        <v>22</v>
      </c>
      <c r="G34" s="73" t="s">
        <v>238</v>
      </c>
      <c r="H34" s="199" t="s">
        <v>239</v>
      </c>
      <c r="I34" s="194" t="s">
        <v>226</v>
      </c>
    </row>
    <row r="35" customFormat="false" ht="15.7" hidden="false" customHeight="false" outlineLevel="0" collapsed="false">
      <c r="A35" s="198" t="n">
        <v>319</v>
      </c>
      <c r="B35" s="198" t="s">
        <v>223</v>
      </c>
      <c r="C35" s="198" t="s">
        <v>240</v>
      </c>
      <c r="D35" s="195" t="n">
        <v>22.01</v>
      </c>
      <c r="E35" s="196" t="s">
        <v>215</v>
      </c>
      <c r="F35" s="197" t="n">
        <v>27</v>
      </c>
      <c r="G35" s="73" t="s">
        <v>238</v>
      </c>
      <c r="H35" s="199" t="s">
        <v>239</v>
      </c>
      <c r="I35" s="194" t="s">
        <v>219</v>
      </c>
    </row>
    <row r="36" customFormat="false" ht="15.7" hidden="false" customHeight="false" outlineLevel="0" collapsed="false">
      <c r="A36" s="198" t="n">
        <v>42</v>
      </c>
      <c r="B36" s="198" t="s">
        <v>223</v>
      </c>
      <c r="C36" s="198" t="s">
        <v>214</v>
      </c>
      <c r="D36" s="195" t="n">
        <v>3.01</v>
      </c>
      <c r="E36" s="196" t="s">
        <v>215</v>
      </c>
      <c r="F36" s="197" t="n">
        <v>4</v>
      </c>
      <c r="G36" s="73" t="s">
        <v>238</v>
      </c>
      <c r="H36" s="199" t="s">
        <v>239</v>
      </c>
      <c r="I36" s="194" t="s">
        <v>218</v>
      </c>
    </row>
    <row r="37" customFormat="false" ht="15.7" hidden="false" customHeight="false" outlineLevel="0" collapsed="false">
      <c r="A37" s="198" t="n">
        <v>43</v>
      </c>
      <c r="B37" s="198" t="s">
        <v>223</v>
      </c>
      <c r="C37" s="198" t="s">
        <v>214</v>
      </c>
      <c r="D37" s="195" t="n">
        <v>4.01</v>
      </c>
      <c r="E37" s="196" t="s">
        <v>215</v>
      </c>
      <c r="F37" s="197" t="n">
        <v>5</v>
      </c>
      <c r="G37" s="73" t="s">
        <v>238</v>
      </c>
      <c r="H37" s="199" t="s">
        <v>239</v>
      </c>
      <c r="I37" s="194" t="s">
        <v>218</v>
      </c>
    </row>
    <row r="38" customFormat="false" ht="15.7" hidden="false" customHeight="false" outlineLevel="0" collapsed="false">
      <c r="A38" s="198" t="n">
        <v>44</v>
      </c>
      <c r="B38" s="198" t="s">
        <v>223</v>
      </c>
      <c r="C38" s="198" t="s">
        <v>214</v>
      </c>
      <c r="D38" s="195" t="n">
        <v>5.01</v>
      </c>
      <c r="E38" s="196" t="s">
        <v>215</v>
      </c>
      <c r="F38" s="197" t="n">
        <v>6</v>
      </c>
      <c r="G38" s="73" t="s">
        <v>238</v>
      </c>
      <c r="H38" s="199" t="s">
        <v>239</v>
      </c>
      <c r="I38" s="194" t="s">
        <v>218</v>
      </c>
    </row>
    <row r="39" customFormat="false" ht="15.7" hidden="false" customHeight="false" outlineLevel="0" collapsed="false">
      <c r="A39" s="198" t="n">
        <v>51</v>
      </c>
      <c r="B39" s="198" t="s">
        <v>223</v>
      </c>
      <c r="C39" s="198" t="s">
        <v>214</v>
      </c>
      <c r="D39" s="195" t="n">
        <v>6.01</v>
      </c>
      <c r="E39" s="196" t="s">
        <v>215</v>
      </c>
      <c r="F39" s="197" t="n">
        <v>7</v>
      </c>
      <c r="G39" s="73" t="s">
        <v>238</v>
      </c>
      <c r="H39" s="199" t="s">
        <v>239</v>
      </c>
      <c r="I39" s="194" t="s">
        <v>218</v>
      </c>
    </row>
    <row r="40" customFormat="false" ht="15.7" hidden="false" customHeight="false" outlineLevel="0" collapsed="false">
      <c r="A40" s="198" t="n">
        <v>52</v>
      </c>
      <c r="B40" s="198" t="s">
        <v>223</v>
      </c>
      <c r="C40" s="198" t="s">
        <v>237</v>
      </c>
      <c r="D40" s="195" t="n">
        <v>7.01</v>
      </c>
      <c r="E40" s="196" t="s">
        <v>215</v>
      </c>
      <c r="F40" s="197" t="n">
        <v>9</v>
      </c>
      <c r="G40" s="73" t="s">
        <v>238</v>
      </c>
      <c r="H40" s="199" t="s">
        <v>239</v>
      </c>
      <c r="I40" s="194" t="s">
        <v>218</v>
      </c>
    </row>
    <row r="41" customFormat="false" ht="15.7" hidden="false" customHeight="false" outlineLevel="0" collapsed="false">
      <c r="A41" s="198" t="n">
        <v>53</v>
      </c>
      <c r="B41" s="198" t="s">
        <v>223</v>
      </c>
      <c r="C41" s="198" t="s">
        <v>237</v>
      </c>
      <c r="D41" s="195" t="n">
        <v>9.01</v>
      </c>
      <c r="E41" s="196" t="s">
        <v>215</v>
      </c>
      <c r="F41" s="197" t="n">
        <v>11</v>
      </c>
      <c r="G41" s="73" t="s">
        <v>238</v>
      </c>
      <c r="H41" s="199" t="s">
        <v>239</v>
      </c>
      <c r="I41" s="194" t="s">
        <v>218</v>
      </c>
    </row>
    <row r="42" customFormat="false" ht="15.7" hidden="false" customHeight="false" outlineLevel="0" collapsed="false">
      <c r="A42" s="95"/>
      <c r="B42" s="95"/>
      <c r="C42" s="95"/>
      <c r="D42" s="188"/>
      <c r="E42" s="188"/>
      <c r="F42" s="188"/>
      <c r="G42" s="95"/>
      <c r="H42" s="189"/>
      <c r="I42" s="189"/>
    </row>
    <row r="43" customFormat="false" ht="15.7" hidden="false" customHeight="false" outlineLevel="0" collapsed="false">
      <c r="A43" s="200" t="n">
        <v>1571</v>
      </c>
      <c r="B43" s="201" t="s">
        <v>241</v>
      </c>
      <c r="C43" s="202"/>
      <c r="D43" s="196"/>
      <c r="E43" s="196"/>
      <c r="F43" s="196"/>
      <c r="G43" s="202"/>
      <c r="H43" s="203"/>
      <c r="I43" s="204"/>
    </row>
    <row r="44" customFormat="false" ht="15.7" hidden="false" customHeight="false" outlineLevel="0" collapsed="false">
      <c r="A44" s="95"/>
      <c r="B44" s="95"/>
      <c r="C44" s="95"/>
      <c r="D44" s="188"/>
      <c r="E44" s="188"/>
      <c r="F44" s="188"/>
      <c r="G44" s="95"/>
      <c r="H44" s="189"/>
      <c r="I44" s="189"/>
    </row>
    <row r="45" customFormat="false" ht="15.7" hidden="false" customHeight="false" outlineLevel="0" collapsed="false">
      <c r="A45" s="190" t="n">
        <v>827</v>
      </c>
      <c r="B45" s="191" t="s">
        <v>242</v>
      </c>
      <c r="C45" s="95"/>
      <c r="D45" s="188"/>
      <c r="E45" s="188"/>
      <c r="F45" s="188"/>
      <c r="G45" s="95"/>
      <c r="H45" s="189"/>
      <c r="I45" s="189"/>
    </row>
    <row r="46" customFormat="false" ht="15.7" hidden="false" customHeight="false" outlineLevel="0" collapsed="false">
      <c r="A46" s="95"/>
      <c r="B46" s="95"/>
      <c r="C46" s="95"/>
      <c r="D46" s="188"/>
      <c r="E46" s="188"/>
      <c r="F46" s="188"/>
      <c r="G46" s="95"/>
      <c r="H46" s="189"/>
      <c r="I46" s="189"/>
    </row>
    <row r="47" customFormat="false" ht="15.7" hidden="false" customHeight="false" outlineLevel="0" collapsed="false">
      <c r="A47" s="117" t="n">
        <v>828</v>
      </c>
      <c r="B47" s="117" t="s">
        <v>243</v>
      </c>
      <c r="C47" s="95"/>
      <c r="D47" s="188"/>
      <c r="E47" s="188"/>
      <c r="F47" s="188"/>
      <c r="G47" s="95"/>
      <c r="H47" s="189"/>
      <c r="I47" s="189"/>
    </row>
    <row r="48" customFormat="false" ht="15.7" hidden="false" customHeight="false" outlineLevel="0" collapsed="false">
      <c r="A48" s="192" t="s">
        <v>206</v>
      </c>
      <c r="B48" s="192" t="s">
        <v>207</v>
      </c>
      <c r="C48" s="192" t="s">
        <v>208</v>
      </c>
      <c r="D48" s="193" t="s">
        <v>209</v>
      </c>
      <c r="E48" s="193"/>
      <c r="F48" s="193"/>
      <c r="G48" s="192" t="s">
        <v>210</v>
      </c>
      <c r="H48" s="192" t="s">
        <v>211</v>
      </c>
      <c r="I48" s="192" t="s">
        <v>212</v>
      </c>
    </row>
    <row r="49" customFormat="false" ht="15.7" hidden="false" customHeight="false" outlineLevel="0" collapsed="false">
      <c r="A49" s="198" t="n">
        <v>179</v>
      </c>
      <c r="B49" s="198" t="s">
        <v>223</v>
      </c>
      <c r="C49" s="198" t="s">
        <v>237</v>
      </c>
      <c r="D49" s="195" t="n">
        <v>32.01</v>
      </c>
      <c r="E49" s="196" t="s">
        <v>215</v>
      </c>
      <c r="F49" s="197" t="n">
        <v>40</v>
      </c>
      <c r="G49" s="194" t="s">
        <v>244</v>
      </c>
      <c r="H49" s="194" t="s">
        <v>245</v>
      </c>
      <c r="I49" s="194" t="s">
        <v>218</v>
      </c>
    </row>
    <row r="50" customFormat="false" ht="15.7" hidden="false" customHeight="false" outlineLevel="0" collapsed="false">
      <c r="A50" s="198" t="n">
        <v>180</v>
      </c>
      <c r="B50" s="198" t="s">
        <v>223</v>
      </c>
      <c r="C50" s="198" t="s">
        <v>237</v>
      </c>
      <c r="D50" s="195" t="n">
        <v>32.01</v>
      </c>
      <c r="E50" s="196" t="s">
        <v>215</v>
      </c>
      <c r="F50" s="197" t="n">
        <v>40</v>
      </c>
      <c r="G50" s="194" t="s">
        <v>244</v>
      </c>
      <c r="H50" s="194" t="s">
        <v>245</v>
      </c>
      <c r="I50" s="194" t="s">
        <v>219</v>
      </c>
    </row>
    <row r="51" customFormat="false" ht="15.7" hidden="false" customHeight="false" outlineLevel="0" collapsed="false">
      <c r="A51" s="198" t="n">
        <v>243</v>
      </c>
      <c r="B51" s="198" t="s">
        <v>223</v>
      </c>
      <c r="C51" s="198" t="s">
        <v>223</v>
      </c>
      <c r="D51" s="195" t="n">
        <v>0.99</v>
      </c>
      <c r="E51" s="196" t="s">
        <v>215</v>
      </c>
      <c r="F51" s="197" t="n">
        <v>1.01</v>
      </c>
      <c r="G51" s="73" t="s">
        <v>246</v>
      </c>
      <c r="H51" s="194" t="s">
        <v>247</v>
      </c>
      <c r="I51" s="194" t="s">
        <v>218</v>
      </c>
    </row>
    <row r="52" customFormat="false" ht="15.7" hidden="false" customHeight="false" outlineLevel="0" collapsed="false">
      <c r="A52" s="198" t="n">
        <v>244</v>
      </c>
      <c r="B52" s="198" t="s">
        <v>223</v>
      </c>
      <c r="C52" s="198" t="s">
        <v>223</v>
      </c>
      <c r="D52" s="195" t="n">
        <v>0.99</v>
      </c>
      <c r="E52" s="196" t="s">
        <v>215</v>
      </c>
      <c r="F52" s="197" t="n">
        <v>1.01</v>
      </c>
      <c r="G52" s="194" t="s">
        <v>224</v>
      </c>
      <c r="H52" s="194" t="s">
        <v>248</v>
      </c>
      <c r="I52" s="194" t="s">
        <v>218</v>
      </c>
    </row>
    <row r="53" customFormat="false" ht="15.7" hidden="false" customHeight="false" outlineLevel="0" collapsed="false">
      <c r="A53" s="198" t="n">
        <v>245</v>
      </c>
      <c r="B53" s="198" t="s">
        <v>223</v>
      </c>
      <c r="C53" s="198" t="s">
        <v>223</v>
      </c>
      <c r="D53" s="195" t="n">
        <v>0.99</v>
      </c>
      <c r="E53" s="196" t="s">
        <v>215</v>
      </c>
      <c r="F53" s="197" t="n">
        <v>1.01</v>
      </c>
      <c r="G53" s="73" t="s">
        <v>224</v>
      </c>
      <c r="H53" s="194" t="s">
        <v>249</v>
      </c>
      <c r="I53" s="194" t="s">
        <v>218</v>
      </c>
    </row>
    <row r="54" customFormat="false" ht="15.7" hidden="false" customHeight="false" outlineLevel="0" collapsed="false">
      <c r="A54" s="95"/>
      <c r="B54" s="95"/>
      <c r="C54" s="95"/>
      <c r="D54" s="188"/>
      <c r="E54" s="188"/>
      <c r="F54" s="188"/>
      <c r="G54" s="95"/>
      <c r="H54" s="189"/>
      <c r="I54" s="189"/>
    </row>
    <row r="55" customFormat="false" ht="15.7" hidden="false" customHeight="false" outlineLevel="0" collapsed="false">
      <c r="A55" s="117" t="n">
        <v>829</v>
      </c>
      <c r="B55" s="117" t="s">
        <v>98</v>
      </c>
      <c r="C55" s="95"/>
      <c r="D55" s="188"/>
      <c r="E55" s="188"/>
      <c r="F55" s="188"/>
      <c r="G55" s="95"/>
      <c r="H55" s="189"/>
      <c r="I55" s="189"/>
    </row>
    <row r="56" customFormat="false" ht="15.7" hidden="false" customHeight="false" outlineLevel="0" collapsed="false">
      <c r="A56" s="192" t="s">
        <v>206</v>
      </c>
      <c r="B56" s="192" t="s">
        <v>207</v>
      </c>
      <c r="C56" s="192" t="s">
        <v>208</v>
      </c>
      <c r="D56" s="193" t="s">
        <v>209</v>
      </c>
      <c r="E56" s="193"/>
      <c r="F56" s="193"/>
      <c r="G56" s="192" t="s">
        <v>210</v>
      </c>
      <c r="H56" s="192" t="s">
        <v>211</v>
      </c>
      <c r="I56" s="192" t="s">
        <v>212</v>
      </c>
    </row>
    <row r="57" customFormat="false" ht="15.7" hidden="false" customHeight="false" outlineLevel="0" collapsed="false">
      <c r="A57" s="198" t="n">
        <v>218</v>
      </c>
      <c r="B57" s="198" t="s">
        <v>250</v>
      </c>
      <c r="C57" s="198" t="s">
        <v>223</v>
      </c>
      <c r="D57" s="195" t="n">
        <v>23.01</v>
      </c>
      <c r="E57" s="196" t="s">
        <v>215</v>
      </c>
      <c r="F57" s="197" t="n">
        <v>25</v>
      </c>
      <c r="G57" s="205" t="s">
        <v>251</v>
      </c>
      <c r="H57" s="205" t="s">
        <v>252</v>
      </c>
      <c r="I57" s="194" t="s">
        <v>226</v>
      </c>
    </row>
    <row r="58" customFormat="false" ht="15.7" hidden="false" customHeight="false" outlineLevel="0" collapsed="false">
      <c r="A58" s="198" t="n">
        <v>214</v>
      </c>
      <c r="B58" s="198" t="s">
        <v>253</v>
      </c>
      <c r="C58" s="198" t="s">
        <v>223</v>
      </c>
      <c r="D58" s="195" t="n">
        <v>106</v>
      </c>
      <c r="E58" s="196" t="s">
        <v>215</v>
      </c>
      <c r="F58" s="197" t="n">
        <v>110</v>
      </c>
      <c r="G58" s="194" t="s">
        <v>254</v>
      </c>
      <c r="H58" s="194" t="s">
        <v>255</v>
      </c>
      <c r="I58" s="194" t="s">
        <v>218</v>
      </c>
    </row>
    <row r="59" customFormat="false" ht="15.7" hidden="false" customHeight="false" outlineLevel="0" collapsed="false">
      <c r="A59" s="198" t="n">
        <v>220</v>
      </c>
      <c r="B59" s="198" t="s">
        <v>256</v>
      </c>
      <c r="C59" s="198" t="s">
        <v>223</v>
      </c>
      <c r="D59" s="195" t="n">
        <v>9.51</v>
      </c>
      <c r="E59" s="196" t="s">
        <v>215</v>
      </c>
      <c r="F59" s="197" t="n">
        <v>10.5</v>
      </c>
      <c r="G59" s="194" t="s">
        <v>257</v>
      </c>
      <c r="H59" s="194" t="s">
        <v>255</v>
      </c>
      <c r="I59" s="194" t="s">
        <v>218</v>
      </c>
    </row>
    <row r="60" customFormat="false" ht="15.7" hidden="false" customHeight="false" outlineLevel="0" collapsed="false">
      <c r="A60" s="198" t="n">
        <v>226</v>
      </c>
      <c r="B60" s="198" t="s">
        <v>223</v>
      </c>
      <c r="C60" s="198" t="s">
        <v>223</v>
      </c>
      <c r="D60" s="195" t="n">
        <v>0.99</v>
      </c>
      <c r="E60" s="196" t="s">
        <v>215</v>
      </c>
      <c r="F60" s="197" t="n">
        <v>1.01</v>
      </c>
      <c r="G60" s="194" t="s">
        <v>258</v>
      </c>
      <c r="H60" s="194" t="s">
        <v>259</v>
      </c>
      <c r="I60" s="194" t="s">
        <v>226</v>
      </c>
    </row>
    <row r="61" customFormat="false" ht="15.7" hidden="false" customHeight="false" outlineLevel="0" collapsed="false">
      <c r="A61" s="198" t="n">
        <v>258</v>
      </c>
      <c r="B61" s="198" t="s">
        <v>260</v>
      </c>
      <c r="C61" s="198" t="s">
        <v>223</v>
      </c>
      <c r="D61" s="195" t="n">
        <v>9.51</v>
      </c>
      <c r="E61" s="196" t="s">
        <v>215</v>
      </c>
      <c r="F61" s="197" t="n">
        <v>10.5</v>
      </c>
      <c r="G61" s="194" t="s">
        <v>257</v>
      </c>
      <c r="H61" s="205" t="s">
        <v>261</v>
      </c>
      <c r="I61" s="194" t="s">
        <v>218</v>
      </c>
    </row>
    <row r="62" customFormat="false" ht="15.7" hidden="false" customHeight="false" outlineLevel="0" collapsed="false">
      <c r="A62" s="198" t="n">
        <v>257</v>
      </c>
      <c r="B62" s="198" t="s">
        <v>260</v>
      </c>
      <c r="C62" s="198" t="s">
        <v>223</v>
      </c>
      <c r="D62" s="195" t="n">
        <v>9.51</v>
      </c>
      <c r="E62" s="196" t="s">
        <v>215</v>
      </c>
      <c r="F62" s="197" t="n">
        <v>10.5</v>
      </c>
      <c r="G62" s="73" t="s">
        <v>257</v>
      </c>
      <c r="H62" s="205" t="s">
        <v>252</v>
      </c>
      <c r="I62" s="194" t="s">
        <v>218</v>
      </c>
    </row>
    <row r="63" customFormat="false" ht="15.7" hidden="false" customHeight="false" outlineLevel="0" collapsed="false">
      <c r="A63" s="198" t="n">
        <v>335</v>
      </c>
      <c r="B63" s="198" t="s">
        <v>253</v>
      </c>
      <c r="C63" s="198" t="s">
        <v>223</v>
      </c>
      <c r="D63" s="195" t="n">
        <v>106</v>
      </c>
      <c r="E63" s="196" t="s">
        <v>215</v>
      </c>
      <c r="F63" s="197" t="n">
        <v>110</v>
      </c>
      <c r="G63" s="194" t="s">
        <v>254</v>
      </c>
      <c r="H63" s="194" t="s">
        <v>262</v>
      </c>
      <c r="I63" s="194" t="s">
        <v>226</v>
      </c>
    </row>
    <row r="64" customFormat="false" ht="15.7" hidden="false" customHeight="false" outlineLevel="0" collapsed="false">
      <c r="A64" s="95"/>
      <c r="B64" s="95"/>
      <c r="C64" s="95"/>
      <c r="D64" s="188"/>
      <c r="E64" s="188"/>
      <c r="F64" s="188"/>
      <c r="G64" s="95"/>
      <c r="H64" s="189"/>
      <c r="I64" s="189"/>
    </row>
    <row r="65" customFormat="false" ht="15.7" hidden="false" customHeight="false" outlineLevel="0" collapsed="false">
      <c r="A65" s="117" t="n">
        <v>826</v>
      </c>
      <c r="B65" s="117" t="s">
        <v>263</v>
      </c>
      <c r="C65" s="95"/>
      <c r="D65" s="188"/>
      <c r="E65" s="188"/>
      <c r="F65" s="188"/>
      <c r="G65" s="95"/>
      <c r="H65" s="189"/>
      <c r="I65" s="189"/>
    </row>
    <row r="66" customFormat="false" ht="15.7" hidden="false" customHeight="false" outlineLevel="0" collapsed="false">
      <c r="A66" s="192" t="s">
        <v>206</v>
      </c>
      <c r="B66" s="192" t="s">
        <v>207</v>
      </c>
      <c r="C66" s="192" t="s">
        <v>208</v>
      </c>
      <c r="D66" s="193" t="s">
        <v>209</v>
      </c>
      <c r="E66" s="193"/>
      <c r="F66" s="193"/>
      <c r="G66" s="192" t="s">
        <v>210</v>
      </c>
      <c r="H66" s="192" t="s">
        <v>211</v>
      </c>
      <c r="I66" s="192" t="s">
        <v>212</v>
      </c>
    </row>
    <row r="67" customFormat="false" ht="15.7" hidden="false" customHeight="false" outlineLevel="0" collapsed="false">
      <c r="A67" s="198" t="n">
        <v>269</v>
      </c>
      <c r="B67" s="198" t="s">
        <v>223</v>
      </c>
      <c r="C67" s="194" t="s">
        <v>223</v>
      </c>
      <c r="D67" s="206" t="n">
        <v>22000.01</v>
      </c>
      <c r="E67" s="73" t="s">
        <v>215</v>
      </c>
      <c r="F67" s="206" t="n">
        <v>23000</v>
      </c>
      <c r="G67" s="194" t="s">
        <v>264</v>
      </c>
      <c r="H67" s="194" t="s">
        <v>265</v>
      </c>
      <c r="I67" s="194" t="s">
        <v>218</v>
      </c>
    </row>
    <row r="68" customFormat="false" ht="15.7" hidden="false" customHeight="false" outlineLevel="0" collapsed="false">
      <c r="A68" s="198" t="n">
        <v>203</v>
      </c>
      <c r="B68" s="198" t="s">
        <v>223</v>
      </c>
      <c r="C68" s="194" t="s">
        <v>223</v>
      </c>
      <c r="D68" s="206" t="n">
        <v>23000.01</v>
      </c>
      <c r="E68" s="73" t="s">
        <v>215</v>
      </c>
      <c r="F68" s="206" t="n">
        <v>24000</v>
      </c>
      <c r="G68" s="194" t="s">
        <v>264</v>
      </c>
      <c r="H68" s="194" t="s">
        <v>265</v>
      </c>
      <c r="I68" s="194" t="s">
        <v>226</v>
      </c>
    </row>
    <row r="69" customFormat="false" ht="15.7" hidden="false" customHeight="false" outlineLevel="0" collapsed="false">
      <c r="A69" s="198" t="n">
        <v>281</v>
      </c>
      <c r="B69" s="198" t="s">
        <v>221</v>
      </c>
      <c r="C69" s="194" t="s">
        <v>223</v>
      </c>
      <c r="D69" s="206" t="n">
        <v>27501</v>
      </c>
      <c r="E69" s="73" t="s">
        <v>215</v>
      </c>
      <c r="F69" s="206" t="n">
        <v>30000</v>
      </c>
      <c r="G69" s="194" t="s">
        <v>266</v>
      </c>
      <c r="H69" s="205" t="s">
        <v>267</v>
      </c>
      <c r="I69" s="194" t="s">
        <v>226</v>
      </c>
    </row>
    <row r="70" customFormat="false" ht="15.7" hidden="false" customHeight="false" outlineLevel="0" collapsed="false">
      <c r="A70" s="198" t="n">
        <v>282</v>
      </c>
      <c r="B70" s="198" t="s">
        <v>221</v>
      </c>
      <c r="C70" s="194" t="s">
        <v>223</v>
      </c>
      <c r="D70" s="206" t="n">
        <v>30000.01</v>
      </c>
      <c r="E70" s="73" t="s">
        <v>215</v>
      </c>
      <c r="F70" s="206" t="n">
        <v>32500</v>
      </c>
      <c r="G70" s="194" t="s">
        <v>266</v>
      </c>
      <c r="H70" s="205" t="s">
        <v>267</v>
      </c>
      <c r="I70" s="194" t="s">
        <v>226</v>
      </c>
    </row>
    <row r="71" customFormat="false" ht="15.7" hidden="false" customHeight="false" outlineLevel="0" collapsed="false">
      <c r="A71" s="198" t="n">
        <v>283</v>
      </c>
      <c r="B71" s="198" t="s">
        <v>221</v>
      </c>
      <c r="C71" s="194" t="s">
        <v>223</v>
      </c>
      <c r="D71" s="206" t="n">
        <v>32500.01</v>
      </c>
      <c r="E71" s="73" t="s">
        <v>215</v>
      </c>
      <c r="F71" s="206" t="n">
        <v>35000</v>
      </c>
      <c r="G71" s="194" t="s">
        <v>266</v>
      </c>
      <c r="H71" s="205" t="s">
        <v>267</v>
      </c>
      <c r="I71" s="194" t="s">
        <v>226</v>
      </c>
    </row>
    <row r="72" customFormat="false" ht="15.7" hidden="false" customHeight="false" outlineLevel="0" collapsed="false">
      <c r="A72" s="95"/>
      <c r="B72" s="95"/>
      <c r="C72" s="95"/>
      <c r="D72" s="188"/>
      <c r="E72" s="188"/>
      <c r="F72" s="188"/>
      <c r="G72" s="95"/>
      <c r="H72" s="189"/>
      <c r="I72" s="189"/>
    </row>
    <row r="73" customFormat="false" ht="15.7" hidden="false" customHeight="false" outlineLevel="0" collapsed="false">
      <c r="A73" s="190" t="n">
        <v>433</v>
      </c>
      <c r="B73" s="190" t="s">
        <v>197</v>
      </c>
      <c r="C73" s="95"/>
      <c r="D73" s="188"/>
      <c r="E73" s="188"/>
      <c r="F73" s="188"/>
      <c r="G73" s="95"/>
      <c r="H73" s="189"/>
      <c r="I73" s="189"/>
    </row>
    <row r="74" customFormat="false" ht="15.7" hidden="false" customHeight="false" outlineLevel="0" collapsed="false">
      <c r="A74" s="192" t="s">
        <v>206</v>
      </c>
      <c r="B74" s="192" t="s">
        <v>207</v>
      </c>
      <c r="C74" s="192" t="s">
        <v>208</v>
      </c>
      <c r="D74" s="193" t="s">
        <v>209</v>
      </c>
      <c r="E74" s="193"/>
      <c r="F74" s="193"/>
      <c r="G74" s="192" t="s">
        <v>210</v>
      </c>
      <c r="H74" s="192" t="s">
        <v>211</v>
      </c>
      <c r="I74" s="192" t="s">
        <v>212</v>
      </c>
    </row>
    <row r="75" customFormat="false" ht="15.7" hidden="false" customHeight="false" outlineLevel="0" collapsed="false">
      <c r="A75" s="194" t="n">
        <v>232</v>
      </c>
      <c r="B75" s="194" t="s">
        <v>221</v>
      </c>
      <c r="C75" s="194" t="s">
        <v>223</v>
      </c>
      <c r="D75" s="206" t="n">
        <v>8000.01</v>
      </c>
      <c r="E75" s="73" t="s">
        <v>215</v>
      </c>
      <c r="F75" s="206" t="n">
        <v>10000</v>
      </c>
      <c r="G75" s="194" t="s">
        <v>268</v>
      </c>
      <c r="H75" s="194" t="s">
        <v>269</v>
      </c>
      <c r="I75" s="194" t="s">
        <v>218</v>
      </c>
    </row>
    <row r="76" customFormat="false" ht="15.7" hidden="false" customHeight="false" outlineLevel="0" collapsed="false">
      <c r="A76" s="194" t="n">
        <v>233</v>
      </c>
      <c r="B76" s="194" t="s">
        <v>221</v>
      </c>
      <c r="C76" s="194" t="s">
        <v>223</v>
      </c>
      <c r="D76" s="206" t="n">
        <v>90.01</v>
      </c>
      <c r="E76" s="73" t="s">
        <v>215</v>
      </c>
      <c r="F76" s="206" t="n">
        <v>110</v>
      </c>
      <c r="G76" s="194" t="s">
        <v>270</v>
      </c>
      <c r="H76" s="194" t="s">
        <v>269</v>
      </c>
      <c r="I76" s="194" t="s">
        <v>226</v>
      </c>
    </row>
    <row r="77" customFormat="false" ht="15.7" hidden="false" customHeight="false" outlineLevel="0" collapsed="false">
      <c r="A77" s="194" t="n">
        <v>277</v>
      </c>
      <c r="B77" s="194" t="s">
        <v>221</v>
      </c>
      <c r="C77" s="194" t="s">
        <v>223</v>
      </c>
      <c r="D77" s="206" t="n">
        <v>3500.01</v>
      </c>
      <c r="E77" s="73" t="s">
        <v>215</v>
      </c>
      <c r="F77" s="206" t="n">
        <v>4500</v>
      </c>
      <c r="G77" s="194" t="s">
        <v>268</v>
      </c>
      <c r="H77" s="194" t="s">
        <v>271</v>
      </c>
      <c r="I77" s="194" t="s">
        <v>218</v>
      </c>
    </row>
    <row r="78" customFormat="false" ht="15.7" hidden="false" customHeight="false" outlineLevel="0" collapsed="false">
      <c r="A78" s="95"/>
      <c r="B78" s="95"/>
      <c r="C78" s="95"/>
      <c r="D78" s="188"/>
      <c r="E78" s="188"/>
      <c r="F78" s="188"/>
      <c r="G78" s="95"/>
      <c r="H78" s="189"/>
      <c r="I78" s="189"/>
    </row>
    <row r="79" customFormat="false" ht="15.7" hidden="false" customHeight="false" outlineLevel="0" collapsed="false">
      <c r="A79" s="190" t="n">
        <v>354</v>
      </c>
      <c r="B79" s="190" t="s">
        <v>272</v>
      </c>
      <c r="C79" s="95"/>
      <c r="D79" s="188"/>
      <c r="E79" s="188"/>
      <c r="F79" s="188"/>
      <c r="G79" s="95"/>
      <c r="H79" s="189"/>
      <c r="I79" s="189"/>
    </row>
    <row r="80" customFormat="false" ht="15.7" hidden="false" customHeight="false" outlineLevel="0" collapsed="false">
      <c r="A80" s="192" t="s">
        <v>206</v>
      </c>
      <c r="B80" s="192" t="s">
        <v>207</v>
      </c>
      <c r="C80" s="192" t="s">
        <v>208</v>
      </c>
      <c r="D80" s="193" t="s">
        <v>209</v>
      </c>
      <c r="E80" s="193"/>
      <c r="F80" s="193"/>
      <c r="G80" s="192" t="s">
        <v>210</v>
      </c>
      <c r="H80" s="192" t="s">
        <v>211</v>
      </c>
      <c r="I80" s="192" t="s">
        <v>212</v>
      </c>
    </row>
    <row r="81" customFormat="false" ht="15.7" hidden="false" customHeight="false" outlineLevel="0" collapsed="false">
      <c r="A81" s="194" t="n">
        <v>199</v>
      </c>
      <c r="B81" s="194" t="s">
        <v>223</v>
      </c>
      <c r="C81" s="194" t="s">
        <v>223</v>
      </c>
      <c r="D81" s="73" t="n">
        <v>25.01</v>
      </c>
      <c r="E81" s="73" t="s">
        <v>215</v>
      </c>
      <c r="F81" s="73" t="n">
        <v>30</v>
      </c>
      <c r="G81" s="194" t="s">
        <v>273</v>
      </c>
      <c r="H81" s="194" t="s">
        <v>274</v>
      </c>
      <c r="I81" s="194" t="s">
        <v>219</v>
      </c>
    </row>
    <row r="82" customFormat="false" ht="15.7" hidden="false" customHeight="false" outlineLevel="0" collapsed="false">
      <c r="A82" s="194" t="n">
        <v>231</v>
      </c>
      <c r="B82" s="194" t="s">
        <v>223</v>
      </c>
      <c r="C82" s="194" t="s">
        <v>223</v>
      </c>
      <c r="D82" s="73" t="n">
        <v>25.01</v>
      </c>
      <c r="E82" s="73" t="s">
        <v>215</v>
      </c>
      <c r="F82" s="73" t="n">
        <v>30</v>
      </c>
      <c r="G82" s="73" t="s">
        <v>273</v>
      </c>
      <c r="H82" s="194" t="s">
        <v>274</v>
      </c>
      <c r="I82" s="194" t="s">
        <v>218</v>
      </c>
    </row>
    <row r="83" customFormat="false" ht="15.7" hidden="false" customHeight="false" outlineLevel="0" collapsed="false">
      <c r="A83" s="95"/>
      <c r="B83" s="95"/>
      <c r="C83" s="95"/>
      <c r="D83" s="188"/>
      <c r="E83" s="188"/>
      <c r="F83" s="188"/>
      <c r="G83" s="95"/>
      <c r="H83" s="189"/>
      <c r="I83" s="189"/>
    </row>
    <row r="84" customFormat="false" ht="15.7" hidden="false" customHeight="false" outlineLevel="0" collapsed="false">
      <c r="A84" s="200" t="n">
        <v>459</v>
      </c>
      <c r="B84" s="201" t="s">
        <v>275</v>
      </c>
      <c r="C84" s="202"/>
      <c r="D84" s="196"/>
      <c r="E84" s="196"/>
      <c r="F84" s="196"/>
      <c r="G84" s="202"/>
      <c r="H84" s="203"/>
      <c r="I84" s="204"/>
    </row>
    <row r="85" customFormat="false" ht="15.7" hidden="false" customHeight="false" outlineLevel="0" collapsed="false">
      <c r="A85" s="192" t="s">
        <v>206</v>
      </c>
      <c r="B85" s="192" t="s">
        <v>207</v>
      </c>
      <c r="C85" s="192" t="s">
        <v>208</v>
      </c>
      <c r="D85" s="193" t="s">
        <v>209</v>
      </c>
      <c r="E85" s="193"/>
      <c r="F85" s="193"/>
      <c r="G85" s="192" t="s">
        <v>210</v>
      </c>
      <c r="H85" s="192" t="s">
        <v>211</v>
      </c>
      <c r="I85" s="192" t="s">
        <v>212</v>
      </c>
    </row>
    <row r="86" customFormat="false" ht="15.7" hidden="false" customHeight="false" outlineLevel="0" collapsed="false">
      <c r="A86" s="194" t="n">
        <v>300</v>
      </c>
      <c r="B86" s="194" t="s">
        <v>223</v>
      </c>
      <c r="C86" s="194" t="s">
        <v>223</v>
      </c>
      <c r="D86" s="206" t="n">
        <v>450.01</v>
      </c>
      <c r="E86" s="73" t="s">
        <v>215</v>
      </c>
      <c r="F86" s="206" t="n">
        <v>500</v>
      </c>
      <c r="G86" s="194" t="s">
        <v>276</v>
      </c>
      <c r="H86" s="194" t="s">
        <v>277</v>
      </c>
      <c r="I86" s="194" t="s">
        <v>218</v>
      </c>
    </row>
    <row r="87" customFormat="false" ht="15.7" hidden="false" customHeight="false" outlineLevel="0" collapsed="false">
      <c r="A87" s="194" t="n">
        <v>211</v>
      </c>
      <c r="B87" s="194" t="s">
        <v>223</v>
      </c>
      <c r="C87" s="194" t="s">
        <v>223</v>
      </c>
      <c r="D87" s="206" t="n">
        <v>500.01</v>
      </c>
      <c r="E87" s="73" t="s">
        <v>278</v>
      </c>
      <c r="F87" s="206" t="n">
        <v>600</v>
      </c>
      <c r="G87" s="194" t="s">
        <v>276</v>
      </c>
      <c r="H87" s="194" t="s">
        <v>277</v>
      </c>
      <c r="I87" s="194" t="s">
        <v>218</v>
      </c>
    </row>
    <row r="88" customFormat="false" ht="15.7" hidden="false" customHeight="false" outlineLevel="0" collapsed="false">
      <c r="A88" s="194" t="n">
        <v>301</v>
      </c>
      <c r="B88" s="194" t="s">
        <v>223</v>
      </c>
      <c r="C88" s="194" t="s">
        <v>223</v>
      </c>
      <c r="D88" s="194" t="n">
        <v>600.01</v>
      </c>
      <c r="E88" s="194" t="s">
        <v>215</v>
      </c>
      <c r="F88" s="194" t="n">
        <v>700</v>
      </c>
      <c r="G88" s="194" t="s">
        <v>276</v>
      </c>
      <c r="H88" s="194" t="s">
        <v>277</v>
      </c>
      <c r="I88" s="194" t="s">
        <v>218</v>
      </c>
    </row>
  </sheetData>
  <mergeCells count="7">
    <mergeCell ref="D3:F3"/>
    <mergeCell ref="D48:F48"/>
    <mergeCell ref="D56:F56"/>
    <mergeCell ref="D66:F66"/>
    <mergeCell ref="D74:F74"/>
    <mergeCell ref="D80:F80"/>
    <mergeCell ref="D85:F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3" style="0" width="12.11"/>
    <col collapsed="false" customWidth="true" hidden="false" outlineLevel="0" max="4" min="4" style="0" width="12.74"/>
    <col collapsed="false" customWidth="true" hidden="false" outlineLevel="0" max="5" min="5" style="0" width="11.74"/>
    <col collapsed="false" customWidth="true" hidden="false" outlineLevel="0" max="6" min="6" style="0" width="15.12"/>
    <col collapsed="false" customWidth="true" hidden="false" outlineLevel="0" max="7" min="7" style="0" width="23.74"/>
    <col collapsed="false" customWidth="true" hidden="false" outlineLevel="0" max="8" min="8" style="0" width="20.74"/>
    <col collapsed="false" customWidth="true" hidden="false" outlineLevel="0" max="9" min="9" style="0" width="12.74"/>
    <col collapsed="false" customWidth="true" hidden="false" outlineLevel="0" max="10" min="10" style="0" width="15.61"/>
    <col collapsed="false" customWidth="true" hidden="false" outlineLevel="0" max="11" min="11" style="0" width="11.99"/>
    <col collapsed="false" customWidth="true" hidden="false" outlineLevel="0" max="12" min="12" style="0" width="19.24"/>
    <col collapsed="false" customWidth="true" hidden="false" outlineLevel="0" max="13" min="13" style="0" width="14.61"/>
    <col collapsed="false" customWidth="true" hidden="false" outlineLevel="0" max="14" min="14" style="0" width="11.99"/>
    <col collapsed="false" customWidth="true" hidden="false" outlineLevel="0" max="15" min="15" style="0" width="12.74"/>
  </cols>
  <sheetData>
    <row r="1" customFormat="false" ht="15.7" hidden="false" customHeight="false" outlineLevel="0" collapsed="false">
      <c r="A1" s="95"/>
      <c r="B1" s="95"/>
      <c r="C1" s="95"/>
      <c r="D1" s="95"/>
      <c r="E1" s="207" t="s">
        <v>279</v>
      </c>
      <c r="F1" s="207"/>
      <c r="G1" s="207"/>
      <c r="H1" s="207"/>
      <c r="I1" s="207"/>
      <c r="J1" s="207"/>
      <c r="K1" s="188"/>
      <c r="L1" s="208"/>
      <c r="M1" s="208"/>
      <c r="N1" s="95"/>
      <c r="O1" s="95"/>
      <c r="P1" s="95"/>
    </row>
    <row r="2" customFormat="false" ht="15.7" hidden="false" customHeight="false" outlineLevel="0" collapsed="false">
      <c r="A2" s="95"/>
      <c r="B2" s="209" t="s">
        <v>280</v>
      </c>
      <c r="C2" s="95" t="s">
        <v>281</v>
      </c>
      <c r="D2" s="95"/>
      <c r="E2" s="210" t="s">
        <v>282</v>
      </c>
      <c r="F2" s="95"/>
      <c r="G2" s="95"/>
      <c r="H2" s="95"/>
      <c r="I2" s="95"/>
      <c r="J2" s="95"/>
      <c r="K2" s="188"/>
      <c r="L2" s="208"/>
      <c r="M2" s="208"/>
      <c r="N2" s="95"/>
      <c r="O2" s="95"/>
      <c r="P2" s="95"/>
    </row>
    <row r="3" customFormat="false" ht="15.7" hidden="false" customHeight="false" outlineLevel="0" collapsed="false">
      <c r="A3" s="211" t="s">
        <v>11</v>
      </c>
      <c r="B3" s="194" t="s">
        <v>283</v>
      </c>
      <c r="C3" s="194" t="s">
        <v>111</v>
      </c>
      <c r="D3" s="194" t="s">
        <v>112</v>
      </c>
      <c r="E3" s="194" t="s">
        <v>8</v>
      </c>
      <c r="F3" s="194" t="s">
        <v>284</v>
      </c>
      <c r="G3" s="194" t="s">
        <v>285</v>
      </c>
      <c r="H3" s="194" t="s">
        <v>286</v>
      </c>
      <c r="I3" s="194" t="s">
        <v>287</v>
      </c>
      <c r="J3" s="194" t="s">
        <v>288</v>
      </c>
      <c r="K3" s="212" t="s">
        <v>289</v>
      </c>
      <c r="L3" s="213" t="s">
        <v>290</v>
      </c>
      <c r="M3" s="213" t="s">
        <v>291</v>
      </c>
      <c r="N3" s="211"/>
      <c r="O3" s="95"/>
      <c r="P3" s="95"/>
    </row>
    <row r="4" customFormat="false" ht="15.7" hidden="false" customHeight="false" outlineLevel="0" collapsed="false">
      <c r="A4" s="211" t="n">
        <v>59</v>
      </c>
      <c r="B4" s="194" t="n">
        <v>32</v>
      </c>
      <c r="C4" s="73" t="n">
        <v>1800.01</v>
      </c>
      <c r="D4" s="73" t="n">
        <v>2200</v>
      </c>
      <c r="E4" s="73" t="n">
        <v>759.72</v>
      </c>
      <c r="F4" s="73" t="n">
        <v>826.25</v>
      </c>
      <c r="G4" s="194" t="s">
        <v>292</v>
      </c>
      <c r="H4" s="194" t="s">
        <v>293</v>
      </c>
      <c r="I4" s="194" t="s">
        <v>294</v>
      </c>
      <c r="J4" s="194" t="s">
        <v>295</v>
      </c>
      <c r="K4" s="73" t="n">
        <f aca="false">E4*2.42</f>
        <v>1838.5224</v>
      </c>
      <c r="L4" s="214" t="n">
        <f aca="false">C4/60*2.42</f>
        <v>72.6004033333333</v>
      </c>
      <c r="M4" s="214" t="n">
        <f aca="false">D4/60*2.42</f>
        <v>88.7333333333333</v>
      </c>
      <c r="N4" s="211"/>
      <c r="O4" s="95"/>
      <c r="P4" s="95"/>
    </row>
    <row r="5" customFormat="false" ht="15.7" hidden="false" customHeight="false" outlineLevel="0" collapsed="false">
      <c r="A5" s="215"/>
      <c r="B5" s="194" t="n">
        <v>33</v>
      </c>
      <c r="C5" s="73" t="n">
        <v>2200.01</v>
      </c>
      <c r="D5" s="73" t="n">
        <v>2600</v>
      </c>
      <c r="E5" s="73" t="n">
        <v>757.52</v>
      </c>
      <c r="F5" s="73" t="n">
        <v>829.92</v>
      </c>
      <c r="G5" s="194" t="s">
        <v>296</v>
      </c>
      <c r="H5" s="194" t="s">
        <v>297</v>
      </c>
      <c r="I5" s="194" t="s">
        <v>294</v>
      </c>
      <c r="J5" s="194" t="s">
        <v>295</v>
      </c>
      <c r="K5" s="73" t="n">
        <f aca="false">E5*2.42</f>
        <v>1833.1984</v>
      </c>
      <c r="L5" s="214" t="n">
        <f aca="false">C5/60*2.42</f>
        <v>88.7337366666667</v>
      </c>
      <c r="M5" s="214" t="n">
        <f aca="false">D5/60*2.42</f>
        <v>104.866666666667</v>
      </c>
      <c r="N5" s="215"/>
      <c r="O5" s="95"/>
      <c r="P5" s="95"/>
    </row>
    <row r="6" customFormat="false" ht="15.7" hidden="false" customHeight="false" outlineLevel="0" collapsed="false">
      <c r="A6" s="216"/>
      <c r="B6" s="194" t="n">
        <v>34</v>
      </c>
      <c r="C6" s="73" t="n">
        <v>2600.01</v>
      </c>
      <c r="D6" s="73" t="n">
        <v>3000</v>
      </c>
      <c r="E6" s="73" t="n">
        <v>855.28</v>
      </c>
      <c r="F6" s="73" t="n">
        <v>938.39</v>
      </c>
      <c r="G6" s="194" t="s">
        <v>296</v>
      </c>
      <c r="H6" s="194" t="s">
        <v>297</v>
      </c>
      <c r="I6" s="194" t="s">
        <v>294</v>
      </c>
      <c r="J6" s="194" t="s">
        <v>295</v>
      </c>
      <c r="K6" s="73" t="n">
        <f aca="false">E6*2.42</f>
        <v>2069.7776</v>
      </c>
      <c r="L6" s="214" t="n">
        <f aca="false">C6/60*2.42</f>
        <v>104.86707</v>
      </c>
      <c r="M6" s="214" t="n">
        <f aca="false">D6/60*2.42</f>
        <v>121</v>
      </c>
      <c r="N6" s="216"/>
      <c r="O6" s="95"/>
      <c r="P6" s="95"/>
    </row>
    <row r="7" customFormat="false" ht="15.7" hidden="false" customHeight="false" outlineLevel="0" collapsed="false">
      <c r="A7" s="216"/>
      <c r="B7" s="194" t="n">
        <v>35</v>
      </c>
      <c r="C7" s="73" t="n">
        <v>3000.01</v>
      </c>
      <c r="D7" s="73" t="n">
        <v>3500</v>
      </c>
      <c r="E7" s="73" t="n">
        <v>894.42</v>
      </c>
      <c r="F7" s="73" t="n">
        <v>986.16</v>
      </c>
      <c r="G7" s="194" t="s">
        <v>296</v>
      </c>
      <c r="H7" s="194" t="s">
        <v>297</v>
      </c>
      <c r="I7" s="194" t="s">
        <v>294</v>
      </c>
      <c r="J7" s="194" t="s">
        <v>295</v>
      </c>
      <c r="K7" s="73" t="n">
        <f aca="false">E7*2.42</f>
        <v>2164.4964</v>
      </c>
      <c r="L7" s="214" t="n">
        <f aca="false">C7/60*2.42</f>
        <v>121.000403333333</v>
      </c>
      <c r="M7" s="214" t="n">
        <f aca="false">D7/60*2.42</f>
        <v>141.166666666667</v>
      </c>
      <c r="N7" s="216"/>
      <c r="O7" s="95"/>
      <c r="P7" s="95"/>
    </row>
    <row r="8" customFormat="false" ht="15.7" hidden="false" customHeight="false" outlineLevel="0" collapsed="false">
      <c r="A8" s="216"/>
      <c r="B8" s="194" t="n">
        <v>36</v>
      </c>
      <c r="C8" s="73" t="n">
        <v>3500.01</v>
      </c>
      <c r="D8" s="73" t="n">
        <v>4000</v>
      </c>
      <c r="E8" s="73" t="n">
        <v>1015.17</v>
      </c>
      <c r="F8" s="73" t="n">
        <v>1120.21</v>
      </c>
      <c r="G8" s="194" t="s">
        <v>296</v>
      </c>
      <c r="H8" s="194" t="s">
        <v>298</v>
      </c>
      <c r="I8" s="194" t="s">
        <v>294</v>
      </c>
      <c r="J8" s="194" t="s">
        <v>295</v>
      </c>
      <c r="K8" s="73" t="n">
        <f aca="false">E8*2.42</f>
        <v>2456.7114</v>
      </c>
      <c r="L8" s="214" t="n">
        <f aca="false">C8/60*2.42</f>
        <v>141.16707</v>
      </c>
      <c r="M8" s="214" t="n">
        <f aca="false">D8/60*2.42</f>
        <v>161.333333333333</v>
      </c>
      <c r="N8" s="216"/>
      <c r="O8" s="95"/>
      <c r="P8" s="95"/>
    </row>
    <row r="9" customFormat="false" ht="15.7" hidden="false" customHeight="false" outlineLevel="0" collapsed="false">
      <c r="A9" s="216"/>
      <c r="B9" s="194" t="n">
        <v>206</v>
      </c>
      <c r="C9" s="73" t="n">
        <v>2200.01</v>
      </c>
      <c r="D9" s="73" t="n">
        <v>2600</v>
      </c>
      <c r="E9" s="73" t="n">
        <v>733.11</v>
      </c>
      <c r="F9" s="73" t="n">
        <v>804.34</v>
      </c>
      <c r="G9" s="194" t="s">
        <v>296</v>
      </c>
      <c r="H9" s="194" t="s">
        <v>293</v>
      </c>
      <c r="I9" s="194" t="s">
        <v>294</v>
      </c>
      <c r="J9" s="194" t="s">
        <v>295</v>
      </c>
      <c r="K9" s="73" t="n">
        <f aca="false">E9*2.42</f>
        <v>1774.1262</v>
      </c>
      <c r="L9" s="214" t="n">
        <f aca="false">C9/60*2.42</f>
        <v>88.7337366666667</v>
      </c>
      <c r="M9" s="214" t="n">
        <f aca="false">D9/60*2.42</f>
        <v>104.866666666667</v>
      </c>
      <c r="N9" s="216"/>
      <c r="O9" s="95"/>
      <c r="P9" s="95"/>
    </row>
    <row r="10" customFormat="false" ht="15.7" hidden="false" customHeight="false" outlineLevel="0" collapsed="false">
      <c r="A10" s="217"/>
      <c r="B10" s="218"/>
      <c r="C10" s="196"/>
      <c r="D10" s="196"/>
      <c r="E10" s="196"/>
      <c r="F10" s="196"/>
      <c r="G10" s="218"/>
      <c r="H10" s="218"/>
      <c r="I10" s="218"/>
      <c r="J10" s="218"/>
      <c r="K10" s="188"/>
      <c r="L10" s="208"/>
      <c r="M10" s="208"/>
      <c r="N10" s="217"/>
      <c r="O10" s="95"/>
      <c r="P10" s="95"/>
    </row>
    <row r="11" customFormat="false" ht="15.7" hidden="false" customHeight="false" outlineLevel="0" collapsed="false">
      <c r="A11" s="211" t="s">
        <v>299</v>
      </c>
      <c r="B11" s="194" t="n">
        <v>37</v>
      </c>
      <c r="C11" s="73" t="n">
        <v>2200.01</v>
      </c>
      <c r="D11" s="73" t="n">
        <v>2600</v>
      </c>
      <c r="E11" s="73" t="n">
        <v>786.15</v>
      </c>
      <c r="F11" s="73" t="n">
        <v>859.93</v>
      </c>
      <c r="G11" s="194" t="s">
        <v>296</v>
      </c>
      <c r="H11" s="194" t="s">
        <v>297</v>
      </c>
      <c r="I11" s="194" t="s">
        <v>294</v>
      </c>
      <c r="J11" s="194" t="s">
        <v>295</v>
      </c>
      <c r="K11" s="73" t="n">
        <f aca="false">E11*2.42</f>
        <v>1902.483</v>
      </c>
      <c r="L11" s="214" t="n">
        <f aca="false">C11/60*2.42</f>
        <v>88.7337366666667</v>
      </c>
      <c r="M11" s="214" t="n">
        <f aca="false">D11/60*2.42</f>
        <v>104.866666666667</v>
      </c>
      <c r="N11" s="211"/>
      <c r="O11" s="95"/>
      <c r="P11" s="95"/>
    </row>
    <row r="12" customFormat="false" ht="15.7" hidden="false" customHeight="false" outlineLevel="0" collapsed="false">
      <c r="A12" s="211" t="n">
        <v>59</v>
      </c>
      <c r="B12" s="194" t="n">
        <v>38</v>
      </c>
      <c r="C12" s="73" t="n">
        <v>2600.01</v>
      </c>
      <c r="D12" s="73" t="n">
        <v>3000</v>
      </c>
      <c r="E12" s="73" t="n">
        <v>808.44</v>
      </c>
      <c r="F12" s="73" t="n">
        <v>889.3</v>
      </c>
      <c r="G12" s="194" t="s">
        <v>296</v>
      </c>
      <c r="H12" s="194" t="s">
        <v>297</v>
      </c>
      <c r="I12" s="194" t="s">
        <v>294</v>
      </c>
      <c r="J12" s="194" t="s">
        <v>295</v>
      </c>
      <c r="K12" s="73" t="n">
        <f aca="false">E12*2.42</f>
        <v>1956.4248</v>
      </c>
      <c r="L12" s="214" t="n">
        <f aca="false">C12/60*2.42</f>
        <v>104.86707</v>
      </c>
      <c r="M12" s="214" t="n">
        <f aca="false">D12/60*2.42</f>
        <v>121</v>
      </c>
      <c r="N12" s="211"/>
      <c r="O12" s="95"/>
      <c r="P12" s="95"/>
    </row>
    <row r="13" customFormat="false" ht="15.7" hidden="false" customHeight="false" outlineLevel="0" collapsed="false">
      <c r="A13" s="215"/>
      <c r="B13" s="194" t="n">
        <v>39</v>
      </c>
      <c r="C13" s="73" t="n">
        <v>3000.01</v>
      </c>
      <c r="D13" s="73" t="n">
        <v>3500</v>
      </c>
      <c r="E13" s="73" t="n">
        <v>895.07</v>
      </c>
      <c r="F13" s="73" t="n">
        <v>986.84</v>
      </c>
      <c r="G13" s="194" t="s">
        <v>296</v>
      </c>
      <c r="H13" s="194" t="s">
        <v>297</v>
      </c>
      <c r="I13" s="194" t="s">
        <v>294</v>
      </c>
      <c r="J13" s="194" t="s">
        <v>295</v>
      </c>
      <c r="K13" s="73" t="n">
        <f aca="false">E13*2.42</f>
        <v>2166.0694</v>
      </c>
      <c r="L13" s="214" t="n">
        <f aca="false">C13/60*2.42</f>
        <v>121.000403333333</v>
      </c>
      <c r="M13" s="214" t="n">
        <f aca="false">D13/60*2.42</f>
        <v>141.166666666667</v>
      </c>
      <c r="N13" s="215"/>
      <c r="O13" s="95"/>
      <c r="P13" s="95"/>
    </row>
    <row r="14" customFormat="false" ht="15.7" hidden="false" customHeight="false" outlineLevel="0" collapsed="false">
      <c r="A14" s="216"/>
      <c r="B14" s="194" t="n">
        <v>275</v>
      </c>
      <c r="C14" s="73" t="n">
        <v>2600.01</v>
      </c>
      <c r="D14" s="73" t="n">
        <v>3000</v>
      </c>
      <c r="E14" s="73" t="n">
        <v>830.1</v>
      </c>
      <c r="F14" s="73" t="n">
        <v>912</v>
      </c>
      <c r="G14" s="194" t="s">
        <v>296</v>
      </c>
      <c r="H14" s="194" t="s">
        <v>298</v>
      </c>
      <c r="I14" s="194" t="s">
        <v>294</v>
      </c>
      <c r="J14" s="194" t="s">
        <v>295</v>
      </c>
      <c r="K14" s="73" t="n">
        <f aca="false">E14*2.42</f>
        <v>2008.842</v>
      </c>
      <c r="L14" s="214" t="n">
        <f aca="false">C14/60*2.42</f>
        <v>104.86707</v>
      </c>
      <c r="M14" s="214" t="n">
        <f aca="false">D14/60*2.42</f>
        <v>121</v>
      </c>
      <c r="N14" s="216"/>
      <c r="O14" s="95"/>
      <c r="P14" s="95"/>
    </row>
    <row r="15" customFormat="false" ht="15.7" hidden="false" customHeight="false" outlineLevel="0" collapsed="false">
      <c r="A15" s="219"/>
      <c r="B15" s="218"/>
      <c r="C15" s="196"/>
      <c r="D15" s="196"/>
      <c r="E15" s="196"/>
      <c r="F15" s="196"/>
      <c r="G15" s="218"/>
      <c r="H15" s="218"/>
      <c r="I15" s="218"/>
      <c r="J15" s="218"/>
      <c r="K15" s="220"/>
      <c r="L15" s="221"/>
      <c r="M15" s="221"/>
      <c r="N15" s="219"/>
      <c r="O15" s="95"/>
      <c r="P15" s="95"/>
    </row>
    <row r="16" customFormat="false" ht="15.7" hidden="false" customHeight="false" outlineLevel="0" collapsed="false">
      <c r="A16" s="211" t="s">
        <v>300</v>
      </c>
      <c r="B16" s="194" t="n">
        <v>354</v>
      </c>
      <c r="C16" s="73" t="n">
        <v>2600.01</v>
      </c>
      <c r="D16" s="73" t="n">
        <v>3000</v>
      </c>
      <c r="E16" s="73" t="n">
        <v>931.36</v>
      </c>
      <c r="F16" s="73" t="n">
        <v>1002.53</v>
      </c>
      <c r="G16" s="194" t="s">
        <v>296</v>
      </c>
      <c r="H16" s="194" t="s">
        <v>298</v>
      </c>
      <c r="I16" s="194" t="s">
        <v>294</v>
      </c>
      <c r="J16" s="194" t="s">
        <v>295</v>
      </c>
      <c r="K16" s="73" t="n">
        <f aca="false">E16*2.42</f>
        <v>2253.8912</v>
      </c>
      <c r="L16" s="214" t="n">
        <f aca="false">C16/60*2.42</f>
        <v>104.86707</v>
      </c>
      <c r="M16" s="214" t="n">
        <f aca="false">D16/60*2.42</f>
        <v>121</v>
      </c>
      <c r="N16" s="219"/>
      <c r="O16" s="95"/>
      <c r="P16" s="95"/>
    </row>
    <row r="17" customFormat="false" ht="15.7" hidden="false" customHeight="false" outlineLevel="0" collapsed="false">
      <c r="A17" s="211" t="n">
        <v>59</v>
      </c>
      <c r="B17" s="194" t="n">
        <v>355</v>
      </c>
      <c r="C17" s="73" t="n">
        <v>3000.01</v>
      </c>
      <c r="D17" s="73" t="n">
        <v>3500</v>
      </c>
      <c r="E17" s="73" t="n">
        <v>1001.51</v>
      </c>
      <c r="F17" s="73" t="n">
        <v>1079.65</v>
      </c>
      <c r="G17" s="194" t="s">
        <v>296</v>
      </c>
      <c r="H17" s="194" t="s">
        <v>298</v>
      </c>
      <c r="I17" s="194" t="s">
        <v>294</v>
      </c>
      <c r="J17" s="194" t="s">
        <v>295</v>
      </c>
      <c r="K17" s="73" t="n">
        <f aca="false">E17*2.42</f>
        <v>2423.6542</v>
      </c>
      <c r="L17" s="214" t="n">
        <f aca="false">C17/60*2.42</f>
        <v>121.000403333333</v>
      </c>
      <c r="M17" s="214" t="n">
        <f aca="false">D17/60*2.42</f>
        <v>141.166666666667</v>
      </c>
      <c r="N17" s="219"/>
      <c r="O17" s="95"/>
      <c r="P17" s="95"/>
    </row>
    <row r="18" customFormat="false" ht="15.7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188"/>
      <c r="L18" s="208"/>
      <c r="M18" s="208"/>
      <c r="N18" s="217"/>
      <c r="O18" s="95"/>
      <c r="P18" s="95"/>
    </row>
    <row r="19" customFormat="false" ht="15.7" hidden="false" customHeight="false" outlineLevel="0" collapsed="false">
      <c r="A19" s="211" t="s">
        <v>14</v>
      </c>
      <c r="B19" s="194" t="s">
        <v>283</v>
      </c>
      <c r="C19" s="194" t="s">
        <v>111</v>
      </c>
      <c r="D19" s="194" t="s">
        <v>112</v>
      </c>
      <c r="E19" s="194" t="s">
        <v>8</v>
      </c>
      <c r="F19" s="194" t="s">
        <v>284</v>
      </c>
      <c r="G19" s="194" t="s">
        <v>285</v>
      </c>
      <c r="H19" s="194" t="s">
        <v>286</v>
      </c>
      <c r="I19" s="194" t="s">
        <v>287</v>
      </c>
      <c r="J19" s="194" t="s">
        <v>288</v>
      </c>
      <c r="K19" s="212" t="s">
        <v>289</v>
      </c>
      <c r="L19" s="213" t="s">
        <v>290</v>
      </c>
      <c r="M19" s="213" t="s">
        <v>291</v>
      </c>
      <c r="N19" s="211"/>
      <c r="O19" s="95"/>
      <c r="P19" s="95"/>
    </row>
    <row r="20" customFormat="false" ht="15.7" hidden="false" customHeight="false" outlineLevel="0" collapsed="false">
      <c r="A20" s="211" t="n">
        <v>49</v>
      </c>
      <c r="B20" s="194" t="n">
        <v>1</v>
      </c>
      <c r="C20" s="73" t="n">
        <v>2200.01</v>
      </c>
      <c r="D20" s="73" t="n">
        <v>2600</v>
      </c>
      <c r="E20" s="73" t="n">
        <v>673.85</v>
      </c>
      <c r="F20" s="73" t="n">
        <v>742.25</v>
      </c>
      <c r="G20" s="194" t="s">
        <v>301</v>
      </c>
      <c r="H20" s="194" t="s">
        <v>302</v>
      </c>
      <c r="I20" s="194" t="s">
        <v>294</v>
      </c>
      <c r="J20" s="194" t="s">
        <v>295</v>
      </c>
      <c r="K20" s="73" t="n">
        <f aca="false">E20*2.42</f>
        <v>1630.717</v>
      </c>
      <c r="L20" s="214" t="n">
        <f aca="false">C20/60*2.42</f>
        <v>88.7337366666667</v>
      </c>
      <c r="M20" s="214" t="n">
        <f aca="false">D20/60*2.42</f>
        <v>104.866666666667</v>
      </c>
      <c r="N20" s="211"/>
      <c r="O20" s="95"/>
      <c r="P20" s="95"/>
    </row>
    <row r="21" customFormat="false" ht="15.7" hidden="false" customHeight="false" outlineLevel="0" collapsed="false">
      <c r="A21" s="215"/>
      <c r="B21" s="194" t="n">
        <v>2</v>
      </c>
      <c r="C21" s="73" t="n">
        <v>2600.01</v>
      </c>
      <c r="D21" s="73" t="n">
        <v>3000</v>
      </c>
      <c r="E21" s="73" t="n">
        <v>722.83</v>
      </c>
      <c r="F21" s="73" t="n">
        <v>799.57</v>
      </c>
      <c r="G21" s="194" t="s">
        <v>292</v>
      </c>
      <c r="H21" s="194" t="s">
        <v>302</v>
      </c>
      <c r="I21" s="194" t="s">
        <v>294</v>
      </c>
      <c r="J21" s="194" t="s">
        <v>295</v>
      </c>
      <c r="K21" s="73" t="n">
        <f aca="false">E21*2.42</f>
        <v>1749.2486</v>
      </c>
      <c r="L21" s="214" t="n">
        <f aca="false">C21/60*2.42</f>
        <v>104.86707</v>
      </c>
      <c r="M21" s="214" t="n">
        <f aca="false">D21/60*2.42</f>
        <v>121</v>
      </c>
      <c r="N21" s="215"/>
      <c r="O21" s="95"/>
      <c r="P21" s="95"/>
    </row>
    <row r="22" customFormat="false" ht="15.7" hidden="false" customHeight="false" outlineLevel="0" collapsed="false">
      <c r="A22" s="216"/>
      <c r="B22" s="194" t="n">
        <v>3</v>
      </c>
      <c r="C22" s="73" t="n">
        <v>3000.01</v>
      </c>
      <c r="D22" s="73" t="n">
        <v>3500</v>
      </c>
      <c r="E22" s="73" t="n">
        <v>768.16</v>
      </c>
      <c r="F22" s="73" t="n">
        <v>853.83</v>
      </c>
      <c r="G22" s="194" t="s">
        <v>292</v>
      </c>
      <c r="H22" s="194" t="s">
        <v>302</v>
      </c>
      <c r="I22" s="194" t="s">
        <v>294</v>
      </c>
      <c r="J22" s="194" t="s">
        <v>295</v>
      </c>
      <c r="K22" s="73" t="n">
        <f aca="false">E22*2.42</f>
        <v>1858.9472</v>
      </c>
      <c r="L22" s="214" t="n">
        <f aca="false">C22/60*2.42</f>
        <v>121.000403333333</v>
      </c>
      <c r="M22" s="214" t="n">
        <f aca="false">D22/60*2.42</f>
        <v>141.166666666667</v>
      </c>
      <c r="N22" s="216"/>
      <c r="O22" s="95"/>
      <c r="P22" s="95"/>
    </row>
    <row r="23" customFormat="false" ht="15.7" hidden="false" customHeight="false" outlineLevel="0" collapsed="false">
      <c r="A23" s="216"/>
      <c r="B23" s="194" t="n">
        <v>4</v>
      </c>
      <c r="C23" s="73" t="n">
        <v>3500.01</v>
      </c>
      <c r="D23" s="73" t="n">
        <v>4000</v>
      </c>
      <c r="E23" s="73" t="n">
        <v>806.58</v>
      </c>
      <c r="F23" s="73" t="n">
        <v>901.59</v>
      </c>
      <c r="G23" s="194" t="s">
        <v>292</v>
      </c>
      <c r="H23" s="194" t="s">
        <v>302</v>
      </c>
      <c r="I23" s="194" t="s">
        <v>294</v>
      </c>
      <c r="J23" s="194" t="s">
        <v>295</v>
      </c>
      <c r="K23" s="73" t="n">
        <f aca="false">E23*2.42</f>
        <v>1951.9236</v>
      </c>
      <c r="L23" s="214" t="n">
        <f aca="false">C23/60*2.42</f>
        <v>141.16707</v>
      </c>
      <c r="M23" s="214" t="n">
        <f aca="false">D23/60*2.42</f>
        <v>161.333333333333</v>
      </c>
      <c r="N23" s="216"/>
      <c r="O23" s="95"/>
      <c r="P23" s="95"/>
    </row>
    <row r="24" customFormat="false" ht="15.7" hidden="false" customHeight="false" outlineLevel="0" collapsed="false">
      <c r="A24" s="216"/>
      <c r="B24" s="194" t="n">
        <v>5</v>
      </c>
      <c r="C24" s="73" t="n">
        <v>4000.01</v>
      </c>
      <c r="D24" s="73" t="n">
        <v>5000</v>
      </c>
      <c r="E24" s="73" t="n">
        <v>931.52</v>
      </c>
      <c r="F24" s="73" t="n">
        <v>1043.8</v>
      </c>
      <c r="G24" s="194" t="s">
        <v>292</v>
      </c>
      <c r="H24" s="194" t="s">
        <v>302</v>
      </c>
      <c r="I24" s="194" t="s">
        <v>294</v>
      </c>
      <c r="J24" s="194" t="s">
        <v>295</v>
      </c>
      <c r="K24" s="73" t="n">
        <f aca="false">E24*2.42</f>
        <v>2254.2784</v>
      </c>
      <c r="L24" s="214" t="n">
        <f aca="false">C24/60*2.42</f>
        <v>161.333736666667</v>
      </c>
      <c r="M24" s="214" t="n">
        <f aca="false">D24/60*2.42</f>
        <v>201.666666666667</v>
      </c>
      <c r="N24" s="216"/>
      <c r="O24" s="95"/>
      <c r="P24" s="95"/>
    </row>
    <row r="25" customFormat="false" ht="15.7" hidden="false" customHeight="false" outlineLevel="0" collapsed="false">
      <c r="A25" s="216"/>
      <c r="B25" s="194" t="n">
        <v>6</v>
      </c>
      <c r="C25" s="73" t="n">
        <v>5000.01</v>
      </c>
      <c r="D25" s="73" t="n">
        <v>6000</v>
      </c>
      <c r="E25" s="73" t="n">
        <v>992.65</v>
      </c>
      <c r="F25" s="73" t="n">
        <v>1122.87</v>
      </c>
      <c r="G25" s="194" t="s">
        <v>292</v>
      </c>
      <c r="H25" s="194" t="s">
        <v>297</v>
      </c>
      <c r="I25" s="194" t="s">
        <v>294</v>
      </c>
      <c r="J25" s="194" t="s">
        <v>295</v>
      </c>
      <c r="K25" s="73" t="n">
        <f aca="false">E25*2.42</f>
        <v>2402.213</v>
      </c>
      <c r="L25" s="214" t="n">
        <f aca="false">C25/60*2.42</f>
        <v>201.66707</v>
      </c>
      <c r="M25" s="214" t="n">
        <f aca="false">D25/60*2.42</f>
        <v>242</v>
      </c>
      <c r="N25" s="216"/>
      <c r="O25" s="95"/>
      <c r="P25" s="95"/>
    </row>
    <row r="26" customFormat="false" ht="15.7" hidden="false" customHeight="false" outlineLevel="0" collapsed="false">
      <c r="A26" s="216"/>
      <c r="B26" s="194" t="n">
        <v>7</v>
      </c>
      <c r="C26" s="73" t="n">
        <v>6000.01</v>
      </c>
      <c r="D26" s="73" t="n">
        <v>7000</v>
      </c>
      <c r="E26" s="73" t="n">
        <v>1066.8</v>
      </c>
      <c r="F26" s="73" t="n">
        <v>1215.59</v>
      </c>
      <c r="G26" s="194" t="s">
        <v>296</v>
      </c>
      <c r="H26" s="194" t="s">
        <v>297</v>
      </c>
      <c r="I26" s="194" t="s">
        <v>294</v>
      </c>
      <c r="J26" s="194" t="s">
        <v>295</v>
      </c>
      <c r="K26" s="73" t="n">
        <f aca="false">E26*2.42</f>
        <v>2581.656</v>
      </c>
      <c r="L26" s="214" t="n">
        <f aca="false">C26/60*2.42</f>
        <v>242.000403333333</v>
      </c>
      <c r="M26" s="214" t="n">
        <f aca="false">D26/60*2.42</f>
        <v>282.333333333333</v>
      </c>
      <c r="N26" s="216"/>
      <c r="O26" s="95"/>
      <c r="P26" s="95"/>
    </row>
    <row r="27" customFormat="false" ht="15.7" hidden="false" customHeight="false" outlineLevel="0" collapsed="false">
      <c r="A27" s="216"/>
      <c r="B27" s="194" t="n">
        <v>8</v>
      </c>
      <c r="C27" s="73" t="n">
        <v>7000.01</v>
      </c>
      <c r="D27" s="73" t="n">
        <v>8000</v>
      </c>
      <c r="E27" s="73" t="n">
        <v>1290.77</v>
      </c>
      <c r="F27" s="73" t="n">
        <v>1465.32</v>
      </c>
      <c r="G27" s="194" t="s">
        <v>296</v>
      </c>
      <c r="H27" s="194" t="s">
        <v>297</v>
      </c>
      <c r="I27" s="194" t="s">
        <v>294</v>
      </c>
      <c r="J27" s="194" t="s">
        <v>295</v>
      </c>
      <c r="K27" s="73" t="n">
        <f aca="false">E27*2.42</f>
        <v>3123.6634</v>
      </c>
      <c r="L27" s="214" t="n">
        <f aca="false">C27/60*2.42</f>
        <v>282.333736666667</v>
      </c>
      <c r="M27" s="214" t="n">
        <f aca="false">D27/60*2.42</f>
        <v>322.666666666667</v>
      </c>
      <c r="N27" s="216"/>
      <c r="O27" s="95"/>
      <c r="P27" s="95"/>
    </row>
    <row r="28" customFormat="false" ht="15.7" hidden="false" customHeight="false" outlineLevel="0" collapsed="false">
      <c r="A28" s="216"/>
      <c r="B28" s="194" t="n">
        <v>9</v>
      </c>
      <c r="C28" s="73" t="n">
        <v>8000.01</v>
      </c>
      <c r="D28" s="73" t="n">
        <v>9000</v>
      </c>
      <c r="E28" s="73" t="n">
        <v>1391.58</v>
      </c>
      <c r="F28" s="73" t="n">
        <v>1593.46</v>
      </c>
      <c r="G28" s="194" t="s">
        <v>296</v>
      </c>
      <c r="H28" s="194" t="s">
        <v>298</v>
      </c>
      <c r="I28" s="194" t="s">
        <v>294</v>
      </c>
      <c r="J28" s="194" t="s">
        <v>295</v>
      </c>
      <c r="K28" s="73" t="n">
        <f aca="false">E28*2.42</f>
        <v>3367.6236</v>
      </c>
      <c r="L28" s="214" t="n">
        <f aca="false">C28/60*2.42</f>
        <v>322.66707</v>
      </c>
      <c r="M28" s="214" t="n">
        <f aca="false">D28/60*2.42</f>
        <v>363</v>
      </c>
      <c r="N28" s="216"/>
      <c r="O28" s="95"/>
      <c r="P28" s="95"/>
    </row>
    <row r="29" customFormat="false" ht="15.7" hidden="false" customHeight="false" outlineLevel="0" collapsed="false">
      <c r="A29" s="216"/>
      <c r="B29" s="194" t="n">
        <v>10</v>
      </c>
      <c r="C29" s="73" t="n">
        <v>10000.01</v>
      </c>
      <c r="D29" s="73" t="n">
        <v>12000</v>
      </c>
      <c r="E29" s="73" t="n">
        <v>1458.19</v>
      </c>
      <c r="F29" s="73" t="n">
        <v>1693.27</v>
      </c>
      <c r="G29" s="194" t="s">
        <v>296</v>
      </c>
      <c r="H29" s="194" t="s">
        <v>298</v>
      </c>
      <c r="I29" s="194" t="s">
        <v>294</v>
      </c>
      <c r="J29" s="194" t="s">
        <v>295</v>
      </c>
      <c r="K29" s="73" t="n">
        <f aca="false">E29*2.42</f>
        <v>3528.8198</v>
      </c>
      <c r="L29" s="214" t="n">
        <f aca="false">C29/60*2.42</f>
        <v>403.333736666667</v>
      </c>
      <c r="M29" s="214" t="n">
        <f aca="false">D29/60*2.42</f>
        <v>484</v>
      </c>
      <c r="N29" s="216"/>
      <c r="O29" s="95"/>
      <c r="P29" s="95"/>
    </row>
    <row r="30" customFormat="false" ht="15.7" hidden="false" customHeight="false" outlineLevel="0" collapsed="false">
      <c r="A30" s="216"/>
      <c r="B30" s="194" t="n">
        <v>263</v>
      </c>
      <c r="C30" s="73" t="n">
        <v>6000.01</v>
      </c>
      <c r="D30" s="73" t="n">
        <v>7000</v>
      </c>
      <c r="E30" s="73" t="n">
        <v>1091.61</v>
      </c>
      <c r="F30" s="73" t="n">
        <v>1241.58</v>
      </c>
      <c r="G30" s="194" t="s">
        <v>296</v>
      </c>
      <c r="H30" s="194" t="s">
        <v>302</v>
      </c>
      <c r="I30" s="194" t="s">
        <v>294</v>
      </c>
      <c r="J30" s="194" t="s">
        <v>295</v>
      </c>
      <c r="K30" s="73" t="n">
        <f aca="false">E30*2.42</f>
        <v>2641.6962</v>
      </c>
      <c r="L30" s="214" t="n">
        <f aca="false">C30/60*2.42</f>
        <v>242.000403333333</v>
      </c>
      <c r="M30" s="214" t="n">
        <f aca="false">D30/60*2.42</f>
        <v>282.333333333333</v>
      </c>
      <c r="N30" s="216"/>
      <c r="O30" s="95"/>
      <c r="P30" s="95"/>
    </row>
    <row r="31" customFormat="false" ht="15.7" hidden="false" customHeight="false" outlineLevel="0" collapsed="false">
      <c r="A31" s="216"/>
      <c r="B31" s="194" t="n">
        <v>228</v>
      </c>
      <c r="C31" s="73" t="n">
        <v>7000.01</v>
      </c>
      <c r="D31" s="73" t="n">
        <v>8000</v>
      </c>
      <c r="E31" s="73" t="n">
        <v>1214.1</v>
      </c>
      <c r="F31" s="73" t="n">
        <v>1384.96</v>
      </c>
      <c r="G31" s="194" t="s">
        <v>292</v>
      </c>
      <c r="H31" s="194" t="s">
        <v>302</v>
      </c>
      <c r="I31" s="194" t="s">
        <v>294</v>
      </c>
      <c r="J31" s="194" t="s">
        <v>295</v>
      </c>
      <c r="K31" s="73" t="n">
        <f aca="false">E31*2.42</f>
        <v>2938.122</v>
      </c>
      <c r="L31" s="214" t="n">
        <f aca="false">C31/60*2.42</f>
        <v>282.333736666667</v>
      </c>
      <c r="M31" s="214" t="n">
        <f aca="false">D31/60*2.42</f>
        <v>322.666666666667</v>
      </c>
      <c r="N31" s="216"/>
      <c r="O31" s="95"/>
      <c r="P31" s="95"/>
    </row>
    <row r="32" customFormat="false" ht="15.7" hidden="false" customHeight="false" outlineLevel="0" collapsed="false">
      <c r="A32" s="216"/>
      <c r="B32" s="194" t="n">
        <v>11</v>
      </c>
      <c r="C32" s="73" t="n">
        <v>2600.01</v>
      </c>
      <c r="D32" s="73" t="n">
        <v>3000</v>
      </c>
      <c r="E32" s="73" t="n">
        <v>731.05</v>
      </c>
      <c r="F32" s="73" t="n">
        <v>806.34</v>
      </c>
      <c r="G32" s="194" t="s">
        <v>292</v>
      </c>
      <c r="H32" s="194" t="s">
        <v>302</v>
      </c>
      <c r="I32" s="194" t="s">
        <v>294</v>
      </c>
      <c r="J32" s="194" t="s">
        <v>303</v>
      </c>
      <c r="K32" s="73" t="n">
        <f aca="false">E32*2.42</f>
        <v>1769.141</v>
      </c>
      <c r="L32" s="214" t="n">
        <f aca="false">C32/60*2.42</f>
        <v>104.86707</v>
      </c>
      <c r="M32" s="214" t="n">
        <f aca="false">D32/60*2.42</f>
        <v>121</v>
      </c>
      <c r="N32" s="216"/>
      <c r="O32" s="95"/>
      <c r="P32" s="95"/>
    </row>
    <row r="33" customFormat="false" ht="15.7" hidden="false" customHeight="false" outlineLevel="0" collapsed="false">
      <c r="A33" s="219"/>
      <c r="B33" s="194" t="n">
        <v>12</v>
      </c>
      <c r="C33" s="73" t="n">
        <v>3000.01</v>
      </c>
      <c r="D33" s="73" t="n">
        <v>3500</v>
      </c>
      <c r="E33" s="73" t="n">
        <v>737.7</v>
      </c>
      <c r="F33" s="73" t="n">
        <v>820.04</v>
      </c>
      <c r="G33" s="194" t="s">
        <v>292</v>
      </c>
      <c r="H33" s="194" t="s">
        <v>302</v>
      </c>
      <c r="I33" s="194" t="s">
        <v>294</v>
      </c>
      <c r="J33" s="194" t="s">
        <v>303</v>
      </c>
      <c r="K33" s="73" t="n">
        <f aca="false">E33*2.42</f>
        <v>1785.234</v>
      </c>
      <c r="L33" s="214" t="n">
        <f aca="false">C33/60*2.42</f>
        <v>121.000403333333</v>
      </c>
      <c r="M33" s="214" t="n">
        <f aca="false">D33/60*2.42</f>
        <v>141.166666666667</v>
      </c>
      <c r="N33" s="219"/>
      <c r="O33" s="95"/>
      <c r="P33" s="95"/>
    </row>
    <row r="34" customFormat="false" ht="15.7" hidden="false" customHeight="false" outlineLevel="0" collapsed="false">
      <c r="A34" s="219"/>
      <c r="B34" s="194" t="n">
        <v>13</v>
      </c>
      <c r="C34" s="73" t="n">
        <v>3500.01</v>
      </c>
      <c r="D34" s="73" t="n">
        <v>4000</v>
      </c>
      <c r="E34" s="73" t="n">
        <v>953.76</v>
      </c>
      <c r="F34" s="73" t="n">
        <v>1053.46</v>
      </c>
      <c r="G34" s="194" t="s">
        <v>292</v>
      </c>
      <c r="H34" s="194" t="s">
        <v>297</v>
      </c>
      <c r="I34" s="194" t="s">
        <v>294</v>
      </c>
      <c r="J34" s="194" t="s">
        <v>303</v>
      </c>
      <c r="K34" s="73" t="n">
        <f aca="false">E34*2.42</f>
        <v>2308.0992</v>
      </c>
      <c r="L34" s="214" t="n">
        <f aca="false">C34/60*2.42</f>
        <v>141.16707</v>
      </c>
      <c r="M34" s="214" t="n">
        <f aca="false">D34/60*2.42</f>
        <v>161.333333333333</v>
      </c>
      <c r="N34" s="219"/>
      <c r="O34" s="95"/>
      <c r="P34" s="95"/>
    </row>
    <row r="35" customFormat="false" ht="15.7" hidden="false" customHeight="false" outlineLevel="0" collapsed="false">
      <c r="A35" s="219"/>
      <c r="B35" s="194" t="n">
        <v>14</v>
      </c>
      <c r="C35" s="73" t="n">
        <v>4000.01</v>
      </c>
      <c r="D35" s="73" t="n">
        <v>5000</v>
      </c>
      <c r="E35" s="73" t="n">
        <v>1024.65</v>
      </c>
      <c r="F35" s="73" t="n">
        <v>1138.8</v>
      </c>
      <c r="G35" s="194" t="s">
        <v>292</v>
      </c>
      <c r="H35" s="194" t="s">
        <v>297</v>
      </c>
      <c r="I35" s="194" t="s">
        <v>294</v>
      </c>
      <c r="J35" s="194" t="s">
        <v>303</v>
      </c>
      <c r="K35" s="73" t="n">
        <f aca="false">E35*2.42</f>
        <v>2479.653</v>
      </c>
      <c r="L35" s="214" t="n">
        <f aca="false">C35/60*2.42</f>
        <v>161.333736666667</v>
      </c>
      <c r="M35" s="214" t="n">
        <f aca="false">D35/60*2.42</f>
        <v>201.666666666667</v>
      </c>
      <c r="N35" s="219"/>
      <c r="O35" s="95"/>
      <c r="P35" s="95"/>
    </row>
    <row r="36" customFormat="false" ht="15.7" hidden="false" customHeight="false" outlineLevel="0" collapsed="false">
      <c r="A36" s="219"/>
      <c r="B36" s="194" t="n">
        <v>15</v>
      </c>
      <c r="C36" s="73" t="n">
        <v>5000.01</v>
      </c>
      <c r="D36" s="73" t="n">
        <v>6000</v>
      </c>
      <c r="E36" s="73" t="n">
        <v>1074.88</v>
      </c>
      <c r="F36" s="73" t="n">
        <v>1206.33</v>
      </c>
      <c r="G36" s="194" t="s">
        <v>296</v>
      </c>
      <c r="H36" s="194" t="s">
        <v>297</v>
      </c>
      <c r="I36" s="194" t="s">
        <v>294</v>
      </c>
      <c r="J36" s="194" t="s">
        <v>303</v>
      </c>
      <c r="K36" s="73" t="n">
        <f aca="false">E36*2.42</f>
        <v>2601.2096</v>
      </c>
      <c r="L36" s="214" t="n">
        <f aca="false">C36/60*2.42</f>
        <v>201.66707</v>
      </c>
      <c r="M36" s="214" t="n">
        <f aca="false">D36/60*2.42</f>
        <v>242</v>
      </c>
      <c r="N36" s="219"/>
      <c r="O36" s="95"/>
      <c r="P36" s="95"/>
    </row>
    <row r="37" customFormat="false" ht="15.7" hidden="false" customHeight="false" outlineLevel="0" collapsed="false">
      <c r="A37" s="219"/>
      <c r="B37" s="194" t="n">
        <v>262</v>
      </c>
      <c r="C37" s="73" t="n">
        <v>3500.01</v>
      </c>
      <c r="D37" s="73" t="n">
        <v>4000</v>
      </c>
      <c r="E37" s="73" t="n">
        <v>870.32</v>
      </c>
      <c r="F37" s="73" t="n">
        <v>966.2</v>
      </c>
      <c r="G37" s="194" t="s">
        <v>296</v>
      </c>
      <c r="H37" s="194" t="s">
        <v>297</v>
      </c>
      <c r="I37" s="194" t="s">
        <v>294</v>
      </c>
      <c r="J37" s="194" t="s">
        <v>303</v>
      </c>
      <c r="K37" s="73" t="n">
        <f aca="false">E37*2.42</f>
        <v>2106.1744</v>
      </c>
      <c r="L37" s="214" t="n">
        <f aca="false">C37/60*2.42</f>
        <v>141.16707</v>
      </c>
      <c r="M37" s="214" t="n">
        <f aca="false">D37/60*2.42</f>
        <v>161.333333333333</v>
      </c>
      <c r="N37" s="219"/>
      <c r="O37" s="95"/>
      <c r="P37" s="95"/>
    </row>
    <row r="38" customFormat="false" ht="15.7" hidden="false" customHeight="false" outlineLevel="0" collapsed="false">
      <c r="A38" s="219"/>
      <c r="B38" s="194" t="n">
        <v>268</v>
      </c>
      <c r="C38" s="73" t="n">
        <v>4000.01</v>
      </c>
      <c r="D38" s="73" t="n">
        <v>5000</v>
      </c>
      <c r="E38" s="73" t="n">
        <v>939.06</v>
      </c>
      <c r="F38" s="73" t="n">
        <v>1049.31</v>
      </c>
      <c r="G38" s="194" t="s">
        <v>296</v>
      </c>
      <c r="H38" s="194" t="s">
        <v>298</v>
      </c>
      <c r="I38" s="194" t="s">
        <v>294</v>
      </c>
      <c r="J38" s="194" t="s">
        <v>303</v>
      </c>
      <c r="K38" s="73" t="n">
        <f aca="false">E38*2.42</f>
        <v>2272.5252</v>
      </c>
      <c r="L38" s="214" t="n">
        <f aca="false">C38/60*2.42</f>
        <v>161.333736666667</v>
      </c>
      <c r="M38" s="214" t="n">
        <f aca="false">D38/60*2.42</f>
        <v>201.666666666667</v>
      </c>
      <c r="N38" s="219"/>
      <c r="O38" s="95"/>
      <c r="P38" s="95"/>
    </row>
    <row r="39" customFormat="false" ht="15.7" hidden="false" customHeight="false" outlineLevel="0" collapsed="false">
      <c r="A39" s="219"/>
      <c r="B39" s="194"/>
      <c r="C39" s="73"/>
      <c r="D39" s="73"/>
      <c r="E39" s="73"/>
      <c r="F39" s="73"/>
      <c r="G39" s="194"/>
      <c r="H39" s="194"/>
      <c r="I39" s="194"/>
      <c r="J39" s="194"/>
      <c r="K39" s="73" t="n">
        <f aca="false">E39*2.42</f>
        <v>0</v>
      </c>
      <c r="L39" s="214" t="n">
        <f aca="false">C39/60*2.42</f>
        <v>0</v>
      </c>
      <c r="M39" s="214" t="n">
        <f aca="false">D39/60*2.42</f>
        <v>0</v>
      </c>
      <c r="N39" s="219"/>
      <c r="O39" s="95"/>
      <c r="P39" s="95"/>
    </row>
    <row r="40" customFormat="false" ht="15.7" hidden="false" customHeight="false" outlineLevel="0" collapsed="false">
      <c r="A40" s="219"/>
      <c r="B40" s="222"/>
      <c r="C40" s="223"/>
      <c r="D40" s="223"/>
      <c r="E40" s="223"/>
      <c r="F40" s="223"/>
      <c r="G40" s="222"/>
      <c r="H40" s="222"/>
      <c r="I40" s="222"/>
      <c r="J40" s="222"/>
      <c r="K40" s="220"/>
      <c r="L40" s="221"/>
      <c r="M40" s="221"/>
      <c r="N40" s="219"/>
      <c r="O40" s="95"/>
      <c r="P40" s="95"/>
    </row>
    <row r="41" customFormat="false" ht="15.7" hidden="false" customHeight="false" outlineLevel="0" collapsed="false">
      <c r="A41" s="211" t="s">
        <v>304</v>
      </c>
      <c r="B41" s="194" t="s">
        <v>283</v>
      </c>
      <c r="C41" s="194" t="s">
        <v>111</v>
      </c>
      <c r="D41" s="194" t="s">
        <v>112</v>
      </c>
      <c r="E41" s="194" t="s">
        <v>8</v>
      </c>
      <c r="F41" s="194" t="s">
        <v>284</v>
      </c>
      <c r="G41" s="194" t="s">
        <v>285</v>
      </c>
      <c r="H41" s="194" t="s">
        <v>286</v>
      </c>
      <c r="I41" s="194" t="s">
        <v>287</v>
      </c>
      <c r="J41" s="194" t="s">
        <v>288</v>
      </c>
      <c r="K41" s="212" t="s">
        <v>289</v>
      </c>
      <c r="L41" s="213" t="s">
        <v>290</v>
      </c>
      <c r="M41" s="213" t="s">
        <v>291</v>
      </c>
      <c r="N41" s="211"/>
      <c r="O41" s="95"/>
      <c r="P41" s="95"/>
    </row>
    <row r="42" customFormat="false" ht="15.7" hidden="false" customHeight="false" outlineLevel="0" collapsed="false">
      <c r="A42" s="211" t="n">
        <v>49</v>
      </c>
      <c r="B42" s="194" t="n">
        <v>288</v>
      </c>
      <c r="C42" s="73" t="n">
        <v>6000.01</v>
      </c>
      <c r="D42" s="73" t="n">
        <v>7000</v>
      </c>
      <c r="E42" s="73" t="n">
        <v>1169.12</v>
      </c>
      <c r="F42" s="73" t="n">
        <v>1322.81</v>
      </c>
      <c r="G42" s="194" t="s">
        <v>296</v>
      </c>
      <c r="H42" s="194" t="s">
        <v>297</v>
      </c>
      <c r="I42" s="194" t="s">
        <v>294</v>
      </c>
      <c r="J42" s="218" t="s">
        <v>295</v>
      </c>
      <c r="K42" s="73" t="n">
        <f aca="false">E42*2.42</f>
        <v>2829.2704</v>
      </c>
      <c r="L42" s="214" t="n">
        <f aca="false">C42/60*2.42</f>
        <v>242.000403333333</v>
      </c>
      <c r="M42" s="214" t="n">
        <f aca="false">D42/60*2.42</f>
        <v>282.333333333333</v>
      </c>
      <c r="N42" s="211"/>
      <c r="O42" s="95"/>
      <c r="P42" s="95"/>
    </row>
    <row r="43" customFormat="false" ht="15.7" hidden="false" customHeight="false" outlineLevel="0" collapsed="false">
      <c r="A43" s="217"/>
      <c r="B43" s="194" t="n">
        <v>289</v>
      </c>
      <c r="C43" s="73" t="n">
        <v>7000.01</v>
      </c>
      <c r="D43" s="73" t="n">
        <v>8000</v>
      </c>
      <c r="E43" s="73" t="n">
        <v>1295.22</v>
      </c>
      <c r="F43" s="73" t="n">
        <v>1469.98</v>
      </c>
      <c r="G43" s="194" t="s">
        <v>296</v>
      </c>
      <c r="H43" s="194" t="s">
        <v>297</v>
      </c>
      <c r="I43" s="194" t="s">
        <v>294</v>
      </c>
      <c r="J43" s="194" t="s">
        <v>295</v>
      </c>
      <c r="K43" s="73" t="n">
        <f aca="false">E43*2.42</f>
        <v>3134.4324</v>
      </c>
      <c r="L43" s="214" t="n">
        <f aca="false">C43/60*2.42</f>
        <v>282.333736666667</v>
      </c>
      <c r="M43" s="214" t="n">
        <f aca="false">D43/60*2.42</f>
        <v>322.666666666667</v>
      </c>
      <c r="N43" s="217"/>
      <c r="O43" s="95"/>
      <c r="P43" s="95"/>
    </row>
    <row r="44" customFormat="false" ht="15.7" hidden="false" customHeight="false" outlineLevel="0" collapsed="false">
      <c r="A44" s="217"/>
      <c r="B44" s="194" t="n">
        <v>308</v>
      </c>
      <c r="C44" s="73" t="n">
        <v>8000.01</v>
      </c>
      <c r="D44" s="73" t="n">
        <v>10000</v>
      </c>
      <c r="E44" s="73" t="n">
        <v>1396.53</v>
      </c>
      <c r="F44" s="73" t="n">
        <v>1598.66</v>
      </c>
      <c r="G44" s="194" t="s">
        <v>296</v>
      </c>
      <c r="H44" s="194" t="s">
        <v>298</v>
      </c>
      <c r="I44" s="194" t="s">
        <v>294</v>
      </c>
      <c r="J44" s="194" t="s">
        <v>295</v>
      </c>
      <c r="K44" s="73" t="n">
        <f aca="false">E44*2.42</f>
        <v>3379.6026</v>
      </c>
      <c r="L44" s="214" t="n">
        <f aca="false">C44/60*2.42</f>
        <v>322.66707</v>
      </c>
      <c r="M44" s="214" t="n">
        <f aca="false">D44/60*2.42</f>
        <v>403.333333333333</v>
      </c>
      <c r="N44" s="217"/>
      <c r="O44" s="95"/>
      <c r="P44" s="95"/>
    </row>
    <row r="45" customFormat="false" ht="15.7" hidden="false" customHeight="false" outlineLevel="0" collapsed="false">
      <c r="A45" s="217"/>
      <c r="B45" s="194" t="n">
        <v>286</v>
      </c>
      <c r="C45" s="73" t="n">
        <v>10000.01</v>
      </c>
      <c r="D45" s="73" t="n">
        <v>12000</v>
      </c>
      <c r="E45" s="73" t="n">
        <v>1445.15</v>
      </c>
      <c r="F45" s="73" t="n">
        <v>1679.61</v>
      </c>
      <c r="G45" s="194" t="s">
        <v>296</v>
      </c>
      <c r="H45" s="194" t="s">
        <v>298</v>
      </c>
      <c r="I45" s="194" t="s">
        <v>294</v>
      </c>
      <c r="J45" s="194" t="s">
        <v>295</v>
      </c>
      <c r="K45" s="73" t="n">
        <f aca="false">E45*2.42</f>
        <v>3497.263</v>
      </c>
      <c r="L45" s="214" t="n">
        <f aca="false">C45/60*2.42</f>
        <v>403.333736666667</v>
      </c>
      <c r="M45" s="214" t="n">
        <f aca="false">D45/60*2.42</f>
        <v>484</v>
      </c>
      <c r="N45" s="217"/>
      <c r="O45" s="95"/>
      <c r="P45" s="95"/>
    </row>
    <row r="46" customFormat="false" ht="15.7" hidden="false" customHeight="false" outlineLevel="0" collapsed="false">
      <c r="A46" s="217"/>
      <c r="B46" s="194" t="n">
        <v>357</v>
      </c>
      <c r="C46" s="73" t="n">
        <v>4000.01</v>
      </c>
      <c r="D46" s="73" t="n">
        <v>5000</v>
      </c>
      <c r="E46" s="73" t="n">
        <v>1115.91</v>
      </c>
      <c r="F46" s="73" t="n">
        <v>1249.23</v>
      </c>
      <c r="G46" s="194" t="s">
        <v>296</v>
      </c>
      <c r="H46" s="194" t="s">
        <v>297</v>
      </c>
      <c r="I46" s="194" t="s">
        <v>294</v>
      </c>
      <c r="J46" s="194" t="s">
        <v>303</v>
      </c>
      <c r="K46" s="73" t="n">
        <f aca="false">E46*2.42</f>
        <v>2700.5022</v>
      </c>
      <c r="L46" s="214" t="n">
        <f aca="false">C46/60*2.42</f>
        <v>161.333736666667</v>
      </c>
      <c r="M46" s="214" t="n">
        <f aca="false">D46/60*2.42</f>
        <v>201.666666666667</v>
      </c>
      <c r="N46" s="217"/>
      <c r="O46" s="95"/>
      <c r="P46" s="95"/>
    </row>
    <row r="47" customFormat="false" ht="15.7" hidden="false" customHeight="false" outlineLevel="0" collapsed="false">
      <c r="A47" s="217"/>
      <c r="B47" s="194" t="n">
        <v>356</v>
      </c>
      <c r="C47" s="73" t="n">
        <v>5000.01</v>
      </c>
      <c r="D47" s="73" t="n">
        <v>6000</v>
      </c>
      <c r="E47" s="73" t="n">
        <v>1031.56</v>
      </c>
      <c r="F47" s="73" t="n">
        <v>1146.04</v>
      </c>
      <c r="G47" s="194" t="s">
        <v>296</v>
      </c>
      <c r="H47" s="194" t="s">
        <v>297</v>
      </c>
      <c r="I47" s="194" t="s">
        <v>294</v>
      </c>
      <c r="J47" s="194" t="s">
        <v>303</v>
      </c>
      <c r="K47" s="73" t="n">
        <f aca="false">E47*2.42</f>
        <v>2496.3752</v>
      </c>
      <c r="L47" s="214" t="n">
        <f aca="false">C47/60*2.42</f>
        <v>201.66707</v>
      </c>
      <c r="M47" s="214" t="n">
        <f aca="false">D47/60*2.42</f>
        <v>242</v>
      </c>
      <c r="N47" s="217"/>
      <c r="O47" s="95"/>
      <c r="P47" s="95"/>
    </row>
    <row r="48" customFormat="false" ht="15.7" hidden="false" customHeight="false" outlineLevel="0" collapsed="false">
      <c r="A48" s="217"/>
      <c r="B48" s="194"/>
      <c r="C48" s="73"/>
      <c r="D48" s="73"/>
      <c r="E48" s="73"/>
      <c r="F48" s="73"/>
      <c r="G48" s="194"/>
      <c r="H48" s="194"/>
      <c r="I48" s="194"/>
      <c r="J48" s="194"/>
      <c r="K48" s="73"/>
      <c r="L48" s="214"/>
      <c r="M48" s="214"/>
      <c r="N48" s="217"/>
      <c r="O48" s="95"/>
      <c r="P48" s="95"/>
    </row>
    <row r="49" customFormat="false" ht="15.7" hidden="false" customHeight="false" outlineLevel="0" collapsed="false">
      <c r="A49" s="217" t="s">
        <v>305</v>
      </c>
      <c r="B49" s="194" t="s">
        <v>283</v>
      </c>
      <c r="C49" s="194" t="s">
        <v>111</v>
      </c>
      <c r="D49" s="194" t="s">
        <v>112</v>
      </c>
      <c r="E49" s="194" t="s">
        <v>8</v>
      </c>
      <c r="F49" s="194" t="s">
        <v>284</v>
      </c>
      <c r="G49" s="194" t="s">
        <v>285</v>
      </c>
      <c r="H49" s="194" t="s">
        <v>286</v>
      </c>
      <c r="I49" s="194" t="s">
        <v>287</v>
      </c>
      <c r="J49" s="194" t="s">
        <v>288</v>
      </c>
      <c r="K49" s="212" t="s">
        <v>289</v>
      </c>
      <c r="L49" s="213" t="s">
        <v>290</v>
      </c>
      <c r="M49" s="213" t="s">
        <v>291</v>
      </c>
      <c r="N49" s="217"/>
      <c r="O49" s="95"/>
      <c r="P49" s="95"/>
    </row>
    <row r="50" customFormat="false" ht="15.7" hidden="false" customHeight="false" outlineLevel="0" collapsed="false">
      <c r="A50" s="217" t="n">
        <v>49</v>
      </c>
      <c r="B50" s="194" t="n">
        <v>270</v>
      </c>
      <c r="C50" s="73" t="n">
        <v>6000.01</v>
      </c>
      <c r="D50" s="73" t="n">
        <v>7000</v>
      </c>
      <c r="E50" s="73" t="n">
        <v>1174.44</v>
      </c>
      <c r="F50" s="73" t="n">
        <v>1328.4</v>
      </c>
      <c r="G50" s="194" t="s">
        <v>296</v>
      </c>
      <c r="H50" s="194" t="s">
        <v>297</v>
      </c>
      <c r="I50" s="194" t="s">
        <v>294</v>
      </c>
      <c r="J50" s="194" t="s">
        <v>295</v>
      </c>
      <c r="K50" s="73" t="n">
        <f aca="false">E50*2.42</f>
        <v>2842.1448</v>
      </c>
      <c r="L50" s="214" t="n">
        <f aca="false">C50/60*2.42</f>
        <v>242.000403333333</v>
      </c>
      <c r="M50" s="214" t="n">
        <f aca="false">D50/60*2.42</f>
        <v>282.333333333333</v>
      </c>
      <c r="N50" s="217"/>
      <c r="O50" s="95"/>
      <c r="P50" s="95"/>
    </row>
    <row r="51" customFormat="false" ht="15.7" hidden="false" customHeight="false" outlineLevel="0" collapsed="false">
      <c r="A51" s="217"/>
      <c r="B51" s="194" t="n">
        <v>271</v>
      </c>
      <c r="C51" s="73" t="n">
        <v>7000.01</v>
      </c>
      <c r="D51" s="73" t="n">
        <v>8000</v>
      </c>
      <c r="E51" s="73" t="n">
        <v>1292.02</v>
      </c>
      <c r="F51" s="73" t="n">
        <v>1466.63</v>
      </c>
      <c r="G51" s="194" t="s">
        <v>296</v>
      </c>
      <c r="H51" s="194" t="s">
        <v>297</v>
      </c>
      <c r="I51" s="194" t="s">
        <v>294</v>
      </c>
      <c r="J51" s="194" t="s">
        <v>295</v>
      </c>
      <c r="K51" s="73" t="n">
        <f aca="false">E51*2.42</f>
        <v>3126.6884</v>
      </c>
      <c r="L51" s="214" t="n">
        <f aca="false">C51/60*2.42</f>
        <v>282.333736666667</v>
      </c>
      <c r="M51" s="214" t="n">
        <f aca="false">D51/60*2.42</f>
        <v>322.666666666667</v>
      </c>
      <c r="N51" s="217"/>
      <c r="O51" s="95"/>
      <c r="P51" s="95"/>
    </row>
    <row r="52" customFormat="false" ht="15.7" hidden="false" customHeight="false" outlineLevel="0" collapsed="false">
      <c r="A52" s="217"/>
      <c r="B52" s="194"/>
      <c r="C52" s="73"/>
      <c r="D52" s="73"/>
      <c r="E52" s="73"/>
      <c r="F52" s="73"/>
      <c r="G52" s="194"/>
      <c r="H52" s="194"/>
      <c r="I52" s="194"/>
      <c r="J52" s="194"/>
      <c r="K52" s="73"/>
      <c r="L52" s="214"/>
      <c r="M52" s="214"/>
      <c r="N52" s="217"/>
      <c r="O52" s="95"/>
      <c r="P52" s="95"/>
    </row>
    <row r="53" customFormat="false" ht="15.7" hidden="false" customHeight="false" outlineLevel="0" collapsed="false">
      <c r="A53" s="211" t="s">
        <v>306</v>
      </c>
      <c r="B53" s="194" t="s">
        <v>283</v>
      </c>
      <c r="C53" s="194" t="s">
        <v>111</v>
      </c>
      <c r="D53" s="194" t="s">
        <v>112</v>
      </c>
      <c r="E53" s="194" t="s">
        <v>8</v>
      </c>
      <c r="F53" s="194" t="s">
        <v>284</v>
      </c>
      <c r="G53" s="194" t="s">
        <v>285</v>
      </c>
      <c r="H53" s="194" t="s">
        <v>286</v>
      </c>
      <c r="I53" s="194" t="s">
        <v>287</v>
      </c>
      <c r="J53" s="194" t="s">
        <v>288</v>
      </c>
      <c r="K53" s="212" t="s">
        <v>289</v>
      </c>
      <c r="L53" s="213" t="s">
        <v>290</v>
      </c>
      <c r="M53" s="213" t="s">
        <v>291</v>
      </c>
      <c r="N53" s="211"/>
      <c r="O53" s="95"/>
      <c r="P53" s="95"/>
    </row>
    <row r="54" customFormat="false" ht="15.7" hidden="false" customHeight="false" outlineLevel="0" collapsed="false">
      <c r="A54" s="211" t="n">
        <v>29</v>
      </c>
      <c r="B54" s="194" t="n">
        <v>16</v>
      </c>
      <c r="C54" s="73" t="n">
        <v>800.01</v>
      </c>
      <c r="D54" s="73" t="n">
        <v>1000</v>
      </c>
      <c r="E54" s="73" t="n">
        <v>888.2</v>
      </c>
      <c r="F54" s="73" t="n">
        <v>939.9</v>
      </c>
      <c r="G54" s="194" t="s">
        <v>292</v>
      </c>
      <c r="H54" s="194" t="s">
        <v>302</v>
      </c>
      <c r="I54" s="194" t="s">
        <v>294</v>
      </c>
      <c r="J54" s="194" t="s">
        <v>307</v>
      </c>
      <c r="K54" s="73" t="n">
        <f aca="false">E54*2.42</f>
        <v>2149.444</v>
      </c>
      <c r="L54" s="214" t="n">
        <f aca="false">C54/60*2.42</f>
        <v>32.26707</v>
      </c>
      <c r="M54" s="214" t="n">
        <f aca="false">D54/60*2.42</f>
        <v>40.3333333333333</v>
      </c>
      <c r="N54" s="211"/>
      <c r="O54" s="95"/>
      <c r="P54" s="95"/>
    </row>
    <row r="55" customFormat="false" ht="15.7" hidden="false" customHeight="false" outlineLevel="0" collapsed="false">
      <c r="A55" s="215"/>
      <c r="B55" s="194" t="n">
        <v>17</v>
      </c>
      <c r="C55" s="73" t="n">
        <v>1000.01</v>
      </c>
      <c r="D55" s="224" t="n">
        <v>1200</v>
      </c>
      <c r="E55" s="73" t="n">
        <v>995.16</v>
      </c>
      <c r="F55" s="73" t="n">
        <v>1054.47</v>
      </c>
      <c r="G55" s="194" t="s">
        <v>292</v>
      </c>
      <c r="H55" s="194" t="s">
        <v>302</v>
      </c>
      <c r="I55" s="194" t="s">
        <v>294</v>
      </c>
      <c r="J55" s="194" t="s">
        <v>307</v>
      </c>
      <c r="K55" s="73" t="n">
        <f aca="false">E55*2.42</f>
        <v>2408.2872</v>
      </c>
      <c r="L55" s="214" t="n">
        <f aca="false">E55/60*2.42</f>
        <v>40.13812</v>
      </c>
      <c r="M55" s="214" t="n">
        <f aca="false">F55/60*2.42</f>
        <v>42.53029</v>
      </c>
      <c r="N55" s="215"/>
      <c r="O55" s="95"/>
      <c r="P55" s="95"/>
    </row>
    <row r="56" customFormat="false" ht="15.7" hidden="false" customHeight="false" outlineLevel="0" collapsed="false">
      <c r="A56" s="216"/>
      <c r="B56" s="194" t="n">
        <v>18</v>
      </c>
      <c r="C56" s="73" t="n">
        <v>1200.01</v>
      </c>
      <c r="D56" s="73" t="n">
        <v>1500</v>
      </c>
      <c r="E56" s="73" t="n">
        <v>1061.96</v>
      </c>
      <c r="F56" s="73" t="n">
        <v>1127.9</v>
      </c>
      <c r="G56" s="194" t="s">
        <v>292</v>
      </c>
      <c r="H56" s="194" t="s">
        <v>302</v>
      </c>
      <c r="I56" s="194" t="s">
        <v>294</v>
      </c>
      <c r="J56" s="194" t="s">
        <v>307</v>
      </c>
      <c r="K56" s="73" t="n">
        <f aca="false">E56*2.42</f>
        <v>2569.9432</v>
      </c>
      <c r="L56" s="214" t="n">
        <f aca="false">C56/60*2.42</f>
        <v>48.4004033333333</v>
      </c>
      <c r="M56" s="214" t="n">
        <f aca="false">D56/60*2.42</f>
        <v>60.5</v>
      </c>
      <c r="N56" s="216"/>
      <c r="O56" s="95"/>
      <c r="P56" s="95"/>
    </row>
    <row r="57" customFormat="false" ht="15.7" hidden="false" customHeight="false" outlineLevel="0" collapsed="false">
      <c r="A57" s="216"/>
      <c r="B57" s="194" t="n">
        <v>19</v>
      </c>
      <c r="C57" s="73" t="n">
        <v>1500.01</v>
      </c>
      <c r="D57" s="73" t="n">
        <v>1800</v>
      </c>
      <c r="E57" s="73" t="n">
        <v>1024.42</v>
      </c>
      <c r="F57" s="73" t="n">
        <v>1093.23</v>
      </c>
      <c r="G57" s="194" t="s">
        <v>296</v>
      </c>
      <c r="H57" s="194" t="s">
        <v>297</v>
      </c>
      <c r="I57" s="194" t="s">
        <v>294</v>
      </c>
      <c r="J57" s="194" t="s">
        <v>307</v>
      </c>
      <c r="K57" s="73" t="n">
        <f aca="false">E57*2.42</f>
        <v>2479.0964</v>
      </c>
      <c r="L57" s="214" t="n">
        <f aca="false">C57/60*2.42</f>
        <v>60.5004033333333</v>
      </c>
      <c r="M57" s="214" t="n">
        <f aca="false">D57/60*2.42</f>
        <v>72.6</v>
      </c>
      <c r="N57" s="216"/>
      <c r="O57" s="95"/>
      <c r="P57" s="95"/>
    </row>
    <row r="58" customFormat="false" ht="15.7" hidden="false" customHeight="false" outlineLevel="0" collapsed="false">
      <c r="A58" s="216"/>
      <c r="B58" s="194" t="n">
        <v>20</v>
      </c>
      <c r="C58" s="73" t="n">
        <v>1800.01</v>
      </c>
      <c r="D58" s="73" t="n">
        <v>2200</v>
      </c>
      <c r="E58" s="73" t="n">
        <v>1231.29</v>
      </c>
      <c r="F58" s="73" t="n">
        <v>1314.26</v>
      </c>
      <c r="G58" s="194" t="s">
        <v>296</v>
      </c>
      <c r="H58" s="194" t="s">
        <v>297</v>
      </c>
      <c r="I58" s="194" t="s">
        <v>294</v>
      </c>
      <c r="J58" s="194" t="s">
        <v>307</v>
      </c>
      <c r="K58" s="73" t="n">
        <f aca="false">E58*2.42</f>
        <v>2979.7218</v>
      </c>
      <c r="L58" s="214" t="n">
        <f aca="false">C58/60*2.42</f>
        <v>72.6004033333333</v>
      </c>
      <c r="M58" s="214" t="n">
        <f aca="false">D58/60*2.42</f>
        <v>88.7333333333333</v>
      </c>
      <c r="N58" s="216"/>
      <c r="O58" s="95"/>
      <c r="P58" s="95"/>
    </row>
    <row r="59" customFormat="false" ht="15.7" hidden="false" customHeight="false" outlineLevel="0" collapsed="false">
      <c r="A59" s="216"/>
      <c r="B59" s="194" t="n">
        <v>21</v>
      </c>
      <c r="C59" s="73" t="n">
        <v>2200.01</v>
      </c>
      <c r="D59" s="73" t="n">
        <v>2600</v>
      </c>
      <c r="E59" s="73" t="n">
        <v>1297.87</v>
      </c>
      <c r="F59" s="81" t="n">
        <v>1389.7</v>
      </c>
      <c r="G59" s="194" t="s">
        <v>296</v>
      </c>
      <c r="H59" s="194" t="s">
        <v>298</v>
      </c>
      <c r="I59" s="194" t="s">
        <v>294</v>
      </c>
      <c r="J59" s="194" t="s">
        <v>307</v>
      </c>
      <c r="K59" s="73" t="n">
        <f aca="false">E61*2.42</f>
        <v>3599.2176</v>
      </c>
      <c r="L59" s="214" t="n">
        <f aca="false">C59/60*2.42</f>
        <v>88.7337366666667</v>
      </c>
      <c r="M59" s="214" t="n">
        <f aca="false">D59/60*2.42</f>
        <v>104.866666666667</v>
      </c>
      <c r="N59" s="216"/>
      <c r="O59" s="95"/>
      <c r="P59" s="95"/>
    </row>
    <row r="60" customFormat="false" ht="15.7" hidden="false" customHeight="false" outlineLevel="0" collapsed="false">
      <c r="A60" s="216"/>
      <c r="B60" s="194" t="n">
        <v>22</v>
      </c>
      <c r="C60" s="73" t="n">
        <v>2600.01</v>
      </c>
      <c r="D60" s="73" t="n">
        <v>3000</v>
      </c>
      <c r="E60" s="73" t="n">
        <v>1384.43</v>
      </c>
      <c r="F60" s="73" t="n">
        <v>1485.98</v>
      </c>
      <c r="G60" s="194" t="s">
        <v>296</v>
      </c>
      <c r="H60" s="194" t="s">
        <v>298</v>
      </c>
      <c r="I60" s="194" t="s">
        <v>294</v>
      </c>
      <c r="J60" s="194" t="s">
        <v>307</v>
      </c>
      <c r="K60" s="73" t="n">
        <f aca="false">E60*2.42</f>
        <v>3350.3206</v>
      </c>
      <c r="L60" s="214" t="n">
        <f aca="false">C60/60*2.42</f>
        <v>104.86707</v>
      </c>
      <c r="M60" s="214" t="n">
        <f aca="false">D60/60*2.42</f>
        <v>121</v>
      </c>
      <c r="N60" s="216"/>
      <c r="O60" s="95"/>
      <c r="P60" s="95"/>
    </row>
    <row r="61" customFormat="false" ht="15.7" hidden="false" customHeight="false" outlineLevel="0" collapsed="false">
      <c r="A61" s="216"/>
      <c r="B61" s="194" t="n">
        <v>23</v>
      </c>
      <c r="C61" s="73" t="n">
        <v>3000.01</v>
      </c>
      <c r="D61" s="73" t="n">
        <v>3500</v>
      </c>
      <c r="E61" s="73" t="n">
        <v>1487.28</v>
      </c>
      <c r="F61" s="73" t="n">
        <v>1600.01</v>
      </c>
      <c r="G61" s="194" t="s">
        <v>296</v>
      </c>
      <c r="H61" s="194" t="s">
        <v>297</v>
      </c>
      <c r="I61" s="194" t="s">
        <v>294</v>
      </c>
      <c r="J61" s="194" t="s">
        <v>307</v>
      </c>
      <c r="K61" s="73" t="n">
        <f aca="false">E61*2.42</f>
        <v>3599.2176</v>
      </c>
      <c r="L61" s="214" t="n">
        <f aca="false">C61/60*2.42</f>
        <v>121.000403333333</v>
      </c>
      <c r="M61" s="214" t="n">
        <f aca="false">D61/60*2.42</f>
        <v>141.166666666667</v>
      </c>
      <c r="N61" s="216"/>
      <c r="O61" s="95"/>
      <c r="P61" s="95"/>
    </row>
    <row r="62" customFormat="false" ht="15.7" hidden="false" customHeight="false" outlineLevel="0" collapsed="false">
      <c r="A62" s="216"/>
      <c r="B62" s="194" t="n">
        <v>207</v>
      </c>
      <c r="C62" s="73" t="n">
        <v>1500.01</v>
      </c>
      <c r="D62" s="73" t="n">
        <v>1800</v>
      </c>
      <c r="E62" s="73" t="n">
        <v>1230.18</v>
      </c>
      <c r="F62" s="73" t="n">
        <v>1307.85</v>
      </c>
      <c r="G62" s="194" t="s">
        <v>296</v>
      </c>
      <c r="H62" s="194" t="s">
        <v>302</v>
      </c>
      <c r="I62" s="194" t="s">
        <v>294</v>
      </c>
      <c r="J62" s="194" t="s">
        <v>307</v>
      </c>
      <c r="K62" s="73" t="n">
        <f aca="false">E62*2.42</f>
        <v>2977.0356</v>
      </c>
      <c r="L62" s="214" t="n">
        <f aca="false">C62/60*2.42</f>
        <v>60.5004033333333</v>
      </c>
      <c r="M62" s="214" t="n">
        <f aca="false">D62/60*2.42</f>
        <v>72.6</v>
      </c>
      <c r="N62" s="216"/>
      <c r="O62" s="95"/>
      <c r="P62" s="95"/>
    </row>
    <row r="63" customFormat="false" ht="15.7" hidden="false" customHeight="false" outlineLevel="0" collapsed="false">
      <c r="A63" s="216"/>
      <c r="B63" s="194" t="n">
        <v>267</v>
      </c>
      <c r="C63" s="73" t="n">
        <v>2200.01</v>
      </c>
      <c r="D63" s="73" t="n">
        <v>2600</v>
      </c>
      <c r="E63" s="73" t="n">
        <v>1582.28</v>
      </c>
      <c r="F63" s="73" t="n">
        <v>1686.35</v>
      </c>
      <c r="G63" s="194" t="s">
        <v>296</v>
      </c>
      <c r="H63" s="194" t="s">
        <v>298</v>
      </c>
      <c r="I63" s="194" t="s">
        <v>308</v>
      </c>
      <c r="J63" s="194" t="s">
        <v>307</v>
      </c>
      <c r="K63" s="73" t="n">
        <f aca="false">E63*2.42</f>
        <v>3829.1176</v>
      </c>
      <c r="L63" s="214" t="n">
        <f aca="false">C63/60*2.42</f>
        <v>88.7337366666667</v>
      </c>
      <c r="M63" s="214" t="n">
        <f aca="false">D63/60*2.42</f>
        <v>104.866666666667</v>
      </c>
      <c r="N63" s="216"/>
      <c r="O63" s="95"/>
      <c r="P63" s="95"/>
    </row>
    <row r="64" customFormat="false" ht="15.7" hidden="false" customHeight="false" outlineLevel="0" collapsed="false">
      <c r="A64" s="216"/>
      <c r="B64" s="194" t="n">
        <v>24</v>
      </c>
      <c r="C64" s="73" t="n">
        <v>800.01</v>
      </c>
      <c r="D64" s="73" t="n">
        <v>1000</v>
      </c>
      <c r="E64" s="73" t="n">
        <v>943.68</v>
      </c>
      <c r="F64" s="73" t="n">
        <v>997.77</v>
      </c>
      <c r="G64" s="194" t="s">
        <v>292</v>
      </c>
      <c r="H64" s="194" t="s">
        <v>302</v>
      </c>
      <c r="I64" s="194" t="s">
        <v>294</v>
      </c>
      <c r="J64" s="194" t="s">
        <v>309</v>
      </c>
      <c r="K64" s="73" t="n">
        <f aca="false">E64*2.42</f>
        <v>2283.7056</v>
      </c>
      <c r="L64" s="214" t="n">
        <f aca="false">C64/60*2.42</f>
        <v>32.26707</v>
      </c>
      <c r="M64" s="214" t="n">
        <f aca="false">D64/60*2.42</f>
        <v>40.3333333333333</v>
      </c>
      <c r="N64" s="216"/>
      <c r="O64" s="95"/>
      <c r="P64" s="95"/>
    </row>
    <row r="65" customFormat="false" ht="15.7" hidden="false" customHeight="false" outlineLevel="0" collapsed="false">
      <c r="A65" s="219"/>
      <c r="B65" s="194" t="n">
        <v>25</v>
      </c>
      <c r="C65" s="73" t="n">
        <v>1000.01</v>
      </c>
      <c r="D65" s="73" t="n">
        <v>1200</v>
      </c>
      <c r="E65" s="73" t="n">
        <v>1023.1</v>
      </c>
      <c r="F65" s="73" t="n">
        <v>1083.6</v>
      </c>
      <c r="G65" s="194" t="s">
        <v>292</v>
      </c>
      <c r="H65" s="194" t="s">
        <v>297</v>
      </c>
      <c r="I65" s="194" t="s">
        <v>294</v>
      </c>
      <c r="J65" s="194" t="s">
        <v>309</v>
      </c>
      <c r="K65" s="73" t="n">
        <f aca="false">E65*2.42</f>
        <v>2475.902</v>
      </c>
      <c r="L65" s="214" t="n">
        <f aca="false">C65/60*2.42</f>
        <v>40.3337366666667</v>
      </c>
      <c r="M65" s="214" t="n">
        <f aca="false">D65/60*2.42</f>
        <v>48.4</v>
      </c>
      <c r="N65" s="219"/>
      <c r="O65" s="95"/>
      <c r="P65" s="95"/>
    </row>
    <row r="66" customFormat="false" ht="15.7" hidden="false" customHeight="false" outlineLevel="0" collapsed="false">
      <c r="A66" s="219"/>
      <c r="B66" s="194" t="n">
        <v>26</v>
      </c>
      <c r="C66" s="73" t="n">
        <v>1200.01</v>
      </c>
      <c r="D66" s="73" t="n">
        <v>1500</v>
      </c>
      <c r="E66" s="73" t="n">
        <v>1150.88</v>
      </c>
      <c r="F66" s="73" t="n">
        <v>1220.64</v>
      </c>
      <c r="G66" s="194" t="s">
        <v>296</v>
      </c>
      <c r="H66" s="194" t="s">
        <v>297</v>
      </c>
      <c r="I66" s="194" t="s">
        <v>294</v>
      </c>
      <c r="J66" s="194" t="s">
        <v>309</v>
      </c>
      <c r="K66" s="73" t="n">
        <f aca="false">E66*2.42</f>
        <v>2785.1296</v>
      </c>
      <c r="L66" s="214" t="n">
        <f aca="false">C66/60*2.42</f>
        <v>48.4004033333333</v>
      </c>
      <c r="M66" s="214" t="n">
        <f aca="false">D66/60*2.42</f>
        <v>60.5</v>
      </c>
      <c r="N66" s="219"/>
      <c r="O66" s="95"/>
      <c r="P66" s="95"/>
    </row>
    <row r="67" customFormat="false" ht="15.7" hidden="false" customHeight="false" outlineLevel="0" collapsed="false">
      <c r="A67" s="219"/>
      <c r="B67" s="194" t="n">
        <v>27</v>
      </c>
      <c r="C67" s="73" t="n">
        <v>1500.01</v>
      </c>
      <c r="D67" s="73" t="n">
        <v>1800</v>
      </c>
      <c r="E67" s="73" t="n">
        <v>1205.58</v>
      </c>
      <c r="F67" s="73" t="n">
        <v>1282.17</v>
      </c>
      <c r="G67" s="194" t="s">
        <v>296</v>
      </c>
      <c r="H67" s="194" t="s">
        <v>297</v>
      </c>
      <c r="I67" s="194" t="s">
        <v>294</v>
      </c>
      <c r="J67" s="194" t="s">
        <v>309</v>
      </c>
      <c r="K67" s="73" t="n">
        <f aca="false">E67*2.42</f>
        <v>2917.5036</v>
      </c>
      <c r="L67" s="214" t="n">
        <f aca="false">C67/60*2.42</f>
        <v>60.5004033333333</v>
      </c>
      <c r="M67" s="214" t="n">
        <f aca="false">D67/60*2.42</f>
        <v>72.6</v>
      </c>
      <c r="N67" s="219"/>
      <c r="O67" s="95"/>
      <c r="P67" s="95"/>
    </row>
    <row r="68" customFormat="false" ht="15.7" hidden="false" customHeight="false" outlineLevel="0" collapsed="false">
      <c r="A68" s="219"/>
      <c r="B68" s="194" t="n">
        <v>28</v>
      </c>
      <c r="C68" s="73" t="n">
        <v>1800.01</v>
      </c>
      <c r="D68" s="73" t="n">
        <v>2200</v>
      </c>
      <c r="E68" s="73" t="n">
        <v>1295.83</v>
      </c>
      <c r="F68" s="73" t="n">
        <v>1381.58</v>
      </c>
      <c r="G68" s="194" t="s">
        <v>296</v>
      </c>
      <c r="H68" s="194" t="s">
        <v>297</v>
      </c>
      <c r="I68" s="194" t="s">
        <v>294</v>
      </c>
      <c r="J68" s="194" t="s">
        <v>309</v>
      </c>
      <c r="K68" s="73" t="n">
        <f aca="false">E68*2.42</f>
        <v>3135.9086</v>
      </c>
      <c r="L68" s="214" t="n">
        <f aca="false">C68/60*2.42</f>
        <v>72.6004033333333</v>
      </c>
      <c r="M68" s="214" t="n">
        <f aca="false">D68/60*2.42</f>
        <v>88.7333333333333</v>
      </c>
      <c r="N68" s="219"/>
      <c r="O68" s="95"/>
      <c r="P68" s="95"/>
    </row>
    <row r="69" customFormat="false" ht="15.7" hidden="false" customHeight="false" outlineLevel="0" collapsed="false">
      <c r="A69" s="219"/>
      <c r="B69" s="194" t="n">
        <v>29</v>
      </c>
      <c r="C69" s="73" t="n">
        <v>2200.01</v>
      </c>
      <c r="D69" s="73" t="n">
        <v>2600</v>
      </c>
      <c r="E69" s="73" t="n">
        <v>1333.02</v>
      </c>
      <c r="F69" s="73" t="n">
        <v>1426.35</v>
      </c>
      <c r="G69" s="194" t="s">
        <v>296</v>
      </c>
      <c r="H69" s="194" t="s">
        <v>297</v>
      </c>
      <c r="I69" s="194" t="s">
        <v>294</v>
      </c>
      <c r="J69" s="194" t="s">
        <v>309</v>
      </c>
      <c r="K69" s="73" t="n">
        <f aca="false">E69*2.42</f>
        <v>3225.9084</v>
      </c>
      <c r="L69" s="214" t="n">
        <f aca="false">C69/60*2.42</f>
        <v>88.7337366666667</v>
      </c>
      <c r="M69" s="214" t="n">
        <f aca="false">D69/60*2.42</f>
        <v>104.866666666667</v>
      </c>
      <c r="N69" s="219"/>
      <c r="O69" s="95"/>
      <c r="P69" s="95"/>
    </row>
    <row r="70" customFormat="false" ht="15.7" hidden="false" customHeight="false" outlineLevel="0" collapsed="false">
      <c r="A70" s="219"/>
      <c r="B70" s="194" t="n">
        <v>30</v>
      </c>
      <c r="C70" s="73" t="n">
        <v>2600.01</v>
      </c>
      <c r="D70" s="73" t="n">
        <v>3000</v>
      </c>
      <c r="E70" s="73" t="n">
        <v>1396.22</v>
      </c>
      <c r="F70" s="73" t="n">
        <v>1498.27</v>
      </c>
      <c r="G70" s="194" t="s">
        <v>296</v>
      </c>
      <c r="H70" s="194" t="s">
        <v>297</v>
      </c>
      <c r="I70" s="194" t="s">
        <v>294</v>
      </c>
      <c r="J70" s="194" t="s">
        <v>309</v>
      </c>
      <c r="K70" s="73" t="n">
        <f aca="false">E70*2.42</f>
        <v>3378.8524</v>
      </c>
      <c r="L70" s="214" t="n">
        <f aca="false">C70/60*2.42</f>
        <v>104.86707</v>
      </c>
      <c r="M70" s="214" t="n">
        <f aca="false">D70/60*2.42</f>
        <v>121</v>
      </c>
      <c r="N70" s="219"/>
      <c r="O70" s="95"/>
      <c r="P70" s="95"/>
    </row>
    <row r="71" customFormat="false" ht="15.7" hidden="false" customHeight="false" outlineLevel="0" collapsed="false">
      <c r="A71" s="219"/>
      <c r="B71" s="194" t="n">
        <v>31</v>
      </c>
      <c r="C71" s="73" t="n">
        <v>3000.01</v>
      </c>
      <c r="D71" s="73" t="n">
        <v>3500.01</v>
      </c>
      <c r="E71" s="73" t="n">
        <v>1519.3</v>
      </c>
      <c r="F71" s="73" t="n">
        <v>1633.4</v>
      </c>
      <c r="G71" s="194" t="s">
        <v>296</v>
      </c>
      <c r="H71" s="194" t="s">
        <v>297</v>
      </c>
      <c r="I71" s="194" t="s">
        <v>294</v>
      </c>
      <c r="J71" s="194" t="s">
        <v>309</v>
      </c>
      <c r="K71" s="73" t="n">
        <f aca="false">E71*2.42</f>
        <v>3676.706</v>
      </c>
      <c r="L71" s="214" t="n">
        <f aca="false">C71/60*2.42</f>
        <v>121.000403333333</v>
      </c>
      <c r="M71" s="214" t="n">
        <f aca="false">D71/60*2.42</f>
        <v>141.16707</v>
      </c>
      <c r="N71" s="219"/>
      <c r="O71" s="95"/>
      <c r="P71" s="95"/>
    </row>
    <row r="72" customFormat="false" ht="15.7" hidden="false" customHeight="false" outlineLevel="0" collapsed="false">
      <c r="A72" s="219"/>
      <c r="B72" s="194"/>
      <c r="C72" s="73"/>
      <c r="D72" s="73"/>
      <c r="E72" s="73"/>
      <c r="F72" s="73"/>
      <c r="G72" s="194"/>
      <c r="H72" s="194"/>
      <c r="I72" s="194"/>
      <c r="J72" s="194"/>
      <c r="K72" s="73"/>
      <c r="L72" s="214"/>
      <c r="M72" s="214"/>
      <c r="N72" s="219"/>
      <c r="O72" s="95"/>
      <c r="P72" s="95"/>
    </row>
    <row r="73" customFormat="false" ht="15.7" hidden="false" customHeight="false" outlineLevel="0" collapsed="false">
      <c r="A73" s="217"/>
      <c r="B73" s="218"/>
      <c r="C73" s="218"/>
      <c r="D73" s="218"/>
      <c r="E73" s="218"/>
      <c r="F73" s="218"/>
      <c r="G73" s="218"/>
      <c r="H73" s="218"/>
      <c r="I73" s="218"/>
      <c r="J73" s="218"/>
      <c r="K73" s="188"/>
      <c r="L73" s="208"/>
      <c r="M73" s="208"/>
      <c r="N73" s="217"/>
      <c r="O73" s="95"/>
      <c r="P73" s="95"/>
    </row>
    <row r="74" customFormat="false" ht="15.7" hidden="false" customHeight="false" outlineLevel="0" collapsed="false">
      <c r="A74" s="217"/>
      <c r="B74" s="218"/>
      <c r="C74" s="218"/>
      <c r="D74" s="218"/>
      <c r="E74" s="218"/>
      <c r="F74" s="218"/>
      <c r="G74" s="218"/>
      <c r="H74" s="218"/>
      <c r="I74" s="218"/>
      <c r="J74" s="218"/>
      <c r="K74" s="188"/>
      <c r="L74" s="208"/>
      <c r="M74" s="208"/>
      <c r="N74" s="217"/>
      <c r="O74" s="95"/>
      <c r="P74" s="95"/>
    </row>
    <row r="75" customFormat="false" ht="15.7" hidden="false" customHeight="false" outlineLevel="0" collapsed="false">
      <c r="A75" s="211" t="s">
        <v>17</v>
      </c>
      <c r="B75" s="194" t="s">
        <v>283</v>
      </c>
      <c r="C75" s="194" t="s">
        <v>111</v>
      </c>
      <c r="D75" s="194" t="s">
        <v>112</v>
      </c>
      <c r="E75" s="194" t="s">
        <v>8</v>
      </c>
      <c r="F75" s="194" t="s">
        <v>284</v>
      </c>
      <c r="G75" s="194" t="s">
        <v>285</v>
      </c>
      <c r="H75" s="194" t="s">
        <v>286</v>
      </c>
      <c r="I75" s="194" t="s">
        <v>287</v>
      </c>
      <c r="J75" s="194" t="s">
        <v>288</v>
      </c>
      <c r="K75" s="212" t="s">
        <v>289</v>
      </c>
      <c r="L75" s="213" t="s">
        <v>290</v>
      </c>
      <c r="M75" s="213" t="s">
        <v>291</v>
      </c>
      <c r="N75" s="211"/>
      <c r="O75" s="95"/>
      <c r="P75" s="95"/>
    </row>
    <row r="76" customFormat="false" ht="15.7" hidden="false" customHeight="false" outlineLevel="0" collapsed="false">
      <c r="A76" s="211" t="n">
        <v>256</v>
      </c>
      <c r="B76" s="194" t="n">
        <v>73</v>
      </c>
      <c r="C76" s="73" t="n">
        <v>1800.01</v>
      </c>
      <c r="D76" s="73" t="n">
        <v>2200</v>
      </c>
      <c r="E76" s="73" t="n">
        <v>653.87</v>
      </c>
      <c r="F76" s="73" t="n">
        <v>709.65</v>
      </c>
      <c r="G76" s="194" t="s">
        <v>296</v>
      </c>
      <c r="H76" s="194" t="s">
        <v>297</v>
      </c>
      <c r="I76" s="194" t="s">
        <v>294</v>
      </c>
      <c r="J76" s="194" t="s">
        <v>310</v>
      </c>
      <c r="K76" s="73" t="n">
        <f aca="false">E76*2.42</f>
        <v>1582.3654</v>
      </c>
      <c r="L76" s="214" t="n">
        <f aca="false">C76/60*2.42</f>
        <v>72.6004033333333</v>
      </c>
      <c r="M76" s="214" t="n">
        <f aca="false">D76/60*2.42</f>
        <v>88.7333333333333</v>
      </c>
      <c r="N76" s="211"/>
      <c r="O76" s="95"/>
      <c r="P76" s="95"/>
    </row>
    <row r="77" customFormat="false" ht="15.7" hidden="false" customHeight="false" outlineLevel="0" collapsed="false">
      <c r="A77" s="215"/>
      <c r="B77" s="194" t="n">
        <v>74</v>
      </c>
      <c r="C77" s="73" t="n">
        <v>2200.01</v>
      </c>
      <c r="D77" s="73" t="n">
        <v>2600</v>
      </c>
      <c r="E77" s="73" t="n">
        <v>752.37</v>
      </c>
      <c r="F77" s="73" t="n">
        <v>817.83</v>
      </c>
      <c r="G77" s="194" t="s">
        <v>296</v>
      </c>
      <c r="H77" s="194" t="s">
        <v>297</v>
      </c>
      <c r="I77" s="194" t="s">
        <v>294</v>
      </c>
      <c r="J77" s="194" t="s">
        <v>310</v>
      </c>
      <c r="K77" s="73" t="n">
        <f aca="false">E77*2.42</f>
        <v>1820.7354</v>
      </c>
      <c r="L77" s="214" t="n">
        <f aca="false">C77/60*2.42</f>
        <v>88.7337366666667</v>
      </c>
      <c r="M77" s="214" t="n">
        <f aca="false">D77/60*2.42</f>
        <v>104.866666666667</v>
      </c>
      <c r="N77" s="215"/>
      <c r="O77" s="95"/>
      <c r="P77" s="95"/>
    </row>
    <row r="78" customFormat="false" ht="15.7" hidden="false" customHeight="false" outlineLevel="0" collapsed="false">
      <c r="A78" s="216"/>
      <c r="B78" s="194" t="n">
        <v>75</v>
      </c>
      <c r="C78" s="73" t="n">
        <v>2600.01</v>
      </c>
      <c r="D78" s="73" t="n">
        <v>3000</v>
      </c>
      <c r="E78" s="73" t="n">
        <v>880.64</v>
      </c>
      <c r="F78" s="73" t="n">
        <v>957.13</v>
      </c>
      <c r="G78" s="194" t="s">
        <v>296</v>
      </c>
      <c r="H78" s="194" t="s">
        <v>297</v>
      </c>
      <c r="I78" s="194" t="s">
        <v>294</v>
      </c>
      <c r="J78" s="194" t="s">
        <v>310</v>
      </c>
      <c r="K78" s="73" t="n">
        <f aca="false">E78*2.42</f>
        <v>2131.1488</v>
      </c>
      <c r="L78" s="214" t="n">
        <f aca="false">C78/60*2.42</f>
        <v>104.86707</v>
      </c>
      <c r="M78" s="214" t="n">
        <f aca="false">D78/60*2.42</f>
        <v>121</v>
      </c>
      <c r="N78" s="216"/>
      <c r="O78" s="95"/>
      <c r="P78" s="95"/>
    </row>
    <row r="79" customFormat="false" ht="15.7" hidden="false" customHeight="false" outlineLevel="0" collapsed="false">
      <c r="A79" s="216"/>
      <c r="B79" s="194" t="n">
        <v>76</v>
      </c>
      <c r="C79" s="73" t="n">
        <v>3000.01</v>
      </c>
      <c r="D79" s="73" t="n">
        <v>3500</v>
      </c>
      <c r="E79" s="73" t="n">
        <v>945.54</v>
      </c>
      <c r="F79" s="73" t="n">
        <v>1030.86</v>
      </c>
      <c r="G79" s="194" t="s">
        <v>296</v>
      </c>
      <c r="H79" s="194" t="s">
        <v>298</v>
      </c>
      <c r="I79" s="194" t="s">
        <v>294</v>
      </c>
      <c r="J79" s="194" t="s">
        <v>310</v>
      </c>
      <c r="K79" s="73" t="n">
        <f aca="false">E79*2.42</f>
        <v>2288.2068</v>
      </c>
      <c r="L79" s="214" t="n">
        <f aca="false">C79/60*2.42</f>
        <v>121.000403333333</v>
      </c>
      <c r="M79" s="214" t="n">
        <f aca="false">D79/60*2.42</f>
        <v>141.166666666667</v>
      </c>
      <c r="N79" s="216"/>
      <c r="O79" s="95"/>
      <c r="P79" s="95"/>
    </row>
    <row r="80" customFormat="false" ht="15.7" hidden="false" customHeight="false" outlineLevel="0" collapsed="false">
      <c r="A80" s="219"/>
      <c r="B80" s="194" t="n">
        <v>77</v>
      </c>
      <c r="C80" s="73" t="n">
        <v>3500.01</v>
      </c>
      <c r="D80" s="73" t="n">
        <v>4000</v>
      </c>
      <c r="E80" s="73" t="n">
        <v>1049.39</v>
      </c>
      <c r="F80" s="73" t="n">
        <v>1145.93</v>
      </c>
      <c r="G80" s="194" t="s">
        <v>296</v>
      </c>
      <c r="H80" s="194" t="s">
        <v>298</v>
      </c>
      <c r="I80" s="194" t="s">
        <v>294</v>
      </c>
      <c r="J80" s="194" t="s">
        <v>310</v>
      </c>
      <c r="K80" s="73" t="n">
        <f aca="false">E80*2.42</f>
        <v>2539.5238</v>
      </c>
      <c r="L80" s="214" t="n">
        <f aca="false">C80/60*2.42</f>
        <v>141.16707</v>
      </c>
      <c r="M80" s="214" t="n">
        <f aca="false">D80/60*2.42</f>
        <v>161.333333333333</v>
      </c>
      <c r="N80" s="219"/>
      <c r="O80" s="95"/>
      <c r="P80" s="95"/>
    </row>
    <row r="81" customFormat="false" ht="15.7" hidden="false" customHeight="false" outlineLevel="0" collapsed="false">
      <c r="A81" s="219"/>
      <c r="B81" s="194" t="n">
        <v>78</v>
      </c>
      <c r="C81" s="73" t="n">
        <v>4000.01</v>
      </c>
      <c r="D81" s="73" t="n">
        <v>5000</v>
      </c>
      <c r="E81" s="73" t="n">
        <v>1119.87</v>
      </c>
      <c r="F81" s="73" t="n">
        <v>1229.37</v>
      </c>
      <c r="G81" s="194" t="s">
        <v>296</v>
      </c>
      <c r="H81" s="194" t="s">
        <v>298</v>
      </c>
      <c r="I81" s="194" t="s">
        <v>294</v>
      </c>
      <c r="J81" s="194" t="s">
        <v>310</v>
      </c>
      <c r="K81" s="73" t="n">
        <f aca="false">E81*2.42</f>
        <v>2710.0854</v>
      </c>
      <c r="L81" s="214" t="n">
        <f aca="false">C81/60*2.42</f>
        <v>161.333736666667</v>
      </c>
      <c r="M81" s="214" t="n">
        <f aca="false">D81/60*2.42</f>
        <v>201.666666666667</v>
      </c>
      <c r="N81" s="219"/>
      <c r="O81" s="95"/>
      <c r="P81" s="95"/>
    </row>
    <row r="82" customFormat="false" ht="15.7" hidden="false" customHeight="false" outlineLevel="0" collapsed="false">
      <c r="A82" s="219"/>
      <c r="B82" s="194"/>
      <c r="C82" s="73"/>
      <c r="D82" s="73"/>
      <c r="E82" s="73"/>
      <c r="F82" s="73"/>
      <c r="G82" s="194"/>
      <c r="H82" s="194"/>
      <c r="I82" s="194"/>
      <c r="J82" s="194"/>
      <c r="K82" s="73"/>
      <c r="L82" s="214"/>
      <c r="M82" s="214"/>
      <c r="N82" s="219"/>
      <c r="O82" s="95"/>
      <c r="P82" s="95"/>
    </row>
    <row r="83" customFormat="false" ht="15.7" hidden="false" customHeight="false" outlineLevel="0" collapsed="false">
      <c r="A83" s="217"/>
      <c r="B83" s="218"/>
      <c r="C83" s="218"/>
      <c r="D83" s="218"/>
      <c r="E83" s="218"/>
      <c r="F83" s="218"/>
      <c r="G83" s="218"/>
      <c r="H83" s="218"/>
      <c r="I83" s="218"/>
      <c r="J83" s="218"/>
      <c r="K83" s="188"/>
      <c r="L83" s="208"/>
      <c r="M83" s="208"/>
      <c r="N83" s="217"/>
      <c r="O83" s="95"/>
      <c r="P83" s="95"/>
    </row>
    <row r="84" customFormat="false" ht="15.7" hidden="false" customHeight="false" outlineLevel="0" collapsed="false">
      <c r="A84" s="211" t="s">
        <v>311</v>
      </c>
      <c r="B84" s="194" t="s">
        <v>283</v>
      </c>
      <c r="C84" s="194" t="s">
        <v>111</v>
      </c>
      <c r="D84" s="194" t="s">
        <v>112</v>
      </c>
      <c r="E84" s="194" t="s">
        <v>8</v>
      </c>
      <c r="F84" s="194" t="s">
        <v>284</v>
      </c>
      <c r="G84" s="194" t="s">
        <v>285</v>
      </c>
      <c r="H84" s="194" t="s">
        <v>286</v>
      </c>
      <c r="I84" s="194" t="s">
        <v>287</v>
      </c>
      <c r="J84" s="194" t="s">
        <v>288</v>
      </c>
      <c r="K84" s="212" t="s">
        <v>289</v>
      </c>
      <c r="L84" s="213" t="s">
        <v>290</v>
      </c>
      <c r="M84" s="213" t="s">
        <v>291</v>
      </c>
      <c r="N84" s="211"/>
      <c r="O84" s="95"/>
      <c r="P84" s="95"/>
    </row>
    <row r="85" customFormat="false" ht="15.7" hidden="false" customHeight="false" outlineLevel="0" collapsed="false">
      <c r="A85" s="211" t="n">
        <v>15</v>
      </c>
      <c r="B85" s="194" t="n">
        <v>108</v>
      </c>
      <c r="C85" s="73" t="n">
        <v>25000.01</v>
      </c>
      <c r="D85" s="73" t="n">
        <v>30000</v>
      </c>
      <c r="E85" s="73" t="n">
        <v>9782.18</v>
      </c>
      <c r="F85" s="73" t="n">
        <v>11187.9</v>
      </c>
      <c r="G85" s="194" t="s">
        <v>292</v>
      </c>
      <c r="H85" s="194" t="s">
        <v>302</v>
      </c>
      <c r="I85" s="194" t="s">
        <v>312</v>
      </c>
      <c r="J85" s="194" t="s">
        <v>307</v>
      </c>
      <c r="K85" s="73" t="n">
        <f aca="false">E85*2.42</f>
        <v>23672.8756</v>
      </c>
      <c r="L85" s="214" t="n">
        <f aca="false">C85/50*2.42</f>
        <v>1210.000484</v>
      </c>
      <c r="M85" s="214" t="n">
        <f aca="false">D85/50*2.42</f>
        <v>1452</v>
      </c>
      <c r="N85" s="211"/>
      <c r="O85" s="95"/>
      <c r="P85" s="95"/>
    </row>
    <row r="86" customFormat="false" ht="15.7" hidden="false" customHeight="false" outlineLevel="0" collapsed="false">
      <c r="A86" s="215"/>
      <c r="B86" s="194" t="n">
        <v>109</v>
      </c>
      <c r="C86" s="73" t="n">
        <v>30000.01</v>
      </c>
      <c r="D86" s="73" t="n">
        <v>35000</v>
      </c>
      <c r="E86" s="73" t="n">
        <v>10689.04</v>
      </c>
      <c r="F86" s="73" t="n">
        <v>12159.21</v>
      </c>
      <c r="G86" s="194" t="s">
        <v>292</v>
      </c>
      <c r="H86" s="194" t="s">
        <v>297</v>
      </c>
      <c r="I86" s="194" t="s">
        <v>312</v>
      </c>
      <c r="J86" s="194" t="s">
        <v>307</v>
      </c>
      <c r="K86" s="73" t="n">
        <f aca="false">E86*2.42</f>
        <v>25867.4768</v>
      </c>
      <c r="L86" s="214" t="n">
        <f aca="false">C86/50*2.42</f>
        <v>1452.000484</v>
      </c>
      <c r="M86" s="214" t="n">
        <f aca="false">D86/50*2.42</f>
        <v>1694</v>
      </c>
      <c r="N86" s="215"/>
      <c r="O86" s="95"/>
      <c r="P86" s="95"/>
    </row>
    <row r="87" customFormat="false" ht="15.7" hidden="false" customHeight="false" outlineLevel="0" collapsed="false">
      <c r="A87" s="216"/>
      <c r="B87" s="194" t="n">
        <v>110</v>
      </c>
      <c r="C87" s="73" t="n">
        <v>25000.01</v>
      </c>
      <c r="D87" s="73" t="n">
        <v>30000</v>
      </c>
      <c r="E87" s="73" t="n">
        <v>9780.04</v>
      </c>
      <c r="F87" s="73" t="n">
        <v>10983.14</v>
      </c>
      <c r="G87" s="194" t="s">
        <v>292</v>
      </c>
      <c r="H87" s="194" t="s">
        <v>297</v>
      </c>
      <c r="I87" s="194" t="s">
        <v>312</v>
      </c>
      <c r="J87" s="194" t="s">
        <v>309</v>
      </c>
      <c r="K87" s="73" t="n">
        <f aca="false">E87*2.42</f>
        <v>23667.6968</v>
      </c>
      <c r="L87" s="214" t="n">
        <f aca="false">C87/50*2.42</f>
        <v>1210.000484</v>
      </c>
      <c r="M87" s="214" t="n">
        <f aca="false">D87/50*2.42</f>
        <v>1452</v>
      </c>
      <c r="N87" s="216"/>
      <c r="O87" s="95"/>
      <c r="P87" s="95"/>
    </row>
    <row r="88" customFormat="false" ht="15.7" hidden="false" customHeight="false" outlineLevel="0" collapsed="false">
      <c r="A88" s="216"/>
      <c r="B88" s="194" t="n">
        <v>111</v>
      </c>
      <c r="C88" s="73" t="n">
        <v>25000.01</v>
      </c>
      <c r="D88" s="73" t="n">
        <v>30000</v>
      </c>
      <c r="E88" s="73" t="n">
        <v>9558.16</v>
      </c>
      <c r="F88" s="73" t="n">
        <v>11016.52</v>
      </c>
      <c r="G88" s="194" t="s">
        <v>292</v>
      </c>
      <c r="H88" s="194" t="s">
        <v>297</v>
      </c>
      <c r="I88" s="194" t="s">
        <v>312</v>
      </c>
      <c r="J88" s="194" t="s">
        <v>310</v>
      </c>
      <c r="K88" s="73" t="n">
        <f aca="false">E88*2.42</f>
        <v>23130.7472</v>
      </c>
      <c r="L88" s="214" t="n">
        <f aca="false">C88/50*2.42</f>
        <v>1210.000484</v>
      </c>
      <c r="M88" s="214" t="n">
        <f aca="false">D88/50*2.42</f>
        <v>1452</v>
      </c>
      <c r="N88" s="216"/>
      <c r="O88" s="95"/>
      <c r="P88" s="95"/>
    </row>
    <row r="89" customFormat="false" ht="15.7" hidden="false" customHeight="false" outlineLevel="0" collapsed="false">
      <c r="A89" s="217"/>
      <c r="B89" s="218"/>
      <c r="C89" s="218"/>
      <c r="D89" s="218"/>
      <c r="E89" s="218"/>
      <c r="F89" s="218"/>
      <c r="G89" s="218"/>
      <c r="H89" s="218"/>
      <c r="I89" s="218"/>
      <c r="J89" s="218"/>
      <c r="K89" s="188"/>
      <c r="L89" s="208"/>
      <c r="M89" s="208"/>
      <c r="N89" s="217"/>
      <c r="O89" s="95"/>
      <c r="P89" s="95"/>
    </row>
    <row r="90" customFormat="false" ht="15.7" hidden="false" customHeight="false" outlineLevel="0" collapsed="false">
      <c r="A90" s="211" t="s">
        <v>32</v>
      </c>
      <c r="B90" s="194" t="s">
        <v>283</v>
      </c>
      <c r="C90" s="194" t="s">
        <v>111</v>
      </c>
      <c r="D90" s="194" t="s">
        <v>112</v>
      </c>
      <c r="E90" s="194" t="s">
        <v>8</v>
      </c>
      <c r="F90" s="194" t="s">
        <v>284</v>
      </c>
      <c r="G90" s="194" t="s">
        <v>285</v>
      </c>
      <c r="H90" s="194" t="s">
        <v>286</v>
      </c>
      <c r="I90" s="194" t="s">
        <v>287</v>
      </c>
      <c r="J90" s="194" t="s">
        <v>288</v>
      </c>
      <c r="K90" s="212" t="s">
        <v>289</v>
      </c>
      <c r="L90" s="213" t="s">
        <v>290</v>
      </c>
      <c r="M90" s="213" t="s">
        <v>291</v>
      </c>
      <c r="N90" s="211"/>
      <c r="O90" s="95"/>
      <c r="P90" s="95"/>
    </row>
    <row r="91" customFormat="false" ht="15.7" hidden="false" customHeight="false" outlineLevel="0" collapsed="false">
      <c r="A91" s="211" t="n">
        <v>705</v>
      </c>
      <c r="B91" s="194" t="n">
        <v>192</v>
      </c>
      <c r="C91" s="73" t="n">
        <v>10000.01</v>
      </c>
      <c r="D91" s="73" t="n">
        <v>12000</v>
      </c>
      <c r="E91" s="73" t="n">
        <v>3374.67</v>
      </c>
      <c r="F91" s="73" t="n">
        <v>4296.76</v>
      </c>
      <c r="G91" s="194" t="s">
        <v>292</v>
      </c>
      <c r="H91" s="194" t="s">
        <v>302</v>
      </c>
      <c r="I91" s="194" t="s">
        <v>313</v>
      </c>
      <c r="J91" s="194" t="s">
        <v>148</v>
      </c>
      <c r="K91" s="73" t="n">
        <f aca="false">E91*2.42</f>
        <v>8166.7014</v>
      </c>
      <c r="L91" s="214" t="n">
        <f aca="false">C91/50*2.42</f>
        <v>484.000484</v>
      </c>
      <c r="M91" s="214" t="n">
        <f aca="false">D91/50*2.42</f>
        <v>580.8</v>
      </c>
      <c r="N91" s="211"/>
      <c r="O91" s="95"/>
      <c r="P91" s="95"/>
    </row>
    <row r="92" customFormat="false" ht="15.7" hidden="false" customHeight="false" outlineLevel="0" collapsed="false">
      <c r="A92" s="215"/>
      <c r="B92" s="194" t="n">
        <v>193</v>
      </c>
      <c r="C92" s="73" t="n">
        <v>12000.01</v>
      </c>
      <c r="D92" s="73" t="n">
        <v>15000</v>
      </c>
      <c r="E92" s="73" t="n">
        <v>4051.82</v>
      </c>
      <c r="F92" s="73" t="n">
        <v>4987.71</v>
      </c>
      <c r="G92" s="194" t="s">
        <v>292</v>
      </c>
      <c r="H92" s="194" t="s">
        <v>297</v>
      </c>
      <c r="I92" s="194" t="s">
        <v>313</v>
      </c>
      <c r="J92" s="194" t="s">
        <v>148</v>
      </c>
      <c r="K92" s="73" t="n">
        <f aca="false">E92*2.42</f>
        <v>9805.4044</v>
      </c>
      <c r="L92" s="214" t="n">
        <f aca="false">C92/50*2.42</f>
        <v>580.800484</v>
      </c>
      <c r="M92" s="214" t="n">
        <f aca="false">D92/50*2.42</f>
        <v>726</v>
      </c>
      <c r="N92" s="215"/>
      <c r="O92" s="95"/>
      <c r="P92" s="95"/>
    </row>
    <row r="93" customFormat="false" ht="15.7" hidden="false" customHeight="false" outlineLevel="0" collapsed="false">
      <c r="A93" s="216"/>
      <c r="B93" s="194"/>
      <c r="C93" s="73"/>
      <c r="D93" s="73"/>
      <c r="E93" s="73"/>
      <c r="F93" s="73"/>
      <c r="G93" s="194"/>
      <c r="H93" s="194"/>
      <c r="I93" s="194"/>
      <c r="J93" s="194"/>
      <c r="K93" s="73"/>
      <c r="L93" s="214"/>
      <c r="M93" s="214"/>
      <c r="N93" s="216"/>
      <c r="O93" s="95"/>
      <c r="P93" s="95"/>
    </row>
    <row r="94" customFormat="false" ht="15.7" hidden="false" customHeight="false" outlineLevel="0" collapsed="false">
      <c r="A94" s="217"/>
      <c r="B94" s="225"/>
      <c r="C94" s="225"/>
      <c r="D94" s="225"/>
      <c r="E94" s="225"/>
      <c r="F94" s="225"/>
      <c r="G94" s="225"/>
      <c r="H94" s="225"/>
      <c r="I94" s="225"/>
      <c r="J94" s="225"/>
      <c r="K94" s="188"/>
      <c r="L94" s="208"/>
      <c r="M94" s="208"/>
      <c r="N94" s="217"/>
      <c r="O94" s="95"/>
      <c r="P94" s="95"/>
    </row>
    <row r="95" customFormat="false" ht="15.7" hidden="false" customHeight="false" outlineLevel="0" collapsed="false">
      <c r="A95" s="211" t="s">
        <v>314</v>
      </c>
      <c r="B95" s="194" t="s">
        <v>283</v>
      </c>
      <c r="C95" s="194" t="s">
        <v>111</v>
      </c>
      <c r="D95" s="194" t="s">
        <v>112</v>
      </c>
      <c r="E95" s="194" t="s">
        <v>8</v>
      </c>
      <c r="F95" s="194" t="s">
        <v>284</v>
      </c>
      <c r="G95" s="194" t="s">
        <v>285</v>
      </c>
      <c r="H95" s="194" t="s">
        <v>286</v>
      </c>
      <c r="I95" s="194" t="s">
        <v>287</v>
      </c>
      <c r="J95" s="194" t="s">
        <v>288</v>
      </c>
      <c r="K95" s="212" t="s">
        <v>289</v>
      </c>
      <c r="L95" s="213" t="s">
        <v>315</v>
      </c>
      <c r="M95" s="213" t="s">
        <v>316</v>
      </c>
      <c r="N95" s="211"/>
      <c r="O95" s="95"/>
      <c r="P95" s="95"/>
    </row>
    <row r="96" customFormat="false" ht="15.7" hidden="false" customHeight="false" outlineLevel="0" collapsed="false">
      <c r="A96" s="211" t="n">
        <v>821</v>
      </c>
      <c r="B96" s="194" t="n">
        <v>100</v>
      </c>
      <c r="C96" s="73" t="n">
        <v>50000.01</v>
      </c>
      <c r="D96" s="73" t="n">
        <v>60000</v>
      </c>
      <c r="E96" s="73" t="n">
        <v>21817.62</v>
      </c>
      <c r="F96" s="73" t="n">
        <v>23083.01</v>
      </c>
      <c r="G96" s="194" t="s">
        <v>292</v>
      </c>
      <c r="H96" s="194" t="s">
        <v>302</v>
      </c>
      <c r="I96" s="194" t="s">
        <v>312</v>
      </c>
      <c r="J96" s="194" t="s">
        <v>307</v>
      </c>
      <c r="K96" s="73" t="n">
        <f aca="false">E96*2.42</f>
        <v>52798.6404</v>
      </c>
      <c r="L96" s="214" t="n">
        <f aca="false">C96/23*2.42</f>
        <v>5260.87061739131</v>
      </c>
      <c r="M96" s="214" t="n">
        <f aca="false">D96/23*2.42</f>
        <v>6313.04347826087</v>
      </c>
      <c r="N96" s="211"/>
      <c r="O96" s="95"/>
      <c r="P96" s="95"/>
    </row>
    <row r="97" customFormat="false" ht="15.7" hidden="false" customHeight="false" outlineLevel="0" collapsed="false">
      <c r="A97" s="215"/>
      <c r="B97" s="194" t="n">
        <v>101</v>
      </c>
      <c r="C97" s="73" t="n">
        <v>60000.01</v>
      </c>
      <c r="D97" s="73" t="n">
        <v>70000</v>
      </c>
      <c r="E97" s="73" t="n">
        <v>22494.81</v>
      </c>
      <c r="F97" s="73" t="n">
        <v>23795.05</v>
      </c>
      <c r="G97" s="194" t="s">
        <v>292</v>
      </c>
      <c r="H97" s="194" t="s">
        <v>297</v>
      </c>
      <c r="I97" s="194" t="s">
        <v>312</v>
      </c>
      <c r="J97" s="194" t="s">
        <v>307</v>
      </c>
      <c r="K97" s="73" t="n">
        <f aca="false">E97*2.42</f>
        <v>54437.4402</v>
      </c>
      <c r="L97" s="214" t="n">
        <f aca="false">C97/23*2.42</f>
        <v>6313.04453043478</v>
      </c>
      <c r="M97" s="214" t="n">
        <f aca="false">D97/23*2.42</f>
        <v>7365.21739130435</v>
      </c>
      <c r="N97" s="215"/>
      <c r="O97" s="95"/>
      <c r="P97" s="95"/>
    </row>
    <row r="98" customFormat="false" ht="15.7" hidden="false" customHeight="false" outlineLevel="0" collapsed="false">
      <c r="A98" s="216"/>
      <c r="B98" s="194" t="n">
        <v>102</v>
      </c>
      <c r="C98" s="73" t="n">
        <v>70000.01</v>
      </c>
      <c r="D98" s="73" t="n">
        <v>80000</v>
      </c>
      <c r="E98" s="73" t="n">
        <v>23280.21</v>
      </c>
      <c r="F98" s="73" t="n">
        <v>24605.2</v>
      </c>
      <c r="G98" s="194" t="s">
        <v>292</v>
      </c>
      <c r="H98" s="194" t="s">
        <v>297</v>
      </c>
      <c r="I98" s="194" t="s">
        <v>312</v>
      </c>
      <c r="J98" s="194" t="s">
        <v>307</v>
      </c>
      <c r="K98" s="73" t="n">
        <f aca="false">E98*2.42</f>
        <v>56338.1082</v>
      </c>
      <c r="L98" s="214" t="n">
        <f aca="false">C98/23*2.42</f>
        <v>7365.21844347826</v>
      </c>
      <c r="M98" s="214" t="n">
        <f aca="false">D98/23*2.42</f>
        <v>8417.39130434783</v>
      </c>
      <c r="N98" s="216"/>
      <c r="O98" s="95"/>
      <c r="P98" s="95"/>
    </row>
    <row r="99" customFormat="false" ht="15.7" hidden="false" customHeight="false" outlineLevel="0" collapsed="false">
      <c r="A99" s="216"/>
      <c r="B99" s="194" t="n">
        <v>103</v>
      </c>
      <c r="C99" s="73" t="n">
        <v>80000.01</v>
      </c>
      <c r="D99" s="73" t="n">
        <v>100000</v>
      </c>
      <c r="E99" s="73" t="n">
        <v>23280.28</v>
      </c>
      <c r="F99" s="73" t="n">
        <v>24608.29</v>
      </c>
      <c r="G99" s="194" t="s">
        <v>292</v>
      </c>
      <c r="H99" s="194" t="s">
        <v>302</v>
      </c>
      <c r="I99" s="194" t="s">
        <v>313</v>
      </c>
      <c r="J99" s="194" t="s">
        <v>307</v>
      </c>
      <c r="K99" s="73" t="n">
        <f aca="false">E99*2.42</f>
        <v>56338.2776</v>
      </c>
      <c r="L99" s="214" t="n">
        <f aca="false">C99/23*2.42</f>
        <v>8417.39235652174</v>
      </c>
      <c r="M99" s="214" t="n">
        <f aca="false">D99/23*2.42</f>
        <v>10521.7391304348</v>
      </c>
      <c r="N99" s="216"/>
      <c r="O99" s="95"/>
      <c r="P99" s="95"/>
    </row>
    <row r="100" customFormat="false" ht="15.7" hidden="false" customHeight="false" outlineLevel="0" collapsed="false">
      <c r="A100" s="216"/>
      <c r="B100" s="194" t="n">
        <v>104</v>
      </c>
      <c r="C100" s="73" t="n">
        <v>50000.01</v>
      </c>
      <c r="D100" s="73" t="n">
        <v>60000</v>
      </c>
      <c r="E100" s="73" t="n">
        <v>20968.81</v>
      </c>
      <c r="F100" s="73" t="n">
        <v>21683.69</v>
      </c>
      <c r="G100" s="194" t="s">
        <v>292</v>
      </c>
      <c r="H100" s="194" t="s">
        <v>297</v>
      </c>
      <c r="I100" s="194" t="s">
        <v>312</v>
      </c>
      <c r="J100" s="194" t="s">
        <v>309</v>
      </c>
      <c r="K100" s="73" t="n">
        <f aca="false">E100*2.42</f>
        <v>50744.5202</v>
      </c>
      <c r="L100" s="214" t="n">
        <f aca="false">C100/23*2.42</f>
        <v>5260.87061739131</v>
      </c>
      <c r="M100" s="214" t="n">
        <f aca="false">D100/23*2.42</f>
        <v>6313.04347826087</v>
      </c>
      <c r="N100" s="216"/>
      <c r="O100" s="95"/>
      <c r="P100" s="95"/>
    </row>
    <row r="101" customFormat="false" ht="15.7" hidden="false" customHeight="false" outlineLevel="0" collapsed="false">
      <c r="A101" s="216"/>
      <c r="B101" s="194" t="n">
        <v>105</v>
      </c>
      <c r="C101" s="73" t="n">
        <v>60000.01</v>
      </c>
      <c r="D101" s="73" t="n">
        <v>70000</v>
      </c>
      <c r="E101" s="73" t="n">
        <v>21394.41</v>
      </c>
      <c r="F101" s="73" t="n">
        <v>22119.8</v>
      </c>
      <c r="G101" s="194" t="s">
        <v>292</v>
      </c>
      <c r="H101" s="194" t="s">
        <v>297</v>
      </c>
      <c r="I101" s="194" t="s">
        <v>312</v>
      </c>
      <c r="J101" s="194" t="s">
        <v>309</v>
      </c>
      <c r="K101" s="73" t="n">
        <f aca="false">E101*2.42</f>
        <v>51774.4722</v>
      </c>
      <c r="L101" s="214" t="n">
        <f aca="false">C101/23*2.42</f>
        <v>6313.04453043478</v>
      </c>
      <c r="M101" s="214" t="n">
        <f aca="false">D101/23*2.42</f>
        <v>7365.21739130435</v>
      </c>
      <c r="N101" s="216"/>
      <c r="O101" s="95"/>
      <c r="P101" s="95"/>
    </row>
    <row r="102" customFormat="false" ht="15.7" hidden="false" customHeight="false" outlineLevel="0" collapsed="false">
      <c r="A102" s="216"/>
      <c r="B102" s="194" t="n">
        <v>106</v>
      </c>
      <c r="C102" s="73" t="n">
        <v>70000.01</v>
      </c>
      <c r="D102" s="73" t="n">
        <v>80000</v>
      </c>
      <c r="E102" s="73" t="n">
        <v>21394.41</v>
      </c>
      <c r="F102" s="73" t="n">
        <v>22121.8</v>
      </c>
      <c r="G102" s="194" t="s">
        <v>292</v>
      </c>
      <c r="H102" s="194" t="s">
        <v>297</v>
      </c>
      <c r="I102" s="194" t="s">
        <v>312</v>
      </c>
      <c r="J102" s="194" t="s">
        <v>309</v>
      </c>
      <c r="K102" s="73" t="n">
        <f aca="false">E102*2.42</f>
        <v>51774.4722</v>
      </c>
      <c r="L102" s="214" t="n">
        <f aca="false">C102/23*2.42</f>
        <v>7365.21844347826</v>
      </c>
      <c r="M102" s="214" t="n">
        <f aca="false">D102/23*2.42</f>
        <v>8417.39130434783</v>
      </c>
      <c r="N102" s="216"/>
      <c r="O102" s="95"/>
      <c r="P102" s="95"/>
    </row>
    <row r="103" customFormat="false" ht="15.7" hidden="false" customHeight="false" outlineLevel="0" collapsed="false">
      <c r="A103" s="216"/>
      <c r="B103" s="194" t="n">
        <v>107</v>
      </c>
      <c r="C103" s="73" t="n">
        <v>80000.01</v>
      </c>
      <c r="D103" s="73" t="n">
        <v>100000</v>
      </c>
      <c r="E103" s="73" t="n">
        <v>22238.07</v>
      </c>
      <c r="F103" s="73" t="n">
        <v>23500.6</v>
      </c>
      <c r="G103" s="194" t="s">
        <v>292</v>
      </c>
      <c r="H103" s="194" t="s">
        <v>297</v>
      </c>
      <c r="I103" s="194" t="s">
        <v>312</v>
      </c>
      <c r="J103" s="194" t="s">
        <v>310</v>
      </c>
      <c r="K103" s="73" t="n">
        <f aca="false">E103*2.42</f>
        <v>53816.1294</v>
      </c>
      <c r="L103" s="214" t="n">
        <f aca="false">C103/23*2.42</f>
        <v>8417.39235652174</v>
      </c>
      <c r="M103" s="214" t="n">
        <f aca="false">D103/23*2.42</f>
        <v>10521.7391304348</v>
      </c>
      <c r="N103" s="216"/>
      <c r="O103" s="95"/>
      <c r="P103" s="95"/>
    </row>
    <row r="104" customFormat="false" ht="15.7" hidden="false" customHeight="false" outlineLevel="0" collapsed="false">
      <c r="A104" s="217"/>
      <c r="B104" s="225"/>
      <c r="C104" s="225"/>
      <c r="D104" s="225"/>
      <c r="E104" s="225"/>
      <c r="F104" s="225"/>
      <c r="G104" s="225"/>
      <c r="H104" s="225"/>
      <c r="I104" s="225"/>
      <c r="J104" s="225"/>
      <c r="K104" s="188"/>
      <c r="L104" s="208"/>
      <c r="M104" s="208"/>
      <c r="N104" s="217"/>
      <c r="O104" s="95"/>
      <c r="P104" s="95"/>
    </row>
    <row r="105" customFormat="false" ht="15.7" hidden="false" customHeight="false" outlineLevel="0" collapsed="false">
      <c r="A105" s="211" t="s">
        <v>38</v>
      </c>
      <c r="B105" s="194" t="s">
        <v>283</v>
      </c>
      <c r="C105" s="194" t="s">
        <v>111</v>
      </c>
      <c r="D105" s="194" t="s">
        <v>112</v>
      </c>
      <c r="E105" s="194" t="s">
        <v>8</v>
      </c>
      <c r="F105" s="194" t="s">
        <v>284</v>
      </c>
      <c r="G105" s="194" t="s">
        <v>285</v>
      </c>
      <c r="H105" s="194" t="s">
        <v>286</v>
      </c>
      <c r="I105" s="194" t="s">
        <v>287</v>
      </c>
      <c r="J105" s="194" t="s">
        <v>288</v>
      </c>
      <c r="K105" s="212" t="s">
        <v>289</v>
      </c>
      <c r="L105" s="208"/>
      <c r="M105" s="208"/>
      <c r="N105" s="211"/>
      <c r="O105" s="95"/>
      <c r="P105" s="95"/>
    </row>
    <row r="106" customFormat="false" ht="15.7" hidden="false" customHeight="false" outlineLevel="0" collapsed="false">
      <c r="A106" s="211" t="n">
        <v>542</v>
      </c>
      <c r="B106" s="194" t="n">
        <v>174</v>
      </c>
      <c r="C106" s="73" t="n">
        <v>1800.01</v>
      </c>
      <c r="D106" s="73" t="n">
        <v>2200</v>
      </c>
      <c r="E106" s="73" t="n">
        <v>786.08</v>
      </c>
      <c r="F106" s="73" t="n">
        <v>825.72</v>
      </c>
      <c r="G106" s="194" t="s">
        <v>296</v>
      </c>
      <c r="H106" s="194" t="s">
        <v>298</v>
      </c>
      <c r="I106" s="194" t="s">
        <v>313</v>
      </c>
      <c r="J106" s="194" t="s">
        <v>310</v>
      </c>
      <c r="K106" s="73" t="n">
        <f aca="false">E106*2.42</f>
        <v>1902.3136</v>
      </c>
      <c r="L106" s="208"/>
      <c r="M106" s="208"/>
      <c r="N106" s="211"/>
      <c r="O106" s="95"/>
      <c r="P106" s="95"/>
    </row>
    <row r="107" customFormat="false" ht="15.7" hidden="false" customHeight="false" outlineLevel="0" collapsed="false">
      <c r="A107" s="215"/>
      <c r="B107" s="194" t="n">
        <v>358</v>
      </c>
      <c r="C107" s="73" t="n">
        <v>2200.01</v>
      </c>
      <c r="D107" s="73" t="n">
        <v>2600</v>
      </c>
      <c r="E107" s="73" t="n">
        <v>841.12</v>
      </c>
      <c r="F107" s="73" t="n">
        <v>884.87</v>
      </c>
      <c r="G107" s="194" t="s">
        <v>296</v>
      </c>
      <c r="H107" s="194" t="s">
        <v>298</v>
      </c>
      <c r="I107" s="194" t="s">
        <v>313</v>
      </c>
      <c r="J107" s="194" t="s">
        <v>310</v>
      </c>
      <c r="K107" s="73" t="n">
        <f aca="false">E107*2.42</f>
        <v>2035.5104</v>
      </c>
      <c r="L107" s="208"/>
      <c r="M107" s="208"/>
      <c r="N107" s="215"/>
      <c r="O107" s="95"/>
      <c r="P107" s="95"/>
    </row>
    <row r="108" customFormat="false" ht="15.7" hidden="false" customHeight="false" outlineLevel="0" collapsed="false">
      <c r="A108" s="216"/>
      <c r="B108" s="194" t="n">
        <v>359</v>
      </c>
      <c r="C108" s="73" t="n">
        <v>1600.01</v>
      </c>
      <c r="D108" s="73" t="n">
        <v>1800</v>
      </c>
      <c r="E108" s="73" t="n">
        <v>729.04</v>
      </c>
      <c r="F108" s="73" t="n">
        <v>766.78</v>
      </c>
      <c r="G108" s="194" t="s">
        <v>296</v>
      </c>
      <c r="H108" s="194" t="s">
        <v>298</v>
      </c>
      <c r="I108" s="194" t="s">
        <v>313</v>
      </c>
      <c r="J108" s="194" t="s">
        <v>310</v>
      </c>
      <c r="K108" s="73" t="n">
        <f aca="false">E108*2.42</f>
        <v>1764.2768</v>
      </c>
      <c r="L108" s="208"/>
      <c r="M108" s="208"/>
      <c r="N108" s="216"/>
      <c r="O108" s="95"/>
      <c r="P108" s="95"/>
    </row>
    <row r="109" customFormat="false" ht="15.7" hidden="false" customHeight="false" outlineLevel="0" collapsed="false">
      <c r="A109" s="217"/>
      <c r="B109" s="218"/>
      <c r="C109" s="218"/>
      <c r="D109" s="218"/>
      <c r="E109" s="218"/>
      <c r="F109" s="218"/>
      <c r="G109" s="218"/>
      <c r="H109" s="218"/>
      <c r="I109" s="218"/>
      <c r="J109" s="218"/>
      <c r="K109" s="188"/>
      <c r="L109" s="208"/>
      <c r="M109" s="208"/>
      <c r="N109" s="217"/>
      <c r="O109" s="95"/>
      <c r="P109" s="95"/>
    </row>
    <row r="110" customFormat="false" ht="15.7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</row>
    <row r="111" customFormat="false" ht="15.7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</row>
    <row r="112" customFormat="false" ht="15.7" hidden="false" customHeight="false" outlineLevel="0" collapsed="false">
      <c r="A112" s="211" t="s">
        <v>317</v>
      </c>
      <c r="B112" s="194" t="s">
        <v>283</v>
      </c>
      <c r="C112" s="194" t="s">
        <v>111</v>
      </c>
      <c r="D112" s="194" t="s">
        <v>112</v>
      </c>
      <c r="E112" s="194" t="s">
        <v>8</v>
      </c>
      <c r="F112" s="194" t="s">
        <v>284</v>
      </c>
      <c r="G112" s="194" t="s">
        <v>318</v>
      </c>
      <c r="H112" s="194" t="s">
        <v>114</v>
      </c>
      <c r="I112" s="194" t="s">
        <v>285</v>
      </c>
      <c r="J112" s="194" t="s">
        <v>286</v>
      </c>
      <c r="K112" s="194" t="s">
        <v>287</v>
      </c>
      <c r="L112" s="194" t="s">
        <v>288</v>
      </c>
      <c r="M112" s="212" t="s">
        <v>289</v>
      </c>
      <c r="N112" s="213" t="s">
        <v>290</v>
      </c>
      <c r="O112" s="213" t="s">
        <v>291</v>
      </c>
      <c r="P112" s="95"/>
    </row>
    <row r="113" customFormat="false" ht="15.7" hidden="false" customHeight="false" outlineLevel="0" collapsed="false">
      <c r="A113" s="211" t="n">
        <v>840</v>
      </c>
      <c r="B113" s="194" t="n">
        <v>236</v>
      </c>
      <c r="C113" s="194" t="n">
        <v>600.01</v>
      </c>
      <c r="D113" s="194" t="n">
        <v>750</v>
      </c>
      <c r="E113" s="194" t="n">
        <v>1967.45</v>
      </c>
      <c r="F113" s="194" t="n">
        <v>2166.83</v>
      </c>
      <c r="G113" s="194" t="n">
        <v>843.99</v>
      </c>
      <c r="H113" s="194" t="n">
        <v>1123.45</v>
      </c>
      <c r="I113" s="194" t="s">
        <v>292</v>
      </c>
      <c r="J113" s="194" t="s">
        <v>302</v>
      </c>
      <c r="K113" s="194" t="s">
        <v>294</v>
      </c>
      <c r="L113" s="194" t="s">
        <v>319</v>
      </c>
      <c r="M113" s="73" t="n">
        <f aca="false">E113*2.42</f>
        <v>4761.229</v>
      </c>
      <c r="N113" s="214" t="n">
        <f aca="false">C113/60*2.42</f>
        <v>24.2004033333333</v>
      </c>
      <c r="O113" s="214" t="n">
        <f aca="false">D113/60*2.42</f>
        <v>30.25</v>
      </c>
      <c r="P113" s="95"/>
    </row>
    <row r="114" customFormat="false" ht="15.7" hidden="false" customHeight="false" outlineLevel="0" collapsed="false">
      <c r="A114" s="211"/>
      <c r="B114" s="194" t="n">
        <v>237</v>
      </c>
      <c r="C114" s="73" t="n">
        <v>750.01</v>
      </c>
      <c r="D114" s="73" t="n">
        <v>900</v>
      </c>
      <c r="E114" s="73" t="n">
        <v>2330.29</v>
      </c>
      <c r="F114" s="73" t="n">
        <v>2588.07</v>
      </c>
      <c r="G114" s="194" t="n">
        <v>1093.03</v>
      </c>
      <c r="H114" s="194" t="n">
        <v>1237.25</v>
      </c>
      <c r="I114" s="194" t="s">
        <v>292</v>
      </c>
      <c r="J114" s="194" t="s">
        <v>302</v>
      </c>
      <c r="K114" s="194" t="s">
        <v>294</v>
      </c>
      <c r="L114" s="194" t="s">
        <v>319</v>
      </c>
      <c r="M114" s="73" t="n">
        <f aca="false">E114*2.42</f>
        <v>5639.3018</v>
      </c>
      <c r="N114" s="214" t="n">
        <f aca="false">C114/60*2.42</f>
        <v>30.2504033333333</v>
      </c>
      <c r="O114" s="214" t="n">
        <f aca="false">D114/60*2.42</f>
        <v>36.3</v>
      </c>
      <c r="P114" s="95"/>
    </row>
    <row r="115" customFormat="false" ht="15.7" hidden="false" customHeight="false" outlineLevel="0" collapsed="false">
      <c r="A115" s="215"/>
      <c r="B115" s="194" t="n">
        <v>127</v>
      </c>
      <c r="C115" s="73" t="n">
        <v>900.01</v>
      </c>
      <c r="D115" s="73" t="n">
        <v>1100</v>
      </c>
      <c r="E115" s="73" t="n">
        <v>2818.42</v>
      </c>
      <c r="F115" s="73" t="n">
        <v>2967.44</v>
      </c>
      <c r="G115" s="73" t="n">
        <v>1240.04</v>
      </c>
      <c r="H115" s="73" t="n">
        <v>1578.38</v>
      </c>
      <c r="I115" s="194" t="s">
        <v>292</v>
      </c>
      <c r="J115" s="194" t="s">
        <v>297</v>
      </c>
      <c r="K115" s="194" t="s">
        <v>294</v>
      </c>
      <c r="L115" s="194" t="s">
        <v>319</v>
      </c>
      <c r="M115" s="73" t="n">
        <f aca="false">E115*2.42</f>
        <v>6820.5764</v>
      </c>
      <c r="N115" s="214" t="n">
        <f aca="false">C115/60*2.42</f>
        <v>36.3004033333333</v>
      </c>
      <c r="O115" s="214" t="n">
        <f aca="false">D115/60*2.42</f>
        <v>44.3666666666667</v>
      </c>
      <c r="P115" s="95"/>
    </row>
    <row r="116" customFormat="false" ht="15.7" hidden="false" customHeight="false" outlineLevel="0" collapsed="false">
      <c r="A116" s="216"/>
      <c r="B116" s="194" t="n">
        <v>126</v>
      </c>
      <c r="C116" s="73" t="n">
        <v>1100.01</v>
      </c>
      <c r="D116" s="73" t="n">
        <v>1250</v>
      </c>
      <c r="E116" s="73" t="n">
        <v>3130.4</v>
      </c>
      <c r="F116" s="73" t="n">
        <v>3297.42</v>
      </c>
      <c r="G116" s="73" t="n">
        <v>1389.26</v>
      </c>
      <c r="H116" s="73" t="n">
        <v>1741.14</v>
      </c>
      <c r="I116" s="194" t="s">
        <v>292</v>
      </c>
      <c r="J116" s="194" t="s">
        <v>297</v>
      </c>
      <c r="K116" s="194" t="s">
        <v>294</v>
      </c>
      <c r="L116" s="194" t="s">
        <v>319</v>
      </c>
      <c r="M116" s="73" t="n">
        <f aca="false">E116*2.42</f>
        <v>7575.568</v>
      </c>
      <c r="N116" s="214" t="n">
        <f aca="false">C116/60*2.42</f>
        <v>44.36707</v>
      </c>
      <c r="O116" s="214" t="n">
        <f aca="false">D116/60*2.42</f>
        <v>50.4166666666667</v>
      </c>
      <c r="P116" s="95"/>
    </row>
    <row r="117" customFormat="false" ht="15.7" hidden="false" customHeight="false" outlineLevel="0" collapsed="false">
      <c r="A117" s="216"/>
      <c r="B117" s="194" t="n">
        <v>125</v>
      </c>
      <c r="C117" s="73" t="n">
        <v>1250.01</v>
      </c>
      <c r="D117" s="73" t="n">
        <v>1500</v>
      </c>
      <c r="E117" s="73" t="n">
        <v>3417.13</v>
      </c>
      <c r="F117" s="73" t="n">
        <v>3601.7</v>
      </c>
      <c r="G117" s="73" t="n">
        <v>1539.43</v>
      </c>
      <c r="H117" s="73" t="n">
        <v>1877.7</v>
      </c>
      <c r="I117" s="194" t="s">
        <v>292</v>
      </c>
      <c r="J117" s="194" t="s">
        <v>297</v>
      </c>
      <c r="K117" s="194" t="s">
        <v>294</v>
      </c>
      <c r="L117" s="194" t="s">
        <v>319</v>
      </c>
      <c r="M117" s="73" t="n">
        <f aca="false">E117*2.42</f>
        <v>8269.4546</v>
      </c>
      <c r="N117" s="214" t="n">
        <f aca="false">C117/60*2.42</f>
        <v>50.41707</v>
      </c>
      <c r="O117" s="214" t="n">
        <f aca="false">D117/60*2.42</f>
        <v>60.5</v>
      </c>
      <c r="P117" s="95"/>
    </row>
    <row r="118" customFormat="false" ht="15.7" hidden="false" customHeight="false" outlineLevel="0" collapsed="false">
      <c r="A118" s="216"/>
      <c r="B118" s="194" t="n">
        <v>124</v>
      </c>
      <c r="C118" s="73" t="n">
        <v>1500.01</v>
      </c>
      <c r="D118" s="73" t="n">
        <v>1750</v>
      </c>
      <c r="E118" s="73" t="n">
        <v>3925.08</v>
      </c>
      <c r="F118" s="73" t="n">
        <v>4136.49</v>
      </c>
      <c r="G118" s="73" t="n">
        <v>1683.22</v>
      </c>
      <c r="H118" s="73" t="n">
        <v>2241.86</v>
      </c>
      <c r="I118" s="194" t="s">
        <v>292</v>
      </c>
      <c r="J118" s="194" t="s">
        <v>297</v>
      </c>
      <c r="K118" s="194" t="s">
        <v>294</v>
      </c>
      <c r="L118" s="194" t="s">
        <v>319</v>
      </c>
      <c r="M118" s="73" t="n">
        <f aca="false">E118*2.42</f>
        <v>9498.6936</v>
      </c>
      <c r="N118" s="214" t="n">
        <f aca="false">C118/60*2.42</f>
        <v>60.5004033333333</v>
      </c>
      <c r="O118" s="214" t="n">
        <f aca="false">D118/60*2.42</f>
        <v>70.5833333333333</v>
      </c>
      <c r="P118" s="95"/>
    </row>
    <row r="119" customFormat="false" ht="15.7" hidden="false" customHeight="false" outlineLevel="0" collapsed="false">
      <c r="A119" s="216"/>
      <c r="B119" s="194" t="n">
        <v>123</v>
      </c>
      <c r="C119" s="73" t="n">
        <v>1750.01</v>
      </c>
      <c r="D119" s="73" t="n">
        <v>2000</v>
      </c>
      <c r="E119" s="73" t="n">
        <v>4375.14</v>
      </c>
      <c r="F119" s="81" t="n">
        <v>4611.78</v>
      </c>
      <c r="G119" s="81" t="n">
        <v>1860.16</v>
      </c>
      <c r="H119" s="81" t="n">
        <v>2514.98</v>
      </c>
      <c r="I119" s="194" t="s">
        <v>292</v>
      </c>
      <c r="J119" s="194" t="s">
        <v>297</v>
      </c>
      <c r="K119" s="194" t="s">
        <v>294</v>
      </c>
      <c r="L119" s="194" t="s">
        <v>319</v>
      </c>
      <c r="M119" s="73" t="n">
        <f aca="false">E121*2.42</f>
        <v>12571.3676</v>
      </c>
      <c r="N119" s="214" t="n">
        <f aca="false">C119/60*2.42</f>
        <v>70.5837366666667</v>
      </c>
      <c r="O119" s="214" t="n">
        <f aca="false">D119/60*2.42</f>
        <v>80.6666666666667</v>
      </c>
      <c r="P119" s="95"/>
    </row>
    <row r="120" customFormat="false" ht="15.7" hidden="false" customHeight="false" outlineLevel="0" collapsed="false">
      <c r="A120" s="216"/>
      <c r="B120" s="194" t="n">
        <v>122</v>
      </c>
      <c r="C120" s="73" t="n">
        <v>2000.01</v>
      </c>
      <c r="D120" s="73" t="n">
        <v>2500</v>
      </c>
      <c r="E120" s="73" t="n">
        <v>4927.03</v>
      </c>
      <c r="F120" s="73" t="n">
        <v>5195.05</v>
      </c>
      <c r="G120" s="73" t="n">
        <v>2025.13</v>
      </c>
      <c r="H120" s="73" t="n">
        <v>2901.9</v>
      </c>
      <c r="I120" s="194" t="s">
        <v>292</v>
      </c>
      <c r="J120" s="194" t="s">
        <v>297</v>
      </c>
      <c r="K120" s="194" t="s">
        <v>294</v>
      </c>
      <c r="L120" s="194" t="s">
        <v>319</v>
      </c>
      <c r="M120" s="73" t="n">
        <f aca="false">E120*2.42</f>
        <v>11923.4126</v>
      </c>
      <c r="N120" s="214" t="n">
        <f aca="false">C120/60*2.42</f>
        <v>80.66707</v>
      </c>
      <c r="O120" s="214" t="n">
        <f aca="false">D120/60*2.42</f>
        <v>100.833333333333</v>
      </c>
      <c r="P120" s="95"/>
    </row>
    <row r="121" customFormat="false" ht="15.7" hidden="false" customHeight="false" outlineLevel="0" collapsed="false">
      <c r="A121" s="216"/>
      <c r="B121" s="194" t="n">
        <v>114</v>
      </c>
      <c r="C121" s="73" t="n">
        <v>2500.01</v>
      </c>
      <c r="D121" s="73" t="n">
        <v>3000</v>
      </c>
      <c r="E121" s="73" t="n">
        <v>5194.78</v>
      </c>
      <c r="F121" s="73" t="n">
        <v>5486.75</v>
      </c>
      <c r="G121" s="73" t="n">
        <v>2238.15</v>
      </c>
      <c r="H121" s="73" t="n">
        <v>2956.62</v>
      </c>
      <c r="I121" s="194" t="s">
        <v>292</v>
      </c>
      <c r="J121" s="194" t="s">
        <v>297</v>
      </c>
      <c r="K121" s="194" t="s">
        <v>294</v>
      </c>
      <c r="L121" s="194" t="s">
        <v>319</v>
      </c>
      <c r="M121" s="73" t="n">
        <f aca="false">E121*2.42</f>
        <v>12571.3676</v>
      </c>
      <c r="N121" s="214" t="n">
        <f aca="false">C121/60*2.42</f>
        <v>100.833736666667</v>
      </c>
      <c r="O121" s="214" t="n">
        <f aca="false">D121/60*2.42</f>
        <v>121</v>
      </c>
      <c r="P121" s="95"/>
    </row>
    <row r="122" customFormat="false" ht="15.7" hidden="false" customHeight="false" outlineLevel="0" collapsed="false">
      <c r="A122" s="216"/>
      <c r="B122" s="194" t="n">
        <v>235</v>
      </c>
      <c r="C122" s="73" t="n">
        <v>3000.01</v>
      </c>
      <c r="D122" s="73" t="n">
        <v>3500</v>
      </c>
      <c r="E122" s="73" t="n">
        <v>6681.83</v>
      </c>
      <c r="F122" s="73" t="n">
        <v>7630.9</v>
      </c>
      <c r="G122" s="73" t="n">
        <v>2630.79</v>
      </c>
      <c r="H122" s="73" t="n">
        <v>3525.44</v>
      </c>
      <c r="I122" s="194" t="s">
        <v>320</v>
      </c>
      <c r="J122" s="194" t="s">
        <v>298</v>
      </c>
      <c r="K122" s="194" t="s">
        <v>294</v>
      </c>
      <c r="L122" s="194" t="s">
        <v>319</v>
      </c>
      <c r="M122" s="73" t="n">
        <f aca="false">E122*2.42</f>
        <v>16170.0286</v>
      </c>
      <c r="N122" s="214" t="n">
        <f aca="false">C122/60*2.42</f>
        <v>121.000403333333</v>
      </c>
      <c r="O122" s="214" t="n">
        <f aca="false">D122/60*2.42</f>
        <v>141.166666666667</v>
      </c>
      <c r="P122" s="95"/>
    </row>
    <row r="123" customFormat="false" ht="15.7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</row>
  </sheetData>
  <mergeCells count="1">
    <mergeCell ref="E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226"/>
      <c r="B1" s="227" t="s">
        <v>321</v>
      </c>
      <c r="C1" s="226"/>
      <c r="D1" s="226"/>
      <c r="E1" s="226"/>
      <c r="F1" s="226"/>
      <c r="G1" s="226"/>
      <c r="H1" s="226"/>
      <c r="I1" s="226"/>
      <c r="J1" s="226"/>
    </row>
    <row r="2" customFormat="false" ht="12.85" hidden="false" customHeight="false" outlineLevel="0" collapsed="false">
      <c r="A2" s="226"/>
      <c r="B2" s="227"/>
      <c r="C2" s="226"/>
      <c r="D2" s="226"/>
      <c r="E2" s="226"/>
      <c r="F2" s="226"/>
      <c r="G2" s="226"/>
      <c r="H2" s="226"/>
      <c r="I2" s="226"/>
      <c r="J2" s="226"/>
    </row>
    <row r="3" customFormat="false" ht="12.85" hidden="false" customHeight="false" outlineLevel="0" collapsed="false">
      <c r="A3" s="226"/>
      <c r="B3" s="227" t="s">
        <v>322</v>
      </c>
      <c r="C3" s="226"/>
      <c r="D3" s="226"/>
      <c r="E3" s="226"/>
      <c r="F3" s="226"/>
      <c r="G3" s="226"/>
      <c r="H3" s="226"/>
      <c r="I3" s="226"/>
      <c r="J3" s="226"/>
    </row>
    <row r="4" customFormat="false" ht="12.8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2.85" hidden="false" customHeight="false" outlineLevel="0" collapsed="false">
      <c r="A5" s="226"/>
      <c r="B5" s="227" t="s">
        <v>323</v>
      </c>
      <c r="C5" s="226"/>
      <c r="D5" s="226"/>
      <c r="E5" s="226"/>
      <c r="F5" s="226"/>
      <c r="G5" s="226"/>
      <c r="H5" s="226"/>
      <c r="I5" s="226"/>
      <c r="J5" s="226"/>
    </row>
    <row r="6" customFormat="false" ht="12.8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85" hidden="false" customHeight="false" outlineLevel="0" collapsed="false">
      <c r="A7" s="226"/>
      <c r="B7" s="228" t="s">
        <v>324</v>
      </c>
      <c r="C7" s="228"/>
      <c r="D7" s="228"/>
      <c r="E7" s="228"/>
      <c r="F7" s="228"/>
      <c r="G7" s="228"/>
      <c r="H7" s="228"/>
      <c r="I7" s="228"/>
      <c r="J7" s="226"/>
    </row>
    <row r="8" customFormat="false" ht="12.85" hidden="false" customHeight="false" outlineLevel="0" collapsed="false">
      <c r="A8" s="226"/>
      <c r="B8" s="228"/>
      <c r="C8" s="228"/>
      <c r="D8" s="228"/>
      <c r="E8" s="228"/>
      <c r="F8" s="228"/>
      <c r="G8" s="228"/>
      <c r="H8" s="228"/>
      <c r="I8" s="228"/>
      <c r="J8" s="226"/>
    </row>
    <row r="9" customFormat="false" ht="13.5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12.85" hidden="false" customHeight="false" outlineLevel="0" collapsed="false">
      <c r="A10" s="226"/>
      <c r="B10" s="229" t="s">
        <v>325</v>
      </c>
      <c r="C10" s="230"/>
      <c r="D10" s="230" t="s">
        <v>223</v>
      </c>
      <c r="E10" s="230"/>
      <c r="F10" s="231"/>
      <c r="G10" s="231"/>
      <c r="H10" s="231"/>
      <c r="I10" s="232"/>
      <c r="J10" s="226"/>
    </row>
    <row r="11" customFormat="false" ht="12.85" hidden="false" customHeight="false" outlineLevel="0" collapsed="false">
      <c r="A11" s="226"/>
      <c r="B11" s="233" t="s">
        <v>119</v>
      </c>
      <c r="C11" s="234"/>
      <c r="D11" s="234" t="s">
        <v>239</v>
      </c>
      <c r="E11" s="234"/>
      <c r="F11" s="234"/>
      <c r="G11" s="234"/>
      <c r="H11" s="234"/>
      <c r="I11" s="235"/>
      <c r="J11" s="226"/>
    </row>
    <row r="12" customFormat="false" ht="12.85" hidden="false" customHeight="false" outlineLevel="0" collapsed="false">
      <c r="A12" s="226"/>
      <c r="B12" s="233" t="s">
        <v>326</v>
      </c>
      <c r="C12" s="234"/>
      <c r="D12" s="234" t="s">
        <v>214</v>
      </c>
      <c r="E12" s="234"/>
      <c r="F12" s="234"/>
      <c r="G12" s="234"/>
      <c r="H12" s="234"/>
      <c r="I12" s="235"/>
      <c r="J12" s="226"/>
    </row>
    <row r="13" customFormat="false" ht="12.85" hidden="false" customHeight="false" outlineLevel="0" collapsed="false">
      <c r="A13" s="226"/>
      <c r="B13" s="233" t="s">
        <v>120</v>
      </c>
      <c r="C13" s="234"/>
      <c r="D13" s="236" t="s">
        <v>327</v>
      </c>
      <c r="E13" s="234"/>
      <c r="F13" s="234"/>
      <c r="G13" s="234"/>
      <c r="H13" s="234"/>
      <c r="I13" s="235"/>
      <c r="J13" s="226"/>
    </row>
    <row r="14" customFormat="false" ht="12.85" hidden="false" customHeight="false" outlineLevel="0" collapsed="false">
      <c r="A14" s="226"/>
      <c r="B14" s="233" t="s">
        <v>328</v>
      </c>
      <c r="C14" s="234"/>
      <c r="D14" s="234" t="s">
        <v>329</v>
      </c>
      <c r="E14" s="234"/>
      <c r="F14" s="234"/>
      <c r="G14" s="234"/>
      <c r="H14" s="234"/>
      <c r="I14" s="235"/>
      <c r="J14" s="226"/>
    </row>
    <row r="15" customFormat="false" ht="12.85" hidden="false" customHeight="false" outlineLevel="0" collapsed="false">
      <c r="A15" s="226"/>
      <c r="B15" s="233" t="s">
        <v>330</v>
      </c>
      <c r="C15" s="234"/>
      <c r="D15" s="234" t="s">
        <v>331</v>
      </c>
      <c r="E15" s="234"/>
      <c r="F15" s="234"/>
      <c r="G15" s="234"/>
      <c r="H15" s="234"/>
      <c r="I15" s="235"/>
      <c r="J15" s="226"/>
    </row>
    <row r="16" customFormat="false" ht="12.85" hidden="false" customHeight="false" outlineLevel="0" collapsed="false">
      <c r="A16" s="226"/>
      <c r="B16" s="233" t="s">
        <v>332</v>
      </c>
      <c r="C16" s="234"/>
      <c r="D16" s="234" t="s">
        <v>223</v>
      </c>
      <c r="E16" s="234"/>
      <c r="F16" s="234"/>
      <c r="G16" s="234"/>
      <c r="H16" s="234"/>
      <c r="I16" s="235"/>
      <c r="J16" s="226"/>
    </row>
    <row r="17" customFormat="false" ht="12.85" hidden="false" customHeight="false" outlineLevel="0" collapsed="false">
      <c r="A17" s="226"/>
      <c r="B17" s="233" t="s">
        <v>333</v>
      </c>
      <c r="C17" s="234"/>
      <c r="D17" s="234" t="s">
        <v>218</v>
      </c>
      <c r="E17" s="234"/>
      <c r="F17" s="234"/>
      <c r="G17" s="234"/>
      <c r="H17" s="234"/>
      <c r="I17" s="235"/>
      <c r="J17" s="226"/>
    </row>
    <row r="18" customFormat="false" ht="13.55" hidden="false" customHeight="false" outlineLevel="0" collapsed="false">
      <c r="A18" s="226"/>
      <c r="B18" s="237" t="s">
        <v>334</v>
      </c>
      <c r="C18" s="238"/>
      <c r="D18" s="238" t="s">
        <v>223</v>
      </c>
      <c r="E18" s="238"/>
      <c r="F18" s="238"/>
      <c r="G18" s="238"/>
      <c r="H18" s="238"/>
      <c r="I18" s="239"/>
      <c r="J18" s="226"/>
    </row>
    <row r="19" customFormat="false" ht="13.5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</row>
    <row r="20" customFormat="false" ht="12.85" hidden="false" customHeight="false" outlineLevel="0" collapsed="false">
      <c r="A20" s="226"/>
      <c r="B20" s="229" t="s">
        <v>325</v>
      </c>
      <c r="C20" s="230"/>
      <c r="D20" s="230" t="s">
        <v>223</v>
      </c>
      <c r="E20" s="230"/>
      <c r="F20" s="231"/>
      <c r="G20" s="231"/>
      <c r="H20" s="231"/>
      <c r="I20" s="232"/>
      <c r="J20" s="226"/>
    </row>
    <row r="21" customFormat="false" ht="12.85" hidden="false" customHeight="false" outlineLevel="0" collapsed="false">
      <c r="A21" s="226"/>
      <c r="B21" s="233" t="s">
        <v>119</v>
      </c>
      <c r="C21" s="234"/>
      <c r="D21" s="234" t="s">
        <v>239</v>
      </c>
      <c r="E21" s="234"/>
      <c r="F21" s="234"/>
      <c r="G21" s="234"/>
      <c r="H21" s="234"/>
      <c r="I21" s="235"/>
      <c r="J21" s="226"/>
    </row>
    <row r="22" customFormat="false" ht="12.85" hidden="false" customHeight="false" outlineLevel="0" collapsed="false">
      <c r="A22" s="226"/>
      <c r="B22" s="233" t="s">
        <v>326</v>
      </c>
      <c r="C22" s="234"/>
      <c r="D22" s="234" t="s">
        <v>335</v>
      </c>
      <c r="E22" s="234"/>
      <c r="F22" s="234"/>
      <c r="G22" s="234"/>
      <c r="H22" s="234"/>
      <c r="I22" s="235"/>
      <c r="J22" s="226"/>
    </row>
    <row r="23" customFormat="false" ht="12.85" hidden="false" customHeight="false" outlineLevel="0" collapsed="false">
      <c r="A23" s="226"/>
      <c r="B23" s="233" t="s">
        <v>120</v>
      </c>
      <c r="C23" s="234"/>
      <c r="D23" s="236" t="s">
        <v>336</v>
      </c>
      <c r="E23" s="234"/>
      <c r="F23" s="234"/>
      <c r="G23" s="234"/>
      <c r="H23" s="234"/>
      <c r="I23" s="235"/>
      <c r="J23" s="226"/>
    </row>
    <row r="24" customFormat="false" ht="12.85" hidden="false" customHeight="false" outlineLevel="0" collapsed="false">
      <c r="A24" s="226"/>
      <c r="B24" s="233" t="s">
        <v>328</v>
      </c>
      <c r="C24" s="234"/>
      <c r="D24" s="234" t="s">
        <v>329</v>
      </c>
      <c r="E24" s="234"/>
      <c r="F24" s="234"/>
      <c r="G24" s="234"/>
      <c r="H24" s="234"/>
      <c r="I24" s="235"/>
      <c r="J24" s="226"/>
    </row>
    <row r="25" customFormat="false" ht="12.85" hidden="false" customHeight="false" outlineLevel="0" collapsed="false">
      <c r="A25" s="226"/>
      <c r="B25" s="233" t="s">
        <v>330</v>
      </c>
      <c r="C25" s="234"/>
      <c r="D25" s="234" t="s">
        <v>331</v>
      </c>
      <c r="E25" s="234"/>
      <c r="F25" s="234"/>
      <c r="G25" s="234"/>
      <c r="H25" s="234"/>
      <c r="I25" s="235"/>
      <c r="J25" s="226"/>
    </row>
    <row r="26" customFormat="false" ht="12.85" hidden="false" customHeight="false" outlineLevel="0" collapsed="false">
      <c r="A26" s="226"/>
      <c r="B26" s="233" t="s">
        <v>332</v>
      </c>
      <c r="C26" s="234"/>
      <c r="D26" s="234" t="s">
        <v>223</v>
      </c>
      <c r="E26" s="234"/>
      <c r="F26" s="234"/>
      <c r="G26" s="234"/>
      <c r="H26" s="234"/>
      <c r="I26" s="235"/>
      <c r="J26" s="226"/>
    </row>
    <row r="27" customFormat="false" ht="12.85" hidden="false" customHeight="false" outlineLevel="0" collapsed="false">
      <c r="A27" s="226"/>
      <c r="B27" s="233" t="s">
        <v>333</v>
      </c>
      <c r="C27" s="234"/>
      <c r="D27" s="234" t="s">
        <v>218</v>
      </c>
      <c r="E27" s="234"/>
      <c r="F27" s="234"/>
      <c r="G27" s="234"/>
      <c r="H27" s="234"/>
      <c r="I27" s="235"/>
      <c r="J27" s="226"/>
    </row>
    <row r="28" customFormat="false" ht="13.55" hidden="false" customHeight="false" outlineLevel="0" collapsed="false">
      <c r="A28" s="226"/>
      <c r="B28" s="237" t="s">
        <v>334</v>
      </c>
      <c r="C28" s="238"/>
      <c r="D28" s="238" t="s">
        <v>223</v>
      </c>
      <c r="E28" s="238"/>
      <c r="F28" s="238"/>
      <c r="G28" s="238"/>
      <c r="H28" s="238"/>
      <c r="I28" s="239"/>
      <c r="J28" s="226"/>
    </row>
    <row r="29" customFormat="false" ht="13.5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</row>
    <row r="30" customFormat="false" ht="12.85" hidden="false" customHeight="false" outlineLevel="0" collapsed="false">
      <c r="A30" s="226"/>
      <c r="B30" s="229" t="s">
        <v>325</v>
      </c>
      <c r="C30" s="230"/>
      <c r="D30" s="230" t="s">
        <v>223</v>
      </c>
      <c r="E30" s="230"/>
      <c r="F30" s="231"/>
      <c r="G30" s="231"/>
      <c r="H30" s="231"/>
      <c r="I30" s="232"/>
      <c r="J30" s="226"/>
    </row>
    <row r="31" customFormat="false" ht="12.85" hidden="false" customHeight="false" outlineLevel="0" collapsed="false">
      <c r="A31" s="226"/>
      <c r="B31" s="233" t="s">
        <v>119</v>
      </c>
      <c r="C31" s="234"/>
      <c r="D31" s="234" t="s">
        <v>239</v>
      </c>
      <c r="E31" s="234"/>
      <c r="F31" s="234"/>
      <c r="G31" s="234"/>
      <c r="H31" s="234"/>
      <c r="I31" s="235"/>
      <c r="J31" s="226"/>
    </row>
    <row r="32" customFormat="false" ht="12.85" hidden="false" customHeight="false" outlineLevel="0" collapsed="false">
      <c r="A32" s="226"/>
      <c r="B32" s="233" t="s">
        <v>326</v>
      </c>
      <c r="C32" s="234"/>
      <c r="D32" s="234" t="s">
        <v>335</v>
      </c>
      <c r="E32" s="234"/>
      <c r="F32" s="234"/>
      <c r="G32" s="234"/>
      <c r="H32" s="234"/>
      <c r="I32" s="235"/>
      <c r="J32" s="226"/>
    </row>
    <row r="33" customFormat="false" ht="12.85" hidden="false" customHeight="false" outlineLevel="0" collapsed="false">
      <c r="A33" s="226"/>
      <c r="B33" s="233" t="s">
        <v>120</v>
      </c>
      <c r="C33" s="234"/>
      <c r="D33" s="236" t="s">
        <v>337</v>
      </c>
      <c r="E33" s="234"/>
      <c r="F33" s="234"/>
      <c r="G33" s="234"/>
      <c r="H33" s="234"/>
      <c r="I33" s="235"/>
      <c r="J33" s="226"/>
    </row>
    <row r="34" customFormat="false" ht="12.85" hidden="false" customHeight="false" outlineLevel="0" collapsed="false">
      <c r="A34" s="226"/>
      <c r="B34" s="233" t="s">
        <v>328</v>
      </c>
      <c r="C34" s="234"/>
      <c r="D34" s="234" t="s">
        <v>329</v>
      </c>
      <c r="E34" s="234"/>
      <c r="F34" s="234"/>
      <c r="G34" s="234"/>
      <c r="H34" s="234"/>
      <c r="I34" s="235"/>
      <c r="J34" s="226"/>
    </row>
    <row r="35" customFormat="false" ht="12.85" hidden="false" customHeight="false" outlineLevel="0" collapsed="false">
      <c r="A35" s="226"/>
      <c r="B35" s="233" t="s">
        <v>330</v>
      </c>
      <c r="C35" s="234"/>
      <c r="D35" s="234" t="s">
        <v>331</v>
      </c>
      <c r="E35" s="234"/>
      <c r="F35" s="234"/>
      <c r="G35" s="234"/>
      <c r="H35" s="234"/>
      <c r="I35" s="235"/>
      <c r="J35" s="226"/>
    </row>
    <row r="36" customFormat="false" ht="12.85" hidden="false" customHeight="false" outlineLevel="0" collapsed="false">
      <c r="A36" s="226"/>
      <c r="B36" s="233" t="s">
        <v>332</v>
      </c>
      <c r="C36" s="234"/>
      <c r="D36" s="234" t="s">
        <v>223</v>
      </c>
      <c r="E36" s="234"/>
      <c r="F36" s="234"/>
      <c r="G36" s="234"/>
      <c r="H36" s="234"/>
      <c r="I36" s="235"/>
      <c r="J36" s="226"/>
    </row>
    <row r="37" customFormat="false" ht="12.85" hidden="false" customHeight="false" outlineLevel="0" collapsed="false">
      <c r="A37" s="226"/>
      <c r="B37" s="233" t="s">
        <v>333</v>
      </c>
      <c r="C37" s="234"/>
      <c r="D37" s="234" t="s">
        <v>218</v>
      </c>
      <c r="E37" s="234"/>
      <c r="F37" s="234"/>
      <c r="G37" s="234"/>
      <c r="H37" s="234"/>
      <c r="I37" s="235"/>
      <c r="J37" s="226"/>
    </row>
    <row r="38" customFormat="false" ht="13.55" hidden="false" customHeight="false" outlineLevel="0" collapsed="false">
      <c r="A38" s="226"/>
      <c r="B38" s="237" t="s">
        <v>334</v>
      </c>
      <c r="C38" s="238"/>
      <c r="D38" s="238" t="s">
        <v>223</v>
      </c>
      <c r="E38" s="238"/>
      <c r="F38" s="238"/>
      <c r="G38" s="238"/>
      <c r="H38" s="238"/>
      <c r="I38" s="239"/>
      <c r="J38" s="226"/>
    </row>
    <row r="39" customFormat="false" ht="13.5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</row>
    <row r="40" customFormat="false" ht="12.85" hidden="false" customHeight="false" outlineLevel="0" collapsed="false">
      <c r="A40" s="226"/>
      <c r="B40" s="229" t="s">
        <v>325</v>
      </c>
      <c r="C40" s="230"/>
      <c r="D40" s="230" t="s">
        <v>223</v>
      </c>
      <c r="E40" s="230"/>
      <c r="F40" s="231"/>
      <c r="G40" s="231"/>
      <c r="H40" s="231"/>
      <c r="I40" s="232"/>
      <c r="J40" s="226"/>
    </row>
    <row r="41" customFormat="false" ht="12.85" hidden="false" customHeight="false" outlineLevel="0" collapsed="false">
      <c r="A41" s="226"/>
      <c r="B41" s="233" t="s">
        <v>119</v>
      </c>
      <c r="C41" s="234"/>
      <c r="D41" s="234" t="s">
        <v>239</v>
      </c>
      <c r="E41" s="234"/>
      <c r="F41" s="234"/>
      <c r="G41" s="234"/>
      <c r="H41" s="234"/>
      <c r="I41" s="235"/>
      <c r="J41" s="226"/>
    </row>
    <row r="42" customFormat="false" ht="12.85" hidden="false" customHeight="false" outlineLevel="0" collapsed="false">
      <c r="A42" s="226"/>
      <c r="B42" s="233" t="s">
        <v>326</v>
      </c>
      <c r="C42" s="234"/>
      <c r="D42" s="234" t="s">
        <v>335</v>
      </c>
      <c r="E42" s="234"/>
      <c r="F42" s="234"/>
      <c r="G42" s="234"/>
      <c r="H42" s="234"/>
      <c r="I42" s="235"/>
      <c r="J42" s="226"/>
    </row>
    <row r="43" customFormat="false" ht="12.85" hidden="false" customHeight="false" outlineLevel="0" collapsed="false">
      <c r="A43" s="226"/>
      <c r="B43" s="233" t="s">
        <v>120</v>
      </c>
      <c r="C43" s="234"/>
      <c r="D43" s="236" t="s">
        <v>338</v>
      </c>
      <c r="E43" s="234"/>
      <c r="F43" s="234"/>
      <c r="G43" s="234"/>
      <c r="H43" s="234"/>
      <c r="I43" s="235"/>
      <c r="J43" s="226"/>
    </row>
    <row r="44" customFormat="false" ht="12.85" hidden="false" customHeight="false" outlineLevel="0" collapsed="false">
      <c r="A44" s="226"/>
      <c r="B44" s="233" t="s">
        <v>328</v>
      </c>
      <c r="C44" s="234"/>
      <c r="D44" s="234" t="s">
        <v>329</v>
      </c>
      <c r="E44" s="234"/>
      <c r="F44" s="234"/>
      <c r="G44" s="234"/>
      <c r="H44" s="234"/>
      <c r="I44" s="235"/>
      <c r="J44" s="226"/>
    </row>
    <row r="45" customFormat="false" ht="12.85" hidden="false" customHeight="false" outlineLevel="0" collapsed="false">
      <c r="A45" s="226"/>
      <c r="B45" s="233" t="s">
        <v>330</v>
      </c>
      <c r="C45" s="234"/>
      <c r="D45" s="234" t="s">
        <v>339</v>
      </c>
      <c r="E45" s="234"/>
      <c r="F45" s="234"/>
      <c r="G45" s="234"/>
      <c r="H45" s="234"/>
      <c r="I45" s="235"/>
      <c r="J45" s="226"/>
    </row>
    <row r="46" customFormat="false" ht="12.85" hidden="false" customHeight="false" outlineLevel="0" collapsed="false">
      <c r="A46" s="226"/>
      <c r="B46" s="233" t="s">
        <v>332</v>
      </c>
      <c r="C46" s="234"/>
      <c r="D46" s="234" t="s">
        <v>223</v>
      </c>
      <c r="E46" s="234"/>
      <c r="F46" s="234"/>
      <c r="G46" s="234"/>
      <c r="H46" s="234"/>
      <c r="I46" s="235"/>
      <c r="J46" s="226"/>
    </row>
    <row r="47" customFormat="false" ht="12.85" hidden="false" customHeight="false" outlineLevel="0" collapsed="false">
      <c r="A47" s="226"/>
      <c r="B47" s="233" t="s">
        <v>333</v>
      </c>
      <c r="C47" s="234"/>
      <c r="D47" s="234" t="s">
        <v>226</v>
      </c>
      <c r="E47" s="234"/>
      <c r="F47" s="234"/>
      <c r="G47" s="234"/>
      <c r="H47" s="234"/>
      <c r="I47" s="235"/>
      <c r="J47" s="226"/>
    </row>
    <row r="48" customFormat="false" ht="13.55" hidden="false" customHeight="false" outlineLevel="0" collapsed="false">
      <c r="A48" s="226"/>
      <c r="B48" s="237" t="s">
        <v>334</v>
      </c>
      <c r="C48" s="238"/>
      <c r="D48" s="238" t="s">
        <v>223</v>
      </c>
      <c r="E48" s="238"/>
      <c r="F48" s="238"/>
      <c r="G48" s="238"/>
      <c r="H48" s="238"/>
      <c r="I48" s="239"/>
      <c r="J48" s="226"/>
    </row>
    <row r="49" customFormat="false" ht="13.5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</row>
    <row r="50" customFormat="false" ht="12.85" hidden="false" customHeight="false" outlineLevel="0" collapsed="false">
      <c r="A50" s="226"/>
      <c r="B50" s="229" t="s">
        <v>325</v>
      </c>
      <c r="C50" s="230"/>
      <c r="D50" s="230" t="s">
        <v>223</v>
      </c>
      <c r="E50" s="230"/>
      <c r="F50" s="231"/>
      <c r="G50" s="231"/>
      <c r="H50" s="231"/>
      <c r="I50" s="232"/>
      <c r="J50" s="226"/>
    </row>
    <row r="51" customFormat="false" ht="12.85" hidden="false" customHeight="false" outlineLevel="0" collapsed="false">
      <c r="A51" s="226"/>
      <c r="B51" s="233" t="s">
        <v>119</v>
      </c>
      <c r="C51" s="234"/>
      <c r="D51" s="234" t="s">
        <v>239</v>
      </c>
      <c r="E51" s="234"/>
      <c r="F51" s="234"/>
      <c r="G51" s="234"/>
      <c r="H51" s="234"/>
      <c r="I51" s="235"/>
      <c r="J51" s="226"/>
    </row>
    <row r="52" customFormat="false" ht="12.85" hidden="false" customHeight="false" outlineLevel="0" collapsed="false">
      <c r="A52" s="226"/>
      <c r="B52" s="233" t="s">
        <v>326</v>
      </c>
      <c r="C52" s="234"/>
      <c r="D52" s="234" t="s">
        <v>335</v>
      </c>
      <c r="E52" s="234"/>
      <c r="F52" s="234"/>
      <c r="G52" s="234"/>
      <c r="H52" s="234"/>
      <c r="I52" s="235"/>
      <c r="J52" s="226"/>
    </row>
    <row r="53" customFormat="false" ht="12.85" hidden="false" customHeight="false" outlineLevel="0" collapsed="false">
      <c r="A53" s="226"/>
      <c r="B53" s="233" t="s">
        <v>120</v>
      </c>
      <c r="C53" s="234"/>
      <c r="D53" s="236" t="s">
        <v>340</v>
      </c>
      <c r="E53" s="234"/>
      <c r="F53" s="234"/>
      <c r="G53" s="234"/>
      <c r="H53" s="234"/>
      <c r="I53" s="235"/>
      <c r="J53" s="226"/>
    </row>
    <row r="54" customFormat="false" ht="12.85" hidden="false" customHeight="false" outlineLevel="0" collapsed="false">
      <c r="A54" s="226"/>
      <c r="B54" s="233" t="s">
        <v>328</v>
      </c>
      <c r="C54" s="234"/>
      <c r="D54" s="234" t="s">
        <v>329</v>
      </c>
      <c r="E54" s="234"/>
      <c r="F54" s="234"/>
      <c r="G54" s="234"/>
      <c r="H54" s="234"/>
      <c r="I54" s="235"/>
      <c r="J54" s="226"/>
    </row>
    <row r="55" customFormat="false" ht="12.85" hidden="false" customHeight="false" outlineLevel="0" collapsed="false">
      <c r="A55" s="226"/>
      <c r="B55" s="233" t="s">
        <v>330</v>
      </c>
      <c r="C55" s="234"/>
      <c r="D55" s="234" t="s">
        <v>339</v>
      </c>
      <c r="E55" s="234"/>
      <c r="F55" s="234"/>
      <c r="G55" s="234"/>
      <c r="H55" s="234"/>
      <c r="I55" s="235"/>
      <c r="J55" s="226"/>
    </row>
    <row r="56" customFormat="false" ht="12.85" hidden="false" customHeight="false" outlineLevel="0" collapsed="false">
      <c r="A56" s="226"/>
      <c r="B56" s="233" t="s">
        <v>332</v>
      </c>
      <c r="C56" s="234"/>
      <c r="D56" s="234" t="s">
        <v>223</v>
      </c>
      <c r="E56" s="234"/>
      <c r="F56" s="234"/>
      <c r="G56" s="234"/>
      <c r="H56" s="234"/>
      <c r="I56" s="235"/>
      <c r="J56" s="226"/>
    </row>
    <row r="57" customFormat="false" ht="12.85" hidden="false" customHeight="false" outlineLevel="0" collapsed="false">
      <c r="A57" s="226"/>
      <c r="B57" s="233" t="s">
        <v>333</v>
      </c>
      <c r="C57" s="234"/>
      <c r="D57" s="234" t="s">
        <v>226</v>
      </c>
      <c r="E57" s="234"/>
      <c r="F57" s="234"/>
      <c r="G57" s="234"/>
      <c r="H57" s="234"/>
      <c r="I57" s="235"/>
      <c r="J57" s="226"/>
    </row>
    <row r="58" customFormat="false" ht="13.55" hidden="false" customHeight="false" outlineLevel="0" collapsed="false">
      <c r="A58" s="226"/>
      <c r="B58" s="237" t="s">
        <v>334</v>
      </c>
      <c r="C58" s="238"/>
      <c r="D58" s="238" t="s">
        <v>223</v>
      </c>
      <c r="E58" s="238"/>
      <c r="F58" s="238"/>
      <c r="G58" s="238"/>
      <c r="H58" s="238"/>
      <c r="I58" s="239"/>
      <c r="J58" s="226"/>
    </row>
    <row r="59" customFormat="false" ht="13.5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</row>
    <row r="60" customFormat="false" ht="12.85" hidden="false" customHeight="false" outlineLevel="0" collapsed="false">
      <c r="A60" s="226"/>
      <c r="B60" s="229" t="s">
        <v>325</v>
      </c>
      <c r="C60" s="230"/>
      <c r="D60" s="230" t="s">
        <v>223</v>
      </c>
      <c r="E60" s="230"/>
      <c r="F60" s="231"/>
      <c r="G60" s="231"/>
      <c r="H60" s="231"/>
      <c r="I60" s="232"/>
      <c r="J60" s="226"/>
    </row>
    <row r="61" customFormat="false" ht="12.85" hidden="false" customHeight="false" outlineLevel="0" collapsed="false">
      <c r="A61" s="226"/>
      <c r="B61" s="233" t="s">
        <v>119</v>
      </c>
      <c r="C61" s="234"/>
      <c r="D61" s="234" t="s">
        <v>239</v>
      </c>
      <c r="E61" s="234"/>
      <c r="F61" s="234"/>
      <c r="G61" s="234"/>
      <c r="H61" s="234"/>
      <c r="I61" s="235"/>
      <c r="J61" s="226"/>
    </row>
    <row r="62" customFormat="false" ht="12.85" hidden="false" customHeight="false" outlineLevel="0" collapsed="false">
      <c r="A62" s="226"/>
      <c r="B62" s="233" t="s">
        <v>326</v>
      </c>
      <c r="C62" s="234"/>
      <c r="D62" s="234" t="s">
        <v>335</v>
      </c>
      <c r="E62" s="234"/>
      <c r="F62" s="234"/>
      <c r="G62" s="234"/>
      <c r="H62" s="234"/>
      <c r="I62" s="235"/>
      <c r="J62" s="226"/>
    </row>
    <row r="63" customFormat="false" ht="12.85" hidden="false" customHeight="false" outlineLevel="0" collapsed="false">
      <c r="A63" s="226"/>
      <c r="B63" s="233" t="s">
        <v>120</v>
      </c>
      <c r="C63" s="234"/>
      <c r="D63" s="236" t="s">
        <v>341</v>
      </c>
      <c r="E63" s="234"/>
      <c r="F63" s="234"/>
      <c r="G63" s="234"/>
      <c r="H63" s="234"/>
      <c r="I63" s="235"/>
      <c r="J63" s="226"/>
    </row>
    <row r="64" customFormat="false" ht="12.85" hidden="false" customHeight="false" outlineLevel="0" collapsed="false">
      <c r="A64" s="226"/>
      <c r="B64" s="233" t="s">
        <v>328</v>
      </c>
      <c r="C64" s="234"/>
      <c r="D64" s="234" t="s">
        <v>329</v>
      </c>
      <c r="E64" s="234"/>
      <c r="F64" s="234"/>
      <c r="G64" s="234"/>
      <c r="H64" s="234"/>
      <c r="I64" s="235"/>
      <c r="J64" s="226"/>
    </row>
    <row r="65" customFormat="false" ht="12.85" hidden="false" customHeight="false" outlineLevel="0" collapsed="false">
      <c r="A65" s="226"/>
      <c r="B65" s="233" t="s">
        <v>330</v>
      </c>
      <c r="C65" s="234"/>
      <c r="D65" s="234" t="s">
        <v>342</v>
      </c>
      <c r="E65" s="234"/>
      <c r="F65" s="234"/>
      <c r="G65" s="234"/>
      <c r="H65" s="234"/>
      <c r="I65" s="235"/>
      <c r="J65" s="226"/>
    </row>
    <row r="66" customFormat="false" ht="12.85" hidden="false" customHeight="false" outlineLevel="0" collapsed="false">
      <c r="A66" s="226"/>
      <c r="B66" s="233" t="s">
        <v>332</v>
      </c>
      <c r="C66" s="234"/>
      <c r="D66" s="234" t="s">
        <v>223</v>
      </c>
      <c r="E66" s="234"/>
      <c r="F66" s="234"/>
      <c r="G66" s="234"/>
      <c r="H66" s="234"/>
      <c r="I66" s="235"/>
      <c r="J66" s="226"/>
    </row>
    <row r="67" customFormat="false" ht="12.85" hidden="false" customHeight="false" outlineLevel="0" collapsed="false">
      <c r="A67" s="226"/>
      <c r="B67" s="233" t="s">
        <v>333</v>
      </c>
      <c r="C67" s="234"/>
      <c r="D67" s="234" t="s">
        <v>226</v>
      </c>
      <c r="E67" s="234"/>
      <c r="F67" s="234"/>
      <c r="G67" s="234"/>
      <c r="H67" s="234"/>
      <c r="I67" s="235"/>
      <c r="J67" s="226"/>
    </row>
    <row r="68" customFormat="false" ht="13.55" hidden="false" customHeight="false" outlineLevel="0" collapsed="false">
      <c r="A68" s="226"/>
      <c r="B68" s="237" t="s">
        <v>334</v>
      </c>
      <c r="C68" s="238"/>
      <c r="D68" s="238" t="s">
        <v>223</v>
      </c>
      <c r="E68" s="238"/>
      <c r="F68" s="238"/>
      <c r="G68" s="238"/>
      <c r="H68" s="238"/>
      <c r="I68" s="239"/>
      <c r="J68" s="226"/>
    </row>
    <row r="69" customFormat="false" ht="13.55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</row>
    <row r="70" customFormat="false" ht="12.85" hidden="false" customHeight="false" outlineLevel="0" collapsed="false">
      <c r="A70" s="226"/>
      <c r="B70" s="229" t="s">
        <v>325</v>
      </c>
      <c r="C70" s="230"/>
      <c r="D70" s="230" t="s">
        <v>223</v>
      </c>
      <c r="E70" s="230"/>
      <c r="F70" s="231"/>
      <c r="G70" s="231"/>
      <c r="H70" s="231"/>
      <c r="I70" s="232"/>
      <c r="J70" s="226"/>
    </row>
    <row r="71" customFormat="false" ht="12.85" hidden="false" customHeight="false" outlineLevel="0" collapsed="false">
      <c r="A71" s="226"/>
      <c r="B71" s="233" t="s">
        <v>119</v>
      </c>
      <c r="C71" s="234"/>
      <c r="D71" s="234" t="s">
        <v>239</v>
      </c>
      <c r="E71" s="234"/>
      <c r="F71" s="234"/>
      <c r="G71" s="234"/>
      <c r="H71" s="234"/>
      <c r="I71" s="235"/>
      <c r="J71" s="226"/>
    </row>
    <row r="72" customFormat="false" ht="12.85" hidden="false" customHeight="false" outlineLevel="0" collapsed="false">
      <c r="A72" s="226"/>
      <c r="B72" s="233" t="s">
        <v>326</v>
      </c>
      <c r="C72" s="234"/>
      <c r="D72" s="234" t="s">
        <v>335</v>
      </c>
      <c r="E72" s="234"/>
      <c r="F72" s="234"/>
      <c r="G72" s="234"/>
      <c r="H72" s="234"/>
      <c r="I72" s="235"/>
      <c r="J72" s="226"/>
    </row>
    <row r="73" customFormat="false" ht="12.85" hidden="false" customHeight="false" outlineLevel="0" collapsed="false">
      <c r="A73" s="226"/>
      <c r="B73" s="233" t="s">
        <v>120</v>
      </c>
      <c r="C73" s="234"/>
      <c r="D73" s="236" t="s">
        <v>343</v>
      </c>
      <c r="E73" s="234"/>
      <c r="F73" s="234"/>
      <c r="G73" s="234"/>
      <c r="H73" s="234"/>
      <c r="I73" s="235"/>
      <c r="J73" s="226"/>
    </row>
    <row r="74" customFormat="false" ht="12.85" hidden="false" customHeight="false" outlineLevel="0" collapsed="false">
      <c r="A74" s="226"/>
      <c r="B74" s="233" t="s">
        <v>328</v>
      </c>
      <c r="C74" s="234"/>
      <c r="D74" s="234" t="s">
        <v>329</v>
      </c>
      <c r="E74" s="234"/>
      <c r="F74" s="234"/>
      <c r="G74" s="234"/>
      <c r="H74" s="234"/>
      <c r="I74" s="235"/>
      <c r="J74" s="226"/>
    </row>
    <row r="75" customFormat="false" ht="12.85" hidden="false" customHeight="false" outlineLevel="0" collapsed="false">
      <c r="A75" s="226"/>
      <c r="B75" s="233" t="s">
        <v>330</v>
      </c>
      <c r="C75" s="234"/>
      <c r="D75" s="234" t="s">
        <v>342</v>
      </c>
      <c r="E75" s="234"/>
      <c r="F75" s="234"/>
      <c r="G75" s="234"/>
      <c r="H75" s="234"/>
      <c r="I75" s="235"/>
      <c r="J75" s="226"/>
    </row>
    <row r="76" customFormat="false" ht="12.85" hidden="false" customHeight="false" outlineLevel="0" collapsed="false">
      <c r="A76" s="226"/>
      <c r="B76" s="233" t="s">
        <v>332</v>
      </c>
      <c r="C76" s="234"/>
      <c r="D76" s="234" t="s">
        <v>223</v>
      </c>
      <c r="E76" s="234"/>
      <c r="F76" s="234"/>
      <c r="G76" s="234"/>
      <c r="H76" s="234"/>
      <c r="I76" s="235"/>
      <c r="J76" s="226"/>
    </row>
    <row r="77" customFormat="false" ht="12.85" hidden="false" customHeight="false" outlineLevel="0" collapsed="false">
      <c r="A77" s="226"/>
      <c r="B77" s="233" t="s">
        <v>333</v>
      </c>
      <c r="C77" s="234"/>
      <c r="D77" s="234" t="s">
        <v>226</v>
      </c>
      <c r="E77" s="234"/>
      <c r="F77" s="234"/>
      <c r="G77" s="234"/>
      <c r="H77" s="234"/>
      <c r="I77" s="235"/>
      <c r="J77" s="226"/>
    </row>
    <row r="78" customFormat="false" ht="13.55" hidden="false" customHeight="false" outlineLevel="0" collapsed="false">
      <c r="A78" s="226"/>
      <c r="B78" s="237" t="s">
        <v>334</v>
      </c>
      <c r="C78" s="238"/>
      <c r="D78" s="238" t="s">
        <v>223</v>
      </c>
      <c r="E78" s="238"/>
      <c r="F78" s="238"/>
      <c r="G78" s="238"/>
      <c r="H78" s="238"/>
      <c r="I78" s="239"/>
      <c r="J78" s="226"/>
    </row>
    <row r="79" customFormat="false" ht="13.5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</row>
    <row r="80" customFormat="false" ht="12.85" hidden="false" customHeight="false" outlineLevel="0" collapsed="false">
      <c r="A80" s="226"/>
      <c r="B80" s="229" t="s">
        <v>325</v>
      </c>
      <c r="C80" s="230"/>
      <c r="D80" s="230" t="s">
        <v>223</v>
      </c>
      <c r="E80" s="230"/>
      <c r="F80" s="231"/>
      <c r="G80" s="231"/>
      <c r="H80" s="231"/>
      <c r="I80" s="232"/>
      <c r="J80" s="226"/>
    </row>
    <row r="81" customFormat="false" ht="12.85" hidden="false" customHeight="false" outlineLevel="0" collapsed="false">
      <c r="A81" s="226"/>
      <c r="B81" s="233" t="s">
        <v>119</v>
      </c>
      <c r="C81" s="234"/>
      <c r="D81" s="234" t="s">
        <v>239</v>
      </c>
      <c r="E81" s="234"/>
      <c r="F81" s="234"/>
      <c r="G81" s="234"/>
      <c r="H81" s="234"/>
      <c r="I81" s="235"/>
      <c r="J81" s="226"/>
    </row>
    <row r="82" customFormat="false" ht="12.85" hidden="false" customHeight="false" outlineLevel="0" collapsed="false">
      <c r="A82" s="226"/>
      <c r="B82" s="233" t="s">
        <v>326</v>
      </c>
      <c r="C82" s="234"/>
      <c r="D82" s="234" t="s">
        <v>240</v>
      </c>
      <c r="E82" s="234"/>
      <c r="F82" s="234"/>
      <c r="G82" s="234"/>
      <c r="H82" s="234"/>
      <c r="I82" s="235"/>
      <c r="J82" s="226"/>
    </row>
    <row r="83" customFormat="false" ht="12.85" hidden="false" customHeight="false" outlineLevel="0" collapsed="false">
      <c r="A83" s="226"/>
      <c r="B83" s="233" t="s">
        <v>120</v>
      </c>
      <c r="C83" s="234"/>
      <c r="D83" s="236" t="s">
        <v>344</v>
      </c>
      <c r="E83" s="234"/>
      <c r="F83" s="234"/>
      <c r="G83" s="234"/>
      <c r="H83" s="234"/>
      <c r="I83" s="235"/>
      <c r="J83" s="226"/>
    </row>
    <row r="84" customFormat="false" ht="12.85" hidden="false" customHeight="false" outlineLevel="0" collapsed="false">
      <c r="A84" s="226"/>
      <c r="B84" s="233" t="s">
        <v>328</v>
      </c>
      <c r="C84" s="234"/>
      <c r="D84" s="234" t="s">
        <v>329</v>
      </c>
      <c r="E84" s="234"/>
      <c r="F84" s="234"/>
      <c r="G84" s="234"/>
      <c r="H84" s="234"/>
      <c r="I84" s="235"/>
      <c r="J84" s="226"/>
    </row>
    <row r="85" customFormat="false" ht="12.85" hidden="false" customHeight="false" outlineLevel="0" collapsed="false">
      <c r="A85" s="226"/>
      <c r="B85" s="233" t="s">
        <v>330</v>
      </c>
      <c r="C85" s="234"/>
      <c r="D85" s="234" t="s">
        <v>345</v>
      </c>
      <c r="E85" s="234"/>
      <c r="F85" s="234"/>
      <c r="G85" s="234"/>
      <c r="H85" s="234"/>
      <c r="I85" s="235"/>
      <c r="J85" s="226"/>
    </row>
    <row r="86" customFormat="false" ht="12.85" hidden="false" customHeight="false" outlineLevel="0" collapsed="false">
      <c r="A86" s="226"/>
      <c r="B86" s="233" t="s">
        <v>332</v>
      </c>
      <c r="C86" s="234"/>
      <c r="D86" s="234" t="s">
        <v>223</v>
      </c>
      <c r="E86" s="234"/>
      <c r="F86" s="234"/>
      <c r="G86" s="234"/>
      <c r="H86" s="234"/>
      <c r="I86" s="235"/>
      <c r="J86" s="226"/>
    </row>
    <row r="87" customFormat="false" ht="12.85" hidden="false" customHeight="false" outlineLevel="0" collapsed="false">
      <c r="A87" s="226"/>
      <c r="B87" s="233" t="s">
        <v>333</v>
      </c>
      <c r="C87" s="234"/>
      <c r="D87" s="234" t="s">
        <v>219</v>
      </c>
      <c r="E87" s="234"/>
      <c r="F87" s="234"/>
      <c r="G87" s="234"/>
      <c r="H87" s="234"/>
      <c r="I87" s="235"/>
      <c r="J87" s="226"/>
    </row>
    <row r="88" customFormat="false" ht="13.55" hidden="false" customHeight="false" outlineLevel="0" collapsed="false">
      <c r="A88" s="226"/>
      <c r="B88" s="237" t="s">
        <v>334</v>
      </c>
      <c r="C88" s="238"/>
      <c r="D88" s="238" t="s">
        <v>223</v>
      </c>
      <c r="E88" s="238"/>
      <c r="F88" s="238"/>
      <c r="G88" s="238"/>
      <c r="H88" s="238"/>
      <c r="I88" s="239"/>
      <c r="J88" s="226"/>
    </row>
    <row r="89" customFormat="false" ht="13.55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</row>
    <row r="90" customFormat="false" ht="12.85" hidden="false" customHeight="false" outlineLevel="0" collapsed="false">
      <c r="A90" s="226"/>
      <c r="B90" s="229" t="s">
        <v>325</v>
      </c>
      <c r="C90" s="230"/>
      <c r="D90" s="230" t="s">
        <v>223</v>
      </c>
      <c r="E90" s="230"/>
      <c r="F90" s="231"/>
      <c r="G90" s="231"/>
      <c r="H90" s="231"/>
      <c r="I90" s="232"/>
      <c r="J90" s="226"/>
    </row>
    <row r="91" customFormat="false" ht="12.85" hidden="false" customHeight="false" outlineLevel="0" collapsed="false">
      <c r="A91" s="226"/>
      <c r="B91" s="233" t="s">
        <v>119</v>
      </c>
      <c r="C91" s="234"/>
      <c r="D91" s="234" t="s">
        <v>239</v>
      </c>
      <c r="E91" s="234"/>
      <c r="F91" s="234"/>
      <c r="G91" s="234"/>
      <c r="H91" s="234"/>
      <c r="I91" s="235"/>
      <c r="J91" s="226"/>
    </row>
    <row r="92" customFormat="false" ht="12.85" hidden="false" customHeight="false" outlineLevel="0" collapsed="false">
      <c r="A92" s="226"/>
      <c r="B92" s="233" t="s">
        <v>326</v>
      </c>
      <c r="C92" s="234"/>
      <c r="D92" s="234" t="s">
        <v>240</v>
      </c>
      <c r="E92" s="234"/>
      <c r="F92" s="234"/>
      <c r="G92" s="234"/>
      <c r="H92" s="234"/>
      <c r="I92" s="235"/>
      <c r="J92" s="226"/>
    </row>
    <row r="93" customFormat="false" ht="12.85" hidden="false" customHeight="false" outlineLevel="0" collapsed="false">
      <c r="A93" s="226"/>
      <c r="B93" s="233" t="s">
        <v>120</v>
      </c>
      <c r="C93" s="234"/>
      <c r="D93" s="236" t="s">
        <v>346</v>
      </c>
      <c r="E93" s="234"/>
      <c r="F93" s="234"/>
      <c r="G93" s="234"/>
      <c r="H93" s="234"/>
      <c r="I93" s="235"/>
      <c r="J93" s="226"/>
    </row>
    <row r="94" customFormat="false" ht="12.85" hidden="false" customHeight="false" outlineLevel="0" collapsed="false">
      <c r="A94" s="226"/>
      <c r="B94" s="233" t="s">
        <v>328</v>
      </c>
      <c r="C94" s="234"/>
      <c r="D94" s="234" t="s">
        <v>329</v>
      </c>
      <c r="E94" s="234"/>
      <c r="F94" s="234"/>
      <c r="G94" s="234"/>
      <c r="H94" s="234"/>
      <c r="I94" s="235"/>
      <c r="J94" s="226"/>
    </row>
    <row r="95" customFormat="false" ht="12.85" hidden="false" customHeight="false" outlineLevel="0" collapsed="false">
      <c r="A95" s="226"/>
      <c r="B95" s="233" t="s">
        <v>330</v>
      </c>
      <c r="C95" s="234"/>
      <c r="D95" s="234" t="s">
        <v>345</v>
      </c>
      <c r="E95" s="234"/>
      <c r="F95" s="234"/>
      <c r="G95" s="234"/>
      <c r="H95" s="234"/>
      <c r="I95" s="235"/>
      <c r="J95" s="226"/>
    </row>
    <row r="96" customFormat="false" ht="12.85" hidden="false" customHeight="false" outlineLevel="0" collapsed="false">
      <c r="A96" s="226"/>
      <c r="B96" s="233" t="s">
        <v>332</v>
      </c>
      <c r="C96" s="234"/>
      <c r="D96" s="234" t="s">
        <v>223</v>
      </c>
      <c r="E96" s="234"/>
      <c r="F96" s="234"/>
      <c r="G96" s="234"/>
      <c r="H96" s="234"/>
      <c r="I96" s="235"/>
      <c r="J96" s="226"/>
    </row>
    <row r="97" customFormat="false" ht="12.85" hidden="false" customHeight="false" outlineLevel="0" collapsed="false">
      <c r="A97" s="226"/>
      <c r="B97" s="233" t="s">
        <v>333</v>
      </c>
      <c r="C97" s="234"/>
      <c r="D97" s="234" t="s">
        <v>219</v>
      </c>
      <c r="E97" s="234"/>
      <c r="F97" s="234"/>
      <c r="G97" s="234"/>
      <c r="H97" s="234"/>
      <c r="I97" s="235"/>
      <c r="J97" s="226"/>
    </row>
    <row r="98" customFormat="false" ht="13.55" hidden="false" customHeight="false" outlineLevel="0" collapsed="false">
      <c r="A98" s="226"/>
      <c r="B98" s="237" t="s">
        <v>334</v>
      </c>
      <c r="C98" s="238"/>
      <c r="D98" s="238" t="s">
        <v>223</v>
      </c>
      <c r="E98" s="238"/>
      <c r="F98" s="238"/>
      <c r="G98" s="238"/>
      <c r="H98" s="238"/>
      <c r="I98" s="239"/>
      <c r="J98" s="226"/>
    </row>
    <row r="99" customFormat="false" ht="13.5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</row>
    <row r="100" customFormat="false" ht="12.85" hidden="false" customHeight="false" outlineLevel="0" collapsed="false">
      <c r="A100" s="226"/>
      <c r="B100" s="229" t="s">
        <v>325</v>
      </c>
      <c r="C100" s="230"/>
      <c r="D100" s="230" t="s">
        <v>223</v>
      </c>
      <c r="E100" s="230"/>
      <c r="F100" s="231"/>
      <c r="G100" s="231"/>
      <c r="H100" s="231"/>
      <c r="I100" s="232"/>
      <c r="J100" s="226"/>
    </row>
    <row r="101" customFormat="false" ht="12.85" hidden="false" customHeight="false" outlineLevel="0" collapsed="false">
      <c r="A101" s="226"/>
      <c r="B101" s="233" t="s">
        <v>119</v>
      </c>
      <c r="C101" s="234"/>
      <c r="D101" s="234" t="s">
        <v>239</v>
      </c>
      <c r="E101" s="234"/>
      <c r="F101" s="234"/>
      <c r="G101" s="234"/>
      <c r="H101" s="234"/>
      <c r="I101" s="235"/>
      <c r="J101" s="226"/>
    </row>
    <row r="102" customFormat="false" ht="12.85" hidden="false" customHeight="false" outlineLevel="0" collapsed="false">
      <c r="A102" s="226"/>
      <c r="B102" s="233" t="s">
        <v>326</v>
      </c>
      <c r="C102" s="234"/>
      <c r="D102" s="234" t="s">
        <v>240</v>
      </c>
      <c r="E102" s="234"/>
      <c r="F102" s="234"/>
      <c r="G102" s="234"/>
      <c r="H102" s="234"/>
      <c r="I102" s="235"/>
      <c r="J102" s="226"/>
    </row>
    <row r="103" customFormat="false" ht="12.85" hidden="false" customHeight="false" outlineLevel="0" collapsed="false">
      <c r="A103" s="226"/>
      <c r="B103" s="233" t="s">
        <v>120</v>
      </c>
      <c r="C103" s="234"/>
      <c r="D103" s="236" t="s">
        <v>347</v>
      </c>
      <c r="E103" s="234"/>
      <c r="F103" s="234"/>
      <c r="G103" s="234"/>
      <c r="H103" s="234"/>
      <c r="I103" s="235"/>
      <c r="J103" s="226"/>
    </row>
    <row r="104" customFormat="false" ht="12.85" hidden="false" customHeight="false" outlineLevel="0" collapsed="false">
      <c r="A104" s="226"/>
      <c r="B104" s="233" t="s">
        <v>328</v>
      </c>
      <c r="C104" s="234"/>
      <c r="D104" s="234" t="s">
        <v>329</v>
      </c>
      <c r="E104" s="234"/>
      <c r="F104" s="234"/>
      <c r="G104" s="234"/>
      <c r="H104" s="234"/>
      <c r="I104" s="235"/>
      <c r="J104" s="226"/>
    </row>
    <row r="105" customFormat="false" ht="12.85" hidden="false" customHeight="false" outlineLevel="0" collapsed="false">
      <c r="A105" s="226"/>
      <c r="B105" s="233" t="s">
        <v>330</v>
      </c>
      <c r="C105" s="234"/>
      <c r="D105" s="234" t="s">
        <v>345</v>
      </c>
      <c r="E105" s="234"/>
      <c r="F105" s="234"/>
      <c r="G105" s="234"/>
      <c r="H105" s="234"/>
      <c r="I105" s="235"/>
      <c r="J105" s="226"/>
    </row>
    <row r="106" customFormat="false" ht="12.85" hidden="false" customHeight="false" outlineLevel="0" collapsed="false">
      <c r="A106" s="226"/>
      <c r="B106" s="233" t="s">
        <v>332</v>
      </c>
      <c r="C106" s="234"/>
      <c r="D106" s="234" t="s">
        <v>223</v>
      </c>
      <c r="E106" s="234"/>
      <c r="F106" s="234"/>
      <c r="G106" s="234"/>
      <c r="H106" s="234"/>
      <c r="I106" s="235"/>
      <c r="J106" s="226"/>
    </row>
    <row r="107" customFormat="false" ht="12.85" hidden="false" customHeight="false" outlineLevel="0" collapsed="false">
      <c r="A107" s="226"/>
      <c r="B107" s="233" t="s">
        <v>333</v>
      </c>
      <c r="C107" s="234"/>
      <c r="D107" s="234" t="s">
        <v>219</v>
      </c>
      <c r="E107" s="234"/>
      <c r="F107" s="234"/>
      <c r="G107" s="234"/>
      <c r="H107" s="234"/>
      <c r="I107" s="235"/>
      <c r="J107" s="226"/>
    </row>
    <row r="108" customFormat="false" ht="13.55" hidden="false" customHeight="false" outlineLevel="0" collapsed="false">
      <c r="A108" s="226"/>
      <c r="B108" s="237" t="s">
        <v>334</v>
      </c>
      <c r="C108" s="238"/>
      <c r="D108" s="238" t="s">
        <v>223</v>
      </c>
      <c r="E108" s="238"/>
      <c r="F108" s="238"/>
      <c r="G108" s="238"/>
      <c r="H108" s="238"/>
      <c r="I108" s="239"/>
      <c r="J108" s="226"/>
    </row>
  </sheetData>
  <mergeCells count="1">
    <mergeCell ref="B7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226"/>
      <c r="B1" s="227" t="s">
        <v>321</v>
      </c>
      <c r="C1" s="226"/>
      <c r="D1" s="226"/>
      <c r="E1" s="226"/>
      <c r="F1" s="226"/>
      <c r="G1" s="226"/>
      <c r="H1" s="226"/>
      <c r="I1" s="226"/>
      <c r="J1" s="226"/>
    </row>
    <row r="2" customFormat="false" ht="12.85" hidden="false" customHeight="false" outlineLevel="0" collapsed="false">
      <c r="A2" s="226"/>
      <c r="B2" s="227"/>
      <c r="C2" s="226"/>
      <c r="D2" s="226"/>
      <c r="E2" s="226"/>
      <c r="F2" s="226"/>
      <c r="G2" s="226"/>
      <c r="H2" s="226"/>
      <c r="I2" s="226"/>
      <c r="J2" s="226"/>
    </row>
    <row r="3" customFormat="false" ht="12.85" hidden="false" customHeight="false" outlineLevel="0" collapsed="false">
      <c r="A3" s="226"/>
      <c r="B3" s="227" t="s">
        <v>322</v>
      </c>
      <c r="C3" s="226"/>
      <c r="D3" s="226"/>
      <c r="E3" s="226"/>
      <c r="F3" s="226"/>
      <c r="G3" s="226"/>
      <c r="H3" s="226"/>
      <c r="I3" s="226"/>
      <c r="J3" s="226"/>
    </row>
    <row r="4" customFormat="false" ht="12.8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2.85" hidden="false" customHeight="false" outlineLevel="0" collapsed="false">
      <c r="A5" s="226"/>
      <c r="B5" s="227" t="s">
        <v>323</v>
      </c>
      <c r="C5" s="226"/>
      <c r="D5" s="226"/>
      <c r="E5" s="226"/>
      <c r="F5" s="226"/>
      <c r="G5" s="226"/>
      <c r="H5" s="226"/>
      <c r="I5" s="226"/>
      <c r="J5" s="226"/>
    </row>
    <row r="6" customFormat="false" ht="12.8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85" hidden="false" customHeight="false" outlineLevel="0" collapsed="false">
      <c r="A7" s="226"/>
      <c r="B7" s="228" t="s">
        <v>348</v>
      </c>
      <c r="C7" s="228"/>
      <c r="D7" s="228"/>
      <c r="E7" s="228"/>
      <c r="F7" s="228"/>
      <c r="G7" s="228"/>
      <c r="H7" s="228"/>
      <c r="I7" s="228"/>
      <c r="J7" s="226"/>
    </row>
    <row r="8" customFormat="false" ht="12.85" hidden="false" customHeight="false" outlineLevel="0" collapsed="false">
      <c r="A8" s="226"/>
      <c r="B8" s="228"/>
      <c r="C8" s="228"/>
      <c r="D8" s="228"/>
      <c r="E8" s="228"/>
      <c r="F8" s="228"/>
      <c r="G8" s="228"/>
      <c r="H8" s="228"/>
      <c r="I8" s="228"/>
      <c r="J8" s="226"/>
    </row>
    <row r="9" customFormat="false" ht="13.5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12.85" hidden="false" customHeight="false" outlineLevel="0" collapsed="false">
      <c r="A10" s="226"/>
      <c r="B10" s="240" t="s">
        <v>325</v>
      </c>
      <c r="C10" s="241"/>
      <c r="D10" s="241" t="s">
        <v>231</v>
      </c>
      <c r="E10" s="231"/>
      <c r="F10" s="231"/>
      <c r="G10" s="231"/>
      <c r="H10" s="231"/>
      <c r="I10" s="232"/>
      <c r="J10" s="226"/>
    </row>
    <row r="11" customFormat="false" ht="12.85" hidden="false" customHeight="false" outlineLevel="0" collapsed="false">
      <c r="A11" s="226"/>
      <c r="B11" s="233" t="s">
        <v>119</v>
      </c>
      <c r="C11" s="234"/>
      <c r="D11" s="234" t="s">
        <v>349</v>
      </c>
      <c r="E11" s="234"/>
      <c r="F11" s="234"/>
      <c r="G11" s="234"/>
      <c r="H11" s="234"/>
      <c r="I11" s="235"/>
      <c r="J11" s="226"/>
    </row>
    <row r="12" customFormat="false" ht="12.85" hidden="false" customHeight="false" outlineLevel="0" collapsed="false">
      <c r="A12" s="226"/>
      <c r="B12" s="233" t="s">
        <v>326</v>
      </c>
      <c r="C12" s="234"/>
      <c r="D12" s="234" t="s">
        <v>214</v>
      </c>
      <c r="E12" s="234"/>
      <c r="F12" s="234"/>
      <c r="G12" s="234"/>
      <c r="H12" s="234"/>
      <c r="I12" s="235"/>
      <c r="J12" s="226"/>
    </row>
    <row r="13" customFormat="false" ht="12.85" hidden="false" customHeight="false" outlineLevel="0" collapsed="false">
      <c r="A13" s="226"/>
      <c r="B13" s="233" t="s">
        <v>120</v>
      </c>
      <c r="C13" s="234"/>
      <c r="D13" s="234" t="s">
        <v>350</v>
      </c>
      <c r="E13" s="234"/>
      <c r="F13" s="234"/>
      <c r="G13" s="234"/>
      <c r="H13" s="234"/>
      <c r="I13" s="235"/>
      <c r="J13" s="226"/>
    </row>
    <row r="14" customFormat="false" ht="12.85" hidden="false" customHeight="false" outlineLevel="0" collapsed="false">
      <c r="A14" s="226"/>
      <c r="B14" s="233" t="s">
        <v>328</v>
      </c>
      <c r="C14" s="234"/>
      <c r="D14" s="234" t="s">
        <v>329</v>
      </c>
      <c r="E14" s="234"/>
      <c r="F14" s="234"/>
      <c r="G14" s="234"/>
      <c r="H14" s="234"/>
      <c r="I14" s="235"/>
      <c r="J14" s="226"/>
    </row>
    <row r="15" customFormat="false" ht="12.85" hidden="false" customHeight="false" outlineLevel="0" collapsed="false">
      <c r="A15" s="226"/>
      <c r="B15" s="233" t="s">
        <v>330</v>
      </c>
      <c r="C15" s="234"/>
      <c r="D15" s="234" t="s">
        <v>351</v>
      </c>
      <c r="E15" s="234"/>
      <c r="F15" s="234"/>
      <c r="G15" s="234"/>
      <c r="H15" s="234"/>
      <c r="I15" s="235"/>
      <c r="J15" s="226"/>
    </row>
    <row r="16" customFormat="false" ht="12.85" hidden="false" customHeight="false" outlineLevel="0" collapsed="false">
      <c r="A16" s="226"/>
      <c r="B16" s="233" t="s">
        <v>332</v>
      </c>
      <c r="C16" s="234"/>
      <c r="D16" s="234" t="s">
        <v>223</v>
      </c>
      <c r="E16" s="234"/>
      <c r="F16" s="234"/>
      <c r="G16" s="234"/>
      <c r="H16" s="234"/>
      <c r="I16" s="235"/>
      <c r="J16" s="226"/>
    </row>
    <row r="17" customFormat="false" ht="12.85" hidden="false" customHeight="false" outlineLevel="0" collapsed="false">
      <c r="A17" s="226"/>
      <c r="B17" s="233" t="s">
        <v>333</v>
      </c>
      <c r="C17" s="234"/>
      <c r="D17" s="234" t="s">
        <v>218</v>
      </c>
      <c r="E17" s="234"/>
      <c r="F17" s="234"/>
      <c r="G17" s="234"/>
      <c r="H17" s="234"/>
      <c r="I17" s="235"/>
      <c r="J17" s="226"/>
    </row>
    <row r="18" customFormat="false" ht="13.55" hidden="false" customHeight="false" outlineLevel="0" collapsed="false">
      <c r="A18" s="226"/>
      <c r="B18" s="237" t="s">
        <v>334</v>
      </c>
      <c r="C18" s="238"/>
      <c r="D18" s="238" t="s">
        <v>223</v>
      </c>
      <c r="E18" s="238"/>
      <c r="F18" s="238"/>
      <c r="G18" s="238"/>
      <c r="H18" s="238"/>
      <c r="I18" s="239"/>
      <c r="J18" s="226"/>
    </row>
    <row r="19" customFormat="false" ht="13.5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</row>
    <row r="20" customFormat="false" ht="12.85" hidden="false" customHeight="false" outlineLevel="0" collapsed="false">
      <c r="A20" s="226"/>
      <c r="B20" s="240" t="s">
        <v>325</v>
      </c>
      <c r="C20" s="241"/>
      <c r="D20" s="241" t="s">
        <v>231</v>
      </c>
      <c r="E20" s="231"/>
      <c r="F20" s="231"/>
      <c r="G20" s="231"/>
      <c r="H20" s="231"/>
      <c r="I20" s="232"/>
      <c r="J20" s="226"/>
    </row>
    <row r="21" customFormat="false" ht="12.85" hidden="false" customHeight="false" outlineLevel="0" collapsed="false">
      <c r="A21" s="226"/>
      <c r="B21" s="233" t="s">
        <v>119</v>
      </c>
      <c r="C21" s="234"/>
      <c r="D21" s="234" t="s">
        <v>349</v>
      </c>
      <c r="E21" s="234"/>
      <c r="F21" s="234"/>
      <c r="G21" s="234"/>
      <c r="H21" s="234"/>
      <c r="I21" s="235"/>
      <c r="J21" s="226"/>
    </row>
    <row r="22" customFormat="false" ht="12.85" hidden="false" customHeight="false" outlineLevel="0" collapsed="false">
      <c r="A22" s="226"/>
      <c r="B22" s="233" t="s">
        <v>326</v>
      </c>
      <c r="C22" s="234"/>
      <c r="D22" s="234" t="s">
        <v>214</v>
      </c>
      <c r="E22" s="234"/>
      <c r="F22" s="234"/>
      <c r="G22" s="234"/>
      <c r="H22" s="234"/>
      <c r="I22" s="235"/>
      <c r="J22" s="226"/>
    </row>
    <row r="23" customFormat="false" ht="12.85" hidden="false" customHeight="false" outlineLevel="0" collapsed="false">
      <c r="A23" s="226"/>
      <c r="B23" s="233" t="s">
        <v>120</v>
      </c>
      <c r="C23" s="234"/>
      <c r="D23" s="234" t="s">
        <v>352</v>
      </c>
      <c r="E23" s="234"/>
      <c r="F23" s="234"/>
      <c r="G23" s="234"/>
      <c r="H23" s="234"/>
      <c r="I23" s="235"/>
      <c r="J23" s="226"/>
    </row>
    <row r="24" customFormat="false" ht="12.85" hidden="false" customHeight="false" outlineLevel="0" collapsed="false">
      <c r="A24" s="226"/>
      <c r="B24" s="233" t="s">
        <v>328</v>
      </c>
      <c r="C24" s="234"/>
      <c r="D24" s="234" t="s">
        <v>329</v>
      </c>
      <c r="E24" s="234"/>
      <c r="F24" s="234"/>
      <c r="G24" s="234"/>
      <c r="H24" s="234"/>
      <c r="I24" s="235"/>
      <c r="J24" s="226"/>
    </row>
    <row r="25" customFormat="false" ht="12.85" hidden="false" customHeight="false" outlineLevel="0" collapsed="false">
      <c r="A25" s="226"/>
      <c r="B25" s="233" t="s">
        <v>330</v>
      </c>
      <c r="C25" s="234"/>
      <c r="D25" s="234" t="s">
        <v>353</v>
      </c>
      <c r="E25" s="234"/>
      <c r="F25" s="234"/>
      <c r="G25" s="234"/>
      <c r="H25" s="234"/>
      <c r="I25" s="235"/>
      <c r="J25" s="226"/>
    </row>
    <row r="26" customFormat="false" ht="12.85" hidden="false" customHeight="false" outlineLevel="0" collapsed="false">
      <c r="A26" s="226"/>
      <c r="B26" s="233" t="s">
        <v>332</v>
      </c>
      <c r="C26" s="234"/>
      <c r="D26" s="234" t="s">
        <v>223</v>
      </c>
      <c r="E26" s="234"/>
      <c r="F26" s="234"/>
      <c r="G26" s="234"/>
      <c r="H26" s="234"/>
      <c r="I26" s="235"/>
      <c r="J26" s="226"/>
    </row>
    <row r="27" customFormat="false" ht="12.85" hidden="false" customHeight="false" outlineLevel="0" collapsed="false">
      <c r="A27" s="226"/>
      <c r="B27" s="233" t="s">
        <v>333</v>
      </c>
      <c r="C27" s="234"/>
      <c r="D27" s="234" t="s">
        <v>219</v>
      </c>
      <c r="E27" s="234"/>
      <c r="F27" s="234"/>
      <c r="G27" s="234"/>
      <c r="H27" s="234"/>
      <c r="I27" s="235"/>
      <c r="J27" s="226"/>
    </row>
    <row r="28" customFormat="false" ht="13.55" hidden="false" customHeight="false" outlineLevel="0" collapsed="false">
      <c r="A28" s="226"/>
      <c r="B28" s="237" t="s">
        <v>334</v>
      </c>
      <c r="C28" s="238"/>
      <c r="D28" s="238" t="s">
        <v>223</v>
      </c>
      <c r="E28" s="238"/>
      <c r="F28" s="238"/>
      <c r="G28" s="238"/>
      <c r="H28" s="238"/>
      <c r="I28" s="239"/>
      <c r="J28" s="226"/>
    </row>
    <row r="29" customFormat="false" ht="13.5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</row>
    <row r="30" customFormat="false" ht="12.85" hidden="false" customHeight="false" outlineLevel="0" collapsed="false">
      <c r="A30" s="226"/>
      <c r="B30" s="242" t="s">
        <v>325</v>
      </c>
      <c r="C30" s="243"/>
      <c r="D30" s="243" t="s">
        <v>234</v>
      </c>
      <c r="E30" s="243"/>
      <c r="F30" s="244"/>
      <c r="G30" s="244"/>
      <c r="H30" s="244"/>
      <c r="I30" s="245"/>
      <c r="J30" s="226"/>
    </row>
    <row r="31" customFormat="false" ht="12.85" hidden="false" customHeight="false" outlineLevel="0" collapsed="false">
      <c r="A31" s="226"/>
      <c r="B31" s="246" t="s">
        <v>119</v>
      </c>
      <c r="C31" s="247"/>
      <c r="D31" s="247" t="s">
        <v>235</v>
      </c>
      <c r="E31" s="247"/>
      <c r="F31" s="247"/>
      <c r="G31" s="247"/>
      <c r="H31" s="247"/>
      <c r="I31" s="248"/>
      <c r="J31" s="226"/>
    </row>
    <row r="32" customFormat="false" ht="12.85" hidden="false" customHeight="false" outlineLevel="0" collapsed="false">
      <c r="A32" s="226"/>
      <c r="B32" s="246" t="s">
        <v>326</v>
      </c>
      <c r="C32" s="247"/>
      <c r="D32" s="247" t="s">
        <v>214</v>
      </c>
      <c r="E32" s="247"/>
      <c r="F32" s="247"/>
      <c r="G32" s="247"/>
      <c r="H32" s="247"/>
      <c r="I32" s="248"/>
      <c r="J32" s="226"/>
    </row>
    <row r="33" customFormat="false" ht="12.85" hidden="false" customHeight="false" outlineLevel="0" collapsed="false">
      <c r="A33" s="226"/>
      <c r="B33" s="246" t="s">
        <v>120</v>
      </c>
      <c r="C33" s="247"/>
      <c r="D33" s="247" t="s">
        <v>350</v>
      </c>
      <c r="E33" s="247"/>
      <c r="F33" s="247"/>
      <c r="G33" s="247"/>
      <c r="H33" s="247"/>
      <c r="I33" s="248"/>
      <c r="J33" s="226"/>
    </row>
    <row r="34" customFormat="false" ht="12.85" hidden="false" customHeight="false" outlineLevel="0" collapsed="false">
      <c r="A34" s="226"/>
      <c r="B34" s="246" t="s">
        <v>328</v>
      </c>
      <c r="C34" s="247"/>
      <c r="D34" s="247" t="s">
        <v>329</v>
      </c>
      <c r="E34" s="247"/>
      <c r="F34" s="247"/>
      <c r="G34" s="247"/>
      <c r="H34" s="247"/>
      <c r="I34" s="248"/>
      <c r="J34" s="226"/>
    </row>
    <row r="35" customFormat="false" ht="12.85" hidden="false" customHeight="false" outlineLevel="0" collapsed="false">
      <c r="A35" s="226"/>
      <c r="B35" s="246" t="s">
        <v>330</v>
      </c>
      <c r="C35" s="247"/>
      <c r="D35" s="247" t="s">
        <v>351</v>
      </c>
      <c r="E35" s="247"/>
      <c r="F35" s="247"/>
      <c r="G35" s="247"/>
      <c r="H35" s="247"/>
      <c r="I35" s="248"/>
      <c r="J35" s="226"/>
    </row>
    <row r="36" customFormat="false" ht="12.85" hidden="false" customHeight="false" outlineLevel="0" collapsed="false">
      <c r="A36" s="226"/>
      <c r="B36" s="246" t="s">
        <v>332</v>
      </c>
      <c r="C36" s="247"/>
      <c r="D36" s="247" t="s">
        <v>223</v>
      </c>
      <c r="E36" s="247"/>
      <c r="F36" s="247"/>
      <c r="G36" s="247"/>
      <c r="H36" s="247"/>
      <c r="I36" s="248"/>
      <c r="J36" s="226"/>
    </row>
    <row r="37" customFormat="false" ht="12.85" hidden="false" customHeight="false" outlineLevel="0" collapsed="false">
      <c r="A37" s="226"/>
      <c r="B37" s="246" t="s">
        <v>333</v>
      </c>
      <c r="C37" s="247"/>
      <c r="D37" s="247" t="s">
        <v>218</v>
      </c>
      <c r="E37" s="247"/>
      <c r="F37" s="247"/>
      <c r="G37" s="247"/>
      <c r="H37" s="247"/>
      <c r="I37" s="248"/>
      <c r="J37" s="226"/>
    </row>
    <row r="38" customFormat="false" ht="13.55" hidden="false" customHeight="false" outlineLevel="0" collapsed="false">
      <c r="A38" s="226"/>
      <c r="B38" s="249" t="s">
        <v>334</v>
      </c>
      <c r="C38" s="250"/>
      <c r="D38" s="250" t="s">
        <v>223</v>
      </c>
      <c r="E38" s="250"/>
      <c r="F38" s="250"/>
      <c r="G38" s="250"/>
      <c r="H38" s="250"/>
      <c r="I38" s="251"/>
      <c r="J38" s="226"/>
    </row>
    <row r="39" customFormat="false" ht="13.5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</row>
    <row r="40" customFormat="false" ht="12.85" hidden="false" customHeight="false" outlineLevel="0" collapsed="false">
      <c r="A40" s="226"/>
      <c r="B40" s="242" t="s">
        <v>325</v>
      </c>
      <c r="C40" s="243"/>
      <c r="D40" s="243" t="s">
        <v>234</v>
      </c>
      <c r="E40" s="243"/>
      <c r="F40" s="243"/>
      <c r="G40" s="244"/>
      <c r="H40" s="244"/>
      <c r="I40" s="245"/>
      <c r="J40" s="226"/>
    </row>
    <row r="41" customFormat="false" ht="12.85" hidden="false" customHeight="false" outlineLevel="0" collapsed="false">
      <c r="A41" s="226"/>
      <c r="B41" s="246" t="s">
        <v>119</v>
      </c>
      <c r="C41" s="247"/>
      <c r="D41" s="247" t="s">
        <v>235</v>
      </c>
      <c r="E41" s="247"/>
      <c r="F41" s="247"/>
      <c r="G41" s="247"/>
      <c r="H41" s="247"/>
      <c r="I41" s="248"/>
      <c r="J41" s="226"/>
    </row>
    <row r="42" customFormat="false" ht="12.85" hidden="false" customHeight="false" outlineLevel="0" collapsed="false">
      <c r="A42" s="226"/>
      <c r="B42" s="246" t="s">
        <v>326</v>
      </c>
      <c r="C42" s="247"/>
      <c r="D42" s="247" t="s">
        <v>214</v>
      </c>
      <c r="E42" s="247"/>
      <c r="F42" s="247"/>
      <c r="G42" s="247"/>
      <c r="H42" s="247"/>
      <c r="I42" s="248"/>
      <c r="J42" s="226"/>
    </row>
    <row r="43" customFormat="false" ht="12.85" hidden="false" customHeight="false" outlineLevel="0" collapsed="false">
      <c r="A43" s="226"/>
      <c r="B43" s="246" t="s">
        <v>120</v>
      </c>
      <c r="C43" s="247"/>
      <c r="D43" s="247" t="s">
        <v>352</v>
      </c>
      <c r="E43" s="247"/>
      <c r="F43" s="247"/>
      <c r="G43" s="247"/>
      <c r="H43" s="247"/>
      <c r="I43" s="248"/>
      <c r="J43" s="226"/>
    </row>
    <row r="44" customFormat="false" ht="12.85" hidden="false" customHeight="false" outlineLevel="0" collapsed="false">
      <c r="A44" s="226"/>
      <c r="B44" s="246" t="s">
        <v>328</v>
      </c>
      <c r="C44" s="247"/>
      <c r="D44" s="247" t="s">
        <v>329</v>
      </c>
      <c r="E44" s="247"/>
      <c r="F44" s="247"/>
      <c r="G44" s="247"/>
      <c r="H44" s="247"/>
      <c r="I44" s="248"/>
      <c r="J44" s="226"/>
    </row>
    <row r="45" customFormat="false" ht="12.85" hidden="false" customHeight="false" outlineLevel="0" collapsed="false">
      <c r="A45" s="226"/>
      <c r="B45" s="246" t="s">
        <v>330</v>
      </c>
      <c r="C45" s="247"/>
      <c r="D45" s="247" t="s">
        <v>353</v>
      </c>
      <c r="E45" s="247"/>
      <c r="F45" s="247"/>
      <c r="G45" s="247"/>
      <c r="H45" s="247"/>
      <c r="I45" s="248"/>
      <c r="J45" s="226"/>
    </row>
    <row r="46" customFormat="false" ht="12.85" hidden="false" customHeight="false" outlineLevel="0" collapsed="false">
      <c r="A46" s="226"/>
      <c r="B46" s="246" t="s">
        <v>332</v>
      </c>
      <c r="C46" s="247"/>
      <c r="D46" s="247" t="s">
        <v>223</v>
      </c>
      <c r="E46" s="247"/>
      <c r="F46" s="247"/>
      <c r="G46" s="247"/>
      <c r="H46" s="247"/>
      <c r="I46" s="248"/>
      <c r="J46" s="226"/>
    </row>
    <row r="47" customFormat="false" ht="12.85" hidden="false" customHeight="false" outlineLevel="0" collapsed="false">
      <c r="A47" s="226"/>
      <c r="B47" s="246" t="s">
        <v>333</v>
      </c>
      <c r="C47" s="247"/>
      <c r="D47" s="247" t="s">
        <v>219</v>
      </c>
      <c r="E47" s="247"/>
      <c r="F47" s="247"/>
      <c r="G47" s="247"/>
      <c r="H47" s="247"/>
      <c r="I47" s="248"/>
      <c r="J47" s="226"/>
    </row>
    <row r="48" customFormat="false" ht="13.55" hidden="false" customHeight="false" outlineLevel="0" collapsed="false">
      <c r="A48" s="226"/>
      <c r="B48" s="249" t="s">
        <v>334</v>
      </c>
      <c r="C48" s="250"/>
      <c r="D48" s="250" t="s">
        <v>223</v>
      </c>
      <c r="E48" s="250"/>
      <c r="F48" s="250"/>
      <c r="G48" s="250"/>
      <c r="H48" s="250"/>
      <c r="I48" s="251"/>
      <c r="J48" s="226"/>
    </row>
    <row r="49" customFormat="false" ht="13.5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</row>
    <row r="50" customFormat="false" ht="12.85" hidden="false" customHeight="false" outlineLevel="0" collapsed="false">
      <c r="A50" s="226"/>
      <c r="B50" s="252" t="s">
        <v>325</v>
      </c>
      <c r="C50" s="253"/>
      <c r="D50" s="253" t="s">
        <v>213</v>
      </c>
      <c r="E50" s="253"/>
      <c r="F50" s="253"/>
      <c r="G50" s="254"/>
      <c r="H50" s="254"/>
      <c r="I50" s="255"/>
      <c r="J50" s="226"/>
    </row>
    <row r="51" customFormat="false" ht="12.85" hidden="false" customHeight="false" outlineLevel="0" collapsed="false">
      <c r="A51" s="226"/>
      <c r="B51" s="256" t="s">
        <v>119</v>
      </c>
      <c r="C51" s="257"/>
      <c r="D51" s="257" t="s">
        <v>217</v>
      </c>
      <c r="E51" s="257"/>
      <c r="F51" s="257"/>
      <c r="G51" s="257"/>
      <c r="H51" s="257"/>
      <c r="I51" s="258"/>
      <c r="J51" s="226"/>
    </row>
    <row r="52" customFormat="false" ht="12.85" hidden="false" customHeight="false" outlineLevel="0" collapsed="false">
      <c r="A52" s="226"/>
      <c r="B52" s="256" t="s">
        <v>326</v>
      </c>
      <c r="C52" s="257"/>
      <c r="D52" s="257" t="s">
        <v>214</v>
      </c>
      <c r="E52" s="257"/>
      <c r="F52" s="257"/>
      <c r="G52" s="257"/>
      <c r="H52" s="257"/>
      <c r="I52" s="258"/>
      <c r="J52" s="226"/>
    </row>
    <row r="53" customFormat="false" ht="12.85" hidden="false" customHeight="false" outlineLevel="0" collapsed="false">
      <c r="A53" s="226"/>
      <c r="B53" s="256" t="s">
        <v>120</v>
      </c>
      <c r="C53" s="257"/>
      <c r="D53" s="257" t="s">
        <v>354</v>
      </c>
      <c r="E53" s="257"/>
      <c r="F53" s="257"/>
      <c r="G53" s="257"/>
      <c r="H53" s="257"/>
      <c r="I53" s="258"/>
      <c r="J53" s="226"/>
    </row>
    <row r="54" customFormat="false" ht="12.85" hidden="false" customHeight="false" outlineLevel="0" collapsed="false">
      <c r="A54" s="226"/>
      <c r="B54" s="256" t="s">
        <v>328</v>
      </c>
      <c r="C54" s="257"/>
      <c r="D54" s="257" t="s">
        <v>329</v>
      </c>
      <c r="E54" s="257"/>
      <c r="F54" s="257"/>
      <c r="G54" s="257"/>
      <c r="H54" s="257"/>
      <c r="I54" s="258"/>
      <c r="J54" s="226"/>
    </row>
    <row r="55" customFormat="false" ht="12.85" hidden="false" customHeight="false" outlineLevel="0" collapsed="false">
      <c r="A55" s="226"/>
      <c r="B55" s="256" t="s">
        <v>330</v>
      </c>
      <c r="C55" s="257"/>
      <c r="D55" s="257" t="s">
        <v>351</v>
      </c>
      <c r="E55" s="257"/>
      <c r="F55" s="257"/>
      <c r="G55" s="257"/>
      <c r="H55" s="257"/>
      <c r="I55" s="258"/>
      <c r="J55" s="226"/>
    </row>
    <row r="56" customFormat="false" ht="12.85" hidden="false" customHeight="false" outlineLevel="0" collapsed="false">
      <c r="A56" s="226"/>
      <c r="B56" s="256" t="s">
        <v>332</v>
      </c>
      <c r="C56" s="257"/>
      <c r="D56" s="257" t="s">
        <v>223</v>
      </c>
      <c r="E56" s="257"/>
      <c r="F56" s="257"/>
      <c r="G56" s="257"/>
      <c r="H56" s="257"/>
      <c r="I56" s="258"/>
      <c r="J56" s="226"/>
    </row>
    <row r="57" customFormat="false" ht="12.85" hidden="false" customHeight="false" outlineLevel="0" collapsed="false">
      <c r="A57" s="226"/>
      <c r="B57" s="256" t="s">
        <v>333</v>
      </c>
      <c r="C57" s="257"/>
      <c r="D57" s="257" t="s">
        <v>218</v>
      </c>
      <c r="E57" s="257"/>
      <c r="F57" s="257"/>
      <c r="G57" s="257"/>
      <c r="H57" s="257"/>
      <c r="I57" s="258"/>
      <c r="J57" s="226"/>
    </row>
    <row r="58" customFormat="false" ht="13.55" hidden="false" customHeight="false" outlineLevel="0" collapsed="false">
      <c r="A58" s="226"/>
      <c r="B58" s="259" t="s">
        <v>334</v>
      </c>
      <c r="C58" s="260"/>
      <c r="D58" s="260" t="s">
        <v>223</v>
      </c>
      <c r="E58" s="260"/>
      <c r="F58" s="260"/>
      <c r="G58" s="260"/>
      <c r="H58" s="260"/>
      <c r="I58" s="261"/>
      <c r="J58" s="226"/>
    </row>
    <row r="59" customFormat="false" ht="13.5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</row>
    <row r="60" customFormat="false" ht="12.85" hidden="false" customHeight="false" outlineLevel="0" collapsed="false">
      <c r="A60" s="226"/>
      <c r="B60" s="252" t="s">
        <v>325</v>
      </c>
      <c r="C60" s="253"/>
      <c r="D60" s="253" t="s">
        <v>213</v>
      </c>
      <c r="E60" s="253"/>
      <c r="F60" s="253"/>
      <c r="G60" s="254"/>
      <c r="H60" s="254"/>
      <c r="I60" s="255"/>
      <c r="J60" s="226"/>
    </row>
    <row r="61" customFormat="false" ht="12.85" hidden="false" customHeight="false" outlineLevel="0" collapsed="false">
      <c r="A61" s="226"/>
      <c r="B61" s="256" t="s">
        <v>119</v>
      </c>
      <c r="C61" s="257"/>
      <c r="D61" s="257" t="s">
        <v>217</v>
      </c>
      <c r="E61" s="257"/>
      <c r="F61" s="257"/>
      <c r="G61" s="257"/>
      <c r="H61" s="257"/>
      <c r="I61" s="258"/>
      <c r="J61" s="226"/>
    </row>
    <row r="62" customFormat="false" ht="12.85" hidden="false" customHeight="false" outlineLevel="0" collapsed="false">
      <c r="A62" s="226"/>
      <c r="B62" s="256" t="s">
        <v>326</v>
      </c>
      <c r="C62" s="257"/>
      <c r="D62" s="257" t="s">
        <v>214</v>
      </c>
      <c r="E62" s="257"/>
      <c r="F62" s="257"/>
      <c r="G62" s="257"/>
      <c r="H62" s="257"/>
      <c r="I62" s="258"/>
      <c r="J62" s="226"/>
    </row>
    <row r="63" customFormat="false" ht="12.85" hidden="false" customHeight="false" outlineLevel="0" collapsed="false">
      <c r="A63" s="226"/>
      <c r="B63" s="256" t="s">
        <v>120</v>
      </c>
      <c r="C63" s="257"/>
      <c r="D63" s="257" t="s">
        <v>354</v>
      </c>
      <c r="E63" s="257"/>
      <c r="F63" s="257"/>
      <c r="G63" s="257"/>
      <c r="H63" s="257"/>
      <c r="I63" s="258"/>
      <c r="J63" s="226"/>
    </row>
    <row r="64" customFormat="false" ht="12.85" hidden="false" customHeight="false" outlineLevel="0" collapsed="false">
      <c r="A64" s="226"/>
      <c r="B64" s="256" t="s">
        <v>328</v>
      </c>
      <c r="C64" s="257"/>
      <c r="D64" s="257" t="s">
        <v>329</v>
      </c>
      <c r="E64" s="257"/>
      <c r="F64" s="257"/>
      <c r="G64" s="257"/>
      <c r="H64" s="257"/>
      <c r="I64" s="258"/>
      <c r="J64" s="226"/>
    </row>
    <row r="65" customFormat="false" ht="12.85" hidden="false" customHeight="false" outlineLevel="0" collapsed="false">
      <c r="A65" s="226"/>
      <c r="B65" s="256" t="s">
        <v>330</v>
      </c>
      <c r="C65" s="257"/>
      <c r="D65" s="257" t="s">
        <v>351</v>
      </c>
      <c r="E65" s="257"/>
      <c r="F65" s="257"/>
      <c r="G65" s="257"/>
      <c r="H65" s="257"/>
      <c r="I65" s="258"/>
      <c r="J65" s="226"/>
    </row>
    <row r="66" customFormat="false" ht="12.85" hidden="false" customHeight="false" outlineLevel="0" collapsed="false">
      <c r="A66" s="226"/>
      <c r="B66" s="256" t="s">
        <v>332</v>
      </c>
      <c r="C66" s="257"/>
      <c r="D66" s="257" t="s">
        <v>223</v>
      </c>
      <c r="E66" s="257"/>
      <c r="F66" s="257"/>
      <c r="G66" s="257"/>
      <c r="H66" s="257"/>
      <c r="I66" s="258"/>
      <c r="J66" s="226"/>
    </row>
    <row r="67" customFormat="false" ht="12.85" hidden="false" customHeight="false" outlineLevel="0" collapsed="false">
      <c r="A67" s="226"/>
      <c r="B67" s="256" t="s">
        <v>333</v>
      </c>
      <c r="C67" s="257"/>
      <c r="D67" s="257" t="s">
        <v>219</v>
      </c>
      <c r="E67" s="257"/>
      <c r="F67" s="257"/>
      <c r="G67" s="257"/>
      <c r="H67" s="257"/>
      <c r="I67" s="258"/>
      <c r="J67" s="226"/>
    </row>
    <row r="68" customFormat="false" ht="13.55" hidden="false" customHeight="false" outlineLevel="0" collapsed="false">
      <c r="A68" s="226"/>
      <c r="B68" s="259" t="s">
        <v>334</v>
      </c>
      <c r="C68" s="260"/>
      <c r="D68" s="260" t="s">
        <v>223</v>
      </c>
      <c r="E68" s="260"/>
      <c r="F68" s="260"/>
      <c r="G68" s="260"/>
      <c r="H68" s="260"/>
      <c r="I68" s="261"/>
      <c r="J68" s="226"/>
    </row>
    <row r="69" customFormat="false" ht="13.55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</row>
    <row r="70" customFormat="false" ht="12.85" hidden="false" customHeight="false" outlineLevel="0" collapsed="false">
      <c r="A70" s="226"/>
      <c r="B70" s="252" t="s">
        <v>325</v>
      </c>
      <c r="C70" s="253"/>
      <c r="D70" s="253" t="s">
        <v>213</v>
      </c>
      <c r="E70" s="253"/>
      <c r="F70" s="253"/>
      <c r="G70" s="254"/>
      <c r="H70" s="254"/>
      <c r="I70" s="255"/>
      <c r="J70" s="226"/>
    </row>
    <row r="71" customFormat="false" ht="12.85" hidden="false" customHeight="false" outlineLevel="0" collapsed="false">
      <c r="A71" s="226"/>
      <c r="B71" s="256" t="s">
        <v>119</v>
      </c>
      <c r="C71" s="257"/>
      <c r="D71" s="257" t="s">
        <v>217</v>
      </c>
      <c r="E71" s="257"/>
      <c r="F71" s="257"/>
      <c r="G71" s="257"/>
      <c r="H71" s="257"/>
      <c r="I71" s="258"/>
      <c r="J71" s="226"/>
    </row>
    <row r="72" customFormat="false" ht="12.85" hidden="false" customHeight="false" outlineLevel="0" collapsed="false">
      <c r="A72" s="226"/>
      <c r="B72" s="256" t="s">
        <v>326</v>
      </c>
      <c r="C72" s="257"/>
      <c r="D72" s="257" t="s">
        <v>214</v>
      </c>
      <c r="E72" s="257"/>
      <c r="F72" s="257"/>
      <c r="G72" s="257"/>
      <c r="H72" s="257"/>
      <c r="I72" s="258"/>
      <c r="J72" s="226"/>
    </row>
    <row r="73" customFormat="false" ht="12.85" hidden="false" customHeight="false" outlineLevel="0" collapsed="false">
      <c r="A73" s="226"/>
      <c r="B73" s="256" t="s">
        <v>120</v>
      </c>
      <c r="C73" s="257"/>
      <c r="D73" s="257" t="s">
        <v>355</v>
      </c>
      <c r="E73" s="257"/>
      <c r="F73" s="257"/>
      <c r="G73" s="257"/>
      <c r="H73" s="257"/>
      <c r="I73" s="258"/>
      <c r="J73" s="226"/>
    </row>
    <row r="74" customFormat="false" ht="12.85" hidden="false" customHeight="false" outlineLevel="0" collapsed="false">
      <c r="A74" s="226"/>
      <c r="B74" s="256" t="s">
        <v>328</v>
      </c>
      <c r="C74" s="257"/>
      <c r="D74" s="257" t="s">
        <v>329</v>
      </c>
      <c r="E74" s="257"/>
      <c r="F74" s="257"/>
      <c r="G74" s="257"/>
      <c r="H74" s="257"/>
      <c r="I74" s="258"/>
      <c r="J74" s="226"/>
    </row>
    <row r="75" customFormat="false" ht="12.85" hidden="false" customHeight="false" outlineLevel="0" collapsed="false">
      <c r="A75" s="226"/>
      <c r="B75" s="256" t="s">
        <v>330</v>
      </c>
      <c r="C75" s="257"/>
      <c r="D75" s="257" t="s">
        <v>351</v>
      </c>
      <c r="E75" s="257"/>
      <c r="F75" s="257"/>
      <c r="G75" s="257"/>
      <c r="H75" s="257"/>
      <c r="I75" s="258"/>
      <c r="J75" s="226"/>
    </row>
    <row r="76" customFormat="false" ht="12.85" hidden="false" customHeight="false" outlineLevel="0" collapsed="false">
      <c r="A76" s="226"/>
      <c r="B76" s="256" t="s">
        <v>332</v>
      </c>
      <c r="C76" s="257"/>
      <c r="D76" s="257" t="s">
        <v>223</v>
      </c>
      <c r="E76" s="257"/>
      <c r="F76" s="257"/>
      <c r="G76" s="257"/>
      <c r="H76" s="257"/>
      <c r="I76" s="258"/>
      <c r="J76" s="226"/>
    </row>
    <row r="77" customFormat="false" ht="12.85" hidden="false" customHeight="false" outlineLevel="0" collapsed="false">
      <c r="A77" s="226"/>
      <c r="B77" s="256" t="s">
        <v>333</v>
      </c>
      <c r="C77" s="257"/>
      <c r="D77" s="257" t="s">
        <v>219</v>
      </c>
      <c r="E77" s="257"/>
      <c r="F77" s="257"/>
      <c r="G77" s="257"/>
      <c r="H77" s="257"/>
      <c r="I77" s="258"/>
      <c r="J77" s="226"/>
    </row>
    <row r="78" customFormat="false" ht="13.55" hidden="false" customHeight="false" outlineLevel="0" collapsed="false">
      <c r="A78" s="226"/>
      <c r="B78" s="259" t="s">
        <v>334</v>
      </c>
      <c r="C78" s="260"/>
      <c r="D78" s="260" t="s">
        <v>223</v>
      </c>
      <c r="E78" s="260"/>
      <c r="F78" s="260"/>
      <c r="G78" s="260"/>
      <c r="H78" s="260"/>
      <c r="I78" s="261"/>
      <c r="J78" s="226"/>
    </row>
    <row r="79" customFormat="false" ht="13.5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</row>
    <row r="80" customFormat="false" ht="12.85" hidden="false" customHeight="false" outlineLevel="0" collapsed="false">
      <c r="A80" s="226"/>
      <c r="B80" s="252" t="s">
        <v>325</v>
      </c>
      <c r="C80" s="253"/>
      <c r="D80" s="253" t="s">
        <v>213</v>
      </c>
      <c r="E80" s="253"/>
      <c r="F80" s="253"/>
      <c r="G80" s="254"/>
      <c r="H80" s="254"/>
      <c r="I80" s="255"/>
      <c r="J80" s="226"/>
    </row>
    <row r="81" customFormat="false" ht="12.85" hidden="false" customHeight="false" outlineLevel="0" collapsed="false">
      <c r="A81" s="226"/>
      <c r="B81" s="256" t="s">
        <v>119</v>
      </c>
      <c r="C81" s="257"/>
      <c r="D81" s="257" t="s">
        <v>220</v>
      </c>
      <c r="E81" s="257"/>
      <c r="F81" s="257"/>
      <c r="G81" s="257"/>
      <c r="H81" s="257"/>
      <c r="I81" s="258"/>
      <c r="J81" s="226"/>
    </row>
    <row r="82" customFormat="false" ht="12.85" hidden="false" customHeight="false" outlineLevel="0" collapsed="false">
      <c r="A82" s="226"/>
      <c r="B82" s="256" t="s">
        <v>326</v>
      </c>
      <c r="C82" s="257"/>
      <c r="D82" s="257" t="s">
        <v>214</v>
      </c>
      <c r="E82" s="257"/>
      <c r="F82" s="257"/>
      <c r="G82" s="257"/>
      <c r="H82" s="257"/>
      <c r="I82" s="258"/>
      <c r="J82" s="226"/>
    </row>
    <row r="83" customFormat="false" ht="12.85" hidden="false" customHeight="false" outlineLevel="0" collapsed="false">
      <c r="A83" s="226"/>
      <c r="B83" s="256" t="s">
        <v>120</v>
      </c>
      <c r="C83" s="257"/>
      <c r="D83" s="257" t="s">
        <v>356</v>
      </c>
      <c r="E83" s="257"/>
      <c r="F83" s="257"/>
      <c r="G83" s="257"/>
      <c r="H83" s="257"/>
      <c r="I83" s="258"/>
      <c r="J83" s="226"/>
    </row>
    <row r="84" customFormat="false" ht="12.85" hidden="false" customHeight="false" outlineLevel="0" collapsed="false">
      <c r="A84" s="226"/>
      <c r="B84" s="256" t="s">
        <v>328</v>
      </c>
      <c r="C84" s="257"/>
      <c r="D84" s="257" t="s">
        <v>329</v>
      </c>
      <c r="E84" s="257"/>
      <c r="F84" s="257"/>
      <c r="G84" s="257"/>
      <c r="H84" s="257"/>
      <c r="I84" s="258"/>
      <c r="J84" s="226"/>
    </row>
    <row r="85" customFormat="false" ht="12.85" hidden="false" customHeight="false" outlineLevel="0" collapsed="false">
      <c r="A85" s="226"/>
      <c r="B85" s="256" t="s">
        <v>330</v>
      </c>
      <c r="C85" s="257"/>
      <c r="D85" s="257" t="s">
        <v>351</v>
      </c>
      <c r="E85" s="257"/>
      <c r="F85" s="257"/>
      <c r="G85" s="257"/>
      <c r="H85" s="257"/>
      <c r="I85" s="258"/>
      <c r="J85" s="226"/>
    </row>
    <row r="86" customFormat="false" ht="12.85" hidden="false" customHeight="false" outlineLevel="0" collapsed="false">
      <c r="A86" s="226"/>
      <c r="B86" s="256" t="s">
        <v>332</v>
      </c>
      <c r="C86" s="257"/>
      <c r="D86" s="257" t="s">
        <v>223</v>
      </c>
      <c r="E86" s="257"/>
      <c r="F86" s="257"/>
      <c r="G86" s="257"/>
      <c r="H86" s="257"/>
      <c r="I86" s="258"/>
      <c r="J86" s="226"/>
    </row>
    <row r="87" customFormat="false" ht="12.85" hidden="false" customHeight="false" outlineLevel="0" collapsed="false">
      <c r="A87" s="226"/>
      <c r="B87" s="256" t="s">
        <v>333</v>
      </c>
      <c r="C87" s="257"/>
      <c r="D87" s="257" t="s">
        <v>219</v>
      </c>
      <c r="E87" s="257"/>
      <c r="F87" s="257"/>
      <c r="G87" s="257"/>
      <c r="H87" s="257"/>
      <c r="I87" s="258"/>
      <c r="J87" s="226"/>
    </row>
    <row r="88" customFormat="false" ht="13.55" hidden="false" customHeight="false" outlineLevel="0" collapsed="false">
      <c r="A88" s="226"/>
      <c r="B88" s="259" t="s">
        <v>334</v>
      </c>
      <c r="C88" s="260"/>
      <c r="D88" s="260" t="s">
        <v>223</v>
      </c>
      <c r="E88" s="260"/>
      <c r="F88" s="260"/>
      <c r="G88" s="260"/>
      <c r="H88" s="260"/>
      <c r="I88" s="261"/>
      <c r="J88" s="226"/>
    </row>
    <row r="89" customFormat="false" ht="13.55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</row>
    <row r="90" customFormat="false" ht="12.85" hidden="false" customHeight="false" outlineLevel="0" collapsed="false">
      <c r="A90" s="226"/>
      <c r="B90" s="252" t="s">
        <v>325</v>
      </c>
      <c r="C90" s="253"/>
      <c r="D90" s="253" t="s">
        <v>213</v>
      </c>
      <c r="E90" s="253"/>
      <c r="F90" s="253"/>
      <c r="G90" s="254"/>
      <c r="H90" s="254"/>
      <c r="I90" s="255"/>
      <c r="J90" s="226"/>
    </row>
    <row r="91" customFormat="false" ht="12.85" hidden="false" customHeight="false" outlineLevel="0" collapsed="false">
      <c r="A91" s="226"/>
      <c r="B91" s="256" t="s">
        <v>119</v>
      </c>
      <c r="C91" s="257"/>
      <c r="D91" s="257" t="s">
        <v>220</v>
      </c>
      <c r="E91" s="257"/>
      <c r="F91" s="257"/>
      <c r="G91" s="257"/>
      <c r="H91" s="257"/>
      <c r="I91" s="258"/>
      <c r="J91" s="226"/>
    </row>
    <row r="92" customFormat="false" ht="12.85" hidden="false" customHeight="false" outlineLevel="0" collapsed="false">
      <c r="A92" s="226"/>
      <c r="B92" s="256" t="s">
        <v>326</v>
      </c>
      <c r="C92" s="257"/>
      <c r="D92" s="257" t="s">
        <v>214</v>
      </c>
      <c r="E92" s="257"/>
      <c r="F92" s="257"/>
      <c r="G92" s="257"/>
      <c r="H92" s="257"/>
      <c r="I92" s="258"/>
      <c r="J92" s="226"/>
    </row>
    <row r="93" customFormat="false" ht="12.85" hidden="false" customHeight="false" outlineLevel="0" collapsed="false">
      <c r="A93" s="226"/>
      <c r="B93" s="256" t="s">
        <v>120</v>
      </c>
      <c r="C93" s="257"/>
      <c r="D93" s="257" t="s">
        <v>357</v>
      </c>
      <c r="E93" s="257"/>
      <c r="F93" s="257"/>
      <c r="G93" s="257"/>
      <c r="H93" s="257"/>
      <c r="I93" s="258"/>
      <c r="J93" s="226"/>
    </row>
    <row r="94" customFormat="false" ht="12.85" hidden="false" customHeight="false" outlineLevel="0" collapsed="false">
      <c r="A94" s="226"/>
      <c r="B94" s="256" t="s">
        <v>328</v>
      </c>
      <c r="C94" s="257"/>
      <c r="D94" s="257" t="s">
        <v>329</v>
      </c>
      <c r="E94" s="257"/>
      <c r="F94" s="257"/>
      <c r="G94" s="257"/>
      <c r="H94" s="257"/>
      <c r="I94" s="258"/>
      <c r="J94" s="226"/>
    </row>
    <row r="95" customFormat="false" ht="12.85" hidden="false" customHeight="false" outlineLevel="0" collapsed="false">
      <c r="A95" s="226"/>
      <c r="B95" s="256" t="s">
        <v>330</v>
      </c>
      <c r="C95" s="257"/>
      <c r="D95" s="257" t="s">
        <v>339</v>
      </c>
      <c r="E95" s="257"/>
      <c r="F95" s="257"/>
      <c r="G95" s="257"/>
      <c r="H95" s="257"/>
      <c r="I95" s="258"/>
      <c r="J95" s="226"/>
    </row>
    <row r="96" customFormat="false" ht="12.85" hidden="false" customHeight="false" outlineLevel="0" collapsed="false">
      <c r="A96" s="226"/>
      <c r="B96" s="256" t="s">
        <v>332</v>
      </c>
      <c r="C96" s="257"/>
      <c r="D96" s="257" t="s">
        <v>223</v>
      </c>
      <c r="E96" s="257"/>
      <c r="F96" s="257"/>
      <c r="G96" s="257"/>
      <c r="H96" s="257"/>
      <c r="I96" s="258"/>
      <c r="J96" s="226"/>
    </row>
    <row r="97" customFormat="false" ht="12.85" hidden="false" customHeight="false" outlineLevel="0" collapsed="false">
      <c r="A97" s="226"/>
      <c r="B97" s="256" t="s">
        <v>333</v>
      </c>
      <c r="C97" s="257"/>
      <c r="D97" s="257" t="s">
        <v>219</v>
      </c>
      <c r="E97" s="257"/>
      <c r="F97" s="257"/>
      <c r="G97" s="257"/>
      <c r="H97" s="257"/>
      <c r="I97" s="258"/>
      <c r="J97" s="226"/>
    </row>
    <row r="98" customFormat="false" ht="13.55" hidden="false" customHeight="false" outlineLevel="0" collapsed="false">
      <c r="A98" s="226"/>
      <c r="B98" s="259" t="s">
        <v>334</v>
      </c>
      <c r="C98" s="260"/>
      <c r="D98" s="260" t="s">
        <v>223</v>
      </c>
      <c r="E98" s="260"/>
      <c r="F98" s="260"/>
      <c r="G98" s="260"/>
      <c r="H98" s="260"/>
      <c r="I98" s="261"/>
      <c r="J98" s="226"/>
    </row>
    <row r="99" customFormat="false" ht="13.5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</row>
    <row r="100" customFormat="false" ht="12.85" hidden="false" customHeight="false" outlineLevel="0" collapsed="false">
      <c r="A100" s="226"/>
      <c r="B100" s="262" t="s">
        <v>325</v>
      </c>
      <c r="C100" s="263"/>
      <c r="D100" s="263" t="s">
        <v>221</v>
      </c>
      <c r="E100" s="263"/>
      <c r="F100" s="263"/>
      <c r="G100" s="264"/>
      <c r="H100" s="264"/>
      <c r="I100" s="265"/>
      <c r="J100" s="226"/>
    </row>
    <row r="101" customFormat="false" ht="12.85" hidden="false" customHeight="false" outlineLevel="0" collapsed="false">
      <c r="A101" s="226"/>
      <c r="B101" s="266" t="s">
        <v>119</v>
      </c>
      <c r="C101" s="267"/>
      <c r="D101" s="267" t="s">
        <v>217</v>
      </c>
      <c r="E101" s="267"/>
      <c r="F101" s="267"/>
      <c r="G101" s="267"/>
      <c r="H101" s="267"/>
      <c r="I101" s="268"/>
      <c r="J101" s="226"/>
    </row>
    <row r="102" customFormat="false" ht="12.85" hidden="false" customHeight="false" outlineLevel="0" collapsed="false">
      <c r="A102" s="226"/>
      <c r="B102" s="266" t="s">
        <v>326</v>
      </c>
      <c r="C102" s="267"/>
      <c r="D102" s="267" t="s">
        <v>214</v>
      </c>
      <c r="E102" s="267"/>
      <c r="F102" s="267"/>
      <c r="G102" s="267"/>
      <c r="H102" s="267"/>
      <c r="I102" s="268"/>
      <c r="J102" s="226"/>
    </row>
    <row r="103" customFormat="false" ht="12.85" hidden="false" customHeight="false" outlineLevel="0" collapsed="false">
      <c r="A103" s="226"/>
      <c r="B103" s="266" t="s">
        <v>120</v>
      </c>
      <c r="C103" s="267"/>
      <c r="D103" s="267" t="s">
        <v>358</v>
      </c>
      <c r="E103" s="267"/>
      <c r="F103" s="267"/>
      <c r="G103" s="267"/>
      <c r="H103" s="267"/>
      <c r="I103" s="268"/>
      <c r="J103" s="226"/>
    </row>
    <row r="104" customFormat="false" ht="12.85" hidden="false" customHeight="false" outlineLevel="0" collapsed="false">
      <c r="A104" s="226"/>
      <c r="B104" s="266" t="s">
        <v>328</v>
      </c>
      <c r="C104" s="267"/>
      <c r="D104" s="267" t="s">
        <v>329</v>
      </c>
      <c r="E104" s="267"/>
      <c r="F104" s="267"/>
      <c r="G104" s="267"/>
      <c r="H104" s="267"/>
      <c r="I104" s="268"/>
      <c r="J104" s="226"/>
    </row>
    <row r="105" customFormat="false" ht="12.85" hidden="false" customHeight="false" outlineLevel="0" collapsed="false">
      <c r="A105" s="226"/>
      <c r="B105" s="266" t="s">
        <v>330</v>
      </c>
      <c r="C105" s="267"/>
      <c r="D105" s="267" t="s">
        <v>351</v>
      </c>
      <c r="E105" s="267"/>
      <c r="F105" s="267"/>
      <c r="G105" s="267"/>
      <c r="H105" s="267"/>
      <c r="I105" s="268"/>
      <c r="J105" s="226"/>
    </row>
    <row r="106" customFormat="false" ht="12.85" hidden="false" customHeight="false" outlineLevel="0" collapsed="false">
      <c r="A106" s="226"/>
      <c r="B106" s="266" t="s">
        <v>332</v>
      </c>
      <c r="C106" s="267"/>
      <c r="D106" s="267" t="s">
        <v>223</v>
      </c>
      <c r="E106" s="267"/>
      <c r="F106" s="267"/>
      <c r="G106" s="267"/>
      <c r="H106" s="267"/>
      <c r="I106" s="268"/>
      <c r="J106" s="226"/>
    </row>
    <row r="107" customFormat="false" ht="12.85" hidden="false" customHeight="false" outlineLevel="0" collapsed="false">
      <c r="A107" s="226"/>
      <c r="B107" s="266" t="s">
        <v>333</v>
      </c>
      <c r="C107" s="267"/>
      <c r="D107" s="267" t="s">
        <v>218</v>
      </c>
      <c r="E107" s="267"/>
      <c r="F107" s="267"/>
      <c r="G107" s="267"/>
      <c r="H107" s="267"/>
      <c r="I107" s="268"/>
      <c r="J107" s="226"/>
    </row>
    <row r="108" customFormat="false" ht="13.55" hidden="false" customHeight="false" outlineLevel="0" collapsed="false">
      <c r="A108" s="226"/>
      <c r="B108" s="269" t="s">
        <v>334</v>
      </c>
      <c r="C108" s="270"/>
      <c r="D108" s="270" t="s">
        <v>223</v>
      </c>
      <c r="E108" s="270"/>
      <c r="F108" s="270"/>
      <c r="G108" s="270"/>
      <c r="H108" s="270"/>
      <c r="I108" s="271"/>
      <c r="J108" s="226"/>
    </row>
    <row r="109" customFormat="false" ht="13.55" hidden="false" customHeight="fals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</row>
    <row r="110" customFormat="false" ht="12.85" hidden="false" customHeight="false" outlineLevel="0" collapsed="false">
      <c r="A110" s="226"/>
      <c r="B110" s="262" t="s">
        <v>325</v>
      </c>
      <c r="C110" s="263"/>
      <c r="D110" s="263" t="s">
        <v>221</v>
      </c>
      <c r="E110" s="263"/>
      <c r="F110" s="263"/>
      <c r="G110" s="264"/>
      <c r="H110" s="264"/>
      <c r="I110" s="265"/>
      <c r="J110" s="226"/>
    </row>
    <row r="111" customFormat="false" ht="12.85" hidden="false" customHeight="false" outlineLevel="0" collapsed="false">
      <c r="A111" s="226"/>
      <c r="B111" s="266" t="s">
        <v>119</v>
      </c>
      <c r="C111" s="267"/>
      <c r="D111" s="267" t="s">
        <v>217</v>
      </c>
      <c r="E111" s="267"/>
      <c r="F111" s="267"/>
      <c r="G111" s="267"/>
      <c r="H111" s="267"/>
      <c r="I111" s="268"/>
      <c r="J111" s="226"/>
    </row>
    <row r="112" customFormat="false" ht="12.85" hidden="false" customHeight="false" outlineLevel="0" collapsed="false">
      <c r="A112" s="226"/>
      <c r="B112" s="266" t="s">
        <v>326</v>
      </c>
      <c r="C112" s="267"/>
      <c r="D112" s="267" t="s">
        <v>214</v>
      </c>
      <c r="E112" s="267"/>
      <c r="F112" s="267"/>
      <c r="G112" s="267"/>
      <c r="H112" s="267"/>
      <c r="I112" s="268"/>
      <c r="J112" s="226"/>
    </row>
    <row r="113" customFormat="false" ht="12.85" hidden="false" customHeight="false" outlineLevel="0" collapsed="false">
      <c r="A113" s="226"/>
      <c r="B113" s="266" t="s">
        <v>120</v>
      </c>
      <c r="C113" s="267"/>
      <c r="D113" s="267" t="s">
        <v>358</v>
      </c>
      <c r="E113" s="267"/>
      <c r="F113" s="267"/>
      <c r="G113" s="267"/>
      <c r="H113" s="267"/>
      <c r="I113" s="268"/>
      <c r="J113" s="226"/>
    </row>
    <row r="114" customFormat="false" ht="12.85" hidden="false" customHeight="false" outlineLevel="0" collapsed="false">
      <c r="A114" s="226"/>
      <c r="B114" s="266" t="s">
        <v>328</v>
      </c>
      <c r="C114" s="267"/>
      <c r="D114" s="267" t="s">
        <v>329</v>
      </c>
      <c r="E114" s="267"/>
      <c r="F114" s="267"/>
      <c r="G114" s="267"/>
      <c r="H114" s="267"/>
      <c r="I114" s="268"/>
      <c r="J114" s="226"/>
    </row>
    <row r="115" customFormat="false" ht="12.85" hidden="false" customHeight="false" outlineLevel="0" collapsed="false">
      <c r="A115" s="226"/>
      <c r="B115" s="266" t="s">
        <v>330</v>
      </c>
      <c r="C115" s="267"/>
      <c r="D115" s="267" t="s">
        <v>351</v>
      </c>
      <c r="E115" s="267"/>
      <c r="F115" s="267"/>
      <c r="G115" s="267"/>
      <c r="H115" s="267"/>
      <c r="I115" s="268"/>
      <c r="J115" s="226"/>
    </row>
    <row r="116" customFormat="false" ht="12.85" hidden="false" customHeight="false" outlineLevel="0" collapsed="false">
      <c r="A116" s="226"/>
      <c r="B116" s="266" t="s">
        <v>332</v>
      </c>
      <c r="C116" s="267"/>
      <c r="D116" s="267" t="s">
        <v>223</v>
      </c>
      <c r="E116" s="267"/>
      <c r="F116" s="267"/>
      <c r="G116" s="267"/>
      <c r="H116" s="267"/>
      <c r="I116" s="268"/>
      <c r="J116" s="226"/>
    </row>
    <row r="117" customFormat="false" ht="12.85" hidden="false" customHeight="false" outlineLevel="0" collapsed="false">
      <c r="A117" s="226"/>
      <c r="B117" s="266" t="s">
        <v>333</v>
      </c>
      <c r="C117" s="267"/>
      <c r="D117" s="267" t="s">
        <v>219</v>
      </c>
      <c r="E117" s="267"/>
      <c r="F117" s="267"/>
      <c r="G117" s="267"/>
      <c r="H117" s="267"/>
      <c r="I117" s="268"/>
      <c r="J117" s="226"/>
    </row>
    <row r="118" customFormat="false" ht="13.55" hidden="false" customHeight="false" outlineLevel="0" collapsed="false">
      <c r="A118" s="226"/>
      <c r="B118" s="269" t="s">
        <v>334</v>
      </c>
      <c r="C118" s="270"/>
      <c r="D118" s="270" t="s">
        <v>223</v>
      </c>
      <c r="E118" s="270"/>
      <c r="F118" s="270"/>
      <c r="G118" s="270"/>
      <c r="H118" s="270"/>
      <c r="I118" s="271"/>
      <c r="J118" s="226"/>
    </row>
    <row r="119" customFormat="false" ht="13.55" hidden="false" customHeight="fals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</row>
    <row r="120" customFormat="false" ht="12.85" hidden="false" customHeight="false" outlineLevel="0" collapsed="false">
      <c r="A120" s="226"/>
      <c r="B120" s="262" t="s">
        <v>325</v>
      </c>
      <c r="C120" s="263"/>
      <c r="D120" s="263" t="s">
        <v>221</v>
      </c>
      <c r="E120" s="263"/>
      <c r="F120" s="263"/>
      <c r="G120" s="264"/>
      <c r="H120" s="264"/>
      <c r="I120" s="265"/>
      <c r="J120" s="226"/>
    </row>
    <row r="121" customFormat="false" ht="12.85" hidden="false" customHeight="false" outlineLevel="0" collapsed="false">
      <c r="A121" s="226"/>
      <c r="B121" s="266" t="s">
        <v>119</v>
      </c>
      <c r="C121" s="267"/>
      <c r="D121" s="267" t="s">
        <v>217</v>
      </c>
      <c r="E121" s="267"/>
      <c r="F121" s="267"/>
      <c r="G121" s="267"/>
      <c r="H121" s="267"/>
      <c r="I121" s="268"/>
      <c r="J121" s="226"/>
    </row>
    <row r="122" customFormat="false" ht="12.85" hidden="false" customHeight="false" outlineLevel="0" collapsed="false">
      <c r="A122" s="226"/>
      <c r="B122" s="266" t="s">
        <v>326</v>
      </c>
      <c r="C122" s="267"/>
      <c r="D122" s="267" t="s">
        <v>214</v>
      </c>
      <c r="E122" s="267"/>
      <c r="F122" s="267"/>
      <c r="G122" s="267"/>
      <c r="H122" s="267"/>
      <c r="I122" s="268"/>
      <c r="J122" s="226"/>
    </row>
    <row r="123" customFormat="false" ht="12.85" hidden="false" customHeight="false" outlineLevel="0" collapsed="false">
      <c r="A123" s="226"/>
      <c r="B123" s="266" t="s">
        <v>120</v>
      </c>
      <c r="C123" s="267"/>
      <c r="D123" s="267" t="s">
        <v>359</v>
      </c>
      <c r="E123" s="267"/>
      <c r="F123" s="267"/>
      <c r="G123" s="267"/>
      <c r="H123" s="267"/>
      <c r="I123" s="268"/>
      <c r="J123" s="226"/>
    </row>
    <row r="124" customFormat="false" ht="12.85" hidden="false" customHeight="false" outlineLevel="0" collapsed="false">
      <c r="A124" s="226"/>
      <c r="B124" s="266" t="s">
        <v>328</v>
      </c>
      <c r="C124" s="267"/>
      <c r="D124" s="267" t="s">
        <v>329</v>
      </c>
      <c r="E124" s="267"/>
      <c r="F124" s="267"/>
      <c r="G124" s="267"/>
      <c r="H124" s="267"/>
      <c r="I124" s="268"/>
      <c r="J124" s="226"/>
    </row>
    <row r="125" customFormat="false" ht="12.85" hidden="false" customHeight="false" outlineLevel="0" collapsed="false">
      <c r="A125" s="226"/>
      <c r="B125" s="266" t="s">
        <v>330</v>
      </c>
      <c r="C125" s="267"/>
      <c r="D125" s="267" t="s">
        <v>339</v>
      </c>
      <c r="E125" s="267"/>
      <c r="F125" s="267"/>
      <c r="G125" s="267"/>
      <c r="H125" s="267"/>
      <c r="I125" s="268"/>
      <c r="J125" s="226"/>
    </row>
    <row r="126" customFormat="false" ht="12.85" hidden="false" customHeight="false" outlineLevel="0" collapsed="false">
      <c r="A126" s="226"/>
      <c r="B126" s="266" t="s">
        <v>332</v>
      </c>
      <c r="C126" s="267"/>
      <c r="D126" s="267" t="s">
        <v>223</v>
      </c>
      <c r="E126" s="267"/>
      <c r="F126" s="267"/>
      <c r="G126" s="267"/>
      <c r="H126" s="267"/>
      <c r="I126" s="268"/>
      <c r="J126" s="226"/>
    </row>
    <row r="127" customFormat="false" ht="12.85" hidden="false" customHeight="false" outlineLevel="0" collapsed="false">
      <c r="A127" s="226"/>
      <c r="B127" s="266" t="s">
        <v>333</v>
      </c>
      <c r="C127" s="267"/>
      <c r="D127" s="267" t="s">
        <v>219</v>
      </c>
      <c r="E127" s="267"/>
      <c r="F127" s="267"/>
      <c r="G127" s="267"/>
      <c r="H127" s="267"/>
      <c r="I127" s="268"/>
      <c r="J127" s="226"/>
    </row>
    <row r="128" customFormat="false" ht="13.55" hidden="false" customHeight="false" outlineLevel="0" collapsed="false">
      <c r="A128" s="226"/>
      <c r="B128" s="269" t="s">
        <v>334</v>
      </c>
      <c r="C128" s="270"/>
      <c r="D128" s="270" t="s">
        <v>223</v>
      </c>
      <c r="E128" s="270"/>
      <c r="F128" s="270"/>
      <c r="G128" s="270"/>
      <c r="H128" s="270"/>
      <c r="I128" s="271"/>
      <c r="J128" s="226"/>
    </row>
    <row r="129" customFormat="false" ht="13.5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</row>
    <row r="130" customFormat="false" ht="12.85" hidden="false" customHeight="false" outlineLevel="0" collapsed="false">
      <c r="A130" s="226"/>
      <c r="B130" s="262" t="s">
        <v>325</v>
      </c>
      <c r="C130" s="263"/>
      <c r="D130" s="263" t="s">
        <v>221</v>
      </c>
      <c r="E130" s="263"/>
      <c r="F130" s="263"/>
      <c r="G130" s="264"/>
      <c r="H130" s="264"/>
      <c r="I130" s="265"/>
      <c r="J130" s="226"/>
    </row>
    <row r="131" customFormat="false" ht="12.85" hidden="false" customHeight="false" outlineLevel="0" collapsed="false">
      <c r="A131" s="226"/>
      <c r="B131" s="266" t="s">
        <v>119</v>
      </c>
      <c r="C131" s="267"/>
      <c r="D131" s="267" t="s">
        <v>217</v>
      </c>
      <c r="E131" s="267"/>
      <c r="F131" s="267"/>
      <c r="G131" s="267"/>
      <c r="H131" s="267"/>
      <c r="I131" s="268"/>
      <c r="J131" s="226"/>
    </row>
    <row r="132" customFormat="false" ht="12.85" hidden="false" customHeight="false" outlineLevel="0" collapsed="false">
      <c r="A132" s="226"/>
      <c r="B132" s="266" t="s">
        <v>326</v>
      </c>
      <c r="C132" s="267"/>
      <c r="D132" s="267" t="s">
        <v>230</v>
      </c>
      <c r="E132" s="267"/>
      <c r="F132" s="267"/>
      <c r="G132" s="267"/>
      <c r="H132" s="267"/>
      <c r="I132" s="268"/>
      <c r="J132" s="226"/>
    </row>
    <row r="133" customFormat="false" ht="12.85" hidden="false" customHeight="false" outlineLevel="0" collapsed="false">
      <c r="A133" s="226"/>
      <c r="B133" s="266" t="s">
        <v>120</v>
      </c>
      <c r="C133" s="267"/>
      <c r="D133" s="267" t="s">
        <v>360</v>
      </c>
      <c r="E133" s="267"/>
      <c r="F133" s="267"/>
      <c r="G133" s="267"/>
      <c r="H133" s="267"/>
      <c r="I133" s="268"/>
      <c r="J133" s="226"/>
    </row>
    <row r="134" customFormat="false" ht="12.85" hidden="false" customHeight="false" outlineLevel="0" collapsed="false">
      <c r="A134" s="226"/>
      <c r="B134" s="266" t="s">
        <v>328</v>
      </c>
      <c r="C134" s="267"/>
      <c r="D134" s="267" t="s">
        <v>329</v>
      </c>
      <c r="E134" s="267"/>
      <c r="F134" s="267"/>
      <c r="G134" s="267"/>
      <c r="H134" s="267"/>
      <c r="I134" s="268"/>
      <c r="J134" s="226"/>
    </row>
    <row r="135" customFormat="false" ht="12.85" hidden="false" customHeight="false" outlineLevel="0" collapsed="false">
      <c r="A135" s="226"/>
      <c r="B135" s="266" t="s">
        <v>330</v>
      </c>
      <c r="C135" s="267"/>
      <c r="D135" s="267" t="s">
        <v>339</v>
      </c>
      <c r="E135" s="267"/>
      <c r="F135" s="267"/>
      <c r="G135" s="267"/>
      <c r="H135" s="267"/>
      <c r="I135" s="268"/>
      <c r="J135" s="226"/>
    </row>
    <row r="136" customFormat="false" ht="12.85" hidden="false" customHeight="false" outlineLevel="0" collapsed="false">
      <c r="A136" s="226"/>
      <c r="B136" s="266" t="s">
        <v>332</v>
      </c>
      <c r="C136" s="267"/>
      <c r="D136" s="267" t="s">
        <v>223</v>
      </c>
      <c r="E136" s="267"/>
      <c r="F136" s="267"/>
      <c r="G136" s="267"/>
      <c r="H136" s="267"/>
      <c r="I136" s="268"/>
      <c r="J136" s="226"/>
    </row>
    <row r="137" customFormat="false" ht="12.85" hidden="false" customHeight="false" outlineLevel="0" collapsed="false">
      <c r="A137" s="226"/>
      <c r="B137" s="266" t="s">
        <v>333</v>
      </c>
      <c r="C137" s="267"/>
      <c r="D137" s="267" t="s">
        <v>219</v>
      </c>
      <c r="E137" s="267"/>
      <c r="F137" s="267"/>
      <c r="G137" s="267"/>
      <c r="H137" s="267"/>
      <c r="I137" s="268"/>
      <c r="J137" s="226"/>
    </row>
    <row r="138" customFormat="false" ht="13.55" hidden="false" customHeight="false" outlineLevel="0" collapsed="false">
      <c r="A138" s="226"/>
      <c r="B138" s="269" t="s">
        <v>334</v>
      </c>
      <c r="C138" s="270"/>
      <c r="D138" s="270" t="s">
        <v>361</v>
      </c>
      <c r="E138" s="270"/>
      <c r="F138" s="270"/>
      <c r="G138" s="270"/>
      <c r="H138" s="270"/>
      <c r="I138" s="271"/>
      <c r="J138" s="226"/>
    </row>
    <row r="139" customFormat="false" ht="13.55" hidden="false" customHeight="fals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</row>
    <row r="140" customFormat="false" ht="12.85" hidden="false" customHeight="false" outlineLevel="0" collapsed="false">
      <c r="A140" s="226"/>
      <c r="B140" s="272" t="s">
        <v>325</v>
      </c>
      <c r="C140" s="273"/>
      <c r="D140" s="273" t="s">
        <v>236</v>
      </c>
      <c r="E140" s="273"/>
      <c r="F140" s="273"/>
      <c r="G140" s="274"/>
      <c r="H140" s="274"/>
      <c r="I140" s="275"/>
      <c r="J140" s="226"/>
    </row>
    <row r="141" customFormat="false" ht="12.85" hidden="false" customHeight="false" outlineLevel="0" collapsed="false">
      <c r="A141" s="226"/>
      <c r="B141" s="276" t="s">
        <v>119</v>
      </c>
      <c r="C141" s="277"/>
      <c r="D141" s="277" t="s">
        <v>217</v>
      </c>
      <c r="E141" s="277"/>
      <c r="F141" s="277"/>
      <c r="G141" s="277"/>
      <c r="H141" s="277"/>
      <c r="I141" s="278"/>
      <c r="J141" s="226"/>
    </row>
    <row r="142" customFormat="false" ht="12.85" hidden="false" customHeight="false" outlineLevel="0" collapsed="false">
      <c r="A142" s="226"/>
      <c r="B142" s="276" t="s">
        <v>326</v>
      </c>
      <c r="C142" s="277"/>
      <c r="D142" s="277" t="s">
        <v>214</v>
      </c>
      <c r="E142" s="277"/>
      <c r="F142" s="277"/>
      <c r="G142" s="277"/>
      <c r="H142" s="277"/>
      <c r="I142" s="278"/>
      <c r="J142" s="226"/>
    </row>
    <row r="143" customFormat="false" ht="12.85" hidden="false" customHeight="false" outlineLevel="0" collapsed="false">
      <c r="A143" s="226"/>
      <c r="B143" s="276" t="s">
        <v>120</v>
      </c>
      <c r="C143" s="277"/>
      <c r="D143" s="277" t="s">
        <v>362</v>
      </c>
      <c r="E143" s="277"/>
      <c r="F143" s="277"/>
      <c r="G143" s="277"/>
      <c r="H143" s="277"/>
      <c r="I143" s="278"/>
      <c r="J143" s="226"/>
    </row>
    <row r="144" customFormat="false" ht="12.85" hidden="false" customHeight="false" outlineLevel="0" collapsed="false">
      <c r="A144" s="226"/>
      <c r="B144" s="276" t="s">
        <v>328</v>
      </c>
      <c r="C144" s="277"/>
      <c r="D144" s="277" t="s">
        <v>329</v>
      </c>
      <c r="E144" s="277"/>
      <c r="F144" s="277"/>
      <c r="G144" s="277"/>
      <c r="H144" s="277"/>
      <c r="I144" s="278"/>
      <c r="J144" s="226"/>
    </row>
    <row r="145" customFormat="false" ht="12.85" hidden="false" customHeight="false" outlineLevel="0" collapsed="false">
      <c r="A145" s="226"/>
      <c r="B145" s="276" t="s">
        <v>330</v>
      </c>
      <c r="C145" s="277"/>
      <c r="D145" s="277" t="s">
        <v>351</v>
      </c>
      <c r="E145" s="277"/>
      <c r="F145" s="277"/>
      <c r="G145" s="277"/>
      <c r="H145" s="277"/>
      <c r="I145" s="278"/>
      <c r="J145" s="226"/>
    </row>
    <row r="146" customFormat="false" ht="12.85" hidden="false" customHeight="false" outlineLevel="0" collapsed="false">
      <c r="A146" s="226"/>
      <c r="B146" s="276" t="s">
        <v>332</v>
      </c>
      <c r="C146" s="277"/>
      <c r="D146" s="277" t="s">
        <v>223</v>
      </c>
      <c r="E146" s="277"/>
      <c r="F146" s="277"/>
      <c r="G146" s="277"/>
      <c r="H146" s="277"/>
      <c r="I146" s="278"/>
      <c r="J146" s="226"/>
    </row>
    <row r="147" customFormat="false" ht="12.85" hidden="false" customHeight="false" outlineLevel="0" collapsed="false">
      <c r="A147" s="226"/>
      <c r="B147" s="276" t="s">
        <v>333</v>
      </c>
      <c r="C147" s="277"/>
      <c r="D147" s="277" t="s">
        <v>218</v>
      </c>
      <c r="E147" s="277"/>
      <c r="F147" s="277"/>
      <c r="G147" s="277"/>
      <c r="H147" s="277"/>
      <c r="I147" s="278"/>
      <c r="J147" s="226"/>
    </row>
    <row r="148" customFormat="false" ht="13.55" hidden="false" customHeight="false" outlineLevel="0" collapsed="false">
      <c r="A148" s="226"/>
      <c r="B148" s="279" t="s">
        <v>334</v>
      </c>
      <c r="C148" s="280"/>
      <c r="D148" s="280" t="s">
        <v>223</v>
      </c>
      <c r="E148" s="280"/>
      <c r="F148" s="280"/>
      <c r="G148" s="280"/>
      <c r="H148" s="280"/>
      <c r="I148" s="281"/>
      <c r="J148" s="226"/>
    </row>
    <row r="149" customFormat="false" ht="13.55" hidden="false" customHeight="fals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</row>
    <row r="150" customFormat="false" ht="12.85" hidden="false" customHeight="false" outlineLevel="0" collapsed="false">
      <c r="A150" s="226"/>
      <c r="B150" s="272" t="s">
        <v>325</v>
      </c>
      <c r="C150" s="273"/>
      <c r="D150" s="273" t="s">
        <v>236</v>
      </c>
      <c r="E150" s="273"/>
      <c r="F150" s="273"/>
      <c r="G150" s="274"/>
      <c r="H150" s="274"/>
      <c r="I150" s="275"/>
      <c r="J150" s="226"/>
    </row>
    <row r="151" customFormat="false" ht="12.85" hidden="false" customHeight="false" outlineLevel="0" collapsed="false">
      <c r="A151" s="226"/>
      <c r="B151" s="276" t="s">
        <v>119</v>
      </c>
      <c r="C151" s="277"/>
      <c r="D151" s="277" t="s">
        <v>217</v>
      </c>
      <c r="E151" s="277"/>
      <c r="F151" s="277"/>
      <c r="G151" s="277"/>
      <c r="H151" s="277"/>
      <c r="I151" s="278"/>
      <c r="J151" s="226"/>
    </row>
    <row r="152" customFormat="false" ht="12.85" hidden="false" customHeight="false" outlineLevel="0" collapsed="false">
      <c r="A152" s="226"/>
      <c r="B152" s="276" t="s">
        <v>326</v>
      </c>
      <c r="C152" s="277"/>
      <c r="D152" s="277" t="s">
        <v>214</v>
      </c>
      <c r="E152" s="277"/>
      <c r="F152" s="277"/>
      <c r="G152" s="277"/>
      <c r="H152" s="277"/>
      <c r="I152" s="278"/>
      <c r="J152" s="226"/>
    </row>
    <row r="153" customFormat="false" ht="12.85" hidden="false" customHeight="false" outlineLevel="0" collapsed="false">
      <c r="A153" s="226"/>
      <c r="B153" s="276" t="s">
        <v>120</v>
      </c>
      <c r="C153" s="277"/>
      <c r="D153" s="277" t="s">
        <v>363</v>
      </c>
      <c r="E153" s="277"/>
      <c r="F153" s="277"/>
      <c r="G153" s="277"/>
      <c r="H153" s="277"/>
      <c r="I153" s="278"/>
      <c r="J153" s="226"/>
    </row>
    <row r="154" customFormat="false" ht="12.85" hidden="false" customHeight="false" outlineLevel="0" collapsed="false">
      <c r="A154" s="226"/>
      <c r="B154" s="276" t="s">
        <v>328</v>
      </c>
      <c r="C154" s="277"/>
      <c r="D154" s="277" t="s">
        <v>329</v>
      </c>
      <c r="E154" s="277"/>
      <c r="F154" s="277"/>
      <c r="G154" s="277"/>
      <c r="H154" s="277"/>
      <c r="I154" s="278"/>
      <c r="J154" s="226"/>
    </row>
    <row r="155" customFormat="false" ht="12.85" hidden="false" customHeight="false" outlineLevel="0" collapsed="false">
      <c r="A155" s="226"/>
      <c r="B155" s="276" t="s">
        <v>330</v>
      </c>
      <c r="C155" s="277"/>
      <c r="D155" s="277" t="s">
        <v>351</v>
      </c>
      <c r="E155" s="277"/>
      <c r="F155" s="277"/>
      <c r="G155" s="277"/>
      <c r="H155" s="277"/>
      <c r="I155" s="278"/>
      <c r="J155" s="226"/>
    </row>
    <row r="156" customFormat="false" ht="12.85" hidden="false" customHeight="false" outlineLevel="0" collapsed="false">
      <c r="A156" s="226"/>
      <c r="B156" s="276" t="s">
        <v>332</v>
      </c>
      <c r="C156" s="277"/>
      <c r="D156" s="277" t="s">
        <v>223</v>
      </c>
      <c r="E156" s="277"/>
      <c r="F156" s="277"/>
      <c r="G156" s="277"/>
      <c r="H156" s="277"/>
      <c r="I156" s="278"/>
      <c r="J156" s="226"/>
    </row>
    <row r="157" customFormat="false" ht="12.85" hidden="false" customHeight="false" outlineLevel="0" collapsed="false">
      <c r="A157" s="226"/>
      <c r="B157" s="276" t="s">
        <v>333</v>
      </c>
      <c r="C157" s="277"/>
      <c r="D157" s="277" t="s">
        <v>218</v>
      </c>
      <c r="E157" s="277"/>
      <c r="F157" s="277"/>
      <c r="G157" s="277"/>
      <c r="H157" s="277"/>
      <c r="I157" s="278"/>
      <c r="J157" s="226"/>
    </row>
    <row r="158" customFormat="false" ht="13.55" hidden="false" customHeight="false" outlineLevel="0" collapsed="false">
      <c r="A158" s="226"/>
      <c r="B158" s="279" t="s">
        <v>334</v>
      </c>
      <c r="C158" s="280"/>
      <c r="D158" s="280" t="s">
        <v>223</v>
      </c>
      <c r="E158" s="280"/>
      <c r="F158" s="280"/>
      <c r="G158" s="280"/>
      <c r="H158" s="280"/>
      <c r="I158" s="281"/>
      <c r="J158" s="226"/>
    </row>
    <row r="159" customFormat="false" ht="13.55" hidden="false" customHeight="fals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</row>
    <row r="160" customFormat="false" ht="12.85" hidden="false" customHeight="false" outlineLevel="0" collapsed="false">
      <c r="A160" s="226"/>
      <c r="B160" s="282" t="s">
        <v>325</v>
      </c>
      <c r="C160" s="283"/>
      <c r="D160" s="283" t="s">
        <v>223</v>
      </c>
      <c r="E160" s="284"/>
      <c r="F160" s="284"/>
      <c r="G160" s="284"/>
      <c r="H160" s="284"/>
      <c r="I160" s="285"/>
      <c r="J160" s="226"/>
    </row>
    <row r="161" customFormat="false" ht="12.85" hidden="false" customHeight="false" outlineLevel="0" collapsed="false">
      <c r="A161" s="226"/>
      <c r="B161" s="286" t="s">
        <v>119</v>
      </c>
      <c r="C161" s="287"/>
      <c r="D161" s="287" t="s">
        <v>225</v>
      </c>
      <c r="E161" s="287"/>
      <c r="F161" s="287"/>
      <c r="G161" s="287"/>
      <c r="H161" s="287"/>
      <c r="I161" s="288"/>
      <c r="J161" s="226"/>
    </row>
    <row r="162" customFormat="false" ht="12.85" hidden="false" customHeight="false" outlineLevel="0" collapsed="false">
      <c r="A162" s="226"/>
      <c r="B162" s="286" t="s">
        <v>326</v>
      </c>
      <c r="C162" s="287"/>
      <c r="D162" s="287" t="s">
        <v>214</v>
      </c>
      <c r="E162" s="287"/>
      <c r="F162" s="287"/>
      <c r="G162" s="287"/>
      <c r="H162" s="287"/>
      <c r="I162" s="288"/>
      <c r="J162" s="226"/>
    </row>
    <row r="163" customFormat="false" ht="12.85" hidden="false" customHeight="false" outlineLevel="0" collapsed="false">
      <c r="A163" s="226"/>
      <c r="B163" s="286" t="s">
        <v>120</v>
      </c>
      <c r="C163" s="287"/>
      <c r="D163" s="287" t="s">
        <v>364</v>
      </c>
      <c r="E163" s="287"/>
      <c r="F163" s="287"/>
      <c r="G163" s="287"/>
      <c r="H163" s="287"/>
      <c r="I163" s="288"/>
      <c r="J163" s="226"/>
    </row>
    <row r="164" customFormat="false" ht="12.85" hidden="false" customHeight="false" outlineLevel="0" collapsed="false">
      <c r="A164" s="226"/>
      <c r="B164" s="286" t="s">
        <v>328</v>
      </c>
      <c r="C164" s="287"/>
      <c r="D164" s="287" t="s">
        <v>329</v>
      </c>
      <c r="E164" s="287"/>
      <c r="F164" s="287"/>
      <c r="G164" s="287"/>
      <c r="H164" s="287"/>
      <c r="I164" s="288"/>
      <c r="J164" s="226"/>
    </row>
    <row r="165" customFormat="false" ht="12.85" hidden="false" customHeight="false" outlineLevel="0" collapsed="false">
      <c r="A165" s="226"/>
      <c r="B165" s="286" t="s">
        <v>330</v>
      </c>
      <c r="C165" s="287"/>
      <c r="D165" s="287" t="s">
        <v>353</v>
      </c>
      <c r="E165" s="287"/>
      <c r="F165" s="287"/>
      <c r="G165" s="287"/>
      <c r="H165" s="287"/>
      <c r="I165" s="288"/>
      <c r="J165" s="226"/>
    </row>
    <row r="166" customFormat="false" ht="12.85" hidden="false" customHeight="false" outlineLevel="0" collapsed="false">
      <c r="A166" s="226"/>
      <c r="B166" s="286" t="s">
        <v>332</v>
      </c>
      <c r="C166" s="287"/>
      <c r="D166" s="287" t="s">
        <v>223</v>
      </c>
      <c r="E166" s="287"/>
      <c r="F166" s="287"/>
      <c r="G166" s="287"/>
      <c r="H166" s="287"/>
      <c r="I166" s="288"/>
      <c r="J166" s="226"/>
    </row>
    <row r="167" customFormat="false" ht="12.85" hidden="false" customHeight="false" outlineLevel="0" collapsed="false">
      <c r="A167" s="226"/>
      <c r="B167" s="286" t="s">
        <v>333</v>
      </c>
      <c r="C167" s="287"/>
      <c r="D167" s="287" t="s">
        <v>226</v>
      </c>
      <c r="E167" s="287"/>
      <c r="F167" s="287"/>
      <c r="G167" s="287"/>
      <c r="H167" s="287"/>
      <c r="I167" s="288"/>
      <c r="J167" s="226"/>
    </row>
    <row r="168" customFormat="false" ht="13.55" hidden="false" customHeight="false" outlineLevel="0" collapsed="false">
      <c r="A168" s="226"/>
      <c r="B168" s="289" t="s">
        <v>334</v>
      </c>
      <c r="C168" s="290"/>
      <c r="D168" s="290" t="s">
        <v>223</v>
      </c>
      <c r="E168" s="290"/>
      <c r="F168" s="290"/>
      <c r="G168" s="290"/>
      <c r="H168" s="290"/>
      <c r="I168" s="291"/>
      <c r="J168" s="226"/>
    </row>
    <row r="169" customFormat="false" ht="13.55" hidden="false" customHeight="false" outlineLevel="0" collapsed="false">
      <c r="A169" s="226"/>
      <c r="B169" s="226"/>
      <c r="C169" s="226"/>
      <c r="D169" s="226"/>
      <c r="E169" s="226"/>
      <c r="F169" s="226"/>
      <c r="G169" s="226"/>
      <c r="H169" s="226"/>
      <c r="I169" s="226"/>
      <c r="J169" s="226"/>
    </row>
    <row r="170" customFormat="false" ht="12.85" hidden="false" customHeight="false" outlineLevel="0" collapsed="false">
      <c r="A170" s="226"/>
      <c r="B170" s="282" t="s">
        <v>325</v>
      </c>
      <c r="C170" s="283"/>
      <c r="D170" s="283" t="s">
        <v>223</v>
      </c>
      <c r="E170" s="283"/>
      <c r="F170" s="283"/>
      <c r="G170" s="284"/>
      <c r="H170" s="284"/>
      <c r="I170" s="285"/>
      <c r="J170" s="226"/>
    </row>
    <row r="171" customFormat="false" ht="12.85" hidden="false" customHeight="false" outlineLevel="0" collapsed="false">
      <c r="A171" s="226"/>
      <c r="B171" s="286" t="s">
        <v>119</v>
      </c>
      <c r="C171" s="287"/>
      <c r="D171" s="287" t="s">
        <v>228</v>
      </c>
      <c r="E171" s="287"/>
      <c r="F171" s="287"/>
      <c r="G171" s="287"/>
      <c r="H171" s="287"/>
      <c r="I171" s="288"/>
      <c r="J171" s="226"/>
    </row>
    <row r="172" customFormat="false" ht="12.85" hidden="false" customHeight="false" outlineLevel="0" collapsed="false">
      <c r="A172" s="226"/>
      <c r="B172" s="286" t="s">
        <v>326</v>
      </c>
      <c r="C172" s="287"/>
      <c r="D172" s="287" t="s">
        <v>230</v>
      </c>
      <c r="E172" s="287"/>
      <c r="F172" s="287"/>
      <c r="G172" s="287"/>
      <c r="H172" s="287"/>
      <c r="I172" s="288"/>
      <c r="J172" s="226"/>
    </row>
    <row r="173" customFormat="false" ht="12.85" hidden="false" customHeight="false" outlineLevel="0" collapsed="false">
      <c r="A173" s="226"/>
      <c r="B173" s="286" t="s">
        <v>120</v>
      </c>
      <c r="C173" s="287"/>
      <c r="D173" s="287" t="s">
        <v>365</v>
      </c>
      <c r="E173" s="287"/>
      <c r="F173" s="287"/>
      <c r="G173" s="287"/>
      <c r="H173" s="287"/>
      <c r="I173" s="288"/>
      <c r="J173" s="226"/>
    </row>
    <row r="174" customFormat="false" ht="12.85" hidden="false" customHeight="false" outlineLevel="0" collapsed="false">
      <c r="A174" s="226"/>
      <c r="B174" s="286" t="s">
        <v>328</v>
      </c>
      <c r="C174" s="287"/>
      <c r="D174" s="287" t="s">
        <v>329</v>
      </c>
      <c r="E174" s="287"/>
      <c r="F174" s="287"/>
      <c r="G174" s="287"/>
      <c r="H174" s="287"/>
      <c r="I174" s="288"/>
      <c r="J174" s="226"/>
    </row>
    <row r="175" customFormat="false" ht="12.85" hidden="false" customHeight="false" outlineLevel="0" collapsed="false">
      <c r="A175" s="226"/>
      <c r="B175" s="286" t="s">
        <v>330</v>
      </c>
      <c r="C175" s="287"/>
      <c r="D175" s="287" t="s">
        <v>339</v>
      </c>
      <c r="E175" s="287"/>
      <c r="F175" s="287"/>
      <c r="G175" s="287"/>
      <c r="H175" s="287"/>
      <c r="I175" s="288"/>
      <c r="J175" s="226"/>
    </row>
    <row r="176" customFormat="false" ht="12.85" hidden="false" customHeight="false" outlineLevel="0" collapsed="false">
      <c r="A176" s="226"/>
      <c r="B176" s="286" t="s">
        <v>332</v>
      </c>
      <c r="C176" s="287"/>
      <c r="D176" s="287" t="s">
        <v>223</v>
      </c>
      <c r="E176" s="287"/>
      <c r="F176" s="287"/>
      <c r="G176" s="287"/>
      <c r="H176" s="287"/>
      <c r="I176" s="288"/>
      <c r="J176" s="226"/>
    </row>
    <row r="177" customFormat="false" ht="12.85" hidden="false" customHeight="false" outlineLevel="0" collapsed="false">
      <c r="A177" s="226"/>
      <c r="B177" s="286" t="s">
        <v>333</v>
      </c>
      <c r="C177" s="287"/>
      <c r="D177" s="287" t="s">
        <v>219</v>
      </c>
      <c r="E177" s="287"/>
      <c r="F177" s="287"/>
      <c r="G177" s="287"/>
      <c r="H177" s="287"/>
      <c r="I177" s="288"/>
      <c r="J177" s="226"/>
    </row>
    <row r="178" customFormat="false" ht="13.55" hidden="false" customHeight="false" outlineLevel="0" collapsed="false">
      <c r="A178" s="226"/>
      <c r="B178" s="289" t="s">
        <v>334</v>
      </c>
      <c r="C178" s="290"/>
      <c r="D178" s="290" t="s">
        <v>223</v>
      </c>
      <c r="E178" s="290"/>
      <c r="F178" s="290"/>
      <c r="G178" s="290"/>
      <c r="H178" s="290"/>
      <c r="I178" s="291"/>
      <c r="J178" s="226"/>
    </row>
    <row r="179" customFormat="false" ht="13.55" hidden="false" customHeight="fals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</row>
    <row r="180" customFormat="false" ht="12.85" hidden="false" customHeight="false" outlineLevel="0" collapsed="false">
      <c r="A180" s="226"/>
      <c r="B180" s="282" t="s">
        <v>325</v>
      </c>
      <c r="C180" s="283"/>
      <c r="D180" s="283" t="s">
        <v>234</v>
      </c>
      <c r="E180" s="283"/>
      <c r="F180" s="283"/>
      <c r="G180" s="284"/>
      <c r="H180" s="284"/>
      <c r="I180" s="285"/>
      <c r="J180" s="226"/>
    </row>
    <row r="181" customFormat="false" ht="12.85" hidden="false" customHeight="false" outlineLevel="0" collapsed="false">
      <c r="A181" s="226"/>
      <c r="B181" s="286" t="s">
        <v>119</v>
      </c>
      <c r="C181" s="287"/>
      <c r="D181" s="287" t="s">
        <v>366</v>
      </c>
      <c r="E181" s="287"/>
      <c r="F181" s="287"/>
      <c r="G181" s="287"/>
      <c r="H181" s="287"/>
      <c r="I181" s="288"/>
      <c r="J181" s="226"/>
    </row>
    <row r="182" customFormat="false" ht="12.85" hidden="false" customHeight="false" outlineLevel="0" collapsed="false">
      <c r="A182" s="226"/>
      <c r="B182" s="286" t="s">
        <v>326</v>
      </c>
      <c r="C182" s="287"/>
      <c r="D182" s="287" t="s">
        <v>223</v>
      </c>
      <c r="E182" s="287"/>
      <c r="F182" s="287"/>
      <c r="G182" s="287"/>
      <c r="H182" s="287"/>
      <c r="I182" s="288"/>
      <c r="J182" s="226"/>
    </row>
    <row r="183" customFormat="false" ht="12.85" hidden="false" customHeight="false" outlineLevel="0" collapsed="false">
      <c r="A183" s="226"/>
      <c r="B183" s="286" t="s">
        <v>120</v>
      </c>
      <c r="C183" s="287"/>
      <c r="D183" s="287" t="s">
        <v>364</v>
      </c>
      <c r="E183" s="287"/>
      <c r="F183" s="287"/>
      <c r="G183" s="287"/>
      <c r="H183" s="287"/>
      <c r="I183" s="288"/>
      <c r="J183" s="226"/>
    </row>
    <row r="184" customFormat="false" ht="12.85" hidden="false" customHeight="false" outlineLevel="0" collapsed="false">
      <c r="A184" s="226"/>
      <c r="B184" s="286" t="s">
        <v>328</v>
      </c>
      <c r="C184" s="287"/>
      <c r="D184" s="287" t="s">
        <v>329</v>
      </c>
      <c r="E184" s="287"/>
      <c r="F184" s="287"/>
      <c r="G184" s="287"/>
      <c r="H184" s="287"/>
      <c r="I184" s="288"/>
      <c r="J184" s="226"/>
    </row>
    <row r="185" customFormat="false" ht="12.85" hidden="false" customHeight="false" outlineLevel="0" collapsed="false">
      <c r="A185" s="226"/>
      <c r="B185" s="286" t="s">
        <v>330</v>
      </c>
      <c r="C185" s="287"/>
      <c r="D185" s="287" t="s">
        <v>353</v>
      </c>
      <c r="E185" s="287"/>
      <c r="F185" s="287"/>
      <c r="G185" s="287"/>
      <c r="H185" s="287"/>
      <c r="I185" s="288"/>
      <c r="J185" s="226"/>
    </row>
    <row r="186" customFormat="false" ht="12.85" hidden="false" customHeight="false" outlineLevel="0" collapsed="false">
      <c r="A186" s="226"/>
      <c r="B186" s="286" t="s">
        <v>332</v>
      </c>
      <c r="C186" s="287"/>
      <c r="D186" s="287" t="s">
        <v>223</v>
      </c>
      <c r="E186" s="287"/>
      <c r="F186" s="287"/>
      <c r="G186" s="287"/>
      <c r="H186" s="287"/>
      <c r="I186" s="288"/>
      <c r="J186" s="226"/>
    </row>
    <row r="187" customFormat="false" ht="12.85" hidden="false" customHeight="false" outlineLevel="0" collapsed="false">
      <c r="A187" s="226"/>
      <c r="B187" s="286" t="s">
        <v>333</v>
      </c>
      <c r="C187" s="287"/>
      <c r="D187" s="287" t="s">
        <v>226</v>
      </c>
      <c r="E187" s="287"/>
      <c r="F187" s="287"/>
      <c r="G187" s="287"/>
      <c r="H187" s="287"/>
      <c r="I187" s="288"/>
      <c r="J187" s="226"/>
    </row>
    <row r="188" customFormat="false" ht="13.55" hidden="false" customHeight="false" outlineLevel="0" collapsed="false">
      <c r="A188" s="226"/>
      <c r="B188" s="289" t="s">
        <v>334</v>
      </c>
      <c r="C188" s="290"/>
      <c r="D188" s="290" t="s">
        <v>223</v>
      </c>
      <c r="E188" s="290"/>
      <c r="F188" s="290"/>
      <c r="G188" s="290"/>
      <c r="H188" s="290"/>
      <c r="I188" s="291"/>
      <c r="J188" s="226"/>
    </row>
  </sheetData>
  <mergeCells count="1">
    <mergeCell ref="B7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226"/>
      <c r="B1" s="227" t="s">
        <v>321</v>
      </c>
      <c r="C1" s="226"/>
      <c r="D1" s="226"/>
      <c r="E1" s="226"/>
      <c r="F1" s="226"/>
      <c r="G1" s="226"/>
      <c r="H1" s="226"/>
      <c r="I1" s="226"/>
      <c r="J1" s="226"/>
    </row>
    <row r="2" customFormat="false" ht="12.85" hidden="false" customHeight="false" outlineLevel="0" collapsed="false">
      <c r="A2" s="226"/>
      <c r="B2" s="227"/>
      <c r="C2" s="226"/>
      <c r="D2" s="226"/>
      <c r="E2" s="226"/>
      <c r="F2" s="226"/>
      <c r="G2" s="226"/>
      <c r="H2" s="226"/>
      <c r="I2" s="226"/>
      <c r="J2" s="226"/>
    </row>
    <row r="3" customFormat="false" ht="12.85" hidden="false" customHeight="false" outlineLevel="0" collapsed="false">
      <c r="A3" s="226"/>
      <c r="B3" s="227" t="s">
        <v>322</v>
      </c>
      <c r="C3" s="226"/>
      <c r="D3" s="226"/>
      <c r="E3" s="226"/>
      <c r="F3" s="226"/>
      <c r="G3" s="226"/>
      <c r="H3" s="226"/>
      <c r="I3" s="226"/>
      <c r="J3" s="226"/>
    </row>
    <row r="4" customFormat="false" ht="12.8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2.85" hidden="false" customHeight="false" outlineLevel="0" collapsed="false">
      <c r="A5" s="226"/>
      <c r="B5" s="227" t="s">
        <v>323</v>
      </c>
      <c r="C5" s="226"/>
      <c r="D5" s="226"/>
      <c r="E5" s="226"/>
      <c r="F5" s="226"/>
      <c r="G5" s="226"/>
      <c r="H5" s="226"/>
      <c r="I5" s="226"/>
      <c r="J5" s="226"/>
    </row>
    <row r="6" customFormat="false" ht="12.8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85" hidden="false" customHeight="false" outlineLevel="0" collapsed="false">
      <c r="A7" s="226"/>
      <c r="B7" s="228" t="s">
        <v>263</v>
      </c>
      <c r="C7" s="228"/>
      <c r="D7" s="228"/>
      <c r="E7" s="228"/>
      <c r="F7" s="228"/>
      <c r="G7" s="228"/>
      <c r="H7" s="228"/>
      <c r="I7" s="228"/>
      <c r="J7" s="226"/>
    </row>
    <row r="8" customFormat="false" ht="12.85" hidden="false" customHeight="false" outlineLevel="0" collapsed="false">
      <c r="A8" s="226"/>
      <c r="B8" s="228"/>
      <c r="C8" s="228"/>
      <c r="D8" s="228"/>
      <c r="E8" s="228"/>
      <c r="F8" s="228"/>
      <c r="G8" s="228"/>
      <c r="H8" s="228"/>
      <c r="I8" s="228"/>
      <c r="J8" s="226"/>
    </row>
    <row r="9" customFormat="false" ht="13.5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12.85" hidden="false" customHeight="false" outlineLevel="0" collapsed="false">
      <c r="A10" s="226"/>
      <c r="B10" s="229" t="s">
        <v>325</v>
      </c>
      <c r="C10" s="230"/>
      <c r="D10" s="230" t="s">
        <v>221</v>
      </c>
      <c r="E10" s="230"/>
      <c r="F10" s="231"/>
      <c r="G10" s="231"/>
      <c r="H10" s="231"/>
      <c r="I10" s="232"/>
      <c r="J10" s="226"/>
    </row>
    <row r="11" customFormat="false" ht="12.85" hidden="false" customHeight="false" outlineLevel="0" collapsed="false">
      <c r="A11" s="226"/>
      <c r="B11" s="233" t="s">
        <v>119</v>
      </c>
      <c r="C11" s="234"/>
      <c r="D11" s="234" t="s">
        <v>267</v>
      </c>
      <c r="E11" s="234"/>
      <c r="F11" s="234"/>
      <c r="G11" s="234"/>
      <c r="H11" s="234"/>
      <c r="I11" s="235"/>
      <c r="J11" s="226"/>
    </row>
    <row r="12" customFormat="false" ht="12.85" hidden="false" customHeight="false" outlineLevel="0" collapsed="false">
      <c r="A12" s="226"/>
      <c r="B12" s="233" t="s">
        <v>326</v>
      </c>
      <c r="C12" s="234"/>
      <c r="D12" s="234" t="s">
        <v>223</v>
      </c>
      <c r="E12" s="234"/>
      <c r="F12" s="234"/>
      <c r="G12" s="234"/>
      <c r="H12" s="234"/>
      <c r="I12" s="235"/>
      <c r="J12" s="226"/>
    </row>
    <row r="13" customFormat="false" ht="12.85" hidden="false" customHeight="false" outlineLevel="0" collapsed="false">
      <c r="A13" s="226"/>
      <c r="B13" s="233" t="s">
        <v>120</v>
      </c>
      <c r="C13" s="234"/>
      <c r="D13" s="236" t="s">
        <v>367</v>
      </c>
      <c r="E13" s="234"/>
      <c r="F13" s="234"/>
      <c r="G13" s="234"/>
      <c r="H13" s="234"/>
      <c r="I13" s="235"/>
      <c r="J13" s="226"/>
    </row>
    <row r="14" customFormat="false" ht="12.85" hidden="false" customHeight="false" outlineLevel="0" collapsed="false">
      <c r="A14" s="226"/>
      <c r="B14" s="233" t="s">
        <v>328</v>
      </c>
      <c r="C14" s="234"/>
      <c r="D14" s="234" t="s">
        <v>368</v>
      </c>
      <c r="E14" s="234"/>
      <c r="F14" s="234"/>
      <c r="G14" s="234"/>
      <c r="H14" s="234"/>
      <c r="I14" s="235"/>
      <c r="J14" s="226"/>
    </row>
    <row r="15" customFormat="false" ht="12.85" hidden="false" customHeight="false" outlineLevel="0" collapsed="false">
      <c r="A15" s="226"/>
      <c r="B15" s="233" t="s">
        <v>330</v>
      </c>
      <c r="C15" s="234"/>
      <c r="D15" s="234" t="s">
        <v>342</v>
      </c>
      <c r="E15" s="234"/>
      <c r="F15" s="234"/>
      <c r="G15" s="234"/>
      <c r="H15" s="234"/>
      <c r="I15" s="235"/>
      <c r="J15" s="226"/>
    </row>
    <row r="16" customFormat="false" ht="12.85" hidden="false" customHeight="false" outlineLevel="0" collapsed="false">
      <c r="A16" s="226"/>
      <c r="B16" s="233" t="s">
        <v>332</v>
      </c>
      <c r="C16" s="234"/>
      <c r="D16" s="234" t="s">
        <v>223</v>
      </c>
      <c r="E16" s="234"/>
      <c r="F16" s="234"/>
      <c r="G16" s="234"/>
      <c r="H16" s="234"/>
      <c r="I16" s="235"/>
      <c r="J16" s="226"/>
    </row>
    <row r="17" customFormat="false" ht="12.85" hidden="false" customHeight="false" outlineLevel="0" collapsed="false">
      <c r="A17" s="226"/>
      <c r="B17" s="233" t="s">
        <v>333</v>
      </c>
      <c r="C17" s="234"/>
      <c r="D17" s="234" t="s">
        <v>226</v>
      </c>
      <c r="E17" s="234"/>
      <c r="F17" s="234"/>
      <c r="G17" s="234"/>
      <c r="H17" s="234"/>
      <c r="I17" s="235"/>
      <c r="J17" s="226"/>
    </row>
    <row r="18" customFormat="false" ht="13.55" hidden="false" customHeight="false" outlineLevel="0" collapsed="false">
      <c r="A18" s="226"/>
      <c r="B18" s="237" t="s">
        <v>334</v>
      </c>
      <c r="C18" s="238"/>
      <c r="D18" s="238" t="s">
        <v>223</v>
      </c>
      <c r="E18" s="238"/>
      <c r="F18" s="238"/>
      <c r="G18" s="238"/>
      <c r="H18" s="238"/>
      <c r="I18" s="239"/>
      <c r="J18" s="226"/>
    </row>
    <row r="19" customFormat="false" ht="13.5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</row>
    <row r="20" customFormat="false" ht="12.85" hidden="false" customHeight="false" outlineLevel="0" collapsed="false">
      <c r="A20" s="226"/>
      <c r="B20" s="229" t="s">
        <v>325</v>
      </c>
      <c r="C20" s="230"/>
      <c r="D20" s="230" t="s">
        <v>221</v>
      </c>
      <c r="E20" s="230"/>
      <c r="F20" s="231"/>
      <c r="G20" s="231"/>
      <c r="H20" s="231"/>
      <c r="I20" s="232"/>
      <c r="J20" s="226"/>
    </row>
    <row r="21" customFormat="false" ht="12.85" hidden="false" customHeight="false" outlineLevel="0" collapsed="false">
      <c r="A21" s="226"/>
      <c r="B21" s="233" t="s">
        <v>119</v>
      </c>
      <c r="C21" s="234"/>
      <c r="D21" s="234" t="s">
        <v>267</v>
      </c>
      <c r="E21" s="234"/>
      <c r="F21" s="234"/>
      <c r="G21" s="234"/>
      <c r="H21" s="234"/>
      <c r="I21" s="235"/>
      <c r="J21" s="226"/>
    </row>
    <row r="22" customFormat="false" ht="12.85" hidden="false" customHeight="false" outlineLevel="0" collapsed="false">
      <c r="A22" s="226"/>
      <c r="B22" s="233" t="s">
        <v>326</v>
      </c>
      <c r="C22" s="234"/>
      <c r="D22" s="234" t="s">
        <v>223</v>
      </c>
      <c r="E22" s="234"/>
      <c r="F22" s="234"/>
      <c r="G22" s="234"/>
      <c r="H22" s="234"/>
      <c r="I22" s="235"/>
      <c r="J22" s="226"/>
    </row>
    <row r="23" customFormat="false" ht="12.85" hidden="false" customHeight="false" outlineLevel="0" collapsed="false">
      <c r="A23" s="226"/>
      <c r="B23" s="233" t="s">
        <v>120</v>
      </c>
      <c r="C23" s="234"/>
      <c r="D23" s="236" t="s">
        <v>369</v>
      </c>
      <c r="E23" s="234"/>
      <c r="F23" s="234"/>
      <c r="G23" s="234"/>
      <c r="H23" s="234"/>
      <c r="I23" s="235"/>
      <c r="J23" s="226"/>
    </row>
    <row r="24" customFormat="false" ht="12.85" hidden="false" customHeight="false" outlineLevel="0" collapsed="false">
      <c r="A24" s="226"/>
      <c r="B24" s="233" t="s">
        <v>328</v>
      </c>
      <c r="C24" s="234"/>
      <c r="D24" s="234" t="s">
        <v>368</v>
      </c>
      <c r="E24" s="234"/>
      <c r="F24" s="234"/>
      <c r="G24" s="234"/>
      <c r="H24" s="234"/>
      <c r="I24" s="235"/>
      <c r="J24" s="226"/>
    </row>
    <row r="25" customFormat="false" ht="12.85" hidden="false" customHeight="false" outlineLevel="0" collapsed="false">
      <c r="A25" s="226"/>
      <c r="B25" s="233" t="s">
        <v>330</v>
      </c>
      <c r="C25" s="234"/>
      <c r="D25" s="234" t="s">
        <v>342</v>
      </c>
      <c r="E25" s="234"/>
      <c r="F25" s="234"/>
      <c r="G25" s="234"/>
      <c r="H25" s="234"/>
      <c r="I25" s="235"/>
      <c r="J25" s="226"/>
    </row>
    <row r="26" customFormat="false" ht="12.85" hidden="false" customHeight="false" outlineLevel="0" collapsed="false">
      <c r="A26" s="226"/>
      <c r="B26" s="233" t="s">
        <v>332</v>
      </c>
      <c r="C26" s="234"/>
      <c r="D26" s="234" t="s">
        <v>223</v>
      </c>
      <c r="E26" s="234"/>
      <c r="F26" s="234"/>
      <c r="G26" s="234"/>
      <c r="H26" s="234"/>
      <c r="I26" s="235"/>
      <c r="J26" s="226"/>
    </row>
    <row r="27" customFormat="false" ht="12.85" hidden="false" customHeight="false" outlineLevel="0" collapsed="false">
      <c r="A27" s="226"/>
      <c r="B27" s="233" t="s">
        <v>333</v>
      </c>
      <c r="C27" s="234"/>
      <c r="D27" s="234" t="s">
        <v>226</v>
      </c>
      <c r="E27" s="234"/>
      <c r="F27" s="234"/>
      <c r="G27" s="234"/>
      <c r="H27" s="234"/>
      <c r="I27" s="235"/>
      <c r="J27" s="226"/>
    </row>
    <row r="28" customFormat="false" ht="13.55" hidden="false" customHeight="false" outlineLevel="0" collapsed="false">
      <c r="A28" s="226"/>
      <c r="B28" s="237" t="s">
        <v>334</v>
      </c>
      <c r="C28" s="238"/>
      <c r="D28" s="238" t="s">
        <v>223</v>
      </c>
      <c r="E28" s="238"/>
      <c r="F28" s="238"/>
      <c r="G28" s="238"/>
      <c r="H28" s="238"/>
      <c r="I28" s="239"/>
      <c r="J28" s="226"/>
    </row>
    <row r="29" customFormat="false" ht="13.5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</row>
    <row r="30" customFormat="false" ht="12.85" hidden="false" customHeight="false" outlineLevel="0" collapsed="false">
      <c r="A30" s="226"/>
      <c r="B30" s="229" t="s">
        <v>325</v>
      </c>
      <c r="C30" s="230"/>
      <c r="D30" s="230" t="s">
        <v>221</v>
      </c>
      <c r="E30" s="230"/>
      <c r="F30" s="231"/>
      <c r="G30" s="231"/>
      <c r="H30" s="231"/>
      <c r="I30" s="232"/>
      <c r="J30" s="226"/>
    </row>
    <row r="31" customFormat="false" ht="12.85" hidden="false" customHeight="false" outlineLevel="0" collapsed="false">
      <c r="A31" s="226"/>
      <c r="B31" s="233" t="s">
        <v>119</v>
      </c>
      <c r="C31" s="234"/>
      <c r="D31" s="234" t="s">
        <v>267</v>
      </c>
      <c r="E31" s="234"/>
      <c r="F31" s="234"/>
      <c r="G31" s="234"/>
      <c r="H31" s="234"/>
      <c r="I31" s="235"/>
      <c r="J31" s="226"/>
    </row>
    <row r="32" customFormat="false" ht="12.85" hidden="false" customHeight="false" outlineLevel="0" collapsed="false">
      <c r="A32" s="226"/>
      <c r="B32" s="233" t="s">
        <v>326</v>
      </c>
      <c r="C32" s="234"/>
      <c r="D32" s="234" t="s">
        <v>223</v>
      </c>
      <c r="E32" s="234"/>
      <c r="F32" s="234"/>
      <c r="G32" s="234"/>
      <c r="H32" s="234"/>
      <c r="I32" s="235"/>
      <c r="J32" s="226"/>
    </row>
    <row r="33" customFormat="false" ht="12.85" hidden="false" customHeight="false" outlineLevel="0" collapsed="false">
      <c r="A33" s="226"/>
      <c r="B33" s="233" t="s">
        <v>120</v>
      </c>
      <c r="C33" s="234"/>
      <c r="D33" s="236" t="s">
        <v>370</v>
      </c>
      <c r="E33" s="234"/>
      <c r="F33" s="234"/>
      <c r="G33" s="234"/>
      <c r="H33" s="234"/>
      <c r="I33" s="235"/>
      <c r="J33" s="226"/>
    </row>
    <row r="34" customFormat="false" ht="12.85" hidden="false" customHeight="false" outlineLevel="0" collapsed="false">
      <c r="A34" s="226"/>
      <c r="B34" s="233" t="s">
        <v>328</v>
      </c>
      <c r="C34" s="234"/>
      <c r="D34" s="234" t="s">
        <v>368</v>
      </c>
      <c r="E34" s="234"/>
      <c r="F34" s="234"/>
      <c r="G34" s="234"/>
      <c r="H34" s="234"/>
      <c r="I34" s="235"/>
      <c r="J34" s="226"/>
    </row>
    <row r="35" customFormat="false" ht="12.85" hidden="false" customHeight="false" outlineLevel="0" collapsed="false">
      <c r="A35" s="226"/>
      <c r="B35" s="233" t="s">
        <v>330</v>
      </c>
      <c r="C35" s="234"/>
      <c r="D35" s="234" t="s">
        <v>342</v>
      </c>
      <c r="E35" s="234"/>
      <c r="F35" s="234"/>
      <c r="G35" s="234"/>
      <c r="H35" s="234"/>
      <c r="I35" s="235"/>
      <c r="J35" s="226"/>
    </row>
    <row r="36" customFormat="false" ht="12.85" hidden="false" customHeight="false" outlineLevel="0" collapsed="false">
      <c r="A36" s="226"/>
      <c r="B36" s="233" t="s">
        <v>332</v>
      </c>
      <c r="C36" s="234"/>
      <c r="D36" s="234" t="s">
        <v>223</v>
      </c>
      <c r="E36" s="234"/>
      <c r="F36" s="234"/>
      <c r="G36" s="234"/>
      <c r="H36" s="234"/>
      <c r="I36" s="235"/>
      <c r="J36" s="226"/>
    </row>
    <row r="37" customFormat="false" ht="12.85" hidden="false" customHeight="false" outlineLevel="0" collapsed="false">
      <c r="A37" s="226"/>
      <c r="B37" s="233" t="s">
        <v>333</v>
      </c>
      <c r="C37" s="234"/>
      <c r="D37" s="234" t="s">
        <v>226</v>
      </c>
      <c r="E37" s="234"/>
      <c r="F37" s="234"/>
      <c r="G37" s="234"/>
      <c r="H37" s="234"/>
      <c r="I37" s="235"/>
      <c r="J37" s="226"/>
    </row>
    <row r="38" customFormat="false" ht="13.55" hidden="false" customHeight="false" outlineLevel="0" collapsed="false">
      <c r="A38" s="226"/>
      <c r="B38" s="237" t="s">
        <v>334</v>
      </c>
      <c r="C38" s="238"/>
      <c r="D38" s="238" t="s">
        <v>223</v>
      </c>
      <c r="E38" s="238"/>
      <c r="F38" s="238"/>
      <c r="G38" s="238"/>
      <c r="H38" s="238"/>
      <c r="I38" s="239"/>
      <c r="J38" s="226"/>
    </row>
    <row r="39" customFormat="false" ht="13.5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</row>
    <row r="40" customFormat="false" ht="12.85" hidden="false" customHeight="false" outlineLevel="0" collapsed="false">
      <c r="A40" s="226"/>
      <c r="B40" s="229" t="s">
        <v>325</v>
      </c>
      <c r="C40" s="230"/>
      <c r="D40" s="230" t="s">
        <v>221</v>
      </c>
      <c r="E40" s="230"/>
      <c r="F40" s="231"/>
      <c r="G40" s="231"/>
      <c r="H40" s="231"/>
      <c r="I40" s="232"/>
      <c r="J40" s="226"/>
    </row>
    <row r="41" customFormat="false" ht="12.85" hidden="false" customHeight="false" outlineLevel="0" collapsed="false">
      <c r="A41" s="226"/>
      <c r="B41" s="233" t="s">
        <v>119</v>
      </c>
      <c r="C41" s="234"/>
      <c r="D41" s="234" t="s">
        <v>267</v>
      </c>
      <c r="E41" s="234"/>
      <c r="F41" s="234"/>
      <c r="G41" s="234"/>
      <c r="H41" s="234"/>
      <c r="I41" s="235"/>
      <c r="J41" s="226"/>
    </row>
    <row r="42" customFormat="false" ht="12.85" hidden="false" customHeight="false" outlineLevel="0" collapsed="false">
      <c r="A42" s="226"/>
      <c r="B42" s="233" t="s">
        <v>326</v>
      </c>
      <c r="C42" s="234"/>
      <c r="D42" s="234" t="s">
        <v>223</v>
      </c>
      <c r="E42" s="234"/>
      <c r="F42" s="234"/>
      <c r="G42" s="234"/>
      <c r="H42" s="234"/>
      <c r="I42" s="235"/>
      <c r="J42" s="226"/>
    </row>
    <row r="43" customFormat="false" ht="12.85" hidden="false" customHeight="false" outlineLevel="0" collapsed="false">
      <c r="A43" s="226"/>
      <c r="B43" s="233" t="s">
        <v>120</v>
      </c>
      <c r="C43" s="234"/>
      <c r="D43" s="236" t="s">
        <v>371</v>
      </c>
      <c r="E43" s="234"/>
      <c r="F43" s="234"/>
      <c r="G43" s="234"/>
      <c r="H43" s="234"/>
      <c r="I43" s="235"/>
      <c r="J43" s="226"/>
    </row>
    <row r="44" customFormat="false" ht="12.85" hidden="false" customHeight="false" outlineLevel="0" collapsed="false">
      <c r="A44" s="226"/>
      <c r="B44" s="233" t="s">
        <v>328</v>
      </c>
      <c r="C44" s="234"/>
      <c r="D44" s="234" t="s">
        <v>368</v>
      </c>
      <c r="E44" s="234"/>
      <c r="F44" s="234"/>
      <c r="G44" s="234"/>
      <c r="H44" s="234"/>
      <c r="I44" s="235"/>
      <c r="J44" s="226"/>
    </row>
    <row r="45" customFormat="false" ht="12.85" hidden="false" customHeight="false" outlineLevel="0" collapsed="false">
      <c r="A45" s="226"/>
      <c r="B45" s="233" t="s">
        <v>330</v>
      </c>
      <c r="C45" s="234"/>
      <c r="D45" s="234" t="s">
        <v>345</v>
      </c>
      <c r="E45" s="234"/>
      <c r="F45" s="234"/>
      <c r="G45" s="234"/>
      <c r="H45" s="234"/>
      <c r="I45" s="235"/>
      <c r="J45" s="226"/>
    </row>
    <row r="46" customFormat="false" ht="12.85" hidden="false" customHeight="false" outlineLevel="0" collapsed="false">
      <c r="A46" s="226"/>
      <c r="B46" s="233" t="s">
        <v>332</v>
      </c>
      <c r="C46" s="234"/>
      <c r="D46" s="234" t="s">
        <v>223</v>
      </c>
      <c r="E46" s="234"/>
      <c r="F46" s="234"/>
      <c r="G46" s="234"/>
      <c r="H46" s="234"/>
      <c r="I46" s="235"/>
      <c r="J46" s="226"/>
    </row>
    <row r="47" customFormat="false" ht="12.85" hidden="false" customHeight="false" outlineLevel="0" collapsed="false">
      <c r="A47" s="226"/>
      <c r="B47" s="233" t="s">
        <v>333</v>
      </c>
      <c r="C47" s="234"/>
      <c r="D47" s="234" t="s">
        <v>226</v>
      </c>
      <c r="E47" s="234"/>
      <c r="F47" s="234"/>
      <c r="G47" s="234"/>
      <c r="H47" s="234"/>
      <c r="I47" s="235"/>
      <c r="J47" s="226"/>
    </row>
    <row r="48" customFormat="false" ht="13.55" hidden="false" customHeight="false" outlineLevel="0" collapsed="false">
      <c r="A48" s="226"/>
      <c r="B48" s="237" t="s">
        <v>334</v>
      </c>
      <c r="C48" s="238"/>
      <c r="D48" s="238" t="s">
        <v>223</v>
      </c>
      <c r="E48" s="238"/>
      <c r="F48" s="238"/>
      <c r="G48" s="238"/>
      <c r="H48" s="238"/>
      <c r="I48" s="239"/>
      <c r="J48" s="226"/>
    </row>
    <row r="49" customFormat="false" ht="13.5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</row>
    <row r="50" customFormat="false" ht="12.85" hidden="false" customHeight="false" outlineLevel="0" collapsed="false">
      <c r="A50" s="226"/>
      <c r="B50" s="292" t="s">
        <v>325</v>
      </c>
      <c r="C50" s="293"/>
      <c r="D50" s="293" t="s">
        <v>223</v>
      </c>
      <c r="E50" s="293"/>
      <c r="F50" s="244"/>
      <c r="G50" s="244"/>
      <c r="H50" s="244"/>
      <c r="I50" s="245"/>
      <c r="J50" s="226"/>
    </row>
    <row r="51" customFormat="false" ht="12.85" hidden="false" customHeight="false" outlineLevel="0" collapsed="false">
      <c r="A51" s="226"/>
      <c r="B51" s="246" t="s">
        <v>119</v>
      </c>
      <c r="C51" s="247"/>
      <c r="D51" s="294" t="s">
        <v>265</v>
      </c>
      <c r="E51" s="247"/>
      <c r="F51" s="247"/>
      <c r="G51" s="247"/>
      <c r="H51" s="247"/>
      <c r="I51" s="248"/>
      <c r="J51" s="226"/>
    </row>
    <row r="52" customFormat="false" ht="12.85" hidden="false" customHeight="false" outlineLevel="0" collapsed="false">
      <c r="A52" s="226"/>
      <c r="B52" s="246" t="s">
        <v>326</v>
      </c>
      <c r="C52" s="247"/>
      <c r="D52" s="247" t="s">
        <v>223</v>
      </c>
      <c r="E52" s="247"/>
      <c r="F52" s="247"/>
      <c r="G52" s="247"/>
      <c r="H52" s="247"/>
      <c r="I52" s="248"/>
      <c r="J52" s="226"/>
    </row>
    <row r="53" customFormat="false" ht="12.85" hidden="false" customHeight="false" outlineLevel="0" collapsed="false">
      <c r="A53" s="226"/>
      <c r="B53" s="246" t="s">
        <v>120</v>
      </c>
      <c r="C53" s="247"/>
      <c r="D53" s="247" t="s">
        <v>372</v>
      </c>
      <c r="E53" s="247"/>
      <c r="F53" s="247"/>
      <c r="G53" s="247"/>
      <c r="H53" s="247"/>
      <c r="I53" s="248"/>
      <c r="J53" s="226"/>
    </row>
    <row r="54" customFormat="false" ht="12.85" hidden="false" customHeight="false" outlineLevel="0" collapsed="false">
      <c r="A54" s="226"/>
      <c r="B54" s="246" t="s">
        <v>328</v>
      </c>
      <c r="C54" s="247"/>
      <c r="D54" s="247" t="s">
        <v>329</v>
      </c>
      <c r="E54" s="247"/>
      <c r="F54" s="247"/>
      <c r="G54" s="247"/>
      <c r="H54" s="247"/>
      <c r="I54" s="248"/>
      <c r="J54" s="226"/>
    </row>
    <row r="55" customFormat="false" ht="12.85" hidden="false" customHeight="false" outlineLevel="0" collapsed="false">
      <c r="A55" s="226"/>
      <c r="B55" s="246" t="s">
        <v>330</v>
      </c>
      <c r="C55" s="247"/>
      <c r="D55" s="247" t="s">
        <v>339</v>
      </c>
      <c r="E55" s="247"/>
      <c r="F55" s="247"/>
      <c r="G55" s="247"/>
      <c r="H55" s="247"/>
      <c r="I55" s="248"/>
      <c r="J55" s="226"/>
    </row>
    <row r="56" customFormat="false" ht="12.85" hidden="false" customHeight="false" outlineLevel="0" collapsed="false">
      <c r="A56" s="226"/>
      <c r="B56" s="246" t="s">
        <v>332</v>
      </c>
      <c r="C56" s="247"/>
      <c r="D56" s="247" t="s">
        <v>223</v>
      </c>
      <c r="E56" s="247"/>
      <c r="F56" s="247"/>
      <c r="G56" s="247"/>
      <c r="H56" s="247"/>
      <c r="I56" s="248"/>
      <c r="J56" s="226"/>
    </row>
    <row r="57" customFormat="false" ht="12.85" hidden="false" customHeight="false" outlineLevel="0" collapsed="false">
      <c r="A57" s="226"/>
      <c r="B57" s="246" t="s">
        <v>333</v>
      </c>
      <c r="C57" s="247"/>
      <c r="D57" s="247" t="s">
        <v>218</v>
      </c>
      <c r="E57" s="247"/>
      <c r="F57" s="247"/>
      <c r="G57" s="247"/>
      <c r="H57" s="247"/>
      <c r="I57" s="248"/>
      <c r="J57" s="226"/>
    </row>
    <row r="58" customFormat="false" ht="13.55" hidden="false" customHeight="false" outlineLevel="0" collapsed="false">
      <c r="A58" s="226"/>
      <c r="B58" s="249" t="s">
        <v>334</v>
      </c>
      <c r="C58" s="250"/>
      <c r="D58" s="250" t="s">
        <v>223</v>
      </c>
      <c r="E58" s="250"/>
      <c r="F58" s="250"/>
      <c r="G58" s="250"/>
      <c r="H58" s="250"/>
      <c r="I58" s="251"/>
      <c r="J58" s="226"/>
    </row>
    <row r="59" customFormat="false" ht="13.5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</row>
    <row r="60" customFormat="false" ht="12.85" hidden="false" customHeight="false" outlineLevel="0" collapsed="false">
      <c r="A60" s="226"/>
      <c r="B60" s="292" t="s">
        <v>325</v>
      </c>
      <c r="C60" s="293"/>
      <c r="D60" s="293" t="s">
        <v>223</v>
      </c>
      <c r="E60" s="293"/>
      <c r="F60" s="244"/>
      <c r="G60" s="244"/>
      <c r="H60" s="244"/>
      <c r="I60" s="245"/>
      <c r="J60" s="226"/>
    </row>
    <row r="61" customFormat="false" ht="12.85" hidden="false" customHeight="false" outlineLevel="0" collapsed="false">
      <c r="A61" s="226"/>
      <c r="B61" s="246" t="s">
        <v>119</v>
      </c>
      <c r="C61" s="247"/>
      <c r="D61" s="294" t="s">
        <v>265</v>
      </c>
      <c r="E61" s="247"/>
      <c r="F61" s="247"/>
      <c r="G61" s="247"/>
      <c r="H61" s="247"/>
      <c r="I61" s="248"/>
      <c r="J61" s="226"/>
    </row>
    <row r="62" customFormat="false" ht="12.85" hidden="false" customHeight="false" outlineLevel="0" collapsed="false">
      <c r="A62" s="226"/>
      <c r="B62" s="246" t="s">
        <v>326</v>
      </c>
      <c r="C62" s="247"/>
      <c r="D62" s="247" t="s">
        <v>223</v>
      </c>
      <c r="E62" s="247"/>
      <c r="F62" s="247"/>
      <c r="G62" s="247"/>
      <c r="H62" s="247"/>
      <c r="I62" s="248"/>
      <c r="J62" s="226"/>
    </row>
    <row r="63" customFormat="false" ht="12.85" hidden="false" customHeight="false" outlineLevel="0" collapsed="false">
      <c r="A63" s="226"/>
      <c r="B63" s="246" t="s">
        <v>120</v>
      </c>
      <c r="C63" s="247"/>
      <c r="D63" s="295" t="s">
        <v>373</v>
      </c>
      <c r="E63" s="247"/>
      <c r="F63" s="247"/>
      <c r="G63" s="247"/>
      <c r="H63" s="247"/>
      <c r="I63" s="248"/>
      <c r="J63" s="226"/>
    </row>
    <row r="64" customFormat="false" ht="12.85" hidden="false" customHeight="false" outlineLevel="0" collapsed="false">
      <c r="A64" s="226"/>
      <c r="B64" s="246" t="s">
        <v>328</v>
      </c>
      <c r="C64" s="247"/>
      <c r="D64" s="247" t="s">
        <v>329</v>
      </c>
      <c r="E64" s="247"/>
      <c r="F64" s="247"/>
      <c r="G64" s="247"/>
      <c r="H64" s="247"/>
      <c r="I64" s="248"/>
      <c r="J64" s="226"/>
    </row>
    <row r="65" customFormat="false" ht="12.85" hidden="false" customHeight="false" outlineLevel="0" collapsed="false">
      <c r="A65" s="226"/>
      <c r="B65" s="246" t="s">
        <v>330</v>
      </c>
      <c r="C65" s="247"/>
      <c r="D65" s="247" t="s">
        <v>339</v>
      </c>
      <c r="E65" s="247"/>
      <c r="F65" s="247"/>
      <c r="G65" s="247"/>
      <c r="H65" s="247"/>
      <c r="I65" s="248"/>
      <c r="J65" s="226"/>
    </row>
    <row r="66" customFormat="false" ht="12.85" hidden="false" customHeight="false" outlineLevel="0" collapsed="false">
      <c r="A66" s="226"/>
      <c r="B66" s="246" t="s">
        <v>332</v>
      </c>
      <c r="C66" s="247"/>
      <c r="D66" s="247" t="s">
        <v>223</v>
      </c>
      <c r="E66" s="247"/>
      <c r="F66" s="247"/>
      <c r="G66" s="247"/>
      <c r="H66" s="247"/>
      <c r="I66" s="248"/>
      <c r="J66" s="226"/>
    </row>
    <row r="67" customFormat="false" ht="12.85" hidden="false" customHeight="false" outlineLevel="0" collapsed="false">
      <c r="A67" s="226"/>
      <c r="B67" s="246" t="s">
        <v>333</v>
      </c>
      <c r="C67" s="247"/>
      <c r="D67" s="247" t="s">
        <v>226</v>
      </c>
      <c r="E67" s="247"/>
      <c r="F67" s="247"/>
      <c r="G67" s="247"/>
      <c r="H67" s="247"/>
      <c r="I67" s="248"/>
      <c r="J67" s="226"/>
    </row>
    <row r="68" customFormat="false" ht="13.55" hidden="false" customHeight="false" outlineLevel="0" collapsed="false">
      <c r="A68" s="226"/>
      <c r="B68" s="249" t="s">
        <v>334</v>
      </c>
      <c r="C68" s="250"/>
      <c r="D68" s="250" t="s">
        <v>223</v>
      </c>
      <c r="E68" s="250"/>
      <c r="F68" s="250"/>
      <c r="G68" s="250"/>
      <c r="H68" s="250"/>
      <c r="I68" s="251"/>
      <c r="J68" s="226"/>
    </row>
  </sheetData>
  <mergeCells count="1">
    <mergeCell ref="B7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K148" activeCellId="0" sqref="K148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226"/>
      <c r="B1" s="227" t="s">
        <v>321</v>
      </c>
      <c r="C1" s="226"/>
      <c r="D1" s="226"/>
      <c r="E1" s="226"/>
      <c r="F1" s="226"/>
      <c r="G1" s="226"/>
      <c r="H1" s="226"/>
      <c r="I1" s="226"/>
      <c r="J1" s="226"/>
    </row>
    <row r="2" customFormat="false" ht="12.85" hidden="false" customHeight="false" outlineLevel="0" collapsed="false">
      <c r="A2" s="226"/>
      <c r="B2" s="227"/>
      <c r="C2" s="226"/>
      <c r="D2" s="226"/>
      <c r="E2" s="226"/>
      <c r="F2" s="226"/>
      <c r="G2" s="226"/>
      <c r="H2" s="226"/>
      <c r="I2" s="226"/>
      <c r="J2" s="226"/>
    </row>
    <row r="3" customFormat="false" ht="12.85" hidden="false" customHeight="false" outlineLevel="0" collapsed="false">
      <c r="A3" s="226"/>
      <c r="B3" s="227" t="s">
        <v>322</v>
      </c>
      <c r="C3" s="226"/>
      <c r="D3" s="226"/>
      <c r="E3" s="226"/>
      <c r="F3" s="226"/>
      <c r="G3" s="226"/>
      <c r="H3" s="226"/>
      <c r="I3" s="226"/>
      <c r="J3" s="226"/>
    </row>
    <row r="4" customFormat="false" ht="12.8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2.85" hidden="false" customHeight="false" outlineLevel="0" collapsed="false">
      <c r="A5" s="226"/>
      <c r="B5" s="227" t="s">
        <v>323</v>
      </c>
      <c r="C5" s="226"/>
      <c r="D5" s="226"/>
      <c r="E5" s="226"/>
      <c r="F5" s="226"/>
      <c r="G5" s="226"/>
      <c r="H5" s="226"/>
      <c r="I5" s="226"/>
      <c r="J5" s="226"/>
    </row>
    <row r="6" customFormat="false" ht="12.8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85" hidden="false" customHeight="false" outlineLevel="0" collapsed="false">
      <c r="A7" s="226"/>
      <c r="B7" s="228" t="s">
        <v>98</v>
      </c>
      <c r="C7" s="228"/>
      <c r="D7" s="228"/>
      <c r="E7" s="228"/>
      <c r="F7" s="228"/>
      <c r="G7" s="228"/>
      <c r="H7" s="228"/>
      <c r="I7" s="228"/>
      <c r="J7" s="226"/>
    </row>
    <row r="8" customFormat="false" ht="12.85" hidden="false" customHeight="false" outlineLevel="0" collapsed="false">
      <c r="A8" s="226"/>
      <c r="B8" s="228"/>
      <c r="C8" s="228"/>
      <c r="D8" s="228"/>
      <c r="E8" s="228"/>
      <c r="F8" s="228"/>
      <c r="G8" s="228"/>
      <c r="H8" s="228"/>
      <c r="I8" s="228"/>
      <c r="J8" s="226"/>
    </row>
    <row r="9" customFormat="false" ht="13.5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12.85" hidden="false" customHeight="false" outlineLevel="0" collapsed="false">
      <c r="A10" s="226"/>
      <c r="B10" s="229" t="s">
        <v>325</v>
      </c>
      <c r="C10" s="230"/>
      <c r="D10" s="241" t="s">
        <v>231</v>
      </c>
      <c r="E10" s="230"/>
      <c r="F10" s="231"/>
      <c r="G10" s="231"/>
      <c r="H10" s="231"/>
      <c r="I10" s="232"/>
      <c r="J10" s="226"/>
    </row>
    <row r="11" customFormat="false" ht="12.85" hidden="false" customHeight="false" outlineLevel="0" collapsed="false">
      <c r="A11" s="226"/>
      <c r="B11" s="233" t="s">
        <v>119</v>
      </c>
      <c r="C11" s="234"/>
      <c r="D11" s="234" t="s">
        <v>374</v>
      </c>
      <c r="E11" s="234"/>
      <c r="F11" s="234"/>
      <c r="G11" s="234"/>
      <c r="H11" s="234"/>
      <c r="I11" s="235"/>
      <c r="J11" s="226"/>
    </row>
    <row r="12" customFormat="false" ht="12.85" hidden="false" customHeight="false" outlineLevel="0" collapsed="false">
      <c r="A12" s="226"/>
      <c r="B12" s="233" t="s">
        <v>326</v>
      </c>
      <c r="C12" s="234"/>
      <c r="D12" s="234" t="s">
        <v>223</v>
      </c>
      <c r="E12" s="234"/>
      <c r="F12" s="234"/>
      <c r="G12" s="234"/>
      <c r="H12" s="234"/>
      <c r="I12" s="235"/>
      <c r="J12" s="226"/>
    </row>
    <row r="13" customFormat="false" ht="12.85" hidden="false" customHeight="false" outlineLevel="0" collapsed="false">
      <c r="A13" s="226"/>
      <c r="B13" s="233" t="s">
        <v>120</v>
      </c>
      <c r="C13" s="234"/>
      <c r="D13" s="296" t="s">
        <v>375</v>
      </c>
      <c r="E13" s="234"/>
      <c r="F13" s="234"/>
      <c r="G13" s="234"/>
      <c r="H13" s="234"/>
      <c r="I13" s="235"/>
      <c r="J13" s="226"/>
    </row>
    <row r="14" customFormat="false" ht="12.85" hidden="false" customHeight="false" outlineLevel="0" collapsed="false">
      <c r="A14" s="226"/>
      <c r="B14" s="233" t="s">
        <v>328</v>
      </c>
      <c r="C14" s="234"/>
      <c r="D14" s="234" t="s">
        <v>368</v>
      </c>
      <c r="E14" s="234"/>
      <c r="F14" s="234"/>
      <c r="G14" s="234"/>
      <c r="H14" s="234"/>
      <c r="I14" s="235"/>
      <c r="J14" s="226"/>
    </row>
    <row r="15" customFormat="false" ht="12.85" hidden="false" customHeight="false" outlineLevel="0" collapsed="false">
      <c r="A15" s="226"/>
      <c r="B15" s="233" t="s">
        <v>330</v>
      </c>
      <c r="C15" s="234"/>
      <c r="D15" s="234" t="s">
        <v>345</v>
      </c>
      <c r="E15" s="234"/>
      <c r="F15" s="234"/>
      <c r="G15" s="234"/>
      <c r="H15" s="234"/>
      <c r="I15" s="235"/>
      <c r="J15" s="226"/>
    </row>
    <row r="16" customFormat="false" ht="12.85" hidden="false" customHeight="false" outlineLevel="0" collapsed="false">
      <c r="A16" s="226"/>
      <c r="B16" s="233" t="s">
        <v>332</v>
      </c>
      <c r="C16" s="234"/>
      <c r="D16" s="234" t="s">
        <v>223</v>
      </c>
      <c r="E16" s="234"/>
      <c r="F16" s="234"/>
      <c r="G16" s="234"/>
      <c r="H16" s="234"/>
      <c r="I16" s="235"/>
      <c r="J16" s="226"/>
    </row>
    <row r="17" customFormat="false" ht="12.85" hidden="false" customHeight="false" outlineLevel="0" collapsed="false">
      <c r="A17" s="226"/>
      <c r="B17" s="233" t="s">
        <v>333</v>
      </c>
      <c r="C17" s="234"/>
      <c r="D17" s="234" t="s">
        <v>218</v>
      </c>
      <c r="E17" s="234"/>
      <c r="F17" s="234"/>
      <c r="G17" s="234"/>
      <c r="H17" s="234"/>
      <c r="I17" s="235"/>
      <c r="J17" s="226"/>
    </row>
    <row r="18" customFormat="false" ht="13.55" hidden="false" customHeight="false" outlineLevel="0" collapsed="false">
      <c r="A18" s="226"/>
      <c r="B18" s="237" t="s">
        <v>334</v>
      </c>
      <c r="C18" s="238"/>
      <c r="D18" s="238" t="s">
        <v>223</v>
      </c>
      <c r="E18" s="238"/>
      <c r="F18" s="238"/>
      <c r="G18" s="238"/>
      <c r="H18" s="238"/>
      <c r="I18" s="239"/>
      <c r="J18" s="226"/>
    </row>
    <row r="19" customFormat="false" ht="13.5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</row>
    <row r="20" customFormat="false" ht="12.85" hidden="false" customHeight="false" outlineLevel="0" collapsed="false">
      <c r="A20" s="226"/>
      <c r="B20" s="229" t="s">
        <v>325</v>
      </c>
      <c r="C20" s="230"/>
      <c r="D20" s="241" t="s">
        <v>231</v>
      </c>
      <c r="E20" s="230"/>
      <c r="F20" s="231"/>
      <c r="G20" s="231"/>
      <c r="H20" s="231"/>
      <c r="I20" s="232"/>
      <c r="J20" s="226"/>
    </row>
    <row r="21" customFormat="false" ht="12.85" hidden="false" customHeight="false" outlineLevel="0" collapsed="false">
      <c r="A21" s="226"/>
      <c r="B21" s="233" t="s">
        <v>119</v>
      </c>
      <c r="C21" s="234"/>
      <c r="D21" s="234" t="s">
        <v>376</v>
      </c>
      <c r="E21" s="234"/>
      <c r="F21" s="234"/>
      <c r="G21" s="234"/>
      <c r="H21" s="234"/>
      <c r="I21" s="235"/>
      <c r="J21" s="226"/>
    </row>
    <row r="22" customFormat="false" ht="12.85" hidden="false" customHeight="false" outlineLevel="0" collapsed="false">
      <c r="A22" s="226"/>
      <c r="B22" s="233" t="s">
        <v>326</v>
      </c>
      <c r="C22" s="234"/>
      <c r="D22" s="234" t="s">
        <v>223</v>
      </c>
      <c r="E22" s="234"/>
      <c r="F22" s="234"/>
      <c r="G22" s="234"/>
      <c r="H22" s="234"/>
      <c r="I22" s="235"/>
      <c r="J22" s="226"/>
    </row>
    <row r="23" customFormat="false" ht="12.85" hidden="false" customHeight="false" outlineLevel="0" collapsed="false">
      <c r="A23" s="226"/>
      <c r="B23" s="233" t="s">
        <v>120</v>
      </c>
      <c r="C23" s="234"/>
      <c r="D23" s="296" t="s">
        <v>375</v>
      </c>
      <c r="E23" s="234"/>
      <c r="F23" s="234"/>
      <c r="G23" s="234"/>
      <c r="H23" s="234"/>
      <c r="I23" s="235"/>
      <c r="J23" s="226"/>
    </row>
    <row r="24" customFormat="false" ht="12.85" hidden="false" customHeight="false" outlineLevel="0" collapsed="false">
      <c r="A24" s="226"/>
      <c r="B24" s="233" t="s">
        <v>328</v>
      </c>
      <c r="C24" s="234"/>
      <c r="D24" s="234" t="s">
        <v>329</v>
      </c>
      <c r="E24" s="234"/>
      <c r="F24" s="234"/>
      <c r="G24" s="234"/>
      <c r="H24" s="234"/>
      <c r="I24" s="235"/>
      <c r="J24" s="226"/>
    </row>
    <row r="25" customFormat="false" ht="12.85" hidden="false" customHeight="false" outlineLevel="0" collapsed="false">
      <c r="A25" s="226"/>
      <c r="B25" s="233" t="s">
        <v>330</v>
      </c>
      <c r="C25" s="234"/>
      <c r="D25" s="234" t="s">
        <v>345</v>
      </c>
      <c r="E25" s="234"/>
      <c r="F25" s="234"/>
      <c r="G25" s="234"/>
      <c r="H25" s="234"/>
      <c r="I25" s="235"/>
      <c r="J25" s="226"/>
    </row>
    <row r="26" customFormat="false" ht="12.85" hidden="false" customHeight="false" outlineLevel="0" collapsed="false">
      <c r="A26" s="226"/>
      <c r="B26" s="233" t="s">
        <v>332</v>
      </c>
      <c r="C26" s="234"/>
      <c r="D26" s="234" t="s">
        <v>223</v>
      </c>
      <c r="E26" s="234"/>
      <c r="F26" s="234"/>
      <c r="G26" s="234"/>
      <c r="H26" s="234"/>
      <c r="I26" s="235"/>
      <c r="J26" s="226"/>
    </row>
    <row r="27" customFormat="false" ht="12.85" hidden="false" customHeight="false" outlineLevel="0" collapsed="false">
      <c r="A27" s="226"/>
      <c r="B27" s="233" t="s">
        <v>333</v>
      </c>
      <c r="C27" s="234"/>
      <c r="D27" s="234" t="s">
        <v>218</v>
      </c>
      <c r="E27" s="234"/>
      <c r="F27" s="234"/>
      <c r="G27" s="234"/>
      <c r="H27" s="234"/>
      <c r="I27" s="235"/>
      <c r="J27" s="226"/>
    </row>
    <row r="28" customFormat="false" ht="13.55" hidden="false" customHeight="false" outlineLevel="0" collapsed="false">
      <c r="A28" s="226"/>
      <c r="B28" s="237" t="s">
        <v>334</v>
      </c>
      <c r="C28" s="238"/>
      <c r="D28" s="238" t="s">
        <v>223</v>
      </c>
      <c r="E28" s="238"/>
      <c r="F28" s="238"/>
      <c r="G28" s="238"/>
      <c r="H28" s="238"/>
      <c r="I28" s="239"/>
      <c r="J28" s="226"/>
    </row>
    <row r="29" customFormat="false" ht="13.5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</row>
    <row r="30" customFormat="false" ht="12.85" hidden="false" customHeight="false" outlineLevel="0" collapsed="false">
      <c r="A30" s="226"/>
      <c r="B30" s="292" t="s">
        <v>325</v>
      </c>
      <c r="C30" s="293"/>
      <c r="D30" s="243" t="s">
        <v>260</v>
      </c>
      <c r="E30" s="293"/>
      <c r="F30" s="244"/>
      <c r="G30" s="244"/>
      <c r="H30" s="244"/>
      <c r="I30" s="245"/>
      <c r="J30" s="226"/>
    </row>
    <row r="31" customFormat="false" ht="12.85" hidden="false" customHeight="false" outlineLevel="0" collapsed="false">
      <c r="A31" s="226"/>
      <c r="B31" s="246" t="s">
        <v>119</v>
      </c>
      <c r="C31" s="247"/>
      <c r="D31" s="247" t="s">
        <v>377</v>
      </c>
      <c r="E31" s="247"/>
      <c r="F31" s="247"/>
      <c r="G31" s="247"/>
      <c r="H31" s="247"/>
      <c r="I31" s="248"/>
      <c r="J31" s="226"/>
    </row>
    <row r="32" customFormat="false" ht="12.85" hidden="false" customHeight="false" outlineLevel="0" collapsed="false">
      <c r="A32" s="226"/>
      <c r="B32" s="246" t="s">
        <v>326</v>
      </c>
      <c r="C32" s="247"/>
      <c r="D32" s="247" t="s">
        <v>223</v>
      </c>
      <c r="E32" s="247"/>
      <c r="F32" s="247"/>
      <c r="G32" s="247"/>
      <c r="H32" s="247"/>
      <c r="I32" s="248"/>
      <c r="J32" s="226"/>
    </row>
    <row r="33" customFormat="false" ht="12.85" hidden="false" customHeight="false" outlineLevel="0" collapsed="false">
      <c r="A33" s="226"/>
      <c r="B33" s="246" t="s">
        <v>120</v>
      </c>
      <c r="C33" s="247"/>
      <c r="D33" s="295" t="s">
        <v>375</v>
      </c>
      <c r="E33" s="247"/>
      <c r="F33" s="247"/>
      <c r="G33" s="247"/>
      <c r="H33" s="247"/>
      <c r="I33" s="248"/>
      <c r="J33" s="226"/>
    </row>
    <row r="34" customFormat="false" ht="12.85" hidden="false" customHeight="false" outlineLevel="0" collapsed="false">
      <c r="A34" s="226"/>
      <c r="B34" s="246" t="s">
        <v>328</v>
      </c>
      <c r="C34" s="247"/>
      <c r="D34" s="247" t="s">
        <v>368</v>
      </c>
      <c r="E34" s="247"/>
      <c r="F34" s="247"/>
      <c r="G34" s="247"/>
      <c r="H34" s="247"/>
      <c r="I34" s="248"/>
      <c r="J34" s="226"/>
    </row>
    <row r="35" customFormat="false" ht="12.85" hidden="false" customHeight="false" outlineLevel="0" collapsed="false">
      <c r="A35" s="226"/>
      <c r="B35" s="246" t="s">
        <v>330</v>
      </c>
      <c r="C35" s="247"/>
      <c r="D35" s="247" t="s">
        <v>345</v>
      </c>
      <c r="E35" s="247"/>
      <c r="F35" s="247"/>
      <c r="G35" s="247"/>
      <c r="H35" s="247"/>
      <c r="I35" s="248"/>
      <c r="J35" s="226"/>
    </row>
    <row r="36" customFormat="false" ht="12.85" hidden="false" customHeight="false" outlineLevel="0" collapsed="false">
      <c r="A36" s="226"/>
      <c r="B36" s="246" t="s">
        <v>332</v>
      </c>
      <c r="C36" s="247"/>
      <c r="D36" s="247" t="s">
        <v>223</v>
      </c>
      <c r="E36" s="247"/>
      <c r="F36" s="247"/>
      <c r="G36" s="247"/>
      <c r="H36" s="247"/>
      <c r="I36" s="248"/>
      <c r="J36" s="226"/>
    </row>
    <row r="37" customFormat="false" ht="12.85" hidden="false" customHeight="false" outlineLevel="0" collapsed="false">
      <c r="A37" s="226"/>
      <c r="B37" s="246" t="s">
        <v>333</v>
      </c>
      <c r="C37" s="247"/>
      <c r="D37" s="247" t="s">
        <v>218</v>
      </c>
      <c r="E37" s="247"/>
      <c r="F37" s="247"/>
      <c r="G37" s="247"/>
      <c r="H37" s="247"/>
      <c r="I37" s="248"/>
      <c r="J37" s="226"/>
    </row>
    <row r="38" customFormat="false" ht="13.55" hidden="false" customHeight="false" outlineLevel="0" collapsed="false">
      <c r="A38" s="226"/>
      <c r="B38" s="249" t="s">
        <v>334</v>
      </c>
      <c r="C38" s="250"/>
      <c r="D38" s="250" t="s">
        <v>223</v>
      </c>
      <c r="E38" s="250"/>
      <c r="F38" s="250"/>
      <c r="G38" s="250"/>
      <c r="H38" s="250"/>
      <c r="I38" s="251"/>
      <c r="J38" s="226"/>
    </row>
    <row r="39" customFormat="false" ht="13.5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</row>
    <row r="40" customFormat="false" ht="12.85" hidden="false" customHeight="false" outlineLevel="0" collapsed="false">
      <c r="A40" s="226"/>
      <c r="B40" s="292" t="s">
        <v>325</v>
      </c>
      <c r="C40" s="293"/>
      <c r="D40" s="243" t="s">
        <v>260</v>
      </c>
      <c r="E40" s="293"/>
      <c r="F40" s="244"/>
      <c r="G40" s="244"/>
      <c r="H40" s="244"/>
      <c r="I40" s="245"/>
      <c r="J40" s="226"/>
    </row>
    <row r="41" customFormat="false" ht="12.85" hidden="false" customHeight="false" outlineLevel="0" collapsed="false">
      <c r="A41" s="226"/>
      <c r="B41" s="246" t="s">
        <v>119</v>
      </c>
      <c r="C41" s="247"/>
      <c r="D41" s="247" t="s">
        <v>378</v>
      </c>
      <c r="E41" s="247"/>
      <c r="F41" s="247"/>
      <c r="G41" s="247"/>
      <c r="H41" s="247"/>
      <c r="I41" s="248"/>
      <c r="J41" s="226"/>
    </row>
    <row r="42" customFormat="false" ht="12.85" hidden="false" customHeight="false" outlineLevel="0" collapsed="false">
      <c r="A42" s="226"/>
      <c r="B42" s="246" t="s">
        <v>326</v>
      </c>
      <c r="C42" s="247"/>
      <c r="D42" s="247" t="s">
        <v>223</v>
      </c>
      <c r="E42" s="247"/>
      <c r="F42" s="247"/>
      <c r="G42" s="247"/>
      <c r="H42" s="247"/>
      <c r="I42" s="248"/>
      <c r="J42" s="226"/>
    </row>
    <row r="43" customFormat="false" ht="12.85" hidden="false" customHeight="false" outlineLevel="0" collapsed="false">
      <c r="A43" s="226"/>
      <c r="B43" s="246" t="s">
        <v>120</v>
      </c>
      <c r="C43" s="247"/>
      <c r="D43" s="295" t="s">
        <v>375</v>
      </c>
      <c r="E43" s="247"/>
      <c r="F43" s="247"/>
      <c r="G43" s="247"/>
      <c r="H43" s="247"/>
      <c r="I43" s="248"/>
      <c r="J43" s="226"/>
    </row>
    <row r="44" customFormat="false" ht="12.85" hidden="false" customHeight="false" outlineLevel="0" collapsed="false">
      <c r="A44" s="226"/>
      <c r="B44" s="246" t="s">
        <v>328</v>
      </c>
      <c r="C44" s="247"/>
      <c r="D44" s="247" t="s">
        <v>329</v>
      </c>
      <c r="E44" s="247"/>
      <c r="F44" s="247"/>
      <c r="G44" s="247"/>
      <c r="H44" s="247"/>
      <c r="I44" s="248"/>
      <c r="J44" s="226"/>
    </row>
    <row r="45" customFormat="false" ht="12.85" hidden="false" customHeight="false" outlineLevel="0" collapsed="false">
      <c r="A45" s="226"/>
      <c r="B45" s="246" t="s">
        <v>330</v>
      </c>
      <c r="C45" s="247"/>
      <c r="D45" s="247" t="s">
        <v>342</v>
      </c>
      <c r="E45" s="247"/>
      <c r="F45" s="247"/>
      <c r="G45" s="247"/>
      <c r="H45" s="247"/>
      <c r="I45" s="248"/>
      <c r="J45" s="226"/>
    </row>
    <row r="46" customFormat="false" ht="12.85" hidden="false" customHeight="false" outlineLevel="0" collapsed="false">
      <c r="A46" s="226"/>
      <c r="B46" s="246" t="s">
        <v>332</v>
      </c>
      <c r="C46" s="247"/>
      <c r="D46" s="247" t="s">
        <v>223</v>
      </c>
      <c r="E46" s="247"/>
      <c r="F46" s="247"/>
      <c r="G46" s="247"/>
      <c r="H46" s="247"/>
      <c r="I46" s="248"/>
      <c r="J46" s="226"/>
    </row>
    <row r="47" customFormat="false" ht="12.85" hidden="false" customHeight="false" outlineLevel="0" collapsed="false">
      <c r="A47" s="226"/>
      <c r="B47" s="246" t="s">
        <v>333</v>
      </c>
      <c r="C47" s="247"/>
      <c r="D47" s="247" t="s">
        <v>218</v>
      </c>
      <c r="E47" s="247"/>
      <c r="F47" s="247"/>
      <c r="G47" s="247"/>
      <c r="H47" s="247"/>
      <c r="I47" s="248"/>
      <c r="J47" s="226"/>
    </row>
    <row r="48" customFormat="false" ht="13.55" hidden="false" customHeight="false" outlineLevel="0" collapsed="false">
      <c r="A48" s="226"/>
      <c r="B48" s="249" t="s">
        <v>334</v>
      </c>
      <c r="C48" s="250"/>
      <c r="D48" s="250" t="s">
        <v>223</v>
      </c>
      <c r="E48" s="250"/>
      <c r="F48" s="250"/>
      <c r="G48" s="250"/>
      <c r="H48" s="250"/>
      <c r="I48" s="251"/>
      <c r="J48" s="226"/>
    </row>
    <row r="49" customFormat="false" ht="13.5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</row>
    <row r="50" customFormat="false" ht="12.85" hidden="false" customHeight="false" outlineLevel="0" collapsed="false">
      <c r="A50" s="226"/>
      <c r="B50" s="297" t="s">
        <v>325</v>
      </c>
      <c r="C50" s="298"/>
      <c r="D50" s="253" t="s">
        <v>250</v>
      </c>
      <c r="E50" s="298"/>
      <c r="F50" s="254"/>
      <c r="G50" s="254"/>
      <c r="H50" s="254"/>
      <c r="I50" s="255"/>
      <c r="J50" s="226"/>
    </row>
    <row r="51" customFormat="false" ht="12.85" hidden="false" customHeight="false" outlineLevel="0" collapsed="false">
      <c r="A51" s="226"/>
      <c r="B51" s="256" t="s">
        <v>119</v>
      </c>
      <c r="C51" s="257"/>
      <c r="D51" s="257" t="s">
        <v>377</v>
      </c>
      <c r="E51" s="257"/>
      <c r="F51" s="257"/>
      <c r="G51" s="257"/>
      <c r="H51" s="257"/>
      <c r="I51" s="258"/>
      <c r="J51" s="226"/>
    </row>
    <row r="52" customFormat="false" ht="12.85" hidden="false" customHeight="false" outlineLevel="0" collapsed="false">
      <c r="A52" s="226"/>
      <c r="B52" s="256" t="s">
        <v>326</v>
      </c>
      <c r="C52" s="257"/>
      <c r="D52" s="257" t="s">
        <v>223</v>
      </c>
      <c r="E52" s="257"/>
      <c r="F52" s="257"/>
      <c r="G52" s="257"/>
      <c r="H52" s="257"/>
      <c r="I52" s="258"/>
      <c r="J52" s="226"/>
    </row>
    <row r="53" customFormat="false" ht="12.85" hidden="false" customHeight="false" outlineLevel="0" collapsed="false">
      <c r="A53" s="226"/>
      <c r="B53" s="256" t="s">
        <v>120</v>
      </c>
      <c r="C53" s="257"/>
      <c r="D53" s="299" t="s">
        <v>379</v>
      </c>
      <c r="E53" s="257"/>
      <c r="F53" s="257"/>
      <c r="G53" s="257"/>
      <c r="H53" s="257"/>
      <c r="I53" s="258"/>
      <c r="J53" s="226"/>
    </row>
    <row r="54" customFormat="false" ht="12.85" hidden="false" customHeight="false" outlineLevel="0" collapsed="false">
      <c r="A54" s="226"/>
      <c r="B54" s="256" t="s">
        <v>328</v>
      </c>
      <c r="C54" s="257"/>
      <c r="D54" s="257" t="s">
        <v>368</v>
      </c>
      <c r="E54" s="257"/>
      <c r="F54" s="257"/>
      <c r="G54" s="257"/>
      <c r="H54" s="257"/>
      <c r="I54" s="258"/>
      <c r="J54" s="226"/>
    </row>
    <row r="55" customFormat="false" ht="12.85" hidden="false" customHeight="false" outlineLevel="0" collapsed="false">
      <c r="A55" s="226"/>
      <c r="B55" s="256" t="s">
        <v>330</v>
      </c>
      <c r="C55" s="257"/>
      <c r="D55" s="257" t="s">
        <v>342</v>
      </c>
      <c r="E55" s="257"/>
      <c r="F55" s="257"/>
      <c r="G55" s="257"/>
      <c r="H55" s="257"/>
      <c r="I55" s="258"/>
      <c r="J55" s="226"/>
    </row>
    <row r="56" customFormat="false" ht="12.85" hidden="false" customHeight="false" outlineLevel="0" collapsed="false">
      <c r="A56" s="226"/>
      <c r="B56" s="256" t="s">
        <v>332</v>
      </c>
      <c r="C56" s="257"/>
      <c r="D56" s="257" t="s">
        <v>223</v>
      </c>
      <c r="E56" s="257"/>
      <c r="F56" s="257"/>
      <c r="G56" s="257"/>
      <c r="H56" s="257"/>
      <c r="I56" s="258"/>
      <c r="J56" s="226"/>
    </row>
    <row r="57" customFormat="false" ht="12.85" hidden="false" customHeight="false" outlineLevel="0" collapsed="false">
      <c r="A57" s="226"/>
      <c r="B57" s="256" t="s">
        <v>333</v>
      </c>
      <c r="C57" s="257"/>
      <c r="D57" s="257" t="s">
        <v>218</v>
      </c>
      <c r="E57" s="257"/>
      <c r="F57" s="257"/>
      <c r="G57" s="257"/>
      <c r="H57" s="257"/>
      <c r="I57" s="258"/>
      <c r="J57" s="226"/>
    </row>
    <row r="58" customFormat="false" ht="13.55" hidden="false" customHeight="false" outlineLevel="0" collapsed="false">
      <c r="A58" s="226"/>
      <c r="B58" s="259" t="s">
        <v>334</v>
      </c>
      <c r="C58" s="260"/>
      <c r="D58" s="260" t="s">
        <v>223</v>
      </c>
      <c r="E58" s="260"/>
      <c r="F58" s="260"/>
      <c r="G58" s="260"/>
      <c r="H58" s="260"/>
      <c r="I58" s="261"/>
      <c r="J58" s="226"/>
    </row>
    <row r="59" customFormat="false" ht="13.5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</row>
    <row r="60" customFormat="false" ht="12.85" hidden="false" customHeight="false" outlineLevel="0" collapsed="false">
      <c r="A60" s="226"/>
      <c r="B60" s="297" t="s">
        <v>325</v>
      </c>
      <c r="C60" s="298"/>
      <c r="D60" s="253" t="s">
        <v>250</v>
      </c>
      <c r="E60" s="298"/>
      <c r="F60" s="254"/>
      <c r="G60" s="254"/>
      <c r="H60" s="254"/>
      <c r="I60" s="255"/>
      <c r="J60" s="226"/>
    </row>
    <row r="61" customFormat="false" ht="12.85" hidden="false" customHeight="false" outlineLevel="0" collapsed="false">
      <c r="A61" s="226"/>
      <c r="B61" s="256" t="s">
        <v>119</v>
      </c>
      <c r="C61" s="257"/>
      <c r="D61" s="257" t="s">
        <v>378</v>
      </c>
      <c r="E61" s="257"/>
      <c r="F61" s="257"/>
      <c r="G61" s="257"/>
      <c r="H61" s="257"/>
      <c r="I61" s="258"/>
      <c r="J61" s="226"/>
    </row>
    <row r="62" customFormat="false" ht="12.85" hidden="false" customHeight="false" outlineLevel="0" collapsed="false">
      <c r="A62" s="226"/>
      <c r="B62" s="256" t="s">
        <v>326</v>
      </c>
      <c r="C62" s="257"/>
      <c r="D62" s="257" t="s">
        <v>223</v>
      </c>
      <c r="E62" s="257"/>
      <c r="F62" s="257"/>
      <c r="G62" s="257"/>
      <c r="H62" s="257"/>
      <c r="I62" s="258"/>
      <c r="J62" s="226"/>
    </row>
    <row r="63" customFormat="false" ht="12.85" hidden="false" customHeight="false" outlineLevel="0" collapsed="false">
      <c r="A63" s="226"/>
      <c r="B63" s="256" t="s">
        <v>120</v>
      </c>
      <c r="C63" s="257"/>
      <c r="D63" s="299" t="s">
        <v>379</v>
      </c>
      <c r="E63" s="257"/>
      <c r="F63" s="257"/>
      <c r="G63" s="257"/>
      <c r="H63" s="257"/>
      <c r="I63" s="258"/>
      <c r="J63" s="226"/>
    </row>
    <row r="64" customFormat="false" ht="12.85" hidden="false" customHeight="false" outlineLevel="0" collapsed="false">
      <c r="A64" s="226"/>
      <c r="B64" s="256" t="s">
        <v>328</v>
      </c>
      <c r="C64" s="257"/>
      <c r="D64" s="257" t="s">
        <v>329</v>
      </c>
      <c r="E64" s="257"/>
      <c r="F64" s="257"/>
      <c r="G64" s="257"/>
      <c r="H64" s="257"/>
      <c r="I64" s="258"/>
      <c r="J64" s="226"/>
    </row>
    <row r="65" customFormat="false" ht="12.85" hidden="false" customHeight="false" outlineLevel="0" collapsed="false">
      <c r="A65" s="226"/>
      <c r="B65" s="256" t="s">
        <v>330</v>
      </c>
      <c r="C65" s="257"/>
      <c r="D65" s="257" t="s">
        <v>342</v>
      </c>
      <c r="E65" s="257"/>
      <c r="F65" s="257"/>
      <c r="G65" s="257"/>
      <c r="H65" s="257"/>
      <c r="I65" s="258"/>
      <c r="J65" s="226"/>
    </row>
    <row r="66" customFormat="false" ht="12.85" hidden="false" customHeight="false" outlineLevel="0" collapsed="false">
      <c r="A66" s="226"/>
      <c r="B66" s="256" t="s">
        <v>332</v>
      </c>
      <c r="C66" s="257"/>
      <c r="D66" s="257" t="s">
        <v>223</v>
      </c>
      <c r="E66" s="257"/>
      <c r="F66" s="257"/>
      <c r="G66" s="257"/>
      <c r="H66" s="257"/>
      <c r="I66" s="258"/>
      <c r="J66" s="226"/>
    </row>
    <row r="67" customFormat="false" ht="12.85" hidden="false" customHeight="false" outlineLevel="0" collapsed="false">
      <c r="A67" s="226"/>
      <c r="B67" s="256" t="s">
        <v>333</v>
      </c>
      <c r="C67" s="257"/>
      <c r="D67" s="257" t="s">
        <v>218</v>
      </c>
      <c r="E67" s="257"/>
      <c r="F67" s="257"/>
      <c r="G67" s="257"/>
      <c r="H67" s="257"/>
      <c r="I67" s="258"/>
      <c r="J67" s="226"/>
    </row>
    <row r="68" customFormat="false" ht="13.55" hidden="false" customHeight="false" outlineLevel="0" collapsed="false">
      <c r="A68" s="226"/>
      <c r="B68" s="259" t="s">
        <v>334</v>
      </c>
      <c r="C68" s="260"/>
      <c r="D68" s="260" t="s">
        <v>223</v>
      </c>
      <c r="E68" s="260"/>
      <c r="F68" s="260"/>
      <c r="G68" s="260"/>
      <c r="H68" s="260"/>
      <c r="I68" s="261"/>
      <c r="J68" s="226"/>
    </row>
    <row r="69" customFormat="false" ht="13.55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</row>
    <row r="70" customFormat="false" ht="12.85" hidden="false" customHeight="false" outlineLevel="0" collapsed="false">
      <c r="A70" s="226"/>
      <c r="B70" s="300" t="s">
        <v>325</v>
      </c>
      <c r="C70" s="301"/>
      <c r="D70" s="302" t="s">
        <v>253</v>
      </c>
      <c r="E70" s="301"/>
      <c r="F70" s="303"/>
      <c r="G70" s="303"/>
      <c r="H70" s="303"/>
      <c r="I70" s="304"/>
      <c r="J70" s="226"/>
    </row>
    <row r="71" customFormat="false" ht="12.85" hidden="false" customHeight="false" outlineLevel="0" collapsed="false">
      <c r="A71" s="226"/>
      <c r="B71" s="305" t="s">
        <v>119</v>
      </c>
      <c r="C71" s="306"/>
      <c r="D71" s="306" t="s">
        <v>380</v>
      </c>
      <c r="E71" s="306"/>
      <c r="F71" s="306"/>
      <c r="G71" s="306"/>
      <c r="H71" s="306"/>
      <c r="I71" s="307"/>
      <c r="J71" s="226"/>
    </row>
    <row r="72" customFormat="false" ht="12.85" hidden="false" customHeight="false" outlineLevel="0" collapsed="false">
      <c r="A72" s="226"/>
      <c r="B72" s="305" t="s">
        <v>326</v>
      </c>
      <c r="C72" s="306"/>
      <c r="D72" s="306" t="s">
        <v>223</v>
      </c>
      <c r="E72" s="306"/>
      <c r="F72" s="306"/>
      <c r="G72" s="306"/>
      <c r="H72" s="306"/>
      <c r="I72" s="307"/>
      <c r="J72" s="226"/>
    </row>
    <row r="73" customFormat="false" ht="12.85" hidden="false" customHeight="false" outlineLevel="0" collapsed="false">
      <c r="A73" s="226"/>
      <c r="B73" s="305" t="s">
        <v>120</v>
      </c>
      <c r="C73" s="306"/>
      <c r="D73" s="308" t="s">
        <v>381</v>
      </c>
      <c r="E73" s="306"/>
      <c r="F73" s="306"/>
      <c r="G73" s="306"/>
      <c r="H73" s="306"/>
      <c r="I73" s="307"/>
      <c r="J73" s="226"/>
    </row>
    <row r="74" customFormat="false" ht="12.85" hidden="false" customHeight="false" outlineLevel="0" collapsed="false">
      <c r="A74" s="226"/>
      <c r="B74" s="305" t="s">
        <v>328</v>
      </c>
      <c r="C74" s="306"/>
      <c r="D74" s="306" t="s">
        <v>368</v>
      </c>
      <c r="E74" s="306"/>
      <c r="F74" s="306"/>
      <c r="G74" s="306"/>
      <c r="H74" s="306"/>
      <c r="I74" s="307"/>
      <c r="J74" s="226"/>
    </row>
    <row r="75" customFormat="false" ht="12.85" hidden="false" customHeight="false" outlineLevel="0" collapsed="false">
      <c r="A75" s="226"/>
      <c r="B75" s="305" t="s">
        <v>330</v>
      </c>
      <c r="C75" s="306"/>
      <c r="D75" s="306" t="s">
        <v>342</v>
      </c>
      <c r="E75" s="306"/>
      <c r="F75" s="306"/>
      <c r="G75" s="306"/>
      <c r="H75" s="306"/>
      <c r="I75" s="307"/>
      <c r="J75" s="226"/>
    </row>
    <row r="76" customFormat="false" ht="12.85" hidden="false" customHeight="false" outlineLevel="0" collapsed="false">
      <c r="A76" s="226"/>
      <c r="B76" s="305" t="s">
        <v>332</v>
      </c>
      <c r="C76" s="306"/>
      <c r="D76" s="306" t="s">
        <v>223</v>
      </c>
      <c r="E76" s="306"/>
      <c r="F76" s="306"/>
      <c r="G76" s="306"/>
      <c r="H76" s="306"/>
      <c r="I76" s="307"/>
      <c r="J76" s="226"/>
    </row>
    <row r="77" customFormat="false" ht="12.85" hidden="false" customHeight="false" outlineLevel="0" collapsed="false">
      <c r="A77" s="226"/>
      <c r="B77" s="305" t="s">
        <v>333</v>
      </c>
      <c r="C77" s="306"/>
      <c r="D77" s="306" t="s">
        <v>218</v>
      </c>
      <c r="E77" s="306"/>
      <c r="F77" s="306"/>
      <c r="G77" s="306"/>
      <c r="H77" s="306"/>
      <c r="I77" s="307"/>
      <c r="J77" s="226"/>
    </row>
    <row r="78" customFormat="false" ht="13.55" hidden="false" customHeight="false" outlineLevel="0" collapsed="false">
      <c r="A78" s="226"/>
      <c r="B78" s="309" t="s">
        <v>334</v>
      </c>
      <c r="C78" s="310"/>
      <c r="D78" s="310" t="s">
        <v>223</v>
      </c>
      <c r="E78" s="310"/>
      <c r="F78" s="310"/>
      <c r="G78" s="310"/>
      <c r="H78" s="310"/>
      <c r="I78" s="311"/>
      <c r="J78" s="226"/>
    </row>
    <row r="79" customFormat="false" ht="13.5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</row>
    <row r="80" customFormat="false" ht="12.85" hidden="false" customHeight="false" outlineLevel="0" collapsed="false">
      <c r="A80" s="226"/>
      <c r="B80" s="300" t="s">
        <v>325</v>
      </c>
      <c r="C80" s="301"/>
      <c r="D80" s="302" t="s">
        <v>253</v>
      </c>
      <c r="E80" s="301"/>
      <c r="F80" s="303"/>
      <c r="G80" s="303"/>
      <c r="H80" s="303"/>
      <c r="I80" s="304"/>
      <c r="J80" s="226"/>
    </row>
    <row r="81" customFormat="false" ht="12.85" hidden="false" customHeight="false" outlineLevel="0" collapsed="false">
      <c r="A81" s="226"/>
      <c r="B81" s="305" t="s">
        <v>119</v>
      </c>
      <c r="C81" s="306"/>
      <c r="D81" s="306" t="s">
        <v>262</v>
      </c>
      <c r="E81" s="306"/>
      <c r="F81" s="306"/>
      <c r="G81" s="306"/>
      <c r="H81" s="306"/>
      <c r="I81" s="307"/>
      <c r="J81" s="226"/>
    </row>
    <row r="82" customFormat="false" ht="12.85" hidden="false" customHeight="false" outlineLevel="0" collapsed="false">
      <c r="A82" s="226"/>
      <c r="B82" s="305" t="s">
        <v>326</v>
      </c>
      <c r="C82" s="306"/>
      <c r="D82" s="306" t="s">
        <v>223</v>
      </c>
      <c r="E82" s="306"/>
      <c r="F82" s="306"/>
      <c r="G82" s="306"/>
      <c r="H82" s="306"/>
      <c r="I82" s="307"/>
      <c r="J82" s="226"/>
    </row>
    <row r="83" customFormat="false" ht="12.85" hidden="false" customHeight="false" outlineLevel="0" collapsed="false">
      <c r="A83" s="226"/>
      <c r="B83" s="305" t="s">
        <v>120</v>
      </c>
      <c r="C83" s="306"/>
      <c r="D83" s="308" t="s">
        <v>381</v>
      </c>
      <c r="E83" s="306"/>
      <c r="F83" s="306"/>
      <c r="G83" s="306"/>
      <c r="H83" s="306"/>
      <c r="I83" s="307"/>
      <c r="J83" s="226"/>
    </row>
    <row r="84" customFormat="false" ht="12.85" hidden="false" customHeight="false" outlineLevel="0" collapsed="false">
      <c r="A84" s="226"/>
      <c r="B84" s="305" t="s">
        <v>328</v>
      </c>
      <c r="C84" s="306"/>
      <c r="D84" s="306" t="s">
        <v>329</v>
      </c>
      <c r="E84" s="306"/>
      <c r="F84" s="306"/>
      <c r="G84" s="306"/>
      <c r="H84" s="306"/>
      <c r="I84" s="307"/>
      <c r="J84" s="226"/>
    </row>
    <row r="85" customFormat="false" ht="12.85" hidden="false" customHeight="false" outlineLevel="0" collapsed="false">
      <c r="A85" s="226"/>
      <c r="B85" s="305" t="s">
        <v>330</v>
      </c>
      <c r="C85" s="306"/>
      <c r="D85" s="306" t="s">
        <v>342</v>
      </c>
      <c r="E85" s="306"/>
      <c r="F85" s="306"/>
      <c r="G85" s="306"/>
      <c r="H85" s="306"/>
      <c r="I85" s="307"/>
      <c r="J85" s="226"/>
    </row>
    <row r="86" customFormat="false" ht="12.85" hidden="false" customHeight="false" outlineLevel="0" collapsed="false">
      <c r="A86" s="226"/>
      <c r="B86" s="305" t="s">
        <v>332</v>
      </c>
      <c r="C86" s="306"/>
      <c r="D86" s="306" t="s">
        <v>223</v>
      </c>
      <c r="E86" s="306"/>
      <c r="F86" s="306"/>
      <c r="G86" s="306"/>
      <c r="H86" s="306"/>
      <c r="I86" s="307"/>
      <c r="J86" s="226"/>
    </row>
    <row r="87" customFormat="false" ht="12.85" hidden="false" customHeight="false" outlineLevel="0" collapsed="false">
      <c r="A87" s="226"/>
      <c r="B87" s="305" t="s">
        <v>333</v>
      </c>
      <c r="C87" s="306"/>
      <c r="D87" s="306" t="s">
        <v>218</v>
      </c>
      <c r="E87" s="306"/>
      <c r="F87" s="306"/>
      <c r="G87" s="306"/>
      <c r="H87" s="306"/>
      <c r="I87" s="307"/>
      <c r="J87" s="226"/>
    </row>
    <row r="88" customFormat="false" ht="13.55" hidden="false" customHeight="false" outlineLevel="0" collapsed="false">
      <c r="A88" s="226"/>
      <c r="B88" s="309" t="s">
        <v>334</v>
      </c>
      <c r="C88" s="310"/>
      <c r="D88" s="310" t="s">
        <v>223</v>
      </c>
      <c r="E88" s="310"/>
      <c r="F88" s="310"/>
      <c r="G88" s="310"/>
      <c r="H88" s="310"/>
      <c r="I88" s="311"/>
      <c r="J88" s="226"/>
    </row>
    <row r="89" customFormat="false" ht="13.55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</row>
    <row r="90" customFormat="false" ht="12.85" hidden="false" customHeight="false" outlineLevel="0" collapsed="false">
      <c r="A90" s="226"/>
      <c r="B90" s="312" t="s">
        <v>325</v>
      </c>
      <c r="C90" s="313"/>
      <c r="D90" s="314" t="s">
        <v>256</v>
      </c>
      <c r="E90" s="313"/>
      <c r="F90" s="315"/>
      <c r="G90" s="315"/>
      <c r="H90" s="315"/>
      <c r="I90" s="316"/>
      <c r="J90" s="226"/>
    </row>
    <row r="91" customFormat="false" ht="12.85" hidden="false" customHeight="false" outlineLevel="0" collapsed="false">
      <c r="A91" s="226"/>
      <c r="B91" s="317" t="s">
        <v>119</v>
      </c>
      <c r="C91" s="318"/>
      <c r="D91" s="318" t="s">
        <v>380</v>
      </c>
      <c r="E91" s="318"/>
      <c r="F91" s="318"/>
      <c r="G91" s="318"/>
      <c r="H91" s="318"/>
      <c r="I91" s="319"/>
      <c r="J91" s="226"/>
    </row>
    <row r="92" customFormat="false" ht="12.85" hidden="false" customHeight="false" outlineLevel="0" collapsed="false">
      <c r="A92" s="226"/>
      <c r="B92" s="317" t="s">
        <v>326</v>
      </c>
      <c r="C92" s="318"/>
      <c r="D92" s="318" t="s">
        <v>223</v>
      </c>
      <c r="E92" s="318"/>
      <c r="F92" s="318"/>
      <c r="G92" s="318"/>
      <c r="H92" s="318"/>
      <c r="I92" s="319"/>
      <c r="J92" s="226"/>
    </row>
    <row r="93" customFormat="false" ht="12.85" hidden="false" customHeight="false" outlineLevel="0" collapsed="false">
      <c r="A93" s="226"/>
      <c r="B93" s="317" t="s">
        <v>120</v>
      </c>
      <c r="C93" s="318"/>
      <c r="D93" s="320" t="s">
        <v>382</v>
      </c>
      <c r="E93" s="318"/>
      <c r="F93" s="318"/>
      <c r="G93" s="318"/>
      <c r="H93" s="318"/>
      <c r="I93" s="319"/>
      <c r="J93" s="226"/>
    </row>
    <row r="94" customFormat="false" ht="12.85" hidden="false" customHeight="false" outlineLevel="0" collapsed="false">
      <c r="A94" s="226"/>
      <c r="B94" s="317" t="s">
        <v>328</v>
      </c>
      <c r="C94" s="318"/>
      <c r="D94" s="318" t="s">
        <v>368</v>
      </c>
      <c r="E94" s="318"/>
      <c r="F94" s="318"/>
      <c r="G94" s="318"/>
      <c r="H94" s="318"/>
      <c r="I94" s="319"/>
      <c r="J94" s="226"/>
    </row>
    <row r="95" customFormat="false" ht="12.85" hidden="false" customHeight="false" outlineLevel="0" collapsed="false">
      <c r="A95" s="226"/>
      <c r="B95" s="317" t="s">
        <v>330</v>
      </c>
      <c r="C95" s="318"/>
      <c r="D95" s="318" t="s">
        <v>342</v>
      </c>
      <c r="E95" s="318"/>
      <c r="F95" s="318"/>
      <c r="G95" s="318"/>
      <c r="H95" s="318"/>
      <c r="I95" s="319"/>
      <c r="J95" s="226"/>
    </row>
    <row r="96" customFormat="false" ht="12.85" hidden="false" customHeight="false" outlineLevel="0" collapsed="false">
      <c r="A96" s="226"/>
      <c r="B96" s="317" t="s">
        <v>332</v>
      </c>
      <c r="C96" s="318"/>
      <c r="D96" s="318" t="s">
        <v>223</v>
      </c>
      <c r="E96" s="318"/>
      <c r="F96" s="318"/>
      <c r="G96" s="318"/>
      <c r="H96" s="318"/>
      <c r="I96" s="319"/>
      <c r="J96" s="226"/>
    </row>
    <row r="97" customFormat="false" ht="12.85" hidden="false" customHeight="false" outlineLevel="0" collapsed="false">
      <c r="A97" s="226"/>
      <c r="B97" s="317" t="s">
        <v>333</v>
      </c>
      <c r="C97" s="318"/>
      <c r="D97" s="318" t="s">
        <v>218</v>
      </c>
      <c r="E97" s="318"/>
      <c r="F97" s="318"/>
      <c r="G97" s="318"/>
      <c r="H97" s="318"/>
      <c r="I97" s="319"/>
      <c r="J97" s="226"/>
    </row>
    <row r="98" customFormat="false" ht="13.55" hidden="false" customHeight="false" outlineLevel="0" collapsed="false">
      <c r="A98" s="226"/>
      <c r="B98" s="321" t="s">
        <v>334</v>
      </c>
      <c r="C98" s="322"/>
      <c r="D98" s="322" t="s">
        <v>223</v>
      </c>
      <c r="E98" s="322"/>
      <c r="F98" s="322"/>
      <c r="G98" s="322"/>
      <c r="H98" s="322"/>
      <c r="I98" s="323"/>
      <c r="J98" s="226"/>
    </row>
    <row r="99" customFormat="false" ht="13.5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</row>
    <row r="100" customFormat="false" ht="12.85" hidden="false" customHeight="false" outlineLevel="0" collapsed="false">
      <c r="A100" s="226"/>
      <c r="B100" s="312" t="s">
        <v>325</v>
      </c>
      <c r="C100" s="313"/>
      <c r="D100" s="314" t="s">
        <v>256</v>
      </c>
      <c r="E100" s="313"/>
      <c r="F100" s="315"/>
      <c r="G100" s="315"/>
      <c r="H100" s="315"/>
      <c r="I100" s="316"/>
      <c r="J100" s="226"/>
    </row>
    <row r="101" customFormat="false" ht="12.85" hidden="false" customHeight="false" outlineLevel="0" collapsed="false">
      <c r="A101" s="226"/>
      <c r="B101" s="317" t="s">
        <v>119</v>
      </c>
      <c r="C101" s="318"/>
      <c r="D101" s="318" t="s">
        <v>262</v>
      </c>
      <c r="E101" s="318"/>
      <c r="F101" s="318"/>
      <c r="G101" s="318"/>
      <c r="H101" s="318"/>
      <c r="I101" s="319"/>
      <c r="J101" s="226"/>
    </row>
    <row r="102" customFormat="false" ht="12.85" hidden="false" customHeight="false" outlineLevel="0" collapsed="false">
      <c r="A102" s="226"/>
      <c r="B102" s="317" t="s">
        <v>326</v>
      </c>
      <c r="C102" s="318"/>
      <c r="D102" s="318" t="s">
        <v>223</v>
      </c>
      <c r="E102" s="318"/>
      <c r="F102" s="318"/>
      <c r="G102" s="318"/>
      <c r="H102" s="318"/>
      <c r="I102" s="319"/>
      <c r="J102" s="226"/>
    </row>
    <row r="103" customFormat="false" ht="12.85" hidden="false" customHeight="false" outlineLevel="0" collapsed="false">
      <c r="A103" s="226"/>
      <c r="B103" s="317" t="s">
        <v>120</v>
      </c>
      <c r="C103" s="318"/>
      <c r="D103" s="320" t="s">
        <v>382</v>
      </c>
      <c r="E103" s="318"/>
      <c r="F103" s="318"/>
      <c r="G103" s="318"/>
      <c r="H103" s="318"/>
      <c r="I103" s="319"/>
      <c r="J103" s="226"/>
    </row>
    <row r="104" customFormat="false" ht="12.85" hidden="false" customHeight="false" outlineLevel="0" collapsed="false">
      <c r="A104" s="226"/>
      <c r="B104" s="317" t="s">
        <v>328</v>
      </c>
      <c r="C104" s="318"/>
      <c r="D104" s="318" t="s">
        <v>329</v>
      </c>
      <c r="E104" s="318"/>
      <c r="F104" s="318"/>
      <c r="G104" s="318"/>
      <c r="H104" s="318"/>
      <c r="I104" s="319"/>
      <c r="J104" s="226"/>
    </row>
    <row r="105" customFormat="false" ht="12.85" hidden="false" customHeight="false" outlineLevel="0" collapsed="false">
      <c r="A105" s="226"/>
      <c r="B105" s="317" t="s">
        <v>330</v>
      </c>
      <c r="C105" s="318"/>
      <c r="D105" s="318" t="s">
        <v>342</v>
      </c>
      <c r="E105" s="318"/>
      <c r="F105" s="318"/>
      <c r="G105" s="318"/>
      <c r="H105" s="318"/>
      <c r="I105" s="319"/>
      <c r="J105" s="226"/>
    </row>
    <row r="106" customFormat="false" ht="12.85" hidden="false" customHeight="false" outlineLevel="0" collapsed="false">
      <c r="A106" s="226"/>
      <c r="B106" s="317" t="s">
        <v>332</v>
      </c>
      <c r="C106" s="318"/>
      <c r="D106" s="318" t="s">
        <v>223</v>
      </c>
      <c r="E106" s="318"/>
      <c r="F106" s="318"/>
      <c r="G106" s="318"/>
      <c r="H106" s="318"/>
      <c r="I106" s="319"/>
      <c r="J106" s="226"/>
    </row>
    <row r="107" customFormat="false" ht="12.85" hidden="false" customHeight="false" outlineLevel="0" collapsed="false">
      <c r="A107" s="226"/>
      <c r="B107" s="317" t="s">
        <v>333</v>
      </c>
      <c r="C107" s="318"/>
      <c r="D107" s="318" t="s">
        <v>218</v>
      </c>
      <c r="E107" s="318"/>
      <c r="F107" s="318"/>
      <c r="G107" s="318"/>
      <c r="H107" s="318"/>
      <c r="I107" s="319"/>
      <c r="J107" s="226"/>
    </row>
    <row r="108" customFormat="false" ht="13.55" hidden="false" customHeight="false" outlineLevel="0" collapsed="false">
      <c r="A108" s="226"/>
      <c r="B108" s="321" t="s">
        <v>334</v>
      </c>
      <c r="C108" s="322"/>
      <c r="D108" s="322" t="s">
        <v>223</v>
      </c>
      <c r="E108" s="322"/>
      <c r="F108" s="322"/>
      <c r="G108" s="322"/>
      <c r="H108" s="322"/>
      <c r="I108" s="323"/>
      <c r="J108" s="226"/>
    </row>
    <row r="109" customFormat="false" ht="13.55" hidden="false" customHeight="fals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</row>
    <row r="110" customFormat="false" ht="12.85" hidden="false" customHeight="false" outlineLevel="0" collapsed="false">
      <c r="A110" s="226"/>
      <c r="B110" s="312" t="s">
        <v>325</v>
      </c>
      <c r="C110" s="313"/>
      <c r="D110" s="314" t="s">
        <v>256</v>
      </c>
      <c r="E110" s="313"/>
      <c r="F110" s="315"/>
      <c r="G110" s="315"/>
      <c r="H110" s="315"/>
      <c r="I110" s="316"/>
      <c r="J110" s="226"/>
    </row>
    <row r="111" customFormat="false" ht="12.85" hidden="false" customHeight="false" outlineLevel="0" collapsed="false">
      <c r="A111" s="226"/>
      <c r="B111" s="317" t="s">
        <v>119</v>
      </c>
      <c r="C111" s="318"/>
      <c r="D111" s="318" t="s">
        <v>380</v>
      </c>
      <c r="E111" s="318"/>
      <c r="F111" s="318"/>
      <c r="G111" s="318"/>
      <c r="H111" s="318"/>
      <c r="I111" s="319"/>
      <c r="J111" s="226"/>
    </row>
    <row r="112" customFormat="false" ht="12.85" hidden="false" customHeight="false" outlineLevel="0" collapsed="false">
      <c r="A112" s="226"/>
      <c r="B112" s="317" t="s">
        <v>326</v>
      </c>
      <c r="C112" s="318"/>
      <c r="D112" s="318" t="s">
        <v>223</v>
      </c>
      <c r="E112" s="318"/>
      <c r="F112" s="318"/>
      <c r="G112" s="318"/>
      <c r="H112" s="318"/>
      <c r="I112" s="319"/>
      <c r="J112" s="226"/>
    </row>
    <row r="113" customFormat="false" ht="12.85" hidden="false" customHeight="false" outlineLevel="0" collapsed="false">
      <c r="A113" s="226"/>
      <c r="B113" s="317" t="s">
        <v>120</v>
      </c>
      <c r="C113" s="318"/>
      <c r="D113" s="318" t="s">
        <v>383</v>
      </c>
      <c r="E113" s="318"/>
      <c r="F113" s="318"/>
      <c r="G113" s="318"/>
      <c r="H113" s="318"/>
      <c r="I113" s="319"/>
      <c r="J113" s="226"/>
    </row>
    <row r="114" customFormat="false" ht="12.85" hidden="false" customHeight="false" outlineLevel="0" collapsed="false">
      <c r="A114" s="226"/>
      <c r="B114" s="317" t="s">
        <v>328</v>
      </c>
      <c r="C114" s="318"/>
      <c r="D114" s="318" t="s">
        <v>329</v>
      </c>
      <c r="E114" s="318"/>
      <c r="F114" s="318"/>
      <c r="G114" s="318"/>
      <c r="H114" s="318"/>
      <c r="I114" s="319"/>
      <c r="J114" s="226"/>
    </row>
    <row r="115" customFormat="false" ht="12.85" hidden="false" customHeight="false" outlineLevel="0" collapsed="false">
      <c r="A115" s="226"/>
      <c r="B115" s="317" t="s">
        <v>330</v>
      </c>
      <c r="C115" s="318"/>
      <c r="D115" s="318" t="s">
        <v>342</v>
      </c>
      <c r="E115" s="318"/>
      <c r="F115" s="318"/>
      <c r="G115" s="318"/>
      <c r="H115" s="318"/>
      <c r="I115" s="319"/>
      <c r="J115" s="226"/>
    </row>
    <row r="116" customFormat="false" ht="12.85" hidden="false" customHeight="false" outlineLevel="0" collapsed="false">
      <c r="A116" s="226"/>
      <c r="B116" s="317" t="s">
        <v>332</v>
      </c>
      <c r="C116" s="318"/>
      <c r="D116" s="318" t="s">
        <v>223</v>
      </c>
      <c r="E116" s="318"/>
      <c r="F116" s="318"/>
      <c r="G116" s="318"/>
      <c r="H116" s="318"/>
      <c r="I116" s="319"/>
      <c r="J116" s="226"/>
    </row>
    <row r="117" customFormat="false" ht="12.85" hidden="false" customHeight="false" outlineLevel="0" collapsed="false">
      <c r="A117" s="226"/>
      <c r="B117" s="317" t="s">
        <v>333</v>
      </c>
      <c r="C117" s="318"/>
      <c r="D117" s="318" t="s">
        <v>218</v>
      </c>
      <c r="E117" s="318"/>
      <c r="F117" s="318"/>
      <c r="G117" s="318"/>
      <c r="H117" s="318"/>
      <c r="I117" s="319"/>
      <c r="J117" s="226"/>
    </row>
    <row r="118" customFormat="false" ht="13.55" hidden="false" customHeight="false" outlineLevel="0" collapsed="false">
      <c r="A118" s="226"/>
      <c r="B118" s="321" t="s">
        <v>334</v>
      </c>
      <c r="C118" s="322"/>
      <c r="D118" s="322" t="s">
        <v>223</v>
      </c>
      <c r="E118" s="322"/>
      <c r="F118" s="322"/>
      <c r="G118" s="322"/>
      <c r="H118" s="322"/>
      <c r="I118" s="323"/>
      <c r="J118" s="226"/>
    </row>
    <row r="119" customFormat="false" ht="13.55" hidden="false" customHeight="fals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</row>
    <row r="120" customFormat="false" ht="12.85" hidden="false" customHeight="false" outlineLevel="0" collapsed="false">
      <c r="A120" s="226"/>
      <c r="B120" s="312" t="s">
        <v>325</v>
      </c>
      <c r="C120" s="313"/>
      <c r="D120" s="314" t="s">
        <v>256</v>
      </c>
      <c r="E120" s="313"/>
      <c r="F120" s="315"/>
      <c r="G120" s="315"/>
      <c r="H120" s="315"/>
      <c r="I120" s="316"/>
      <c r="J120" s="226"/>
    </row>
    <row r="121" customFormat="false" ht="12.85" hidden="false" customHeight="false" outlineLevel="0" collapsed="false">
      <c r="A121" s="226"/>
      <c r="B121" s="317" t="s">
        <v>119</v>
      </c>
      <c r="C121" s="318"/>
      <c r="D121" s="318" t="s">
        <v>262</v>
      </c>
      <c r="E121" s="318"/>
      <c r="F121" s="318"/>
      <c r="G121" s="318"/>
      <c r="H121" s="318"/>
      <c r="I121" s="319"/>
      <c r="J121" s="226"/>
    </row>
    <row r="122" customFormat="false" ht="12.85" hidden="false" customHeight="false" outlineLevel="0" collapsed="false">
      <c r="A122" s="226"/>
      <c r="B122" s="317" t="s">
        <v>326</v>
      </c>
      <c r="C122" s="318"/>
      <c r="D122" s="318" t="s">
        <v>223</v>
      </c>
      <c r="E122" s="318"/>
      <c r="F122" s="318"/>
      <c r="G122" s="318"/>
      <c r="H122" s="318"/>
      <c r="I122" s="319"/>
      <c r="J122" s="226"/>
    </row>
    <row r="123" customFormat="false" ht="12.85" hidden="false" customHeight="false" outlineLevel="0" collapsed="false">
      <c r="A123" s="226"/>
      <c r="B123" s="317" t="s">
        <v>120</v>
      </c>
      <c r="C123" s="318"/>
      <c r="D123" s="318" t="s">
        <v>384</v>
      </c>
      <c r="E123" s="318"/>
      <c r="F123" s="318"/>
      <c r="G123" s="318"/>
      <c r="H123" s="318"/>
      <c r="I123" s="319"/>
      <c r="J123" s="226"/>
    </row>
    <row r="124" customFormat="false" ht="12.85" hidden="false" customHeight="false" outlineLevel="0" collapsed="false">
      <c r="A124" s="226"/>
      <c r="B124" s="317" t="s">
        <v>328</v>
      </c>
      <c r="C124" s="318"/>
      <c r="D124" s="318" t="s">
        <v>329</v>
      </c>
      <c r="E124" s="318"/>
      <c r="F124" s="318"/>
      <c r="G124" s="318"/>
      <c r="H124" s="318"/>
      <c r="I124" s="319"/>
      <c r="J124" s="226"/>
    </row>
    <row r="125" customFormat="false" ht="12.85" hidden="false" customHeight="false" outlineLevel="0" collapsed="false">
      <c r="A125" s="226"/>
      <c r="B125" s="317" t="s">
        <v>330</v>
      </c>
      <c r="C125" s="318"/>
      <c r="D125" s="318" t="s">
        <v>342</v>
      </c>
      <c r="E125" s="318"/>
      <c r="F125" s="318"/>
      <c r="G125" s="318"/>
      <c r="H125" s="318"/>
      <c r="I125" s="319"/>
      <c r="J125" s="226"/>
    </row>
    <row r="126" customFormat="false" ht="12.85" hidden="false" customHeight="false" outlineLevel="0" collapsed="false">
      <c r="A126" s="226"/>
      <c r="B126" s="317" t="s">
        <v>332</v>
      </c>
      <c r="C126" s="318"/>
      <c r="D126" s="318" t="s">
        <v>223</v>
      </c>
      <c r="E126" s="318"/>
      <c r="F126" s="318"/>
      <c r="G126" s="318"/>
      <c r="H126" s="318"/>
      <c r="I126" s="319"/>
      <c r="J126" s="226"/>
    </row>
    <row r="127" customFormat="false" ht="12.85" hidden="false" customHeight="false" outlineLevel="0" collapsed="false">
      <c r="A127" s="226"/>
      <c r="B127" s="317" t="s">
        <v>333</v>
      </c>
      <c r="C127" s="318"/>
      <c r="D127" s="318" t="s">
        <v>218</v>
      </c>
      <c r="E127" s="318"/>
      <c r="F127" s="318"/>
      <c r="G127" s="318"/>
      <c r="H127" s="318"/>
      <c r="I127" s="319"/>
      <c r="J127" s="226"/>
    </row>
    <row r="128" customFormat="false" ht="13.55" hidden="false" customHeight="false" outlineLevel="0" collapsed="false">
      <c r="A128" s="226"/>
      <c r="B128" s="321" t="s">
        <v>334</v>
      </c>
      <c r="C128" s="322"/>
      <c r="D128" s="322" t="s">
        <v>223</v>
      </c>
      <c r="E128" s="322"/>
      <c r="F128" s="322"/>
      <c r="G128" s="322"/>
      <c r="H128" s="322"/>
      <c r="I128" s="323"/>
      <c r="J128" s="226"/>
    </row>
    <row r="129" customFormat="false" ht="13.5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</row>
    <row r="130" customFormat="false" ht="12.85" hidden="false" customHeight="false" outlineLevel="0" collapsed="false">
      <c r="A130" s="226"/>
      <c r="B130" s="312" t="s">
        <v>325</v>
      </c>
      <c r="C130" s="313"/>
      <c r="D130" s="314" t="s">
        <v>256</v>
      </c>
      <c r="E130" s="313"/>
      <c r="F130" s="315"/>
      <c r="G130" s="315"/>
      <c r="H130" s="315"/>
      <c r="I130" s="316"/>
      <c r="J130" s="226"/>
    </row>
    <row r="131" customFormat="false" ht="12.85" hidden="false" customHeight="false" outlineLevel="0" collapsed="false">
      <c r="A131" s="226"/>
      <c r="B131" s="317" t="s">
        <v>119</v>
      </c>
      <c r="C131" s="318"/>
      <c r="D131" s="318" t="s">
        <v>385</v>
      </c>
      <c r="E131" s="318"/>
      <c r="F131" s="318"/>
      <c r="G131" s="318"/>
      <c r="H131" s="318"/>
      <c r="I131" s="319"/>
      <c r="J131" s="226"/>
    </row>
    <row r="132" customFormat="false" ht="12.85" hidden="false" customHeight="false" outlineLevel="0" collapsed="false">
      <c r="A132" s="226"/>
      <c r="B132" s="317" t="s">
        <v>326</v>
      </c>
      <c r="C132" s="318"/>
      <c r="D132" s="318" t="s">
        <v>223</v>
      </c>
      <c r="E132" s="318"/>
      <c r="F132" s="318"/>
      <c r="G132" s="318"/>
      <c r="H132" s="318"/>
      <c r="I132" s="319"/>
      <c r="J132" s="226"/>
    </row>
    <row r="133" customFormat="false" ht="12.85" hidden="false" customHeight="false" outlineLevel="0" collapsed="false">
      <c r="A133" s="226"/>
      <c r="B133" s="317" t="s">
        <v>120</v>
      </c>
      <c r="C133" s="318"/>
      <c r="D133" s="320" t="s">
        <v>386</v>
      </c>
      <c r="E133" s="318"/>
      <c r="F133" s="318"/>
      <c r="G133" s="318"/>
      <c r="H133" s="318"/>
      <c r="I133" s="319"/>
      <c r="J133" s="226"/>
    </row>
    <row r="134" customFormat="false" ht="12.85" hidden="false" customHeight="false" outlineLevel="0" collapsed="false">
      <c r="A134" s="226"/>
      <c r="B134" s="317" t="s">
        <v>328</v>
      </c>
      <c r="C134" s="318"/>
      <c r="D134" s="318" t="s">
        <v>329</v>
      </c>
      <c r="E134" s="318"/>
      <c r="F134" s="318"/>
      <c r="G134" s="318"/>
      <c r="H134" s="318"/>
      <c r="I134" s="319"/>
      <c r="J134" s="226"/>
    </row>
    <row r="135" customFormat="false" ht="12.85" hidden="false" customHeight="false" outlineLevel="0" collapsed="false">
      <c r="A135" s="226"/>
      <c r="B135" s="317" t="s">
        <v>330</v>
      </c>
      <c r="C135" s="318"/>
      <c r="D135" s="318" t="s">
        <v>342</v>
      </c>
      <c r="E135" s="318"/>
      <c r="F135" s="318"/>
      <c r="G135" s="318"/>
      <c r="H135" s="318"/>
      <c r="I135" s="319"/>
      <c r="J135" s="226"/>
    </row>
    <row r="136" customFormat="false" ht="12.85" hidden="false" customHeight="false" outlineLevel="0" collapsed="false">
      <c r="A136" s="226"/>
      <c r="B136" s="317" t="s">
        <v>332</v>
      </c>
      <c r="C136" s="318"/>
      <c r="D136" s="318" t="s">
        <v>223</v>
      </c>
      <c r="E136" s="318"/>
      <c r="F136" s="318"/>
      <c r="G136" s="318"/>
      <c r="H136" s="318"/>
      <c r="I136" s="319"/>
      <c r="J136" s="226"/>
    </row>
    <row r="137" customFormat="false" ht="12.85" hidden="false" customHeight="false" outlineLevel="0" collapsed="false">
      <c r="A137" s="226"/>
      <c r="B137" s="317" t="s">
        <v>333</v>
      </c>
      <c r="C137" s="318"/>
      <c r="D137" s="318" t="s">
        <v>218</v>
      </c>
      <c r="E137" s="318"/>
      <c r="F137" s="318"/>
      <c r="G137" s="318"/>
      <c r="H137" s="318"/>
      <c r="I137" s="319"/>
      <c r="J137" s="226"/>
    </row>
    <row r="138" customFormat="false" ht="13.55" hidden="false" customHeight="false" outlineLevel="0" collapsed="false">
      <c r="A138" s="226"/>
      <c r="B138" s="321" t="s">
        <v>334</v>
      </c>
      <c r="C138" s="322"/>
      <c r="D138" s="322" t="s">
        <v>223</v>
      </c>
      <c r="E138" s="322"/>
      <c r="F138" s="322"/>
      <c r="G138" s="322"/>
      <c r="H138" s="322"/>
      <c r="I138" s="323"/>
      <c r="J138" s="226"/>
    </row>
    <row r="139" customFormat="false" ht="13.55" hidden="false" customHeight="fals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</row>
    <row r="140" customFormat="false" ht="12.85" hidden="false" customHeight="false" outlineLevel="0" collapsed="false">
      <c r="A140" s="226"/>
      <c r="B140" s="324" t="s">
        <v>325</v>
      </c>
      <c r="C140" s="325"/>
      <c r="D140" s="326" t="s">
        <v>223</v>
      </c>
      <c r="E140" s="325"/>
      <c r="F140" s="327"/>
      <c r="G140" s="327"/>
      <c r="H140" s="327"/>
      <c r="I140" s="328"/>
      <c r="J140" s="226"/>
    </row>
    <row r="141" customFormat="false" ht="12.85" hidden="false" customHeight="false" outlineLevel="0" collapsed="false">
      <c r="A141" s="226"/>
      <c r="B141" s="329" t="s">
        <v>119</v>
      </c>
      <c r="C141" s="330"/>
      <c r="D141" s="330" t="s">
        <v>259</v>
      </c>
      <c r="E141" s="330"/>
      <c r="F141" s="330"/>
      <c r="G141" s="330"/>
      <c r="H141" s="330"/>
      <c r="I141" s="331"/>
      <c r="J141" s="226"/>
    </row>
    <row r="142" customFormat="false" ht="12.85" hidden="false" customHeight="false" outlineLevel="0" collapsed="false">
      <c r="A142" s="226"/>
      <c r="B142" s="329" t="s">
        <v>326</v>
      </c>
      <c r="C142" s="330"/>
      <c r="D142" s="330" t="s">
        <v>223</v>
      </c>
      <c r="E142" s="330"/>
      <c r="F142" s="330"/>
      <c r="G142" s="330"/>
      <c r="H142" s="330"/>
      <c r="I142" s="331"/>
      <c r="J142" s="226"/>
    </row>
    <row r="143" customFormat="false" ht="12.85" hidden="false" customHeight="false" outlineLevel="0" collapsed="false">
      <c r="A143" s="226"/>
      <c r="B143" s="329" t="s">
        <v>120</v>
      </c>
      <c r="C143" s="330"/>
      <c r="D143" s="332" t="s">
        <v>387</v>
      </c>
      <c r="E143" s="330"/>
      <c r="F143" s="330"/>
      <c r="G143" s="330"/>
      <c r="H143" s="330"/>
      <c r="I143" s="331"/>
      <c r="J143" s="226"/>
    </row>
    <row r="144" customFormat="false" ht="12.85" hidden="false" customHeight="false" outlineLevel="0" collapsed="false">
      <c r="A144" s="226"/>
      <c r="B144" s="329" t="s">
        <v>328</v>
      </c>
      <c r="C144" s="330"/>
      <c r="D144" s="330" t="s">
        <v>329</v>
      </c>
      <c r="E144" s="330"/>
      <c r="F144" s="330"/>
      <c r="G144" s="330"/>
      <c r="H144" s="330"/>
      <c r="I144" s="331"/>
      <c r="J144" s="226"/>
    </row>
    <row r="145" customFormat="false" ht="12.85" hidden="false" customHeight="false" outlineLevel="0" collapsed="false">
      <c r="A145" s="226"/>
      <c r="B145" s="329" t="s">
        <v>330</v>
      </c>
      <c r="C145" s="330"/>
      <c r="D145" s="330" t="s">
        <v>342</v>
      </c>
      <c r="E145" s="330"/>
      <c r="F145" s="330"/>
      <c r="G145" s="330"/>
      <c r="H145" s="330"/>
      <c r="I145" s="331"/>
      <c r="J145" s="226"/>
    </row>
    <row r="146" customFormat="false" ht="12.85" hidden="false" customHeight="false" outlineLevel="0" collapsed="false">
      <c r="A146" s="226"/>
      <c r="B146" s="329" t="s">
        <v>332</v>
      </c>
      <c r="C146" s="330"/>
      <c r="D146" s="330" t="s">
        <v>223</v>
      </c>
      <c r="E146" s="330"/>
      <c r="F146" s="330"/>
      <c r="G146" s="330"/>
      <c r="H146" s="330"/>
      <c r="I146" s="331"/>
      <c r="J146" s="226"/>
    </row>
    <row r="147" customFormat="false" ht="12.85" hidden="false" customHeight="false" outlineLevel="0" collapsed="false">
      <c r="A147" s="226"/>
      <c r="B147" s="329" t="s">
        <v>333</v>
      </c>
      <c r="C147" s="330"/>
      <c r="D147" s="330" t="s">
        <v>218</v>
      </c>
      <c r="E147" s="330"/>
      <c r="F147" s="330"/>
      <c r="G147" s="330"/>
      <c r="H147" s="330"/>
      <c r="I147" s="331"/>
      <c r="J147" s="226"/>
    </row>
    <row r="148" customFormat="false" ht="13.55" hidden="false" customHeight="false" outlineLevel="0" collapsed="false">
      <c r="A148" s="226"/>
      <c r="B148" s="333" t="s">
        <v>334</v>
      </c>
      <c r="C148" s="334"/>
      <c r="D148" s="334" t="s">
        <v>223</v>
      </c>
      <c r="E148" s="334"/>
      <c r="F148" s="334"/>
      <c r="G148" s="334"/>
      <c r="H148" s="334"/>
      <c r="I148" s="335"/>
      <c r="J148" s="226"/>
    </row>
  </sheetData>
  <mergeCells count="1">
    <mergeCell ref="B7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53:52Z</dcterms:created>
  <dc:creator/>
  <dc:description/>
  <dc:language>en-US</dc:language>
  <cp:lastModifiedBy>Seven</cp:lastModifiedBy>
  <cp:lastPrinted>2010-01-08T16:51:41Z</cp:lastPrinted>
  <dcterms:modified xsi:type="dcterms:W3CDTF">2011-08-09T00:52:13Z</dcterms:modified>
  <cp:revision>0</cp:revision>
  <dc:subject/>
  <dc:title/>
</cp:coreProperties>
</file>