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iza" sheetId="1" state="visible" r:id="rId2"/>
    <sheet name="Atualiza Pecuario" sheetId="2" state="visible" r:id="rId3"/>
    <sheet name="RTA - AGRÍCOLA" sheetId="3" state="visible" r:id="rId4"/>
    <sheet name="RTA-PECUÁRIO" sheetId="4" state="visible" r:id="rId5"/>
  </sheets>
  <definedNames>
    <definedName function="false" hidden="false" localSheetId="2" name="_xlnm.Print_Area" vbProcedure="false">'RTA - AGRÍCOLA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iciar o cadastramento pelos grãos,os quais deverão ser colocados em ordem de importância.  
Os 5 primeiros produtos serão reproduzidos no plano técnico, mantendo a uniformidade para cada região de ATR. 
Somente os 4 primeiros produtos serão utilizados na planilha de armazenagem.  Os oito primeiros produtos serão incluidos no projeto e capacidade de pagamento.  Os demais produtos deverão ser incluidos manualmente no projeto, caso sejam cultivados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5</xdr:col>
                <xdr:colOff>14</xdr:colOff>
                <xdr:row>9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Cadastrar em primeiro lugar a produção de graos, em ordem decrescente de importância para a regi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4</xdr:row>
                <xdr:rowOff>17</xdr:rowOff>
              </xdr:from>
              <xdr:to>
                <xdr:col>4</xdr:col>
                <xdr:colOff>4</xdr:colOff>
                <xdr:row>55</xdr:row>
                <xdr:rowOff>36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Registrar as faixas de produtividade mais importantes para os clientes da area de atuaca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55</xdr:row>
                <xdr:rowOff>3</xdr:rowOff>
              </xdr:from>
              <xdr:to>
                <xdr:col>4</xdr:col>
                <xdr:colOff>9</xdr:colOff>
                <xdr:row>56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Gasto médio anual com manutenção de cerca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3</xdr:row>
                <xdr:rowOff>3</xdr:rowOff>
              </xdr:from>
              <xdr:to>
                <xdr:col>5</xdr:col>
                <xdr:colOff>24</xdr:colOff>
                <xdr:row>35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Gasto anual com manutenção por 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2</xdr:row>
                <xdr:rowOff>7</xdr:rowOff>
              </xdr:from>
              <xdr:to>
                <xdr:col>7</xdr:col>
                <xdr:colOff>66</xdr:colOff>
                <xdr:row>44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Percentual sobre o valor cobrado que representa o custo efetivo para quem oferece o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7</xdr:rowOff>
              </xdr:from>
              <xdr:to>
                <xdr:col>7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11</xdr:rowOff>
              </xdr:from>
              <xdr:to>
                <xdr:col>4</xdr:col>
                <xdr:colOff>183</xdr:colOff>
                <xdr:row>4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1</xdr:row>
                <xdr:rowOff>11</xdr:rowOff>
              </xdr:from>
              <xdr:to>
                <xdr:col>4</xdr:col>
                <xdr:colOff>183</xdr:colOff>
                <xdr:row>15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22</xdr:row>
                <xdr:rowOff>11</xdr:rowOff>
              </xdr:from>
              <xdr:to>
                <xdr:col>4</xdr:col>
                <xdr:colOff>183</xdr:colOff>
                <xdr:row>26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37</xdr:row>
                <xdr:rowOff>11</xdr:rowOff>
              </xdr:from>
              <xdr:to>
                <xdr:col>4</xdr:col>
                <xdr:colOff>183</xdr:colOff>
                <xdr:row>4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8</xdr:row>
                <xdr:rowOff>11</xdr:rowOff>
              </xdr:from>
              <xdr:to>
                <xdr:col>4</xdr:col>
                <xdr:colOff>183</xdr:colOff>
                <xdr:row>52</xdr:row>
                <xdr:rowOff>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57</xdr:row>
                <xdr:rowOff>11</xdr:rowOff>
              </xdr:from>
              <xdr:to>
                <xdr:col>4</xdr:col>
                <xdr:colOff>183</xdr:colOff>
                <xdr:row>61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1</xdr:rowOff>
              </xdr:from>
              <xdr:to>
                <xdr:col>5</xdr:col>
                <xdr:colOff>66</xdr:colOff>
                <xdr:row>4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11</xdr:rowOff>
              </xdr:from>
              <xdr:to>
                <xdr:col>5</xdr:col>
                <xdr:colOff>66</xdr:colOff>
                <xdr:row>1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</xdr:row>
                <xdr:rowOff>11</xdr:rowOff>
              </xdr:from>
              <xdr:to>
                <xdr:col>5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7</xdr:row>
                <xdr:rowOff>11</xdr:rowOff>
              </xdr:from>
              <xdr:to>
                <xdr:col>5</xdr:col>
                <xdr:colOff>66</xdr:colOff>
                <xdr:row>41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8</xdr:row>
                <xdr:rowOff>11</xdr:rowOff>
              </xdr:from>
              <xdr:to>
                <xdr:col>5</xdr:col>
                <xdr:colOff>66</xdr:colOff>
                <xdr:row>52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7</xdr:row>
                <xdr:rowOff>11</xdr:rowOff>
              </xdr:from>
              <xdr:to>
                <xdr:col>5</xdr:col>
                <xdr:colOff>66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9</xdr:rowOff>
              </xdr:from>
              <xdr:to>
                <xdr:col>12</xdr:col>
                <xdr:colOff>34</xdr:colOff>
                <xdr:row>61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1</xdr:rowOff>
              </xdr:from>
              <xdr:to>
                <xdr:col>12</xdr:col>
                <xdr:colOff>34</xdr:colOff>
                <xdr:row>62</xdr:row>
                <xdr:rowOff>15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1</xdr:rowOff>
              </xdr:from>
              <xdr:to>
                <xdr:col>12</xdr:col>
                <xdr:colOff>34</xdr:colOff>
                <xdr:row>63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1</xdr:rowOff>
              </xdr:from>
              <xdr:to>
                <xdr:col>12</xdr:col>
                <xdr:colOff>34</xdr:colOff>
                <xdr:row>64</xdr:row>
                <xdr:rowOff>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2</xdr:col>
                <xdr:colOff>34</xdr:colOff>
                <xdr:row>65</xdr:row>
                <xdr:rowOff>6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2</xdr:col>
                <xdr:colOff>34</xdr:colOff>
                <xdr:row>66</xdr:row>
                <xdr:rowOff>4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5</xdr:rowOff>
              </xdr:from>
              <xdr:to>
                <xdr:col>12</xdr:col>
                <xdr:colOff>34</xdr:colOff>
                <xdr:row>6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1" uniqueCount="369">
  <si>
    <t xml:space="preserve">VALORES REFERENCIAIS</t>
  </si>
  <si>
    <t xml:space="preserve">ATR-Regional de </t>
  </si>
  <si>
    <t xml:space="preserve">Campo Mourão</t>
  </si>
  <si>
    <t xml:space="preserve">PRODUTOS</t>
  </si>
  <si>
    <t xml:space="preserve">Unidade</t>
  </si>
  <si>
    <t xml:space="preserve">Investimento</t>
  </si>
  <si>
    <t xml:space="preserve">Custeio</t>
  </si>
  <si>
    <t xml:space="preserve">Data</t>
  </si>
  <si>
    <t xml:space="preserve">Validade:</t>
  </si>
  <si>
    <t xml:space="preserve">Soja</t>
  </si>
  <si>
    <t xml:space="preserve">kg</t>
  </si>
  <si>
    <t xml:space="preserve">Milho</t>
  </si>
  <si>
    <t xml:space="preserve">Trigo</t>
  </si>
  <si>
    <t xml:space="preserve">Milho Safrinha</t>
  </si>
  <si>
    <t xml:space="preserve">Feijao cores</t>
  </si>
  <si>
    <t xml:space="preserve">Feijao preto</t>
  </si>
  <si>
    <t xml:space="preserve">Soja Transgenica</t>
  </si>
  <si>
    <t xml:space="preserve">Mandioca</t>
  </si>
  <si>
    <t xml:space="preserve">Cevada</t>
  </si>
  <si>
    <t xml:space="preserve">Triticale</t>
  </si>
  <si>
    <t xml:space="preserve">Alface</t>
  </si>
  <si>
    <t xml:space="preserve">dz</t>
  </si>
  <si>
    <t xml:space="preserve">Cenoura</t>
  </si>
  <si>
    <t xml:space="preserve">Uva comum</t>
  </si>
  <si>
    <t xml:space="preserve">Tomate</t>
  </si>
  <si>
    <t xml:space="preserve">Atividades (prestação de serviços)</t>
  </si>
  <si>
    <t xml:space="preserve">Fumo</t>
  </si>
  <si>
    <t xml:space="preserve">@</t>
  </si>
  <si>
    <t xml:space="preserve">custo mínimo em relação ao preço cobrado pelo trabalho</t>
  </si>
  <si>
    <t xml:space="preserve">Soja Organica</t>
  </si>
  <si>
    <t xml:space="preserve">Kg</t>
  </si>
  <si>
    <t xml:space="preserve">preço cobrado</t>
  </si>
  <si>
    <t xml:space="preserve">Girassol</t>
  </si>
  <si>
    <t xml:space="preserve">custo</t>
  </si>
  <si>
    <t xml:space="preserve">unidade</t>
  </si>
  <si>
    <t xml:space="preserve">R$</t>
  </si>
  <si>
    <t xml:space="preserve">Milho Transgenico</t>
  </si>
  <si>
    <t xml:space="preserve">Colheitas</t>
  </si>
  <si>
    <t xml:space="preserve">ha</t>
  </si>
  <si>
    <t xml:space="preserve">Café</t>
  </si>
  <si>
    <t xml:space="preserve">Pulverizações</t>
  </si>
  <si>
    <t xml:space="preserve">Transportes</t>
  </si>
  <si>
    <t xml:space="preserve">ton.</t>
  </si>
  <si>
    <t xml:space="preserve">PREÇOS DE PRODUTOS PECUÁRIOS</t>
  </si>
  <si>
    <t xml:space="preserve">PREÇO DE SERVIÇOS</t>
  </si>
  <si>
    <t xml:space="preserve">BOVINOS DE CORTE</t>
  </si>
  <si>
    <t xml:space="preserve">R$/unid</t>
  </si>
  <si>
    <t xml:space="preserve">Itens do orçamento</t>
  </si>
  <si>
    <t xml:space="preserve">valor</t>
  </si>
  <si>
    <t xml:space="preserve">Boi gordo @</t>
  </si>
  <si>
    <t xml:space="preserve">Aração</t>
  </si>
  <si>
    <t xml:space="preserve">Vaca gorda @</t>
  </si>
  <si>
    <t xml:space="preserve">Gradagem niveladora</t>
  </si>
  <si>
    <t xml:space="preserve">Tratamento de sementes</t>
  </si>
  <si>
    <t xml:space="preserve">Matrizes</t>
  </si>
  <si>
    <t xml:space="preserve">cab</t>
  </si>
  <si>
    <t xml:space="preserve">Gradagem Pesada</t>
  </si>
  <si>
    <t xml:space="preserve">Plantio Soja/Trigo</t>
  </si>
  <si>
    <t xml:space="preserve">Novilhas (2 a 3 anos)</t>
  </si>
  <si>
    <t xml:space="preserve">Aplicação calcário/ferti. (a lanço)</t>
  </si>
  <si>
    <t xml:space="preserve">Plantio Milho</t>
  </si>
  <si>
    <t xml:space="preserve">Novilhas (1 - 2 anos)</t>
  </si>
  <si>
    <t xml:space="preserve">Incorporação</t>
  </si>
  <si>
    <t xml:space="preserve">Adubação Cobertura</t>
  </si>
  <si>
    <t xml:space="preserve">Bezerros</t>
  </si>
  <si>
    <t xml:space="preserve">Manutenção terraços</t>
  </si>
  <si>
    <t xml:space="preserve">Transporte interno insumos</t>
  </si>
  <si>
    <t xml:space="preserve">Machos (1 a 2 ano)</t>
  </si>
  <si>
    <t xml:space="preserve">Roçada mecânica</t>
  </si>
  <si>
    <t xml:space="preserve">Colheita Soja/Trigo</t>
  </si>
  <si>
    <t xml:space="preserve">Machos (2 - 3 anos)</t>
  </si>
  <si>
    <t xml:space="preserve">Colheita Milho</t>
  </si>
  <si>
    <t xml:space="preserve">Machos (+ 3 anos)</t>
  </si>
  <si>
    <t xml:space="preserve">Touros - 03 anos</t>
  </si>
  <si>
    <t xml:space="preserve">Construção de cercas</t>
  </si>
  <si>
    <t xml:space="preserve">km</t>
  </si>
  <si>
    <t xml:space="preserve">Touros + 03 anos</t>
  </si>
  <si>
    <t xml:space="preserve">Manutenção de cercas</t>
  </si>
  <si>
    <t xml:space="preserve">Roçada manual</t>
  </si>
  <si>
    <t xml:space="preserve">BOVINOS DE LEITE</t>
  </si>
  <si>
    <t xml:space="preserve">R$/unid.</t>
  </si>
  <si>
    <t xml:space="preserve">Silagem</t>
  </si>
  <si>
    <t xml:space="preserve">Leite</t>
  </si>
  <si>
    <t xml:space="preserve">L</t>
  </si>
  <si>
    <t xml:space="preserve">Fenação</t>
  </si>
  <si>
    <t xml:space="preserve">Capineiras</t>
  </si>
  <si>
    <t xml:space="preserve">Fêmeas (2-3 anos)</t>
  </si>
  <si>
    <t xml:space="preserve">Manutenção past. perene</t>
  </si>
  <si>
    <t xml:space="preserve">Fêmeas (1-2 anos)</t>
  </si>
  <si>
    <t xml:space="preserve">Pastagem anual verão</t>
  </si>
  <si>
    <t xml:space="preserve">Bezerras (-1 ano)</t>
  </si>
  <si>
    <t xml:space="preserve">Pastagem anual Inv.</t>
  </si>
  <si>
    <t xml:space="preserve">Bezerros (-1 ano)</t>
  </si>
  <si>
    <t xml:space="preserve">Reprodutores</t>
  </si>
  <si>
    <t xml:space="preserve">SUINOCULTURA</t>
  </si>
  <si>
    <t xml:space="preserve">Preço kg(peso vivo) Suino</t>
  </si>
  <si>
    <t xml:space="preserve">Leitoas reposição</t>
  </si>
  <si>
    <t xml:space="preserve">Leitão recria/terminaçao 22 kg independente</t>
  </si>
  <si>
    <t xml:space="preserve">Suínos em crescimento ( de 60 a 120 dias) </t>
  </si>
  <si>
    <t xml:space="preserve">Suino terminado independente</t>
  </si>
  <si>
    <t xml:space="preserve">AVICULTURA CORTE</t>
  </si>
  <si>
    <t xml:space="preserve">Cama de aviário (adubo)</t>
  </si>
  <si>
    <t xml:space="preserve">Remuneração por ave (integrado)</t>
  </si>
  <si>
    <t xml:space="preserve">CUSTOS DE PRODUÇÃO RTA</t>
  </si>
  <si>
    <t xml:space="preserve">faixa de produtividade</t>
  </si>
  <si>
    <t xml:space="preserve">Custos do RTA (R$)</t>
  </si>
  <si>
    <t xml:space="preserve">piso</t>
  </si>
  <si>
    <t xml:space="preserve">teto</t>
  </si>
  <si>
    <t xml:space="preserve">Custo Direto</t>
  </si>
  <si>
    <t xml:space="preserve">Piso</t>
  </si>
  <si>
    <t xml:space="preserve">Teto</t>
  </si>
  <si>
    <t xml:space="preserve">Café adensado</t>
  </si>
  <si>
    <t xml:space="preserve">Aveia</t>
  </si>
  <si>
    <t xml:space="preserve">Milho Transgêncico</t>
  </si>
  <si>
    <t xml:space="preserve">Repolho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 total</t>
  </si>
  <si>
    <t xml:space="preserve">Custo total</t>
  </si>
  <si>
    <t xml:space="preserve">cria</t>
  </si>
  <si>
    <t xml:space="preserve">bezerro zebuíno (corte)</t>
  </si>
  <si>
    <t xml:space="preserve">0,31 a 0,35</t>
  </si>
  <si>
    <t xml:space="preserve">cabeça/matriz bov</t>
  </si>
  <si>
    <t xml:space="preserve">independente</t>
  </si>
  <si>
    <t xml:space="preserve">0,36 a 0,40</t>
  </si>
  <si>
    <t xml:space="preserve">cria/recria</t>
  </si>
  <si>
    <t xml:space="preserve">boi magro zebuíno</t>
  </si>
  <si>
    <t xml:space="preserve">cria/recria/engorda</t>
  </si>
  <si>
    <t xml:space="preserve">boi gordo</t>
  </si>
  <si>
    <t xml:space="preserve">recria/engorda</t>
  </si>
  <si>
    <t xml:space="preserve">0,42 a 0,49</t>
  </si>
  <si>
    <t xml:space="preserve">Kg PV/Dia/Bez/RCENG</t>
  </si>
  <si>
    <t xml:space="preserve">0,50 a 0,57</t>
  </si>
  <si>
    <t xml:space="preserve">engorda</t>
  </si>
  <si>
    <t xml:space="preserve">0,47 a 0,54</t>
  </si>
  <si>
    <t xml:space="preserve">kg PV/dia/boi magro eng</t>
  </si>
  <si>
    <t xml:space="preserve">confinamento</t>
  </si>
  <si>
    <t xml:space="preserve">1,13 a 1,30</t>
  </si>
  <si>
    <t xml:space="preserve">BOVINOCULTURA DE LEITE</t>
  </si>
  <si>
    <t xml:space="preserve">Sistema</t>
  </si>
  <si>
    <t xml:space="preserve">Indeterminado</t>
  </si>
  <si>
    <t xml:space="preserve">leite "in natura" tipo C</t>
  </si>
  <si>
    <t xml:space="preserve">7,01 a 9,00</t>
  </si>
  <si>
    <t xml:space="preserve">l/dia/matriz bovina</t>
  </si>
  <si>
    <t xml:space="preserve">Extensivo</t>
  </si>
  <si>
    <t xml:space="preserve">9,01 a 11,00</t>
  </si>
  <si>
    <t xml:space="preserve">Semi-intensivo</t>
  </si>
  <si>
    <t xml:space="preserve">11,01 a 13,00</t>
  </si>
  <si>
    <t xml:space="preserve">13,01 a 15,00</t>
  </si>
  <si>
    <t xml:space="preserve">15,01 a 18,00</t>
  </si>
  <si>
    <t xml:space="preserve">18,01 a 22,00</t>
  </si>
  <si>
    <t xml:space="preserve">Intensivo</t>
  </si>
  <si>
    <t xml:space="preserve">22,01 a 27,00</t>
  </si>
  <si>
    <t xml:space="preserve">Cria</t>
  </si>
  <si>
    <t xml:space="preserve">Leitão desmamado p/creche</t>
  </si>
  <si>
    <t xml:space="preserve">9,51 a 10,50</t>
  </si>
  <si>
    <t xml:space="preserve">cabeças/matriz</t>
  </si>
  <si>
    <t xml:space="preserve">Integrado</t>
  </si>
  <si>
    <t xml:space="preserve">Independ</t>
  </si>
  <si>
    <t xml:space="preserve">Creche</t>
  </si>
  <si>
    <t xml:space="preserve">Leitão para recria/terminação</t>
  </si>
  <si>
    <t xml:space="preserve">23,01 a 25,00</t>
  </si>
  <si>
    <t xml:space="preserve">kg PV/Leitão des</t>
  </si>
  <si>
    <t xml:space="preserve">Cria/Creche</t>
  </si>
  <si>
    <t xml:space="preserve">Recria/Terminação</t>
  </si>
  <si>
    <t xml:space="preserve">Suino terminado</t>
  </si>
  <si>
    <t xml:space="preserve">106,00 a 110,00</t>
  </si>
  <si>
    <t xml:space="preserve">Kg PV/Leitão recr</t>
  </si>
  <si>
    <t xml:space="preserve">Ciclo completo</t>
  </si>
  <si>
    <t xml:space="preserve">AVICULTURA DE CORTE</t>
  </si>
  <si>
    <t xml:space="preserve">Engorda</t>
  </si>
  <si>
    <t xml:space="preserve">Frango de Granja</t>
  </si>
  <si>
    <t xml:space="preserve">25.001 a 27.500</t>
  </si>
  <si>
    <t xml:space="preserve">kg PV / Mil m2 AV</t>
  </si>
  <si>
    <t xml:space="preserve">27.501 a 30.000</t>
  </si>
  <si>
    <t xml:space="preserve">30.001 a 32.500</t>
  </si>
  <si>
    <t xml:space="preserve">32.501 a 35.000</t>
  </si>
  <si>
    <t xml:space="preserve">Terminação</t>
  </si>
  <si>
    <t xml:space="preserve">Peru para abate</t>
  </si>
  <si>
    <t xml:space="preserve">45.001 a 55.000</t>
  </si>
  <si>
    <t xml:space="preserve">AVICULTURA DE POSTURA</t>
  </si>
  <si>
    <t xml:space="preserve">Ovo de granja</t>
  </si>
  <si>
    <t xml:space="preserve">23.000,01 a 24.000,00</t>
  </si>
  <si>
    <t xml:space="preserve">Dúzias/mil aves</t>
  </si>
  <si>
    <t xml:space="preserve">Independente</t>
  </si>
  <si>
    <t xml:space="preserve">Recria/Postura</t>
  </si>
  <si>
    <t xml:space="preserve">Ovos férteis - Matriz</t>
  </si>
  <si>
    <t xml:space="preserve">125.000,01 a 156.000,00</t>
  </si>
  <si>
    <t xml:space="preserve">Unidades/mil aves</t>
  </si>
  <si>
    <t xml:space="preserve">Integração</t>
  </si>
  <si>
    <t xml:space="preserve">Ovos férteis</t>
  </si>
  <si>
    <t xml:space="preserve">9.000,01 a 11.000,00</t>
  </si>
  <si>
    <t xml:space="preserve">PISCICULTURA</t>
  </si>
  <si>
    <t xml:space="preserve">Tilápia (com víceras)</t>
  </si>
  <si>
    <t xml:space="preserve">8.000,01 a 10.000,00</t>
  </si>
  <si>
    <t xml:space="preserve">Kg/ha lâmina água</t>
  </si>
  <si>
    <t xml:space="preserve">São caracterizadas como planilhas do Pronaf as que utilizam Mão-de-obra familiar ou Mista</t>
  </si>
  <si>
    <t xml:space="preserve">Soja Tradicional</t>
  </si>
  <si>
    <t xml:space="preserve">Nº empr. RTA</t>
  </si>
  <si>
    <t xml:space="preserve">Custo Total</t>
  </si>
  <si>
    <t xml:space="preserve">Cultivo</t>
  </si>
  <si>
    <t xml:space="preserve">Mão-de-obra</t>
  </si>
  <si>
    <t xml:space="preserve">Irrigação</t>
  </si>
  <si>
    <t xml:space="preserve">Safra</t>
  </si>
  <si>
    <t xml:space="preserve">Custeio R$/alq</t>
  </si>
  <si>
    <t xml:space="preserve">sc/alq piso</t>
  </si>
  <si>
    <t xml:space="preserve">sc/alq - teto</t>
  </si>
  <si>
    <t xml:space="preserve">Direto</t>
  </si>
  <si>
    <t xml:space="preserve">mista</t>
  </si>
  <si>
    <t xml:space="preserve">Não</t>
  </si>
  <si>
    <t xml:space="preserve">Verão</t>
  </si>
  <si>
    <t xml:space="preserve">Mista</t>
  </si>
  <si>
    <t xml:space="preserve">familiar</t>
  </si>
  <si>
    <t xml:space="preserve">Soja Transg</t>
  </si>
  <si>
    <t xml:space="preserve">Contratada</t>
  </si>
  <si>
    <t xml:space="preserve">(Semente)      59</t>
  </si>
  <si>
    <t xml:space="preserve">Milho Tradicional</t>
  </si>
  <si>
    <t xml:space="preserve">Convencional</t>
  </si>
  <si>
    <t xml:space="preserve">Familiar</t>
  </si>
  <si>
    <t xml:space="preserve">Safrinha</t>
  </si>
  <si>
    <t xml:space="preserve">Milho Trangênico</t>
  </si>
  <si>
    <t xml:space="preserve">Feijão Cores</t>
  </si>
  <si>
    <t xml:space="preserve">águas</t>
  </si>
  <si>
    <t xml:space="preserve">Seca</t>
  </si>
  <si>
    <t xml:space="preserve">Inverno</t>
  </si>
  <si>
    <t xml:space="preserve">Feijão Preto</t>
  </si>
  <si>
    <t xml:space="preserve">inverno</t>
  </si>
  <si>
    <t xml:space="preserve">Convenc.</t>
  </si>
  <si>
    <t xml:space="preserve">Trigo (Semente)</t>
  </si>
  <si>
    <t xml:space="preserve">sim</t>
  </si>
  <si>
    <t xml:space="preserve">1 Ciclo</t>
  </si>
  <si>
    <t xml:space="preserve">2 Ciclos</t>
  </si>
  <si>
    <t xml:space="preserve">(Mesa)           494</t>
  </si>
  <si>
    <t xml:space="preserve">Aveia Branca</t>
  </si>
  <si>
    <t xml:space="preserve">contratada</t>
  </si>
  <si>
    <t xml:space="preserve">não</t>
  </si>
  <si>
    <t xml:space="preserve">(Semente)    359</t>
  </si>
  <si>
    <t xml:space="preserve">indeterminado</t>
  </si>
  <si>
    <t xml:space="preserve">ADENSADO</t>
  </si>
  <si>
    <t xml:space="preserve">Eucalipto</t>
  </si>
  <si>
    <t xml:space="preserve">convencional</t>
  </si>
  <si>
    <t xml:space="preserve">corte raso intermediário</t>
  </si>
  <si>
    <t xml:space="preserve">corte raso final</t>
  </si>
  <si>
    <t xml:space="preserve">Pinus</t>
  </si>
  <si>
    <t xml:space="preserve">Primeiro desbaste</t>
  </si>
  <si>
    <t xml:space="preserve">Segundo desbaste</t>
  </si>
  <si>
    <t xml:space="preserve">Terceiro desbaste</t>
  </si>
  <si>
    <t xml:space="preserve">Corte raso final</t>
  </si>
  <si>
    <t xml:space="preserve">ESTUFA</t>
  </si>
  <si>
    <t xml:space="preserve">SIM</t>
  </si>
  <si>
    <t xml:space="preserve">verão</t>
  </si>
  <si>
    <t xml:space="preserve">Produtividade Produto Principal</t>
  </si>
  <si>
    <t xml:space="preserve">Produtos secundários que geram receita</t>
  </si>
  <si>
    <t xml:space="preserve">Produto</t>
  </si>
  <si>
    <t xml:space="preserve">produtividade</t>
  </si>
  <si>
    <t xml:space="preserve">R$ / UNIDADE</t>
  </si>
  <si>
    <t xml:space="preserve">produtividade
permitida</t>
  </si>
  <si>
    <t xml:space="preserve">Nº EMPR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MÍNIMA</t>
  </si>
  <si>
    <t xml:space="preserve">MÁXIMA</t>
  </si>
  <si>
    <t xml:space="preserve">permitida</t>
  </si>
  <si>
    <t xml:space="preserve">RECRIA/ENGORDA</t>
  </si>
  <si>
    <t xml:space="preserve">EXTENSIVO</t>
  </si>
  <si>
    <t xml:space="preserve">A</t>
  </si>
  <si>
    <t xml:space="preserve">KG PVI/Dia/BEZ/RCENG</t>
  </si>
  <si>
    <t xml:space="preserve">BOI GORDO</t>
  </si>
  <si>
    <t xml:space="preserve">FAMILIAR</t>
  </si>
  <si>
    <t xml:space="preserve">KG PVIVO/BEZ/RCENG</t>
  </si>
  <si>
    <t xml:space="preserve">CONTRATADA</t>
  </si>
  <si>
    <t xml:space="preserve">ENGORDA</t>
  </si>
  <si>
    <t xml:space="preserve">KG PVI/Dia/BMAGR ENG</t>
  </si>
  <si>
    <t xml:space="preserve">KG PVIVO/BMAGR ENG</t>
  </si>
  <si>
    <t xml:space="preserve">INDETERMINADO</t>
  </si>
  <si>
    <t xml:space="preserve">CB/CB</t>
  </si>
  <si>
    <t xml:space="preserve">BEZERRO (TERNEIRO)</t>
  </si>
  <si>
    <t xml:space="preserve">MISTA</t>
  </si>
  <si>
    <t xml:space="preserve">CB</t>
  </si>
  <si>
    <t xml:space="preserve">MATRIZ/MATR BOV</t>
  </si>
  <si>
    <t xml:space="preserve">MATRIZ BOVINA</t>
  </si>
  <si>
    <t xml:space="preserve">NOVILHO(A) 12-24 MESES</t>
  </si>
  <si>
    <t xml:space="preserve">CONFINAMENTO</t>
  </si>
  <si>
    <t xml:space="preserve">CRIA</t>
  </si>
  <si>
    <t xml:space="preserve">CB/MATR BOV</t>
  </si>
  <si>
    <t xml:space="preserve">BEZERRO ZEBUINO (CORTE)</t>
  </si>
  <si>
    <t xml:space="preserve">KG PVIVO BEZERRO/MATRIZ</t>
  </si>
  <si>
    <t xml:space="preserve">BEZERRA ZEBUÍNA</t>
  </si>
  <si>
    <t xml:space="preserve">VACA DESCARTE</t>
  </si>
  <si>
    <t xml:space="preserve">KG PVIVO/MTR</t>
  </si>
  <si>
    <t xml:space="preserve">BEZERRA MESTIÇA</t>
  </si>
  <si>
    <t xml:space="preserve">CRIA/RECRIA</t>
  </si>
  <si>
    <t xml:space="preserve">BOI MAGRO ZEBUINO</t>
  </si>
  <si>
    <t xml:space="preserve">KG PVIVO BOI MAGRO/MATRIZ</t>
  </si>
  <si>
    <t xml:space="preserve">NOVILHA ZEBUINA</t>
  </si>
  <si>
    <t xml:space="preserve">CRIA/RECRIA/ENGORDA</t>
  </si>
  <si>
    <t xml:space="preserve">KG PVIVO BOI GORDO/MATRIZ</t>
  </si>
  <si>
    <t xml:space="preserve">NOVILHA GORDA ZEBUINA</t>
  </si>
  <si>
    <t xml:space="preserve">L/Dia/MATR BOV</t>
  </si>
  <si>
    <t xml:space="preserve">LEITE DE VACA IN NATURA TIPO C</t>
  </si>
  <si>
    <t xml:space="preserve">L/MATRIZ</t>
  </si>
  <si>
    <t xml:space="preserve">BEZERRO MESTIÇO</t>
  </si>
  <si>
    <t xml:space="preserve">SEMI-INTENSIVO</t>
  </si>
  <si>
    <t xml:space="preserve">BEZERRA RAÇA LEITEIRA</t>
  </si>
  <si>
    <t xml:space="preserve">INTENSIVO</t>
  </si>
  <si>
    <t xml:space="preserve">BUBALINOCULTURA</t>
  </si>
  <si>
    <t xml:space="preserve">CAPRINOCULTURA</t>
  </si>
  <si>
    <t xml:space="preserve">Nº EMPRE. RTA</t>
  </si>
  <si>
    <t xml:space="preserve">pdtv perm.</t>
  </si>
  <si>
    <t xml:space="preserve">CICLO COMPLETO</t>
  </si>
  <si>
    <t xml:space="preserve">KG PVIVO/MATR CAPR</t>
  </si>
  <si>
    <t xml:space="preserve">CABRITO PARA ABATE</t>
  </si>
  <si>
    <t xml:space="preserve">CB/MATR CAPR</t>
  </si>
  <si>
    <t xml:space="preserve">MATRIZ CAPRINA P/ REPROD (CORTE)</t>
  </si>
  <si>
    <t xml:space="preserve">REPRODUTOR CAPRINO (CORTE)</t>
  </si>
  <si>
    <t xml:space="preserve">OVINOCULTURA</t>
  </si>
  <si>
    <t xml:space="preserve">KG PVIVO/MATR OVINA</t>
  </si>
  <si>
    <t xml:space="preserve">CORDEIRO PARA ABATE</t>
  </si>
  <si>
    <t xml:space="preserve">MiSTA</t>
  </si>
  <si>
    <t xml:space="preserve">MATRIZ/MATRIZ OVINA</t>
  </si>
  <si>
    <t xml:space="preserve">MATRIZ OVINA</t>
  </si>
  <si>
    <t xml:space="preserve">CARNEIRO (REPRODUTOR)</t>
  </si>
  <si>
    <t xml:space="preserve">OVINO (CAPAO/BORREGA)</t>
  </si>
  <si>
    <t xml:space="preserve">CICLOS/ANO</t>
  </si>
  <si>
    <t xml:space="preserve">CRECHE</t>
  </si>
  <si>
    <t xml:space="preserve">KG PVIVO/LEITAO DESMAMADO</t>
  </si>
  <si>
    <t xml:space="preserve">LEITAO PARA RECRIA/TERMINACAO</t>
  </si>
  <si>
    <t xml:space="preserve">KG PVIVO/LEITAO P/ RECRIA</t>
  </si>
  <si>
    <t xml:space="preserve">RECRIA/TERMINAÇÃO</t>
  </si>
  <si>
    <t xml:space="preserve">KG PVIVO/LEIT/RC/TR</t>
  </si>
  <si>
    <t xml:space="preserve">SUINO TERMINADO (INTEGRADO)</t>
  </si>
  <si>
    <t xml:space="preserve">KG PVIVO/LEITAO</t>
  </si>
  <si>
    <t xml:space="preserve">CB/MTR SN PRD</t>
  </si>
  <si>
    <t xml:space="preserve">SUINO TERMINADO </t>
  </si>
  <si>
    <t xml:space="preserve">MATRIZ/MATR SUINA</t>
  </si>
  <si>
    <t xml:space="preserve">MATRIZ SUINA</t>
  </si>
  <si>
    <t xml:space="preserve">CRIA/CRECHE</t>
  </si>
  <si>
    <t xml:space="preserve">SUINO TERMINADO</t>
  </si>
  <si>
    <t xml:space="preserve">AVICULTURA</t>
  </si>
  <si>
    <t xml:space="preserve">R$/UNID.</t>
  </si>
  <si>
    <t xml:space="preserve">DZ/MIL AVES</t>
  </si>
  <si>
    <t xml:space="preserve">OVO DE GRANJA</t>
  </si>
  <si>
    <t xml:space="preserve">ESTERCO DE AVARIO</t>
  </si>
  <si>
    <t xml:space="preserve">T/MIL AVES</t>
  </si>
  <si>
    <t xml:space="preserve">KG PVIVO/MIL AVES</t>
  </si>
  <si>
    <t xml:space="preserve">FRANGO CAIPIRA</t>
  </si>
  <si>
    <t xml:space="preserve">KG PVIVO/MIL M2AV </t>
  </si>
  <si>
    <t xml:space="preserve">FRANGO DE GRANJA (INTEGRADO)</t>
  </si>
  <si>
    <t xml:space="preserve">CAMA DE AVIARIO</t>
  </si>
  <si>
    <t xml:space="preserve">T/MIL M2AV</t>
  </si>
  <si>
    <t xml:space="preserve">OVOS FÉRTEIS(INTEGRADO)</t>
  </si>
  <si>
    <t xml:space="preserve">KG/HA LMDAGUA</t>
  </si>
  <si>
    <t xml:space="preserve">TILAPIA (COM VISCERAS)</t>
  </si>
  <si>
    <t xml:space="preserve">APICULTURA</t>
  </si>
  <si>
    <t xml:space="preserve">R$/UNID</t>
  </si>
  <si>
    <t xml:space="preserve">KG/COLMEIA</t>
  </si>
  <si>
    <t xml:space="preserve">MEL DE ABELHAS</t>
  </si>
  <si>
    <t xml:space="preserve">CERA DE ABELHA</t>
  </si>
  <si>
    <t xml:space="preserve">PROPOLIS</t>
  </si>
  <si>
    <t xml:space="preserve">SERICICULTURA</t>
  </si>
  <si>
    <t xml:space="preserve">KG/HÁ AMOREIRA</t>
  </si>
  <si>
    <t xml:space="preserve">CASULO VD de Bicho da Se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0"/>
    <numFmt numFmtId="167" formatCode="0"/>
    <numFmt numFmtId="168" formatCode="0.00"/>
    <numFmt numFmtId="169" formatCode="0.00%"/>
    <numFmt numFmtId="170" formatCode="0.000"/>
    <numFmt numFmtId="171" formatCode="General"/>
    <numFmt numFmtId="172" formatCode="#,##0.00"/>
    <numFmt numFmtId="173" formatCode="#,##0"/>
    <numFmt numFmtId="174" formatCode="#,##0.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9"/>
      <color rgb="FF000000"/>
      <name val="Tahoma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8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1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6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6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9.99"/>
    <col collapsed="false" customWidth="true" hidden="false" outlineLevel="0" max="9" min="8" style="1" width="11.28"/>
    <col collapsed="false" customWidth="true" hidden="false" outlineLevel="0" max="10" min="10" style="1" width="16.84"/>
    <col collapsed="false" customWidth="false" hidden="false" outlineLevel="0" max="12" min="11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8" t="s">
        <v>2</v>
      </c>
      <c r="C2" s="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false" outlineLevel="0" collapsed="false">
      <c r="A3" s="10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.75" hidden="false" customHeight="false" outlineLevel="0" collapsed="false">
      <c r="A4" s="11"/>
      <c r="B4" s="11"/>
      <c r="C4" s="11"/>
      <c r="D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5" t="n">
        <v>40730</v>
      </c>
      <c r="G5" s="16" t="s">
        <v>8</v>
      </c>
      <c r="H5" s="17" t="n">
        <v>4087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18" t="s">
        <v>9</v>
      </c>
      <c r="B6" s="19" t="s">
        <v>10</v>
      </c>
      <c r="C6" s="20" t="n">
        <v>0.6988</v>
      </c>
      <c r="D6" s="20" t="n">
        <v>0.639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18" t="s">
        <v>11</v>
      </c>
      <c r="B7" s="19" t="s">
        <v>10</v>
      </c>
      <c r="C7" s="20" t="n">
        <v>0.3326</v>
      </c>
      <c r="D7" s="20" t="n">
        <v>0.349</v>
      </c>
      <c r="E7" s="6"/>
      <c r="F7" s="21"/>
      <c r="G7" s="21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18" t="s">
        <v>12</v>
      </c>
      <c r="B8" s="19" t="s">
        <v>10</v>
      </c>
      <c r="C8" s="20" t="n">
        <v>0.4763</v>
      </c>
      <c r="D8" s="20" t="n">
        <v>0.4088</v>
      </c>
      <c r="E8" s="22"/>
      <c r="F8" s="23"/>
      <c r="G8" s="21"/>
      <c r="H8" s="23"/>
      <c r="I8" s="6"/>
      <c r="J8" s="24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8" hidden="false" customHeight="false" outlineLevel="0" collapsed="false">
      <c r="A9" s="18" t="s">
        <v>13</v>
      </c>
      <c r="B9" s="19" t="s">
        <v>10</v>
      </c>
      <c r="C9" s="20" t="n">
        <v>0.3013</v>
      </c>
      <c r="D9" s="20" t="n">
        <v>0.2898</v>
      </c>
      <c r="E9" s="25"/>
      <c r="F9" s="26"/>
      <c r="G9" s="26"/>
      <c r="H9" s="27"/>
      <c r="I9" s="28"/>
      <c r="J9" s="29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8" hidden="false" customHeight="false" outlineLevel="0" collapsed="false">
      <c r="A10" s="18" t="s">
        <v>14</v>
      </c>
      <c r="B10" s="19" t="s">
        <v>10</v>
      </c>
      <c r="C10" s="20" t="n">
        <v>1.355</v>
      </c>
      <c r="D10" s="20" t="n">
        <v>0.9139</v>
      </c>
      <c r="E10" s="25"/>
      <c r="F10" s="26"/>
      <c r="G10" s="26"/>
      <c r="H10" s="27"/>
      <c r="I10" s="30"/>
      <c r="J10" s="2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8" hidden="false" customHeight="false" outlineLevel="0" collapsed="false">
      <c r="A11" s="18" t="s">
        <v>15</v>
      </c>
      <c r="B11" s="19" t="s">
        <v>10</v>
      </c>
      <c r="C11" s="20" t="n">
        <v>1.2004</v>
      </c>
      <c r="D11" s="20" t="n">
        <v>0.9011</v>
      </c>
      <c r="E11" s="22"/>
      <c r="F11" s="26"/>
      <c r="G11" s="26"/>
      <c r="H11" s="21"/>
      <c r="I11" s="6"/>
      <c r="J11" s="6"/>
      <c r="K11" s="31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8" hidden="false" customHeight="false" outlineLevel="0" collapsed="false">
      <c r="A12" s="18" t="s">
        <v>16</v>
      </c>
      <c r="B12" s="19" t="s">
        <v>10</v>
      </c>
      <c r="C12" s="20" t="n">
        <v>0.6988</v>
      </c>
      <c r="D12" s="20" t="n">
        <v>0.6394</v>
      </c>
      <c r="E12" s="32"/>
      <c r="F12" s="33"/>
      <c r="G12" s="34"/>
      <c r="I12" s="6"/>
      <c r="J12" s="35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36" t="s">
        <v>17</v>
      </c>
      <c r="B13" s="19" t="s">
        <v>10</v>
      </c>
      <c r="C13" s="20" t="n">
        <v>0.1758</v>
      </c>
      <c r="D13" s="20" t="n">
        <v>0.167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37" t="s">
        <v>18</v>
      </c>
      <c r="B14" s="19" t="s">
        <v>10</v>
      </c>
      <c r="C14" s="20" t="n">
        <v>0.484</v>
      </c>
      <c r="D14" s="20" t="n">
        <v>0.484</v>
      </c>
      <c r="E14" s="6"/>
      <c r="F14" s="6"/>
      <c r="G14" s="6"/>
      <c r="H14" s="6"/>
      <c r="I14" s="6"/>
      <c r="J14" s="6"/>
      <c r="K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18" t="s">
        <v>19</v>
      </c>
      <c r="B15" s="19" t="s">
        <v>10</v>
      </c>
      <c r="C15" s="20" t="n">
        <v>0.3025</v>
      </c>
      <c r="D15" s="20" t="n">
        <v>0.239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A16" s="18" t="s">
        <v>20</v>
      </c>
      <c r="B16" s="19" t="s">
        <v>21</v>
      </c>
      <c r="C16" s="20" t="n">
        <v>3.8874</v>
      </c>
      <c r="D16" s="20" t="n">
        <v>3.765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18" t="s">
        <v>22</v>
      </c>
      <c r="B17" s="19" t="s">
        <v>10</v>
      </c>
      <c r="C17" s="20" t="n">
        <v>0.4</v>
      </c>
      <c r="D17" s="20" t="n">
        <v>0.4184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18" t="s">
        <v>23</v>
      </c>
      <c r="B18" s="19" t="s">
        <v>10</v>
      </c>
      <c r="C18" s="20" t="n">
        <v>1.9061</v>
      </c>
      <c r="D18" s="20" t="n">
        <v>1.3275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18" t="s">
        <v>24</v>
      </c>
      <c r="B19" s="19" t="s">
        <v>10</v>
      </c>
      <c r="C19" s="20" t="n">
        <v>0.9453</v>
      </c>
      <c r="D19" s="20" t="n">
        <v>0.7855</v>
      </c>
      <c r="E19" s="38" t="s">
        <v>25</v>
      </c>
      <c r="F19" s="38"/>
      <c r="G19" s="38"/>
      <c r="H19" s="38"/>
      <c r="I19" s="38"/>
      <c r="J19" s="3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18" t="s">
        <v>26</v>
      </c>
      <c r="B20" s="19" t="s">
        <v>27</v>
      </c>
      <c r="C20" s="20" t="n">
        <v>60.8571</v>
      </c>
      <c r="D20" s="20" t="n">
        <v>61.914</v>
      </c>
      <c r="E20" s="39" t="s">
        <v>28</v>
      </c>
      <c r="F20" s="39"/>
      <c r="G20" s="39"/>
      <c r="H20" s="39"/>
      <c r="I20" s="39"/>
      <c r="J20" s="3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18" t="s">
        <v>29</v>
      </c>
      <c r="B21" s="19" t="s">
        <v>30</v>
      </c>
      <c r="C21" s="20" t="n">
        <v>0.7951</v>
      </c>
      <c r="D21" s="20" t="n">
        <v>0.7089</v>
      </c>
      <c r="E21" s="40"/>
      <c r="F21" s="41"/>
      <c r="G21" s="41"/>
      <c r="H21" s="41"/>
      <c r="I21" s="19" t="s">
        <v>31</v>
      </c>
      <c r="J21" s="1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42" t="s">
        <v>32</v>
      </c>
      <c r="B22" s="43" t="s">
        <v>10</v>
      </c>
      <c r="C22" s="44" t="n">
        <v>0.554</v>
      </c>
      <c r="D22" s="44" t="n">
        <v>0.5084</v>
      </c>
      <c r="E22" s="40"/>
      <c r="F22" s="41"/>
      <c r="G22" s="41"/>
      <c r="H22" s="19" t="s">
        <v>33</v>
      </c>
      <c r="I22" s="18" t="s">
        <v>34</v>
      </c>
      <c r="J22" s="18" t="s">
        <v>35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42" t="s">
        <v>36</v>
      </c>
      <c r="B23" s="43" t="s">
        <v>10</v>
      </c>
      <c r="C23" s="44" t="n">
        <v>0.3326</v>
      </c>
      <c r="D23" s="44" t="n">
        <v>0.349</v>
      </c>
      <c r="E23" s="45" t="s">
        <v>37</v>
      </c>
      <c r="F23" s="45"/>
      <c r="G23" s="45"/>
      <c r="H23" s="46" t="n">
        <v>0.7</v>
      </c>
      <c r="I23" s="18" t="s">
        <v>38</v>
      </c>
      <c r="J23" s="47" t="n">
        <v>140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42" t="s">
        <v>39</v>
      </c>
      <c r="B24" s="43" t="s">
        <v>10</v>
      </c>
      <c r="C24" s="44"/>
      <c r="D24" s="44"/>
      <c r="E24" s="45" t="s">
        <v>40</v>
      </c>
      <c r="F24" s="45"/>
      <c r="G24" s="45"/>
      <c r="H24" s="48" t="n">
        <v>0.6</v>
      </c>
      <c r="I24" s="18" t="s">
        <v>38</v>
      </c>
      <c r="J24" s="47" t="n">
        <v>20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" hidden="false" customHeight="false" outlineLevel="0" collapsed="false">
      <c r="A25" s="42"/>
      <c r="B25" s="43"/>
      <c r="C25" s="44"/>
      <c r="D25" s="44"/>
      <c r="E25" s="45" t="s">
        <v>41</v>
      </c>
      <c r="F25" s="45"/>
      <c r="G25" s="45"/>
      <c r="H25" s="48" t="n">
        <v>0.7</v>
      </c>
      <c r="I25" s="18" t="s">
        <v>42</v>
      </c>
      <c r="J25" s="47" t="n">
        <v>30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5" hidden="false" customHeight="false" outlineLevel="0" collapsed="false">
      <c r="A26" s="18"/>
      <c r="B26" s="19"/>
      <c r="C26" s="49"/>
      <c r="D26" s="49"/>
      <c r="E26" s="50"/>
      <c r="F26" s="50"/>
      <c r="G26" s="50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5" hidden="false" customHeight="false" outlineLevel="0" collapsed="false">
      <c r="A27" s="51"/>
      <c r="B27" s="51"/>
      <c r="C27" s="51"/>
      <c r="D27" s="6"/>
      <c r="E27" s="51"/>
      <c r="F27" s="51"/>
      <c r="G27" s="51"/>
      <c r="H27" s="51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5" hidden="false" customHeight="false" outlineLevel="0" collapsed="false">
      <c r="A28" s="51" t="s">
        <v>43</v>
      </c>
      <c r="B28" s="51"/>
      <c r="C28" s="51"/>
      <c r="D28" s="6"/>
      <c r="E28" s="51" t="s">
        <v>44</v>
      </c>
      <c r="F28" s="51"/>
      <c r="G28" s="51"/>
      <c r="H28" s="51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5" hidden="false" customHeight="true" outlineLevel="0" collapsed="false">
      <c r="A29" s="52" t="s">
        <v>45</v>
      </c>
      <c r="B29" s="52" t="s">
        <v>34</v>
      </c>
      <c r="C29" s="52" t="s">
        <v>46</v>
      </c>
      <c r="D29" s="6"/>
      <c r="E29" s="53" t="s">
        <v>47</v>
      </c>
      <c r="F29" s="53"/>
      <c r="G29" s="52" t="s">
        <v>34</v>
      </c>
      <c r="H29" s="52" t="s">
        <v>48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5" hidden="false" customHeight="true" outlineLevel="0" collapsed="false">
      <c r="A30" s="54" t="s">
        <v>49</v>
      </c>
      <c r="B30" s="18" t="s">
        <v>27</v>
      </c>
      <c r="C30" s="55" t="n">
        <v>91.43</v>
      </c>
      <c r="D30" s="56"/>
      <c r="E30" s="57" t="s">
        <v>50</v>
      </c>
      <c r="F30" s="57"/>
      <c r="G30" s="18" t="s">
        <v>38</v>
      </c>
      <c r="H30" s="58" t="n">
        <v>45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5" hidden="false" customHeight="true" outlineLevel="0" collapsed="false">
      <c r="A31" s="54" t="s">
        <v>51</v>
      </c>
      <c r="B31" s="18" t="s">
        <v>27</v>
      </c>
      <c r="C31" s="55" t="n">
        <v>78</v>
      </c>
      <c r="D31" s="6"/>
      <c r="E31" s="59" t="s">
        <v>52</v>
      </c>
      <c r="F31" s="59"/>
      <c r="G31" s="18" t="s">
        <v>38</v>
      </c>
      <c r="H31" s="58" t="n">
        <v>30</v>
      </c>
      <c r="I31" s="60" t="s">
        <v>53</v>
      </c>
      <c r="J31" s="60"/>
      <c r="K31" s="58" t="n">
        <v>2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5" hidden="false" customHeight="true" outlineLevel="0" collapsed="false">
      <c r="A32" s="61" t="s">
        <v>54</v>
      </c>
      <c r="B32" s="18" t="s">
        <v>55</v>
      </c>
      <c r="C32" s="55" t="n">
        <v>1020</v>
      </c>
      <c r="D32" s="56"/>
      <c r="E32" s="59" t="s">
        <v>56</v>
      </c>
      <c r="F32" s="59"/>
      <c r="G32" s="18" t="s">
        <v>38</v>
      </c>
      <c r="H32" s="58" t="n">
        <v>45</v>
      </c>
      <c r="I32" s="60" t="s">
        <v>57</v>
      </c>
      <c r="J32" s="60"/>
      <c r="K32" s="58" t="n">
        <v>40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5" hidden="false" customHeight="true" outlineLevel="0" collapsed="false">
      <c r="A33" s="61" t="s">
        <v>58</v>
      </c>
      <c r="B33" s="18" t="s">
        <v>55</v>
      </c>
      <c r="C33" s="55" t="n">
        <v>780</v>
      </c>
      <c r="D33" s="56"/>
      <c r="E33" s="62" t="s">
        <v>59</v>
      </c>
      <c r="F33" s="62"/>
      <c r="G33" s="18" t="s">
        <v>38</v>
      </c>
      <c r="H33" s="58" t="n">
        <v>25</v>
      </c>
      <c r="I33" s="60" t="s">
        <v>60</v>
      </c>
      <c r="J33" s="60"/>
      <c r="K33" s="58" t="n">
        <v>40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5" hidden="false" customHeight="true" outlineLevel="0" collapsed="false">
      <c r="A34" s="61" t="s">
        <v>61</v>
      </c>
      <c r="B34" s="18" t="s">
        <v>55</v>
      </c>
      <c r="C34" s="55" t="n">
        <v>756</v>
      </c>
      <c r="D34" s="56"/>
      <c r="E34" s="59" t="s">
        <v>62</v>
      </c>
      <c r="F34" s="59"/>
      <c r="G34" s="18" t="s">
        <v>38</v>
      </c>
      <c r="H34" s="58" t="n">
        <v>25</v>
      </c>
      <c r="I34" s="60" t="s">
        <v>63</v>
      </c>
      <c r="J34" s="60"/>
      <c r="K34" s="58" t="n">
        <v>10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5" hidden="false" customHeight="true" outlineLevel="0" collapsed="false">
      <c r="A35" s="61" t="s">
        <v>64</v>
      </c>
      <c r="B35" s="18" t="s">
        <v>55</v>
      </c>
      <c r="C35" s="55" t="n">
        <v>550</v>
      </c>
      <c r="D35" s="56"/>
      <c r="E35" s="59" t="s">
        <v>65</v>
      </c>
      <c r="F35" s="59"/>
      <c r="G35" s="18" t="s">
        <v>38</v>
      </c>
      <c r="H35" s="58" t="n">
        <v>30</v>
      </c>
      <c r="I35" s="60" t="s">
        <v>66</v>
      </c>
      <c r="J35" s="60"/>
      <c r="K35" s="58" t="n">
        <v>12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5" hidden="false" customHeight="true" outlineLevel="0" collapsed="false">
      <c r="A36" s="61" t="s">
        <v>67</v>
      </c>
      <c r="B36" s="18" t="s">
        <v>55</v>
      </c>
      <c r="C36" s="55" t="n">
        <v>680</v>
      </c>
      <c r="D36" s="56"/>
      <c r="E36" s="59" t="s">
        <v>68</v>
      </c>
      <c r="F36" s="59"/>
      <c r="G36" s="18" t="s">
        <v>38</v>
      </c>
      <c r="H36" s="58" t="n">
        <v>25</v>
      </c>
      <c r="I36" s="60" t="s">
        <v>69</v>
      </c>
      <c r="J36" s="60"/>
      <c r="K36" s="58" t="n">
        <v>90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5" hidden="false" customHeight="true" outlineLevel="0" collapsed="false">
      <c r="A37" s="61" t="s">
        <v>70</v>
      </c>
      <c r="B37" s="18" t="s">
        <v>55</v>
      </c>
      <c r="C37" s="55" t="n">
        <v>800</v>
      </c>
      <c r="D37" s="56"/>
      <c r="E37" s="59" t="s">
        <v>40</v>
      </c>
      <c r="F37" s="59"/>
      <c r="G37" s="18" t="s">
        <v>38</v>
      </c>
      <c r="H37" s="58" t="n">
        <v>20</v>
      </c>
      <c r="I37" s="60" t="s">
        <v>71</v>
      </c>
      <c r="J37" s="60"/>
      <c r="K37" s="58" t="n">
        <v>100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5" hidden="false" customHeight="true" outlineLevel="0" collapsed="false">
      <c r="A38" s="61" t="s">
        <v>72</v>
      </c>
      <c r="B38" s="18" t="s">
        <v>55</v>
      </c>
      <c r="C38" s="55" t="n">
        <v>1150</v>
      </c>
      <c r="D38" s="56"/>
      <c r="E38" s="63"/>
      <c r="F38" s="63"/>
      <c r="G38" s="18"/>
      <c r="H38" s="47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5" hidden="false" customHeight="true" outlineLevel="0" collapsed="false">
      <c r="A39" s="61" t="s">
        <v>73</v>
      </c>
      <c r="B39" s="18" t="s">
        <v>55</v>
      </c>
      <c r="C39" s="55" t="n">
        <v>2000</v>
      </c>
      <c r="D39" s="56"/>
      <c r="E39" s="59" t="s">
        <v>74</v>
      </c>
      <c r="F39" s="59"/>
      <c r="G39" s="18" t="s">
        <v>75</v>
      </c>
      <c r="H39" s="58" t="n">
        <v>250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5" hidden="false" customHeight="true" outlineLevel="0" collapsed="false">
      <c r="A40" s="61" t="s">
        <v>76</v>
      </c>
      <c r="B40" s="18" t="s">
        <v>55</v>
      </c>
      <c r="C40" s="55" t="n">
        <v>2500</v>
      </c>
      <c r="D40" s="56"/>
      <c r="E40" s="59" t="s">
        <v>77</v>
      </c>
      <c r="F40" s="59"/>
      <c r="G40" s="18" t="s">
        <v>75</v>
      </c>
      <c r="H40" s="58" t="n">
        <v>20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5" hidden="false" customHeight="true" outlineLevel="0" collapsed="false">
      <c r="A41" s="6"/>
      <c r="B41" s="6"/>
      <c r="C41" s="6"/>
      <c r="D41" s="6"/>
      <c r="E41" s="59" t="s">
        <v>78</v>
      </c>
      <c r="F41" s="59"/>
      <c r="G41" s="18" t="s">
        <v>38</v>
      </c>
      <c r="H41" s="58" t="n">
        <v>70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5" hidden="false" customHeight="false" outlineLevel="0" collapsed="false">
      <c r="A42" s="64" t="s">
        <v>79</v>
      </c>
      <c r="B42" s="13" t="s">
        <v>34</v>
      </c>
      <c r="C42" s="13" t="s">
        <v>80</v>
      </c>
      <c r="D42" s="6"/>
      <c r="E42" s="65" t="s">
        <v>81</v>
      </c>
      <c r="F42" s="66"/>
      <c r="G42" s="18" t="s">
        <v>38</v>
      </c>
      <c r="H42" s="58" t="n">
        <v>850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5" hidden="false" customHeight="false" outlineLevel="0" collapsed="false">
      <c r="A43" s="67" t="s">
        <v>82</v>
      </c>
      <c r="B43" s="18" t="s">
        <v>83</v>
      </c>
      <c r="C43" s="58" t="n">
        <v>0.63</v>
      </c>
      <c r="D43" s="6"/>
      <c r="E43" s="65" t="s">
        <v>84</v>
      </c>
      <c r="F43" s="66"/>
      <c r="G43" s="18" t="s">
        <v>38</v>
      </c>
      <c r="H43" s="58" t="n">
        <v>650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5" hidden="false" customHeight="false" outlineLevel="0" collapsed="false">
      <c r="A44" s="68" t="s">
        <v>54</v>
      </c>
      <c r="B44" s="18" t="s">
        <v>55</v>
      </c>
      <c r="C44" s="58" t="n">
        <v>1800</v>
      </c>
      <c r="D44" s="56"/>
      <c r="E44" s="65" t="s">
        <v>85</v>
      </c>
      <c r="F44" s="66"/>
      <c r="G44" s="18" t="s">
        <v>38</v>
      </c>
      <c r="H44" s="58" t="n">
        <v>35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5" hidden="false" customHeight="true" outlineLevel="0" collapsed="false">
      <c r="A45" s="61" t="s">
        <v>86</v>
      </c>
      <c r="B45" s="18" t="s">
        <v>55</v>
      </c>
      <c r="C45" s="58" t="n">
        <v>1500</v>
      </c>
      <c r="D45" s="56"/>
      <c r="E45" s="69" t="s">
        <v>87</v>
      </c>
      <c r="F45" s="69"/>
      <c r="G45" s="18" t="s">
        <v>38</v>
      </c>
      <c r="H45" s="58" t="n">
        <v>100</v>
      </c>
      <c r="I45" s="5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5" hidden="false" customHeight="true" outlineLevel="0" collapsed="false">
      <c r="A46" s="61" t="s">
        <v>88</v>
      </c>
      <c r="B46" s="18" t="s">
        <v>55</v>
      </c>
      <c r="C46" s="58" t="n">
        <v>800</v>
      </c>
      <c r="D46" s="56"/>
      <c r="E46" s="69" t="s">
        <v>89</v>
      </c>
      <c r="F46" s="69"/>
      <c r="G46" s="18" t="s">
        <v>38</v>
      </c>
      <c r="H46" s="58" t="n">
        <v>100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5" hidden="false" customHeight="true" outlineLevel="0" collapsed="false">
      <c r="A47" s="61" t="s">
        <v>90</v>
      </c>
      <c r="B47" s="18" t="s">
        <v>55</v>
      </c>
      <c r="C47" s="58" t="n">
        <v>400</v>
      </c>
      <c r="D47" s="56"/>
      <c r="E47" s="69" t="s">
        <v>91</v>
      </c>
      <c r="F47" s="69"/>
      <c r="G47" s="18" t="s">
        <v>38</v>
      </c>
      <c r="H47" s="58" t="n">
        <v>120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5" hidden="false" customHeight="false" outlineLevel="0" collapsed="false">
      <c r="A48" s="61" t="s">
        <v>92</v>
      </c>
      <c r="B48" s="18" t="s">
        <v>55</v>
      </c>
      <c r="C48" s="58" t="n">
        <v>150</v>
      </c>
      <c r="D48" s="5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7.25" hidden="false" customHeight="true" outlineLevel="0" collapsed="false">
      <c r="A49" s="61" t="s">
        <v>93</v>
      </c>
      <c r="B49" s="18" t="s">
        <v>55</v>
      </c>
      <c r="C49" s="58" t="n">
        <v>2100</v>
      </c>
      <c r="D49" s="56"/>
      <c r="E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4.25" hidden="false" customHeight="false" outlineLevel="0" collapsed="false">
      <c r="A50" s="6"/>
      <c r="B50" s="6"/>
      <c r="C50" s="6"/>
      <c r="D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5" hidden="false" customHeight="true" outlineLevel="0" collapsed="false">
      <c r="A51" s="64" t="s">
        <v>94</v>
      </c>
      <c r="B51" s="13" t="s">
        <v>34</v>
      </c>
      <c r="C51" s="13" t="s">
        <v>80</v>
      </c>
      <c r="D51" s="6"/>
      <c r="E51" s="6"/>
      <c r="F51" s="70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28.5" hidden="false" customHeight="false" outlineLevel="0" collapsed="false">
      <c r="A52" s="57" t="s">
        <v>95</v>
      </c>
      <c r="B52" s="18" t="s">
        <v>10</v>
      </c>
      <c r="C52" s="71" t="n">
        <v>2.7173</v>
      </c>
      <c r="D52" s="56"/>
      <c r="E52" s="6"/>
      <c r="F52" s="70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5" hidden="false" customHeight="false" outlineLevel="0" collapsed="false">
      <c r="A53" s="61" t="s">
        <v>93</v>
      </c>
      <c r="B53" s="18" t="s">
        <v>55</v>
      </c>
      <c r="C53" s="58" t="n">
        <v>650</v>
      </c>
      <c r="D53" s="56"/>
      <c r="E53" s="6"/>
      <c r="F53" s="70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5" hidden="false" customHeight="false" outlineLevel="0" collapsed="false">
      <c r="A54" s="61" t="s">
        <v>54</v>
      </c>
      <c r="B54" s="18" t="s">
        <v>55</v>
      </c>
      <c r="C54" s="58" t="n">
        <v>450</v>
      </c>
      <c r="D54" s="56"/>
      <c r="E54" s="6"/>
      <c r="F54" s="70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5" hidden="false" customHeight="false" outlineLevel="0" collapsed="false">
      <c r="A55" s="61" t="s">
        <v>96</v>
      </c>
      <c r="B55" s="18" t="s">
        <v>55</v>
      </c>
      <c r="C55" s="58" t="n">
        <v>350</v>
      </c>
      <c r="D55" s="56"/>
      <c r="E55" s="6"/>
      <c r="F55" s="70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30" hidden="false" customHeight="true" outlineLevel="0" collapsed="false">
      <c r="A56" s="61" t="s">
        <v>97</v>
      </c>
      <c r="B56" s="18" t="s">
        <v>10</v>
      </c>
      <c r="C56" s="58" t="n">
        <v>100</v>
      </c>
      <c r="D56" s="56"/>
      <c r="E56" s="6"/>
      <c r="F56" s="70"/>
      <c r="G56" s="26"/>
      <c r="H56" s="2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42.75" hidden="false" customHeight="false" outlineLevel="0" collapsed="false">
      <c r="A57" s="61" t="s">
        <v>98</v>
      </c>
      <c r="B57" s="18" t="s">
        <v>55</v>
      </c>
      <c r="C57" s="58" t="n">
        <v>190</v>
      </c>
      <c r="D57" s="56"/>
      <c r="E57" s="6"/>
      <c r="F57" s="70"/>
      <c r="G57" s="26"/>
      <c r="H57" s="2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28.5" hidden="false" customHeight="false" outlineLevel="0" collapsed="false">
      <c r="A58" s="61" t="s">
        <v>99</v>
      </c>
      <c r="B58" s="18" t="s">
        <v>55</v>
      </c>
      <c r="C58" s="58" t="n">
        <v>240</v>
      </c>
      <c r="D58" s="56"/>
      <c r="E58" s="6"/>
      <c r="F58" s="70"/>
      <c r="G58" s="26"/>
      <c r="H58" s="2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8" hidden="false" customHeight="false" outlineLevel="0" collapsed="false">
      <c r="A59" s="6"/>
      <c r="B59" s="6"/>
      <c r="C59" s="6"/>
      <c r="D59" s="6"/>
      <c r="E59" s="6"/>
      <c r="F59" s="70"/>
      <c r="G59" s="33"/>
      <c r="H59" s="34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15" hidden="false" customHeight="false" outlineLevel="0" collapsed="false">
      <c r="A60" s="64" t="s">
        <v>100</v>
      </c>
      <c r="B60" s="13" t="s">
        <v>34</v>
      </c>
      <c r="C60" s="13" t="s">
        <v>80</v>
      </c>
      <c r="D60" s="6"/>
      <c r="E60" s="6"/>
      <c r="F60" s="70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28.5" hidden="false" customHeight="false" outlineLevel="0" collapsed="false">
      <c r="A61" s="57" t="s">
        <v>101</v>
      </c>
      <c r="B61" s="18" t="s">
        <v>42</v>
      </c>
      <c r="C61" s="58" t="n">
        <v>65</v>
      </c>
      <c r="D61" s="6"/>
      <c r="E61" s="6"/>
      <c r="F61" s="70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30" hidden="false" customHeight="false" outlineLevel="0" collapsed="false">
      <c r="A62" s="72" t="s">
        <v>102</v>
      </c>
      <c r="B62" s="18" t="s">
        <v>10</v>
      </c>
      <c r="C62" s="20" t="n">
        <v>0.1461</v>
      </c>
      <c r="E62" s="6"/>
      <c r="F62" s="70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5" hidden="false" customHeight="false" outlineLevel="0" collapsed="false">
      <c r="A63" s="73"/>
      <c r="B63" s="6"/>
      <c r="C63" s="6"/>
      <c r="D63" s="6"/>
      <c r="E63" s="6"/>
      <c r="F63" s="70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30" hidden="false" customHeight="false" outlineLevel="0" collapsed="false">
      <c r="A64" s="74" t="s">
        <v>103</v>
      </c>
      <c r="B64" s="75" t="s">
        <v>104</v>
      </c>
      <c r="C64" s="75"/>
      <c r="D64" s="19" t="s">
        <v>105</v>
      </c>
      <c r="E64" s="19"/>
      <c r="F64" s="70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14.25" hidden="false" customHeight="false" outlineLevel="0" collapsed="false">
      <c r="A65" s="76" t="str">
        <f aca="false">A6</f>
        <v>Soja</v>
      </c>
      <c r="B65" s="19" t="s">
        <v>106</v>
      </c>
      <c r="C65" s="19" t="s">
        <v>107</v>
      </c>
      <c r="D65" s="19" t="s">
        <v>6</v>
      </c>
      <c r="E65" s="19" t="s">
        <v>108</v>
      </c>
      <c r="F65" s="70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5" hidden="false" customHeight="false" outlineLevel="0" collapsed="false">
      <c r="A66" s="77"/>
      <c r="B66" s="78" t="n">
        <v>2200.01</v>
      </c>
      <c r="C66" s="78" t="n">
        <v>2600</v>
      </c>
      <c r="D66" s="79" t="n">
        <v>712.9</v>
      </c>
      <c r="E66" s="79" t="n">
        <v>803.24</v>
      </c>
      <c r="F66" s="70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15" hidden="false" customHeight="false" outlineLevel="0" collapsed="false">
      <c r="A67" s="80"/>
      <c r="B67" s="78" t="n">
        <v>2600.01</v>
      </c>
      <c r="C67" s="78" t="n">
        <v>3000</v>
      </c>
      <c r="D67" s="79" t="n">
        <v>812.57</v>
      </c>
      <c r="E67" s="79" t="n">
        <v>949.98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5" hidden="false" customHeight="false" outlineLevel="0" collapsed="false">
      <c r="A68" s="80"/>
      <c r="B68" s="78" t="n">
        <v>3001</v>
      </c>
      <c r="C68" s="78" t="n">
        <v>3500</v>
      </c>
      <c r="D68" s="79" t="n">
        <v>912.52</v>
      </c>
      <c r="E68" s="79" t="n">
        <v>1068.64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5" hidden="false" customHeight="false" outlineLevel="0" collapsed="false">
      <c r="A69" s="81"/>
      <c r="B69" s="78" t="n">
        <v>3500.01</v>
      </c>
      <c r="C69" s="78" t="n">
        <v>4000</v>
      </c>
      <c r="D69" s="79" t="n">
        <v>1004.8</v>
      </c>
      <c r="E69" s="79" t="n">
        <v>1183.88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4.25" hidden="false" customHeight="false" outlineLevel="0" collapsed="false">
      <c r="A70" s="76" t="str">
        <f aca="false">A7</f>
        <v>Milho</v>
      </c>
      <c r="B70" s="82" t="s">
        <v>106</v>
      </c>
      <c r="C70" s="82" t="s">
        <v>107</v>
      </c>
      <c r="D70" s="83" t="s">
        <v>6</v>
      </c>
      <c r="E70" s="83" t="s">
        <v>108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15" hidden="false" customHeight="false" outlineLevel="0" collapsed="false">
      <c r="A71" s="77"/>
      <c r="B71" s="78" t="n">
        <v>6000</v>
      </c>
      <c r="C71" s="78" t="n">
        <v>7000</v>
      </c>
      <c r="D71" s="79" t="n">
        <v>1048.61</v>
      </c>
      <c r="E71" s="79" t="n">
        <v>1269.13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5" hidden="false" customHeight="false" outlineLevel="0" collapsed="false">
      <c r="A72" s="80"/>
      <c r="B72" s="78" t="n">
        <v>7001</v>
      </c>
      <c r="C72" s="78" t="n">
        <v>8000</v>
      </c>
      <c r="D72" s="79" t="n">
        <v>1181.79</v>
      </c>
      <c r="E72" s="79" t="n">
        <v>1433.49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15" hidden="false" customHeight="false" outlineLevel="0" collapsed="false">
      <c r="A73" s="80"/>
      <c r="B73" s="78" t="n">
        <v>8001</v>
      </c>
      <c r="C73" s="78" t="n">
        <v>10000</v>
      </c>
      <c r="D73" s="79" t="n">
        <v>1342.69</v>
      </c>
      <c r="E73" s="79" t="n">
        <v>1642.1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5" hidden="false" customHeight="false" outlineLevel="0" collapsed="false">
      <c r="A74" s="81"/>
      <c r="B74" s="78" t="n">
        <v>10001</v>
      </c>
      <c r="C74" s="78" t="n">
        <v>12000</v>
      </c>
      <c r="D74" s="79" t="n">
        <v>1468.86</v>
      </c>
      <c r="E74" s="79" t="n">
        <v>1814.03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4.25" hidden="false" customHeight="false" outlineLevel="0" collapsed="false">
      <c r="A75" s="76" t="str">
        <f aca="false">A8</f>
        <v>Trigo</v>
      </c>
      <c r="B75" s="82" t="s">
        <v>106</v>
      </c>
      <c r="C75" s="82" t="s">
        <v>107</v>
      </c>
      <c r="D75" s="83" t="s">
        <v>6</v>
      </c>
      <c r="E75" s="83" t="s">
        <v>108</v>
      </c>
      <c r="F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5" hidden="false" customHeight="false" outlineLevel="0" collapsed="false">
      <c r="A76" s="77"/>
      <c r="B76" s="78" t="n">
        <v>1800</v>
      </c>
      <c r="C76" s="78" t="n">
        <v>2200</v>
      </c>
      <c r="D76" s="79" t="n">
        <f aca="false">'RTA - AGRÍCOLA'!E71</f>
        <v>598.85</v>
      </c>
      <c r="E76" s="79" t="n">
        <f aca="false">'RTA - AGRÍCOLA'!F71</f>
        <v>668.85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5" hidden="false" customHeight="false" outlineLevel="0" collapsed="false">
      <c r="A77" s="80"/>
      <c r="B77" s="78" t="n">
        <v>2201</v>
      </c>
      <c r="C77" s="78" t="n">
        <v>2600</v>
      </c>
      <c r="D77" s="79" t="str">
        <f aca="false">'RTA - AGRÍCOLA'!E69</f>
        <v>Custeio</v>
      </c>
      <c r="E77" s="79" t="str">
        <f aca="false">'RTA - AGRÍCOLA'!F69</f>
        <v>Custo Total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5" hidden="false" customHeight="false" outlineLevel="0" collapsed="false">
      <c r="A78" s="80"/>
      <c r="B78" s="78" t="n">
        <v>2601</v>
      </c>
      <c r="C78" s="78" t="n">
        <v>3000</v>
      </c>
      <c r="D78" s="79" t="n">
        <f aca="false">'RTA - AGRÍCOLA'!E70</f>
        <v>597.05</v>
      </c>
      <c r="E78" s="79" t="n">
        <f aca="false">'RTA - AGRÍCOLA'!F70</f>
        <v>660.07</v>
      </c>
      <c r="F78" s="6"/>
      <c r="G78" s="6"/>
      <c r="H78" s="6"/>
      <c r="I78" s="6"/>
      <c r="J78" s="6"/>
      <c r="K78" s="6"/>
      <c r="L78" s="84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5" hidden="false" customHeight="false" outlineLevel="0" collapsed="false">
      <c r="A79" s="81"/>
      <c r="B79" s="78" t="n">
        <v>3001</v>
      </c>
      <c r="C79" s="78" t="n">
        <v>3500</v>
      </c>
      <c r="D79" s="79" t="n">
        <f aca="false">'RTA - AGRÍCOLA'!E72</f>
        <v>718.01</v>
      </c>
      <c r="E79" s="79" t="n">
        <f aca="false">'RTA - AGRÍCOLA'!F72</f>
        <v>801.89</v>
      </c>
      <c r="F79" s="6"/>
      <c r="G79" s="6"/>
      <c r="H79" s="6"/>
      <c r="I79" s="6"/>
      <c r="J79" s="6"/>
      <c r="K79" s="6"/>
      <c r="L79" s="84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4.25" hidden="false" customHeight="false" outlineLevel="0" collapsed="false">
      <c r="A80" s="76" t="str">
        <f aca="false">A9</f>
        <v>Milho Safrinha</v>
      </c>
      <c r="B80" s="82" t="s">
        <v>106</v>
      </c>
      <c r="C80" s="82" t="s">
        <v>107</v>
      </c>
      <c r="D80" s="83" t="s">
        <v>6</v>
      </c>
      <c r="E80" s="83" t="s">
        <v>108</v>
      </c>
      <c r="F80" s="6"/>
      <c r="G80" s="6"/>
      <c r="H80" s="6"/>
      <c r="I80" s="6"/>
      <c r="J80" s="6"/>
      <c r="K80" s="6"/>
      <c r="L80" s="84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5" hidden="false" customHeight="false" outlineLevel="0" collapsed="false">
      <c r="A81" s="77"/>
      <c r="B81" s="78" t="n">
        <v>3000</v>
      </c>
      <c r="C81" s="78" t="n">
        <v>3500</v>
      </c>
      <c r="D81" s="79" t="n">
        <v>608.87</v>
      </c>
      <c r="E81" s="79" t="n">
        <v>699.97</v>
      </c>
      <c r="F81" s="6"/>
      <c r="G81" s="6"/>
      <c r="H81" s="6"/>
      <c r="I81" s="6"/>
      <c r="J81" s="6"/>
      <c r="K81" s="6"/>
      <c r="L81" s="84"/>
      <c r="M81" s="6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5" hidden="false" customHeight="false" outlineLevel="0" collapsed="false">
      <c r="A82" s="80"/>
      <c r="B82" s="78" t="n">
        <v>3501</v>
      </c>
      <c r="C82" s="78" t="n">
        <v>4000</v>
      </c>
      <c r="D82" s="79" t="n">
        <v>711.83</v>
      </c>
      <c r="E82" s="79" t="n">
        <v>843.19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5" hidden="false" customHeight="false" outlineLevel="0" collapsed="false">
      <c r="A83" s="80"/>
      <c r="B83" s="78" t="n">
        <v>4000</v>
      </c>
      <c r="C83" s="78" t="n">
        <v>5000</v>
      </c>
      <c r="D83" s="79" t="n">
        <v>913.48</v>
      </c>
      <c r="E83" s="79" t="n">
        <v>1081.52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5" hidden="false" customHeight="false" outlineLevel="0" collapsed="false">
      <c r="A84" s="81"/>
      <c r="B84" s="78" t="n">
        <v>5000</v>
      </c>
      <c r="C84" s="78" t="n">
        <v>6000</v>
      </c>
      <c r="D84" s="79" t="n">
        <v>1033.01</v>
      </c>
      <c r="E84" s="79" t="n">
        <v>1229.88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4.25" hidden="false" customHeight="false" outlineLevel="0" collapsed="false">
      <c r="A85" s="76" t="str">
        <f aca="false">A10</f>
        <v>Feijao cores</v>
      </c>
      <c r="B85" s="82" t="s">
        <v>106</v>
      </c>
      <c r="C85" s="82" t="s">
        <v>107</v>
      </c>
      <c r="D85" s="83" t="s">
        <v>6</v>
      </c>
      <c r="E85" s="83" t="s">
        <v>108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5" hidden="false" customHeight="false" outlineLevel="0" collapsed="false">
      <c r="A86" s="77"/>
      <c r="B86" s="78" t="n">
        <v>1201</v>
      </c>
      <c r="C86" s="78" t="n">
        <v>1500</v>
      </c>
      <c r="D86" s="79" t="n">
        <v>958.19</v>
      </c>
      <c r="E86" s="79" t="n">
        <v>1080.02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5" hidden="false" customHeight="false" outlineLevel="0" collapsed="false">
      <c r="A87" s="80"/>
      <c r="B87" s="78" t="n">
        <v>1501</v>
      </c>
      <c r="C87" s="78" t="n">
        <v>1800</v>
      </c>
      <c r="D87" s="79" t="n">
        <v>1056.32</v>
      </c>
      <c r="E87" s="79" t="n">
        <v>1193.24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5" hidden="false" customHeight="false" outlineLevel="0" collapsed="false">
      <c r="A88" s="80"/>
      <c r="B88" s="78" t="n">
        <v>1801</v>
      </c>
      <c r="C88" s="78" t="n">
        <v>2200</v>
      </c>
      <c r="D88" s="79" t="n">
        <v>1208.21</v>
      </c>
      <c r="E88" s="79" t="n">
        <v>1370.49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5" hidden="false" customHeight="false" outlineLevel="0" collapsed="false">
      <c r="A89" s="81"/>
      <c r="B89" s="78" t="n">
        <v>2201</v>
      </c>
      <c r="C89" s="78" t="n">
        <v>2600</v>
      </c>
      <c r="D89" s="79" t="n">
        <v>1337.16</v>
      </c>
      <c r="E89" s="79" t="n">
        <v>1518.94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14.25" hidden="false" customHeight="false" outlineLevel="0" collapsed="false">
      <c r="A90" s="76" t="str">
        <f aca="false">A11</f>
        <v>Feijao preto</v>
      </c>
      <c r="B90" s="82" t="s">
        <v>109</v>
      </c>
      <c r="C90" s="85" t="s">
        <v>110</v>
      </c>
      <c r="D90" s="86" t="s">
        <v>6</v>
      </c>
      <c r="E90" s="86" t="s">
        <v>108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5" hidden="false" customHeight="false" outlineLevel="0" collapsed="false">
      <c r="A91" s="77"/>
      <c r="B91" s="78" t="n">
        <v>1200</v>
      </c>
      <c r="C91" s="87" t="n">
        <v>1500</v>
      </c>
      <c r="D91" s="79" t="n">
        <v>958.19</v>
      </c>
      <c r="E91" s="79" t="n">
        <v>1080.02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5" hidden="false" customHeight="false" outlineLevel="0" collapsed="false">
      <c r="A92" s="80"/>
      <c r="B92" s="78" t="n">
        <v>1501</v>
      </c>
      <c r="C92" s="87" t="n">
        <v>1800</v>
      </c>
      <c r="D92" s="79" t="n">
        <v>1056.32</v>
      </c>
      <c r="E92" s="79" t="n">
        <v>1193.24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5" hidden="false" customHeight="false" outlineLevel="0" collapsed="false">
      <c r="A93" s="80"/>
      <c r="B93" s="78" t="n">
        <v>1801</v>
      </c>
      <c r="C93" s="87" t="n">
        <v>2200</v>
      </c>
      <c r="D93" s="79" t="n">
        <v>1208.21</v>
      </c>
      <c r="E93" s="79" t="n">
        <v>1370.49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5" hidden="false" customHeight="false" outlineLevel="0" collapsed="false">
      <c r="A94" s="81"/>
      <c r="B94" s="78" t="n">
        <v>1801</v>
      </c>
      <c r="C94" s="87" t="n">
        <v>2200</v>
      </c>
      <c r="D94" s="79" t="n">
        <v>1208.21</v>
      </c>
      <c r="E94" s="79" t="n">
        <v>1370.49</v>
      </c>
      <c r="F94" s="6"/>
      <c r="G94" s="6"/>
      <c r="H94" s="6"/>
      <c r="I94" s="6"/>
      <c r="J94" s="6"/>
      <c r="K94" s="6"/>
      <c r="L94" s="6"/>
      <c r="M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4.25" hidden="false" customHeight="false" outlineLevel="0" collapsed="false">
      <c r="A95" s="76" t="str">
        <f aca="false">A12</f>
        <v>Soja Transgenica</v>
      </c>
      <c r="B95" s="82" t="s">
        <v>109</v>
      </c>
      <c r="C95" s="85" t="s">
        <v>110</v>
      </c>
      <c r="D95" s="86" t="s">
        <v>6</v>
      </c>
      <c r="E95" s="86" t="s">
        <v>108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5.75" hidden="false" customHeight="false" outlineLevel="0" collapsed="false">
      <c r="A96" s="77"/>
      <c r="B96" s="78" t="n">
        <v>2200.01</v>
      </c>
      <c r="C96" s="78" t="n">
        <v>2600</v>
      </c>
      <c r="D96" s="79" t="n">
        <v>694.29</v>
      </c>
      <c r="E96" s="79" t="n">
        <v>786.31</v>
      </c>
      <c r="F96" s="6"/>
      <c r="G96" s="6"/>
      <c r="H96" s="6"/>
      <c r="I96" s="6"/>
      <c r="J96" s="6"/>
      <c r="K96" s="6"/>
      <c r="L96" s="88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5.75" hidden="false" customHeight="false" outlineLevel="0" collapsed="false">
      <c r="A97" s="80"/>
      <c r="B97" s="78" t="n">
        <v>2600.01</v>
      </c>
      <c r="C97" s="78" t="n">
        <v>3000</v>
      </c>
      <c r="D97" s="79" t="n">
        <v>753.85</v>
      </c>
      <c r="E97" s="79" t="n">
        <v>884.21</v>
      </c>
      <c r="F97" s="6"/>
      <c r="G97" s="6"/>
      <c r="H97" s="6"/>
      <c r="I97" s="6"/>
      <c r="J97" s="6"/>
      <c r="K97" s="6"/>
      <c r="L97" s="88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5.75" hidden="false" customHeight="false" outlineLevel="0" collapsed="false">
      <c r="A98" s="80"/>
      <c r="B98" s="78" t="n">
        <v>3001</v>
      </c>
      <c r="C98" s="78" t="n">
        <v>3500</v>
      </c>
      <c r="D98" s="79" t="n">
        <v>854.41</v>
      </c>
      <c r="E98" s="79" t="n">
        <v>1007.55</v>
      </c>
      <c r="F98" s="6"/>
      <c r="G98" s="6"/>
      <c r="H98" s="6"/>
      <c r="I98" s="6"/>
      <c r="J98" s="6"/>
      <c r="K98" s="6"/>
      <c r="L98" s="88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15" hidden="false" customHeight="false" outlineLevel="0" collapsed="false">
      <c r="A99" s="81"/>
      <c r="B99" s="78" t="n">
        <v>3500.01</v>
      </c>
      <c r="C99" s="78" t="n">
        <v>4000</v>
      </c>
      <c r="D99" s="79" t="n">
        <v>929.69</v>
      </c>
      <c r="E99" s="79" t="n">
        <v>1099.37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4.25" hidden="false" customHeight="false" outlineLevel="0" collapsed="false">
      <c r="A100" s="76" t="str">
        <f aca="false">A13</f>
        <v>Mandioca</v>
      </c>
      <c r="B100" s="82" t="s">
        <v>109</v>
      </c>
      <c r="C100" s="85" t="s">
        <v>110</v>
      </c>
      <c r="D100" s="86" t="s">
        <v>6</v>
      </c>
      <c r="E100" s="86" t="s">
        <v>108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15" hidden="false" customHeight="false" outlineLevel="0" collapsed="false">
      <c r="A101" s="77"/>
      <c r="B101" s="78" t="n">
        <v>18000</v>
      </c>
      <c r="C101" s="87" t="n">
        <v>22000</v>
      </c>
      <c r="D101" s="79" t="n">
        <v>1714.18</v>
      </c>
      <c r="E101" s="79" t="n">
        <v>1938.4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5" hidden="false" customHeight="false" outlineLevel="0" collapsed="false">
      <c r="A102" s="80"/>
      <c r="B102" s="78" t="n">
        <v>22001</v>
      </c>
      <c r="C102" s="87" t="n">
        <v>26000</v>
      </c>
      <c r="D102" s="79" t="n">
        <v>1880.18</v>
      </c>
      <c r="E102" s="79" t="n">
        <v>2134.09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5" hidden="false" customHeight="false" outlineLevel="0" collapsed="false">
      <c r="A103" s="80"/>
      <c r="B103" s="78" t="n">
        <v>26001</v>
      </c>
      <c r="C103" s="87" t="n">
        <v>30000</v>
      </c>
      <c r="D103" s="79" t="n">
        <v>2124.2</v>
      </c>
      <c r="E103" s="79" t="n">
        <v>2486.19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5" hidden="false" customHeight="false" outlineLevel="0" collapsed="false">
      <c r="A104" s="81"/>
      <c r="B104" s="78" t="n">
        <v>30001</v>
      </c>
      <c r="C104" s="87" t="n">
        <v>35000</v>
      </c>
      <c r="D104" s="79"/>
      <c r="E104" s="79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14.25" hidden="false" customHeight="false" outlineLevel="0" collapsed="false">
      <c r="A105" s="76" t="s">
        <v>111</v>
      </c>
      <c r="B105" s="82" t="s">
        <v>109</v>
      </c>
      <c r="C105" s="85" t="s">
        <v>110</v>
      </c>
      <c r="D105" s="86" t="s">
        <v>6</v>
      </c>
      <c r="E105" s="86" t="s">
        <v>108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5" hidden="false" customHeight="false" outlineLevel="0" collapsed="false">
      <c r="A106" s="77"/>
      <c r="B106" s="78" t="n">
        <v>1751</v>
      </c>
      <c r="C106" s="87" t="n">
        <v>2000</v>
      </c>
      <c r="D106" s="79" t="n">
        <v>4192.19</v>
      </c>
      <c r="E106" s="79" t="n">
        <v>4582.39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5" hidden="false" customHeight="false" outlineLevel="0" collapsed="false">
      <c r="A107" s="80"/>
      <c r="B107" s="78" t="n">
        <v>2001</v>
      </c>
      <c r="C107" s="87" t="n">
        <v>2500</v>
      </c>
      <c r="D107" s="79" t="n">
        <v>5293.25</v>
      </c>
      <c r="E107" s="79" t="n">
        <v>5989.3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5" hidden="false" customHeight="false" outlineLevel="0" collapsed="false">
      <c r="A108" s="80"/>
      <c r="B108" s="78" t="n">
        <v>2501</v>
      </c>
      <c r="C108" s="87" t="n">
        <v>3000</v>
      </c>
      <c r="D108" s="79" t="n">
        <v>6572.61</v>
      </c>
      <c r="E108" s="79" t="n">
        <v>7440.29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5" hidden="false" customHeight="false" outlineLevel="0" collapsed="false">
      <c r="A109" s="81"/>
      <c r="B109" s="78"/>
      <c r="C109" s="87"/>
      <c r="D109" s="89"/>
      <c r="E109" s="89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4.25" hidden="false" customHeight="false" outlineLevel="0" collapsed="false">
      <c r="A110" s="76" t="s">
        <v>112</v>
      </c>
      <c r="B110" s="82" t="s">
        <v>109</v>
      </c>
      <c r="C110" s="85" t="s">
        <v>110</v>
      </c>
      <c r="D110" s="86" t="s">
        <v>6</v>
      </c>
      <c r="E110" s="86" t="s">
        <v>108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5" hidden="false" customHeight="false" outlineLevel="0" collapsed="false">
      <c r="A111" s="77"/>
      <c r="B111" s="78" t="n">
        <v>2000</v>
      </c>
      <c r="C111" s="87" t="n">
        <v>2500</v>
      </c>
      <c r="D111" s="79" t="n">
        <v>506.03</v>
      </c>
      <c r="E111" s="79" t="n">
        <v>563.43</v>
      </c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80"/>
      <c r="B112" s="78" t="n">
        <v>2500</v>
      </c>
      <c r="C112" s="87" t="n">
        <v>3000</v>
      </c>
      <c r="D112" s="79" t="n">
        <v>632.52</v>
      </c>
      <c r="E112" s="79" t="n">
        <v>710.41</v>
      </c>
      <c r="F112" s="6"/>
      <c r="G112" s="6"/>
      <c r="H112" s="6"/>
      <c r="I112" s="6"/>
      <c r="J112" s="6"/>
      <c r="K112" s="6"/>
    </row>
    <row r="113" customFormat="false" ht="14.25" hidden="false" customHeight="false" outlineLevel="0" collapsed="false">
      <c r="A113" s="80"/>
      <c r="B113" s="82"/>
      <c r="C113" s="85"/>
      <c r="D113" s="89"/>
      <c r="E113" s="89"/>
      <c r="F113" s="6"/>
      <c r="G113" s="6"/>
      <c r="H113" s="6"/>
      <c r="I113" s="6"/>
      <c r="J113" s="6"/>
      <c r="K113" s="6"/>
    </row>
    <row r="114" customFormat="false" ht="14.25" hidden="false" customHeight="false" outlineLevel="0" collapsed="false">
      <c r="A114" s="81"/>
      <c r="B114" s="82"/>
      <c r="C114" s="85"/>
      <c r="D114" s="89"/>
      <c r="E114" s="89"/>
      <c r="F114" s="6"/>
      <c r="G114" s="6"/>
      <c r="H114" s="6"/>
      <c r="I114" s="6"/>
      <c r="J114" s="6"/>
      <c r="K114" s="6"/>
    </row>
    <row r="115" customFormat="false" ht="14.25" hidden="false" customHeight="false" outlineLevel="0" collapsed="false">
      <c r="A115" s="76" t="s">
        <v>113</v>
      </c>
      <c r="B115" s="82" t="s">
        <v>109</v>
      </c>
      <c r="C115" s="85" t="s">
        <v>110</v>
      </c>
      <c r="D115" s="86" t="s">
        <v>6</v>
      </c>
      <c r="E115" s="86" t="s">
        <v>108</v>
      </c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77"/>
      <c r="B116" s="78" t="n">
        <v>7000.01</v>
      </c>
      <c r="C116" s="78" t="n">
        <v>8000</v>
      </c>
      <c r="D116" s="79" t="n">
        <v>1308.9</v>
      </c>
      <c r="E116" s="79" t="n">
        <v>1575.82</v>
      </c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80"/>
      <c r="B117" s="78" t="n">
        <v>8000</v>
      </c>
      <c r="C117" s="78" t="n">
        <v>10000</v>
      </c>
      <c r="D117" s="79" t="n">
        <v>1402.46</v>
      </c>
      <c r="E117" s="79" t="n">
        <v>1709.7</v>
      </c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80"/>
      <c r="B118" s="90" t="n">
        <v>10000</v>
      </c>
      <c r="C118" s="91" t="n">
        <v>12000</v>
      </c>
      <c r="D118" s="92" t="n">
        <v>1528.02</v>
      </c>
      <c r="E118" s="92" t="n">
        <v>1880.55</v>
      </c>
      <c r="F118" s="6"/>
      <c r="G118" s="6"/>
      <c r="H118" s="6"/>
      <c r="I118" s="6"/>
      <c r="J118" s="6"/>
      <c r="K118" s="6"/>
    </row>
    <row r="119" customFormat="false" ht="14.25" hidden="false" customHeight="false" outlineLevel="0" collapsed="false">
      <c r="A119" s="81"/>
      <c r="B119" s="82"/>
      <c r="C119" s="85"/>
      <c r="D119" s="89"/>
      <c r="E119" s="89"/>
      <c r="F119" s="6"/>
      <c r="G119" s="6"/>
      <c r="H119" s="6"/>
      <c r="I119" s="6"/>
      <c r="J119" s="6"/>
      <c r="K119" s="6"/>
    </row>
    <row r="120" customFormat="false" ht="14.25" hidden="false" customHeight="false" outlineLevel="0" collapsed="false">
      <c r="A120" s="76" t="str">
        <f aca="false">A17</f>
        <v>Cenoura</v>
      </c>
      <c r="B120" s="82" t="s">
        <v>109</v>
      </c>
      <c r="C120" s="85" t="s">
        <v>110</v>
      </c>
      <c r="D120" s="86" t="s">
        <v>6</v>
      </c>
      <c r="E120" s="86" t="s">
        <v>108</v>
      </c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77"/>
      <c r="B121" s="78" t="n">
        <v>150</v>
      </c>
      <c r="C121" s="87" t="n">
        <v>180</v>
      </c>
      <c r="D121" s="79"/>
      <c r="E121" s="79"/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80"/>
      <c r="B122" s="78" t="n">
        <v>221</v>
      </c>
      <c r="C122" s="87" t="n">
        <v>270</v>
      </c>
      <c r="D122" s="79"/>
      <c r="E122" s="79"/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80"/>
      <c r="B123" s="78"/>
      <c r="C123" s="87"/>
      <c r="D123" s="79"/>
      <c r="E123" s="79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81"/>
      <c r="B124" s="78"/>
      <c r="C124" s="87"/>
      <c r="D124" s="79"/>
      <c r="E124" s="79"/>
      <c r="F124" s="6"/>
      <c r="G124" s="6"/>
      <c r="H124" s="6"/>
      <c r="I124" s="6"/>
      <c r="J124" s="6"/>
      <c r="K124" s="6"/>
    </row>
    <row r="125" customFormat="false" ht="14.25" hidden="false" customHeight="false" outlineLevel="0" collapsed="false">
      <c r="A125" s="76" t="str">
        <f aca="false">A18</f>
        <v>Uva comum</v>
      </c>
      <c r="B125" s="82" t="s">
        <v>109</v>
      </c>
      <c r="C125" s="85" t="s">
        <v>110</v>
      </c>
      <c r="D125" s="86" t="s">
        <v>6</v>
      </c>
      <c r="E125" s="86" t="s">
        <v>108</v>
      </c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77"/>
      <c r="B126" s="78" t="n">
        <v>60</v>
      </c>
      <c r="C126" s="87" t="n">
        <v>70</v>
      </c>
      <c r="D126" s="79"/>
      <c r="E126" s="79"/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80"/>
      <c r="B127" s="78" t="n">
        <v>100</v>
      </c>
      <c r="C127" s="87" t="n">
        <v>120</v>
      </c>
      <c r="D127" s="79"/>
      <c r="E127" s="79"/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80"/>
      <c r="B128" s="78" t="n">
        <v>180</v>
      </c>
      <c r="C128" s="87" t="n">
        <v>220</v>
      </c>
      <c r="D128" s="79"/>
      <c r="E128" s="79"/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81"/>
      <c r="B129" s="78" t="n">
        <v>330</v>
      </c>
      <c r="C129" s="87" t="n">
        <v>410</v>
      </c>
      <c r="D129" s="79"/>
      <c r="E129" s="79"/>
      <c r="F129" s="6"/>
      <c r="G129" s="6"/>
      <c r="H129" s="6"/>
      <c r="I129" s="6"/>
      <c r="J129" s="6"/>
      <c r="K129" s="6"/>
    </row>
    <row r="130" customFormat="false" ht="14.25" hidden="false" customHeight="false" outlineLevel="0" collapsed="false">
      <c r="A130" s="76" t="str">
        <f aca="false">A19</f>
        <v>Tomate</v>
      </c>
      <c r="B130" s="82" t="s">
        <v>109</v>
      </c>
      <c r="C130" s="85" t="s">
        <v>110</v>
      </c>
      <c r="D130" s="86" t="s">
        <v>6</v>
      </c>
      <c r="E130" s="86" t="s">
        <v>108</v>
      </c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77"/>
      <c r="B131" s="78" t="n">
        <v>120</v>
      </c>
      <c r="C131" s="87" t="n">
        <v>150</v>
      </c>
      <c r="D131" s="79"/>
      <c r="E131" s="79"/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80"/>
      <c r="B132" s="78"/>
      <c r="C132" s="87"/>
      <c r="D132" s="79"/>
      <c r="E132" s="79"/>
      <c r="F132" s="6"/>
      <c r="G132" s="6"/>
      <c r="H132" s="6"/>
      <c r="I132" s="6"/>
      <c r="J132" s="6"/>
      <c r="K132" s="6"/>
    </row>
    <row r="133" customFormat="false" ht="14.25" hidden="false" customHeight="false" outlineLevel="0" collapsed="false">
      <c r="A133" s="80"/>
      <c r="B133" s="82"/>
      <c r="C133" s="85"/>
      <c r="D133" s="89"/>
      <c r="E133" s="89"/>
      <c r="F133" s="6"/>
      <c r="G133" s="6"/>
      <c r="H133" s="6"/>
      <c r="I133" s="6"/>
      <c r="J133" s="6"/>
      <c r="K133" s="6"/>
    </row>
    <row r="134" customFormat="false" ht="14.25" hidden="false" customHeight="false" outlineLevel="0" collapsed="false">
      <c r="A134" s="81"/>
      <c r="B134" s="82"/>
      <c r="C134" s="85"/>
      <c r="D134" s="89"/>
      <c r="E134" s="89"/>
      <c r="F134" s="6"/>
      <c r="G134" s="6"/>
      <c r="H134" s="6"/>
      <c r="I134" s="6"/>
      <c r="J134" s="6"/>
      <c r="K134" s="6"/>
    </row>
    <row r="135" customFormat="false" ht="14.25" hidden="false" customHeight="false" outlineLevel="0" collapsed="false">
      <c r="A135" s="76" t="str">
        <f aca="false">A20</f>
        <v>Fumo</v>
      </c>
      <c r="B135" s="93" t="s">
        <v>109</v>
      </c>
      <c r="C135" s="94" t="s">
        <v>110</v>
      </c>
      <c r="D135" s="18" t="s">
        <v>6</v>
      </c>
      <c r="E135" s="18" t="s">
        <v>108</v>
      </c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77"/>
      <c r="B136" s="78" t="n">
        <v>8000</v>
      </c>
      <c r="C136" s="87" t="n">
        <v>10000</v>
      </c>
      <c r="D136" s="79"/>
      <c r="E136" s="79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80"/>
      <c r="B137" s="78" t="n">
        <v>22000</v>
      </c>
      <c r="C137" s="87" t="n">
        <v>25000</v>
      </c>
      <c r="D137" s="79"/>
      <c r="E137" s="79"/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80"/>
      <c r="B138" s="78"/>
      <c r="C138" s="87"/>
      <c r="D138" s="79"/>
      <c r="E138" s="79"/>
      <c r="F138" s="6"/>
      <c r="G138" s="6"/>
      <c r="H138" s="6"/>
      <c r="I138" s="6"/>
      <c r="J138" s="6"/>
      <c r="K138" s="6"/>
    </row>
    <row r="139" customFormat="false" ht="14.25" hidden="false" customHeight="false" outlineLevel="0" collapsed="false">
      <c r="A139" s="81"/>
      <c r="B139" s="93"/>
      <c r="C139" s="94"/>
      <c r="D139" s="95"/>
      <c r="E139" s="95"/>
      <c r="F139" s="6"/>
      <c r="G139" s="6"/>
      <c r="H139" s="6"/>
      <c r="I139" s="6"/>
      <c r="J139" s="6"/>
      <c r="K139" s="6"/>
    </row>
    <row r="140" customFormat="false" ht="14.25" hidden="false" customHeight="false" outlineLevel="0" collapsed="false">
      <c r="A140" s="76" t="str">
        <f aca="false">A21</f>
        <v>Soja Organica</v>
      </c>
      <c r="B140" s="93" t="s">
        <v>109</v>
      </c>
      <c r="C140" s="94" t="s">
        <v>110</v>
      </c>
      <c r="D140" s="18" t="s">
        <v>6</v>
      </c>
      <c r="E140" s="18" t="s">
        <v>108</v>
      </c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96"/>
      <c r="B141" s="90" t="n">
        <v>8000</v>
      </c>
      <c r="C141" s="91" t="n">
        <v>10000</v>
      </c>
      <c r="D141" s="92"/>
      <c r="E141" s="92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97"/>
      <c r="B142" s="90"/>
      <c r="C142" s="91"/>
      <c r="D142" s="92"/>
      <c r="E142" s="92"/>
      <c r="F142" s="6"/>
      <c r="G142" s="6"/>
      <c r="H142" s="6"/>
      <c r="I142" s="6"/>
      <c r="J142" s="6"/>
      <c r="K142" s="6"/>
    </row>
    <row r="143" customFormat="false" ht="14.25" hidden="false" customHeight="false" outlineLevel="0" collapsed="false">
      <c r="A143" s="97"/>
      <c r="B143" s="98"/>
      <c r="C143" s="99"/>
      <c r="D143" s="100"/>
      <c r="E143" s="100"/>
      <c r="F143" s="6"/>
      <c r="G143" s="6"/>
      <c r="H143" s="6"/>
      <c r="I143" s="6"/>
      <c r="J143" s="6"/>
      <c r="K143" s="6"/>
    </row>
    <row r="144" customFormat="false" ht="14.25" hidden="false" customHeight="false" outlineLevel="0" collapsed="false">
      <c r="A144" s="101"/>
      <c r="B144" s="98"/>
      <c r="C144" s="99"/>
      <c r="D144" s="100"/>
      <c r="E144" s="100"/>
      <c r="F144" s="6"/>
      <c r="G144" s="6"/>
      <c r="H144" s="6"/>
      <c r="I144" s="6"/>
      <c r="J144" s="6"/>
      <c r="K144" s="6"/>
    </row>
    <row r="145" customFormat="false" ht="14.25" hidden="false" customHeight="false" outlineLevel="0" collapsed="false">
      <c r="A145" s="102" t="str">
        <f aca="false">A22</f>
        <v>Girassol</v>
      </c>
      <c r="B145" s="93" t="s">
        <v>109</v>
      </c>
      <c r="C145" s="94" t="s">
        <v>110</v>
      </c>
      <c r="D145" s="18" t="s">
        <v>6</v>
      </c>
      <c r="E145" s="18" t="s">
        <v>108</v>
      </c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96"/>
      <c r="B146" s="90" t="n">
        <v>50000</v>
      </c>
      <c r="C146" s="91" t="n">
        <v>60000</v>
      </c>
      <c r="D146" s="92"/>
      <c r="E146" s="92"/>
      <c r="F146" s="6"/>
      <c r="G146" s="6"/>
      <c r="H146" s="6"/>
      <c r="I146" s="6"/>
      <c r="J146" s="6"/>
      <c r="K146" s="6"/>
    </row>
    <row r="147" customFormat="false" ht="14.25" hidden="false" customHeight="false" outlineLevel="0" collapsed="false">
      <c r="A147" s="97"/>
      <c r="B147" s="98"/>
      <c r="C147" s="99"/>
      <c r="D147" s="100"/>
      <c r="E147" s="100"/>
      <c r="F147" s="6"/>
      <c r="G147" s="6"/>
      <c r="H147" s="6"/>
      <c r="I147" s="6"/>
      <c r="J147" s="6"/>
      <c r="K147" s="6"/>
    </row>
    <row r="148" customFormat="false" ht="14.25" hidden="false" customHeight="false" outlineLevel="0" collapsed="false">
      <c r="A148" s="97"/>
      <c r="B148" s="98"/>
      <c r="C148" s="99"/>
      <c r="D148" s="100"/>
      <c r="E148" s="100"/>
      <c r="F148" s="6"/>
      <c r="G148" s="6"/>
      <c r="H148" s="6"/>
      <c r="I148" s="6"/>
      <c r="J148" s="6"/>
      <c r="K148" s="6"/>
    </row>
    <row r="149" customFormat="false" ht="14.25" hidden="false" customHeight="false" outlineLevel="0" collapsed="false">
      <c r="A149" s="101"/>
      <c r="B149" s="98"/>
      <c r="C149" s="99"/>
      <c r="D149" s="100"/>
      <c r="E149" s="100"/>
      <c r="F149" s="6"/>
      <c r="G149" s="6"/>
      <c r="H149" s="6"/>
      <c r="I149" s="6"/>
      <c r="J149" s="6"/>
      <c r="K149" s="6"/>
    </row>
    <row r="150" customFormat="false" ht="14.25" hidden="false" customHeight="false" outlineLevel="0" collapsed="false">
      <c r="A150" s="102" t="s">
        <v>24</v>
      </c>
      <c r="B150" s="93" t="s">
        <v>109</v>
      </c>
      <c r="C150" s="94" t="s">
        <v>110</v>
      </c>
      <c r="D150" s="18" t="s">
        <v>6</v>
      </c>
      <c r="E150" s="18" t="s">
        <v>108</v>
      </c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96"/>
      <c r="B151" s="103" t="n">
        <v>40000.01</v>
      </c>
      <c r="C151" s="103" t="n">
        <v>50000</v>
      </c>
      <c r="D151" s="92"/>
      <c r="E151" s="92"/>
      <c r="F151" s="6"/>
      <c r="G151" s="6"/>
      <c r="H151" s="6"/>
      <c r="I151" s="6"/>
      <c r="J151" s="6"/>
      <c r="K151" s="6"/>
    </row>
    <row r="152" customFormat="false" ht="14.25" hidden="false" customHeight="false" outlineLevel="0" collapsed="false">
      <c r="A152" s="97"/>
      <c r="B152" s="98"/>
      <c r="C152" s="99"/>
      <c r="D152" s="100"/>
      <c r="E152" s="100"/>
      <c r="F152" s="6"/>
      <c r="G152" s="6"/>
      <c r="H152" s="6"/>
      <c r="I152" s="6"/>
      <c r="J152" s="6"/>
      <c r="K152" s="6"/>
    </row>
    <row r="153" customFormat="false" ht="14.25" hidden="false" customHeight="false" outlineLevel="0" collapsed="false">
      <c r="A153" s="97"/>
      <c r="B153" s="98"/>
      <c r="C153" s="99"/>
      <c r="D153" s="100"/>
      <c r="E153" s="100"/>
      <c r="F153" s="6"/>
      <c r="G153" s="6"/>
      <c r="H153" s="6"/>
      <c r="I153" s="6"/>
      <c r="J153" s="6"/>
      <c r="K153" s="6"/>
    </row>
    <row r="154" customFormat="false" ht="14.25" hidden="false" customHeight="false" outlineLevel="0" collapsed="false">
      <c r="A154" s="101"/>
      <c r="B154" s="98"/>
      <c r="C154" s="99"/>
      <c r="D154" s="100"/>
      <c r="E154" s="100"/>
      <c r="F154" s="6"/>
      <c r="G154" s="6"/>
      <c r="H154" s="6"/>
      <c r="I154" s="6"/>
      <c r="J154" s="6"/>
      <c r="K154" s="6"/>
    </row>
    <row r="155" customFormat="false" ht="14.25" hidden="false" customHeight="false" outlineLevel="0" collapsed="false">
      <c r="A155" s="102" t="s">
        <v>114</v>
      </c>
      <c r="B155" s="93" t="s">
        <v>109</v>
      </c>
      <c r="C155" s="94" t="s">
        <v>110</v>
      </c>
      <c r="D155" s="18" t="s">
        <v>6</v>
      </c>
      <c r="E155" s="18" t="s">
        <v>108</v>
      </c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96"/>
      <c r="B156" s="103" t="n">
        <v>30000.01</v>
      </c>
      <c r="C156" s="103" t="n">
        <v>35000</v>
      </c>
      <c r="D156" s="92"/>
      <c r="E156" s="92"/>
      <c r="F156" s="6"/>
      <c r="G156" s="6"/>
      <c r="H156" s="6"/>
      <c r="I156" s="6"/>
      <c r="J156" s="6"/>
      <c r="K156" s="6"/>
    </row>
    <row r="157" customFormat="false" ht="14.25" hidden="false" customHeight="false" outlineLevel="0" collapsed="false">
      <c r="A157" s="97"/>
      <c r="B157" s="98"/>
      <c r="C157" s="99"/>
      <c r="D157" s="100"/>
      <c r="E157" s="100"/>
      <c r="F157" s="6"/>
      <c r="G157" s="6"/>
      <c r="H157" s="6"/>
      <c r="I157" s="6"/>
      <c r="J157" s="6"/>
      <c r="K157" s="6"/>
    </row>
    <row r="158" customFormat="false" ht="14.25" hidden="false" customHeight="false" outlineLevel="0" collapsed="false">
      <c r="A158" s="97"/>
      <c r="B158" s="98"/>
      <c r="C158" s="99"/>
      <c r="D158" s="100"/>
      <c r="E158" s="100"/>
      <c r="F158" s="6"/>
      <c r="G158" s="6"/>
      <c r="H158" s="6"/>
      <c r="I158" s="6"/>
      <c r="J158" s="6"/>
      <c r="K158" s="6"/>
    </row>
    <row r="159" customFormat="false" ht="14.25" hidden="false" customHeight="false" outlineLevel="0" collapsed="false">
      <c r="A159" s="101"/>
      <c r="B159" s="98"/>
      <c r="C159" s="99"/>
      <c r="D159" s="100"/>
      <c r="E159" s="100"/>
      <c r="F159" s="6"/>
      <c r="G159" s="6"/>
      <c r="H159" s="6"/>
      <c r="I159" s="6"/>
      <c r="J159" s="6"/>
      <c r="K159" s="6"/>
    </row>
    <row r="160" customFormat="false" ht="14.25" hidden="false" customHeight="false" outlineLevel="0" collapsed="false">
      <c r="A160" s="102" t="n">
        <f aca="false">'RTA - AGRÍCOLA'!A158</f>
        <v>0</v>
      </c>
      <c r="B160" s="93" t="s">
        <v>109</v>
      </c>
      <c r="C160" s="94" t="s">
        <v>110</v>
      </c>
      <c r="D160" s="18" t="s">
        <v>6</v>
      </c>
      <c r="E160" s="18" t="s">
        <v>108</v>
      </c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96"/>
      <c r="B161" s="90" t="n">
        <f aca="false">'RTA - AGRÍCOLA'!C159</f>
        <v>0</v>
      </c>
      <c r="C161" s="91" t="n">
        <f aca="false">'RTA - AGRÍCOLA'!D159</f>
        <v>0</v>
      </c>
      <c r="D161" s="92"/>
      <c r="E161" s="92"/>
      <c r="F161" s="6"/>
      <c r="G161" s="6"/>
      <c r="H161" s="6"/>
      <c r="I161" s="6"/>
      <c r="J161" s="6"/>
      <c r="K161" s="6"/>
    </row>
    <row r="162" customFormat="false" ht="14.25" hidden="false" customHeight="false" outlineLevel="0" collapsed="false">
      <c r="A162" s="97"/>
      <c r="B162" s="98"/>
      <c r="C162" s="99"/>
      <c r="D162" s="100"/>
      <c r="E162" s="100"/>
      <c r="F162" s="6"/>
      <c r="G162" s="6"/>
      <c r="H162" s="6"/>
      <c r="I162" s="6"/>
      <c r="J162" s="6"/>
      <c r="K162" s="6"/>
    </row>
    <row r="163" customFormat="false" ht="14.25" hidden="false" customHeight="false" outlineLevel="0" collapsed="false">
      <c r="A163" s="104" t="n">
        <f aca="false">'RTA - AGRÍCOLA'!A161</f>
        <v>0</v>
      </c>
      <c r="B163" s="105" t="s">
        <v>109</v>
      </c>
      <c r="C163" s="106" t="s">
        <v>110</v>
      </c>
      <c r="D163" s="42" t="s">
        <v>6</v>
      </c>
      <c r="E163" s="42" t="s">
        <v>108</v>
      </c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101"/>
      <c r="B164" s="90" t="n">
        <f aca="false">'RTA - AGRÍCOLA'!C162</f>
        <v>0</v>
      </c>
      <c r="C164" s="91" t="n">
        <f aca="false">'RTA - AGRÍCOLA'!D162</f>
        <v>0</v>
      </c>
      <c r="D164" s="92"/>
      <c r="E164" s="92"/>
      <c r="F164" s="6"/>
      <c r="G164" s="6"/>
      <c r="H164" s="6"/>
      <c r="I164" s="6"/>
      <c r="J164" s="6"/>
      <c r="K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4.25" hidden="false" customHeight="false" outlineLevel="0" collapsed="false">
      <c r="A169" s="6"/>
      <c r="B169" s="6"/>
      <c r="C169" s="6"/>
      <c r="D169" s="6"/>
      <c r="I169" s="6"/>
      <c r="J169" s="6"/>
      <c r="K169" s="6"/>
    </row>
  </sheetData>
  <sheetProtection sheet="true" password="d89f" objects="true" scenarios="true"/>
  <mergeCells count="39">
    <mergeCell ref="C1:G1"/>
    <mergeCell ref="A4:C4"/>
    <mergeCell ref="E19:J19"/>
    <mergeCell ref="E20:J20"/>
    <mergeCell ref="I21:J21"/>
    <mergeCell ref="E23:G23"/>
    <mergeCell ref="E24:G24"/>
    <mergeCell ref="E25:G25"/>
    <mergeCell ref="E26:G26"/>
    <mergeCell ref="A27:C27"/>
    <mergeCell ref="E27:H27"/>
    <mergeCell ref="A28:C28"/>
    <mergeCell ref="E28:H28"/>
    <mergeCell ref="E29:F29"/>
    <mergeCell ref="E30:F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E40:F40"/>
    <mergeCell ref="E41:F41"/>
    <mergeCell ref="E45:F45"/>
    <mergeCell ref="E46:F46"/>
    <mergeCell ref="E47:F47"/>
    <mergeCell ref="F51:F66"/>
    <mergeCell ref="B64:C64"/>
    <mergeCell ref="D64:E64"/>
  </mergeCells>
  <printOptions headings="false" gridLines="false" gridLinesSet="true" horizontalCentered="false" verticalCentered="false"/>
  <pageMargins left="0.747916666666667" right="0.747916666666667" top="0.570138888888889" bottom="0.3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4" man="true" max="16383" min="0"/>
    <brk id="1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9.41"/>
    <col collapsed="false" customWidth="true" hidden="false" outlineLevel="0" max="4" min="4" style="0" width="23.85"/>
    <col collapsed="false" customWidth="true" hidden="false" outlineLevel="0" max="5" min="5" style="0" width="24.85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07" t="s">
        <v>115</v>
      </c>
      <c r="B1" s="107"/>
      <c r="C1" s="107"/>
      <c r="D1" s="107"/>
      <c r="E1" s="107"/>
      <c r="F1" s="107"/>
      <c r="G1" s="107"/>
      <c r="H1" s="107"/>
    </row>
    <row r="2" customFormat="false" ht="15" hidden="false" customHeight="false" outlineLevel="0" collapsed="false">
      <c r="A2" s="108" t="s">
        <v>116</v>
      </c>
      <c r="B2" s="13" t="s">
        <v>117</v>
      </c>
      <c r="C2" s="13"/>
      <c r="D2" s="13" t="s">
        <v>118</v>
      </c>
      <c r="E2" s="13" t="s">
        <v>4</v>
      </c>
      <c r="F2" s="13" t="s">
        <v>119</v>
      </c>
      <c r="G2" s="52" t="s">
        <v>120</v>
      </c>
      <c r="H2" s="52" t="s">
        <v>121</v>
      </c>
    </row>
    <row r="3" customFormat="false" ht="14.25" hidden="false" customHeight="false" outlineLevel="0" collapsed="false">
      <c r="A3" s="109" t="s">
        <v>122</v>
      </c>
      <c r="B3" s="109" t="s">
        <v>123</v>
      </c>
      <c r="C3" s="109"/>
      <c r="D3" s="18" t="s">
        <v>124</v>
      </c>
      <c r="E3" s="18" t="s">
        <v>125</v>
      </c>
      <c r="F3" s="18" t="s">
        <v>126</v>
      </c>
      <c r="G3" s="110" t="n">
        <v>417.83</v>
      </c>
      <c r="H3" s="110" t="n">
        <v>257.68</v>
      </c>
    </row>
    <row r="4" customFormat="false" ht="14.25" hidden="false" customHeight="false" outlineLevel="0" collapsed="false">
      <c r="A4" s="109" t="s">
        <v>122</v>
      </c>
      <c r="B4" s="109" t="s">
        <v>123</v>
      </c>
      <c r="C4" s="109"/>
      <c r="D4" s="18" t="s">
        <v>127</v>
      </c>
      <c r="E4" s="18" t="s">
        <v>125</v>
      </c>
      <c r="F4" s="18" t="s">
        <v>126</v>
      </c>
      <c r="G4" s="110" t="n">
        <v>469.11</v>
      </c>
      <c r="H4" s="110" t="n">
        <v>286.38</v>
      </c>
    </row>
    <row r="5" customFormat="false" ht="14.25" hidden="false" customHeight="false" outlineLevel="0" collapsed="false">
      <c r="A5" s="109" t="s">
        <v>128</v>
      </c>
      <c r="B5" s="109" t="s">
        <v>129</v>
      </c>
      <c r="C5" s="109"/>
      <c r="D5" s="18" t="s">
        <v>127</v>
      </c>
      <c r="E5" s="18" t="s">
        <v>125</v>
      </c>
      <c r="F5" s="18" t="s">
        <v>126</v>
      </c>
      <c r="G5" s="110" t="n">
        <v>638.98</v>
      </c>
      <c r="H5" s="110" t="n">
        <v>376.06</v>
      </c>
    </row>
    <row r="6" customFormat="false" ht="14.25" hidden="false" customHeight="false" outlineLevel="0" collapsed="false">
      <c r="A6" s="109" t="s">
        <v>130</v>
      </c>
      <c r="B6" s="109" t="s">
        <v>131</v>
      </c>
      <c r="C6" s="109"/>
      <c r="D6" s="18" t="s">
        <v>127</v>
      </c>
      <c r="E6" s="18" t="s">
        <v>125</v>
      </c>
      <c r="F6" s="18" t="s">
        <v>126</v>
      </c>
      <c r="G6" s="110" t="n">
        <v>1015.25</v>
      </c>
      <c r="H6" s="110" t="n">
        <v>439.48</v>
      </c>
    </row>
    <row r="7" customFormat="false" ht="14.25" hidden="false" customHeight="false" outlineLevel="0" collapsed="false">
      <c r="A7" s="109" t="s">
        <v>132</v>
      </c>
      <c r="B7" s="109" t="s">
        <v>131</v>
      </c>
      <c r="C7" s="109"/>
      <c r="D7" s="18" t="s">
        <v>133</v>
      </c>
      <c r="E7" s="18" t="s">
        <v>134</v>
      </c>
      <c r="F7" s="18" t="s">
        <v>126</v>
      </c>
      <c r="G7" s="110" t="n">
        <v>1526.71</v>
      </c>
      <c r="H7" s="110" t="n">
        <v>806.38</v>
      </c>
    </row>
    <row r="8" customFormat="false" ht="14.25" hidden="false" customHeight="false" outlineLevel="0" collapsed="false">
      <c r="A8" s="109" t="s">
        <v>132</v>
      </c>
      <c r="B8" s="109" t="s">
        <v>131</v>
      </c>
      <c r="C8" s="109"/>
      <c r="D8" s="18" t="s">
        <v>135</v>
      </c>
      <c r="E8" s="18" t="s">
        <v>134</v>
      </c>
      <c r="F8" s="18" t="s">
        <v>126</v>
      </c>
      <c r="G8" s="110" t="n">
        <v>1619.71</v>
      </c>
      <c r="H8" s="110" t="n">
        <v>979.18</v>
      </c>
    </row>
    <row r="9" customFormat="false" ht="14.25" hidden="false" customHeight="false" outlineLevel="0" collapsed="false">
      <c r="A9" s="109" t="s">
        <v>136</v>
      </c>
      <c r="B9" s="109" t="s">
        <v>131</v>
      </c>
      <c r="C9" s="109"/>
      <c r="D9" s="18" t="s">
        <v>137</v>
      </c>
      <c r="E9" s="18" t="s">
        <v>138</v>
      </c>
      <c r="F9" s="18" t="s">
        <v>126</v>
      </c>
      <c r="G9" s="110" t="n">
        <v>1566.65</v>
      </c>
      <c r="H9" s="110" t="n">
        <v>1279.25</v>
      </c>
    </row>
    <row r="10" customFormat="false" ht="14.25" hidden="false" customHeight="false" outlineLevel="0" collapsed="false">
      <c r="A10" s="109" t="s">
        <v>139</v>
      </c>
      <c r="B10" s="109" t="s">
        <v>131</v>
      </c>
      <c r="C10" s="109"/>
      <c r="D10" s="18" t="s">
        <v>140</v>
      </c>
      <c r="E10" s="18" t="s">
        <v>138</v>
      </c>
      <c r="F10" s="18" t="s">
        <v>126</v>
      </c>
      <c r="G10" s="110"/>
      <c r="H10" s="110"/>
    </row>
    <row r="11" customFormat="false" ht="13.5" hidden="false" customHeight="false" outlineLevel="0" collapsed="false"/>
    <row r="12" customFormat="false" ht="15.75" hidden="false" customHeight="false" outlineLevel="0" collapsed="false">
      <c r="A12" s="111" t="s">
        <v>141</v>
      </c>
      <c r="B12" s="111"/>
      <c r="C12" s="111"/>
      <c r="D12" s="111"/>
      <c r="E12" s="111"/>
      <c r="F12" s="111"/>
      <c r="G12" s="111"/>
      <c r="H12" s="111"/>
    </row>
    <row r="13" customFormat="false" ht="15" hidden="false" customHeight="false" outlineLevel="0" collapsed="false">
      <c r="A13" s="108" t="s">
        <v>116</v>
      </c>
      <c r="B13" s="13" t="s">
        <v>117</v>
      </c>
      <c r="C13" s="13"/>
      <c r="D13" s="13" t="s">
        <v>118</v>
      </c>
      <c r="E13" s="13" t="s">
        <v>4</v>
      </c>
      <c r="F13" s="13" t="s">
        <v>142</v>
      </c>
      <c r="G13" s="52" t="s">
        <v>120</v>
      </c>
      <c r="H13" s="52" t="s">
        <v>121</v>
      </c>
    </row>
    <row r="14" customFormat="false" ht="14.25" hidden="false" customHeight="false" outlineLevel="0" collapsed="false">
      <c r="A14" s="112" t="s">
        <v>143</v>
      </c>
      <c r="B14" s="113" t="s">
        <v>144</v>
      </c>
      <c r="C14" s="113"/>
      <c r="D14" s="19" t="s">
        <v>145</v>
      </c>
      <c r="E14" s="19" t="s">
        <v>146</v>
      </c>
      <c r="F14" s="19" t="s">
        <v>147</v>
      </c>
      <c r="G14" s="114" t="n">
        <v>1402.55</v>
      </c>
      <c r="H14" s="115" t="n">
        <v>549.75</v>
      </c>
    </row>
    <row r="15" customFormat="false" ht="14.25" hidden="false" customHeight="false" outlineLevel="0" collapsed="false">
      <c r="A15" s="112" t="s">
        <v>143</v>
      </c>
      <c r="B15" s="113" t="s">
        <v>144</v>
      </c>
      <c r="C15" s="113"/>
      <c r="D15" s="19" t="s">
        <v>148</v>
      </c>
      <c r="E15" s="19" t="s">
        <v>146</v>
      </c>
      <c r="F15" s="19" t="s">
        <v>147</v>
      </c>
      <c r="G15" s="114"/>
      <c r="H15" s="115"/>
    </row>
    <row r="16" customFormat="false" ht="14.25" hidden="false" customHeight="false" outlineLevel="0" collapsed="false">
      <c r="A16" s="112" t="s">
        <v>143</v>
      </c>
      <c r="B16" s="113" t="s">
        <v>144</v>
      </c>
      <c r="C16" s="113"/>
      <c r="D16" s="19" t="s">
        <v>148</v>
      </c>
      <c r="E16" s="19" t="s">
        <v>146</v>
      </c>
      <c r="F16" s="19" t="s">
        <v>149</v>
      </c>
      <c r="G16" s="114" t="n">
        <v>1876.96</v>
      </c>
      <c r="H16" s="115" t="n">
        <v>774.16</v>
      </c>
    </row>
    <row r="17" customFormat="false" ht="14.25" hidden="false" customHeight="false" outlineLevel="0" collapsed="false">
      <c r="A17" s="112" t="s">
        <v>143</v>
      </c>
      <c r="B17" s="113" t="s">
        <v>144</v>
      </c>
      <c r="C17" s="113"/>
      <c r="D17" s="19" t="s">
        <v>150</v>
      </c>
      <c r="E17" s="19" t="s">
        <v>146</v>
      </c>
      <c r="F17" s="19" t="s">
        <v>149</v>
      </c>
      <c r="G17" s="114" t="n">
        <v>1910</v>
      </c>
      <c r="H17" s="115" t="n">
        <v>966.88</v>
      </c>
    </row>
    <row r="18" customFormat="false" ht="14.25" hidden="false" customHeight="false" outlineLevel="0" collapsed="false">
      <c r="A18" s="112" t="s">
        <v>143</v>
      </c>
      <c r="B18" s="113" t="s">
        <v>144</v>
      </c>
      <c r="C18" s="113"/>
      <c r="D18" s="19" t="s">
        <v>151</v>
      </c>
      <c r="E18" s="19" t="s">
        <v>146</v>
      </c>
      <c r="F18" s="19" t="s">
        <v>149</v>
      </c>
      <c r="G18" s="114" t="n">
        <v>2239.8</v>
      </c>
      <c r="H18" s="115" t="n">
        <v>1343.76</v>
      </c>
    </row>
    <row r="19" customFormat="false" ht="14.25" hidden="false" customHeight="false" outlineLevel="0" collapsed="false">
      <c r="A19" s="112" t="s">
        <v>143</v>
      </c>
      <c r="B19" s="113" t="s">
        <v>144</v>
      </c>
      <c r="C19" s="113"/>
      <c r="D19" s="19" t="s">
        <v>152</v>
      </c>
      <c r="E19" s="19" t="s">
        <v>146</v>
      </c>
      <c r="F19" s="19" t="s">
        <v>149</v>
      </c>
      <c r="G19" s="114" t="n">
        <v>2559.67</v>
      </c>
      <c r="H19" s="115" t="n">
        <v>1788.55</v>
      </c>
    </row>
    <row r="20" customFormat="false" ht="14.25" hidden="false" customHeight="false" outlineLevel="0" collapsed="false">
      <c r="A20" s="112" t="s">
        <v>143</v>
      </c>
      <c r="B20" s="113" t="s">
        <v>144</v>
      </c>
      <c r="C20" s="113"/>
      <c r="D20" s="19" t="s">
        <v>153</v>
      </c>
      <c r="E20" s="19" t="s">
        <v>146</v>
      </c>
      <c r="F20" s="19" t="s">
        <v>154</v>
      </c>
      <c r="G20" s="114" t="n">
        <v>3376.36</v>
      </c>
      <c r="H20" s="115" t="n">
        <v>2341.05</v>
      </c>
    </row>
    <row r="21" customFormat="false" ht="15" hidden="false" customHeight="false" outlineLevel="0" collapsed="false">
      <c r="A21" s="116" t="s">
        <v>143</v>
      </c>
      <c r="B21" s="117" t="s">
        <v>144</v>
      </c>
      <c r="C21" s="117"/>
      <c r="D21" s="118" t="s">
        <v>155</v>
      </c>
      <c r="E21" s="118" t="s">
        <v>146</v>
      </c>
      <c r="F21" s="118" t="s">
        <v>154</v>
      </c>
      <c r="G21" s="119"/>
      <c r="H21" s="120"/>
    </row>
    <row r="22" customFormat="false" ht="13.5" hidden="false" customHeight="false" outlineLevel="0" collapsed="false"/>
    <row r="23" customFormat="false" ht="15.75" hidden="false" customHeight="false" outlineLevel="0" collapsed="false">
      <c r="A23" s="111" t="s">
        <v>94</v>
      </c>
      <c r="B23" s="111"/>
      <c r="C23" s="111"/>
      <c r="D23" s="111"/>
      <c r="E23" s="111"/>
      <c r="F23" s="111"/>
      <c r="G23" s="111"/>
      <c r="H23" s="111"/>
    </row>
    <row r="24" customFormat="false" ht="15" hidden="false" customHeight="false" outlineLevel="0" collapsed="false">
      <c r="A24" s="108" t="s">
        <v>116</v>
      </c>
      <c r="B24" s="13" t="s">
        <v>117</v>
      </c>
      <c r="C24" s="13"/>
      <c r="D24" s="13" t="s">
        <v>118</v>
      </c>
      <c r="E24" s="13" t="s">
        <v>4</v>
      </c>
      <c r="F24" s="13" t="s">
        <v>119</v>
      </c>
      <c r="G24" s="52" t="s">
        <v>120</v>
      </c>
      <c r="H24" s="52" t="s">
        <v>121</v>
      </c>
    </row>
    <row r="25" customFormat="false" ht="14.25" hidden="false" customHeight="false" outlineLevel="0" collapsed="false">
      <c r="A25" s="112" t="s">
        <v>156</v>
      </c>
      <c r="B25" s="113" t="s">
        <v>157</v>
      </c>
      <c r="C25" s="113"/>
      <c r="D25" s="19" t="s">
        <v>158</v>
      </c>
      <c r="E25" s="19" t="s">
        <v>159</v>
      </c>
      <c r="F25" s="19" t="s">
        <v>160</v>
      </c>
      <c r="G25" s="114" t="n">
        <v>0</v>
      </c>
      <c r="H25" s="121" t="n">
        <v>0</v>
      </c>
    </row>
    <row r="26" customFormat="false" ht="14.25" hidden="false" customHeight="false" outlineLevel="0" collapsed="false">
      <c r="A26" s="112" t="s">
        <v>156</v>
      </c>
      <c r="B26" s="113" t="s">
        <v>157</v>
      </c>
      <c r="C26" s="113"/>
      <c r="D26" s="19" t="s">
        <v>158</v>
      </c>
      <c r="E26" s="19" t="s">
        <v>159</v>
      </c>
      <c r="F26" s="19" t="s">
        <v>161</v>
      </c>
      <c r="G26" s="114" t="n">
        <v>0</v>
      </c>
      <c r="H26" s="121" t="n">
        <v>0</v>
      </c>
    </row>
    <row r="27" customFormat="false" ht="14.25" hidden="false" customHeight="false" outlineLevel="0" collapsed="false">
      <c r="A27" s="112" t="s">
        <v>162</v>
      </c>
      <c r="B27" s="113" t="s">
        <v>163</v>
      </c>
      <c r="C27" s="113"/>
      <c r="D27" s="19" t="s">
        <v>164</v>
      </c>
      <c r="E27" s="19" t="s">
        <v>165</v>
      </c>
      <c r="F27" s="19" t="s">
        <v>160</v>
      </c>
      <c r="G27" s="114" t="n">
        <v>0</v>
      </c>
      <c r="H27" s="121" t="n">
        <v>0</v>
      </c>
    </row>
    <row r="28" customFormat="false" ht="14.25" hidden="false" customHeight="false" outlineLevel="0" collapsed="false">
      <c r="A28" s="112" t="s">
        <v>162</v>
      </c>
      <c r="B28" s="113" t="s">
        <v>163</v>
      </c>
      <c r="C28" s="113"/>
      <c r="D28" s="19" t="s">
        <v>164</v>
      </c>
      <c r="E28" s="19" t="s">
        <v>165</v>
      </c>
      <c r="F28" s="19" t="s">
        <v>161</v>
      </c>
      <c r="G28" s="114" t="n">
        <v>0</v>
      </c>
      <c r="H28" s="121" t="n">
        <v>0</v>
      </c>
    </row>
    <row r="29" customFormat="false" ht="14.25" hidden="false" customHeight="false" outlineLevel="0" collapsed="false">
      <c r="A29" s="112" t="s">
        <v>166</v>
      </c>
      <c r="B29" s="113" t="s">
        <v>163</v>
      </c>
      <c r="C29" s="113"/>
      <c r="D29" s="19" t="s">
        <v>158</v>
      </c>
      <c r="E29" s="19" t="s">
        <v>159</v>
      </c>
      <c r="F29" s="19" t="s">
        <v>160</v>
      </c>
      <c r="G29" s="114" t="n">
        <v>0</v>
      </c>
      <c r="H29" s="121" t="n">
        <v>0</v>
      </c>
    </row>
    <row r="30" customFormat="false" ht="14.25" hidden="false" customHeight="false" outlineLevel="0" collapsed="false">
      <c r="A30" s="112" t="s">
        <v>166</v>
      </c>
      <c r="B30" s="113" t="s">
        <v>163</v>
      </c>
      <c r="C30" s="113"/>
      <c r="D30" s="19" t="s">
        <v>158</v>
      </c>
      <c r="E30" s="19" t="s">
        <v>159</v>
      </c>
      <c r="F30" s="19" t="s">
        <v>161</v>
      </c>
      <c r="G30" s="114" t="n">
        <v>854.61</v>
      </c>
      <c r="H30" s="121" t="n">
        <v>485.51</v>
      </c>
    </row>
    <row r="31" customFormat="false" ht="14.25" hidden="false" customHeight="false" outlineLevel="0" collapsed="false">
      <c r="A31" s="112" t="s">
        <v>167</v>
      </c>
      <c r="B31" s="113" t="s">
        <v>168</v>
      </c>
      <c r="C31" s="113"/>
      <c r="D31" s="19" t="s">
        <v>169</v>
      </c>
      <c r="E31" s="19" t="s">
        <v>170</v>
      </c>
      <c r="F31" s="19" t="s">
        <v>160</v>
      </c>
      <c r="G31" s="114" t="n">
        <v>293.46</v>
      </c>
      <c r="H31" s="121" t="n">
        <v>252.75</v>
      </c>
    </row>
    <row r="32" customFormat="false" ht="14.25" hidden="false" customHeight="false" outlineLevel="0" collapsed="false">
      <c r="A32" s="112" t="s">
        <v>167</v>
      </c>
      <c r="B32" s="113" t="s">
        <v>168</v>
      </c>
      <c r="C32" s="113"/>
      <c r="D32" s="19" t="s">
        <v>169</v>
      </c>
      <c r="E32" s="19" t="s">
        <v>170</v>
      </c>
      <c r="F32" s="19" t="s">
        <v>161</v>
      </c>
      <c r="G32" s="114" t="n">
        <v>0</v>
      </c>
      <c r="H32" s="121" t="n">
        <v>0</v>
      </c>
    </row>
    <row r="33" customFormat="false" ht="14.25" hidden="false" customHeight="false" outlineLevel="0" collapsed="false">
      <c r="A33" s="112" t="s">
        <v>171</v>
      </c>
      <c r="B33" s="113" t="s">
        <v>168</v>
      </c>
      <c r="C33" s="113"/>
      <c r="D33" s="19" t="s">
        <v>158</v>
      </c>
      <c r="E33" s="19" t="s">
        <v>159</v>
      </c>
      <c r="F33" s="19" t="s">
        <v>160</v>
      </c>
      <c r="G33" s="114" t="n">
        <v>0</v>
      </c>
      <c r="H33" s="121" t="n">
        <v>0</v>
      </c>
    </row>
    <row r="34" customFormat="false" ht="14.25" hidden="false" customHeight="false" outlineLevel="0" collapsed="false">
      <c r="A34" s="122" t="s">
        <v>171</v>
      </c>
      <c r="B34" s="123" t="s">
        <v>168</v>
      </c>
      <c r="C34" s="123"/>
      <c r="D34" s="124" t="s">
        <v>158</v>
      </c>
      <c r="E34" s="124" t="s">
        <v>159</v>
      </c>
      <c r="F34" s="124" t="s">
        <v>161</v>
      </c>
      <c r="G34" s="125" t="n">
        <v>3228.15</v>
      </c>
      <c r="H34" s="126" t="n">
        <v>2628.02</v>
      </c>
    </row>
    <row r="35" customFormat="false" ht="14.25" hidden="false" customHeight="false" outlineLevel="0" collapsed="false">
      <c r="A35" s="112"/>
      <c r="B35" s="113"/>
      <c r="C35" s="113"/>
      <c r="D35" s="19"/>
      <c r="E35" s="19"/>
      <c r="F35" s="19"/>
      <c r="G35" s="114"/>
      <c r="H35" s="121"/>
    </row>
    <row r="36" customFormat="false" ht="15" hidden="false" customHeight="false" outlineLevel="0" collapsed="false">
      <c r="A36" s="116"/>
      <c r="B36" s="117"/>
      <c r="C36" s="117"/>
      <c r="D36" s="118"/>
      <c r="E36" s="118"/>
      <c r="F36" s="118"/>
      <c r="G36" s="119"/>
      <c r="H36" s="120"/>
    </row>
    <row r="37" customFormat="false" ht="13.5" hidden="false" customHeight="false" outlineLevel="0" collapsed="false"/>
    <row r="38" customFormat="false" ht="15.75" hidden="false" customHeight="true" outlineLevel="0" collapsed="false">
      <c r="A38" s="111" t="s">
        <v>172</v>
      </c>
      <c r="B38" s="111"/>
      <c r="C38" s="111"/>
      <c r="D38" s="111"/>
      <c r="E38" s="111"/>
      <c r="F38" s="111"/>
      <c r="G38" s="111"/>
      <c r="H38" s="111"/>
    </row>
    <row r="39" customFormat="false" ht="15" hidden="false" customHeight="false" outlineLevel="0" collapsed="false">
      <c r="A39" s="108" t="s">
        <v>116</v>
      </c>
      <c r="B39" s="13" t="s">
        <v>117</v>
      </c>
      <c r="C39" s="13"/>
      <c r="D39" s="13" t="s">
        <v>118</v>
      </c>
      <c r="E39" s="13" t="s">
        <v>4</v>
      </c>
      <c r="F39" s="13" t="s">
        <v>119</v>
      </c>
      <c r="G39" s="52" t="s">
        <v>120</v>
      </c>
      <c r="H39" s="52" t="s">
        <v>121</v>
      </c>
    </row>
    <row r="40" customFormat="false" ht="14.25" hidden="false" customHeight="false" outlineLevel="0" collapsed="false">
      <c r="A40" s="112" t="s">
        <v>173</v>
      </c>
      <c r="B40" s="113" t="s">
        <v>174</v>
      </c>
      <c r="C40" s="113"/>
      <c r="D40" s="19" t="s">
        <v>175</v>
      </c>
      <c r="E40" s="19" t="s">
        <v>176</v>
      </c>
      <c r="F40" s="19" t="s">
        <v>160</v>
      </c>
      <c r="G40" s="114" t="n">
        <v>0</v>
      </c>
      <c r="H40" s="121" t="n">
        <v>0</v>
      </c>
    </row>
    <row r="41" customFormat="false" ht="14.25" hidden="false" customHeight="false" outlineLevel="0" collapsed="false">
      <c r="A41" s="112" t="s">
        <v>173</v>
      </c>
      <c r="B41" s="113" t="s">
        <v>174</v>
      </c>
      <c r="C41" s="113"/>
      <c r="D41" s="19" t="s">
        <v>177</v>
      </c>
      <c r="E41" s="19" t="s">
        <v>176</v>
      </c>
      <c r="F41" s="19" t="s">
        <v>160</v>
      </c>
      <c r="G41" s="114"/>
      <c r="H41" s="121"/>
    </row>
    <row r="42" customFormat="false" ht="14.25" hidden="false" customHeight="false" outlineLevel="0" collapsed="false">
      <c r="A42" s="112" t="s">
        <v>173</v>
      </c>
      <c r="B42" s="113" t="s">
        <v>174</v>
      </c>
      <c r="C42" s="113"/>
      <c r="D42" s="19" t="s">
        <v>178</v>
      </c>
      <c r="E42" s="19" t="s">
        <v>176</v>
      </c>
      <c r="F42" s="19" t="s">
        <v>160</v>
      </c>
      <c r="G42" s="127" t="n">
        <v>5839.42</v>
      </c>
      <c r="H42" s="128" t="n">
        <v>3082.1</v>
      </c>
    </row>
    <row r="43" customFormat="false" ht="14.25" hidden="false" customHeight="false" outlineLevel="0" collapsed="false">
      <c r="A43" s="112" t="s">
        <v>173</v>
      </c>
      <c r="B43" s="113" t="s">
        <v>174</v>
      </c>
      <c r="C43" s="113"/>
      <c r="D43" s="19" t="s">
        <v>179</v>
      </c>
      <c r="E43" s="19" t="s">
        <v>176</v>
      </c>
      <c r="F43" s="19" t="s">
        <v>160</v>
      </c>
      <c r="G43" s="114" t="n">
        <v>0</v>
      </c>
      <c r="H43" s="121" t="n">
        <v>0</v>
      </c>
    </row>
    <row r="44" customFormat="false" ht="14.25" hidden="false" customHeight="false" outlineLevel="0" collapsed="false">
      <c r="A44" s="112" t="s">
        <v>180</v>
      </c>
      <c r="B44" s="113" t="s">
        <v>181</v>
      </c>
      <c r="C44" s="113"/>
      <c r="D44" s="19" t="s">
        <v>182</v>
      </c>
      <c r="E44" s="19" t="s">
        <v>176</v>
      </c>
      <c r="F44" s="19" t="s">
        <v>160</v>
      </c>
      <c r="G44" s="114" t="n">
        <v>0</v>
      </c>
      <c r="H44" s="121" t="n">
        <v>0</v>
      </c>
    </row>
    <row r="45" customFormat="false" ht="14.25" hidden="false" customHeight="false" outlineLevel="0" collapsed="false">
      <c r="A45" s="112"/>
      <c r="B45" s="113"/>
      <c r="C45" s="113"/>
      <c r="D45" s="19"/>
      <c r="E45" s="19"/>
      <c r="F45" s="19"/>
      <c r="G45" s="114"/>
      <c r="H45" s="121"/>
    </row>
    <row r="46" customFormat="false" ht="14.25" hidden="false" customHeight="false" outlineLevel="0" collapsed="false">
      <c r="A46" s="112"/>
      <c r="B46" s="113"/>
      <c r="C46" s="113"/>
      <c r="D46" s="19"/>
      <c r="E46" s="19"/>
      <c r="F46" s="19"/>
      <c r="G46" s="114"/>
      <c r="H46" s="121"/>
    </row>
    <row r="47" customFormat="false" ht="14.25" hidden="false" customHeight="false" outlineLevel="0" collapsed="false">
      <c r="A47" s="112"/>
      <c r="B47" s="113"/>
      <c r="C47" s="113"/>
      <c r="D47" s="19"/>
      <c r="E47" s="19"/>
      <c r="F47" s="19"/>
      <c r="G47" s="114"/>
      <c r="H47" s="121"/>
    </row>
    <row r="48" customFormat="false" ht="13.5" hidden="false" customHeight="false" outlineLevel="0" collapsed="false"/>
    <row r="49" customFormat="false" ht="15.75" hidden="false" customHeight="true" outlineLevel="0" collapsed="false">
      <c r="A49" s="111" t="s">
        <v>183</v>
      </c>
      <c r="B49" s="111"/>
      <c r="C49" s="111"/>
      <c r="D49" s="111"/>
      <c r="E49" s="111"/>
      <c r="F49" s="111"/>
      <c r="G49" s="111"/>
      <c r="H49" s="111"/>
    </row>
    <row r="50" customFormat="false" ht="15" hidden="false" customHeight="false" outlineLevel="0" collapsed="false">
      <c r="A50" s="108" t="s">
        <v>116</v>
      </c>
      <c r="B50" s="13" t="s">
        <v>117</v>
      </c>
      <c r="C50" s="13"/>
      <c r="D50" s="13" t="s">
        <v>118</v>
      </c>
      <c r="E50" s="13" t="s">
        <v>4</v>
      </c>
      <c r="F50" s="13" t="s">
        <v>119</v>
      </c>
      <c r="G50" s="52" t="s">
        <v>120</v>
      </c>
      <c r="H50" s="52" t="s">
        <v>121</v>
      </c>
    </row>
    <row r="51" customFormat="false" ht="14.25" hidden="false" customHeight="false" outlineLevel="0" collapsed="false">
      <c r="A51" s="109" t="s">
        <v>143</v>
      </c>
      <c r="B51" s="113" t="s">
        <v>184</v>
      </c>
      <c r="C51" s="113"/>
      <c r="D51" s="19" t="s">
        <v>185</v>
      </c>
      <c r="E51" s="19" t="s">
        <v>186</v>
      </c>
      <c r="F51" s="19" t="s">
        <v>187</v>
      </c>
      <c r="G51" s="127" t="n">
        <v>29578.03</v>
      </c>
      <c r="H51" s="127" t="n">
        <v>26891.11</v>
      </c>
    </row>
    <row r="52" customFormat="false" ht="14.25" hidden="false" customHeight="false" outlineLevel="0" collapsed="false">
      <c r="A52" s="109" t="s">
        <v>188</v>
      </c>
      <c r="B52" s="113" t="s">
        <v>189</v>
      </c>
      <c r="C52" s="113"/>
      <c r="D52" s="19" t="s">
        <v>190</v>
      </c>
      <c r="E52" s="19" t="s">
        <v>191</v>
      </c>
      <c r="F52" s="19" t="s">
        <v>192</v>
      </c>
      <c r="G52" s="114" t="n">
        <v>0</v>
      </c>
      <c r="H52" s="114" t="n">
        <v>0</v>
      </c>
    </row>
    <row r="53" customFormat="false" ht="14.25" hidden="false" customHeight="false" outlineLevel="0" collapsed="false">
      <c r="A53" s="109" t="s">
        <v>143</v>
      </c>
      <c r="B53" s="113" t="s">
        <v>193</v>
      </c>
      <c r="C53" s="113"/>
      <c r="D53" s="42" t="s">
        <v>194</v>
      </c>
      <c r="E53" s="42" t="s">
        <v>186</v>
      </c>
      <c r="F53" s="19" t="s">
        <v>192</v>
      </c>
      <c r="G53" s="127" t="n">
        <v>7321.64</v>
      </c>
      <c r="H53" s="127" t="n">
        <v>4780.09</v>
      </c>
    </row>
    <row r="54" customFormat="false" ht="14.25" hidden="false" customHeight="false" outlineLevel="0" collapsed="false">
      <c r="A54" s="109"/>
      <c r="B54" s="113"/>
      <c r="C54" s="113"/>
      <c r="D54" s="19"/>
      <c r="E54" s="19"/>
      <c r="F54" s="19"/>
      <c r="G54" s="114"/>
      <c r="H54" s="114"/>
    </row>
    <row r="55" customFormat="false" ht="14.25" hidden="false" customHeight="false" outlineLevel="0" collapsed="false">
      <c r="A55" s="109"/>
      <c r="B55" s="113"/>
      <c r="C55" s="113"/>
      <c r="D55" s="19"/>
      <c r="E55" s="19"/>
      <c r="F55" s="19"/>
      <c r="G55" s="114"/>
      <c r="H55" s="114"/>
    </row>
    <row r="56" customFormat="false" ht="14.25" hidden="false" customHeight="false" outlineLevel="0" collapsed="false">
      <c r="A56" s="109"/>
      <c r="B56" s="113"/>
      <c r="C56" s="113"/>
      <c r="D56" s="19"/>
      <c r="E56" s="19"/>
      <c r="F56" s="19"/>
      <c r="G56" s="114"/>
      <c r="H56" s="114"/>
    </row>
    <row r="57" customFormat="false" ht="13.5" hidden="false" customHeight="false" outlineLevel="0" collapsed="false"/>
    <row r="58" customFormat="false" ht="15.75" hidden="false" customHeight="true" outlineLevel="0" collapsed="false">
      <c r="A58" s="111" t="s">
        <v>195</v>
      </c>
      <c r="B58" s="111"/>
      <c r="C58" s="111"/>
      <c r="D58" s="111"/>
      <c r="E58" s="111"/>
      <c r="F58" s="111"/>
      <c r="G58" s="111"/>
      <c r="H58" s="111"/>
    </row>
    <row r="59" customFormat="false" ht="15" hidden="false" customHeight="false" outlineLevel="0" collapsed="false">
      <c r="A59" s="108" t="s">
        <v>116</v>
      </c>
      <c r="B59" s="13" t="s">
        <v>117</v>
      </c>
      <c r="C59" s="13"/>
      <c r="D59" s="13" t="s">
        <v>118</v>
      </c>
      <c r="E59" s="13" t="s">
        <v>4</v>
      </c>
      <c r="F59" s="13" t="s">
        <v>119</v>
      </c>
      <c r="G59" s="52" t="s">
        <v>120</v>
      </c>
      <c r="H59" s="52" t="s">
        <v>121</v>
      </c>
    </row>
    <row r="60" customFormat="false" ht="14.25" hidden="false" customHeight="false" outlineLevel="0" collapsed="false">
      <c r="A60" s="109" t="s">
        <v>173</v>
      </c>
      <c r="B60" s="113" t="s">
        <v>196</v>
      </c>
      <c r="C60" s="113"/>
      <c r="D60" s="19" t="s">
        <v>197</v>
      </c>
      <c r="E60" s="19" t="s">
        <v>198</v>
      </c>
      <c r="F60" s="19" t="s">
        <v>161</v>
      </c>
      <c r="G60" s="114"/>
      <c r="H60" s="114"/>
    </row>
    <row r="61" customFormat="false" ht="14.25" hidden="false" customHeight="false" outlineLevel="0" collapsed="false">
      <c r="A61" s="109"/>
      <c r="B61" s="113"/>
      <c r="C61" s="113"/>
      <c r="D61" s="19"/>
      <c r="E61" s="19"/>
      <c r="F61" s="19"/>
      <c r="G61" s="114"/>
      <c r="H61" s="114"/>
    </row>
    <row r="62" customFormat="false" ht="14.25" hidden="false" customHeight="false" outlineLevel="0" collapsed="false">
      <c r="A62" s="109"/>
      <c r="B62" s="113"/>
      <c r="C62" s="113"/>
      <c r="D62" s="19"/>
      <c r="E62" s="19"/>
      <c r="F62" s="19"/>
      <c r="G62" s="114"/>
      <c r="H62" s="114"/>
    </row>
    <row r="63" customFormat="false" ht="14.25" hidden="false" customHeight="false" outlineLevel="0" collapsed="false">
      <c r="A63" s="109"/>
      <c r="B63" s="113"/>
      <c r="C63" s="113"/>
      <c r="D63" s="19"/>
      <c r="E63" s="19"/>
      <c r="F63" s="19"/>
      <c r="G63" s="114"/>
      <c r="H63" s="114"/>
    </row>
    <row r="64" customFormat="false" ht="14.25" hidden="false" customHeight="false" outlineLevel="0" collapsed="false">
      <c r="A64" s="109"/>
      <c r="B64" s="113"/>
      <c r="C64" s="113"/>
      <c r="D64" s="19"/>
      <c r="E64" s="19"/>
      <c r="F64" s="19"/>
      <c r="G64" s="114"/>
      <c r="H64" s="114"/>
    </row>
    <row r="65" customFormat="false" ht="14.25" hidden="false" customHeight="false" outlineLevel="0" collapsed="false">
      <c r="A65" s="109"/>
      <c r="B65" s="113"/>
      <c r="C65" s="113"/>
      <c r="D65" s="19"/>
      <c r="E65" s="19"/>
      <c r="F65" s="19"/>
      <c r="G65" s="114"/>
      <c r="H65" s="114"/>
    </row>
  </sheetData>
  <sheetProtection sheet="true" password="d89f" objects="true" scenarios="true"/>
  <mergeCells count="60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2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H49"/>
    <mergeCell ref="B50:C50"/>
    <mergeCell ref="B51:C51"/>
    <mergeCell ref="B52:C52"/>
    <mergeCell ref="B53:C53"/>
    <mergeCell ref="B54:C54"/>
    <mergeCell ref="B55:C55"/>
    <mergeCell ref="B56:C56"/>
    <mergeCell ref="A58:H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9.99"/>
    <col collapsed="false" customWidth="true" hidden="false" outlineLevel="0" max="10" min="10" style="0" width="20.28"/>
    <col collapsed="false" customWidth="true" hidden="false" outlineLevel="0" max="11" min="11" style="129" width="12.99"/>
    <col collapsed="false" customWidth="true" hidden="false" outlineLevel="0" max="12" min="12" style="130" width="9.85"/>
    <col collapsed="false" customWidth="true" hidden="false" outlineLevel="0" max="13" min="13" style="130" width="10.71"/>
  </cols>
  <sheetData>
    <row r="1" customFormat="false" ht="12.75" hidden="false" customHeight="false" outlineLevel="0" collapsed="false">
      <c r="E1" s="131" t="s">
        <v>0</v>
      </c>
      <c r="F1" s="131"/>
      <c r="G1" s="131"/>
      <c r="H1" s="131"/>
      <c r="I1" s="131"/>
      <c r="J1" s="131"/>
    </row>
    <row r="2" customFormat="false" ht="12.75" hidden="false" customHeight="false" outlineLevel="0" collapsed="false">
      <c r="B2" s="132"/>
      <c r="G2" s="133" t="s">
        <v>199</v>
      </c>
    </row>
    <row r="3" customFormat="false" ht="12.75" hidden="false" customHeight="false" outlineLevel="0" collapsed="false">
      <c r="A3" s="134" t="s">
        <v>200</v>
      </c>
      <c r="B3" s="135" t="s">
        <v>201</v>
      </c>
      <c r="C3" s="135" t="s">
        <v>109</v>
      </c>
      <c r="D3" s="135" t="s">
        <v>110</v>
      </c>
      <c r="E3" s="135" t="s">
        <v>6</v>
      </c>
      <c r="F3" s="135" t="s">
        <v>202</v>
      </c>
      <c r="G3" s="135" t="s">
        <v>203</v>
      </c>
      <c r="H3" s="135" t="s">
        <v>204</v>
      </c>
      <c r="I3" s="135" t="s">
        <v>205</v>
      </c>
      <c r="J3" s="135" t="s">
        <v>206</v>
      </c>
      <c r="K3" s="136" t="s">
        <v>207</v>
      </c>
      <c r="L3" s="137" t="s">
        <v>208</v>
      </c>
      <c r="M3" s="137" t="s">
        <v>209</v>
      </c>
    </row>
    <row r="4" customFormat="false" ht="14.25" hidden="false" customHeight="false" outlineLevel="0" collapsed="false">
      <c r="A4" s="138" t="n">
        <v>59</v>
      </c>
      <c r="B4" s="139" t="n">
        <v>5</v>
      </c>
      <c r="C4" s="140" t="n">
        <v>2200.01</v>
      </c>
      <c r="D4" s="140" t="n">
        <v>2600</v>
      </c>
      <c r="E4" s="141" t="n">
        <v>712.9</v>
      </c>
      <c r="F4" s="141" t="n">
        <v>803.24</v>
      </c>
      <c r="G4" s="139" t="s">
        <v>210</v>
      </c>
      <c r="H4" s="139" t="s">
        <v>211</v>
      </c>
      <c r="I4" s="139" t="s">
        <v>212</v>
      </c>
      <c r="J4" s="139" t="s">
        <v>213</v>
      </c>
      <c r="K4" s="140" t="n">
        <f aca="false">E4*2.42</f>
        <v>1725.218</v>
      </c>
      <c r="L4" s="142" t="n">
        <f aca="false">C4/60*2.42</f>
        <v>88.7337366666667</v>
      </c>
      <c r="M4" s="142" t="n">
        <f aca="false">D4/60*2.42</f>
        <v>104.866666666667</v>
      </c>
    </row>
    <row r="5" customFormat="false" ht="14.25" hidden="false" customHeight="false" outlineLevel="0" collapsed="false">
      <c r="A5" s="143"/>
      <c r="B5" s="139" t="n">
        <v>4</v>
      </c>
      <c r="C5" s="140" t="n">
        <v>2600.01</v>
      </c>
      <c r="D5" s="140" t="n">
        <v>3000</v>
      </c>
      <c r="E5" s="141" t="n">
        <v>812.57</v>
      </c>
      <c r="F5" s="141" t="n">
        <v>949.98</v>
      </c>
      <c r="G5" s="139" t="s">
        <v>210</v>
      </c>
      <c r="H5" s="139" t="s">
        <v>214</v>
      </c>
      <c r="I5" s="139" t="s">
        <v>212</v>
      </c>
      <c r="J5" s="139" t="s">
        <v>213</v>
      </c>
      <c r="K5" s="140" t="n">
        <f aca="false">E5*2.42</f>
        <v>1966.4194</v>
      </c>
      <c r="L5" s="142" t="n">
        <f aca="false">C5/60*2.42</f>
        <v>104.86707</v>
      </c>
      <c r="M5" s="142" t="n">
        <f aca="false">D5/60*2.42</f>
        <v>121</v>
      </c>
    </row>
    <row r="6" customFormat="false" ht="14.25" hidden="false" customHeight="false" outlineLevel="0" collapsed="false">
      <c r="A6" s="144"/>
      <c r="B6" s="139" t="n">
        <v>3</v>
      </c>
      <c r="C6" s="140" t="n">
        <v>3000.01</v>
      </c>
      <c r="D6" s="140" t="n">
        <v>3500</v>
      </c>
      <c r="E6" s="141" t="n">
        <v>912.52</v>
      </c>
      <c r="F6" s="141" t="n">
        <v>1068.64</v>
      </c>
      <c r="G6" s="139" t="s">
        <v>210</v>
      </c>
      <c r="H6" s="139" t="s">
        <v>211</v>
      </c>
      <c r="I6" s="139" t="s">
        <v>212</v>
      </c>
      <c r="J6" s="139" t="s">
        <v>213</v>
      </c>
      <c r="K6" s="140" t="n">
        <f aca="false">E6*2.42</f>
        <v>2208.2984</v>
      </c>
      <c r="L6" s="142" t="n">
        <f aca="false">C6/60*2.42</f>
        <v>121.000403333333</v>
      </c>
      <c r="M6" s="142" t="n">
        <f aca="false">D6/60*2.42</f>
        <v>141.166666666667</v>
      </c>
    </row>
    <row r="7" customFormat="false" ht="14.25" hidden="false" customHeight="false" outlineLevel="0" collapsed="false">
      <c r="A7" s="144"/>
      <c r="B7" s="139" t="n">
        <v>2</v>
      </c>
      <c r="C7" s="140" t="n">
        <v>3500.01</v>
      </c>
      <c r="D7" s="140" t="n">
        <v>4000</v>
      </c>
      <c r="E7" s="141" t="n">
        <v>1004.8</v>
      </c>
      <c r="F7" s="141" t="n">
        <v>1183.88</v>
      </c>
      <c r="G7" s="139" t="s">
        <v>210</v>
      </c>
      <c r="H7" s="139" t="s">
        <v>211</v>
      </c>
      <c r="I7" s="139" t="s">
        <v>212</v>
      </c>
      <c r="J7" s="139" t="s">
        <v>213</v>
      </c>
      <c r="K7" s="140" t="n">
        <f aca="false">E7*2.42</f>
        <v>2431.616</v>
      </c>
      <c r="L7" s="142" t="n">
        <f aca="false">C7/60*2.42</f>
        <v>141.16707</v>
      </c>
      <c r="M7" s="142" t="n">
        <f aca="false">D7/60*2.42</f>
        <v>161.333333333333</v>
      </c>
    </row>
    <row r="8" customFormat="false" ht="14.25" hidden="false" customHeight="false" outlineLevel="0" collapsed="false">
      <c r="A8" s="144"/>
      <c r="B8" s="139" t="n">
        <v>305</v>
      </c>
      <c r="C8" s="140" t="n">
        <v>4000</v>
      </c>
      <c r="D8" s="140" t="n">
        <v>5000</v>
      </c>
      <c r="E8" s="145" t="n">
        <v>1082.5</v>
      </c>
      <c r="F8" s="145" t="n">
        <v>1282.49</v>
      </c>
      <c r="G8" s="139" t="s">
        <v>210</v>
      </c>
      <c r="H8" s="139" t="s">
        <v>211</v>
      </c>
      <c r="I8" s="139" t="s">
        <v>212</v>
      </c>
      <c r="J8" s="139" t="s">
        <v>213</v>
      </c>
      <c r="K8" s="140" t="n">
        <f aca="false">E8*2.42</f>
        <v>2619.65</v>
      </c>
      <c r="L8" s="142" t="n">
        <f aca="false">C8/60*2.42</f>
        <v>161.333333333333</v>
      </c>
      <c r="M8" s="142" t="n">
        <f aca="false">D8/60*2.42</f>
        <v>201.666666666667</v>
      </c>
    </row>
    <row r="9" customFormat="false" ht="14.25" hidden="false" customHeight="false" outlineLevel="0" collapsed="false">
      <c r="A9" s="144"/>
      <c r="B9" s="139" t="n">
        <v>253</v>
      </c>
      <c r="C9" s="140" t="n">
        <v>2200.01</v>
      </c>
      <c r="D9" s="140" t="n">
        <v>2600</v>
      </c>
      <c r="E9" s="145" t="n">
        <v>713.21</v>
      </c>
      <c r="F9" s="145" t="n">
        <v>803.54</v>
      </c>
      <c r="G9" s="139" t="s">
        <v>210</v>
      </c>
      <c r="H9" s="139" t="s">
        <v>215</v>
      </c>
      <c r="I9" s="139" t="s">
        <v>212</v>
      </c>
      <c r="J9" s="139" t="s">
        <v>213</v>
      </c>
      <c r="K9" s="140" t="n">
        <f aca="false">E9*2.42</f>
        <v>1725.9682</v>
      </c>
      <c r="L9" s="142" t="n">
        <f aca="false">C9/60*2.42</f>
        <v>88.7337366666667</v>
      </c>
      <c r="M9" s="142" t="n">
        <f aca="false">D9/60*2.42</f>
        <v>104.866666666667</v>
      </c>
    </row>
    <row r="10" customFormat="false" ht="12.75" hidden="false" customHeight="false" outlineLevel="0" collapsed="false">
      <c r="A10" s="146"/>
      <c r="B10" s="147"/>
      <c r="C10" s="148"/>
      <c r="D10" s="148"/>
      <c r="E10" s="149"/>
      <c r="F10" s="149"/>
      <c r="G10" s="150"/>
      <c r="H10" s="150"/>
      <c r="I10" s="150"/>
      <c r="J10" s="150"/>
      <c r="K10" s="149" t="n">
        <f aca="false">E10*2.42</f>
        <v>0</v>
      </c>
      <c r="L10" s="151" t="n">
        <f aca="false">C10/60*2.42</f>
        <v>0</v>
      </c>
      <c r="M10" s="151" t="n">
        <f aca="false">D10/60*2.42</f>
        <v>0</v>
      </c>
    </row>
    <row r="11" customFormat="false" ht="12.75" hidden="false" customHeight="false" outlineLevel="0" collapsed="false">
      <c r="A11" s="134" t="s">
        <v>216</v>
      </c>
      <c r="B11" s="135" t="s">
        <v>201</v>
      </c>
      <c r="C11" s="135" t="s">
        <v>109</v>
      </c>
      <c r="D11" s="135" t="s">
        <v>110</v>
      </c>
      <c r="E11" s="135" t="s">
        <v>6</v>
      </c>
      <c r="F11" s="135" t="s">
        <v>202</v>
      </c>
      <c r="G11" s="135" t="s">
        <v>203</v>
      </c>
      <c r="H11" s="135" t="s">
        <v>204</v>
      </c>
      <c r="I11" s="135" t="s">
        <v>205</v>
      </c>
      <c r="J11" s="135" t="s">
        <v>206</v>
      </c>
      <c r="K11" s="136" t="s">
        <v>207</v>
      </c>
      <c r="L11" s="137" t="s">
        <v>208</v>
      </c>
      <c r="M11" s="137" t="s">
        <v>209</v>
      </c>
    </row>
    <row r="12" customFormat="false" ht="14.25" hidden="false" customHeight="false" outlineLevel="0" collapsed="false">
      <c r="A12" s="138" t="n">
        <v>59</v>
      </c>
      <c r="B12" s="139" t="n">
        <v>172</v>
      </c>
      <c r="C12" s="140" t="n">
        <v>2200.01</v>
      </c>
      <c r="D12" s="140" t="n">
        <v>2600</v>
      </c>
      <c r="E12" s="141" t="n">
        <v>694.29</v>
      </c>
      <c r="F12" s="141" t="n">
        <v>786.31</v>
      </c>
      <c r="G12" s="139" t="s">
        <v>210</v>
      </c>
      <c r="H12" s="139" t="s">
        <v>211</v>
      </c>
      <c r="I12" s="139" t="s">
        <v>212</v>
      </c>
      <c r="J12" s="139" t="s">
        <v>213</v>
      </c>
      <c r="K12" s="140" t="n">
        <f aca="false">E12*2.42</f>
        <v>1680.1818</v>
      </c>
      <c r="L12" s="142" t="n">
        <f aca="false">C12/60*2.42</f>
        <v>88.7337366666667</v>
      </c>
      <c r="M12" s="142" t="n">
        <f aca="false">D12/60*2.42</f>
        <v>104.866666666667</v>
      </c>
    </row>
    <row r="13" customFormat="false" ht="14.25" hidden="false" customHeight="false" outlineLevel="0" collapsed="false">
      <c r="A13" s="143"/>
      <c r="B13" s="139" t="n">
        <v>168</v>
      </c>
      <c r="C13" s="140" t="n">
        <v>2600.01</v>
      </c>
      <c r="D13" s="140" t="n">
        <v>3000</v>
      </c>
      <c r="E13" s="141" t="n">
        <v>753.85</v>
      </c>
      <c r="F13" s="141" t="n">
        <v>884.21</v>
      </c>
      <c r="G13" s="139" t="s">
        <v>210</v>
      </c>
      <c r="H13" s="139" t="s">
        <v>214</v>
      </c>
      <c r="I13" s="139" t="s">
        <v>212</v>
      </c>
      <c r="J13" s="139" t="s">
        <v>213</v>
      </c>
      <c r="K13" s="140" t="n">
        <f aca="false">E13*2.42</f>
        <v>1824.317</v>
      </c>
      <c r="L13" s="142" t="n">
        <f aca="false">C13/60*2.42</f>
        <v>104.86707</v>
      </c>
      <c r="M13" s="142" t="n">
        <f aca="false">D13/60*2.42</f>
        <v>121</v>
      </c>
    </row>
    <row r="14" customFormat="false" ht="14.25" hidden="false" customHeight="false" outlineLevel="0" collapsed="false">
      <c r="A14" s="144"/>
      <c r="B14" s="139" t="n">
        <v>173</v>
      </c>
      <c r="C14" s="140" t="n">
        <v>3000.01</v>
      </c>
      <c r="D14" s="140" t="n">
        <v>3500</v>
      </c>
      <c r="E14" s="141" t="n">
        <v>854.41</v>
      </c>
      <c r="F14" s="141" t="n">
        <v>1007.55</v>
      </c>
      <c r="G14" s="139" t="s">
        <v>210</v>
      </c>
      <c r="H14" s="139" t="s">
        <v>214</v>
      </c>
      <c r="I14" s="139" t="s">
        <v>212</v>
      </c>
      <c r="J14" s="139" t="s">
        <v>213</v>
      </c>
      <c r="K14" s="140" t="n">
        <f aca="false">E14*2.42</f>
        <v>2067.6722</v>
      </c>
      <c r="L14" s="142" t="n">
        <f aca="false">C14/60*2.42</f>
        <v>121.000403333333</v>
      </c>
      <c r="M14" s="142" t="n">
        <f aca="false">D14/60*2.42</f>
        <v>141.166666666667</v>
      </c>
    </row>
    <row r="15" customFormat="false" ht="14.25" hidden="false" customHeight="false" outlineLevel="0" collapsed="false">
      <c r="A15" s="152"/>
      <c r="B15" s="139" t="n">
        <v>174</v>
      </c>
      <c r="C15" s="140" t="n">
        <v>3500.01</v>
      </c>
      <c r="D15" s="140" t="n">
        <v>4000</v>
      </c>
      <c r="E15" s="141" t="n">
        <v>929.69</v>
      </c>
      <c r="F15" s="141" t="n">
        <v>1099.37</v>
      </c>
      <c r="G15" s="139" t="s">
        <v>210</v>
      </c>
      <c r="H15" s="139" t="s">
        <v>211</v>
      </c>
      <c r="I15" s="139" t="s">
        <v>212</v>
      </c>
      <c r="J15" s="139" t="s">
        <v>213</v>
      </c>
      <c r="K15" s="140" t="n">
        <f aca="false">E15*2.42</f>
        <v>2249.8498</v>
      </c>
      <c r="L15" s="142" t="n">
        <f aca="false">C15/60*2.42</f>
        <v>141.16707</v>
      </c>
      <c r="M15" s="142" t="n">
        <f aca="false">D15/60*2.42</f>
        <v>161.333333333333</v>
      </c>
    </row>
    <row r="16" customFormat="false" ht="14.25" hidden="false" customHeight="false" outlineLevel="0" collapsed="false">
      <c r="A16" s="152"/>
      <c r="B16" s="139" t="n">
        <v>301</v>
      </c>
      <c r="C16" s="140" t="n">
        <v>4000.01</v>
      </c>
      <c r="D16" s="140" t="n">
        <v>5000</v>
      </c>
      <c r="E16" s="145" t="n">
        <v>900</v>
      </c>
      <c r="F16" s="145" t="n">
        <v>900</v>
      </c>
      <c r="G16" s="139" t="s">
        <v>210</v>
      </c>
      <c r="H16" s="139" t="s">
        <v>217</v>
      </c>
      <c r="I16" s="139" t="s">
        <v>212</v>
      </c>
      <c r="J16" s="139" t="s">
        <v>213</v>
      </c>
      <c r="K16" s="140" t="n">
        <f aca="false">E16*2.42</f>
        <v>2178</v>
      </c>
      <c r="L16" s="142" t="n">
        <f aca="false">C16/60*2.42</f>
        <v>161.333736666667</v>
      </c>
      <c r="M16" s="142" t="n">
        <f aca="false">D16/60*2.42</f>
        <v>201.666666666667</v>
      </c>
    </row>
    <row r="17" customFormat="false" ht="14.25" hidden="false" customHeight="false" outlineLevel="0" collapsed="false">
      <c r="A17" s="152"/>
      <c r="B17" s="147"/>
      <c r="C17" s="148"/>
      <c r="D17" s="148"/>
      <c r="E17" s="153"/>
      <c r="F17" s="153"/>
      <c r="G17" s="150"/>
      <c r="H17" s="150"/>
      <c r="I17" s="150"/>
      <c r="J17" s="150"/>
      <c r="K17" s="140"/>
      <c r="L17" s="142"/>
      <c r="M17" s="142"/>
    </row>
    <row r="18" customFormat="false" ht="12.75" hidden="false" customHeight="false" outlineLevel="0" collapsed="false">
      <c r="A18" s="154" t="s">
        <v>200</v>
      </c>
      <c r="B18" s="135" t="s">
        <v>201</v>
      </c>
      <c r="C18" s="135" t="s">
        <v>109</v>
      </c>
      <c r="D18" s="135" t="s">
        <v>110</v>
      </c>
      <c r="E18" s="135" t="s">
        <v>6</v>
      </c>
      <c r="F18" s="135" t="s">
        <v>202</v>
      </c>
      <c r="G18" s="135" t="s">
        <v>203</v>
      </c>
      <c r="H18" s="135" t="s">
        <v>204</v>
      </c>
      <c r="I18" s="135" t="s">
        <v>205</v>
      </c>
      <c r="J18" s="135" t="s">
        <v>206</v>
      </c>
      <c r="K18" s="136" t="s">
        <v>207</v>
      </c>
      <c r="L18" s="137" t="s">
        <v>208</v>
      </c>
      <c r="M18" s="137" t="s">
        <v>209</v>
      </c>
    </row>
    <row r="19" customFormat="false" ht="12.75" hidden="false" customHeight="false" outlineLevel="0" collapsed="false">
      <c r="A19" s="138" t="s">
        <v>218</v>
      </c>
      <c r="B19" s="139" t="n">
        <v>341</v>
      </c>
      <c r="C19" s="140" t="n">
        <v>2600.01</v>
      </c>
      <c r="D19" s="140" t="n">
        <v>3000</v>
      </c>
      <c r="E19" s="155" t="n">
        <v>786.41</v>
      </c>
      <c r="F19" s="155" t="n">
        <v>924.33</v>
      </c>
      <c r="G19" s="139" t="s">
        <v>210</v>
      </c>
      <c r="H19" s="139" t="s">
        <v>214</v>
      </c>
      <c r="I19" s="139" t="s">
        <v>212</v>
      </c>
      <c r="J19" s="139" t="s">
        <v>213</v>
      </c>
      <c r="K19" s="156" t="s">
        <v>207</v>
      </c>
      <c r="L19" s="157" t="s">
        <v>208</v>
      </c>
      <c r="M19" s="157" t="s">
        <v>209</v>
      </c>
    </row>
    <row r="20" customFormat="false" ht="12.75" hidden="false" customHeight="false" outlineLevel="0" collapsed="false">
      <c r="A20" s="158"/>
      <c r="B20" s="159" t="n">
        <v>339</v>
      </c>
      <c r="C20" s="140" t="n">
        <v>3000.01</v>
      </c>
      <c r="D20" s="140" t="n">
        <v>3500</v>
      </c>
      <c r="E20" s="155" t="n">
        <v>833.94</v>
      </c>
      <c r="F20" s="155" t="n">
        <v>984.54</v>
      </c>
      <c r="G20" s="139" t="s">
        <v>210</v>
      </c>
      <c r="H20" s="139" t="s">
        <v>214</v>
      </c>
      <c r="I20" s="139" t="s">
        <v>212</v>
      </c>
      <c r="J20" s="139" t="s">
        <v>213</v>
      </c>
      <c r="K20" s="140" t="n">
        <f aca="false">E20*2.42</f>
        <v>2018.1348</v>
      </c>
      <c r="L20" s="142" t="n">
        <f aca="false">C20/60*2.42</f>
        <v>121.000403333333</v>
      </c>
      <c r="M20" s="142" t="n">
        <f aca="false">D20/60*2.42</f>
        <v>141.166666666667</v>
      </c>
    </row>
    <row r="21" customFormat="false" ht="12.75" hidden="false" customHeight="false" outlineLevel="0" collapsed="false">
      <c r="A21" s="144"/>
      <c r="B21" s="139" t="n">
        <v>340</v>
      </c>
      <c r="C21" s="140" t="n">
        <v>3500.01</v>
      </c>
      <c r="D21" s="140" t="n">
        <v>4000</v>
      </c>
      <c r="E21" s="156" t="n">
        <v>938.86</v>
      </c>
      <c r="F21" s="156" t="n">
        <v>1110.04</v>
      </c>
      <c r="G21" s="139" t="s">
        <v>210</v>
      </c>
      <c r="H21" s="139" t="s">
        <v>217</v>
      </c>
      <c r="I21" s="139" t="s">
        <v>212</v>
      </c>
      <c r="J21" s="139" t="s">
        <v>213</v>
      </c>
      <c r="K21" s="140" t="n">
        <f aca="false">E21*2.42</f>
        <v>2272.0412</v>
      </c>
      <c r="L21" s="142" t="n">
        <f aca="false">C21/60*2.42</f>
        <v>141.16707</v>
      </c>
      <c r="M21" s="142" t="n">
        <f aca="false">D21/60*2.42</f>
        <v>161.333333333333</v>
      </c>
    </row>
    <row r="22" customFormat="false" ht="12.75" hidden="false" customHeight="false" outlineLevel="0" collapsed="false">
      <c r="A22" s="152"/>
      <c r="B22" s="147"/>
      <c r="C22" s="148"/>
      <c r="D22" s="148"/>
      <c r="E22" s="149"/>
      <c r="F22" s="149"/>
      <c r="G22" s="150"/>
      <c r="H22" s="150"/>
      <c r="I22" s="150"/>
      <c r="J22" s="150"/>
      <c r="K22" s="149"/>
      <c r="L22" s="151"/>
      <c r="M22" s="151"/>
    </row>
    <row r="23" customFormat="false" ht="12.75" hidden="false" customHeight="false" outlineLevel="0" collapsed="false">
      <c r="A23" s="134" t="s">
        <v>216</v>
      </c>
      <c r="B23" s="135" t="s">
        <v>201</v>
      </c>
      <c r="C23" s="135" t="s">
        <v>109</v>
      </c>
      <c r="D23" s="135" t="s">
        <v>110</v>
      </c>
      <c r="E23" s="135" t="s">
        <v>6</v>
      </c>
      <c r="F23" s="135" t="s">
        <v>202</v>
      </c>
      <c r="G23" s="135" t="s">
        <v>203</v>
      </c>
      <c r="H23" s="135" t="s">
        <v>204</v>
      </c>
      <c r="I23" s="135" t="s">
        <v>205</v>
      </c>
      <c r="J23" s="135" t="s">
        <v>206</v>
      </c>
      <c r="K23" s="136" t="s">
        <v>207</v>
      </c>
      <c r="L23" s="137" t="s">
        <v>208</v>
      </c>
      <c r="M23" s="137" t="s">
        <v>209</v>
      </c>
    </row>
    <row r="24" customFormat="false" ht="12.75" hidden="false" customHeight="false" outlineLevel="0" collapsed="false">
      <c r="A24" s="138" t="s">
        <v>218</v>
      </c>
      <c r="B24" s="139" t="n">
        <v>338</v>
      </c>
      <c r="C24" s="140" t="n">
        <v>3500.01</v>
      </c>
      <c r="D24" s="140" t="n">
        <v>4000</v>
      </c>
      <c r="E24" s="156" t="n">
        <v>986.06</v>
      </c>
      <c r="F24" s="156" t="n">
        <v>1163.13</v>
      </c>
      <c r="G24" s="139" t="s">
        <v>210</v>
      </c>
      <c r="H24" s="139" t="s">
        <v>217</v>
      </c>
      <c r="I24" s="139" t="s">
        <v>212</v>
      </c>
      <c r="J24" s="139" t="s">
        <v>213</v>
      </c>
      <c r="K24" s="140" t="n">
        <f aca="false">E24*2.42</f>
        <v>2386.2652</v>
      </c>
      <c r="L24" s="142" t="n">
        <f aca="false">C24/60*2.42</f>
        <v>141.16707</v>
      </c>
      <c r="M24" s="142" t="n">
        <f aca="false">D24/60*2.42</f>
        <v>161.333333333333</v>
      </c>
    </row>
    <row r="25" customFormat="false" ht="12.75" hidden="false" customHeight="false" outlineLevel="0" collapsed="false">
      <c r="A25" s="146"/>
      <c r="B25" s="147"/>
      <c r="C25" s="147"/>
      <c r="D25" s="147"/>
      <c r="E25" s="140"/>
      <c r="F25" s="140"/>
      <c r="G25" s="147"/>
      <c r="H25" s="147"/>
      <c r="I25" s="147"/>
      <c r="J25" s="147"/>
      <c r="K25" s="140"/>
      <c r="L25" s="142"/>
      <c r="M25" s="142"/>
    </row>
    <row r="26" customFormat="false" ht="12.75" hidden="false" customHeight="false" outlineLevel="0" collapsed="false">
      <c r="A26" s="160" t="s">
        <v>219</v>
      </c>
      <c r="B26" s="161" t="s">
        <v>201</v>
      </c>
      <c r="C26" s="161" t="s">
        <v>109</v>
      </c>
      <c r="D26" s="161" t="s">
        <v>110</v>
      </c>
      <c r="E26" s="161" t="s">
        <v>6</v>
      </c>
      <c r="F26" s="161" t="s">
        <v>202</v>
      </c>
      <c r="G26" s="161" t="s">
        <v>203</v>
      </c>
      <c r="H26" s="161" t="s">
        <v>204</v>
      </c>
      <c r="I26" s="161" t="s">
        <v>205</v>
      </c>
      <c r="J26" s="161" t="s">
        <v>206</v>
      </c>
      <c r="K26" s="162" t="s">
        <v>207</v>
      </c>
      <c r="L26" s="163" t="s">
        <v>208</v>
      </c>
      <c r="M26" s="163" t="s">
        <v>209</v>
      </c>
      <c r="N26" s="164"/>
    </row>
    <row r="27" customFormat="false" ht="12.75" hidden="false" customHeight="false" outlineLevel="0" collapsed="false">
      <c r="A27" s="138" t="n">
        <v>49</v>
      </c>
      <c r="B27" s="139" t="n">
        <v>96</v>
      </c>
      <c r="C27" s="140" t="n">
        <v>3500</v>
      </c>
      <c r="D27" s="140" t="n">
        <v>4000</v>
      </c>
      <c r="E27" s="165" t="n">
        <v>626.23</v>
      </c>
      <c r="F27" s="165" t="n">
        <v>715.8</v>
      </c>
      <c r="G27" s="139" t="s">
        <v>220</v>
      </c>
      <c r="H27" s="139" t="s">
        <v>221</v>
      </c>
      <c r="I27" s="139" t="s">
        <v>212</v>
      </c>
      <c r="J27" s="139" t="s">
        <v>213</v>
      </c>
      <c r="K27" s="140" t="n">
        <f aca="false">E27*2.42</f>
        <v>1515.4766</v>
      </c>
      <c r="L27" s="142" t="n">
        <f aca="false">C27/60*2.42</f>
        <v>141.166666666667</v>
      </c>
      <c r="M27" s="142" t="n">
        <f aca="false">D27/60*2.42</f>
        <v>161.333333333333</v>
      </c>
    </row>
    <row r="28" customFormat="false" ht="12.75" hidden="false" customHeight="false" outlineLevel="0" collapsed="false">
      <c r="A28" s="143"/>
      <c r="B28" s="139" t="n">
        <v>6</v>
      </c>
      <c r="C28" s="140" t="n">
        <v>4000.01</v>
      </c>
      <c r="D28" s="140" t="n">
        <v>5000</v>
      </c>
      <c r="E28" s="165" t="n">
        <v>789.87</v>
      </c>
      <c r="F28" s="165" t="n">
        <v>917.11</v>
      </c>
      <c r="G28" s="139" t="s">
        <v>210</v>
      </c>
      <c r="H28" s="139" t="s">
        <v>221</v>
      </c>
      <c r="I28" s="139" t="s">
        <v>212</v>
      </c>
      <c r="J28" s="139" t="s">
        <v>213</v>
      </c>
      <c r="K28" s="140" t="n">
        <f aca="false">E28*2.42</f>
        <v>1911.4854</v>
      </c>
      <c r="L28" s="142" t="n">
        <f aca="false">C28/60*2.42</f>
        <v>161.333736666667</v>
      </c>
      <c r="M28" s="142" t="n">
        <f aca="false">D28/60*2.42</f>
        <v>201.666666666667</v>
      </c>
    </row>
    <row r="29" customFormat="false" ht="12.75" hidden="false" customHeight="false" outlineLevel="0" collapsed="false">
      <c r="A29" s="144"/>
      <c r="B29" s="139" t="n">
        <v>7</v>
      </c>
      <c r="C29" s="140" t="n">
        <v>5000.01</v>
      </c>
      <c r="D29" s="140" t="n">
        <v>6000</v>
      </c>
      <c r="E29" s="165" t="n">
        <v>910.85</v>
      </c>
      <c r="F29" s="165" t="n">
        <v>1067.36</v>
      </c>
      <c r="G29" s="139" t="s">
        <v>210</v>
      </c>
      <c r="H29" s="139" t="s">
        <v>214</v>
      </c>
      <c r="I29" s="139" t="s">
        <v>212</v>
      </c>
      <c r="J29" s="139" t="s">
        <v>213</v>
      </c>
      <c r="K29" s="140" t="n">
        <f aca="false">E29*2.42</f>
        <v>2204.257</v>
      </c>
      <c r="L29" s="142" t="n">
        <f aca="false">C29/60*2.42</f>
        <v>201.66707</v>
      </c>
      <c r="M29" s="142" t="n">
        <f aca="false">D29/60*2.42</f>
        <v>242</v>
      </c>
    </row>
    <row r="30" customFormat="false" ht="12.75" hidden="false" customHeight="false" outlineLevel="0" collapsed="false">
      <c r="A30" s="144"/>
      <c r="B30" s="139" t="n">
        <v>8</v>
      </c>
      <c r="C30" s="140" t="n">
        <v>6000.01</v>
      </c>
      <c r="D30" s="140" t="n">
        <v>7000</v>
      </c>
      <c r="E30" s="166" t="n">
        <v>1048.61</v>
      </c>
      <c r="F30" s="166" t="n">
        <v>1269.13</v>
      </c>
      <c r="G30" s="139" t="s">
        <v>210</v>
      </c>
      <c r="H30" s="139" t="s">
        <v>214</v>
      </c>
      <c r="I30" s="139" t="s">
        <v>212</v>
      </c>
      <c r="J30" s="139" t="s">
        <v>213</v>
      </c>
      <c r="K30" s="140" t="n">
        <f aca="false">E30*2.42</f>
        <v>2537.6362</v>
      </c>
      <c r="L30" s="142" t="n">
        <f aca="false">C30/60*2.42</f>
        <v>242.000403333333</v>
      </c>
      <c r="M30" s="142" t="n">
        <f aca="false">D30/60*2.42</f>
        <v>282.333333333333</v>
      </c>
    </row>
    <row r="31" customFormat="false" ht="12.75" hidden="false" customHeight="false" outlineLevel="0" collapsed="false">
      <c r="A31" s="144"/>
      <c r="B31" s="139" t="n">
        <v>9</v>
      </c>
      <c r="C31" s="140" t="n">
        <v>7000.01</v>
      </c>
      <c r="D31" s="140" t="n">
        <v>8000</v>
      </c>
      <c r="E31" s="166" t="n">
        <v>1181.79</v>
      </c>
      <c r="F31" s="166" t="n">
        <v>1433.49</v>
      </c>
      <c r="G31" s="139" t="s">
        <v>210</v>
      </c>
      <c r="H31" s="139" t="s">
        <v>214</v>
      </c>
      <c r="I31" s="139" t="s">
        <v>212</v>
      </c>
      <c r="J31" s="139" t="s">
        <v>213</v>
      </c>
      <c r="K31" s="140" t="n">
        <f aca="false">E31*2.42</f>
        <v>2859.9318</v>
      </c>
      <c r="L31" s="142" t="n">
        <f aca="false">C31/60*2.42</f>
        <v>282.333736666667</v>
      </c>
      <c r="M31" s="142" t="n">
        <f aca="false">D31/60*2.42</f>
        <v>322.666666666667</v>
      </c>
    </row>
    <row r="32" customFormat="false" ht="12.75" hidden="false" customHeight="false" outlineLevel="0" collapsed="false">
      <c r="A32" s="144"/>
      <c r="B32" s="139" t="n">
        <v>14</v>
      </c>
      <c r="C32" s="140" t="n">
        <v>8000.01</v>
      </c>
      <c r="D32" s="140" t="n">
        <v>10000</v>
      </c>
      <c r="E32" s="166" t="n">
        <v>1342.69</v>
      </c>
      <c r="F32" s="166" t="n">
        <v>1642.1</v>
      </c>
      <c r="G32" s="139" t="s">
        <v>210</v>
      </c>
      <c r="H32" s="139" t="s">
        <v>214</v>
      </c>
      <c r="I32" s="139" t="s">
        <v>212</v>
      </c>
      <c r="J32" s="139" t="s">
        <v>213</v>
      </c>
      <c r="K32" s="140" t="n">
        <f aca="false">E32*2.42</f>
        <v>3249.3098</v>
      </c>
      <c r="L32" s="142" t="n">
        <f aca="false">C32/60*2.42</f>
        <v>322.66707</v>
      </c>
      <c r="M32" s="142" t="n">
        <f aca="false">D32/60*2.42</f>
        <v>403.333333333333</v>
      </c>
    </row>
    <row r="33" customFormat="false" ht="12.75" hidden="false" customHeight="false" outlineLevel="0" collapsed="false">
      <c r="A33" s="144"/>
      <c r="B33" s="139" t="n">
        <v>257</v>
      </c>
      <c r="C33" s="140" t="n">
        <v>10000</v>
      </c>
      <c r="D33" s="140" t="n">
        <v>12000</v>
      </c>
      <c r="E33" s="166" t="n">
        <v>1468.86</v>
      </c>
      <c r="F33" s="166" t="n">
        <v>1814.03</v>
      </c>
      <c r="G33" s="139" t="s">
        <v>210</v>
      </c>
      <c r="H33" s="139" t="s">
        <v>217</v>
      </c>
      <c r="I33" s="139" t="s">
        <v>212</v>
      </c>
      <c r="J33" s="139" t="s">
        <v>213</v>
      </c>
      <c r="K33" s="140" t="n">
        <f aca="false">E33*2.42</f>
        <v>3554.6412</v>
      </c>
      <c r="L33" s="142" t="n">
        <f aca="false">C33/60*2.42</f>
        <v>403.333333333333</v>
      </c>
      <c r="M33" s="142" t="n">
        <f aca="false">D33/60*2.42</f>
        <v>484</v>
      </c>
    </row>
    <row r="34" customFormat="false" ht="12.75" hidden="false" customHeight="false" outlineLevel="0" collapsed="false">
      <c r="A34" s="144"/>
      <c r="B34" s="139" t="n">
        <v>21</v>
      </c>
      <c r="C34" s="140" t="n">
        <v>3000</v>
      </c>
      <c r="D34" s="140" t="n">
        <v>3500</v>
      </c>
      <c r="E34" s="167" t="n">
        <v>602.25</v>
      </c>
      <c r="F34" s="167" t="n">
        <v>688.24</v>
      </c>
      <c r="G34" s="139" t="s">
        <v>210</v>
      </c>
      <c r="H34" s="139" t="s">
        <v>221</v>
      </c>
      <c r="I34" s="139" t="s">
        <v>212</v>
      </c>
      <c r="J34" s="139" t="s">
        <v>222</v>
      </c>
      <c r="K34" s="140" t="n">
        <f aca="false">E34*2.42</f>
        <v>1457.445</v>
      </c>
      <c r="L34" s="142" t="n">
        <f aca="false">C34/60*2.42</f>
        <v>121</v>
      </c>
      <c r="M34" s="142" t="n">
        <f aca="false">D34/60*2.42</f>
        <v>141.166666666667</v>
      </c>
    </row>
    <row r="35" customFormat="false" ht="12.75" hidden="false" customHeight="false" outlineLevel="0" collapsed="false">
      <c r="A35" s="144"/>
      <c r="B35" s="139" t="n">
        <v>22</v>
      </c>
      <c r="C35" s="140" t="n">
        <v>3500.01</v>
      </c>
      <c r="D35" s="140" t="n">
        <v>4000</v>
      </c>
      <c r="E35" s="168" t="n">
        <v>710.04</v>
      </c>
      <c r="F35" s="168" t="n">
        <v>810.2</v>
      </c>
      <c r="G35" s="139" t="s">
        <v>210</v>
      </c>
      <c r="H35" s="139" t="s">
        <v>221</v>
      </c>
      <c r="I35" s="139" t="s">
        <v>212</v>
      </c>
      <c r="J35" s="139" t="s">
        <v>222</v>
      </c>
      <c r="K35" s="140" t="n">
        <f aca="false">E35*2.42</f>
        <v>1718.2968</v>
      </c>
      <c r="L35" s="142" t="n">
        <f aca="false">C35/60*2.42</f>
        <v>141.16707</v>
      </c>
      <c r="M35" s="142" t="n">
        <f aca="false">D35/60*2.42</f>
        <v>161.333333333333</v>
      </c>
    </row>
    <row r="36" customFormat="false" ht="12.75" hidden="false" customHeight="false" outlineLevel="0" collapsed="false">
      <c r="A36" s="144"/>
      <c r="B36" s="139" t="n">
        <v>23</v>
      </c>
      <c r="C36" s="140" t="n">
        <v>4000.01</v>
      </c>
      <c r="D36" s="140" t="n">
        <v>5000</v>
      </c>
      <c r="E36" s="165" t="n">
        <v>863.01</v>
      </c>
      <c r="F36" s="165" t="n">
        <v>993.58</v>
      </c>
      <c r="G36" s="139" t="s">
        <v>210</v>
      </c>
      <c r="H36" s="139" t="s">
        <v>221</v>
      </c>
      <c r="I36" s="139" t="s">
        <v>212</v>
      </c>
      <c r="J36" s="139" t="s">
        <v>222</v>
      </c>
      <c r="K36" s="140" t="n">
        <f aca="false">E36*2.42</f>
        <v>2088.4842</v>
      </c>
      <c r="L36" s="142" t="n">
        <f aca="false">C36/60*2.42</f>
        <v>161.333736666667</v>
      </c>
      <c r="M36" s="142" t="n">
        <f aca="false">D36/60*2.42</f>
        <v>201.666666666667</v>
      </c>
    </row>
    <row r="37" customFormat="false" ht="12.75" hidden="false" customHeight="false" outlineLevel="0" collapsed="false">
      <c r="A37" s="144"/>
      <c r="B37" s="139" t="n">
        <v>297</v>
      </c>
      <c r="C37" s="140" t="n">
        <v>3500.01</v>
      </c>
      <c r="D37" s="140" t="n">
        <v>4000</v>
      </c>
      <c r="E37" s="165" t="n">
        <v>711.83</v>
      </c>
      <c r="F37" s="165" t="n">
        <v>843.19</v>
      </c>
      <c r="G37" s="139" t="s">
        <v>210</v>
      </c>
      <c r="H37" s="139" t="s">
        <v>214</v>
      </c>
      <c r="I37" s="139" t="s">
        <v>212</v>
      </c>
      <c r="J37" s="139" t="s">
        <v>222</v>
      </c>
      <c r="K37" s="140" t="n">
        <f aca="false">E37*2.42</f>
        <v>1722.6286</v>
      </c>
      <c r="L37" s="142" t="n">
        <f aca="false">C37/60*2.42</f>
        <v>141.16707</v>
      </c>
      <c r="M37" s="142" t="n">
        <f aca="false">D37/60*2.42</f>
        <v>161.333333333333</v>
      </c>
    </row>
    <row r="38" customFormat="false" ht="12.75" hidden="false" customHeight="false" outlineLevel="0" collapsed="false">
      <c r="A38" s="144"/>
      <c r="B38" s="139" t="n">
        <v>298</v>
      </c>
      <c r="C38" s="140" t="n">
        <v>4000.01</v>
      </c>
      <c r="D38" s="140" t="n">
        <v>5000</v>
      </c>
      <c r="E38" s="169" t="n">
        <v>865.45</v>
      </c>
      <c r="F38" s="165" t="n">
        <v>1027.96</v>
      </c>
      <c r="G38" s="139" t="s">
        <v>210</v>
      </c>
      <c r="H38" s="139" t="s">
        <v>217</v>
      </c>
      <c r="I38" s="139" t="s">
        <v>212</v>
      </c>
      <c r="J38" s="139" t="s">
        <v>222</v>
      </c>
      <c r="K38" s="140" t="n">
        <f aca="false">E38*2.42</f>
        <v>2094.389</v>
      </c>
      <c r="L38" s="142" t="n">
        <f aca="false">C38/60*2.42</f>
        <v>161.333736666667</v>
      </c>
      <c r="M38" s="142" t="n">
        <f aca="false">D38/60*2.42</f>
        <v>201.666666666667</v>
      </c>
    </row>
    <row r="39" customFormat="false" ht="12.75" hidden="false" customHeight="false" outlineLevel="0" collapsed="false">
      <c r="A39" s="152"/>
      <c r="B39" s="139" t="n">
        <v>278</v>
      </c>
      <c r="C39" s="140" t="n">
        <v>5000.01</v>
      </c>
      <c r="D39" s="140" t="n">
        <v>6000</v>
      </c>
      <c r="E39" s="169" t="n">
        <v>1033.01</v>
      </c>
      <c r="F39" s="165" t="n">
        <v>1229.88</v>
      </c>
      <c r="G39" s="139" t="s">
        <v>210</v>
      </c>
      <c r="H39" s="139" t="s">
        <v>214</v>
      </c>
      <c r="I39" s="139" t="s">
        <v>212</v>
      </c>
      <c r="J39" s="139" t="s">
        <v>222</v>
      </c>
      <c r="K39" s="140" t="n">
        <f aca="false">E39*2.42</f>
        <v>2499.8842</v>
      </c>
      <c r="L39" s="142" t="n">
        <f aca="false">C39/60*2.42</f>
        <v>201.66707</v>
      </c>
      <c r="M39" s="142" t="n">
        <f aca="false">D39/60*2.42</f>
        <v>242</v>
      </c>
    </row>
    <row r="40" customFormat="false" ht="12.75" hidden="false" customHeight="false" outlineLevel="0" collapsed="false">
      <c r="A40" s="152"/>
      <c r="B40" s="170"/>
      <c r="C40" s="171"/>
      <c r="D40" s="171"/>
      <c r="E40" s="150"/>
      <c r="F40" s="150"/>
      <c r="G40" s="150"/>
      <c r="H40" s="150"/>
      <c r="I40" s="150"/>
      <c r="J40" s="150"/>
      <c r="K40" s="172"/>
      <c r="L40" s="173"/>
      <c r="M40" s="173"/>
    </row>
    <row r="41" customFormat="false" ht="12.75" hidden="false" customHeight="false" outlineLevel="0" collapsed="false">
      <c r="A41" s="174" t="s">
        <v>223</v>
      </c>
      <c r="B41" s="175" t="s">
        <v>201</v>
      </c>
      <c r="C41" s="175" t="s">
        <v>109</v>
      </c>
      <c r="D41" s="175" t="s">
        <v>110</v>
      </c>
      <c r="E41" s="175" t="s">
        <v>6</v>
      </c>
      <c r="F41" s="175" t="s">
        <v>202</v>
      </c>
      <c r="G41" s="175" t="s">
        <v>203</v>
      </c>
      <c r="H41" s="175" t="s">
        <v>204</v>
      </c>
      <c r="I41" s="175" t="s">
        <v>205</v>
      </c>
      <c r="J41" s="175" t="s">
        <v>206</v>
      </c>
      <c r="K41" s="176" t="s">
        <v>207</v>
      </c>
      <c r="L41" s="177" t="s">
        <v>208</v>
      </c>
      <c r="M41" s="177" t="s">
        <v>209</v>
      </c>
      <c r="N41" s="178"/>
      <c r="O41" s="178"/>
    </row>
    <row r="42" customFormat="false" ht="12.75" hidden="false" customHeight="false" outlineLevel="0" collapsed="false">
      <c r="A42" s="138" t="n">
        <v>49</v>
      </c>
      <c r="B42" s="139" t="n">
        <v>283</v>
      </c>
      <c r="C42" s="140" t="n">
        <v>7000.01</v>
      </c>
      <c r="D42" s="140" t="n">
        <v>8000</v>
      </c>
      <c r="E42" s="179" t="n">
        <v>1308.9</v>
      </c>
      <c r="F42" s="179" t="n">
        <v>1575.82</v>
      </c>
      <c r="G42" s="139" t="s">
        <v>210</v>
      </c>
      <c r="H42" s="139" t="s">
        <v>214</v>
      </c>
      <c r="I42" s="139" t="s">
        <v>212</v>
      </c>
      <c r="J42" s="139" t="s">
        <v>213</v>
      </c>
      <c r="K42" s="140" t="n">
        <f aca="false">E42*2.42</f>
        <v>3167.538</v>
      </c>
      <c r="L42" s="142" t="n">
        <f aca="false">C42/60*2.42</f>
        <v>282.333736666667</v>
      </c>
      <c r="M42" s="142" t="n">
        <f aca="false">D42/60*2.42</f>
        <v>322.666666666667</v>
      </c>
      <c r="N42" s="178"/>
      <c r="O42" s="178"/>
    </row>
    <row r="43" customFormat="false" ht="12.75" hidden="false" customHeight="false" outlineLevel="0" collapsed="false">
      <c r="A43" s="152"/>
      <c r="B43" s="139" t="n">
        <v>281</v>
      </c>
      <c r="C43" s="140" t="n">
        <v>8000.01</v>
      </c>
      <c r="D43" s="140" t="n">
        <v>10000</v>
      </c>
      <c r="E43" s="179" t="n">
        <v>1402.46</v>
      </c>
      <c r="F43" s="179" t="n">
        <v>1709.7</v>
      </c>
      <c r="G43" s="139" t="s">
        <v>210</v>
      </c>
      <c r="H43" s="139" t="s">
        <v>214</v>
      </c>
      <c r="I43" s="139" t="s">
        <v>212</v>
      </c>
      <c r="J43" s="139" t="s">
        <v>213</v>
      </c>
      <c r="K43" s="140" t="n">
        <f aca="false">E43*2.42</f>
        <v>3393.9532</v>
      </c>
      <c r="L43" s="142" t="n">
        <f aca="false">C43/60*2.42</f>
        <v>322.66707</v>
      </c>
      <c r="M43" s="142" t="n">
        <f aca="false">D43/60*2.42</f>
        <v>403.333333333333</v>
      </c>
      <c r="N43" s="178"/>
      <c r="O43" s="178"/>
    </row>
    <row r="44" customFormat="false" ht="12.75" hidden="false" customHeight="false" outlineLevel="0" collapsed="false">
      <c r="A44" s="158"/>
      <c r="B44" s="139" t="n">
        <v>287</v>
      </c>
      <c r="C44" s="140" t="n">
        <v>10000.01</v>
      </c>
      <c r="D44" s="140" t="n">
        <v>12000</v>
      </c>
      <c r="E44" s="180" t="n">
        <v>1528.02</v>
      </c>
      <c r="F44" s="180" t="n">
        <v>1880.55</v>
      </c>
      <c r="G44" s="139" t="s">
        <v>210</v>
      </c>
      <c r="H44" s="139" t="s">
        <v>217</v>
      </c>
      <c r="I44" s="139" t="s">
        <v>212</v>
      </c>
      <c r="J44" s="139" t="s">
        <v>213</v>
      </c>
      <c r="K44" s="140" t="n">
        <f aca="false">E44*2.42</f>
        <v>3697.8084</v>
      </c>
      <c r="L44" s="142" t="n">
        <f aca="false">C44/60*2.42</f>
        <v>403.333736666667</v>
      </c>
      <c r="M44" s="142" t="n">
        <f aca="false">D44/60*2.42</f>
        <v>484</v>
      </c>
      <c r="N44" s="178"/>
      <c r="O44" s="178"/>
    </row>
    <row r="45" customFormat="false" ht="12.75" hidden="false" customHeight="false" outlineLevel="0" collapsed="false">
      <c r="A45" s="158"/>
      <c r="B45" s="139" t="n">
        <v>342</v>
      </c>
      <c r="C45" s="140" t="n">
        <v>3500.01</v>
      </c>
      <c r="D45" s="140" t="n">
        <v>4000</v>
      </c>
      <c r="E45" s="181" t="n">
        <v>833.52</v>
      </c>
      <c r="F45" s="181" t="n">
        <v>942.79</v>
      </c>
      <c r="G45" s="139" t="s">
        <v>210</v>
      </c>
      <c r="H45" s="139" t="s">
        <v>221</v>
      </c>
      <c r="I45" s="139" t="s">
        <v>212</v>
      </c>
      <c r="J45" s="139" t="s">
        <v>222</v>
      </c>
      <c r="K45" s="140" t="n">
        <f aca="false">E45*2.42</f>
        <v>2017.1184</v>
      </c>
      <c r="L45" s="142" t="n">
        <f aca="false">C45/60*2.42</f>
        <v>141.16707</v>
      </c>
      <c r="M45" s="142" t="n">
        <f aca="false">D45/60*2.42</f>
        <v>161.333333333333</v>
      </c>
      <c r="N45" s="178"/>
      <c r="O45" s="178"/>
    </row>
    <row r="46" customFormat="false" ht="12.75" hidden="false" customHeight="false" outlineLevel="0" collapsed="false">
      <c r="A46" s="158"/>
      <c r="B46" s="139" t="n">
        <v>294</v>
      </c>
      <c r="C46" s="140" t="n">
        <v>4000.01</v>
      </c>
      <c r="D46" s="140" t="n">
        <v>5000</v>
      </c>
      <c r="E46" s="181" t="n">
        <v>897.46</v>
      </c>
      <c r="F46" s="182" t="n">
        <v>1030.66</v>
      </c>
      <c r="G46" s="139" t="s">
        <v>210</v>
      </c>
      <c r="H46" s="139" t="s">
        <v>221</v>
      </c>
      <c r="I46" s="139" t="s">
        <v>212</v>
      </c>
      <c r="J46" s="139" t="s">
        <v>222</v>
      </c>
      <c r="K46" s="140" t="n">
        <f aca="false">E48*2.42</f>
        <v>2210.6216</v>
      </c>
      <c r="L46" s="142" t="n">
        <f aca="false">C46/60*2.42</f>
        <v>161.333736666667</v>
      </c>
      <c r="M46" s="142" t="n">
        <f aca="false">D46/60*2.42</f>
        <v>201.666666666667</v>
      </c>
      <c r="N46" s="178"/>
      <c r="O46" s="178"/>
    </row>
    <row r="47" customFormat="false" ht="12.75" hidden="false" customHeight="false" outlineLevel="0" collapsed="false">
      <c r="A47" s="158"/>
      <c r="B47" s="139" t="n">
        <v>320</v>
      </c>
      <c r="C47" s="140" t="n">
        <v>3500.01</v>
      </c>
      <c r="D47" s="140" t="n">
        <v>4000</v>
      </c>
      <c r="E47" s="181" t="n">
        <v>835.83</v>
      </c>
      <c r="F47" s="181" t="n">
        <v>980.81</v>
      </c>
      <c r="G47" s="139" t="s">
        <v>210</v>
      </c>
      <c r="H47" s="139" t="s">
        <v>214</v>
      </c>
      <c r="I47" s="139" t="s">
        <v>212</v>
      </c>
      <c r="J47" s="139" t="s">
        <v>222</v>
      </c>
      <c r="K47" s="140" t="n">
        <f aca="false">E47*2.42</f>
        <v>2022.7086</v>
      </c>
      <c r="L47" s="142" t="n">
        <f aca="false">C47/60*2.42</f>
        <v>141.16707</v>
      </c>
      <c r="M47" s="142" t="n">
        <f aca="false">D47/60*2.42</f>
        <v>161.333333333333</v>
      </c>
      <c r="N47" s="178"/>
      <c r="O47" s="178"/>
    </row>
    <row r="48" customFormat="false" ht="12.75" hidden="false" customHeight="false" outlineLevel="0" collapsed="false">
      <c r="A48" s="183"/>
      <c r="B48" s="139" t="n">
        <v>292</v>
      </c>
      <c r="C48" s="140" t="n">
        <v>4000.01</v>
      </c>
      <c r="D48" s="140" t="n">
        <v>5000</v>
      </c>
      <c r="E48" s="181" t="n">
        <v>913.48</v>
      </c>
      <c r="F48" s="181" t="n">
        <v>1081.52</v>
      </c>
      <c r="G48" s="139" t="s">
        <v>210</v>
      </c>
      <c r="H48" s="139" t="s">
        <v>214</v>
      </c>
      <c r="I48" s="139" t="s">
        <v>212</v>
      </c>
      <c r="J48" s="139" t="s">
        <v>222</v>
      </c>
      <c r="K48" s="140" t="n">
        <f aca="false">E48*2.42</f>
        <v>2210.6216</v>
      </c>
      <c r="L48" s="142" t="n">
        <f aca="false">C48/60*2.42</f>
        <v>161.333736666667</v>
      </c>
      <c r="M48" s="142" t="n">
        <f aca="false">D48/60*2.42</f>
        <v>201.666666666667</v>
      </c>
      <c r="N48" s="178"/>
      <c r="O48" s="178"/>
    </row>
    <row r="49" customFormat="false" ht="12.75" hidden="false" customHeight="false" outlineLevel="0" collapsed="false">
      <c r="A49" s="158"/>
      <c r="B49" s="139" t="n">
        <v>293</v>
      </c>
      <c r="C49" s="140" t="n">
        <v>5000.01</v>
      </c>
      <c r="D49" s="140" t="n">
        <v>6000</v>
      </c>
      <c r="E49" s="181" t="n">
        <v>1067.89</v>
      </c>
      <c r="F49" s="181" t="n">
        <v>1267.83</v>
      </c>
      <c r="G49" s="139" t="s">
        <v>210</v>
      </c>
      <c r="H49" s="139" t="s">
        <v>217</v>
      </c>
      <c r="I49" s="139" t="s">
        <v>212</v>
      </c>
      <c r="J49" s="139" t="s">
        <v>222</v>
      </c>
      <c r="K49" s="140" t="n">
        <f aca="false">E49*2.42</f>
        <v>2584.2938</v>
      </c>
      <c r="L49" s="142" t="n">
        <f aca="false">C49/60*2.42</f>
        <v>201.66707</v>
      </c>
      <c r="M49" s="142" t="n">
        <f aca="false">D49/60*2.42</f>
        <v>242</v>
      </c>
      <c r="N49" s="178"/>
      <c r="O49" s="178"/>
    </row>
    <row r="50" customFormat="false" ht="12.75" hidden="false" customHeight="false" outlineLevel="0" collapsed="false">
      <c r="A50" s="146"/>
      <c r="B50" s="147"/>
      <c r="C50" s="147"/>
      <c r="D50" s="147"/>
      <c r="E50" s="149"/>
      <c r="F50" s="149"/>
      <c r="G50" s="150"/>
      <c r="H50" s="150"/>
      <c r="I50" s="150"/>
      <c r="J50" s="150"/>
      <c r="K50" s="149"/>
      <c r="L50" s="151"/>
      <c r="M50" s="151"/>
      <c r="N50" s="178"/>
      <c r="O50" s="178"/>
    </row>
    <row r="51" customFormat="false" ht="12.75" hidden="false" customHeight="false" outlineLevel="0" collapsed="false">
      <c r="A51" s="184" t="s">
        <v>224</v>
      </c>
      <c r="B51" s="185" t="s">
        <v>201</v>
      </c>
      <c r="C51" s="185" t="s">
        <v>109</v>
      </c>
      <c r="D51" s="185" t="s">
        <v>110</v>
      </c>
      <c r="E51" s="185" t="s">
        <v>6</v>
      </c>
      <c r="F51" s="185" t="s">
        <v>202</v>
      </c>
      <c r="G51" s="185" t="s">
        <v>203</v>
      </c>
      <c r="H51" s="185" t="s">
        <v>204</v>
      </c>
      <c r="I51" s="185" t="s">
        <v>205</v>
      </c>
      <c r="J51" s="185" t="s">
        <v>206</v>
      </c>
      <c r="K51" s="186" t="s">
        <v>207</v>
      </c>
      <c r="L51" s="187" t="s">
        <v>208</v>
      </c>
      <c r="M51" s="187" t="s">
        <v>209</v>
      </c>
      <c r="N51" s="178"/>
      <c r="O51" s="178"/>
    </row>
    <row r="52" customFormat="false" ht="12.75" hidden="false" customHeight="false" outlineLevel="0" collapsed="false">
      <c r="A52" s="138" t="n">
        <v>29</v>
      </c>
      <c r="B52" s="139" t="n">
        <v>98</v>
      </c>
      <c r="C52" s="140" t="n">
        <v>1200.01</v>
      </c>
      <c r="D52" s="140" t="n">
        <v>1500</v>
      </c>
      <c r="E52" s="188" t="n">
        <v>958.19</v>
      </c>
      <c r="F52" s="188" t="n">
        <v>1080.02</v>
      </c>
      <c r="G52" s="139" t="s">
        <v>210</v>
      </c>
      <c r="H52" s="139" t="s">
        <v>214</v>
      </c>
      <c r="I52" s="139" t="s">
        <v>212</v>
      </c>
      <c r="J52" s="139" t="s">
        <v>225</v>
      </c>
      <c r="K52" s="140" t="n">
        <f aca="false">E52*2.42</f>
        <v>2318.8198</v>
      </c>
      <c r="L52" s="142" t="n">
        <f aca="false">C52/60*2.42</f>
        <v>48.4004033333333</v>
      </c>
      <c r="M52" s="142" t="n">
        <f aca="false">D52/60*2.42</f>
        <v>60.5</v>
      </c>
      <c r="N52" s="178"/>
      <c r="O52" s="178"/>
    </row>
    <row r="53" customFormat="false" ht="12.75" hidden="false" customHeight="false" outlineLevel="0" collapsed="false">
      <c r="A53" s="143"/>
      <c r="B53" s="139" t="n">
        <v>99</v>
      </c>
      <c r="C53" s="140" t="n">
        <v>1500.01</v>
      </c>
      <c r="D53" s="140" t="n">
        <v>1800</v>
      </c>
      <c r="E53" s="155" t="n">
        <v>1056.32</v>
      </c>
      <c r="F53" s="155" t="n">
        <v>1193.24</v>
      </c>
      <c r="G53" s="139" t="s">
        <v>210</v>
      </c>
      <c r="H53" s="139" t="s">
        <v>214</v>
      </c>
      <c r="I53" s="139" t="s">
        <v>212</v>
      </c>
      <c r="J53" s="139" t="s">
        <v>225</v>
      </c>
      <c r="K53" s="140" t="n">
        <f aca="false">E53*2.42</f>
        <v>2556.2944</v>
      </c>
      <c r="L53" s="142" t="n">
        <f aca="false">C53/60*2.42</f>
        <v>60.5004033333333</v>
      </c>
      <c r="M53" s="142" t="n">
        <f aca="false">D53/60*2.42</f>
        <v>72.6</v>
      </c>
      <c r="N53" s="178"/>
      <c r="O53" s="178"/>
    </row>
    <row r="54" customFormat="false" ht="12.75" hidden="false" customHeight="false" outlineLevel="0" collapsed="false">
      <c r="A54" s="144"/>
      <c r="B54" s="139" t="n">
        <v>100</v>
      </c>
      <c r="C54" s="140" t="n">
        <v>1800.01</v>
      </c>
      <c r="D54" s="140" t="n">
        <v>2200</v>
      </c>
      <c r="E54" s="156" t="n">
        <v>1208.21</v>
      </c>
      <c r="F54" s="156" t="n">
        <v>1366.02</v>
      </c>
      <c r="G54" s="139" t="s">
        <v>210</v>
      </c>
      <c r="H54" s="139" t="s">
        <v>214</v>
      </c>
      <c r="I54" s="139" t="s">
        <v>212</v>
      </c>
      <c r="J54" s="139" t="s">
        <v>225</v>
      </c>
      <c r="K54" s="140" t="n">
        <f aca="false">E54*2.42</f>
        <v>2923.8682</v>
      </c>
      <c r="L54" s="142" t="n">
        <f aca="false">C54/60*2.42</f>
        <v>72.6004033333333</v>
      </c>
      <c r="M54" s="142" t="n">
        <f aca="false">D54/60*2.42</f>
        <v>88.7333333333333</v>
      </c>
      <c r="N54" s="178"/>
      <c r="O54" s="178"/>
    </row>
    <row r="55" customFormat="false" ht="12.75" hidden="false" customHeight="false" outlineLevel="0" collapsed="false">
      <c r="A55" s="144"/>
      <c r="B55" s="139" t="n">
        <v>285</v>
      </c>
      <c r="C55" s="140" t="n">
        <v>2200.01</v>
      </c>
      <c r="D55" s="140" t="n">
        <v>2600</v>
      </c>
      <c r="E55" s="156" t="n">
        <v>1337.16</v>
      </c>
      <c r="F55" s="156" t="n">
        <v>1518.94</v>
      </c>
      <c r="G55" s="139" t="s">
        <v>210</v>
      </c>
      <c r="H55" s="139" t="s">
        <v>214</v>
      </c>
      <c r="I55" s="139" t="s">
        <v>212</v>
      </c>
      <c r="J55" s="139" t="s">
        <v>225</v>
      </c>
      <c r="K55" s="140" t="n">
        <f aca="false">E55*2.42</f>
        <v>3235.9272</v>
      </c>
      <c r="L55" s="142" t="n">
        <f aca="false">C55/60*2.42</f>
        <v>88.7337366666667</v>
      </c>
      <c r="M55" s="142" t="n">
        <f aca="false">D55/60*2.42</f>
        <v>104.866666666667</v>
      </c>
      <c r="N55" s="178"/>
      <c r="O55" s="178"/>
    </row>
    <row r="56" customFormat="false" ht="12.75" hidden="false" customHeight="false" outlineLevel="0" collapsed="false">
      <c r="A56" s="144"/>
      <c r="B56" s="139" t="n">
        <v>136</v>
      </c>
      <c r="C56" s="140" t="n">
        <v>1200.01</v>
      </c>
      <c r="D56" s="140" t="n">
        <v>1500</v>
      </c>
      <c r="E56" s="156" t="n">
        <v>1100.86</v>
      </c>
      <c r="F56" s="156" t="n">
        <v>1238.29</v>
      </c>
      <c r="G56" s="139" t="s">
        <v>220</v>
      </c>
      <c r="H56" s="139" t="s">
        <v>214</v>
      </c>
      <c r="I56" s="139" t="s">
        <v>212</v>
      </c>
      <c r="J56" s="139" t="s">
        <v>225</v>
      </c>
      <c r="K56" s="140" t="n">
        <f aca="false">E56*2.42</f>
        <v>2664.0812</v>
      </c>
      <c r="L56" s="142" t="n">
        <f aca="false">C56/60*2.42</f>
        <v>48.4004033333333</v>
      </c>
      <c r="M56" s="142" t="n">
        <f aca="false">D56/60*2.42</f>
        <v>60.5</v>
      </c>
      <c r="N56" s="178"/>
      <c r="O56" s="178"/>
    </row>
    <row r="57" customFormat="false" ht="12.75" hidden="false" customHeight="false" outlineLevel="0" collapsed="false">
      <c r="A57" s="144"/>
      <c r="B57" s="139" t="n">
        <v>137</v>
      </c>
      <c r="C57" s="140" t="n">
        <v>1500.01</v>
      </c>
      <c r="D57" s="140" t="n">
        <v>1800</v>
      </c>
      <c r="E57" s="156" t="n">
        <v>1262.05</v>
      </c>
      <c r="F57" s="156" t="n">
        <v>1424.82</v>
      </c>
      <c r="G57" s="139" t="s">
        <v>220</v>
      </c>
      <c r="H57" s="139" t="s">
        <v>214</v>
      </c>
      <c r="I57" s="139" t="s">
        <v>212</v>
      </c>
      <c r="J57" s="139" t="s">
        <v>225</v>
      </c>
      <c r="K57" s="140" t="n">
        <f aca="false">E57*2.42</f>
        <v>3054.161</v>
      </c>
      <c r="L57" s="142" t="n">
        <f aca="false">C57/60*2.42</f>
        <v>60.5004033333333</v>
      </c>
      <c r="M57" s="142" t="n">
        <f aca="false">D57/60*2.42</f>
        <v>72.6</v>
      </c>
      <c r="N57" s="178"/>
      <c r="O57" s="178"/>
    </row>
    <row r="58" customFormat="false" ht="12.75" hidden="false" customHeight="false" outlineLevel="0" collapsed="false">
      <c r="A58" s="144"/>
      <c r="B58" s="155" t="n">
        <v>138</v>
      </c>
      <c r="C58" s="140" t="n">
        <v>1800.01</v>
      </c>
      <c r="D58" s="140" t="n">
        <v>2200</v>
      </c>
      <c r="E58" s="156" t="n">
        <v>1330.9</v>
      </c>
      <c r="F58" s="156" t="n">
        <v>1507.09</v>
      </c>
      <c r="G58" s="139" t="s">
        <v>220</v>
      </c>
      <c r="H58" s="139" t="s">
        <v>214</v>
      </c>
      <c r="I58" s="139" t="s">
        <v>212</v>
      </c>
      <c r="J58" s="139" t="s">
        <v>225</v>
      </c>
      <c r="K58" s="140" t="n">
        <f aca="false">E58*2.42</f>
        <v>3220.778</v>
      </c>
      <c r="L58" s="142" t="n">
        <f aca="false">C58/60*2.42</f>
        <v>72.6004033333333</v>
      </c>
      <c r="M58" s="142" t="n">
        <f aca="false">D58/60*2.42</f>
        <v>88.7333333333333</v>
      </c>
      <c r="N58" s="178"/>
      <c r="O58" s="178"/>
    </row>
    <row r="59" customFormat="false" ht="12.75" hidden="false" customHeight="false" outlineLevel="0" collapsed="false">
      <c r="A59" s="144"/>
      <c r="B59" s="139" t="n">
        <v>279</v>
      </c>
      <c r="C59" s="140" t="n">
        <v>1500.01</v>
      </c>
      <c r="D59" s="140" t="n">
        <v>1800</v>
      </c>
      <c r="E59" s="156" t="n">
        <v>983.02</v>
      </c>
      <c r="F59" s="156" t="n">
        <v>1113.39</v>
      </c>
      <c r="G59" s="139" t="s">
        <v>210</v>
      </c>
      <c r="H59" s="139" t="s">
        <v>214</v>
      </c>
      <c r="I59" s="139" t="s">
        <v>212</v>
      </c>
      <c r="J59" s="139" t="s">
        <v>226</v>
      </c>
      <c r="K59" s="140" t="n">
        <f aca="false">E59*2.42</f>
        <v>2378.9084</v>
      </c>
      <c r="L59" s="142" t="n">
        <f aca="false">C59/60*2.42</f>
        <v>60.5004033333333</v>
      </c>
      <c r="M59" s="142" t="n">
        <f aca="false">D59/60*2.42</f>
        <v>72.6</v>
      </c>
      <c r="N59" s="178"/>
      <c r="O59" s="178"/>
    </row>
    <row r="60" customFormat="false" ht="12.75" hidden="false" customHeight="false" outlineLevel="0" collapsed="false">
      <c r="A60" s="144"/>
      <c r="B60" s="139" t="n">
        <v>337</v>
      </c>
      <c r="C60" s="140" t="n">
        <v>2200</v>
      </c>
      <c r="D60" s="140" t="n">
        <v>2600</v>
      </c>
      <c r="E60" s="156" t="n">
        <v>1320.33</v>
      </c>
      <c r="F60" s="156" t="n">
        <v>1497.91</v>
      </c>
      <c r="G60" s="139" t="s">
        <v>210</v>
      </c>
      <c r="H60" s="139" t="s">
        <v>214</v>
      </c>
      <c r="I60" s="139" t="s">
        <v>212</v>
      </c>
      <c r="J60" s="139" t="s">
        <v>226</v>
      </c>
      <c r="K60" s="140" t="n">
        <f aca="false">E60*2.42</f>
        <v>3195.1986</v>
      </c>
      <c r="L60" s="142" t="n">
        <f aca="false">C60/60*2.42</f>
        <v>88.7333333333333</v>
      </c>
      <c r="M60" s="142" t="n">
        <f aca="false">D60/60*2.42</f>
        <v>104.866666666667</v>
      </c>
      <c r="N60" s="178"/>
      <c r="O60" s="178"/>
    </row>
    <row r="61" customFormat="false" ht="12.75" hidden="false" customHeight="false" outlineLevel="0" collapsed="false">
      <c r="A61" s="144"/>
      <c r="B61" s="139" t="n">
        <v>280</v>
      </c>
      <c r="C61" s="140" t="n">
        <v>1500.01</v>
      </c>
      <c r="D61" s="140" t="n">
        <v>1800</v>
      </c>
      <c r="E61" s="156" t="n">
        <v>1055.75</v>
      </c>
      <c r="F61" s="156" t="n">
        <v>1192.94</v>
      </c>
      <c r="G61" s="139" t="s">
        <v>210</v>
      </c>
      <c r="H61" s="139" t="s">
        <v>214</v>
      </c>
      <c r="I61" s="139" t="s">
        <v>212</v>
      </c>
      <c r="J61" s="139" t="s">
        <v>227</v>
      </c>
      <c r="K61" s="140" t="n">
        <f aca="false">E61*2.42</f>
        <v>2554.915</v>
      </c>
      <c r="L61" s="142" t="n">
        <f aca="false">C61/60*2.42</f>
        <v>60.5004033333333</v>
      </c>
      <c r="M61" s="142" t="n">
        <f aca="false">D61/60*2.42</f>
        <v>72.6</v>
      </c>
      <c r="N61" s="178"/>
      <c r="O61" s="178"/>
    </row>
    <row r="62" customFormat="false" ht="12.75" hidden="false" customHeight="false" outlineLevel="0" collapsed="false">
      <c r="A62" s="144"/>
      <c r="B62" s="139"/>
      <c r="C62" s="140"/>
      <c r="D62" s="140"/>
      <c r="E62" s="140"/>
      <c r="F62" s="140"/>
      <c r="G62" s="139"/>
      <c r="H62" s="139"/>
      <c r="I62" s="139"/>
      <c r="J62" s="139"/>
      <c r="K62" s="140"/>
      <c r="L62" s="142"/>
      <c r="M62" s="142"/>
      <c r="N62" s="178"/>
      <c r="O62" s="178"/>
    </row>
    <row r="63" customFormat="false" ht="12.75" hidden="false" customHeight="false" outlineLevel="0" collapsed="false">
      <c r="A63" s="146"/>
      <c r="B63" s="147"/>
      <c r="C63" s="147"/>
      <c r="D63" s="147"/>
      <c r="E63" s="149"/>
      <c r="F63" s="149"/>
      <c r="G63" s="150"/>
      <c r="H63" s="150"/>
      <c r="I63" s="150"/>
      <c r="J63" s="150"/>
      <c r="K63" s="149"/>
      <c r="L63" s="151"/>
      <c r="M63" s="151"/>
      <c r="N63" s="178"/>
      <c r="O63" s="178"/>
    </row>
    <row r="64" customFormat="false" ht="12.75" hidden="false" customHeight="false" outlineLevel="0" collapsed="false">
      <c r="A64" s="184" t="s">
        <v>228</v>
      </c>
      <c r="B64" s="185" t="s">
        <v>201</v>
      </c>
      <c r="C64" s="185" t="s">
        <v>109</v>
      </c>
      <c r="D64" s="185" t="s">
        <v>110</v>
      </c>
      <c r="E64" s="185" t="s">
        <v>6</v>
      </c>
      <c r="F64" s="185" t="s">
        <v>202</v>
      </c>
      <c r="G64" s="185" t="s">
        <v>203</v>
      </c>
      <c r="H64" s="185" t="s">
        <v>204</v>
      </c>
      <c r="I64" s="185" t="s">
        <v>205</v>
      </c>
      <c r="J64" s="185" t="s">
        <v>206</v>
      </c>
      <c r="K64" s="186" t="s">
        <v>207</v>
      </c>
      <c r="L64" s="187" t="s">
        <v>208</v>
      </c>
      <c r="M64" s="187" t="s">
        <v>209</v>
      </c>
      <c r="N64" s="178"/>
      <c r="O64" s="178"/>
    </row>
    <row r="65" customFormat="false" ht="12.75" hidden="false" customHeight="false" outlineLevel="0" collapsed="false">
      <c r="A65" s="138" t="n">
        <v>29</v>
      </c>
      <c r="B65" s="139" t="n">
        <v>133</v>
      </c>
      <c r="C65" s="140" t="n">
        <v>1200.01</v>
      </c>
      <c r="D65" s="140" t="n">
        <v>1500</v>
      </c>
      <c r="E65" s="156" t="n">
        <v>917.65</v>
      </c>
      <c r="F65" s="156" t="n">
        <v>1015.23</v>
      </c>
      <c r="G65" s="139" t="s">
        <v>210</v>
      </c>
      <c r="H65" s="139" t="s">
        <v>214</v>
      </c>
      <c r="I65" s="139" t="s">
        <v>212</v>
      </c>
      <c r="J65" s="139" t="s">
        <v>225</v>
      </c>
      <c r="K65" s="140" t="n">
        <f aca="false">E65*2.42</f>
        <v>2220.713</v>
      </c>
      <c r="L65" s="142" t="n">
        <f aca="false">C65/60*2.42</f>
        <v>48.4004033333333</v>
      </c>
      <c r="M65" s="142" t="n">
        <f aca="false">D65/60*2.42</f>
        <v>60.5</v>
      </c>
      <c r="N65" s="178"/>
      <c r="O65" s="178"/>
    </row>
    <row r="66" customFormat="false" ht="12.75" hidden="false" customHeight="false" outlineLevel="0" collapsed="false">
      <c r="A66" s="143"/>
      <c r="B66" s="139" t="n">
        <v>134</v>
      </c>
      <c r="C66" s="140" t="n">
        <v>1500.01</v>
      </c>
      <c r="D66" s="140" t="n">
        <v>1800</v>
      </c>
      <c r="E66" s="156" t="n">
        <v>1062.89</v>
      </c>
      <c r="F66" s="156" t="n">
        <v>1179.9</v>
      </c>
      <c r="G66" s="139" t="s">
        <v>210</v>
      </c>
      <c r="H66" s="139" t="s">
        <v>214</v>
      </c>
      <c r="I66" s="139" t="s">
        <v>212</v>
      </c>
      <c r="J66" s="139" t="s">
        <v>225</v>
      </c>
      <c r="K66" s="140" t="n">
        <f aca="false">E66*2.42</f>
        <v>2572.1938</v>
      </c>
      <c r="L66" s="142" t="n">
        <f aca="false">C66/60*2.42</f>
        <v>60.5004033333333</v>
      </c>
      <c r="M66" s="142" t="n">
        <f aca="false">D66/60*2.42</f>
        <v>72.6</v>
      </c>
      <c r="N66" s="178"/>
      <c r="O66" s="178"/>
    </row>
    <row r="67" customFormat="false" ht="12.75" hidden="false" customHeight="false" outlineLevel="0" collapsed="false">
      <c r="A67" s="144"/>
      <c r="B67" s="139" t="n">
        <v>135</v>
      </c>
      <c r="C67" s="140" t="n">
        <v>1800.01</v>
      </c>
      <c r="D67" s="140" t="n">
        <v>2200</v>
      </c>
      <c r="E67" s="188" t="n">
        <v>1208.21</v>
      </c>
      <c r="F67" s="188" t="n">
        <v>1340.69</v>
      </c>
      <c r="G67" s="139" t="s">
        <v>210</v>
      </c>
      <c r="H67" s="139" t="s">
        <v>214</v>
      </c>
      <c r="I67" s="139" t="s">
        <v>212</v>
      </c>
      <c r="J67" s="139" t="s">
        <v>225</v>
      </c>
      <c r="K67" s="140" t="n">
        <f aca="false">E67*2.42</f>
        <v>2923.8682</v>
      </c>
      <c r="L67" s="142" t="n">
        <f aca="false">C67/60*2.42</f>
        <v>72.6004033333333</v>
      </c>
      <c r="M67" s="142" t="n">
        <f aca="false">D67/60*2.42</f>
        <v>88.7333333333333</v>
      </c>
    </row>
    <row r="68" customFormat="false" ht="12.75" hidden="false" customHeight="false" outlineLevel="0" collapsed="false">
      <c r="A68" s="152"/>
      <c r="B68" s="150"/>
      <c r="C68" s="149"/>
      <c r="D68" s="149"/>
      <c r="E68" s="150"/>
      <c r="F68" s="150"/>
      <c r="G68" s="150"/>
      <c r="H68" s="150"/>
      <c r="I68" s="150"/>
      <c r="J68" s="150"/>
      <c r="K68" s="172"/>
      <c r="L68" s="173"/>
      <c r="M68" s="173"/>
    </row>
    <row r="69" customFormat="false" ht="12.75" hidden="false" customHeight="false" outlineLevel="0" collapsed="false">
      <c r="A69" s="174" t="s">
        <v>12</v>
      </c>
      <c r="B69" s="175" t="s">
        <v>201</v>
      </c>
      <c r="C69" s="175" t="s">
        <v>109</v>
      </c>
      <c r="D69" s="175" t="s">
        <v>110</v>
      </c>
      <c r="E69" s="175" t="s">
        <v>6</v>
      </c>
      <c r="F69" s="175" t="s">
        <v>202</v>
      </c>
      <c r="G69" s="175" t="s">
        <v>203</v>
      </c>
      <c r="H69" s="175" t="s">
        <v>204</v>
      </c>
      <c r="I69" s="175" t="s">
        <v>205</v>
      </c>
      <c r="J69" s="175" t="s">
        <v>206</v>
      </c>
      <c r="K69" s="176" t="s">
        <v>207</v>
      </c>
      <c r="L69" s="177" t="s">
        <v>208</v>
      </c>
      <c r="M69" s="177" t="s">
        <v>209</v>
      </c>
    </row>
    <row r="70" customFormat="false" ht="12.75" hidden="false" customHeight="false" outlineLevel="0" collapsed="false">
      <c r="A70" s="138" t="n">
        <v>256</v>
      </c>
      <c r="B70" s="139" t="n">
        <v>69</v>
      </c>
      <c r="C70" s="140" t="n">
        <v>1800.01</v>
      </c>
      <c r="D70" s="140" t="n">
        <v>2200</v>
      </c>
      <c r="E70" s="156" t="n">
        <v>597.05</v>
      </c>
      <c r="F70" s="156" t="n">
        <v>660.07</v>
      </c>
      <c r="G70" s="139" t="s">
        <v>210</v>
      </c>
      <c r="H70" s="139" t="s">
        <v>221</v>
      </c>
      <c r="I70" s="139" t="s">
        <v>212</v>
      </c>
      <c r="J70" s="139" t="s">
        <v>229</v>
      </c>
      <c r="K70" s="140" t="n">
        <f aca="false">E70*2.42</f>
        <v>1444.861</v>
      </c>
      <c r="L70" s="142" t="n">
        <f aca="false">C70/60*2.42</f>
        <v>72.6004033333333</v>
      </c>
      <c r="M70" s="142" t="n">
        <f aca="false">D70/60*2.42</f>
        <v>88.7333333333333</v>
      </c>
    </row>
    <row r="71" customFormat="false" ht="12.75" hidden="false" customHeight="false" outlineLevel="0" collapsed="false">
      <c r="A71" s="143"/>
      <c r="B71" s="139" t="n">
        <v>299</v>
      </c>
      <c r="C71" s="140" t="n">
        <v>1800.01</v>
      </c>
      <c r="D71" s="140" t="n">
        <v>2200</v>
      </c>
      <c r="E71" s="156" t="n">
        <v>598.85</v>
      </c>
      <c r="F71" s="156" t="n">
        <v>668.85</v>
      </c>
      <c r="G71" s="139" t="s">
        <v>210</v>
      </c>
      <c r="H71" s="139" t="s">
        <v>214</v>
      </c>
      <c r="I71" s="139" t="s">
        <v>212</v>
      </c>
      <c r="J71" s="139" t="s">
        <v>229</v>
      </c>
      <c r="K71" s="140" t="n">
        <f aca="false">E71*2.42</f>
        <v>1449.217</v>
      </c>
      <c r="L71" s="142" t="n">
        <f aca="false">C71/60*2.42</f>
        <v>72.6004033333333</v>
      </c>
      <c r="M71" s="142" t="n">
        <f aca="false">D71/60*2.42</f>
        <v>88.7333333333333</v>
      </c>
    </row>
    <row r="72" customFormat="false" ht="12.75" hidden="false" customHeight="false" outlineLevel="0" collapsed="false">
      <c r="A72" s="144"/>
      <c r="B72" s="139" t="n">
        <v>27</v>
      </c>
      <c r="C72" s="140" t="n">
        <v>2200.01</v>
      </c>
      <c r="D72" s="140" t="n">
        <v>2600</v>
      </c>
      <c r="E72" s="156" t="n">
        <v>718.01</v>
      </c>
      <c r="F72" s="156" t="n">
        <v>801.89</v>
      </c>
      <c r="G72" s="139" t="s">
        <v>210</v>
      </c>
      <c r="H72" s="139" t="s">
        <v>214</v>
      </c>
      <c r="I72" s="139" t="s">
        <v>212</v>
      </c>
      <c r="J72" s="139" t="s">
        <v>229</v>
      </c>
      <c r="K72" s="140" t="n">
        <f aca="false">E72*2.42</f>
        <v>1737.5842</v>
      </c>
      <c r="L72" s="142" t="n">
        <f aca="false">C72/60*2.42</f>
        <v>88.7337366666667</v>
      </c>
      <c r="M72" s="142" t="n">
        <f aca="false">D72/60*2.42</f>
        <v>104.866666666667</v>
      </c>
    </row>
    <row r="73" customFormat="false" ht="12.75" hidden="false" customHeight="false" outlineLevel="0" collapsed="false">
      <c r="A73" s="144"/>
      <c r="B73" s="139" t="n">
        <v>71</v>
      </c>
      <c r="C73" s="140" t="n">
        <v>2200.01</v>
      </c>
      <c r="D73" s="140" t="n">
        <v>2600</v>
      </c>
      <c r="E73" s="188" t="n">
        <v>693.31</v>
      </c>
      <c r="F73" s="188" t="n">
        <v>775.43</v>
      </c>
      <c r="G73" s="139" t="s">
        <v>230</v>
      </c>
      <c r="H73" s="139" t="s">
        <v>214</v>
      </c>
      <c r="I73" s="139" t="s">
        <v>212</v>
      </c>
      <c r="J73" s="139" t="s">
        <v>229</v>
      </c>
      <c r="K73" s="140" t="n">
        <f aca="false">E73*2.42</f>
        <v>1677.8102</v>
      </c>
      <c r="L73" s="142" t="n">
        <f aca="false">C73/60*2.42</f>
        <v>88.7337366666667</v>
      </c>
      <c r="M73" s="142" t="n">
        <f aca="false">D73/60*2.42</f>
        <v>104.866666666667</v>
      </c>
    </row>
    <row r="74" customFormat="false" ht="12.75" hidden="false" customHeight="false" outlineLevel="0" collapsed="false">
      <c r="A74" s="144"/>
      <c r="B74" s="139" t="n">
        <v>30</v>
      </c>
      <c r="C74" s="140" t="n">
        <v>2600.01</v>
      </c>
      <c r="D74" s="140" t="n">
        <v>3000</v>
      </c>
      <c r="E74" s="155" t="n">
        <v>809.29</v>
      </c>
      <c r="F74" s="155" t="n">
        <v>932.07</v>
      </c>
      <c r="G74" s="139" t="s">
        <v>210</v>
      </c>
      <c r="H74" s="139" t="s">
        <v>214</v>
      </c>
      <c r="I74" s="139" t="s">
        <v>212</v>
      </c>
      <c r="J74" s="139" t="s">
        <v>229</v>
      </c>
      <c r="K74" s="140" t="n">
        <f aca="false">E74*2.42</f>
        <v>1958.4818</v>
      </c>
      <c r="L74" s="142" t="n">
        <f aca="false">C74/60*2.42</f>
        <v>104.86707</v>
      </c>
      <c r="M74" s="142" t="n">
        <f aca="false">D74/60*2.42</f>
        <v>121</v>
      </c>
    </row>
    <row r="75" customFormat="false" ht="12.75" hidden="false" customHeight="false" outlineLevel="0" collapsed="false">
      <c r="A75" s="144"/>
      <c r="B75" s="139" t="n">
        <v>28</v>
      </c>
      <c r="C75" s="140" t="n">
        <v>3000.01</v>
      </c>
      <c r="D75" s="140" t="n">
        <v>3500</v>
      </c>
      <c r="E75" s="156" t="n">
        <v>894.61</v>
      </c>
      <c r="F75" s="156" t="n">
        <v>1036.01</v>
      </c>
      <c r="G75" s="139" t="s">
        <v>210</v>
      </c>
      <c r="H75" s="139" t="s">
        <v>214</v>
      </c>
      <c r="I75" s="139" t="s">
        <v>212</v>
      </c>
      <c r="J75" s="139" t="s">
        <v>229</v>
      </c>
      <c r="K75" s="140" t="n">
        <f aca="false">E75*2.42</f>
        <v>2164.9562</v>
      </c>
      <c r="L75" s="142" t="n">
        <f aca="false">C75/50*2.42</f>
        <v>145.200484</v>
      </c>
      <c r="M75" s="142" t="n">
        <f aca="false">D75/50*2.42</f>
        <v>169.4</v>
      </c>
    </row>
    <row r="76" customFormat="false" ht="12.75" hidden="false" customHeight="false" outlineLevel="0" collapsed="false">
      <c r="A76" s="152"/>
      <c r="B76" s="139" t="n">
        <v>248</v>
      </c>
      <c r="C76" s="140" t="n">
        <v>3500.01</v>
      </c>
      <c r="D76" s="140" t="n">
        <v>4000</v>
      </c>
      <c r="E76" s="156" t="n">
        <v>1020.41</v>
      </c>
      <c r="F76" s="156" t="n">
        <v>1184.67</v>
      </c>
      <c r="G76" s="139" t="s">
        <v>210</v>
      </c>
      <c r="H76" s="139" t="s">
        <v>214</v>
      </c>
      <c r="I76" s="139" t="s">
        <v>212</v>
      </c>
      <c r="J76" s="139" t="s">
        <v>229</v>
      </c>
      <c r="K76" s="140" t="n">
        <f aca="false">E76*2.42</f>
        <v>2469.3922</v>
      </c>
      <c r="L76" s="142" t="n">
        <f aca="false">C76/50*2.42</f>
        <v>169.400484</v>
      </c>
      <c r="M76" s="142" t="n">
        <f aca="false">D76/50*2.42</f>
        <v>193.6</v>
      </c>
    </row>
    <row r="77" customFormat="false" ht="12.75" hidden="false" customHeight="false" outlineLevel="0" collapsed="false">
      <c r="A77" s="144"/>
      <c r="B77" s="139"/>
      <c r="C77" s="140"/>
      <c r="D77" s="140"/>
      <c r="E77" s="140"/>
      <c r="F77" s="140"/>
      <c r="G77" s="139"/>
      <c r="H77" s="139"/>
      <c r="I77" s="139"/>
      <c r="J77" s="139"/>
      <c r="K77" s="140"/>
      <c r="L77" s="142"/>
      <c r="M77" s="142"/>
    </row>
    <row r="78" customFormat="false" ht="12.75" hidden="false" customHeight="false" outlineLevel="0" collapsed="false">
      <c r="A78" s="152"/>
      <c r="B78" s="139"/>
      <c r="C78" s="140"/>
      <c r="D78" s="140"/>
      <c r="E78" s="140"/>
      <c r="F78" s="140"/>
      <c r="G78" s="139"/>
      <c r="H78" s="139"/>
      <c r="I78" s="139"/>
      <c r="J78" s="139"/>
      <c r="K78" s="140"/>
      <c r="L78" s="142"/>
      <c r="M78" s="142"/>
    </row>
    <row r="79" customFormat="false" ht="12.75" hidden="false" customHeight="false" outlineLevel="0" collapsed="false">
      <c r="A79" s="146"/>
      <c r="B79" s="147"/>
      <c r="C79" s="147"/>
      <c r="D79" s="147"/>
      <c r="E79" s="149"/>
      <c r="F79" s="149"/>
      <c r="G79" s="150"/>
      <c r="H79" s="150"/>
      <c r="I79" s="150"/>
      <c r="J79" s="150"/>
      <c r="K79" s="149"/>
      <c r="L79" s="151"/>
      <c r="M79" s="151"/>
    </row>
    <row r="80" customFormat="false" ht="12.75" hidden="false" customHeight="false" outlineLevel="0" collapsed="false">
      <c r="A80" s="174" t="s">
        <v>231</v>
      </c>
      <c r="B80" s="175" t="s">
        <v>201</v>
      </c>
      <c r="C80" s="175" t="s">
        <v>109</v>
      </c>
      <c r="D80" s="175" t="s">
        <v>110</v>
      </c>
      <c r="E80" s="175" t="s">
        <v>6</v>
      </c>
      <c r="F80" s="175" t="s">
        <v>202</v>
      </c>
      <c r="G80" s="175" t="s">
        <v>203</v>
      </c>
      <c r="H80" s="175" t="s">
        <v>204</v>
      </c>
      <c r="I80" s="175" t="s">
        <v>205</v>
      </c>
      <c r="J80" s="175" t="s">
        <v>206</v>
      </c>
      <c r="K80" s="176" t="s">
        <v>207</v>
      </c>
      <c r="L80" s="177" t="s">
        <v>208</v>
      </c>
      <c r="M80" s="177" t="s">
        <v>209</v>
      </c>
    </row>
    <row r="81" customFormat="false" ht="12.75" hidden="false" customHeight="false" outlineLevel="0" collapsed="false">
      <c r="A81" s="138" t="n">
        <v>256</v>
      </c>
      <c r="B81" s="139" t="n">
        <v>249</v>
      </c>
      <c r="C81" s="140" t="n">
        <v>2600.01</v>
      </c>
      <c r="D81" s="140" t="n">
        <v>3000</v>
      </c>
      <c r="E81" s="156" t="n">
        <v>875.93</v>
      </c>
      <c r="F81" s="156" t="n">
        <v>1009.32</v>
      </c>
      <c r="G81" s="139" t="s">
        <v>210</v>
      </c>
      <c r="H81" s="139" t="s">
        <v>217</v>
      </c>
      <c r="I81" s="139" t="s">
        <v>212</v>
      </c>
      <c r="J81" s="139" t="s">
        <v>229</v>
      </c>
      <c r="K81" s="140" t="n">
        <f aca="false">E81*2.42</f>
        <v>2119.7506</v>
      </c>
      <c r="L81" s="142" t="n">
        <f aca="false">C81/50*2.42</f>
        <v>125.840484</v>
      </c>
      <c r="M81" s="142" t="n">
        <f aca="false">D81/50*2.42</f>
        <v>145.2</v>
      </c>
    </row>
    <row r="82" customFormat="false" ht="12.75" hidden="false" customHeight="false" outlineLevel="0" collapsed="false">
      <c r="A82" s="143"/>
      <c r="B82" s="139" t="n">
        <v>250</v>
      </c>
      <c r="C82" s="140" t="n">
        <v>3000.01</v>
      </c>
      <c r="D82" s="140" t="n">
        <v>3500</v>
      </c>
      <c r="E82" s="156" t="n">
        <v>976.64</v>
      </c>
      <c r="F82" s="156" t="n">
        <v>1127.28</v>
      </c>
      <c r="G82" s="139" t="s">
        <v>210</v>
      </c>
      <c r="H82" s="139" t="s">
        <v>217</v>
      </c>
      <c r="I82" s="139" t="s">
        <v>212</v>
      </c>
      <c r="J82" s="139" t="s">
        <v>229</v>
      </c>
      <c r="K82" s="140" t="n">
        <f aca="false">E82*2.42</f>
        <v>2363.4688</v>
      </c>
      <c r="L82" s="142" t="n">
        <f aca="false">C82/50*2.42</f>
        <v>145.200484</v>
      </c>
      <c r="M82" s="142" t="n">
        <f aca="false">D82/50*2.42</f>
        <v>169.4</v>
      </c>
    </row>
    <row r="83" customFormat="false" ht="12.75" hidden="false" customHeight="false" outlineLevel="0" collapsed="false">
      <c r="A83" s="152"/>
      <c r="B83" s="150"/>
      <c r="C83" s="149"/>
      <c r="D83" s="149"/>
      <c r="E83" s="140"/>
      <c r="F83" s="140"/>
      <c r="G83" s="150"/>
      <c r="H83" s="150"/>
      <c r="I83" s="150"/>
      <c r="J83" s="150"/>
      <c r="K83" s="140" t="n">
        <f aca="false">E83*2.42</f>
        <v>0</v>
      </c>
      <c r="L83" s="142" t="n">
        <f aca="false">C83/50*2.42</f>
        <v>0</v>
      </c>
      <c r="M83" s="142" t="n">
        <f aca="false">D83/50*2.42</f>
        <v>0</v>
      </c>
    </row>
    <row r="84" customFormat="false" ht="12.75" hidden="false" customHeight="false" outlineLevel="0" collapsed="false">
      <c r="A84" s="189" t="s">
        <v>17</v>
      </c>
      <c r="B84" s="190" t="s">
        <v>201</v>
      </c>
      <c r="C84" s="190" t="s">
        <v>109</v>
      </c>
      <c r="D84" s="190" t="s">
        <v>110</v>
      </c>
      <c r="E84" s="190" t="s">
        <v>6</v>
      </c>
      <c r="F84" s="190" t="s">
        <v>202</v>
      </c>
      <c r="G84" s="190" t="s">
        <v>203</v>
      </c>
      <c r="H84" s="190" t="s">
        <v>204</v>
      </c>
      <c r="I84" s="190" t="s">
        <v>205</v>
      </c>
      <c r="J84" s="190" t="s">
        <v>206</v>
      </c>
      <c r="K84" s="191" t="s">
        <v>207</v>
      </c>
      <c r="L84" s="192" t="s">
        <v>208</v>
      </c>
      <c r="M84" s="192" t="s">
        <v>209</v>
      </c>
    </row>
    <row r="85" customFormat="false" ht="14.25" hidden="false" customHeight="false" outlineLevel="0" collapsed="false">
      <c r="A85" s="138" t="n">
        <v>494</v>
      </c>
      <c r="B85" s="139" t="n">
        <v>37</v>
      </c>
      <c r="C85" s="140" t="n">
        <v>18000.01</v>
      </c>
      <c r="D85" s="140" t="n">
        <v>22000</v>
      </c>
      <c r="E85" s="141" t="n">
        <v>1714.18</v>
      </c>
      <c r="F85" s="179" t="n">
        <v>1938.4</v>
      </c>
      <c r="G85" s="139" t="s">
        <v>220</v>
      </c>
      <c r="H85" s="139" t="s">
        <v>214</v>
      </c>
      <c r="I85" s="139" t="s">
        <v>232</v>
      </c>
      <c r="J85" s="139" t="s">
        <v>233</v>
      </c>
      <c r="K85" s="140" t="n">
        <f aca="false">E85*2.42</f>
        <v>4148.3156</v>
      </c>
      <c r="L85" s="142" t="n">
        <f aca="false">C85/50*2.42</f>
        <v>871.200484</v>
      </c>
      <c r="M85" s="142" t="n">
        <f aca="false">D85/50*2.42</f>
        <v>1064.8</v>
      </c>
    </row>
    <row r="86" customFormat="false" ht="14.25" hidden="false" customHeight="false" outlineLevel="0" collapsed="false">
      <c r="A86" s="143"/>
      <c r="B86" s="139" t="n">
        <v>38</v>
      </c>
      <c r="C86" s="140" t="n">
        <v>22000.01</v>
      </c>
      <c r="D86" s="140" t="n">
        <v>26000</v>
      </c>
      <c r="E86" s="141" t="n">
        <v>1880.18</v>
      </c>
      <c r="F86" s="179" t="n">
        <v>2134.09</v>
      </c>
      <c r="G86" s="139" t="s">
        <v>220</v>
      </c>
      <c r="H86" s="139" t="s">
        <v>214</v>
      </c>
      <c r="I86" s="139" t="s">
        <v>232</v>
      </c>
      <c r="J86" s="139" t="s">
        <v>233</v>
      </c>
      <c r="K86" s="140" t="n">
        <f aca="false">E86*2.42</f>
        <v>4550.0356</v>
      </c>
      <c r="L86" s="142" t="n">
        <f aca="false">C86/50*2.42</f>
        <v>1064.800484</v>
      </c>
      <c r="M86" s="142" t="n">
        <f aca="false">D86/50*2.42</f>
        <v>1258.4</v>
      </c>
    </row>
    <row r="87" customFormat="false" ht="14.25" hidden="false" customHeight="false" outlineLevel="0" collapsed="false">
      <c r="A87" s="144"/>
      <c r="B87" s="139" t="n">
        <v>39</v>
      </c>
      <c r="C87" s="140" t="n">
        <v>26000.01</v>
      </c>
      <c r="D87" s="140" t="n">
        <v>30000</v>
      </c>
      <c r="E87" s="141" t="n">
        <v>2124.2</v>
      </c>
      <c r="F87" s="179" t="n">
        <v>2486.19</v>
      </c>
      <c r="G87" s="139" t="s">
        <v>220</v>
      </c>
      <c r="H87" s="139" t="s">
        <v>214</v>
      </c>
      <c r="I87" s="139" t="s">
        <v>232</v>
      </c>
      <c r="J87" s="139" t="s">
        <v>233</v>
      </c>
      <c r="K87" s="140" t="n">
        <f aca="false">E87*2.42</f>
        <v>5140.564</v>
      </c>
      <c r="L87" s="142" t="n">
        <f aca="false">C87/50*2.42</f>
        <v>1258.400484</v>
      </c>
      <c r="M87" s="142" t="n">
        <f aca="false">D87/50*2.42</f>
        <v>1452</v>
      </c>
    </row>
    <row r="88" customFormat="false" ht="12.75" hidden="false" customHeight="false" outlineLevel="0" collapsed="false">
      <c r="A88" s="144"/>
      <c r="B88" s="139" t="n">
        <v>89</v>
      </c>
      <c r="C88" s="140" t="n">
        <v>22000.01</v>
      </c>
      <c r="D88" s="140" t="n">
        <v>26000</v>
      </c>
      <c r="E88" s="156" t="n">
        <v>2211.11</v>
      </c>
      <c r="F88" s="181" t="n">
        <v>2588.36</v>
      </c>
      <c r="G88" s="139" t="s">
        <v>220</v>
      </c>
      <c r="H88" s="139" t="s">
        <v>214</v>
      </c>
      <c r="I88" s="139" t="s">
        <v>232</v>
      </c>
      <c r="J88" s="139" t="s">
        <v>234</v>
      </c>
      <c r="K88" s="140" t="n">
        <f aca="false">E88*2.42</f>
        <v>5350.8862</v>
      </c>
      <c r="L88" s="142" t="n">
        <f aca="false">C88/50*2.42</f>
        <v>1064.800484</v>
      </c>
      <c r="M88" s="142" t="n">
        <f aca="false">D88/50*2.42</f>
        <v>1258.4</v>
      </c>
    </row>
    <row r="89" customFormat="false" ht="12.75" hidden="false" customHeight="false" outlineLevel="0" collapsed="false">
      <c r="A89" s="144"/>
      <c r="B89" s="139" t="n">
        <v>40</v>
      </c>
      <c r="C89" s="140" t="n">
        <v>26000.01</v>
      </c>
      <c r="D89" s="140" t="n">
        <v>30000</v>
      </c>
      <c r="E89" s="156" t="n">
        <v>2377.15</v>
      </c>
      <c r="F89" s="193" t="n">
        <v>2803.01</v>
      </c>
      <c r="G89" s="139" t="s">
        <v>220</v>
      </c>
      <c r="H89" s="139" t="s">
        <v>214</v>
      </c>
      <c r="I89" s="139" t="s">
        <v>232</v>
      </c>
      <c r="J89" s="139" t="s">
        <v>234</v>
      </c>
      <c r="K89" s="140" t="n">
        <f aca="false">E89*2.42</f>
        <v>5752.703</v>
      </c>
      <c r="L89" s="142" t="n">
        <f aca="false">C89/50*2.42</f>
        <v>1258.400484</v>
      </c>
      <c r="M89" s="142" t="n">
        <f aca="false">D89/50*2.42</f>
        <v>1452</v>
      </c>
    </row>
    <row r="90" customFormat="false" ht="12.75" hidden="false" customHeight="false" outlineLevel="0" collapsed="false">
      <c r="A90" s="152"/>
      <c r="B90" s="150"/>
      <c r="C90" s="149"/>
      <c r="D90" s="149"/>
      <c r="E90" s="149"/>
      <c r="F90" s="149"/>
      <c r="G90" s="150"/>
      <c r="H90" s="150"/>
      <c r="I90" s="150"/>
      <c r="J90" s="150"/>
      <c r="K90" s="149"/>
      <c r="L90" s="151"/>
      <c r="M90" s="151"/>
    </row>
    <row r="91" customFormat="false" ht="12.75" hidden="false" customHeight="false" outlineLevel="0" collapsed="false">
      <c r="A91" s="152"/>
      <c r="B91" s="150"/>
      <c r="C91" s="149"/>
      <c r="D91" s="149"/>
      <c r="E91" s="149"/>
      <c r="F91" s="149"/>
      <c r="G91" s="150"/>
      <c r="H91" s="150"/>
      <c r="I91" s="150"/>
      <c r="J91" s="150"/>
      <c r="K91" s="149"/>
      <c r="L91" s="151"/>
      <c r="M91" s="151"/>
    </row>
    <row r="92" customFormat="false" ht="12.75" hidden="false" customHeight="false" outlineLevel="0" collapsed="false">
      <c r="A92" s="189" t="s">
        <v>17</v>
      </c>
      <c r="B92" s="190" t="s">
        <v>201</v>
      </c>
      <c r="C92" s="190" t="s">
        <v>109</v>
      </c>
      <c r="D92" s="190" t="s">
        <v>110</v>
      </c>
      <c r="E92" s="190" t="s">
        <v>6</v>
      </c>
      <c r="F92" s="190" t="s">
        <v>202</v>
      </c>
      <c r="G92" s="190" t="s">
        <v>203</v>
      </c>
      <c r="H92" s="190" t="s">
        <v>204</v>
      </c>
      <c r="I92" s="190" t="s">
        <v>205</v>
      </c>
      <c r="J92" s="190" t="s">
        <v>206</v>
      </c>
      <c r="K92" s="191" t="s">
        <v>207</v>
      </c>
      <c r="L92" s="192" t="s">
        <v>208</v>
      </c>
      <c r="M92" s="192" t="s">
        <v>209</v>
      </c>
    </row>
    <row r="93" customFormat="false" ht="12.75" hidden="false" customHeight="false" outlineLevel="0" collapsed="false">
      <c r="A93" s="194" t="s">
        <v>235</v>
      </c>
      <c r="B93" s="139" t="n">
        <v>349</v>
      </c>
      <c r="C93" s="140" t="n">
        <v>15000.01</v>
      </c>
      <c r="D93" s="140" t="n">
        <v>18000</v>
      </c>
      <c r="E93" s="155" t="n">
        <v>1907.17</v>
      </c>
      <c r="F93" s="155" t="n">
        <v>2151.58</v>
      </c>
      <c r="G93" s="139" t="s">
        <v>220</v>
      </c>
      <c r="H93" s="139" t="s">
        <v>221</v>
      </c>
      <c r="I93" s="139" t="s">
        <v>212</v>
      </c>
      <c r="J93" s="139" t="s">
        <v>233</v>
      </c>
      <c r="K93" s="140" t="n">
        <f aca="false">E93*2.42</f>
        <v>4615.3514</v>
      </c>
      <c r="L93" s="142" t="n">
        <f aca="false">C93/60*2.42</f>
        <v>605.000403333333</v>
      </c>
      <c r="M93" s="142" t="n">
        <f aca="false">D93/60*2.42</f>
        <v>726</v>
      </c>
    </row>
    <row r="94" customFormat="false" ht="12.75" hidden="false" customHeight="false" outlineLevel="0" collapsed="false">
      <c r="A94" s="195"/>
      <c r="B94" s="150"/>
      <c r="C94" s="149"/>
      <c r="D94" s="149"/>
      <c r="E94" s="149"/>
      <c r="F94" s="149"/>
      <c r="G94" s="150"/>
      <c r="H94" s="150"/>
      <c r="I94" s="150"/>
      <c r="J94" s="150"/>
      <c r="K94" s="149"/>
      <c r="L94" s="151"/>
      <c r="M94" s="151"/>
    </row>
    <row r="95" customFormat="false" ht="12.75" hidden="false" customHeight="false" outlineLevel="0" collapsed="false">
      <c r="A95" s="134" t="s">
        <v>236</v>
      </c>
      <c r="B95" s="135" t="s">
        <v>201</v>
      </c>
      <c r="C95" s="135" t="s">
        <v>109</v>
      </c>
      <c r="D95" s="135" t="s">
        <v>110</v>
      </c>
      <c r="E95" s="135" t="s">
        <v>6</v>
      </c>
      <c r="F95" s="135" t="s">
        <v>202</v>
      </c>
      <c r="G95" s="135" t="s">
        <v>203</v>
      </c>
      <c r="H95" s="135" t="s">
        <v>204</v>
      </c>
      <c r="I95" s="135" t="s">
        <v>205</v>
      </c>
      <c r="J95" s="135" t="s">
        <v>206</v>
      </c>
      <c r="K95" s="136" t="s">
        <v>207</v>
      </c>
      <c r="L95" s="137" t="s">
        <v>208</v>
      </c>
      <c r="M95" s="137" t="s">
        <v>209</v>
      </c>
    </row>
    <row r="96" customFormat="false" ht="12.75" hidden="false" customHeight="false" outlineLevel="0" collapsed="false">
      <c r="A96" s="138" t="n">
        <v>359</v>
      </c>
      <c r="B96" s="139" t="n">
        <v>251</v>
      </c>
      <c r="C96" s="140" t="n">
        <v>2000.01</v>
      </c>
      <c r="D96" s="140" t="n">
        <v>2500</v>
      </c>
      <c r="E96" s="156" t="n">
        <v>506.03</v>
      </c>
      <c r="F96" s="156" t="n">
        <v>582.63</v>
      </c>
      <c r="G96" s="139" t="s">
        <v>210</v>
      </c>
      <c r="H96" s="139" t="s">
        <v>237</v>
      </c>
      <c r="I96" s="139" t="s">
        <v>238</v>
      </c>
      <c r="J96" s="139" t="s">
        <v>229</v>
      </c>
      <c r="K96" s="140" t="n">
        <f aca="false">E96*2.42</f>
        <v>1224.5926</v>
      </c>
      <c r="L96" s="142" t="n">
        <f aca="false">C96/60*2.42</f>
        <v>80.66707</v>
      </c>
      <c r="M96" s="142" t="n">
        <f aca="false">D96/60*2.42</f>
        <v>100.833333333333</v>
      </c>
    </row>
    <row r="97" customFormat="false" ht="12.75" hidden="false" customHeight="false" outlineLevel="0" collapsed="false">
      <c r="A97" s="143"/>
      <c r="B97" s="196" t="n">
        <v>350</v>
      </c>
      <c r="C97" s="197" t="n">
        <v>2500.01</v>
      </c>
      <c r="D97" s="197" t="n">
        <v>3000</v>
      </c>
      <c r="E97" s="156" t="n">
        <v>632.52</v>
      </c>
      <c r="F97" s="156" t="n">
        <v>736.75</v>
      </c>
      <c r="G97" s="139" t="s">
        <v>210</v>
      </c>
      <c r="H97" s="139" t="s">
        <v>237</v>
      </c>
      <c r="I97" s="139" t="s">
        <v>238</v>
      </c>
      <c r="J97" s="139" t="s">
        <v>229</v>
      </c>
      <c r="K97" s="140" t="n">
        <f aca="false">E97*2.42</f>
        <v>1530.6984</v>
      </c>
      <c r="L97" s="142" t="n">
        <f aca="false">C97/60*2.42</f>
        <v>100.833736666667</v>
      </c>
      <c r="M97" s="142" t="n">
        <f aca="false">D97/60*2.42</f>
        <v>121</v>
      </c>
    </row>
    <row r="98" customFormat="false" ht="12.75" hidden="false" customHeight="false" outlineLevel="0" collapsed="false">
      <c r="A98" s="198"/>
      <c r="B98" s="147"/>
      <c r="C98" s="148"/>
      <c r="D98" s="148"/>
      <c r="E98" s="149"/>
      <c r="F98" s="149"/>
      <c r="G98" s="150"/>
      <c r="H98" s="150"/>
      <c r="I98" s="150"/>
      <c r="J98" s="150"/>
      <c r="K98" s="149"/>
      <c r="L98" s="151"/>
      <c r="M98" s="151"/>
    </row>
    <row r="99" customFormat="false" ht="12.75" hidden="false" customHeight="false" outlineLevel="0" collapsed="false">
      <c r="A99" s="134" t="s">
        <v>236</v>
      </c>
      <c r="B99" s="199" t="s">
        <v>201</v>
      </c>
      <c r="C99" s="199" t="s">
        <v>109</v>
      </c>
      <c r="D99" s="199" t="s">
        <v>110</v>
      </c>
      <c r="E99" s="135" t="s">
        <v>6</v>
      </c>
      <c r="F99" s="135" t="s">
        <v>202</v>
      </c>
      <c r="G99" s="135" t="s">
        <v>203</v>
      </c>
      <c r="H99" s="135" t="s">
        <v>204</v>
      </c>
      <c r="I99" s="135" t="s">
        <v>205</v>
      </c>
      <c r="J99" s="135" t="s">
        <v>206</v>
      </c>
      <c r="K99" s="136" t="s">
        <v>207</v>
      </c>
      <c r="L99" s="137" t="s">
        <v>208</v>
      </c>
      <c r="M99" s="137" t="s">
        <v>209</v>
      </c>
    </row>
    <row r="100" customFormat="false" ht="12.75" hidden="false" customHeight="false" outlineLevel="0" collapsed="false">
      <c r="A100" s="138" t="s">
        <v>239</v>
      </c>
      <c r="B100" s="139" t="n">
        <v>343</v>
      </c>
      <c r="C100" s="140" t="n">
        <v>1200</v>
      </c>
      <c r="D100" s="140" t="n">
        <v>1500</v>
      </c>
      <c r="E100" s="156" t="n">
        <v>446.51</v>
      </c>
      <c r="F100" s="156" t="n">
        <v>503.53</v>
      </c>
      <c r="G100" s="139" t="s">
        <v>203</v>
      </c>
      <c r="H100" s="139" t="s">
        <v>204</v>
      </c>
      <c r="I100" s="139" t="s">
        <v>205</v>
      </c>
      <c r="J100" s="139" t="s">
        <v>206</v>
      </c>
      <c r="K100" s="140" t="n">
        <f aca="false">E100*2.42</f>
        <v>1080.5542</v>
      </c>
      <c r="L100" s="142" t="n">
        <f aca="false">C100/60*2.42</f>
        <v>48.4</v>
      </c>
      <c r="M100" s="142" t="n">
        <f aca="false">D100/60*2.42</f>
        <v>60.5</v>
      </c>
    </row>
    <row r="101" customFormat="false" ht="12.75" hidden="false" customHeight="false" outlineLevel="0" collapsed="false">
      <c r="A101" s="158"/>
      <c r="B101" s="147"/>
      <c r="C101" s="148"/>
      <c r="D101" s="148"/>
      <c r="E101" s="149"/>
      <c r="F101" s="149"/>
      <c r="G101" s="150"/>
      <c r="H101" s="150"/>
      <c r="I101" s="150"/>
      <c r="J101" s="150"/>
      <c r="K101" s="149"/>
      <c r="L101" s="151"/>
      <c r="M101" s="151"/>
    </row>
    <row r="102" customFormat="false" ht="12.75" hidden="false" customHeight="false" outlineLevel="0" collapsed="false">
      <c r="A102" s="200" t="s">
        <v>39</v>
      </c>
      <c r="B102" s="201" t="s">
        <v>201</v>
      </c>
      <c r="C102" s="201" t="s">
        <v>109</v>
      </c>
      <c r="D102" s="201" t="s">
        <v>110</v>
      </c>
      <c r="E102" s="202" t="s">
        <v>6</v>
      </c>
      <c r="F102" s="202" t="s">
        <v>202</v>
      </c>
      <c r="G102" s="202" t="s">
        <v>203</v>
      </c>
      <c r="H102" s="202" t="s">
        <v>204</v>
      </c>
      <c r="I102" s="202" t="s">
        <v>205</v>
      </c>
      <c r="J102" s="202" t="s">
        <v>206</v>
      </c>
      <c r="K102" s="203" t="s">
        <v>207</v>
      </c>
      <c r="L102" s="204" t="s">
        <v>208</v>
      </c>
      <c r="M102" s="204" t="s">
        <v>209</v>
      </c>
    </row>
    <row r="103" customFormat="false" ht="12.75" hidden="false" customHeight="false" outlineLevel="0" collapsed="false">
      <c r="A103" s="138" t="n">
        <v>840</v>
      </c>
      <c r="B103" s="139" t="n">
        <v>107</v>
      </c>
      <c r="C103" s="140" t="n">
        <v>600.01</v>
      </c>
      <c r="D103" s="140" t="n">
        <v>750</v>
      </c>
      <c r="E103" s="205" t="n">
        <v>1830.65</v>
      </c>
      <c r="F103" s="205" t="n">
        <v>1970.56</v>
      </c>
      <c r="G103" s="139" t="s">
        <v>220</v>
      </c>
      <c r="H103" s="139" t="s">
        <v>221</v>
      </c>
      <c r="I103" s="139" t="s">
        <v>238</v>
      </c>
      <c r="J103" s="139" t="s">
        <v>240</v>
      </c>
      <c r="K103" s="206" t="n">
        <f aca="false">E103*2.42</f>
        <v>4430.173</v>
      </c>
      <c r="L103" s="207" t="n">
        <f aca="false">C103/60*2.42</f>
        <v>24.2004033333333</v>
      </c>
      <c r="M103" s="207" t="n">
        <f aca="false">D103/60*2.42</f>
        <v>30.25</v>
      </c>
    </row>
    <row r="104" customFormat="false" ht="12.75" hidden="false" customHeight="false" outlineLevel="0" collapsed="false">
      <c r="A104" s="143"/>
      <c r="B104" s="139" t="n">
        <v>108</v>
      </c>
      <c r="C104" s="140" t="n">
        <v>750.01</v>
      </c>
      <c r="D104" s="140" t="n">
        <v>900</v>
      </c>
      <c r="E104" s="156" t="n">
        <v>2032.79</v>
      </c>
      <c r="F104" s="156" t="n">
        <v>2189.52</v>
      </c>
      <c r="G104" s="139" t="s">
        <v>220</v>
      </c>
      <c r="H104" s="139" t="s">
        <v>214</v>
      </c>
      <c r="I104" s="139" t="s">
        <v>238</v>
      </c>
      <c r="J104" s="139" t="s">
        <v>240</v>
      </c>
      <c r="K104" s="140" t="n">
        <f aca="false">E104*2.42</f>
        <v>4919.3518</v>
      </c>
      <c r="L104" s="142" t="n">
        <f aca="false">C104/60*2.42</f>
        <v>30.2504033333333</v>
      </c>
      <c r="M104" s="142" t="n">
        <f aca="false">D104/60*2.42</f>
        <v>36.3</v>
      </c>
    </row>
    <row r="105" customFormat="false" ht="12.75" hidden="false" customHeight="false" outlineLevel="0" collapsed="false">
      <c r="A105" s="144"/>
      <c r="B105" s="139" t="n">
        <v>109</v>
      </c>
      <c r="C105" s="140" t="n">
        <v>900</v>
      </c>
      <c r="D105" s="140" t="n">
        <v>1100</v>
      </c>
      <c r="E105" s="156" t="n">
        <v>2214.89</v>
      </c>
      <c r="F105" s="156" t="n">
        <v>2390.02</v>
      </c>
      <c r="G105" s="139" t="s">
        <v>220</v>
      </c>
      <c r="H105" s="139" t="s">
        <v>214</v>
      </c>
      <c r="I105" s="139" t="s">
        <v>238</v>
      </c>
      <c r="J105" s="139" t="s">
        <v>240</v>
      </c>
      <c r="K105" s="140" t="n">
        <f aca="false">E105*2.42</f>
        <v>5360.0338</v>
      </c>
      <c r="L105" s="142" t="n">
        <f aca="false">C105/60*2.42</f>
        <v>36.3</v>
      </c>
      <c r="M105" s="142" t="n">
        <f aca="false">D105/60*2.42</f>
        <v>44.3666666666667</v>
      </c>
    </row>
    <row r="106" customFormat="false" ht="12.75" hidden="false" customHeight="false" outlineLevel="0" collapsed="false">
      <c r="A106" s="144"/>
      <c r="B106" s="139" t="n">
        <v>110</v>
      </c>
      <c r="C106" s="140" t="n">
        <v>1100.01</v>
      </c>
      <c r="D106" s="140" t="n">
        <v>1250</v>
      </c>
      <c r="E106" s="156" t="n">
        <v>2657.52</v>
      </c>
      <c r="F106" s="156" t="n">
        <v>2899.32</v>
      </c>
      <c r="G106" s="139" t="s">
        <v>220</v>
      </c>
      <c r="H106" s="139" t="s">
        <v>214</v>
      </c>
      <c r="I106" s="139" t="s">
        <v>238</v>
      </c>
      <c r="J106" s="139" t="s">
        <v>240</v>
      </c>
      <c r="K106" s="140" t="n">
        <f aca="false">E106*2.42</f>
        <v>6431.1984</v>
      </c>
      <c r="L106" s="142" t="n">
        <f aca="false">C106/60*2.42</f>
        <v>44.36707</v>
      </c>
      <c r="M106" s="142" t="n">
        <f aca="false">D106/60*2.42</f>
        <v>50.4166666666667</v>
      </c>
    </row>
    <row r="107" customFormat="false" ht="12.75" hidden="false" customHeight="false" outlineLevel="0" collapsed="false">
      <c r="A107" s="144"/>
      <c r="B107" s="139" t="n">
        <v>111</v>
      </c>
      <c r="C107" s="140" t="n">
        <v>1250.01</v>
      </c>
      <c r="D107" s="140" t="n">
        <v>1500</v>
      </c>
      <c r="E107" s="156" t="n">
        <v>3083.33</v>
      </c>
      <c r="F107" s="156" t="n">
        <v>3472.52</v>
      </c>
      <c r="G107" s="139" t="s">
        <v>220</v>
      </c>
      <c r="H107" s="139" t="s">
        <v>214</v>
      </c>
      <c r="I107" s="139" t="s">
        <v>238</v>
      </c>
      <c r="J107" s="139" t="s">
        <v>240</v>
      </c>
      <c r="K107" s="140" t="n">
        <f aca="false">E107*2.42</f>
        <v>7461.6586</v>
      </c>
      <c r="L107" s="142" t="n">
        <f aca="false">C107/60*2.42</f>
        <v>50.41707</v>
      </c>
      <c r="M107" s="142" t="n">
        <f aca="false">D107/60*2.42</f>
        <v>60.5</v>
      </c>
    </row>
    <row r="108" customFormat="false" ht="12.75" hidden="false" customHeight="false" outlineLevel="0" collapsed="false">
      <c r="A108" s="144"/>
      <c r="B108" s="139" t="n">
        <v>112</v>
      </c>
      <c r="C108" s="140" t="n">
        <v>1500.01</v>
      </c>
      <c r="D108" s="140" t="n">
        <v>1750</v>
      </c>
      <c r="E108" s="156" t="n">
        <v>3504.29</v>
      </c>
      <c r="F108" s="156" t="n">
        <v>3951.72</v>
      </c>
      <c r="G108" s="139" t="s">
        <v>220</v>
      </c>
      <c r="H108" s="139" t="s">
        <v>214</v>
      </c>
      <c r="I108" s="139" t="s">
        <v>238</v>
      </c>
      <c r="J108" s="139" t="s">
        <v>240</v>
      </c>
      <c r="K108" s="140" t="n">
        <f aca="false">E108*2.42</f>
        <v>8480.3818</v>
      </c>
      <c r="L108" s="142" t="n">
        <f aca="false">C108/60*2.42</f>
        <v>60.5004033333333</v>
      </c>
      <c r="M108" s="142" t="n">
        <f aca="false">D108/60*2.42</f>
        <v>70.5833333333333</v>
      </c>
    </row>
    <row r="109" customFormat="false" ht="12.75" hidden="false" customHeight="false" outlineLevel="0" collapsed="false">
      <c r="A109" s="144"/>
      <c r="B109" s="139" t="n">
        <v>113</v>
      </c>
      <c r="C109" s="140" t="n">
        <v>1750.01</v>
      </c>
      <c r="D109" s="140" t="n">
        <v>2000</v>
      </c>
      <c r="E109" s="156" t="n">
        <v>4192.19</v>
      </c>
      <c r="F109" s="156" t="n">
        <v>4731.59</v>
      </c>
      <c r="G109" s="139" t="s">
        <v>241</v>
      </c>
      <c r="H109" s="139" t="s">
        <v>214</v>
      </c>
      <c r="I109" s="139" t="s">
        <v>238</v>
      </c>
      <c r="J109" s="139" t="s">
        <v>240</v>
      </c>
      <c r="K109" s="140" t="n">
        <f aca="false">E109*2.42</f>
        <v>10145.0998</v>
      </c>
      <c r="L109" s="142" t="n">
        <f aca="false">C109/60*2.42</f>
        <v>70.5837366666667</v>
      </c>
      <c r="M109" s="142" t="n">
        <f aca="false">D109/60*2.42</f>
        <v>80.6666666666667</v>
      </c>
    </row>
    <row r="110" customFormat="false" ht="12.75" hidden="false" customHeight="false" outlineLevel="0" collapsed="false">
      <c r="A110" s="144"/>
      <c r="B110" s="139" t="n">
        <v>114</v>
      </c>
      <c r="C110" s="140" t="n">
        <v>2000.01</v>
      </c>
      <c r="D110" s="140" t="n">
        <v>2500</v>
      </c>
      <c r="E110" s="156" t="n">
        <v>5293.51</v>
      </c>
      <c r="F110" s="156" t="n">
        <v>5989.3</v>
      </c>
      <c r="G110" s="139" t="s">
        <v>241</v>
      </c>
      <c r="H110" s="139" t="s">
        <v>214</v>
      </c>
      <c r="I110" s="139" t="s">
        <v>238</v>
      </c>
      <c r="J110" s="139" t="s">
        <v>240</v>
      </c>
      <c r="K110" s="140" t="n">
        <f aca="false">E110*2.42</f>
        <v>12810.2942</v>
      </c>
      <c r="L110" s="142" t="n">
        <f aca="false">C110/60*2.42</f>
        <v>80.66707</v>
      </c>
      <c r="M110" s="142" t="n">
        <f aca="false">D110/60*2.42</f>
        <v>100.833333333333</v>
      </c>
    </row>
    <row r="111" customFormat="false" ht="12.75" hidden="false" customHeight="false" outlineLevel="0" collapsed="false">
      <c r="A111" s="144"/>
      <c r="B111" s="139" t="n">
        <v>115</v>
      </c>
      <c r="C111" s="140" t="n">
        <v>2500.01</v>
      </c>
      <c r="D111" s="140" t="n">
        <v>3000</v>
      </c>
      <c r="E111" s="155" t="n">
        <v>6572.61</v>
      </c>
      <c r="F111" s="155" t="n">
        <v>7440.29</v>
      </c>
      <c r="G111" s="139" t="s">
        <v>241</v>
      </c>
      <c r="H111" s="139" t="s">
        <v>214</v>
      </c>
      <c r="I111" s="139" t="s">
        <v>238</v>
      </c>
      <c r="J111" s="139" t="s">
        <v>240</v>
      </c>
      <c r="K111" s="140" t="n">
        <f aca="false">E111*2.42</f>
        <v>15905.7162</v>
      </c>
      <c r="L111" s="142" t="n">
        <f aca="false">C111/60*2.42</f>
        <v>100.833736666667</v>
      </c>
      <c r="M111" s="142" t="n">
        <f aca="false">D111/60*2.42</f>
        <v>121</v>
      </c>
    </row>
    <row r="112" customFormat="false" ht="12.75" hidden="false" customHeight="false" outlineLevel="0" collapsed="false">
      <c r="A112" s="144"/>
      <c r="B112" s="139" t="n">
        <v>256</v>
      </c>
      <c r="C112" s="140" t="n">
        <v>3000.01</v>
      </c>
      <c r="D112" s="140" t="n">
        <v>3500</v>
      </c>
      <c r="E112" s="155" t="n">
        <v>6327.13</v>
      </c>
      <c r="F112" s="155" t="n">
        <v>7196.06</v>
      </c>
      <c r="G112" s="139" t="s">
        <v>241</v>
      </c>
      <c r="H112" s="139" t="s">
        <v>214</v>
      </c>
      <c r="I112" s="139" t="s">
        <v>238</v>
      </c>
      <c r="J112" s="139" t="s">
        <v>240</v>
      </c>
      <c r="K112" s="140" t="n">
        <f aca="false">E112*2.42</f>
        <v>15311.6546</v>
      </c>
      <c r="L112" s="142" t="n">
        <f aca="false">C112/60*2.42</f>
        <v>121.000403333333</v>
      </c>
      <c r="M112" s="142" t="n">
        <f aca="false">D112/60*2.42</f>
        <v>141.166666666667</v>
      </c>
    </row>
    <row r="113" customFormat="false" ht="12.75" hidden="false" customHeight="false" outlineLevel="0" collapsed="false">
      <c r="A113" s="152"/>
      <c r="B113" s="150"/>
      <c r="C113" s="149"/>
      <c r="D113" s="149"/>
      <c r="E113" s="149"/>
      <c r="F113" s="149"/>
      <c r="G113" s="150"/>
      <c r="H113" s="150"/>
      <c r="I113" s="150"/>
      <c r="J113" s="150"/>
      <c r="K113" s="149"/>
      <c r="L113" s="151"/>
      <c r="M113" s="151"/>
    </row>
    <row r="114" customFormat="false" ht="12.75" hidden="false" customHeight="false" outlineLevel="0" collapsed="false">
      <c r="A114" s="208" t="s">
        <v>242</v>
      </c>
      <c r="B114" s="209" t="s">
        <v>201</v>
      </c>
      <c r="C114" s="209" t="s">
        <v>109</v>
      </c>
      <c r="D114" s="209" t="s">
        <v>110</v>
      </c>
      <c r="E114" s="209" t="s">
        <v>6</v>
      </c>
      <c r="F114" s="209" t="s">
        <v>202</v>
      </c>
      <c r="G114" s="209" t="s">
        <v>203</v>
      </c>
      <c r="H114" s="209" t="s">
        <v>204</v>
      </c>
      <c r="I114" s="209" t="s">
        <v>205</v>
      </c>
      <c r="J114" s="209" t="s">
        <v>206</v>
      </c>
      <c r="K114" s="210" t="s">
        <v>207</v>
      </c>
    </row>
    <row r="115" customFormat="false" ht="12.75" hidden="false" customHeight="false" outlineLevel="0" collapsed="false">
      <c r="A115" s="138" t="n">
        <v>1299</v>
      </c>
      <c r="B115" s="139" t="n">
        <v>313</v>
      </c>
      <c r="C115" s="140" t="n">
        <v>180.01</v>
      </c>
      <c r="D115" s="140" t="n">
        <v>220</v>
      </c>
      <c r="E115" s="156" t="n">
        <v>230.73</v>
      </c>
      <c r="F115" s="156" t="n">
        <v>250.06</v>
      </c>
      <c r="G115" s="139" t="s">
        <v>243</v>
      </c>
      <c r="H115" s="139" t="s">
        <v>211</v>
      </c>
      <c r="I115" s="139" t="s">
        <v>238</v>
      </c>
      <c r="J115" s="139" t="s">
        <v>244</v>
      </c>
      <c r="K115" s="140" t="n">
        <f aca="false">E115*2.42</f>
        <v>558.3666</v>
      </c>
    </row>
    <row r="116" customFormat="false" ht="12.75" hidden="false" customHeight="false" outlineLevel="0" collapsed="false">
      <c r="A116" s="143"/>
      <c r="B116" s="139" t="n">
        <v>314</v>
      </c>
      <c r="C116" s="140" t="n">
        <v>270.01</v>
      </c>
      <c r="D116" s="140" t="n">
        <v>330</v>
      </c>
      <c r="E116" s="156" t="n">
        <v>288.53</v>
      </c>
      <c r="F116" s="156" t="n">
        <v>312.7</v>
      </c>
      <c r="G116" s="139" t="s">
        <v>243</v>
      </c>
      <c r="H116" s="139" t="s">
        <v>211</v>
      </c>
      <c r="I116" s="139" t="s">
        <v>238</v>
      </c>
      <c r="J116" s="139" t="s">
        <v>244</v>
      </c>
      <c r="K116" s="140" t="n">
        <f aca="false">E116*2.42</f>
        <v>698.2426</v>
      </c>
    </row>
    <row r="117" customFormat="false" ht="12.75" hidden="false" customHeight="false" outlineLevel="0" collapsed="false">
      <c r="A117" s="144"/>
      <c r="B117" s="139" t="n">
        <v>315</v>
      </c>
      <c r="C117" s="140" t="n">
        <v>70.01</v>
      </c>
      <c r="D117" s="140" t="n">
        <v>100</v>
      </c>
      <c r="E117" s="156" t="n">
        <v>210.5</v>
      </c>
      <c r="F117" s="156" t="n">
        <v>228.13</v>
      </c>
      <c r="G117" s="139" t="s">
        <v>243</v>
      </c>
      <c r="H117" s="139" t="s">
        <v>211</v>
      </c>
      <c r="I117" s="139" t="s">
        <v>238</v>
      </c>
      <c r="J117" s="139" t="s">
        <v>245</v>
      </c>
      <c r="K117" s="140" t="n">
        <f aca="false">E117*2.42</f>
        <v>509.41</v>
      </c>
    </row>
    <row r="118" customFormat="false" ht="12.75" hidden="false" customHeight="false" outlineLevel="0" collapsed="false">
      <c r="A118" s="198"/>
      <c r="B118" s="139" t="n">
        <v>316</v>
      </c>
      <c r="C118" s="139"/>
      <c r="D118" s="139"/>
      <c r="E118" s="139"/>
      <c r="F118" s="139"/>
      <c r="G118" s="139"/>
      <c r="H118" s="139"/>
      <c r="I118" s="139"/>
      <c r="J118" s="139"/>
      <c r="K118" s="156"/>
    </row>
    <row r="119" customFormat="false" ht="12.75" hidden="false" customHeight="false" outlineLevel="0" collapsed="false">
      <c r="A119" s="158"/>
      <c r="B119" s="150"/>
      <c r="C119" s="149"/>
      <c r="D119" s="149"/>
      <c r="E119" s="149"/>
      <c r="F119" s="149"/>
      <c r="G119" s="150"/>
      <c r="H119" s="150"/>
      <c r="I119" s="150"/>
      <c r="J119" s="150"/>
      <c r="K119" s="149"/>
    </row>
    <row r="120" customFormat="false" ht="12.75" hidden="false" customHeight="false" outlineLevel="0" collapsed="false">
      <c r="A120" s="184" t="s">
        <v>246</v>
      </c>
      <c r="B120" s="185" t="s">
        <v>201</v>
      </c>
      <c r="C120" s="185" t="s">
        <v>109</v>
      </c>
      <c r="D120" s="185" t="s">
        <v>110</v>
      </c>
      <c r="E120" s="185" t="s">
        <v>6</v>
      </c>
      <c r="F120" s="185" t="s">
        <v>202</v>
      </c>
      <c r="G120" s="185" t="s">
        <v>203</v>
      </c>
      <c r="H120" s="185" t="s">
        <v>204</v>
      </c>
      <c r="I120" s="185" t="s">
        <v>205</v>
      </c>
      <c r="J120" s="185" t="s">
        <v>206</v>
      </c>
      <c r="K120" s="186" t="s">
        <v>207</v>
      </c>
    </row>
    <row r="121" customFormat="false" ht="12.75" hidden="false" customHeight="false" outlineLevel="0" collapsed="false">
      <c r="A121" s="138" t="n">
        <v>858</v>
      </c>
      <c r="B121" s="139" t="n">
        <v>309</v>
      </c>
      <c r="C121" s="140" t="n">
        <v>70.01</v>
      </c>
      <c r="D121" s="140" t="n">
        <v>100</v>
      </c>
      <c r="E121" s="156" t="n">
        <v>385.76</v>
      </c>
      <c r="F121" s="156" t="n">
        <v>418.07</v>
      </c>
      <c r="G121" s="139" t="s">
        <v>243</v>
      </c>
      <c r="H121" s="139" t="s">
        <v>211</v>
      </c>
      <c r="I121" s="139" t="s">
        <v>238</v>
      </c>
      <c r="J121" s="139" t="s">
        <v>247</v>
      </c>
      <c r="K121" s="140" t="n">
        <f aca="false">E121*2.42</f>
        <v>933.5392</v>
      </c>
    </row>
    <row r="122" customFormat="false" ht="12.75" hidden="false" customHeight="false" outlineLevel="0" collapsed="false">
      <c r="A122" s="143"/>
      <c r="B122" s="139" t="n">
        <v>310</v>
      </c>
      <c r="C122" s="140" t="n">
        <v>150.01</v>
      </c>
      <c r="D122" s="140" t="n">
        <v>180</v>
      </c>
      <c r="E122" s="156" t="n">
        <v>150.14</v>
      </c>
      <c r="F122" s="156" t="n">
        <v>162.72</v>
      </c>
      <c r="G122" s="139" t="s">
        <v>243</v>
      </c>
      <c r="H122" s="139" t="s">
        <v>211</v>
      </c>
      <c r="I122" s="139" t="s">
        <v>238</v>
      </c>
      <c r="J122" s="139" t="s">
        <v>248</v>
      </c>
      <c r="K122" s="140" t="n">
        <f aca="false">E122*2.42</f>
        <v>363.3388</v>
      </c>
    </row>
    <row r="123" customFormat="false" ht="12.75" hidden="false" customHeight="false" outlineLevel="0" collapsed="false">
      <c r="A123" s="144"/>
      <c r="B123" s="139" t="n">
        <v>311</v>
      </c>
      <c r="C123" s="140" t="n">
        <v>180</v>
      </c>
      <c r="D123" s="140" t="n">
        <v>220</v>
      </c>
      <c r="E123" s="156" t="n">
        <v>207.94</v>
      </c>
      <c r="F123" s="156" t="n">
        <v>225.36</v>
      </c>
      <c r="G123" s="139" t="s">
        <v>243</v>
      </c>
      <c r="H123" s="139" t="s">
        <v>211</v>
      </c>
      <c r="I123" s="139" t="s">
        <v>238</v>
      </c>
      <c r="J123" s="139" t="s">
        <v>249</v>
      </c>
      <c r="K123" s="140" t="n">
        <f aca="false">E123*2.42</f>
        <v>503.2148</v>
      </c>
    </row>
    <row r="124" customFormat="false" ht="12.75" hidden="false" customHeight="false" outlineLevel="0" collapsed="false">
      <c r="A124" s="158"/>
      <c r="B124" s="139" t="n">
        <v>316</v>
      </c>
      <c r="C124" s="139" t="n">
        <v>330.01</v>
      </c>
      <c r="D124" s="139" t="n">
        <v>410</v>
      </c>
      <c r="E124" s="155" t="n">
        <v>352.44</v>
      </c>
      <c r="F124" s="155" t="n">
        <v>381.96</v>
      </c>
      <c r="G124" s="139" t="s">
        <v>243</v>
      </c>
      <c r="H124" s="139" t="s">
        <v>211</v>
      </c>
      <c r="I124" s="139" t="s">
        <v>238</v>
      </c>
      <c r="J124" s="139" t="s">
        <v>250</v>
      </c>
      <c r="K124" s="140" t="n">
        <f aca="false">E124*2.42</f>
        <v>852.9048</v>
      </c>
    </row>
    <row r="125" customFormat="false" ht="12.75" hidden="false" customHeight="false" outlineLevel="0" collapsed="false">
      <c r="A125" s="152"/>
      <c r="B125" s="150"/>
      <c r="C125" s="149"/>
      <c r="D125" s="149"/>
      <c r="E125" s="149"/>
      <c r="F125" s="149"/>
      <c r="G125" s="150"/>
      <c r="H125" s="150"/>
      <c r="I125" s="150"/>
      <c r="J125" s="150"/>
      <c r="K125" s="149"/>
    </row>
    <row r="126" customFormat="false" ht="12.75" hidden="false" customHeight="false" outlineLevel="0" collapsed="false">
      <c r="A126" s="146"/>
      <c r="B126" s="211"/>
      <c r="C126" s="211"/>
      <c r="D126" s="211"/>
      <c r="E126" s="211"/>
      <c r="F126" s="211"/>
      <c r="G126" s="211"/>
      <c r="H126" s="211"/>
      <c r="I126" s="211"/>
      <c r="J126" s="211"/>
    </row>
    <row r="127" customFormat="false" ht="12.75" hidden="false" customHeight="false" outlineLevel="0" collapsed="false">
      <c r="A127" s="212" t="s">
        <v>24</v>
      </c>
      <c r="B127" s="213" t="s">
        <v>201</v>
      </c>
      <c r="C127" s="213" t="s">
        <v>109</v>
      </c>
      <c r="D127" s="213" t="s">
        <v>110</v>
      </c>
      <c r="E127" s="213" t="s">
        <v>6</v>
      </c>
      <c r="F127" s="213" t="s">
        <v>202</v>
      </c>
      <c r="G127" s="213" t="s">
        <v>203</v>
      </c>
      <c r="H127" s="213" t="s">
        <v>204</v>
      </c>
      <c r="I127" s="213" t="s">
        <v>205</v>
      </c>
      <c r="J127" s="213" t="s">
        <v>206</v>
      </c>
      <c r="K127" s="214" t="s">
        <v>207</v>
      </c>
    </row>
    <row r="128" customFormat="false" ht="12.75" hidden="false" customHeight="false" outlineLevel="0" collapsed="false">
      <c r="A128" s="138" t="n">
        <v>821</v>
      </c>
      <c r="B128" s="139" t="n">
        <v>348</v>
      </c>
      <c r="C128" s="140" t="n">
        <v>30000</v>
      </c>
      <c r="D128" s="140" t="n">
        <v>35000</v>
      </c>
      <c r="E128" s="156" t="n">
        <v>13763.96</v>
      </c>
      <c r="F128" s="156" t="n">
        <v>15126.27</v>
      </c>
      <c r="G128" s="139" t="s">
        <v>243</v>
      </c>
      <c r="H128" s="139" t="s">
        <v>211</v>
      </c>
      <c r="I128" s="139" t="s">
        <v>232</v>
      </c>
      <c r="J128" s="139" t="s">
        <v>240</v>
      </c>
      <c r="K128" s="140" t="n">
        <f aca="false">E128*2.42</f>
        <v>33308.7832</v>
      </c>
    </row>
    <row r="129" customFormat="false" ht="12.75" hidden="false" customHeight="false" outlineLevel="0" collapsed="false">
      <c r="A129" s="143"/>
      <c r="B129" s="196" t="n">
        <v>272</v>
      </c>
      <c r="C129" s="197" t="n">
        <v>70000</v>
      </c>
      <c r="D129" s="197" t="n">
        <v>80000</v>
      </c>
      <c r="E129" s="215" t="n">
        <v>24594.6</v>
      </c>
      <c r="F129" s="215" t="n">
        <v>26175.27</v>
      </c>
      <c r="G129" s="196" t="s">
        <v>251</v>
      </c>
      <c r="H129" s="196" t="s">
        <v>211</v>
      </c>
      <c r="I129" s="196" t="s">
        <v>252</v>
      </c>
      <c r="J129" s="196" t="s">
        <v>240</v>
      </c>
      <c r="K129" s="197" t="n">
        <f aca="false">E129*2.42</f>
        <v>59518.932</v>
      </c>
    </row>
    <row r="130" customFormat="false" ht="12.75" hidden="false" customHeight="false" outlineLevel="0" collapsed="false">
      <c r="A130" s="152"/>
      <c r="B130" s="139"/>
      <c r="C130" s="140"/>
      <c r="D130" s="140"/>
      <c r="E130" s="140"/>
      <c r="F130" s="140"/>
      <c r="G130" s="139"/>
      <c r="H130" s="139"/>
      <c r="I130" s="139"/>
      <c r="J130" s="139"/>
      <c r="K130" s="140"/>
    </row>
    <row r="131" customFormat="false" ht="12.75" hidden="false" customHeight="false" outlineLevel="0" collapsed="false">
      <c r="A131" s="146"/>
      <c r="B131" s="211"/>
      <c r="C131" s="211"/>
      <c r="D131" s="211"/>
      <c r="E131" s="211"/>
      <c r="F131" s="211"/>
      <c r="G131" s="211"/>
      <c r="H131" s="211"/>
      <c r="I131" s="211"/>
      <c r="J131" s="211"/>
    </row>
    <row r="132" customFormat="false" ht="12.75" hidden="false" customHeight="false" outlineLevel="0" collapsed="false">
      <c r="A132" s="138"/>
      <c r="B132" s="139" t="s">
        <v>201</v>
      </c>
      <c r="C132" s="139" t="s">
        <v>109</v>
      </c>
      <c r="D132" s="139" t="s">
        <v>110</v>
      </c>
      <c r="E132" s="139" t="s">
        <v>6</v>
      </c>
      <c r="F132" s="139" t="s">
        <v>202</v>
      </c>
      <c r="G132" s="139" t="s">
        <v>203</v>
      </c>
      <c r="H132" s="139" t="s">
        <v>204</v>
      </c>
      <c r="I132" s="139" t="s">
        <v>205</v>
      </c>
      <c r="J132" s="139" t="s">
        <v>206</v>
      </c>
      <c r="K132" s="156" t="s">
        <v>207</v>
      </c>
    </row>
    <row r="133" customFormat="false" ht="12.75" hidden="false" customHeight="false" outlineLevel="0" collapsed="false">
      <c r="A133" s="138"/>
      <c r="B133" s="139"/>
      <c r="C133" s="140"/>
      <c r="D133" s="140"/>
      <c r="E133" s="140" t="n">
        <v>377.16</v>
      </c>
      <c r="F133" s="140" t="n">
        <v>396.24</v>
      </c>
      <c r="G133" s="139" t="s">
        <v>243</v>
      </c>
      <c r="H133" s="139" t="s">
        <v>211</v>
      </c>
      <c r="I133" s="139" t="s">
        <v>238</v>
      </c>
      <c r="J133" s="139"/>
      <c r="K133" s="140" t="n">
        <f aca="false">E133*2.42</f>
        <v>912.7272</v>
      </c>
    </row>
    <row r="134" customFormat="false" ht="12.75" hidden="false" customHeight="false" outlineLevel="0" collapsed="false">
      <c r="A134" s="143"/>
      <c r="B134" s="139"/>
      <c r="C134" s="140"/>
      <c r="D134" s="140"/>
      <c r="E134" s="140" t="n">
        <v>150.99</v>
      </c>
      <c r="F134" s="140" t="n">
        <v>158.63</v>
      </c>
      <c r="G134" s="139" t="s">
        <v>243</v>
      </c>
      <c r="H134" s="139" t="s">
        <v>211</v>
      </c>
      <c r="I134" s="139" t="s">
        <v>238</v>
      </c>
      <c r="J134" s="139"/>
      <c r="K134" s="140" t="n">
        <f aca="false">E134*2.42</f>
        <v>365.3958</v>
      </c>
    </row>
    <row r="135" customFormat="false" ht="12.75" hidden="false" customHeight="false" outlineLevel="0" collapsed="false">
      <c r="A135" s="144"/>
      <c r="B135" s="139"/>
      <c r="C135" s="140"/>
      <c r="D135" s="140"/>
      <c r="E135" s="140" t="n">
        <v>0</v>
      </c>
      <c r="F135" s="140" t="n">
        <v>0</v>
      </c>
      <c r="G135" s="139" t="s">
        <v>243</v>
      </c>
      <c r="H135" s="139" t="s">
        <v>211</v>
      </c>
      <c r="I135" s="139" t="s">
        <v>238</v>
      </c>
      <c r="J135" s="139"/>
      <c r="K135" s="140" t="n">
        <f aca="false">E135*2.42</f>
        <v>0</v>
      </c>
    </row>
    <row r="136" customFormat="false" ht="12.75" hidden="false" customHeight="false" outlineLevel="0" collapsed="false">
      <c r="A136" s="144"/>
      <c r="B136" s="139"/>
      <c r="C136" s="140"/>
      <c r="D136" s="140"/>
      <c r="E136" s="140" t="n">
        <v>0</v>
      </c>
      <c r="F136" s="140" t="n">
        <v>0</v>
      </c>
      <c r="G136" s="139" t="s">
        <v>243</v>
      </c>
      <c r="H136" s="139" t="s">
        <v>211</v>
      </c>
      <c r="I136" s="139" t="s">
        <v>238</v>
      </c>
      <c r="J136" s="139"/>
      <c r="K136" s="140" t="n">
        <f aca="false">E136*2.42</f>
        <v>0</v>
      </c>
    </row>
    <row r="137" customFormat="false" ht="12.75" hidden="false" customHeight="false" outlineLevel="0" collapsed="false">
      <c r="A137" s="146"/>
      <c r="B137" s="147"/>
      <c r="C137" s="147"/>
      <c r="D137" s="147"/>
      <c r="E137" s="147"/>
      <c r="F137" s="147"/>
      <c r="G137" s="147"/>
      <c r="H137" s="147"/>
      <c r="I137" s="147"/>
      <c r="J137" s="147"/>
    </row>
    <row r="138" customFormat="false" ht="12.75" hidden="false" customHeight="false" outlineLevel="0" collapsed="false">
      <c r="A138" s="138"/>
      <c r="B138" s="139" t="s">
        <v>201</v>
      </c>
      <c r="C138" s="139" t="s">
        <v>109</v>
      </c>
      <c r="D138" s="139" t="s">
        <v>110</v>
      </c>
      <c r="E138" s="139" t="s">
        <v>6</v>
      </c>
      <c r="F138" s="139" t="s">
        <v>202</v>
      </c>
      <c r="G138" s="139" t="s">
        <v>203</v>
      </c>
      <c r="H138" s="139" t="s">
        <v>204</v>
      </c>
      <c r="I138" s="139" t="s">
        <v>205</v>
      </c>
      <c r="J138" s="139" t="s">
        <v>206</v>
      </c>
      <c r="K138" s="156" t="s">
        <v>207</v>
      </c>
    </row>
    <row r="139" customFormat="false" ht="12.75" hidden="false" customHeight="false" outlineLevel="0" collapsed="false">
      <c r="A139" s="138"/>
      <c r="B139" s="139"/>
      <c r="C139" s="140"/>
      <c r="D139" s="140"/>
      <c r="E139" s="140" t="n">
        <v>6307.06</v>
      </c>
      <c r="F139" s="140" t="n">
        <v>7247.86</v>
      </c>
      <c r="G139" s="139" t="s">
        <v>243</v>
      </c>
      <c r="H139" s="139" t="s">
        <v>215</v>
      </c>
      <c r="I139" s="139" t="s">
        <v>238</v>
      </c>
      <c r="J139" s="139" t="s">
        <v>240</v>
      </c>
      <c r="K139" s="140" t="n">
        <f aca="false">E139*2.42</f>
        <v>15263.0852</v>
      </c>
    </row>
    <row r="140" customFormat="false" ht="12.75" hidden="false" customHeight="false" outlineLevel="0" collapsed="false">
      <c r="A140" s="216"/>
      <c r="B140" s="147"/>
      <c r="C140" s="147"/>
      <c r="D140" s="147"/>
      <c r="E140" s="147"/>
      <c r="F140" s="147"/>
      <c r="G140" s="147"/>
      <c r="H140" s="147"/>
      <c r="I140" s="147"/>
      <c r="J140" s="147"/>
    </row>
    <row r="141" customFormat="false" ht="12.75" hidden="false" customHeight="false" outlineLevel="0" collapsed="false">
      <c r="A141" s="138"/>
      <c r="B141" s="139" t="s">
        <v>201</v>
      </c>
      <c r="C141" s="139" t="s">
        <v>109</v>
      </c>
      <c r="D141" s="139" t="s">
        <v>110</v>
      </c>
      <c r="E141" s="139" t="s">
        <v>6</v>
      </c>
      <c r="F141" s="139" t="s">
        <v>202</v>
      </c>
      <c r="G141" s="139" t="s">
        <v>203</v>
      </c>
      <c r="H141" s="139" t="s">
        <v>204</v>
      </c>
      <c r="I141" s="139" t="s">
        <v>205</v>
      </c>
      <c r="J141" s="139" t="s">
        <v>206</v>
      </c>
      <c r="K141" s="156" t="s">
        <v>207</v>
      </c>
    </row>
    <row r="142" customFormat="false" ht="12.75" hidden="false" customHeight="false" outlineLevel="0" collapsed="false">
      <c r="A142" s="138"/>
      <c r="B142" s="139"/>
      <c r="C142" s="140"/>
      <c r="D142" s="140"/>
      <c r="E142" s="140" t="n">
        <v>5582.66</v>
      </c>
      <c r="F142" s="140" t="n">
        <v>5881.88</v>
      </c>
      <c r="G142" s="139" t="s">
        <v>243</v>
      </c>
      <c r="H142" s="139" t="s">
        <v>211</v>
      </c>
      <c r="I142" s="139" t="s">
        <v>238</v>
      </c>
      <c r="J142" s="139" t="s">
        <v>240</v>
      </c>
      <c r="K142" s="140" t="n">
        <f aca="false">E142*2.42</f>
        <v>13510.0372</v>
      </c>
    </row>
    <row r="143" customFormat="false" ht="12.75" hidden="false" customHeight="false" outlineLevel="0" collapsed="false">
      <c r="A143" s="143"/>
      <c r="B143" s="139"/>
      <c r="C143" s="140"/>
      <c r="D143" s="140"/>
      <c r="E143" s="140" t="n">
        <v>9169.55</v>
      </c>
      <c r="F143" s="140" t="n">
        <v>9633.52</v>
      </c>
      <c r="G143" s="139" t="s">
        <v>243</v>
      </c>
      <c r="H143" s="139" t="s">
        <v>211</v>
      </c>
      <c r="I143" s="139" t="s">
        <v>238</v>
      </c>
      <c r="J143" s="139" t="s">
        <v>240</v>
      </c>
      <c r="K143" s="140" t="n">
        <f aca="false">E143*2.42</f>
        <v>22190.311</v>
      </c>
    </row>
    <row r="144" customFormat="false" ht="12.75" hidden="false" customHeight="false" outlineLevel="0" collapsed="false">
      <c r="A144" s="146"/>
      <c r="B144" s="147"/>
      <c r="C144" s="147"/>
      <c r="D144" s="147"/>
      <c r="E144" s="147"/>
      <c r="F144" s="147"/>
      <c r="G144" s="147"/>
      <c r="H144" s="147"/>
      <c r="I144" s="147"/>
      <c r="J144" s="147"/>
    </row>
    <row r="145" customFormat="false" ht="12.75" hidden="false" customHeight="false" outlineLevel="0" collapsed="false">
      <c r="A145" s="138"/>
      <c r="B145" s="139" t="s">
        <v>201</v>
      </c>
      <c r="C145" s="139" t="s">
        <v>109</v>
      </c>
      <c r="D145" s="139" t="s">
        <v>110</v>
      </c>
      <c r="E145" s="139" t="s">
        <v>6</v>
      </c>
      <c r="F145" s="139" t="s">
        <v>202</v>
      </c>
      <c r="G145" s="139" t="s">
        <v>203</v>
      </c>
      <c r="H145" s="139" t="s">
        <v>204</v>
      </c>
      <c r="I145" s="139" t="s">
        <v>205</v>
      </c>
      <c r="J145" s="139" t="s">
        <v>206</v>
      </c>
      <c r="K145" s="156" t="s">
        <v>207</v>
      </c>
    </row>
    <row r="146" customFormat="false" ht="12.75" hidden="false" customHeight="false" outlineLevel="0" collapsed="false">
      <c r="A146" s="138"/>
      <c r="B146" s="139"/>
      <c r="C146" s="140"/>
      <c r="D146" s="140"/>
      <c r="E146" s="140" t="n">
        <v>5218.95</v>
      </c>
      <c r="F146" s="140" t="n">
        <v>6122.59</v>
      </c>
      <c r="G146" s="139" t="s">
        <v>243</v>
      </c>
      <c r="H146" s="139" t="s">
        <v>211</v>
      </c>
      <c r="I146" s="139" t="s">
        <v>238</v>
      </c>
      <c r="J146" s="139" t="s">
        <v>240</v>
      </c>
      <c r="K146" s="140" t="n">
        <f aca="false">E146*2.42</f>
        <v>12629.859</v>
      </c>
    </row>
    <row r="147" customFormat="false" ht="12.75" hidden="false" customHeight="false" outlineLevel="0" collapsed="false">
      <c r="A147" s="216"/>
      <c r="B147" s="147"/>
      <c r="C147" s="147"/>
      <c r="D147" s="147"/>
      <c r="E147" s="147"/>
      <c r="F147" s="147"/>
      <c r="G147" s="147"/>
      <c r="H147" s="147"/>
      <c r="I147" s="147"/>
      <c r="J147" s="147"/>
    </row>
    <row r="148" customFormat="false" ht="12.75" hidden="false" customHeight="false" outlineLevel="0" collapsed="false">
      <c r="A148" s="138"/>
      <c r="B148" s="139" t="s">
        <v>201</v>
      </c>
      <c r="C148" s="139" t="s">
        <v>109</v>
      </c>
      <c r="D148" s="139" t="s">
        <v>110</v>
      </c>
      <c r="E148" s="139" t="s">
        <v>6</v>
      </c>
      <c r="F148" s="139" t="s">
        <v>202</v>
      </c>
      <c r="G148" s="139" t="s">
        <v>203</v>
      </c>
      <c r="H148" s="139" t="s">
        <v>204</v>
      </c>
      <c r="I148" s="139" t="s">
        <v>205</v>
      </c>
      <c r="J148" s="139" t="s">
        <v>206</v>
      </c>
      <c r="K148" s="156" t="s">
        <v>207</v>
      </c>
    </row>
    <row r="149" customFormat="false" ht="12.75" hidden="false" customHeight="false" outlineLevel="0" collapsed="false">
      <c r="A149" s="138"/>
      <c r="B149" s="139"/>
      <c r="C149" s="140"/>
      <c r="D149" s="140"/>
      <c r="E149" s="140" t="n">
        <v>1254.68</v>
      </c>
      <c r="F149" s="140" t="n">
        <v>1283.62</v>
      </c>
      <c r="G149" s="139" t="s">
        <v>243</v>
      </c>
      <c r="H149" s="139" t="s">
        <v>211</v>
      </c>
      <c r="I149" s="139" t="s">
        <v>238</v>
      </c>
      <c r="J149" s="139" t="s">
        <v>240</v>
      </c>
      <c r="K149" s="140" t="n">
        <f aca="false">E149*2.42</f>
        <v>3036.3256</v>
      </c>
    </row>
    <row r="150" customFormat="false" ht="12.75" hidden="false" customHeight="false" outlineLevel="0" collapsed="false">
      <c r="A150" s="216"/>
      <c r="B150" s="147"/>
      <c r="C150" s="147"/>
      <c r="D150" s="147"/>
      <c r="E150" s="147"/>
      <c r="F150" s="147"/>
      <c r="G150" s="147"/>
      <c r="H150" s="147"/>
      <c r="I150" s="147"/>
      <c r="J150" s="147"/>
    </row>
    <row r="151" customFormat="false" ht="12.75" hidden="false" customHeight="false" outlineLevel="0" collapsed="false">
      <c r="A151" s="138"/>
      <c r="B151" s="139" t="s">
        <v>201</v>
      </c>
      <c r="C151" s="139" t="s">
        <v>109</v>
      </c>
      <c r="D151" s="139" t="s">
        <v>110</v>
      </c>
      <c r="E151" s="139" t="s">
        <v>6</v>
      </c>
      <c r="F151" s="139" t="s">
        <v>202</v>
      </c>
      <c r="G151" s="139" t="s">
        <v>203</v>
      </c>
      <c r="H151" s="139" t="s">
        <v>204</v>
      </c>
      <c r="I151" s="139" t="s">
        <v>205</v>
      </c>
      <c r="J151" s="139" t="s">
        <v>206</v>
      </c>
      <c r="K151" s="156" t="s">
        <v>207</v>
      </c>
    </row>
    <row r="152" customFormat="false" ht="12.75" hidden="false" customHeight="false" outlineLevel="0" collapsed="false">
      <c r="A152" s="138"/>
      <c r="B152" s="139"/>
      <c r="C152" s="140"/>
      <c r="D152" s="140"/>
      <c r="E152" s="140" t="n">
        <v>12954.13</v>
      </c>
      <c r="F152" s="140" t="n">
        <v>13544.03</v>
      </c>
      <c r="G152" s="139" t="s">
        <v>243</v>
      </c>
      <c r="H152" s="139" t="s">
        <v>215</v>
      </c>
      <c r="I152" s="139" t="s">
        <v>238</v>
      </c>
      <c r="J152" s="139" t="s">
        <v>253</v>
      </c>
      <c r="K152" s="140" t="n">
        <f aca="false">E152*2.42</f>
        <v>31348.9946</v>
      </c>
    </row>
    <row r="153" customFormat="false" ht="12.75" hidden="false" customHeight="false" outlineLevel="0" collapsed="false">
      <c r="A153" s="216"/>
      <c r="B153" s="147"/>
      <c r="C153" s="147"/>
      <c r="D153" s="147"/>
      <c r="E153" s="147"/>
      <c r="F153" s="147"/>
      <c r="G153" s="147"/>
      <c r="H153" s="147"/>
      <c r="I153" s="147"/>
      <c r="J153" s="147"/>
    </row>
    <row r="154" customFormat="false" ht="12.75" hidden="false" customHeight="false" outlineLevel="0" collapsed="false">
      <c r="A154" s="138"/>
      <c r="B154" s="139" t="s">
        <v>201</v>
      </c>
      <c r="C154" s="139" t="s">
        <v>109</v>
      </c>
      <c r="D154" s="139" t="s">
        <v>110</v>
      </c>
      <c r="E154" s="139" t="s">
        <v>6</v>
      </c>
      <c r="F154" s="139" t="s">
        <v>202</v>
      </c>
      <c r="G154" s="139" t="s">
        <v>203</v>
      </c>
      <c r="H154" s="139" t="s">
        <v>204</v>
      </c>
      <c r="I154" s="139" t="s">
        <v>205</v>
      </c>
      <c r="J154" s="139" t="s">
        <v>206</v>
      </c>
      <c r="K154" s="156" t="s">
        <v>207</v>
      </c>
    </row>
    <row r="155" customFormat="false" ht="12.75" hidden="false" customHeight="false" outlineLevel="0" collapsed="false">
      <c r="A155" s="138"/>
      <c r="B155" s="139"/>
      <c r="C155" s="140"/>
      <c r="D155" s="140"/>
      <c r="E155" s="140" t="n">
        <v>5011.47</v>
      </c>
      <c r="F155" s="140" t="n">
        <v>5161.81</v>
      </c>
      <c r="G155" s="139" t="s">
        <v>243</v>
      </c>
      <c r="H155" s="139" t="s">
        <v>215</v>
      </c>
      <c r="I155" s="139" t="s">
        <v>232</v>
      </c>
      <c r="J155" s="139" t="s">
        <v>240</v>
      </c>
      <c r="K155" s="140" t="n">
        <f aca="false">E155*2.42</f>
        <v>12127.7574</v>
      </c>
    </row>
    <row r="156" customFormat="false" ht="12.75" hidden="false" customHeight="false" outlineLevel="0" collapsed="false">
      <c r="B156" s="139"/>
      <c r="C156" s="140"/>
      <c r="D156" s="140"/>
      <c r="E156" s="139" t="n">
        <v>4264.12</v>
      </c>
      <c r="F156" s="139" t="n">
        <v>4392.04</v>
      </c>
      <c r="G156" s="155" t="s">
        <v>243</v>
      </c>
      <c r="H156" s="155" t="s">
        <v>215</v>
      </c>
      <c r="I156" s="155" t="s">
        <v>238</v>
      </c>
      <c r="J156" s="155" t="s">
        <v>240</v>
      </c>
      <c r="K156" s="140" t="n">
        <f aca="false">E156*2.42</f>
        <v>10319.1704</v>
      </c>
    </row>
    <row r="158" customFormat="false" ht="12.75" hidden="false" customHeight="false" outlineLevel="0" collapsed="false">
      <c r="A158" s="138"/>
      <c r="B158" s="139" t="s">
        <v>201</v>
      </c>
      <c r="C158" s="139" t="s">
        <v>109</v>
      </c>
      <c r="D158" s="139" t="s">
        <v>110</v>
      </c>
      <c r="E158" s="139" t="s">
        <v>6</v>
      </c>
      <c r="F158" s="139" t="s">
        <v>202</v>
      </c>
      <c r="G158" s="139" t="s">
        <v>203</v>
      </c>
      <c r="H158" s="139" t="s">
        <v>204</v>
      </c>
      <c r="I158" s="139" t="s">
        <v>205</v>
      </c>
      <c r="J158" s="139" t="s">
        <v>206</v>
      </c>
      <c r="K158" s="156" t="s">
        <v>207</v>
      </c>
    </row>
    <row r="159" customFormat="false" ht="12.75" hidden="false" customHeight="false" outlineLevel="0" collapsed="false">
      <c r="A159" s="138"/>
      <c r="B159" s="139"/>
      <c r="C159" s="140"/>
      <c r="D159" s="140"/>
      <c r="E159" s="140" t="n">
        <v>12986.19</v>
      </c>
      <c r="F159" s="140" t="n">
        <v>13576.56</v>
      </c>
      <c r="G159" s="139" t="s">
        <v>243</v>
      </c>
      <c r="H159" s="139" t="s">
        <v>214</v>
      </c>
      <c r="I159" s="139" t="s">
        <v>212</v>
      </c>
      <c r="J159" s="139" t="s">
        <v>240</v>
      </c>
      <c r="K159" s="140" t="n">
        <f aca="false">E159*2.42</f>
        <v>31426.5798</v>
      </c>
    </row>
    <row r="161" customFormat="false" ht="12.75" hidden="false" customHeight="false" outlineLevel="0" collapsed="false">
      <c r="A161" s="138"/>
      <c r="B161" s="139" t="s">
        <v>201</v>
      </c>
      <c r="C161" s="139" t="s">
        <v>109</v>
      </c>
      <c r="D161" s="139" t="s">
        <v>110</v>
      </c>
      <c r="E161" s="139" t="s">
        <v>6</v>
      </c>
      <c r="F161" s="139" t="s">
        <v>202</v>
      </c>
      <c r="G161" s="139" t="s">
        <v>203</v>
      </c>
      <c r="H161" s="139" t="s">
        <v>204</v>
      </c>
      <c r="I161" s="139" t="s">
        <v>205</v>
      </c>
      <c r="J161" s="139" t="s">
        <v>206</v>
      </c>
      <c r="K161" s="156" t="s">
        <v>207</v>
      </c>
    </row>
    <row r="162" customFormat="false" ht="12.75" hidden="false" customHeight="false" outlineLevel="0" collapsed="false">
      <c r="A162" s="138"/>
      <c r="B162" s="139"/>
      <c r="C162" s="140"/>
      <c r="D162" s="140"/>
      <c r="E162" s="140" t="n">
        <v>11764.69</v>
      </c>
      <c r="F162" s="140" t="n">
        <v>12359.98</v>
      </c>
      <c r="G162" s="139" t="s">
        <v>243</v>
      </c>
      <c r="H162" s="139" t="s">
        <v>214</v>
      </c>
      <c r="I162" s="139" t="s">
        <v>232</v>
      </c>
      <c r="J162" s="139" t="s">
        <v>240</v>
      </c>
      <c r="K162" s="140" t="n">
        <f aca="false">E162*2.42</f>
        <v>28470.5498</v>
      </c>
    </row>
  </sheetData>
  <sheetProtection sheet="true" password="d89f" objects="true" scenarios="true"/>
  <mergeCells count="1">
    <mergeCell ref="E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2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3.56"/>
    <col collapsed="false" customWidth="true" hidden="false" outlineLevel="0" max="3" min="3" style="0" width="23.28"/>
    <col collapsed="false" customWidth="true" hidden="false" outlineLevel="0" max="4" min="4" style="129" width="7.14"/>
    <col collapsed="false" customWidth="true" hidden="false" outlineLevel="0" max="5" min="5" style="129" width="3.14"/>
    <col collapsed="false" customWidth="true" hidden="false" outlineLevel="0" max="6" min="6" style="129" width="6.28"/>
    <col collapsed="false" customWidth="true" hidden="false" outlineLevel="0" max="7" min="7" style="0" width="22.42"/>
    <col collapsed="false" customWidth="true" hidden="false" outlineLevel="0" max="8" min="8" style="217" width="31.56"/>
    <col collapsed="false" customWidth="true" hidden="false" outlineLevel="0" max="10" min="9" style="217" width="14.41"/>
    <col collapsed="false" customWidth="true" hidden="false" outlineLevel="0" max="11" min="11" style="0" width="8.99"/>
    <col collapsed="false" customWidth="true" hidden="false" outlineLevel="0" max="13" min="13" style="0" width="28.99"/>
    <col collapsed="false" customWidth="true" hidden="false" outlineLevel="0" max="14" min="14" style="0" width="20.41"/>
    <col collapsed="false" customWidth="true" hidden="false" outlineLevel="0" max="15" min="15" style="178" width="8.85"/>
    <col collapsed="false" customWidth="true" hidden="false" outlineLevel="0" max="16" min="16" style="218" width="10.99"/>
    <col collapsed="false" customWidth="true" hidden="false" outlineLevel="0" max="17" min="17" style="0" width="25.13"/>
    <col collapsed="false" customWidth="true" hidden="false" outlineLevel="0" max="18" min="18" style="219" width="9.99"/>
    <col collapsed="false" customWidth="true" hidden="false" outlineLevel="0" max="19" min="19" style="218" width="9.99"/>
    <col collapsed="false" customWidth="true" hidden="false" outlineLevel="0" max="20" min="20" style="0" width="20.85"/>
    <col collapsed="false" customWidth="true" hidden="false" outlineLevel="0" max="21" min="21" style="219" width="10.13"/>
    <col collapsed="false" customWidth="true" hidden="false" outlineLevel="0" max="22" min="22" style="218" width="10.13"/>
    <col collapsed="false" customWidth="true" hidden="false" outlineLevel="0" max="23" min="23" style="0" width="14.56"/>
    <col collapsed="false" customWidth="true" hidden="false" outlineLevel="0" max="37" min="24" style="220" width="9.14"/>
  </cols>
  <sheetData>
    <row r="1" customFormat="false" ht="15.75" hidden="false" customHeight="false" outlineLevel="0" collapsed="false">
      <c r="K1" s="221" t="s">
        <v>254</v>
      </c>
      <c r="L1" s="221"/>
      <c r="M1" s="221"/>
      <c r="N1" s="222" t="s">
        <v>255</v>
      </c>
      <c r="O1" s="222"/>
      <c r="P1" s="222"/>
      <c r="Q1" s="222"/>
      <c r="R1" s="222"/>
      <c r="S1" s="222"/>
      <c r="T1" s="222"/>
      <c r="U1" s="222"/>
      <c r="V1" s="222"/>
      <c r="W1" s="222"/>
    </row>
    <row r="2" customFormat="false" ht="15.75" hidden="false" customHeight="true" outlineLevel="0" collapsed="false">
      <c r="A2" s="223" t="n">
        <v>825</v>
      </c>
      <c r="B2" s="224" t="s">
        <v>115</v>
      </c>
      <c r="K2" s="225"/>
      <c r="L2" s="226"/>
      <c r="M2" s="227"/>
      <c r="N2" s="228" t="s">
        <v>256</v>
      </c>
      <c r="O2" s="229" t="s">
        <v>257</v>
      </c>
      <c r="P2" s="230" t="s">
        <v>258</v>
      </c>
      <c r="Q2" s="228" t="s">
        <v>256</v>
      </c>
      <c r="R2" s="231" t="s">
        <v>259</v>
      </c>
      <c r="S2" s="230" t="s">
        <v>258</v>
      </c>
      <c r="T2" s="228" t="s">
        <v>256</v>
      </c>
      <c r="U2" s="231" t="s">
        <v>259</v>
      </c>
      <c r="V2" s="230" t="s">
        <v>258</v>
      </c>
      <c r="W2" s="232" t="s">
        <v>4</v>
      </c>
    </row>
    <row r="3" customFormat="false" ht="12.75" hidden="false" customHeight="false" outlineLevel="0" collapsed="false">
      <c r="A3" s="233" t="s">
        <v>260</v>
      </c>
      <c r="B3" s="233" t="s">
        <v>261</v>
      </c>
      <c r="C3" s="233" t="s">
        <v>262</v>
      </c>
      <c r="D3" s="234" t="s">
        <v>263</v>
      </c>
      <c r="E3" s="234"/>
      <c r="F3" s="234"/>
      <c r="G3" s="233" t="s">
        <v>264</v>
      </c>
      <c r="H3" s="233" t="s">
        <v>265</v>
      </c>
      <c r="I3" s="233" t="s">
        <v>266</v>
      </c>
      <c r="J3" s="233"/>
      <c r="K3" s="235" t="s">
        <v>267</v>
      </c>
      <c r="L3" s="236" t="s">
        <v>268</v>
      </c>
      <c r="M3" s="237" t="s">
        <v>4</v>
      </c>
      <c r="N3" s="228"/>
      <c r="O3" s="238" t="s">
        <v>269</v>
      </c>
      <c r="P3" s="230"/>
      <c r="Q3" s="228"/>
      <c r="R3" s="231"/>
      <c r="S3" s="230"/>
      <c r="T3" s="228"/>
      <c r="U3" s="231"/>
      <c r="V3" s="230"/>
      <c r="W3" s="232"/>
    </row>
    <row r="4" s="248" customFormat="true" ht="12.75" hidden="false" customHeight="false" outlineLevel="0" collapsed="false">
      <c r="A4" s="185" t="n">
        <v>223</v>
      </c>
      <c r="B4" s="185" t="s">
        <v>270</v>
      </c>
      <c r="C4" s="185" t="s">
        <v>271</v>
      </c>
      <c r="D4" s="239" t="n">
        <v>0.42</v>
      </c>
      <c r="E4" s="240" t="s">
        <v>272</v>
      </c>
      <c r="F4" s="241" t="n">
        <v>0.49</v>
      </c>
      <c r="G4" s="185" t="s">
        <v>273</v>
      </c>
      <c r="H4" s="185" t="s">
        <v>274</v>
      </c>
      <c r="I4" s="185" t="s">
        <v>275</v>
      </c>
      <c r="J4" s="185"/>
      <c r="K4" s="242" t="n">
        <v>458.41</v>
      </c>
      <c r="L4" s="242" t="n">
        <v>545.25</v>
      </c>
      <c r="M4" s="185" t="s">
        <v>276</v>
      </c>
      <c r="N4" s="243"/>
      <c r="O4" s="244"/>
      <c r="P4" s="245"/>
      <c r="Q4" s="243"/>
      <c r="R4" s="242"/>
      <c r="S4" s="245"/>
      <c r="T4" s="243"/>
      <c r="U4" s="246"/>
      <c r="V4" s="247"/>
      <c r="W4" s="185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</row>
    <row r="5" customFormat="false" ht="12.75" hidden="false" customHeight="false" outlineLevel="0" collapsed="false">
      <c r="A5" s="139" t="n">
        <v>224</v>
      </c>
      <c r="B5" s="139" t="s">
        <v>270</v>
      </c>
      <c r="C5" s="139" t="s">
        <v>271</v>
      </c>
      <c r="D5" s="249" t="n">
        <v>0.5</v>
      </c>
      <c r="E5" s="148" t="s">
        <v>272</v>
      </c>
      <c r="F5" s="250" t="n">
        <v>0.57</v>
      </c>
      <c r="G5" s="139" t="s">
        <v>273</v>
      </c>
      <c r="H5" s="139" t="s">
        <v>274</v>
      </c>
      <c r="I5" s="251" t="s">
        <v>277</v>
      </c>
      <c r="J5" s="251"/>
      <c r="K5" s="252" t="n">
        <v>489.99</v>
      </c>
      <c r="L5" s="252" t="n">
        <v>574.75</v>
      </c>
      <c r="M5" s="253" t="s">
        <v>276</v>
      </c>
      <c r="N5" s="194"/>
      <c r="O5" s="254"/>
      <c r="P5" s="255"/>
      <c r="Q5" s="194"/>
      <c r="R5" s="256"/>
      <c r="S5" s="255"/>
      <c r="T5" s="194"/>
      <c r="U5" s="256"/>
      <c r="V5" s="255"/>
      <c r="W5" s="139"/>
    </row>
    <row r="6" s="248" customFormat="true" ht="12.75" hidden="false" customHeight="false" outlineLevel="0" collapsed="false">
      <c r="A6" s="185" t="n">
        <v>225</v>
      </c>
      <c r="B6" s="185" t="s">
        <v>278</v>
      </c>
      <c r="C6" s="185" t="s">
        <v>271</v>
      </c>
      <c r="D6" s="239" t="n">
        <v>0.39</v>
      </c>
      <c r="E6" s="240" t="s">
        <v>272</v>
      </c>
      <c r="F6" s="241" t="n">
        <v>0.46</v>
      </c>
      <c r="G6" s="185" t="s">
        <v>279</v>
      </c>
      <c r="H6" s="185" t="s">
        <v>274</v>
      </c>
      <c r="I6" s="185" t="s">
        <v>277</v>
      </c>
      <c r="J6" s="185"/>
      <c r="K6" s="242" t="n">
        <v>498.66</v>
      </c>
      <c r="L6" s="257" t="n">
        <v>572.1</v>
      </c>
      <c r="M6" s="185" t="s">
        <v>280</v>
      </c>
      <c r="N6" s="243"/>
      <c r="O6" s="244"/>
      <c r="P6" s="245"/>
      <c r="Q6" s="243"/>
      <c r="R6" s="242"/>
      <c r="S6" s="245"/>
      <c r="T6" s="243"/>
      <c r="U6" s="246"/>
      <c r="V6" s="247"/>
      <c r="W6" s="185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</row>
    <row r="7" customFormat="false" ht="12.75" hidden="false" customHeight="false" outlineLevel="0" collapsed="false">
      <c r="A7" s="139" t="n">
        <v>263</v>
      </c>
      <c r="B7" s="139" t="s">
        <v>281</v>
      </c>
      <c r="C7" s="139" t="s">
        <v>281</v>
      </c>
      <c r="D7" s="249" t="n">
        <v>0.99</v>
      </c>
      <c r="E7" s="148" t="s">
        <v>272</v>
      </c>
      <c r="F7" s="250" t="n">
        <v>1.01</v>
      </c>
      <c r="G7" s="139" t="s">
        <v>282</v>
      </c>
      <c r="H7" s="139" t="s">
        <v>283</v>
      </c>
      <c r="I7" s="251" t="s">
        <v>284</v>
      </c>
      <c r="J7" s="251"/>
      <c r="K7" s="252" t="n">
        <v>1</v>
      </c>
      <c r="L7" s="252" t="n">
        <v>1</v>
      </c>
      <c r="M7" s="253" t="s">
        <v>285</v>
      </c>
      <c r="N7" s="194"/>
      <c r="O7" s="254"/>
      <c r="P7" s="255"/>
      <c r="Q7" s="194"/>
      <c r="R7" s="256"/>
      <c r="S7" s="255"/>
      <c r="T7" s="194"/>
      <c r="U7" s="256"/>
      <c r="V7" s="255"/>
      <c r="W7" s="139"/>
    </row>
    <row r="8" s="248" customFormat="true" ht="12.75" hidden="false" customHeight="false" outlineLevel="0" collapsed="false">
      <c r="A8" s="185" t="n">
        <v>264</v>
      </c>
      <c r="B8" s="185" t="s">
        <v>281</v>
      </c>
      <c r="C8" s="185" t="s">
        <v>281</v>
      </c>
      <c r="D8" s="239" t="n">
        <v>0.99</v>
      </c>
      <c r="E8" s="240" t="s">
        <v>272</v>
      </c>
      <c r="F8" s="241" t="n">
        <v>1.01</v>
      </c>
      <c r="G8" s="185" t="s">
        <v>286</v>
      </c>
      <c r="H8" s="185" t="s">
        <v>287</v>
      </c>
      <c r="I8" s="185" t="s">
        <v>284</v>
      </c>
      <c r="J8" s="185"/>
      <c r="K8" s="242" t="n">
        <v>1</v>
      </c>
      <c r="L8" s="242" t="n">
        <v>1</v>
      </c>
      <c r="M8" s="185" t="s">
        <v>285</v>
      </c>
      <c r="N8" s="243"/>
      <c r="O8" s="244"/>
      <c r="P8" s="245"/>
      <c r="Q8" s="243"/>
      <c r="R8" s="242"/>
      <c r="S8" s="245"/>
      <c r="T8" s="243"/>
      <c r="U8" s="246"/>
      <c r="V8" s="247"/>
      <c r="W8" s="185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</row>
    <row r="9" customFormat="false" ht="12.75" hidden="false" customHeight="false" outlineLevel="0" collapsed="false">
      <c r="A9" s="139" t="n">
        <v>265</v>
      </c>
      <c r="B9" s="139" t="s">
        <v>281</v>
      </c>
      <c r="C9" s="139" t="s">
        <v>281</v>
      </c>
      <c r="D9" s="249" t="n">
        <v>0.99</v>
      </c>
      <c r="E9" s="148" t="s">
        <v>272</v>
      </c>
      <c r="F9" s="250" t="n">
        <v>1.01</v>
      </c>
      <c r="G9" s="139" t="s">
        <v>282</v>
      </c>
      <c r="H9" s="139" t="s">
        <v>288</v>
      </c>
      <c r="I9" s="251" t="s">
        <v>284</v>
      </c>
      <c r="J9" s="251"/>
      <c r="K9" s="252" t="n">
        <v>1</v>
      </c>
      <c r="L9" s="252" t="n">
        <v>1</v>
      </c>
      <c r="M9" s="253" t="s">
        <v>285</v>
      </c>
      <c r="N9" s="194"/>
      <c r="O9" s="254"/>
      <c r="P9" s="255"/>
      <c r="Q9" s="194"/>
      <c r="R9" s="256"/>
      <c r="S9" s="255"/>
      <c r="T9" s="194"/>
      <c r="U9" s="256"/>
      <c r="V9" s="255"/>
      <c r="W9" s="139"/>
    </row>
    <row r="10" s="248" customFormat="true" ht="12.75" hidden="false" customHeight="false" outlineLevel="0" collapsed="false">
      <c r="A10" s="185" t="n">
        <v>323</v>
      </c>
      <c r="B10" s="185" t="s">
        <v>278</v>
      </c>
      <c r="C10" s="185" t="s">
        <v>289</v>
      </c>
      <c r="D10" s="239" t="n">
        <v>1.13</v>
      </c>
      <c r="E10" s="240" t="s">
        <v>272</v>
      </c>
      <c r="F10" s="241" t="n">
        <v>1.3</v>
      </c>
      <c r="G10" s="185" t="s">
        <v>279</v>
      </c>
      <c r="H10" s="185" t="s">
        <v>274</v>
      </c>
      <c r="I10" s="185" t="s">
        <v>284</v>
      </c>
      <c r="J10" s="185"/>
      <c r="K10" s="242" t="n">
        <v>477.92</v>
      </c>
      <c r="L10" s="242" t="n">
        <v>530</v>
      </c>
      <c r="M10" s="185" t="s">
        <v>280</v>
      </c>
      <c r="N10" s="243"/>
      <c r="O10" s="244"/>
      <c r="P10" s="245"/>
      <c r="Q10" s="243"/>
      <c r="R10" s="242"/>
      <c r="S10" s="245"/>
      <c r="T10" s="243"/>
      <c r="U10" s="246"/>
      <c r="V10" s="247"/>
      <c r="W10" s="185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</row>
    <row r="11" customFormat="false" ht="12.75" hidden="false" customHeight="false" outlineLevel="0" collapsed="false">
      <c r="A11" s="139" t="n">
        <v>324</v>
      </c>
      <c r="B11" s="139" t="s">
        <v>290</v>
      </c>
      <c r="C11" s="139" t="s">
        <v>271</v>
      </c>
      <c r="D11" s="249" t="n">
        <v>0.31</v>
      </c>
      <c r="E11" s="148" t="s">
        <v>272</v>
      </c>
      <c r="F11" s="250" t="n">
        <v>0.35</v>
      </c>
      <c r="G11" s="139" t="s">
        <v>291</v>
      </c>
      <c r="H11" s="139" t="s">
        <v>292</v>
      </c>
      <c r="I11" s="251" t="s">
        <v>277</v>
      </c>
      <c r="J11" s="251"/>
      <c r="K11" s="252" t="n">
        <v>176</v>
      </c>
      <c r="L11" s="252" t="n">
        <v>200</v>
      </c>
      <c r="M11" s="253" t="s">
        <v>293</v>
      </c>
      <c r="N11" s="194"/>
      <c r="O11" s="254"/>
      <c r="P11" s="255"/>
      <c r="Q11" s="194" t="s">
        <v>294</v>
      </c>
      <c r="R11" s="258" t="n">
        <v>25.5</v>
      </c>
      <c r="S11" s="259" t="n">
        <v>2.2388</v>
      </c>
      <c r="T11" s="194" t="s">
        <v>295</v>
      </c>
      <c r="U11" s="258" t="n">
        <v>60</v>
      </c>
      <c r="V11" s="259" t="n">
        <v>2.4776</v>
      </c>
      <c r="W11" s="139" t="s">
        <v>296</v>
      </c>
    </row>
    <row r="12" s="248" customFormat="true" ht="12.75" hidden="false" customHeight="false" outlineLevel="0" collapsed="false">
      <c r="A12" s="185" t="n">
        <v>325</v>
      </c>
      <c r="B12" s="185" t="s">
        <v>290</v>
      </c>
      <c r="C12" s="185" t="s">
        <v>271</v>
      </c>
      <c r="D12" s="239" t="n">
        <v>0.36</v>
      </c>
      <c r="E12" s="240" t="s">
        <v>272</v>
      </c>
      <c r="F12" s="241" t="n">
        <v>0.4</v>
      </c>
      <c r="G12" s="185" t="s">
        <v>291</v>
      </c>
      <c r="H12" s="185" t="s">
        <v>292</v>
      </c>
      <c r="I12" s="185" t="s">
        <v>277</v>
      </c>
      <c r="J12" s="185"/>
      <c r="K12" s="242" t="n">
        <v>176</v>
      </c>
      <c r="L12" s="242" t="n">
        <v>200</v>
      </c>
      <c r="M12" s="185" t="s">
        <v>293</v>
      </c>
      <c r="N12" s="243"/>
      <c r="O12" s="244"/>
      <c r="P12" s="245"/>
      <c r="Q12" s="243" t="s">
        <v>294</v>
      </c>
      <c r="R12" s="246" t="n">
        <v>25.5</v>
      </c>
      <c r="S12" s="247" t="n">
        <v>2.2388</v>
      </c>
      <c r="T12" s="243" t="s">
        <v>295</v>
      </c>
      <c r="U12" s="246" t="n">
        <v>60</v>
      </c>
      <c r="V12" s="247" t="n">
        <v>2.4776</v>
      </c>
      <c r="W12" s="185" t="s">
        <v>296</v>
      </c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</row>
    <row r="13" customFormat="false" ht="12.75" hidden="false" customHeight="false" outlineLevel="0" collapsed="false">
      <c r="A13" s="139" t="n">
        <v>327</v>
      </c>
      <c r="B13" s="139" t="s">
        <v>290</v>
      </c>
      <c r="C13" s="139" t="s">
        <v>271</v>
      </c>
      <c r="D13" s="249" t="n">
        <v>0.36</v>
      </c>
      <c r="E13" s="148" t="s">
        <v>272</v>
      </c>
      <c r="F13" s="250" t="n">
        <v>0.4</v>
      </c>
      <c r="G13" s="139" t="s">
        <v>291</v>
      </c>
      <c r="H13" s="185" t="s">
        <v>292</v>
      </c>
      <c r="I13" s="251" t="s">
        <v>275</v>
      </c>
      <c r="J13" s="251"/>
      <c r="K13" s="252" t="n">
        <v>176</v>
      </c>
      <c r="L13" s="252" t="n">
        <v>200</v>
      </c>
      <c r="M13" s="253" t="s">
        <v>293</v>
      </c>
      <c r="N13" s="194"/>
      <c r="O13" s="254"/>
      <c r="P13" s="255"/>
      <c r="Q13" s="194" t="s">
        <v>297</v>
      </c>
      <c r="R13" s="258" t="n">
        <v>33</v>
      </c>
      <c r="S13" s="259" t="n">
        <v>1.8347</v>
      </c>
      <c r="T13" s="194" t="s">
        <v>295</v>
      </c>
      <c r="U13" s="258" t="n">
        <v>60</v>
      </c>
      <c r="V13" s="259" t="n">
        <v>2.4776</v>
      </c>
      <c r="W13" s="139" t="s">
        <v>296</v>
      </c>
    </row>
    <row r="14" s="248" customFormat="true" ht="12.75" hidden="false" customHeight="false" outlineLevel="0" collapsed="false">
      <c r="A14" s="185" t="n">
        <v>329</v>
      </c>
      <c r="B14" s="185" t="s">
        <v>298</v>
      </c>
      <c r="C14" s="185" t="s">
        <v>271</v>
      </c>
      <c r="D14" s="239" t="n">
        <v>0.31</v>
      </c>
      <c r="E14" s="240" t="s">
        <v>272</v>
      </c>
      <c r="F14" s="241" t="n">
        <v>0.35</v>
      </c>
      <c r="G14" s="185" t="s">
        <v>291</v>
      </c>
      <c r="H14" s="185" t="s">
        <v>299</v>
      </c>
      <c r="I14" s="185" t="s">
        <v>277</v>
      </c>
      <c r="J14" s="185"/>
      <c r="K14" s="242" t="n">
        <v>300</v>
      </c>
      <c r="L14" s="242" t="n">
        <v>330</v>
      </c>
      <c r="M14" s="185" t="s">
        <v>300</v>
      </c>
      <c r="N14" s="243"/>
      <c r="O14" s="244"/>
      <c r="P14" s="245"/>
      <c r="Q14" s="243" t="s">
        <v>301</v>
      </c>
      <c r="R14" s="246" t="n">
        <v>40</v>
      </c>
      <c r="S14" s="247" t="n">
        <v>2.4917</v>
      </c>
      <c r="T14" s="243" t="s">
        <v>295</v>
      </c>
      <c r="U14" s="246" t="n">
        <v>60</v>
      </c>
      <c r="V14" s="247" t="n">
        <v>2.4776</v>
      </c>
      <c r="W14" s="185" t="s">
        <v>296</v>
      </c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</row>
    <row r="15" customFormat="false" ht="12.75" hidden="false" customHeight="false" outlineLevel="0" collapsed="false">
      <c r="A15" s="139" t="n">
        <v>326</v>
      </c>
      <c r="B15" s="139" t="s">
        <v>298</v>
      </c>
      <c r="C15" s="139" t="s">
        <v>271</v>
      </c>
      <c r="D15" s="249" t="n">
        <v>0.36</v>
      </c>
      <c r="E15" s="148" t="s">
        <v>272</v>
      </c>
      <c r="F15" s="250" t="n">
        <v>0.4</v>
      </c>
      <c r="G15" s="139" t="s">
        <v>291</v>
      </c>
      <c r="H15" s="139" t="s">
        <v>299</v>
      </c>
      <c r="I15" s="251" t="s">
        <v>277</v>
      </c>
      <c r="J15" s="251"/>
      <c r="K15" s="252" t="n">
        <v>331</v>
      </c>
      <c r="L15" s="252" t="n">
        <v>360</v>
      </c>
      <c r="M15" s="253" t="s">
        <v>300</v>
      </c>
      <c r="N15" s="194"/>
      <c r="O15" s="254"/>
      <c r="P15" s="255"/>
      <c r="Q15" s="194" t="s">
        <v>301</v>
      </c>
      <c r="R15" s="258" t="n">
        <v>51.91</v>
      </c>
      <c r="S15" s="259" t="n">
        <v>2.4917</v>
      </c>
      <c r="T15" s="194" t="s">
        <v>295</v>
      </c>
      <c r="U15" s="258" t="n">
        <v>60</v>
      </c>
      <c r="V15" s="259" t="n">
        <v>2.4776</v>
      </c>
      <c r="W15" s="139" t="s">
        <v>296</v>
      </c>
    </row>
    <row r="16" s="248" customFormat="true" ht="12.75" hidden="false" customHeight="false" outlineLevel="0" collapsed="false">
      <c r="A16" s="185" t="n">
        <v>331</v>
      </c>
      <c r="B16" s="185" t="s">
        <v>298</v>
      </c>
      <c r="C16" s="185" t="s">
        <v>271</v>
      </c>
      <c r="D16" s="239" t="n">
        <v>0.36</v>
      </c>
      <c r="E16" s="240" t="s">
        <v>272</v>
      </c>
      <c r="F16" s="241" t="n">
        <v>0.4</v>
      </c>
      <c r="G16" s="185" t="s">
        <v>291</v>
      </c>
      <c r="H16" s="185" t="s">
        <v>299</v>
      </c>
      <c r="I16" s="185" t="s">
        <v>275</v>
      </c>
      <c r="J16" s="185"/>
      <c r="K16" s="242" t="n">
        <v>331</v>
      </c>
      <c r="L16" s="242" t="n">
        <v>360</v>
      </c>
      <c r="M16" s="185" t="s">
        <v>300</v>
      </c>
      <c r="N16" s="243"/>
      <c r="O16" s="244"/>
      <c r="P16" s="245"/>
      <c r="Q16" s="243" t="s">
        <v>301</v>
      </c>
      <c r="R16" s="246" t="n">
        <v>51.91</v>
      </c>
      <c r="S16" s="247" t="n">
        <v>2.4917</v>
      </c>
      <c r="T16" s="243" t="s">
        <v>295</v>
      </c>
      <c r="U16" s="246" t="n">
        <v>60</v>
      </c>
      <c r="V16" s="247" t="n">
        <v>2.4776</v>
      </c>
      <c r="W16" s="185" t="s">
        <v>296</v>
      </c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</row>
    <row r="17" customFormat="false" ht="12.75" hidden="false" customHeight="false" outlineLevel="0" collapsed="false">
      <c r="A17" s="139"/>
      <c r="B17" s="139" t="s">
        <v>302</v>
      </c>
      <c r="C17" s="139" t="s">
        <v>271</v>
      </c>
      <c r="D17" s="249"/>
      <c r="E17" s="148" t="s">
        <v>272</v>
      </c>
      <c r="F17" s="250"/>
      <c r="G17" s="139" t="s">
        <v>291</v>
      </c>
      <c r="H17" s="139" t="s">
        <v>274</v>
      </c>
      <c r="I17" s="251" t="s">
        <v>277</v>
      </c>
      <c r="J17" s="251"/>
      <c r="K17" s="252" t="n">
        <v>501</v>
      </c>
      <c r="L17" s="252" t="n">
        <v>550</v>
      </c>
      <c r="M17" s="253" t="s">
        <v>303</v>
      </c>
      <c r="N17" s="194"/>
      <c r="O17" s="254"/>
      <c r="P17" s="255"/>
      <c r="Q17" s="194" t="s">
        <v>304</v>
      </c>
      <c r="R17" s="258" t="n">
        <v>60</v>
      </c>
      <c r="S17" s="259" t="n">
        <v>2.6378</v>
      </c>
      <c r="T17" s="194" t="s">
        <v>295</v>
      </c>
      <c r="U17" s="258" t="n">
        <v>65.44</v>
      </c>
      <c r="V17" s="259" t="n">
        <v>2.4776</v>
      </c>
      <c r="W17" s="139" t="s">
        <v>296</v>
      </c>
    </row>
    <row r="18" s="248" customFormat="true" ht="12.75" hidden="false" customHeight="false" outlineLevel="0" collapsed="false">
      <c r="A18" s="185"/>
      <c r="B18" s="185" t="s">
        <v>302</v>
      </c>
      <c r="C18" s="185" t="s">
        <v>271</v>
      </c>
      <c r="D18" s="239"/>
      <c r="E18" s="240" t="s">
        <v>272</v>
      </c>
      <c r="F18" s="241"/>
      <c r="G18" s="186" t="s">
        <v>291</v>
      </c>
      <c r="H18" s="185" t="s">
        <v>274</v>
      </c>
      <c r="I18" s="185" t="s">
        <v>275</v>
      </c>
      <c r="J18" s="185"/>
      <c r="K18" s="242" t="n">
        <v>501</v>
      </c>
      <c r="L18" s="242" t="n">
        <v>550</v>
      </c>
      <c r="M18" s="185" t="s">
        <v>303</v>
      </c>
      <c r="N18" s="243"/>
      <c r="O18" s="244"/>
      <c r="P18" s="245"/>
      <c r="Q18" s="243" t="s">
        <v>304</v>
      </c>
      <c r="R18" s="246" t="n">
        <v>60</v>
      </c>
      <c r="S18" s="247" t="n">
        <v>2.6378</v>
      </c>
      <c r="T18" s="243" t="s">
        <v>295</v>
      </c>
      <c r="U18" s="246" t="n">
        <v>65.44</v>
      </c>
      <c r="V18" s="247" t="n">
        <v>2.4776</v>
      </c>
      <c r="W18" s="185" t="s">
        <v>296</v>
      </c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</row>
    <row r="19" customFormat="false" ht="12.75" hidden="false" customHeight="false" outlineLevel="0" collapsed="false">
      <c r="A19" s="139"/>
      <c r="B19" s="139" t="s">
        <v>290</v>
      </c>
      <c r="C19" s="139" t="s">
        <v>271</v>
      </c>
      <c r="D19" s="249"/>
      <c r="E19" s="148" t="s">
        <v>272</v>
      </c>
      <c r="F19" s="250"/>
      <c r="G19" s="140" t="s">
        <v>291</v>
      </c>
      <c r="H19" s="139" t="s">
        <v>292</v>
      </c>
      <c r="I19" s="251" t="s">
        <v>275</v>
      </c>
      <c r="J19" s="251"/>
      <c r="K19" s="252" t="n">
        <v>176</v>
      </c>
      <c r="L19" s="252" t="n">
        <v>200</v>
      </c>
      <c r="M19" s="253" t="s">
        <v>293</v>
      </c>
      <c r="N19" s="194"/>
      <c r="O19" s="254"/>
      <c r="P19" s="255"/>
      <c r="Q19" s="194" t="s">
        <v>294</v>
      </c>
      <c r="R19" s="258" t="n">
        <v>33</v>
      </c>
      <c r="S19" s="259" t="n">
        <v>2.2388</v>
      </c>
      <c r="T19" s="194" t="s">
        <v>295</v>
      </c>
      <c r="U19" s="258" t="n">
        <v>60</v>
      </c>
      <c r="V19" s="259" t="n">
        <v>2.4776</v>
      </c>
      <c r="W19" s="139" t="s">
        <v>296</v>
      </c>
    </row>
    <row r="20" s="248" customFormat="true" ht="12.75" hidden="false" customHeight="false" outlineLevel="0" collapsed="false">
      <c r="A20" s="185" t="n">
        <v>344</v>
      </c>
      <c r="B20" s="185" t="s">
        <v>302</v>
      </c>
      <c r="C20" s="185" t="s">
        <v>271</v>
      </c>
      <c r="D20" s="239" t="n">
        <v>0.36</v>
      </c>
      <c r="E20" s="240" t="s">
        <v>272</v>
      </c>
      <c r="F20" s="241" t="n">
        <v>0.4</v>
      </c>
      <c r="G20" s="186" t="s">
        <v>291</v>
      </c>
      <c r="H20" s="185" t="s">
        <v>274</v>
      </c>
      <c r="I20" s="185" t="s">
        <v>277</v>
      </c>
      <c r="J20" s="185"/>
      <c r="K20" s="242" t="n">
        <v>501</v>
      </c>
      <c r="L20" s="242" t="n">
        <v>550</v>
      </c>
      <c r="M20" s="185" t="s">
        <v>303</v>
      </c>
      <c r="N20" s="243"/>
      <c r="O20" s="244"/>
      <c r="P20" s="245"/>
      <c r="Q20" s="243" t="s">
        <v>304</v>
      </c>
      <c r="R20" s="246" t="n">
        <v>60</v>
      </c>
      <c r="S20" s="247" t="n">
        <v>2.6378</v>
      </c>
      <c r="T20" s="243" t="s">
        <v>295</v>
      </c>
      <c r="U20" s="246" t="n">
        <v>85.04</v>
      </c>
      <c r="V20" s="247" t="n">
        <v>2.4776</v>
      </c>
      <c r="W20" s="185" t="s">
        <v>296</v>
      </c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</row>
    <row r="21" customFormat="false" ht="12.75" hidden="false" customHeight="false" outlineLevel="0" collapsed="false">
      <c r="A21" s="155" t="n">
        <v>330</v>
      </c>
      <c r="B21" s="139" t="s">
        <v>302</v>
      </c>
      <c r="C21" s="139" t="s">
        <v>271</v>
      </c>
      <c r="D21" s="249" t="n">
        <v>0.36</v>
      </c>
      <c r="E21" s="148" t="s">
        <v>272</v>
      </c>
      <c r="F21" s="250" t="n">
        <v>0.4</v>
      </c>
      <c r="G21" s="140" t="s">
        <v>291</v>
      </c>
      <c r="H21" s="139" t="s">
        <v>274</v>
      </c>
      <c r="I21" s="251" t="s">
        <v>275</v>
      </c>
      <c r="J21" s="251"/>
      <c r="K21" s="252" t="n">
        <v>501</v>
      </c>
      <c r="L21" s="252" t="n">
        <v>550</v>
      </c>
      <c r="M21" s="253" t="s">
        <v>303</v>
      </c>
      <c r="N21" s="194"/>
      <c r="O21" s="254"/>
      <c r="P21" s="255"/>
      <c r="Q21" s="194" t="s">
        <v>304</v>
      </c>
      <c r="R21" s="258" t="n">
        <v>60</v>
      </c>
      <c r="S21" s="259" t="n">
        <v>2.6378</v>
      </c>
      <c r="T21" s="194" t="s">
        <v>295</v>
      </c>
      <c r="U21" s="258" t="n">
        <v>85.04</v>
      </c>
      <c r="V21" s="259" t="n">
        <v>2.4776</v>
      </c>
      <c r="W21" s="139" t="s">
        <v>296</v>
      </c>
    </row>
    <row r="22" s="248" customFormat="true" ht="12.75" hidden="false" customHeight="false" outlineLevel="0" collapsed="false">
      <c r="A22" s="185" t="n">
        <v>332</v>
      </c>
      <c r="B22" s="185" t="s">
        <v>270</v>
      </c>
      <c r="C22" s="185" t="s">
        <v>271</v>
      </c>
      <c r="D22" s="239" t="n">
        <v>0.5</v>
      </c>
      <c r="E22" s="240" t="s">
        <v>272</v>
      </c>
      <c r="F22" s="241" t="n">
        <v>0.57</v>
      </c>
      <c r="G22" s="185" t="s">
        <v>273</v>
      </c>
      <c r="H22" s="185" t="s">
        <v>274</v>
      </c>
      <c r="I22" s="185" t="s">
        <v>275</v>
      </c>
      <c r="J22" s="185"/>
      <c r="K22" s="242" t="n">
        <v>489.99</v>
      </c>
      <c r="L22" s="242" t="n">
        <v>574.75</v>
      </c>
      <c r="M22" s="185" t="s">
        <v>276</v>
      </c>
      <c r="N22" s="243"/>
      <c r="O22" s="244"/>
      <c r="P22" s="245"/>
      <c r="Q22" s="243"/>
      <c r="R22" s="242"/>
      <c r="S22" s="245"/>
      <c r="T22" s="243"/>
      <c r="U22" s="246"/>
      <c r="V22" s="247"/>
      <c r="W22" s="185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</row>
    <row r="23" customFormat="false" ht="12.75" hidden="false" customHeight="false" outlineLevel="0" collapsed="false">
      <c r="A23" s="139"/>
      <c r="B23" s="139" t="s">
        <v>278</v>
      </c>
      <c r="C23" s="139" t="s">
        <v>271</v>
      </c>
      <c r="D23" s="249"/>
      <c r="E23" s="148"/>
      <c r="F23" s="250"/>
      <c r="G23" s="139" t="s">
        <v>279</v>
      </c>
      <c r="H23" s="139" t="s">
        <v>274</v>
      </c>
      <c r="I23" s="251" t="s">
        <v>277</v>
      </c>
      <c r="J23" s="251"/>
      <c r="K23" s="252" t="n">
        <v>497.98</v>
      </c>
      <c r="L23" s="252" t="n">
        <v>567.9</v>
      </c>
      <c r="M23" s="253" t="s">
        <v>280</v>
      </c>
      <c r="N23" s="194"/>
      <c r="O23" s="254"/>
      <c r="P23" s="255"/>
      <c r="Q23" s="194"/>
      <c r="R23" s="256"/>
      <c r="S23" s="255"/>
      <c r="T23" s="194"/>
      <c r="U23" s="256"/>
      <c r="V23" s="255"/>
      <c r="W23" s="139"/>
    </row>
    <row r="24" s="248" customFormat="true" ht="12.75" hidden="false" customHeight="false" outlineLevel="0" collapsed="false">
      <c r="A24" s="185" t="n">
        <v>321</v>
      </c>
      <c r="B24" s="185" t="s">
        <v>278</v>
      </c>
      <c r="C24" s="185" t="s">
        <v>271</v>
      </c>
      <c r="D24" s="239" t="n">
        <v>0.47</v>
      </c>
      <c r="E24" s="240" t="s">
        <v>272</v>
      </c>
      <c r="F24" s="241" t="n">
        <v>0.54</v>
      </c>
      <c r="G24" s="185" t="s">
        <v>279</v>
      </c>
      <c r="H24" s="185" t="s">
        <v>274</v>
      </c>
      <c r="I24" s="185" t="s">
        <v>277</v>
      </c>
      <c r="J24" s="185"/>
      <c r="K24" s="242" t="n">
        <v>482.56</v>
      </c>
      <c r="L24" s="242" t="n">
        <v>547.8</v>
      </c>
      <c r="M24" s="185" t="s">
        <v>280</v>
      </c>
      <c r="N24" s="243"/>
      <c r="O24" s="244"/>
      <c r="P24" s="245"/>
      <c r="Q24" s="243"/>
      <c r="R24" s="242"/>
      <c r="S24" s="245"/>
      <c r="T24" s="243"/>
      <c r="U24" s="246"/>
      <c r="V24" s="247"/>
      <c r="W24" s="185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</row>
    <row r="25" customFormat="false" ht="12.75" hidden="false" customHeight="false" outlineLevel="0" collapsed="false">
      <c r="A25" s="139" t="n">
        <v>322</v>
      </c>
      <c r="B25" s="139" t="s">
        <v>278</v>
      </c>
      <c r="C25" s="139" t="s">
        <v>271</v>
      </c>
      <c r="D25" s="249" t="n">
        <v>0.47</v>
      </c>
      <c r="E25" s="148" t="s">
        <v>272</v>
      </c>
      <c r="F25" s="250" t="n">
        <v>0.54</v>
      </c>
      <c r="G25" s="140" t="s">
        <v>279</v>
      </c>
      <c r="H25" s="139" t="s">
        <v>274</v>
      </c>
      <c r="I25" s="251" t="s">
        <v>275</v>
      </c>
      <c r="J25" s="251"/>
      <c r="K25" s="252" t="n">
        <v>482.56</v>
      </c>
      <c r="L25" s="252" t="n">
        <v>547.8</v>
      </c>
      <c r="M25" s="253" t="s">
        <v>280</v>
      </c>
      <c r="N25" s="194"/>
      <c r="O25" s="254"/>
      <c r="P25" s="255"/>
      <c r="Q25" s="194"/>
      <c r="R25" s="256"/>
      <c r="S25" s="255"/>
      <c r="T25" s="194"/>
      <c r="U25" s="256"/>
      <c r="V25" s="255"/>
      <c r="W25" s="139"/>
    </row>
    <row r="26" s="248" customFormat="true" ht="12.75" hidden="false" customHeight="false" outlineLevel="0" collapsed="false">
      <c r="A26" s="185" t="n">
        <v>328</v>
      </c>
      <c r="B26" s="185" t="s">
        <v>270</v>
      </c>
      <c r="C26" s="185" t="s">
        <v>271</v>
      </c>
      <c r="D26" s="239" t="n">
        <v>0.42</v>
      </c>
      <c r="E26" s="240" t="s">
        <v>272</v>
      </c>
      <c r="F26" s="241" t="n">
        <v>0.49</v>
      </c>
      <c r="G26" s="185" t="s">
        <v>273</v>
      </c>
      <c r="H26" s="186" t="s">
        <v>274</v>
      </c>
      <c r="I26" s="186" t="s">
        <v>277</v>
      </c>
      <c r="J26" s="186"/>
      <c r="K26" s="242" t="n">
        <v>458.41</v>
      </c>
      <c r="L26" s="242" t="n">
        <v>545.25</v>
      </c>
      <c r="M26" s="185" t="s">
        <v>276</v>
      </c>
      <c r="N26" s="260"/>
      <c r="O26" s="244"/>
      <c r="P26" s="245"/>
      <c r="Q26" s="260"/>
      <c r="R26" s="242"/>
      <c r="S26" s="245"/>
      <c r="T26" s="260"/>
      <c r="U26" s="246"/>
      <c r="V26" s="247"/>
      <c r="W26" s="186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</row>
    <row r="27" customFormat="false" ht="12.75" hidden="false" customHeight="false" outlineLevel="0" collapsed="false">
      <c r="A27" s="139"/>
      <c r="B27" s="139" t="s">
        <v>298</v>
      </c>
      <c r="C27" s="139" t="s">
        <v>271</v>
      </c>
      <c r="D27" s="249"/>
      <c r="E27" s="148"/>
      <c r="F27" s="250"/>
      <c r="G27" s="139" t="s">
        <v>291</v>
      </c>
      <c r="H27" s="139" t="s">
        <v>299</v>
      </c>
      <c r="I27" s="261" t="s">
        <v>277</v>
      </c>
      <c r="J27" s="261"/>
      <c r="K27" s="252" t="n">
        <v>300</v>
      </c>
      <c r="L27" s="252" t="n">
        <v>330</v>
      </c>
      <c r="M27" s="253" t="s">
        <v>300</v>
      </c>
      <c r="N27" s="194"/>
      <c r="O27" s="254"/>
      <c r="P27" s="255"/>
      <c r="Q27" s="194" t="s">
        <v>301</v>
      </c>
      <c r="R27" s="258" t="n">
        <v>40</v>
      </c>
      <c r="S27" s="259" t="n">
        <v>2.4917</v>
      </c>
      <c r="T27" s="194" t="s">
        <v>295</v>
      </c>
      <c r="U27" s="258" t="n">
        <v>60</v>
      </c>
      <c r="V27" s="259" t="n">
        <v>2.4776</v>
      </c>
      <c r="W27" s="139" t="s">
        <v>296</v>
      </c>
    </row>
    <row r="28" customFormat="false" ht="12.75" hidden="false" customHeight="false" outlineLevel="0" collapsed="false">
      <c r="A28" s="150"/>
      <c r="B28" s="150"/>
      <c r="C28" s="150"/>
      <c r="D28" s="149"/>
      <c r="E28" s="149"/>
      <c r="F28" s="149"/>
      <c r="G28" s="150"/>
      <c r="H28" s="150"/>
      <c r="I28" s="149"/>
      <c r="J28" s="149"/>
      <c r="K28" s="262"/>
      <c r="L28" s="262"/>
      <c r="M28" s="263"/>
      <c r="N28" s="195"/>
      <c r="O28" s="264"/>
      <c r="P28" s="265"/>
      <c r="Q28" s="195"/>
      <c r="R28" s="266"/>
      <c r="S28" s="267"/>
      <c r="T28" s="195"/>
      <c r="U28" s="266"/>
      <c r="V28" s="267"/>
      <c r="W28" s="150"/>
    </row>
    <row r="29" customFormat="false" ht="14.25" hidden="false" customHeight="true" outlineLevel="0" collapsed="false">
      <c r="A29" s="268" t="n">
        <v>825</v>
      </c>
      <c r="B29" s="269" t="s">
        <v>141</v>
      </c>
    </row>
    <row r="30" s="248" customFormat="true" ht="12.75" hidden="false" customHeight="false" outlineLevel="0" collapsed="false">
      <c r="A30" s="185"/>
      <c r="B30" s="185" t="s">
        <v>281</v>
      </c>
      <c r="C30" s="185" t="s">
        <v>271</v>
      </c>
      <c r="D30" s="239"/>
      <c r="E30" s="240" t="s">
        <v>272</v>
      </c>
      <c r="F30" s="241"/>
      <c r="G30" s="186" t="s">
        <v>305</v>
      </c>
      <c r="H30" s="243" t="s">
        <v>306</v>
      </c>
      <c r="I30" s="185"/>
      <c r="J30" s="185"/>
      <c r="K30" s="242"/>
      <c r="L30" s="242"/>
      <c r="M30" s="186" t="s">
        <v>307</v>
      </c>
      <c r="N30" s="243" t="s">
        <v>297</v>
      </c>
      <c r="O30" s="246" t="n">
        <v>42</v>
      </c>
      <c r="P30" s="247" t="n">
        <v>1.8347</v>
      </c>
      <c r="Q30" s="243" t="s">
        <v>308</v>
      </c>
      <c r="R30" s="246" t="n">
        <v>42</v>
      </c>
      <c r="S30" s="247" t="n">
        <v>1.9885</v>
      </c>
      <c r="T30" s="243" t="s">
        <v>295</v>
      </c>
      <c r="U30" s="246" t="n">
        <v>64</v>
      </c>
      <c r="V30" s="247" t="n">
        <v>2.2298</v>
      </c>
      <c r="W30" s="185" t="s">
        <v>296</v>
      </c>
    </row>
    <row r="31" s="220" customFormat="true" ht="12.75" hidden="false" customHeight="false" outlineLevel="0" collapsed="false">
      <c r="A31" s="253"/>
      <c r="B31" s="253" t="s">
        <v>281</v>
      </c>
      <c r="C31" s="253" t="s">
        <v>271</v>
      </c>
      <c r="D31" s="270"/>
      <c r="E31" s="271" t="s">
        <v>272</v>
      </c>
      <c r="F31" s="272"/>
      <c r="G31" s="273" t="s">
        <v>305</v>
      </c>
      <c r="H31" s="274" t="s">
        <v>306</v>
      </c>
      <c r="I31" s="275"/>
      <c r="J31" s="275"/>
      <c r="K31" s="252"/>
      <c r="L31" s="252"/>
      <c r="M31" s="273" t="s">
        <v>307</v>
      </c>
      <c r="N31" s="274" t="s">
        <v>297</v>
      </c>
      <c r="O31" s="276" t="n">
        <v>42</v>
      </c>
      <c r="P31" s="277" t="n">
        <v>1.8347</v>
      </c>
      <c r="Q31" s="274" t="s">
        <v>308</v>
      </c>
      <c r="R31" s="276" t="n">
        <v>42</v>
      </c>
      <c r="S31" s="277" t="n">
        <v>1.9885</v>
      </c>
      <c r="T31" s="274" t="s">
        <v>295</v>
      </c>
      <c r="U31" s="276" t="n">
        <v>64</v>
      </c>
      <c r="V31" s="277" t="n">
        <v>2.2298</v>
      </c>
      <c r="W31" s="253" t="s">
        <v>296</v>
      </c>
    </row>
    <row r="32" s="248" customFormat="true" ht="12.75" hidden="false" customHeight="false" outlineLevel="0" collapsed="false">
      <c r="A32" s="185"/>
      <c r="B32" s="185" t="s">
        <v>281</v>
      </c>
      <c r="C32" s="185" t="s">
        <v>271</v>
      </c>
      <c r="D32" s="239"/>
      <c r="E32" s="240" t="s">
        <v>272</v>
      </c>
      <c r="F32" s="241"/>
      <c r="G32" s="186" t="s">
        <v>305</v>
      </c>
      <c r="H32" s="243" t="s">
        <v>306</v>
      </c>
      <c r="I32" s="185"/>
      <c r="J32" s="185"/>
      <c r="K32" s="242"/>
      <c r="L32" s="242"/>
      <c r="M32" s="186" t="s">
        <v>307</v>
      </c>
      <c r="N32" s="243" t="s">
        <v>297</v>
      </c>
      <c r="O32" s="246" t="n">
        <v>42</v>
      </c>
      <c r="P32" s="247" t="n">
        <v>1.8347</v>
      </c>
      <c r="Q32" s="243" t="s">
        <v>308</v>
      </c>
      <c r="R32" s="246" t="n">
        <v>42</v>
      </c>
      <c r="S32" s="247" t="n">
        <v>1.9885</v>
      </c>
      <c r="T32" s="243" t="s">
        <v>295</v>
      </c>
      <c r="U32" s="246" t="n">
        <v>64</v>
      </c>
      <c r="V32" s="247" t="n">
        <v>2.2298</v>
      </c>
      <c r="W32" s="185" t="s">
        <v>296</v>
      </c>
    </row>
    <row r="33" s="220" customFormat="true" ht="12.75" hidden="false" customHeight="false" outlineLevel="0" collapsed="false">
      <c r="A33" s="253"/>
      <c r="B33" s="253" t="s">
        <v>281</v>
      </c>
      <c r="C33" s="253" t="s">
        <v>271</v>
      </c>
      <c r="D33" s="270"/>
      <c r="E33" s="271" t="s">
        <v>272</v>
      </c>
      <c r="F33" s="272"/>
      <c r="G33" s="273" t="s">
        <v>305</v>
      </c>
      <c r="H33" s="274" t="s">
        <v>306</v>
      </c>
      <c r="I33" s="275"/>
      <c r="J33" s="275"/>
      <c r="K33" s="252"/>
      <c r="L33" s="252"/>
      <c r="M33" s="273" t="s">
        <v>307</v>
      </c>
      <c r="N33" s="274" t="s">
        <v>297</v>
      </c>
      <c r="O33" s="276" t="n">
        <v>42</v>
      </c>
      <c r="P33" s="277" t="n">
        <v>1.8347</v>
      </c>
      <c r="Q33" s="274" t="s">
        <v>308</v>
      </c>
      <c r="R33" s="276" t="n">
        <v>42</v>
      </c>
      <c r="S33" s="277" t="n">
        <v>1.9885</v>
      </c>
      <c r="T33" s="274" t="s">
        <v>295</v>
      </c>
      <c r="U33" s="276" t="n">
        <v>64</v>
      </c>
      <c r="V33" s="277" t="n">
        <v>2.2298</v>
      </c>
      <c r="W33" s="253" t="s">
        <v>296</v>
      </c>
    </row>
    <row r="34" s="248" customFormat="true" ht="12.75" hidden="false" customHeight="false" outlineLevel="0" collapsed="false">
      <c r="A34" s="185" t="n">
        <v>318</v>
      </c>
      <c r="B34" s="185" t="s">
        <v>281</v>
      </c>
      <c r="C34" s="185" t="s">
        <v>309</v>
      </c>
      <c r="D34" s="239" t="n">
        <v>7.01</v>
      </c>
      <c r="E34" s="240" t="s">
        <v>272</v>
      </c>
      <c r="F34" s="241" t="n">
        <v>9</v>
      </c>
      <c r="G34" s="186" t="s">
        <v>305</v>
      </c>
      <c r="H34" s="243" t="s">
        <v>306</v>
      </c>
      <c r="I34" s="185" t="s">
        <v>275</v>
      </c>
      <c r="J34" s="185"/>
      <c r="K34" s="242" t="n">
        <v>1398.56</v>
      </c>
      <c r="L34" s="242" t="n">
        <v>1522.5</v>
      </c>
      <c r="M34" s="186" t="s">
        <v>307</v>
      </c>
      <c r="N34" s="243" t="s">
        <v>297</v>
      </c>
      <c r="O34" s="246" t="n">
        <v>42</v>
      </c>
      <c r="P34" s="247" t="n">
        <v>1.8347</v>
      </c>
      <c r="Q34" s="243" t="s">
        <v>308</v>
      </c>
      <c r="R34" s="246" t="n">
        <v>42</v>
      </c>
      <c r="S34" s="247" t="n">
        <v>1.9885</v>
      </c>
      <c r="T34" s="243" t="s">
        <v>295</v>
      </c>
      <c r="U34" s="246" t="n">
        <v>64</v>
      </c>
      <c r="V34" s="247" t="n">
        <v>2.2298</v>
      </c>
      <c r="W34" s="185" t="s">
        <v>296</v>
      </c>
    </row>
    <row r="35" s="220" customFormat="true" ht="12.75" hidden="false" customHeight="false" outlineLevel="0" collapsed="false">
      <c r="A35" s="253" t="n">
        <v>317</v>
      </c>
      <c r="B35" s="253" t="s">
        <v>281</v>
      </c>
      <c r="C35" s="253" t="s">
        <v>309</v>
      </c>
      <c r="D35" s="270" t="n">
        <v>9.01</v>
      </c>
      <c r="E35" s="271" t="s">
        <v>272</v>
      </c>
      <c r="F35" s="272" t="n">
        <v>11</v>
      </c>
      <c r="G35" s="273" t="s">
        <v>305</v>
      </c>
      <c r="H35" s="274" t="s">
        <v>306</v>
      </c>
      <c r="I35" s="275" t="s">
        <v>275</v>
      </c>
      <c r="J35" s="275"/>
      <c r="K35" s="252" t="n">
        <v>1924.17</v>
      </c>
      <c r="L35" s="252" t="n">
        <v>2552</v>
      </c>
      <c r="M35" s="273" t="s">
        <v>307</v>
      </c>
      <c r="N35" s="274" t="s">
        <v>297</v>
      </c>
      <c r="O35" s="276" t="n">
        <v>50</v>
      </c>
      <c r="P35" s="277" t="n">
        <v>1.8347</v>
      </c>
      <c r="Q35" s="274" t="s">
        <v>308</v>
      </c>
      <c r="R35" s="276" t="n">
        <v>50</v>
      </c>
      <c r="S35" s="277" t="n">
        <v>1.9885</v>
      </c>
      <c r="T35" s="274" t="s">
        <v>295</v>
      </c>
      <c r="U35" s="276" t="n">
        <v>83</v>
      </c>
      <c r="V35" s="277" t="n">
        <v>2.2298</v>
      </c>
      <c r="W35" s="253" t="s">
        <v>296</v>
      </c>
    </row>
    <row r="36" s="248" customFormat="true" ht="12.75" hidden="false" customHeight="false" outlineLevel="0" collapsed="false">
      <c r="A36" s="185" t="n">
        <v>306</v>
      </c>
      <c r="B36" s="185" t="s">
        <v>281</v>
      </c>
      <c r="C36" s="185" t="s">
        <v>309</v>
      </c>
      <c r="D36" s="239" t="n">
        <v>11.01</v>
      </c>
      <c r="E36" s="240" t="s">
        <v>272</v>
      </c>
      <c r="F36" s="241" t="n">
        <v>13</v>
      </c>
      <c r="G36" s="185" t="s">
        <v>305</v>
      </c>
      <c r="H36" s="243" t="s">
        <v>306</v>
      </c>
      <c r="I36" s="185" t="s">
        <v>284</v>
      </c>
      <c r="J36" s="185"/>
      <c r="K36" s="242" t="n">
        <v>2434.97</v>
      </c>
      <c r="L36" s="242" t="n">
        <v>3120</v>
      </c>
      <c r="M36" s="186" t="s">
        <v>307</v>
      </c>
      <c r="N36" s="243" t="s">
        <v>297</v>
      </c>
      <c r="O36" s="246" t="n">
        <v>50</v>
      </c>
      <c r="P36" s="247" t="n">
        <v>1.8347</v>
      </c>
      <c r="Q36" s="243" t="s">
        <v>308</v>
      </c>
      <c r="R36" s="246" t="n">
        <v>50</v>
      </c>
      <c r="S36" s="247" t="n">
        <v>1.9885</v>
      </c>
      <c r="T36" s="243" t="s">
        <v>295</v>
      </c>
      <c r="U36" s="246" t="n">
        <v>83</v>
      </c>
      <c r="V36" s="247" t="n">
        <v>2.2298</v>
      </c>
      <c r="W36" s="185" t="s">
        <v>296</v>
      </c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</row>
    <row r="37" customFormat="false" ht="12.75" hidden="false" customHeight="false" outlineLevel="0" collapsed="false">
      <c r="A37" s="155" t="n">
        <v>307</v>
      </c>
      <c r="B37" s="155" t="s">
        <v>281</v>
      </c>
      <c r="C37" s="155" t="s">
        <v>309</v>
      </c>
      <c r="D37" s="249" t="n">
        <v>13.01</v>
      </c>
      <c r="E37" s="148" t="s">
        <v>272</v>
      </c>
      <c r="F37" s="250" t="n">
        <v>15</v>
      </c>
      <c r="G37" s="140" t="s">
        <v>305</v>
      </c>
      <c r="H37" s="194" t="s">
        <v>306</v>
      </c>
      <c r="I37" s="251" t="s">
        <v>284</v>
      </c>
      <c r="J37" s="251"/>
      <c r="K37" s="252" t="n">
        <v>2877.29</v>
      </c>
      <c r="L37" s="252" t="n">
        <v>3600</v>
      </c>
      <c r="M37" s="273" t="s">
        <v>307</v>
      </c>
      <c r="N37" s="278" t="s">
        <v>310</v>
      </c>
      <c r="O37" s="254" t="n">
        <v>50</v>
      </c>
      <c r="P37" s="259" t="n">
        <v>5.3026</v>
      </c>
      <c r="Q37" s="194"/>
      <c r="R37" s="256"/>
      <c r="S37" s="255"/>
      <c r="T37" s="194" t="s">
        <v>295</v>
      </c>
      <c r="U37" s="258" t="n">
        <v>83</v>
      </c>
      <c r="V37" s="259" t="n">
        <v>2.2298</v>
      </c>
      <c r="W37" s="139" t="s">
        <v>296</v>
      </c>
    </row>
    <row r="38" s="248" customFormat="true" ht="12.75" hidden="false" customHeight="false" outlineLevel="0" collapsed="false">
      <c r="A38" s="185" t="n">
        <v>319</v>
      </c>
      <c r="B38" s="185" t="s">
        <v>281</v>
      </c>
      <c r="C38" s="185" t="s">
        <v>309</v>
      </c>
      <c r="D38" s="239" t="n">
        <v>15.01</v>
      </c>
      <c r="E38" s="240" t="s">
        <v>272</v>
      </c>
      <c r="F38" s="241" t="n">
        <v>18</v>
      </c>
      <c r="G38" s="186" t="s">
        <v>305</v>
      </c>
      <c r="H38" s="243" t="s">
        <v>306</v>
      </c>
      <c r="I38" s="185" t="s">
        <v>284</v>
      </c>
      <c r="J38" s="185"/>
      <c r="K38" s="242" t="n">
        <v>3319.61</v>
      </c>
      <c r="L38" s="242" t="n">
        <v>4320</v>
      </c>
      <c r="M38" s="186" t="s">
        <v>307</v>
      </c>
      <c r="N38" s="279" t="s">
        <v>310</v>
      </c>
      <c r="O38" s="246" t="n">
        <v>50</v>
      </c>
      <c r="P38" s="247" t="n">
        <v>5.3026</v>
      </c>
      <c r="Q38" s="243"/>
      <c r="R38" s="242"/>
      <c r="S38" s="245"/>
      <c r="T38" s="243" t="s">
        <v>295</v>
      </c>
      <c r="U38" s="246" t="n">
        <v>83</v>
      </c>
      <c r="V38" s="247" t="n">
        <v>2.2298</v>
      </c>
      <c r="W38" s="185" t="s">
        <v>296</v>
      </c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</row>
    <row r="39" customFormat="false" ht="12.75" hidden="false" customHeight="false" outlineLevel="0" collapsed="false">
      <c r="A39" s="155" t="n">
        <v>308</v>
      </c>
      <c r="B39" s="155" t="s">
        <v>281</v>
      </c>
      <c r="C39" s="155" t="s">
        <v>309</v>
      </c>
      <c r="D39" s="249" t="n">
        <v>18.01</v>
      </c>
      <c r="E39" s="148" t="s">
        <v>272</v>
      </c>
      <c r="F39" s="250" t="n">
        <v>22</v>
      </c>
      <c r="G39" s="140" t="s">
        <v>305</v>
      </c>
      <c r="H39" s="194" t="s">
        <v>306</v>
      </c>
      <c r="I39" s="251" t="s">
        <v>284</v>
      </c>
      <c r="J39" s="251"/>
      <c r="K39" s="252" t="n">
        <v>4391.01</v>
      </c>
      <c r="L39" s="252" t="n">
        <v>5797</v>
      </c>
      <c r="M39" s="273" t="s">
        <v>307</v>
      </c>
      <c r="N39" s="278" t="s">
        <v>310</v>
      </c>
      <c r="O39" s="254" t="n">
        <v>60</v>
      </c>
      <c r="P39" s="259" t="n">
        <v>1.8347</v>
      </c>
      <c r="Q39" s="194"/>
      <c r="R39" s="256"/>
      <c r="S39" s="255"/>
      <c r="T39" s="194" t="s">
        <v>295</v>
      </c>
      <c r="U39" s="258" t="n">
        <v>110</v>
      </c>
      <c r="V39" s="259" t="n">
        <v>2.2298</v>
      </c>
      <c r="W39" s="139" t="s">
        <v>296</v>
      </c>
    </row>
    <row r="40" s="248" customFormat="true" ht="12.75" hidden="false" customHeight="false" outlineLevel="0" collapsed="false">
      <c r="A40" s="185"/>
      <c r="B40" s="185" t="s">
        <v>281</v>
      </c>
      <c r="C40" s="185" t="s">
        <v>311</v>
      </c>
      <c r="D40" s="239"/>
      <c r="E40" s="240" t="s">
        <v>272</v>
      </c>
      <c r="F40" s="241"/>
      <c r="G40" s="186" t="s">
        <v>305</v>
      </c>
      <c r="H40" s="243" t="s">
        <v>306</v>
      </c>
      <c r="I40" s="185" t="s">
        <v>277</v>
      </c>
      <c r="J40" s="185"/>
      <c r="K40" s="242" t="n">
        <v>5366.25</v>
      </c>
      <c r="L40" s="242" t="n">
        <v>7114.5</v>
      </c>
      <c r="M40" s="186" t="s">
        <v>307</v>
      </c>
      <c r="N40" s="279" t="s">
        <v>310</v>
      </c>
      <c r="O40" s="246" t="n">
        <v>60</v>
      </c>
      <c r="P40" s="247" t="n">
        <v>1.8347</v>
      </c>
      <c r="Q40" s="243"/>
      <c r="R40" s="242"/>
      <c r="S40" s="245"/>
      <c r="T40" s="243" t="s">
        <v>295</v>
      </c>
      <c r="U40" s="246" t="n">
        <v>110</v>
      </c>
      <c r="V40" s="247" t="n">
        <v>2.2298</v>
      </c>
      <c r="W40" s="185" t="s">
        <v>296</v>
      </c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</row>
    <row r="42" customFormat="false" ht="15.75" hidden="false" customHeight="false" outlineLevel="0" collapsed="false">
      <c r="A42" s="280" t="n">
        <v>1571</v>
      </c>
      <c r="B42" s="281" t="s">
        <v>312</v>
      </c>
      <c r="C42" s="282"/>
      <c r="D42" s="148"/>
      <c r="E42" s="148"/>
      <c r="F42" s="148"/>
      <c r="G42" s="282"/>
      <c r="H42" s="283"/>
      <c r="I42" s="284"/>
      <c r="J42" s="195"/>
    </row>
    <row r="44" customFormat="false" ht="15.75" hidden="false" customHeight="false" outlineLevel="0" collapsed="false">
      <c r="A44" s="223" t="n">
        <v>827</v>
      </c>
      <c r="B44" s="224" t="s">
        <v>313</v>
      </c>
    </row>
    <row r="45" customFormat="false" ht="12.75" hidden="false" customHeight="false" outlineLevel="0" collapsed="false">
      <c r="A45" s="233" t="s">
        <v>314</v>
      </c>
      <c r="B45" s="233" t="s">
        <v>261</v>
      </c>
      <c r="C45" s="233" t="s">
        <v>262</v>
      </c>
      <c r="D45" s="234" t="s">
        <v>263</v>
      </c>
      <c r="E45" s="234"/>
      <c r="F45" s="234"/>
      <c r="G45" s="233" t="s">
        <v>264</v>
      </c>
      <c r="H45" s="233" t="s">
        <v>265</v>
      </c>
      <c r="I45" s="233" t="s">
        <v>266</v>
      </c>
      <c r="J45" s="233"/>
      <c r="K45" s="235" t="s">
        <v>267</v>
      </c>
      <c r="L45" s="236" t="s">
        <v>268</v>
      </c>
      <c r="M45" s="237" t="s">
        <v>264</v>
      </c>
      <c r="N45" s="285" t="s">
        <v>256</v>
      </c>
      <c r="O45" s="286" t="s">
        <v>315</v>
      </c>
      <c r="P45" s="285"/>
      <c r="Q45" s="285" t="s">
        <v>256</v>
      </c>
      <c r="R45" s="287" t="s">
        <v>315</v>
      </c>
      <c r="S45" s="285"/>
      <c r="T45" s="285" t="s">
        <v>256</v>
      </c>
      <c r="U45" s="287" t="s">
        <v>315</v>
      </c>
      <c r="V45" s="285"/>
      <c r="W45" s="288" t="s">
        <v>4</v>
      </c>
    </row>
    <row r="46" s="248" customFormat="true" ht="12.75" hidden="false" customHeight="false" outlineLevel="0" collapsed="false">
      <c r="A46" s="185"/>
      <c r="B46" s="185" t="s">
        <v>316</v>
      </c>
      <c r="C46" s="185" t="s">
        <v>271</v>
      </c>
      <c r="D46" s="239"/>
      <c r="E46" s="240"/>
      <c r="F46" s="241"/>
      <c r="G46" s="185" t="s">
        <v>317</v>
      </c>
      <c r="H46" s="185" t="s">
        <v>318</v>
      </c>
      <c r="I46" s="185" t="s">
        <v>284</v>
      </c>
      <c r="J46" s="185"/>
      <c r="K46" s="242" t="n">
        <v>20.01</v>
      </c>
      <c r="L46" s="242" t="n">
        <v>25</v>
      </c>
      <c r="M46" s="185" t="s">
        <v>317</v>
      </c>
      <c r="N46" s="184"/>
      <c r="O46" s="289"/>
      <c r="P46" s="290"/>
      <c r="Q46" s="184"/>
      <c r="R46" s="184"/>
      <c r="S46" s="290"/>
      <c r="T46" s="184"/>
      <c r="U46" s="184"/>
      <c r="V46" s="290"/>
      <c r="W46" s="184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</row>
    <row r="47" customFormat="false" ht="12.75" hidden="false" customHeight="false" outlineLevel="0" collapsed="false">
      <c r="A47" s="139"/>
      <c r="B47" s="139" t="s">
        <v>281</v>
      </c>
      <c r="C47" s="139" t="s">
        <v>309</v>
      </c>
      <c r="D47" s="249"/>
      <c r="E47" s="148"/>
      <c r="F47" s="250"/>
      <c r="G47" s="139" t="s">
        <v>319</v>
      </c>
      <c r="H47" s="291" t="s">
        <v>320</v>
      </c>
      <c r="I47" s="251" t="s">
        <v>284</v>
      </c>
      <c r="J47" s="251"/>
      <c r="K47" s="252" t="n">
        <v>0.16</v>
      </c>
      <c r="L47" s="252" t="n">
        <v>0.2</v>
      </c>
      <c r="M47" s="253" t="s">
        <v>319</v>
      </c>
      <c r="N47" s="138"/>
      <c r="O47" s="292"/>
      <c r="P47" s="293"/>
      <c r="Q47" s="138"/>
      <c r="R47" s="294"/>
      <c r="S47" s="293"/>
      <c r="T47" s="138"/>
      <c r="U47" s="294"/>
      <c r="V47" s="293"/>
      <c r="W47" s="138"/>
    </row>
    <row r="48" s="248" customFormat="true" ht="12.75" hidden="false" customHeight="false" outlineLevel="0" collapsed="false">
      <c r="A48" s="185"/>
      <c r="B48" s="185" t="s">
        <v>281</v>
      </c>
      <c r="C48" s="185" t="s">
        <v>309</v>
      </c>
      <c r="D48" s="239"/>
      <c r="E48" s="240"/>
      <c r="F48" s="241"/>
      <c r="G48" s="186" t="s">
        <v>319</v>
      </c>
      <c r="H48" s="185" t="s">
        <v>321</v>
      </c>
      <c r="I48" s="185" t="s">
        <v>284</v>
      </c>
      <c r="J48" s="185"/>
      <c r="K48" s="242" t="n">
        <v>0.16</v>
      </c>
      <c r="L48" s="257" t="n">
        <v>0.2</v>
      </c>
      <c r="M48" s="295" t="s">
        <v>319</v>
      </c>
      <c r="N48" s="184"/>
      <c r="O48" s="289"/>
      <c r="P48" s="290"/>
      <c r="Q48" s="184"/>
      <c r="R48" s="184"/>
      <c r="S48" s="290"/>
      <c r="T48" s="184"/>
      <c r="U48" s="184"/>
      <c r="V48" s="290"/>
      <c r="W48" s="184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</row>
    <row r="50" customFormat="false" ht="15.75" hidden="false" customHeight="false" outlineLevel="0" collapsed="false">
      <c r="A50" s="268" t="n">
        <v>828</v>
      </c>
      <c r="B50" s="268" t="s">
        <v>322</v>
      </c>
    </row>
    <row r="51" customFormat="false" ht="12.75" hidden="false" customHeight="false" outlineLevel="0" collapsed="false">
      <c r="A51" s="233" t="s">
        <v>314</v>
      </c>
      <c r="B51" s="233" t="s">
        <v>261</v>
      </c>
      <c r="C51" s="233" t="s">
        <v>262</v>
      </c>
      <c r="D51" s="234" t="s">
        <v>263</v>
      </c>
      <c r="E51" s="234"/>
      <c r="F51" s="234"/>
      <c r="G51" s="233" t="s">
        <v>264</v>
      </c>
      <c r="H51" s="233" t="s">
        <v>265</v>
      </c>
      <c r="I51" s="233" t="s">
        <v>266</v>
      </c>
      <c r="J51" s="233"/>
      <c r="K51" s="235" t="s">
        <v>267</v>
      </c>
      <c r="L51" s="236" t="s">
        <v>268</v>
      </c>
      <c r="M51" s="237" t="s">
        <v>264</v>
      </c>
      <c r="N51" s="285" t="s">
        <v>256</v>
      </c>
      <c r="O51" s="286" t="s">
        <v>315</v>
      </c>
      <c r="P51" s="285"/>
      <c r="Q51" s="285" t="s">
        <v>256</v>
      </c>
      <c r="R51" s="287" t="s">
        <v>315</v>
      </c>
      <c r="S51" s="285"/>
      <c r="T51" s="285" t="s">
        <v>256</v>
      </c>
      <c r="U51" s="287" t="s">
        <v>315</v>
      </c>
      <c r="V51" s="285"/>
      <c r="W51" s="288" t="s">
        <v>4</v>
      </c>
    </row>
    <row r="52" s="248" customFormat="true" ht="12.75" hidden="false" customHeight="false" outlineLevel="0" collapsed="false">
      <c r="A52" s="185" t="n">
        <v>156</v>
      </c>
      <c r="B52" s="185" t="s">
        <v>281</v>
      </c>
      <c r="C52" s="185" t="s">
        <v>309</v>
      </c>
      <c r="D52" s="239" t="n">
        <v>32.01</v>
      </c>
      <c r="E52" s="240" t="s">
        <v>272</v>
      </c>
      <c r="F52" s="241" t="n">
        <v>40</v>
      </c>
      <c r="G52" s="185" t="s">
        <v>323</v>
      </c>
      <c r="H52" s="185" t="s">
        <v>324</v>
      </c>
      <c r="I52" s="185" t="s">
        <v>325</v>
      </c>
      <c r="J52" s="185"/>
      <c r="K52" s="242" t="n">
        <v>32.01</v>
      </c>
      <c r="L52" s="242" t="n">
        <v>40</v>
      </c>
      <c r="M52" s="185" t="s">
        <v>323</v>
      </c>
      <c r="N52" s="184"/>
      <c r="O52" s="289"/>
      <c r="P52" s="290"/>
      <c r="Q52" s="184"/>
      <c r="R52" s="184"/>
      <c r="S52" s="290"/>
      <c r="T52" s="184"/>
      <c r="U52" s="184"/>
      <c r="V52" s="290"/>
      <c r="W52" s="184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</row>
    <row r="53" customFormat="false" ht="12.75" hidden="false" customHeight="false" outlineLevel="0" collapsed="false">
      <c r="A53" s="155"/>
      <c r="B53" s="155" t="s">
        <v>281</v>
      </c>
      <c r="C53" s="155" t="s">
        <v>281</v>
      </c>
      <c r="D53" s="249"/>
      <c r="E53" s="148" t="s">
        <v>272</v>
      </c>
      <c r="F53" s="250"/>
      <c r="G53" s="140" t="s">
        <v>326</v>
      </c>
      <c r="H53" s="139" t="s">
        <v>327</v>
      </c>
      <c r="I53" s="251" t="s">
        <v>275</v>
      </c>
      <c r="J53" s="251"/>
      <c r="K53" s="252" t="n">
        <v>1</v>
      </c>
      <c r="L53" s="252" t="n">
        <v>1</v>
      </c>
      <c r="M53" s="253" t="s">
        <v>327</v>
      </c>
      <c r="N53" s="138"/>
      <c r="O53" s="292"/>
      <c r="P53" s="293"/>
      <c r="Q53" s="138"/>
      <c r="R53" s="294"/>
      <c r="S53" s="293"/>
      <c r="T53" s="138"/>
      <c r="U53" s="294"/>
      <c r="V53" s="293"/>
      <c r="W53" s="138"/>
    </row>
    <row r="54" s="248" customFormat="true" ht="12.75" hidden="false" customHeight="false" outlineLevel="0" collapsed="false">
      <c r="A54" s="185"/>
      <c r="B54" s="185" t="s">
        <v>281</v>
      </c>
      <c r="C54" s="185" t="s">
        <v>281</v>
      </c>
      <c r="D54" s="239"/>
      <c r="E54" s="240" t="s">
        <v>272</v>
      </c>
      <c r="F54" s="241"/>
      <c r="G54" s="185" t="s">
        <v>282</v>
      </c>
      <c r="H54" s="185" t="s">
        <v>328</v>
      </c>
      <c r="I54" s="185" t="s">
        <v>275</v>
      </c>
      <c r="J54" s="185"/>
      <c r="K54" s="242" t="n">
        <v>1</v>
      </c>
      <c r="L54" s="257" t="n">
        <v>1</v>
      </c>
      <c r="M54" s="295" t="s">
        <v>285</v>
      </c>
      <c r="N54" s="184"/>
      <c r="O54" s="289"/>
      <c r="P54" s="290"/>
      <c r="Q54" s="184"/>
      <c r="R54" s="184"/>
      <c r="S54" s="290"/>
      <c r="T54" s="184"/>
      <c r="U54" s="184"/>
      <c r="V54" s="290"/>
      <c r="W54" s="184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</row>
    <row r="55" customFormat="false" ht="12.75" hidden="false" customHeight="false" outlineLevel="0" collapsed="false">
      <c r="A55" s="155"/>
      <c r="B55" s="155" t="s">
        <v>281</v>
      </c>
      <c r="C55" s="155" t="s">
        <v>281</v>
      </c>
      <c r="D55" s="249"/>
      <c r="E55" s="148" t="s">
        <v>272</v>
      </c>
      <c r="F55" s="250"/>
      <c r="G55" s="140" t="s">
        <v>282</v>
      </c>
      <c r="H55" s="139" t="s">
        <v>329</v>
      </c>
      <c r="I55" s="251" t="s">
        <v>275</v>
      </c>
      <c r="J55" s="251"/>
      <c r="K55" s="252" t="n">
        <v>1</v>
      </c>
      <c r="L55" s="252" t="n">
        <v>1</v>
      </c>
      <c r="M55" s="253" t="s">
        <v>285</v>
      </c>
    </row>
    <row r="57" customFormat="false" ht="15.75" hidden="false" customHeight="false" outlineLevel="0" collapsed="false">
      <c r="A57" s="268" t="n">
        <v>829</v>
      </c>
      <c r="B57" s="268" t="s">
        <v>94</v>
      </c>
    </row>
    <row r="58" customFormat="false" ht="12.75" hidden="false" customHeight="false" outlineLevel="0" collapsed="false">
      <c r="A58" s="233" t="s">
        <v>314</v>
      </c>
      <c r="B58" s="233" t="s">
        <v>261</v>
      </c>
      <c r="C58" s="233" t="s">
        <v>262</v>
      </c>
      <c r="D58" s="234" t="s">
        <v>263</v>
      </c>
      <c r="E58" s="234"/>
      <c r="F58" s="234"/>
      <c r="G58" s="233" t="s">
        <v>264</v>
      </c>
      <c r="H58" s="233" t="s">
        <v>265</v>
      </c>
      <c r="I58" s="233" t="s">
        <v>266</v>
      </c>
      <c r="J58" s="296" t="s">
        <v>330</v>
      </c>
      <c r="K58" s="235" t="s">
        <v>267</v>
      </c>
      <c r="L58" s="236" t="s">
        <v>268</v>
      </c>
      <c r="M58" s="237" t="s">
        <v>264</v>
      </c>
      <c r="N58" s="285" t="s">
        <v>256</v>
      </c>
      <c r="O58" s="286" t="s">
        <v>315</v>
      </c>
      <c r="P58" s="285"/>
      <c r="Q58" s="285" t="s">
        <v>256</v>
      </c>
      <c r="R58" s="287" t="s">
        <v>315</v>
      </c>
      <c r="S58" s="285"/>
      <c r="T58" s="285" t="s">
        <v>256</v>
      </c>
      <c r="U58" s="287" t="s">
        <v>315</v>
      </c>
      <c r="V58" s="285"/>
      <c r="W58" s="288" t="s">
        <v>4</v>
      </c>
    </row>
    <row r="59" s="248" customFormat="true" ht="12.75" hidden="false" customHeight="false" outlineLevel="0" collapsed="false">
      <c r="A59" s="185"/>
      <c r="B59" s="185" t="s">
        <v>331</v>
      </c>
      <c r="C59" s="185" t="s">
        <v>281</v>
      </c>
      <c r="D59" s="239" t="n">
        <v>23.01</v>
      </c>
      <c r="E59" s="240" t="s">
        <v>272</v>
      </c>
      <c r="F59" s="241" t="n">
        <v>25</v>
      </c>
      <c r="G59" s="297" t="s">
        <v>332</v>
      </c>
      <c r="H59" s="297" t="s">
        <v>333</v>
      </c>
      <c r="I59" s="185" t="s">
        <v>284</v>
      </c>
      <c r="J59" s="242" t="n">
        <v>5</v>
      </c>
      <c r="K59" s="242" t="n">
        <v>23.01</v>
      </c>
      <c r="L59" s="242" t="n">
        <v>25</v>
      </c>
      <c r="M59" s="185" t="s">
        <v>334</v>
      </c>
      <c r="N59" s="243"/>
      <c r="O59" s="244"/>
      <c r="P59" s="245"/>
      <c r="Q59" s="243"/>
      <c r="R59" s="242"/>
      <c r="S59" s="245"/>
      <c r="T59" s="243"/>
      <c r="U59" s="242"/>
      <c r="V59" s="245"/>
      <c r="W59" s="185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</row>
    <row r="60" s="220" customFormat="true" ht="12.75" hidden="false" customHeight="false" outlineLevel="0" collapsed="false">
      <c r="A60" s="253"/>
      <c r="B60" s="253" t="s">
        <v>335</v>
      </c>
      <c r="C60" s="253" t="s">
        <v>281</v>
      </c>
      <c r="D60" s="270" t="n">
        <v>106</v>
      </c>
      <c r="E60" s="271" t="s">
        <v>272</v>
      </c>
      <c r="F60" s="272" t="n">
        <v>110</v>
      </c>
      <c r="G60" s="253" t="s">
        <v>336</v>
      </c>
      <c r="H60" s="253" t="s">
        <v>337</v>
      </c>
      <c r="I60" s="253" t="s">
        <v>275</v>
      </c>
      <c r="J60" s="252" t="n">
        <v>3.03</v>
      </c>
      <c r="K60" s="252" t="n">
        <v>106</v>
      </c>
      <c r="L60" s="252" t="n">
        <v>110</v>
      </c>
      <c r="M60" s="253" t="s">
        <v>338</v>
      </c>
      <c r="N60" s="274"/>
      <c r="O60" s="276"/>
      <c r="P60" s="255"/>
      <c r="Q60" s="274"/>
      <c r="R60" s="256"/>
      <c r="S60" s="255"/>
      <c r="T60" s="274"/>
      <c r="U60" s="256"/>
      <c r="V60" s="255"/>
      <c r="W60" s="253"/>
    </row>
    <row r="61" s="248" customFormat="true" ht="12.75" hidden="false" customHeight="false" outlineLevel="0" collapsed="false">
      <c r="A61" s="185" t="n">
        <v>334</v>
      </c>
      <c r="B61" s="185" t="s">
        <v>316</v>
      </c>
      <c r="C61" s="185" t="s">
        <v>281</v>
      </c>
      <c r="D61" s="239" t="n">
        <v>10.51</v>
      </c>
      <c r="E61" s="240" t="s">
        <v>272</v>
      </c>
      <c r="F61" s="241" t="n">
        <v>11.5</v>
      </c>
      <c r="G61" s="185" t="s">
        <v>339</v>
      </c>
      <c r="H61" s="185" t="s">
        <v>340</v>
      </c>
      <c r="I61" s="185" t="s">
        <v>275</v>
      </c>
      <c r="J61" s="242" t="n">
        <v>2.3</v>
      </c>
      <c r="K61" s="242" t="n">
        <v>106</v>
      </c>
      <c r="L61" s="257" t="n">
        <v>110</v>
      </c>
      <c r="M61" s="185" t="s">
        <v>338</v>
      </c>
      <c r="N61" s="243"/>
      <c r="O61" s="244"/>
      <c r="P61" s="245"/>
      <c r="Q61" s="243"/>
      <c r="R61" s="242"/>
      <c r="S61" s="245"/>
      <c r="T61" s="243"/>
      <c r="U61" s="242"/>
      <c r="V61" s="245"/>
      <c r="W61" s="185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</row>
    <row r="62" customFormat="false" ht="12.75" hidden="false" customHeight="false" outlineLevel="0" collapsed="false">
      <c r="A62" s="155"/>
      <c r="B62" s="155" t="s">
        <v>281</v>
      </c>
      <c r="C62" s="155" t="s">
        <v>281</v>
      </c>
      <c r="D62" s="249" t="n">
        <v>0.99</v>
      </c>
      <c r="E62" s="148" t="s">
        <v>272</v>
      </c>
      <c r="F62" s="250" t="n">
        <v>1.01</v>
      </c>
      <c r="G62" s="139" t="s">
        <v>341</v>
      </c>
      <c r="H62" s="139" t="s">
        <v>342</v>
      </c>
      <c r="I62" s="139" t="s">
        <v>284</v>
      </c>
      <c r="J62" s="298" t="n">
        <v>1</v>
      </c>
      <c r="K62" s="252" t="n">
        <v>1</v>
      </c>
      <c r="L62" s="252" t="n">
        <v>1</v>
      </c>
      <c r="M62" s="253" t="s">
        <v>342</v>
      </c>
      <c r="N62" s="194"/>
      <c r="O62" s="254"/>
      <c r="P62" s="255"/>
      <c r="Q62" s="194"/>
      <c r="R62" s="256"/>
      <c r="S62" s="255"/>
      <c r="T62" s="194"/>
      <c r="U62" s="256"/>
      <c r="V62" s="255"/>
      <c r="W62" s="139"/>
    </row>
    <row r="63" s="248" customFormat="true" ht="12.75" hidden="false" customHeight="false" outlineLevel="0" collapsed="false">
      <c r="A63" s="185" t="n">
        <v>261</v>
      </c>
      <c r="B63" s="185" t="s">
        <v>343</v>
      </c>
      <c r="C63" s="185" t="s">
        <v>281</v>
      </c>
      <c r="D63" s="239" t="n">
        <v>9.51</v>
      </c>
      <c r="E63" s="240" t="s">
        <v>272</v>
      </c>
      <c r="F63" s="241" t="n">
        <v>10.5</v>
      </c>
      <c r="G63" s="185" t="s">
        <v>339</v>
      </c>
      <c r="H63" s="297" t="s">
        <v>333</v>
      </c>
      <c r="I63" s="185" t="s">
        <v>275</v>
      </c>
      <c r="J63" s="242" t="n">
        <v>2.2</v>
      </c>
      <c r="K63" s="242" t="n">
        <v>22</v>
      </c>
      <c r="L63" s="242" t="n">
        <v>23</v>
      </c>
      <c r="M63" s="185" t="s">
        <v>334</v>
      </c>
      <c r="N63" s="243"/>
      <c r="O63" s="244"/>
      <c r="P63" s="245"/>
      <c r="Q63" s="243"/>
      <c r="R63" s="242"/>
      <c r="S63" s="245"/>
      <c r="T63" s="243"/>
      <c r="U63" s="242"/>
      <c r="V63" s="245"/>
      <c r="W63" s="185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</row>
    <row r="64" customFormat="false" ht="12.75" hidden="false" customHeight="false" outlineLevel="0" collapsed="false">
      <c r="A64" s="155"/>
      <c r="B64" s="155" t="s">
        <v>343</v>
      </c>
      <c r="C64" s="155" t="s">
        <v>281</v>
      </c>
      <c r="D64" s="249" t="n">
        <v>9.51</v>
      </c>
      <c r="E64" s="148" t="s">
        <v>272</v>
      </c>
      <c r="F64" s="250" t="n">
        <v>10.5</v>
      </c>
      <c r="G64" s="140" t="s">
        <v>339</v>
      </c>
      <c r="H64" s="291" t="s">
        <v>333</v>
      </c>
      <c r="I64" s="139" t="s">
        <v>275</v>
      </c>
      <c r="J64" s="298" t="n">
        <v>2.2</v>
      </c>
      <c r="K64" s="252" t="n">
        <v>22</v>
      </c>
      <c r="L64" s="252" t="n">
        <v>23</v>
      </c>
      <c r="M64" s="253" t="s">
        <v>334</v>
      </c>
      <c r="N64" s="194"/>
      <c r="O64" s="254"/>
      <c r="P64" s="255"/>
      <c r="Q64" s="194"/>
      <c r="R64" s="256"/>
      <c r="S64" s="255"/>
      <c r="T64" s="194"/>
      <c r="U64" s="256"/>
      <c r="V64" s="255"/>
      <c r="W64" s="139"/>
    </row>
    <row r="65" s="248" customFormat="true" ht="12.75" hidden="false" customHeight="false" outlineLevel="0" collapsed="false">
      <c r="A65" s="185" t="n">
        <v>351</v>
      </c>
      <c r="B65" s="185" t="s">
        <v>335</v>
      </c>
      <c r="C65" s="185" t="s">
        <v>281</v>
      </c>
      <c r="D65" s="239" t="n">
        <v>106</v>
      </c>
      <c r="E65" s="240" t="s">
        <v>272</v>
      </c>
      <c r="F65" s="241" t="n">
        <v>110</v>
      </c>
      <c r="G65" s="185" t="s">
        <v>336</v>
      </c>
      <c r="H65" s="185" t="s">
        <v>344</v>
      </c>
      <c r="I65" s="185" t="s">
        <v>284</v>
      </c>
      <c r="J65" s="242" t="n">
        <v>3.03</v>
      </c>
      <c r="K65" s="242" t="n">
        <v>106</v>
      </c>
      <c r="L65" s="242" t="n">
        <v>110</v>
      </c>
      <c r="M65" s="185" t="s">
        <v>338</v>
      </c>
      <c r="N65" s="243"/>
      <c r="O65" s="244"/>
      <c r="P65" s="245"/>
      <c r="Q65" s="243"/>
      <c r="R65" s="242"/>
      <c r="S65" s="245"/>
      <c r="T65" s="243"/>
      <c r="U65" s="242"/>
      <c r="V65" s="245"/>
      <c r="W65" s="185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</row>
    <row r="67" customFormat="false" ht="15.75" hidden="false" customHeight="false" outlineLevel="0" collapsed="false">
      <c r="A67" s="268" t="n">
        <v>826</v>
      </c>
      <c r="B67" s="268" t="s">
        <v>345</v>
      </c>
      <c r="J67" s="299"/>
    </row>
    <row r="68" customFormat="false" ht="12.75" hidden="false" customHeight="false" outlineLevel="0" collapsed="false">
      <c r="A68" s="233" t="s">
        <v>314</v>
      </c>
      <c r="B68" s="233" t="s">
        <v>261</v>
      </c>
      <c r="C68" s="233" t="s">
        <v>262</v>
      </c>
      <c r="D68" s="234" t="s">
        <v>263</v>
      </c>
      <c r="E68" s="234"/>
      <c r="F68" s="234"/>
      <c r="G68" s="233" t="s">
        <v>264</v>
      </c>
      <c r="H68" s="233" t="s">
        <v>265</v>
      </c>
      <c r="I68" s="233" t="s">
        <v>266</v>
      </c>
      <c r="J68" s="296" t="s">
        <v>330</v>
      </c>
      <c r="K68" s="235" t="s">
        <v>267</v>
      </c>
      <c r="L68" s="236" t="s">
        <v>268</v>
      </c>
      <c r="M68" s="237" t="s">
        <v>264</v>
      </c>
      <c r="N68" s="285" t="s">
        <v>256</v>
      </c>
      <c r="O68" s="286" t="s">
        <v>315</v>
      </c>
      <c r="P68" s="285"/>
      <c r="Q68" s="285" t="s">
        <v>256</v>
      </c>
      <c r="R68" s="287" t="s">
        <v>315</v>
      </c>
      <c r="S68" s="285"/>
      <c r="T68" s="285" t="s">
        <v>256</v>
      </c>
      <c r="U68" s="287" t="s">
        <v>315</v>
      </c>
      <c r="V68" s="300" t="s">
        <v>346</v>
      </c>
      <c r="W68" s="288" t="s">
        <v>4</v>
      </c>
    </row>
    <row r="69" customFormat="false" ht="12.75" hidden="false" customHeight="false" outlineLevel="0" collapsed="false">
      <c r="A69" s="185" t="n">
        <v>274</v>
      </c>
      <c r="B69" s="185" t="s">
        <v>281</v>
      </c>
      <c r="C69" s="185" t="s">
        <v>281</v>
      </c>
      <c r="D69" s="301" t="n">
        <v>23000.01</v>
      </c>
      <c r="E69" s="186" t="s">
        <v>272</v>
      </c>
      <c r="F69" s="301" t="n">
        <v>24000</v>
      </c>
      <c r="G69" s="185" t="s">
        <v>347</v>
      </c>
      <c r="H69" s="185" t="s">
        <v>348</v>
      </c>
      <c r="I69" s="185" t="s">
        <v>284</v>
      </c>
      <c r="J69" s="185" t="n">
        <v>1</v>
      </c>
      <c r="K69" s="242" t="n">
        <v>23000</v>
      </c>
      <c r="L69" s="242" t="n">
        <v>24000</v>
      </c>
      <c r="M69" s="185" t="s">
        <v>347</v>
      </c>
      <c r="N69" s="243"/>
      <c r="O69" s="244"/>
      <c r="P69" s="245"/>
      <c r="Q69" s="243"/>
      <c r="R69" s="242"/>
      <c r="S69" s="245"/>
      <c r="T69" s="243" t="s">
        <v>349</v>
      </c>
      <c r="U69" s="242" t="n">
        <v>7</v>
      </c>
      <c r="V69" s="245" t="n">
        <v>96.75</v>
      </c>
      <c r="W69" s="185" t="s">
        <v>350</v>
      </c>
    </row>
    <row r="70" customFormat="false" ht="12.75" hidden="false" customHeight="false" outlineLevel="0" collapsed="false">
      <c r="A70" s="155" t="n">
        <v>259</v>
      </c>
      <c r="B70" s="155" t="s">
        <v>281</v>
      </c>
      <c r="C70" s="139" t="s">
        <v>281</v>
      </c>
      <c r="D70" s="302" t="n">
        <v>2251</v>
      </c>
      <c r="E70" s="140" t="s">
        <v>272</v>
      </c>
      <c r="F70" s="302" t="n">
        <v>2500</v>
      </c>
      <c r="G70" s="139" t="s">
        <v>351</v>
      </c>
      <c r="H70" s="139" t="s">
        <v>352</v>
      </c>
      <c r="I70" s="139" t="s">
        <v>275</v>
      </c>
      <c r="J70" s="139" t="n">
        <v>3.5</v>
      </c>
      <c r="K70" s="252" t="n">
        <v>2251</v>
      </c>
      <c r="L70" s="252" t="n">
        <v>2500</v>
      </c>
      <c r="M70" s="139" t="s">
        <v>351</v>
      </c>
      <c r="N70" s="194"/>
      <c r="O70" s="254"/>
      <c r="P70" s="255"/>
      <c r="Q70" s="194"/>
      <c r="R70" s="256"/>
      <c r="S70" s="255"/>
      <c r="T70" s="194"/>
      <c r="U70" s="256"/>
      <c r="V70" s="255"/>
      <c r="W70" s="139"/>
    </row>
    <row r="71" s="248" customFormat="true" ht="12.75" hidden="false" customHeight="false" outlineLevel="0" collapsed="false">
      <c r="A71" s="185" t="n">
        <v>289</v>
      </c>
      <c r="B71" s="185" t="s">
        <v>278</v>
      </c>
      <c r="C71" s="185" t="s">
        <v>281</v>
      </c>
      <c r="D71" s="301" t="n">
        <v>30000.01</v>
      </c>
      <c r="E71" s="186" t="s">
        <v>272</v>
      </c>
      <c r="F71" s="301" t="n">
        <v>35500</v>
      </c>
      <c r="G71" s="185" t="s">
        <v>353</v>
      </c>
      <c r="H71" s="297" t="s">
        <v>354</v>
      </c>
      <c r="I71" s="185" t="s">
        <v>284</v>
      </c>
      <c r="J71" s="185" t="n">
        <v>6</v>
      </c>
      <c r="K71" s="242" t="n">
        <v>27501</v>
      </c>
      <c r="L71" s="242" t="n">
        <v>30000</v>
      </c>
      <c r="M71" s="185" t="s">
        <v>353</v>
      </c>
      <c r="N71" s="243"/>
      <c r="O71" s="244"/>
      <c r="P71" s="245"/>
      <c r="Q71" s="243"/>
      <c r="R71" s="242"/>
      <c r="S71" s="245"/>
      <c r="T71" s="243" t="s">
        <v>355</v>
      </c>
      <c r="U71" s="242" t="n">
        <v>18.66</v>
      </c>
      <c r="V71" s="245" t="n">
        <v>62.77</v>
      </c>
      <c r="W71" s="185" t="s">
        <v>356</v>
      </c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</row>
    <row r="72" s="248" customFormat="true" ht="14.25" hidden="false" customHeight="false" outlineLevel="0" collapsed="false">
      <c r="A72" s="155" t="n">
        <v>291</v>
      </c>
      <c r="B72" s="155" t="s">
        <v>281</v>
      </c>
      <c r="C72" s="155" t="s">
        <v>281</v>
      </c>
      <c r="D72" s="303" t="n">
        <v>9000</v>
      </c>
      <c r="E72" s="156" t="s">
        <v>272</v>
      </c>
      <c r="F72" s="304" t="n">
        <v>11000</v>
      </c>
      <c r="G72" s="155" t="s">
        <v>347</v>
      </c>
      <c r="H72" s="305" t="s">
        <v>357</v>
      </c>
      <c r="I72" s="155" t="s">
        <v>284</v>
      </c>
      <c r="J72" s="155" t="n">
        <v>1</v>
      </c>
      <c r="K72" s="256" t="n">
        <v>9000.01</v>
      </c>
      <c r="L72" s="256" t="n">
        <v>11000</v>
      </c>
      <c r="M72" s="155" t="s">
        <v>347</v>
      </c>
      <c r="N72" s="306"/>
      <c r="O72" s="258"/>
      <c r="P72" s="255"/>
      <c r="Q72" s="306"/>
      <c r="R72" s="256"/>
      <c r="S72" s="255"/>
      <c r="T72" s="306" t="s">
        <v>355</v>
      </c>
      <c r="U72" s="256" t="n">
        <v>18.66</v>
      </c>
      <c r="V72" s="255" t="n">
        <v>62.77</v>
      </c>
      <c r="W72" s="155" t="s">
        <v>356</v>
      </c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</row>
    <row r="74" customFormat="false" ht="15.75" hidden="false" customHeight="false" outlineLevel="0" collapsed="false">
      <c r="A74" s="223" t="n">
        <v>433</v>
      </c>
      <c r="B74" s="223" t="s">
        <v>195</v>
      </c>
      <c r="J74" s="299"/>
    </row>
    <row r="75" customFormat="false" ht="12.75" hidden="false" customHeight="false" outlineLevel="0" collapsed="false">
      <c r="A75" s="233" t="s">
        <v>314</v>
      </c>
      <c r="B75" s="233" t="s">
        <v>261</v>
      </c>
      <c r="C75" s="233" t="s">
        <v>262</v>
      </c>
      <c r="D75" s="234" t="s">
        <v>263</v>
      </c>
      <c r="E75" s="234"/>
      <c r="F75" s="234"/>
      <c r="G75" s="233" t="s">
        <v>264</v>
      </c>
      <c r="H75" s="233" t="s">
        <v>265</v>
      </c>
      <c r="I75" s="233" t="s">
        <v>266</v>
      </c>
      <c r="J75" s="233"/>
      <c r="K75" s="235" t="s">
        <v>267</v>
      </c>
      <c r="L75" s="236" t="s">
        <v>268</v>
      </c>
      <c r="M75" s="237" t="s">
        <v>264</v>
      </c>
      <c r="N75" s="285" t="s">
        <v>256</v>
      </c>
      <c r="O75" s="286" t="s">
        <v>315</v>
      </c>
      <c r="P75" s="285"/>
      <c r="Q75" s="285" t="s">
        <v>256</v>
      </c>
      <c r="R75" s="287" t="s">
        <v>315</v>
      </c>
      <c r="S75" s="285"/>
      <c r="T75" s="285" t="s">
        <v>256</v>
      </c>
      <c r="U75" s="287" t="s">
        <v>315</v>
      </c>
      <c r="V75" s="285"/>
      <c r="W75" s="288" t="s">
        <v>4</v>
      </c>
    </row>
    <row r="76" customFormat="false" ht="12.75" hidden="false" customHeight="false" outlineLevel="0" collapsed="false">
      <c r="A76" s="139"/>
      <c r="B76" s="139" t="s">
        <v>278</v>
      </c>
      <c r="C76" s="139" t="s">
        <v>281</v>
      </c>
      <c r="D76" s="302" t="n">
        <v>8000.01</v>
      </c>
      <c r="E76" s="140" t="s">
        <v>272</v>
      </c>
      <c r="F76" s="302" t="n">
        <v>10000</v>
      </c>
      <c r="G76" s="139" t="s">
        <v>358</v>
      </c>
      <c r="H76" s="139" t="s">
        <v>359</v>
      </c>
      <c r="I76" s="251" t="s">
        <v>275</v>
      </c>
      <c r="J76" s="251"/>
      <c r="K76" s="252" t="n">
        <v>8000</v>
      </c>
      <c r="L76" s="252" t="n">
        <v>10000</v>
      </c>
      <c r="M76" s="253" t="s">
        <v>358</v>
      </c>
    </row>
    <row r="78" customFormat="false" ht="15.75" hidden="false" customHeight="false" outlineLevel="0" collapsed="false">
      <c r="A78" s="223" t="n">
        <v>354</v>
      </c>
      <c r="B78" s="223" t="s">
        <v>360</v>
      </c>
      <c r="J78" s="307"/>
    </row>
    <row r="79" customFormat="false" ht="12.75" hidden="false" customHeight="false" outlineLevel="0" collapsed="false">
      <c r="A79" s="233" t="s">
        <v>314</v>
      </c>
      <c r="B79" s="233" t="s">
        <v>261</v>
      </c>
      <c r="C79" s="233" t="s">
        <v>262</v>
      </c>
      <c r="D79" s="234" t="s">
        <v>263</v>
      </c>
      <c r="E79" s="234"/>
      <c r="F79" s="234"/>
      <c r="G79" s="233" t="s">
        <v>264</v>
      </c>
      <c r="H79" s="233" t="s">
        <v>265</v>
      </c>
      <c r="I79" s="233" t="s">
        <v>266</v>
      </c>
      <c r="J79" s="233"/>
      <c r="K79" s="235" t="s">
        <v>267</v>
      </c>
      <c r="L79" s="236" t="s">
        <v>268</v>
      </c>
      <c r="M79" s="237" t="s">
        <v>264</v>
      </c>
      <c r="N79" s="285" t="s">
        <v>256</v>
      </c>
      <c r="O79" s="286" t="s">
        <v>315</v>
      </c>
      <c r="P79" s="300" t="s">
        <v>361</v>
      </c>
      <c r="Q79" s="285" t="s">
        <v>256</v>
      </c>
      <c r="R79" s="287" t="s">
        <v>315</v>
      </c>
      <c r="S79" s="300" t="s">
        <v>361</v>
      </c>
      <c r="T79" s="285" t="s">
        <v>256</v>
      </c>
      <c r="U79" s="287" t="s">
        <v>315</v>
      </c>
      <c r="V79" s="285"/>
      <c r="W79" s="288" t="s">
        <v>4</v>
      </c>
    </row>
    <row r="80" s="248" customFormat="true" ht="12.75" hidden="false" customHeight="false" outlineLevel="0" collapsed="false">
      <c r="A80" s="185"/>
      <c r="B80" s="185" t="s">
        <v>281</v>
      </c>
      <c r="C80" s="185" t="s">
        <v>281</v>
      </c>
      <c r="D80" s="186" t="n">
        <v>25.01</v>
      </c>
      <c r="E80" s="186" t="s">
        <v>272</v>
      </c>
      <c r="F80" s="186" t="n">
        <v>30</v>
      </c>
      <c r="G80" s="185" t="s">
        <v>362</v>
      </c>
      <c r="H80" s="185" t="s">
        <v>363</v>
      </c>
      <c r="I80" s="185" t="s">
        <v>277</v>
      </c>
      <c r="J80" s="185"/>
      <c r="K80" s="242" t="n">
        <v>25.01</v>
      </c>
      <c r="L80" s="242" t="n">
        <v>30</v>
      </c>
      <c r="M80" s="185" t="s">
        <v>362</v>
      </c>
      <c r="N80" s="243" t="s">
        <v>364</v>
      </c>
      <c r="O80" s="257" t="n">
        <v>1</v>
      </c>
      <c r="P80" s="245" t="n">
        <v>33.8853</v>
      </c>
      <c r="Q80" s="243" t="s">
        <v>365</v>
      </c>
      <c r="R80" s="242" t="n">
        <v>0.5</v>
      </c>
      <c r="S80" s="245" t="n">
        <v>46.4878</v>
      </c>
      <c r="T80" s="243"/>
      <c r="U80" s="242"/>
      <c r="V80" s="245"/>
      <c r="W80" s="185" t="s">
        <v>362</v>
      </c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</row>
    <row r="81" customFormat="false" ht="12.75" hidden="false" customHeight="false" outlineLevel="0" collapsed="false">
      <c r="A81" s="139"/>
      <c r="B81" s="139" t="s">
        <v>281</v>
      </c>
      <c r="C81" s="139" t="s">
        <v>281</v>
      </c>
      <c r="D81" s="140" t="n">
        <v>25.01</v>
      </c>
      <c r="E81" s="140" t="s">
        <v>272</v>
      </c>
      <c r="F81" s="140" t="n">
        <v>30</v>
      </c>
      <c r="G81" s="140" t="s">
        <v>362</v>
      </c>
      <c r="H81" s="139" t="s">
        <v>363</v>
      </c>
      <c r="I81" s="251" t="s">
        <v>275</v>
      </c>
      <c r="J81" s="251"/>
      <c r="K81" s="252" t="n">
        <v>25.01</v>
      </c>
      <c r="L81" s="252" t="n">
        <v>30</v>
      </c>
      <c r="M81" s="253" t="s">
        <v>362</v>
      </c>
      <c r="N81" s="194" t="s">
        <v>364</v>
      </c>
      <c r="O81" s="254" t="n">
        <v>1</v>
      </c>
      <c r="P81" s="255" t="n">
        <v>33.8853</v>
      </c>
      <c r="Q81" s="194" t="s">
        <v>365</v>
      </c>
      <c r="R81" s="256" t="n">
        <v>0.5</v>
      </c>
      <c r="S81" s="255" t="n">
        <v>46.4878</v>
      </c>
      <c r="T81" s="194"/>
      <c r="U81" s="256"/>
      <c r="V81" s="255"/>
      <c r="W81" s="139" t="s">
        <v>362</v>
      </c>
    </row>
    <row r="82" s="248" customFormat="true" ht="12.75" hidden="false" customHeight="false" outlineLevel="0" collapsed="false">
      <c r="A82" s="185"/>
      <c r="B82" s="185" t="s">
        <v>281</v>
      </c>
      <c r="C82" s="185" t="s">
        <v>281</v>
      </c>
      <c r="D82" s="186" t="n">
        <v>25.01</v>
      </c>
      <c r="E82" s="186" t="s">
        <v>272</v>
      </c>
      <c r="F82" s="186" t="n">
        <v>30</v>
      </c>
      <c r="G82" s="186" t="s">
        <v>362</v>
      </c>
      <c r="H82" s="185" t="s">
        <v>363</v>
      </c>
      <c r="I82" s="185" t="s">
        <v>284</v>
      </c>
      <c r="J82" s="185"/>
      <c r="K82" s="242" t="n">
        <v>25.01</v>
      </c>
      <c r="L82" s="257" t="n">
        <v>30</v>
      </c>
      <c r="M82" s="295" t="s">
        <v>362</v>
      </c>
      <c r="N82" s="243" t="s">
        <v>364</v>
      </c>
      <c r="O82" s="257" t="n">
        <v>1</v>
      </c>
      <c r="P82" s="245" t="n">
        <v>33.8853</v>
      </c>
      <c r="Q82" s="243" t="s">
        <v>365</v>
      </c>
      <c r="R82" s="242" t="n">
        <v>0.5</v>
      </c>
      <c r="S82" s="245" t="n">
        <v>46.4878</v>
      </c>
      <c r="T82" s="243"/>
      <c r="U82" s="242"/>
      <c r="V82" s="245"/>
      <c r="W82" s="185" t="s">
        <v>362</v>
      </c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</row>
    <row r="83" customFormat="false" ht="12.75" hidden="false" customHeight="false" outlineLevel="0" collapsed="false">
      <c r="J83" s="195"/>
    </row>
    <row r="84" customFormat="false" ht="15.75" hidden="false" customHeight="false" outlineLevel="0" collapsed="false">
      <c r="A84" s="308" t="n">
        <v>459</v>
      </c>
      <c r="B84" s="308" t="s">
        <v>366</v>
      </c>
      <c r="C84" s="309"/>
      <c r="D84" s="310"/>
      <c r="E84" s="310"/>
      <c r="F84" s="310"/>
      <c r="G84" s="309"/>
      <c r="H84" s="311"/>
      <c r="I84" s="311"/>
    </row>
    <row r="85" customFormat="false" ht="12.75" hidden="false" customHeight="false" outlineLevel="0" collapsed="false">
      <c r="A85" s="312" t="s">
        <v>314</v>
      </c>
      <c r="B85" s="312" t="s">
        <v>261</v>
      </c>
      <c r="C85" s="312" t="s">
        <v>262</v>
      </c>
      <c r="D85" s="313" t="s">
        <v>263</v>
      </c>
      <c r="E85" s="313"/>
      <c r="F85" s="313"/>
      <c r="G85" s="312" t="s">
        <v>264</v>
      </c>
      <c r="H85" s="312" t="s">
        <v>265</v>
      </c>
      <c r="I85" s="312" t="s">
        <v>266</v>
      </c>
      <c r="J85" s="312"/>
      <c r="K85" s="235" t="s">
        <v>267</v>
      </c>
      <c r="L85" s="236" t="s">
        <v>268</v>
      </c>
      <c r="M85" s="237" t="s">
        <v>264</v>
      </c>
      <c r="N85" s="285" t="s">
        <v>256</v>
      </c>
      <c r="O85" s="286" t="s">
        <v>315</v>
      </c>
      <c r="P85" s="300" t="s">
        <v>361</v>
      </c>
      <c r="Q85" s="285" t="s">
        <v>256</v>
      </c>
      <c r="R85" s="287" t="s">
        <v>315</v>
      </c>
      <c r="S85" s="300" t="s">
        <v>361</v>
      </c>
      <c r="T85" s="285" t="s">
        <v>256</v>
      </c>
    </row>
    <row r="86" customFormat="false" ht="12.75" hidden="false" customHeight="false" outlineLevel="0" collapsed="false">
      <c r="A86" s="185" t="n">
        <v>184</v>
      </c>
      <c r="B86" s="185" t="s">
        <v>281</v>
      </c>
      <c r="C86" s="185" t="s">
        <v>281</v>
      </c>
      <c r="D86" s="186" t="n">
        <v>600.01</v>
      </c>
      <c r="E86" s="186" t="s">
        <v>272</v>
      </c>
      <c r="F86" s="186" t="n">
        <v>700</v>
      </c>
      <c r="G86" s="185" t="s">
        <v>367</v>
      </c>
      <c r="H86" s="185" t="s">
        <v>368</v>
      </c>
      <c r="I86" s="185" t="s">
        <v>275</v>
      </c>
      <c r="J86" s="185"/>
      <c r="K86" s="242" t="n">
        <v>600.01</v>
      </c>
      <c r="L86" s="242" t="n">
        <v>700</v>
      </c>
      <c r="M86" s="185" t="s">
        <v>367</v>
      </c>
      <c r="N86" s="243"/>
      <c r="O86" s="257" t="n">
        <v>1</v>
      </c>
      <c r="P86" s="245"/>
      <c r="Q86" s="243"/>
      <c r="R86" s="242"/>
      <c r="S86" s="245"/>
      <c r="T86" s="243"/>
    </row>
    <row r="87" customFormat="false" ht="12.75" hidden="false" customHeight="false" outlineLevel="0" collapsed="false">
      <c r="A87" s="155" t="n">
        <v>185</v>
      </c>
      <c r="B87" s="155" t="s">
        <v>281</v>
      </c>
      <c r="C87" s="155" t="s">
        <v>281</v>
      </c>
      <c r="D87" s="156" t="n">
        <v>500.01</v>
      </c>
      <c r="E87" s="156" t="s">
        <v>272</v>
      </c>
      <c r="F87" s="156" t="n">
        <v>600</v>
      </c>
      <c r="G87" s="155" t="s">
        <v>367</v>
      </c>
      <c r="H87" s="155" t="s">
        <v>368</v>
      </c>
      <c r="I87" s="314" t="s">
        <v>275</v>
      </c>
      <c r="J87" s="314"/>
      <c r="K87" s="256" t="n">
        <v>500.01</v>
      </c>
      <c r="L87" s="256" t="n">
        <v>600</v>
      </c>
      <c r="M87" s="155" t="s">
        <v>367</v>
      </c>
      <c r="N87" s="306"/>
      <c r="O87" s="315" t="n">
        <v>1</v>
      </c>
      <c r="P87" s="255"/>
      <c r="Q87" s="306"/>
      <c r="R87" s="256"/>
    </row>
  </sheetData>
  <sheetProtection sheet="true" password="d89f" objects="true" scenarios="true"/>
  <mergeCells count="73">
    <mergeCell ref="K1:M1"/>
    <mergeCell ref="N1:W1"/>
    <mergeCell ref="N2:N3"/>
    <mergeCell ref="P2:P3"/>
    <mergeCell ref="Q2:Q3"/>
    <mergeCell ref="R2:R3"/>
    <mergeCell ref="S2:S3"/>
    <mergeCell ref="T2:T3"/>
    <mergeCell ref="U2:U3"/>
    <mergeCell ref="V2:V3"/>
    <mergeCell ref="W2:W3"/>
    <mergeCell ref="D3:F3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D45:F45"/>
    <mergeCell ref="I45:J45"/>
    <mergeCell ref="I46:J46"/>
    <mergeCell ref="I47:J47"/>
    <mergeCell ref="I48:J48"/>
    <mergeCell ref="D51:F51"/>
    <mergeCell ref="I51:J51"/>
    <mergeCell ref="I52:J52"/>
    <mergeCell ref="I53:J53"/>
    <mergeCell ref="I54:J54"/>
    <mergeCell ref="I55:J55"/>
    <mergeCell ref="D58:F58"/>
    <mergeCell ref="D68:F68"/>
    <mergeCell ref="D75:F75"/>
    <mergeCell ref="I75:J75"/>
    <mergeCell ref="I76:J76"/>
    <mergeCell ref="D79:F79"/>
    <mergeCell ref="I79:J79"/>
    <mergeCell ref="I80:J80"/>
    <mergeCell ref="I81:J81"/>
    <mergeCell ref="I82:J82"/>
    <mergeCell ref="D85:F85"/>
    <mergeCell ref="I85:J85"/>
    <mergeCell ref="I86:J86"/>
    <mergeCell ref="I87:J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0" man="true" max="65535" min="0"/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>ATR-Parana</dc:creator>
  <dc:description/>
  <dc:language>en-US</dc:language>
  <cp:lastModifiedBy>Banco do Brasil</cp:lastModifiedBy>
  <cp:lastPrinted>2011-07-06T12:38:49Z</cp:lastPrinted>
  <dcterms:modified xsi:type="dcterms:W3CDTF">2011-08-17T14:00:24Z</dcterms:modified>
  <cp:revision>0</cp:revision>
  <dc:subject>PROJETOS DE INVESTIMENTO</dc:subject>
  <dc:title>ATUALIZAÇAO DE DADOS</dc:title>
</cp:coreProperties>
</file>