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ualiza" sheetId="1" state="visible" r:id="rId2"/>
    <sheet name="Atualiza Pecuario" sheetId="2" state="visible" r:id="rId3"/>
    <sheet name="RTA-AGRÍCOLA" sheetId="3" state="visible" r:id="rId4"/>
    <sheet name="RTA-PECUÁRIO" sheetId="4" state="visible" r:id="rId5"/>
    <sheet name="Bovinocultura corte" sheetId="5" state="visible" r:id="rId6"/>
    <sheet name="Bovinocultura leite" sheetId="6" state="visible" r:id="rId7"/>
    <sheet name="Avicultura" sheetId="7" state="visible" r:id="rId8"/>
    <sheet name="Suinocultur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9"/>
            <color rgb="FF000000"/>
            <rFont val="Tahoma"/>
            <family val="0"/>
          </rPr>
          <t xml:space="preserve">Informar preço por unidade conforme RTA. (rta 43-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85</xdr:row>
                <xdr:rowOff>10</xdr:rowOff>
              </xdr:from>
              <xdr:to>
                <xdr:col>3</xdr:col>
                <xdr:colOff>145</xdr:colOff>
                <xdr:row>87</xdr:row>
                <xdr:rowOff>10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color rgb="FF000000"/>
            <rFont val="Tahoma"/>
            <family val="0"/>
          </rPr>
          <t xml:space="preserve">Informar preço por unidade conforme RTA. (rta 43-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7</xdr:colOff>
                <xdr:row>85</xdr:row>
                <xdr:rowOff>10</xdr:rowOff>
              </xdr:from>
              <xdr:to>
                <xdr:col>4</xdr:col>
                <xdr:colOff>143</xdr:colOff>
                <xdr:row>8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2</xdr:col>
                <xdr:colOff>27</xdr:colOff>
                <xdr:row>11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2</xdr:col>
                <xdr:colOff>27</xdr:colOff>
                <xdr:row>11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2</xdr:col>
                <xdr:colOff>27</xdr:colOff>
                <xdr:row>12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2</xdr:col>
                <xdr:colOff>27</xdr:colOff>
                <xdr:row>13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2</xdr:col>
                <xdr:colOff>27</xdr:colOff>
                <xdr:row>14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2</xdr:col>
                <xdr:colOff>27</xdr:colOff>
                <xdr:row>15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2</xdr:col>
                <xdr:colOff>27</xdr:colOff>
                <xdr:row>16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2</xdr:col>
                <xdr:colOff>27</xdr:colOff>
                <xdr:row>17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2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2</xdr:col>
                <xdr:colOff>27</xdr:colOff>
                <xdr:row>19</xdr:row>
                <xdr:rowOff>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2</xdr:col>
                <xdr:colOff>27</xdr:colOff>
                <xdr:row>20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2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2</xdr:col>
                <xdr:colOff>27</xdr:colOff>
                <xdr:row>22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</xdr:row>
                <xdr:rowOff>10</xdr:rowOff>
              </xdr:from>
              <xdr:to>
                <xdr:col>12</xdr:col>
                <xdr:colOff>23</xdr:colOff>
                <xdr:row>23</xdr:row>
                <xdr:rowOff>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2</xdr:col>
                <xdr:colOff>27</xdr:colOff>
                <xdr:row>24</xdr:row>
                <xdr:rowOff>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0</xdr:row>
                <xdr:rowOff>10</xdr:rowOff>
              </xdr:from>
              <xdr:to>
                <xdr:col>12</xdr:col>
                <xdr:colOff>23</xdr:colOff>
                <xdr:row>25</xdr:row>
                <xdr:rowOff>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2</xdr:col>
                <xdr:colOff>27</xdr:colOff>
                <xdr:row>26</xdr:row>
                <xdr:rowOff>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2</xdr:col>
                <xdr:colOff>27</xdr:colOff>
                <xdr:row>27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2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2</xdr:col>
                <xdr:colOff>27</xdr:colOff>
                <xdr:row>29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10</xdr:rowOff>
              </xdr:from>
              <xdr:to>
                <xdr:col>12</xdr:col>
                <xdr:colOff>23</xdr:colOff>
                <xdr:row>29</xdr:row>
                <xdr:rowOff>10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6</xdr:row>
                <xdr:rowOff>10</xdr:rowOff>
              </xdr:from>
              <xdr:to>
                <xdr:col>12</xdr:col>
                <xdr:colOff>23</xdr:colOff>
                <xdr:row>31</xdr:row>
                <xdr:rowOff>18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10</xdr:rowOff>
              </xdr:from>
              <xdr:to>
                <xdr:col>12</xdr:col>
                <xdr:colOff>23</xdr:colOff>
                <xdr:row>32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17</xdr:rowOff>
              </xdr:from>
              <xdr:to>
                <xdr:col>12</xdr:col>
                <xdr:colOff>23</xdr:colOff>
                <xdr:row>33</xdr:row>
                <xdr:rowOff>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6</xdr:rowOff>
              </xdr:from>
              <xdr:to>
                <xdr:col>12</xdr:col>
                <xdr:colOff>27</xdr:colOff>
                <xdr:row>36</xdr:row>
                <xdr:rowOff>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3</xdr:rowOff>
              </xdr:from>
              <xdr:to>
                <xdr:col>12</xdr:col>
                <xdr:colOff>27</xdr:colOff>
                <xdr:row>37</xdr:row>
                <xdr:rowOff>10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3</xdr:rowOff>
              </xdr:from>
              <xdr:to>
                <xdr:col>12</xdr:col>
                <xdr:colOff>27</xdr:colOff>
                <xdr:row>38</xdr:row>
                <xdr:rowOff>8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3</xdr:rowOff>
              </xdr:from>
              <xdr:to>
                <xdr:col>12</xdr:col>
                <xdr:colOff>27</xdr:colOff>
                <xdr:row>39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3</xdr:rowOff>
              </xdr:from>
              <xdr:to>
                <xdr:col>12</xdr:col>
                <xdr:colOff>27</xdr:colOff>
                <xdr:row>40</xdr:row>
                <xdr:rowOff>8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8</xdr:rowOff>
              </xdr:from>
              <xdr:to>
                <xdr:col>12</xdr:col>
                <xdr:colOff>27</xdr:colOff>
                <xdr:row>41</xdr:row>
                <xdr:rowOff>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8</xdr:rowOff>
              </xdr:from>
              <xdr:to>
                <xdr:col>12</xdr:col>
                <xdr:colOff>27</xdr:colOff>
                <xdr:row>42</xdr:row>
                <xdr:rowOff>2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4</xdr:rowOff>
              </xdr:from>
              <xdr:to>
                <xdr:col>12</xdr:col>
                <xdr:colOff>27</xdr:colOff>
                <xdr:row>42</xdr:row>
                <xdr:rowOff>21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0</xdr:rowOff>
              </xdr:from>
              <xdr:to>
                <xdr:col>12</xdr:col>
                <xdr:colOff>27</xdr:colOff>
                <xdr:row>53</xdr:row>
                <xdr:rowOff>1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13</xdr:rowOff>
              </xdr:from>
              <xdr:to>
                <xdr:col>12</xdr:col>
                <xdr:colOff>27</xdr:colOff>
                <xdr:row>51</xdr:row>
                <xdr:rowOff>2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0</xdr:rowOff>
              </xdr:from>
              <xdr:to>
                <xdr:col>12</xdr:col>
                <xdr:colOff>27</xdr:colOff>
                <xdr:row>65</xdr:row>
                <xdr:rowOff>1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6</xdr:rowOff>
              </xdr:from>
              <xdr:to>
                <xdr:col>12</xdr:col>
                <xdr:colOff>27</xdr:colOff>
                <xdr:row>58</xdr:row>
                <xdr:rowOff>1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3</xdr:rowOff>
              </xdr:from>
              <xdr:to>
                <xdr:col>12</xdr:col>
                <xdr:colOff>27</xdr:colOff>
                <xdr:row>58</xdr:row>
                <xdr:rowOff>10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13</xdr:rowOff>
              </xdr:from>
              <xdr:to>
                <xdr:col>12</xdr:col>
                <xdr:colOff>27</xdr:colOff>
                <xdr:row>59</xdr:row>
                <xdr:rowOff>8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3</xdr:rowOff>
              </xdr:from>
              <xdr:to>
                <xdr:col>12</xdr:col>
                <xdr:colOff>27</xdr:colOff>
                <xdr:row>61</xdr:row>
                <xdr:rowOff>10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3</xdr:rowOff>
              </xdr:from>
              <xdr:to>
                <xdr:col>12</xdr:col>
                <xdr:colOff>27</xdr:colOff>
                <xdr:row>61</xdr:row>
                <xdr:rowOff>10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7</xdr:row>
                <xdr:rowOff>17</xdr:rowOff>
              </xdr:from>
              <xdr:to>
                <xdr:col>12</xdr:col>
                <xdr:colOff>23</xdr:colOff>
                <xdr:row>61</xdr:row>
                <xdr:rowOff>14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3</xdr:rowOff>
              </xdr:from>
              <xdr:to>
                <xdr:col>12</xdr:col>
                <xdr:colOff>27</xdr:colOff>
                <xdr:row>62</xdr:row>
                <xdr:rowOff>10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0</xdr:row>
                <xdr:rowOff>1</xdr:rowOff>
              </xdr:from>
              <xdr:to>
                <xdr:col>12</xdr:col>
                <xdr:colOff>23</xdr:colOff>
                <xdr:row>63</xdr:row>
                <xdr:rowOff>16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1</xdr:row>
                <xdr:rowOff>1</xdr:rowOff>
              </xdr:from>
              <xdr:to>
                <xdr:col>12</xdr:col>
                <xdr:colOff>23</xdr:colOff>
                <xdr:row>65</xdr:row>
                <xdr:rowOff>21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2</xdr:row>
                <xdr:rowOff>1</xdr:rowOff>
              </xdr:from>
              <xdr:to>
                <xdr:col>12</xdr:col>
                <xdr:colOff>23</xdr:colOff>
                <xdr:row>6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7" uniqueCount="480">
  <si>
    <t xml:space="preserve">Regional:</t>
  </si>
  <si>
    <t xml:space="preserve">Cascavel PR</t>
  </si>
  <si>
    <t xml:space="preserve">PRODUTOS</t>
  </si>
  <si>
    <t xml:space="preserve">Unidade</t>
  </si>
  <si>
    <t xml:space="preserve">Investimento</t>
  </si>
  <si>
    <t xml:space="preserve">Cadastro</t>
  </si>
  <si>
    <t xml:space="preserve">Data</t>
  </si>
  <si>
    <t xml:space="preserve">Validade:</t>
  </si>
  <si>
    <t xml:space="preserve">Soja</t>
  </si>
  <si>
    <t xml:space="preserve">kg</t>
  </si>
  <si>
    <t xml:space="preserve">Milho</t>
  </si>
  <si>
    <t xml:space="preserve">fundo laranja - atualiz 13/09/11 Pedro</t>
  </si>
  <si>
    <t xml:space="preserve">Trigo</t>
  </si>
  <si>
    <t xml:space="preserve">Milho Safrinha</t>
  </si>
  <si>
    <t xml:space="preserve">Feijao cores</t>
  </si>
  <si>
    <t xml:space="preserve">Feijão Preto</t>
  </si>
  <si>
    <t xml:space="preserve">Mandioca</t>
  </si>
  <si>
    <t xml:space="preserve">t</t>
  </si>
  <si>
    <t xml:space="preserve">Canola</t>
  </si>
  <si>
    <t xml:space="preserve">Pinus (mad p/ usos div)</t>
  </si>
  <si>
    <t xml:space="preserve">M3</t>
  </si>
  <si>
    <t xml:space="preserve">Eucalipto (mad p/ usos div)</t>
  </si>
  <si>
    <t xml:space="preserve">Atividades (prestação de serviços)</t>
  </si>
  <si>
    <t xml:space="preserve">custo mínimo em relação ao preço cobrado pelo trabalho</t>
  </si>
  <si>
    <t xml:space="preserve">preço cobrado</t>
  </si>
  <si>
    <t xml:space="preserve">custo</t>
  </si>
  <si>
    <t xml:space="preserve">unidade</t>
  </si>
  <si>
    <t xml:space="preserve">R$</t>
  </si>
  <si>
    <t xml:space="preserve">Colheitas</t>
  </si>
  <si>
    <t xml:space="preserve">ha</t>
  </si>
  <si>
    <t xml:space="preserve">an</t>
  </si>
  <si>
    <t xml:space="preserve">Pulverizações</t>
  </si>
  <si>
    <t xml:space="preserve">ao</t>
  </si>
  <si>
    <t xml:space="preserve">Transportes</t>
  </si>
  <si>
    <t xml:space="preserve">ton.</t>
  </si>
  <si>
    <t xml:space="preserve">PREÇOS DE PRODUTOS PECUÁRIOS</t>
  </si>
  <si>
    <t xml:space="preserve">R$/kg Peso Vivo</t>
  </si>
  <si>
    <t xml:space="preserve">PREÇO DE SERVIÇOS</t>
  </si>
  <si>
    <t xml:space="preserve">BOVINOS DE CORTE</t>
  </si>
  <si>
    <t xml:space="preserve">Itens do orçamento</t>
  </si>
  <si>
    <t xml:space="preserve">valor</t>
  </si>
  <si>
    <t xml:space="preserve">Bezzero desmama</t>
  </si>
  <si>
    <t xml:space="preserve">Aração</t>
  </si>
  <si>
    <t xml:space="preserve">Bezerra desmama</t>
  </si>
  <si>
    <t xml:space="preserve">Gradagem niveladora</t>
  </si>
  <si>
    <t xml:space="preserve">Tratamento de sementes</t>
  </si>
  <si>
    <t xml:space="preserve">Boi magro/Garrote</t>
  </si>
  <si>
    <t xml:space="preserve">Gradagem Pesada</t>
  </si>
  <si>
    <t xml:space="preserve">Plantio Soja/Trigo</t>
  </si>
  <si>
    <t xml:space="preserve">Novilha zebuína</t>
  </si>
  <si>
    <t xml:space="preserve">Aplicação calcário/ferti. (a lanço)</t>
  </si>
  <si>
    <t xml:space="preserve">Plantio Milho</t>
  </si>
  <si>
    <t xml:space="preserve">Novilha gorda</t>
  </si>
  <si>
    <t xml:space="preserve">Incorporação</t>
  </si>
  <si>
    <t xml:space="preserve">Adubação Cobertura</t>
  </si>
  <si>
    <t xml:space="preserve">Boi gordo</t>
  </si>
  <si>
    <t xml:space="preserve">Manutenção terraços</t>
  </si>
  <si>
    <t xml:space="preserve">Transporte interno insumos</t>
  </si>
  <si>
    <t xml:space="preserve">Roçada mecânica</t>
  </si>
  <si>
    <t xml:space="preserve">Colheita Soja/Trigo</t>
  </si>
  <si>
    <t xml:space="preserve">BOVINOS DE LEITE</t>
  </si>
  <si>
    <t xml:space="preserve">Colheita Milho</t>
  </si>
  <si>
    <t xml:space="preserve">Leite (litro)</t>
  </si>
  <si>
    <t xml:space="preserve">Bezerra holandesa</t>
  </si>
  <si>
    <t xml:space="preserve">Construção de cercas</t>
  </si>
  <si>
    <t xml:space="preserve">km</t>
  </si>
  <si>
    <t xml:space="preserve">Novilha holandesa</t>
  </si>
  <si>
    <t xml:space="preserve">Manutenção de cercas</t>
  </si>
  <si>
    <t xml:space="preserve">Vaca holandesa</t>
  </si>
  <si>
    <t xml:space="preserve">Roçada manual</t>
  </si>
  <si>
    <t xml:space="preserve">Silagem</t>
  </si>
  <si>
    <t xml:space="preserve">SUINOCULTURA</t>
  </si>
  <si>
    <t xml:space="preserve">Fenação</t>
  </si>
  <si>
    <t xml:space="preserve">Leitão p/ creche (integ)</t>
  </si>
  <si>
    <t xml:space="preserve">Capineiras</t>
  </si>
  <si>
    <t xml:space="preserve">Leitão p/ creche</t>
  </si>
  <si>
    <t xml:space="preserve">Manutenção past. perene</t>
  </si>
  <si>
    <t xml:space="preserve">Leitão p/ recria (integ)</t>
  </si>
  <si>
    <t xml:space="preserve">Pastagem anual verão</t>
  </si>
  <si>
    <t xml:space="preserve">Leitão para recria</t>
  </si>
  <si>
    <t xml:space="preserve">Pastagem anual Inv.</t>
  </si>
  <si>
    <t xml:space="preserve">Suíno terminado (integ)</t>
  </si>
  <si>
    <t xml:space="preserve">Suíno terminado</t>
  </si>
  <si>
    <t xml:space="preserve">Matriz Suína</t>
  </si>
  <si>
    <t xml:space="preserve">AVICULTURA CORTE</t>
  </si>
  <si>
    <t xml:space="preserve">Cama de aviário</t>
  </si>
  <si>
    <t xml:space="preserve">Frango</t>
  </si>
  <si>
    <t xml:space="preserve">Esterco de aviário</t>
  </si>
  <si>
    <t xml:space="preserve">Não mover</t>
  </si>
  <si>
    <t xml:space="preserve">CUSTOS DE PRODUÇÃO</t>
  </si>
  <si>
    <t xml:space="preserve">faixa de produtividade</t>
  </si>
  <si>
    <t xml:space="preserve">custos (R$)</t>
  </si>
  <si>
    <t xml:space="preserve">piso</t>
  </si>
  <si>
    <t xml:space="preserve">teto</t>
  </si>
  <si>
    <t xml:space="preserve">Custeio</t>
  </si>
  <si>
    <t xml:space="preserve">Custo total</t>
  </si>
  <si>
    <t xml:space="preserve">Piso</t>
  </si>
  <si>
    <t xml:space="preserve">Teto</t>
  </si>
  <si>
    <t xml:space="preserve">Pinus (serraria)</t>
  </si>
  <si>
    <t xml:space="preserve">Custo Direto</t>
  </si>
  <si>
    <t xml:space="preserve">BOVINOCULTURA DE CORTE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Receita</t>
  </si>
  <si>
    <t xml:space="preserve">Valor do custeio</t>
  </si>
  <si>
    <t xml:space="preserve">cria</t>
  </si>
  <si>
    <t xml:space="preserve">bezerro zebuíno (corte)</t>
  </si>
  <si>
    <t xml:space="preserve">0,36 a 0,40</t>
  </si>
  <si>
    <t xml:space="preserve">cabeça/matriz bov</t>
  </si>
  <si>
    <t xml:space="preserve">familiar (414)</t>
  </si>
  <si>
    <t xml:space="preserve">contratada (408)</t>
  </si>
  <si>
    <t xml:space="preserve">cria/recria</t>
  </si>
  <si>
    <t xml:space="preserve">boi magro zebuíno</t>
  </si>
  <si>
    <t xml:space="preserve">contratada (411)</t>
  </si>
  <si>
    <t xml:space="preserve">cria/recria/engorda</t>
  </si>
  <si>
    <t xml:space="preserve">boi gordo</t>
  </si>
  <si>
    <t xml:space="preserve">0,31 a 0,35</t>
  </si>
  <si>
    <t xml:space="preserve">familiar (416)</t>
  </si>
  <si>
    <t xml:space="preserve">contratada (415)</t>
  </si>
  <si>
    <t xml:space="preserve">recria/engorda</t>
  </si>
  <si>
    <t xml:space="preserve">0,50 a 0,57</t>
  </si>
  <si>
    <t xml:space="preserve">Kg PV/Dia/Bez/RCENG</t>
  </si>
  <si>
    <t xml:space="preserve">contratada (186)</t>
  </si>
  <si>
    <t xml:space="preserve">novilha gorda</t>
  </si>
  <si>
    <t xml:space="preserve">0,42 a 0,49</t>
  </si>
  <si>
    <t xml:space="preserve">contratada (315)</t>
  </si>
  <si>
    <t xml:space="preserve">engorda</t>
  </si>
  <si>
    <t xml:space="preserve">0,47 a 0,54</t>
  </si>
  <si>
    <t xml:space="preserve">kg PV/dia/boi magro eng</t>
  </si>
  <si>
    <t xml:space="preserve">contratada (419)</t>
  </si>
  <si>
    <t xml:space="preserve">BOVINOCULTURA DE LEITE</t>
  </si>
  <si>
    <t xml:space="preserve">Sistema</t>
  </si>
  <si>
    <t xml:space="preserve">Receita total</t>
  </si>
  <si>
    <t xml:space="preserve">familiar (401)</t>
  </si>
  <si>
    <t xml:space="preserve">leite "in natura" tipo C</t>
  </si>
  <si>
    <t xml:space="preserve">9,01 a 11,00</t>
  </si>
  <si>
    <t xml:space="preserve">l/dia/matriz bovina</t>
  </si>
  <si>
    <t xml:space="preserve">Semi-intensivo</t>
  </si>
  <si>
    <t xml:space="preserve">mista (387)</t>
  </si>
  <si>
    <t xml:space="preserve">11,01 a 13,00</t>
  </si>
  <si>
    <t xml:space="preserve">mista (388)</t>
  </si>
  <si>
    <t xml:space="preserve">13,01 a 15,00</t>
  </si>
  <si>
    <t xml:space="preserve">mista (389)</t>
  </si>
  <si>
    <t xml:space="preserve">15,01 a 18,00</t>
  </si>
  <si>
    <t xml:space="preserve">mista (390)</t>
  </si>
  <si>
    <t xml:space="preserve">18,01 a 22,00</t>
  </si>
  <si>
    <t xml:space="preserve">contratada (391)</t>
  </si>
  <si>
    <t xml:space="preserve">22,01 a 27,00</t>
  </si>
  <si>
    <t xml:space="preserve">Intensivo</t>
  </si>
  <si>
    <t xml:space="preserve">contratada (392)</t>
  </si>
  <si>
    <t xml:space="preserve">27,01 a 34,00</t>
  </si>
  <si>
    <t xml:space="preserve">contratada (393)</t>
  </si>
  <si>
    <t xml:space="preserve">Cria</t>
  </si>
  <si>
    <t xml:space="preserve">Leitão desmamado p/creche</t>
  </si>
  <si>
    <t xml:space="preserve">9,51 a 10,50</t>
  </si>
  <si>
    <t xml:space="preserve">cabeças/matriz</t>
  </si>
  <si>
    <t xml:space="preserve">Integrado (268)</t>
  </si>
  <si>
    <t xml:space="preserve">Independ (269)</t>
  </si>
  <si>
    <t xml:space="preserve">Creche</t>
  </si>
  <si>
    <t xml:space="preserve">Leitão para recria/terminação</t>
  </si>
  <si>
    <t xml:space="preserve">23,01 a 25,00</t>
  </si>
  <si>
    <t xml:space="preserve">kg PV/Leitão des</t>
  </si>
  <si>
    <t xml:space="preserve">Integrado (270)</t>
  </si>
  <si>
    <t xml:space="preserve">Independ (271)</t>
  </si>
  <si>
    <t xml:space="preserve">Cria/Creche</t>
  </si>
  <si>
    <t xml:space="preserve">Integrado (279)</t>
  </si>
  <si>
    <t xml:space="preserve">Independ (278)</t>
  </si>
  <si>
    <t xml:space="preserve">Recria/Terminação</t>
  </si>
  <si>
    <t xml:space="preserve">Suino terminado</t>
  </si>
  <si>
    <t xml:space="preserve">106,00 a 110,00</t>
  </si>
  <si>
    <t xml:space="preserve">Kg PV/Leitão recr</t>
  </si>
  <si>
    <t xml:space="preserve">Integrado (272)</t>
  </si>
  <si>
    <t xml:space="preserve">Independ</t>
  </si>
  <si>
    <t xml:space="preserve">Ciclo completo</t>
  </si>
  <si>
    <t xml:space="preserve">Integrado (274)</t>
  </si>
  <si>
    <t xml:space="preserve">Independ (424)</t>
  </si>
  <si>
    <t xml:space="preserve">AVICULTURA DE CORTE</t>
  </si>
  <si>
    <t xml:space="preserve">Engorda</t>
  </si>
  <si>
    <t xml:space="preserve">Frango de Granja - Galeto</t>
  </si>
  <si>
    <t xml:space="preserve">25.001 a 27.500</t>
  </si>
  <si>
    <t xml:space="preserve">kg PV / Mil m2 AV</t>
  </si>
  <si>
    <t xml:space="preserve">Integração (377)</t>
  </si>
  <si>
    <t xml:space="preserve">Frango de Granja</t>
  </si>
  <si>
    <t xml:space="preserve">27.501 a 30.000</t>
  </si>
  <si>
    <t xml:space="preserve">Integração (355)</t>
  </si>
  <si>
    <t xml:space="preserve">30.001 a 32.500</t>
  </si>
  <si>
    <t xml:space="preserve">Integração (352)</t>
  </si>
  <si>
    <t xml:space="preserve">32.501 a 35.000</t>
  </si>
  <si>
    <t xml:space="preserve">Integração (353)</t>
  </si>
  <si>
    <t xml:space="preserve">Recria</t>
  </si>
  <si>
    <t xml:space="preserve">Franga Matriz Postura</t>
  </si>
  <si>
    <t xml:space="preserve">6.600,01 a 8.100,00</t>
  </si>
  <si>
    <t xml:space="preserve">Cab / Mil m2 AV</t>
  </si>
  <si>
    <t xml:space="preserve">Integração (381)</t>
  </si>
  <si>
    <t xml:space="preserve">Indterminado</t>
  </si>
  <si>
    <t xml:space="preserve">Frango Caipira</t>
  </si>
  <si>
    <t xml:space="preserve">2.001,00 a 2.250,00</t>
  </si>
  <si>
    <t xml:space="preserve">Kg PV / Mil aves</t>
  </si>
  <si>
    <t xml:space="preserve">Independente (378)</t>
  </si>
  <si>
    <t xml:space="preserve">AVICULTURA DE POSTURA</t>
  </si>
  <si>
    <t xml:space="preserve">Indeterminado</t>
  </si>
  <si>
    <t xml:space="preserve">Ovo de granja</t>
  </si>
  <si>
    <t xml:space="preserve">23.000,01 a 24.000,00</t>
  </si>
  <si>
    <t xml:space="preserve">Dúzias/mil aves</t>
  </si>
  <si>
    <t xml:space="preserve">Independente (139)</t>
  </si>
  <si>
    <t xml:space="preserve">Recria/Postura</t>
  </si>
  <si>
    <t xml:space="preserve">Ovos férteis - Matriz integrado</t>
  </si>
  <si>
    <t xml:space="preserve">125.000,01 a 156.000,00</t>
  </si>
  <si>
    <t xml:space="preserve">Unidades/mil aves</t>
  </si>
  <si>
    <t xml:space="preserve">Integração (380)</t>
  </si>
  <si>
    <t xml:space="preserve">Ovos férteis - integrado</t>
  </si>
  <si>
    <t xml:space="preserve">13.000,01 a 16.000,00</t>
  </si>
  <si>
    <t xml:space="preserve">Integração (376)</t>
  </si>
  <si>
    <t xml:space="preserve">Ovos férteis independente</t>
  </si>
  <si>
    <t xml:space="preserve">Independente (383)</t>
  </si>
  <si>
    <t xml:space="preserve">PISCICULTURA</t>
  </si>
  <si>
    <t xml:space="preserve">Tilápia (com víceras)</t>
  </si>
  <si>
    <t xml:space="preserve">8.000,01 a 10.000,00</t>
  </si>
  <si>
    <t xml:space="preserve">Kg/ha lâmina água</t>
  </si>
  <si>
    <t xml:space="preserve">Independ (129)</t>
  </si>
  <si>
    <t xml:space="preserve">22.500,01 a 28.000,00</t>
  </si>
  <si>
    <t xml:space="preserve">Independ (343)</t>
  </si>
  <si>
    <t xml:space="preserve">Til[apia viva</t>
  </si>
  <si>
    <t xml:space="preserve">12000,01 a 15000,00</t>
  </si>
  <si>
    <t xml:space="preserve">Independ (405)</t>
  </si>
  <si>
    <t xml:space="preserve">OVINOCULTURA</t>
  </si>
  <si>
    <t xml:space="preserve">Cordeiro para abate</t>
  </si>
  <si>
    <t xml:space="preserve">32,01 a 40,00</t>
  </si>
  <si>
    <t xml:space="preserve">kg PV/Matriz ovina</t>
  </si>
  <si>
    <t xml:space="preserve">Independente (155)</t>
  </si>
  <si>
    <t xml:space="preserve">Reprodutor ovino (corte)</t>
  </si>
  <si>
    <t xml:space="preserve">0,28 a 0,35</t>
  </si>
  <si>
    <t xml:space="preserve">Cabeça/matriz ovina</t>
  </si>
  <si>
    <t xml:space="preserve">Independente (337)</t>
  </si>
  <si>
    <t xml:space="preserve">SERICICULTURA</t>
  </si>
  <si>
    <t xml:space="preserve">Casulo verde bicho seda</t>
  </si>
  <si>
    <t xml:space="preserve">500,01 a 600,00</t>
  </si>
  <si>
    <t xml:space="preserve">Kg casulo/ha amoreira</t>
  </si>
  <si>
    <t xml:space="preserve">Integração (151)</t>
  </si>
  <si>
    <t xml:space="preserve">600,01 a 700,00</t>
  </si>
  <si>
    <t xml:space="preserve">Integração (361)</t>
  </si>
  <si>
    <t xml:space="preserve">700,01 a 800,00</t>
  </si>
  <si>
    <t xml:space="preserve">Integração (362)</t>
  </si>
  <si>
    <t xml:space="preserve">800,01 a 1000,00</t>
  </si>
  <si>
    <t xml:space="preserve">Integração (363)</t>
  </si>
  <si>
    <t xml:space="preserve">Produtos Pecuários Secundários</t>
  </si>
  <si>
    <t xml:space="preserve">Investimento </t>
  </si>
  <si>
    <t xml:space="preserve">Custeio/limite de crédito</t>
  </si>
  <si>
    <t xml:space="preserve">BEZERRA MESTIÇA (LEITE)</t>
  </si>
  <si>
    <t xml:space="preserve">Kg Peso Vivo</t>
  </si>
  <si>
    <t xml:space="preserve">BEZERRA ZEBUÍNA (CORTE)</t>
  </si>
  <si>
    <t xml:space="preserve">BEZERRO ZEBUINO (CORTE)</t>
  </si>
  <si>
    <t xml:space="preserve">BEZERRA RAÇA LEITEIRA</t>
  </si>
  <si>
    <t xml:space="preserve">NOVILHA GORDA ZEBUINA</t>
  </si>
  <si>
    <t xml:space="preserve">NOVILHA ZEBUINA</t>
  </si>
  <si>
    <t xml:space="preserve">VACA DESCARTE</t>
  </si>
  <si>
    <t xml:space="preserve">ESTERCO DE AVIARIO</t>
  </si>
  <si>
    <t xml:space="preserve">CAMA DE AVIARIO</t>
  </si>
  <si>
    <t xml:space="preserve">Municípios abrangidos: </t>
  </si>
  <si>
    <t xml:space="preserve">Altamira do Paraná, Anahy, Boa Vista da Aparecida, Braganey, Cafelândia, Campina da Lagoa, Campo Bonito, Capitão Leônidas Marques</t>
  </si>
  <si>
    <t xml:space="preserve">Cascavel, Catanduvas, Corbélia, Diamante do Sul, Espigão Alto do Iguaçu, Guaraniaçu, Ibema, Iguatu, Juranda, Lindoeste, Nova Cantu</t>
  </si>
  <si>
    <t xml:space="preserve">Quedas do Iguaçu, Santa Lúcia, Santa Tereza do Oeste, Três Barras do Paraná, Ubiratã</t>
  </si>
  <si>
    <t xml:space="preserve">SP =</t>
  </si>
  <si>
    <t xml:space="preserve">Sistema de Produção</t>
  </si>
  <si>
    <t xml:space="preserve">Soja (grãos)</t>
  </si>
  <si>
    <t xml:space="preserve">SP</t>
  </si>
  <si>
    <t xml:space="preserve">Custo Total</t>
  </si>
  <si>
    <t xml:space="preserve">Cultivo</t>
  </si>
  <si>
    <t xml:space="preserve">Mão-de-obra</t>
  </si>
  <si>
    <t xml:space="preserve">Irrigação</t>
  </si>
  <si>
    <t xml:space="preserve">Safra</t>
  </si>
  <si>
    <t xml:space="preserve">Custeio R$/alq</t>
  </si>
  <si>
    <t xml:space="preserve">sc/alq piso</t>
  </si>
  <si>
    <t xml:space="preserve">sc/alq - teto</t>
  </si>
  <si>
    <t xml:space="preserve">Direto</t>
  </si>
  <si>
    <t xml:space="preserve">Mista</t>
  </si>
  <si>
    <t xml:space="preserve">Não</t>
  </si>
  <si>
    <t xml:space="preserve">Verão</t>
  </si>
  <si>
    <t xml:space="preserve">Convencional</t>
  </si>
  <si>
    <t xml:space="preserve">Contratada</t>
  </si>
  <si>
    <t xml:space="preserve">Soja Transg (grãos)</t>
  </si>
  <si>
    <t xml:space="preserve">Soja (semente)</t>
  </si>
  <si>
    <t xml:space="preserve">Soja Trans (semente)</t>
  </si>
  <si>
    <t xml:space="preserve">Convencianal</t>
  </si>
  <si>
    <t xml:space="preserve">Milho Trangênico</t>
  </si>
  <si>
    <t xml:space="preserve">Safrinha</t>
  </si>
  <si>
    <t xml:space="preserve">Familiar</t>
  </si>
  <si>
    <t xml:space="preserve">Milho Doce</t>
  </si>
  <si>
    <t xml:space="preserve">Feijão Cores</t>
  </si>
  <si>
    <t xml:space="preserve">Mista </t>
  </si>
  <si>
    <t xml:space="preserve">Aguas</t>
  </si>
  <si>
    <t xml:space="preserve">Seca</t>
  </si>
  <si>
    <t xml:space="preserve">Inverno</t>
  </si>
  <si>
    <t xml:space="preserve">inverno</t>
  </si>
  <si>
    <t xml:space="preserve">1 ciclo</t>
  </si>
  <si>
    <t xml:space="preserve">2 ciclos</t>
  </si>
  <si>
    <t xml:space="preserve">não</t>
  </si>
  <si>
    <t xml:space="preserve">Primeiro desbaste</t>
  </si>
  <si>
    <t xml:space="preserve">Segundo desbaste</t>
  </si>
  <si>
    <t xml:space="preserve">Terceiro desbaste</t>
  </si>
  <si>
    <t xml:space="preserve">Corte raso final</t>
  </si>
  <si>
    <t xml:space="preserve">Eucalipto (lenha)</t>
  </si>
  <si>
    <t xml:space="preserve">Corte raso intermed</t>
  </si>
  <si>
    <t xml:space="preserve">Produtividade Produto Principal</t>
  </si>
  <si>
    <t xml:space="preserve">Produtos secundários</t>
  </si>
  <si>
    <t xml:space="preserve">BOVINOCULTURA</t>
  </si>
  <si>
    <t xml:space="preserve">Produto</t>
  </si>
  <si>
    <t xml:space="preserve">produtividade
permitida</t>
  </si>
  <si>
    <t xml:space="preserve">Nº EMPRE. RTA</t>
  </si>
  <si>
    <t xml:space="preserve">FASE/FINALIDADE</t>
  </si>
  <si>
    <t xml:space="preserve">SISTEMA DE PRODUÇÃO</t>
  </si>
  <si>
    <t xml:space="preserve">PRODUTIVIDADE</t>
  </si>
  <si>
    <t xml:space="preserve">UNIDADE</t>
  </si>
  <si>
    <t xml:space="preserve">PRODUTO PRINCIPAL</t>
  </si>
  <si>
    <t xml:space="preserve">MÃO-DE-OBRA</t>
  </si>
  <si>
    <t xml:space="preserve">CICLOS/ANO</t>
  </si>
  <si>
    <t xml:space="preserve">MÍNIMA</t>
  </si>
  <si>
    <t xml:space="preserve">MÁXIMA</t>
  </si>
  <si>
    <t xml:space="preserve">CRIA</t>
  </si>
  <si>
    <t xml:space="preserve">EXTENSIVO</t>
  </si>
  <si>
    <t xml:space="preserve">A</t>
  </si>
  <si>
    <t xml:space="preserve">CB/MATR BOV</t>
  </si>
  <si>
    <t xml:space="preserve">CONTRATADA</t>
  </si>
  <si>
    <t xml:space="preserve">KG PVIVO BEZERRO/MATRIZ</t>
  </si>
  <si>
    <t xml:space="preserve">BEZERRA ZEBUINA</t>
  </si>
  <si>
    <t xml:space="preserve">KG PVIVO/MTR</t>
  </si>
  <si>
    <t xml:space="preserve">FAMILIAR</t>
  </si>
  <si>
    <t xml:space="preserve">BEZERRA MESTIÇA</t>
  </si>
  <si>
    <t xml:space="preserve">CRIA/RECRIA</t>
  </si>
  <si>
    <t xml:space="preserve">BOI MAGRO ZEBUINO</t>
  </si>
  <si>
    <t xml:space="preserve">KG PVIVO BOI MAGRO/MATRIZ</t>
  </si>
  <si>
    <t xml:space="preserve">CRIA/RECRIA/ENGORDA</t>
  </si>
  <si>
    <t xml:space="preserve">BOI GORDO</t>
  </si>
  <si>
    <t xml:space="preserve">KG PVIVO BOI GORDO/MATRIZ</t>
  </si>
  <si>
    <t xml:space="preserve">RECRIA/ENGORDA</t>
  </si>
  <si>
    <t xml:space="preserve">KG PVI/Dia/BEZ/RCENG</t>
  </si>
  <si>
    <t xml:space="preserve">KG PVIVO/BEZ/RCENG</t>
  </si>
  <si>
    <t xml:space="preserve">NOVILHA GORDA</t>
  </si>
  <si>
    <t xml:space="preserve">MISTA</t>
  </si>
  <si>
    <t xml:space="preserve">ENGORDA</t>
  </si>
  <si>
    <t xml:space="preserve">KG PVI/Dia/BMAGR ENG</t>
  </si>
  <si>
    <t xml:space="preserve">KG PVIVO/BMAGR ENG</t>
  </si>
  <si>
    <t xml:space="preserve">INDETERMINADO</t>
  </si>
  <si>
    <t xml:space="preserve">CABEÇA/CABEÇA</t>
  </si>
  <si>
    <t xml:space="preserve">NOVILHO (RETENÇÃO)</t>
  </si>
  <si>
    <t xml:space="preserve">CABEÇA</t>
  </si>
  <si>
    <t xml:space="preserve">MATRIZ BOVINA (RETENÇÃO)</t>
  </si>
  <si>
    <t xml:space="preserve">BEZERRO TERNEIRO (RETENÇÃO)</t>
  </si>
  <si>
    <t xml:space="preserve">L/Dia/MATR BOV</t>
  </si>
  <si>
    <t xml:space="preserve">LEITE DE VACA IN NATURA TIPO C</t>
  </si>
  <si>
    <t xml:space="preserve">L/MATRIZ</t>
  </si>
  <si>
    <t xml:space="preserve">SEMI-INTENSIVO</t>
  </si>
  <si>
    <t xml:space="preserve">INTENSIVO</t>
  </si>
  <si>
    <t xml:space="preserve">BEZERRA RAÇA LEITE</t>
  </si>
  <si>
    <t xml:space="preserve">BUBALINOCULTURA</t>
  </si>
  <si>
    <t xml:space="preserve">CAPRINOCULTURA</t>
  </si>
  <si>
    <t xml:space="preserve">pdtv perm.</t>
  </si>
  <si>
    <t xml:space="preserve">KG PVIVO/MATR OVINA</t>
  </si>
  <si>
    <t xml:space="preserve">CORDEIRO PARA ABATE</t>
  </si>
  <si>
    <t xml:space="preserve">CABEÇA/MATRIZ OVINA</t>
  </si>
  <si>
    <t xml:space="preserve">REPRODUTOR OVINO CORTE</t>
  </si>
  <si>
    <t xml:space="preserve">CB</t>
  </si>
  <si>
    <t xml:space="preserve">CB/MTR SN PRD</t>
  </si>
  <si>
    <t xml:space="preserve">LEITÃO DESMAM P/ CRECHE (INTEG)</t>
  </si>
  <si>
    <t xml:space="preserve">CABEÇAS/MATRIZ SUINA PROD</t>
  </si>
  <si>
    <t xml:space="preserve">LEITÃO DESMAMADO P/ CRECHE</t>
  </si>
  <si>
    <t xml:space="preserve">CRIA/CRECHE</t>
  </si>
  <si>
    <t xml:space="preserve">LEITAO P/ RECRIA/TERMIN (INTEG)</t>
  </si>
  <si>
    <t xml:space="preserve">KG PVIVO/LEITAO P/ RECRIA</t>
  </si>
  <si>
    <t xml:space="preserve">LEITAO PARA RECRIA/TERMIN</t>
  </si>
  <si>
    <t xml:space="preserve">CRECHE</t>
  </si>
  <si>
    <t xml:space="preserve">KG PVIVO/LEITAO DESMAM</t>
  </si>
  <si>
    <t xml:space="preserve">LEITAO P/ RECRIA/TERMINACAO (INTEGRADO)</t>
  </si>
  <si>
    <t xml:space="preserve">LEITAO PARA RECRIA/TERMINACAO</t>
  </si>
  <si>
    <t xml:space="preserve">RECRIA/TERMINAÇÃO</t>
  </si>
  <si>
    <t xml:space="preserve">KG PVIVO/LEIT/RC/TR</t>
  </si>
  <si>
    <t xml:space="preserve">SUINO TERMINADO (INTEGRADO)</t>
  </si>
  <si>
    <t xml:space="preserve">KG PVIVO/LEITAO</t>
  </si>
  <si>
    <t xml:space="preserve">SUINO TERMINADO</t>
  </si>
  <si>
    <t xml:space="preserve">CICLO COMPLETO</t>
  </si>
  <si>
    <t xml:space="preserve">MATRIZ SUÍNA REPRODUÇÃO</t>
  </si>
  <si>
    <t xml:space="preserve">AVICULTURA</t>
  </si>
  <si>
    <t xml:space="preserve">KG PVIVO/MIL M2AV </t>
  </si>
  <si>
    <t xml:space="preserve">FRANGO GALETO (INTEGRADO)</t>
  </si>
  <si>
    <t xml:space="preserve">T/MIL AVES</t>
  </si>
  <si>
    <t xml:space="preserve">FRANGO GRANJA (INTEGRADO)</t>
  </si>
  <si>
    <t xml:space="preserve">KG PVIVO/MIL AVES</t>
  </si>
  <si>
    <t xml:space="preserve">FRANGO CAPIRA</t>
  </si>
  <si>
    <t xml:space="preserve">DZ/MIL AVES</t>
  </si>
  <si>
    <t xml:space="preserve">OVO DE GRANJA</t>
  </si>
  <si>
    <t xml:space="preserve">DÚZIA/MIL AVES</t>
  </si>
  <si>
    <t xml:space="preserve">ESTERCO DE AVIÁRIO</t>
  </si>
  <si>
    <t xml:space="preserve">OVOS FERTEIS (INTEGRADO)</t>
  </si>
  <si>
    <t xml:space="preserve">OVOS FERTEIS</t>
  </si>
  <si>
    <t xml:space="preserve">RECRIA/POSTURA</t>
  </si>
  <si>
    <t xml:space="preserve">UNIDADES/MIL AVES</t>
  </si>
  <si>
    <t xml:space="preserve">OVOS FERTEIS - MATRIZ (INTEGRADO)</t>
  </si>
  <si>
    <t xml:space="preserve">RECRIA</t>
  </si>
  <si>
    <t xml:space="preserve">CABEÇA/MIL M2AV</t>
  </si>
  <si>
    <t xml:space="preserve">FRANGA MATRIZ POST (INTEG)</t>
  </si>
  <si>
    <t xml:space="preserve">KG/HA LÂMINA D´ÁGUA</t>
  </si>
  <si>
    <t xml:space="preserve">TILAPIA (COM VISCERAS)</t>
  </si>
  <si>
    <t xml:space="preserve">TILAPIA VIVA</t>
  </si>
  <si>
    <t xml:space="preserve">APICULTURA</t>
  </si>
  <si>
    <t xml:space="preserve">KG/HA AMOREIRA</t>
  </si>
  <si>
    <t xml:space="preserve">CASULO VERDE DE BICHO SEDA</t>
  </si>
  <si>
    <t xml:space="preserve">Senhores, </t>
  </si>
  <si>
    <t xml:space="preserve">Este material visa auxiliar o preenchimento dos Limites de Crédito Produtor Rural, Produção Pecuária</t>
  </si>
  <si>
    <t xml:space="preserve">As informações impostadas devem atender a um dos sistemas de produção descritos abaixo:</t>
  </si>
  <si>
    <t xml:space="preserve">BOVINOCULTURA CORTE</t>
  </si>
  <si>
    <t xml:space="preserve">Fase de Exploração</t>
  </si>
  <si>
    <t xml:space="preserve">BEZERRO ZEBUINO CORTE</t>
  </si>
  <si>
    <t xml:space="preserve">Sistema de Exploração</t>
  </si>
  <si>
    <t xml:space="preserve">0,31 a 0,35 (cabeça por matriz bovina)</t>
  </si>
  <si>
    <t xml:space="preserve">Relação com a cadeia</t>
  </si>
  <si>
    <t xml:space="preserve">INDEPENDENTE</t>
  </si>
  <si>
    <t xml:space="preserve">Tecnologia</t>
  </si>
  <si>
    <t xml:space="preserve">BAIXA</t>
  </si>
  <si>
    <t xml:space="preserve">Ambiente de exploração</t>
  </si>
  <si>
    <t xml:space="preserve">Mão de Obra</t>
  </si>
  <si>
    <t xml:space="preserve">Início do confinamento</t>
  </si>
  <si>
    <t xml:space="preserve">MÉDIA</t>
  </si>
  <si>
    <t xml:space="preserve">0,36 a 0,40 (cabeça por matriz bovina)</t>
  </si>
  <si>
    <t xml:space="preserve">0,42 a 0,49 (Kg de peso vivo dia por bezerro recriado e engordado)</t>
  </si>
  <si>
    <t xml:space="preserve">0,50 a 0,57 (Kg de peso vivo dia por bezerro recriado e engordado)</t>
  </si>
  <si>
    <t xml:space="preserve">MEDIA</t>
  </si>
  <si>
    <t xml:space="preserve">0,42 a 0,49 (Kg de peso vivo dia por bezerra recriado e engordado)</t>
  </si>
  <si>
    <t xml:space="preserve">0,39 a 0,46 (Kg de peso vivo dia por boi magro engordado)</t>
  </si>
  <si>
    <t xml:space="preserve">0,47 a 0,54 (Kg de peso vivo dia por boi magro engordado)</t>
  </si>
  <si>
    <t xml:space="preserve">0,31 a 0,35 (Cabeça por matriz bovina)</t>
  </si>
  <si>
    <t xml:space="preserve">0,36 a 0,40 (Cabeça por matriz bovina)</t>
  </si>
  <si>
    <t xml:space="preserve">BEZERRO (TERNEIRO)</t>
  </si>
  <si>
    <t xml:space="preserve">0,99 a 1,01 (cabeça)</t>
  </si>
  <si>
    <t xml:space="preserve">MATRIZ BOVINA</t>
  </si>
  <si>
    <t xml:space="preserve">CONFINAMENTO</t>
  </si>
  <si>
    <t xml:space="preserve">0,96 a 1,12 (cabeça)</t>
  </si>
  <si>
    <t xml:space="preserve">NOVILHO(A) 12 A 24 MESES</t>
  </si>
  <si>
    <t xml:space="preserve">BOVINOCULTURA LEITE</t>
  </si>
  <si>
    <t xml:space="preserve">6 a 7 (Litros dia por matriz bovina)</t>
  </si>
  <si>
    <t xml:space="preserve">MEDIA/BAIXA</t>
  </si>
  <si>
    <t xml:space="preserve">SEMI INTENSIVO</t>
  </si>
  <si>
    <t xml:space="preserve">7 a 9 (Litros dia por matriz bovina)</t>
  </si>
  <si>
    <t xml:space="preserve">9 a 11 (Litros dia por matriz bovina)</t>
  </si>
  <si>
    <t xml:space="preserve">11 a 13 (Litros dia por matriz bovina)</t>
  </si>
  <si>
    <t xml:space="preserve">13 a 15 (Litros dia por matriz bovina)</t>
  </si>
  <si>
    <t xml:space="preserve">15 a 18 (Litros dia por matriz bovina)</t>
  </si>
  <si>
    <t xml:space="preserve">18 a 22 (Litros dia por matriz bovina)</t>
  </si>
  <si>
    <t xml:space="preserve">22 a 27 (Litros dia por matriz bovina)</t>
  </si>
  <si>
    <t xml:space="preserve">ALTA</t>
  </si>
  <si>
    <t xml:space="preserve">27 a 34 (Litros dia por matriz bovina)</t>
  </si>
  <si>
    <t xml:space="preserve">PONTA</t>
  </si>
  <si>
    <t xml:space="preserve">34 a 40 (Litros dia por matriz bovina)</t>
  </si>
  <si>
    <t xml:space="preserve">FRANGO DE GRANJA "GALETO" (INTEGRADO)</t>
  </si>
  <si>
    <t xml:space="preserve">25.001,00 a 27.500,00 (Kg de peso a cada mil m2 de aviário)</t>
  </si>
  <si>
    <t xml:space="preserve">INTEGRAÇÃO TOTAL</t>
  </si>
  <si>
    <t xml:space="preserve">FRANGO DE GRANJA (INTEGRADO)</t>
  </si>
  <si>
    <t xml:space="preserve">27.501,00 a 30.000,00 (Kg de peso a cada mil m2 de aviário)</t>
  </si>
  <si>
    <t xml:space="preserve">30.001,00 a 32.500,00 (Kg de peso a cada mil m2 de aviário)</t>
  </si>
  <si>
    <t xml:space="preserve">32.501,00 a 35.000,00 (Kg de peso a cada mil m2 de aviário)</t>
  </si>
  <si>
    <t xml:space="preserve">23.001,00 a 24.000,00 (Dúzias por mil aves)</t>
  </si>
  <si>
    <t xml:space="preserve">OVOS FÉRTEIS</t>
  </si>
  <si>
    <t xml:space="preserve">13.001,00 a 16.000,00 (Dúzias por mil aves)</t>
  </si>
  <si>
    <t xml:space="preserve">OVOS FÉRTEIS (Integrado)</t>
  </si>
  <si>
    <t xml:space="preserve">OVOS FÉRTEIS - MATRIZ (Integrado)</t>
  </si>
  <si>
    <t xml:space="preserve">125.001,00 a 156.000,00 (ovos a cada mil aves)</t>
  </si>
  <si>
    <t xml:space="preserve">FRANGA MATRIZ POSTURA (Integração)</t>
  </si>
  <si>
    <t xml:space="preserve">6.600,01 a 8.100,00 (Aves a cada mil m2 de aviário)</t>
  </si>
  <si>
    <t xml:space="preserve">LEITÃO DESMAMADO PARA CRECHE (INTEGRAÇÃO)</t>
  </si>
  <si>
    <t xml:space="preserve">9,51 a 10,50 (cabeças por matriz suina)</t>
  </si>
  <si>
    <t xml:space="preserve">LEITÃO DESMAMADO PARA CRECHE</t>
  </si>
  <si>
    <t xml:space="preserve">LEITÃO PARA RECRIA/TERMINAÇÃO (Integrado)</t>
  </si>
  <si>
    <t xml:space="preserve">LEITÃO PARA RECRIA/TERMINAÇÃO</t>
  </si>
  <si>
    <t xml:space="preserve">23,00 a 25,00 (Kg de peso vivo por leitão desmamado)</t>
  </si>
  <si>
    <t xml:space="preserve">SUINO TERMINADO (Integrado)</t>
  </si>
  <si>
    <t xml:space="preserve">106,00 a 110,00 (Kg de peso vivo leitão recriado e terminado)</t>
  </si>
  <si>
    <t xml:space="preserve">9,51 a 10,50 (Cabeças por matriz suína em produção)</t>
  </si>
  <si>
    <t xml:space="preserve">MATRIZ SUINA - REPRODUÇÃO</t>
  </si>
  <si>
    <t xml:space="preserve">4,01 a 5,00 (Cabeças por matriz suína em produçã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0"/>
    <numFmt numFmtId="167" formatCode="0"/>
    <numFmt numFmtId="168" formatCode="0.00%"/>
    <numFmt numFmtId="169" formatCode="0.00"/>
    <numFmt numFmtId="170" formatCode="0%"/>
    <numFmt numFmtId="171" formatCode="General"/>
    <numFmt numFmtId="172" formatCode="#,##0.00"/>
    <numFmt numFmtId="173" formatCode="#,##0"/>
    <numFmt numFmtId="174" formatCode="#,##0.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FFFF"/>
      <name val="Arial"/>
      <family val="2"/>
    </font>
    <font>
      <sz val="11"/>
      <color rgb="FFCCFFFF"/>
      <name val="Arial"/>
      <family val="2"/>
    </font>
    <font>
      <b val="true"/>
      <sz val="16"/>
      <name val="Tahoma"/>
      <family val="2"/>
    </font>
    <font>
      <sz val="11"/>
      <name val="Tahoma"/>
      <family val="2"/>
    </font>
    <font>
      <sz val="11"/>
      <color rgb="FF000080"/>
      <name val="Arial"/>
      <family val="2"/>
    </font>
    <font>
      <sz val="12"/>
      <name val="Tahoma"/>
      <family val="2"/>
    </font>
    <font>
      <b val="true"/>
      <sz val="11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</font>
    <font>
      <b val="true"/>
      <sz val="2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7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8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8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8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7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7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1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1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1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1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1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1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1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8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8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8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6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16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16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3.99"/>
    <col collapsed="false" customWidth="true" hidden="false" outlineLevel="0" max="3" min="3" style="1" width="13.76"/>
    <col collapsed="false" customWidth="true" hidden="false" outlineLevel="0" max="4" min="4" style="1" width="14.66"/>
    <col collapsed="false" customWidth="true" hidden="false" outlineLevel="0" max="5" min="5" style="1" width="11.21"/>
    <col collapsed="false" customWidth="true" hidden="false" outlineLevel="0" max="6" min="6" style="1" width="19.66"/>
    <col collapsed="false" customWidth="true" hidden="false" outlineLevel="0" max="7" min="7" style="1" width="19.99"/>
    <col collapsed="false" customWidth="true" hidden="false" outlineLevel="0" max="8" min="8" style="1" width="17.99"/>
    <col collapsed="false" customWidth="true" hidden="false" outlineLevel="0" max="9" min="9" style="1" width="14.77"/>
    <col collapsed="false" customWidth="true" hidden="false" outlineLevel="0" max="10" min="10" style="1" width="16.88"/>
    <col collapsed="false" customWidth="false" hidden="false" outlineLevel="0" max="12" min="11" style="1" width="9.1"/>
    <col collapsed="false" customWidth="true" hidden="false" outlineLevel="0" max="13" min="13" style="1" width="10.1"/>
    <col collapsed="false" customWidth="false" hidden="false" outlineLevel="0" max="257" min="14" style="1" width="9.1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4.4" hidden="false" customHeight="false" outlineLevel="0" collapsed="false">
      <c r="A2" s="6" t="s">
        <v>0</v>
      </c>
      <c r="B2" s="7" t="s">
        <v>1</v>
      </c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3.8" hidden="false" customHeight="false" outlineLevel="0" collapsed="false">
      <c r="A3" s="9"/>
      <c r="B3" s="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" hidden="false" customHeight="false" outlineLevel="0" collapsed="false">
      <c r="A4" s="10"/>
      <c r="B4" s="10"/>
      <c r="C4" s="10"/>
      <c r="D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.7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4" t="n">
        <v>40745</v>
      </c>
      <c r="G5" s="15" t="s">
        <v>7</v>
      </c>
      <c r="H5" s="16" t="n">
        <v>40846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8" hidden="false" customHeight="false" outlineLevel="0" collapsed="false">
      <c r="A6" s="17" t="s">
        <v>8</v>
      </c>
      <c r="B6" s="18" t="s">
        <v>9</v>
      </c>
      <c r="C6" s="19" t="n">
        <v>0.7023</v>
      </c>
      <c r="D6" s="19" t="n">
        <v>0.645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3.8" hidden="false" customHeight="false" outlineLevel="0" collapsed="false">
      <c r="A7" s="17" t="s">
        <v>10</v>
      </c>
      <c r="B7" s="18" t="s">
        <v>9</v>
      </c>
      <c r="C7" s="19" t="n">
        <v>0.3385</v>
      </c>
      <c r="D7" s="19" t="n">
        <v>0.355</v>
      </c>
      <c r="E7" s="5"/>
      <c r="F7" s="20"/>
      <c r="G7" s="21" t="s">
        <v>1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3.95" hidden="false" customHeight="true" outlineLevel="0" collapsed="false">
      <c r="A8" s="22" t="s">
        <v>12</v>
      </c>
      <c r="B8" s="23" t="s">
        <v>9</v>
      </c>
      <c r="C8" s="19" t="n">
        <v>0.4857</v>
      </c>
      <c r="D8" s="19" t="n">
        <v>0.4183</v>
      </c>
      <c r="E8" s="24"/>
      <c r="F8" s="25"/>
      <c r="G8" s="25"/>
      <c r="H8" s="20"/>
      <c r="I8" s="5"/>
      <c r="J8" s="26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3.95" hidden="false" customHeight="true" outlineLevel="0" collapsed="false">
      <c r="A9" s="22" t="s">
        <v>13</v>
      </c>
      <c r="B9" s="23" t="s">
        <v>9</v>
      </c>
      <c r="C9" s="19" t="n">
        <v>0.3058</v>
      </c>
      <c r="D9" s="19" t="n">
        <v>0.2997</v>
      </c>
      <c r="E9" s="27"/>
      <c r="F9" s="25"/>
      <c r="G9" s="25"/>
      <c r="H9" s="25"/>
      <c r="I9" s="25"/>
      <c r="J9" s="28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3.95" hidden="false" customHeight="true" outlineLevel="0" collapsed="false">
      <c r="A10" s="22" t="s">
        <v>14</v>
      </c>
      <c r="B10" s="23" t="s">
        <v>9</v>
      </c>
      <c r="C10" s="19" t="n">
        <v>1.7694</v>
      </c>
      <c r="D10" s="19" t="n">
        <v>1.3829</v>
      </c>
      <c r="E10" s="29"/>
      <c r="F10" s="25"/>
      <c r="G10" s="25"/>
      <c r="H10" s="25"/>
      <c r="I10" s="25"/>
      <c r="J10" s="30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3.95" hidden="false" customHeight="true" outlineLevel="0" collapsed="false">
      <c r="A11" s="22" t="s">
        <v>15</v>
      </c>
      <c r="B11" s="23" t="s">
        <v>9</v>
      </c>
      <c r="C11" s="19" t="n">
        <v>1.4481</v>
      </c>
      <c r="D11" s="19" t="n">
        <v>1.2476</v>
      </c>
      <c r="E11" s="24"/>
      <c r="F11" s="25"/>
      <c r="G11" s="25"/>
      <c r="H11" s="25"/>
      <c r="I11" s="25"/>
      <c r="J11" s="5"/>
      <c r="K11" s="31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3.95" hidden="false" customHeight="true" outlineLevel="0" collapsed="false">
      <c r="A12" s="22" t="s">
        <v>16</v>
      </c>
      <c r="B12" s="23" t="s">
        <v>17</v>
      </c>
      <c r="C12" s="19" t="n">
        <v>188.4762</v>
      </c>
      <c r="D12" s="19" t="n">
        <v>207.4113</v>
      </c>
      <c r="E12" s="32"/>
      <c r="F12" s="25"/>
      <c r="G12" s="25"/>
      <c r="H12" s="33"/>
      <c r="I12" s="33"/>
      <c r="J12" s="3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3.95" hidden="false" customHeight="true" outlineLevel="0" collapsed="false">
      <c r="A13" s="35" t="s">
        <v>18</v>
      </c>
      <c r="B13" s="18" t="s">
        <v>9</v>
      </c>
      <c r="C13" s="19" t="n">
        <v>0.7224</v>
      </c>
      <c r="D13" s="19" t="n">
        <v>0.6764</v>
      </c>
      <c r="E13" s="5"/>
      <c r="F13" s="25"/>
      <c r="G13" s="2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3.8" hidden="false" customHeight="false" outlineLevel="0" collapsed="false">
      <c r="A14" s="36" t="s">
        <v>19</v>
      </c>
      <c r="B14" s="18" t="s">
        <v>20</v>
      </c>
      <c r="C14" s="19" t="n">
        <v>49.8185</v>
      </c>
      <c r="D14" s="19" t="n">
        <v>48.524</v>
      </c>
      <c r="E14" s="5"/>
      <c r="F14" s="5"/>
      <c r="G14" s="5"/>
      <c r="H14" s="5"/>
      <c r="I14" s="5"/>
      <c r="J14" s="5"/>
      <c r="K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3.8" hidden="false" customHeight="false" outlineLevel="0" collapsed="false">
      <c r="A15" s="17" t="s">
        <v>21</v>
      </c>
      <c r="B15" s="18" t="s">
        <v>20</v>
      </c>
      <c r="C15" s="19" t="n">
        <v>36.4824</v>
      </c>
      <c r="D15" s="19" t="n">
        <v>36.1803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3.8" hidden="false" customHeight="false" outlineLevel="0" collapsed="false">
      <c r="A16" s="37"/>
      <c r="B16" s="38"/>
      <c r="C16" s="39"/>
      <c r="D16" s="39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3.8" hidden="false" customHeight="false" outlineLevel="0" collapsed="false">
      <c r="A17" s="37"/>
      <c r="B17" s="38"/>
      <c r="C17" s="39"/>
      <c r="D17" s="39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3.8" hidden="false" customHeight="false" outlineLevel="0" collapsed="false">
      <c r="A18" s="37"/>
      <c r="B18" s="38"/>
      <c r="C18" s="39"/>
      <c r="D18" s="39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3.8" hidden="false" customHeight="false" outlineLevel="0" collapsed="false">
      <c r="A19" s="37"/>
      <c r="B19" s="38"/>
      <c r="C19" s="39"/>
      <c r="D19" s="39"/>
      <c r="E19" s="40" t="s">
        <v>22</v>
      </c>
      <c r="F19" s="40"/>
      <c r="G19" s="40"/>
      <c r="H19" s="40"/>
      <c r="I19" s="40"/>
      <c r="J19" s="40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3.8" hidden="false" customHeight="false" outlineLevel="0" collapsed="false">
      <c r="A20" s="41"/>
      <c r="B20" s="42"/>
      <c r="C20" s="43"/>
      <c r="D20" s="43"/>
      <c r="E20" s="44" t="s">
        <v>23</v>
      </c>
      <c r="F20" s="44"/>
      <c r="G20" s="44"/>
      <c r="H20" s="44"/>
      <c r="I20" s="44"/>
      <c r="J20" s="44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3.8" hidden="false" customHeight="false" outlineLevel="0" collapsed="false">
      <c r="A21" s="41"/>
      <c r="B21" s="42"/>
      <c r="C21" s="43"/>
      <c r="D21" s="43"/>
      <c r="E21" s="45"/>
      <c r="F21" s="46"/>
      <c r="G21" s="46"/>
      <c r="H21" s="46"/>
      <c r="I21" s="38" t="s">
        <v>24</v>
      </c>
      <c r="J21" s="38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3.8" hidden="false" customHeight="false" outlineLevel="0" collapsed="false">
      <c r="A22" s="41"/>
      <c r="B22" s="42"/>
      <c r="C22" s="43"/>
      <c r="D22" s="43"/>
      <c r="E22" s="45"/>
      <c r="F22" s="46"/>
      <c r="G22" s="46"/>
      <c r="H22" s="38" t="s">
        <v>25</v>
      </c>
      <c r="I22" s="37" t="s">
        <v>26</v>
      </c>
      <c r="J22" s="37" t="s">
        <v>27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3.8" hidden="false" customHeight="false" outlineLevel="0" collapsed="false">
      <c r="A23" s="41"/>
      <c r="B23" s="42"/>
      <c r="C23" s="43"/>
      <c r="D23" s="43"/>
      <c r="E23" s="47" t="s">
        <v>28</v>
      </c>
      <c r="F23" s="47"/>
      <c r="G23" s="47"/>
      <c r="H23" s="48" t="n">
        <v>0.7</v>
      </c>
      <c r="I23" s="37" t="s">
        <v>29</v>
      </c>
      <c r="J23" s="49" t="n">
        <v>14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3.8" hidden="false" customHeight="false" outlineLevel="0" collapsed="false">
      <c r="A24" s="50" t="s">
        <v>30</v>
      </c>
      <c r="B24" s="51"/>
      <c r="C24" s="52"/>
      <c r="D24" s="52"/>
      <c r="E24" s="47" t="s">
        <v>31</v>
      </c>
      <c r="F24" s="47"/>
      <c r="G24" s="47"/>
      <c r="H24" s="53" t="n">
        <v>0.6</v>
      </c>
      <c r="I24" s="37" t="s">
        <v>29</v>
      </c>
      <c r="J24" s="49" t="n">
        <v>20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3.8" hidden="false" customHeight="false" outlineLevel="0" collapsed="false">
      <c r="A25" s="50" t="s">
        <v>32</v>
      </c>
      <c r="B25" s="51"/>
      <c r="C25" s="52"/>
      <c r="D25" s="52"/>
      <c r="E25" s="47" t="s">
        <v>33</v>
      </c>
      <c r="F25" s="47"/>
      <c r="G25" s="47"/>
      <c r="H25" s="53" t="n">
        <v>0.7</v>
      </c>
      <c r="I25" s="37" t="s">
        <v>34</v>
      </c>
      <c r="J25" s="49" t="n">
        <v>2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3.8" hidden="false" customHeight="false" outlineLevel="0" collapsed="false">
      <c r="A26" s="5"/>
      <c r="B26" s="5"/>
      <c r="C26" s="5"/>
      <c r="D26" s="5"/>
      <c r="E26" s="54"/>
      <c r="F26" s="54"/>
      <c r="G26" s="54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3.8" hidden="false" customHeight="false" outlineLevel="0" collapsed="false">
      <c r="A27" s="55" t="s">
        <v>35</v>
      </c>
      <c r="B27" s="55"/>
      <c r="C27" s="55"/>
      <c r="D27" s="5"/>
      <c r="E27" s="55"/>
      <c r="F27" s="55"/>
      <c r="G27" s="55"/>
      <c r="H27" s="5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3.8" hidden="false" customHeight="false" outlineLevel="0" collapsed="false">
      <c r="B28" s="56" t="s">
        <v>36</v>
      </c>
      <c r="C28" s="56"/>
      <c r="D28" s="57"/>
      <c r="E28" s="55" t="s">
        <v>37</v>
      </c>
      <c r="F28" s="55"/>
      <c r="G28" s="55"/>
      <c r="H28" s="5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3.8" hidden="false" customHeight="true" outlineLevel="0" collapsed="false">
      <c r="A29" s="58" t="s">
        <v>38</v>
      </c>
      <c r="B29" s="58" t="s">
        <v>4</v>
      </c>
      <c r="C29" s="58" t="s">
        <v>5</v>
      </c>
      <c r="D29" s="5"/>
      <c r="E29" s="59" t="s">
        <v>39</v>
      </c>
      <c r="F29" s="59"/>
      <c r="G29" s="58" t="s">
        <v>26</v>
      </c>
      <c r="H29" s="58" t="s">
        <v>4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5" hidden="false" customHeight="true" outlineLevel="0" collapsed="false">
      <c r="A30" s="60" t="s">
        <v>41</v>
      </c>
      <c r="B30" s="19" t="n">
        <v>3.0489</v>
      </c>
      <c r="C30" s="19" t="n">
        <v>3.1448</v>
      </c>
      <c r="D30" s="61"/>
      <c r="E30" s="62" t="s">
        <v>42</v>
      </c>
      <c r="F30" s="62"/>
      <c r="G30" s="37" t="s">
        <v>29</v>
      </c>
      <c r="H30" s="49" t="n">
        <v>45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3.8" hidden="false" customHeight="true" outlineLevel="0" collapsed="false">
      <c r="A31" s="60" t="s">
        <v>43</v>
      </c>
      <c r="B31" s="19" t="n">
        <v>2.7514</v>
      </c>
      <c r="C31" s="19" t="n">
        <v>2.9038</v>
      </c>
      <c r="D31" s="63"/>
      <c r="E31" s="64" t="s">
        <v>44</v>
      </c>
      <c r="F31" s="64"/>
      <c r="G31" s="37" t="s">
        <v>29</v>
      </c>
      <c r="H31" s="49" t="n">
        <v>26</v>
      </c>
      <c r="I31" s="65" t="s">
        <v>45</v>
      </c>
      <c r="J31" s="65"/>
      <c r="K31" s="49" t="n">
        <v>2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3.8" hidden="false" customHeight="true" outlineLevel="0" collapsed="false">
      <c r="A32" s="66" t="s">
        <v>46</v>
      </c>
      <c r="B32" s="19" t="n">
        <v>2.5792</v>
      </c>
      <c r="C32" s="19" t="n">
        <v>2.6482</v>
      </c>
      <c r="D32" s="63"/>
      <c r="E32" s="64" t="s">
        <v>47</v>
      </c>
      <c r="F32" s="64"/>
      <c r="G32" s="37" t="s">
        <v>29</v>
      </c>
      <c r="H32" s="49" t="n">
        <v>45</v>
      </c>
      <c r="I32" s="65" t="s">
        <v>48</v>
      </c>
      <c r="J32" s="65"/>
      <c r="K32" s="49" t="n">
        <v>40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3.8" hidden="false" customHeight="true" outlineLevel="0" collapsed="false">
      <c r="A33" s="66" t="s">
        <v>49</v>
      </c>
      <c r="B33" s="19" t="n">
        <v>2.5838</v>
      </c>
      <c r="C33" s="19" t="n">
        <v>2.7429</v>
      </c>
      <c r="D33" s="63"/>
      <c r="E33" s="64" t="s">
        <v>50</v>
      </c>
      <c r="F33" s="64"/>
      <c r="G33" s="37" t="s">
        <v>29</v>
      </c>
      <c r="H33" s="49" t="n">
        <v>25</v>
      </c>
      <c r="I33" s="65" t="s">
        <v>51</v>
      </c>
      <c r="J33" s="65"/>
      <c r="K33" s="49" t="n">
        <v>40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5" hidden="false" customHeight="true" outlineLevel="0" collapsed="false">
      <c r="A34" s="66" t="s">
        <v>52</v>
      </c>
      <c r="B34" s="19" t="n">
        <v>2.7561</v>
      </c>
      <c r="C34" s="19" t="n">
        <v>2.9053</v>
      </c>
      <c r="D34" s="63"/>
      <c r="E34" s="64" t="s">
        <v>53</v>
      </c>
      <c r="F34" s="64"/>
      <c r="G34" s="37" t="s">
        <v>29</v>
      </c>
      <c r="H34" s="49" t="n">
        <v>30</v>
      </c>
      <c r="I34" s="65" t="s">
        <v>54</v>
      </c>
      <c r="J34" s="65"/>
      <c r="K34" s="49" t="n">
        <v>6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5" hidden="false" customHeight="true" outlineLevel="0" collapsed="false">
      <c r="A35" s="66" t="s">
        <v>55</v>
      </c>
      <c r="B35" s="19" t="n">
        <v>2.9426</v>
      </c>
      <c r="C35" s="19" t="n">
        <v>2.9926</v>
      </c>
      <c r="D35" s="63"/>
      <c r="E35" s="64" t="s">
        <v>56</v>
      </c>
      <c r="F35" s="64"/>
      <c r="G35" s="37" t="s">
        <v>29</v>
      </c>
      <c r="H35" s="49" t="n">
        <v>30</v>
      </c>
      <c r="I35" s="65" t="s">
        <v>57</v>
      </c>
      <c r="J35" s="65"/>
      <c r="K35" s="49" t="n">
        <v>14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5" hidden="false" customHeight="true" outlineLevel="0" collapsed="false">
      <c r="A36" s="67"/>
      <c r="B36" s="68"/>
      <c r="C36" s="69"/>
      <c r="D36" s="63"/>
      <c r="E36" s="64" t="s">
        <v>58</v>
      </c>
      <c r="F36" s="64"/>
      <c r="G36" s="37" t="s">
        <v>29</v>
      </c>
      <c r="H36" s="49" t="n">
        <v>20</v>
      </c>
      <c r="I36" s="65" t="s">
        <v>59</v>
      </c>
      <c r="J36" s="65"/>
      <c r="K36" s="49" t="n">
        <v>90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5" hidden="false" customHeight="true" outlineLevel="0" collapsed="false">
      <c r="A37" s="70" t="s">
        <v>60</v>
      </c>
      <c r="B37" s="12" t="s">
        <v>4</v>
      </c>
      <c r="C37" s="12" t="s">
        <v>5</v>
      </c>
      <c r="D37" s="63"/>
      <c r="E37" s="64" t="s">
        <v>31</v>
      </c>
      <c r="F37" s="64"/>
      <c r="G37" s="37" t="s">
        <v>29</v>
      </c>
      <c r="H37" s="49" t="n">
        <v>10</v>
      </c>
      <c r="I37" s="65" t="s">
        <v>61</v>
      </c>
      <c r="J37" s="65"/>
      <c r="K37" s="49" t="n">
        <v>100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5" hidden="false" customHeight="true" outlineLevel="0" collapsed="false">
      <c r="A38" s="71" t="s">
        <v>62</v>
      </c>
      <c r="B38" s="72" t="n">
        <v>0.6504</v>
      </c>
      <c r="C38" s="19" t="n">
        <v>0.5945</v>
      </c>
      <c r="D38" s="63"/>
      <c r="E38" s="73"/>
      <c r="F38" s="73"/>
      <c r="G38" s="37"/>
      <c r="H38" s="7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5" hidden="false" customHeight="true" outlineLevel="0" collapsed="false">
      <c r="A39" s="75" t="s">
        <v>63</v>
      </c>
      <c r="B39" s="76" t="n">
        <v>5.2568</v>
      </c>
      <c r="C39" s="77" t="n">
        <v>4.7311</v>
      </c>
      <c r="D39" s="63"/>
      <c r="E39" s="64" t="s">
        <v>64</v>
      </c>
      <c r="F39" s="64"/>
      <c r="G39" s="37" t="s">
        <v>65</v>
      </c>
      <c r="H39" s="49" t="n">
        <v>2500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5" hidden="false" customHeight="true" outlineLevel="0" collapsed="false">
      <c r="A40" s="78" t="s">
        <v>66</v>
      </c>
      <c r="B40" s="77" t="n">
        <v>5.2568</v>
      </c>
      <c r="C40" s="77" t="n">
        <v>5.2568</v>
      </c>
      <c r="D40" s="63"/>
      <c r="E40" s="64" t="s">
        <v>67</v>
      </c>
      <c r="F40" s="64"/>
      <c r="G40" s="37" t="s">
        <v>65</v>
      </c>
      <c r="H40" s="49" t="n">
        <v>10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5" hidden="false" customHeight="true" outlineLevel="0" collapsed="false">
      <c r="A41" s="78" t="s">
        <v>68</v>
      </c>
      <c r="B41" s="77" t="n">
        <v>5.2568</v>
      </c>
      <c r="C41" s="77" t="n">
        <v>5.2568</v>
      </c>
      <c r="D41" s="5"/>
      <c r="E41" s="64" t="s">
        <v>69</v>
      </c>
      <c r="F41" s="64"/>
      <c r="G41" s="37" t="s">
        <v>29</v>
      </c>
      <c r="H41" s="49" t="n">
        <v>50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3.8" hidden="false" customHeight="false" outlineLevel="0" collapsed="false">
      <c r="A42" s="67"/>
      <c r="B42" s="68"/>
      <c r="C42" s="69"/>
      <c r="D42" s="57"/>
      <c r="E42" s="79" t="s">
        <v>70</v>
      </c>
      <c r="F42" s="80"/>
      <c r="G42" s="37" t="s">
        <v>29</v>
      </c>
      <c r="H42" s="49" t="n">
        <v>850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3.8" hidden="false" customHeight="false" outlineLevel="0" collapsed="false">
      <c r="A43" s="70" t="s">
        <v>71</v>
      </c>
      <c r="B43" s="12" t="s">
        <v>4</v>
      </c>
      <c r="C43" s="12" t="s">
        <v>5</v>
      </c>
      <c r="D43" s="5"/>
      <c r="E43" s="79" t="s">
        <v>72</v>
      </c>
      <c r="F43" s="80"/>
      <c r="G43" s="37" t="s">
        <v>29</v>
      </c>
      <c r="H43" s="49" t="n">
        <v>650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3.8" hidden="false" customHeight="false" outlineLevel="0" collapsed="false">
      <c r="A44" s="81" t="s">
        <v>73</v>
      </c>
      <c r="B44" s="72" t="n">
        <v>3.5024</v>
      </c>
      <c r="C44" s="82" t="n">
        <v>3.7081</v>
      </c>
      <c r="D44" s="63"/>
      <c r="E44" s="79" t="s">
        <v>74</v>
      </c>
      <c r="F44" s="80"/>
      <c r="G44" s="37" t="s">
        <v>29</v>
      </c>
      <c r="H44" s="49" t="n">
        <v>350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5" hidden="false" customHeight="true" outlineLevel="0" collapsed="false">
      <c r="A45" s="66" t="s">
        <v>75</v>
      </c>
      <c r="B45" s="19" t="n">
        <v>5.9995</v>
      </c>
      <c r="C45" s="19" t="n">
        <v>5.933</v>
      </c>
      <c r="D45" s="63"/>
      <c r="E45" s="83" t="s">
        <v>76</v>
      </c>
      <c r="F45" s="83"/>
      <c r="G45" s="37" t="s">
        <v>29</v>
      </c>
      <c r="H45" s="49" t="n">
        <v>100</v>
      </c>
      <c r="I45" s="6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5" hidden="false" customHeight="true" outlineLevel="0" collapsed="false">
      <c r="A46" s="66" t="s">
        <v>77</v>
      </c>
      <c r="B46" s="19" t="n">
        <v>0.8817</v>
      </c>
      <c r="C46" s="19" t="n">
        <v>1.0702</v>
      </c>
      <c r="D46" s="63"/>
      <c r="E46" s="83" t="s">
        <v>78</v>
      </c>
      <c r="F46" s="83"/>
      <c r="G46" s="37" t="s">
        <v>29</v>
      </c>
      <c r="H46" s="49" t="n">
        <v>10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5" hidden="false" customHeight="true" outlineLevel="0" collapsed="false">
      <c r="A47" s="66" t="s">
        <v>79</v>
      </c>
      <c r="B47" s="19" t="n">
        <v>3.9656</v>
      </c>
      <c r="C47" s="19" t="n">
        <v>3.9705</v>
      </c>
      <c r="D47" s="63"/>
      <c r="E47" s="83" t="s">
        <v>80</v>
      </c>
      <c r="F47" s="83"/>
      <c r="G47" s="37" t="s">
        <v>29</v>
      </c>
      <c r="H47" s="49" t="n">
        <v>120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3.8" hidden="false" customHeight="false" outlineLevel="0" collapsed="false">
      <c r="A48" s="66" t="s">
        <v>81</v>
      </c>
      <c r="B48" s="19" t="n">
        <v>0.1742</v>
      </c>
      <c r="C48" s="19" t="n">
        <v>0.1721</v>
      </c>
      <c r="D48" s="63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7.25" hidden="false" customHeight="true" outlineLevel="0" collapsed="false">
      <c r="A49" s="66" t="s">
        <v>82</v>
      </c>
      <c r="B49" s="19" t="n">
        <v>2.4697</v>
      </c>
      <c r="C49" s="19" t="n">
        <v>2.4828</v>
      </c>
      <c r="D49" s="63"/>
      <c r="E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3.8" hidden="false" customHeight="false" outlineLevel="0" collapsed="false">
      <c r="A50" s="66" t="s">
        <v>83</v>
      </c>
      <c r="B50" s="19" t="n">
        <v>4.1612</v>
      </c>
      <c r="C50" s="19" t="n">
        <v>4.1664</v>
      </c>
      <c r="D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5" hidden="false" customHeight="true" outlineLevel="0" collapsed="false">
      <c r="A51" s="67"/>
      <c r="B51" s="68"/>
      <c r="C51" s="69"/>
      <c r="D51" s="57"/>
      <c r="E51" s="5"/>
      <c r="F51" s="84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3.8" hidden="false" customHeight="false" outlineLevel="0" collapsed="false">
      <c r="A52" s="70" t="s">
        <v>84</v>
      </c>
      <c r="B52" s="12" t="s">
        <v>4</v>
      </c>
      <c r="C52" s="12" t="s">
        <v>5</v>
      </c>
      <c r="D52" s="85"/>
      <c r="E52" s="5"/>
      <c r="F52" s="84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6.2" hidden="false" customHeight="true" outlineLevel="0" collapsed="false">
      <c r="A53" s="81" t="s">
        <v>85</v>
      </c>
      <c r="B53" s="19" t="n">
        <v>60.8055</v>
      </c>
      <c r="C53" s="19" t="n">
        <v>64.2694</v>
      </c>
      <c r="D53" s="63"/>
      <c r="E53" s="5"/>
      <c r="F53" s="84"/>
      <c r="G53" s="25"/>
      <c r="H53" s="2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7.4" hidden="false" customHeight="false" outlineLevel="0" collapsed="false">
      <c r="A54" s="86" t="s">
        <v>86</v>
      </c>
      <c r="B54" s="19" t="n">
        <v>0.1676</v>
      </c>
      <c r="C54" s="19" t="n">
        <v>0.1634</v>
      </c>
      <c r="D54" s="63"/>
      <c r="E54" s="5"/>
      <c r="F54" s="84"/>
      <c r="G54" s="25"/>
      <c r="H54" s="25"/>
      <c r="I54" s="87"/>
      <c r="J54" s="88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6.8" hidden="false" customHeight="true" outlineLevel="0" collapsed="false">
      <c r="A55" s="81" t="s">
        <v>87</v>
      </c>
      <c r="B55" s="19" t="n">
        <v>110.9677</v>
      </c>
      <c r="C55" s="19" t="n">
        <v>115.7552</v>
      </c>
      <c r="D55" s="63"/>
      <c r="E55" s="5"/>
      <c r="F55" s="84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7.4" hidden="false" customHeight="false" outlineLevel="0" collapsed="false">
      <c r="A56" s="5"/>
      <c r="B56" s="5"/>
      <c r="C56" s="5"/>
      <c r="D56" s="63"/>
      <c r="E56" s="5"/>
      <c r="F56" s="84"/>
      <c r="G56" s="25"/>
      <c r="H56" s="2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7.4" hidden="false" customHeight="false" outlineLevel="0" collapsed="false">
      <c r="A57" s="5"/>
      <c r="B57" s="5"/>
      <c r="C57" s="5"/>
      <c r="D57" s="63"/>
      <c r="E57" s="5"/>
      <c r="F57" s="84"/>
      <c r="G57" s="25"/>
      <c r="H57" s="2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7.4" hidden="false" customHeight="false" outlineLevel="0" collapsed="false">
      <c r="A58" s="5"/>
      <c r="B58" s="5"/>
      <c r="C58" s="5"/>
      <c r="D58" s="63"/>
      <c r="E58" s="5"/>
      <c r="F58" s="84"/>
      <c r="G58" s="25"/>
      <c r="H58" s="2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7.4" hidden="false" customHeight="false" outlineLevel="0" collapsed="false">
      <c r="A59" s="5"/>
      <c r="B59" s="5"/>
      <c r="C59" s="5"/>
      <c r="D59" s="5"/>
      <c r="E59" s="5"/>
      <c r="F59" s="84"/>
      <c r="G59" s="89"/>
      <c r="H59" s="33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3.8" hidden="false" customHeight="false" outlineLevel="0" collapsed="false">
      <c r="A60" s="5"/>
      <c r="B60" s="5"/>
      <c r="C60" s="5"/>
      <c r="D60" s="5"/>
      <c r="E60" s="5"/>
      <c r="F60" s="84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5.75" hidden="false" customHeight="true" outlineLevel="0" collapsed="false">
      <c r="A61" s="5"/>
      <c r="B61" s="5"/>
      <c r="C61" s="5"/>
      <c r="D61" s="5"/>
      <c r="E61" s="5"/>
      <c r="F61" s="84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3.8" hidden="false" customHeight="false" outlineLevel="0" collapsed="false">
      <c r="A62" s="5"/>
      <c r="B62" s="5"/>
      <c r="C62" s="5"/>
      <c r="D62" s="5"/>
      <c r="E62" s="5"/>
      <c r="F62" s="84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3.8" hidden="false" customHeight="false" outlineLevel="0" collapsed="false">
      <c r="A63" s="90" t="s">
        <v>88</v>
      </c>
      <c r="B63" s="90"/>
      <c r="C63" s="90"/>
      <c r="D63" s="90"/>
      <c r="E63" s="90"/>
      <c r="F63" s="84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3.8" hidden="false" customHeight="false" outlineLevel="0" collapsed="false">
      <c r="A64" s="91" t="s">
        <v>89</v>
      </c>
      <c r="B64" s="92" t="s">
        <v>90</v>
      </c>
      <c r="C64" s="92"/>
      <c r="D64" s="38" t="s">
        <v>91</v>
      </c>
      <c r="E64" s="38"/>
      <c r="F64" s="84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3.8" hidden="false" customHeight="false" outlineLevel="0" collapsed="false">
      <c r="A65" s="93" t="str">
        <f aca="false">A6</f>
        <v>Soja</v>
      </c>
      <c r="B65" s="38" t="s">
        <v>92</v>
      </c>
      <c r="C65" s="38" t="s">
        <v>93</v>
      </c>
      <c r="D65" s="38" t="s">
        <v>94</v>
      </c>
      <c r="E65" s="38" t="s">
        <v>95</v>
      </c>
      <c r="F65" s="84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3.8" hidden="false" customHeight="false" outlineLevel="0" collapsed="false">
      <c r="A66" s="94"/>
      <c r="B66" s="95" t="n">
        <v>2601</v>
      </c>
      <c r="C66" s="95" t="n">
        <v>3000</v>
      </c>
      <c r="D66" s="96" t="n">
        <v>805.22</v>
      </c>
      <c r="E66" s="96" t="n">
        <v>907.68</v>
      </c>
      <c r="F66" s="84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3.8" hidden="false" customHeight="false" outlineLevel="0" collapsed="false">
      <c r="A67" s="97"/>
      <c r="B67" s="95" t="n">
        <v>3001</v>
      </c>
      <c r="C67" s="95" t="n">
        <v>3500</v>
      </c>
      <c r="D67" s="96" t="n">
        <v>854.1</v>
      </c>
      <c r="E67" s="96" t="n">
        <v>967.57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3.8" hidden="false" customHeight="false" outlineLevel="0" collapsed="false">
      <c r="A68" s="97"/>
      <c r="B68" s="95" t="n">
        <v>3501</v>
      </c>
      <c r="C68" s="95" t="n">
        <v>4000</v>
      </c>
      <c r="D68" s="96" t="n">
        <v>919.14</v>
      </c>
      <c r="E68" s="96" t="n">
        <v>1044.79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3.8" hidden="false" customHeight="false" outlineLevel="0" collapsed="false">
      <c r="A69" s="98"/>
      <c r="B69" s="95"/>
      <c r="C69" s="95"/>
      <c r="D69" s="96"/>
      <c r="E69" s="96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3.8" hidden="false" customHeight="false" outlineLevel="0" collapsed="false">
      <c r="A70" s="93" t="str">
        <f aca="false">A7</f>
        <v>Milho</v>
      </c>
      <c r="B70" s="95" t="s">
        <v>92</v>
      </c>
      <c r="C70" s="95" t="s">
        <v>93</v>
      </c>
      <c r="D70" s="99"/>
      <c r="E70" s="99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3.8" hidden="false" customHeight="false" outlineLevel="0" collapsed="false">
      <c r="A71" s="94"/>
      <c r="B71" s="95" t="n">
        <v>6000</v>
      </c>
      <c r="C71" s="95" t="n">
        <v>7000</v>
      </c>
      <c r="D71" s="96" t="n">
        <v>1047.17</v>
      </c>
      <c r="E71" s="96" t="n">
        <v>1225.97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3.8" hidden="false" customHeight="false" outlineLevel="0" collapsed="false">
      <c r="A72" s="97"/>
      <c r="B72" s="95" t="n">
        <v>7001</v>
      </c>
      <c r="C72" s="95" t="n">
        <v>8000</v>
      </c>
      <c r="D72" s="96" t="n">
        <v>1194.76</v>
      </c>
      <c r="E72" s="96" t="n">
        <v>1397.64</v>
      </c>
      <c r="F72" s="100"/>
      <c r="G72" s="54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7.4" hidden="false" customHeight="false" outlineLevel="0" collapsed="false">
      <c r="A73" s="97"/>
      <c r="B73" s="95" t="n">
        <v>8001</v>
      </c>
      <c r="C73" s="95" t="n">
        <v>10000</v>
      </c>
      <c r="D73" s="96" t="n">
        <v>1335.56</v>
      </c>
      <c r="E73" s="96" t="n">
        <v>1575.19</v>
      </c>
      <c r="F73" s="101"/>
      <c r="G73" s="102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7.4" hidden="false" customHeight="false" outlineLevel="0" collapsed="false">
      <c r="A74" s="98"/>
      <c r="B74" s="95" t="n">
        <v>10001</v>
      </c>
      <c r="C74" s="95" t="n">
        <v>12000</v>
      </c>
      <c r="D74" s="96" t="n">
        <v>1427.2</v>
      </c>
      <c r="E74" s="96" t="n">
        <v>1704.09</v>
      </c>
      <c r="F74" s="101"/>
      <c r="G74" s="102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7.4" hidden="false" customHeight="false" outlineLevel="0" collapsed="false">
      <c r="A75" s="93" t="str">
        <f aca="false">A8</f>
        <v>Trigo</v>
      </c>
      <c r="B75" s="95" t="s">
        <v>92</v>
      </c>
      <c r="C75" s="95" t="s">
        <v>93</v>
      </c>
      <c r="D75" s="99"/>
      <c r="E75" s="99"/>
      <c r="F75" s="101"/>
      <c r="G75" s="102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3.8" hidden="false" customHeight="false" outlineLevel="0" collapsed="false">
      <c r="A76" s="94"/>
      <c r="B76" s="95" t="n">
        <v>1800</v>
      </c>
      <c r="C76" s="95" t="n">
        <v>2200</v>
      </c>
      <c r="D76" s="96" t="n">
        <v>682.89</v>
      </c>
      <c r="E76" s="96" t="n">
        <v>760.05</v>
      </c>
      <c r="F76" s="103"/>
      <c r="G76" s="104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7.4" hidden="false" customHeight="false" outlineLevel="0" collapsed="false">
      <c r="A77" s="97"/>
      <c r="B77" s="95" t="n">
        <v>2201</v>
      </c>
      <c r="C77" s="95" t="n">
        <v>2600</v>
      </c>
      <c r="D77" s="96" t="n">
        <v>769.43</v>
      </c>
      <c r="E77" s="96" t="n">
        <v>859.09</v>
      </c>
      <c r="F77" s="105"/>
      <c r="G77" s="106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3.8" hidden="false" customHeight="false" outlineLevel="0" collapsed="false">
      <c r="A78" s="97"/>
      <c r="B78" s="95" t="n">
        <v>2601</v>
      </c>
      <c r="C78" s="95" t="n">
        <v>3000</v>
      </c>
      <c r="D78" s="96" t="n">
        <v>848.72</v>
      </c>
      <c r="E78" s="96" t="n">
        <v>950.19</v>
      </c>
      <c r="F78" s="45"/>
      <c r="G78" s="46"/>
      <c r="H78" s="5"/>
      <c r="I78" s="5"/>
      <c r="J78" s="5"/>
      <c r="K78" s="5"/>
      <c r="L78" s="107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3.8" hidden="false" customHeight="false" outlineLevel="0" collapsed="false">
      <c r="A79" s="98"/>
      <c r="B79" s="95" t="n">
        <v>3001</v>
      </c>
      <c r="C79" s="95" t="n">
        <v>3500</v>
      </c>
      <c r="D79" s="96" t="n">
        <v>934.72</v>
      </c>
      <c r="E79" s="96" t="n">
        <v>1048.91</v>
      </c>
      <c r="F79" s="5"/>
      <c r="G79" s="5"/>
      <c r="H79" s="5"/>
      <c r="I79" s="5"/>
      <c r="J79" s="5"/>
      <c r="K79" s="5"/>
      <c r="L79" s="107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3.8" hidden="false" customHeight="false" outlineLevel="0" collapsed="false">
      <c r="A80" s="93" t="str">
        <f aca="false">A9</f>
        <v>Milho Safrinha</v>
      </c>
      <c r="B80" s="95" t="s">
        <v>92</v>
      </c>
      <c r="C80" s="95" t="s">
        <v>93</v>
      </c>
      <c r="D80" s="99"/>
      <c r="E80" s="99"/>
      <c r="F80" s="5"/>
      <c r="G80" s="5"/>
      <c r="H80" s="5"/>
      <c r="I80" s="5"/>
      <c r="J80" s="5"/>
      <c r="K80" s="5"/>
      <c r="L80" s="107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3.8" hidden="false" customHeight="false" outlineLevel="0" collapsed="false">
      <c r="A81" s="94"/>
      <c r="B81" s="95" t="n">
        <v>3501</v>
      </c>
      <c r="C81" s="95" t="n">
        <v>4000</v>
      </c>
      <c r="D81" s="96" t="n">
        <v>804.73</v>
      </c>
      <c r="E81" s="96" t="n">
        <v>919.9</v>
      </c>
      <c r="F81" s="5"/>
      <c r="G81" s="5"/>
      <c r="H81" s="5"/>
      <c r="I81" s="5"/>
      <c r="J81" s="5"/>
      <c r="K81" s="5"/>
      <c r="L81" s="107"/>
      <c r="M81" s="5"/>
      <c r="N81" s="9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3.8" hidden="false" customHeight="false" outlineLevel="0" collapsed="false">
      <c r="A82" s="97"/>
      <c r="B82" s="95" t="n">
        <v>4001</v>
      </c>
      <c r="C82" s="95" t="n">
        <v>5000</v>
      </c>
      <c r="D82" s="96" t="n">
        <v>901.1</v>
      </c>
      <c r="E82" s="96" t="n">
        <v>1034.47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3.8" hidden="false" customHeight="false" outlineLevel="0" collapsed="false">
      <c r="A83" s="97"/>
      <c r="B83" s="95" t="n">
        <v>5000</v>
      </c>
      <c r="C83" s="95" t="n">
        <v>6000</v>
      </c>
      <c r="D83" s="96" t="n">
        <v>985.23</v>
      </c>
      <c r="E83" s="96" t="n">
        <v>1139.69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3.8" hidden="false" customHeight="false" outlineLevel="0" collapsed="false">
      <c r="A84" s="98"/>
      <c r="B84" s="95"/>
      <c r="C84" s="95"/>
      <c r="D84" s="96"/>
      <c r="E84" s="96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3.8" hidden="false" customHeight="false" outlineLevel="0" collapsed="false">
      <c r="A85" s="93" t="str">
        <f aca="false">A10</f>
        <v>Feijao cores</v>
      </c>
      <c r="B85" s="95" t="s">
        <v>92</v>
      </c>
      <c r="C85" s="95" t="s">
        <v>93</v>
      </c>
      <c r="D85" s="99"/>
      <c r="E85" s="99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3.8" hidden="false" customHeight="false" outlineLevel="0" collapsed="false">
      <c r="A86" s="94"/>
      <c r="B86" s="95" t="n">
        <v>1500</v>
      </c>
      <c r="C86" s="108" t="n">
        <v>1800</v>
      </c>
      <c r="D86" s="96" t="n">
        <v>1202.79</v>
      </c>
      <c r="E86" s="96" t="n">
        <v>1304.2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3.8" hidden="false" customHeight="false" outlineLevel="0" collapsed="false">
      <c r="A87" s="97"/>
      <c r="B87" s="95" t="n">
        <v>1800</v>
      </c>
      <c r="C87" s="108" t="n">
        <v>2200</v>
      </c>
      <c r="D87" s="96" t="n">
        <v>1342.91</v>
      </c>
      <c r="E87" s="96" t="n">
        <v>1458.57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3.8" hidden="false" customHeight="false" outlineLevel="0" collapsed="false">
      <c r="A88" s="97"/>
      <c r="B88" s="95" t="n">
        <v>2201</v>
      </c>
      <c r="C88" s="108" t="n">
        <v>2600</v>
      </c>
      <c r="D88" s="96" t="n">
        <v>1330.47</v>
      </c>
      <c r="E88" s="96" t="n">
        <v>1454.39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3.8" hidden="false" customHeight="false" outlineLevel="0" collapsed="false">
      <c r="A89" s="98"/>
      <c r="B89" s="95" t="n">
        <v>2600</v>
      </c>
      <c r="C89" s="108" t="n">
        <v>3000</v>
      </c>
      <c r="D89" s="96" t="n">
        <v>1465.82</v>
      </c>
      <c r="E89" s="96" t="n">
        <v>1603.63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3.8" hidden="false" customHeight="false" outlineLevel="0" collapsed="false">
      <c r="A90" s="93" t="str">
        <f aca="false">A11</f>
        <v>Feijão Preto</v>
      </c>
      <c r="B90" s="95" t="s">
        <v>96</v>
      </c>
      <c r="C90" s="108" t="s">
        <v>97</v>
      </c>
      <c r="D90" s="109"/>
      <c r="E90" s="109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3.8" hidden="false" customHeight="false" outlineLevel="0" collapsed="false">
      <c r="A91" s="94"/>
      <c r="B91" s="95"/>
      <c r="C91" s="108"/>
      <c r="D91" s="110"/>
      <c r="E91" s="110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3.8" hidden="false" customHeight="false" outlineLevel="0" collapsed="false">
      <c r="A92" s="97"/>
      <c r="B92" s="95"/>
      <c r="C92" s="108"/>
      <c r="D92" s="110"/>
      <c r="E92" s="110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3.8" hidden="false" customHeight="false" outlineLevel="0" collapsed="false">
      <c r="A93" s="97"/>
      <c r="B93" s="95"/>
      <c r="C93" s="108"/>
      <c r="D93" s="110"/>
      <c r="E93" s="110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3.8" hidden="false" customHeight="false" outlineLevel="0" collapsed="false">
      <c r="A94" s="98"/>
      <c r="B94" s="95"/>
      <c r="C94" s="108"/>
      <c r="D94" s="110"/>
      <c r="E94" s="110"/>
      <c r="F94" s="5"/>
      <c r="G94" s="5"/>
      <c r="H94" s="5"/>
      <c r="I94" s="5"/>
      <c r="J94" s="5"/>
      <c r="K94" s="5"/>
      <c r="L94" s="5"/>
      <c r="M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3.8" hidden="false" customHeight="false" outlineLevel="0" collapsed="false">
      <c r="A95" s="93" t="str">
        <f aca="false">A12</f>
        <v>Mandioca</v>
      </c>
      <c r="B95" s="95" t="s">
        <v>96</v>
      </c>
      <c r="C95" s="108" t="s">
        <v>97</v>
      </c>
      <c r="D95" s="109"/>
      <c r="E95" s="109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5" hidden="false" customHeight="false" outlineLevel="0" collapsed="false">
      <c r="A96" s="94"/>
      <c r="B96" s="95" t="n">
        <v>18000</v>
      </c>
      <c r="C96" s="108" t="n">
        <v>22000</v>
      </c>
      <c r="D96" s="110" t="n">
        <v>1486.02</v>
      </c>
      <c r="E96" s="110" t="n">
        <v>1797.99</v>
      </c>
      <c r="F96" s="5"/>
      <c r="G96" s="5"/>
      <c r="H96" s="5"/>
      <c r="I96" s="5"/>
      <c r="J96" s="5"/>
      <c r="K96" s="5"/>
      <c r="L96" s="111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5" hidden="false" customHeight="false" outlineLevel="0" collapsed="false">
      <c r="A97" s="97"/>
      <c r="B97" s="95" t="n">
        <v>22001</v>
      </c>
      <c r="C97" s="108" t="n">
        <v>26000</v>
      </c>
      <c r="D97" s="110" t="n">
        <v>1679.84</v>
      </c>
      <c r="E97" s="110" t="n">
        <v>2046.83</v>
      </c>
      <c r="F97" s="5"/>
      <c r="G97" s="5"/>
      <c r="H97" s="5"/>
      <c r="I97" s="5"/>
      <c r="J97" s="5"/>
      <c r="K97" s="5"/>
      <c r="L97" s="111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5" hidden="false" customHeight="false" outlineLevel="0" collapsed="false">
      <c r="A98" s="97"/>
      <c r="B98" s="95" t="n">
        <v>26001</v>
      </c>
      <c r="C98" s="108" t="n">
        <v>30000</v>
      </c>
      <c r="D98" s="110" t="n">
        <v>1943.06</v>
      </c>
      <c r="E98" s="110" t="n">
        <v>2368.77</v>
      </c>
      <c r="F98" s="5"/>
      <c r="G98" s="5"/>
      <c r="H98" s="5"/>
      <c r="I98" s="5"/>
      <c r="J98" s="5"/>
      <c r="K98" s="5"/>
      <c r="L98" s="111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3.8" hidden="false" customHeight="false" outlineLevel="0" collapsed="false">
      <c r="A99" s="98"/>
      <c r="B99" s="95" t="n">
        <v>30001</v>
      </c>
      <c r="C99" s="108" t="n">
        <v>35000</v>
      </c>
      <c r="D99" s="110" t="n">
        <v>2101.77</v>
      </c>
      <c r="E99" s="110" t="n">
        <v>2606.94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3.8" hidden="false" customHeight="false" outlineLevel="0" collapsed="false">
      <c r="A100" s="93" t="str">
        <f aca="false">A13</f>
        <v>Canola</v>
      </c>
      <c r="B100" s="95"/>
      <c r="C100" s="108"/>
      <c r="D100" s="109"/>
      <c r="E100" s="109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3.8" hidden="false" customHeight="false" outlineLevel="0" collapsed="false">
      <c r="A101" s="94"/>
      <c r="B101" s="95"/>
      <c r="C101" s="108"/>
      <c r="D101" s="110"/>
      <c r="E101" s="110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3.8" hidden="false" customHeight="false" outlineLevel="0" collapsed="false">
      <c r="A102" s="97"/>
      <c r="B102" s="95"/>
      <c r="C102" s="108"/>
      <c r="D102" s="110"/>
      <c r="E102" s="110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3.8" hidden="false" customHeight="false" outlineLevel="0" collapsed="false">
      <c r="A103" s="97"/>
      <c r="B103" s="95"/>
      <c r="C103" s="108"/>
      <c r="D103" s="112"/>
      <c r="E103" s="112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3.8" hidden="false" customHeight="false" outlineLevel="0" collapsed="false">
      <c r="A104" s="98"/>
      <c r="B104" s="95"/>
      <c r="C104" s="108"/>
      <c r="D104" s="112"/>
      <c r="E104" s="112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3.8" hidden="false" customHeight="false" outlineLevel="0" collapsed="false">
      <c r="A105" s="93" t="s">
        <v>98</v>
      </c>
      <c r="B105" s="95"/>
      <c r="C105" s="108"/>
      <c r="D105" s="109"/>
      <c r="E105" s="109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3.8" hidden="false" customHeight="false" outlineLevel="0" collapsed="false">
      <c r="A106" s="94"/>
      <c r="B106" s="95"/>
      <c r="C106" s="108"/>
      <c r="D106" s="110"/>
      <c r="E106" s="110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3.8" hidden="false" customHeight="false" outlineLevel="0" collapsed="false">
      <c r="A107" s="97"/>
      <c r="B107" s="95"/>
      <c r="C107" s="108"/>
      <c r="D107" s="110"/>
      <c r="E107" s="110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3.8" hidden="false" customHeight="false" outlineLevel="0" collapsed="false">
      <c r="A108" s="97"/>
      <c r="B108" s="95"/>
      <c r="C108" s="108"/>
      <c r="D108" s="112"/>
      <c r="E108" s="112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3.8" hidden="false" customHeight="false" outlineLevel="0" collapsed="false">
      <c r="A109" s="98"/>
      <c r="B109" s="95"/>
      <c r="C109" s="108"/>
      <c r="D109" s="112"/>
      <c r="E109" s="112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3.8" hidden="false" customHeight="false" outlineLevel="0" collapsed="false">
      <c r="A110" s="93" t="str">
        <f aca="false">A15</f>
        <v>Eucalipto (mad p/ usos div)</v>
      </c>
      <c r="B110" s="95"/>
      <c r="C110" s="108"/>
      <c r="D110" s="109"/>
      <c r="E110" s="109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3.8" hidden="false" customHeight="false" outlineLevel="0" collapsed="false">
      <c r="A111" s="94"/>
      <c r="B111" s="95"/>
      <c r="C111" s="108"/>
      <c r="D111" s="110"/>
      <c r="E111" s="110"/>
      <c r="F111" s="5"/>
      <c r="G111" s="5"/>
      <c r="H111" s="5"/>
      <c r="I111" s="5"/>
      <c r="J111" s="5"/>
      <c r="K111" s="5"/>
    </row>
    <row r="112" customFormat="false" ht="13.8" hidden="false" customHeight="false" outlineLevel="0" collapsed="false">
      <c r="A112" s="97"/>
      <c r="B112" s="95"/>
      <c r="C112" s="108"/>
      <c r="D112" s="110"/>
      <c r="E112" s="110"/>
      <c r="F112" s="5"/>
      <c r="G112" s="5"/>
      <c r="H112" s="5"/>
      <c r="I112" s="5"/>
      <c r="J112" s="5"/>
      <c r="K112" s="5"/>
    </row>
    <row r="113" customFormat="false" ht="13.8" hidden="false" customHeight="false" outlineLevel="0" collapsed="false">
      <c r="A113" s="97"/>
      <c r="B113" s="95"/>
      <c r="C113" s="108"/>
      <c r="D113" s="112"/>
      <c r="E113" s="112"/>
      <c r="F113" s="5"/>
      <c r="G113" s="5"/>
      <c r="H113" s="5"/>
      <c r="I113" s="5"/>
      <c r="J113" s="5"/>
      <c r="K113" s="5"/>
    </row>
    <row r="114" customFormat="false" ht="13.8" hidden="false" customHeight="false" outlineLevel="0" collapsed="false">
      <c r="A114" s="98"/>
      <c r="B114" s="95"/>
      <c r="C114" s="108"/>
      <c r="D114" s="112"/>
      <c r="E114" s="112"/>
      <c r="F114" s="5"/>
      <c r="G114" s="5"/>
      <c r="H114" s="5"/>
      <c r="I114" s="5"/>
      <c r="J114" s="5"/>
      <c r="K114" s="5"/>
    </row>
    <row r="115" customFormat="false" ht="13.8" hidden="false" customHeight="false" outlineLevel="0" collapsed="false">
      <c r="A115" s="93" t="n">
        <f aca="false">A16</f>
        <v>0</v>
      </c>
      <c r="B115" s="95"/>
      <c r="C115" s="108"/>
      <c r="D115" s="109"/>
      <c r="E115" s="109"/>
      <c r="F115" s="5"/>
      <c r="G115" s="5"/>
      <c r="H115" s="5"/>
      <c r="I115" s="5"/>
      <c r="J115" s="5"/>
      <c r="K115" s="5"/>
    </row>
    <row r="116" customFormat="false" ht="13.8" hidden="false" customHeight="false" outlineLevel="0" collapsed="false">
      <c r="A116" s="94"/>
      <c r="B116" s="95"/>
      <c r="C116" s="108"/>
      <c r="D116" s="110"/>
      <c r="E116" s="110"/>
      <c r="F116" s="5"/>
      <c r="G116" s="5"/>
      <c r="H116" s="5"/>
      <c r="I116" s="5"/>
      <c r="J116" s="5"/>
      <c r="K116" s="5"/>
    </row>
    <row r="117" customFormat="false" ht="13.8" hidden="false" customHeight="false" outlineLevel="0" collapsed="false">
      <c r="A117" s="97"/>
      <c r="B117" s="95"/>
      <c r="C117" s="108"/>
      <c r="D117" s="112"/>
      <c r="E117" s="112"/>
      <c r="F117" s="5"/>
      <c r="G117" s="5"/>
      <c r="H117" s="5"/>
      <c r="I117" s="5"/>
      <c r="J117" s="5"/>
      <c r="K117" s="5"/>
    </row>
    <row r="118" customFormat="false" ht="13.8" hidden="false" customHeight="false" outlineLevel="0" collapsed="false">
      <c r="A118" s="97"/>
      <c r="B118" s="95"/>
      <c r="C118" s="108"/>
      <c r="D118" s="112"/>
      <c r="E118" s="112"/>
      <c r="F118" s="5"/>
      <c r="G118" s="5"/>
      <c r="H118" s="5"/>
      <c r="I118" s="5"/>
      <c r="J118" s="5"/>
      <c r="K118" s="5"/>
    </row>
    <row r="119" customFormat="false" ht="13.8" hidden="false" customHeight="false" outlineLevel="0" collapsed="false">
      <c r="A119" s="98"/>
      <c r="B119" s="95"/>
      <c r="C119" s="108"/>
      <c r="D119" s="112"/>
      <c r="E119" s="112"/>
      <c r="F119" s="5"/>
      <c r="G119" s="5"/>
      <c r="H119" s="5"/>
      <c r="I119" s="5"/>
      <c r="J119" s="5"/>
      <c r="K119" s="5"/>
    </row>
    <row r="120" customFormat="false" ht="13.8" hidden="false" customHeight="false" outlineLevel="0" collapsed="false">
      <c r="A120" s="93" t="n">
        <f aca="false">A17</f>
        <v>0</v>
      </c>
      <c r="B120" s="95"/>
      <c r="C120" s="108"/>
      <c r="D120" s="109"/>
      <c r="E120" s="109"/>
      <c r="F120" s="5"/>
      <c r="G120" s="5"/>
      <c r="H120" s="5"/>
      <c r="I120" s="5"/>
      <c r="J120" s="5"/>
      <c r="K120" s="5"/>
    </row>
    <row r="121" customFormat="false" ht="13.8" hidden="false" customHeight="false" outlineLevel="0" collapsed="false">
      <c r="A121" s="94"/>
      <c r="B121" s="95"/>
      <c r="C121" s="108"/>
      <c r="D121" s="110"/>
      <c r="E121" s="110"/>
      <c r="F121" s="5"/>
      <c r="G121" s="5"/>
      <c r="H121" s="5"/>
      <c r="I121" s="5"/>
      <c r="J121" s="5"/>
      <c r="K121" s="5"/>
    </row>
    <row r="122" customFormat="false" ht="13.8" hidden="false" customHeight="false" outlineLevel="0" collapsed="false">
      <c r="A122" s="97"/>
      <c r="B122" s="95"/>
      <c r="C122" s="108"/>
      <c r="D122" s="110"/>
      <c r="E122" s="110"/>
      <c r="F122" s="5"/>
      <c r="G122" s="5"/>
      <c r="H122" s="5"/>
      <c r="I122" s="5"/>
      <c r="J122" s="5"/>
      <c r="K122" s="5"/>
    </row>
    <row r="123" customFormat="false" ht="13.8" hidden="false" customHeight="false" outlineLevel="0" collapsed="false">
      <c r="A123" s="97"/>
      <c r="B123" s="95"/>
      <c r="C123" s="108"/>
      <c r="D123" s="112"/>
      <c r="E123" s="112"/>
      <c r="F123" s="5"/>
      <c r="G123" s="5"/>
      <c r="H123" s="5"/>
      <c r="I123" s="5"/>
      <c r="J123" s="5"/>
      <c r="K123" s="5"/>
    </row>
    <row r="124" customFormat="false" ht="13.8" hidden="false" customHeight="false" outlineLevel="0" collapsed="false">
      <c r="A124" s="98"/>
      <c r="B124" s="95"/>
      <c r="C124" s="108"/>
      <c r="D124" s="112"/>
      <c r="E124" s="112"/>
      <c r="F124" s="5"/>
      <c r="G124" s="5"/>
      <c r="H124" s="5"/>
      <c r="I124" s="5"/>
      <c r="J124" s="5"/>
      <c r="K124" s="5"/>
    </row>
    <row r="125" customFormat="false" ht="13.8" hidden="false" customHeight="false" outlineLevel="0" collapsed="false">
      <c r="A125" s="93" t="n">
        <f aca="false">A18</f>
        <v>0</v>
      </c>
      <c r="B125" s="95"/>
      <c r="C125" s="108"/>
      <c r="D125" s="113"/>
      <c r="E125" s="113"/>
      <c r="F125" s="5"/>
      <c r="G125" s="5"/>
      <c r="H125" s="5"/>
      <c r="I125" s="5"/>
      <c r="J125" s="5"/>
      <c r="K125" s="5"/>
    </row>
    <row r="126" customFormat="false" ht="13.8" hidden="false" customHeight="false" outlineLevel="0" collapsed="false">
      <c r="A126" s="94"/>
      <c r="B126" s="95"/>
      <c r="C126" s="108"/>
      <c r="D126" s="110"/>
      <c r="E126" s="110"/>
      <c r="F126" s="5"/>
      <c r="G126" s="5"/>
      <c r="H126" s="5"/>
      <c r="I126" s="5"/>
      <c r="J126" s="5"/>
      <c r="K126" s="5"/>
    </row>
    <row r="127" customFormat="false" ht="13.8" hidden="false" customHeight="false" outlineLevel="0" collapsed="false">
      <c r="A127" s="97"/>
      <c r="B127" s="95"/>
      <c r="C127" s="108"/>
      <c r="D127" s="110"/>
      <c r="E127" s="110"/>
      <c r="F127" s="5"/>
      <c r="G127" s="5"/>
      <c r="H127" s="5"/>
      <c r="I127" s="5"/>
      <c r="J127" s="5"/>
      <c r="K127" s="5"/>
    </row>
    <row r="128" customFormat="false" ht="13.8" hidden="false" customHeight="false" outlineLevel="0" collapsed="false">
      <c r="A128" s="97"/>
      <c r="B128" s="95"/>
      <c r="C128" s="108"/>
      <c r="D128" s="110"/>
      <c r="E128" s="110"/>
      <c r="F128" s="5"/>
      <c r="G128" s="5"/>
      <c r="H128" s="5"/>
      <c r="I128" s="5"/>
      <c r="J128" s="5"/>
      <c r="K128" s="5"/>
    </row>
    <row r="129" customFormat="false" ht="13.8" hidden="false" customHeight="false" outlineLevel="0" collapsed="false">
      <c r="A129" s="98"/>
      <c r="B129" s="95"/>
      <c r="C129" s="108"/>
      <c r="D129" s="112"/>
      <c r="E129" s="112"/>
      <c r="F129" s="5"/>
      <c r="G129" s="5"/>
      <c r="H129" s="5"/>
      <c r="I129" s="5"/>
      <c r="J129" s="5"/>
      <c r="K129" s="5"/>
    </row>
    <row r="130" customFormat="false" ht="13.8" hidden="false" customHeight="false" outlineLevel="0" collapsed="false">
      <c r="A130" s="93" t="n">
        <f aca="false">A19</f>
        <v>0</v>
      </c>
      <c r="B130" s="95"/>
      <c r="C130" s="108"/>
      <c r="D130" s="109"/>
      <c r="E130" s="109"/>
      <c r="F130" s="5"/>
      <c r="G130" s="5"/>
      <c r="H130" s="5"/>
      <c r="I130" s="5"/>
      <c r="J130" s="5"/>
      <c r="K130" s="5"/>
    </row>
    <row r="131" customFormat="false" ht="13.8" hidden="false" customHeight="false" outlineLevel="0" collapsed="false">
      <c r="A131" s="94"/>
      <c r="B131" s="95"/>
      <c r="C131" s="108"/>
      <c r="D131" s="110"/>
      <c r="E131" s="110"/>
      <c r="F131" s="5"/>
      <c r="G131" s="5"/>
      <c r="H131" s="5"/>
      <c r="I131" s="5"/>
      <c r="J131" s="5"/>
      <c r="K131" s="5"/>
    </row>
    <row r="132" customFormat="false" ht="13.8" hidden="false" customHeight="false" outlineLevel="0" collapsed="false">
      <c r="A132" s="97"/>
      <c r="B132" s="95"/>
      <c r="C132" s="108"/>
      <c r="D132" s="96"/>
      <c r="E132" s="96"/>
      <c r="F132" s="5"/>
      <c r="G132" s="5"/>
      <c r="H132" s="5"/>
      <c r="I132" s="5"/>
      <c r="J132" s="5"/>
      <c r="K132" s="5"/>
    </row>
    <row r="133" customFormat="false" ht="13.8" hidden="false" customHeight="false" outlineLevel="0" collapsed="false">
      <c r="A133" s="97"/>
      <c r="B133" s="95"/>
      <c r="C133" s="108"/>
      <c r="D133" s="96"/>
      <c r="E133" s="96"/>
      <c r="F133" s="5"/>
      <c r="G133" s="5"/>
      <c r="H133" s="5"/>
      <c r="I133" s="5"/>
      <c r="J133" s="5"/>
      <c r="K133" s="5"/>
    </row>
    <row r="134" customFormat="false" ht="13.8" hidden="false" customHeight="false" outlineLevel="0" collapsed="false">
      <c r="A134" s="98"/>
      <c r="B134" s="95"/>
      <c r="C134" s="108"/>
      <c r="D134" s="112"/>
      <c r="E134" s="112"/>
      <c r="F134" s="5"/>
      <c r="G134" s="5"/>
      <c r="H134" s="5"/>
      <c r="I134" s="5"/>
      <c r="J134" s="5"/>
      <c r="K134" s="5"/>
    </row>
    <row r="135" customFormat="false" ht="13.8" hidden="false" customHeight="false" outlineLevel="0" collapsed="false">
      <c r="A135" s="93" t="n">
        <f aca="false">A20</f>
        <v>0</v>
      </c>
      <c r="B135" s="95"/>
      <c r="C135" s="108"/>
      <c r="D135" s="109"/>
      <c r="E135" s="109"/>
      <c r="F135" s="5"/>
      <c r="G135" s="5"/>
      <c r="H135" s="5"/>
      <c r="I135" s="5"/>
      <c r="J135" s="5"/>
      <c r="K135" s="5"/>
    </row>
    <row r="136" customFormat="false" ht="13.8" hidden="false" customHeight="false" outlineLevel="0" collapsed="false">
      <c r="A136" s="94"/>
      <c r="B136" s="114"/>
      <c r="C136" s="115"/>
      <c r="D136" s="116"/>
      <c r="E136" s="116"/>
      <c r="F136" s="5"/>
      <c r="G136" s="5"/>
      <c r="H136" s="5"/>
      <c r="I136" s="5"/>
      <c r="J136" s="5"/>
      <c r="K136" s="5"/>
    </row>
    <row r="137" customFormat="false" ht="13.8" hidden="false" customHeight="false" outlineLevel="0" collapsed="false">
      <c r="A137" s="97"/>
      <c r="B137" s="117"/>
      <c r="C137" s="118"/>
      <c r="D137" s="112"/>
      <c r="E137" s="112"/>
      <c r="F137" s="5"/>
      <c r="G137" s="5"/>
      <c r="H137" s="5"/>
      <c r="I137" s="5"/>
      <c r="J137" s="5"/>
      <c r="K137" s="5"/>
    </row>
    <row r="138" customFormat="false" ht="13.8" hidden="false" customHeight="false" outlineLevel="0" collapsed="false">
      <c r="A138" s="97"/>
      <c r="B138" s="117"/>
      <c r="C138" s="118"/>
      <c r="D138" s="112"/>
      <c r="E138" s="112"/>
      <c r="F138" s="5"/>
      <c r="G138" s="5"/>
      <c r="H138" s="5"/>
      <c r="I138" s="5"/>
      <c r="J138" s="5"/>
      <c r="K138" s="5"/>
    </row>
    <row r="139" customFormat="false" ht="13.8" hidden="false" customHeight="false" outlineLevel="0" collapsed="false">
      <c r="A139" s="98"/>
      <c r="B139" s="119"/>
      <c r="C139" s="120"/>
      <c r="D139" s="112"/>
      <c r="E139" s="112"/>
      <c r="F139" s="5"/>
      <c r="G139" s="5"/>
      <c r="H139" s="5"/>
      <c r="I139" s="5"/>
      <c r="J139" s="5"/>
      <c r="K139" s="5"/>
    </row>
    <row r="140" customFormat="false" ht="13.8" hidden="false" customHeight="false" outlineLevel="0" collapsed="false">
      <c r="A140" s="93" t="n">
        <f aca="false">A21</f>
        <v>0</v>
      </c>
      <c r="B140" s="119" t="s">
        <v>96</v>
      </c>
      <c r="C140" s="120" t="s">
        <v>97</v>
      </c>
      <c r="D140" s="109"/>
      <c r="E140" s="109"/>
      <c r="F140" s="5"/>
      <c r="G140" s="5"/>
      <c r="H140" s="5"/>
      <c r="I140" s="5"/>
      <c r="J140" s="5"/>
      <c r="K140" s="5"/>
    </row>
    <row r="141" customFormat="false" ht="13.8" hidden="false" customHeight="false" outlineLevel="0" collapsed="false">
      <c r="A141" s="121"/>
      <c r="B141" s="114"/>
      <c r="C141" s="115"/>
      <c r="D141" s="116"/>
      <c r="E141" s="116"/>
      <c r="F141" s="5"/>
      <c r="G141" s="5"/>
      <c r="H141" s="5"/>
      <c r="I141" s="5"/>
      <c r="J141" s="5"/>
      <c r="K141" s="5"/>
    </row>
    <row r="142" customFormat="false" ht="13.8" hidden="false" customHeight="false" outlineLevel="0" collapsed="false">
      <c r="A142" s="122"/>
      <c r="B142" s="123"/>
      <c r="C142" s="124"/>
      <c r="D142" s="125"/>
      <c r="E142" s="125"/>
      <c r="F142" s="5"/>
      <c r="G142" s="5"/>
      <c r="H142" s="5"/>
      <c r="I142" s="5"/>
      <c r="J142" s="5"/>
      <c r="K142" s="5"/>
    </row>
    <row r="143" customFormat="false" ht="13.8" hidden="false" customHeight="false" outlineLevel="0" collapsed="false">
      <c r="A143" s="122"/>
      <c r="B143" s="126"/>
      <c r="C143" s="127"/>
      <c r="D143" s="128"/>
      <c r="E143" s="128"/>
      <c r="F143" s="5"/>
      <c r="G143" s="5"/>
      <c r="H143" s="5"/>
      <c r="I143" s="5"/>
      <c r="J143" s="5"/>
      <c r="K143" s="5"/>
    </row>
    <row r="144" customFormat="false" ht="13.8" hidden="false" customHeight="false" outlineLevel="0" collapsed="false">
      <c r="A144" s="129"/>
      <c r="B144" s="126"/>
      <c r="C144" s="127"/>
      <c r="D144" s="128"/>
      <c r="E144" s="128"/>
      <c r="F144" s="5"/>
      <c r="G144" s="5"/>
      <c r="H144" s="5"/>
      <c r="I144" s="5"/>
      <c r="J144" s="5"/>
      <c r="K144" s="5"/>
    </row>
    <row r="145" customFormat="false" ht="13.8" hidden="false" customHeight="false" outlineLevel="0" collapsed="false">
      <c r="A145" s="130" t="n">
        <f aca="false">A22</f>
        <v>0</v>
      </c>
      <c r="B145" s="119" t="s">
        <v>96</v>
      </c>
      <c r="C145" s="120" t="s">
        <v>97</v>
      </c>
      <c r="D145" s="109"/>
      <c r="E145" s="109"/>
      <c r="F145" s="5"/>
      <c r="G145" s="5"/>
      <c r="H145" s="5"/>
      <c r="I145" s="5"/>
      <c r="J145" s="5"/>
      <c r="K145" s="5"/>
    </row>
    <row r="146" customFormat="false" ht="13.8" hidden="false" customHeight="false" outlineLevel="0" collapsed="false">
      <c r="A146" s="121"/>
      <c r="B146" s="126"/>
      <c r="C146" s="127"/>
      <c r="D146" s="128"/>
      <c r="E146" s="128"/>
      <c r="F146" s="5"/>
      <c r="G146" s="5"/>
      <c r="H146" s="5"/>
      <c r="I146" s="5"/>
      <c r="J146" s="5"/>
      <c r="K146" s="5"/>
    </row>
    <row r="147" customFormat="false" ht="13.8" hidden="false" customHeight="false" outlineLevel="0" collapsed="false">
      <c r="A147" s="122"/>
      <c r="B147" s="126"/>
      <c r="C147" s="127"/>
      <c r="D147" s="128"/>
      <c r="E147" s="128"/>
      <c r="F147" s="5"/>
      <c r="G147" s="5"/>
      <c r="H147" s="5"/>
      <c r="I147" s="5"/>
      <c r="J147" s="5"/>
      <c r="K147" s="5"/>
    </row>
    <row r="148" customFormat="false" ht="13.8" hidden="false" customHeight="false" outlineLevel="0" collapsed="false">
      <c r="A148" s="122"/>
      <c r="B148" s="126"/>
      <c r="C148" s="127"/>
      <c r="D148" s="128"/>
      <c r="E148" s="128"/>
      <c r="F148" s="5"/>
      <c r="G148" s="5"/>
      <c r="H148" s="5"/>
      <c r="I148" s="5"/>
      <c r="J148" s="5"/>
      <c r="K148" s="5"/>
    </row>
    <row r="149" customFormat="false" ht="13.8" hidden="false" customHeight="false" outlineLevel="0" collapsed="false">
      <c r="A149" s="129"/>
      <c r="B149" s="126"/>
      <c r="C149" s="127"/>
      <c r="D149" s="128"/>
      <c r="E149" s="128"/>
      <c r="F149" s="5"/>
      <c r="G149" s="5"/>
      <c r="H149" s="5"/>
      <c r="I149" s="5"/>
      <c r="J149" s="5"/>
      <c r="K149" s="5"/>
    </row>
    <row r="150" customFormat="false" ht="13.8" hidden="false" customHeight="false" outlineLevel="0" collapsed="false">
      <c r="A150" s="130" t="n">
        <f aca="false">A23</f>
        <v>0</v>
      </c>
      <c r="B150" s="119" t="s">
        <v>96</v>
      </c>
      <c r="C150" s="120" t="s">
        <v>97</v>
      </c>
      <c r="D150" s="109" t="s">
        <v>94</v>
      </c>
      <c r="E150" s="109" t="s">
        <v>99</v>
      </c>
      <c r="F150" s="5"/>
      <c r="G150" s="5"/>
      <c r="H150" s="5"/>
      <c r="I150" s="5"/>
      <c r="J150" s="5"/>
      <c r="K150" s="5"/>
    </row>
    <row r="151" customFormat="false" ht="13.8" hidden="false" customHeight="false" outlineLevel="0" collapsed="false">
      <c r="A151" s="121"/>
      <c r="B151" s="126"/>
      <c r="C151" s="127"/>
      <c r="D151" s="128"/>
      <c r="E151" s="128"/>
      <c r="F151" s="5"/>
      <c r="G151" s="5"/>
      <c r="H151" s="5"/>
      <c r="I151" s="5"/>
      <c r="J151" s="5"/>
      <c r="K151" s="5"/>
    </row>
    <row r="152" customFormat="false" ht="13.8" hidden="false" customHeight="false" outlineLevel="0" collapsed="false">
      <c r="A152" s="122"/>
      <c r="B152" s="126"/>
      <c r="C152" s="127"/>
      <c r="D152" s="128"/>
      <c r="E152" s="128"/>
      <c r="F152" s="5"/>
      <c r="G152" s="5"/>
      <c r="H152" s="5"/>
      <c r="I152" s="5"/>
      <c r="J152" s="5"/>
      <c r="K152" s="5"/>
    </row>
    <row r="153" customFormat="false" ht="13.8" hidden="false" customHeight="false" outlineLevel="0" collapsed="false">
      <c r="A153" s="122"/>
      <c r="B153" s="126"/>
      <c r="C153" s="127"/>
      <c r="D153" s="128"/>
      <c r="E153" s="128"/>
      <c r="F153" s="5"/>
      <c r="G153" s="5"/>
      <c r="H153" s="5"/>
      <c r="I153" s="5"/>
      <c r="J153" s="5"/>
      <c r="K153" s="5"/>
    </row>
    <row r="154" customFormat="false" ht="13.8" hidden="false" customHeight="false" outlineLevel="0" collapsed="false">
      <c r="A154" s="129"/>
      <c r="B154" s="126"/>
      <c r="C154" s="127"/>
      <c r="D154" s="128"/>
      <c r="E154" s="128"/>
      <c r="F154" s="5"/>
      <c r="G154" s="5"/>
      <c r="H154" s="5"/>
      <c r="I154" s="5"/>
      <c r="J154" s="5"/>
      <c r="K154" s="5"/>
    </row>
    <row r="155" customFormat="false" ht="13.8" hidden="false" customHeight="false" outlineLevel="0" collapsed="false">
      <c r="A155" s="130" t="str">
        <f aca="false">A24</f>
        <v>an</v>
      </c>
      <c r="B155" s="119" t="s">
        <v>96</v>
      </c>
      <c r="C155" s="120" t="s">
        <v>97</v>
      </c>
      <c r="D155" s="109" t="s">
        <v>94</v>
      </c>
      <c r="E155" s="109" t="s">
        <v>99</v>
      </c>
      <c r="F155" s="5"/>
      <c r="G155" s="5"/>
      <c r="H155" s="5"/>
      <c r="I155" s="5"/>
      <c r="J155" s="5"/>
      <c r="K155" s="5"/>
    </row>
    <row r="156" customFormat="false" ht="13.8" hidden="false" customHeight="false" outlineLevel="0" collapsed="false">
      <c r="A156" s="121"/>
      <c r="B156" s="126"/>
      <c r="C156" s="127"/>
      <c r="D156" s="128"/>
      <c r="E156" s="128"/>
      <c r="F156" s="5"/>
      <c r="G156" s="5"/>
      <c r="H156" s="5"/>
      <c r="I156" s="5"/>
      <c r="J156" s="5"/>
      <c r="K156" s="5"/>
    </row>
    <row r="157" customFormat="false" ht="13.8" hidden="false" customHeight="false" outlineLevel="0" collapsed="false">
      <c r="A157" s="122"/>
      <c r="B157" s="126"/>
      <c r="C157" s="127"/>
      <c r="D157" s="128"/>
      <c r="E157" s="128"/>
      <c r="F157" s="5"/>
      <c r="G157" s="5"/>
      <c r="H157" s="5"/>
      <c r="I157" s="5"/>
      <c r="J157" s="5"/>
      <c r="K157" s="5"/>
    </row>
    <row r="158" customFormat="false" ht="13.8" hidden="false" customHeight="false" outlineLevel="0" collapsed="false">
      <c r="A158" s="122"/>
      <c r="B158" s="126"/>
      <c r="C158" s="127"/>
      <c r="D158" s="128"/>
      <c r="E158" s="128"/>
      <c r="F158" s="5"/>
      <c r="G158" s="5"/>
      <c r="H158" s="5"/>
      <c r="I158" s="5"/>
      <c r="J158" s="5"/>
      <c r="K158" s="5"/>
    </row>
    <row r="159" customFormat="false" ht="13.8" hidden="false" customHeight="false" outlineLevel="0" collapsed="false">
      <c r="A159" s="129"/>
      <c r="B159" s="126"/>
      <c r="C159" s="127"/>
      <c r="D159" s="128"/>
      <c r="E159" s="128"/>
      <c r="F159" s="5"/>
      <c r="G159" s="5"/>
      <c r="H159" s="5"/>
      <c r="I159" s="5"/>
      <c r="J159" s="5"/>
      <c r="K159" s="5"/>
    </row>
    <row r="160" customFormat="false" ht="13.8" hidden="false" customHeight="false" outlineLevel="0" collapsed="false">
      <c r="A160" s="130" t="str">
        <f aca="false">A25</f>
        <v>ao</v>
      </c>
      <c r="B160" s="119" t="s">
        <v>96</v>
      </c>
      <c r="C160" s="120" t="s">
        <v>97</v>
      </c>
      <c r="D160" s="109" t="s">
        <v>94</v>
      </c>
      <c r="E160" s="109" t="s">
        <v>99</v>
      </c>
      <c r="F160" s="5"/>
      <c r="G160" s="5"/>
      <c r="H160" s="5"/>
      <c r="I160" s="5"/>
      <c r="J160" s="5"/>
      <c r="K160" s="5"/>
    </row>
    <row r="161" customFormat="false" ht="13.8" hidden="false" customHeight="false" outlineLevel="0" collapsed="false">
      <c r="A161" s="121"/>
      <c r="B161" s="126"/>
      <c r="C161" s="127"/>
      <c r="D161" s="128"/>
      <c r="E161" s="128"/>
      <c r="F161" s="5"/>
      <c r="G161" s="5"/>
      <c r="H161" s="5"/>
      <c r="I161" s="5"/>
      <c r="J161" s="5"/>
      <c r="K161" s="5"/>
    </row>
    <row r="162" customFormat="false" ht="13.8" hidden="false" customHeight="false" outlineLevel="0" collapsed="false">
      <c r="A162" s="122"/>
      <c r="B162" s="126"/>
      <c r="C162" s="127"/>
      <c r="D162" s="128"/>
      <c r="E162" s="128"/>
      <c r="F162" s="5"/>
      <c r="G162" s="5"/>
      <c r="H162" s="5"/>
      <c r="I162" s="5"/>
      <c r="J162" s="5"/>
      <c r="K162" s="5"/>
    </row>
    <row r="163" customFormat="false" ht="13.8" hidden="false" customHeight="false" outlineLevel="0" collapsed="false">
      <c r="A163" s="122"/>
      <c r="B163" s="126"/>
      <c r="C163" s="127"/>
      <c r="D163" s="128"/>
      <c r="E163" s="128"/>
      <c r="F163" s="5"/>
      <c r="G163" s="5"/>
      <c r="H163" s="5"/>
      <c r="I163" s="5"/>
      <c r="J163" s="5"/>
      <c r="K163" s="5"/>
    </row>
    <row r="164" customFormat="false" ht="13.8" hidden="false" customHeight="false" outlineLevel="0" collapsed="false">
      <c r="A164" s="129"/>
      <c r="B164" s="126"/>
      <c r="C164" s="127"/>
      <c r="D164" s="128"/>
      <c r="E164" s="128"/>
      <c r="F164" s="5"/>
      <c r="G164" s="5"/>
      <c r="H164" s="5"/>
      <c r="I164" s="5"/>
      <c r="J164" s="5"/>
      <c r="K164" s="5"/>
    </row>
    <row r="165" customFormat="false" ht="13.8" hidden="false" customHeight="false" outlineLevel="0" collapsed="false">
      <c r="A165" s="5"/>
      <c r="B165" s="5"/>
      <c r="C165" s="5"/>
      <c r="D165" s="131"/>
      <c r="E165" s="131"/>
      <c r="F165" s="5"/>
      <c r="G165" s="5"/>
      <c r="H165" s="5"/>
      <c r="I165" s="5"/>
      <c r="J165" s="5"/>
      <c r="K165" s="5"/>
    </row>
    <row r="166" customFormat="false" ht="13.8" hidden="false" customHeight="false" outlineLevel="0" collapsed="false">
      <c r="A166" s="5"/>
      <c r="B166" s="5"/>
      <c r="C166" s="5"/>
      <c r="D166" s="131"/>
      <c r="E166" s="131"/>
      <c r="F166" s="5"/>
      <c r="G166" s="5"/>
      <c r="H166" s="5"/>
      <c r="I166" s="5"/>
      <c r="J166" s="5"/>
      <c r="K166" s="5"/>
    </row>
    <row r="167" customFormat="false" ht="13.8" hidden="false" customHeight="false" outlineLevel="0" collapsed="false">
      <c r="A167" s="5"/>
      <c r="B167" s="5"/>
      <c r="C167" s="5"/>
      <c r="D167" s="131"/>
      <c r="E167" s="131"/>
      <c r="F167" s="5"/>
      <c r="G167" s="5"/>
      <c r="H167" s="5"/>
      <c r="I167" s="5"/>
      <c r="J167" s="5"/>
      <c r="K167" s="5"/>
    </row>
    <row r="168" customFormat="false" ht="13.8" hidden="false" customHeight="false" outlineLevel="0" collapsed="false">
      <c r="A168" s="5"/>
      <c r="B168" s="5"/>
      <c r="C168" s="5"/>
      <c r="D168" s="131"/>
      <c r="E168" s="131"/>
      <c r="F168" s="5"/>
      <c r="G168" s="5"/>
      <c r="H168" s="5"/>
      <c r="I168" s="5"/>
      <c r="J168" s="5"/>
      <c r="K168" s="5"/>
    </row>
    <row r="169" customFormat="false" ht="13.8" hidden="false" customHeight="false" outlineLevel="0" collapsed="false">
      <c r="A169" s="5"/>
      <c r="B169" s="5"/>
      <c r="C169" s="5"/>
      <c r="D169" s="131"/>
      <c r="E169" s="132"/>
      <c r="I169" s="5"/>
      <c r="J169" s="5"/>
      <c r="K169" s="5"/>
    </row>
    <row r="170" customFormat="false" ht="13.8" hidden="false" customHeight="false" outlineLevel="0" collapsed="false">
      <c r="D170" s="132"/>
      <c r="E170" s="132"/>
    </row>
    <row r="171" customFormat="false" ht="13.8" hidden="false" customHeight="false" outlineLevel="0" collapsed="false">
      <c r="D171" s="132"/>
      <c r="E171" s="132"/>
    </row>
    <row r="172" customFormat="false" ht="13.8" hidden="false" customHeight="false" outlineLevel="0" collapsed="false">
      <c r="D172" s="132"/>
      <c r="E172" s="132"/>
    </row>
    <row r="173" customFormat="false" ht="13.8" hidden="false" customHeight="false" outlineLevel="0" collapsed="false">
      <c r="D173" s="132"/>
      <c r="E173" s="132"/>
    </row>
    <row r="174" customFormat="false" ht="13.8" hidden="false" customHeight="false" outlineLevel="0" collapsed="false">
      <c r="D174" s="132"/>
      <c r="E174" s="132"/>
    </row>
    <row r="175" customFormat="false" ht="13.8" hidden="false" customHeight="false" outlineLevel="0" collapsed="false">
      <c r="D175" s="132"/>
      <c r="E175" s="132"/>
    </row>
    <row r="176" customFormat="false" ht="13.8" hidden="false" customHeight="false" outlineLevel="0" collapsed="false">
      <c r="D176" s="132"/>
      <c r="E176" s="132"/>
    </row>
    <row r="177" customFormat="false" ht="13.8" hidden="false" customHeight="false" outlineLevel="0" collapsed="false">
      <c r="D177" s="132"/>
      <c r="E177" s="132"/>
    </row>
    <row r="178" customFormat="false" ht="13.8" hidden="false" customHeight="false" outlineLevel="0" collapsed="false">
      <c r="D178" s="132"/>
      <c r="E178" s="132"/>
    </row>
    <row r="179" customFormat="false" ht="13.8" hidden="false" customHeight="false" outlineLevel="0" collapsed="false">
      <c r="D179" s="132"/>
      <c r="E179" s="132"/>
    </row>
    <row r="180" customFormat="false" ht="13.8" hidden="false" customHeight="false" outlineLevel="0" collapsed="false">
      <c r="D180" s="132"/>
      <c r="E180" s="132"/>
    </row>
    <row r="181" customFormat="false" ht="13.8" hidden="false" customHeight="false" outlineLevel="0" collapsed="false">
      <c r="D181" s="132"/>
      <c r="E181" s="132"/>
    </row>
    <row r="182" customFormat="false" ht="13.8" hidden="false" customHeight="false" outlineLevel="0" collapsed="false">
      <c r="D182" s="132"/>
      <c r="E182" s="132"/>
    </row>
    <row r="183" customFormat="false" ht="13.8" hidden="false" customHeight="false" outlineLevel="0" collapsed="false">
      <c r="D183" s="132"/>
      <c r="E183" s="132"/>
    </row>
    <row r="184" customFormat="false" ht="13.8" hidden="false" customHeight="false" outlineLevel="0" collapsed="false">
      <c r="D184" s="132"/>
      <c r="E184" s="132"/>
    </row>
    <row r="185" customFormat="false" ht="13.8" hidden="false" customHeight="false" outlineLevel="0" collapsed="false">
      <c r="D185" s="132"/>
      <c r="E185" s="132"/>
    </row>
    <row r="186" customFormat="false" ht="13.8" hidden="false" customHeight="false" outlineLevel="0" collapsed="false">
      <c r="D186" s="132"/>
      <c r="E186" s="132"/>
    </row>
    <row r="187" customFormat="false" ht="13.8" hidden="false" customHeight="false" outlineLevel="0" collapsed="false">
      <c r="D187" s="132"/>
      <c r="E187" s="132"/>
    </row>
    <row r="188" customFormat="false" ht="13.8" hidden="false" customHeight="false" outlineLevel="0" collapsed="false">
      <c r="D188" s="132"/>
      <c r="E188" s="132"/>
    </row>
    <row r="189" customFormat="false" ht="13.8" hidden="false" customHeight="false" outlineLevel="0" collapsed="false">
      <c r="D189" s="132"/>
      <c r="E189" s="132"/>
    </row>
    <row r="190" customFormat="false" ht="13.8" hidden="false" customHeight="false" outlineLevel="0" collapsed="false">
      <c r="D190" s="132"/>
      <c r="E190" s="132"/>
    </row>
    <row r="191" customFormat="false" ht="13.8" hidden="false" customHeight="false" outlineLevel="0" collapsed="false">
      <c r="D191" s="132"/>
      <c r="E191" s="132"/>
    </row>
    <row r="192" customFormat="false" ht="13.8" hidden="false" customHeight="false" outlineLevel="0" collapsed="false">
      <c r="D192" s="132"/>
      <c r="E192" s="132"/>
    </row>
    <row r="193" customFormat="false" ht="13.8" hidden="false" customHeight="false" outlineLevel="0" collapsed="false">
      <c r="D193" s="132"/>
      <c r="E193" s="132"/>
    </row>
    <row r="194" customFormat="false" ht="13.8" hidden="false" customHeight="false" outlineLevel="0" collapsed="false">
      <c r="D194" s="132"/>
      <c r="E194" s="132"/>
    </row>
    <row r="195" customFormat="false" ht="13.8" hidden="false" customHeight="false" outlineLevel="0" collapsed="false">
      <c r="D195" s="132"/>
      <c r="E195" s="132"/>
    </row>
    <row r="196" customFormat="false" ht="13.8" hidden="false" customHeight="false" outlineLevel="0" collapsed="false">
      <c r="D196" s="132"/>
      <c r="E196" s="132"/>
    </row>
    <row r="197" customFormat="false" ht="13.8" hidden="false" customHeight="false" outlineLevel="0" collapsed="false">
      <c r="D197" s="132"/>
      <c r="E197" s="132"/>
    </row>
    <row r="198" customFormat="false" ht="13.8" hidden="false" customHeight="false" outlineLevel="0" collapsed="false">
      <c r="D198" s="132"/>
      <c r="E198" s="132"/>
    </row>
    <row r="199" customFormat="false" ht="13.8" hidden="false" customHeight="false" outlineLevel="0" collapsed="false">
      <c r="D199" s="132"/>
      <c r="E199" s="132"/>
    </row>
    <row r="200" customFormat="false" ht="13.8" hidden="false" customHeight="false" outlineLevel="0" collapsed="false">
      <c r="D200" s="132"/>
      <c r="E200" s="132"/>
    </row>
    <row r="201" customFormat="false" ht="13.8" hidden="false" customHeight="false" outlineLevel="0" collapsed="false">
      <c r="D201" s="132"/>
      <c r="E201" s="132"/>
    </row>
    <row r="202" customFormat="false" ht="13.8" hidden="false" customHeight="false" outlineLevel="0" collapsed="false">
      <c r="D202" s="132"/>
      <c r="E202" s="132"/>
    </row>
    <row r="203" customFormat="false" ht="13.8" hidden="false" customHeight="false" outlineLevel="0" collapsed="false">
      <c r="D203" s="132"/>
      <c r="E203" s="132"/>
    </row>
    <row r="204" customFormat="false" ht="13.8" hidden="false" customHeight="false" outlineLevel="0" collapsed="false">
      <c r="D204" s="132"/>
      <c r="E204" s="132"/>
    </row>
    <row r="205" customFormat="false" ht="13.8" hidden="false" customHeight="false" outlineLevel="0" collapsed="false">
      <c r="D205" s="132"/>
      <c r="E205" s="132"/>
    </row>
    <row r="206" customFormat="false" ht="13.8" hidden="false" customHeight="false" outlineLevel="0" collapsed="false">
      <c r="D206" s="132"/>
      <c r="E206" s="132"/>
    </row>
    <row r="207" customFormat="false" ht="13.8" hidden="false" customHeight="false" outlineLevel="0" collapsed="false">
      <c r="D207" s="132"/>
      <c r="E207" s="132"/>
    </row>
    <row r="208" customFormat="false" ht="13.8" hidden="false" customHeight="false" outlineLevel="0" collapsed="false">
      <c r="D208" s="132"/>
      <c r="E208" s="132"/>
    </row>
    <row r="209" customFormat="false" ht="13.8" hidden="false" customHeight="false" outlineLevel="0" collapsed="false">
      <c r="D209" s="132"/>
      <c r="E209" s="132"/>
    </row>
    <row r="210" customFormat="false" ht="13.8" hidden="false" customHeight="false" outlineLevel="0" collapsed="false">
      <c r="D210" s="132"/>
      <c r="E210" s="132"/>
    </row>
    <row r="211" customFormat="false" ht="13.8" hidden="false" customHeight="false" outlineLevel="0" collapsed="false">
      <c r="D211" s="132"/>
      <c r="E211" s="132"/>
    </row>
    <row r="212" customFormat="false" ht="13.8" hidden="false" customHeight="false" outlineLevel="0" collapsed="false">
      <c r="D212" s="132"/>
      <c r="E212" s="132"/>
    </row>
    <row r="213" customFormat="false" ht="13.8" hidden="false" customHeight="false" outlineLevel="0" collapsed="false">
      <c r="D213" s="132"/>
      <c r="E213" s="132"/>
    </row>
    <row r="214" customFormat="false" ht="13.8" hidden="false" customHeight="false" outlineLevel="0" collapsed="false">
      <c r="D214" s="132"/>
      <c r="E214" s="132"/>
    </row>
    <row r="215" customFormat="false" ht="13.8" hidden="false" customHeight="false" outlineLevel="0" collapsed="false">
      <c r="D215" s="132"/>
      <c r="E215" s="132"/>
    </row>
    <row r="216" customFormat="false" ht="13.8" hidden="false" customHeight="false" outlineLevel="0" collapsed="false">
      <c r="D216" s="132"/>
      <c r="E216" s="132"/>
    </row>
    <row r="217" customFormat="false" ht="13.8" hidden="false" customHeight="false" outlineLevel="0" collapsed="false">
      <c r="D217" s="132"/>
      <c r="E217" s="132"/>
    </row>
    <row r="218" customFormat="false" ht="13.8" hidden="false" customHeight="false" outlineLevel="0" collapsed="false">
      <c r="D218" s="132"/>
      <c r="E218" s="132"/>
    </row>
    <row r="219" customFormat="false" ht="13.8" hidden="false" customHeight="false" outlineLevel="0" collapsed="false">
      <c r="D219" s="132"/>
      <c r="E219" s="132"/>
    </row>
    <row r="220" customFormat="false" ht="13.8" hidden="false" customHeight="false" outlineLevel="0" collapsed="false">
      <c r="D220" s="132"/>
      <c r="E220" s="132"/>
    </row>
    <row r="221" customFormat="false" ht="13.8" hidden="false" customHeight="false" outlineLevel="0" collapsed="false">
      <c r="D221" s="132"/>
      <c r="E221" s="132"/>
    </row>
    <row r="222" customFormat="false" ht="13.8" hidden="false" customHeight="false" outlineLevel="0" collapsed="false">
      <c r="D222" s="132"/>
      <c r="E222" s="132"/>
    </row>
    <row r="223" customFormat="false" ht="13.8" hidden="false" customHeight="false" outlineLevel="0" collapsed="false">
      <c r="D223" s="132"/>
      <c r="E223" s="132"/>
    </row>
    <row r="224" customFormat="false" ht="13.8" hidden="false" customHeight="false" outlineLevel="0" collapsed="false">
      <c r="D224" s="132"/>
      <c r="E224" s="132"/>
    </row>
    <row r="225" customFormat="false" ht="13.8" hidden="false" customHeight="false" outlineLevel="0" collapsed="false">
      <c r="D225" s="132"/>
      <c r="E225" s="132"/>
    </row>
    <row r="226" customFormat="false" ht="13.8" hidden="false" customHeight="false" outlineLevel="0" collapsed="false">
      <c r="D226" s="132"/>
      <c r="E226" s="132"/>
    </row>
    <row r="227" customFormat="false" ht="13.8" hidden="false" customHeight="false" outlineLevel="0" collapsed="false">
      <c r="D227" s="132"/>
      <c r="E227" s="132"/>
    </row>
    <row r="228" customFormat="false" ht="13.8" hidden="false" customHeight="false" outlineLevel="0" collapsed="false">
      <c r="D228" s="132"/>
      <c r="E228" s="132"/>
    </row>
    <row r="229" customFormat="false" ht="13.8" hidden="false" customHeight="false" outlineLevel="0" collapsed="false">
      <c r="D229" s="132"/>
      <c r="E229" s="132"/>
    </row>
    <row r="230" customFormat="false" ht="13.8" hidden="false" customHeight="false" outlineLevel="0" collapsed="false">
      <c r="D230" s="132"/>
      <c r="E230" s="132"/>
    </row>
    <row r="231" customFormat="false" ht="13.8" hidden="false" customHeight="false" outlineLevel="0" collapsed="false">
      <c r="D231" s="132"/>
      <c r="E231" s="132"/>
    </row>
    <row r="232" customFormat="false" ht="13.8" hidden="false" customHeight="false" outlineLevel="0" collapsed="false">
      <c r="D232" s="132"/>
      <c r="E232" s="132"/>
    </row>
    <row r="233" customFormat="false" ht="13.8" hidden="false" customHeight="false" outlineLevel="0" collapsed="false">
      <c r="D233" s="132"/>
      <c r="E233" s="132"/>
    </row>
    <row r="234" customFormat="false" ht="13.8" hidden="false" customHeight="false" outlineLevel="0" collapsed="false">
      <c r="D234" s="132"/>
      <c r="E234" s="132"/>
    </row>
    <row r="235" customFormat="false" ht="13.8" hidden="false" customHeight="false" outlineLevel="0" collapsed="false">
      <c r="D235" s="132"/>
      <c r="E235" s="132"/>
    </row>
  </sheetData>
  <sheetProtection sheet="true" password="d7ff" objects="true" scenarios="true"/>
  <mergeCells count="39">
    <mergeCell ref="A4:C4"/>
    <mergeCell ref="E19:J19"/>
    <mergeCell ref="E20:J20"/>
    <mergeCell ref="I21:J21"/>
    <mergeCell ref="E23:G23"/>
    <mergeCell ref="E24:G24"/>
    <mergeCell ref="E25:G25"/>
    <mergeCell ref="E26:G26"/>
    <mergeCell ref="A27:C27"/>
    <mergeCell ref="E27:H27"/>
    <mergeCell ref="B28:C28"/>
    <mergeCell ref="E28:H28"/>
    <mergeCell ref="E29:F29"/>
    <mergeCell ref="E30:F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E39:F39"/>
    <mergeCell ref="E40:F40"/>
    <mergeCell ref="E41:F41"/>
    <mergeCell ref="E45:F45"/>
    <mergeCell ref="E46:F46"/>
    <mergeCell ref="E47:F47"/>
    <mergeCell ref="F51:F66"/>
    <mergeCell ref="A63:E63"/>
    <mergeCell ref="B64:C64"/>
    <mergeCell ref="D64:E64"/>
  </mergeCells>
  <printOptions headings="false" gridLines="false" gridLinesSet="true" horizontalCentered="false" verticalCentered="false"/>
  <pageMargins left="0.747916666666667" right="0.747916666666667" top="0.570138888888889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3" min="3" style="0" width="18.87"/>
    <col collapsed="false" customWidth="true" hidden="false" outlineLevel="0" max="4" min="4" style="0" width="23.77"/>
    <col collapsed="false" customWidth="true" hidden="false" outlineLevel="0" max="5" min="5" style="0" width="23.33"/>
    <col collapsed="false" customWidth="true" hidden="false" outlineLevel="0" max="6" min="6" style="0" width="21.66"/>
    <col collapsed="false" customWidth="true" hidden="false" outlineLevel="0" max="7" min="7" style="0" width="13.87"/>
    <col collapsed="false" customWidth="true" hidden="false" outlineLevel="0" max="8" min="8" style="0" width="17.32"/>
    <col collapsed="false" customWidth="true" hidden="false" outlineLevel="0" max="9" min="9" style="0" width="14.33"/>
    <col collapsed="false" customWidth="true" hidden="false" outlineLevel="0" max="29" min="10" style="133" width="8.87"/>
  </cols>
  <sheetData>
    <row r="1" customFormat="false" ht="15.6" hidden="false" customHeight="false" outlineLevel="0" collapsed="false">
      <c r="A1" s="134" t="s">
        <v>100</v>
      </c>
      <c r="B1" s="134"/>
      <c r="C1" s="134"/>
      <c r="D1" s="134"/>
      <c r="E1" s="134"/>
      <c r="F1" s="134"/>
      <c r="G1" s="134"/>
      <c r="H1" s="134"/>
      <c r="I1" s="133"/>
    </row>
    <row r="2" customFormat="false" ht="13.8" hidden="false" customHeight="false" outlineLevel="0" collapsed="false">
      <c r="A2" s="135" t="s">
        <v>101</v>
      </c>
      <c r="B2" s="12" t="s">
        <v>102</v>
      </c>
      <c r="C2" s="12"/>
      <c r="D2" s="12" t="s">
        <v>103</v>
      </c>
      <c r="E2" s="12" t="s">
        <v>3</v>
      </c>
      <c r="F2" s="12" t="s">
        <v>104</v>
      </c>
      <c r="G2" s="58" t="s">
        <v>105</v>
      </c>
      <c r="H2" s="136" t="s">
        <v>106</v>
      </c>
      <c r="I2" s="133"/>
    </row>
    <row r="3" customFormat="false" ht="13.8" hidden="false" customHeight="false" outlineLevel="0" collapsed="false">
      <c r="A3" s="137" t="s">
        <v>107</v>
      </c>
      <c r="B3" s="138" t="s">
        <v>108</v>
      </c>
      <c r="C3" s="138"/>
      <c r="D3" s="37" t="s">
        <v>109</v>
      </c>
      <c r="E3" s="37" t="s">
        <v>110</v>
      </c>
      <c r="F3" s="37" t="s">
        <v>111</v>
      </c>
      <c r="G3" s="139" t="n">
        <v>454.62</v>
      </c>
      <c r="H3" s="140" t="n">
        <v>230.05</v>
      </c>
      <c r="I3" s="133"/>
    </row>
    <row r="4" customFormat="false" ht="13.8" hidden="false" customHeight="false" outlineLevel="0" collapsed="false">
      <c r="A4" s="137" t="s">
        <v>107</v>
      </c>
      <c r="B4" s="138" t="s">
        <v>108</v>
      </c>
      <c r="C4" s="138"/>
      <c r="D4" s="37" t="s">
        <v>109</v>
      </c>
      <c r="E4" s="37" t="s">
        <v>110</v>
      </c>
      <c r="F4" s="37" t="s">
        <v>112</v>
      </c>
      <c r="G4" s="139" t="n">
        <v>451.32</v>
      </c>
      <c r="H4" s="140" t="n">
        <v>303.69</v>
      </c>
      <c r="I4" s="133"/>
    </row>
    <row r="5" customFormat="false" ht="13.8" hidden="false" customHeight="false" outlineLevel="0" collapsed="false">
      <c r="A5" s="137" t="s">
        <v>113</v>
      </c>
      <c r="B5" s="138" t="s">
        <v>114</v>
      </c>
      <c r="C5" s="138"/>
      <c r="D5" s="37" t="s">
        <v>109</v>
      </c>
      <c r="E5" s="37" t="s">
        <v>110</v>
      </c>
      <c r="F5" s="37" t="s">
        <v>115</v>
      </c>
      <c r="G5" s="141" t="n">
        <v>637.13</v>
      </c>
      <c r="H5" s="142" t="n">
        <v>284.6</v>
      </c>
      <c r="I5" s="133"/>
    </row>
    <row r="6" customFormat="false" ht="14.4" hidden="false" customHeight="false" outlineLevel="0" collapsed="false">
      <c r="A6" s="137" t="s">
        <v>116</v>
      </c>
      <c r="B6" s="138" t="s">
        <v>117</v>
      </c>
      <c r="C6" s="138"/>
      <c r="D6" s="37" t="s">
        <v>118</v>
      </c>
      <c r="E6" s="37" t="s">
        <v>110</v>
      </c>
      <c r="F6" s="37" t="s">
        <v>119</v>
      </c>
      <c r="G6" s="141" t="n">
        <v>1033.18</v>
      </c>
      <c r="H6" s="142" t="n">
        <v>302.07</v>
      </c>
      <c r="I6" s="133"/>
    </row>
    <row r="7" customFormat="false" ht="13.8" hidden="false" customHeight="false" outlineLevel="0" collapsed="false">
      <c r="A7" s="137" t="s">
        <v>116</v>
      </c>
      <c r="B7" s="138" t="s">
        <v>117</v>
      </c>
      <c r="C7" s="138"/>
      <c r="D7" s="37" t="s">
        <v>109</v>
      </c>
      <c r="E7" s="37" t="s">
        <v>110</v>
      </c>
      <c r="F7" s="37" t="s">
        <v>120</v>
      </c>
      <c r="G7" s="141" t="n">
        <v>1033.18</v>
      </c>
      <c r="H7" s="142" t="n">
        <v>474.74</v>
      </c>
      <c r="I7" s="143" t="s">
        <v>95</v>
      </c>
    </row>
    <row r="8" customFormat="false" ht="13.8" hidden="false" customHeight="false" outlineLevel="0" collapsed="false">
      <c r="A8" s="137" t="s">
        <v>121</v>
      </c>
      <c r="B8" s="138" t="s">
        <v>117</v>
      </c>
      <c r="C8" s="138"/>
      <c r="D8" s="37" t="s">
        <v>122</v>
      </c>
      <c r="E8" s="37" t="s">
        <v>123</v>
      </c>
      <c r="F8" s="37" t="s">
        <v>124</v>
      </c>
      <c r="G8" s="141" t="n">
        <v>1679.44</v>
      </c>
      <c r="H8" s="142" t="n">
        <v>387.54</v>
      </c>
      <c r="I8" s="140" t="n">
        <v>1004.94</v>
      </c>
    </row>
    <row r="9" customFormat="false" ht="13.8" hidden="false" customHeight="false" outlineLevel="0" collapsed="false">
      <c r="A9" s="137" t="s">
        <v>121</v>
      </c>
      <c r="B9" s="138" t="s">
        <v>125</v>
      </c>
      <c r="C9" s="138"/>
      <c r="D9" s="37" t="s">
        <v>126</v>
      </c>
      <c r="E9" s="37" t="s">
        <v>123</v>
      </c>
      <c r="F9" s="37" t="s">
        <v>127</v>
      </c>
      <c r="G9" s="141" t="n">
        <v>1015.81</v>
      </c>
      <c r="H9" s="142" t="n">
        <v>167.63</v>
      </c>
      <c r="I9" s="140" t="n">
        <v>697.74</v>
      </c>
    </row>
    <row r="10" customFormat="false" ht="14.4" hidden="false" customHeight="false" outlineLevel="0" collapsed="false">
      <c r="A10" s="144" t="s">
        <v>128</v>
      </c>
      <c r="B10" s="145" t="s">
        <v>117</v>
      </c>
      <c r="C10" s="145"/>
      <c r="D10" s="146" t="s">
        <v>129</v>
      </c>
      <c r="E10" s="146" t="s">
        <v>130</v>
      </c>
      <c r="F10" s="146" t="s">
        <v>131</v>
      </c>
      <c r="G10" s="147" t="n">
        <v>1642.38</v>
      </c>
      <c r="H10" s="148" t="n">
        <v>329.98</v>
      </c>
      <c r="I10" s="148" t="n">
        <v>1374.84</v>
      </c>
    </row>
    <row r="11" customFormat="false" ht="13.8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</row>
    <row r="12" customFormat="false" ht="15.6" hidden="false" customHeight="false" outlineLevel="0" collapsed="false">
      <c r="A12" s="134" t="s">
        <v>132</v>
      </c>
      <c r="B12" s="134"/>
      <c r="C12" s="134"/>
      <c r="D12" s="134"/>
      <c r="E12" s="134"/>
      <c r="F12" s="134"/>
      <c r="G12" s="134"/>
      <c r="H12" s="134"/>
      <c r="I12" s="133"/>
    </row>
    <row r="13" customFormat="false" ht="13.8" hidden="false" customHeight="false" outlineLevel="0" collapsed="false">
      <c r="A13" s="135" t="s">
        <v>101</v>
      </c>
      <c r="B13" s="12" t="s">
        <v>102</v>
      </c>
      <c r="C13" s="12"/>
      <c r="D13" s="12" t="s">
        <v>103</v>
      </c>
      <c r="E13" s="12" t="s">
        <v>3</v>
      </c>
      <c r="F13" s="12" t="s">
        <v>133</v>
      </c>
      <c r="G13" s="58" t="s">
        <v>134</v>
      </c>
      <c r="H13" s="136" t="s">
        <v>106</v>
      </c>
      <c r="I13" s="133"/>
    </row>
    <row r="14" customFormat="false" ht="13.8" hidden="false" customHeight="false" outlineLevel="0" collapsed="false">
      <c r="A14" s="137" t="s">
        <v>135</v>
      </c>
      <c r="B14" s="138" t="s">
        <v>136</v>
      </c>
      <c r="C14" s="138"/>
      <c r="D14" s="37" t="s">
        <v>137</v>
      </c>
      <c r="E14" s="37" t="s">
        <v>138</v>
      </c>
      <c r="F14" s="37" t="s">
        <v>139</v>
      </c>
      <c r="G14" s="139" t="n">
        <v>1754.7</v>
      </c>
      <c r="H14" s="140" t="n">
        <v>797.49</v>
      </c>
      <c r="I14" s="133"/>
    </row>
    <row r="15" customFormat="false" ht="13.8" hidden="false" customHeight="false" outlineLevel="0" collapsed="false">
      <c r="A15" s="137" t="s">
        <v>140</v>
      </c>
      <c r="B15" s="138" t="s">
        <v>136</v>
      </c>
      <c r="C15" s="138"/>
      <c r="D15" s="37" t="s">
        <v>141</v>
      </c>
      <c r="E15" s="37" t="s">
        <v>138</v>
      </c>
      <c r="F15" s="37" t="s">
        <v>139</v>
      </c>
      <c r="G15" s="139" t="n">
        <v>2073.46</v>
      </c>
      <c r="H15" s="140" t="n">
        <v>1020.98</v>
      </c>
      <c r="I15" s="133"/>
    </row>
    <row r="16" customFormat="false" ht="13.8" hidden="false" customHeight="false" outlineLevel="0" collapsed="false">
      <c r="A16" s="137" t="s">
        <v>142</v>
      </c>
      <c r="B16" s="138" t="s">
        <v>136</v>
      </c>
      <c r="C16" s="138"/>
      <c r="D16" s="37" t="s">
        <v>143</v>
      </c>
      <c r="E16" s="37" t="s">
        <v>138</v>
      </c>
      <c r="F16" s="37" t="s">
        <v>139</v>
      </c>
      <c r="G16" s="139" t="n">
        <v>2328.23</v>
      </c>
      <c r="H16" s="140" t="n">
        <v>1415.92</v>
      </c>
      <c r="I16" s="133"/>
    </row>
    <row r="17" customFormat="false" ht="13.8" hidden="false" customHeight="false" outlineLevel="0" collapsed="false">
      <c r="A17" s="137" t="s">
        <v>144</v>
      </c>
      <c r="B17" s="138" t="s">
        <v>136</v>
      </c>
      <c r="C17" s="138"/>
      <c r="D17" s="37" t="s">
        <v>145</v>
      </c>
      <c r="E17" s="37" t="s">
        <v>138</v>
      </c>
      <c r="F17" s="37" t="s">
        <v>139</v>
      </c>
      <c r="G17" s="139" t="n">
        <v>2669.01</v>
      </c>
      <c r="H17" s="140" t="n">
        <v>1892.29</v>
      </c>
      <c r="I17" s="133"/>
    </row>
    <row r="18" customFormat="false" ht="13.8" hidden="false" customHeight="false" outlineLevel="0" collapsed="false">
      <c r="A18" s="137" t="s">
        <v>146</v>
      </c>
      <c r="B18" s="138" t="s">
        <v>136</v>
      </c>
      <c r="C18" s="138"/>
      <c r="D18" s="37" t="s">
        <v>147</v>
      </c>
      <c r="E18" s="37" t="s">
        <v>138</v>
      </c>
      <c r="F18" s="37" t="s">
        <v>139</v>
      </c>
      <c r="G18" s="139" t="n">
        <v>3526.09</v>
      </c>
      <c r="H18" s="140" t="n">
        <v>2512.04</v>
      </c>
      <c r="I18" s="133"/>
    </row>
    <row r="19" customFormat="false" ht="13.8" hidden="false" customHeight="false" outlineLevel="0" collapsed="false">
      <c r="A19" s="137" t="s">
        <v>148</v>
      </c>
      <c r="B19" s="138" t="s">
        <v>136</v>
      </c>
      <c r="C19" s="138"/>
      <c r="D19" s="37" t="s">
        <v>149</v>
      </c>
      <c r="E19" s="37" t="s">
        <v>138</v>
      </c>
      <c r="F19" s="37" t="s">
        <v>150</v>
      </c>
      <c r="G19" s="139" t="n">
        <v>4411.05</v>
      </c>
      <c r="H19" s="140" t="n">
        <v>3181.85</v>
      </c>
      <c r="I19" s="133"/>
    </row>
    <row r="20" customFormat="false" ht="13.8" hidden="false" customHeight="false" outlineLevel="0" collapsed="false">
      <c r="A20" s="149" t="s">
        <v>151</v>
      </c>
      <c r="B20" s="150" t="s">
        <v>136</v>
      </c>
      <c r="C20" s="150"/>
      <c r="D20" s="151" t="s">
        <v>152</v>
      </c>
      <c r="E20" s="151" t="s">
        <v>138</v>
      </c>
      <c r="F20" s="151" t="s">
        <v>150</v>
      </c>
      <c r="G20" s="152" t="n">
        <v>5122.84</v>
      </c>
      <c r="H20" s="153" t="n">
        <v>4169.29</v>
      </c>
      <c r="I20" s="133"/>
    </row>
    <row r="21" customFormat="false" ht="14.4" hidden="false" customHeight="false" outlineLevel="0" collapsed="false">
      <c r="A21" s="144" t="s">
        <v>153</v>
      </c>
      <c r="B21" s="145" t="s">
        <v>136</v>
      </c>
      <c r="C21" s="145"/>
      <c r="D21" s="146" t="s">
        <v>152</v>
      </c>
      <c r="E21" s="146" t="s">
        <v>138</v>
      </c>
      <c r="F21" s="146" t="s">
        <v>150</v>
      </c>
      <c r="G21" s="147" t="n">
        <v>6097.57</v>
      </c>
      <c r="H21" s="148" t="n">
        <v>5256.96</v>
      </c>
      <c r="I21" s="133"/>
    </row>
    <row r="22" customFormat="false" ht="13.8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</row>
    <row r="23" customFormat="false" ht="15.6" hidden="false" customHeight="false" outlineLevel="0" collapsed="false">
      <c r="A23" s="134" t="s">
        <v>71</v>
      </c>
      <c r="B23" s="134"/>
      <c r="C23" s="134"/>
      <c r="D23" s="134"/>
      <c r="E23" s="134"/>
      <c r="F23" s="134"/>
      <c r="G23" s="134"/>
      <c r="H23" s="134"/>
      <c r="I23" s="133"/>
    </row>
    <row r="24" customFormat="false" ht="13.8" hidden="false" customHeight="false" outlineLevel="0" collapsed="false">
      <c r="A24" s="135" t="s">
        <v>101</v>
      </c>
      <c r="B24" s="12" t="s">
        <v>102</v>
      </c>
      <c r="C24" s="12"/>
      <c r="D24" s="12" t="s">
        <v>103</v>
      </c>
      <c r="E24" s="12" t="s">
        <v>3</v>
      </c>
      <c r="F24" s="12" t="s">
        <v>104</v>
      </c>
      <c r="G24" s="58" t="s">
        <v>134</v>
      </c>
      <c r="H24" s="136" t="s">
        <v>106</v>
      </c>
      <c r="I24" s="133"/>
    </row>
    <row r="25" customFormat="false" ht="13.8" hidden="false" customHeight="false" outlineLevel="0" collapsed="false">
      <c r="A25" s="137" t="s">
        <v>154</v>
      </c>
      <c r="B25" s="138" t="s">
        <v>155</v>
      </c>
      <c r="C25" s="138"/>
      <c r="D25" s="37" t="s">
        <v>156</v>
      </c>
      <c r="E25" s="37" t="s">
        <v>157</v>
      </c>
      <c r="F25" s="37" t="s">
        <v>158</v>
      </c>
      <c r="G25" s="139" t="n">
        <v>243.99</v>
      </c>
      <c r="H25" s="140" t="n">
        <v>35.53</v>
      </c>
      <c r="I25" s="133"/>
    </row>
    <row r="26" customFormat="false" ht="13.8" hidden="false" customHeight="false" outlineLevel="0" collapsed="false">
      <c r="A26" s="137" t="s">
        <v>154</v>
      </c>
      <c r="B26" s="138" t="s">
        <v>155</v>
      </c>
      <c r="C26" s="138"/>
      <c r="D26" s="37" t="s">
        <v>156</v>
      </c>
      <c r="E26" s="37" t="s">
        <v>157</v>
      </c>
      <c r="F26" s="37" t="s">
        <v>159</v>
      </c>
      <c r="G26" s="139" t="n">
        <v>412.18</v>
      </c>
      <c r="H26" s="140" t="n">
        <v>248.25</v>
      </c>
      <c r="I26" s="133"/>
    </row>
    <row r="27" customFormat="false" ht="13.8" hidden="false" customHeight="false" outlineLevel="0" collapsed="false">
      <c r="A27" s="137" t="s">
        <v>160</v>
      </c>
      <c r="B27" s="138" t="s">
        <v>161</v>
      </c>
      <c r="C27" s="138"/>
      <c r="D27" s="37" t="s">
        <v>162</v>
      </c>
      <c r="E27" s="37" t="s">
        <v>163</v>
      </c>
      <c r="F27" s="37" t="s">
        <v>164</v>
      </c>
      <c r="G27" s="139" t="n">
        <v>26.27</v>
      </c>
      <c r="H27" s="140" t="n">
        <v>5.07</v>
      </c>
      <c r="I27" s="133"/>
    </row>
    <row r="28" customFormat="false" ht="13.8" hidden="false" customHeight="false" outlineLevel="0" collapsed="false">
      <c r="A28" s="137" t="s">
        <v>160</v>
      </c>
      <c r="B28" s="138" t="s">
        <v>161</v>
      </c>
      <c r="C28" s="138"/>
      <c r="D28" s="37" t="s">
        <v>162</v>
      </c>
      <c r="E28" s="37" t="s">
        <v>163</v>
      </c>
      <c r="F28" s="37" t="s">
        <v>165</v>
      </c>
      <c r="G28" s="139" t="n">
        <v>101.1</v>
      </c>
      <c r="H28" s="140" t="n">
        <v>42.92</v>
      </c>
      <c r="I28" s="133"/>
    </row>
    <row r="29" customFormat="false" ht="13.8" hidden="false" customHeight="false" outlineLevel="0" collapsed="false">
      <c r="A29" s="137" t="s">
        <v>166</v>
      </c>
      <c r="B29" s="138" t="s">
        <v>161</v>
      </c>
      <c r="C29" s="138"/>
      <c r="D29" s="37" t="s">
        <v>156</v>
      </c>
      <c r="E29" s="37" t="s">
        <v>157</v>
      </c>
      <c r="F29" s="37" t="s">
        <v>167</v>
      </c>
      <c r="G29" s="139" t="n">
        <v>246.3</v>
      </c>
      <c r="H29" s="140" t="n">
        <v>22.61</v>
      </c>
      <c r="I29" s="133"/>
    </row>
    <row r="30" customFormat="false" ht="13.8" hidden="false" customHeight="false" outlineLevel="0" collapsed="false">
      <c r="A30" s="137" t="s">
        <v>166</v>
      </c>
      <c r="B30" s="138" t="s">
        <v>161</v>
      </c>
      <c r="C30" s="138"/>
      <c r="D30" s="37" t="s">
        <v>156</v>
      </c>
      <c r="E30" s="37" t="s">
        <v>157</v>
      </c>
      <c r="F30" s="37" t="s">
        <v>168</v>
      </c>
      <c r="G30" s="139" t="n">
        <v>947.85</v>
      </c>
      <c r="H30" s="140" t="n">
        <v>438.09</v>
      </c>
      <c r="I30" s="133"/>
    </row>
    <row r="31" customFormat="false" ht="13.8" hidden="false" customHeight="false" outlineLevel="0" collapsed="false">
      <c r="A31" s="137" t="s">
        <v>169</v>
      </c>
      <c r="B31" s="138" t="s">
        <v>170</v>
      </c>
      <c r="C31" s="138"/>
      <c r="D31" s="37" t="s">
        <v>171</v>
      </c>
      <c r="E31" s="37" t="s">
        <v>172</v>
      </c>
      <c r="F31" s="37" t="s">
        <v>173</v>
      </c>
      <c r="G31" s="139" t="n">
        <v>18.48</v>
      </c>
      <c r="H31" s="140" t="n">
        <v>6.29</v>
      </c>
      <c r="I31" s="133"/>
    </row>
    <row r="32" customFormat="false" ht="13.8" hidden="false" customHeight="false" outlineLevel="0" collapsed="false">
      <c r="A32" s="137" t="s">
        <v>169</v>
      </c>
      <c r="B32" s="138" t="s">
        <v>170</v>
      </c>
      <c r="C32" s="138"/>
      <c r="D32" s="37" t="s">
        <v>171</v>
      </c>
      <c r="E32" s="37" t="s">
        <v>172</v>
      </c>
      <c r="F32" s="37" t="s">
        <v>174</v>
      </c>
      <c r="G32" s="139" t="n">
        <v>205.55</v>
      </c>
      <c r="H32" s="140" t="n">
        <v>143.14</v>
      </c>
      <c r="I32" s="133"/>
    </row>
    <row r="33" customFormat="false" ht="13.8" hidden="false" customHeight="false" outlineLevel="0" collapsed="false">
      <c r="A33" s="137" t="s">
        <v>175</v>
      </c>
      <c r="B33" s="138" t="s">
        <v>170</v>
      </c>
      <c r="C33" s="138"/>
      <c r="D33" s="37" t="s">
        <v>171</v>
      </c>
      <c r="E33" s="37" t="s">
        <v>157</v>
      </c>
      <c r="F33" s="37" t="s">
        <v>176</v>
      </c>
      <c r="G33" s="139" t="n">
        <v>184.89</v>
      </c>
      <c r="H33" s="140" t="n">
        <v>34.7</v>
      </c>
      <c r="I33" s="133"/>
    </row>
    <row r="34" customFormat="false" ht="13.8" hidden="false" customHeight="false" outlineLevel="0" collapsed="false">
      <c r="A34" s="137" t="s">
        <v>175</v>
      </c>
      <c r="B34" s="138" t="s">
        <v>170</v>
      </c>
      <c r="C34" s="138"/>
      <c r="D34" s="37" t="s">
        <v>171</v>
      </c>
      <c r="E34" s="37" t="s">
        <v>157</v>
      </c>
      <c r="F34" s="37" t="s">
        <v>177</v>
      </c>
      <c r="G34" s="139" t="n">
        <v>3520.99</v>
      </c>
      <c r="H34" s="140" t="n">
        <v>2705.3</v>
      </c>
      <c r="I34" s="133"/>
    </row>
    <row r="35" customFormat="false" ht="13.8" hidden="false" customHeight="false" outlineLevel="0" collapsed="false">
      <c r="A35" s="137"/>
      <c r="B35" s="138"/>
      <c r="C35" s="138"/>
      <c r="D35" s="37"/>
      <c r="E35" s="37"/>
      <c r="F35" s="37"/>
      <c r="G35" s="154"/>
      <c r="H35" s="155"/>
      <c r="I35" s="133"/>
    </row>
    <row r="36" customFormat="false" ht="14.4" hidden="false" customHeight="false" outlineLevel="0" collapsed="false">
      <c r="A36" s="144"/>
      <c r="B36" s="145"/>
      <c r="C36" s="145"/>
      <c r="D36" s="146"/>
      <c r="E36" s="146"/>
      <c r="F36" s="146"/>
      <c r="G36" s="156"/>
      <c r="H36" s="157"/>
      <c r="I36" s="133"/>
    </row>
    <row r="37" customFormat="false" ht="13.8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</row>
    <row r="38" customFormat="false" ht="15.6" hidden="false" customHeight="false" outlineLevel="0" collapsed="false">
      <c r="A38" s="134" t="s">
        <v>178</v>
      </c>
      <c r="B38" s="134"/>
      <c r="C38" s="134"/>
      <c r="D38" s="134"/>
      <c r="E38" s="134"/>
      <c r="F38" s="134"/>
      <c r="G38" s="134"/>
      <c r="H38" s="134"/>
      <c r="I38" s="133"/>
    </row>
    <row r="39" customFormat="false" ht="13.8" hidden="false" customHeight="false" outlineLevel="0" collapsed="false">
      <c r="A39" s="135" t="s">
        <v>101</v>
      </c>
      <c r="B39" s="12" t="s">
        <v>102</v>
      </c>
      <c r="C39" s="12"/>
      <c r="D39" s="12" t="s">
        <v>103</v>
      </c>
      <c r="E39" s="12" t="s">
        <v>3</v>
      </c>
      <c r="F39" s="12" t="s">
        <v>104</v>
      </c>
      <c r="G39" s="58" t="s">
        <v>134</v>
      </c>
      <c r="H39" s="136" t="s">
        <v>106</v>
      </c>
      <c r="I39" s="133"/>
    </row>
    <row r="40" customFormat="false" ht="13.8" hidden="false" customHeight="false" outlineLevel="0" collapsed="false">
      <c r="A40" s="137" t="s">
        <v>179</v>
      </c>
      <c r="B40" s="138" t="s">
        <v>180</v>
      </c>
      <c r="C40" s="138"/>
      <c r="D40" s="37" t="s">
        <v>181</v>
      </c>
      <c r="E40" s="37" t="s">
        <v>182</v>
      </c>
      <c r="F40" s="37" t="s">
        <v>183</v>
      </c>
      <c r="G40" s="139" t="n">
        <v>5921.06</v>
      </c>
      <c r="H40" s="140" t="n">
        <v>2865.66</v>
      </c>
      <c r="I40" s="133"/>
    </row>
    <row r="41" customFormat="false" ht="13.8" hidden="false" customHeight="false" outlineLevel="0" collapsed="false">
      <c r="A41" s="137" t="s">
        <v>179</v>
      </c>
      <c r="B41" s="138" t="s">
        <v>184</v>
      </c>
      <c r="C41" s="138"/>
      <c r="D41" s="37" t="s">
        <v>185</v>
      </c>
      <c r="E41" s="37" t="s">
        <v>182</v>
      </c>
      <c r="F41" s="37" t="s">
        <v>186</v>
      </c>
      <c r="G41" s="139" t="n">
        <v>5594.41</v>
      </c>
      <c r="H41" s="140" t="n">
        <v>2812.81</v>
      </c>
      <c r="I41" s="133"/>
    </row>
    <row r="42" customFormat="false" ht="13.8" hidden="false" customHeight="false" outlineLevel="0" collapsed="false">
      <c r="A42" s="137" t="s">
        <v>179</v>
      </c>
      <c r="B42" s="138" t="s">
        <v>184</v>
      </c>
      <c r="C42" s="138"/>
      <c r="D42" s="37" t="s">
        <v>187</v>
      </c>
      <c r="E42" s="37" t="s">
        <v>182</v>
      </c>
      <c r="F42" s="37" t="s">
        <v>188</v>
      </c>
      <c r="G42" s="139" t="n">
        <v>6033.39</v>
      </c>
      <c r="H42" s="140" t="n">
        <v>2893.81</v>
      </c>
      <c r="I42" s="133"/>
    </row>
    <row r="43" customFormat="false" ht="13.8" hidden="false" customHeight="false" outlineLevel="0" collapsed="false">
      <c r="A43" s="137" t="s">
        <v>179</v>
      </c>
      <c r="B43" s="138" t="s">
        <v>184</v>
      </c>
      <c r="C43" s="138"/>
      <c r="D43" s="37" t="s">
        <v>189</v>
      </c>
      <c r="E43" s="37" t="s">
        <v>182</v>
      </c>
      <c r="F43" s="37" t="s">
        <v>190</v>
      </c>
      <c r="G43" s="139" t="n">
        <v>6451.73</v>
      </c>
      <c r="H43" s="140" t="n">
        <v>2853.81</v>
      </c>
      <c r="I43" s="133"/>
    </row>
    <row r="44" customFormat="false" ht="13.8" hidden="false" customHeight="false" outlineLevel="0" collapsed="false">
      <c r="A44" s="137" t="s">
        <v>191</v>
      </c>
      <c r="B44" s="138" t="s">
        <v>192</v>
      </c>
      <c r="C44" s="138"/>
      <c r="D44" s="37" t="s">
        <v>193</v>
      </c>
      <c r="E44" s="37" t="s">
        <v>194</v>
      </c>
      <c r="F44" s="37" t="s">
        <v>195</v>
      </c>
      <c r="G44" s="139" t="n">
        <v>23266.45</v>
      </c>
      <c r="H44" s="140" t="n">
        <v>15647.52</v>
      </c>
      <c r="I44" s="133"/>
    </row>
    <row r="45" customFormat="false" ht="13.8" hidden="false" customHeight="false" outlineLevel="0" collapsed="false">
      <c r="A45" s="137" t="s">
        <v>196</v>
      </c>
      <c r="B45" s="138" t="s">
        <v>197</v>
      </c>
      <c r="C45" s="138"/>
      <c r="D45" s="37" t="s">
        <v>198</v>
      </c>
      <c r="E45" s="37" t="s">
        <v>199</v>
      </c>
      <c r="F45" s="37" t="s">
        <v>200</v>
      </c>
      <c r="G45" s="139" t="n">
        <v>9624.9</v>
      </c>
      <c r="H45" s="140" t="n">
        <v>4652.66</v>
      </c>
      <c r="I45" s="133"/>
    </row>
    <row r="46" customFormat="false" ht="13.8" hidden="false" customHeight="false" outlineLevel="0" collapsed="false">
      <c r="A46" s="137"/>
      <c r="B46" s="138"/>
      <c r="C46" s="138"/>
      <c r="D46" s="37"/>
      <c r="E46" s="37"/>
      <c r="F46" s="37"/>
      <c r="G46" s="154"/>
      <c r="H46" s="155"/>
      <c r="I46" s="133"/>
    </row>
    <row r="47" customFormat="false" ht="14.4" hidden="false" customHeight="false" outlineLevel="0" collapsed="false">
      <c r="A47" s="144"/>
      <c r="B47" s="145"/>
      <c r="C47" s="145"/>
      <c r="D47" s="146"/>
      <c r="E47" s="146"/>
      <c r="F47" s="146"/>
      <c r="G47" s="156"/>
      <c r="H47" s="157"/>
      <c r="I47" s="133"/>
    </row>
    <row r="48" customFormat="false" ht="13.8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</row>
    <row r="49" customFormat="false" ht="15.6" hidden="false" customHeight="true" outlineLevel="0" collapsed="false">
      <c r="A49" s="134" t="s">
        <v>201</v>
      </c>
      <c r="B49" s="134"/>
      <c r="C49" s="134"/>
      <c r="D49" s="134"/>
      <c r="E49" s="134"/>
      <c r="F49" s="134"/>
      <c r="G49" s="134"/>
      <c r="H49" s="134"/>
      <c r="I49" s="133"/>
    </row>
    <row r="50" customFormat="false" ht="13.8" hidden="false" customHeight="false" outlineLevel="0" collapsed="false">
      <c r="A50" s="135" t="s">
        <v>101</v>
      </c>
      <c r="B50" s="12" t="s">
        <v>102</v>
      </c>
      <c r="C50" s="12"/>
      <c r="D50" s="12" t="s">
        <v>103</v>
      </c>
      <c r="E50" s="12" t="s">
        <v>3</v>
      </c>
      <c r="F50" s="12" t="s">
        <v>104</v>
      </c>
      <c r="G50" s="58" t="s">
        <v>134</v>
      </c>
      <c r="H50" s="136" t="s">
        <v>106</v>
      </c>
      <c r="I50" s="133"/>
    </row>
    <row r="51" customFormat="false" ht="13.8" hidden="false" customHeight="false" outlineLevel="0" collapsed="false">
      <c r="A51" s="137" t="s">
        <v>202</v>
      </c>
      <c r="B51" s="138" t="s">
        <v>203</v>
      </c>
      <c r="C51" s="138"/>
      <c r="D51" s="37" t="s">
        <v>204</v>
      </c>
      <c r="E51" s="37" t="s">
        <v>205</v>
      </c>
      <c r="F51" s="37" t="s">
        <v>206</v>
      </c>
      <c r="G51" s="139" t="n">
        <v>31410.75</v>
      </c>
      <c r="H51" s="140" t="n">
        <v>26170.12</v>
      </c>
      <c r="I51" s="133"/>
    </row>
    <row r="52" customFormat="false" ht="13.8" hidden="false" customHeight="false" outlineLevel="0" collapsed="false">
      <c r="A52" s="137" t="s">
        <v>207</v>
      </c>
      <c r="B52" s="138" t="s">
        <v>208</v>
      </c>
      <c r="C52" s="138"/>
      <c r="D52" s="37" t="s">
        <v>209</v>
      </c>
      <c r="E52" s="37" t="s">
        <v>210</v>
      </c>
      <c r="F52" s="37" t="s">
        <v>211</v>
      </c>
      <c r="G52" s="139" t="n">
        <v>9919.13</v>
      </c>
      <c r="H52" s="140" t="n">
        <v>3608.96</v>
      </c>
      <c r="I52" s="133"/>
    </row>
    <row r="53" customFormat="false" ht="13.8" hidden="false" customHeight="false" outlineLevel="0" collapsed="false">
      <c r="A53" s="137" t="s">
        <v>202</v>
      </c>
      <c r="B53" s="138" t="s">
        <v>212</v>
      </c>
      <c r="C53" s="138"/>
      <c r="D53" s="37" t="s">
        <v>213</v>
      </c>
      <c r="E53" s="37" t="s">
        <v>205</v>
      </c>
      <c r="F53" s="37" t="s">
        <v>214</v>
      </c>
      <c r="G53" s="139" t="n">
        <v>9723.2</v>
      </c>
      <c r="H53" s="140" t="n">
        <v>3635.21</v>
      </c>
      <c r="I53" s="133"/>
    </row>
    <row r="54" customFormat="false" ht="13.8" hidden="false" customHeight="false" outlineLevel="0" collapsed="false">
      <c r="A54" s="137"/>
      <c r="B54" s="138" t="s">
        <v>215</v>
      </c>
      <c r="C54" s="138"/>
      <c r="D54" s="37" t="s">
        <v>213</v>
      </c>
      <c r="E54" s="37" t="s">
        <v>205</v>
      </c>
      <c r="F54" s="37" t="s">
        <v>216</v>
      </c>
      <c r="G54" s="139" t="n">
        <v>83257.33</v>
      </c>
      <c r="H54" s="140" t="n">
        <v>30299.11</v>
      </c>
      <c r="I54" s="133"/>
    </row>
    <row r="55" customFormat="false" ht="13.8" hidden="false" customHeight="false" outlineLevel="0" collapsed="false">
      <c r="A55" s="137"/>
      <c r="B55" s="138"/>
      <c r="C55" s="138"/>
      <c r="D55" s="37"/>
      <c r="E55" s="37"/>
      <c r="F55" s="37"/>
      <c r="G55" s="154"/>
      <c r="H55" s="155"/>
      <c r="I55" s="133"/>
    </row>
    <row r="56" customFormat="false" ht="14.4" hidden="false" customHeight="false" outlineLevel="0" collapsed="false">
      <c r="A56" s="144"/>
      <c r="B56" s="145"/>
      <c r="C56" s="145"/>
      <c r="D56" s="146"/>
      <c r="E56" s="146"/>
      <c r="F56" s="146"/>
      <c r="G56" s="156"/>
      <c r="H56" s="157"/>
      <c r="I56" s="133"/>
    </row>
    <row r="57" customFormat="false" ht="13.8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</row>
    <row r="58" customFormat="false" ht="15.6" hidden="false" customHeight="false" outlineLevel="0" collapsed="false">
      <c r="A58" s="134" t="s">
        <v>217</v>
      </c>
      <c r="B58" s="134"/>
      <c r="C58" s="134"/>
      <c r="D58" s="134"/>
      <c r="E58" s="134"/>
      <c r="F58" s="134"/>
      <c r="G58" s="134"/>
      <c r="H58" s="134"/>
      <c r="I58" s="133"/>
    </row>
    <row r="59" customFormat="false" ht="13.8" hidden="false" customHeight="false" outlineLevel="0" collapsed="false">
      <c r="A59" s="135" t="s">
        <v>101</v>
      </c>
      <c r="B59" s="12" t="s">
        <v>102</v>
      </c>
      <c r="C59" s="12"/>
      <c r="D59" s="12" t="s">
        <v>103</v>
      </c>
      <c r="E59" s="12" t="s">
        <v>3</v>
      </c>
      <c r="F59" s="12" t="s">
        <v>104</v>
      </c>
      <c r="G59" s="58" t="s">
        <v>134</v>
      </c>
      <c r="H59" s="136" t="s">
        <v>106</v>
      </c>
      <c r="I59" s="133"/>
    </row>
    <row r="60" customFormat="false" ht="13.8" hidden="false" customHeight="false" outlineLevel="0" collapsed="false">
      <c r="A60" s="137" t="s">
        <v>179</v>
      </c>
      <c r="B60" s="138" t="s">
        <v>218</v>
      </c>
      <c r="C60" s="138"/>
      <c r="D60" s="37" t="s">
        <v>219</v>
      </c>
      <c r="E60" s="37" t="s">
        <v>220</v>
      </c>
      <c r="F60" s="37" t="s">
        <v>221</v>
      </c>
      <c r="G60" s="139" t="n">
        <v>24340.5</v>
      </c>
      <c r="H60" s="140" t="n">
        <v>14981.9</v>
      </c>
      <c r="I60" s="133"/>
    </row>
    <row r="61" customFormat="false" ht="13.8" hidden="false" customHeight="false" outlineLevel="0" collapsed="false">
      <c r="A61" s="137" t="s">
        <v>179</v>
      </c>
      <c r="B61" s="138" t="s">
        <v>218</v>
      </c>
      <c r="C61" s="138"/>
      <c r="D61" s="37" t="s">
        <v>222</v>
      </c>
      <c r="E61" s="37" t="s">
        <v>220</v>
      </c>
      <c r="F61" s="37" t="s">
        <v>223</v>
      </c>
      <c r="G61" s="139" t="n">
        <v>68288.62</v>
      </c>
      <c r="H61" s="140" t="n">
        <v>47979.8</v>
      </c>
      <c r="I61" s="133"/>
    </row>
    <row r="62" customFormat="false" ht="13.8" hidden="false" customHeight="false" outlineLevel="0" collapsed="false">
      <c r="A62" s="137" t="s">
        <v>179</v>
      </c>
      <c r="B62" s="138" t="s">
        <v>224</v>
      </c>
      <c r="C62" s="138"/>
      <c r="D62" s="37" t="s">
        <v>225</v>
      </c>
      <c r="E62" s="37" t="s">
        <v>220</v>
      </c>
      <c r="F62" s="37" t="s">
        <v>226</v>
      </c>
      <c r="G62" s="139" t="n">
        <v>8397</v>
      </c>
      <c r="H62" s="140" t="n">
        <v>3736.8</v>
      </c>
      <c r="I62" s="133"/>
    </row>
    <row r="63" customFormat="false" ht="13.8" hidden="false" customHeight="false" outlineLevel="0" collapsed="false">
      <c r="A63" s="137"/>
      <c r="B63" s="138"/>
      <c r="C63" s="138"/>
      <c r="D63" s="37"/>
      <c r="E63" s="37"/>
      <c r="F63" s="37"/>
      <c r="G63" s="154"/>
      <c r="H63" s="155"/>
      <c r="I63" s="133"/>
    </row>
    <row r="64" customFormat="false" ht="13.8" hidden="false" customHeight="false" outlineLevel="0" collapsed="false">
      <c r="A64" s="137"/>
      <c r="B64" s="138"/>
      <c r="C64" s="138"/>
      <c r="D64" s="37"/>
      <c r="E64" s="37"/>
      <c r="F64" s="37"/>
      <c r="G64" s="154"/>
      <c r="H64" s="155"/>
      <c r="I64" s="133"/>
    </row>
    <row r="65" customFormat="false" ht="14.4" hidden="false" customHeight="false" outlineLevel="0" collapsed="false">
      <c r="A65" s="144"/>
      <c r="B65" s="145"/>
      <c r="C65" s="145"/>
      <c r="D65" s="146"/>
      <c r="E65" s="146"/>
      <c r="F65" s="146"/>
      <c r="G65" s="156"/>
      <c r="H65" s="157"/>
      <c r="I65" s="133"/>
    </row>
    <row r="66" customFormat="false" ht="13.8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</row>
    <row r="67" customFormat="false" ht="15.6" hidden="false" customHeight="false" outlineLevel="0" collapsed="false">
      <c r="A67" s="134" t="s">
        <v>227</v>
      </c>
      <c r="B67" s="134"/>
      <c r="C67" s="134"/>
      <c r="D67" s="134"/>
      <c r="E67" s="134"/>
      <c r="F67" s="134"/>
      <c r="G67" s="134"/>
      <c r="H67" s="134"/>
      <c r="I67" s="133"/>
    </row>
    <row r="68" customFormat="false" ht="13.8" hidden="false" customHeight="false" outlineLevel="0" collapsed="false">
      <c r="A68" s="135" t="s">
        <v>101</v>
      </c>
      <c r="B68" s="12" t="s">
        <v>102</v>
      </c>
      <c r="C68" s="12"/>
      <c r="D68" s="12" t="s">
        <v>103</v>
      </c>
      <c r="E68" s="12" t="s">
        <v>3</v>
      </c>
      <c r="F68" s="12" t="s">
        <v>104</v>
      </c>
      <c r="G68" s="58" t="s">
        <v>134</v>
      </c>
      <c r="H68" s="136" t="s">
        <v>106</v>
      </c>
      <c r="I68" s="133"/>
    </row>
    <row r="69" customFormat="false" ht="13.8" hidden="false" customHeight="false" outlineLevel="0" collapsed="false">
      <c r="A69" s="137" t="s">
        <v>202</v>
      </c>
      <c r="B69" s="138" t="s">
        <v>228</v>
      </c>
      <c r="C69" s="138"/>
      <c r="D69" s="37" t="s">
        <v>229</v>
      </c>
      <c r="E69" s="37" t="s">
        <v>230</v>
      </c>
      <c r="F69" s="37" t="s">
        <v>231</v>
      </c>
      <c r="G69" s="139" t="n">
        <v>216.65</v>
      </c>
      <c r="H69" s="140" t="n">
        <v>86.54</v>
      </c>
      <c r="I69" s="133"/>
    </row>
    <row r="70" customFormat="false" ht="13.8" hidden="false" customHeight="false" outlineLevel="0" collapsed="false">
      <c r="A70" s="137" t="s">
        <v>202</v>
      </c>
      <c r="B70" s="138" t="s">
        <v>232</v>
      </c>
      <c r="C70" s="138"/>
      <c r="D70" s="37" t="s">
        <v>233</v>
      </c>
      <c r="E70" s="37" t="s">
        <v>234</v>
      </c>
      <c r="F70" s="37" t="s">
        <v>235</v>
      </c>
      <c r="G70" s="139" t="n">
        <v>613.94</v>
      </c>
      <c r="H70" s="140" t="n">
        <v>156.15</v>
      </c>
      <c r="I70" s="133"/>
    </row>
    <row r="71" customFormat="false" ht="13.8" hidden="false" customHeight="false" outlineLevel="0" collapsed="false">
      <c r="A71" s="137"/>
      <c r="B71" s="138"/>
      <c r="C71" s="138"/>
      <c r="D71" s="37"/>
      <c r="E71" s="37"/>
      <c r="F71" s="37"/>
      <c r="G71" s="154"/>
      <c r="H71" s="155"/>
      <c r="I71" s="133"/>
    </row>
    <row r="72" customFormat="false" ht="13.8" hidden="false" customHeight="false" outlineLevel="0" collapsed="false">
      <c r="A72" s="137"/>
      <c r="B72" s="138"/>
      <c r="C72" s="138"/>
      <c r="D72" s="37"/>
      <c r="E72" s="37"/>
      <c r="F72" s="37"/>
      <c r="G72" s="154"/>
      <c r="H72" s="155"/>
      <c r="I72" s="133"/>
    </row>
    <row r="73" customFormat="false" ht="13.8" hidden="false" customHeight="false" outlineLevel="0" collapsed="false">
      <c r="A73" s="137"/>
      <c r="B73" s="138"/>
      <c r="C73" s="138"/>
      <c r="D73" s="37"/>
      <c r="E73" s="37"/>
      <c r="F73" s="37"/>
      <c r="G73" s="154"/>
      <c r="H73" s="155"/>
      <c r="I73" s="133"/>
    </row>
    <row r="74" customFormat="false" ht="14.4" hidden="false" customHeight="false" outlineLevel="0" collapsed="false">
      <c r="A74" s="144"/>
      <c r="B74" s="145"/>
      <c r="C74" s="145"/>
      <c r="D74" s="146"/>
      <c r="E74" s="146"/>
      <c r="F74" s="146"/>
      <c r="G74" s="156"/>
      <c r="H74" s="157"/>
      <c r="I74" s="133"/>
    </row>
    <row r="75" customFormat="false" ht="13.8" hidden="false" customHeight="false" outlineLevel="0" collapsed="false">
      <c r="I75" s="133"/>
    </row>
    <row r="76" customFormat="false" ht="15.6" hidden="false" customHeight="false" outlineLevel="0" collapsed="false">
      <c r="A76" s="134" t="s">
        <v>236</v>
      </c>
      <c r="B76" s="134"/>
      <c r="C76" s="134"/>
      <c r="D76" s="134"/>
      <c r="E76" s="134"/>
      <c r="F76" s="134"/>
      <c r="G76" s="134"/>
      <c r="H76" s="134"/>
      <c r="I76" s="133"/>
    </row>
    <row r="77" customFormat="false" ht="13.8" hidden="false" customHeight="false" outlineLevel="0" collapsed="false">
      <c r="A77" s="135" t="s">
        <v>101</v>
      </c>
      <c r="B77" s="12" t="s">
        <v>102</v>
      </c>
      <c r="C77" s="12"/>
      <c r="D77" s="12" t="s">
        <v>103</v>
      </c>
      <c r="E77" s="12" t="s">
        <v>3</v>
      </c>
      <c r="F77" s="12" t="s">
        <v>104</v>
      </c>
      <c r="G77" s="58" t="s">
        <v>134</v>
      </c>
      <c r="H77" s="136" t="s">
        <v>106</v>
      </c>
      <c r="I77" s="133"/>
    </row>
    <row r="78" customFormat="false" ht="13.8" hidden="false" customHeight="false" outlineLevel="0" collapsed="false">
      <c r="A78" s="137" t="s">
        <v>202</v>
      </c>
      <c r="B78" s="138" t="s">
        <v>237</v>
      </c>
      <c r="C78" s="138"/>
      <c r="D78" s="37" t="s">
        <v>238</v>
      </c>
      <c r="E78" s="37" t="s">
        <v>239</v>
      </c>
      <c r="F78" s="37" t="s">
        <v>240</v>
      </c>
      <c r="G78" s="139" t="n">
        <v>3735.05</v>
      </c>
      <c r="H78" s="140" t="n">
        <v>3103.35</v>
      </c>
      <c r="I78" s="133"/>
    </row>
    <row r="79" customFormat="false" ht="13.8" hidden="false" customHeight="false" outlineLevel="0" collapsed="false">
      <c r="A79" s="137" t="s">
        <v>202</v>
      </c>
      <c r="B79" s="138" t="s">
        <v>237</v>
      </c>
      <c r="C79" s="138"/>
      <c r="D79" s="37" t="s">
        <v>241</v>
      </c>
      <c r="E79" s="37" t="s">
        <v>239</v>
      </c>
      <c r="F79" s="37" t="s">
        <v>242</v>
      </c>
      <c r="G79" s="139" t="n">
        <v>4414.15</v>
      </c>
      <c r="H79" s="140" t="n">
        <v>3615.68</v>
      </c>
      <c r="I79" s="133"/>
    </row>
    <row r="80" customFormat="false" ht="13.8" hidden="false" customHeight="false" outlineLevel="0" collapsed="false">
      <c r="A80" s="137" t="s">
        <v>202</v>
      </c>
      <c r="B80" s="138" t="s">
        <v>237</v>
      </c>
      <c r="C80" s="138"/>
      <c r="D80" s="37" t="s">
        <v>243</v>
      </c>
      <c r="E80" s="37" t="s">
        <v>239</v>
      </c>
      <c r="F80" s="37" t="s">
        <v>244</v>
      </c>
      <c r="G80" s="139" t="n">
        <v>5093.25</v>
      </c>
      <c r="H80" s="140" t="n">
        <v>3863.71</v>
      </c>
      <c r="I80" s="133"/>
    </row>
    <row r="81" customFormat="false" ht="13.8" hidden="false" customHeight="false" outlineLevel="0" collapsed="false">
      <c r="A81" s="137" t="s">
        <v>202</v>
      </c>
      <c r="B81" s="138" t="s">
        <v>237</v>
      </c>
      <c r="C81" s="138"/>
      <c r="D81" s="37" t="s">
        <v>245</v>
      </c>
      <c r="E81" s="37" t="s">
        <v>239</v>
      </c>
      <c r="F81" s="37" t="s">
        <v>246</v>
      </c>
      <c r="G81" s="139" t="n">
        <v>6111.9</v>
      </c>
      <c r="H81" s="140" t="n">
        <v>4328.78</v>
      </c>
      <c r="I81" s="133"/>
    </row>
    <row r="82" customFormat="false" ht="13.8" hidden="false" customHeight="false" outlineLevel="0" collapsed="false">
      <c r="A82" s="137"/>
      <c r="B82" s="138"/>
      <c r="C82" s="138"/>
      <c r="D82" s="37"/>
      <c r="E82" s="37"/>
      <c r="F82" s="37"/>
      <c r="G82" s="154"/>
      <c r="H82" s="155"/>
      <c r="I82" s="133"/>
    </row>
    <row r="83" customFormat="false" ht="14.4" hidden="false" customHeight="false" outlineLevel="0" collapsed="false">
      <c r="A83" s="144"/>
      <c r="B83" s="145"/>
      <c r="C83" s="145"/>
      <c r="D83" s="146"/>
      <c r="E83" s="146"/>
      <c r="F83" s="146"/>
      <c r="G83" s="156"/>
      <c r="H83" s="157"/>
      <c r="I83" s="133"/>
    </row>
    <row r="84" customFormat="false" ht="13.2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</row>
    <row r="85" customFormat="false" ht="13.2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</row>
    <row r="86" customFormat="false" ht="13.2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</row>
    <row r="87" customFormat="false" ht="13.2" hidden="false" customHeight="false" outlineLevel="0" collapsed="false">
      <c r="A87" s="158" t="s">
        <v>247</v>
      </c>
      <c r="B87" s="158"/>
      <c r="C87" s="159" t="s">
        <v>248</v>
      </c>
      <c r="D87" s="159" t="s">
        <v>249</v>
      </c>
      <c r="E87" s="160" t="s">
        <v>3</v>
      </c>
      <c r="F87" s="133"/>
      <c r="G87" s="133"/>
      <c r="H87" s="133"/>
      <c r="I87" s="133"/>
    </row>
    <row r="88" customFormat="false" ht="13.2" hidden="false" customHeight="false" outlineLevel="0" collapsed="false">
      <c r="A88" s="161"/>
      <c r="B88" s="162"/>
      <c r="C88" s="160"/>
      <c r="D88" s="163"/>
      <c r="E88" s="160"/>
      <c r="F88" s="133"/>
      <c r="G88" s="133"/>
      <c r="H88" s="133"/>
      <c r="I88" s="133"/>
    </row>
    <row r="89" customFormat="false" ht="13.2" hidden="false" customHeight="false" outlineLevel="0" collapsed="false">
      <c r="A89" s="164" t="s">
        <v>250</v>
      </c>
      <c r="B89" s="164"/>
      <c r="C89" s="165" t="n">
        <v>2.6932</v>
      </c>
      <c r="D89" s="165" t="n">
        <v>2.4238</v>
      </c>
      <c r="E89" s="160" t="s">
        <v>251</v>
      </c>
      <c r="F89" s="133"/>
      <c r="G89" s="133"/>
      <c r="H89" s="133"/>
      <c r="I89" s="133"/>
    </row>
    <row r="90" customFormat="false" ht="13.2" hidden="false" customHeight="false" outlineLevel="0" collapsed="false">
      <c r="A90" s="166" t="s">
        <v>252</v>
      </c>
      <c r="B90" s="167"/>
      <c r="C90" s="165" t="n">
        <v>2.7942</v>
      </c>
      <c r="D90" s="165" t="n">
        <v>2.7942</v>
      </c>
      <c r="E90" s="160" t="s">
        <v>251</v>
      </c>
      <c r="F90" s="133"/>
      <c r="G90" s="133"/>
      <c r="H90" s="133"/>
      <c r="I90" s="133"/>
    </row>
    <row r="91" customFormat="false" ht="13.2" hidden="false" customHeight="false" outlineLevel="0" collapsed="false">
      <c r="A91" s="168" t="s">
        <v>253</v>
      </c>
      <c r="B91" s="168"/>
      <c r="C91" s="165" t="n">
        <v>3.0352</v>
      </c>
      <c r="D91" s="165" t="n">
        <v>3.0352</v>
      </c>
      <c r="E91" s="160" t="s">
        <v>251</v>
      </c>
      <c r="F91" s="133"/>
      <c r="G91" s="133"/>
      <c r="H91" s="133"/>
      <c r="I91" s="133"/>
    </row>
    <row r="92" customFormat="false" ht="13.2" hidden="false" customHeight="false" outlineLevel="0" collapsed="false">
      <c r="A92" s="169" t="s">
        <v>254</v>
      </c>
      <c r="B92" s="170"/>
      <c r="C92" s="165" t="n">
        <v>5.2568</v>
      </c>
      <c r="D92" s="165" t="n">
        <v>4.7311</v>
      </c>
      <c r="E92" s="160" t="s">
        <v>251</v>
      </c>
      <c r="F92" s="133"/>
      <c r="G92" s="133"/>
      <c r="H92" s="133"/>
      <c r="I92" s="133"/>
    </row>
    <row r="93" customFormat="false" ht="13.2" hidden="false" customHeight="false" outlineLevel="0" collapsed="false">
      <c r="A93" s="164" t="s">
        <v>255</v>
      </c>
      <c r="B93" s="164"/>
      <c r="C93" s="171" t="n">
        <v>3.12</v>
      </c>
      <c r="D93" s="171" t="n">
        <v>3.12</v>
      </c>
      <c r="E93" s="160" t="s">
        <v>251</v>
      </c>
      <c r="F93" s="133"/>
      <c r="G93" s="133"/>
      <c r="H93" s="133"/>
      <c r="I93" s="133"/>
    </row>
    <row r="94" customFormat="false" ht="13.2" hidden="false" customHeight="false" outlineLevel="0" collapsed="false">
      <c r="A94" s="164" t="s">
        <v>256</v>
      </c>
      <c r="B94" s="164"/>
      <c r="C94" s="171" t="n">
        <v>3.28</v>
      </c>
      <c r="D94" s="171" t="n">
        <v>3.28</v>
      </c>
      <c r="E94" s="160" t="s">
        <v>251</v>
      </c>
      <c r="F94" s="133"/>
      <c r="G94" s="133"/>
      <c r="H94" s="133"/>
      <c r="I94" s="133"/>
    </row>
    <row r="95" customFormat="false" ht="13.2" hidden="false" customHeight="false" outlineLevel="0" collapsed="false">
      <c r="A95" s="164" t="s">
        <v>257</v>
      </c>
      <c r="B95" s="164"/>
      <c r="C95" s="165" t="n">
        <v>2.4625</v>
      </c>
      <c r="D95" s="165" t="n">
        <v>2.2162</v>
      </c>
      <c r="E95" s="160" t="s">
        <v>251</v>
      </c>
      <c r="F95" s="133"/>
      <c r="G95" s="133"/>
      <c r="H95" s="133"/>
      <c r="I95" s="133"/>
    </row>
    <row r="96" customFormat="false" ht="13.2" hidden="false" customHeight="false" outlineLevel="0" collapsed="false">
      <c r="A96" s="172" t="s">
        <v>258</v>
      </c>
      <c r="B96" s="172"/>
      <c r="C96" s="165" t="n">
        <v>109.204</v>
      </c>
      <c r="D96" s="165" t="n">
        <v>109.204</v>
      </c>
      <c r="E96" s="160" t="s">
        <v>17</v>
      </c>
      <c r="F96" s="133"/>
      <c r="G96" s="133"/>
      <c r="H96" s="133"/>
      <c r="I96" s="133"/>
    </row>
    <row r="97" customFormat="false" ht="13.2" hidden="false" customHeight="false" outlineLevel="0" collapsed="false">
      <c r="A97" s="168" t="s">
        <v>259</v>
      </c>
      <c r="B97" s="168"/>
      <c r="C97" s="165" t="n">
        <v>63.2112</v>
      </c>
      <c r="D97" s="165" t="n">
        <v>60.6827</v>
      </c>
      <c r="E97" s="160" t="s">
        <v>17</v>
      </c>
      <c r="F97" s="133"/>
      <c r="G97" s="133"/>
      <c r="H97" s="133"/>
      <c r="I97" s="133"/>
    </row>
    <row r="98" customFormat="false" ht="13.2" hidden="false" customHeight="false" outlineLevel="0" collapsed="false">
      <c r="A98" s="169"/>
      <c r="B98" s="167"/>
      <c r="C98" s="173"/>
      <c r="D98" s="174"/>
      <c r="E98" s="160"/>
      <c r="F98" s="133"/>
      <c r="G98" s="133"/>
      <c r="H98" s="133"/>
      <c r="I98" s="133"/>
    </row>
    <row r="99" customFormat="false" ht="13.2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</row>
    <row r="100" customFormat="false" ht="13.2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</row>
    <row r="101" customFormat="false" ht="13.2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</row>
    <row r="102" customFormat="false" ht="13.2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</row>
    <row r="103" customFormat="false" ht="13.2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</row>
    <row r="104" customFormat="false" ht="13.2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</row>
    <row r="105" customFormat="false" ht="13.2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</row>
    <row r="106" customFormat="false" ht="13.2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</row>
    <row r="107" customFormat="false" ht="13.2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</row>
    <row r="108" customFormat="false" ht="13.2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</row>
    <row r="109" customFormat="false" ht="13.2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</row>
    <row r="110" customFormat="false" ht="13.2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</row>
    <row r="111" customFormat="false" ht="13.2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</row>
    <row r="112" customFormat="false" ht="13.2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</row>
    <row r="113" s="133" customFormat="true" ht="13.2" hidden="false" customHeight="false" outlineLevel="0" collapsed="false"/>
    <row r="114" s="133" customFormat="true" ht="13.2" hidden="false" customHeight="false" outlineLevel="0" collapsed="false"/>
    <row r="115" s="133" customFormat="true" ht="13.2" hidden="false" customHeight="false" outlineLevel="0" collapsed="false"/>
    <row r="116" s="133" customFormat="true" ht="13.2" hidden="false" customHeight="false" outlineLevel="0" collapsed="false"/>
    <row r="117" s="133" customFormat="true" ht="13.2" hidden="false" customHeight="false" outlineLevel="0" collapsed="false"/>
    <row r="118" s="133" customFormat="true" ht="13.2" hidden="false" customHeight="false" outlineLevel="0" collapsed="false"/>
    <row r="119" s="133" customFormat="true" ht="13.2" hidden="false" customHeight="false" outlineLevel="0" collapsed="false"/>
    <row r="120" s="133" customFormat="true" ht="13.2" hidden="false" customHeight="false" outlineLevel="0" collapsed="false"/>
    <row r="121" s="133" customFormat="true" ht="13.2" hidden="false" customHeight="false" outlineLevel="0" collapsed="false"/>
    <row r="122" s="133" customFormat="true" ht="13.2" hidden="false" customHeight="false" outlineLevel="0" collapsed="false"/>
    <row r="123" s="133" customFormat="true" ht="13.2" hidden="false" customHeight="false" outlineLevel="0" collapsed="false"/>
    <row r="124" s="133" customFormat="true" ht="13.2" hidden="false" customHeight="false" outlineLevel="0" collapsed="false"/>
    <row r="125" s="133" customFormat="true" ht="13.2" hidden="false" customHeight="false" outlineLevel="0" collapsed="false"/>
    <row r="126" s="133" customFormat="true" ht="13.2" hidden="false" customHeight="false" outlineLevel="0" collapsed="false"/>
    <row r="127" s="133" customFormat="true" ht="13.2" hidden="false" customHeight="false" outlineLevel="0" collapsed="false"/>
    <row r="128" s="133" customFormat="true" ht="13.2" hidden="false" customHeight="false" outlineLevel="0" collapsed="false"/>
    <row r="129" s="133" customFormat="true" ht="13.2" hidden="false" customHeight="false" outlineLevel="0" collapsed="false"/>
    <row r="130" s="133" customFormat="true" ht="13.2" hidden="false" customHeight="false" outlineLevel="0" collapsed="false"/>
    <row r="131" s="133" customFormat="true" ht="13.2" hidden="false" customHeight="false" outlineLevel="0" collapsed="false"/>
    <row r="132" s="133" customFormat="true" ht="13.2" hidden="false" customHeight="false" outlineLevel="0" collapsed="false"/>
    <row r="133" s="133" customFormat="true" ht="13.2" hidden="false" customHeight="false" outlineLevel="0" collapsed="false"/>
    <row r="134" s="133" customFormat="true" ht="13.2" hidden="false" customHeight="false" outlineLevel="0" collapsed="false"/>
    <row r="135" s="133" customFormat="true" ht="13.2" hidden="false" customHeight="false" outlineLevel="0" collapsed="false"/>
    <row r="136" s="133" customFormat="true" ht="13.2" hidden="false" customHeight="false" outlineLevel="0" collapsed="false"/>
    <row r="137" s="133" customFormat="true" ht="13.2" hidden="false" customHeight="false" outlineLevel="0" collapsed="false"/>
    <row r="138" s="133" customFormat="true" ht="13.2" hidden="false" customHeight="false" outlineLevel="0" collapsed="false"/>
    <row r="139" s="133" customFormat="true" ht="13.2" hidden="false" customHeight="false" outlineLevel="0" collapsed="false"/>
    <row r="140" s="133" customFormat="true" ht="13.2" hidden="false" customHeight="false" outlineLevel="0" collapsed="false"/>
    <row r="141" s="133" customFormat="true" ht="13.2" hidden="false" customHeight="false" outlineLevel="0" collapsed="false"/>
    <row r="142" s="133" customFormat="true" ht="13.2" hidden="false" customHeight="false" outlineLevel="0" collapsed="false"/>
    <row r="143" s="133" customFormat="true" ht="13.2" hidden="false" customHeight="false" outlineLevel="0" collapsed="false"/>
    <row r="144" s="133" customFormat="true" ht="13.2" hidden="false" customHeight="false" outlineLevel="0" collapsed="false"/>
    <row r="145" s="133" customFormat="true" ht="13.2" hidden="false" customHeight="false" outlineLevel="0" collapsed="false"/>
    <row r="146" s="133" customFormat="true" ht="13.2" hidden="false" customHeight="false" outlineLevel="0" collapsed="false"/>
    <row r="147" s="133" customFormat="true" ht="13.2" hidden="false" customHeight="false" outlineLevel="0" collapsed="false"/>
    <row r="148" s="133" customFormat="true" ht="13.2" hidden="false" customHeight="false" outlineLevel="0" collapsed="false"/>
    <row r="149" customFormat="false" ht="13.2" hidden="false" customHeight="false" outlineLevel="0" collapsed="false">
      <c r="I149" s="133"/>
    </row>
    <row r="150" customFormat="false" ht="13.2" hidden="false" customHeight="false" outlineLevel="0" collapsed="false">
      <c r="I150" s="133"/>
    </row>
    <row r="151" customFormat="false" ht="13.2" hidden="false" customHeight="false" outlineLevel="0" collapsed="false">
      <c r="I151" s="133"/>
    </row>
    <row r="152" customFormat="false" ht="13.2" hidden="false" customHeight="false" outlineLevel="0" collapsed="false">
      <c r="I152" s="133"/>
    </row>
    <row r="153" customFormat="false" ht="13.2" hidden="false" customHeight="false" outlineLevel="0" collapsed="false">
      <c r="I153" s="133"/>
    </row>
    <row r="154" customFormat="false" ht="13.2" hidden="false" customHeight="false" outlineLevel="0" collapsed="false">
      <c r="I154" s="133"/>
    </row>
    <row r="155" customFormat="false" ht="13.2" hidden="false" customHeight="false" outlineLevel="0" collapsed="false">
      <c r="I155" s="133"/>
    </row>
    <row r="156" customFormat="false" ht="13.2" hidden="false" customHeight="false" outlineLevel="0" collapsed="false">
      <c r="I156" s="133"/>
    </row>
    <row r="157" customFormat="false" ht="13.2" hidden="false" customHeight="false" outlineLevel="0" collapsed="false">
      <c r="I157" s="133"/>
    </row>
    <row r="158" customFormat="false" ht="13.2" hidden="false" customHeight="false" outlineLevel="0" collapsed="false">
      <c r="I158" s="133"/>
    </row>
    <row r="159" customFormat="false" ht="13.2" hidden="false" customHeight="false" outlineLevel="0" collapsed="false">
      <c r="I159" s="133"/>
    </row>
    <row r="160" customFormat="false" ht="13.2" hidden="false" customHeight="false" outlineLevel="0" collapsed="false">
      <c r="I160" s="133"/>
    </row>
    <row r="161" customFormat="false" ht="13.2" hidden="false" customHeight="false" outlineLevel="0" collapsed="false">
      <c r="I161" s="133"/>
    </row>
    <row r="162" customFormat="false" ht="13.2" hidden="false" customHeight="false" outlineLevel="0" collapsed="false">
      <c r="I162" s="133"/>
    </row>
    <row r="163" customFormat="false" ht="13.2" hidden="false" customHeight="false" outlineLevel="0" collapsed="false">
      <c r="I163" s="133"/>
    </row>
    <row r="164" customFormat="false" ht="13.2" hidden="false" customHeight="false" outlineLevel="0" collapsed="false">
      <c r="I164" s="133"/>
    </row>
    <row r="165" customFormat="false" ht="13.2" hidden="false" customHeight="false" outlineLevel="0" collapsed="false">
      <c r="I165" s="133"/>
    </row>
    <row r="166" customFormat="false" ht="13.2" hidden="false" customHeight="false" outlineLevel="0" collapsed="false">
      <c r="I166" s="133"/>
    </row>
    <row r="167" customFormat="false" ht="13.2" hidden="false" customHeight="false" outlineLevel="0" collapsed="false">
      <c r="I167" s="133"/>
    </row>
    <row r="168" customFormat="false" ht="13.2" hidden="false" customHeight="false" outlineLevel="0" collapsed="false">
      <c r="I168" s="133"/>
    </row>
    <row r="169" customFormat="false" ht="13.2" hidden="false" customHeight="false" outlineLevel="0" collapsed="false">
      <c r="I169" s="133"/>
    </row>
    <row r="170" customFormat="false" ht="13.2" hidden="false" customHeight="false" outlineLevel="0" collapsed="false">
      <c r="I170" s="133"/>
    </row>
    <row r="171" customFormat="false" ht="13.2" hidden="false" customHeight="false" outlineLevel="0" collapsed="false">
      <c r="I171" s="133"/>
    </row>
    <row r="172" customFormat="false" ht="13.2" hidden="false" customHeight="false" outlineLevel="0" collapsed="false">
      <c r="I172" s="133"/>
    </row>
    <row r="173" customFormat="false" ht="13.2" hidden="false" customHeight="false" outlineLevel="0" collapsed="false">
      <c r="I173" s="133"/>
    </row>
    <row r="174" customFormat="false" ht="13.2" hidden="false" customHeight="false" outlineLevel="0" collapsed="false">
      <c r="I174" s="133"/>
    </row>
    <row r="175" customFormat="false" ht="13.2" hidden="false" customHeight="false" outlineLevel="0" collapsed="false">
      <c r="I175" s="133"/>
    </row>
    <row r="176" customFormat="false" ht="13.2" hidden="false" customHeight="false" outlineLevel="0" collapsed="false">
      <c r="I176" s="133"/>
    </row>
    <row r="177" customFormat="false" ht="13.2" hidden="false" customHeight="false" outlineLevel="0" collapsed="false">
      <c r="I177" s="133"/>
    </row>
    <row r="178" customFormat="false" ht="13.2" hidden="false" customHeight="false" outlineLevel="0" collapsed="false">
      <c r="I178" s="133"/>
    </row>
    <row r="179" customFormat="false" ht="13.2" hidden="false" customHeight="false" outlineLevel="0" collapsed="false">
      <c r="I179" s="133"/>
    </row>
    <row r="180" customFormat="false" ht="13.2" hidden="false" customHeight="false" outlineLevel="0" collapsed="false">
      <c r="I180" s="133"/>
    </row>
    <row r="181" customFormat="false" ht="13.2" hidden="false" customHeight="false" outlineLevel="0" collapsed="false">
      <c r="I181" s="133"/>
    </row>
    <row r="182" customFormat="false" ht="13.2" hidden="false" customHeight="false" outlineLevel="0" collapsed="false">
      <c r="I182" s="133"/>
    </row>
    <row r="183" customFormat="false" ht="13.2" hidden="false" customHeight="false" outlineLevel="0" collapsed="false">
      <c r="I183" s="133"/>
    </row>
    <row r="184" customFormat="false" ht="13.2" hidden="false" customHeight="false" outlineLevel="0" collapsed="false">
      <c r="I184" s="133"/>
    </row>
    <row r="185" customFormat="false" ht="13.2" hidden="false" customHeight="false" outlineLevel="0" collapsed="false">
      <c r="I185" s="133"/>
    </row>
    <row r="186" customFormat="false" ht="13.2" hidden="false" customHeight="false" outlineLevel="0" collapsed="false">
      <c r="I186" s="133"/>
    </row>
    <row r="187" customFormat="false" ht="13.2" hidden="false" customHeight="false" outlineLevel="0" collapsed="false">
      <c r="I187" s="133"/>
    </row>
    <row r="188" customFormat="false" ht="13.2" hidden="false" customHeight="false" outlineLevel="0" collapsed="false">
      <c r="I188" s="133"/>
    </row>
    <row r="189" customFormat="false" ht="13.2" hidden="false" customHeight="false" outlineLevel="0" collapsed="false">
      <c r="I189" s="133"/>
    </row>
    <row r="190" customFormat="false" ht="13.2" hidden="false" customHeight="false" outlineLevel="0" collapsed="false">
      <c r="I190" s="133"/>
    </row>
    <row r="191" customFormat="false" ht="13.2" hidden="false" customHeight="false" outlineLevel="0" collapsed="false">
      <c r="I191" s="133"/>
    </row>
    <row r="192" customFormat="false" ht="13.2" hidden="false" customHeight="false" outlineLevel="0" collapsed="false">
      <c r="I192" s="133"/>
    </row>
    <row r="193" customFormat="false" ht="13.2" hidden="false" customHeight="false" outlineLevel="0" collapsed="false">
      <c r="I193" s="133"/>
    </row>
    <row r="194" customFormat="false" ht="13.2" hidden="false" customHeight="false" outlineLevel="0" collapsed="false">
      <c r="I194" s="133"/>
    </row>
    <row r="195" customFormat="false" ht="13.2" hidden="false" customHeight="false" outlineLevel="0" collapsed="false">
      <c r="I195" s="133"/>
    </row>
    <row r="196" customFormat="false" ht="13.2" hidden="false" customHeight="false" outlineLevel="0" collapsed="false">
      <c r="I196" s="133"/>
    </row>
    <row r="197" customFormat="false" ht="13.2" hidden="false" customHeight="false" outlineLevel="0" collapsed="false">
      <c r="I197" s="133"/>
    </row>
    <row r="198" customFormat="false" ht="13.2" hidden="false" customHeight="false" outlineLevel="0" collapsed="false">
      <c r="I198" s="133"/>
    </row>
    <row r="199" customFormat="false" ht="13.2" hidden="false" customHeight="false" outlineLevel="0" collapsed="false">
      <c r="I199" s="133"/>
    </row>
    <row r="200" customFormat="false" ht="13.2" hidden="false" customHeight="false" outlineLevel="0" collapsed="false">
      <c r="I200" s="133"/>
    </row>
    <row r="201" customFormat="false" ht="13.2" hidden="false" customHeight="false" outlineLevel="0" collapsed="false">
      <c r="I201" s="133"/>
    </row>
    <row r="202" customFormat="false" ht="13.2" hidden="false" customHeight="false" outlineLevel="0" collapsed="false">
      <c r="I202" s="133"/>
    </row>
    <row r="203" customFormat="false" ht="13.2" hidden="false" customHeight="false" outlineLevel="0" collapsed="false">
      <c r="I203" s="133"/>
    </row>
    <row r="204" customFormat="false" ht="13.2" hidden="false" customHeight="false" outlineLevel="0" collapsed="false">
      <c r="I204" s="133"/>
    </row>
    <row r="205" customFormat="false" ht="13.2" hidden="false" customHeight="false" outlineLevel="0" collapsed="false">
      <c r="I205" s="133"/>
    </row>
    <row r="206" customFormat="false" ht="13.2" hidden="false" customHeight="false" outlineLevel="0" collapsed="false">
      <c r="I206" s="133"/>
    </row>
    <row r="207" customFormat="false" ht="13.2" hidden="false" customHeight="false" outlineLevel="0" collapsed="false">
      <c r="I207" s="133"/>
    </row>
    <row r="208" customFormat="false" ht="13.2" hidden="false" customHeight="false" outlineLevel="0" collapsed="false">
      <c r="I208" s="133"/>
    </row>
    <row r="209" customFormat="false" ht="13.2" hidden="false" customHeight="false" outlineLevel="0" collapsed="false">
      <c r="I209" s="133"/>
    </row>
    <row r="210" customFormat="false" ht="13.2" hidden="false" customHeight="false" outlineLevel="0" collapsed="false">
      <c r="I210" s="133"/>
    </row>
    <row r="211" customFormat="false" ht="13.2" hidden="false" customHeight="false" outlineLevel="0" collapsed="false">
      <c r="I211" s="133"/>
    </row>
    <row r="212" customFormat="false" ht="13.2" hidden="false" customHeight="false" outlineLevel="0" collapsed="false">
      <c r="I212" s="133"/>
    </row>
    <row r="213" customFormat="false" ht="13.2" hidden="false" customHeight="false" outlineLevel="0" collapsed="false">
      <c r="I213" s="133"/>
    </row>
    <row r="214" customFormat="false" ht="13.2" hidden="false" customHeight="false" outlineLevel="0" collapsed="false">
      <c r="I214" s="133"/>
    </row>
    <row r="215" customFormat="false" ht="13.2" hidden="false" customHeight="false" outlineLevel="0" collapsed="false">
      <c r="I215" s="133"/>
    </row>
    <row r="216" customFormat="false" ht="13.2" hidden="false" customHeight="false" outlineLevel="0" collapsed="false">
      <c r="I216" s="133"/>
    </row>
    <row r="217" customFormat="false" ht="13.2" hidden="false" customHeight="false" outlineLevel="0" collapsed="false">
      <c r="I217" s="133"/>
    </row>
    <row r="218" customFormat="false" ht="13.2" hidden="false" customHeight="false" outlineLevel="0" collapsed="false">
      <c r="I218" s="133"/>
    </row>
    <row r="219" customFormat="false" ht="13.2" hidden="false" customHeight="false" outlineLevel="0" collapsed="false">
      <c r="I219" s="133"/>
    </row>
    <row r="220" customFormat="false" ht="13.2" hidden="false" customHeight="false" outlineLevel="0" collapsed="false">
      <c r="I220" s="133"/>
    </row>
    <row r="221" customFormat="false" ht="13.2" hidden="false" customHeight="false" outlineLevel="0" collapsed="false">
      <c r="I221" s="133"/>
    </row>
    <row r="222" customFormat="false" ht="13.2" hidden="false" customHeight="false" outlineLevel="0" collapsed="false">
      <c r="I222" s="133"/>
    </row>
    <row r="223" customFormat="false" ht="13.2" hidden="false" customHeight="false" outlineLevel="0" collapsed="false">
      <c r="I223" s="133"/>
    </row>
    <row r="224" customFormat="false" ht="13.2" hidden="false" customHeight="false" outlineLevel="0" collapsed="false">
      <c r="I224" s="133"/>
    </row>
    <row r="225" customFormat="false" ht="13.2" hidden="false" customHeight="false" outlineLevel="0" collapsed="false">
      <c r="I225" s="133"/>
    </row>
    <row r="226" customFormat="false" ht="13.2" hidden="false" customHeight="false" outlineLevel="0" collapsed="false">
      <c r="I226" s="133"/>
    </row>
    <row r="227" customFormat="false" ht="13.2" hidden="false" customHeight="false" outlineLevel="0" collapsed="false">
      <c r="I227" s="133"/>
    </row>
    <row r="228" customFormat="false" ht="13.2" hidden="false" customHeight="false" outlineLevel="0" collapsed="false">
      <c r="I228" s="133"/>
    </row>
    <row r="229" customFormat="false" ht="13.2" hidden="false" customHeight="false" outlineLevel="0" collapsed="false">
      <c r="I229" s="133"/>
    </row>
    <row r="230" customFormat="false" ht="13.2" hidden="false" customHeight="false" outlineLevel="0" collapsed="false">
      <c r="I230" s="133"/>
    </row>
    <row r="231" customFormat="false" ht="13.2" hidden="false" customHeight="false" outlineLevel="0" collapsed="false">
      <c r="I231" s="133"/>
    </row>
    <row r="232" customFormat="false" ht="13.2" hidden="false" customHeight="false" outlineLevel="0" collapsed="false">
      <c r="I232" s="133"/>
    </row>
    <row r="233" customFormat="false" ht="13.2" hidden="false" customHeight="false" outlineLevel="0" collapsed="false">
      <c r="I233" s="133"/>
    </row>
    <row r="234" customFormat="false" ht="13.2" hidden="false" customHeight="false" outlineLevel="0" collapsed="false">
      <c r="I234" s="133"/>
    </row>
    <row r="235" customFormat="false" ht="13.2" hidden="false" customHeight="false" outlineLevel="0" collapsed="false">
      <c r="I235" s="133"/>
    </row>
    <row r="236" customFormat="false" ht="13.2" hidden="false" customHeight="false" outlineLevel="0" collapsed="false">
      <c r="I236" s="133"/>
    </row>
    <row r="237" customFormat="false" ht="13.2" hidden="false" customHeight="false" outlineLevel="0" collapsed="false">
      <c r="I237" s="133"/>
    </row>
    <row r="238" customFormat="false" ht="13.2" hidden="false" customHeight="false" outlineLevel="0" collapsed="false">
      <c r="I238" s="133"/>
    </row>
    <row r="239" customFormat="false" ht="13.2" hidden="false" customHeight="false" outlineLevel="0" collapsed="false">
      <c r="I239" s="133"/>
    </row>
    <row r="240" customFormat="false" ht="13.2" hidden="false" customHeight="false" outlineLevel="0" collapsed="false">
      <c r="I240" s="133"/>
    </row>
    <row r="241" customFormat="false" ht="13.2" hidden="false" customHeight="false" outlineLevel="0" collapsed="false">
      <c r="I241" s="133"/>
    </row>
    <row r="242" customFormat="false" ht="13.2" hidden="false" customHeight="false" outlineLevel="0" collapsed="false">
      <c r="I242" s="133"/>
    </row>
    <row r="243" customFormat="false" ht="13.2" hidden="false" customHeight="false" outlineLevel="0" collapsed="false">
      <c r="I243" s="133"/>
    </row>
    <row r="244" customFormat="false" ht="13.2" hidden="false" customHeight="false" outlineLevel="0" collapsed="false">
      <c r="I244" s="133"/>
    </row>
    <row r="245" customFormat="false" ht="13.2" hidden="false" customHeight="false" outlineLevel="0" collapsed="false">
      <c r="I245" s="133"/>
    </row>
    <row r="246" customFormat="false" ht="13.2" hidden="false" customHeight="false" outlineLevel="0" collapsed="false">
      <c r="I246" s="133"/>
    </row>
    <row r="247" customFormat="false" ht="13.2" hidden="false" customHeight="false" outlineLevel="0" collapsed="false">
      <c r="I247" s="133"/>
    </row>
    <row r="248" customFormat="false" ht="13.2" hidden="false" customHeight="false" outlineLevel="0" collapsed="false">
      <c r="I248" s="133"/>
    </row>
    <row r="249" customFormat="false" ht="13.2" hidden="false" customHeight="false" outlineLevel="0" collapsed="false">
      <c r="I249" s="133"/>
    </row>
    <row r="250" customFormat="false" ht="13.2" hidden="false" customHeight="false" outlineLevel="0" collapsed="false">
      <c r="I250" s="133"/>
    </row>
    <row r="251" customFormat="false" ht="13.2" hidden="false" customHeight="false" outlineLevel="0" collapsed="false">
      <c r="I251" s="133"/>
    </row>
    <row r="252" customFormat="false" ht="13.2" hidden="false" customHeight="false" outlineLevel="0" collapsed="false">
      <c r="I252" s="133"/>
    </row>
    <row r="253" customFormat="false" ht="13.2" hidden="false" customHeight="false" outlineLevel="0" collapsed="false">
      <c r="I253" s="133"/>
    </row>
    <row r="254" customFormat="false" ht="13.2" hidden="false" customHeight="false" outlineLevel="0" collapsed="false">
      <c r="I254" s="133"/>
    </row>
    <row r="255" customFormat="false" ht="13.2" hidden="false" customHeight="false" outlineLevel="0" collapsed="false">
      <c r="I255" s="133"/>
    </row>
    <row r="256" customFormat="false" ht="13.2" hidden="false" customHeight="false" outlineLevel="0" collapsed="false">
      <c r="I256" s="133"/>
    </row>
    <row r="257" customFormat="false" ht="13.2" hidden="false" customHeight="false" outlineLevel="0" collapsed="false">
      <c r="I257" s="133"/>
    </row>
    <row r="258" customFormat="false" ht="13.2" hidden="false" customHeight="false" outlineLevel="0" collapsed="false">
      <c r="I258" s="133"/>
    </row>
    <row r="259" customFormat="false" ht="13.2" hidden="false" customHeight="false" outlineLevel="0" collapsed="false">
      <c r="I259" s="133"/>
    </row>
    <row r="260" customFormat="false" ht="13.2" hidden="false" customHeight="false" outlineLevel="0" collapsed="false">
      <c r="I260" s="133"/>
    </row>
  </sheetData>
  <sheetProtection sheet="true" password="d7ff" objects="true" scenarios="true"/>
  <mergeCells count="78">
    <mergeCell ref="A1:H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12:H12"/>
    <mergeCell ref="B13:C13"/>
    <mergeCell ref="B20:C20"/>
    <mergeCell ref="B21:C21"/>
    <mergeCell ref="A23:H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8:H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9:H49"/>
    <mergeCell ref="B50:C50"/>
    <mergeCell ref="B51:C51"/>
    <mergeCell ref="B52:C52"/>
    <mergeCell ref="B53:C53"/>
    <mergeCell ref="B54:C54"/>
    <mergeCell ref="B55:C55"/>
    <mergeCell ref="B56:C56"/>
    <mergeCell ref="A58:H58"/>
    <mergeCell ref="B59:C59"/>
    <mergeCell ref="B60:C60"/>
    <mergeCell ref="B61:C61"/>
    <mergeCell ref="B62:C62"/>
    <mergeCell ref="B63:C63"/>
    <mergeCell ref="B64:C64"/>
    <mergeCell ref="B65:C65"/>
    <mergeCell ref="A67:H67"/>
    <mergeCell ref="B68:C68"/>
    <mergeCell ref="B69:C69"/>
    <mergeCell ref="B70:C70"/>
    <mergeCell ref="B71:C71"/>
    <mergeCell ref="B72:C72"/>
    <mergeCell ref="B73:C73"/>
    <mergeCell ref="B74:C74"/>
    <mergeCell ref="A76:H76"/>
    <mergeCell ref="B77:C77"/>
    <mergeCell ref="B78:C78"/>
    <mergeCell ref="B79:C79"/>
    <mergeCell ref="B80:C80"/>
    <mergeCell ref="B81:C81"/>
    <mergeCell ref="B82:C82"/>
    <mergeCell ref="B83:C83"/>
    <mergeCell ref="A87:B87"/>
    <mergeCell ref="A89:B89"/>
    <mergeCell ref="A91:B91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7.99"/>
    <col collapsed="false" customWidth="true" hidden="false" outlineLevel="0" max="3" min="3" style="0" width="10.2"/>
    <col collapsed="false" customWidth="true" hidden="false" outlineLevel="0" max="4" min="4" style="0" width="10.99"/>
    <col collapsed="false" customWidth="true" hidden="false" outlineLevel="0" max="5" min="5" style="0" width="10.32"/>
    <col collapsed="false" customWidth="true" hidden="false" outlineLevel="0" max="6" min="6" style="0" width="10.99"/>
    <col collapsed="false" customWidth="true" hidden="false" outlineLevel="0" max="7" min="7" style="0" width="12.21"/>
    <col collapsed="false" customWidth="true" hidden="false" outlineLevel="0" max="8" min="8" style="0" width="12.88"/>
    <col collapsed="false" customWidth="true" hidden="false" outlineLevel="0" max="9" min="9" style="0" width="9.99"/>
    <col collapsed="false" customWidth="true" hidden="false" outlineLevel="0" max="10" min="10" style="0" width="20.21"/>
    <col collapsed="false" customWidth="true" hidden="false" outlineLevel="0" max="11" min="11" style="175" width="12.99"/>
    <col collapsed="false" customWidth="true" hidden="false" outlineLevel="0" max="12" min="12" style="176" width="9.87"/>
    <col collapsed="false" customWidth="true" hidden="false" outlineLevel="0" max="13" min="13" style="176" width="10.77"/>
  </cols>
  <sheetData>
    <row r="1" customFormat="false" ht="13.2" hidden="false" customHeight="false" outlineLevel="0" collapsed="false">
      <c r="A1" s="0" t="s">
        <v>260</v>
      </c>
      <c r="C1" s="177" t="s">
        <v>261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13.2" hidden="false" customHeight="false" outlineLevel="0" collapsed="false">
      <c r="C2" s="0" t="s">
        <v>262</v>
      </c>
      <c r="E2" s="178"/>
      <c r="F2" s="178"/>
      <c r="G2" s="178"/>
      <c r="H2" s="178"/>
      <c r="I2" s="178"/>
      <c r="J2" s="178"/>
    </row>
    <row r="3" customFormat="false" ht="13.2" hidden="false" customHeight="false" outlineLevel="0" collapsed="false">
      <c r="C3" s="0" t="s">
        <v>263</v>
      </c>
      <c r="E3" s="178"/>
      <c r="F3" s="178"/>
      <c r="G3" s="178"/>
      <c r="H3" s="178"/>
      <c r="I3" s="178"/>
      <c r="J3" s="178"/>
    </row>
    <row r="4" customFormat="false" ht="13.2" hidden="false" customHeight="false" outlineLevel="0" collapsed="false">
      <c r="E4" s="178"/>
      <c r="F4" s="178"/>
      <c r="G4" s="178"/>
      <c r="H4" s="178"/>
      <c r="I4" s="178"/>
      <c r="J4" s="178"/>
    </row>
    <row r="5" s="182" customFormat="true" ht="13.2" hidden="false" customHeight="false" outlineLevel="0" collapsed="false">
      <c r="A5" s="179"/>
      <c r="B5" s="180" t="s">
        <v>264</v>
      </c>
      <c r="C5" s="0" t="s">
        <v>265</v>
      </c>
      <c r="D5" s="0"/>
      <c r="E5" s="181"/>
      <c r="F5" s="0"/>
      <c r="G5" s="0"/>
      <c r="H5" s="0"/>
      <c r="I5" s="0"/>
      <c r="J5" s="0"/>
      <c r="K5" s="175"/>
      <c r="L5" s="176"/>
      <c r="M5" s="176"/>
    </row>
    <row r="6" customFormat="false" ht="13.2" hidden="false" customHeight="false" outlineLevel="0" collapsed="false">
      <c r="A6" s="183" t="s">
        <v>266</v>
      </c>
      <c r="B6" s="184" t="s">
        <v>267</v>
      </c>
      <c r="C6" s="184" t="s">
        <v>96</v>
      </c>
      <c r="D6" s="184" t="s">
        <v>97</v>
      </c>
      <c r="E6" s="184" t="s">
        <v>94</v>
      </c>
      <c r="F6" s="184" t="s">
        <v>268</v>
      </c>
      <c r="G6" s="184" t="s">
        <v>269</v>
      </c>
      <c r="H6" s="184" t="s">
        <v>270</v>
      </c>
      <c r="I6" s="184" t="s">
        <v>271</v>
      </c>
      <c r="J6" s="184" t="s">
        <v>272</v>
      </c>
      <c r="K6" s="185" t="s">
        <v>273</v>
      </c>
      <c r="L6" s="186" t="s">
        <v>274</v>
      </c>
      <c r="M6" s="186" t="s">
        <v>275</v>
      </c>
    </row>
    <row r="7" customFormat="false" ht="13.2" hidden="false" customHeight="false" outlineLevel="0" collapsed="false">
      <c r="A7" s="187" t="n">
        <v>59</v>
      </c>
      <c r="B7" s="188" t="n">
        <v>8</v>
      </c>
      <c r="C7" s="189" t="n">
        <v>2600.01</v>
      </c>
      <c r="D7" s="189" t="n">
        <v>3000</v>
      </c>
      <c r="E7" s="189" t="n">
        <v>805.22</v>
      </c>
      <c r="F7" s="189" t="n">
        <v>941.2</v>
      </c>
      <c r="G7" s="188" t="s">
        <v>276</v>
      </c>
      <c r="H7" s="188" t="s">
        <v>277</v>
      </c>
      <c r="I7" s="188" t="s">
        <v>278</v>
      </c>
      <c r="J7" s="188" t="s">
        <v>279</v>
      </c>
      <c r="K7" s="189" t="n">
        <f aca="false">E7*2.42</f>
        <v>1948.6324</v>
      </c>
      <c r="L7" s="190" t="n">
        <f aca="false">C7/60*2.42</f>
        <v>104.86707</v>
      </c>
      <c r="M7" s="190" t="n">
        <f aca="false">D7/60*2.42</f>
        <v>121</v>
      </c>
    </row>
    <row r="8" customFormat="false" ht="13.2" hidden="false" customHeight="false" outlineLevel="0" collapsed="false">
      <c r="A8" s="191"/>
      <c r="B8" s="188" t="n">
        <v>2</v>
      </c>
      <c r="C8" s="189" t="n">
        <v>3000.01</v>
      </c>
      <c r="D8" s="189" t="n">
        <v>3500</v>
      </c>
      <c r="E8" s="189" t="n">
        <v>854.1</v>
      </c>
      <c r="F8" s="189" t="n">
        <v>1002.73</v>
      </c>
      <c r="G8" s="188" t="s">
        <v>276</v>
      </c>
      <c r="H8" s="188" t="s">
        <v>277</v>
      </c>
      <c r="I8" s="188" t="s">
        <v>278</v>
      </c>
      <c r="J8" s="188" t="s">
        <v>279</v>
      </c>
      <c r="K8" s="189" t="n">
        <f aca="false">E8*2.42</f>
        <v>2066.922</v>
      </c>
      <c r="L8" s="190" t="n">
        <f aca="false">C8/60*2.42</f>
        <v>121.000403333333</v>
      </c>
      <c r="M8" s="190" t="n">
        <f aca="false">D8/60*2.42</f>
        <v>141.166666666667</v>
      </c>
    </row>
    <row r="9" customFormat="false" ht="13.2" hidden="false" customHeight="false" outlineLevel="0" collapsed="false">
      <c r="A9" s="192"/>
      <c r="B9" s="188" t="n">
        <v>5</v>
      </c>
      <c r="C9" s="189" t="n">
        <v>3000.01</v>
      </c>
      <c r="D9" s="189" t="n">
        <v>3500</v>
      </c>
      <c r="E9" s="189" t="n">
        <v>923.63</v>
      </c>
      <c r="F9" s="189" t="n">
        <v>1080.92</v>
      </c>
      <c r="G9" s="188" t="s">
        <v>280</v>
      </c>
      <c r="H9" s="188" t="s">
        <v>277</v>
      </c>
      <c r="I9" s="188" t="s">
        <v>278</v>
      </c>
      <c r="J9" s="188" t="s">
        <v>279</v>
      </c>
      <c r="K9" s="189" t="n">
        <f aca="false">E9*2.42</f>
        <v>2235.1846</v>
      </c>
      <c r="L9" s="190" t="n">
        <f aca="false">C9/60*2.42</f>
        <v>121.000403333333</v>
      </c>
      <c r="M9" s="190" t="n">
        <f aca="false">D9/60*2.42</f>
        <v>141.166666666667</v>
      </c>
    </row>
    <row r="10" customFormat="false" ht="13.2" hidden="false" customHeight="false" outlineLevel="0" collapsed="false">
      <c r="A10" s="192"/>
      <c r="B10" s="188" t="n">
        <v>6</v>
      </c>
      <c r="C10" s="189" t="n">
        <v>3500.01</v>
      </c>
      <c r="D10" s="189" t="n">
        <v>4000</v>
      </c>
      <c r="E10" s="189" t="n">
        <v>919.14</v>
      </c>
      <c r="F10" s="189" t="n">
        <v>1083.26</v>
      </c>
      <c r="G10" s="188" t="s">
        <v>276</v>
      </c>
      <c r="H10" s="188" t="s">
        <v>281</v>
      </c>
      <c r="I10" s="188" t="s">
        <v>278</v>
      </c>
      <c r="J10" s="188" t="s">
        <v>279</v>
      </c>
      <c r="K10" s="189" t="n">
        <f aca="false">E10*2.42</f>
        <v>2224.3188</v>
      </c>
      <c r="L10" s="190" t="n">
        <f aca="false">C10/60*2.42</f>
        <v>141.16707</v>
      </c>
      <c r="M10" s="190" t="n">
        <f aca="false">D10/60*2.42</f>
        <v>161.333333333333</v>
      </c>
    </row>
    <row r="11" customFormat="false" ht="13.2" hidden="false" customHeight="false" outlineLevel="0" collapsed="false">
      <c r="A11" s="193"/>
      <c r="B11" s="194"/>
      <c r="C11" s="195"/>
      <c r="D11" s="195"/>
      <c r="E11" s="195"/>
      <c r="F11" s="195"/>
      <c r="G11" s="194"/>
      <c r="H11" s="194"/>
      <c r="I11" s="194"/>
      <c r="J11" s="194"/>
    </row>
    <row r="12" s="182" customFormat="true" ht="13.2" hidden="false" customHeight="false" outlineLevel="0" collapsed="false">
      <c r="A12" s="179"/>
      <c r="B12" s="180" t="s">
        <v>264</v>
      </c>
      <c r="C12" s="0" t="s">
        <v>265</v>
      </c>
      <c r="D12" s="0"/>
      <c r="E12" s="181"/>
      <c r="F12" s="0"/>
      <c r="G12" s="0"/>
      <c r="H12" s="0"/>
      <c r="I12" s="0"/>
      <c r="J12" s="0"/>
      <c r="K12" s="175"/>
      <c r="L12" s="176"/>
      <c r="M12" s="176"/>
    </row>
    <row r="13" customFormat="false" ht="13.2" hidden="false" customHeight="false" outlineLevel="0" collapsed="false">
      <c r="A13" s="196" t="s">
        <v>282</v>
      </c>
      <c r="B13" s="197" t="s">
        <v>267</v>
      </c>
      <c r="C13" s="197" t="s">
        <v>96</v>
      </c>
      <c r="D13" s="197" t="s">
        <v>97</v>
      </c>
      <c r="E13" s="197" t="s">
        <v>94</v>
      </c>
      <c r="F13" s="197" t="s">
        <v>268</v>
      </c>
      <c r="G13" s="197" t="s">
        <v>269</v>
      </c>
      <c r="H13" s="197" t="s">
        <v>270</v>
      </c>
      <c r="I13" s="197" t="s">
        <v>271</v>
      </c>
      <c r="J13" s="197" t="s">
        <v>272</v>
      </c>
      <c r="K13" s="198" t="s">
        <v>273</v>
      </c>
      <c r="L13" s="199" t="s">
        <v>274</v>
      </c>
      <c r="M13" s="199" t="s">
        <v>275</v>
      </c>
    </row>
    <row r="14" customFormat="false" ht="13.2" hidden="false" customHeight="false" outlineLevel="0" collapsed="false">
      <c r="A14" s="200" t="n">
        <v>59</v>
      </c>
      <c r="B14" s="201" t="n">
        <v>119</v>
      </c>
      <c r="C14" s="202" t="n">
        <v>2600.01</v>
      </c>
      <c r="D14" s="202" t="n">
        <v>3000</v>
      </c>
      <c r="E14" s="202" t="n">
        <v>788.69</v>
      </c>
      <c r="F14" s="202" t="n">
        <v>923.45</v>
      </c>
      <c r="G14" s="201" t="s">
        <v>276</v>
      </c>
      <c r="H14" s="201" t="s">
        <v>277</v>
      </c>
      <c r="I14" s="201" t="s">
        <v>278</v>
      </c>
      <c r="J14" s="201" t="s">
        <v>279</v>
      </c>
      <c r="K14" s="202" t="n">
        <f aca="false">E14*2.42</f>
        <v>1908.6298</v>
      </c>
      <c r="L14" s="203" t="n">
        <f aca="false">C14/60*2.42</f>
        <v>104.86707</v>
      </c>
      <c r="M14" s="203" t="n">
        <f aca="false">D14/60*2.42</f>
        <v>121</v>
      </c>
    </row>
    <row r="15" customFormat="false" ht="13.2" hidden="false" customHeight="false" outlineLevel="0" collapsed="false">
      <c r="A15" s="191"/>
      <c r="B15" s="201" t="n">
        <v>120</v>
      </c>
      <c r="C15" s="202" t="n">
        <v>3000.01</v>
      </c>
      <c r="D15" s="202" t="n">
        <v>3500</v>
      </c>
      <c r="E15" s="202" t="n">
        <v>831.37</v>
      </c>
      <c r="F15" s="202" t="n">
        <v>978.06</v>
      </c>
      <c r="G15" s="201" t="s">
        <v>276</v>
      </c>
      <c r="H15" s="201" t="s">
        <v>277</v>
      </c>
      <c r="I15" s="201" t="s">
        <v>278</v>
      </c>
      <c r="J15" s="201" t="s">
        <v>279</v>
      </c>
      <c r="K15" s="202" t="n">
        <f aca="false">E15*2.42</f>
        <v>2011.9154</v>
      </c>
      <c r="L15" s="203" t="n">
        <f aca="false">C15/60*2.42</f>
        <v>121.000403333333</v>
      </c>
      <c r="M15" s="203" t="n">
        <f aca="false">D15/60*2.42</f>
        <v>141.166666666667</v>
      </c>
    </row>
    <row r="16" customFormat="false" ht="13.2" hidden="false" customHeight="false" outlineLevel="0" collapsed="false">
      <c r="A16" s="192"/>
      <c r="B16" s="201" t="n">
        <v>121</v>
      </c>
      <c r="C16" s="202" t="n">
        <v>3500.01</v>
      </c>
      <c r="D16" s="202" t="n">
        <v>4000</v>
      </c>
      <c r="E16" s="202" t="n">
        <v>895.58</v>
      </c>
      <c r="F16" s="202" t="n">
        <v>1057.71</v>
      </c>
      <c r="G16" s="201" t="s">
        <v>276</v>
      </c>
      <c r="H16" s="201" t="s">
        <v>281</v>
      </c>
      <c r="I16" s="201" t="s">
        <v>278</v>
      </c>
      <c r="J16" s="201" t="s">
        <v>279</v>
      </c>
      <c r="K16" s="202" t="n">
        <f aca="false">E16*2.42</f>
        <v>2167.3036</v>
      </c>
      <c r="L16" s="203" t="n">
        <f aca="false">C16/60*2.42</f>
        <v>141.16707</v>
      </c>
      <c r="M16" s="203" t="n">
        <f aca="false">D16/60*2.42</f>
        <v>161.333333333333</v>
      </c>
    </row>
    <row r="17" customFormat="false" ht="13.2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</row>
    <row r="18" s="182" customFormat="true" ht="13.2" hidden="false" customHeight="false" outlineLevel="0" collapsed="false">
      <c r="A18" s="179"/>
      <c r="B18" s="180" t="s">
        <v>264</v>
      </c>
      <c r="C18" s="0" t="s">
        <v>265</v>
      </c>
      <c r="D18" s="0"/>
      <c r="E18" s="181"/>
      <c r="F18" s="0"/>
      <c r="G18" s="0"/>
      <c r="H18" s="0"/>
      <c r="I18" s="0"/>
      <c r="J18" s="0"/>
      <c r="K18" s="175"/>
      <c r="L18" s="176"/>
      <c r="M18" s="176"/>
    </row>
    <row r="19" customFormat="false" ht="13.2" hidden="false" customHeight="false" outlineLevel="0" collapsed="false">
      <c r="A19" s="183" t="s">
        <v>283</v>
      </c>
      <c r="B19" s="184" t="s">
        <v>267</v>
      </c>
      <c r="C19" s="184" t="s">
        <v>96</v>
      </c>
      <c r="D19" s="184" t="s">
        <v>97</v>
      </c>
      <c r="E19" s="184" t="s">
        <v>94</v>
      </c>
      <c r="F19" s="184" t="s">
        <v>268</v>
      </c>
      <c r="G19" s="184" t="s">
        <v>269</v>
      </c>
      <c r="H19" s="184" t="s">
        <v>270</v>
      </c>
      <c r="I19" s="184" t="s">
        <v>271</v>
      </c>
      <c r="J19" s="184" t="s">
        <v>272</v>
      </c>
      <c r="K19" s="185" t="s">
        <v>273</v>
      </c>
      <c r="L19" s="186" t="s">
        <v>274</v>
      </c>
      <c r="M19" s="186" t="s">
        <v>275</v>
      </c>
    </row>
    <row r="20" customFormat="false" ht="13.2" hidden="false" customHeight="false" outlineLevel="0" collapsed="false">
      <c r="A20" s="187" t="n">
        <v>59</v>
      </c>
      <c r="B20" s="188" t="n">
        <v>425</v>
      </c>
      <c r="C20" s="189" t="n">
        <v>3000.01</v>
      </c>
      <c r="D20" s="189" t="n">
        <v>3500</v>
      </c>
      <c r="E20" s="189" t="n">
        <v>890.07</v>
      </c>
      <c r="F20" s="189" t="n">
        <v>1042.6</v>
      </c>
      <c r="G20" s="188" t="s">
        <v>276</v>
      </c>
      <c r="H20" s="188" t="s">
        <v>277</v>
      </c>
      <c r="I20" s="188" t="s">
        <v>278</v>
      </c>
      <c r="J20" s="188" t="s">
        <v>279</v>
      </c>
      <c r="K20" s="189" t="n">
        <f aca="false">E20*2.42</f>
        <v>2153.9694</v>
      </c>
      <c r="L20" s="190" t="n">
        <f aca="false">C20/60*2.42</f>
        <v>121.000403333333</v>
      </c>
      <c r="M20" s="190" t="n">
        <f aca="false">D20/60*2.42</f>
        <v>141.166666666667</v>
      </c>
    </row>
    <row r="21" customFormat="false" ht="13.2" hidden="false" customHeight="false" outlineLevel="0" collapsed="false">
      <c r="A21" s="191"/>
      <c r="B21" s="188" t="n">
        <v>426</v>
      </c>
      <c r="C21" s="189" t="n">
        <v>3500.01</v>
      </c>
      <c r="D21" s="189" t="n">
        <v>4000</v>
      </c>
      <c r="E21" s="189" t="n">
        <v>927.87</v>
      </c>
      <c r="F21" s="189" t="n">
        <v>1093.14</v>
      </c>
      <c r="G21" s="188" t="s">
        <v>276</v>
      </c>
      <c r="H21" s="188" t="s">
        <v>281</v>
      </c>
      <c r="I21" s="188" t="s">
        <v>278</v>
      </c>
      <c r="J21" s="188" t="s">
        <v>279</v>
      </c>
      <c r="K21" s="189" t="n">
        <f aca="false">E21*2.42</f>
        <v>2245.4454</v>
      </c>
      <c r="L21" s="190" t="n">
        <f aca="false">C21/60*2.42</f>
        <v>141.16707</v>
      </c>
      <c r="M21" s="190" t="n">
        <f aca="false">D21/60*2.42</f>
        <v>161.333333333333</v>
      </c>
    </row>
    <row r="22" s="182" customFormat="true" ht="13.2" hidden="false" customHeight="false" outlineLevel="0" collapsed="false">
      <c r="A22" s="193"/>
      <c r="B22" s="204"/>
      <c r="C22" s="204"/>
      <c r="D22" s="204"/>
      <c r="E22" s="204"/>
      <c r="F22" s="204"/>
      <c r="G22" s="204"/>
      <c r="H22" s="204"/>
      <c r="I22" s="204"/>
      <c r="J22" s="204"/>
      <c r="K22" s="205"/>
      <c r="L22" s="206"/>
      <c r="M22" s="206"/>
    </row>
    <row r="23" s="182" customFormat="true" ht="13.2" hidden="false" customHeight="false" outlineLevel="0" collapsed="false">
      <c r="A23" s="179"/>
      <c r="B23" s="180" t="s">
        <v>264</v>
      </c>
      <c r="C23" s="0" t="s">
        <v>265</v>
      </c>
      <c r="D23" s="0"/>
      <c r="E23" s="181"/>
      <c r="F23" s="0"/>
      <c r="G23" s="0"/>
      <c r="H23" s="0"/>
      <c r="I23" s="0"/>
      <c r="J23" s="0"/>
      <c r="K23" s="175"/>
      <c r="L23" s="176"/>
      <c r="M23" s="176"/>
    </row>
    <row r="24" customFormat="false" ht="13.2" hidden="false" customHeight="false" outlineLevel="0" collapsed="false">
      <c r="A24" s="196" t="s">
        <v>284</v>
      </c>
      <c r="B24" s="197" t="s">
        <v>267</v>
      </c>
      <c r="C24" s="197" t="s">
        <v>96</v>
      </c>
      <c r="D24" s="197" t="s">
        <v>97</v>
      </c>
      <c r="E24" s="197" t="s">
        <v>94</v>
      </c>
      <c r="F24" s="197" t="s">
        <v>268</v>
      </c>
      <c r="G24" s="197" t="s">
        <v>269</v>
      </c>
      <c r="H24" s="197" t="s">
        <v>270</v>
      </c>
      <c r="I24" s="197" t="s">
        <v>271</v>
      </c>
      <c r="J24" s="197" t="s">
        <v>272</v>
      </c>
      <c r="K24" s="198" t="s">
        <v>273</v>
      </c>
      <c r="L24" s="199" t="s">
        <v>274</v>
      </c>
      <c r="M24" s="199" t="s">
        <v>275</v>
      </c>
    </row>
    <row r="25" customFormat="false" ht="13.2" hidden="false" customHeight="false" outlineLevel="0" collapsed="false">
      <c r="A25" s="200" t="n">
        <v>59</v>
      </c>
      <c r="B25" s="201" t="n">
        <v>427</v>
      </c>
      <c r="C25" s="202" t="n">
        <v>3000.01</v>
      </c>
      <c r="D25" s="202" t="n">
        <v>3500</v>
      </c>
      <c r="E25" s="202" t="n">
        <v>835.47</v>
      </c>
      <c r="F25" s="202" t="n">
        <v>982.68</v>
      </c>
      <c r="G25" s="201" t="s">
        <v>276</v>
      </c>
      <c r="H25" s="201" t="s">
        <v>277</v>
      </c>
      <c r="I25" s="201" t="s">
        <v>278</v>
      </c>
      <c r="J25" s="201" t="s">
        <v>279</v>
      </c>
      <c r="K25" s="202" t="n">
        <f aca="false">E25*2.42</f>
        <v>2021.8374</v>
      </c>
      <c r="L25" s="203" t="n">
        <f aca="false">C25/60*2.42</f>
        <v>121.000403333333</v>
      </c>
      <c r="M25" s="203" t="n">
        <f aca="false">D25/60*2.42</f>
        <v>141.166666666667</v>
      </c>
    </row>
    <row r="26" customFormat="false" ht="13.2" hidden="false" customHeight="false" outlineLevel="0" collapsed="false">
      <c r="A26" s="191"/>
      <c r="B26" s="201" t="n">
        <v>428</v>
      </c>
      <c r="C26" s="202" t="n">
        <v>3500.01</v>
      </c>
      <c r="D26" s="202" t="n">
        <v>4000</v>
      </c>
      <c r="E26" s="202" t="n">
        <v>883.23</v>
      </c>
      <c r="F26" s="202" t="n">
        <v>1043.89</v>
      </c>
      <c r="G26" s="201" t="s">
        <v>276</v>
      </c>
      <c r="H26" s="201" t="s">
        <v>281</v>
      </c>
      <c r="I26" s="201" t="s">
        <v>278</v>
      </c>
      <c r="J26" s="201" t="s">
        <v>279</v>
      </c>
      <c r="K26" s="202" t="n">
        <f aca="false">E26*2.42</f>
        <v>2137.4166</v>
      </c>
      <c r="L26" s="203" t="n">
        <f aca="false">C26/60*2.42</f>
        <v>141.16707</v>
      </c>
      <c r="M26" s="203" t="n">
        <f aca="false">D26/60*2.42</f>
        <v>161.333333333333</v>
      </c>
    </row>
    <row r="27" s="182" customFormat="true" ht="13.2" hidden="false" customHeight="false" outlineLevel="0" collapsed="false">
      <c r="A27" s="193"/>
      <c r="B27" s="204"/>
      <c r="C27" s="204"/>
      <c r="D27" s="204"/>
      <c r="E27" s="204"/>
      <c r="F27" s="204"/>
      <c r="G27" s="204"/>
      <c r="H27" s="204"/>
      <c r="I27" s="204"/>
      <c r="J27" s="204"/>
      <c r="K27" s="205"/>
      <c r="L27" s="206"/>
      <c r="M27" s="206"/>
    </row>
    <row r="28" customFormat="false" ht="13.2" hidden="false" customHeight="false" outlineLevel="0" collapsed="false">
      <c r="A28" s="179"/>
      <c r="B28" s="180" t="s">
        <v>264</v>
      </c>
      <c r="C28" s="0" t="s">
        <v>265</v>
      </c>
      <c r="E28" s="207"/>
      <c r="F28" s="207"/>
      <c r="G28" s="207"/>
      <c r="H28" s="207"/>
      <c r="I28" s="207"/>
      <c r="J28" s="207"/>
    </row>
    <row r="29" customFormat="false" ht="13.2" hidden="false" customHeight="false" outlineLevel="0" collapsed="false">
      <c r="A29" s="208" t="s">
        <v>10</v>
      </c>
      <c r="B29" s="209" t="s">
        <v>267</v>
      </c>
      <c r="C29" s="209" t="s">
        <v>96</v>
      </c>
      <c r="D29" s="209" t="s">
        <v>97</v>
      </c>
      <c r="E29" s="209" t="s">
        <v>94</v>
      </c>
      <c r="F29" s="209" t="s">
        <v>268</v>
      </c>
      <c r="G29" s="209" t="s">
        <v>269</v>
      </c>
      <c r="H29" s="209" t="s">
        <v>270</v>
      </c>
      <c r="I29" s="209" t="s">
        <v>271</v>
      </c>
      <c r="J29" s="209" t="s">
        <v>272</v>
      </c>
      <c r="K29" s="210" t="s">
        <v>273</v>
      </c>
      <c r="L29" s="211" t="s">
        <v>274</v>
      </c>
      <c r="M29" s="211" t="s">
        <v>275</v>
      </c>
    </row>
    <row r="30" customFormat="false" ht="13.2" hidden="false" customHeight="false" outlineLevel="0" collapsed="false">
      <c r="A30" s="212" t="n">
        <v>49</v>
      </c>
      <c r="B30" s="213" t="n">
        <v>3</v>
      </c>
      <c r="C30" s="214" t="n">
        <v>6000.01</v>
      </c>
      <c r="D30" s="214" t="n">
        <v>7000</v>
      </c>
      <c r="E30" s="214" t="n">
        <v>1047.17</v>
      </c>
      <c r="F30" s="214" t="n">
        <v>1269.57</v>
      </c>
      <c r="G30" s="213" t="s">
        <v>276</v>
      </c>
      <c r="H30" s="213" t="s">
        <v>277</v>
      </c>
      <c r="I30" s="213" t="s">
        <v>278</v>
      </c>
      <c r="J30" s="213" t="s">
        <v>279</v>
      </c>
      <c r="K30" s="214" t="n">
        <f aca="false">E30*2.42</f>
        <v>2534.1514</v>
      </c>
      <c r="L30" s="215" t="n">
        <f aca="false">C30/60*2.42</f>
        <v>242.000403333333</v>
      </c>
      <c r="M30" s="215" t="n">
        <f aca="false">D30/60*2.42</f>
        <v>282.333333333333</v>
      </c>
    </row>
    <row r="31" customFormat="false" ht="13.2" hidden="false" customHeight="false" outlineLevel="0" collapsed="false">
      <c r="A31" s="191"/>
      <c r="B31" s="213" t="n">
        <v>17</v>
      </c>
      <c r="C31" s="214" t="n">
        <v>6000.01</v>
      </c>
      <c r="D31" s="214" t="n">
        <v>7000</v>
      </c>
      <c r="E31" s="214" t="n">
        <v>1103.17</v>
      </c>
      <c r="F31" s="214" t="n">
        <v>1331.93</v>
      </c>
      <c r="G31" s="213" t="s">
        <v>285</v>
      </c>
      <c r="H31" s="213" t="s">
        <v>277</v>
      </c>
      <c r="I31" s="213" t="s">
        <v>278</v>
      </c>
      <c r="J31" s="213" t="s">
        <v>279</v>
      </c>
      <c r="K31" s="214" t="n">
        <f aca="false">E31*2.42</f>
        <v>2669.6714</v>
      </c>
      <c r="L31" s="215" t="n">
        <f aca="false">C31/60*2.42</f>
        <v>242.000403333333</v>
      </c>
      <c r="M31" s="215" t="n">
        <f aca="false">D31/60*2.42</f>
        <v>282.333333333333</v>
      </c>
    </row>
    <row r="32" customFormat="false" ht="13.2" hidden="false" customHeight="false" outlineLevel="0" collapsed="false">
      <c r="A32" s="192"/>
      <c r="B32" s="213" t="n">
        <v>4</v>
      </c>
      <c r="C32" s="214" t="n">
        <v>7000.01</v>
      </c>
      <c r="D32" s="214" t="n">
        <v>8000</v>
      </c>
      <c r="E32" s="214" t="n">
        <v>1194.76</v>
      </c>
      <c r="F32" s="214" t="n">
        <v>1447.39</v>
      </c>
      <c r="G32" s="213" t="s">
        <v>276</v>
      </c>
      <c r="H32" s="213" t="s">
        <v>277</v>
      </c>
      <c r="I32" s="213" t="s">
        <v>278</v>
      </c>
      <c r="J32" s="213" t="s">
        <v>279</v>
      </c>
      <c r="K32" s="214" t="n">
        <f aca="false">E32*2.42</f>
        <v>2891.3192</v>
      </c>
      <c r="L32" s="215" t="n">
        <f aca="false">C32/60*2.42</f>
        <v>282.333736666667</v>
      </c>
      <c r="M32" s="215" t="n">
        <f aca="false">D32/60*2.42</f>
        <v>322.666666666667</v>
      </c>
    </row>
    <row r="33" customFormat="false" ht="13.2" hidden="false" customHeight="false" outlineLevel="0" collapsed="false">
      <c r="A33" s="192"/>
      <c r="B33" s="213" t="n">
        <v>12</v>
      </c>
      <c r="C33" s="214" t="n">
        <v>8000.01</v>
      </c>
      <c r="D33" s="214" t="n">
        <v>10000</v>
      </c>
      <c r="E33" s="214" t="n">
        <v>1335.56</v>
      </c>
      <c r="F33" s="214" t="n">
        <v>1630.8</v>
      </c>
      <c r="G33" s="213" t="s">
        <v>276</v>
      </c>
      <c r="H33" s="213" t="s">
        <v>277</v>
      </c>
      <c r="I33" s="213" t="s">
        <v>278</v>
      </c>
      <c r="J33" s="213" t="s">
        <v>279</v>
      </c>
      <c r="K33" s="214" t="n">
        <f aca="false">E33*2.42</f>
        <v>3232.0552</v>
      </c>
      <c r="L33" s="215" t="n">
        <f aca="false">C33/60*2.42</f>
        <v>322.66707</v>
      </c>
      <c r="M33" s="215" t="n">
        <f aca="false">D33/60*2.42</f>
        <v>403.333333333333</v>
      </c>
    </row>
    <row r="34" customFormat="false" ht="13.2" hidden="false" customHeight="false" outlineLevel="0" collapsed="false">
      <c r="A34" s="192"/>
      <c r="B34" s="213" t="n">
        <v>233</v>
      </c>
      <c r="C34" s="214" t="n">
        <v>10000.01</v>
      </c>
      <c r="D34" s="214" t="n">
        <v>12000</v>
      </c>
      <c r="E34" s="214" t="n">
        <v>1427.2</v>
      </c>
      <c r="F34" s="214" t="n">
        <v>1763.51</v>
      </c>
      <c r="G34" s="213" t="s">
        <v>276</v>
      </c>
      <c r="H34" s="213" t="s">
        <v>281</v>
      </c>
      <c r="I34" s="213" t="s">
        <v>278</v>
      </c>
      <c r="J34" s="213" t="s">
        <v>279</v>
      </c>
      <c r="K34" s="214" t="n">
        <f aca="false">E34*2.42</f>
        <v>3453.824</v>
      </c>
      <c r="L34" s="215" t="n">
        <f aca="false">C34/60*2.42</f>
        <v>403.333736666667</v>
      </c>
      <c r="M34" s="215" t="n">
        <f aca="false">D34/60*2.42</f>
        <v>484</v>
      </c>
    </row>
    <row r="35" customFormat="false" ht="13.2" hidden="false" customHeight="false" outlineLevel="0" collapsed="false">
      <c r="A35" s="193"/>
      <c r="B35" s="194"/>
      <c r="C35" s="195"/>
      <c r="D35" s="195"/>
      <c r="E35" s="195"/>
      <c r="F35" s="195"/>
      <c r="G35" s="194"/>
      <c r="H35" s="194"/>
      <c r="I35" s="194"/>
      <c r="J35" s="194"/>
      <c r="K35" s="205"/>
      <c r="L35" s="206"/>
      <c r="M35" s="206"/>
    </row>
    <row r="36" customFormat="false" ht="13.2" hidden="false" customHeight="false" outlineLevel="0" collapsed="false">
      <c r="A36" s="193"/>
      <c r="B36" s="216" t="s">
        <v>264</v>
      </c>
      <c r="C36" s="217" t="s">
        <v>265</v>
      </c>
      <c r="D36" s="217"/>
      <c r="E36" s="218"/>
      <c r="F36" s="218"/>
      <c r="G36" s="207"/>
      <c r="H36" s="207"/>
      <c r="I36" s="207"/>
      <c r="J36" s="207"/>
      <c r="K36" s="205"/>
      <c r="L36" s="206"/>
      <c r="M36" s="206"/>
    </row>
    <row r="37" customFormat="false" ht="13.2" hidden="false" customHeight="false" outlineLevel="0" collapsed="false">
      <c r="A37" s="219" t="s">
        <v>286</v>
      </c>
      <c r="B37" s="220" t="s">
        <v>267</v>
      </c>
      <c r="C37" s="220" t="s">
        <v>96</v>
      </c>
      <c r="D37" s="220" t="s">
        <v>97</v>
      </c>
      <c r="E37" s="220" t="s">
        <v>94</v>
      </c>
      <c r="F37" s="220" t="s">
        <v>268</v>
      </c>
      <c r="G37" s="220" t="s">
        <v>269</v>
      </c>
      <c r="H37" s="220" t="s">
        <v>270</v>
      </c>
      <c r="I37" s="220" t="s">
        <v>271</v>
      </c>
      <c r="J37" s="220" t="s">
        <v>272</v>
      </c>
      <c r="K37" s="221" t="s">
        <v>273</v>
      </c>
      <c r="L37" s="222" t="s">
        <v>274</v>
      </c>
      <c r="M37" s="222" t="s">
        <v>275</v>
      </c>
    </row>
    <row r="38" customFormat="false" ht="13.2" hidden="false" customHeight="false" outlineLevel="0" collapsed="false">
      <c r="A38" s="223" t="n">
        <v>49</v>
      </c>
      <c r="B38" s="224" t="n">
        <v>368</v>
      </c>
      <c r="C38" s="225" t="n">
        <v>6000.01</v>
      </c>
      <c r="D38" s="225" t="n">
        <v>7000</v>
      </c>
      <c r="E38" s="225" t="n">
        <v>1007.83</v>
      </c>
      <c r="F38" s="225" t="n">
        <v>1337.85</v>
      </c>
      <c r="G38" s="224" t="s">
        <v>276</v>
      </c>
      <c r="H38" s="224" t="s">
        <v>277</v>
      </c>
      <c r="I38" s="224" t="s">
        <v>278</v>
      </c>
      <c r="J38" s="226" t="s">
        <v>279</v>
      </c>
      <c r="K38" s="225" t="n">
        <f aca="false">E38*2.42</f>
        <v>2438.9486</v>
      </c>
      <c r="L38" s="227" t="n">
        <f aca="false">C38/60*2.42</f>
        <v>242.000403333333</v>
      </c>
      <c r="M38" s="227" t="n">
        <f aca="false">D38/60*2.42</f>
        <v>282.333333333333</v>
      </c>
    </row>
    <row r="39" customFormat="false" ht="13.2" hidden="false" customHeight="false" outlineLevel="0" collapsed="false">
      <c r="A39" s="228"/>
      <c r="B39" s="224" t="n">
        <v>369</v>
      </c>
      <c r="C39" s="225" t="n">
        <v>7000.01</v>
      </c>
      <c r="D39" s="225" t="n">
        <v>8000</v>
      </c>
      <c r="E39" s="225" t="n">
        <v>1238.6</v>
      </c>
      <c r="F39" s="225" t="n">
        <v>1499.94</v>
      </c>
      <c r="G39" s="224" t="s">
        <v>276</v>
      </c>
      <c r="H39" s="224" t="s">
        <v>277</v>
      </c>
      <c r="I39" s="224" t="s">
        <v>278</v>
      </c>
      <c r="J39" s="226" t="s">
        <v>279</v>
      </c>
      <c r="K39" s="225" t="n">
        <f aca="false">E39*2.42</f>
        <v>2997.412</v>
      </c>
      <c r="L39" s="227" t="n">
        <f aca="false">C39/60*2.42</f>
        <v>282.333736666667</v>
      </c>
      <c r="M39" s="227" t="n">
        <f aca="false">D39/60*2.42</f>
        <v>322.666666666667</v>
      </c>
    </row>
    <row r="40" customFormat="false" ht="13.2" hidden="false" customHeight="false" outlineLevel="0" collapsed="false">
      <c r="A40" s="229"/>
      <c r="B40" s="224" t="n">
        <v>370</v>
      </c>
      <c r="C40" s="225" t="n">
        <v>8000</v>
      </c>
      <c r="D40" s="225" t="n">
        <v>10000</v>
      </c>
      <c r="E40" s="225" t="n">
        <v>1373.88</v>
      </c>
      <c r="F40" s="225" t="n">
        <v>1674.18</v>
      </c>
      <c r="G40" s="224" t="s">
        <v>276</v>
      </c>
      <c r="H40" s="224" t="s">
        <v>277</v>
      </c>
      <c r="I40" s="224" t="s">
        <v>278</v>
      </c>
      <c r="J40" s="226" t="s">
        <v>279</v>
      </c>
      <c r="K40" s="225" t="n">
        <f aca="false">E40*2.42</f>
        <v>3324.7896</v>
      </c>
      <c r="L40" s="227" t="n">
        <f aca="false">C40/60*2.42</f>
        <v>322.666666666667</v>
      </c>
      <c r="M40" s="227" t="n">
        <f aca="false">D40/60*2.42</f>
        <v>403.333333333333</v>
      </c>
    </row>
    <row r="41" customFormat="false" ht="13.2" hidden="false" customHeight="false" outlineLevel="0" collapsed="false">
      <c r="A41" s="229"/>
      <c r="B41" s="224" t="n">
        <v>371</v>
      </c>
      <c r="C41" s="225" t="n">
        <v>10000.01</v>
      </c>
      <c r="D41" s="225" t="n">
        <v>12000</v>
      </c>
      <c r="E41" s="225" t="n">
        <v>1465.27</v>
      </c>
      <c r="F41" s="225" t="n">
        <v>1806.63</v>
      </c>
      <c r="G41" s="224" t="s">
        <v>276</v>
      </c>
      <c r="H41" s="224" t="s">
        <v>281</v>
      </c>
      <c r="I41" s="224" t="s">
        <v>278</v>
      </c>
      <c r="J41" s="226" t="s">
        <v>279</v>
      </c>
      <c r="K41" s="225" t="n">
        <f aca="false">E41*2.42</f>
        <v>3545.9534</v>
      </c>
      <c r="L41" s="227" t="n">
        <f aca="false">C41/60*2.42</f>
        <v>403.333736666667</v>
      </c>
      <c r="M41" s="227" t="n">
        <f aca="false">D41/60*2.42</f>
        <v>484</v>
      </c>
    </row>
    <row r="42" customFormat="false" ht="13.2" hidden="false" customHeight="false" outlineLevel="0" collapsed="false">
      <c r="A42" s="182"/>
      <c r="B42" s="194"/>
      <c r="C42" s="195"/>
      <c r="D42" s="195"/>
      <c r="E42" s="195"/>
      <c r="F42" s="195"/>
      <c r="G42" s="194"/>
      <c r="H42" s="194"/>
      <c r="I42" s="194"/>
      <c r="J42" s="194"/>
      <c r="K42" s="195"/>
      <c r="L42" s="230"/>
      <c r="M42" s="230"/>
    </row>
    <row r="43" customFormat="false" ht="13.2" hidden="false" customHeight="false" outlineLevel="0" collapsed="false">
      <c r="A43" s="193"/>
      <c r="B43" s="216" t="s">
        <v>264</v>
      </c>
      <c r="C43" s="217" t="s">
        <v>265</v>
      </c>
      <c r="D43" s="217"/>
      <c r="E43" s="218"/>
      <c r="F43" s="218"/>
      <c r="G43" s="207"/>
      <c r="H43" s="207"/>
      <c r="I43" s="207"/>
      <c r="J43" s="207"/>
      <c r="K43" s="205"/>
      <c r="L43" s="206"/>
      <c r="M43" s="206"/>
    </row>
    <row r="44" customFormat="false" ht="13.2" hidden="false" customHeight="false" outlineLevel="0" collapsed="false">
      <c r="A44" s="208" t="s">
        <v>10</v>
      </c>
      <c r="B44" s="209" t="s">
        <v>267</v>
      </c>
      <c r="C44" s="209" t="s">
        <v>96</v>
      </c>
      <c r="D44" s="209" t="s">
        <v>97</v>
      </c>
      <c r="E44" s="209" t="s">
        <v>94</v>
      </c>
      <c r="F44" s="209" t="s">
        <v>268</v>
      </c>
      <c r="G44" s="209" t="s">
        <v>269</v>
      </c>
      <c r="H44" s="209" t="s">
        <v>270</v>
      </c>
      <c r="I44" s="209" t="s">
        <v>271</v>
      </c>
      <c r="J44" s="209" t="s">
        <v>272</v>
      </c>
      <c r="K44" s="210" t="s">
        <v>273</v>
      </c>
      <c r="L44" s="211" t="s">
        <v>274</v>
      </c>
      <c r="M44" s="211" t="s">
        <v>275</v>
      </c>
    </row>
    <row r="45" customFormat="false" ht="13.2" hidden="false" customHeight="false" outlineLevel="0" collapsed="false">
      <c r="A45" s="212" t="n">
        <v>49</v>
      </c>
      <c r="B45" s="213" t="n">
        <v>43</v>
      </c>
      <c r="C45" s="214" t="n">
        <v>3500.01</v>
      </c>
      <c r="D45" s="214" t="n">
        <v>4000</v>
      </c>
      <c r="E45" s="214" t="n">
        <v>804.73</v>
      </c>
      <c r="F45" s="214" t="n">
        <v>953.4</v>
      </c>
      <c r="G45" s="213" t="s">
        <v>276</v>
      </c>
      <c r="H45" s="213" t="s">
        <v>277</v>
      </c>
      <c r="I45" s="213" t="s">
        <v>278</v>
      </c>
      <c r="J45" s="231" t="s">
        <v>287</v>
      </c>
      <c r="K45" s="214" t="n">
        <f aca="false">E45*2.42</f>
        <v>1947.4466</v>
      </c>
      <c r="L45" s="215" t="n">
        <f aca="false">C45/60*2.42</f>
        <v>141.16707</v>
      </c>
      <c r="M45" s="215" t="n">
        <f aca="false">D45/60*2.42</f>
        <v>161.333333333333</v>
      </c>
    </row>
    <row r="46" customFormat="false" ht="13.2" hidden="false" customHeight="false" outlineLevel="0" collapsed="false">
      <c r="A46" s="228"/>
      <c r="B46" s="213" t="n">
        <v>44</v>
      </c>
      <c r="C46" s="214" t="n">
        <v>4000.01</v>
      </c>
      <c r="D46" s="214" t="n">
        <v>5000</v>
      </c>
      <c r="E46" s="214" t="n">
        <v>901.31</v>
      </c>
      <c r="F46" s="214" t="n">
        <v>1071.99</v>
      </c>
      <c r="G46" s="213" t="s">
        <v>276</v>
      </c>
      <c r="H46" s="213" t="s">
        <v>281</v>
      </c>
      <c r="I46" s="213" t="s">
        <v>278</v>
      </c>
      <c r="J46" s="231" t="s">
        <v>287</v>
      </c>
      <c r="K46" s="214" t="n">
        <f aca="false">E46*2.42</f>
        <v>2181.1702</v>
      </c>
      <c r="L46" s="215" t="n">
        <f aca="false">C46/60*2.42</f>
        <v>161.333736666667</v>
      </c>
      <c r="M46" s="215" t="n">
        <f aca="false">D46/60*2.42</f>
        <v>201.666666666667</v>
      </c>
    </row>
    <row r="47" customFormat="false" ht="13.2" hidden="false" customHeight="false" outlineLevel="0" collapsed="false">
      <c r="A47" s="229"/>
      <c r="B47" s="213" t="n">
        <v>404</v>
      </c>
      <c r="C47" s="214" t="n">
        <v>4000.01</v>
      </c>
      <c r="D47" s="214" t="n">
        <v>5000</v>
      </c>
      <c r="E47" s="214" t="n">
        <v>843.03</v>
      </c>
      <c r="F47" s="214" t="n">
        <v>971.43</v>
      </c>
      <c r="G47" s="213" t="s">
        <v>276</v>
      </c>
      <c r="H47" s="213" t="s">
        <v>288</v>
      </c>
      <c r="I47" s="213" t="s">
        <v>278</v>
      </c>
      <c r="J47" s="231" t="s">
        <v>287</v>
      </c>
      <c r="K47" s="214" t="n">
        <f aca="false">E47*2.42</f>
        <v>2040.1326</v>
      </c>
      <c r="L47" s="215" t="n">
        <f aca="false">C47/60*2.42</f>
        <v>161.333736666667</v>
      </c>
      <c r="M47" s="215" t="n">
        <f aca="false">D47/60*2.42</f>
        <v>201.666666666667</v>
      </c>
    </row>
    <row r="48" customFormat="false" ht="13.2" hidden="false" customHeight="false" outlineLevel="0" collapsed="false">
      <c r="A48" s="229"/>
      <c r="B48" s="213" t="n">
        <v>45</v>
      </c>
      <c r="C48" s="214" t="n">
        <v>5000.01</v>
      </c>
      <c r="D48" s="214" t="n">
        <v>6000</v>
      </c>
      <c r="E48" s="214" t="n">
        <v>985.23</v>
      </c>
      <c r="F48" s="214" t="n">
        <v>1180.7</v>
      </c>
      <c r="G48" s="213" t="s">
        <v>276</v>
      </c>
      <c r="H48" s="213" t="s">
        <v>281</v>
      </c>
      <c r="I48" s="213" t="s">
        <v>278</v>
      </c>
      <c r="J48" s="231" t="s">
        <v>287</v>
      </c>
      <c r="K48" s="214" t="n">
        <f aca="false">E48*2.42</f>
        <v>2384.2566</v>
      </c>
      <c r="L48" s="215" t="n">
        <f aca="false">C48/60*2.42</f>
        <v>201.66707</v>
      </c>
      <c r="M48" s="215" t="n">
        <f aca="false">D48/60*2.42</f>
        <v>242</v>
      </c>
    </row>
    <row r="49" customFormat="false" ht="13.2" hidden="false" customHeight="false" outlineLevel="0" collapsed="false">
      <c r="A49" s="182"/>
      <c r="B49" s="204"/>
      <c r="C49" s="205"/>
      <c r="D49" s="205"/>
      <c r="E49" s="205"/>
      <c r="F49" s="205"/>
      <c r="G49" s="204"/>
      <c r="H49" s="204"/>
      <c r="I49" s="204"/>
      <c r="J49" s="204"/>
      <c r="K49" s="205"/>
      <c r="L49" s="206"/>
      <c r="M49" s="206"/>
    </row>
    <row r="50" customFormat="false" ht="13.2" hidden="false" customHeight="false" outlineLevel="0" collapsed="false">
      <c r="A50" s="193"/>
      <c r="B50" s="216" t="s">
        <v>264</v>
      </c>
      <c r="C50" s="217" t="s">
        <v>265</v>
      </c>
      <c r="D50" s="217"/>
      <c r="E50" s="218"/>
      <c r="F50" s="218"/>
      <c r="G50" s="207"/>
      <c r="H50" s="207"/>
      <c r="I50" s="207"/>
      <c r="J50" s="207"/>
      <c r="K50" s="205"/>
      <c r="L50" s="206"/>
      <c r="M50" s="206"/>
    </row>
    <row r="51" customFormat="false" ht="13.2" hidden="false" customHeight="false" outlineLevel="0" collapsed="false">
      <c r="A51" s="219" t="s">
        <v>286</v>
      </c>
      <c r="B51" s="220" t="s">
        <v>267</v>
      </c>
      <c r="C51" s="220" t="s">
        <v>96</v>
      </c>
      <c r="D51" s="220" t="s">
        <v>97</v>
      </c>
      <c r="E51" s="220" t="s">
        <v>94</v>
      </c>
      <c r="F51" s="220" t="s">
        <v>268</v>
      </c>
      <c r="G51" s="220" t="s">
        <v>269</v>
      </c>
      <c r="H51" s="220" t="s">
        <v>270</v>
      </c>
      <c r="I51" s="220" t="s">
        <v>271</v>
      </c>
      <c r="J51" s="220" t="s">
        <v>272</v>
      </c>
      <c r="K51" s="221" t="s">
        <v>273</v>
      </c>
      <c r="L51" s="222" t="s">
        <v>274</v>
      </c>
      <c r="M51" s="222" t="s">
        <v>275</v>
      </c>
    </row>
    <row r="52" customFormat="false" ht="13.2" hidden="false" customHeight="false" outlineLevel="0" collapsed="false">
      <c r="A52" s="223" t="n">
        <v>49</v>
      </c>
      <c r="B52" s="224" t="n">
        <v>403</v>
      </c>
      <c r="C52" s="225" t="n">
        <v>4000.01</v>
      </c>
      <c r="D52" s="225" t="n">
        <v>5000</v>
      </c>
      <c r="E52" s="225" t="n">
        <v>903.18</v>
      </c>
      <c r="F52" s="225" t="n">
        <v>1036.14</v>
      </c>
      <c r="G52" s="224" t="s">
        <v>276</v>
      </c>
      <c r="H52" s="224" t="s">
        <v>288</v>
      </c>
      <c r="I52" s="224" t="s">
        <v>278</v>
      </c>
      <c r="J52" s="226" t="s">
        <v>287</v>
      </c>
      <c r="K52" s="225" t="n">
        <f aca="false">E52*2.42</f>
        <v>2185.6956</v>
      </c>
      <c r="L52" s="227" t="n">
        <f aca="false">C52/60*2.42</f>
        <v>161.333736666667</v>
      </c>
      <c r="M52" s="227" t="n">
        <f aca="false">D52/60*2.42</f>
        <v>201.666666666667</v>
      </c>
    </row>
    <row r="53" customFormat="false" ht="13.2" hidden="false" customHeight="false" outlineLevel="0" collapsed="false">
      <c r="A53" s="228"/>
      <c r="B53" s="224" t="n">
        <v>366</v>
      </c>
      <c r="C53" s="225" t="n">
        <v>4000.01</v>
      </c>
      <c r="D53" s="225" t="n">
        <v>5000</v>
      </c>
      <c r="E53" s="225" t="n">
        <v>961.41</v>
      </c>
      <c r="F53" s="225" t="n">
        <v>1150.7</v>
      </c>
      <c r="G53" s="224" t="s">
        <v>276</v>
      </c>
      <c r="H53" s="224" t="s">
        <v>281</v>
      </c>
      <c r="I53" s="224" t="s">
        <v>278</v>
      </c>
      <c r="J53" s="226" t="s">
        <v>287</v>
      </c>
      <c r="K53" s="225" t="n">
        <f aca="false">E53*2.42</f>
        <v>2326.6122</v>
      </c>
      <c r="L53" s="227" t="n">
        <f aca="false">C53/60*2.42</f>
        <v>161.333736666667</v>
      </c>
      <c r="M53" s="227" t="n">
        <f aca="false">D53/60*2.42</f>
        <v>201.666666666667</v>
      </c>
    </row>
    <row r="54" customFormat="false" ht="13.2" hidden="false" customHeight="false" outlineLevel="0" collapsed="false">
      <c r="A54" s="229"/>
      <c r="B54" s="224" t="n">
        <v>367</v>
      </c>
      <c r="C54" s="225" t="n">
        <v>5000.01</v>
      </c>
      <c r="D54" s="225" t="n">
        <v>6000</v>
      </c>
      <c r="E54" s="225" t="n">
        <v>1039.64</v>
      </c>
      <c r="F54" s="225" t="n">
        <v>1253.92</v>
      </c>
      <c r="G54" s="224" t="s">
        <v>276</v>
      </c>
      <c r="H54" s="224" t="s">
        <v>281</v>
      </c>
      <c r="I54" s="224" t="s">
        <v>278</v>
      </c>
      <c r="J54" s="226" t="s">
        <v>287</v>
      </c>
      <c r="K54" s="225" t="n">
        <f aca="false">E54*2.42</f>
        <v>2515.9288</v>
      </c>
      <c r="L54" s="227" t="n">
        <f aca="false">C54/60*2.42</f>
        <v>201.66707</v>
      </c>
      <c r="M54" s="227" t="n">
        <f aca="false">D54/60*2.42</f>
        <v>242</v>
      </c>
    </row>
    <row r="55" customFormat="false" ht="13.2" hidden="false" customHeight="false" outlineLevel="0" collapsed="false">
      <c r="A55" s="182"/>
      <c r="B55" s="204"/>
      <c r="C55" s="205"/>
      <c r="D55" s="205"/>
      <c r="E55" s="205"/>
      <c r="F55" s="205"/>
      <c r="G55" s="204"/>
      <c r="H55" s="204"/>
      <c r="I55" s="204"/>
      <c r="J55" s="204"/>
      <c r="K55" s="205"/>
      <c r="L55" s="206"/>
      <c r="M55" s="206"/>
    </row>
    <row r="56" customFormat="false" ht="13.2" hidden="false" customHeight="false" outlineLevel="0" collapsed="false">
      <c r="A56" s="193"/>
      <c r="B56" s="216" t="s">
        <v>264</v>
      </c>
      <c r="C56" s="217" t="s">
        <v>265</v>
      </c>
      <c r="D56" s="217"/>
      <c r="E56" s="218"/>
      <c r="F56" s="218"/>
      <c r="G56" s="207"/>
      <c r="H56" s="207"/>
      <c r="I56" s="207"/>
      <c r="J56" s="207"/>
      <c r="K56" s="205"/>
      <c r="L56" s="206"/>
      <c r="M56" s="206"/>
    </row>
    <row r="57" customFormat="false" ht="13.2" hidden="false" customHeight="false" outlineLevel="0" collapsed="false">
      <c r="A57" s="208" t="s">
        <v>289</v>
      </c>
      <c r="B57" s="209" t="s">
        <v>267</v>
      </c>
      <c r="C57" s="209" t="s">
        <v>96</v>
      </c>
      <c r="D57" s="209" t="s">
        <v>97</v>
      </c>
      <c r="E57" s="209" t="s">
        <v>94</v>
      </c>
      <c r="F57" s="209" t="s">
        <v>268</v>
      </c>
      <c r="G57" s="209" t="s">
        <v>269</v>
      </c>
      <c r="H57" s="209" t="s">
        <v>270</v>
      </c>
      <c r="I57" s="209" t="s">
        <v>271</v>
      </c>
      <c r="J57" s="209" t="s">
        <v>272</v>
      </c>
      <c r="K57" s="210" t="s">
        <v>273</v>
      </c>
      <c r="L57" s="211" t="s">
        <v>274</v>
      </c>
      <c r="M57" s="211" t="s">
        <v>275</v>
      </c>
    </row>
    <row r="58" customFormat="false" ht="13.2" hidden="false" customHeight="false" outlineLevel="0" collapsed="false">
      <c r="A58" s="212" t="n">
        <v>49</v>
      </c>
      <c r="B58" s="213" t="n">
        <v>423</v>
      </c>
      <c r="C58" s="214" t="n">
        <v>10000.01</v>
      </c>
      <c r="D58" s="214" t="n">
        <v>12000</v>
      </c>
      <c r="E58" s="214" t="n">
        <v>1548.95</v>
      </c>
      <c r="F58" s="214" t="n">
        <v>1910.76</v>
      </c>
      <c r="G58" s="213" t="s">
        <v>276</v>
      </c>
      <c r="H58" s="213" t="s">
        <v>281</v>
      </c>
      <c r="I58" s="213" t="s">
        <v>278</v>
      </c>
      <c r="J58" s="231" t="s">
        <v>287</v>
      </c>
      <c r="K58" s="214" t="n">
        <f aca="false">E58*2.42</f>
        <v>3748.459</v>
      </c>
      <c r="L58" s="215" t="n">
        <f aca="false">C58/60*2.42</f>
        <v>403.333736666667</v>
      </c>
      <c r="M58" s="215" t="n">
        <f aca="false">D58/60*2.42</f>
        <v>484</v>
      </c>
    </row>
    <row r="59" customFormat="false" ht="13.2" hidden="false" customHeight="false" outlineLevel="0" collapsed="false">
      <c r="A59" s="228"/>
      <c r="B59" s="213" t="n">
        <v>357</v>
      </c>
      <c r="C59" s="214" t="n">
        <v>12000.01</v>
      </c>
      <c r="D59" s="214" t="n">
        <v>15000</v>
      </c>
      <c r="E59" s="214" t="n">
        <v>1557.06</v>
      </c>
      <c r="F59" s="214" t="n">
        <v>1954.4</v>
      </c>
      <c r="G59" s="213" t="s">
        <v>276</v>
      </c>
      <c r="H59" s="213" t="s">
        <v>281</v>
      </c>
      <c r="I59" s="213" t="s">
        <v>278</v>
      </c>
      <c r="J59" s="231" t="s">
        <v>287</v>
      </c>
      <c r="K59" s="214" t="n">
        <f aca="false">E59*2.42</f>
        <v>3768.0852</v>
      </c>
      <c r="L59" s="215" t="n">
        <f aca="false">C59/60*2.42</f>
        <v>484.000403333333</v>
      </c>
      <c r="M59" s="215" t="n">
        <f aca="false">D59/60*2.42</f>
        <v>605</v>
      </c>
    </row>
    <row r="60" customFormat="false" ht="13.2" hidden="false" customHeight="false" outlineLevel="0" collapsed="false">
      <c r="A60" s="182"/>
      <c r="B60" s="204"/>
      <c r="C60" s="205"/>
      <c r="D60" s="205"/>
      <c r="E60" s="205"/>
      <c r="F60" s="205"/>
      <c r="G60" s="204"/>
      <c r="H60" s="204"/>
      <c r="I60" s="204"/>
      <c r="J60" s="204"/>
      <c r="K60" s="205"/>
      <c r="L60" s="206"/>
      <c r="M60" s="206"/>
    </row>
    <row r="61" customFormat="false" ht="13.2" hidden="false" customHeight="false" outlineLevel="0" collapsed="false">
      <c r="A61" s="179"/>
      <c r="B61" s="216" t="s">
        <v>264</v>
      </c>
      <c r="C61" s="217" t="s">
        <v>265</v>
      </c>
      <c r="D61" s="207"/>
      <c r="E61" s="207"/>
      <c r="F61" s="207"/>
      <c r="G61" s="207"/>
      <c r="H61" s="207"/>
      <c r="I61" s="207"/>
      <c r="J61" s="207"/>
    </row>
    <row r="62" customFormat="false" ht="13.2" hidden="false" customHeight="false" outlineLevel="0" collapsed="false">
      <c r="A62" s="232" t="s">
        <v>290</v>
      </c>
      <c r="B62" s="233" t="s">
        <v>267</v>
      </c>
      <c r="C62" s="233" t="s">
        <v>96</v>
      </c>
      <c r="D62" s="233" t="s">
        <v>97</v>
      </c>
      <c r="E62" s="233" t="s">
        <v>94</v>
      </c>
      <c r="F62" s="233" t="s">
        <v>268</v>
      </c>
      <c r="G62" s="233" t="s">
        <v>269</v>
      </c>
      <c r="H62" s="233" t="s">
        <v>270</v>
      </c>
      <c r="I62" s="233" t="s">
        <v>271</v>
      </c>
      <c r="J62" s="233" t="s">
        <v>272</v>
      </c>
      <c r="K62" s="234" t="s">
        <v>273</v>
      </c>
      <c r="L62" s="235" t="s">
        <v>274</v>
      </c>
      <c r="M62" s="235" t="s">
        <v>275</v>
      </c>
    </row>
    <row r="63" customFormat="false" ht="13.2" hidden="false" customHeight="false" outlineLevel="0" collapsed="false">
      <c r="A63" s="236" t="n">
        <v>29</v>
      </c>
      <c r="B63" s="237" t="n">
        <v>60</v>
      </c>
      <c r="C63" s="238" t="n">
        <v>1500.01</v>
      </c>
      <c r="D63" s="238" t="n">
        <v>1800</v>
      </c>
      <c r="E63" s="238" t="n">
        <v>1202.39</v>
      </c>
      <c r="F63" s="238" t="n">
        <v>1389.77</v>
      </c>
      <c r="G63" s="237" t="s">
        <v>276</v>
      </c>
      <c r="H63" s="237" t="s">
        <v>291</v>
      </c>
      <c r="I63" s="237" t="s">
        <v>278</v>
      </c>
      <c r="J63" s="237" t="s">
        <v>292</v>
      </c>
      <c r="K63" s="238" t="n">
        <f aca="false">E63*2.42</f>
        <v>2909.7838</v>
      </c>
      <c r="L63" s="239" t="n">
        <f aca="false">C63/60*2.42</f>
        <v>60.5004033333333</v>
      </c>
      <c r="M63" s="239" t="n">
        <f aca="false">D63/60*2.42</f>
        <v>72.6</v>
      </c>
      <c r="N63" s="240" t="n">
        <f aca="false">(D63-C63)/2+C63</f>
        <v>1650.005</v>
      </c>
      <c r="O63" s="240" t="n">
        <f aca="false">(N63*0.05)-N63</f>
        <v>-1567.50475</v>
      </c>
    </row>
    <row r="64" customFormat="false" ht="13.2" hidden="false" customHeight="false" outlineLevel="0" collapsed="false">
      <c r="A64" s="191"/>
      <c r="B64" s="237" t="n">
        <v>123</v>
      </c>
      <c r="C64" s="238" t="n">
        <v>1500.01</v>
      </c>
      <c r="D64" s="238" t="n">
        <v>1800</v>
      </c>
      <c r="E64" s="238" t="n">
        <v>1306.85</v>
      </c>
      <c r="F64" s="238" t="n">
        <v>1509.17</v>
      </c>
      <c r="G64" s="237" t="s">
        <v>280</v>
      </c>
      <c r="H64" s="237" t="s">
        <v>277</v>
      </c>
      <c r="I64" s="237" t="s">
        <v>278</v>
      </c>
      <c r="J64" s="237" t="s">
        <v>292</v>
      </c>
      <c r="K64" s="238" t="n">
        <f aca="false">E64*2.42</f>
        <v>3162.577</v>
      </c>
      <c r="L64" s="239" t="n">
        <f aca="false">C64/60*2.42</f>
        <v>60.5004033333333</v>
      </c>
      <c r="M64" s="239" t="n">
        <f aca="false">D64/60*2.42</f>
        <v>72.6</v>
      </c>
      <c r="N64" s="240"/>
      <c r="O64" s="240"/>
    </row>
    <row r="65" customFormat="false" ht="13.2" hidden="false" customHeight="false" outlineLevel="0" collapsed="false">
      <c r="A65" s="192"/>
      <c r="B65" s="237" t="n">
        <v>61</v>
      </c>
      <c r="C65" s="238" t="n">
        <v>1800.01</v>
      </c>
      <c r="D65" s="238" t="n">
        <v>2200</v>
      </c>
      <c r="E65" s="238" t="n">
        <v>1342.51</v>
      </c>
      <c r="F65" s="238" t="n">
        <v>1554.16</v>
      </c>
      <c r="G65" s="237" t="s">
        <v>276</v>
      </c>
      <c r="H65" s="237" t="s">
        <v>277</v>
      </c>
      <c r="I65" s="237" t="s">
        <v>278</v>
      </c>
      <c r="J65" s="237" t="s">
        <v>292</v>
      </c>
      <c r="K65" s="238" t="n">
        <f aca="false">E65*2.42</f>
        <v>3248.8742</v>
      </c>
      <c r="L65" s="239" t="n">
        <f aca="false">C65/60*2.42</f>
        <v>72.6004033333333</v>
      </c>
      <c r="M65" s="239" t="n">
        <f aca="false">D65/60*2.42</f>
        <v>88.7333333333333</v>
      </c>
      <c r="N65" s="240" t="n">
        <f aca="false">(D65-C65)/2+C65</f>
        <v>2000.005</v>
      </c>
      <c r="O65" s="240" t="n">
        <f aca="false">(N65*0.05)-N65</f>
        <v>-1900.00475</v>
      </c>
    </row>
    <row r="66" customFormat="false" ht="13.2" hidden="false" customHeight="false" outlineLevel="0" collapsed="false">
      <c r="A66" s="192"/>
      <c r="B66" s="237" t="n">
        <v>62</v>
      </c>
      <c r="C66" s="238" t="n">
        <v>2200.01</v>
      </c>
      <c r="D66" s="238" t="n">
        <v>2600</v>
      </c>
      <c r="E66" s="238" t="n">
        <v>1330.07</v>
      </c>
      <c r="F66" s="238" t="n">
        <v>1549.08</v>
      </c>
      <c r="G66" s="237" t="s">
        <v>276</v>
      </c>
      <c r="H66" s="237" t="s">
        <v>281</v>
      </c>
      <c r="I66" s="237" t="s">
        <v>278</v>
      </c>
      <c r="J66" s="237" t="s">
        <v>292</v>
      </c>
      <c r="K66" s="238" t="n">
        <f aca="false">E66*2.42</f>
        <v>3218.7694</v>
      </c>
      <c r="L66" s="239" t="n">
        <f aca="false">C66/60*2.42</f>
        <v>88.7337366666667</v>
      </c>
      <c r="M66" s="239" t="n">
        <f aca="false">D66/60*2.42</f>
        <v>104.866666666667</v>
      </c>
      <c r="N66" s="240" t="n">
        <f aca="false">(D66-C66)/2+C66</f>
        <v>2400.005</v>
      </c>
      <c r="O66" s="240" t="n">
        <f aca="false">(N66*0.05)-N66</f>
        <v>-2280.00475</v>
      </c>
    </row>
    <row r="67" customFormat="false" ht="13.2" hidden="false" customHeight="false" outlineLevel="0" collapsed="false">
      <c r="A67" s="192"/>
      <c r="B67" s="237" t="n">
        <v>63</v>
      </c>
      <c r="C67" s="238" t="n">
        <v>2600</v>
      </c>
      <c r="D67" s="238" t="n">
        <v>3000</v>
      </c>
      <c r="E67" s="238" t="n">
        <v>1465.42</v>
      </c>
      <c r="F67" s="238" t="n">
        <v>1708.01</v>
      </c>
      <c r="G67" s="237" t="s">
        <v>276</v>
      </c>
      <c r="H67" s="237" t="s">
        <v>281</v>
      </c>
      <c r="I67" s="237" t="s">
        <v>278</v>
      </c>
      <c r="J67" s="237" t="s">
        <v>292</v>
      </c>
      <c r="K67" s="238" t="n">
        <f aca="false">E67*2.42</f>
        <v>3546.3164</v>
      </c>
      <c r="L67" s="239" t="n">
        <f aca="false">C67/60*2.42</f>
        <v>104.866666666667</v>
      </c>
      <c r="M67" s="239" t="n">
        <f aca="false">D67/60*2.42</f>
        <v>121</v>
      </c>
      <c r="N67" s="240" t="n">
        <f aca="false">(D67-C67)/2+C67</f>
        <v>2800</v>
      </c>
      <c r="O67" s="240"/>
    </row>
    <row r="68" customFormat="false" ht="13.2" hidden="false" customHeight="false" outlineLevel="0" collapsed="false">
      <c r="A68" s="193"/>
      <c r="B68" s="194"/>
      <c r="C68" s="194"/>
      <c r="D68" s="194"/>
      <c r="E68" s="194"/>
      <c r="F68" s="194"/>
      <c r="G68" s="194"/>
      <c r="H68" s="194"/>
      <c r="I68" s="194"/>
      <c r="J68" s="194"/>
      <c r="N68" s="240" t="n">
        <f aca="false">(D68-C68)/2+C68</f>
        <v>0</v>
      </c>
      <c r="O68" s="240"/>
    </row>
    <row r="69" s="182" customFormat="true" ht="13.2" hidden="false" customHeight="false" outlineLevel="0" collapsed="false">
      <c r="A69" s="179"/>
      <c r="B69" s="216" t="s">
        <v>264</v>
      </c>
      <c r="C69" s="217" t="s">
        <v>265</v>
      </c>
      <c r="D69" s="207"/>
      <c r="E69" s="207"/>
      <c r="F69" s="207"/>
      <c r="G69" s="207"/>
      <c r="H69" s="207"/>
      <c r="I69" s="207"/>
      <c r="J69" s="207"/>
      <c r="K69" s="205"/>
      <c r="L69" s="206"/>
      <c r="M69" s="206"/>
    </row>
    <row r="70" customFormat="false" ht="13.2" hidden="false" customHeight="false" outlineLevel="0" collapsed="false">
      <c r="A70" s="241" t="s">
        <v>15</v>
      </c>
      <c r="B70" s="242" t="s">
        <v>267</v>
      </c>
      <c r="C70" s="242" t="s">
        <v>96</v>
      </c>
      <c r="D70" s="242" t="s">
        <v>97</v>
      </c>
      <c r="E70" s="242" t="s">
        <v>94</v>
      </c>
      <c r="F70" s="242" t="s">
        <v>268</v>
      </c>
      <c r="G70" s="242" t="s">
        <v>269</v>
      </c>
      <c r="H70" s="242" t="s">
        <v>270</v>
      </c>
      <c r="I70" s="242" t="s">
        <v>271</v>
      </c>
      <c r="J70" s="242" t="s">
        <v>272</v>
      </c>
      <c r="K70" s="243" t="s">
        <v>273</v>
      </c>
      <c r="L70" s="244" t="s">
        <v>274</v>
      </c>
      <c r="M70" s="244" t="s">
        <v>275</v>
      </c>
      <c r="N70" s="240"/>
      <c r="O70" s="240"/>
    </row>
    <row r="71" customFormat="false" ht="13.2" hidden="false" customHeight="false" outlineLevel="0" collapsed="false">
      <c r="A71" s="245" t="n">
        <v>29</v>
      </c>
      <c r="B71" s="246" t="n">
        <v>116</v>
      </c>
      <c r="C71" s="247" t="n">
        <v>1500.01</v>
      </c>
      <c r="D71" s="247" t="n">
        <v>1800</v>
      </c>
      <c r="E71" s="247" t="n">
        <v>1182.31</v>
      </c>
      <c r="F71" s="247" t="n">
        <v>1360.36</v>
      </c>
      <c r="G71" s="246" t="s">
        <v>276</v>
      </c>
      <c r="H71" s="246" t="s">
        <v>277</v>
      </c>
      <c r="I71" s="246" t="s">
        <v>278</v>
      </c>
      <c r="J71" s="246" t="s">
        <v>292</v>
      </c>
      <c r="K71" s="247" t="n">
        <f aca="false">E71*2.42</f>
        <v>2861.1902</v>
      </c>
      <c r="L71" s="248" t="n">
        <f aca="false">C71/60*2.42</f>
        <v>60.5004033333333</v>
      </c>
      <c r="M71" s="248" t="n">
        <f aca="false">D71/60*2.42</f>
        <v>72.6</v>
      </c>
      <c r="N71" s="240" t="n">
        <f aca="false">(D71-C71)/2+C71</f>
        <v>1650.005</v>
      </c>
      <c r="O71" s="240" t="n">
        <f aca="false">(N71*0.05)-N71</f>
        <v>-1567.50475</v>
      </c>
    </row>
    <row r="72" customFormat="false" ht="13.2" hidden="false" customHeight="false" outlineLevel="0" collapsed="false">
      <c r="A72" s="191"/>
      <c r="B72" s="246" t="n">
        <v>163</v>
      </c>
      <c r="C72" s="247" t="n">
        <v>1500.01</v>
      </c>
      <c r="D72" s="247" t="n">
        <v>1800</v>
      </c>
      <c r="E72" s="247" t="n">
        <v>1295.39</v>
      </c>
      <c r="F72" s="247" t="n">
        <v>1496.21</v>
      </c>
      <c r="G72" s="246" t="s">
        <v>280</v>
      </c>
      <c r="H72" s="246" t="s">
        <v>277</v>
      </c>
      <c r="I72" s="246" t="s">
        <v>278</v>
      </c>
      <c r="J72" s="246" t="s">
        <v>292</v>
      </c>
      <c r="K72" s="247" t="n">
        <f aca="false">E72*2.42</f>
        <v>3134.8438</v>
      </c>
      <c r="L72" s="248" t="n">
        <f aca="false">C72/60*2.42</f>
        <v>60.5004033333333</v>
      </c>
      <c r="M72" s="248" t="n">
        <f aca="false">D72/60*2.42</f>
        <v>72.6</v>
      </c>
      <c r="N72" s="240"/>
      <c r="O72" s="240"/>
    </row>
    <row r="73" customFormat="false" ht="13.2" hidden="false" customHeight="false" outlineLevel="0" collapsed="false">
      <c r="A73" s="192"/>
      <c r="B73" s="246" t="n">
        <v>77</v>
      </c>
      <c r="C73" s="247" t="n">
        <v>1800.01</v>
      </c>
      <c r="D73" s="247" t="n">
        <v>2200</v>
      </c>
      <c r="E73" s="247" t="n">
        <v>1341.22</v>
      </c>
      <c r="F73" s="247" t="n">
        <v>1552.68</v>
      </c>
      <c r="G73" s="246" t="s">
        <v>276</v>
      </c>
      <c r="H73" s="246" t="s">
        <v>277</v>
      </c>
      <c r="I73" s="246" t="s">
        <v>278</v>
      </c>
      <c r="J73" s="246" t="s">
        <v>292</v>
      </c>
      <c r="K73" s="247" t="n">
        <f aca="false">E73*2.42</f>
        <v>3245.7524</v>
      </c>
      <c r="L73" s="248" t="n">
        <f aca="false">C73/60*2.42</f>
        <v>72.6004033333333</v>
      </c>
      <c r="M73" s="248" t="n">
        <f aca="false">D73/60*2.42</f>
        <v>88.7333333333333</v>
      </c>
      <c r="N73" s="240" t="n">
        <f aca="false">(D73-C73)/2+C73</f>
        <v>2000.005</v>
      </c>
      <c r="O73" s="240" t="n">
        <f aca="false">(N73*0.05)-N73</f>
        <v>-1900.00475</v>
      </c>
    </row>
    <row r="74" customFormat="false" ht="13.2" hidden="false" customHeight="false" outlineLevel="0" collapsed="false">
      <c r="A74" s="192"/>
      <c r="B74" s="246" t="n">
        <v>79</v>
      </c>
      <c r="C74" s="247" t="n">
        <v>2200.01</v>
      </c>
      <c r="D74" s="247" t="n">
        <v>2600</v>
      </c>
      <c r="E74" s="247" t="n">
        <v>1329.81</v>
      </c>
      <c r="F74" s="247" t="n">
        <v>1548.8</v>
      </c>
      <c r="G74" s="246" t="s">
        <v>276</v>
      </c>
      <c r="H74" s="246" t="s">
        <v>281</v>
      </c>
      <c r="I74" s="246" t="s">
        <v>278</v>
      </c>
      <c r="J74" s="246" t="s">
        <v>292</v>
      </c>
      <c r="K74" s="247" t="n">
        <f aca="false">E74*2.42</f>
        <v>3218.1402</v>
      </c>
      <c r="L74" s="248" t="n">
        <f aca="false">C74/60*2.42</f>
        <v>88.7337366666667</v>
      </c>
      <c r="M74" s="248" t="n">
        <f aca="false">D74/60*2.42</f>
        <v>104.866666666667</v>
      </c>
      <c r="N74" s="240" t="n">
        <f aca="false">(D74-C74)/2+C74</f>
        <v>2400.005</v>
      </c>
      <c r="O74" s="240" t="n">
        <f aca="false">(N74*0.05)-N74</f>
        <v>-2280.00475</v>
      </c>
    </row>
    <row r="75" customFormat="false" ht="13.2" hidden="false" customHeight="false" outlineLevel="0" collapsed="false">
      <c r="A75" s="182"/>
      <c r="B75" s="204"/>
      <c r="C75" s="205"/>
      <c r="D75" s="205"/>
      <c r="E75" s="205"/>
      <c r="F75" s="205"/>
      <c r="G75" s="204"/>
      <c r="H75" s="204"/>
      <c r="I75" s="204"/>
      <c r="J75" s="204"/>
      <c r="K75" s="205"/>
      <c r="L75" s="206"/>
      <c r="M75" s="206"/>
    </row>
    <row r="76" customFormat="false" ht="13.2" hidden="false" customHeight="false" outlineLevel="0" collapsed="false">
      <c r="A76" s="179"/>
      <c r="B76" s="216" t="s">
        <v>264</v>
      </c>
      <c r="C76" s="217" t="s">
        <v>265</v>
      </c>
      <c r="D76" s="207"/>
      <c r="E76" s="207"/>
      <c r="F76" s="207"/>
      <c r="G76" s="207"/>
      <c r="H76" s="207"/>
      <c r="I76" s="207"/>
      <c r="J76" s="207"/>
    </row>
    <row r="77" customFormat="false" ht="13.2" hidden="false" customHeight="false" outlineLevel="0" collapsed="false">
      <c r="A77" s="232" t="s">
        <v>290</v>
      </c>
      <c r="B77" s="233" t="s">
        <v>267</v>
      </c>
      <c r="C77" s="233" t="s">
        <v>96</v>
      </c>
      <c r="D77" s="233" t="s">
        <v>97</v>
      </c>
      <c r="E77" s="233" t="s">
        <v>94</v>
      </c>
      <c r="F77" s="233" t="s">
        <v>268</v>
      </c>
      <c r="G77" s="233" t="s">
        <v>269</v>
      </c>
      <c r="H77" s="233" t="s">
        <v>270</v>
      </c>
      <c r="I77" s="233" t="s">
        <v>271</v>
      </c>
      <c r="J77" s="233" t="s">
        <v>272</v>
      </c>
      <c r="K77" s="234" t="s">
        <v>273</v>
      </c>
      <c r="L77" s="235" t="s">
        <v>274</v>
      </c>
      <c r="M77" s="235" t="s">
        <v>275</v>
      </c>
    </row>
    <row r="78" customFormat="false" ht="13.2" hidden="false" customHeight="false" outlineLevel="0" collapsed="false">
      <c r="A78" s="236" t="n">
        <v>29</v>
      </c>
      <c r="B78" s="237" t="n">
        <v>117</v>
      </c>
      <c r="C78" s="238" t="n">
        <v>1500.01</v>
      </c>
      <c r="D78" s="238" t="n">
        <v>1800</v>
      </c>
      <c r="E78" s="238" t="n">
        <v>1171.77</v>
      </c>
      <c r="F78" s="238" t="n">
        <v>1356.78</v>
      </c>
      <c r="G78" s="237" t="s">
        <v>276</v>
      </c>
      <c r="H78" s="237" t="s">
        <v>291</v>
      </c>
      <c r="I78" s="237" t="s">
        <v>278</v>
      </c>
      <c r="J78" s="237" t="s">
        <v>293</v>
      </c>
      <c r="K78" s="238" t="n">
        <f aca="false">E78*2.42</f>
        <v>2835.6834</v>
      </c>
      <c r="L78" s="239" t="n">
        <f aca="false">C78/60*2.42</f>
        <v>60.5004033333333</v>
      </c>
      <c r="M78" s="239" t="n">
        <f aca="false">D78/60*2.42</f>
        <v>72.6</v>
      </c>
      <c r="N78" s="240" t="n">
        <f aca="false">(D78-C78)/2+C78</f>
        <v>1650.005</v>
      </c>
      <c r="O78" s="240" t="n">
        <f aca="false">(N78*0.05)-N78</f>
        <v>-1567.50475</v>
      </c>
    </row>
    <row r="79" customFormat="false" ht="13.2" hidden="false" customHeight="false" outlineLevel="0" collapsed="false">
      <c r="A79" s="192"/>
      <c r="B79" s="237" t="n">
        <v>71</v>
      </c>
      <c r="C79" s="238" t="n">
        <v>1800.01</v>
      </c>
      <c r="D79" s="238" t="n">
        <v>2200</v>
      </c>
      <c r="E79" s="238" t="n">
        <v>1310.66</v>
      </c>
      <c r="F79" s="238" t="n">
        <v>1520.17</v>
      </c>
      <c r="G79" s="237" t="s">
        <v>276</v>
      </c>
      <c r="H79" s="237" t="s">
        <v>277</v>
      </c>
      <c r="I79" s="237" t="s">
        <v>278</v>
      </c>
      <c r="J79" s="237" t="s">
        <v>293</v>
      </c>
      <c r="K79" s="238" t="n">
        <f aca="false">E79*2.42</f>
        <v>3171.7972</v>
      </c>
      <c r="L79" s="239" t="n">
        <f aca="false">C79/60*2.42</f>
        <v>72.6004033333333</v>
      </c>
      <c r="M79" s="239" t="n">
        <f aca="false">D79/60*2.42</f>
        <v>88.7333333333333</v>
      </c>
      <c r="N79" s="240" t="n">
        <f aca="false">(D79-C79)/2+C79</f>
        <v>2000.005</v>
      </c>
      <c r="O79" s="240" t="n">
        <f aca="false">(N79*0.05)-N79</f>
        <v>-1900.00475</v>
      </c>
    </row>
    <row r="80" customFormat="false" ht="13.2" hidden="false" customHeight="false" outlineLevel="0" collapsed="false">
      <c r="A80" s="192"/>
      <c r="B80" s="237" t="n">
        <v>202</v>
      </c>
      <c r="C80" s="238" t="n">
        <v>2200.01</v>
      </c>
      <c r="D80" s="238" t="n">
        <v>2600</v>
      </c>
      <c r="E80" s="238" t="n">
        <v>1386</v>
      </c>
      <c r="F80" s="238" t="n">
        <v>1614.22</v>
      </c>
      <c r="G80" s="237" t="s">
        <v>276</v>
      </c>
      <c r="H80" s="237" t="s">
        <v>281</v>
      </c>
      <c r="I80" s="237" t="s">
        <v>278</v>
      </c>
      <c r="J80" s="237" t="s">
        <v>293</v>
      </c>
      <c r="K80" s="238" t="n">
        <f aca="false">E80*2.42</f>
        <v>3354.12</v>
      </c>
      <c r="L80" s="239" t="n">
        <f aca="false">C80/60*2.42</f>
        <v>88.7337366666667</v>
      </c>
      <c r="M80" s="239" t="n">
        <f aca="false">D80/60*2.42</f>
        <v>104.866666666667</v>
      </c>
      <c r="N80" s="240" t="n">
        <f aca="false">(D80-C80)/2+C80</f>
        <v>2400.005</v>
      </c>
      <c r="O80" s="240" t="n">
        <f aca="false">(N80*0.05)-N80</f>
        <v>-2280.00475</v>
      </c>
    </row>
    <row r="81" customFormat="false" ht="13.2" hidden="false" customHeight="false" outlineLevel="0" collapsed="false">
      <c r="A81" s="182"/>
      <c r="B81" s="204"/>
      <c r="C81" s="205"/>
      <c r="D81" s="205"/>
      <c r="E81" s="205"/>
      <c r="F81" s="205"/>
      <c r="G81" s="204"/>
      <c r="H81" s="204"/>
      <c r="I81" s="204"/>
      <c r="J81" s="204"/>
      <c r="K81" s="205"/>
      <c r="L81" s="206"/>
      <c r="M81" s="206"/>
    </row>
    <row r="82" s="182" customFormat="true" ht="13.2" hidden="false" customHeight="false" outlineLevel="0" collapsed="false">
      <c r="A82" s="179"/>
      <c r="B82" s="216" t="s">
        <v>264</v>
      </c>
      <c r="C82" s="217" t="s">
        <v>265</v>
      </c>
      <c r="D82" s="207"/>
      <c r="E82" s="207"/>
      <c r="F82" s="207"/>
      <c r="G82" s="207"/>
      <c r="H82" s="207"/>
      <c r="I82" s="207"/>
      <c r="J82" s="207"/>
      <c r="K82" s="205"/>
      <c r="L82" s="206"/>
      <c r="M82" s="206"/>
    </row>
    <row r="83" customFormat="false" ht="13.2" hidden="false" customHeight="false" outlineLevel="0" collapsed="false">
      <c r="A83" s="241" t="s">
        <v>15</v>
      </c>
      <c r="B83" s="242" t="s">
        <v>267</v>
      </c>
      <c r="C83" s="242" t="s">
        <v>96</v>
      </c>
      <c r="D83" s="242" t="s">
        <v>97</v>
      </c>
      <c r="E83" s="242" t="s">
        <v>94</v>
      </c>
      <c r="F83" s="242" t="s">
        <v>268</v>
      </c>
      <c r="G83" s="242" t="s">
        <v>269</v>
      </c>
      <c r="H83" s="242" t="s">
        <v>270</v>
      </c>
      <c r="I83" s="242" t="s">
        <v>271</v>
      </c>
      <c r="J83" s="242" t="s">
        <v>272</v>
      </c>
      <c r="K83" s="243" t="s">
        <v>273</v>
      </c>
      <c r="L83" s="244" t="s">
        <v>274</v>
      </c>
      <c r="M83" s="244" t="s">
        <v>275</v>
      </c>
      <c r="N83" s="240"/>
      <c r="O83" s="240"/>
    </row>
    <row r="84" customFormat="false" ht="13.2" hidden="false" customHeight="false" outlineLevel="0" collapsed="false">
      <c r="A84" s="245" t="n">
        <v>29</v>
      </c>
      <c r="B84" s="246" t="n">
        <v>118</v>
      </c>
      <c r="C84" s="247" t="n">
        <v>1500.01</v>
      </c>
      <c r="D84" s="247" t="n">
        <v>1800</v>
      </c>
      <c r="E84" s="247" t="n">
        <v>1171.77</v>
      </c>
      <c r="F84" s="247" t="n">
        <v>1356.78</v>
      </c>
      <c r="G84" s="246" t="s">
        <v>276</v>
      </c>
      <c r="H84" s="246" t="s">
        <v>277</v>
      </c>
      <c r="I84" s="246" t="s">
        <v>278</v>
      </c>
      <c r="J84" s="246" t="s">
        <v>293</v>
      </c>
      <c r="K84" s="247" t="n">
        <f aca="false">E84*2.42</f>
        <v>2835.6834</v>
      </c>
      <c r="L84" s="248" t="n">
        <f aca="false">C84/60*2.42</f>
        <v>60.5004033333333</v>
      </c>
      <c r="M84" s="248" t="n">
        <f aca="false">D84/60*2.42</f>
        <v>72.6</v>
      </c>
      <c r="N84" s="240" t="n">
        <f aca="false">(D84-C84)/2+C84</f>
        <v>1650.005</v>
      </c>
      <c r="O84" s="240" t="n">
        <f aca="false">(N84*0.05)-N84</f>
        <v>-1567.50475</v>
      </c>
    </row>
    <row r="85" customFormat="false" ht="13.2" hidden="false" customHeight="false" outlineLevel="0" collapsed="false">
      <c r="A85" s="182"/>
      <c r="B85" s="204"/>
      <c r="C85" s="205"/>
      <c r="D85" s="205"/>
      <c r="E85" s="205"/>
      <c r="F85" s="205"/>
      <c r="G85" s="204"/>
      <c r="H85" s="204"/>
      <c r="I85" s="204"/>
      <c r="J85" s="204"/>
      <c r="K85" s="205"/>
      <c r="L85" s="206"/>
      <c r="M85" s="206"/>
    </row>
    <row r="86" customFormat="false" ht="13.2" hidden="false" customHeight="false" outlineLevel="0" collapsed="false">
      <c r="A86" s="179"/>
      <c r="B86" s="216" t="s">
        <v>264</v>
      </c>
      <c r="C86" s="217" t="s">
        <v>265</v>
      </c>
      <c r="D86" s="207"/>
      <c r="E86" s="207"/>
      <c r="F86" s="207"/>
      <c r="G86" s="207"/>
      <c r="H86" s="207"/>
      <c r="I86" s="207"/>
      <c r="J86" s="207"/>
    </row>
    <row r="87" customFormat="false" ht="13.2" hidden="false" customHeight="false" outlineLevel="0" collapsed="false">
      <c r="A87" s="232" t="s">
        <v>290</v>
      </c>
      <c r="B87" s="233" t="s">
        <v>267</v>
      </c>
      <c r="C87" s="233" t="s">
        <v>96</v>
      </c>
      <c r="D87" s="233" t="s">
        <v>97</v>
      </c>
      <c r="E87" s="233" t="s">
        <v>94</v>
      </c>
      <c r="F87" s="233" t="s">
        <v>268</v>
      </c>
      <c r="G87" s="233" t="s">
        <v>269</v>
      </c>
      <c r="H87" s="233" t="s">
        <v>270</v>
      </c>
      <c r="I87" s="233" t="s">
        <v>271</v>
      </c>
      <c r="J87" s="233" t="s">
        <v>272</v>
      </c>
      <c r="K87" s="234" t="s">
        <v>273</v>
      </c>
      <c r="L87" s="235" t="s">
        <v>274</v>
      </c>
      <c r="M87" s="235" t="s">
        <v>275</v>
      </c>
    </row>
    <row r="88" customFormat="false" ht="13.2" hidden="false" customHeight="false" outlineLevel="0" collapsed="false">
      <c r="A88" s="236" t="n">
        <v>29</v>
      </c>
      <c r="B88" s="237" t="n">
        <v>320</v>
      </c>
      <c r="C88" s="238" t="n">
        <v>1800.01</v>
      </c>
      <c r="D88" s="238" t="n">
        <v>2200</v>
      </c>
      <c r="E88" s="238" t="n">
        <v>1321.52</v>
      </c>
      <c r="F88" s="238" t="n">
        <v>1531.02</v>
      </c>
      <c r="G88" s="237" t="s">
        <v>276</v>
      </c>
      <c r="H88" s="237" t="s">
        <v>281</v>
      </c>
      <c r="I88" s="237" t="s">
        <v>278</v>
      </c>
      <c r="J88" s="237" t="s">
        <v>294</v>
      </c>
      <c r="K88" s="238" t="n">
        <f aca="false">E88*2.42</f>
        <v>3198.0784</v>
      </c>
      <c r="L88" s="239" t="n">
        <f aca="false">C88/60*2.42</f>
        <v>72.6004033333333</v>
      </c>
      <c r="M88" s="239" t="n">
        <f aca="false">D88/60*2.42</f>
        <v>88.7333333333333</v>
      </c>
      <c r="N88" s="240" t="e">
        <f aca="false">(#REF!-#REF!)/2+#REF!</f>
        <v>#REF!</v>
      </c>
      <c r="O88" s="240" t="e">
        <f aca="false">(N88*0.05)-N88</f>
        <v>#REF!</v>
      </c>
    </row>
    <row r="89" customFormat="false" ht="13.2" hidden="false" customHeight="false" outlineLevel="0" collapsed="false">
      <c r="A89" s="192"/>
      <c r="B89" s="237" t="n">
        <v>318</v>
      </c>
      <c r="C89" s="238" t="n">
        <v>2200.01</v>
      </c>
      <c r="D89" s="238" t="n">
        <v>2600</v>
      </c>
      <c r="E89" s="238" t="n">
        <v>1389.69</v>
      </c>
      <c r="F89" s="238" t="n">
        <v>1617.53</v>
      </c>
      <c r="G89" s="237" t="s">
        <v>276</v>
      </c>
      <c r="H89" s="237" t="s">
        <v>281</v>
      </c>
      <c r="I89" s="237" t="s">
        <v>278</v>
      </c>
      <c r="J89" s="237" t="s">
        <v>294</v>
      </c>
      <c r="K89" s="238" t="n">
        <f aca="false">E89*2.42</f>
        <v>3363.0498</v>
      </c>
      <c r="L89" s="239" t="n">
        <f aca="false">C89/60*2.42</f>
        <v>88.7337366666667</v>
      </c>
      <c r="M89" s="239" t="n">
        <f aca="false">D89/60*2.42</f>
        <v>104.866666666667</v>
      </c>
      <c r="N89" s="240" t="n">
        <f aca="false">(D88-C88)/2+C88</f>
        <v>2000.005</v>
      </c>
      <c r="O89" s="240" t="n">
        <f aca="false">(N89*0.05)-N89</f>
        <v>-1900.00475</v>
      </c>
    </row>
    <row r="90" customFormat="false" ht="13.2" hidden="false" customHeight="false" outlineLevel="0" collapsed="false">
      <c r="A90" s="192"/>
      <c r="B90" s="237" t="n">
        <v>319</v>
      </c>
      <c r="C90" s="238" t="n">
        <v>2600</v>
      </c>
      <c r="D90" s="238" t="n">
        <v>3000</v>
      </c>
      <c r="E90" s="238" t="n">
        <v>1463.7</v>
      </c>
      <c r="F90" s="238" t="n">
        <v>1706.07</v>
      </c>
      <c r="G90" s="237" t="s">
        <v>276</v>
      </c>
      <c r="H90" s="237" t="s">
        <v>281</v>
      </c>
      <c r="I90" s="237" t="s">
        <v>278</v>
      </c>
      <c r="J90" s="237" t="s">
        <v>294</v>
      </c>
      <c r="K90" s="238" t="n">
        <f aca="false">E90*2.42</f>
        <v>3542.154</v>
      </c>
      <c r="L90" s="239" t="n">
        <f aca="false">C90/60*2.42</f>
        <v>104.866666666667</v>
      </c>
      <c r="M90" s="239" t="n">
        <f aca="false">D90/60*2.42</f>
        <v>121</v>
      </c>
      <c r="N90" s="240" t="n">
        <f aca="false">(D89-C89)/2+C89</f>
        <v>2400.005</v>
      </c>
      <c r="O90" s="240" t="n">
        <f aca="false">(N90*0.05)-N90</f>
        <v>-2280.00475</v>
      </c>
    </row>
    <row r="91" customFormat="false" ht="13.2" hidden="false" customHeight="false" outlineLevel="0" collapsed="false">
      <c r="A91" s="182"/>
      <c r="B91" s="204"/>
      <c r="C91" s="205"/>
      <c r="D91" s="205"/>
      <c r="E91" s="205"/>
      <c r="F91" s="205"/>
      <c r="G91" s="204"/>
      <c r="H91" s="204"/>
      <c r="I91" s="204"/>
      <c r="J91" s="204"/>
      <c r="K91" s="205"/>
      <c r="L91" s="206"/>
      <c r="M91" s="206"/>
      <c r="N91" s="240"/>
      <c r="O91" s="240"/>
    </row>
    <row r="92" customFormat="false" ht="13.2" hidden="false" customHeight="false" outlineLevel="0" collapsed="false">
      <c r="A92" s="182"/>
      <c r="B92" s="216" t="s">
        <v>264</v>
      </c>
      <c r="C92" s="217" t="s">
        <v>265</v>
      </c>
      <c r="D92" s="207"/>
      <c r="E92" s="207"/>
      <c r="F92" s="207"/>
      <c r="G92" s="207"/>
      <c r="H92" s="207"/>
      <c r="I92" s="207"/>
      <c r="J92" s="207"/>
    </row>
    <row r="93" customFormat="false" ht="13.2" hidden="false" customHeight="false" outlineLevel="0" collapsed="false">
      <c r="A93" s="219" t="s">
        <v>12</v>
      </c>
      <c r="B93" s="220" t="s">
        <v>267</v>
      </c>
      <c r="C93" s="220" t="s">
        <v>96</v>
      </c>
      <c r="D93" s="220" t="s">
        <v>97</v>
      </c>
      <c r="E93" s="220" t="s">
        <v>94</v>
      </c>
      <c r="F93" s="220" t="s">
        <v>268</v>
      </c>
      <c r="G93" s="220" t="s">
        <v>269</v>
      </c>
      <c r="H93" s="220" t="s">
        <v>270</v>
      </c>
      <c r="I93" s="220" t="s">
        <v>271</v>
      </c>
      <c r="J93" s="220" t="s">
        <v>272</v>
      </c>
      <c r="K93" s="221" t="s">
        <v>273</v>
      </c>
      <c r="L93" s="222" t="s">
        <v>274</v>
      </c>
      <c r="M93" s="222" t="s">
        <v>275</v>
      </c>
    </row>
    <row r="94" customFormat="false" ht="13.2" hidden="false" customHeight="false" outlineLevel="0" collapsed="false">
      <c r="A94" s="223" t="n">
        <v>256</v>
      </c>
      <c r="B94" s="224" t="n">
        <v>51</v>
      </c>
      <c r="C94" s="225" t="n">
        <v>2200.01</v>
      </c>
      <c r="D94" s="225" t="n">
        <v>2600</v>
      </c>
      <c r="E94" s="225" t="n">
        <v>769.43</v>
      </c>
      <c r="F94" s="225" t="n">
        <v>897.69</v>
      </c>
      <c r="G94" s="224" t="s">
        <v>276</v>
      </c>
      <c r="H94" s="224" t="s">
        <v>277</v>
      </c>
      <c r="I94" s="224" t="s">
        <v>278</v>
      </c>
      <c r="J94" s="224" t="s">
        <v>295</v>
      </c>
      <c r="K94" s="225" t="n">
        <f aca="false">E94*2.42</f>
        <v>1862.0206</v>
      </c>
      <c r="L94" s="227" t="n">
        <f aca="false">C94/60*2.42</f>
        <v>88.7337366666667</v>
      </c>
      <c r="M94" s="227" t="n">
        <f aca="false">D94/60*2.42</f>
        <v>104.866666666667</v>
      </c>
    </row>
    <row r="95" customFormat="false" ht="13.2" hidden="false" customHeight="false" outlineLevel="0" collapsed="false">
      <c r="A95" s="249"/>
      <c r="B95" s="224" t="n">
        <v>429</v>
      </c>
      <c r="C95" s="225" t="n">
        <v>2200.01</v>
      </c>
      <c r="D95" s="225" t="n">
        <v>2600</v>
      </c>
      <c r="E95" s="225" t="n">
        <v>749.34</v>
      </c>
      <c r="F95" s="225" t="n">
        <v>836.68</v>
      </c>
      <c r="G95" s="224" t="s">
        <v>276</v>
      </c>
      <c r="H95" s="224" t="s">
        <v>288</v>
      </c>
      <c r="I95" s="224" t="s">
        <v>278</v>
      </c>
      <c r="J95" s="224" t="s">
        <v>295</v>
      </c>
      <c r="K95" s="225" t="n">
        <f aca="false">E95*2.42</f>
        <v>1813.4028</v>
      </c>
      <c r="L95" s="227" t="n">
        <f aca="false">C95/60*2.42</f>
        <v>88.7337366666667</v>
      </c>
      <c r="M95" s="227" t="n">
        <f aca="false">D95/60*2.42</f>
        <v>104.866666666667</v>
      </c>
    </row>
    <row r="96" customFormat="false" ht="13.2" hidden="false" customHeight="false" outlineLevel="0" collapsed="false">
      <c r="A96" s="250"/>
      <c r="B96" s="224" t="n">
        <v>54</v>
      </c>
      <c r="C96" s="225" t="n">
        <v>2200.01</v>
      </c>
      <c r="D96" s="225" t="n">
        <v>2600</v>
      </c>
      <c r="E96" s="225" t="n">
        <v>859.24</v>
      </c>
      <c r="F96" s="225" t="n">
        <v>998.489</v>
      </c>
      <c r="G96" s="224" t="s">
        <v>280</v>
      </c>
      <c r="H96" s="224" t="s">
        <v>277</v>
      </c>
      <c r="I96" s="224" t="s">
        <v>278</v>
      </c>
      <c r="J96" s="224" t="s">
        <v>295</v>
      </c>
      <c r="K96" s="225" t="n">
        <f aca="false">E96*2.42</f>
        <v>2079.3608</v>
      </c>
      <c r="L96" s="227" t="n">
        <f aca="false">C96/60*2.42</f>
        <v>88.7337366666667</v>
      </c>
      <c r="M96" s="227" t="n">
        <f aca="false">D96/60*2.42</f>
        <v>104.866666666667</v>
      </c>
    </row>
    <row r="97" customFormat="false" ht="13.2" hidden="false" customHeight="false" outlineLevel="0" collapsed="false">
      <c r="A97" s="250"/>
      <c r="B97" s="224" t="n">
        <v>52</v>
      </c>
      <c r="C97" s="225" t="n">
        <v>2600.01</v>
      </c>
      <c r="D97" s="225" t="n">
        <v>3000</v>
      </c>
      <c r="E97" s="225" t="n">
        <v>848.72</v>
      </c>
      <c r="F97" s="225" t="n">
        <v>992.72</v>
      </c>
      <c r="G97" s="224" t="s">
        <v>276</v>
      </c>
      <c r="H97" s="224" t="s">
        <v>277</v>
      </c>
      <c r="I97" s="224" t="s">
        <v>278</v>
      </c>
      <c r="J97" s="224" t="s">
        <v>295</v>
      </c>
      <c r="K97" s="225" t="n">
        <f aca="false">E97*2.42</f>
        <v>2053.9024</v>
      </c>
      <c r="L97" s="227" t="n">
        <f aca="false">C97/60*2.42</f>
        <v>104.86707</v>
      </c>
      <c r="M97" s="227" t="n">
        <f aca="false">D97/60*2.42</f>
        <v>121</v>
      </c>
    </row>
    <row r="98" customFormat="false" ht="13.2" hidden="false" customHeight="false" outlineLevel="0" collapsed="false">
      <c r="A98" s="192"/>
      <c r="B98" s="224" t="n">
        <v>72</v>
      </c>
      <c r="C98" s="225" t="n">
        <v>3000.01</v>
      </c>
      <c r="D98" s="225" t="n">
        <v>3500</v>
      </c>
      <c r="E98" s="225" t="n">
        <v>934.72</v>
      </c>
      <c r="F98" s="225" t="n">
        <v>1095.72</v>
      </c>
      <c r="G98" s="224" t="s">
        <v>276</v>
      </c>
      <c r="H98" s="224" t="s">
        <v>281</v>
      </c>
      <c r="I98" s="224" t="s">
        <v>278</v>
      </c>
      <c r="J98" s="224" t="s">
        <v>295</v>
      </c>
      <c r="K98" s="225" t="n">
        <f aca="false">E98*2.42</f>
        <v>2262.0224</v>
      </c>
      <c r="L98" s="227" t="n">
        <f aca="false">C98/60*2.42</f>
        <v>121.000403333333</v>
      </c>
      <c r="M98" s="227" t="n">
        <f aca="false">D98/60*2.42</f>
        <v>141.166666666667</v>
      </c>
    </row>
    <row r="99" customFormat="false" ht="13.2" hidden="false" customHeight="false" outlineLevel="0" collapsed="false">
      <c r="A99" s="182"/>
      <c r="B99" s="204"/>
      <c r="C99" s="205"/>
      <c r="D99" s="205"/>
      <c r="E99" s="205"/>
      <c r="F99" s="205"/>
      <c r="G99" s="204"/>
      <c r="H99" s="204"/>
      <c r="I99" s="204"/>
      <c r="J99" s="204"/>
      <c r="K99" s="205"/>
      <c r="L99" s="206"/>
      <c r="M99" s="206"/>
      <c r="N99" s="240"/>
      <c r="O99" s="240"/>
    </row>
    <row r="100" customFormat="false" ht="13.2" hidden="false" customHeight="false" outlineLevel="0" collapsed="false">
      <c r="A100" s="182"/>
      <c r="B100" s="216" t="s">
        <v>264</v>
      </c>
      <c r="C100" s="217" t="s">
        <v>265</v>
      </c>
      <c r="D100" s="207"/>
      <c r="E100" s="207"/>
      <c r="F100" s="207"/>
      <c r="G100" s="207"/>
      <c r="H100" s="207"/>
      <c r="I100" s="207"/>
      <c r="J100" s="207"/>
    </row>
    <row r="101" customFormat="false" ht="13.2" hidden="false" customHeight="false" outlineLevel="0" collapsed="false">
      <c r="A101" s="251" t="s">
        <v>16</v>
      </c>
      <c r="B101" s="252" t="s">
        <v>267</v>
      </c>
      <c r="C101" s="252" t="s">
        <v>96</v>
      </c>
      <c r="D101" s="252" t="s">
        <v>97</v>
      </c>
      <c r="E101" s="252" t="s">
        <v>94</v>
      </c>
      <c r="F101" s="252" t="s">
        <v>268</v>
      </c>
      <c r="G101" s="252" t="s">
        <v>269</v>
      </c>
      <c r="H101" s="252" t="s">
        <v>270</v>
      </c>
      <c r="I101" s="252" t="s">
        <v>271</v>
      </c>
      <c r="J101" s="252" t="s">
        <v>272</v>
      </c>
      <c r="K101" s="253" t="s">
        <v>273</v>
      </c>
      <c r="L101" s="0"/>
      <c r="M101" s="0"/>
    </row>
    <row r="102" customFormat="false" ht="13.2" hidden="false" customHeight="false" outlineLevel="0" collapsed="false">
      <c r="A102" s="254" t="n">
        <v>494</v>
      </c>
      <c r="B102" s="255" t="n">
        <v>34</v>
      </c>
      <c r="C102" s="256" t="n">
        <v>18.01</v>
      </c>
      <c r="D102" s="256" t="n">
        <v>22</v>
      </c>
      <c r="E102" s="256" t="n">
        <v>1504.44</v>
      </c>
      <c r="F102" s="256" t="n">
        <v>1815.46</v>
      </c>
      <c r="G102" s="255" t="s">
        <v>280</v>
      </c>
      <c r="H102" s="255" t="s">
        <v>288</v>
      </c>
      <c r="I102" s="255" t="s">
        <v>278</v>
      </c>
      <c r="J102" s="255" t="s">
        <v>296</v>
      </c>
      <c r="K102" s="256" t="n">
        <f aca="false">E102*2.42</f>
        <v>3640.7448</v>
      </c>
      <c r="L102" s="0"/>
      <c r="M102" s="0"/>
    </row>
    <row r="103" customFormat="false" ht="13.2" hidden="false" customHeight="false" outlineLevel="0" collapsed="false">
      <c r="A103" s="249"/>
      <c r="B103" s="255" t="n">
        <v>35</v>
      </c>
      <c r="C103" s="256" t="n">
        <v>22.01</v>
      </c>
      <c r="D103" s="256" t="n">
        <v>26</v>
      </c>
      <c r="E103" s="256" t="n">
        <v>1691.52</v>
      </c>
      <c r="F103" s="256" t="n">
        <v>2130.94</v>
      </c>
      <c r="G103" s="255" t="s">
        <v>280</v>
      </c>
      <c r="H103" s="255" t="s">
        <v>277</v>
      </c>
      <c r="I103" s="255" t="s">
        <v>278</v>
      </c>
      <c r="J103" s="255" t="s">
        <v>296</v>
      </c>
      <c r="K103" s="256" t="n">
        <f aca="false">E103*2.42</f>
        <v>4093.4784</v>
      </c>
      <c r="L103" s="0"/>
      <c r="M103" s="0"/>
    </row>
    <row r="104" customFormat="false" ht="13.2" hidden="false" customHeight="false" outlineLevel="0" collapsed="false">
      <c r="A104" s="192"/>
      <c r="B104" s="255" t="n">
        <v>36</v>
      </c>
      <c r="C104" s="256" t="n">
        <v>26.01</v>
      </c>
      <c r="D104" s="256" t="n">
        <v>30</v>
      </c>
      <c r="E104" s="256" t="n">
        <v>1955.6</v>
      </c>
      <c r="F104" s="256" t="n">
        <v>2464.95</v>
      </c>
      <c r="G104" s="255" t="s">
        <v>280</v>
      </c>
      <c r="H104" s="255" t="s">
        <v>281</v>
      </c>
      <c r="I104" s="255" t="s">
        <v>278</v>
      </c>
      <c r="J104" s="255" t="s">
        <v>296</v>
      </c>
      <c r="K104" s="256" t="n">
        <f aca="false">E104*2.42</f>
        <v>4732.552</v>
      </c>
      <c r="L104" s="0"/>
      <c r="M104" s="0"/>
    </row>
    <row r="105" customFormat="false" ht="13.2" hidden="false" customHeight="false" outlineLevel="0" collapsed="false">
      <c r="A105" s="192"/>
      <c r="B105" s="255" t="n">
        <v>38</v>
      </c>
      <c r="C105" s="256" t="n">
        <v>30.01</v>
      </c>
      <c r="D105" s="256" t="n">
        <v>35</v>
      </c>
      <c r="E105" s="256" t="n">
        <v>2114.64</v>
      </c>
      <c r="F105" s="256" t="n">
        <v>2711.68</v>
      </c>
      <c r="G105" s="255" t="s">
        <v>280</v>
      </c>
      <c r="H105" s="255" t="s">
        <v>281</v>
      </c>
      <c r="I105" s="255" t="s">
        <v>278</v>
      </c>
      <c r="J105" s="255" t="s">
        <v>297</v>
      </c>
      <c r="K105" s="256" t="n">
        <f aca="false">E105*2.42</f>
        <v>5117.4288</v>
      </c>
      <c r="L105" s="0"/>
      <c r="M105" s="0"/>
    </row>
    <row r="106" customFormat="false" ht="13.2" hidden="false" customHeight="false" outlineLevel="0" collapsed="false">
      <c r="A106" s="192"/>
      <c r="B106" s="255" t="n">
        <v>39</v>
      </c>
      <c r="C106" s="256" t="n">
        <v>35.01</v>
      </c>
      <c r="D106" s="256" t="n">
        <v>40</v>
      </c>
      <c r="E106" s="256" t="n">
        <v>2199.01</v>
      </c>
      <c r="F106" s="256" t="n">
        <v>2856.11</v>
      </c>
      <c r="G106" s="255" t="s">
        <v>280</v>
      </c>
      <c r="H106" s="255" t="s">
        <v>281</v>
      </c>
      <c r="I106" s="255" t="s">
        <v>278</v>
      </c>
      <c r="J106" s="255" t="s">
        <v>297</v>
      </c>
      <c r="K106" s="256" t="n">
        <f aca="false">E106*2.42</f>
        <v>5321.6042</v>
      </c>
      <c r="L106" s="0"/>
      <c r="M106" s="0"/>
    </row>
    <row r="107" customFormat="false" ht="13.2" hidden="false" customHeight="false" outlineLevel="0" collapsed="false">
      <c r="A107" s="182"/>
      <c r="B107" s="204"/>
      <c r="C107" s="205"/>
      <c r="D107" s="205"/>
      <c r="E107" s="205"/>
      <c r="F107" s="205"/>
      <c r="G107" s="204"/>
      <c r="H107" s="204"/>
      <c r="I107" s="204"/>
      <c r="J107" s="204"/>
      <c r="K107" s="205"/>
      <c r="L107" s="206"/>
      <c r="M107" s="206"/>
      <c r="N107" s="240"/>
      <c r="O107" s="240"/>
    </row>
    <row r="108" customFormat="false" ht="13.2" hidden="false" customHeight="false" outlineLevel="0" collapsed="false">
      <c r="A108" s="182"/>
      <c r="B108" s="216" t="s">
        <v>264</v>
      </c>
      <c r="C108" s="217" t="s">
        <v>265</v>
      </c>
      <c r="D108" s="207"/>
      <c r="E108" s="207"/>
      <c r="F108" s="207"/>
      <c r="G108" s="207"/>
      <c r="H108" s="207"/>
      <c r="I108" s="207"/>
      <c r="J108" s="207"/>
    </row>
    <row r="109" customFormat="false" ht="13.2" hidden="false" customHeight="false" outlineLevel="0" collapsed="false">
      <c r="A109" s="257" t="s">
        <v>18</v>
      </c>
      <c r="B109" s="258" t="s">
        <v>267</v>
      </c>
      <c r="C109" s="258" t="s">
        <v>96</v>
      </c>
      <c r="D109" s="258" t="s">
        <v>97</v>
      </c>
      <c r="E109" s="258" t="s">
        <v>94</v>
      </c>
      <c r="F109" s="258" t="s">
        <v>268</v>
      </c>
      <c r="G109" s="258" t="s">
        <v>269</v>
      </c>
      <c r="H109" s="258" t="s">
        <v>270</v>
      </c>
      <c r="I109" s="258" t="s">
        <v>271</v>
      </c>
      <c r="J109" s="258" t="s">
        <v>272</v>
      </c>
      <c r="K109" s="259" t="s">
        <v>273</v>
      </c>
      <c r="L109" s="260" t="s">
        <v>274</v>
      </c>
      <c r="M109" s="260" t="s">
        <v>275</v>
      </c>
    </row>
    <row r="110" customFormat="false" ht="13.2" hidden="false" customHeight="false" outlineLevel="0" collapsed="false">
      <c r="A110" s="261" t="n">
        <v>542</v>
      </c>
      <c r="B110" s="262" t="n">
        <v>107</v>
      </c>
      <c r="C110" s="263" t="n">
        <v>1400.01</v>
      </c>
      <c r="D110" s="263" t="n">
        <v>1600</v>
      </c>
      <c r="E110" s="263" t="n">
        <v>636.2</v>
      </c>
      <c r="F110" s="263" t="n">
        <v>742.69</v>
      </c>
      <c r="G110" s="262" t="s">
        <v>280</v>
      </c>
      <c r="H110" s="262" t="s">
        <v>277</v>
      </c>
      <c r="I110" s="262" t="s">
        <v>298</v>
      </c>
      <c r="J110" s="262" t="s">
        <v>294</v>
      </c>
      <c r="K110" s="263" t="n">
        <f aca="false">E110*2.42</f>
        <v>1539.604</v>
      </c>
      <c r="L110" s="264" t="n">
        <f aca="false">C110/50*2.42</f>
        <v>67.760484</v>
      </c>
      <c r="M110" s="264" t="n">
        <f aca="false">D110/50*2.42</f>
        <v>77.44</v>
      </c>
    </row>
    <row r="111" customFormat="false" ht="13.2" hidden="false" customHeight="false" outlineLevel="0" collapsed="false">
      <c r="A111" s="182"/>
      <c r="B111" s="204"/>
      <c r="C111" s="205"/>
      <c r="D111" s="205"/>
      <c r="E111" s="205"/>
      <c r="F111" s="205"/>
      <c r="G111" s="204"/>
      <c r="H111" s="204"/>
      <c r="I111" s="204"/>
      <c r="J111" s="204"/>
      <c r="K111" s="205"/>
      <c r="L111" s="206"/>
      <c r="M111" s="206"/>
      <c r="N111" s="240"/>
      <c r="O111" s="240"/>
    </row>
    <row r="112" customFormat="false" ht="13.2" hidden="false" customHeight="false" outlineLevel="0" collapsed="false">
      <c r="A112" s="182"/>
      <c r="B112" s="216" t="s">
        <v>264</v>
      </c>
      <c r="C112" s="217" t="s">
        <v>265</v>
      </c>
      <c r="D112" s="207"/>
      <c r="E112" s="207"/>
      <c r="F112" s="207"/>
      <c r="G112" s="207"/>
      <c r="H112" s="207"/>
      <c r="I112" s="207"/>
      <c r="J112" s="207"/>
    </row>
    <row r="113" customFormat="false" ht="13.2" hidden="false" customHeight="false" outlineLevel="0" collapsed="false">
      <c r="A113" s="265" t="s">
        <v>98</v>
      </c>
      <c r="B113" s="266" t="s">
        <v>267</v>
      </c>
      <c r="C113" s="266" t="s">
        <v>96</v>
      </c>
      <c r="D113" s="266" t="s">
        <v>97</v>
      </c>
      <c r="E113" s="266" t="s">
        <v>94</v>
      </c>
      <c r="F113" s="266" t="s">
        <v>268</v>
      </c>
      <c r="G113" s="266" t="s">
        <v>269</v>
      </c>
      <c r="H113" s="266" t="s">
        <v>270</v>
      </c>
      <c r="I113" s="266" t="s">
        <v>271</v>
      </c>
      <c r="J113" s="266" t="s">
        <v>272</v>
      </c>
      <c r="K113" s="267" t="s">
        <v>273</v>
      </c>
    </row>
    <row r="114" customFormat="false" ht="13.2" hidden="false" customHeight="false" outlineLevel="0" collapsed="false">
      <c r="A114" s="268" t="n">
        <v>858</v>
      </c>
      <c r="B114" s="269" t="n">
        <v>395</v>
      </c>
      <c r="C114" s="270" t="n">
        <v>70.01</v>
      </c>
      <c r="D114" s="270" t="n">
        <v>100</v>
      </c>
      <c r="E114" s="270" t="n">
        <v>293.24</v>
      </c>
      <c r="F114" s="270" t="n">
        <v>319.29</v>
      </c>
      <c r="G114" s="269" t="s">
        <v>280</v>
      </c>
      <c r="H114" s="269" t="s">
        <v>277</v>
      </c>
      <c r="I114" s="269" t="s">
        <v>298</v>
      </c>
      <c r="J114" s="269" t="s">
        <v>299</v>
      </c>
      <c r="K114" s="270" t="n">
        <f aca="false">E114*2.42</f>
        <v>709.6408</v>
      </c>
    </row>
    <row r="115" customFormat="false" ht="13.2" hidden="false" customHeight="false" outlineLevel="0" collapsed="false">
      <c r="A115" s="249"/>
      <c r="B115" s="269" t="n">
        <v>396</v>
      </c>
      <c r="C115" s="270" t="n">
        <v>150.01</v>
      </c>
      <c r="D115" s="270" t="n">
        <v>180</v>
      </c>
      <c r="E115" s="270" t="n">
        <v>150.85</v>
      </c>
      <c r="F115" s="270" t="n">
        <v>164.25</v>
      </c>
      <c r="G115" s="269" t="s">
        <v>280</v>
      </c>
      <c r="H115" s="269" t="s">
        <v>277</v>
      </c>
      <c r="I115" s="269" t="s">
        <v>298</v>
      </c>
      <c r="J115" s="269" t="s">
        <v>300</v>
      </c>
      <c r="K115" s="270" t="n">
        <f aca="false">E115*2.42</f>
        <v>365.057</v>
      </c>
    </row>
    <row r="116" customFormat="false" ht="13.2" hidden="false" customHeight="false" outlineLevel="0" collapsed="false">
      <c r="A116" s="192"/>
      <c r="B116" s="269" t="n">
        <v>397</v>
      </c>
      <c r="C116" s="270" t="n">
        <v>180.01</v>
      </c>
      <c r="D116" s="270" t="n">
        <v>220</v>
      </c>
      <c r="E116" s="270" t="n">
        <v>208.25</v>
      </c>
      <c r="F116" s="270" t="n">
        <v>226.75</v>
      </c>
      <c r="G116" s="269" t="s">
        <v>280</v>
      </c>
      <c r="H116" s="269" t="s">
        <v>277</v>
      </c>
      <c r="I116" s="269" t="s">
        <v>298</v>
      </c>
      <c r="J116" s="269" t="s">
        <v>301</v>
      </c>
      <c r="K116" s="270" t="n">
        <f aca="false">E116*2.42</f>
        <v>503.965</v>
      </c>
    </row>
    <row r="117" customFormat="false" ht="13.2" hidden="false" customHeight="false" outlineLevel="0" collapsed="false">
      <c r="A117" s="192"/>
      <c r="B117" s="269" t="n">
        <v>398</v>
      </c>
      <c r="C117" s="270" t="n">
        <v>330.01</v>
      </c>
      <c r="D117" s="270" t="n">
        <v>410</v>
      </c>
      <c r="E117" s="270" t="n">
        <v>351.75</v>
      </c>
      <c r="F117" s="270" t="n">
        <v>383.01</v>
      </c>
      <c r="G117" s="269" t="s">
        <v>280</v>
      </c>
      <c r="H117" s="269" t="s">
        <v>277</v>
      </c>
      <c r="I117" s="269" t="s">
        <v>298</v>
      </c>
      <c r="J117" s="269" t="s">
        <v>302</v>
      </c>
      <c r="K117" s="270" t="n">
        <f aca="false">E117*2.42</f>
        <v>851.235</v>
      </c>
    </row>
    <row r="118" customFormat="false" ht="13.2" hidden="false" customHeight="false" outlineLevel="0" collapsed="false">
      <c r="A118" s="193"/>
      <c r="B118" s="207"/>
      <c r="C118" s="207"/>
      <c r="D118" s="207"/>
      <c r="E118" s="207"/>
      <c r="F118" s="207"/>
      <c r="G118" s="207"/>
      <c r="H118" s="207"/>
      <c r="I118" s="207"/>
      <c r="J118" s="207"/>
    </row>
    <row r="119" customFormat="false" ht="13.2" hidden="false" customHeight="false" outlineLevel="0" collapsed="false">
      <c r="A119" s="208" t="s">
        <v>303</v>
      </c>
      <c r="B119" s="209" t="s">
        <v>267</v>
      </c>
      <c r="C119" s="209" t="s">
        <v>96</v>
      </c>
      <c r="D119" s="209" t="s">
        <v>97</v>
      </c>
      <c r="E119" s="209" t="s">
        <v>94</v>
      </c>
      <c r="F119" s="209" t="s">
        <v>268</v>
      </c>
      <c r="G119" s="209" t="s">
        <v>269</v>
      </c>
      <c r="H119" s="209" t="s">
        <v>270</v>
      </c>
      <c r="I119" s="209" t="s">
        <v>271</v>
      </c>
      <c r="J119" s="209" t="s">
        <v>272</v>
      </c>
      <c r="K119" s="210" t="s">
        <v>273</v>
      </c>
    </row>
    <row r="120" customFormat="false" ht="13.2" hidden="false" customHeight="false" outlineLevel="0" collapsed="false">
      <c r="A120" s="212" t="n">
        <v>1299</v>
      </c>
      <c r="B120" s="213" t="n">
        <v>341</v>
      </c>
      <c r="C120" s="214" t="n">
        <v>70.01</v>
      </c>
      <c r="D120" s="214" t="n">
        <v>100</v>
      </c>
      <c r="E120" s="214" t="n">
        <v>187.22</v>
      </c>
      <c r="F120" s="214" t="n">
        <v>203.84</v>
      </c>
      <c r="G120" s="213" t="s">
        <v>280</v>
      </c>
      <c r="H120" s="213" t="s">
        <v>277</v>
      </c>
      <c r="I120" s="213" t="s">
        <v>298</v>
      </c>
      <c r="J120" s="213" t="s">
        <v>302</v>
      </c>
      <c r="K120" s="214" t="n">
        <f aca="false">E120*2.42</f>
        <v>453.0724</v>
      </c>
    </row>
    <row r="121" customFormat="false" ht="13.2" hidden="false" customHeight="false" outlineLevel="0" collapsed="false">
      <c r="A121" s="249"/>
      <c r="B121" s="213" t="n">
        <v>342</v>
      </c>
      <c r="C121" s="214" t="n">
        <v>120</v>
      </c>
      <c r="D121" s="214" t="n">
        <v>150</v>
      </c>
      <c r="E121" s="214" t="n">
        <v>207.31</v>
      </c>
      <c r="F121" s="214" t="n">
        <v>225.73</v>
      </c>
      <c r="G121" s="213" t="s">
        <v>280</v>
      </c>
      <c r="H121" s="213" t="s">
        <v>277</v>
      </c>
      <c r="I121" s="213" t="s">
        <v>298</v>
      </c>
      <c r="J121" s="213" t="s">
        <v>304</v>
      </c>
      <c r="K121" s="214" t="n">
        <f aca="false">E121*2.42</f>
        <v>501.6902</v>
      </c>
    </row>
    <row r="122" customFormat="false" ht="13.2" hidden="false" customHeight="false" outlineLevel="0" collapsed="false">
      <c r="A122" s="192"/>
      <c r="B122" s="213" t="n">
        <v>339</v>
      </c>
      <c r="C122" s="214" t="n">
        <v>180</v>
      </c>
      <c r="D122" s="214" t="n">
        <v>220</v>
      </c>
      <c r="E122" s="214" t="n">
        <v>207.31</v>
      </c>
      <c r="F122" s="214" t="n">
        <v>225.73</v>
      </c>
      <c r="G122" s="213" t="s">
        <v>280</v>
      </c>
      <c r="H122" s="213" t="s">
        <v>277</v>
      </c>
      <c r="I122" s="213" t="s">
        <v>298</v>
      </c>
      <c r="J122" s="213" t="s">
        <v>304</v>
      </c>
      <c r="K122" s="214" t="n">
        <f aca="false">E122*2.42</f>
        <v>501.6902</v>
      </c>
    </row>
    <row r="123" customFormat="false" ht="13.2" hidden="false" customHeight="false" outlineLevel="0" collapsed="false">
      <c r="A123" s="192"/>
      <c r="B123" s="213" t="n">
        <v>340</v>
      </c>
      <c r="C123" s="214" t="n">
        <v>270</v>
      </c>
      <c r="D123" s="214" t="n">
        <v>330</v>
      </c>
      <c r="E123" s="214" t="n">
        <v>264.71</v>
      </c>
      <c r="F123" s="214" t="n">
        <v>288.22</v>
      </c>
      <c r="G123" s="213" t="s">
        <v>280</v>
      </c>
      <c r="H123" s="213" t="s">
        <v>277</v>
      </c>
      <c r="I123" s="213" t="s">
        <v>298</v>
      </c>
      <c r="J123" s="213" t="s">
        <v>304</v>
      </c>
      <c r="K123" s="214" t="n">
        <f aca="false">E123*2.42</f>
        <v>640.5982</v>
      </c>
    </row>
  </sheetData>
  <mergeCells count="1"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3.66"/>
    <col collapsed="false" customWidth="true" hidden="false" outlineLevel="0" max="3" min="3" style="0" width="23.21"/>
    <col collapsed="false" customWidth="true" hidden="false" outlineLevel="0" max="4" min="4" style="175" width="7.1"/>
    <col collapsed="false" customWidth="true" hidden="false" outlineLevel="0" max="5" min="5" style="175" width="3.1"/>
    <col collapsed="false" customWidth="true" hidden="false" outlineLevel="0" max="6" min="6" style="175" width="6.21"/>
    <col collapsed="false" customWidth="true" hidden="false" outlineLevel="0" max="7" min="7" style="0" width="22.32"/>
    <col collapsed="false" customWidth="true" hidden="false" outlineLevel="0" max="8" min="8" style="271" width="31.66"/>
    <col collapsed="false" customWidth="true" hidden="false" outlineLevel="0" max="10" min="9" style="271" width="14.33"/>
    <col collapsed="false" customWidth="true" hidden="false" outlineLevel="0" max="12" min="11" style="0" width="9.66"/>
    <col collapsed="false" customWidth="true" hidden="false" outlineLevel="0" max="13" min="13" style="0" width="28.99"/>
    <col collapsed="false" customWidth="true" hidden="false" outlineLevel="0" max="14" min="14" style="0" width="19.77"/>
    <col collapsed="false" customWidth="true" hidden="false" outlineLevel="0" max="15" min="15" style="0" width="10.2"/>
    <col collapsed="false" customWidth="true" hidden="false" outlineLevel="0" max="16" min="16" style="0" width="25.1"/>
    <col collapsed="false" customWidth="true" hidden="false" outlineLevel="0" max="17" min="17" style="0" width="10.99"/>
    <col collapsed="false" customWidth="true" hidden="false" outlineLevel="0" max="18" min="18" style="0" width="20.87"/>
    <col collapsed="false" customWidth="true" hidden="false" outlineLevel="0" max="19" min="19" style="0" width="10.1"/>
    <col collapsed="false" customWidth="true" hidden="false" outlineLevel="0" max="20" min="20" style="0" width="14.66"/>
    <col collapsed="false" customWidth="true" hidden="false" outlineLevel="0" max="22" min="22" style="0" width="18.76"/>
    <col collapsed="false" customWidth="false" hidden="false" outlineLevel="0" max="23" min="23" style="272" width="9.1"/>
  </cols>
  <sheetData>
    <row r="1" customFormat="false" ht="13.2" hidden="false" customHeight="false" outlineLevel="0" collapsed="false">
      <c r="A1" s="0" t="s">
        <v>260</v>
      </c>
      <c r="C1" s="177" t="s">
        <v>261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W1" s="0"/>
    </row>
    <row r="2" customFormat="false" ht="13.2" hidden="false" customHeight="false" outlineLevel="0" collapsed="false">
      <c r="C2" s="0" t="s">
        <v>262</v>
      </c>
      <c r="D2" s="0"/>
      <c r="E2" s="178"/>
      <c r="F2" s="178"/>
      <c r="G2" s="178"/>
      <c r="H2" s="178"/>
      <c r="I2" s="178"/>
      <c r="J2" s="178"/>
      <c r="K2" s="175"/>
      <c r="L2" s="176"/>
      <c r="M2" s="176"/>
      <c r="W2" s="0"/>
    </row>
    <row r="3" customFormat="false" ht="13.2" hidden="false" customHeight="false" outlineLevel="0" collapsed="false">
      <c r="C3" s="0" t="s">
        <v>263</v>
      </c>
      <c r="D3" s="0"/>
      <c r="E3" s="178"/>
      <c r="F3" s="178"/>
      <c r="G3" s="178"/>
      <c r="H3" s="178"/>
      <c r="I3" s="178"/>
      <c r="J3" s="178"/>
      <c r="K3" s="175"/>
      <c r="L3" s="176"/>
      <c r="M3" s="176"/>
      <c r="W3" s="0"/>
    </row>
    <row r="4" customFormat="false" ht="15.6" hidden="false" customHeight="false" outlineLevel="0" collapsed="false">
      <c r="K4" s="273" t="s">
        <v>305</v>
      </c>
      <c r="L4" s="273"/>
      <c r="M4" s="273"/>
      <c r="N4" s="274" t="s">
        <v>306</v>
      </c>
      <c r="O4" s="274"/>
      <c r="P4" s="274"/>
      <c r="Q4" s="274"/>
      <c r="R4" s="274"/>
      <c r="S4" s="274"/>
      <c r="T4" s="274"/>
    </row>
    <row r="5" customFormat="false" ht="15.75" hidden="false" customHeight="true" outlineLevel="0" collapsed="false">
      <c r="A5" s="275" t="n">
        <v>825</v>
      </c>
      <c r="B5" s="276" t="s">
        <v>307</v>
      </c>
      <c r="K5" s="277"/>
      <c r="L5" s="278"/>
      <c r="M5" s="279"/>
      <c r="N5" s="280" t="s">
        <v>308</v>
      </c>
      <c r="O5" s="281" t="s">
        <v>309</v>
      </c>
      <c r="P5" s="280" t="s">
        <v>308</v>
      </c>
      <c r="Q5" s="281" t="s">
        <v>309</v>
      </c>
      <c r="R5" s="280" t="s">
        <v>308</v>
      </c>
      <c r="S5" s="281" t="s">
        <v>309</v>
      </c>
      <c r="T5" s="282" t="s">
        <v>3</v>
      </c>
    </row>
    <row r="6" customFormat="false" ht="13.2" hidden="false" customHeight="false" outlineLevel="0" collapsed="false">
      <c r="A6" s="159" t="s">
        <v>310</v>
      </c>
      <c r="B6" s="159" t="s">
        <v>311</v>
      </c>
      <c r="C6" s="159" t="s">
        <v>312</v>
      </c>
      <c r="D6" s="283" t="s">
        <v>313</v>
      </c>
      <c r="E6" s="283"/>
      <c r="F6" s="283"/>
      <c r="G6" s="159" t="s">
        <v>314</v>
      </c>
      <c r="H6" s="159" t="s">
        <v>315</v>
      </c>
      <c r="I6" s="159" t="s">
        <v>316</v>
      </c>
      <c r="J6" s="284" t="s">
        <v>317</v>
      </c>
      <c r="K6" s="285" t="s">
        <v>318</v>
      </c>
      <c r="L6" s="286" t="s">
        <v>319</v>
      </c>
      <c r="M6" s="287" t="s">
        <v>3</v>
      </c>
      <c r="N6" s="280"/>
      <c r="O6" s="281"/>
      <c r="P6" s="280"/>
      <c r="Q6" s="281"/>
      <c r="R6" s="280"/>
      <c r="S6" s="281"/>
      <c r="T6" s="282"/>
    </row>
    <row r="7" s="295" customFormat="true" ht="13.2" hidden="false" customHeight="false" outlineLevel="0" collapsed="false">
      <c r="A7" s="288" t="n">
        <v>406</v>
      </c>
      <c r="B7" s="288" t="s">
        <v>320</v>
      </c>
      <c r="C7" s="288" t="s">
        <v>321</v>
      </c>
      <c r="D7" s="289" t="n">
        <v>0.31</v>
      </c>
      <c r="E7" s="290" t="s">
        <v>322</v>
      </c>
      <c r="F7" s="291" t="n">
        <v>0.35</v>
      </c>
      <c r="G7" s="288" t="s">
        <v>323</v>
      </c>
      <c r="H7" s="288" t="s">
        <v>253</v>
      </c>
      <c r="I7" s="288" t="s">
        <v>324</v>
      </c>
      <c r="J7" s="292" t="n">
        <v>1</v>
      </c>
      <c r="K7" s="292" t="n">
        <v>176</v>
      </c>
      <c r="L7" s="292" t="n">
        <v>200</v>
      </c>
      <c r="M7" s="288" t="s">
        <v>325</v>
      </c>
      <c r="N7" s="293"/>
      <c r="O7" s="292"/>
      <c r="P7" s="293" t="s">
        <v>326</v>
      </c>
      <c r="Q7" s="292" t="n">
        <v>25.5</v>
      </c>
      <c r="R7" s="293" t="s">
        <v>257</v>
      </c>
      <c r="S7" s="292" t="n">
        <v>60</v>
      </c>
      <c r="T7" s="288" t="s">
        <v>327</v>
      </c>
      <c r="U7" s="133"/>
      <c r="V7" s="133"/>
      <c r="W7" s="294"/>
      <c r="X7" s="133"/>
      <c r="Y7" s="133"/>
      <c r="Z7" s="133"/>
      <c r="AA7" s="133"/>
      <c r="AB7" s="133"/>
      <c r="AC7" s="133"/>
    </row>
    <row r="8" customFormat="false" ht="13.2" hidden="false" customHeight="false" outlineLevel="0" collapsed="false">
      <c r="A8" s="160" t="n">
        <v>407</v>
      </c>
      <c r="B8" s="160" t="s">
        <v>320</v>
      </c>
      <c r="C8" s="160" t="s">
        <v>321</v>
      </c>
      <c r="D8" s="296" t="n">
        <v>0.31</v>
      </c>
      <c r="E8" s="297" t="s">
        <v>322</v>
      </c>
      <c r="F8" s="298" t="n">
        <v>0.35</v>
      </c>
      <c r="G8" s="160" t="s">
        <v>323</v>
      </c>
      <c r="H8" s="160" t="s">
        <v>253</v>
      </c>
      <c r="I8" s="160" t="s">
        <v>328</v>
      </c>
      <c r="J8" s="299" t="n">
        <v>1</v>
      </c>
      <c r="K8" s="300" t="n">
        <v>176</v>
      </c>
      <c r="L8" s="300" t="n">
        <v>200</v>
      </c>
      <c r="M8" s="184" t="s">
        <v>325</v>
      </c>
      <c r="N8" s="301"/>
      <c r="O8" s="299"/>
      <c r="P8" s="301" t="s">
        <v>326</v>
      </c>
      <c r="Q8" s="299" t="n">
        <v>25.5</v>
      </c>
      <c r="R8" s="301" t="s">
        <v>257</v>
      </c>
      <c r="S8" s="299" t="n">
        <v>60</v>
      </c>
      <c r="T8" s="160" t="s">
        <v>327</v>
      </c>
    </row>
    <row r="9" s="295" customFormat="true" ht="13.2" hidden="false" customHeight="false" outlineLevel="0" collapsed="false">
      <c r="A9" s="288" t="n">
        <v>408</v>
      </c>
      <c r="B9" s="288" t="s">
        <v>320</v>
      </c>
      <c r="C9" s="288" t="s">
        <v>321</v>
      </c>
      <c r="D9" s="289" t="n">
        <v>0.36</v>
      </c>
      <c r="E9" s="290" t="s">
        <v>322</v>
      </c>
      <c r="F9" s="291" t="n">
        <v>0.4</v>
      </c>
      <c r="G9" s="288" t="s">
        <v>323</v>
      </c>
      <c r="H9" s="288" t="s">
        <v>253</v>
      </c>
      <c r="I9" s="288" t="s">
        <v>324</v>
      </c>
      <c r="J9" s="292" t="n">
        <v>1</v>
      </c>
      <c r="K9" s="292" t="n">
        <v>176</v>
      </c>
      <c r="L9" s="302" t="n">
        <v>200</v>
      </c>
      <c r="M9" s="288" t="s">
        <v>325</v>
      </c>
      <c r="N9" s="293"/>
      <c r="O9" s="292"/>
      <c r="P9" s="293" t="s">
        <v>329</v>
      </c>
      <c r="Q9" s="292" t="n">
        <v>33</v>
      </c>
      <c r="R9" s="293" t="s">
        <v>257</v>
      </c>
      <c r="S9" s="292" t="n">
        <v>60</v>
      </c>
      <c r="T9" s="288" t="s">
        <v>327</v>
      </c>
      <c r="U9" s="133"/>
      <c r="V9" s="133"/>
      <c r="W9" s="294"/>
      <c r="X9" s="133"/>
      <c r="Y9" s="133"/>
      <c r="Z9" s="133"/>
      <c r="AA9" s="133"/>
      <c r="AB9" s="133"/>
      <c r="AC9" s="133"/>
    </row>
    <row r="10" customFormat="false" ht="13.2" hidden="false" customHeight="false" outlineLevel="0" collapsed="false">
      <c r="A10" s="160" t="n">
        <v>414</v>
      </c>
      <c r="B10" s="160" t="s">
        <v>320</v>
      </c>
      <c r="C10" s="160" t="s">
        <v>321</v>
      </c>
      <c r="D10" s="296" t="n">
        <v>0.36</v>
      </c>
      <c r="E10" s="297" t="s">
        <v>322</v>
      </c>
      <c r="F10" s="298" t="n">
        <v>0.4</v>
      </c>
      <c r="G10" s="160" t="s">
        <v>323</v>
      </c>
      <c r="H10" s="160" t="s">
        <v>253</v>
      </c>
      <c r="I10" s="160" t="s">
        <v>328</v>
      </c>
      <c r="J10" s="299" t="n">
        <v>1</v>
      </c>
      <c r="K10" s="300" t="n">
        <v>176</v>
      </c>
      <c r="L10" s="300" t="n">
        <v>200</v>
      </c>
      <c r="M10" s="184" t="s">
        <v>325</v>
      </c>
      <c r="N10" s="301"/>
      <c r="O10" s="299"/>
      <c r="P10" s="301" t="s">
        <v>329</v>
      </c>
      <c r="Q10" s="299" t="n">
        <v>33</v>
      </c>
      <c r="R10" s="301" t="s">
        <v>257</v>
      </c>
      <c r="S10" s="299" t="n">
        <v>60</v>
      </c>
      <c r="T10" s="160" t="s">
        <v>327</v>
      </c>
    </row>
    <row r="11" s="295" customFormat="true" ht="13.2" hidden="false" customHeight="false" outlineLevel="0" collapsed="false">
      <c r="A11" s="288" t="n">
        <v>409</v>
      </c>
      <c r="B11" s="288" t="s">
        <v>330</v>
      </c>
      <c r="C11" s="288" t="s">
        <v>321</v>
      </c>
      <c r="D11" s="289" t="n">
        <v>0.31</v>
      </c>
      <c r="E11" s="290" t="s">
        <v>322</v>
      </c>
      <c r="F11" s="291" t="n">
        <v>0.35</v>
      </c>
      <c r="G11" s="288" t="s">
        <v>323</v>
      </c>
      <c r="H11" s="288" t="s">
        <v>331</v>
      </c>
      <c r="I11" s="288" t="s">
        <v>328</v>
      </c>
      <c r="J11" s="292" t="n">
        <v>1</v>
      </c>
      <c r="K11" s="292" t="n">
        <v>300</v>
      </c>
      <c r="L11" s="292" t="n">
        <v>330</v>
      </c>
      <c r="M11" s="288" t="s">
        <v>332</v>
      </c>
      <c r="N11" s="293"/>
      <c r="O11" s="292"/>
      <c r="P11" s="293" t="s">
        <v>256</v>
      </c>
      <c r="Q11" s="292" t="n">
        <v>40</v>
      </c>
      <c r="R11" s="293" t="s">
        <v>257</v>
      </c>
      <c r="S11" s="292" t="n">
        <v>60</v>
      </c>
      <c r="T11" s="288" t="s">
        <v>327</v>
      </c>
      <c r="U11" s="133"/>
      <c r="V11" s="133"/>
      <c r="W11" s="294"/>
      <c r="X11" s="133"/>
      <c r="Y11" s="133"/>
      <c r="Z11" s="133"/>
      <c r="AA11" s="133"/>
      <c r="AB11" s="133"/>
      <c r="AC11" s="133"/>
    </row>
    <row r="12" customFormat="false" ht="13.2" hidden="false" customHeight="false" outlineLevel="0" collapsed="false">
      <c r="A12" s="160" t="n">
        <v>422</v>
      </c>
      <c r="B12" s="160" t="s">
        <v>330</v>
      </c>
      <c r="C12" s="160" t="s">
        <v>321</v>
      </c>
      <c r="D12" s="296" t="n">
        <v>0.31</v>
      </c>
      <c r="E12" s="297" t="s">
        <v>322</v>
      </c>
      <c r="F12" s="298" t="n">
        <v>0.35</v>
      </c>
      <c r="G12" s="160" t="s">
        <v>323</v>
      </c>
      <c r="H12" s="160" t="s">
        <v>331</v>
      </c>
      <c r="I12" s="160" t="s">
        <v>324</v>
      </c>
      <c r="J12" s="299" t="n">
        <v>1</v>
      </c>
      <c r="K12" s="300" t="n">
        <v>300</v>
      </c>
      <c r="L12" s="300" t="n">
        <v>330</v>
      </c>
      <c r="M12" s="184" t="s">
        <v>332</v>
      </c>
      <c r="N12" s="301"/>
      <c r="O12" s="299"/>
      <c r="P12" s="301" t="s">
        <v>256</v>
      </c>
      <c r="Q12" s="299" t="n">
        <v>40</v>
      </c>
      <c r="R12" s="301" t="s">
        <v>257</v>
      </c>
      <c r="S12" s="299" t="n">
        <v>60</v>
      </c>
      <c r="T12" s="160" t="s">
        <v>327</v>
      </c>
    </row>
    <row r="13" s="295" customFormat="true" ht="13.2" hidden="false" customHeight="false" outlineLevel="0" collapsed="false">
      <c r="A13" s="288" t="n">
        <v>410</v>
      </c>
      <c r="B13" s="288" t="s">
        <v>330</v>
      </c>
      <c r="C13" s="288" t="s">
        <v>321</v>
      </c>
      <c r="D13" s="289" t="n">
        <v>0.36</v>
      </c>
      <c r="E13" s="290" t="s">
        <v>322</v>
      </c>
      <c r="F13" s="291" t="n">
        <v>0.4</v>
      </c>
      <c r="G13" s="288" t="s">
        <v>323</v>
      </c>
      <c r="H13" s="288" t="s">
        <v>331</v>
      </c>
      <c r="I13" s="288" t="s">
        <v>328</v>
      </c>
      <c r="J13" s="292" t="n">
        <v>1</v>
      </c>
      <c r="K13" s="292" t="n">
        <v>331</v>
      </c>
      <c r="L13" s="292" t="n">
        <v>336</v>
      </c>
      <c r="M13" s="288" t="s">
        <v>332</v>
      </c>
      <c r="N13" s="293"/>
      <c r="O13" s="292"/>
      <c r="P13" s="293" t="s">
        <v>256</v>
      </c>
      <c r="Q13" s="292" t="n">
        <v>40</v>
      </c>
      <c r="R13" s="293" t="s">
        <v>257</v>
      </c>
      <c r="S13" s="292" t="n">
        <v>60</v>
      </c>
      <c r="T13" s="288" t="s">
        <v>327</v>
      </c>
      <c r="U13" s="133"/>
      <c r="V13" s="133"/>
      <c r="W13" s="294"/>
      <c r="X13" s="133"/>
      <c r="Y13" s="133"/>
      <c r="Z13" s="133"/>
      <c r="AA13" s="133"/>
      <c r="AB13" s="133"/>
      <c r="AC13" s="133"/>
    </row>
    <row r="14" customFormat="false" ht="13.2" hidden="false" customHeight="false" outlineLevel="0" collapsed="false">
      <c r="A14" s="160" t="n">
        <v>411</v>
      </c>
      <c r="B14" s="160" t="s">
        <v>330</v>
      </c>
      <c r="C14" s="160" t="s">
        <v>321</v>
      </c>
      <c r="D14" s="296" t="n">
        <v>0.36</v>
      </c>
      <c r="E14" s="297" t="s">
        <v>322</v>
      </c>
      <c r="F14" s="298" t="n">
        <v>0.4</v>
      </c>
      <c r="G14" s="160" t="s">
        <v>323</v>
      </c>
      <c r="H14" s="160" t="s">
        <v>331</v>
      </c>
      <c r="I14" s="160" t="s">
        <v>324</v>
      </c>
      <c r="J14" s="299" t="n">
        <v>1</v>
      </c>
      <c r="K14" s="300" t="n">
        <v>331</v>
      </c>
      <c r="L14" s="300" t="n">
        <v>360</v>
      </c>
      <c r="M14" s="184" t="s">
        <v>332</v>
      </c>
      <c r="N14" s="301"/>
      <c r="O14" s="299"/>
      <c r="P14" s="301" t="s">
        <v>256</v>
      </c>
      <c r="Q14" s="299" t="n">
        <v>51.91</v>
      </c>
      <c r="R14" s="301" t="s">
        <v>257</v>
      </c>
      <c r="S14" s="299" t="n">
        <v>60</v>
      </c>
      <c r="T14" s="160" t="s">
        <v>327</v>
      </c>
    </row>
    <row r="15" s="295" customFormat="true" ht="13.2" hidden="false" customHeight="false" outlineLevel="0" collapsed="false">
      <c r="A15" s="288" t="n">
        <v>412</v>
      </c>
      <c r="B15" s="288" t="s">
        <v>333</v>
      </c>
      <c r="C15" s="288" t="s">
        <v>321</v>
      </c>
      <c r="D15" s="289" t="n">
        <v>0.31</v>
      </c>
      <c r="E15" s="290" t="s">
        <v>322</v>
      </c>
      <c r="F15" s="291" t="n">
        <v>0.35</v>
      </c>
      <c r="G15" s="288" t="s">
        <v>323</v>
      </c>
      <c r="H15" s="288" t="s">
        <v>334</v>
      </c>
      <c r="I15" s="288" t="s">
        <v>324</v>
      </c>
      <c r="J15" s="292" t="n">
        <v>1</v>
      </c>
      <c r="K15" s="292" t="n">
        <v>501</v>
      </c>
      <c r="L15" s="292" t="n">
        <v>550</v>
      </c>
      <c r="M15" s="288" t="s">
        <v>335</v>
      </c>
      <c r="N15" s="293"/>
      <c r="O15" s="292"/>
      <c r="P15" s="293" t="s">
        <v>255</v>
      </c>
      <c r="Q15" s="292" t="n">
        <v>60</v>
      </c>
      <c r="R15" s="293" t="s">
        <v>257</v>
      </c>
      <c r="S15" s="292" t="n">
        <v>65.44</v>
      </c>
      <c r="T15" s="288" t="s">
        <v>327</v>
      </c>
      <c r="U15" s="133"/>
      <c r="V15" s="133"/>
      <c r="W15" s="133"/>
      <c r="X15" s="133"/>
      <c r="Y15" s="133"/>
      <c r="Z15" s="133"/>
      <c r="AA15" s="133"/>
      <c r="AB15" s="133"/>
      <c r="AC15" s="133"/>
    </row>
    <row r="16" customFormat="false" ht="13.2" hidden="false" customHeight="false" outlineLevel="0" collapsed="false">
      <c r="A16" s="160" t="n">
        <v>413</v>
      </c>
      <c r="B16" s="160" t="s">
        <v>333</v>
      </c>
      <c r="C16" s="160" t="s">
        <v>321</v>
      </c>
      <c r="D16" s="296" t="n">
        <v>0.31</v>
      </c>
      <c r="E16" s="297" t="s">
        <v>322</v>
      </c>
      <c r="F16" s="298" t="n">
        <v>0.35</v>
      </c>
      <c r="G16" s="160" t="s">
        <v>323</v>
      </c>
      <c r="H16" s="160" t="s">
        <v>334</v>
      </c>
      <c r="I16" s="160" t="s">
        <v>328</v>
      </c>
      <c r="J16" s="299" t="n">
        <v>1</v>
      </c>
      <c r="K16" s="300" t="n">
        <v>501</v>
      </c>
      <c r="L16" s="300" t="n">
        <v>550</v>
      </c>
      <c r="M16" s="184" t="s">
        <v>335</v>
      </c>
      <c r="N16" s="301"/>
      <c r="O16" s="299"/>
      <c r="P16" s="301" t="s">
        <v>255</v>
      </c>
      <c r="Q16" s="299" t="n">
        <v>60</v>
      </c>
      <c r="R16" s="301" t="s">
        <v>257</v>
      </c>
      <c r="S16" s="299" t="n">
        <v>65.44</v>
      </c>
      <c r="T16" s="160" t="s">
        <v>327</v>
      </c>
    </row>
    <row r="17" s="295" customFormat="true" ht="13.2" hidden="false" customHeight="false" outlineLevel="0" collapsed="false">
      <c r="A17" s="288" t="n">
        <v>415</v>
      </c>
      <c r="B17" s="288" t="s">
        <v>333</v>
      </c>
      <c r="C17" s="288" t="s">
        <v>321</v>
      </c>
      <c r="D17" s="289" t="n">
        <v>0.36</v>
      </c>
      <c r="E17" s="290" t="s">
        <v>322</v>
      </c>
      <c r="F17" s="291" t="n">
        <v>0.4</v>
      </c>
      <c r="G17" s="288" t="s">
        <v>323</v>
      </c>
      <c r="H17" s="288" t="s">
        <v>334</v>
      </c>
      <c r="I17" s="288" t="s">
        <v>324</v>
      </c>
      <c r="J17" s="292" t="n">
        <v>1</v>
      </c>
      <c r="K17" s="292" t="n">
        <v>501</v>
      </c>
      <c r="L17" s="292" t="n">
        <v>550</v>
      </c>
      <c r="M17" s="288" t="s">
        <v>335</v>
      </c>
      <c r="N17" s="293"/>
      <c r="O17" s="292"/>
      <c r="P17" s="293" t="s">
        <v>255</v>
      </c>
      <c r="Q17" s="292" t="n">
        <v>60</v>
      </c>
      <c r="R17" s="293" t="s">
        <v>257</v>
      </c>
      <c r="S17" s="292" t="n">
        <v>85.04</v>
      </c>
      <c r="T17" s="288" t="s">
        <v>327</v>
      </c>
      <c r="U17" s="133"/>
      <c r="V17" s="133"/>
      <c r="W17" s="133"/>
      <c r="X17" s="133"/>
      <c r="Y17" s="133"/>
      <c r="Z17" s="133"/>
      <c r="AA17" s="133"/>
      <c r="AB17" s="133"/>
      <c r="AC17" s="133"/>
    </row>
    <row r="18" customFormat="false" ht="13.2" hidden="false" customHeight="false" outlineLevel="0" collapsed="false">
      <c r="A18" s="160" t="n">
        <v>416</v>
      </c>
      <c r="B18" s="160" t="s">
        <v>333</v>
      </c>
      <c r="C18" s="160" t="s">
        <v>321</v>
      </c>
      <c r="D18" s="296" t="n">
        <v>0.36</v>
      </c>
      <c r="E18" s="297" t="s">
        <v>322</v>
      </c>
      <c r="F18" s="298" t="n">
        <v>0.4</v>
      </c>
      <c r="G18" s="160" t="s">
        <v>323</v>
      </c>
      <c r="H18" s="160" t="s">
        <v>334</v>
      </c>
      <c r="I18" s="160" t="s">
        <v>328</v>
      </c>
      <c r="J18" s="299" t="n">
        <v>1</v>
      </c>
      <c r="K18" s="300" t="n">
        <v>501</v>
      </c>
      <c r="L18" s="300" t="n">
        <v>550</v>
      </c>
      <c r="M18" s="184" t="s">
        <v>335</v>
      </c>
      <c r="N18" s="301"/>
      <c r="O18" s="299"/>
      <c r="P18" s="301" t="s">
        <v>255</v>
      </c>
      <c r="Q18" s="299" t="n">
        <v>60</v>
      </c>
      <c r="R18" s="301" t="s">
        <v>257</v>
      </c>
      <c r="S18" s="299" t="n">
        <v>85.04</v>
      </c>
      <c r="T18" s="160" t="s">
        <v>327</v>
      </c>
    </row>
    <row r="19" s="295" customFormat="true" ht="13.2" hidden="false" customHeight="false" outlineLevel="0" collapsed="false">
      <c r="A19" s="288" t="n">
        <v>421</v>
      </c>
      <c r="B19" s="288" t="s">
        <v>336</v>
      </c>
      <c r="C19" s="288" t="s">
        <v>321</v>
      </c>
      <c r="D19" s="289" t="n">
        <v>0.42</v>
      </c>
      <c r="E19" s="290" t="s">
        <v>322</v>
      </c>
      <c r="F19" s="291" t="n">
        <v>0.49</v>
      </c>
      <c r="G19" s="288" t="s">
        <v>337</v>
      </c>
      <c r="H19" s="288" t="s">
        <v>334</v>
      </c>
      <c r="I19" s="288" t="s">
        <v>324</v>
      </c>
      <c r="J19" s="292" t="n">
        <v>1</v>
      </c>
      <c r="K19" s="292" t="n">
        <v>458.41</v>
      </c>
      <c r="L19" s="292" t="n">
        <v>545.25</v>
      </c>
      <c r="M19" s="288" t="s">
        <v>338</v>
      </c>
      <c r="N19" s="293"/>
      <c r="O19" s="292"/>
      <c r="P19" s="293"/>
      <c r="Q19" s="292"/>
      <c r="R19" s="293"/>
      <c r="S19" s="292"/>
      <c r="T19" s="288"/>
      <c r="U19" s="133"/>
      <c r="V19" s="133"/>
      <c r="W19" s="294"/>
      <c r="X19" s="133"/>
      <c r="Y19" s="133"/>
      <c r="Z19" s="133"/>
      <c r="AA19" s="133"/>
      <c r="AB19" s="133"/>
      <c r="AC19" s="133"/>
    </row>
    <row r="20" customFormat="false" ht="13.2" hidden="false" customHeight="false" outlineLevel="0" collapsed="false">
      <c r="A20" s="160" t="n">
        <v>185</v>
      </c>
      <c r="B20" s="160" t="s">
        <v>336</v>
      </c>
      <c r="C20" s="160" t="s">
        <v>321</v>
      </c>
      <c r="D20" s="296" t="n">
        <v>0.42</v>
      </c>
      <c r="E20" s="297" t="s">
        <v>322</v>
      </c>
      <c r="F20" s="298" t="n">
        <v>0.49</v>
      </c>
      <c r="G20" s="303" t="s">
        <v>337</v>
      </c>
      <c r="H20" s="160" t="s">
        <v>334</v>
      </c>
      <c r="I20" s="160" t="s">
        <v>328</v>
      </c>
      <c r="J20" s="299" t="n">
        <v>1</v>
      </c>
      <c r="K20" s="300" t="n">
        <v>458.41</v>
      </c>
      <c r="L20" s="300" t="n">
        <v>545.25</v>
      </c>
      <c r="M20" s="184" t="s">
        <v>338</v>
      </c>
      <c r="N20" s="301"/>
      <c r="O20" s="299"/>
      <c r="P20" s="301"/>
      <c r="Q20" s="299"/>
      <c r="R20" s="301"/>
      <c r="S20" s="299"/>
      <c r="T20" s="160"/>
      <c r="W20" s="0"/>
    </row>
    <row r="21" s="295" customFormat="true" ht="13.2" hidden="false" customHeight="false" outlineLevel="0" collapsed="false">
      <c r="A21" s="288" t="n">
        <v>186</v>
      </c>
      <c r="B21" s="288" t="s">
        <v>336</v>
      </c>
      <c r="C21" s="288" t="s">
        <v>321</v>
      </c>
      <c r="D21" s="289" t="n">
        <v>0.5</v>
      </c>
      <c r="E21" s="290" t="s">
        <v>322</v>
      </c>
      <c r="F21" s="291" t="n">
        <v>0.57</v>
      </c>
      <c r="G21" s="304" t="s">
        <v>337</v>
      </c>
      <c r="H21" s="288" t="s">
        <v>334</v>
      </c>
      <c r="I21" s="288" t="s">
        <v>324</v>
      </c>
      <c r="J21" s="292" t="n">
        <v>1</v>
      </c>
      <c r="K21" s="292" t="n">
        <v>489.99</v>
      </c>
      <c r="L21" s="292" t="n">
        <v>574.75</v>
      </c>
      <c r="M21" s="288" t="s">
        <v>338</v>
      </c>
      <c r="N21" s="293"/>
      <c r="O21" s="292"/>
      <c r="P21" s="293"/>
      <c r="Q21" s="292"/>
      <c r="R21" s="293"/>
      <c r="S21" s="292"/>
      <c r="T21" s="288"/>
      <c r="U21" s="133"/>
      <c r="V21" s="133"/>
      <c r="W21" s="133"/>
      <c r="X21" s="133"/>
      <c r="Y21" s="133"/>
      <c r="Z21" s="133"/>
      <c r="AA21" s="133"/>
      <c r="AB21" s="133"/>
      <c r="AC21" s="133"/>
    </row>
    <row r="22" customFormat="false" ht="13.2" hidden="false" customHeight="false" outlineLevel="0" collapsed="false">
      <c r="A22" s="160" t="n">
        <v>417</v>
      </c>
      <c r="B22" s="160" t="s">
        <v>336</v>
      </c>
      <c r="C22" s="160" t="s">
        <v>321</v>
      </c>
      <c r="D22" s="296" t="n">
        <v>0.5</v>
      </c>
      <c r="E22" s="297" t="s">
        <v>322</v>
      </c>
      <c r="F22" s="298" t="n">
        <v>0.57</v>
      </c>
      <c r="G22" s="303" t="s">
        <v>337</v>
      </c>
      <c r="H22" s="160" t="s">
        <v>334</v>
      </c>
      <c r="I22" s="160" t="s">
        <v>328</v>
      </c>
      <c r="J22" s="299" t="n">
        <v>1</v>
      </c>
      <c r="K22" s="300" t="n">
        <v>489.99</v>
      </c>
      <c r="L22" s="300" t="n">
        <v>574.75</v>
      </c>
      <c r="M22" s="184" t="s">
        <v>338</v>
      </c>
      <c r="N22" s="301"/>
      <c r="O22" s="299"/>
      <c r="P22" s="301"/>
      <c r="Q22" s="299"/>
      <c r="R22" s="301"/>
      <c r="S22" s="299"/>
      <c r="T22" s="160"/>
      <c r="W22" s="0"/>
    </row>
    <row r="23" s="295" customFormat="true" ht="13.2" hidden="false" customHeight="false" outlineLevel="0" collapsed="false">
      <c r="A23" s="288" t="n">
        <v>254</v>
      </c>
      <c r="B23" s="288" t="s">
        <v>336</v>
      </c>
      <c r="C23" s="288" t="s">
        <v>321</v>
      </c>
      <c r="D23" s="289" t="n">
        <v>0.42</v>
      </c>
      <c r="E23" s="290" t="s">
        <v>322</v>
      </c>
      <c r="F23" s="291" t="n">
        <v>0.49</v>
      </c>
      <c r="G23" s="304" t="s">
        <v>337</v>
      </c>
      <c r="H23" s="288" t="s">
        <v>339</v>
      </c>
      <c r="I23" s="288" t="s">
        <v>340</v>
      </c>
      <c r="J23" s="292" t="n">
        <v>1</v>
      </c>
      <c r="K23" s="292" t="n">
        <v>458.41</v>
      </c>
      <c r="L23" s="292" t="n">
        <v>545.25</v>
      </c>
      <c r="M23" s="288" t="s">
        <v>338</v>
      </c>
      <c r="N23" s="293"/>
      <c r="O23" s="292"/>
      <c r="P23" s="293"/>
      <c r="Q23" s="292"/>
      <c r="R23" s="293"/>
      <c r="S23" s="292"/>
      <c r="T23" s="288"/>
      <c r="U23" s="133"/>
      <c r="V23" s="133"/>
      <c r="W23" s="133"/>
      <c r="X23" s="133"/>
      <c r="Y23" s="133"/>
      <c r="Z23" s="133"/>
      <c r="AA23" s="133"/>
      <c r="AB23" s="133"/>
      <c r="AC23" s="133"/>
    </row>
    <row r="24" customFormat="false" ht="13.2" hidden="false" customHeight="false" outlineLevel="0" collapsed="false">
      <c r="A24" s="160" t="n">
        <v>187</v>
      </c>
      <c r="B24" s="160" t="s">
        <v>341</v>
      </c>
      <c r="C24" s="160" t="s">
        <v>321</v>
      </c>
      <c r="D24" s="296" t="n">
        <v>0.39</v>
      </c>
      <c r="E24" s="297" t="s">
        <v>322</v>
      </c>
      <c r="F24" s="298" t="n">
        <v>0.46</v>
      </c>
      <c r="G24" s="303" t="s">
        <v>342</v>
      </c>
      <c r="H24" s="160" t="s">
        <v>334</v>
      </c>
      <c r="I24" s="160" t="s">
        <v>324</v>
      </c>
      <c r="J24" s="299" t="n">
        <v>1</v>
      </c>
      <c r="K24" s="300" t="n">
        <v>482.56</v>
      </c>
      <c r="L24" s="300" t="n">
        <v>482.56</v>
      </c>
      <c r="M24" s="184" t="s">
        <v>343</v>
      </c>
      <c r="N24" s="301"/>
      <c r="O24" s="299"/>
      <c r="P24" s="301"/>
      <c r="Q24" s="299"/>
      <c r="R24" s="301"/>
      <c r="S24" s="299"/>
      <c r="T24" s="160"/>
      <c r="W24" s="0"/>
    </row>
    <row r="25" s="295" customFormat="true" ht="13.2" hidden="false" customHeight="false" outlineLevel="0" collapsed="false">
      <c r="A25" s="288" t="n">
        <v>418</v>
      </c>
      <c r="B25" s="288" t="s">
        <v>341</v>
      </c>
      <c r="C25" s="288" t="s">
        <v>321</v>
      </c>
      <c r="D25" s="289" t="n">
        <v>0.39</v>
      </c>
      <c r="E25" s="290" t="s">
        <v>322</v>
      </c>
      <c r="F25" s="291" t="n">
        <v>0.46</v>
      </c>
      <c r="G25" s="304" t="s">
        <v>342</v>
      </c>
      <c r="H25" s="288" t="s">
        <v>334</v>
      </c>
      <c r="I25" s="288" t="s">
        <v>328</v>
      </c>
      <c r="J25" s="292" t="n">
        <v>1</v>
      </c>
      <c r="K25" s="292" t="n">
        <v>482.56</v>
      </c>
      <c r="L25" s="292" t="n">
        <v>547.8</v>
      </c>
      <c r="M25" s="288" t="s">
        <v>343</v>
      </c>
      <c r="N25" s="293"/>
      <c r="O25" s="292"/>
      <c r="P25" s="293"/>
      <c r="Q25" s="292"/>
      <c r="R25" s="293"/>
      <c r="S25" s="292"/>
      <c r="T25" s="288"/>
      <c r="U25" s="133"/>
      <c r="V25" s="133"/>
      <c r="W25" s="133"/>
      <c r="X25" s="133"/>
      <c r="Y25" s="133"/>
      <c r="Z25" s="133"/>
      <c r="AA25" s="133"/>
      <c r="AB25" s="133"/>
      <c r="AC25" s="133"/>
    </row>
    <row r="26" customFormat="false" ht="13.2" hidden="false" customHeight="false" outlineLevel="0" collapsed="false">
      <c r="A26" s="160" t="n">
        <v>419</v>
      </c>
      <c r="B26" s="160" t="s">
        <v>341</v>
      </c>
      <c r="C26" s="160" t="s">
        <v>321</v>
      </c>
      <c r="D26" s="296" t="n">
        <v>0.47</v>
      </c>
      <c r="E26" s="297" t="s">
        <v>322</v>
      </c>
      <c r="F26" s="298" t="n">
        <v>0.54</v>
      </c>
      <c r="G26" s="303" t="s">
        <v>342</v>
      </c>
      <c r="H26" s="160" t="s">
        <v>334</v>
      </c>
      <c r="I26" s="160" t="s">
        <v>324</v>
      </c>
      <c r="J26" s="299" t="n">
        <v>1</v>
      </c>
      <c r="K26" s="300" t="n">
        <v>497.98</v>
      </c>
      <c r="L26" s="300" t="n">
        <v>497.98</v>
      </c>
      <c r="M26" s="184" t="s">
        <v>343</v>
      </c>
      <c r="N26" s="301"/>
      <c r="O26" s="299"/>
      <c r="P26" s="301"/>
      <c r="Q26" s="299"/>
      <c r="R26" s="301"/>
      <c r="S26" s="299"/>
      <c r="T26" s="160"/>
      <c r="W26" s="0"/>
    </row>
    <row r="27" s="295" customFormat="true" ht="13.2" hidden="false" customHeight="false" outlineLevel="0" collapsed="false">
      <c r="A27" s="288" t="n">
        <v>420</v>
      </c>
      <c r="B27" s="288" t="s">
        <v>341</v>
      </c>
      <c r="C27" s="288" t="s">
        <v>321</v>
      </c>
      <c r="D27" s="289" t="n">
        <v>0.47</v>
      </c>
      <c r="E27" s="290" t="s">
        <v>322</v>
      </c>
      <c r="F27" s="291" t="n">
        <v>0.54</v>
      </c>
      <c r="G27" s="304" t="s">
        <v>342</v>
      </c>
      <c r="H27" s="288" t="s">
        <v>334</v>
      </c>
      <c r="I27" s="288" t="s">
        <v>328</v>
      </c>
      <c r="J27" s="292" t="n">
        <v>1</v>
      </c>
      <c r="K27" s="292" t="n">
        <v>497.98</v>
      </c>
      <c r="L27" s="292" t="n">
        <v>497.98</v>
      </c>
      <c r="M27" s="288" t="s">
        <v>343</v>
      </c>
      <c r="N27" s="293"/>
      <c r="O27" s="292"/>
      <c r="P27" s="293"/>
      <c r="Q27" s="292"/>
      <c r="R27" s="293"/>
      <c r="S27" s="292"/>
      <c r="T27" s="288"/>
      <c r="U27" s="133"/>
      <c r="V27" s="133"/>
      <c r="W27" s="133"/>
      <c r="X27" s="133"/>
      <c r="Y27" s="133"/>
      <c r="Z27" s="133"/>
      <c r="AA27" s="133"/>
      <c r="AB27" s="133"/>
      <c r="AC27" s="133"/>
    </row>
    <row r="28" customFormat="false" ht="13.2" hidden="false" customHeight="false" outlineLevel="0" collapsed="false">
      <c r="A28" s="160" t="n">
        <v>332</v>
      </c>
      <c r="B28" s="160" t="s">
        <v>344</v>
      </c>
      <c r="C28" s="160" t="s">
        <v>344</v>
      </c>
      <c r="D28" s="296" t="n">
        <v>0.99</v>
      </c>
      <c r="E28" s="297" t="s">
        <v>322</v>
      </c>
      <c r="F28" s="298" t="n">
        <v>1.01</v>
      </c>
      <c r="G28" s="303" t="s">
        <v>345</v>
      </c>
      <c r="H28" s="160" t="s">
        <v>346</v>
      </c>
      <c r="I28" s="160" t="s">
        <v>340</v>
      </c>
      <c r="J28" s="299" t="n">
        <v>1</v>
      </c>
      <c r="K28" s="300" t="n">
        <v>1</v>
      </c>
      <c r="L28" s="300" t="n">
        <v>1</v>
      </c>
      <c r="M28" s="184" t="s">
        <v>347</v>
      </c>
      <c r="N28" s="301"/>
      <c r="O28" s="299"/>
      <c r="P28" s="301"/>
      <c r="Q28" s="299"/>
      <c r="R28" s="301"/>
      <c r="S28" s="299"/>
      <c r="T28" s="160"/>
      <c r="W28" s="0"/>
    </row>
    <row r="29" s="295" customFormat="true" ht="13.2" hidden="false" customHeight="false" outlineLevel="0" collapsed="false">
      <c r="A29" s="288" t="n">
        <v>334</v>
      </c>
      <c r="B29" s="288" t="s">
        <v>344</v>
      </c>
      <c r="C29" s="288" t="s">
        <v>344</v>
      </c>
      <c r="D29" s="289" t="n">
        <v>0.99</v>
      </c>
      <c r="E29" s="290" t="s">
        <v>322</v>
      </c>
      <c r="F29" s="291" t="n">
        <v>1.01</v>
      </c>
      <c r="G29" s="304" t="s">
        <v>345</v>
      </c>
      <c r="H29" s="288" t="s">
        <v>348</v>
      </c>
      <c r="I29" s="288" t="s">
        <v>328</v>
      </c>
      <c r="J29" s="292" t="n">
        <v>1</v>
      </c>
      <c r="K29" s="292" t="n">
        <v>1</v>
      </c>
      <c r="L29" s="292" t="n">
        <v>1</v>
      </c>
      <c r="M29" s="288" t="s">
        <v>347</v>
      </c>
      <c r="N29" s="293"/>
      <c r="O29" s="292"/>
      <c r="P29" s="293"/>
      <c r="Q29" s="292"/>
      <c r="R29" s="293"/>
      <c r="S29" s="292"/>
      <c r="T29" s="288"/>
      <c r="U29" s="133"/>
      <c r="V29" s="133"/>
      <c r="W29" s="133"/>
      <c r="X29" s="133"/>
      <c r="Y29" s="133"/>
      <c r="Z29" s="133"/>
      <c r="AA29" s="133"/>
      <c r="AB29" s="133"/>
      <c r="AC29" s="133"/>
    </row>
    <row r="30" customFormat="false" ht="13.2" hidden="false" customHeight="false" outlineLevel="0" collapsed="false">
      <c r="A30" s="160" t="n">
        <v>330</v>
      </c>
      <c r="B30" s="160" t="s">
        <v>344</v>
      </c>
      <c r="C30" s="160" t="s">
        <v>344</v>
      </c>
      <c r="D30" s="296" t="n">
        <v>0.99</v>
      </c>
      <c r="E30" s="297" t="s">
        <v>322</v>
      </c>
      <c r="F30" s="298" t="n">
        <v>1.01</v>
      </c>
      <c r="G30" s="303" t="s">
        <v>345</v>
      </c>
      <c r="H30" s="160" t="s">
        <v>349</v>
      </c>
      <c r="I30" s="160" t="s">
        <v>340</v>
      </c>
      <c r="J30" s="299" t="n">
        <v>1</v>
      </c>
      <c r="K30" s="300" t="n">
        <v>1</v>
      </c>
      <c r="L30" s="300" t="n">
        <v>1</v>
      </c>
      <c r="M30" s="184" t="s">
        <v>347</v>
      </c>
      <c r="N30" s="301"/>
      <c r="O30" s="299"/>
      <c r="P30" s="301"/>
      <c r="Q30" s="299"/>
      <c r="R30" s="301"/>
      <c r="S30" s="299"/>
      <c r="T30" s="160"/>
      <c r="W30" s="0"/>
    </row>
    <row r="31" customFormat="false" ht="7.5" hidden="false" customHeight="true" outlineLevel="0" collapsed="false">
      <c r="A31" s="204"/>
      <c r="B31" s="204"/>
      <c r="C31" s="204"/>
      <c r="D31" s="205"/>
      <c r="E31" s="205"/>
      <c r="F31" s="205"/>
      <c r="G31" s="205"/>
      <c r="H31" s="204"/>
      <c r="I31" s="204"/>
      <c r="J31" s="305"/>
      <c r="K31" s="306"/>
      <c r="L31" s="306"/>
      <c r="M31" s="307"/>
      <c r="N31" s="229"/>
      <c r="O31" s="305"/>
      <c r="P31" s="229"/>
      <c r="Q31" s="305"/>
      <c r="R31" s="229"/>
      <c r="S31" s="305"/>
      <c r="T31" s="204"/>
      <c r="W31" s="0"/>
    </row>
    <row r="32" s="295" customFormat="true" ht="13.2" hidden="false" customHeight="false" outlineLevel="0" collapsed="false">
      <c r="A32" s="288" t="n">
        <v>384</v>
      </c>
      <c r="B32" s="288" t="s">
        <v>344</v>
      </c>
      <c r="C32" s="288" t="s">
        <v>321</v>
      </c>
      <c r="D32" s="289" t="n">
        <v>6.01</v>
      </c>
      <c r="E32" s="290" t="s">
        <v>322</v>
      </c>
      <c r="F32" s="291" t="n">
        <v>7</v>
      </c>
      <c r="G32" s="288" t="s">
        <v>350</v>
      </c>
      <c r="H32" s="293" t="s">
        <v>351</v>
      </c>
      <c r="I32" s="288" t="s">
        <v>328</v>
      </c>
      <c r="J32" s="292" t="n">
        <v>1</v>
      </c>
      <c r="K32" s="292" t="n">
        <v>1199.05</v>
      </c>
      <c r="L32" s="292" t="n">
        <v>1522.5</v>
      </c>
      <c r="M32" s="304" t="s">
        <v>352</v>
      </c>
      <c r="N32" s="293" t="s">
        <v>329</v>
      </c>
      <c r="O32" s="292" t="n">
        <v>42</v>
      </c>
      <c r="P32" s="293"/>
      <c r="Q32" s="292"/>
      <c r="R32" s="293" t="s">
        <v>257</v>
      </c>
      <c r="S32" s="292" t="n">
        <v>64</v>
      </c>
      <c r="T32" s="288" t="s">
        <v>327</v>
      </c>
      <c r="U32" s="133"/>
      <c r="V32" s="133"/>
      <c r="W32" s="133"/>
      <c r="X32" s="133"/>
      <c r="Y32" s="133"/>
      <c r="Z32" s="133"/>
      <c r="AA32" s="133"/>
      <c r="AB32" s="133"/>
      <c r="AC32" s="133"/>
    </row>
    <row r="33" customFormat="false" ht="13.2" hidden="false" customHeight="false" outlineLevel="0" collapsed="false">
      <c r="A33" s="308" t="n">
        <v>385</v>
      </c>
      <c r="B33" s="308" t="s">
        <v>344</v>
      </c>
      <c r="C33" s="308" t="s">
        <v>353</v>
      </c>
      <c r="D33" s="296" t="n">
        <v>7.01</v>
      </c>
      <c r="E33" s="297" t="s">
        <v>322</v>
      </c>
      <c r="F33" s="298" t="n">
        <v>9</v>
      </c>
      <c r="G33" s="303" t="s">
        <v>350</v>
      </c>
      <c r="H33" s="301" t="s">
        <v>351</v>
      </c>
      <c r="I33" s="160" t="s">
        <v>328</v>
      </c>
      <c r="J33" s="299" t="n">
        <v>1</v>
      </c>
      <c r="K33" s="300" t="n">
        <v>1398.56</v>
      </c>
      <c r="L33" s="300" t="n">
        <v>1522.5</v>
      </c>
      <c r="M33" s="185" t="s">
        <v>352</v>
      </c>
      <c r="N33" s="309" t="s">
        <v>329</v>
      </c>
      <c r="O33" s="299" t="n">
        <v>42</v>
      </c>
      <c r="P33" s="301"/>
      <c r="Q33" s="299"/>
      <c r="R33" s="301" t="s">
        <v>257</v>
      </c>
      <c r="S33" s="299" t="n">
        <v>64</v>
      </c>
      <c r="T33" s="160" t="s">
        <v>327</v>
      </c>
      <c r="W33" s="0"/>
    </row>
    <row r="34" s="295" customFormat="true" ht="13.2" hidden="false" customHeight="false" outlineLevel="0" collapsed="false">
      <c r="A34" s="288" t="n">
        <v>401</v>
      </c>
      <c r="B34" s="288" t="s">
        <v>344</v>
      </c>
      <c r="C34" s="288" t="s">
        <v>353</v>
      </c>
      <c r="D34" s="289" t="n">
        <v>9.01</v>
      </c>
      <c r="E34" s="290" t="s">
        <v>322</v>
      </c>
      <c r="F34" s="291" t="n">
        <v>11</v>
      </c>
      <c r="G34" s="304" t="s">
        <v>350</v>
      </c>
      <c r="H34" s="293" t="s">
        <v>351</v>
      </c>
      <c r="I34" s="288" t="s">
        <v>328</v>
      </c>
      <c r="J34" s="292" t="n">
        <v>1</v>
      </c>
      <c r="K34" s="292" t="n">
        <v>1924.17</v>
      </c>
      <c r="L34" s="292" t="n">
        <v>2552</v>
      </c>
      <c r="M34" s="304" t="s">
        <v>352</v>
      </c>
      <c r="N34" s="310" t="s">
        <v>329</v>
      </c>
      <c r="O34" s="292" t="n">
        <v>50</v>
      </c>
      <c r="P34" s="293"/>
      <c r="Q34" s="292"/>
      <c r="R34" s="293" t="s">
        <v>257</v>
      </c>
      <c r="S34" s="292" t="n">
        <v>83</v>
      </c>
      <c r="T34" s="288" t="s">
        <v>327</v>
      </c>
      <c r="U34" s="133"/>
      <c r="V34" s="133"/>
      <c r="W34" s="133"/>
      <c r="X34" s="133"/>
      <c r="Y34" s="133"/>
      <c r="Z34" s="133"/>
      <c r="AA34" s="133"/>
      <c r="AB34" s="133"/>
      <c r="AC34" s="133"/>
    </row>
    <row r="35" customFormat="false" ht="13.2" hidden="false" customHeight="false" outlineLevel="0" collapsed="false">
      <c r="A35" s="308" t="n">
        <v>387</v>
      </c>
      <c r="B35" s="308" t="s">
        <v>344</v>
      </c>
      <c r="C35" s="308" t="s">
        <v>353</v>
      </c>
      <c r="D35" s="296" t="n">
        <v>11</v>
      </c>
      <c r="E35" s="297" t="s">
        <v>322</v>
      </c>
      <c r="F35" s="298" t="n">
        <v>13</v>
      </c>
      <c r="G35" s="303" t="s">
        <v>350</v>
      </c>
      <c r="H35" s="301" t="s">
        <v>351</v>
      </c>
      <c r="I35" s="160" t="s">
        <v>340</v>
      </c>
      <c r="J35" s="299" t="n">
        <v>1</v>
      </c>
      <c r="K35" s="300" t="n">
        <v>2434.97</v>
      </c>
      <c r="L35" s="300" t="n">
        <v>3120</v>
      </c>
      <c r="M35" s="185" t="s">
        <v>352</v>
      </c>
      <c r="N35" s="309" t="s">
        <v>329</v>
      </c>
      <c r="O35" s="299" t="n">
        <v>50</v>
      </c>
      <c r="P35" s="301"/>
      <c r="Q35" s="299"/>
      <c r="R35" s="301" t="s">
        <v>257</v>
      </c>
      <c r="S35" s="299" t="n">
        <v>83</v>
      </c>
      <c r="T35" s="160" t="s">
        <v>327</v>
      </c>
      <c r="W35" s="0"/>
    </row>
    <row r="36" s="295" customFormat="true" ht="13.2" hidden="false" customHeight="false" outlineLevel="0" collapsed="false">
      <c r="A36" s="288" t="n">
        <v>388</v>
      </c>
      <c r="B36" s="288" t="s">
        <v>344</v>
      </c>
      <c r="C36" s="288" t="s">
        <v>353</v>
      </c>
      <c r="D36" s="289" t="n">
        <v>13</v>
      </c>
      <c r="E36" s="290" t="s">
        <v>322</v>
      </c>
      <c r="F36" s="291" t="n">
        <v>15</v>
      </c>
      <c r="G36" s="304" t="s">
        <v>350</v>
      </c>
      <c r="H36" s="293" t="s">
        <v>351</v>
      </c>
      <c r="I36" s="288" t="s">
        <v>340</v>
      </c>
      <c r="J36" s="292" t="n">
        <v>1</v>
      </c>
      <c r="K36" s="292" t="n">
        <v>2877.29</v>
      </c>
      <c r="L36" s="292" t="n">
        <v>3600</v>
      </c>
      <c r="M36" s="304" t="s">
        <v>352</v>
      </c>
      <c r="N36" s="310" t="s">
        <v>329</v>
      </c>
      <c r="O36" s="292" t="n">
        <v>50</v>
      </c>
      <c r="P36" s="293"/>
      <c r="Q36" s="292"/>
      <c r="R36" s="293" t="s">
        <v>257</v>
      </c>
      <c r="S36" s="292" t="n">
        <v>83</v>
      </c>
      <c r="T36" s="288" t="s">
        <v>327</v>
      </c>
      <c r="U36" s="133"/>
      <c r="V36" s="133"/>
      <c r="W36" s="133"/>
      <c r="X36" s="133"/>
      <c r="Y36" s="133"/>
      <c r="Z36" s="133"/>
      <c r="AA36" s="133"/>
      <c r="AB36" s="133"/>
      <c r="AC36" s="133"/>
    </row>
    <row r="37" customFormat="false" ht="13.2" hidden="false" customHeight="false" outlineLevel="0" collapsed="false">
      <c r="A37" s="308" t="n">
        <v>389</v>
      </c>
      <c r="B37" s="308" t="s">
        <v>344</v>
      </c>
      <c r="C37" s="308" t="s">
        <v>353</v>
      </c>
      <c r="D37" s="296" t="n">
        <v>15</v>
      </c>
      <c r="E37" s="297" t="s">
        <v>322</v>
      </c>
      <c r="F37" s="298" t="n">
        <v>18</v>
      </c>
      <c r="G37" s="303" t="s">
        <v>350</v>
      </c>
      <c r="H37" s="301" t="s">
        <v>351</v>
      </c>
      <c r="I37" s="160" t="s">
        <v>340</v>
      </c>
      <c r="J37" s="299" t="n">
        <v>1</v>
      </c>
      <c r="K37" s="300" t="n">
        <v>3319.61</v>
      </c>
      <c r="L37" s="300" t="n">
        <v>4320</v>
      </c>
      <c r="M37" s="185" t="s">
        <v>352</v>
      </c>
      <c r="N37" s="301" t="s">
        <v>329</v>
      </c>
      <c r="O37" s="299" t="n">
        <v>50</v>
      </c>
      <c r="P37" s="301"/>
      <c r="Q37" s="299"/>
      <c r="R37" s="301" t="s">
        <v>257</v>
      </c>
      <c r="S37" s="299" t="n">
        <v>83</v>
      </c>
      <c r="T37" s="160" t="s">
        <v>327</v>
      </c>
      <c r="W37" s="0"/>
    </row>
    <row r="38" s="295" customFormat="true" ht="13.2" hidden="false" customHeight="false" outlineLevel="0" collapsed="false">
      <c r="A38" s="288" t="n">
        <v>390</v>
      </c>
      <c r="B38" s="288" t="s">
        <v>344</v>
      </c>
      <c r="C38" s="288" t="s">
        <v>354</v>
      </c>
      <c r="D38" s="289" t="n">
        <v>18.01</v>
      </c>
      <c r="E38" s="290" t="s">
        <v>322</v>
      </c>
      <c r="F38" s="291" t="n">
        <v>22</v>
      </c>
      <c r="G38" s="304" t="s">
        <v>350</v>
      </c>
      <c r="H38" s="293" t="s">
        <v>351</v>
      </c>
      <c r="I38" s="288" t="s">
        <v>340</v>
      </c>
      <c r="J38" s="292" t="n">
        <v>1</v>
      </c>
      <c r="K38" s="292" t="n">
        <v>4391.01</v>
      </c>
      <c r="L38" s="292" t="n">
        <v>5797</v>
      </c>
      <c r="M38" s="304" t="s">
        <v>352</v>
      </c>
      <c r="N38" s="293" t="s">
        <v>355</v>
      </c>
      <c r="O38" s="292" t="n">
        <v>60</v>
      </c>
      <c r="P38" s="293"/>
      <c r="Q38" s="292"/>
      <c r="R38" s="293" t="s">
        <v>257</v>
      </c>
      <c r="S38" s="292" t="n">
        <v>110</v>
      </c>
      <c r="T38" s="288" t="s">
        <v>327</v>
      </c>
      <c r="U38" s="133"/>
      <c r="V38" s="133"/>
      <c r="W38" s="133"/>
      <c r="X38" s="133"/>
      <c r="Y38" s="133"/>
      <c r="Z38" s="133"/>
      <c r="AA38" s="133"/>
      <c r="AB38" s="133"/>
      <c r="AC38" s="133"/>
    </row>
    <row r="39" customFormat="false" ht="13.2" hidden="false" customHeight="false" outlineLevel="0" collapsed="false">
      <c r="A39" s="308" t="n">
        <v>391</v>
      </c>
      <c r="B39" s="308" t="s">
        <v>344</v>
      </c>
      <c r="C39" s="308" t="s">
        <v>354</v>
      </c>
      <c r="D39" s="296" t="n">
        <v>22.01</v>
      </c>
      <c r="E39" s="297" t="s">
        <v>322</v>
      </c>
      <c r="F39" s="298" t="n">
        <v>27</v>
      </c>
      <c r="G39" s="303" t="s">
        <v>350</v>
      </c>
      <c r="H39" s="301" t="s">
        <v>351</v>
      </c>
      <c r="I39" s="160" t="s">
        <v>324</v>
      </c>
      <c r="J39" s="299" t="n">
        <v>1</v>
      </c>
      <c r="K39" s="300" t="n">
        <v>5366.25</v>
      </c>
      <c r="L39" s="300" t="n">
        <v>7114.5</v>
      </c>
      <c r="M39" s="185" t="s">
        <v>352</v>
      </c>
      <c r="N39" s="301" t="s">
        <v>355</v>
      </c>
      <c r="O39" s="299" t="n">
        <v>60</v>
      </c>
      <c r="P39" s="301"/>
      <c r="Q39" s="299"/>
      <c r="R39" s="301" t="s">
        <v>257</v>
      </c>
      <c r="S39" s="299" t="n">
        <v>110</v>
      </c>
      <c r="T39" s="160" t="s">
        <v>327</v>
      </c>
      <c r="W39" s="0"/>
    </row>
    <row r="40" s="295" customFormat="true" ht="13.2" hidden="false" customHeight="false" outlineLevel="0" collapsed="false">
      <c r="A40" s="288" t="n">
        <v>392</v>
      </c>
      <c r="B40" s="288" t="s">
        <v>344</v>
      </c>
      <c r="C40" s="288" t="s">
        <v>354</v>
      </c>
      <c r="D40" s="289" t="n">
        <v>27.01</v>
      </c>
      <c r="E40" s="290" t="s">
        <v>322</v>
      </c>
      <c r="F40" s="291" t="n">
        <v>34</v>
      </c>
      <c r="G40" s="304" t="s">
        <v>350</v>
      </c>
      <c r="H40" s="293" t="s">
        <v>351</v>
      </c>
      <c r="I40" s="288" t="s">
        <v>324</v>
      </c>
      <c r="J40" s="292" t="n">
        <v>1</v>
      </c>
      <c r="K40" s="292" t="n">
        <v>6585.3</v>
      </c>
      <c r="L40" s="292" t="n">
        <v>8959</v>
      </c>
      <c r="M40" s="304" t="s">
        <v>352</v>
      </c>
      <c r="N40" s="293" t="s">
        <v>355</v>
      </c>
      <c r="O40" s="292" t="n">
        <v>60</v>
      </c>
      <c r="P40" s="293"/>
      <c r="Q40" s="292"/>
      <c r="R40" s="293" t="s">
        <v>257</v>
      </c>
      <c r="S40" s="292" t="n">
        <v>120</v>
      </c>
      <c r="T40" s="288"/>
      <c r="U40" s="133"/>
      <c r="V40" s="133"/>
      <c r="W40" s="133"/>
      <c r="X40" s="133"/>
      <c r="Y40" s="133"/>
      <c r="Z40" s="133"/>
      <c r="AA40" s="133"/>
      <c r="AB40" s="133"/>
      <c r="AC40" s="133"/>
    </row>
    <row r="41" customFormat="false" ht="13.2" hidden="false" customHeight="false" outlineLevel="0" collapsed="false">
      <c r="A41" s="308" t="n">
        <v>393</v>
      </c>
      <c r="B41" s="308" t="s">
        <v>344</v>
      </c>
      <c r="C41" s="308" t="s">
        <v>354</v>
      </c>
      <c r="D41" s="296" t="n">
        <v>34.01</v>
      </c>
      <c r="E41" s="297" t="s">
        <v>322</v>
      </c>
      <c r="F41" s="298" t="n">
        <v>40</v>
      </c>
      <c r="G41" s="303" t="s">
        <v>350</v>
      </c>
      <c r="H41" s="301" t="s">
        <v>351</v>
      </c>
      <c r="I41" s="160" t="s">
        <v>324</v>
      </c>
      <c r="J41" s="299" t="n">
        <v>1</v>
      </c>
      <c r="K41" s="300" t="n">
        <v>8291.98</v>
      </c>
      <c r="L41" s="300" t="n">
        <v>10540</v>
      </c>
      <c r="M41" s="185" t="s">
        <v>352</v>
      </c>
      <c r="N41" s="301" t="s">
        <v>355</v>
      </c>
      <c r="O41" s="299"/>
      <c r="P41" s="301"/>
      <c r="Q41" s="299"/>
      <c r="R41" s="301"/>
      <c r="S41" s="299"/>
      <c r="T41" s="160"/>
      <c r="W41" s="0"/>
    </row>
    <row r="42" customFormat="false" ht="13.2" hidden="false" customHeight="false" outlineLevel="0" collapsed="false">
      <c r="W42" s="0"/>
    </row>
    <row r="43" customFormat="false" ht="15.6" hidden="false" customHeight="false" outlineLevel="0" collapsed="false">
      <c r="A43" s="311" t="n">
        <v>1571</v>
      </c>
      <c r="B43" s="312" t="s">
        <v>356</v>
      </c>
      <c r="C43" s="313"/>
      <c r="D43" s="297"/>
      <c r="E43" s="297"/>
      <c r="F43" s="297"/>
      <c r="G43" s="313"/>
      <c r="H43" s="314"/>
      <c r="I43" s="314"/>
      <c r="J43" s="314"/>
      <c r="K43" s="313"/>
      <c r="L43" s="313"/>
      <c r="M43" s="313"/>
      <c r="N43" s="313"/>
      <c r="O43" s="313"/>
      <c r="P43" s="313"/>
      <c r="Q43" s="313"/>
      <c r="R43" s="313"/>
      <c r="S43" s="313"/>
      <c r="T43" s="315"/>
      <c r="W43" s="0"/>
    </row>
    <row r="44" customFormat="false" ht="13.2" hidden="false" customHeight="false" outlineLevel="0" collapsed="false">
      <c r="W44" s="0"/>
    </row>
    <row r="45" customFormat="false" ht="15.6" hidden="false" customHeight="false" outlineLevel="0" collapsed="false">
      <c r="A45" s="316" t="n">
        <v>827</v>
      </c>
      <c r="B45" s="317" t="s">
        <v>357</v>
      </c>
      <c r="C45" s="313"/>
      <c r="D45" s="297"/>
      <c r="E45" s="297"/>
      <c r="F45" s="297"/>
      <c r="G45" s="313"/>
      <c r="H45" s="314"/>
      <c r="I45" s="314"/>
      <c r="J45" s="314"/>
      <c r="K45" s="313"/>
      <c r="L45" s="313"/>
      <c r="M45" s="313"/>
      <c r="N45" s="313"/>
      <c r="O45" s="313"/>
      <c r="P45" s="313"/>
      <c r="Q45" s="313"/>
      <c r="R45" s="313"/>
      <c r="S45" s="313"/>
      <c r="T45" s="315"/>
      <c r="W45" s="0"/>
    </row>
    <row r="46" customFormat="false" ht="13.2" hidden="false" customHeight="false" outlineLevel="0" collapsed="false">
      <c r="W46" s="0"/>
    </row>
    <row r="47" customFormat="false" ht="15.6" hidden="false" customHeight="false" outlineLevel="0" collapsed="false">
      <c r="A47" s="318" t="n">
        <v>828</v>
      </c>
      <c r="B47" s="318" t="s">
        <v>227</v>
      </c>
      <c r="W47" s="0"/>
    </row>
    <row r="48" customFormat="false" ht="13.2" hidden="false" customHeight="false" outlineLevel="0" collapsed="false">
      <c r="A48" s="159" t="s">
        <v>310</v>
      </c>
      <c r="B48" s="159" t="s">
        <v>311</v>
      </c>
      <c r="C48" s="159" t="s">
        <v>312</v>
      </c>
      <c r="D48" s="283" t="s">
        <v>313</v>
      </c>
      <c r="E48" s="283"/>
      <c r="F48" s="283"/>
      <c r="G48" s="159" t="s">
        <v>314</v>
      </c>
      <c r="H48" s="159" t="s">
        <v>315</v>
      </c>
      <c r="I48" s="159" t="s">
        <v>316</v>
      </c>
      <c r="J48" s="284" t="s">
        <v>317</v>
      </c>
      <c r="K48" s="285" t="s">
        <v>318</v>
      </c>
      <c r="L48" s="286" t="s">
        <v>319</v>
      </c>
      <c r="M48" s="287" t="s">
        <v>314</v>
      </c>
      <c r="N48" s="319" t="s">
        <v>308</v>
      </c>
      <c r="O48" s="320" t="s">
        <v>358</v>
      </c>
      <c r="P48" s="319" t="s">
        <v>308</v>
      </c>
      <c r="Q48" s="320" t="s">
        <v>358</v>
      </c>
      <c r="R48" s="319" t="s">
        <v>308</v>
      </c>
      <c r="S48" s="320" t="s">
        <v>358</v>
      </c>
      <c r="T48" s="321" t="s">
        <v>3</v>
      </c>
      <c r="W48" s="0"/>
    </row>
    <row r="49" s="295" customFormat="true" ht="13.2" hidden="false" customHeight="false" outlineLevel="0" collapsed="false">
      <c r="A49" s="288" t="n">
        <v>155</v>
      </c>
      <c r="B49" s="288" t="s">
        <v>344</v>
      </c>
      <c r="C49" s="288" t="s">
        <v>353</v>
      </c>
      <c r="D49" s="289" t="n">
        <v>32.01</v>
      </c>
      <c r="E49" s="290" t="s">
        <v>322</v>
      </c>
      <c r="F49" s="291" t="n">
        <v>40</v>
      </c>
      <c r="G49" s="288" t="s">
        <v>359</v>
      </c>
      <c r="H49" s="288" t="s">
        <v>360</v>
      </c>
      <c r="I49" s="288" t="s">
        <v>328</v>
      </c>
      <c r="J49" s="292" t="n">
        <v>1</v>
      </c>
      <c r="K49" s="292" t="n">
        <v>32.01</v>
      </c>
      <c r="L49" s="292" t="n">
        <v>40</v>
      </c>
      <c r="M49" s="288" t="s">
        <v>359</v>
      </c>
      <c r="N49" s="322"/>
      <c r="O49" s="322"/>
      <c r="P49" s="322"/>
      <c r="Q49" s="322"/>
      <c r="R49" s="322"/>
      <c r="S49" s="322"/>
      <c r="T49" s="322"/>
      <c r="U49" s="133"/>
      <c r="V49" s="133"/>
      <c r="W49" s="133"/>
      <c r="X49" s="133"/>
      <c r="Y49" s="133"/>
      <c r="Z49" s="133"/>
      <c r="AA49" s="133"/>
      <c r="AB49" s="133"/>
      <c r="AC49" s="133"/>
    </row>
    <row r="50" s="295" customFormat="true" ht="13.2" hidden="false" customHeight="false" outlineLevel="0" collapsed="false">
      <c r="A50" s="323" t="n">
        <v>337</v>
      </c>
      <c r="B50" s="323" t="s">
        <v>344</v>
      </c>
      <c r="C50" s="323" t="s">
        <v>344</v>
      </c>
      <c r="D50" s="324" t="n">
        <v>0.28</v>
      </c>
      <c r="E50" s="325" t="s">
        <v>322</v>
      </c>
      <c r="F50" s="326" t="n">
        <v>0.35</v>
      </c>
      <c r="G50" s="323" t="s">
        <v>361</v>
      </c>
      <c r="H50" s="323" t="s">
        <v>362</v>
      </c>
      <c r="I50" s="323" t="s">
        <v>324</v>
      </c>
      <c r="J50" s="327" t="n">
        <v>1</v>
      </c>
      <c r="K50" s="327" t="n">
        <v>1</v>
      </c>
      <c r="L50" s="328" t="n">
        <v>1</v>
      </c>
      <c r="M50" s="329" t="s">
        <v>363</v>
      </c>
      <c r="N50" s="330"/>
      <c r="O50" s="330"/>
      <c r="P50" s="330"/>
      <c r="Q50" s="330"/>
      <c r="R50" s="330"/>
      <c r="S50" s="330"/>
      <c r="T50" s="330"/>
      <c r="U50" s="133"/>
      <c r="V50" s="133"/>
      <c r="W50" s="133"/>
      <c r="X50" s="133"/>
      <c r="Y50" s="133"/>
      <c r="Z50" s="133"/>
      <c r="AA50" s="133"/>
      <c r="AB50" s="133"/>
      <c r="AC50" s="133"/>
    </row>
    <row r="51" customFormat="false" ht="13.2" hidden="false" customHeight="false" outlineLevel="0" collapsed="false">
      <c r="W51" s="0"/>
    </row>
    <row r="52" customFormat="false" ht="15.6" hidden="false" customHeight="false" outlineLevel="0" collapsed="false">
      <c r="A52" s="318" t="n">
        <v>829</v>
      </c>
      <c r="B52" s="318" t="s">
        <v>71</v>
      </c>
      <c r="W52" s="0"/>
    </row>
    <row r="53" customFormat="false" ht="13.2" hidden="false" customHeight="false" outlineLevel="0" collapsed="false">
      <c r="A53" s="159" t="s">
        <v>310</v>
      </c>
      <c r="B53" s="159" t="s">
        <v>311</v>
      </c>
      <c r="C53" s="159" t="s">
        <v>312</v>
      </c>
      <c r="D53" s="283" t="s">
        <v>313</v>
      </c>
      <c r="E53" s="283"/>
      <c r="F53" s="283"/>
      <c r="G53" s="159" t="s">
        <v>314</v>
      </c>
      <c r="H53" s="159" t="s">
        <v>315</v>
      </c>
      <c r="I53" s="159" t="s">
        <v>316</v>
      </c>
      <c r="J53" s="284" t="s">
        <v>317</v>
      </c>
      <c r="K53" s="285" t="s">
        <v>318</v>
      </c>
      <c r="L53" s="286" t="s">
        <v>319</v>
      </c>
      <c r="M53" s="287" t="s">
        <v>314</v>
      </c>
      <c r="N53" s="319" t="s">
        <v>308</v>
      </c>
      <c r="O53" s="320" t="s">
        <v>358</v>
      </c>
      <c r="P53" s="319" t="s">
        <v>308</v>
      </c>
      <c r="Q53" s="320" t="s">
        <v>358</v>
      </c>
      <c r="R53" s="319" t="s">
        <v>308</v>
      </c>
      <c r="S53" s="320" t="s">
        <v>358</v>
      </c>
      <c r="T53" s="321" t="s">
        <v>3</v>
      </c>
      <c r="W53" s="0"/>
    </row>
    <row r="54" s="295" customFormat="true" ht="13.2" hidden="false" customHeight="false" outlineLevel="0" collapsed="false">
      <c r="A54" s="288" t="n">
        <v>268</v>
      </c>
      <c r="B54" s="288" t="s">
        <v>320</v>
      </c>
      <c r="C54" s="288" t="s">
        <v>344</v>
      </c>
      <c r="D54" s="289" t="n">
        <v>9.51</v>
      </c>
      <c r="E54" s="290" t="s">
        <v>322</v>
      </c>
      <c r="F54" s="291" t="n">
        <v>10.5</v>
      </c>
      <c r="G54" s="288" t="s">
        <v>364</v>
      </c>
      <c r="H54" s="331" t="s">
        <v>365</v>
      </c>
      <c r="I54" s="288" t="s">
        <v>340</v>
      </c>
      <c r="J54" s="292" t="n">
        <v>2.2</v>
      </c>
      <c r="K54" s="292" t="n">
        <v>9.51</v>
      </c>
      <c r="L54" s="292" t="n">
        <v>10.5</v>
      </c>
      <c r="M54" s="288" t="s">
        <v>366</v>
      </c>
      <c r="N54" s="293"/>
      <c r="O54" s="292"/>
      <c r="P54" s="293"/>
      <c r="Q54" s="292"/>
      <c r="R54" s="293"/>
      <c r="S54" s="292"/>
      <c r="T54" s="288"/>
      <c r="U54" s="133"/>
      <c r="V54" s="133"/>
      <c r="W54" s="133"/>
      <c r="X54" s="133"/>
      <c r="Y54" s="133"/>
      <c r="Z54" s="133"/>
      <c r="AA54" s="133"/>
      <c r="AB54" s="133"/>
      <c r="AC54" s="133"/>
    </row>
    <row r="55" s="133" customFormat="true" ht="13.2" hidden="false" customHeight="false" outlineLevel="0" collapsed="false">
      <c r="A55" s="323" t="n">
        <v>269</v>
      </c>
      <c r="B55" s="323" t="s">
        <v>320</v>
      </c>
      <c r="C55" s="323" t="s">
        <v>344</v>
      </c>
      <c r="D55" s="324" t="n">
        <v>9.51</v>
      </c>
      <c r="E55" s="325" t="s">
        <v>322</v>
      </c>
      <c r="F55" s="326" t="n">
        <v>10.5</v>
      </c>
      <c r="G55" s="323" t="s">
        <v>364</v>
      </c>
      <c r="H55" s="323" t="s">
        <v>367</v>
      </c>
      <c r="I55" s="323" t="s">
        <v>340</v>
      </c>
      <c r="J55" s="327" t="n">
        <v>3.03</v>
      </c>
      <c r="K55" s="300" t="n">
        <v>9.51</v>
      </c>
      <c r="L55" s="300" t="n">
        <v>10.5</v>
      </c>
      <c r="M55" s="184" t="s">
        <v>366</v>
      </c>
      <c r="N55" s="332"/>
      <c r="O55" s="327"/>
      <c r="P55" s="332"/>
      <c r="Q55" s="327"/>
      <c r="R55" s="332"/>
      <c r="S55" s="327"/>
      <c r="T55" s="323"/>
    </row>
    <row r="56" s="295" customFormat="true" ht="13.2" hidden="false" customHeight="false" outlineLevel="0" collapsed="false">
      <c r="A56" s="288" t="n">
        <v>278</v>
      </c>
      <c r="B56" s="288" t="s">
        <v>368</v>
      </c>
      <c r="C56" s="288" t="s">
        <v>344</v>
      </c>
      <c r="D56" s="289" t="n">
        <v>9.51</v>
      </c>
      <c r="E56" s="290" t="s">
        <v>322</v>
      </c>
      <c r="F56" s="291" t="n">
        <v>10.5</v>
      </c>
      <c r="G56" s="288" t="s">
        <v>364</v>
      </c>
      <c r="H56" s="288" t="s">
        <v>369</v>
      </c>
      <c r="I56" s="288" t="s">
        <v>328</v>
      </c>
      <c r="J56" s="292" t="n">
        <v>2.2</v>
      </c>
      <c r="K56" s="292" t="n">
        <v>22</v>
      </c>
      <c r="L56" s="302" t="n">
        <v>23</v>
      </c>
      <c r="M56" s="288" t="s">
        <v>370</v>
      </c>
      <c r="N56" s="293"/>
      <c r="O56" s="292"/>
      <c r="P56" s="293"/>
      <c r="Q56" s="292"/>
      <c r="R56" s="293"/>
      <c r="S56" s="292"/>
      <c r="T56" s="288"/>
      <c r="U56" s="133"/>
      <c r="V56" s="133"/>
      <c r="W56" s="133"/>
      <c r="X56" s="133"/>
      <c r="Y56" s="133"/>
      <c r="Z56" s="133"/>
      <c r="AA56" s="133"/>
      <c r="AB56" s="133"/>
      <c r="AC56" s="133"/>
    </row>
    <row r="57" customFormat="false" ht="13.2" hidden="false" customHeight="false" outlineLevel="0" collapsed="false">
      <c r="A57" s="308" t="n">
        <v>279</v>
      </c>
      <c r="B57" s="308" t="s">
        <v>368</v>
      </c>
      <c r="C57" s="308" t="s">
        <v>344</v>
      </c>
      <c r="D57" s="296" t="n">
        <v>9.51</v>
      </c>
      <c r="E57" s="297" t="s">
        <v>322</v>
      </c>
      <c r="F57" s="298" t="n">
        <v>10.5</v>
      </c>
      <c r="G57" s="160" t="s">
        <v>364</v>
      </c>
      <c r="H57" s="160" t="s">
        <v>371</v>
      </c>
      <c r="I57" s="160" t="s">
        <v>328</v>
      </c>
      <c r="J57" s="299" t="n">
        <v>2.2</v>
      </c>
      <c r="K57" s="300" t="n">
        <v>22</v>
      </c>
      <c r="L57" s="300" t="n">
        <v>23</v>
      </c>
      <c r="M57" s="184" t="s">
        <v>370</v>
      </c>
      <c r="N57" s="301"/>
      <c r="O57" s="299"/>
      <c r="P57" s="301"/>
      <c r="Q57" s="299"/>
      <c r="R57" s="301"/>
      <c r="S57" s="299"/>
      <c r="T57" s="160"/>
      <c r="W57" s="0"/>
    </row>
    <row r="58" s="295" customFormat="true" ht="13.2" hidden="false" customHeight="false" outlineLevel="0" collapsed="false">
      <c r="A58" s="288" t="n">
        <v>270</v>
      </c>
      <c r="B58" s="288" t="s">
        <v>372</v>
      </c>
      <c r="C58" s="288" t="s">
        <v>344</v>
      </c>
      <c r="D58" s="289" t="n">
        <v>23.01</v>
      </c>
      <c r="E58" s="290" t="s">
        <v>322</v>
      </c>
      <c r="F58" s="291" t="n">
        <v>25</v>
      </c>
      <c r="G58" s="288" t="s">
        <v>373</v>
      </c>
      <c r="H58" s="331" t="s">
        <v>374</v>
      </c>
      <c r="I58" s="288" t="s">
        <v>340</v>
      </c>
      <c r="J58" s="292" t="n">
        <v>2.2</v>
      </c>
      <c r="K58" s="292" t="n">
        <v>22</v>
      </c>
      <c r="L58" s="292" t="n">
        <v>23</v>
      </c>
      <c r="M58" s="288" t="s">
        <v>370</v>
      </c>
      <c r="N58" s="293"/>
      <c r="O58" s="292"/>
      <c r="P58" s="293"/>
      <c r="Q58" s="292"/>
      <c r="R58" s="293"/>
      <c r="S58" s="292"/>
      <c r="T58" s="288"/>
      <c r="U58" s="133"/>
      <c r="V58" s="133"/>
      <c r="W58" s="133"/>
      <c r="X58" s="133"/>
      <c r="Y58" s="133"/>
      <c r="Z58" s="133"/>
      <c r="AA58" s="133"/>
      <c r="AB58" s="133"/>
      <c r="AC58" s="133"/>
    </row>
    <row r="59" customFormat="false" ht="13.2" hidden="false" customHeight="false" outlineLevel="0" collapsed="false">
      <c r="A59" s="308" t="n">
        <v>271</v>
      </c>
      <c r="B59" s="308" t="s">
        <v>372</v>
      </c>
      <c r="C59" s="308" t="s">
        <v>344</v>
      </c>
      <c r="D59" s="296" t="n">
        <v>23.01</v>
      </c>
      <c r="E59" s="297" t="s">
        <v>322</v>
      </c>
      <c r="F59" s="298" t="n">
        <v>25</v>
      </c>
      <c r="G59" s="303" t="s">
        <v>373</v>
      </c>
      <c r="H59" s="333" t="s">
        <v>375</v>
      </c>
      <c r="I59" s="160" t="s">
        <v>340</v>
      </c>
      <c r="J59" s="299" t="n">
        <v>5</v>
      </c>
      <c r="K59" s="300" t="n">
        <v>23.01</v>
      </c>
      <c r="L59" s="300" t="n">
        <v>25</v>
      </c>
      <c r="M59" s="184" t="s">
        <v>370</v>
      </c>
      <c r="N59" s="301"/>
      <c r="O59" s="299"/>
      <c r="P59" s="301"/>
      <c r="Q59" s="299"/>
      <c r="R59" s="301"/>
      <c r="S59" s="299"/>
      <c r="T59" s="160"/>
      <c r="W59" s="0"/>
    </row>
    <row r="60" s="295" customFormat="true" ht="13.2" hidden="false" customHeight="false" outlineLevel="0" collapsed="false">
      <c r="A60" s="288" t="n">
        <v>272</v>
      </c>
      <c r="B60" s="288" t="s">
        <v>376</v>
      </c>
      <c r="C60" s="288" t="s">
        <v>344</v>
      </c>
      <c r="D60" s="289" t="n">
        <v>106</v>
      </c>
      <c r="E60" s="290" t="s">
        <v>322</v>
      </c>
      <c r="F60" s="291" t="n">
        <v>110</v>
      </c>
      <c r="G60" s="288" t="s">
        <v>377</v>
      </c>
      <c r="H60" s="288" t="s">
        <v>378</v>
      </c>
      <c r="I60" s="288" t="s">
        <v>328</v>
      </c>
      <c r="J60" s="292" t="n">
        <v>3.03</v>
      </c>
      <c r="K60" s="292" t="n">
        <v>106</v>
      </c>
      <c r="L60" s="292" t="n">
        <v>110</v>
      </c>
      <c r="M60" s="288" t="s">
        <v>379</v>
      </c>
      <c r="N60" s="293"/>
      <c r="O60" s="292"/>
      <c r="P60" s="293"/>
      <c r="Q60" s="292"/>
      <c r="R60" s="293"/>
      <c r="S60" s="292"/>
      <c r="T60" s="288"/>
      <c r="U60" s="133"/>
      <c r="V60" s="133"/>
      <c r="W60" s="133"/>
      <c r="X60" s="133"/>
      <c r="Y60" s="133"/>
      <c r="Z60" s="133"/>
      <c r="AA60" s="133"/>
      <c r="AB60" s="133"/>
      <c r="AC60" s="133"/>
    </row>
    <row r="61" s="295" customFormat="true" ht="13.2" hidden="false" customHeight="false" outlineLevel="0" collapsed="false">
      <c r="A61" s="288" t="n">
        <v>273</v>
      </c>
      <c r="B61" s="288" t="s">
        <v>376</v>
      </c>
      <c r="C61" s="288" t="s">
        <v>344</v>
      </c>
      <c r="D61" s="289" t="n">
        <v>106</v>
      </c>
      <c r="E61" s="290" t="s">
        <v>322</v>
      </c>
      <c r="F61" s="291" t="n">
        <v>110</v>
      </c>
      <c r="G61" s="288" t="s">
        <v>377</v>
      </c>
      <c r="H61" s="288" t="s">
        <v>380</v>
      </c>
      <c r="I61" s="288" t="s">
        <v>328</v>
      </c>
      <c r="J61" s="292" t="n">
        <v>3.03</v>
      </c>
      <c r="K61" s="292" t="n">
        <v>106</v>
      </c>
      <c r="L61" s="292" t="n">
        <v>110</v>
      </c>
      <c r="M61" s="288" t="s">
        <v>379</v>
      </c>
      <c r="N61" s="293"/>
      <c r="O61" s="292"/>
      <c r="P61" s="293"/>
      <c r="Q61" s="292"/>
      <c r="R61" s="293"/>
      <c r="S61" s="292"/>
      <c r="T61" s="288"/>
      <c r="U61" s="133"/>
      <c r="V61" s="133"/>
      <c r="W61" s="133"/>
      <c r="X61" s="133"/>
      <c r="Y61" s="133"/>
      <c r="Z61" s="133"/>
      <c r="AA61" s="133"/>
      <c r="AB61" s="133"/>
      <c r="AC61" s="133"/>
    </row>
    <row r="62" s="295" customFormat="true" ht="13.2" hidden="false" customHeight="false" outlineLevel="0" collapsed="false">
      <c r="A62" s="323" t="n">
        <v>275</v>
      </c>
      <c r="B62" s="323" t="s">
        <v>381</v>
      </c>
      <c r="C62" s="323" t="s">
        <v>344</v>
      </c>
      <c r="D62" s="324" t="n">
        <v>106</v>
      </c>
      <c r="E62" s="325" t="s">
        <v>322</v>
      </c>
      <c r="F62" s="326" t="n">
        <v>110</v>
      </c>
      <c r="G62" s="323" t="s">
        <v>377</v>
      </c>
      <c r="H62" s="323" t="s">
        <v>380</v>
      </c>
      <c r="I62" s="323" t="s">
        <v>328</v>
      </c>
      <c r="J62" s="327" t="n">
        <v>3.03</v>
      </c>
      <c r="K62" s="300" t="n">
        <v>106</v>
      </c>
      <c r="L62" s="300" t="n">
        <v>110</v>
      </c>
      <c r="M62" s="184" t="s">
        <v>379</v>
      </c>
      <c r="N62" s="332"/>
      <c r="O62" s="327"/>
      <c r="P62" s="332"/>
      <c r="Q62" s="327"/>
      <c r="R62" s="332"/>
      <c r="S62" s="327"/>
      <c r="T62" s="323"/>
      <c r="U62" s="133"/>
      <c r="V62" s="133"/>
      <c r="W62" s="133"/>
      <c r="X62" s="133"/>
      <c r="Y62" s="133"/>
      <c r="Z62" s="133"/>
      <c r="AA62" s="133"/>
      <c r="AB62" s="133"/>
      <c r="AC62" s="133"/>
    </row>
    <row r="63" customFormat="false" ht="13.2" hidden="false" customHeight="false" outlineLevel="0" collapsed="false">
      <c r="A63" s="288" t="n">
        <v>274</v>
      </c>
      <c r="B63" s="288" t="s">
        <v>381</v>
      </c>
      <c r="C63" s="288" t="s">
        <v>344</v>
      </c>
      <c r="D63" s="289" t="n">
        <v>9.51</v>
      </c>
      <c r="E63" s="290" t="s">
        <v>322</v>
      </c>
      <c r="F63" s="291" t="n">
        <v>10.5</v>
      </c>
      <c r="G63" s="288" t="s">
        <v>377</v>
      </c>
      <c r="H63" s="288" t="s">
        <v>378</v>
      </c>
      <c r="I63" s="288" t="s">
        <v>328</v>
      </c>
      <c r="J63" s="292" t="n">
        <v>2.2</v>
      </c>
      <c r="K63" s="292" t="n">
        <v>106</v>
      </c>
      <c r="L63" s="302" t="n">
        <v>110</v>
      </c>
      <c r="M63" s="288" t="s">
        <v>379</v>
      </c>
      <c r="N63" s="293"/>
      <c r="O63" s="292"/>
      <c r="P63" s="293"/>
      <c r="Q63" s="292"/>
      <c r="R63" s="293"/>
      <c r="S63" s="292"/>
      <c r="T63" s="288"/>
      <c r="W63" s="0"/>
    </row>
    <row r="64" s="295" customFormat="true" ht="13.2" hidden="false" customHeight="false" outlineLevel="0" collapsed="false">
      <c r="A64" s="323" t="n">
        <v>277</v>
      </c>
      <c r="B64" s="323" t="s">
        <v>381</v>
      </c>
      <c r="C64" s="323" t="s">
        <v>344</v>
      </c>
      <c r="D64" s="324" t="n">
        <v>106</v>
      </c>
      <c r="E64" s="325" t="s">
        <v>322</v>
      </c>
      <c r="F64" s="326" t="n">
        <v>110</v>
      </c>
      <c r="G64" s="323" t="s">
        <v>377</v>
      </c>
      <c r="H64" s="323" t="s">
        <v>382</v>
      </c>
      <c r="I64" s="323" t="s">
        <v>328</v>
      </c>
      <c r="J64" s="327" t="n">
        <v>2.3</v>
      </c>
      <c r="K64" s="300" t="n">
        <v>4.01</v>
      </c>
      <c r="L64" s="300" t="n">
        <v>5</v>
      </c>
      <c r="M64" s="184" t="s">
        <v>382</v>
      </c>
      <c r="N64" s="332"/>
      <c r="O64" s="327"/>
      <c r="P64" s="332"/>
      <c r="Q64" s="327"/>
      <c r="R64" s="332"/>
      <c r="S64" s="327"/>
      <c r="T64" s="323"/>
      <c r="U64" s="133"/>
      <c r="V64" s="133"/>
      <c r="W64" s="133"/>
      <c r="X64" s="133"/>
      <c r="Y64" s="133"/>
      <c r="Z64" s="133"/>
      <c r="AA64" s="133"/>
      <c r="AB64" s="133"/>
      <c r="AC64" s="133"/>
    </row>
    <row r="65" customFormat="false" ht="13.2" hidden="false" customHeight="false" outlineLevel="0" collapsed="false">
      <c r="W65" s="0"/>
    </row>
    <row r="66" customFormat="false" ht="15.6" hidden="false" customHeight="false" outlineLevel="0" collapsed="false">
      <c r="A66" s="318" t="n">
        <v>826</v>
      </c>
      <c r="B66" s="318" t="s">
        <v>383</v>
      </c>
      <c r="J66" s="334"/>
      <c r="W66" s="0"/>
    </row>
    <row r="67" customFormat="false" ht="13.2" hidden="false" customHeight="false" outlineLevel="0" collapsed="false">
      <c r="A67" s="159" t="s">
        <v>310</v>
      </c>
      <c r="B67" s="159" t="s">
        <v>311</v>
      </c>
      <c r="C67" s="159" t="s">
        <v>312</v>
      </c>
      <c r="D67" s="283" t="s">
        <v>313</v>
      </c>
      <c r="E67" s="283"/>
      <c r="F67" s="283"/>
      <c r="G67" s="159" t="s">
        <v>314</v>
      </c>
      <c r="H67" s="159" t="s">
        <v>315</v>
      </c>
      <c r="I67" s="159" t="s">
        <v>316</v>
      </c>
      <c r="J67" s="284" t="s">
        <v>317</v>
      </c>
      <c r="K67" s="285" t="s">
        <v>318</v>
      </c>
      <c r="L67" s="286" t="s">
        <v>319</v>
      </c>
      <c r="M67" s="287" t="s">
        <v>314</v>
      </c>
      <c r="N67" s="319" t="s">
        <v>308</v>
      </c>
      <c r="O67" s="320" t="s">
        <v>358</v>
      </c>
      <c r="P67" s="319" t="s">
        <v>308</v>
      </c>
      <c r="Q67" s="320" t="s">
        <v>358</v>
      </c>
      <c r="R67" s="319" t="s">
        <v>308</v>
      </c>
      <c r="S67" s="320" t="s">
        <v>358</v>
      </c>
      <c r="T67" s="321" t="s">
        <v>3</v>
      </c>
      <c r="W67" s="0"/>
    </row>
    <row r="68" customFormat="false" ht="13.2" hidden="false" customHeight="false" outlineLevel="0" collapsed="false">
      <c r="A68" s="308" t="n">
        <v>377</v>
      </c>
      <c r="B68" s="308" t="s">
        <v>341</v>
      </c>
      <c r="C68" s="160" t="s">
        <v>344</v>
      </c>
      <c r="D68" s="335" t="n">
        <v>25000.01</v>
      </c>
      <c r="E68" s="297" t="s">
        <v>322</v>
      </c>
      <c r="F68" s="336" t="n">
        <v>27500</v>
      </c>
      <c r="G68" s="160" t="s">
        <v>384</v>
      </c>
      <c r="H68" s="160" t="s">
        <v>385</v>
      </c>
      <c r="I68" s="160" t="s">
        <v>340</v>
      </c>
      <c r="J68" s="160" t="n">
        <v>8</v>
      </c>
      <c r="K68" s="300" t="n">
        <v>25000</v>
      </c>
      <c r="L68" s="300" t="n">
        <v>27500</v>
      </c>
      <c r="M68" s="184" t="s">
        <v>384</v>
      </c>
      <c r="N68" s="301"/>
      <c r="O68" s="299"/>
      <c r="P68" s="301"/>
      <c r="Q68" s="299"/>
      <c r="R68" s="301" t="s">
        <v>259</v>
      </c>
      <c r="S68" s="299" t="n">
        <v>20</v>
      </c>
      <c r="T68" s="160" t="s">
        <v>386</v>
      </c>
      <c r="W68" s="0"/>
    </row>
    <row r="69" s="295" customFormat="true" ht="13.2" hidden="false" customHeight="false" outlineLevel="0" collapsed="false">
      <c r="A69" s="288" t="n">
        <v>355</v>
      </c>
      <c r="B69" s="288" t="s">
        <v>341</v>
      </c>
      <c r="C69" s="288" t="s">
        <v>344</v>
      </c>
      <c r="D69" s="337" t="n">
        <v>27501</v>
      </c>
      <c r="E69" s="290" t="s">
        <v>322</v>
      </c>
      <c r="F69" s="338" t="n">
        <v>30000</v>
      </c>
      <c r="G69" s="288" t="s">
        <v>384</v>
      </c>
      <c r="H69" s="331" t="s">
        <v>387</v>
      </c>
      <c r="I69" s="288" t="s">
        <v>340</v>
      </c>
      <c r="J69" s="288" t="n">
        <v>6</v>
      </c>
      <c r="K69" s="292" t="n">
        <v>27501</v>
      </c>
      <c r="L69" s="292" t="n">
        <v>30000</v>
      </c>
      <c r="M69" s="288" t="s">
        <v>384</v>
      </c>
      <c r="N69" s="293"/>
      <c r="O69" s="292"/>
      <c r="P69" s="293"/>
      <c r="Q69" s="292"/>
      <c r="R69" s="293" t="s">
        <v>259</v>
      </c>
      <c r="S69" s="292" t="n">
        <v>18.66</v>
      </c>
      <c r="T69" s="288" t="s">
        <v>386</v>
      </c>
      <c r="U69" s="133"/>
      <c r="V69" s="133"/>
      <c r="W69" s="133"/>
      <c r="X69" s="133"/>
      <c r="Y69" s="133"/>
      <c r="Z69" s="133"/>
      <c r="AA69" s="133"/>
      <c r="AB69" s="133"/>
      <c r="AC69" s="133"/>
    </row>
    <row r="70" customFormat="false" ht="13.2" hidden="false" customHeight="false" outlineLevel="0" collapsed="false">
      <c r="A70" s="308" t="n">
        <v>352</v>
      </c>
      <c r="B70" s="308" t="s">
        <v>341</v>
      </c>
      <c r="C70" s="160" t="s">
        <v>344</v>
      </c>
      <c r="D70" s="335" t="n">
        <v>30001</v>
      </c>
      <c r="E70" s="297" t="s">
        <v>322</v>
      </c>
      <c r="F70" s="336" t="n">
        <v>32500</v>
      </c>
      <c r="G70" s="160" t="s">
        <v>384</v>
      </c>
      <c r="H70" s="160" t="s">
        <v>387</v>
      </c>
      <c r="I70" s="160" t="s">
        <v>340</v>
      </c>
      <c r="J70" s="160" t="n">
        <v>6</v>
      </c>
      <c r="K70" s="300" t="n">
        <v>30001</v>
      </c>
      <c r="L70" s="300" t="n">
        <v>32500</v>
      </c>
      <c r="M70" s="184" t="s">
        <v>384</v>
      </c>
      <c r="N70" s="301"/>
      <c r="O70" s="299"/>
      <c r="P70" s="301"/>
      <c r="Q70" s="299"/>
      <c r="R70" s="301" t="s">
        <v>259</v>
      </c>
      <c r="S70" s="299" t="n">
        <v>19.5</v>
      </c>
      <c r="T70" s="160" t="s">
        <v>386</v>
      </c>
      <c r="W70" s="0"/>
    </row>
    <row r="71" s="295" customFormat="true" ht="13.2" hidden="false" customHeight="false" outlineLevel="0" collapsed="false">
      <c r="A71" s="288" t="n">
        <v>353</v>
      </c>
      <c r="B71" s="288" t="s">
        <v>341</v>
      </c>
      <c r="C71" s="288" t="s">
        <v>344</v>
      </c>
      <c r="D71" s="337" t="n">
        <v>32501</v>
      </c>
      <c r="E71" s="290" t="s">
        <v>322</v>
      </c>
      <c r="F71" s="338" t="n">
        <v>35000</v>
      </c>
      <c r="G71" s="288" t="s">
        <v>384</v>
      </c>
      <c r="H71" s="331" t="s">
        <v>387</v>
      </c>
      <c r="I71" s="288" t="s">
        <v>340</v>
      </c>
      <c r="J71" s="288" t="n">
        <v>6</v>
      </c>
      <c r="K71" s="292" t="n">
        <v>32501</v>
      </c>
      <c r="L71" s="292" t="n">
        <v>35000</v>
      </c>
      <c r="M71" s="288" t="s">
        <v>384</v>
      </c>
      <c r="N71" s="293"/>
      <c r="O71" s="292"/>
      <c r="P71" s="293"/>
      <c r="Q71" s="292"/>
      <c r="R71" s="293" t="s">
        <v>259</v>
      </c>
      <c r="S71" s="292" t="n">
        <v>20</v>
      </c>
      <c r="T71" s="288" t="s">
        <v>386</v>
      </c>
      <c r="U71" s="133"/>
      <c r="V71" s="133"/>
      <c r="W71" s="133"/>
      <c r="X71" s="133"/>
      <c r="Y71" s="133"/>
      <c r="Z71" s="133"/>
      <c r="AA71" s="133"/>
      <c r="AB71" s="133"/>
      <c r="AC71" s="133"/>
    </row>
    <row r="72" customFormat="false" ht="13.2" hidden="false" customHeight="false" outlineLevel="0" collapsed="false">
      <c r="A72" s="308" t="n">
        <v>378</v>
      </c>
      <c r="B72" s="308" t="s">
        <v>341</v>
      </c>
      <c r="C72" s="160" t="s">
        <v>344</v>
      </c>
      <c r="D72" s="335" t="n">
        <v>2001</v>
      </c>
      <c r="E72" s="297" t="s">
        <v>322</v>
      </c>
      <c r="F72" s="336" t="n">
        <v>2250</v>
      </c>
      <c r="G72" s="160" t="s">
        <v>388</v>
      </c>
      <c r="H72" s="160" t="s">
        <v>389</v>
      </c>
      <c r="I72" s="160" t="s">
        <v>328</v>
      </c>
      <c r="J72" s="160" t="n">
        <v>4</v>
      </c>
      <c r="K72" s="300" t="n">
        <v>2001</v>
      </c>
      <c r="L72" s="300" t="n">
        <v>2250</v>
      </c>
      <c r="M72" s="184" t="s">
        <v>388</v>
      </c>
      <c r="N72" s="301"/>
      <c r="O72" s="299"/>
      <c r="P72" s="301"/>
      <c r="Q72" s="299"/>
      <c r="R72" s="301"/>
      <c r="S72" s="299"/>
      <c r="T72" s="160"/>
      <c r="W72" s="0"/>
    </row>
    <row r="73" customFormat="false" ht="7.5" hidden="false" customHeight="true" outlineLevel="0" collapsed="false">
      <c r="A73" s="204"/>
      <c r="B73" s="204"/>
      <c r="C73" s="204"/>
      <c r="D73" s="205"/>
      <c r="E73" s="205"/>
      <c r="F73" s="205"/>
      <c r="G73" s="205"/>
      <c r="H73" s="204"/>
      <c r="I73" s="204"/>
      <c r="J73" s="305"/>
      <c r="K73" s="306"/>
      <c r="L73" s="306"/>
      <c r="M73" s="307"/>
      <c r="N73" s="229"/>
      <c r="O73" s="305"/>
      <c r="P73" s="229"/>
      <c r="Q73" s="305"/>
      <c r="R73" s="229"/>
      <c r="S73" s="305"/>
      <c r="T73" s="204"/>
      <c r="W73" s="0"/>
    </row>
    <row r="74" customFormat="false" ht="13.2" hidden="false" customHeight="false" outlineLevel="0" collapsed="false">
      <c r="A74" s="308" t="n">
        <v>139</v>
      </c>
      <c r="B74" s="308" t="s">
        <v>344</v>
      </c>
      <c r="C74" s="160" t="s">
        <v>344</v>
      </c>
      <c r="D74" s="335" t="n">
        <v>23000.01</v>
      </c>
      <c r="E74" s="297" t="s">
        <v>322</v>
      </c>
      <c r="F74" s="336" t="n">
        <v>24000</v>
      </c>
      <c r="G74" s="160" t="s">
        <v>390</v>
      </c>
      <c r="H74" s="160" t="s">
        <v>391</v>
      </c>
      <c r="I74" s="160" t="s">
        <v>340</v>
      </c>
      <c r="J74" s="160" t="n">
        <v>1</v>
      </c>
      <c r="K74" s="300" t="n">
        <v>23000.01</v>
      </c>
      <c r="L74" s="300" t="n">
        <v>24000</v>
      </c>
      <c r="M74" s="184" t="s">
        <v>392</v>
      </c>
      <c r="N74" s="301"/>
      <c r="O74" s="299"/>
      <c r="P74" s="301"/>
      <c r="Q74" s="299"/>
      <c r="R74" s="301" t="s">
        <v>393</v>
      </c>
      <c r="S74" s="299" t="n">
        <v>7</v>
      </c>
      <c r="T74" s="160" t="s">
        <v>386</v>
      </c>
      <c r="W74" s="0"/>
    </row>
    <row r="75" s="295" customFormat="true" ht="13.2" hidden="false" customHeight="false" outlineLevel="0" collapsed="false">
      <c r="A75" s="288" t="n">
        <v>376</v>
      </c>
      <c r="B75" s="288" t="s">
        <v>344</v>
      </c>
      <c r="C75" s="288" t="s">
        <v>344</v>
      </c>
      <c r="D75" s="337" t="n">
        <v>13000.01</v>
      </c>
      <c r="E75" s="290" t="s">
        <v>322</v>
      </c>
      <c r="F75" s="338" t="n">
        <v>16000</v>
      </c>
      <c r="G75" s="288" t="s">
        <v>390</v>
      </c>
      <c r="H75" s="331" t="s">
        <v>394</v>
      </c>
      <c r="I75" s="288" t="s">
        <v>324</v>
      </c>
      <c r="J75" s="288" t="n">
        <v>1</v>
      </c>
      <c r="K75" s="292" t="n">
        <v>13000.01</v>
      </c>
      <c r="L75" s="292" t="n">
        <v>16000</v>
      </c>
      <c r="M75" s="288" t="s">
        <v>392</v>
      </c>
      <c r="N75" s="293"/>
      <c r="O75" s="292"/>
      <c r="P75" s="293"/>
      <c r="Q75" s="292"/>
      <c r="R75" s="293" t="s">
        <v>259</v>
      </c>
      <c r="S75" s="292" t="n">
        <v>23</v>
      </c>
      <c r="T75" s="288" t="s">
        <v>386</v>
      </c>
      <c r="U75" s="133"/>
      <c r="V75" s="133"/>
      <c r="W75" s="133"/>
      <c r="X75" s="133"/>
      <c r="Y75" s="133"/>
      <c r="Z75" s="133"/>
      <c r="AA75" s="133"/>
      <c r="AB75" s="133"/>
      <c r="AC75" s="133"/>
    </row>
    <row r="76" customFormat="false" ht="13.2" hidden="false" customHeight="false" outlineLevel="0" collapsed="false">
      <c r="A76" s="308" t="n">
        <v>383</v>
      </c>
      <c r="B76" s="308" t="s">
        <v>344</v>
      </c>
      <c r="C76" s="160" t="s">
        <v>344</v>
      </c>
      <c r="D76" s="335" t="n">
        <v>13000.01</v>
      </c>
      <c r="E76" s="297" t="s">
        <v>322</v>
      </c>
      <c r="F76" s="336" t="n">
        <v>16000</v>
      </c>
      <c r="G76" s="160" t="s">
        <v>390</v>
      </c>
      <c r="H76" s="160" t="s">
        <v>395</v>
      </c>
      <c r="I76" s="160" t="s">
        <v>324</v>
      </c>
      <c r="J76" s="160" t="n">
        <v>1</v>
      </c>
      <c r="K76" s="300" t="n">
        <v>13000.01</v>
      </c>
      <c r="L76" s="300" t="n">
        <v>16000</v>
      </c>
      <c r="M76" s="184" t="s">
        <v>392</v>
      </c>
      <c r="N76" s="301"/>
      <c r="O76" s="299"/>
      <c r="P76" s="301"/>
      <c r="Q76" s="299"/>
      <c r="R76" s="301" t="s">
        <v>259</v>
      </c>
      <c r="S76" s="299" t="n">
        <v>23</v>
      </c>
      <c r="T76" s="160" t="s">
        <v>386</v>
      </c>
      <c r="W76" s="0"/>
    </row>
    <row r="77" s="295" customFormat="true" ht="13.2" hidden="false" customHeight="false" outlineLevel="0" collapsed="false">
      <c r="A77" s="288" t="n">
        <v>380</v>
      </c>
      <c r="B77" s="288" t="s">
        <v>396</v>
      </c>
      <c r="C77" s="288" t="s">
        <v>344</v>
      </c>
      <c r="D77" s="337" t="n">
        <v>125000.01</v>
      </c>
      <c r="E77" s="290" t="s">
        <v>322</v>
      </c>
      <c r="F77" s="338" t="n">
        <v>156000</v>
      </c>
      <c r="G77" s="288" t="s">
        <v>397</v>
      </c>
      <c r="H77" s="331" t="s">
        <v>398</v>
      </c>
      <c r="I77" s="288" t="s">
        <v>340</v>
      </c>
      <c r="J77" s="288" t="n">
        <v>1</v>
      </c>
      <c r="K77" s="292" t="n">
        <v>125000.01</v>
      </c>
      <c r="L77" s="292" t="n">
        <v>156000</v>
      </c>
      <c r="M77" s="288" t="s">
        <v>397</v>
      </c>
      <c r="N77" s="293"/>
      <c r="O77" s="292"/>
      <c r="P77" s="293"/>
      <c r="Q77" s="292"/>
      <c r="R77" s="293" t="s">
        <v>259</v>
      </c>
      <c r="S77" s="292" t="n">
        <v>12</v>
      </c>
      <c r="T77" s="288" t="s">
        <v>386</v>
      </c>
      <c r="U77" s="133"/>
      <c r="V77" s="133"/>
      <c r="W77" s="133"/>
      <c r="X77" s="133"/>
      <c r="Y77" s="133"/>
      <c r="Z77" s="133"/>
      <c r="AA77" s="133"/>
      <c r="AB77" s="133"/>
      <c r="AC77" s="133"/>
    </row>
    <row r="78" customFormat="false" ht="7.5" hidden="false" customHeight="true" outlineLevel="0" collapsed="false">
      <c r="A78" s="204"/>
      <c r="B78" s="204"/>
      <c r="C78" s="204"/>
      <c r="D78" s="205"/>
      <c r="E78" s="205"/>
      <c r="F78" s="205"/>
      <c r="G78" s="205"/>
      <c r="H78" s="204"/>
      <c r="I78" s="204"/>
      <c r="J78" s="305"/>
      <c r="K78" s="306"/>
      <c r="L78" s="306"/>
      <c r="M78" s="307"/>
      <c r="N78" s="229"/>
      <c r="O78" s="305"/>
      <c r="P78" s="229"/>
      <c r="Q78" s="305"/>
      <c r="R78" s="229"/>
      <c r="S78" s="305"/>
      <c r="T78" s="204"/>
      <c r="W78" s="0"/>
    </row>
    <row r="79" customFormat="false" ht="13.2" hidden="false" customHeight="false" outlineLevel="0" collapsed="false">
      <c r="A79" s="308" t="n">
        <v>381</v>
      </c>
      <c r="B79" s="308" t="s">
        <v>399</v>
      </c>
      <c r="C79" s="160" t="s">
        <v>344</v>
      </c>
      <c r="D79" s="335" t="n">
        <v>6600.01</v>
      </c>
      <c r="E79" s="297" t="s">
        <v>322</v>
      </c>
      <c r="F79" s="336" t="n">
        <v>8100</v>
      </c>
      <c r="G79" s="160" t="s">
        <v>400</v>
      </c>
      <c r="H79" s="160" t="s">
        <v>401</v>
      </c>
      <c r="I79" s="160" t="s">
        <v>340</v>
      </c>
      <c r="J79" s="160" t="n">
        <v>1</v>
      </c>
      <c r="K79" s="300" t="n">
        <v>6600.01</v>
      </c>
      <c r="L79" s="300" t="n">
        <v>8100</v>
      </c>
      <c r="M79" s="184" t="s">
        <v>400</v>
      </c>
      <c r="N79" s="301"/>
      <c r="O79" s="299"/>
      <c r="P79" s="301"/>
      <c r="Q79" s="299"/>
      <c r="R79" s="301" t="s">
        <v>259</v>
      </c>
      <c r="S79" s="299" t="n">
        <v>23</v>
      </c>
      <c r="T79" s="160" t="s">
        <v>386</v>
      </c>
      <c r="W79" s="0"/>
    </row>
    <row r="80" customFormat="false" ht="13.2" hidden="false" customHeight="false" outlineLevel="0" collapsed="false">
      <c r="W80" s="0"/>
    </row>
    <row r="81" customFormat="false" ht="15.6" hidden="false" customHeight="false" outlineLevel="0" collapsed="false">
      <c r="A81" s="275" t="n">
        <v>433</v>
      </c>
      <c r="B81" s="275" t="s">
        <v>217</v>
      </c>
      <c r="J81" s="334"/>
      <c r="W81" s="0"/>
    </row>
    <row r="82" customFormat="false" ht="13.2" hidden="false" customHeight="false" outlineLevel="0" collapsed="false">
      <c r="A82" s="159" t="s">
        <v>310</v>
      </c>
      <c r="B82" s="159" t="s">
        <v>311</v>
      </c>
      <c r="C82" s="159" t="s">
        <v>312</v>
      </c>
      <c r="D82" s="283" t="s">
        <v>313</v>
      </c>
      <c r="E82" s="283"/>
      <c r="F82" s="283"/>
      <c r="G82" s="159" t="s">
        <v>314</v>
      </c>
      <c r="H82" s="159" t="s">
        <v>315</v>
      </c>
      <c r="I82" s="159" t="s">
        <v>316</v>
      </c>
      <c r="J82" s="284" t="s">
        <v>317</v>
      </c>
      <c r="K82" s="285" t="s">
        <v>318</v>
      </c>
      <c r="L82" s="286" t="s">
        <v>319</v>
      </c>
      <c r="M82" s="287" t="s">
        <v>314</v>
      </c>
      <c r="N82" s="319" t="s">
        <v>308</v>
      </c>
      <c r="O82" s="320" t="s">
        <v>358</v>
      </c>
      <c r="P82" s="319" t="s">
        <v>308</v>
      </c>
      <c r="Q82" s="320" t="s">
        <v>358</v>
      </c>
      <c r="R82" s="319" t="s">
        <v>308</v>
      </c>
      <c r="S82" s="320" t="s">
        <v>358</v>
      </c>
      <c r="T82" s="321" t="s">
        <v>3</v>
      </c>
      <c r="W82" s="0"/>
    </row>
    <row r="83" customFormat="false" ht="13.2" hidden="false" customHeight="false" outlineLevel="0" collapsed="false">
      <c r="A83" s="160" t="n">
        <v>129</v>
      </c>
      <c r="B83" s="160" t="s">
        <v>341</v>
      </c>
      <c r="C83" s="160" t="s">
        <v>344</v>
      </c>
      <c r="D83" s="335" t="n">
        <v>8000.01</v>
      </c>
      <c r="E83" s="297" t="s">
        <v>322</v>
      </c>
      <c r="F83" s="336" t="n">
        <v>10000</v>
      </c>
      <c r="G83" s="160" t="s">
        <v>402</v>
      </c>
      <c r="H83" s="160" t="s">
        <v>403</v>
      </c>
      <c r="I83" s="160" t="s">
        <v>328</v>
      </c>
      <c r="J83" s="160" t="n">
        <v>1.5</v>
      </c>
      <c r="K83" s="300" t="n">
        <v>8000.01</v>
      </c>
      <c r="L83" s="300" t="n">
        <v>10000</v>
      </c>
      <c r="M83" s="184" t="s">
        <v>402</v>
      </c>
      <c r="N83" s="163"/>
      <c r="O83" s="163"/>
      <c r="P83" s="163"/>
      <c r="Q83" s="163"/>
      <c r="R83" s="163"/>
      <c r="S83" s="163"/>
      <c r="T83" s="163"/>
      <c r="W83" s="0"/>
    </row>
    <row r="84" s="295" customFormat="true" ht="13.2" hidden="false" customHeight="false" outlineLevel="0" collapsed="false">
      <c r="A84" s="288" t="n">
        <v>343</v>
      </c>
      <c r="B84" s="288" t="s">
        <v>341</v>
      </c>
      <c r="C84" s="288" t="s">
        <v>344</v>
      </c>
      <c r="D84" s="337" t="n">
        <v>22500.01</v>
      </c>
      <c r="E84" s="290" t="s">
        <v>322</v>
      </c>
      <c r="F84" s="338" t="n">
        <v>28000</v>
      </c>
      <c r="G84" s="288" t="s">
        <v>402</v>
      </c>
      <c r="H84" s="331" t="s">
        <v>403</v>
      </c>
      <c r="I84" s="288" t="s">
        <v>340</v>
      </c>
      <c r="J84" s="288" t="n">
        <v>1</v>
      </c>
      <c r="K84" s="292" t="n">
        <v>22500.01</v>
      </c>
      <c r="L84" s="292" t="n">
        <v>28000</v>
      </c>
      <c r="M84" s="288" t="s">
        <v>402</v>
      </c>
      <c r="N84" s="293"/>
      <c r="O84" s="292"/>
      <c r="P84" s="293"/>
      <c r="Q84" s="292"/>
      <c r="R84" s="293"/>
      <c r="S84" s="292"/>
      <c r="T84" s="288"/>
      <c r="U84" s="133"/>
      <c r="V84" s="133"/>
      <c r="W84" s="133"/>
      <c r="X84" s="133"/>
      <c r="Y84" s="133"/>
      <c r="Z84" s="133"/>
      <c r="AA84" s="133"/>
      <c r="AB84" s="133"/>
      <c r="AC84" s="133"/>
    </row>
    <row r="85" customFormat="false" ht="13.2" hidden="false" customHeight="false" outlineLevel="0" collapsed="false">
      <c r="A85" s="160" t="n">
        <v>405</v>
      </c>
      <c r="B85" s="160" t="s">
        <v>341</v>
      </c>
      <c r="C85" s="160" t="s">
        <v>344</v>
      </c>
      <c r="D85" s="335" t="n">
        <v>12000.01</v>
      </c>
      <c r="E85" s="297" t="s">
        <v>322</v>
      </c>
      <c r="F85" s="336" t="n">
        <v>15000</v>
      </c>
      <c r="G85" s="160" t="s">
        <v>402</v>
      </c>
      <c r="H85" s="160" t="s">
        <v>404</v>
      </c>
      <c r="I85" s="160" t="s">
        <v>328</v>
      </c>
      <c r="J85" s="160" t="n">
        <v>1.5</v>
      </c>
      <c r="K85" s="300" t="n">
        <v>12000.01</v>
      </c>
      <c r="L85" s="300" t="n">
        <v>15000</v>
      </c>
      <c r="M85" s="184" t="s">
        <v>402</v>
      </c>
      <c r="N85" s="163"/>
      <c r="O85" s="163"/>
      <c r="P85" s="163"/>
      <c r="Q85" s="163"/>
      <c r="R85" s="163"/>
      <c r="S85" s="163"/>
      <c r="T85" s="163"/>
      <c r="W85" s="0"/>
    </row>
    <row r="86" customFormat="false" ht="13.2" hidden="false" customHeight="false" outlineLevel="0" collapsed="false">
      <c r="W86" s="0"/>
    </row>
    <row r="87" customFormat="false" ht="15.6" hidden="false" customHeight="false" outlineLevel="0" collapsed="false">
      <c r="A87" s="316" t="n">
        <v>354</v>
      </c>
      <c r="B87" s="339" t="s">
        <v>405</v>
      </c>
      <c r="C87" s="313"/>
      <c r="D87" s="297"/>
      <c r="E87" s="297"/>
      <c r="F87" s="297"/>
      <c r="G87" s="313"/>
      <c r="H87" s="314"/>
      <c r="I87" s="314"/>
      <c r="J87" s="340"/>
      <c r="K87" s="313"/>
      <c r="L87" s="313"/>
      <c r="M87" s="313"/>
      <c r="N87" s="313"/>
      <c r="O87" s="313"/>
      <c r="P87" s="313"/>
      <c r="Q87" s="313"/>
      <c r="R87" s="313"/>
      <c r="S87" s="313"/>
      <c r="T87" s="315"/>
      <c r="W87" s="0"/>
    </row>
    <row r="88" customFormat="false" ht="13.2" hidden="false" customHeight="false" outlineLevel="0" collapsed="false">
      <c r="W88" s="0"/>
    </row>
    <row r="89" customFormat="false" ht="15.6" hidden="false" customHeight="false" outlineLevel="0" collapsed="false">
      <c r="A89" s="311" t="n">
        <v>459</v>
      </c>
      <c r="B89" s="312" t="s">
        <v>236</v>
      </c>
      <c r="C89" s="313"/>
      <c r="D89" s="297"/>
      <c r="E89" s="297"/>
      <c r="F89" s="297"/>
      <c r="G89" s="313"/>
      <c r="H89" s="314"/>
      <c r="I89" s="314"/>
      <c r="J89" s="314"/>
      <c r="K89" s="313"/>
      <c r="L89" s="313"/>
      <c r="M89" s="313"/>
      <c r="N89" s="313"/>
      <c r="O89" s="313"/>
      <c r="P89" s="313"/>
      <c r="Q89" s="313"/>
      <c r="R89" s="313"/>
      <c r="S89" s="313"/>
      <c r="T89" s="315"/>
      <c r="W89" s="0"/>
    </row>
    <row r="90" customFormat="false" ht="13.2" hidden="false" customHeight="false" outlineLevel="0" collapsed="false">
      <c r="A90" s="159" t="s">
        <v>310</v>
      </c>
      <c r="B90" s="159" t="s">
        <v>311</v>
      </c>
      <c r="C90" s="159" t="s">
        <v>312</v>
      </c>
      <c r="D90" s="283" t="s">
        <v>313</v>
      </c>
      <c r="E90" s="283"/>
      <c r="F90" s="283"/>
      <c r="G90" s="159" t="s">
        <v>314</v>
      </c>
      <c r="H90" s="159" t="s">
        <v>315</v>
      </c>
      <c r="I90" s="159" t="s">
        <v>316</v>
      </c>
      <c r="J90" s="284" t="s">
        <v>317</v>
      </c>
      <c r="K90" s="285" t="s">
        <v>318</v>
      </c>
      <c r="L90" s="286" t="s">
        <v>319</v>
      </c>
      <c r="M90" s="287" t="s">
        <v>314</v>
      </c>
      <c r="N90" s="319" t="s">
        <v>308</v>
      </c>
      <c r="O90" s="320" t="s">
        <v>358</v>
      </c>
      <c r="P90" s="319" t="s">
        <v>308</v>
      </c>
      <c r="Q90" s="320" t="s">
        <v>358</v>
      </c>
      <c r="R90" s="319" t="s">
        <v>308</v>
      </c>
      <c r="S90" s="320" t="s">
        <v>358</v>
      </c>
      <c r="T90" s="321" t="s">
        <v>3</v>
      </c>
      <c r="W90" s="0"/>
    </row>
    <row r="91" customFormat="false" ht="13.2" hidden="false" customHeight="false" outlineLevel="0" collapsed="false">
      <c r="A91" s="308" t="n">
        <v>151</v>
      </c>
      <c r="B91" s="308" t="s">
        <v>344</v>
      </c>
      <c r="C91" s="160" t="s">
        <v>344</v>
      </c>
      <c r="D91" s="335" t="n">
        <v>500.01</v>
      </c>
      <c r="E91" s="297" t="s">
        <v>322</v>
      </c>
      <c r="F91" s="336" t="n">
        <v>600</v>
      </c>
      <c r="G91" s="160" t="s">
        <v>406</v>
      </c>
      <c r="H91" s="160" t="s">
        <v>407</v>
      </c>
      <c r="I91" s="160" t="s">
        <v>328</v>
      </c>
      <c r="J91" s="160" t="n">
        <v>1</v>
      </c>
      <c r="K91" s="300" t="n">
        <v>500.01</v>
      </c>
      <c r="L91" s="300" t="n">
        <v>600</v>
      </c>
      <c r="M91" s="184" t="s">
        <v>406</v>
      </c>
      <c r="N91" s="301"/>
      <c r="O91" s="299"/>
      <c r="P91" s="301"/>
      <c r="Q91" s="299"/>
      <c r="R91" s="301"/>
      <c r="S91" s="299"/>
      <c r="T91" s="160"/>
      <c r="W91" s="0"/>
    </row>
    <row r="92" s="295" customFormat="true" ht="13.2" hidden="false" customHeight="false" outlineLevel="0" collapsed="false">
      <c r="A92" s="288" t="n">
        <v>361</v>
      </c>
      <c r="B92" s="288" t="s">
        <v>344</v>
      </c>
      <c r="C92" s="288" t="s">
        <v>344</v>
      </c>
      <c r="D92" s="337" t="n">
        <v>600.01</v>
      </c>
      <c r="E92" s="290" t="s">
        <v>322</v>
      </c>
      <c r="F92" s="338" t="n">
        <v>700</v>
      </c>
      <c r="G92" s="288" t="s">
        <v>406</v>
      </c>
      <c r="H92" s="331" t="s">
        <v>407</v>
      </c>
      <c r="I92" s="288" t="s">
        <v>328</v>
      </c>
      <c r="J92" s="288" t="n">
        <v>1</v>
      </c>
      <c r="K92" s="292" t="n">
        <v>600.01</v>
      </c>
      <c r="L92" s="292" t="n">
        <v>700</v>
      </c>
      <c r="M92" s="288" t="s">
        <v>406</v>
      </c>
      <c r="N92" s="293"/>
      <c r="O92" s="292"/>
      <c r="P92" s="293"/>
      <c r="Q92" s="292"/>
      <c r="R92" s="293"/>
      <c r="S92" s="292"/>
      <c r="T92" s="288"/>
      <c r="U92" s="133"/>
      <c r="V92" s="133"/>
      <c r="W92" s="133"/>
      <c r="X92" s="133"/>
      <c r="Y92" s="133"/>
      <c r="Z92" s="133"/>
      <c r="AA92" s="133"/>
      <c r="AB92" s="133"/>
      <c r="AC92" s="133"/>
    </row>
    <row r="93" customFormat="false" ht="13.2" hidden="false" customHeight="false" outlineLevel="0" collapsed="false">
      <c r="A93" s="308" t="n">
        <v>362</v>
      </c>
      <c r="B93" s="308" t="s">
        <v>344</v>
      </c>
      <c r="C93" s="160" t="s">
        <v>344</v>
      </c>
      <c r="D93" s="335" t="n">
        <v>700.01</v>
      </c>
      <c r="E93" s="297" t="s">
        <v>322</v>
      </c>
      <c r="F93" s="336" t="n">
        <v>800</v>
      </c>
      <c r="G93" s="160" t="s">
        <v>406</v>
      </c>
      <c r="H93" s="160" t="s">
        <v>407</v>
      </c>
      <c r="I93" s="160" t="s">
        <v>328</v>
      </c>
      <c r="J93" s="160" t="n">
        <v>1</v>
      </c>
      <c r="K93" s="300" t="n">
        <v>700.01</v>
      </c>
      <c r="L93" s="300" t="n">
        <v>800</v>
      </c>
      <c r="M93" s="184" t="s">
        <v>406</v>
      </c>
      <c r="N93" s="301"/>
      <c r="O93" s="299"/>
      <c r="P93" s="301"/>
      <c r="Q93" s="299"/>
      <c r="R93" s="301"/>
      <c r="S93" s="299"/>
      <c r="T93" s="160"/>
      <c r="W93" s="0"/>
    </row>
    <row r="94" s="295" customFormat="true" ht="13.2" hidden="false" customHeight="false" outlineLevel="0" collapsed="false">
      <c r="A94" s="288" t="n">
        <v>363</v>
      </c>
      <c r="B94" s="288" t="s">
        <v>344</v>
      </c>
      <c r="C94" s="288" t="s">
        <v>344</v>
      </c>
      <c r="D94" s="337" t="n">
        <v>800.01</v>
      </c>
      <c r="E94" s="290" t="s">
        <v>322</v>
      </c>
      <c r="F94" s="338" t="n">
        <v>1000</v>
      </c>
      <c r="G94" s="288" t="s">
        <v>406</v>
      </c>
      <c r="H94" s="331" t="s">
        <v>407</v>
      </c>
      <c r="I94" s="288" t="s">
        <v>328</v>
      </c>
      <c r="J94" s="288" t="n">
        <v>1</v>
      </c>
      <c r="K94" s="292" t="n">
        <v>800.01</v>
      </c>
      <c r="L94" s="292" t="n">
        <v>1000</v>
      </c>
      <c r="M94" s="288" t="s">
        <v>406</v>
      </c>
      <c r="N94" s="293"/>
      <c r="O94" s="292"/>
      <c r="P94" s="293"/>
      <c r="Q94" s="292"/>
      <c r="R94" s="293"/>
      <c r="S94" s="292"/>
      <c r="T94" s="288"/>
      <c r="U94" s="133"/>
      <c r="V94" s="133"/>
      <c r="W94" s="133"/>
      <c r="X94" s="133"/>
      <c r="Y94" s="133"/>
      <c r="Z94" s="133"/>
      <c r="AA94" s="133"/>
      <c r="AB94" s="133"/>
      <c r="AC94" s="133"/>
    </row>
    <row r="95" customFormat="false" ht="13.2" hidden="false" customHeight="false" outlineLevel="0" collapsed="false">
      <c r="W95" s="0"/>
    </row>
    <row r="96" customFormat="false" ht="13.2" hidden="false" customHeight="false" outlineLevel="0" collapsed="false">
      <c r="W96" s="0"/>
    </row>
    <row r="97" customFormat="false" ht="13.2" hidden="false" customHeight="false" outlineLevel="0" collapsed="false">
      <c r="W97" s="0"/>
    </row>
    <row r="98" customFormat="false" ht="13.2" hidden="false" customHeight="false" outlineLevel="0" collapsed="false">
      <c r="W98" s="0"/>
    </row>
    <row r="99" customFormat="false" ht="13.2" hidden="false" customHeight="false" outlineLevel="0" collapsed="false">
      <c r="W99" s="0"/>
    </row>
    <row r="100" customFormat="false" ht="13.2" hidden="false" customHeight="false" outlineLevel="0" collapsed="false">
      <c r="W100" s="0"/>
    </row>
    <row r="101" customFormat="false" ht="13.2" hidden="false" customHeight="false" outlineLevel="0" collapsed="false">
      <c r="W101" s="0"/>
    </row>
    <row r="102" customFormat="false" ht="13.2" hidden="false" customHeight="false" outlineLevel="0" collapsed="false">
      <c r="W102" s="0"/>
    </row>
    <row r="103" customFormat="false" ht="13.2" hidden="false" customHeight="false" outlineLevel="0" collapsed="false">
      <c r="W103" s="0"/>
    </row>
    <row r="104" customFormat="false" ht="13.2" hidden="false" customHeight="false" outlineLevel="0" collapsed="false">
      <c r="W104" s="0"/>
    </row>
    <row r="105" customFormat="false" ht="13.2" hidden="false" customHeight="false" outlineLevel="0" collapsed="false">
      <c r="W105" s="0"/>
    </row>
    <row r="106" customFormat="false" ht="13.2" hidden="false" customHeight="false" outlineLevel="0" collapsed="false">
      <c r="W106" s="0"/>
    </row>
    <row r="107" customFormat="false" ht="13.2" hidden="false" customHeight="false" outlineLevel="0" collapsed="false">
      <c r="W107" s="0"/>
    </row>
    <row r="108" customFormat="false" ht="13.2" hidden="false" customHeight="false" outlineLevel="0" collapsed="false">
      <c r="W108" s="0"/>
    </row>
    <row r="109" customFormat="false" ht="13.2" hidden="false" customHeight="false" outlineLevel="0" collapsed="false">
      <c r="W109" s="0"/>
    </row>
    <row r="110" customFormat="false" ht="13.2" hidden="false" customHeight="false" outlineLevel="0" collapsed="false">
      <c r="W110" s="0"/>
    </row>
    <row r="111" customFormat="false" ht="13.2" hidden="false" customHeight="false" outlineLevel="0" collapsed="false">
      <c r="W111" s="0"/>
    </row>
    <row r="112" customFormat="false" ht="13.2" hidden="false" customHeight="false" outlineLevel="0" collapsed="false">
      <c r="W112" s="0"/>
    </row>
    <row r="113" customFormat="false" ht="13.2" hidden="false" customHeight="false" outlineLevel="0" collapsed="false">
      <c r="W113" s="0"/>
    </row>
    <row r="114" customFormat="false" ht="13.2" hidden="false" customHeight="false" outlineLevel="0" collapsed="false">
      <c r="W114" s="0"/>
    </row>
    <row r="115" customFormat="false" ht="13.2" hidden="false" customHeight="false" outlineLevel="0" collapsed="false">
      <c r="W115" s="0"/>
    </row>
    <row r="116" customFormat="false" ht="13.2" hidden="false" customHeight="false" outlineLevel="0" collapsed="false">
      <c r="W116" s="0"/>
    </row>
    <row r="117" customFormat="false" ht="13.2" hidden="false" customHeight="false" outlineLevel="0" collapsed="false">
      <c r="W117" s="0"/>
    </row>
    <row r="118" customFormat="false" ht="13.2" hidden="false" customHeight="false" outlineLevel="0" collapsed="false">
      <c r="W118" s="0"/>
    </row>
    <row r="119" customFormat="false" ht="13.2" hidden="false" customHeight="false" outlineLevel="0" collapsed="false">
      <c r="W119" s="0"/>
    </row>
    <row r="120" customFormat="false" ht="13.2" hidden="false" customHeight="false" outlineLevel="0" collapsed="false">
      <c r="W120" s="0"/>
    </row>
    <row r="121" customFormat="false" ht="13.2" hidden="false" customHeight="false" outlineLevel="0" collapsed="false">
      <c r="W121" s="0"/>
    </row>
    <row r="122" customFormat="false" ht="13.2" hidden="false" customHeight="false" outlineLevel="0" collapsed="false">
      <c r="W122" s="0"/>
    </row>
    <row r="123" customFormat="false" ht="13.2" hidden="false" customHeight="false" outlineLevel="0" collapsed="false">
      <c r="W123" s="0"/>
    </row>
    <row r="124" customFormat="false" ht="13.2" hidden="false" customHeight="false" outlineLevel="0" collapsed="false">
      <c r="W124" s="0"/>
    </row>
    <row r="125" customFormat="false" ht="13.2" hidden="false" customHeight="false" outlineLevel="0" collapsed="false">
      <c r="W125" s="0"/>
    </row>
    <row r="126" customFormat="false" ht="13.2" hidden="false" customHeight="false" outlineLevel="0" collapsed="false">
      <c r="W126" s="0"/>
    </row>
    <row r="127" customFormat="false" ht="13.2" hidden="false" customHeight="false" outlineLevel="0" collapsed="false">
      <c r="W127" s="0"/>
    </row>
    <row r="128" customFormat="false" ht="13.2" hidden="false" customHeight="false" outlineLevel="0" collapsed="false">
      <c r="W128" s="0"/>
    </row>
    <row r="129" customFormat="false" ht="13.2" hidden="false" customHeight="false" outlineLevel="0" collapsed="false">
      <c r="W129" s="0"/>
    </row>
    <row r="130" customFormat="false" ht="13.2" hidden="false" customHeight="false" outlineLevel="0" collapsed="false">
      <c r="W130" s="0"/>
    </row>
    <row r="131" customFormat="false" ht="13.2" hidden="false" customHeight="false" outlineLevel="0" collapsed="false">
      <c r="W131" s="0"/>
    </row>
    <row r="132" customFormat="false" ht="13.2" hidden="false" customHeight="false" outlineLevel="0" collapsed="false">
      <c r="W132" s="0"/>
    </row>
    <row r="133" customFormat="false" ht="13.2" hidden="false" customHeight="false" outlineLevel="0" collapsed="false">
      <c r="W133" s="0"/>
    </row>
    <row r="134" customFormat="false" ht="13.2" hidden="false" customHeight="false" outlineLevel="0" collapsed="false">
      <c r="W134" s="0"/>
    </row>
    <row r="135" customFormat="false" ht="13.2" hidden="false" customHeight="false" outlineLevel="0" collapsed="false">
      <c r="W135" s="0"/>
    </row>
    <row r="136" customFormat="false" ht="13.2" hidden="false" customHeight="false" outlineLevel="0" collapsed="false">
      <c r="W136" s="0"/>
    </row>
    <row r="137" customFormat="false" ht="13.2" hidden="false" customHeight="false" outlineLevel="0" collapsed="false">
      <c r="W137" s="0"/>
    </row>
    <row r="138" customFormat="false" ht="13.2" hidden="false" customHeight="false" outlineLevel="0" collapsed="false">
      <c r="W138" s="0"/>
    </row>
    <row r="139" customFormat="false" ht="13.2" hidden="false" customHeight="false" outlineLevel="0" collapsed="false">
      <c r="W139" s="0"/>
    </row>
    <row r="140" customFormat="false" ht="13.2" hidden="false" customHeight="false" outlineLevel="0" collapsed="false">
      <c r="W140" s="0"/>
    </row>
    <row r="141" customFormat="false" ht="13.2" hidden="false" customHeight="false" outlineLevel="0" collapsed="false">
      <c r="W141" s="0"/>
    </row>
    <row r="142" customFormat="false" ht="13.2" hidden="false" customHeight="false" outlineLevel="0" collapsed="false">
      <c r="W142" s="0"/>
    </row>
    <row r="143" customFormat="false" ht="13.2" hidden="false" customHeight="false" outlineLevel="0" collapsed="false">
      <c r="W143" s="0"/>
    </row>
    <row r="144" customFormat="false" ht="13.2" hidden="false" customHeight="false" outlineLevel="0" collapsed="false">
      <c r="W144" s="0"/>
    </row>
    <row r="145" customFormat="false" ht="13.2" hidden="false" customHeight="false" outlineLevel="0" collapsed="false">
      <c r="W145" s="0"/>
    </row>
    <row r="146" customFormat="false" ht="13.2" hidden="false" customHeight="false" outlineLevel="0" collapsed="false">
      <c r="W146" s="0"/>
    </row>
    <row r="147" customFormat="false" ht="13.2" hidden="false" customHeight="false" outlineLevel="0" collapsed="false">
      <c r="W147" s="0"/>
    </row>
    <row r="148" customFormat="false" ht="13.2" hidden="false" customHeight="false" outlineLevel="0" collapsed="false">
      <c r="W148" s="0"/>
    </row>
    <row r="149" customFormat="false" ht="13.2" hidden="false" customHeight="false" outlineLevel="0" collapsed="false">
      <c r="W149" s="0"/>
    </row>
    <row r="150" customFormat="false" ht="13.2" hidden="false" customHeight="false" outlineLevel="0" collapsed="false">
      <c r="W150" s="0"/>
    </row>
    <row r="151" customFormat="false" ht="13.2" hidden="false" customHeight="false" outlineLevel="0" collapsed="false">
      <c r="W151" s="0"/>
    </row>
    <row r="152" customFormat="false" ht="13.2" hidden="false" customHeight="false" outlineLevel="0" collapsed="false">
      <c r="W152" s="0"/>
    </row>
    <row r="153" customFormat="false" ht="13.2" hidden="false" customHeight="false" outlineLevel="0" collapsed="false">
      <c r="W153" s="0"/>
    </row>
    <row r="154" customFormat="false" ht="13.2" hidden="false" customHeight="false" outlineLevel="0" collapsed="false">
      <c r="W154" s="0"/>
    </row>
    <row r="155" customFormat="false" ht="13.2" hidden="false" customHeight="false" outlineLevel="0" collapsed="false">
      <c r="W155" s="0"/>
    </row>
    <row r="156" customFormat="false" ht="13.2" hidden="false" customHeight="false" outlineLevel="0" collapsed="false">
      <c r="W156" s="0"/>
    </row>
    <row r="157" customFormat="false" ht="13.2" hidden="false" customHeight="false" outlineLevel="0" collapsed="false">
      <c r="W157" s="0"/>
    </row>
    <row r="158" customFormat="false" ht="13.2" hidden="false" customHeight="false" outlineLevel="0" collapsed="false">
      <c r="W158" s="0"/>
    </row>
    <row r="159" customFormat="false" ht="13.2" hidden="false" customHeight="false" outlineLevel="0" collapsed="false">
      <c r="W159" s="0"/>
    </row>
    <row r="160" customFormat="false" ht="13.2" hidden="false" customHeight="false" outlineLevel="0" collapsed="false">
      <c r="W160" s="0"/>
    </row>
    <row r="161" customFormat="false" ht="13.2" hidden="false" customHeight="false" outlineLevel="0" collapsed="false">
      <c r="W161" s="0"/>
    </row>
    <row r="162" customFormat="false" ht="13.2" hidden="false" customHeight="false" outlineLevel="0" collapsed="false">
      <c r="W162" s="0"/>
    </row>
    <row r="163" customFormat="false" ht="13.2" hidden="false" customHeight="false" outlineLevel="0" collapsed="false">
      <c r="W163" s="0"/>
    </row>
    <row r="164" customFormat="false" ht="13.2" hidden="false" customHeight="false" outlineLevel="0" collapsed="false">
      <c r="W164" s="0"/>
    </row>
    <row r="165" customFormat="false" ht="13.2" hidden="false" customHeight="false" outlineLevel="0" collapsed="false">
      <c r="W165" s="0"/>
    </row>
    <row r="166" customFormat="false" ht="13.2" hidden="false" customHeight="false" outlineLevel="0" collapsed="false">
      <c r="W166" s="0"/>
    </row>
    <row r="167" customFormat="false" ht="13.2" hidden="false" customHeight="false" outlineLevel="0" collapsed="false">
      <c r="W167" s="0"/>
    </row>
    <row r="168" customFormat="false" ht="13.2" hidden="false" customHeight="false" outlineLevel="0" collapsed="false">
      <c r="W168" s="0"/>
    </row>
    <row r="169" customFormat="false" ht="13.2" hidden="false" customHeight="false" outlineLevel="0" collapsed="false">
      <c r="W169" s="0"/>
    </row>
    <row r="170" customFormat="false" ht="13.2" hidden="false" customHeight="false" outlineLevel="0" collapsed="false">
      <c r="W170" s="0"/>
    </row>
    <row r="171" customFormat="false" ht="13.2" hidden="false" customHeight="false" outlineLevel="0" collapsed="false">
      <c r="W171" s="0"/>
    </row>
    <row r="172" customFormat="false" ht="13.2" hidden="false" customHeight="false" outlineLevel="0" collapsed="false">
      <c r="W172" s="0"/>
    </row>
    <row r="173" customFormat="false" ht="13.2" hidden="false" customHeight="false" outlineLevel="0" collapsed="false">
      <c r="W173" s="0"/>
    </row>
    <row r="174" customFormat="false" ht="13.2" hidden="false" customHeight="false" outlineLevel="0" collapsed="false">
      <c r="W174" s="0"/>
    </row>
    <row r="175" customFormat="false" ht="13.2" hidden="false" customHeight="false" outlineLevel="0" collapsed="false">
      <c r="W175" s="0"/>
    </row>
    <row r="176" customFormat="false" ht="13.2" hidden="false" customHeight="false" outlineLevel="0" collapsed="false">
      <c r="W176" s="0"/>
    </row>
    <row r="177" customFormat="false" ht="13.2" hidden="false" customHeight="false" outlineLevel="0" collapsed="false">
      <c r="W177" s="0"/>
    </row>
    <row r="178" customFormat="false" ht="13.2" hidden="false" customHeight="false" outlineLevel="0" collapsed="false">
      <c r="W178" s="0"/>
    </row>
    <row r="179" customFormat="false" ht="13.2" hidden="false" customHeight="false" outlineLevel="0" collapsed="false">
      <c r="W179" s="0"/>
    </row>
    <row r="180" customFormat="false" ht="13.2" hidden="false" customHeight="false" outlineLevel="0" collapsed="false">
      <c r="W180" s="0"/>
    </row>
    <row r="181" customFormat="false" ht="13.2" hidden="false" customHeight="false" outlineLevel="0" collapsed="false">
      <c r="W181" s="0"/>
    </row>
    <row r="182" customFormat="false" ht="13.2" hidden="false" customHeight="false" outlineLevel="0" collapsed="false">
      <c r="W182" s="0"/>
    </row>
    <row r="183" customFormat="false" ht="13.2" hidden="false" customHeight="false" outlineLevel="0" collapsed="false">
      <c r="W183" s="0"/>
    </row>
    <row r="184" customFormat="false" ht="13.2" hidden="false" customHeight="false" outlineLevel="0" collapsed="false">
      <c r="W184" s="0"/>
    </row>
    <row r="185" customFormat="false" ht="13.2" hidden="false" customHeight="false" outlineLevel="0" collapsed="false">
      <c r="W185" s="0"/>
    </row>
    <row r="186" customFormat="false" ht="13.2" hidden="false" customHeight="false" outlineLevel="0" collapsed="false">
      <c r="W186" s="0"/>
    </row>
    <row r="187" customFormat="false" ht="13.2" hidden="false" customHeight="false" outlineLevel="0" collapsed="false">
      <c r="W187" s="0"/>
    </row>
    <row r="188" customFormat="false" ht="13.2" hidden="false" customHeight="false" outlineLevel="0" collapsed="false">
      <c r="W188" s="0"/>
    </row>
    <row r="189" customFormat="false" ht="13.2" hidden="false" customHeight="false" outlineLevel="0" collapsed="false">
      <c r="W189" s="0"/>
    </row>
    <row r="190" customFormat="false" ht="13.2" hidden="false" customHeight="false" outlineLevel="0" collapsed="false">
      <c r="W190" s="0"/>
    </row>
    <row r="191" customFormat="false" ht="13.2" hidden="false" customHeight="false" outlineLevel="0" collapsed="false">
      <c r="W191" s="0"/>
    </row>
    <row r="192" customFormat="false" ht="13.2" hidden="false" customHeight="false" outlineLevel="0" collapsed="false">
      <c r="W192" s="0"/>
    </row>
    <row r="193" customFormat="false" ht="13.2" hidden="false" customHeight="false" outlineLevel="0" collapsed="false">
      <c r="W193" s="0"/>
    </row>
    <row r="194" customFormat="false" ht="13.2" hidden="false" customHeight="false" outlineLevel="0" collapsed="false">
      <c r="W194" s="0"/>
    </row>
    <row r="195" customFormat="false" ht="13.2" hidden="false" customHeight="false" outlineLevel="0" collapsed="false">
      <c r="W195" s="0"/>
    </row>
    <row r="196" customFormat="false" ht="13.2" hidden="false" customHeight="false" outlineLevel="0" collapsed="false">
      <c r="W196" s="0"/>
    </row>
    <row r="197" customFormat="false" ht="13.2" hidden="false" customHeight="false" outlineLevel="0" collapsed="false">
      <c r="W197" s="0"/>
    </row>
    <row r="198" customFormat="false" ht="13.2" hidden="false" customHeight="false" outlineLevel="0" collapsed="false">
      <c r="W198" s="0"/>
    </row>
    <row r="199" customFormat="false" ht="13.2" hidden="false" customHeight="false" outlineLevel="0" collapsed="false">
      <c r="W199" s="0"/>
    </row>
    <row r="200" customFormat="false" ht="13.2" hidden="false" customHeight="false" outlineLevel="0" collapsed="false">
      <c r="W200" s="0"/>
    </row>
    <row r="201" customFormat="false" ht="13.2" hidden="false" customHeight="false" outlineLevel="0" collapsed="false">
      <c r="W201" s="0"/>
    </row>
    <row r="202" customFormat="false" ht="13.2" hidden="false" customHeight="false" outlineLevel="0" collapsed="false">
      <c r="W202" s="0"/>
    </row>
    <row r="203" customFormat="false" ht="13.2" hidden="false" customHeight="false" outlineLevel="0" collapsed="false">
      <c r="W203" s="0"/>
    </row>
    <row r="204" customFormat="false" ht="13.2" hidden="false" customHeight="false" outlineLevel="0" collapsed="false">
      <c r="W204" s="0"/>
    </row>
    <row r="205" customFormat="false" ht="13.2" hidden="false" customHeight="false" outlineLevel="0" collapsed="false">
      <c r="W205" s="0"/>
    </row>
    <row r="206" customFormat="false" ht="13.2" hidden="false" customHeight="false" outlineLevel="0" collapsed="false">
      <c r="W206" s="0"/>
    </row>
    <row r="207" customFormat="false" ht="13.2" hidden="false" customHeight="false" outlineLevel="0" collapsed="false">
      <c r="W207" s="0"/>
    </row>
    <row r="208" customFormat="false" ht="13.2" hidden="false" customHeight="false" outlineLevel="0" collapsed="false">
      <c r="W208" s="0"/>
    </row>
    <row r="209" customFormat="false" ht="13.2" hidden="false" customHeight="false" outlineLevel="0" collapsed="false">
      <c r="W209" s="0"/>
    </row>
    <row r="210" customFormat="false" ht="13.2" hidden="false" customHeight="false" outlineLevel="0" collapsed="false">
      <c r="W210" s="0"/>
    </row>
    <row r="211" customFormat="false" ht="13.2" hidden="false" customHeight="false" outlineLevel="0" collapsed="false">
      <c r="W211" s="0"/>
    </row>
  </sheetData>
  <mergeCells count="16">
    <mergeCell ref="C1:M1"/>
    <mergeCell ref="K4:M4"/>
    <mergeCell ref="N4:T4"/>
    <mergeCell ref="N5:N6"/>
    <mergeCell ref="O5:O6"/>
    <mergeCell ref="P5:P6"/>
    <mergeCell ref="Q5:Q6"/>
    <mergeCell ref="R5:R6"/>
    <mergeCell ref="S5:S6"/>
    <mergeCell ref="T5:T6"/>
    <mergeCell ref="D6:F6"/>
    <mergeCell ref="D48:F48"/>
    <mergeCell ref="D53:F53"/>
    <mergeCell ref="D67:F67"/>
    <mergeCell ref="D82:F82"/>
    <mergeCell ref="D90:F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9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0" activeCellId="0" sqref="K180"/>
    </sheetView>
  </sheetViews>
  <sheetFormatPr defaultColWidth="8.875" defaultRowHeight="13.2" zeroHeight="false" outlineLevelRow="0" outlineLevelCol="0"/>
  <cols>
    <col collapsed="false" customWidth="true" hidden="false" outlineLevel="0" max="1" min="1" style="133" width="5.87"/>
    <col collapsed="false" customWidth="true" hidden="false" outlineLevel="0" max="2" min="2" style="133" width="20.77"/>
    <col collapsed="false" customWidth="false" hidden="false" outlineLevel="0" max="8" min="3" style="133" width="8.87"/>
    <col collapsed="false" customWidth="true" hidden="false" outlineLevel="0" max="9" min="9" style="133" width="12.21"/>
    <col collapsed="false" customWidth="false" hidden="false" outlineLevel="0" max="257" min="10" style="133" width="8.87"/>
  </cols>
  <sheetData>
    <row r="1" customFormat="false" ht="13.2" hidden="false" customHeight="false" outlineLevel="0" collapsed="false">
      <c r="B1" s="341" t="s">
        <v>408</v>
      </c>
    </row>
    <row r="2" customFormat="false" ht="13.2" hidden="false" customHeight="false" outlineLevel="0" collapsed="false">
      <c r="B2" s="341"/>
    </row>
    <row r="3" customFormat="false" ht="13.2" hidden="false" customHeight="false" outlineLevel="0" collapsed="false">
      <c r="B3" s="341" t="s">
        <v>409</v>
      </c>
    </row>
    <row r="5" customFormat="false" ht="13.2" hidden="false" customHeight="false" outlineLevel="0" collapsed="false">
      <c r="B5" s="341" t="s">
        <v>410</v>
      </c>
    </row>
    <row r="7" customFormat="false" ht="13.2" hidden="false" customHeight="false" outlineLevel="0" collapsed="false">
      <c r="B7" s="342" t="s">
        <v>411</v>
      </c>
      <c r="C7" s="342"/>
      <c r="D7" s="342"/>
      <c r="E7" s="342"/>
      <c r="F7" s="342"/>
      <c r="G7" s="342"/>
      <c r="H7" s="342"/>
      <c r="I7" s="342"/>
    </row>
    <row r="8" customFormat="false" ht="13.2" hidden="false" customHeight="false" outlineLevel="0" collapsed="false">
      <c r="B8" s="342"/>
      <c r="C8" s="342"/>
      <c r="D8" s="342"/>
      <c r="E8" s="342"/>
      <c r="F8" s="342"/>
      <c r="G8" s="342"/>
      <c r="H8" s="342"/>
      <c r="I8" s="342"/>
    </row>
    <row r="9" customFormat="false" ht="13.8" hidden="false" customHeight="false" outlineLevel="0" collapsed="false"/>
    <row r="10" customFormat="false" ht="13.2" hidden="false" customHeight="false" outlineLevel="0" collapsed="false">
      <c r="B10" s="343" t="s">
        <v>412</v>
      </c>
      <c r="C10" s="344"/>
      <c r="D10" s="344" t="s">
        <v>320</v>
      </c>
      <c r="E10" s="345"/>
      <c r="F10" s="345"/>
      <c r="G10" s="345"/>
      <c r="H10" s="345"/>
      <c r="I10" s="346" t="n">
        <v>407</v>
      </c>
    </row>
    <row r="11" customFormat="false" ht="13.2" hidden="false" customHeight="false" outlineLevel="0" collapsed="false">
      <c r="B11" s="347" t="s">
        <v>102</v>
      </c>
      <c r="C11" s="348"/>
      <c r="D11" s="348" t="s">
        <v>413</v>
      </c>
      <c r="E11" s="348"/>
      <c r="F11" s="348"/>
      <c r="G11" s="348"/>
      <c r="H11" s="348"/>
      <c r="I11" s="349"/>
    </row>
    <row r="12" customFormat="false" ht="13.2" hidden="false" customHeight="false" outlineLevel="0" collapsed="false">
      <c r="B12" s="347" t="s">
        <v>414</v>
      </c>
      <c r="C12" s="348"/>
      <c r="D12" s="348" t="s">
        <v>321</v>
      </c>
      <c r="E12" s="348"/>
      <c r="F12" s="348"/>
      <c r="G12" s="348"/>
      <c r="H12" s="348"/>
      <c r="I12" s="349"/>
    </row>
    <row r="13" customFormat="false" ht="13.2" hidden="false" customHeight="false" outlineLevel="0" collapsed="false">
      <c r="B13" s="347" t="s">
        <v>103</v>
      </c>
      <c r="C13" s="348"/>
      <c r="D13" s="348" t="s">
        <v>415</v>
      </c>
      <c r="E13" s="348"/>
      <c r="F13" s="348"/>
      <c r="G13" s="348"/>
      <c r="H13" s="348"/>
      <c r="I13" s="349"/>
    </row>
    <row r="14" customFormat="false" ht="13.2" hidden="false" customHeight="false" outlineLevel="0" collapsed="false">
      <c r="B14" s="347" t="s">
        <v>416</v>
      </c>
      <c r="C14" s="348"/>
      <c r="D14" s="348" t="s">
        <v>417</v>
      </c>
      <c r="E14" s="348"/>
      <c r="F14" s="348"/>
      <c r="G14" s="348"/>
      <c r="H14" s="348"/>
      <c r="I14" s="349"/>
    </row>
    <row r="15" customFormat="false" ht="13.2" hidden="false" customHeight="false" outlineLevel="0" collapsed="false">
      <c r="B15" s="347" t="s">
        <v>418</v>
      </c>
      <c r="C15" s="348"/>
      <c r="D15" s="348" t="s">
        <v>419</v>
      </c>
      <c r="E15" s="348"/>
      <c r="F15" s="348"/>
      <c r="G15" s="348"/>
      <c r="H15" s="348"/>
      <c r="I15" s="349"/>
    </row>
    <row r="16" customFormat="false" ht="13.2" hidden="false" customHeight="false" outlineLevel="0" collapsed="false">
      <c r="B16" s="347" t="s">
        <v>420</v>
      </c>
      <c r="C16" s="348"/>
      <c r="D16" s="348" t="s">
        <v>344</v>
      </c>
      <c r="E16" s="348"/>
      <c r="F16" s="348"/>
      <c r="G16" s="348"/>
      <c r="H16" s="348"/>
      <c r="I16" s="349"/>
    </row>
    <row r="17" customFormat="false" ht="13.2" hidden="false" customHeight="false" outlineLevel="0" collapsed="false">
      <c r="B17" s="347" t="s">
        <v>421</v>
      </c>
      <c r="C17" s="348"/>
      <c r="D17" s="348" t="s">
        <v>328</v>
      </c>
      <c r="E17" s="348"/>
      <c r="F17" s="348"/>
      <c r="G17" s="348"/>
      <c r="H17" s="348"/>
      <c r="I17" s="349"/>
    </row>
    <row r="18" customFormat="false" ht="13.8" hidden="false" customHeight="false" outlineLevel="0" collapsed="false">
      <c r="B18" s="350" t="s">
        <v>422</v>
      </c>
      <c r="C18" s="351"/>
      <c r="D18" s="351" t="s">
        <v>344</v>
      </c>
      <c r="E18" s="351"/>
      <c r="F18" s="351"/>
      <c r="G18" s="351"/>
      <c r="H18" s="351"/>
      <c r="I18" s="352"/>
    </row>
    <row r="19" customFormat="false" ht="13.8" hidden="false" customHeight="false" outlineLevel="0" collapsed="false"/>
    <row r="20" customFormat="false" ht="13.2" hidden="false" customHeight="false" outlineLevel="0" collapsed="false">
      <c r="B20" s="343" t="s">
        <v>412</v>
      </c>
      <c r="C20" s="344"/>
      <c r="D20" s="344" t="s">
        <v>320</v>
      </c>
      <c r="E20" s="345"/>
      <c r="F20" s="345"/>
      <c r="G20" s="345"/>
      <c r="H20" s="345"/>
      <c r="I20" s="346" t="n">
        <v>406</v>
      </c>
    </row>
    <row r="21" customFormat="false" ht="13.2" hidden="false" customHeight="false" outlineLevel="0" collapsed="false">
      <c r="B21" s="347" t="s">
        <v>102</v>
      </c>
      <c r="C21" s="348"/>
      <c r="D21" s="348" t="s">
        <v>413</v>
      </c>
      <c r="E21" s="348"/>
      <c r="F21" s="348"/>
      <c r="G21" s="348"/>
      <c r="H21" s="348"/>
      <c r="I21" s="349"/>
    </row>
    <row r="22" customFormat="false" ht="13.2" hidden="false" customHeight="false" outlineLevel="0" collapsed="false">
      <c r="B22" s="347" t="s">
        <v>414</v>
      </c>
      <c r="C22" s="348"/>
      <c r="D22" s="348" t="s">
        <v>321</v>
      </c>
      <c r="E22" s="348"/>
      <c r="F22" s="348"/>
      <c r="G22" s="348"/>
      <c r="H22" s="348"/>
      <c r="I22" s="349"/>
    </row>
    <row r="23" customFormat="false" ht="13.2" hidden="false" customHeight="false" outlineLevel="0" collapsed="false">
      <c r="B23" s="347" t="s">
        <v>103</v>
      </c>
      <c r="C23" s="348"/>
      <c r="D23" s="348" t="s">
        <v>415</v>
      </c>
      <c r="E23" s="348"/>
      <c r="F23" s="348"/>
      <c r="G23" s="348"/>
      <c r="H23" s="348"/>
      <c r="I23" s="349"/>
    </row>
    <row r="24" customFormat="false" ht="13.2" hidden="false" customHeight="false" outlineLevel="0" collapsed="false">
      <c r="B24" s="347" t="s">
        <v>416</v>
      </c>
      <c r="C24" s="348"/>
      <c r="D24" s="348" t="s">
        <v>417</v>
      </c>
      <c r="E24" s="348"/>
      <c r="F24" s="348"/>
      <c r="G24" s="348"/>
      <c r="H24" s="348"/>
      <c r="I24" s="349"/>
    </row>
    <row r="25" customFormat="false" ht="13.2" hidden="false" customHeight="false" outlineLevel="0" collapsed="false">
      <c r="B25" s="347" t="s">
        <v>418</v>
      </c>
      <c r="C25" s="348"/>
      <c r="D25" s="348" t="s">
        <v>423</v>
      </c>
      <c r="E25" s="348"/>
      <c r="F25" s="348"/>
      <c r="G25" s="348"/>
      <c r="H25" s="348"/>
      <c r="I25" s="349"/>
    </row>
    <row r="26" customFormat="false" ht="13.2" hidden="false" customHeight="false" outlineLevel="0" collapsed="false">
      <c r="B26" s="347" t="s">
        <v>420</v>
      </c>
      <c r="C26" s="348"/>
      <c r="D26" s="348" t="s">
        <v>344</v>
      </c>
      <c r="E26" s="348"/>
      <c r="F26" s="348"/>
      <c r="G26" s="348"/>
      <c r="H26" s="348"/>
      <c r="I26" s="349"/>
    </row>
    <row r="27" customFormat="false" ht="13.2" hidden="false" customHeight="false" outlineLevel="0" collapsed="false">
      <c r="B27" s="347" t="s">
        <v>421</v>
      </c>
      <c r="C27" s="348"/>
      <c r="D27" s="348" t="s">
        <v>324</v>
      </c>
      <c r="E27" s="348"/>
      <c r="F27" s="348"/>
      <c r="G27" s="348"/>
      <c r="H27" s="348"/>
      <c r="I27" s="349"/>
    </row>
    <row r="28" customFormat="false" ht="13.8" hidden="false" customHeight="false" outlineLevel="0" collapsed="false">
      <c r="B28" s="350" t="s">
        <v>422</v>
      </c>
      <c r="C28" s="351"/>
      <c r="D28" s="351" t="s">
        <v>344</v>
      </c>
      <c r="E28" s="351"/>
      <c r="F28" s="351"/>
      <c r="G28" s="351"/>
      <c r="H28" s="351"/>
      <c r="I28" s="352"/>
    </row>
    <row r="29" customFormat="false" ht="13.8" hidden="false" customHeight="false" outlineLevel="0" collapsed="false"/>
    <row r="30" customFormat="false" ht="13.2" hidden="false" customHeight="false" outlineLevel="0" collapsed="false">
      <c r="B30" s="343" t="s">
        <v>412</v>
      </c>
      <c r="C30" s="344"/>
      <c r="D30" s="344" t="s">
        <v>320</v>
      </c>
      <c r="E30" s="345"/>
      <c r="F30" s="345"/>
      <c r="G30" s="345"/>
      <c r="H30" s="345"/>
      <c r="I30" s="346" t="n">
        <v>414</v>
      </c>
    </row>
    <row r="31" customFormat="false" ht="13.2" hidden="false" customHeight="false" outlineLevel="0" collapsed="false">
      <c r="B31" s="347" t="s">
        <v>102</v>
      </c>
      <c r="C31" s="348"/>
      <c r="D31" s="348" t="s">
        <v>413</v>
      </c>
      <c r="E31" s="348"/>
      <c r="F31" s="348"/>
      <c r="G31" s="348"/>
      <c r="H31" s="348"/>
      <c r="I31" s="349"/>
    </row>
    <row r="32" customFormat="false" ht="13.2" hidden="false" customHeight="false" outlineLevel="0" collapsed="false">
      <c r="B32" s="347" t="s">
        <v>414</v>
      </c>
      <c r="C32" s="348"/>
      <c r="D32" s="348" t="s">
        <v>321</v>
      </c>
      <c r="E32" s="348"/>
      <c r="F32" s="348"/>
      <c r="G32" s="348"/>
      <c r="H32" s="348"/>
      <c r="I32" s="349"/>
    </row>
    <row r="33" customFormat="false" ht="13.2" hidden="false" customHeight="false" outlineLevel="0" collapsed="false">
      <c r="B33" s="347" t="s">
        <v>103</v>
      </c>
      <c r="C33" s="348"/>
      <c r="D33" s="348" t="s">
        <v>424</v>
      </c>
      <c r="E33" s="348"/>
      <c r="F33" s="348"/>
      <c r="G33" s="348"/>
      <c r="H33" s="348"/>
      <c r="I33" s="349"/>
    </row>
    <row r="34" customFormat="false" ht="13.2" hidden="false" customHeight="false" outlineLevel="0" collapsed="false">
      <c r="B34" s="347" t="s">
        <v>416</v>
      </c>
      <c r="C34" s="348"/>
      <c r="D34" s="348" t="s">
        <v>417</v>
      </c>
      <c r="E34" s="348"/>
      <c r="F34" s="348"/>
      <c r="G34" s="348"/>
      <c r="H34" s="348"/>
      <c r="I34" s="349"/>
    </row>
    <row r="35" customFormat="false" ht="13.2" hidden="false" customHeight="false" outlineLevel="0" collapsed="false">
      <c r="B35" s="347" t="s">
        <v>418</v>
      </c>
      <c r="C35" s="348"/>
      <c r="D35" s="348" t="s">
        <v>423</v>
      </c>
      <c r="E35" s="348"/>
      <c r="F35" s="348"/>
      <c r="G35" s="348"/>
      <c r="H35" s="348"/>
      <c r="I35" s="349"/>
    </row>
    <row r="36" customFormat="false" ht="13.2" hidden="false" customHeight="false" outlineLevel="0" collapsed="false">
      <c r="B36" s="347" t="s">
        <v>420</v>
      </c>
      <c r="C36" s="348"/>
      <c r="D36" s="348" t="s">
        <v>344</v>
      </c>
      <c r="E36" s="348"/>
      <c r="F36" s="348"/>
      <c r="G36" s="348"/>
      <c r="H36" s="348"/>
      <c r="I36" s="349"/>
    </row>
    <row r="37" customFormat="false" ht="13.2" hidden="false" customHeight="false" outlineLevel="0" collapsed="false">
      <c r="B37" s="347" t="s">
        <v>421</v>
      </c>
      <c r="C37" s="348"/>
      <c r="D37" s="348" t="s">
        <v>328</v>
      </c>
      <c r="E37" s="348"/>
      <c r="F37" s="348"/>
      <c r="G37" s="348"/>
      <c r="H37" s="348"/>
      <c r="I37" s="349"/>
    </row>
    <row r="38" customFormat="false" ht="13.8" hidden="false" customHeight="false" outlineLevel="0" collapsed="false">
      <c r="B38" s="350" t="s">
        <v>422</v>
      </c>
      <c r="C38" s="351"/>
      <c r="D38" s="351" t="s">
        <v>344</v>
      </c>
      <c r="E38" s="351"/>
      <c r="F38" s="351"/>
      <c r="G38" s="351"/>
      <c r="H38" s="351"/>
      <c r="I38" s="352"/>
    </row>
    <row r="39" customFormat="false" ht="13.8" hidden="false" customHeight="false" outlineLevel="0" collapsed="false"/>
    <row r="40" customFormat="false" ht="13.2" hidden="false" customHeight="false" outlineLevel="0" collapsed="false">
      <c r="B40" s="343" t="s">
        <v>412</v>
      </c>
      <c r="C40" s="344"/>
      <c r="D40" s="344" t="s">
        <v>320</v>
      </c>
      <c r="E40" s="345"/>
      <c r="F40" s="345"/>
      <c r="G40" s="345"/>
      <c r="H40" s="345"/>
      <c r="I40" s="346" t="n">
        <v>408</v>
      </c>
    </row>
    <row r="41" customFormat="false" ht="13.2" hidden="false" customHeight="false" outlineLevel="0" collapsed="false">
      <c r="B41" s="347" t="s">
        <v>102</v>
      </c>
      <c r="C41" s="348"/>
      <c r="D41" s="348" t="s">
        <v>413</v>
      </c>
      <c r="E41" s="348"/>
      <c r="F41" s="348"/>
      <c r="G41" s="348"/>
      <c r="H41" s="348"/>
      <c r="I41" s="349"/>
    </row>
    <row r="42" customFormat="false" ht="13.2" hidden="false" customHeight="false" outlineLevel="0" collapsed="false">
      <c r="B42" s="347" t="s">
        <v>414</v>
      </c>
      <c r="C42" s="348"/>
      <c r="D42" s="348" t="s">
        <v>321</v>
      </c>
      <c r="E42" s="348"/>
      <c r="F42" s="348"/>
      <c r="G42" s="348"/>
      <c r="H42" s="348"/>
      <c r="I42" s="349"/>
    </row>
    <row r="43" customFormat="false" ht="13.2" hidden="false" customHeight="false" outlineLevel="0" collapsed="false">
      <c r="B43" s="347" t="s">
        <v>103</v>
      </c>
      <c r="C43" s="348"/>
      <c r="D43" s="348" t="s">
        <v>424</v>
      </c>
      <c r="E43" s="348"/>
      <c r="F43" s="348"/>
      <c r="G43" s="348"/>
      <c r="H43" s="348"/>
      <c r="I43" s="349"/>
    </row>
    <row r="44" customFormat="false" ht="13.2" hidden="false" customHeight="false" outlineLevel="0" collapsed="false">
      <c r="B44" s="347" t="s">
        <v>416</v>
      </c>
      <c r="C44" s="348"/>
      <c r="D44" s="348" t="s">
        <v>417</v>
      </c>
      <c r="E44" s="348"/>
      <c r="F44" s="348"/>
      <c r="G44" s="348"/>
      <c r="H44" s="348"/>
      <c r="I44" s="349"/>
    </row>
    <row r="45" customFormat="false" ht="13.2" hidden="false" customHeight="false" outlineLevel="0" collapsed="false">
      <c r="B45" s="347" t="s">
        <v>418</v>
      </c>
      <c r="C45" s="348"/>
      <c r="D45" s="348" t="s">
        <v>423</v>
      </c>
      <c r="E45" s="348"/>
      <c r="F45" s="348"/>
      <c r="G45" s="348"/>
      <c r="H45" s="348"/>
      <c r="I45" s="349"/>
    </row>
    <row r="46" customFormat="false" ht="13.2" hidden="false" customHeight="false" outlineLevel="0" collapsed="false">
      <c r="B46" s="347" t="s">
        <v>420</v>
      </c>
      <c r="C46" s="348"/>
      <c r="D46" s="348" t="s">
        <v>344</v>
      </c>
      <c r="E46" s="348"/>
      <c r="F46" s="348"/>
      <c r="G46" s="348"/>
      <c r="H46" s="348"/>
      <c r="I46" s="349"/>
    </row>
    <row r="47" customFormat="false" ht="13.2" hidden="false" customHeight="false" outlineLevel="0" collapsed="false">
      <c r="B47" s="347" t="s">
        <v>421</v>
      </c>
      <c r="C47" s="348"/>
      <c r="D47" s="348" t="s">
        <v>324</v>
      </c>
      <c r="E47" s="348"/>
      <c r="F47" s="348"/>
      <c r="G47" s="348"/>
      <c r="H47" s="348"/>
      <c r="I47" s="349"/>
    </row>
    <row r="48" customFormat="false" ht="13.8" hidden="false" customHeight="false" outlineLevel="0" collapsed="false">
      <c r="B48" s="350" t="s">
        <v>422</v>
      </c>
      <c r="C48" s="351"/>
      <c r="D48" s="351" t="s">
        <v>344</v>
      </c>
      <c r="E48" s="351"/>
      <c r="F48" s="351"/>
      <c r="G48" s="351"/>
      <c r="H48" s="351"/>
      <c r="I48" s="352"/>
    </row>
    <row r="49" customFormat="false" ht="13.8" hidden="false" customHeight="false" outlineLevel="0" collapsed="false"/>
    <row r="50" customFormat="false" ht="13.2" hidden="false" customHeight="false" outlineLevel="0" collapsed="false">
      <c r="B50" s="353" t="s">
        <v>412</v>
      </c>
      <c r="C50" s="354"/>
      <c r="D50" s="354" t="s">
        <v>330</v>
      </c>
      <c r="E50" s="354"/>
      <c r="F50" s="355"/>
      <c r="G50" s="355"/>
      <c r="H50" s="355"/>
      <c r="I50" s="356" t="n">
        <v>409</v>
      </c>
    </row>
    <row r="51" customFormat="false" ht="13.2" hidden="false" customHeight="false" outlineLevel="0" collapsed="false">
      <c r="B51" s="357" t="s">
        <v>102</v>
      </c>
      <c r="C51" s="358"/>
      <c r="D51" s="358" t="s">
        <v>331</v>
      </c>
      <c r="E51" s="358"/>
      <c r="F51" s="358"/>
      <c r="G51" s="358"/>
      <c r="H51" s="358"/>
      <c r="I51" s="359"/>
    </row>
    <row r="52" customFormat="false" ht="13.2" hidden="false" customHeight="false" outlineLevel="0" collapsed="false">
      <c r="B52" s="357" t="s">
        <v>414</v>
      </c>
      <c r="C52" s="358"/>
      <c r="D52" s="358" t="s">
        <v>321</v>
      </c>
      <c r="E52" s="358"/>
      <c r="F52" s="358"/>
      <c r="G52" s="358"/>
      <c r="H52" s="358"/>
      <c r="I52" s="359"/>
    </row>
    <row r="53" customFormat="false" ht="13.2" hidden="false" customHeight="false" outlineLevel="0" collapsed="false">
      <c r="B53" s="357" t="s">
        <v>103</v>
      </c>
      <c r="C53" s="358"/>
      <c r="D53" s="358" t="s">
        <v>415</v>
      </c>
      <c r="E53" s="358"/>
      <c r="F53" s="358"/>
      <c r="G53" s="358"/>
      <c r="H53" s="358"/>
      <c r="I53" s="359"/>
    </row>
    <row r="54" customFormat="false" ht="13.2" hidden="false" customHeight="false" outlineLevel="0" collapsed="false">
      <c r="B54" s="357" t="s">
        <v>416</v>
      </c>
      <c r="C54" s="358"/>
      <c r="D54" s="358" t="s">
        <v>417</v>
      </c>
      <c r="E54" s="358"/>
      <c r="F54" s="358"/>
      <c r="G54" s="358"/>
      <c r="H54" s="358"/>
      <c r="I54" s="359"/>
    </row>
    <row r="55" customFormat="false" ht="13.2" hidden="false" customHeight="false" outlineLevel="0" collapsed="false">
      <c r="B55" s="357" t="s">
        <v>418</v>
      </c>
      <c r="C55" s="358"/>
      <c r="D55" s="358" t="s">
        <v>419</v>
      </c>
      <c r="E55" s="358"/>
      <c r="F55" s="358"/>
      <c r="G55" s="358"/>
      <c r="H55" s="358"/>
      <c r="I55" s="359"/>
    </row>
    <row r="56" customFormat="false" ht="13.2" hidden="false" customHeight="false" outlineLevel="0" collapsed="false">
      <c r="B56" s="357" t="s">
        <v>420</v>
      </c>
      <c r="C56" s="358"/>
      <c r="D56" s="358" t="s">
        <v>344</v>
      </c>
      <c r="E56" s="358"/>
      <c r="F56" s="358"/>
      <c r="G56" s="358"/>
      <c r="H56" s="358"/>
      <c r="I56" s="359"/>
    </row>
    <row r="57" customFormat="false" ht="13.2" hidden="false" customHeight="false" outlineLevel="0" collapsed="false">
      <c r="B57" s="357" t="s">
        <v>421</v>
      </c>
      <c r="C57" s="358"/>
      <c r="D57" s="358" t="s">
        <v>328</v>
      </c>
      <c r="E57" s="358"/>
      <c r="F57" s="358"/>
      <c r="G57" s="358"/>
      <c r="H57" s="358"/>
      <c r="I57" s="359"/>
    </row>
    <row r="58" customFormat="false" ht="13.8" hidden="false" customHeight="false" outlineLevel="0" collapsed="false">
      <c r="B58" s="360" t="s">
        <v>422</v>
      </c>
      <c r="C58" s="361"/>
      <c r="D58" s="361" t="s">
        <v>344</v>
      </c>
      <c r="E58" s="361"/>
      <c r="F58" s="361"/>
      <c r="G58" s="361"/>
      <c r="H58" s="361"/>
      <c r="I58" s="362"/>
    </row>
    <row r="59" customFormat="false" ht="13.8" hidden="false" customHeight="false" outlineLevel="0" collapsed="false"/>
    <row r="60" customFormat="false" ht="13.2" hidden="false" customHeight="false" outlineLevel="0" collapsed="false">
      <c r="B60" s="353" t="s">
        <v>412</v>
      </c>
      <c r="C60" s="354"/>
      <c r="D60" s="354" t="s">
        <v>330</v>
      </c>
      <c r="E60" s="354"/>
      <c r="F60" s="355"/>
      <c r="G60" s="355"/>
      <c r="H60" s="355"/>
      <c r="I60" s="356" t="n">
        <v>422</v>
      </c>
    </row>
    <row r="61" customFormat="false" ht="13.2" hidden="false" customHeight="false" outlineLevel="0" collapsed="false">
      <c r="B61" s="357" t="s">
        <v>102</v>
      </c>
      <c r="C61" s="358"/>
      <c r="D61" s="358" t="s">
        <v>331</v>
      </c>
      <c r="E61" s="358"/>
      <c r="F61" s="358"/>
      <c r="G61" s="358"/>
      <c r="H61" s="358"/>
      <c r="I61" s="359"/>
    </row>
    <row r="62" customFormat="false" ht="13.2" hidden="false" customHeight="false" outlineLevel="0" collapsed="false">
      <c r="B62" s="357" t="s">
        <v>414</v>
      </c>
      <c r="C62" s="358"/>
      <c r="D62" s="358" t="s">
        <v>321</v>
      </c>
      <c r="E62" s="358"/>
      <c r="F62" s="358"/>
      <c r="G62" s="358"/>
      <c r="H62" s="358"/>
      <c r="I62" s="359"/>
    </row>
    <row r="63" customFormat="false" ht="13.2" hidden="false" customHeight="false" outlineLevel="0" collapsed="false">
      <c r="B63" s="357" t="s">
        <v>103</v>
      </c>
      <c r="C63" s="358"/>
      <c r="D63" s="358" t="s">
        <v>415</v>
      </c>
      <c r="E63" s="358"/>
      <c r="F63" s="358"/>
      <c r="G63" s="358"/>
      <c r="H63" s="358"/>
      <c r="I63" s="359"/>
    </row>
    <row r="64" customFormat="false" ht="13.2" hidden="false" customHeight="false" outlineLevel="0" collapsed="false">
      <c r="B64" s="357" t="s">
        <v>416</v>
      </c>
      <c r="C64" s="358"/>
      <c r="D64" s="358" t="s">
        <v>417</v>
      </c>
      <c r="E64" s="358"/>
      <c r="F64" s="358"/>
      <c r="G64" s="358"/>
      <c r="H64" s="358"/>
      <c r="I64" s="359"/>
    </row>
    <row r="65" customFormat="false" ht="13.2" hidden="false" customHeight="false" outlineLevel="0" collapsed="false">
      <c r="B65" s="357" t="s">
        <v>418</v>
      </c>
      <c r="C65" s="358"/>
      <c r="D65" s="358" t="s">
        <v>419</v>
      </c>
      <c r="E65" s="358"/>
      <c r="F65" s="358"/>
      <c r="G65" s="358"/>
      <c r="H65" s="358"/>
      <c r="I65" s="359"/>
    </row>
    <row r="66" customFormat="false" ht="13.2" hidden="false" customHeight="false" outlineLevel="0" collapsed="false">
      <c r="B66" s="357" t="s">
        <v>420</v>
      </c>
      <c r="C66" s="358"/>
      <c r="D66" s="358" t="s">
        <v>344</v>
      </c>
      <c r="E66" s="358"/>
      <c r="F66" s="358"/>
      <c r="G66" s="358"/>
      <c r="H66" s="358"/>
      <c r="I66" s="359"/>
    </row>
    <row r="67" customFormat="false" ht="13.2" hidden="false" customHeight="false" outlineLevel="0" collapsed="false">
      <c r="B67" s="357" t="s">
        <v>421</v>
      </c>
      <c r="C67" s="358"/>
      <c r="D67" s="358" t="s">
        <v>324</v>
      </c>
      <c r="E67" s="358"/>
      <c r="F67" s="358"/>
      <c r="G67" s="358"/>
      <c r="H67" s="358"/>
      <c r="I67" s="359"/>
    </row>
    <row r="68" customFormat="false" ht="13.8" hidden="false" customHeight="false" outlineLevel="0" collapsed="false">
      <c r="B68" s="360" t="s">
        <v>422</v>
      </c>
      <c r="C68" s="361"/>
      <c r="D68" s="361" t="s">
        <v>344</v>
      </c>
      <c r="E68" s="361"/>
      <c r="F68" s="361"/>
      <c r="G68" s="361"/>
      <c r="H68" s="361"/>
      <c r="I68" s="362"/>
    </row>
    <row r="69" customFormat="false" ht="13.8" hidden="false" customHeight="false" outlineLevel="0" collapsed="false"/>
    <row r="70" customFormat="false" ht="13.2" hidden="false" customHeight="false" outlineLevel="0" collapsed="false">
      <c r="B70" s="353" t="s">
        <v>412</v>
      </c>
      <c r="C70" s="354"/>
      <c r="D70" s="354" t="s">
        <v>330</v>
      </c>
      <c r="E70" s="354"/>
      <c r="F70" s="354"/>
      <c r="G70" s="355"/>
      <c r="H70" s="355"/>
      <c r="I70" s="356" t="n">
        <v>410</v>
      </c>
    </row>
    <row r="71" customFormat="false" ht="13.2" hidden="false" customHeight="false" outlineLevel="0" collapsed="false">
      <c r="B71" s="357" t="s">
        <v>102</v>
      </c>
      <c r="C71" s="358"/>
      <c r="D71" s="358" t="s">
        <v>331</v>
      </c>
      <c r="E71" s="358"/>
      <c r="F71" s="358"/>
      <c r="G71" s="358"/>
      <c r="H71" s="358"/>
      <c r="I71" s="359"/>
    </row>
    <row r="72" customFormat="false" ht="13.2" hidden="false" customHeight="false" outlineLevel="0" collapsed="false">
      <c r="B72" s="357" t="s">
        <v>414</v>
      </c>
      <c r="C72" s="358"/>
      <c r="D72" s="358" t="s">
        <v>321</v>
      </c>
      <c r="E72" s="358"/>
      <c r="F72" s="358"/>
      <c r="G72" s="358"/>
      <c r="H72" s="358"/>
      <c r="I72" s="359"/>
    </row>
    <row r="73" customFormat="false" ht="13.2" hidden="false" customHeight="false" outlineLevel="0" collapsed="false">
      <c r="B73" s="357" t="s">
        <v>103</v>
      </c>
      <c r="C73" s="358"/>
      <c r="D73" s="358" t="s">
        <v>424</v>
      </c>
      <c r="E73" s="358"/>
      <c r="F73" s="358"/>
      <c r="G73" s="358"/>
      <c r="H73" s="358"/>
      <c r="I73" s="359"/>
    </row>
    <row r="74" customFormat="false" ht="13.2" hidden="false" customHeight="false" outlineLevel="0" collapsed="false">
      <c r="B74" s="357" t="s">
        <v>416</v>
      </c>
      <c r="C74" s="358"/>
      <c r="D74" s="358" t="s">
        <v>417</v>
      </c>
      <c r="E74" s="358"/>
      <c r="F74" s="358"/>
      <c r="G74" s="358"/>
      <c r="H74" s="358"/>
      <c r="I74" s="359"/>
    </row>
    <row r="75" customFormat="false" ht="13.2" hidden="false" customHeight="false" outlineLevel="0" collapsed="false">
      <c r="B75" s="357" t="s">
        <v>418</v>
      </c>
      <c r="C75" s="358"/>
      <c r="D75" s="358" t="s">
        <v>423</v>
      </c>
      <c r="E75" s="358"/>
      <c r="F75" s="358"/>
      <c r="G75" s="358"/>
      <c r="H75" s="358"/>
      <c r="I75" s="359"/>
    </row>
    <row r="76" customFormat="false" ht="13.2" hidden="false" customHeight="false" outlineLevel="0" collapsed="false">
      <c r="B76" s="357" t="s">
        <v>420</v>
      </c>
      <c r="C76" s="358"/>
      <c r="D76" s="358" t="s">
        <v>344</v>
      </c>
      <c r="E76" s="358"/>
      <c r="F76" s="358"/>
      <c r="G76" s="358"/>
      <c r="H76" s="358"/>
      <c r="I76" s="359"/>
    </row>
    <row r="77" customFormat="false" ht="13.2" hidden="false" customHeight="false" outlineLevel="0" collapsed="false">
      <c r="B77" s="357" t="s">
        <v>421</v>
      </c>
      <c r="C77" s="358"/>
      <c r="D77" s="358" t="s">
        <v>328</v>
      </c>
      <c r="E77" s="358"/>
      <c r="F77" s="358"/>
      <c r="G77" s="358"/>
      <c r="H77" s="358"/>
      <c r="I77" s="359"/>
    </row>
    <row r="78" customFormat="false" ht="13.8" hidden="false" customHeight="false" outlineLevel="0" collapsed="false">
      <c r="B78" s="360" t="s">
        <v>422</v>
      </c>
      <c r="C78" s="361"/>
      <c r="D78" s="361" t="s">
        <v>344</v>
      </c>
      <c r="E78" s="361"/>
      <c r="F78" s="361"/>
      <c r="G78" s="361"/>
      <c r="H78" s="361"/>
      <c r="I78" s="362"/>
    </row>
    <row r="79" customFormat="false" ht="13.8" hidden="false" customHeight="false" outlineLevel="0" collapsed="false"/>
    <row r="80" customFormat="false" ht="13.2" hidden="false" customHeight="false" outlineLevel="0" collapsed="false">
      <c r="B80" s="353" t="s">
        <v>412</v>
      </c>
      <c r="C80" s="354"/>
      <c r="D80" s="354" t="s">
        <v>330</v>
      </c>
      <c r="E80" s="354"/>
      <c r="F80" s="354"/>
      <c r="G80" s="355"/>
      <c r="H80" s="355"/>
      <c r="I80" s="356" t="n">
        <v>411</v>
      </c>
    </row>
    <row r="81" customFormat="false" ht="13.2" hidden="false" customHeight="false" outlineLevel="0" collapsed="false">
      <c r="B81" s="357" t="s">
        <v>102</v>
      </c>
      <c r="C81" s="358"/>
      <c r="D81" s="358" t="s">
        <v>331</v>
      </c>
      <c r="E81" s="358"/>
      <c r="F81" s="358"/>
      <c r="G81" s="358"/>
      <c r="H81" s="358"/>
      <c r="I81" s="359"/>
    </row>
    <row r="82" customFormat="false" ht="13.2" hidden="false" customHeight="false" outlineLevel="0" collapsed="false">
      <c r="B82" s="357" t="s">
        <v>414</v>
      </c>
      <c r="C82" s="358"/>
      <c r="D82" s="358" t="s">
        <v>321</v>
      </c>
      <c r="E82" s="358"/>
      <c r="F82" s="358"/>
      <c r="G82" s="358"/>
      <c r="H82" s="358"/>
      <c r="I82" s="359"/>
    </row>
    <row r="83" customFormat="false" ht="13.2" hidden="false" customHeight="false" outlineLevel="0" collapsed="false">
      <c r="B83" s="357" t="s">
        <v>103</v>
      </c>
      <c r="C83" s="358"/>
      <c r="D83" s="358" t="s">
        <v>424</v>
      </c>
      <c r="E83" s="358"/>
      <c r="F83" s="358"/>
      <c r="G83" s="358"/>
      <c r="H83" s="358"/>
      <c r="I83" s="359"/>
    </row>
    <row r="84" customFormat="false" ht="13.2" hidden="false" customHeight="false" outlineLevel="0" collapsed="false">
      <c r="B84" s="357" t="s">
        <v>416</v>
      </c>
      <c r="C84" s="358"/>
      <c r="D84" s="358" t="s">
        <v>417</v>
      </c>
      <c r="E84" s="358"/>
      <c r="F84" s="358"/>
      <c r="G84" s="358"/>
      <c r="H84" s="358"/>
      <c r="I84" s="359"/>
    </row>
    <row r="85" customFormat="false" ht="13.2" hidden="false" customHeight="false" outlineLevel="0" collapsed="false">
      <c r="B85" s="357" t="s">
        <v>418</v>
      </c>
      <c r="C85" s="358"/>
      <c r="D85" s="358" t="s">
        <v>423</v>
      </c>
      <c r="E85" s="358"/>
      <c r="F85" s="358"/>
      <c r="G85" s="358"/>
      <c r="H85" s="358"/>
      <c r="I85" s="359"/>
    </row>
    <row r="86" customFormat="false" ht="13.2" hidden="false" customHeight="false" outlineLevel="0" collapsed="false">
      <c r="B86" s="357" t="s">
        <v>420</v>
      </c>
      <c r="C86" s="358"/>
      <c r="D86" s="358" t="s">
        <v>344</v>
      </c>
      <c r="E86" s="358"/>
      <c r="F86" s="358"/>
      <c r="G86" s="358"/>
      <c r="H86" s="358"/>
      <c r="I86" s="359"/>
    </row>
    <row r="87" customFormat="false" ht="13.2" hidden="false" customHeight="false" outlineLevel="0" collapsed="false">
      <c r="B87" s="357" t="s">
        <v>421</v>
      </c>
      <c r="C87" s="358"/>
      <c r="D87" s="358" t="s">
        <v>324</v>
      </c>
      <c r="E87" s="358"/>
      <c r="F87" s="358"/>
      <c r="G87" s="358"/>
      <c r="H87" s="358"/>
      <c r="I87" s="359"/>
    </row>
    <row r="88" customFormat="false" ht="13.8" hidden="false" customHeight="false" outlineLevel="0" collapsed="false">
      <c r="B88" s="360" t="s">
        <v>422</v>
      </c>
      <c r="C88" s="361"/>
      <c r="D88" s="361" t="s">
        <v>344</v>
      </c>
      <c r="E88" s="361"/>
      <c r="F88" s="361"/>
      <c r="G88" s="361"/>
      <c r="H88" s="361"/>
      <c r="I88" s="362"/>
    </row>
    <row r="89" customFormat="false" ht="13.8" hidden="false" customHeight="false" outlineLevel="0" collapsed="false"/>
    <row r="90" customFormat="false" ht="13.2" hidden="false" customHeight="false" outlineLevel="0" collapsed="false">
      <c r="B90" s="363" t="s">
        <v>412</v>
      </c>
      <c r="C90" s="364"/>
      <c r="D90" s="364" t="s">
        <v>336</v>
      </c>
      <c r="E90" s="364"/>
      <c r="F90" s="364"/>
      <c r="G90" s="365"/>
      <c r="H90" s="365"/>
      <c r="I90" s="366" t="n">
        <v>185</v>
      </c>
    </row>
    <row r="91" customFormat="false" ht="13.2" hidden="false" customHeight="false" outlineLevel="0" collapsed="false">
      <c r="B91" s="367" t="s">
        <v>102</v>
      </c>
      <c r="C91" s="368"/>
      <c r="D91" s="368" t="s">
        <v>334</v>
      </c>
      <c r="E91" s="368"/>
      <c r="F91" s="368"/>
      <c r="G91" s="368"/>
      <c r="H91" s="368"/>
      <c r="I91" s="369"/>
    </row>
    <row r="92" customFormat="false" ht="13.2" hidden="false" customHeight="false" outlineLevel="0" collapsed="false">
      <c r="B92" s="367" t="s">
        <v>414</v>
      </c>
      <c r="C92" s="368"/>
      <c r="D92" s="368" t="s">
        <v>321</v>
      </c>
      <c r="E92" s="368"/>
      <c r="F92" s="368"/>
      <c r="G92" s="368"/>
      <c r="H92" s="368"/>
      <c r="I92" s="369"/>
    </row>
    <row r="93" customFormat="false" ht="13.2" hidden="false" customHeight="false" outlineLevel="0" collapsed="false">
      <c r="B93" s="367" t="s">
        <v>103</v>
      </c>
      <c r="C93" s="368"/>
      <c r="D93" s="368" t="s">
        <v>425</v>
      </c>
      <c r="E93" s="368"/>
      <c r="F93" s="368"/>
      <c r="G93" s="368"/>
      <c r="H93" s="368"/>
      <c r="I93" s="369"/>
    </row>
    <row r="94" customFormat="false" ht="13.2" hidden="false" customHeight="false" outlineLevel="0" collapsed="false">
      <c r="B94" s="367" t="s">
        <v>416</v>
      </c>
      <c r="C94" s="368"/>
      <c r="D94" s="368" t="s">
        <v>417</v>
      </c>
      <c r="E94" s="368"/>
      <c r="F94" s="368"/>
      <c r="G94" s="368"/>
      <c r="H94" s="368"/>
      <c r="I94" s="369"/>
    </row>
    <row r="95" customFormat="false" ht="13.2" hidden="false" customHeight="false" outlineLevel="0" collapsed="false">
      <c r="B95" s="367" t="s">
        <v>418</v>
      </c>
      <c r="C95" s="368"/>
      <c r="D95" s="368" t="s">
        <v>419</v>
      </c>
      <c r="E95" s="368"/>
      <c r="F95" s="368"/>
      <c r="G95" s="368"/>
      <c r="H95" s="368"/>
      <c r="I95" s="369"/>
    </row>
    <row r="96" customFormat="false" ht="13.2" hidden="false" customHeight="false" outlineLevel="0" collapsed="false">
      <c r="B96" s="367" t="s">
        <v>420</v>
      </c>
      <c r="C96" s="368"/>
      <c r="D96" s="368" t="s">
        <v>344</v>
      </c>
      <c r="E96" s="368"/>
      <c r="F96" s="368"/>
      <c r="G96" s="368"/>
      <c r="H96" s="368"/>
      <c r="I96" s="369"/>
    </row>
    <row r="97" customFormat="false" ht="13.2" hidden="false" customHeight="false" outlineLevel="0" collapsed="false">
      <c r="B97" s="367" t="s">
        <v>421</v>
      </c>
      <c r="C97" s="368"/>
      <c r="D97" s="368" t="s">
        <v>328</v>
      </c>
      <c r="E97" s="368"/>
      <c r="F97" s="368"/>
      <c r="G97" s="368"/>
      <c r="H97" s="368"/>
      <c r="I97" s="369"/>
    </row>
    <row r="98" customFormat="false" ht="13.8" hidden="false" customHeight="false" outlineLevel="0" collapsed="false">
      <c r="B98" s="370" t="s">
        <v>422</v>
      </c>
      <c r="C98" s="371"/>
      <c r="D98" s="371" t="s">
        <v>344</v>
      </c>
      <c r="E98" s="371"/>
      <c r="F98" s="371"/>
      <c r="G98" s="371"/>
      <c r="H98" s="371"/>
      <c r="I98" s="372"/>
    </row>
    <row r="99" customFormat="false" ht="13.8" hidden="false" customHeight="false" outlineLevel="0" collapsed="false"/>
    <row r="100" customFormat="false" ht="13.2" hidden="false" customHeight="false" outlineLevel="0" collapsed="false">
      <c r="B100" s="363" t="s">
        <v>412</v>
      </c>
      <c r="C100" s="364"/>
      <c r="D100" s="364" t="s">
        <v>336</v>
      </c>
      <c r="E100" s="364"/>
      <c r="F100" s="364"/>
      <c r="G100" s="365"/>
      <c r="H100" s="365"/>
      <c r="I100" s="366" t="n">
        <v>421</v>
      </c>
    </row>
    <row r="101" customFormat="false" ht="13.2" hidden="false" customHeight="false" outlineLevel="0" collapsed="false">
      <c r="B101" s="367" t="s">
        <v>102</v>
      </c>
      <c r="C101" s="368"/>
      <c r="D101" s="368" t="s">
        <v>334</v>
      </c>
      <c r="E101" s="368"/>
      <c r="F101" s="368"/>
      <c r="G101" s="368"/>
      <c r="H101" s="368"/>
      <c r="I101" s="369"/>
    </row>
    <row r="102" customFormat="false" ht="13.2" hidden="false" customHeight="false" outlineLevel="0" collapsed="false">
      <c r="B102" s="367" t="s">
        <v>414</v>
      </c>
      <c r="C102" s="368"/>
      <c r="D102" s="368" t="s">
        <v>321</v>
      </c>
      <c r="E102" s="368"/>
      <c r="F102" s="368"/>
      <c r="G102" s="368"/>
      <c r="H102" s="368"/>
      <c r="I102" s="369"/>
    </row>
    <row r="103" customFormat="false" ht="13.2" hidden="false" customHeight="false" outlineLevel="0" collapsed="false">
      <c r="B103" s="367" t="s">
        <v>103</v>
      </c>
      <c r="C103" s="368"/>
      <c r="D103" s="368" t="s">
        <v>425</v>
      </c>
      <c r="E103" s="368"/>
      <c r="F103" s="368"/>
      <c r="G103" s="368"/>
      <c r="H103" s="368"/>
      <c r="I103" s="369"/>
    </row>
    <row r="104" customFormat="false" ht="13.2" hidden="false" customHeight="false" outlineLevel="0" collapsed="false">
      <c r="B104" s="367" t="s">
        <v>416</v>
      </c>
      <c r="C104" s="368"/>
      <c r="D104" s="368" t="s">
        <v>417</v>
      </c>
      <c r="E104" s="368"/>
      <c r="F104" s="368"/>
      <c r="G104" s="368"/>
      <c r="H104" s="368"/>
      <c r="I104" s="369"/>
    </row>
    <row r="105" customFormat="false" ht="13.2" hidden="false" customHeight="false" outlineLevel="0" collapsed="false">
      <c r="B105" s="367" t="s">
        <v>418</v>
      </c>
      <c r="C105" s="368"/>
      <c r="D105" s="368" t="s">
        <v>419</v>
      </c>
      <c r="E105" s="368"/>
      <c r="F105" s="368"/>
      <c r="G105" s="368"/>
      <c r="H105" s="368"/>
      <c r="I105" s="369"/>
    </row>
    <row r="106" customFormat="false" ht="13.2" hidden="false" customHeight="false" outlineLevel="0" collapsed="false">
      <c r="B106" s="367" t="s">
        <v>420</v>
      </c>
      <c r="C106" s="368"/>
      <c r="D106" s="368" t="s">
        <v>344</v>
      </c>
      <c r="E106" s="368"/>
      <c r="F106" s="368"/>
      <c r="G106" s="368"/>
      <c r="H106" s="368"/>
      <c r="I106" s="369"/>
    </row>
    <row r="107" customFormat="false" ht="13.2" hidden="false" customHeight="false" outlineLevel="0" collapsed="false">
      <c r="B107" s="367" t="s">
        <v>421</v>
      </c>
      <c r="C107" s="368"/>
      <c r="D107" s="368" t="s">
        <v>324</v>
      </c>
      <c r="E107" s="368"/>
      <c r="F107" s="368"/>
      <c r="G107" s="368"/>
      <c r="H107" s="368"/>
      <c r="I107" s="369"/>
    </row>
    <row r="108" customFormat="false" ht="13.8" hidden="false" customHeight="false" outlineLevel="0" collapsed="false">
      <c r="B108" s="370" t="s">
        <v>422</v>
      </c>
      <c r="C108" s="371"/>
      <c r="D108" s="371" t="s">
        <v>344</v>
      </c>
      <c r="E108" s="371"/>
      <c r="F108" s="371"/>
      <c r="G108" s="371"/>
      <c r="H108" s="371"/>
      <c r="I108" s="372"/>
    </row>
    <row r="109" customFormat="false" ht="13.8" hidden="false" customHeight="false" outlineLevel="0" collapsed="false"/>
    <row r="110" customFormat="false" ht="13.2" hidden="false" customHeight="false" outlineLevel="0" collapsed="false">
      <c r="B110" s="363" t="s">
        <v>412</v>
      </c>
      <c r="C110" s="364"/>
      <c r="D110" s="364" t="s">
        <v>336</v>
      </c>
      <c r="E110" s="364"/>
      <c r="F110" s="364"/>
      <c r="G110" s="365"/>
      <c r="H110" s="365"/>
      <c r="I110" s="366" t="n">
        <v>186</v>
      </c>
    </row>
    <row r="111" customFormat="false" ht="13.2" hidden="false" customHeight="false" outlineLevel="0" collapsed="false">
      <c r="B111" s="367" t="s">
        <v>102</v>
      </c>
      <c r="C111" s="368"/>
      <c r="D111" s="368" t="s">
        <v>334</v>
      </c>
      <c r="E111" s="368"/>
      <c r="F111" s="368"/>
      <c r="G111" s="368"/>
      <c r="H111" s="368"/>
      <c r="I111" s="369"/>
    </row>
    <row r="112" customFormat="false" ht="13.2" hidden="false" customHeight="false" outlineLevel="0" collapsed="false">
      <c r="B112" s="367" t="s">
        <v>414</v>
      </c>
      <c r="C112" s="368"/>
      <c r="D112" s="368" t="s">
        <v>321</v>
      </c>
      <c r="E112" s="368"/>
      <c r="F112" s="368"/>
      <c r="G112" s="368"/>
      <c r="H112" s="368"/>
      <c r="I112" s="369"/>
    </row>
    <row r="113" customFormat="false" ht="13.2" hidden="false" customHeight="false" outlineLevel="0" collapsed="false">
      <c r="B113" s="367" t="s">
        <v>103</v>
      </c>
      <c r="C113" s="368"/>
      <c r="D113" s="368" t="s">
        <v>426</v>
      </c>
      <c r="E113" s="368"/>
      <c r="F113" s="368"/>
      <c r="G113" s="368"/>
      <c r="H113" s="368"/>
      <c r="I113" s="369"/>
    </row>
    <row r="114" customFormat="false" ht="13.2" hidden="false" customHeight="false" outlineLevel="0" collapsed="false">
      <c r="B114" s="367" t="s">
        <v>416</v>
      </c>
      <c r="C114" s="368"/>
      <c r="D114" s="368" t="s">
        <v>417</v>
      </c>
      <c r="E114" s="368"/>
      <c r="F114" s="368"/>
      <c r="G114" s="368"/>
      <c r="H114" s="368"/>
      <c r="I114" s="369"/>
    </row>
    <row r="115" customFormat="false" ht="13.2" hidden="false" customHeight="false" outlineLevel="0" collapsed="false">
      <c r="B115" s="367" t="s">
        <v>418</v>
      </c>
      <c r="C115" s="368"/>
      <c r="D115" s="368" t="s">
        <v>427</v>
      </c>
      <c r="E115" s="368"/>
      <c r="F115" s="368"/>
      <c r="G115" s="368"/>
      <c r="H115" s="368"/>
      <c r="I115" s="369"/>
    </row>
    <row r="116" customFormat="false" ht="13.2" hidden="false" customHeight="false" outlineLevel="0" collapsed="false">
      <c r="B116" s="367" t="s">
        <v>420</v>
      </c>
      <c r="C116" s="368"/>
      <c r="D116" s="368" t="s">
        <v>344</v>
      </c>
      <c r="E116" s="368"/>
      <c r="F116" s="368"/>
      <c r="G116" s="368"/>
      <c r="H116" s="368"/>
      <c r="I116" s="369"/>
    </row>
    <row r="117" customFormat="false" ht="13.2" hidden="false" customHeight="false" outlineLevel="0" collapsed="false">
      <c r="B117" s="367" t="s">
        <v>421</v>
      </c>
      <c r="C117" s="368"/>
      <c r="D117" s="368" t="s">
        <v>324</v>
      </c>
      <c r="E117" s="368"/>
      <c r="F117" s="368"/>
      <c r="G117" s="368"/>
      <c r="H117" s="368"/>
      <c r="I117" s="369"/>
    </row>
    <row r="118" customFormat="false" ht="13.8" hidden="false" customHeight="false" outlineLevel="0" collapsed="false">
      <c r="B118" s="370" t="s">
        <v>422</v>
      </c>
      <c r="C118" s="371"/>
      <c r="D118" s="371" t="s">
        <v>344</v>
      </c>
      <c r="E118" s="371"/>
      <c r="F118" s="371"/>
      <c r="G118" s="371"/>
      <c r="H118" s="371"/>
      <c r="I118" s="372"/>
    </row>
    <row r="119" customFormat="false" ht="13.8" hidden="false" customHeight="false" outlineLevel="0" collapsed="false"/>
    <row r="120" customFormat="false" ht="13.2" hidden="false" customHeight="false" outlineLevel="0" collapsed="false">
      <c r="B120" s="363" t="s">
        <v>412</v>
      </c>
      <c r="C120" s="364"/>
      <c r="D120" s="364" t="s">
        <v>336</v>
      </c>
      <c r="E120" s="364"/>
      <c r="F120" s="364"/>
      <c r="G120" s="365"/>
      <c r="H120" s="365"/>
      <c r="I120" s="366" t="n">
        <v>417</v>
      </c>
    </row>
    <row r="121" customFormat="false" ht="13.2" hidden="false" customHeight="false" outlineLevel="0" collapsed="false">
      <c r="B121" s="367" t="s">
        <v>102</v>
      </c>
      <c r="C121" s="368"/>
      <c r="D121" s="368" t="s">
        <v>334</v>
      </c>
      <c r="E121" s="368"/>
      <c r="F121" s="368"/>
      <c r="G121" s="368"/>
      <c r="H121" s="368"/>
      <c r="I121" s="369"/>
    </row>
    <row r="122" customFormat="false" ht="13.2" hidden="false" customHeight="false" outlineLevel="0" collapsed="false">
      <c r="B122" s="367" t="s">
        <v>414</v>
      </c>
      <c r="C122" s="368"/>
      <c r="D122" s="368" t="s">
        <v>321</v>
      </c>
      <c r="E122" s="368"/>
      <c r="F122" s="368"/>
      <c r="G122" s="368"/>
      <c r="H122" s="368"/>
      <c r="I122" s="369"/>
    </row>
    <row r="123" customFormat="false" ht="13.2" hidden="false" customHeight="false" outlineLevel="0" collapsed="false">
      <c r="B123" s="367" t="s">
        <v>103</v>
      </c>
      <c r="C123" s="368"/>
      <c r="D123" s="368" t="s">
        <v>426</v>
      </c>
      <c r="E123" s="368"/>
      <c r="F123" s="368"/>
      <c r="G123" s="368"/>
      <c r="H123" s="368"/>
      <c r="I123" s="369"/>
    </row>
    <row r="124" customFormat="false" ht="13.2" hidden="false" customHeight="false" outlineLevel="0" collapsed="false">
      <c r="B124" s="367" t="s">
        <v>416</v>
      </c>
      <c r="C124" s="368"/>
      <c r="D124" s="368" t="s">
        <v>417</v>
      </c>
      <c r="E124" s="368"/>
      <c r="F124" s="368"/>
      <c r="G124" s="368"/>
      <c r="H124" s="368"/>
      <c r="I124" s="369"/>
    </row>
    <row r="125" customFormat="false" ht="13.2" hidden="false" customHeight="false" outlineLevel="0" collapsed="false">
      <c r="B125" s="367" t="s">
        <v>418</v>
      </c>
      <c r="C125" s="368"/>
      <c r="D125" s="368" t="s">
        <v>427</v>
      </c>
      <c r="E125" s="368"/>
      <c r="F125" s="368"/>
      <c r="G125" s="368"/>
      <c r="H125" s="368"/>
      <c r="I125" s="369"/>
    </row>
    <row r="126" customFormat="false" ht="13.2" hidden="false" customHeight="false" outlineLevel="0" collapsed="false">
      <c r="B126" s="367" t="s">
        <v>420</v>
      </c>
      <c r="C126" s="368"/>
      <c r="D126" s="368" t="s">
        <v>344</v>
      </c>
      <c r="E126" s="368"/>
      <c r="F126" s="368"/>
      <c r="G126" s="368"/>
      <c r="H126" s="368"/>
      <c r="I126" s="369"/>
    </row>
    <row r="127" customFormat="false" ht="13.2" hidden="false" customHeight="false" outlineLevel="0" collapsed="false">
      <c r="B127" s="367" t="s">
        <v>421</v>
      </c>
      <c r="C127" s="368"/>
      <c r="D127" s="368" t="s">
        <v>328</v>
      </c>
      <c r="E127" s="368"/>
      <c r="F127" s="368"/>
      <c r="G127" s="368"/>
      <c r="H127" s="368"/>
      <c r="I127" s="369"/>
    </row>
    <row r="128" customFormat="false" ht="13.8" hidden="false" customHeight="false" outlineLevel="0" collapsed="false">
      <c r="B128" s="370" t="s">
        <v>422</v>
      </c>
      <c r="C128" s="371"/>
      <c r="D128" s="371" t="s">
        <v>344</v>
      </c>
      <c r="E128" s="371"/>
      <c r="F128" s="371"/>
      <c r="G128" s="371"/>
      <c r="H128" s="371"/>
      <c r="I128" s="372"/>
    </row>
    <row r="129" customFormat="false" ht="13.8" hidden="false" customHeight="false" outlineLevel="0" collapsed="false"/>
    <row r="130" customFormat="false" ht="13.2" hidden="false" customHeight="false" outlineLevel="0" collapsed="false">
      <c r="B130" s="363" t="s">
        <v>412</v>
      </c>
      <c r="C130" s="364"/>
      <c r="D130" s="364" t="s">
        <v>336</v>
      </c>
      <c r="E130" s="364"/>
      <c r="F130" s="364"/>
      <c r="G130" s="365"/>
      <c r="H130" s="365"/>
      <c r="I130" s="366" t="n">
        <v>254</v>
      </c>
    </row>
    <row r="131" customFormat="false" ht="13.2" hidden="false" customHeight="false" outlineLevel="0" collapsed="false">
      <c r="B131" s="367" t="s">
        <v>102</v>
      </c>
      <c r="C131" s="368"/>
      <c r="D131" s="368" t="s">
        <v>339</v>
      </c>
      <c r="E131" s="368"/>
      <c r="F131" s="368"/>
      <c r="G131" s="368"/>
      <c r="H131" s="368"/>
      <c r="I131" s="369"/>
    </row>
    <row r="132" customFormat="false" ht="13.2" hidden="false" customHeight="false" outlineLevel="0" collapsed="false">
      <c r="B132" s="367" t="s">
        <v>414</v>
      </c>
      <c r="C132" s="368"/>
      <c r="D132" s="368" t="s">
        <v>321</v>
      </c>
      <c r="E132" s="368"/>
      <c r="F132" s="368"/>
      <c r="G132" s="368"/>
      <c r="H132" s="368"/>
      <c r="I132" s="369"/>
    </row>
    <row r="133" customFormat="false" ht="13.2" hidden="false" customHeight="false" outlineLevel="0" collapsed="false">
      <c r="B133" s="367" t="s">
        <v>103</v>
      </c>
      <c r="C133" s="368"/>
      <c r="D133" s="368" t="s">
        <v>428</v>
      </c>
      <c r="E133" s="368"/>
      <c r="F133" s="368"/>
      <c r="G133" s="368"/>
      <c r="H133" s="368"/>
      <c r="I133" s="369"/>
    </row>
    <row r="134" customFormat="false" ht="13.2" hidden="false" customHeight="false" outlineLevel="0" collapsed="false">
      <c r="B134" s="367" t="s">
        <v>416</v>
      </c>
      <c r="C134" s="368"/>
      <c r="D134" s="368" t="s">
        <v>417</v>
      </c>
      <c r="E134" s="368"/>
      <c r="F134" s="368"/>
      <c r="G134" s="368"/>
      <c r="H134" s="368"/>
      <c r="I134" s="369"/>
    </row>
    <row r="135" customFormat="false" ht="13.2" hidden="false" customHeight="false" outlineLevel="0" collapsed="false">
      <c r="B135" s="367" t="s">
        <v>418</v>
      </c>
      <c r="C135" s="368"/>
      <c r="D135" s="368" t="s">
        <v>427</v>
      </c>
      <c r="E135" s="368"/>
      <c r="F135" s="368"/>
      <c r="G135" s="368"/>
      <c r="H135" s="368"/>
      <c r="I135" s="369"/>
    </row>
    <row r="136" customFormat="false" ht="13.2" hidden="false" customHeight="false" outlineLevel="0" collapsed="false">
      <c r="B136" s="367" t="s">
        <v>420</v>
      </c>
      <c r="C136" s="368"/>
      <c r="D136" s="368" t="s">
        <v>344</v>
      </c>
      <c r="E136" s="368"/>
      <c r="F136" s="368"/>
      <c r="G136" s="368"/>
      <c r="H136" s="368"/>
      <c r="I136" s="369"/>
    </row>
    <row r="137" customFormat="false" ht="13.2" hidden="false" customHeight="false" outlineLevel="0" collapsed="false">
      <c r="B137" s="367" t="s">
        <v>421</v>
      </c>
      <c r="C137" s="368"/>
      <c r="D137" s="368" t="s">
        <v>340</v>
      </c>
      <c r="E137" s="368"/>
      <c r="F137" s="368"/>
      <c r="G137" s="368"/>
      <c r="H137" s="368"/>
      <c r="I137" s="369"/>
    </row>
    <row r="138" customFormat="false" ht="13.8" hidden="false" customHeight="false" outlineLevel="0" collapsed="false">
      <c r="B138" s="370" t="s">
        <v>422</v>
      </c>
      <c r="C138" s="371"/>
      <c r="D138" s="371" t="s">
        <v>344</v>
      </c>
      <c r="E138" s="371"/>
      <c r="F138" s="371"/>
      <c r="G138" s="371"/>
      <c r="H138" s="371"/>
      <c r="I138" s="372"/>
    </row>
    <row r="139" customFormat="false" ht="13.8" hidden="false" customHeight="false" outlineLevel="0" collapsed="false"/>
    <row r="140" customFormat="false" ht="13.2" hidden="false" customHeight="false" outlineLevel="0" collapsed="false">
      <c r="B140" s="373" t="s">
        <v>412</v>
      </c>
      <c r="C140" s="374"/>
      <c r="D140" s="374" t="s">
        <v>341</v>
      </c>
      <c r="E140" s="374"/>
      <c r="F140" s="374"/>
      <c r="G140" s="375"/>
      <c r="H140" s="375"/>
      <c r="I140" s="376" t="n">
        <v>418</v>
      </c>
    </row>
    <row r="141" customFormat="false" ht="13.2" hidden="false" customHeight="false" outlineLevel="0" collapsed="false">
      <c r="B141" s="377" t="s">
        <v>102</v>
      </c>
      <c r="C141" s="378"/>
      <c r="D141" s="378" t="s">
        <v>334</v>
      </c>
      <c r="E141" s="378"/>
      <c r="F141" s="378"/>
      <c r="G141" s="378"/>
      <c r="H141" s="378"/>
      <c r="I141" s="379"/>
    </row>
    <row r="142" customFormat="false" ht="13.2" hidden="false" customHeight="false" outlineLevel="0" collapsed="false">
      <c r="B142" s="377" t="s">
        <v>414</v>
      </c>
      <c r="C142" s="378"/>
      <c r="D142" s="378" t="s">
        <v>321</v>
      </c>
      <c r="E142" s="378"/>
      <c r="F142" s="378"/>
      <c r="G142" s="378"/>
      <c r="H142" s="378"/>
      <c r="I142" s="379"/>
    </row>
    <row r="143" customFormat="false" ht="13.2" hidden="false" customHeight="false" outlineLevel="0" collapsed="false">
      <c r="B143" s="377" t="s">
        <v>103</v>
      </c>
      <c r="C143" s="378"/>
      <c r="D143" s="378" t="s">
        <v>429</v>
      </c>
      <c r="E143" s="378"/>
      <c r="F143" s="378"/>
      <c r="G143" s="378"/>
      <c r="H143" s="378"/>
      <c r="I143" s="379"/>
    </row>
    <row r="144" customFormat="false" ht="13.2" hidden="false" customHeight="false" outlineLevel="0" collapsed="false">
      <c r="B144" s="377" t="s">
        <v>416</v>
      </c>
      <c r="C144" s="378"/>
      <c r="D144" s="378" t="s">
        <v>417</v>
      </c>
      <c r="E144" s="378"/>
      <c r="F144" s="378"/>
      <c r="G144" s="378"/>
      <c r="H144" s="378"/>
      <c r="I144" s="379"/>
    </row>
    <row r="145" customFormat="false" ht="13.2" hidden="false" customHeight="false" outlineLevel="0" collapsed="false">
      <c r="B145" s="377" t="s">
        <v>418</v>
      </c>
      <c r="C145" s="378"/>
      <c r="D145" s="378" t="s">
        <v>419</v>
      </c>
      <c r="E145" s="378"/>
      <c r="F145" s="378"/>
      <c r="G145" s="378"/>
      <c r="H145" s="378"/>
      <c r="I145" s="379"/>
    </row>
    <row r="146" customFormat="false" ht="13.2" hidden="false" customHeight="false" outlineLevel="0" collapsed="false">
      <c r="B146" s="377" t="s">
        <v>420</v>
      </c>
      <c r="C146" s="378"/>
      <c r="D146" s="378" t="s">
        <v>344</v>
      </c>
      <c r="E146" s="378"/>
      <c r="F146" s="378"/>
      <c r="G146" s="378"/>
      <c r="H146" s="378"/>
      <c r="I146" s="379"/>
    </row>
    <row r="147" customFormat="false" ht="13.2" hidden="false" customHeight="false" outlineLevel="0" collapsed="false">
      <c r="B147" s="377" t="s">
        <v>421</v>
      </c>
      <c r="C147" s="378"/>
      <c r="D147" s="378" t="s">
        <v>328</v>
      </c>
      <c r="E147" s="378"/>
      <c r="F147" s="378"/>
      <c r="G147" s="378"/>
      <c r="H147" s="378"/>
      <c r="I147" s="379"/>
    </row>
    <row r="148" customFormat="false" ht="13.8" hidden="false" customHeight="false" outlineLevel="0" collapsed="false">
      <c r="B148" s="380" t="s">
        <v>422</v>
      </c>
      <c r="C148" s="381"/>
      <c r="D148" s="381" t="s">
        <v>344</v>
      </c>
      <c r="E148" s="381"/>
      <c r="F148" s="381"/>
      <c r="G148" s="381"/>
      <c r="H148" s="381"/>
      <c r="I148" s="382"/>
    </row>
    <row r="149" customFormat="false" ht="13.8" hidden="false" customHeight="false" outlineLevel="0" collapsed="false"/>
    <row r="150" customFormat="false" ht="13.2" hidden="false" customHeight="false" outlineLevel="0" collapsed="false">
      <c r="B150" s="373" t="s">
        <v>412</v>
      </c>
      <c r="C150" s="374"/>
      <c r="D150" s="374" t="s">
        <v>341</v>
      </c>
      <c r="E150" s="374"/>
      <c r="F150" s="374"/>
      <c r="G150" s="375"/>
      <c r="H150" s="375"/>
      <c r="I150" s="376" t="n">
        <v>187</v>
      </c>
    </row>
    <row r="151" customFormat="false" ht="13.2" hidden="false" customHeight="false" outlineLevel="0" collapsed="false">
      <c r="B151" s="377" t="s">
        <v>102</v>
      </c>
      <c r="C151" s="378"/>
      <c r="D151" s="378" t="s">
        <v>334</v>
      </c>
      <c r="E151" s="378"/>
      <c r="F151" s="378"/>
      <c r="G151" s="378"/>
      <c r="H151" s="378"/>
      <c r="I151" s="379"/>
    </row>
    <row r="152" customFormat="false" ht="13.2" hidden="false" customHeight="false" outlineLevel="0" collapsed="false">
      <c r="B152" s="377" t="s">
        <v>414</v>
      </c>
      <c r="C152" s="378"/>
      <c r="D152" s="378" t="s">
        <v>321</v>
      </c>
      <c r="E152" s="378"/>
      <c r="F152" s="378"/>
      <c r="G152" s="378"/>
      <c r="H152" s="378"/>
      <c r="I152" s="379"/>
    </row>
    <row r="153" customFormat="false" ht="13.2" hidden="false" customHeight="false" outlineLevel="0" collapsed="false">
      <c r="B153" s="377" t="s">
        <v>103</v>
      </c>
      <c r="C153" s="378"/>
      <c r="D153" s="378" t="s">
        <v>429</v>
      </c>
      <c r="E153" s="378"/>
      <c r="F153" s="378"/>
      <c r="G153" s="378"/>
      <c r="H153" s="378"/>
      <c r="I153" s="379"/>
    </row>
    <row r="154" customFormat="false" ht="13.2" hidden="false" customHeight="false" outlineLevel="0" collapsed="false">
      <c r="B154" s="377" t="s">
        <v>416</v>
      </c>
      <c r="C154" s="378"/>
      <c r="D154" s="378" t="s">
        <v>417</v>
      </c>
      <c r="E154" s="378"/>
      <c r="F154" s="378"/>
      <c r="G154" s="378"/>
      <c r="H154" s="378"/>
      <c r="I154" s="379"/>
    </row>
    <row r="155" customFormat="false" ht="13.2" hidden="false" customHeight="false" outlineLevel="0" collapsed="false">
      <c r="B155" s="377" t="s">
        <v>418</v>
      </c>
      <c r="C155" s="378"/>
      <c r="D155" s="378" t="s">
        <v>419</v>
      </c>
      <c r="E155" s="378"/>
      <c r="F155" s="378"/>
      <c r="G155" s="378"/>
      <c r="H155" s="378"/>
      <c r="I155" s="379"/>
    </row>
    <row r="156" customFormat="false" ht="13.2" hidden="false" customHeight="false" outlineLevel="0" collapsed="false">
      <c r="B156" s="377" t="s">
        <v>420</v>
      </c>
      <c r="C156" s="378"/>
      <c r="D156" s="378" t="s">
        <v>344</v>
      </c>
      <c r="E156" s="378"/>
      <c r="F156" s="378"/>
      <c r="G156" s="378"/>
      <c r="H156" s="378"/>
      <c r="I156" s="379"/>
    </row>
    <row r="157" customFormat="false" ht="13.2" hidden="false" customHeight="false" outlineLevel="0" collapsed="false">
      <c r="B157" s="377" t="s">
        <v>421</v>
      </c>
      <c r="C157" s="378"/>
      <c r="D157" s="378" t="s">
        <v>324</v>
      </c>
      <c r="E157" s="378"/>
      <c r="F157" s="378"/>
      <c r="G157" s="378"/>
      <c r="H157" s="378"/>
      <c r="I157" s="379"/>
    </row>
    <row r="158" customFormat="false" ht="13.8" hidden="false" customHeight="false" outlineLevel="0" collapsed="false">
      <c r="B158" s="380" t="s">
        <v>422</v>
      </c>
      <c r="C158" s="381"/>
      <c r="D158" s="381" t="s">
        <v>344</v>
      </c>
      <c r="E158" s="381"/>
      <c r="F158" s="381"/>
      <c r="G158" s="381"/>
      <c r="H158" s="381"/>
      <c r="I158" s="382"/>
    </row>
    <row r="159" customFormat="false" ht="13.8" hidden="false" customHeight="false" outlineLevel="0" collapsed="false"/>
    <row r="160" customFormat="false" ht="13.2" hidden="false" customHeight="false" outlineLevel="0" collapsed="false">
      <c r="B160" s="373" t="s">
        <v>412</v>
      </c>
      <c r="C160" s="374"/>
      <c r="D160" s="374" t="s">
        <v>341</v>
      </c>
      <c r="E160" s="374"/>
      <c r="F160" s="374"/>
      <c r="G160" s="375"/>
      <c r="H160" s="375"/>
      <c r="I160" s="376" t="n">
        <v>420</v>
      </c>
    </row>
    <row r="161" customFormat="false" ht="13.2" hidden="false" customHeight="false" outlineLevel="0" collapsed="false">
      <c r="B161" s="377" t="s">
        <v>102</v>
      </c>
      <c r="C161" s="378"/>
      <c r="D161" s="378" t="s">
        <v>334</v>
      </c>
      <c r="E161" s="378"/>
      <c r="F161" s="378"/>
      <c r="G161" s="378"/>
      <c r="H161" s="378"/>
      <c r="I161" s="379"/>
    </row>
    <row r="162" customFormat="false" ht="13.2" hidden="false" customHeight="false" outlineLevel="0" collapsed="false">
      <c r="B162" s="377" t="s">
        <v>414</v>
      </c>
      <c r="C162" s="378"/>
      <c r="D162" s="378" t="s">
        <v>321</v>
      </c>
      <c r="E162" s="378"/>
      <c r="F162" s="378"/>
      <c r="G162" s="378"/>
      <c r="H162" s="378"/>
      <c r="I162" s="379"/>
    </row>
    <row r="163" customFormat="false" ht="13.2" hidden="false" customHeight="false" outlineLevel="0" collapsed="false">
      <c r="B163" s="377" t="s">
        <v>103</v>
      </c>
      <c r="C163" s="378"/>
      <c r="D163" s="378" t="s">
        <v>430</v>
      </c>
      <c r="E163" s="378"/>
      <c r="F163" s="378"/>
      <c r="G163" s="378"/>
      <c r="H163" s="378"/>
      <c r="I163" s="379"/>
    </row>
    <row r="164" customFormat="false" ht="13.2" hidden="false" customHeight="false" outlineLevel="0" collapsed="false">
      <c r="B164" s="377" t="s">
        <v>416</v>
      </c>
      <c r="C164" s="378"/>
      <c r="D164" s="378" t="s">
        <v>417</v>
      </c>
      <c r="E164" s="378"/>
      <c r="F164" s="378"/>
      <c r="G164" s="378"/>
      <c r="H164" s="378"/>
      <c r="I164" s="379"/>
    </row>
    <row r="165" customFormat="false" ht="13.2" hidden="false" customHeight="false" outlineLevel="0" collapsed="false">
      <c r="B165" s="377" t="s">
        <v>418</v>
      </c>
      <c r="C165" s="378"/>
      <c r="D165" s="378" t="s">
        <v>427</v>
      </c>
      <c r="E165" s="378"/>
      <c r="F165" s="378"/>
      <c r="G165" s="378"/>
      <c r="H165" s="378"/>
      <c r="I165" s="379"/>
    </row>
    <row r="166" customFormat="false" ht="13.2" hidden="false" customHeight="false" outlineLevel="0" collapsed="false">
      <c r="B166" s="377" t="s">
        <v>420</v>
      </c>
      <c r="C166" s="378"/>
      <c r="D166" s="378" t="s">
        <v>344</v>
      </c>
      <c r="E166" s="378"/>
      <c r="F166" s="378"/>
      <c r="G166" s="378"/>
      <c r="H166" s="378"/>
      <c r="I166" s="379"/>
    </row>
    <row r="167" customFormat="false" ht="13.2" hidden="false" customHeight="false" outlineLevel="0" collapsed="false">
      <c r="B167" s="377" t="s">
        <v>421</v>
      </c>
      <c r="C167" s="378"/>
      <c r="D167" s="378" t="s">
        <v>328</v>
      </c>
      <c r="E167" s="378"/>
      <c r="F167" s="378"/>
      <c r="G167" s="378"/>
      <c r="H167" s="378"/>
      <c r="I167" s="379"/>
    </row>
    <row r="168" customFormat="false" ht="13.8" hidden="false" customHeight="false" outlineLevel="0" collapsed="false">
      <c r="B168" s="380" t="s">
        <v>422</v>
      </c>
      <c r="C168" s="381"/>
      <c r="D168" s="381" t="s">
        <v>344</v>
      </c>
      <c r="E168" s="381"/>
      <c r="F168" s="381"/>
      <c r="G168" s="381"/>
      <c r="H168" s="381"/>
      <c r="I168" s="382"/>
    </row>
    <row r="169" customFormat="false" ht="13.8" hidden="false" customHeight="false" outlineLevel="0" collapsed="false"/>
    <row r="170" customFormat="false" ht="13.2" hidden="false" customHeight="false" outlineLevel="0" collapsed="false">
      <c r="B170" s="373" t="s">
        <v>412</v>
      </c>
      <c r="C170" s="374"/>
      <c r="D170" s="374" t="s">
        <v>341</v>
      </c>
      <c r="E170" s="374"/>
      <c r="F170" s="374"/>
      <c r="G170" s="375"/>
      <c r="H170" s="375"/>
      <c r="I170" s="376" t="n">
        <v>419</v>
      </c>
    </row>
    <row r="171" customFormat="false" ht="13.2" hidden="false" customHeight="false" outlineLevel="0" collapsed="false">
      <c r="B171" s="377" t="s">
        <v>102</v>
      </c>
      <c r="C171" s="378"/>
      <c r="D171" s="378" t="s">
        <v>334</v>
      </c>
      <c r="E171" s="378"/>
      <c r="F171" s="378"/>
      <c r="G171" s="378"/>
      <c r="H171" s="378"/>
      <c r="I171" s="379"/>
    </row>
    <row r="172" customFormat="false" ht="13.2" hidden="false" customHeight="false" outlineLevel="0" collapsed="false">
      <c r="B172" s="377" t="s">
        <v>414</v>
      </c>
      <c r="C172" s="378"/>
      <c r="D172" s="378" t="s">
        <v>321</v>
      </c>
      <c r="E172" s="378"/>
      <c r="F172" s="378"/>
      <c r="G172" s="378"/>
      <c r="H172" s="378"/>
      <c r="I172" s="379"/>
    </row>
    <row r="173" customFormat="false" ht="13.2" hidden="false" customHeight="false" outlineLevel="0" collapsed="false">
      <c r="B173" s="377" t="s">
        <v>103</v>
      </c>
      <c r="C173" s="378"/>
      <c r="D173" s="378" t="s">
        <v>430</v>
      </c>
      <c r="E173" s="378"/>
      <c r="F173" s="378"/>
      <c r="G173" s="378"/>
      <c r="H173" s="378"/>
      <c r="I173" s="379"/>
    </row>
    <row r="174" customFormat="false" ht="13.2" hidden="false" customHeight="false" outlineLevel="0" collapsed="false">
      <c r="B174" s="377" t="s">
        <v>416</v>
      </c>
      <c r="C174" s="378"/>
      <c r="D174" s="378" t="s">
        <v>417</v>
      </c>
      <c r="E174" s="378"/>
      <c r="F174" s="378"/>
      <c r="G174" s="378"/>
      <c r="H174" s="378"/>
      <c r="I174" s="379"/>
    </row>
    <row r="175" customFormat="false" ht="13.2" hidden="false" customHeight="false" outlineLevel="0" collapsed="false">
      <c r="B175" s="377" t="s">
        <v>418</v>
      </c>
      <c r="C175" s="378"/>
      <c r="D175" s="378" t="s">
        <v>427</v>
      </c>
      <c r="E175" s="378"/>
      <c r="F175" s="378"/>
      <c r="G175" s="378"/>
      <c r="H175" s="378"/>
      <c r="I175" s="379"/>
    </row>
    <row r="176" customFormat="false" ht="13.2" hidden="false" customHeight="false" outlineLevel="0" collapsed="false">
      <c r="B176" s="377" t="s">
        <v>420</v>
      </c>
      <c r="C176" s="378"/>
      <c r="D176" s="378" t="s">
        <v>344</v>
      </c>
      <c r="E176" s="378"/>
      <c r="F176" s="378"/>
      <c r="G176" s="378"/>
      <c r="H176" s="378"/>
      <c r="I176" s="379"/>
    </row>
    <row r="177" customFormat="false" ht="13.2" hidden="false" customHeight="false" outlineLevel="0" collapsed="false">
      <c r="B177" s="377" t="s">
        <v>421</v>
      </c>
      <c r="C177" s="378"/>
      <c r="D177" s="378" t="s">
        <v>324</v>
      </c>
      <c r="E177" s="378"/>
      <c r="F177" s="378"/>
      <c r="G177" s="378"/>
      <c r="H177" s="378"/>
      <c r="I177" s="379"/>
    </row>
    <row r="178" customFormat="false" ht="13.8" hidden="false" customHeight="false" outlineLevel="0" collapsed="false">
      <c r="B178" s="380" t="s">
        <v>422</v>
      </c>
      <c r="C178" s="381"/>
      <c r="D178" s="381" t="s">
        <v>344</v>
      </c>
      <c r="E178" s="381"/>
      <c r="F178" s="381"/>
      <c r="G178" s="381"/>
      <c r="H178" s="381"/>
      <c r="I178" s="382"/>
    </row>
    <row r="179" customFormat="false" ht="13.8" hidden="false" customHeight="false" outlineLevel="0" collapsed="false"/>
    <row r="180" customFormat="false" ht="13.2" hidden="false" customHeight="false" outlineLevel="0" collapsed="false">
      <c r="B180" s="383" t="s">
        <v>412</v>
      </c>
      <c r="C180" s="384"/>
      <c r="D180" s="384" t="s">
        <v>333</v>
      </c>
      <c r="E180" s="384"/>
      <c r="F180" s="384"/>
      <c r="G180" s="385"/>
      <c r="H180" s="385"/>
      <c r="I180" s="386" t="n">
        <v>413</v>
      </c>
    </row>
    <row r="181" customFormat="false" ht="13.2" hidden="false" customHeight="false" outlineLevel="0" collapsed="false">
      <c r="B181" s="387" t="s">
        <v>102</v>
      </c>
      <c r="C181" s="388"/>
      <c r="D181" s="388" t="s">
        <v>334</v>
      </c>
      <c r="E181" s="388"/>
      <c r="F181" s="388"/>
      <c r="G181" s="388"/>
      <c r="H181" s="388"/>
      <c r="I181" s="389"/>
    </row>
    <row r="182" customFormat="false" ht="13.2" hidden="false" customHeight="false" outlineLevel="0" collapsed="false">
      <c r="B182" s="387" t="s">
        <v>414</v>
      </c>
      <c r="C182" s="388"/>
      <c r="D182" s="388" t="s">
        <v>321</v>
      </c>
      <c r="E182" s="388"/>
      <c r="F182" s="388"/>
      <c r="G182" s="388"/>
      <c r="H182" s="388"/>
      <c r="I182" s="389"/>
    </row>
    <row r="183" customFormat="false" ht="13.2" hidden="false" customHeight="false" outlineLevel="0" collapsed="false">
      <c r="B183" s="387" t="s">
        <v>103</v>
      </c>
      <c r="C183" s="388"/>
      <c r="D183" s="388" t="s">
        <v>431</v>
      </c>
      <c r="E183" s="388"/>
      <c r="F183" s="388"/>
      <c r="G183" s="388"/>
      <c r="H183" s="388"/>
      <c r="I183" s="389"/>
    </row>
    <row r="184" customFormat="false" ht="13.2" hidden="false" customHeight="false" outlineLevel="0" collapsed="false">
      <c r="B184" s="387" t="s">
        <v>416</v>
      </c>
      <c r="C184" s="388"/>
      <c r="D184" s="388" t="s">
        <v>417</v>
      </c>
      <c r="E184" s="388"/>
      <c r="F184" s="388"/>
      <c r="G184" s="388"/>
      <c r="H184" s="388"/>
      <c r="I184" s="389"/>
    </row>
    <row r="185" customFormat="false" ht="13.2" hidden="false" customHeight="false" outlineLevel="0" collapsed="false">
      <c r="B185" s="387" t="s">
        <v>418</v>
      </c>
      <c r="C185" s="388"/>
      <c r="D185" s="388" t="s">
        <v>419</v>
      </c>
      <c r="E185" s="388"/>
      <c r="F185" s="388"/>
      <c r="G185" s="388"/>
      <c r="H185" s="388"/>
      <c r="I185" s="389"/>
    </row>
    <row r="186" customFormat="false" ht="13.2" hidden="false" customHeight="false" outlineLevel="0" collapsed="false">
      <c r="B186" s="387" t="s">
        <v>420</v>
      </c>
      <c r="C186" s="388"/>
      <c r="D186" s="388" t="s">
        <v>344</v>
      </c>
      <c r="E186" s="388"/>
      <c r="F186" s="388"/>
      <c r="G186" s="388"/>
      <c r="H186" s="388"/>
      <c r="I186" s="389"/>
    </row>
    <row r="187" customFormat="false" ht="13.2" hidden="false" customHeight="false" outlineLevel="0" collapsed="false">
      <c r="B187" s="387" t="s">
        <v>421</v>
      </c>
      <c r="C187" s="388"/>
      <c r="D187" s="388" t="s">
        <v>328</v>
      </c>
      <c r="E187" s="388"/>
      <c r="F187" s="388"/>
      <c r="G187" s="388"/>
      <c r="H187" s="388"/>
      <c r="I187" s="389"/>
    </row>
    <row r="188" customFormat="false" ht="13.8" hidden="false" customHeight="false" outlineLevel="0" collapsed="false">
      <c r="B188" s="390" t="s">
        <v>422</v>
      </c>
      <c r="C188" s="391"/>
      <c r="D188" s="391" t="s">
        <v>344</v>
      </c>
      <c r="E188" s="391"/>
      <c r="F188" s="391"/>
      <c r="G188" s="391"/>
      <c r="H188" s="391"/>
      <c r="I188" s="392"/>
    </row>
    <row r="189" customFormat="false" ht="13.8" hidden="false" customHeight="false" outlineLevel="0" collapsed="false"/>
    <row r="190" customFormat="false" ht="13.2" hidden="false" customHeight="false" outlineLevel="0" collapsed="false">
      <c r="B190" s="383" t="s">
        <v>412</v>
      </c>
      <c r="C190" s="384"/>
      <c r="D190" s="384" t="s">
        <v>333</v>
      </c>
      <c r="E190" s="384"/>
      <c r="F190" s="384"/>
      <c r="G190" s="385"/>
      <c r="H190" s="385"/>
      <c r="I190" s="386" t="n">
        <v>412</v>
      </c>
    </row>
    <row r="191" customFormat="false" ht="13.2" hidden="false" customHeight="false" outlineLevel="0" collapsed="false">
      <c r="B191" s="387" t="s">
        <v>102</v>
      </c>
      <c r="C191" s="388"/>
      <c r="D191" s="388" t="s">
        <v>334</v>
      </c>
      <c r="E191" s="388"/>
      <c r="F191" s="388"/>
      <c r="G191" s="388"/>
      <c r="H191" s="388"/>
      <c r="I191" s="389"/>
    </row>
    <row r="192" customFormat="false" ht="13.2" hidden="false" customHeight="false" outlineLevel="0" collapsed="false">
      <c r="B192" s="387" t="s">
        <v>414</v>
      </c>
      <c r="C192" s="388"/>
      <c r="D192" s="388" t="s">
        <v>321</v>
      </c>
      <c r="E192" s="388"/>
      <c r="F192" s="388"/>
      <c r="G192" s="388"/>
      <c r="H192" s="388"/>
      <c r="I192" s="389"/>
    </row>
    <row r="193" customFormat="false" ht="13.2" hidden="false" customHeight="false" outlineLevel="0" collapsed="false">
      <c r="B193" s="387" t="s">
        <v>103</v>
      </c>
      <c r="C193" s="388"/>
      <c r="D193" s="388" t="s">
        <v>431</v>
      </c>
      <c r="E193" s="388"/>
      <c r="F193" s="388"/>
      <c r="G193" s="388"/>
      <c r="H193" s="388"/>
      <c r="I193" s="389"/>
    </row>
    <row r="194" customFormat="false" ht="13.2" hidden="false" customHeight="false" outlineLevel="0" collapsed="false">
      <c r="B194" s="387" t="s">
        <v>416</v>
      </c>
      <c r="C194" s="388"/>
      <c r="D194" s="388" t="s">
        <v>417</v>
      </c>
      <c r="E194" s="388"/>
      <c r="F194" s="388"/>
      <c r="G194" s="388"/>
      <c r="H194" s="388"/>
      <c r="I194" s="389"/>
    </row>
    <row r="195" customFormat="false" ht="13.2" hidden="false" customHeight="false" outlineLevel="0" collapsed="false">
      <c r="B195" s="387" t="s">
        <v>418</v>
      </c>
      <c r="C195" s="388"/>
      <c r="D195" s="388" t="s">
        <v>419</v>
      </c>
      <c r="E195" s="388"/>
      <c r="F195" s="388"/>
      <c r="G195" s="388"/>
      <c r="H195" s="388"/>
      <c r="I195" s="389"/>
    </row>
    <row r="196" customFormat="false" ht="13.2" hidden="false" customHeight="false" outlineLevel="0" collapsed="false">
      <c r="B196" s="387" t="s">
        <v>420</v>
      </c>
      <c r="C196" s="388"/>
      <c r="D196" s="388" t="s">
        <v>344</v>
      </c>
      <c r="E196" s="388"/>
      <c r="F196" s="388"/>
      <c r="G196" s="388"/>
      <c r="H196" s="388"/>
      <c r="I196" s="389"/>
    </row>
    <row r="197" customFormat="false" ht="13.2" hidden="false" customHeight="false" outlineLevel="0" collapsed="false">
      <c r="B197" s="387" t="s">
        <v>421</v>
      </c>
      <c r="C197" s="388"/>
      <c r="D197" s="388" t="s">
        <v>324</v>
      </c>
      <c r="E197" s="388"/>
      <c r="F197" s="388"/>
      <c r="G197" s="388"/>
      <c r="H197" s="388"/>
      <c r="I197" s="389"/>
    </row>
    <row r="198" customFormat="false" ht="13.8" hidden="false" customHeight="false" outlineLevel="0" collapsed="false">
      <c r="B198" s="390" t="s">
        <v>422</v>
      </c>
      <c r="C198" s="391"/>
      <c r="D198" s="391" t="s">
        <v>344</v>
      </c>
      <c r="E198" s="391"/>
      <c r="F198" s="391"/>
      <c r="G198" s="391"/>
      <c r="H198" s="391"/>
      <c r="I198" s="392"/>
    </row>
    <row r="199" customFormat="false" ht="13.8" hidden="false" customHeight="false" outlineLevel="0" collapsed="false"/>
    <row r="200" customFormat="false" ht="13.2" hidden="false" customHeight="false" outlineLevel="0" collapsed="false">
      <c r="B200" s="383" t="s">
        <v>412</v>
      </c>
      <c r="C200" s="384"/>
      <c r="D200" s="384" t="s">
        <v>333</v>
      </c>
      <c r="E200" s="384"/>
      <c r="F200" s="384"/>
      <c r="G200" s="385"/>
      <c r="H200" s="385"/>
      <c r="I200" s="386" t="n">
        <v>416</v>
      </c>
    </row>
    <row r="201" customFormat="false" ht="13.2" hidden="false" customHeight="false" outlineLevel="0" collapsed="false">
      <c r="B201" s="387" t="s">
        <v>102</v>
      </c>
      <c r="C201" s="388"/>
      <c r="D201" s="388" t="s">
        <v>334</v>
      </c>
      <c r="E201" s="388"/>
      <c r="F201" s="388"/>
      <c r="G201" s="388"/>
      <c r="H201" s="388"/>
      <c r="I201" s="389"/>
    </row>
    <row r="202" customFormat="false" ht="13.2" hidden="false" customHeight="false" outlineLevel="0" collapsed="false">
      <c r="B202" s="387" t="s">
        <v>414</v>
      </c>
      <c r="C202" s="388"/>
      <c r="D202" s="388" t="s">
        <v>321</v>
      </c>
      <c r="E202" s="388"/>
      <c r="F202" s="388"/>
      <c r="G202" s="388"/>
      <c r="H202" s="388"/>
      <c r="I202" s="389"/>
    </row>
    <row r="203" customFormat="false" ht="13.2" hidden="false" customHeight="false" outlineLevel="0" collapsed="false">
      <c r="B203" s="387" t="s">
        <v>103</v>
      </c>
      <c r="C203" s="388"/>
      <c r="D203" s="388" t="s">
        <v>432</v>
      </c>
      <c r="E203" s="388"/>
      <c r="F203" s="388"/>
      <c r="G203" s="388"/>
      <c r="H203" s="388"/>
      <c r="I203" s="389"/>
    </row>
    <row r="204" customFormat="false" ht="13.2" hidden="false" customHeight="false" outlineLevel="0" collapsed="false">
      <c r="B204" s="387" t="s">
        <v>416</v>
      </c>
      <c r="C204" s="388"/>
      <c r="D204" s="388" t="s">
        <v>417</v>
      </c>
      <c r="E204" s="388"/>
      <c r="F204" s="388"/>
      <c r="G204" s="388"/>
      <c r="H204" s="388"/>
      <c r="I204" s="389"/>
    </row>
    <row r="205" customFormat="false" ht="13.2" hidden="false" customHeight="false" outlineLevel="0" collapsed="false">
      <c r="B205" s="387" t="s">
        <v>418</v>
      </c>
      <c r="C205" s="388"/>
      <c r="D205" s="388" t="s">
        <v>427</v>
      </c>
      <c r="E205" s="388"/>
      <c r="F205" s="388"/>
      <c r="G205" s="388"/>
      <c r="H205" s="388"/>
      <c r="I205" s="389"/>
    </row>
    <row r="206" customFormat="false" ht="13.2" hidden="false" customHeight="false" outlineLevel="0" collapsed="false">
      <c r="B206" s="387" t="s">
        <v>420</v>
      </c>
      <c r="C206" s="388"/>
      <c r="D206" s="388" t="s">
        <v>344</v>
      </c>
      <c r="E206" s="388"/>
      <c r="F206" s="388"/>
      <c r="G206" s="388"/>
      <c r="H206" s="388"/>
      <c r="I206" s="389"/>
    </row>
    <row r="207" customFormat="false" ht="13.2" hidden="false" customHeight="false" outlineLevel="0" collapsed="false">
      <c r="B207" s="387" t="s">
        <v>421</v>
      </c>
      <c r="C207" s="388"/>
      <c r="D207" s="388" t="s">
        <v>328</v>
      </c>
      <c r="E207" s="388"/>
      <c r="F207" s="388"/>
      <c r="G207" s="388"/>
      <c r="H207" s="388"/>
      <c r="I207" s="389"/>
    </row>
    <row r="208" customFormat="false" ht="13.8" hidden="false" customHeight="false" outlineLevel="0" collapsed="false">
      <c r="B208" s="390" t="s">
        <v>422</v>
      </c>
      <c r="C208" s="391"/>
      <c r="D208" s="391" t="s">
        <v>344</v>
      </c>
      <c r="E208" s="391"/>
      <c r="F208" s="391"/>
      <c r="G208" s="391"/>
      <c r="H208" s="391"/>
      <c r="I208" s="392"/>
    </row>
    <row r="209" customFormat="false" ht="13.8" hidden="false" customHeight="false" outlineLevel="0" collapsed="false"/>
    <row r="210" customFormat="false" ht="13.2" hidden="false" customHeight="false" outlineLevel="0" collapsed="false">
      <c r="B210" s="383" t="s">
        <v>412</v>
      </c>
      <c r="C210" s="384"/>
      <c r="D210" s="384" t="s">
        <v>333</v>
      </c>
      <c r="E210" s="384"/>
      <c r="F210" s="384"/>
      <c r="G210" s="385"/>
      <c r="H210" s="385"/>
      <c r="I210" s="386" t="n">
        <v>415</v>
      </c>
    </row>
    <row r="211" customFormat="false" ht="13.2" hidden="false" customHeight="false" outlineLevel="0" collapsed="false">
      <c r="B211" s="387" t="s">
        <v>102</v>
      </c>
      <c r="C211" s="388"/>
      <c r="D211" s="388" t="s">
        <v>334</v>
      </c>
      <c r="E211" s="388"/>
      <c r="F211" s="388"/>
      <c r="G211" s="388"/>
      <c r="H211" s="388"/>
      <c r="I211" s="389"/>
    </row>
    <row r="212" customFormat="false" ht="13.2" hidden="false" customHeight="false" outlineLevel="0" collapsed="false">
      <c r="B212" s="387" t="s">
        <v>414</v>
      </c>
      <c r="C212" s="388"/>
      <c r="D212" s="388" t="s">
        <v>321</v>
      </c>
      <c r="E212" s="388"/>
      <c r="F212" s="388"/>
      <c r="G212" s="388"/>
      <c r="H212" s="388"/>
      <c r="I212" s="389"/>
    </row>
    <row r="213" customFormat="false" ht="13.2" hidden="false" customHeight="false" outlineLevel="0" collapsed="false">
      <c r="B213" s="387" t="s">
        <v>103</v>
      </c>
      <c r="C213" s="388"/>
      <c r="D213" s="388" t="s">
        <v>432</v>
      </c>
      <c r="E213" s="388"/>
      <c r="F213" s="388"/>
      <c r="G213" s="388"/>
      <c r="H213" s="388"/>
      <c r="I213" s="389"/>
    </row>
    <row r="214" customFormat="false" ht="13.2" hidden="false" customHeight="false" outlineLevel="0" collapsed="false">
      <c r="B214" s="387" t="s">
        <v>416</v>
      </c>
      <c r="C214" s="388"/>
      <c r="D214" s="388" t="s">
        <v>417</v>
      </c>
      <c r="E214" s="388"/>
      <c r="F214" s="388"/>
      <c r="G214" s="388"/>
      <c r="H214" s="388"/>
      <c r="I214" s="389"/>
    </row>
    <row r="215" customFormat="false" ht="13.2" hidden="false" customHeight="false" outlineLevel="0" collapsed="false">
      <c r="B215" s="387" t="s">
        <v>418</v>
      </c>
      <c r="C215" s="388"/>
      <c r="D215" s="388" t="s">
        <v>427</v>
      </c>
      <c r="E215" s="388"/>
      <c r="F215" s="388"/>
      <c r="G215" s="388"/>
      <c r="H215" s="388"/>
      <c r="I215" s="389"/>
    </row>
    <row r="216" customFormat="false" ht="13.2" hidden="false" customHeight="false" outlineLevel="0" collapsed="false">
      <c r="B216" s="387" t="s">
        <v>420</v>
      </c>
      <c r="C216" s="388"/>
      <c r="D216" s="388" t="s">
        <v>344</v>
      </c>
      <c r="E216" s="388"/>
      <c r="F216" s="388"/>
      <c r="G216" s="388"/>
      <c r="H216" s="388"/>
      <c r="I216" s="389"/>
    </row>
    <row r="217" customFormat="false" ht="13.2" hidden="false" customHeight="false" outlineLevel="0" collapsed="false">
      <c r="B217" s="387" t="s">
        <v>421</v>
      </c>
      <c r="C217" s="388"/>
      <c r="D217" s="388" t="s">
        <v>324</v>
      </c>
      <c r="E217" s="388"/>
      <c r="F217" s="388"/>
      <c r="G217" s="388"/>
      <c r="H217" s="388"/>
      <c r="I217" s="389"/>
    </row>
    <row r="218" customFormat="false" ht="13.8" hidden="false" customHeight="false" outlineLevel="0" collapsed="false">
      <c r="B218" s="390" t="s">
        <v>422</v>
      </c>
      <c r="C218" s="391"/>
      <c r="D218" s="391" t="s">
        <v>344</v>
      </c>
      <c r="E218" s="391"/>
      <c r="F218" s="391"/>
      <c r="G218" s="391"/>
      <c r="H218" s="391"/>
      <c r="I218" s="392"/>
    </row>
    <row r="219" customFormat="false" ht="13.8" hidden="false" customHeight="false" outlineLevel="0" collapsed="false"/>
    <row r="220" customFormat="false" ht="13.2" hidden="false" customHeight="false" outlineLevel="0" collapsed="false">
      <c r="B220" s="393" t="s">
        <v>412</v>
      </c>
      <c r="C220" s="394"/>
      <c r="D220" s="394" t="s">
        <v>344</v>
      </c>
      <c r="E220" s="395"/>
      <c r="F220" s="395"/>
      <c r="G220" s="395"/>
      <c r="H220" s="395"/>
      <c r="I220" s="396" t="n">
        <v>330</v>
      </c>
    </row>
    <row r="221" customFormat="false" ht="13.2" hidden="false" customHeight="false" outlineLevel="0" collapsed="false">
      <c r="B221" s="397" t="s">
        <v>102</v>
      </c>
      <c r="C221" s="398"/>
      <c r="D221" s="398" t="s">
        <v>433</v>
      </c>
      <c r="E221" s="398"/>
      <c r="F221" s="398"/>
      <c r="G221" s="398"/>
      <c r="H221" s="398"/>
      <c r="I221" s="399"/>
    </row>
    <row r="222" customFormat="false" ht="13.2" hidden="false" customHeight="false" outlineLevel="0" collapsed="false">
      <c r="B222" s="397" t="s">
        <v>414</v>
      </c>
      <c r="C222" s="398"/>
      <c r="D222" s="398" t="s">
        <v>321</v>
      </c>
      <c r="E222" s="398"/>
      <c r="F222" s="398"/>
      <c r="G222" s="398"/>
      <c r="H222" s="398"/>
      <c r="I222" s="399"/>
    </row>
    <row r="223" customFormat="false" ht="13.2" hidden="false" customHeight="false" outlineLevel="0" collapsed="false">
      <c r="B223" s="397" t="s">
        <v>103</v>
      </c>
      <c r="C223" s="398"/>
      <c r="D223" s="398" t="s">
        <v>434</v>
      </c>
      <c r="E223" s="398"/>
      <c r="F223" s="398"/>
      <c r="G223" s="398"/>
      <c r="H223" s="398"/>
      <c r="I223" s="399"/>
    </row>
    <row r="224" customFormat="false" ht="13.2" hidden="false" customHeight="false" outlineLevel="0" collapsed="false">
      <c r="B224" s="397" t="s">
        <v>416</v>
      </c>
      <c r="C224" s="398"/>
      <c r="D224" s="398" t="s">
        <v>417</v>
      </c>
      <c r="E224" s="398"/>
      <c r="F224" s="398"/>
      <c r="G224" s="398"/>
      <c r="H224" s="398"/>
      <c r="I224" s="399"/>
    </row>
    <row r="225" customFormat="false" ht="13.2" hidden="false" customHeight="false" outlineLevel="0" collapsed="false">
      <c r="B225" s="397" t="s">
        <v>418</v>
      </c>
      <c r="C225" s="398"/>
      <c r="D225" s="398" t="s">
        <v>423</v>
      </c>
      <c r="E225" s="398"/>
      <c r="F225" s="398"/>
      <c r="G225" s="398"/>
      <c r="H225" s="398"/>
      <c r="I225" s="399"/>
    </row>
    <row r="226" customFormat="false" ht="13.2" hidden="false" customHeight="false" outlineLevel="0" collapsed="false">
      <c r="B226" s="397" t="s">
        <v>420</v>
      </c>
      <c r="C226" s="398"/>
      <c r="D226" s="398" t="s">
        <v>344</v>
      </c>
      <c r="E226" s="398"/>
      <c r="F226" s="398"/>
      <c r="G226" s="398"/>
      <c r="H226" s="398"/>
      <c r="I226" s="399"/>
    </row>
    <row r="227" customFormat="false" ht="13.2" hidden="false" customHeight="false" outlineLevel="0" collapsed="false">
      <c r="B227" s="397" t="s">
        <v>421</v>
      </c>
      <c r="C227" s="398"/>
      <c r="D227" s="398" t="s">
        <v>340</v>
      </c>
      <c r="E227" s="398"/>
      <c r="F227" s="398"/>
      <c r="G227" s="398"/>
      <c r="H227" s="398"/>
      <c r="I227" s="399"/>
    </row>
    <row r="228" customFormat="false" ht="13.8" hidden="false" customHeight="false" outlineLevel="0" collapsed="false">
      <c r="B228" s="400" t="s">
        <v>422</v>
      </c>
      <c r="C228" s="401"/>
      <c r="D228" s="401" t="s">
        <v>344</v>
      </c>
      <c r="E228" s="401"/>
      <c r="F228" s="401"/>
      <c r="G228" s="401"/>
      <c r="H228" s="401"/>
      <c r="I228" s="402"/>
    </row>
    <row r="229" customFormat="false" ht="13.8" hidden="false" customHeight="false" outlineLevel="0" collapsed="false"/>
    <row r="230" customFormat="false" ht="13.2" hidden="false" customHeight="false" outlineLevel="0" collapsed="false">
      <c r="B230" s="393" t="s">
        <v>412</v>
      </c>
      <c r="C230" s="394"/>
      <c r="D230" s="394" t="s">
        <v>344</v>
      </c>
      <c r="E230" s="394"/>
      <c r="F230" s="394"/>
      <c r="G230" s="395"/>
      <c r="H230" s="395"/>
      <c r="I230" s="396" t="n">
        <v>334</v>
      </c>
    </row>
    <row r="231" customFormat="false" ht="13.2" hidden="false" customHeight="false" outlineLevel="0" collapsed="false">
      <c r="B231" s="397" t="s">
        <v>102</v>
      </c>
      <c r="C231" s="398"/>
      <c r="D231" s="398" t="s">
        <v>435</v>
      </c>
      <c r="E231" s="398"/>
      <c r="F231" s="398"/>
      <c r="G231" s="398"/>
      <c r="H231" s="398"/>
      <c r="I231" s="399"/>
    </row>
    <row r="232" customFormat="false" ht="13.2" hidden="false" customHeight="false" outlineLevel="0" collapsed="false">
      <c r="B232" s="397" t="s">
        <v>414</v>
      </c>
      <c r="C232" s="398"/>
      <c r="D232" s="398" t="s">
        <v>436</v>
      </c>
      <c r="E232" s="398"/>
      <c r="F232" s="398"/>
      <c r="G232" s="398"/>
      <c r="H232" s="398"/>
      <c r="I232" s="399"/>
    </row>
    <row r="233" customFormat="false" ht="13.2" hidden="false" customHeight="false" outlineLevel="0" collapsed="false">
      <c r="B233" s="397" t="s">
        <v>103</v>
      </c>
      <c r="C233" s="398"/>
      <c r="D233" s="398" t="s">
        <v>437</v>
      </c>
      <c r="E233" s="398"/>
      <c r="F233" s="398"/>
      <c r="G233" s="398"/>
      <c r="H233" s="398"/>
      <c r="I233" s="399"/>
    </row>
    <row r="234" customFormat="false" ht="13.2" hidden="false" customHeight="false" outlineLevel="0" collapsed="false">
      <c r="B234" s="397" t="s">
        <v>416</v>
      </c>
      <c r="C234" s="398"/>
      <c r="D234" s="398" t="s">
        <v>417</v>
      </c>
      <c r="E234" s="398"/>
      <c r="F234" s="398"/>
      <c r="G234" s="398"/>
      <c r="H234" s="398"/>
      <c r="I234" s="399"/>
    </row>
    <row r="235" customFormat="false" ht="13.2" hidden="false" customHeight="false" outlineLevel="0" collapsed="false">
      <c r="B235" s="397" t="s">
        <v>418</v>
      </c>
      <c r="C235" s="398"/>
      <c r="D235" s="398" t="s">
        <v>427</v>
      </c>
      <c r="E235" s="398"/>
      <c r="F235" s="398"/>
      <c r="G235" s="398"/>
      <c r="H235" s="398"/>
      <c r="I235" s="399"/>
    </row>
    <row r="236" customFormat="false" ht="13.2" hidden="false" customHeight="false" outlineLevel="0" collapsed="false">
      <c r="B236" s="397" t="s">
        <v>420</v>
      </c>
      <c r="C236" s="398"/>
      <c r="D236" s="398" t="s">
        <v>344</v>
      </c>
      <c r="E236" s="398"/>
      <c r="F236" s="398"/>
      <c r="G236" s="398"/>
      <c r="H236" s="398"/>
      <c r="I236" s="399"/>
    </row>
    <row r="237" customFormat="false" ht="13.2" hidden="false" customHeight="false" outlineLevel="0" collapsed="false">
      <c r="B237" s="397" t="s">
        <v>421</v>
      </c>
      <c r="C237" s="398"/>
      <c r="D237" s="398" t="s">
        <v>324</v>
      </c>
      <c r="E237" s="398"/>
      <c r="F237" s="398"/>
      <c r="G237" s="398"/>
      <c r="H237" s="398"/>
      <c r="I237" s="399"/>
    </row>
    <row r="238" customFormat="false" ht="13.8" hidden="false" customHeight="false" outlineLevel="0" collapsed="false">
      <c r="B238" s="400" t="s">
        <v>422</v>
      </c>
      <c r="C238" s="401"/>
      <c r="D238" s="401" t="s">
        <v>344</v>
      </c>
      <c r="E238" s="401"/>
      <c r="F238" s="401"/>
      <c r="G238" s="401"/>
      <c r="H238" s="401"/>
      <c r="I238" s="402"/>
    </row>
    <row r="239" customFormat="false" ht="13.8" hidden="false" customHeight="false" outlineLevel="0" collapsed="false"/>
    <row r="240" customFormat="false" ht="13.2" hidden="false" customHeight="false" outlineLevel="0" collapsed="false">
      <c r="B240" s="393" t="s">
        <v>412</v>
      </c>
      <c r="C240" s="394"/>
      <c r="D240" s="394" t="s">
        <v>344</v>
      </c>
      <c r="E240" s="394"/>
      <c r="F240" s="394"/>
      <c r="G240" s="395"/>
      <c r="H240" s="395"/>
      <c r="I240" s="396" t="n">
        <v>332</v>
      </c>
    </row>
    <row r="241" customFormat="false" ht="13.2" hidden="false" customHeight="false" outlineLevel="0" collapsed="false">
      <c r="B241" s="397" t="s">
        <v>102</v>
      </c>
      <c r="C241" s="398"/>
      <c r="D241" s="398" t="s">
        <v>438</v>
      </c>
      <c r="E241" s="398"/>
      <c r="F241" s="398"/>
      <c r="G241" s="398"/>
      <c r="H241" s="398"/>
      <c r="I241" s="399"/>
    </row>
    <row r="242" customFormat="false" ht="13.2" hidden="false" customHeight="false" outlineLevel="0" collapsed="false">
      <c r="B242" s="397" t="s">
        <v>414</v>
      </c>
      <c r="C242" s="398"/>
      <c r="D242" s="398" t="s">
        <v>344</v>
      </c>
      <c r="E242" s="398"/>
      <c r="F242" s="398"/>
      <c r="G242" s="398"/>
      <c r="H242" s="398"/>
      <c r="I242" s="399"/>
    </row>
    <row r="243" customFormat="false" ht="13.2" hidden="false" customHeight="false" outlineLevel="0" collapsed="false">
      <c r="B243" s="397" t="s">
        <v>103</v>
      </c>
      <c r="C243" s="398"/>
      <c r="D243" s="398" t="s">
        <v>434</v>
      </c>
      <c r="E243" s="398"/>
      <c r="F243" s="398"/>
      <c r="G243" s="398"/>
      <c r="H243" s="398"/>
      <c r="I243" s="399"/>
    </row>
    <row r="244" customFormat="false" ht="13.2" hidden="false" customHeight="false" outlineLevel="0" collapsed="false">
      <c r="B244" s="397" t="s">
        <v>416</v>
      </c>
      <c r="C244" s="398"/>
      <c r="D244" s="398" t="s">
        <v>417</v>
      </c>
      <c r="E244" s="398"/>
      <c r="F244" s="398"/>
      <c r="G244" s="398"/>
      <c r="H244" s="398"/>
      <c r="I244" s="399"/>
    </row>
    <row r="245" customFormat="false" ht="13.2" hidden="false" customHeight="false" outlineLevel="0" collapsed="false">
      <c r="B245" s="397" t="s">
        <v>418</v>
      </c>
      <c r="C245" s="398"/>
      <c r="D245" s="398" t="s">
        <v>423</v>
      </c>
      <c r="E245" s="398"/>
      <c r="F245" s="398"/>
      <c r="G245" s="398"/>
      <c r="H245" s="398"/>
      <c r="I245" s="399"/>
    </row>
    <row r="246" customFormat="false" ht="13.2" hidden="false" customHeight="false" outlineLevel="0" collapsed="false">
      <c r="B246" s="397" t="s">
        <v>420</v>
      </c>
      <c r="C246" s="398"/>
      <c r="D246" s="398" t="s">
        <v>344</v>
      </c>
      <c r="E246" s="398"/>
      <c r="F246" s="398"/>
      <c r="G246" s="398"/>
      <c r="H246" s="398"/>
      <c r="I246" s="399"/>
    </row>
    <row r="247" customFormat="false" ht="13.2" hidden="false" customHeight="false" outlineLevel="0" collapsed="false">
      <c r="B247" s="397" t="s">
        <v>421</v>
      </c>
      <c r="C247" s="398"/>
      <c r="D247" s="398" t="s">
        <v>340</v>
      </c>
      <c r="E247" s="398"/>
      <c r="F247" s="398"/>
      <c r="G247" s="398"/>
      <c r="H247" s="398"/>
      <c r="I247" s="399"/>
    </row>
    <row r="248" customFormat="false" ht="13.8" hidden="false" customHeight="false" outlineLevel="0" collapsed="false">
      <c r="B248" s="400" t="s">
        <v>422</v>
      </c>
      <c r="C248" s="401"/>
      <c r="D248" s="401" t="s">
        <v>344</v>
      </c>
      <c r="E248" s="401"/>
      <c r="F248" s="401"/>
      <c r="G248" s="401"/>
      <c r="H248" s="401"/>
      <c r="I248" s="402"/>
    </row>
  </sheetData>
  <mergeCells count="1">
    <mergeCell ref="B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01" activeCellId="0" sqref="I101"/>
    </sheetView>
  </sheetViews>
  <sheetFormatPr defaultColWidth="8.875" defaultRowHeight="13.2" zeroHeight="false" outlineLevelRow="0" outlineLevelCol="0"/>
  <cols>
    <col collapsed="false" customWidth="true" hidden="false" outlineLevel="0" max="1" min="1" style="133" width="5.87"/>
    <col collapsed="false" customWidth="true" hidden="false" outlineLevel="0" max="2" min="2" style="133" width="20.77"/>
    <col collapsed="false" customWidth="false" hidden="false" outlineLevel="0" max="8" min="3" style="133" width="8.87"/>
    <col collapsed="false" customWidth="true" hidden="false" outlineLevel="0" max="9" min="9" style="133" width="12.21"/>
    <col collapsed="false" customWidth="false" hidden="false" outlineLevel="0" max="257" min="10" style="133" width="8.87"/>
  </cols>
  <sheetData>
    <row r="1" customFormat="false" ht="13.2" hidden="false" customHeight="false" outlineLevel="0" collapsed="false">
      <c r="B1" s="341" t="s">
        <v>408</v>
      </c>
    </row>
    <row r="2" customFormat="false" ht="13.2" hidden="false" customHeight="false" outlineLevel="0" collapsed="false">
      <c r="B2" s="341"/>
    </row>
    <row r="3" customFormat="false" ht="13.2" hidden="false" customHeight="false" outlineLevel="0" collapsed="false">
      <c r="B3" s="341" t="s">
        <v>409</v>
      </c>
    </row>
    <row r="5" customFormat="false" ht="13.2" hidden="false" customHeight="false" outlineLevel="0" collapsed="false">
      <c r="B5" s="341" t="s">
        <v>410</v>
      </c>
    </row>
    <row r="7" customFormat="false" ht="13.2" hidden="false" customHeight="false" outlineLevel="0" collapsed="false">
      <c r="B7" s="342" t="s">
        <v>439</v>
      </c>
      <c r="C7" s="342"/>
      <c r="D7" s="342"/>
      <c r="E7" s="342"/>
      <c r="F7" s="342"/>
      <c r="G7" s="342"/>
      <c r="H7" s="342"/>
      <c r="I7" s="342"/>
    </row>
    <row r="8" customFormat="false" ht="13.2" hidden="false" customHeight="false" outlineLevel="0" collapsed="false">
      <c r="B8" s="342"/>
      <c r="C8" s="342"/>
      <c r="D8" s="342"/>
      <c r="E8" s="342"/>
      <c r="F8" s="342"/>
      <c r="G8" s="342"/>
      <c r="H8" s="342"/>
      <c r="I8" s="342"/>
    </row>
    <row r="9" customFormat="false" ht="13.8" hidden="false" customHeight="false" outlineLevel="0" collapsed="false"/>
    <row r="10" customFormat="false" ht="13.2" hidden="false" customHeight="false" outlineLevel="0" collapsed="false">
      <c r="B10" s="403" t="s">
        <v>412</v>
      </c>
      <c r="C10" s="404"/>
      <c r="D10" s="404" t="s">
        <v>344</v>
      </c>
      <c r="E10" s="404"/>
      <c r="F10" s="345"/>
      <c r="G10" s="345"/>
      <c r="H10" s="345"/>
      <c r="I10" s="346" t="n">
        <v>384</v>
      </c>
    </row>
    <row r="11" customFormat="false" ht="13.2" hidden="false" customHeight="false" outlineLevel="0" collapsed="false">
      <c r="B11" s="347" t="s">
        <v>102</v>
      </c>
      <c r="C11" s="348"/>
      <c r="D11" s="348" t="s">
        <v>351</v>
      </c>
      <c r="E11" s="348"/>
      <c r="F11" s="348"/>
      <c r="G11" s="348"/>
      <c r="H11" s="348"/>
      <c r="I11" s="349"/>
    </row>
    <row r="12" customFormat="false" ht="13.2" hidden="false" customHeight="false" outlineLevel="0" collapsed="false">
      <c r="B12" s="347" t="s">
        <v>414</v>
      </c>
      <c r="C12" s="348"/>
      <c r="D12" s="348" t="s">
        <v>321</v>
      </c>
      <c r="E12" s="348"/>
      <c r="F12" s="348"/>
      <c r="G12" s="348"/>
      <c r="H12" s="348"/>
      <c r="I12" s="349"/>
    </row>
    <row r="13" customFormat="false" ht="13.2" hidden="false" customHeight="false" outlineLevel="0" collapsed="false">
      <c r="B13" s="347" t="s">
        <v>103</v>
      </c>
      <c r="C13" s="348"/>
      <c r="D13" s="405" t="s">
        <v>440</v>
      </c>
      <c r="E13" s="348"/>
      <c r="F13" s="348"/>
      <c r="G13" s="348"/>
      <c r="H13" s="348"/>
      <c r="I13" s="349"/>
    </row>
    <row r="14" customFormat="false" ht="13.2" hidden="false" customHeight="false" outlineLevel="0" collapsed="false">
      <c r="B14" s="347" t="s">
        <v>416</v>
      </c>
      <c r="C14" s="348"/>
      <c r="D14" s="348" t="s">
        <v>417</v>
      </c>
      <c r="E14" s="348"/>
      <c r="F14" s="348"/>
      <c r="G14" s="348"/>
      <c r="H14" s="348"/>
      <c r="I14" s="349"/>
    </row>
    <row r="15" customFormat="false" ht="13.2" hidden="false" customHeight="false" outlineLevel="0" collapsed="false">
      <c r="B15" s="347" t="s">
        <v>418</v>
      </c>
      <c r="C15" s="348"/>
      <c r="D15" s="348" t="s">
        <v>441</v>
      </c>
      <c r="E15" s="348"/>
      <c r="F15" s="348"/>
      <c r="G15" s="348"/>
      <c r="H15" s="348"/>
      <c r="I15" s="349"/>
    </row>
    <row r="16" customFormat="false" ht="13.2" hidden="false" customHeight="false" outlineLevel="0" collapsed="false">
      <c r="B16" s="347" t="s">
        <v>420</v>
      </c>
      <c r="C16" s="348"/>
      <c r="D16" s="348" t="s">
        <v>344</v>
      </c>
      <c r="E16" s="348"/>
      <c r="F16" s="348"/>
      <c r="G16" s="348"/>
      <c r="H16" s="348"/>
      <c r="I16" s="349"/>
    </row>
    <row r="17" customFormat="false" ht="13.2" hidden="false" customHeight="false" outlineLevel="0" collapsed="false">
      <c r="B17" s="347" t="s">
        <v>421</v>
      </c>
      <c r="C17" s="348"/>
      <c r="D17" s="348" t="s">
        <v>328</v>
      </c>
      <c r="E17" s="348"/>
      <c r="F17" s="348"/>
      <c r="G17" s="348"/>
      <c r="H17" s="348"/>
      <c r="I17" s="349"/>
    </row>
    <row r="18" customFormat="false" ht="13.8" hidden="false" customHeight="false" outlineLevel="0" collapsed="false">
      <c r="B18" s="350" t="s">
        <v>422</v>
      </c>
      <c r="C18" s="351"/>
      <c r="D18" s="351" t="s">
        <v>344</v>
      </c>
      <c r="E18" s="351"/>
      <c r="F18" s="351"/>
      <c r="G18" s="351"/>
      <c r="H18" s="351"/>
      <c r="I18" s="352"/>
    </row>
    <row r="19" customFormat="false" ht="13.8" hidden="false" customHeight="false" outlineLevel="0" collapsed="false"/>
    <row r="20" customFormat="false" ht="13.2" hidden="false" customHeight="false" outlineLevel="0" collapsed="false">
      <c r="B20" s="403" t="s">
        <v>412</v>
      </c>
      <c r="C20" s="404"/>
      <c r="D20" s="404" t="s">
        <v>344</v>
      </c>
      <c r="E20" s="404"/>
      <c r="F20" s="345"/>
      <c r="G20" s="345"/>
      <c r="H20" s="345"/>
      <c r="I20" s="346" t="n">
        <v>385</v>
      </c>
    </row>
    <row r="21" customFormat="false" ht="13.2" hidden="false" customHeight="false" outlineLevel="0" collapsed="false">
      <c r="B21" s="347" t="s">
        <v>102</v>
      </c>
      <c r="C21" s="348"/>
      <c r="D21" s="348" t="s">
        <v>351</v>
      </c>
      <c r="E21" s="348"/>
      <c r="F21" s="348"/>
      <c r="G21" s="348"/>
      <c r="H21" s="348"/>
      <c r="I21" s="349"/>
    </row>
    <row r="22" customFormat="false" ht="13.2" hidden="false" customHeight="false" outlineLevel="0" collapsed="false">
      <c r="B22" s="347" t="s">
        <v>414</v>
      </c>
      <c r="C22" s="348"/>
      <c r="D22" s="348" t="s">
        <v>442</v>
      </c>
      <c r="E22" s="348"/>
      <c r="F22" s="348"/>
      <c r="G22" s="348"/>
      <c r="H22" s="348"/>
      <c r="I22" s="349"/>
    </row>
    <row r="23" customFormat="false" ht="13.2" hidden="false" customHeight="false" outlineLevel="0" collapsed="false">
      <c r="B23" s="347" t="s">
        <v>103</v>
      </c>
      <c r="C23" s="348"/>
      <c r="D23" s="405" t="s">
        <v>443</v>
      </c>
      <c r="E23" s="348"/>
      <c r="F23" s="348"/>
      <c r="G23" s="348"/>
      <c r="H23" s="348"/>
      <c r="I23" s="349"/>
    </row>
    <row r="24" customFormat="false" ht="13.2" hidden="false" customHeight="false" outlineLevel="0" collapsed="false">
      <c r="B24" s="347" t="s">
        <v>416</v>
      </c>
      <c r="C24" s="348"/>
      <c r="D24" s="348" t="s">
        <v>417</v>
      </c>
      <c r="E24" s="348"/>
      <c r="F24" s="348"/>
      <c r="G24" s="348"/>
      <c r="H24" s="348"/>
      <c r="I24" s="349"/>
    </row>
    <row r="25" customFormat="false" ht="13.2" hidden="false" customHeight="false" outlineLevel="0" collapsed="false">
      <c r="B25" s="347" t="s">
        <v>418</v>
      </c>
      <c r="C25" s="348"/>
      <c r="D25" s="348" t="s">
        <v>441</v>
      </c>
      <c r="E25" s="348"/>
      <c r="F25" s="348"/>
      <c r="G25" s="348"/>
      <c r="H25" s="348"/>
      <c r="I25" s="349"/>
    </row>
    <row r="26" customFormat="false" ht="13.2" hidden="false" customHeight="false" outlineLevel="0" collapsed="false">
      <c r="B26" s="347" t="s">
        <v>420</v>
      </c>
      <c r="C26" s="348"/>
      <c r="D26" s="348" t="s">
        <v>344</v>
      </c>
      <c r="E26" s="348"/>
      <c r="F26" s="348"/>
      <c r="G26" s="348"/>
      <c r="H26" s="348"/>
      <c r="I26" s="349"/>
    </row>
    <row r="27" customFormat="false" ht="13.2" hidden="false" customHeight="false" outlineLevel="0" collapsed="false">
      <c r="B27" s="347" t="s">
        <v>421</v>
      </c>
      <c r="C27" s="348"/>
      <c r="D27" s="348" t="s">
        <v>328</v>
      </c>
      <c r="E27" s="348"/>
      <c r="F27" s="348"/>
      <c r="G27" s="348"/>
      <c r="H27" s="348"/>
      <c r="I27" s="349"/>
    </row>
    <row r="28" customFormat="false" ht="13.8" hidden="false" customHeight="false" outlineLevel="0" collapsed="false">
      <c r="B28" s="350" t="s">
        <v>422</v>
      </c>
      <c r="C28" s="351"/>
      <c r="D28" s="351" t="s">
        <v>344</v>
      </c>
      <c r="E28" s="351"/>
      <c r="F28" s="351"/>
      <c r="G28" s="351"/>
      <c r="H28" s="351"/>
      <c r="I28" s="352"/>
    </row>
    <row r="29" customFormat="false" ht="13.8" hidden="false" customHeight="false" outlineLevel="0" collapsed="false"/>
    <row r="30" customFormat="false" ht="13.2" hidden="false" customHeight="false" outlineLevel="0" collapsed="false">
      <c r="B30" s="403" t="s">
        <v>412</v>
      </c>
      <c r="C30" s="404"/>
      <c r="D30" s="404" t="s">
        <v>344</v>
      </c>
      <c r="E30" s="404"/>
      <c r="F30" s="345"/>
      <c r="G30" s="345"/>
      <c r="H30" s="345"/>
      <c r="I30" s="346" t="n">
        <v>401</v>
      </c>
    </row>
    <row r="31" customFormat="false" ht="13.2" hidden="false" customHeight="false" outlineLevel="0" collapsed="false">
      <c r="B31" s="347" t="s">
        <v>102</v>
      </c>
      <c r="C31" s="348"/>
      <c r="D31" s="348" t="s">
        <v>351</v>
      </c>
      <c r="E31" s="348"/>
      <c r="F31" s="348"/>
      <c r="G31" s="348"/>
      <c r="H31" s="348"/>
      <c r="I31" s="349"/>
    </row>
    <row r="32" customFormat="false" ht="13.2" hidden="false" customHeight="false" outlineLevel="0" collapsed="false">
      <c r="B32" s="347" t="s">
        <v>414</v>
      </c>
      <c r="C32" s="348"/>
      <c r="D32" s="348" t="s">
        <v>442</v>
      </c>
      <c r="E32" s="348"/>
      <c r="F32" s="348"/>
      <c r="G32" s="348"/>
      <c r="H32" s="348"/>
      <c r="I32" s="349"/>
    </row>
    <row r="33" customFormat="false" ht="13.2" hidden="false" customHeight="false" outlineLevel="0" collapsed="false">
      <c r="B33" s="347" t="s">
        <v>103</v>
      </c>
      <c r="C33" s="348"/>
      <c r="D33" s="405" t="s">
        <v>444</v>
      </c>
      <c r="E33" s="348"/>
      <c r="F33" s="348"/>
      <c r="G33" s="348"/>
      <c r="H33" s="348"/>
      <c r="I33" s="349"/>
    </row>
    <row r="34" customFormat="false" ht="13.2" hidden="false" customHeight="false" outlineLevel="0" collapsed="false">
      <c r="B34" s="347" t="s">
        <v>416</v>
      </c>
      <c r="C34" s="348"/>
      <c r="D34" s="348" t="s">
        <v>417</v>
      </c>
      <c r="E34" s="348"/>
      <c r="F34" s="348"/>
      <c r="G34" s="348"/>
      <c r="H34" s="348"/>
      <c r="I34" s="349"/>
    </row>
    <row r="35" customFormat="false" ht="13.2" hidden="false" customHeight="false" outlineLevel="0" collapsed="false">
      <c r="B35" s="347" t="s">
        <v>418</v>
      </c>
      <c r="C35" s="348"/>
      <c r="D35" s="348" t="s">
        <v>441</v>
      </c>
      <c r="E35" s="348"/>
      <c r="F35" s="348"/>
      <c r="G35" s="348"/>
      <c r="H35" s="348"/>
      <c r="I35" s="349"/>
    </row>
    <row r="36" customFormat="false" ht="13.2" hidden="false" customHeight="false" outlineLevel="0" collapsed="false">
      <c r="B36" s="347" t="s">
        <v>420</v>
      </c>
      <c r="C36" s="348"/>
      <c r="D36" s="348" t="s">
        <v>344</v>
      </c>
      <c r="E36" s="348"/>
      <c r="F36" s="348"/>
      <c r="G36" s="348"/>
      <c r="H36" s="348"/>
      <c r="I36" s="349"/>
    </row>
    <row r="37" customFormat="false" ht="13.2" hidden="false" customHeight="false" outlineLevel="0" collapsed="false">
      <c r="B37" s="347" t="s">
        <v>421</v>
      </c>
      <c r="C37" s="348"/>
      <c r="D37" s="348" t="s">
        <v>328</v>
      </c>
      <c r="E37" s="348"/>
      <c r="F37" s="348"/>
      <c r="G37" s="348"/>
      <c r="H37" s="348"/>
      <c r="I37" s="349"/>
    </row>
    <row r="38" customFormat="false" ht="13.8" hidden="false" customHeight="false" outlineLevel="0" collapsed="false">
      <c r="B38" s="350" t="s">
        <v>422</v>
      </c>
      <c r="C38" s="351"/>
      <c r="D38" s="351" t="s">
        <v>344</v>
      </c>
      <c r="E38" s="351"/>
      <c r="F38" s="351"/>
      <c r="G38" s="351"/>
      <c r="H38" s="351"/>
      <c r="I38" s="352"/>
    </row>
    <row r="39" customFormat="false" ht="13.8" hidden="false" customHeight="false" outlineLevel="0" collapsed="false"/>
    <row r="40" customFormat="false" ht="13.2" hidden="false" customHeight="false" outlineLevel="0" collapsed="false">
      <c r="B40" s="403" t="s">
        <v>412</v>
      </c>
      <c r="C40" s="404"/>
      <c r="D40" s="404" t="s">
        <v>344</v>
      </c>
      <c r="E40" s="404"/>
      <c r="F40" s="345"/>
      <c r="G40" s="345"/>
      <c r="H40" s="345"/>
      <c r="I40" s="346" t="n">
        <v>387</v>
      </c>
    </row>
    <row r="41" customFormat="false" ht="13.2" hidden="false" customHeight="false" outlineLevel="0" collapsed="false">
      <c r="B41" s="347" t="s">
        <v>102</v>
      </c>
      <c r="C41" s="348"/>
      <c r="D41" s="348" t="s">
        <v>351</v>
      </c>
      <c r="E41" s="348"/>
      <c r="F41" s="348"/>
      <c r="G41" s="348"/>
      <c r="H41" s="348"/>
      <c r="I41" s="349"/>
    </row>
    <row r="42" customFormat="false" ht="13.2" hidden="false" customHeight="false" outlineLevel="0" collapsed="false">
      <c r="B42" s="347" t="s">
        <v>414</v>
      </c>
      <c r="C42" s="348"/>
      <c r="D42" s="348" t="s">
        <v>442</v>
      </c>
      <c r="E42" s="348"/>
      <c r="F42" s="348"/>
      <c r="G42" s="348"/>
      <c r="H42" s="348"/>
      <c r="I42" s="349"/>
    </row>
    <row r="43" customFormat="false" ht="13.2" hidden="false" customHeight="false" outlineLevel="0" collapsed="false">
      <c r="B43" s="347" t="s">
        <v>103</v>
      </c>
      <c r="C43" s="348"/>
      <c r="D43" s="405" t="s">
        <v>445</v>
      </c>
      <c r="E43" s="348"/>
      <c r="F43" s="348"/>
      <c r="G43" s="348"/>
      <c r="H43" s="348"/>
      <c r="I43" s="349"/>
    </row>
    <row r="44" customFormat="false" ht="13.2" hidden="false" customHeight="false" outlineLevel="0" collapsed="false">
      <c r="B44" s="347" t="s">
        <v>416</v>
      </c>
      <c r="C44" s="348"/>
      <c r="D44" s="348" t="s">
        <v>417</v>
      </c>
      <c r="E44" s="348"/>
      <c r="F44" s="348"/>
      <c r="G44" s="348"/>
      <c r="H44" s="348"/>
      <c r="I44" s="349"/>
    </row>
    <row r="45" customFormat="false" ht="13.2" hidden="false" customHeight="false" outlineLevel="0" collapsed="false">
      <c r="B45" s="347" t="s">
        <v>418</v>
      </c>
      <c r="C45" s="348"/>
      <c r="D45" s="348" t="s">
        <v>427</v>
      </c>
      <c r="E45" s="348"/>
      <c r="F45" s="348"/>
      <c r="G45" s="348"/>
      <c r="H45" s="348"/>
      <c r="I45" s="349"/>
    </row>
    <row r="46" customFormat="false" ht="13.2" hidden="false" customHeight="false" outlineLevel="0" collapsed="false">
      <c r="B46" s="347" t="s">
        <v>420</v>
      </c>
      <c r="C46" s="348"/>
      <c r="D46" s="348" t="s">
        <v>344</v>
      </c>
      <c r="E46" s="348"/>
      <c r="F46" s="348"/>
      <c r="G46" s="348"/>
      <c r="H46" s="348"/>
      <c r="I46" s="349"/>
    </row>
    <row r="47" customFormat="false" ht="13.2" hidden="false" customHeight="false" outlineLevel="0" collapsed="false">
      <c r="B47" s="347" t="s">
        <v>421</v>
      </c>
      <c r="C47" s="348"/>
      <c r="D47" s="348" t="s">
        <v>340</v>
      </c>
      <c r="E47" s="348"/>
      <c r="F47" s="348"/>
      <c r="G47" s="348"/>
      <c r="H47" s="348"/>
      <c r="I47" s="349"/>
    </row>
    <row r="48" customFormat="false" ht="13.8" hidden="false" customHeight="false" outlineLevel="0" collapsed="false">
      <c r="B48" s="350" t="s">
        <v>422</v>
      </c>
      <c r="C48" s="351"/>
      <c r="D48" s="351" t="s">
        <v>344</v>
      </c>
      <c r="E48" s="351"/>
      <c r="F48" s="351"/>
      <c r="G48" s="351"/>
      <c r="H48" s="351"/>
      <c r="I48" s="352"/>
    </row>
    <row r="49" customFormat="false" ht="13.8" hidden="false" customHeight="false" outlineLevel="0" collapsed="false"/>
    <row r="50" customFormat="false" ht="13.2" hidden="false" customHeight="false" outlineLevel="0" collapsed="false">
      <c r="B50" s="403" t="s">
        <v>412</v>
      </c>
      <c r="C50" s="404"/>
      <c r="D50" s="404" t="s">
        <v>344</v>
      </c>
      <c r="E50" s="404"/>
      <c r="F50" s="345"/>
      <c r="G50" s="345"/>
      <c r="H50" s="345"/>
      <c r="I50" s="346" t="n">
        <v>388</v>
      </c>
    </row>
    <row r="51" customFormat="false" ht="13.2" hidden="false" customHeight="false" outlineLevel="0" collapsed="false">
      <c r="B51" s="347" t="s">
        <v>102</v>
      </c>
      <c r="C51" s="348"/>
      <c r="D51" s="348" t="s">
        <v>351</v>
      </c>
      <c r="E51" s="348"/>
      <c r="F51" s="348"/>
      <c r="G51" s="348"/>
      <c r="H51" s="348"/>
      <c r="I51" s="349"/>
    </row>
    <row r="52" customFormat="false" ht="13.2" hidden="false" customHeight="false" outlineLevel="0" collapsed="false">
      <c r="B52" s="347" t="s">
        <v>414</v>
      </c>
      <c r="C52" s="348"/>
      <c r="D52" s="348" t="s">
        <v>442</v>
      </c>
      <c r="E52" s="348"/>
      <c r="F52" s="348"/>
      <c r="G52" s="348"/>
      <c r="H52" s="348"/>
      <c r="I52" s="349"/>
    </row>
    <row r="53" customFormat="false" ht="13.2" hidden="false" customHeight="false" outlineLevel="0" collapsed="false">
      <c r="B53" s="347" t="s">
        <v>103</v>
      </c>
      <c r="C53" s="348"/>
      <c r="D53" s="405" t="s">
        <v>446</v>
      </c>
      <c r="E53" s="348"/>
      <c r="F53" s="348"/>
      <c r="G53" s="348"/>
      <c r="H53" s="348"/>
      <c r="I53" s="349"/>
    </row>
    <row r="54" customFormat="false" ht="13.2" hidden="false" customHeight="false" outlineLevel="0" collapsed="false">
      <c r="B54" s="347" t="s">
        <v>416</v>
      </c>
      <c r="C54" s="348"/>
      <c r="D54" s="348" t="s">
        <v>417</v>
      </c>
      <c r="E54" s="348"/>
      <c r="F54" s="348"/>
      <c r="G54" s="348"/>
      <c r="H54" s="348"/>
      <c r="I54" s="349"/>
    </row>
    <row r="55" customFormat="false" ht="13.2" hidden="false" customHeight="false" outlineLevel="0" collapsed="false">
      <c r="B55" s="347" t="s">
        <v>418</v>
      </c>
      <c r="C55" s="348"/>
      <c r="D55" s="348" t="s">
        <v>427</v>
      </c>
      <c r="E55" s="348"/>
      <c r="F55" s="348"/>
      <c r="G55" s="348"/>
      <c r="H55" s="348"/>
      <c r="I55" s="349"/>
    </row>
    <row r="56" customFormat="false" ht="13.2" hidden="false" customHeight="false" outlineLevel="0" collapsed="false">
      <c r="B56" s="347" t="s">
        <v>420</v>
      </c>
      <c r="C56" s="348"/>
      <c r="D56" s="348" t="s">
        <v>344</v>
      </c>
      <c r="E56" s="348"/>
      <c r="F56" s="348"/>
      <c r="G56" s="348"/>
      <c r="H56" s="348"/>
      <c r="I56" s="349"/>
    </row>
    <row r="57" customFormat="false" ht="13.2" hidden="false" customHeight="false" outlineLevel="0" collapsed="false">
      <c r="B57" s="347" t="s">
        <v>421</v>
      </c>
      <c r="C57" s="348"/>
      <c r="D57" s="348" t="s">
        <v>340</v>
      </c>
      <c r="E57" s="348"/>
      <c r="F57" s="348"/>
      <c r="G57" s="348"/>
      <c r="H57" s="348"/>
      <c r="I57" s="349"/>
    </row>
    <row r="58" customFormat="false" ht="13.8" hidden="false" customHeight="false" outlineLevel="0" collapsed="false">
      <c r="B58" s="350" t="s">
        <v>422</v>
      </c>
      <c r="C58" s="351"/>
      <c r="D58" s="351" t="s">
        <v>344</v>
      </c>
      <c r="E58" s="351"/>
      <c r="F58" s="351"/>
      <c r="G58" s="351"/>
      <c r="H58" s="351"/>
      <c r="I58" s="352"/>
    </row>
    <row r="59" customFormat="false" ht="13.8" hidden="false" customHeight="false" outlineLevel="0" collapsed="false"/>
    <row r="60" customFormat="false" ht="13.2" hidden="false" customHeight="false" outlineLevel="0" collapsed="false">
      <c r="B60" s="403" t="s">
        <v>412</v>
      </c>
      <c r="C60" s="404"/>
      <c r="D60" s="404" t="s">
        <v>344</v>
      </c>
      <c r="E60" s="404"/>
      <c r="F60" s="345"/>
      <c r="G60" s="345"/>
      <c r="H60" s="345"/>
      <c r="I60" s="346" t="n">
        <v>389</v>
      </c>
    </row>
    <row r="61" customFormat="false" ht="13.2" hidden="false" customHeight="false" outlineLevel="0" collapsed="false">
      <c r="B61" s="347" t="s">
        <v>102</v>
      </c>
      <c r="C61" s="348"/>
      <c r="D61" s="348" t="s">
        <v>351</v>
      </c>
      <c r="E61" s="348"/>
      <c r="F61" s="348"/>
      <c r="G61" s="348"/>
      <c r="H61" s="348"/>
      <c r="I61" s="349"/>
    </row>
    <row r="62" customFormat="false" ht="13.2" hidden="false" customHeight="false" outlineLevel="0" collapsed="false">
      <c r="B62" s="347" t="s">
        <v>414</v>
      </c>
      <c r="C62" s="348"/>
      <c r="D62" s="348" t="s">
        <v>442</v>
      </c>
      <c r="E62" s="348"/>
      <c r="F62" s="348"/>
      <c r="G62" s="348"/>
      <c r="H62" s="348"/>
      <c r="I62" s="349"/>
    </row>
    <row r="63" customFormat="false" ht="13.2" hidden="false" customHeight="false" outlineLevel="0" collapsed="false">
      <c r="B63" s="347" t="s">
        <v>103</v>
      </c>
      <c r="C63" s="348"/>
      <c r="D63" s="405" t="s">
        <v>447</v>
      </c>
      <c r="E63" s="348"/>
      <c r="F63" s="348"/>
      <c r="G63" s="348"/>
      <c r="H63" s="348"/>
      <c r="I63" s="349"/>
    </row>
    <row r="64" customFormat="false" ht="13.2" hidden="false" customHeight="false" outlineLevel="0" collapsed="false">
      <c r="B64" s="347" t="s">
        <v>416</v>
      </c>
      <c r="C64" s="348"/>
      <c r="D64" s="348" t="s">
        <v>417</v>
      </c>
      <c r="E64" s="348"/>
      <c r="F64" s="348"/>
      <c r="G64" s="348"/>
      <c r="H64" s="348"/>
      <c r="I64" s="349"/>
    </row>
    <row r="65" customFormat="false" ht="13.2" hidden="false" customHeight="false" outlineLevel="0" collapsed="false">
      <c r="B65" s="347" t="s">
        <v>418</v>
      </c>
      <c r="C65" s="348"/>
      <c r="D65" s="348" t="s">
        <v>427</v>
      </c>
      <c r="E65" s="348"/>
      <c r="F65" s="348"/>
      <c r="G65" s="348"/>
      <c r="H65" s="348"/>
      <c r="I65" s="349"/>
    </row>
    <row r="66" customFormat="false" ht="13.2" hidden="false" customHeight="false" outlineLevel="0" collapsed="false">
      <c r="B66" s="347" t="s">
        <v>420</v>
      </c>
      <c r="C66" s="348"/>
      <c r="D66" s="348" t="s">
        <v>344</v>
      </c>
      <c r="E66" s="348"/>
      <c r="F66" s="348"/>
      <c r="G66" s="348"/>
      <c r="H66" s="348"/>
      <c r="I66" s="349"/>
    </row>
    <row r="67" customFormat="false" ht="13.2" hidden="false" customHeight="false" outlineLevel="0" collapsed="false">
      <c r="B67" s="347" t="s">
        <v>421</v>
      </c>
      <c r="C67" s="348"/>
      <c r="D67" s="348" t="s">
        <v>340</v>
      </c>
      <c r="E67" s="348"/>
      <c r="F67" s="348"/>
      <c r="G67" s="348"/>
      <c r="H67" s="348"/>
      <c r="I67" s="349"/>
    </row>
    <row r="68" customFormat="false" ht="13.8" hidden="false" customHeight="false" outlineLevel="0" collapsed="false">
      <c r="B68" s="350" t="s">
        <v>422</v>
      </c>
      <c r="C68" s="351"/>
      <c r="D68" s="351" t="s">
        <v>344</v>
      </c>
      <c r="E68" s="351"/>
      <c r="F68" s="351"/>
      <c r="G68" s="351"/>
      <c r="H68" s="351"/>
      <c r="I68" s="352"/>
    </row>
    <row r="69" customFormat="false" ht="13.8" hidden="false" customHeight="false" outlineLevel="0" collapsed="false"/>
    <row r="70" customFormat="false" ht="13.2" hidden="false" customHeight="false" outlineLevel="0" collapsed="false">
      <c r="B70" s="403" t="s">
        <v>412</v>
      </c>
      <c r="C70" s="404"/>
      <c r="D70" s="404" t="s">
        <v>344</v>
      </c>
      <c r="E70" s="404"/>
      <c r="F70" s="345"/>
      <c r="G70" s="345"/>
      <c r="H70" s="345"/>
      <c r="I70" s="346" t="n">
        <v>390</v>
      </c>
    </row>
    <row r="71" customFormat="false" ht="13.2" hidden="false" customHeight="false" outlineLevel="0" collapsed="false">
      <c r="B71" s="347" t="s">
        <v>102</v>
      </c>
      <c r="C71" s="348"/>
      <c r="D71" s="348" t="s">
        <v>351</v>
      </c>
      <c r="E71" s="348"/>
      <c r="F71" s="348"/>
      <c r="G71" s="348"/>
      <c r="H71" s="348"/>
      <c r="I71" s="349"/>
    </row>
    <row r="72" customFormat="false" ht="13.2" hidden="false" customHeight="false" outlineLevel="0" collapsed="false">
      <c r="B72" s="347" t="s">
        <v>414</v>
      </c>
      <c r="C72" s="348"/>
      <c r="D72" s="348" t="s">
        <v>442</v>
      </c>
      <c r="E72" s="348"/>
      <c r="F72" s="348"/>
      <c r="G72" s="348"/>
      <c r="H72" s="348"/>
      <c r="I72" s="349"/>
    </row>
    <row r="73" customFormat="false" ht="13.2" hidden="false" customHeight="false" outlineLevel="0" collapsed="false">
      <c r="B73" s="347" t="s">
        <v>103</v>
      </c>
      <c r="C73" s="348"/>
      <c r="D73" s="405" t="s">
        <v>448</v>
      </c>
      <c r="E73" s="348"/>
      <c r="F73" s="348"/>
      <c r="G73" s="348"/>
      <c r="H73" s="348"/>
      <c r="I73" s="349"/>
    </row>
    <row r="74" customFormat="false" ht="13.2" hidden="false" customHeight="false" outlineLevel="0" collapsed="false">
      <c r="B74" s="347" t="s">
        <v>416</v>
      </c>
      <c r="C74" s="348"/>
      <c r="D74" s="348" t="s">
        <v>417</v>
      </c>
      <c r="E74" s="348"/>
      <c r="F74" s="348"/>
      <c r="G74" s="348"/>
      <c r="H74" s="348"/>
      <c r="I74" s="349"/>
    </row>
    <row r="75" customFormat="false" ht="13.2" hidden="false" customHeight="false" outlineLevel="0" collapsed="false">
      <c r="B75" s="347" t="s">
        <v>418</v>
      </c>
      <c r="C75" s="348"/>
      <c r="D75" s="348" t="s">
        <v>427</v>
      </c>
      <c r="E75" s="348"/>
      <c r="F75" s="348"/>
      <c r="G75" s="348"/>
      <c r="H75" s="348"/>
      <c r="I75" s="349"/>
    </row>
    <row r="76" customFormat="false" ht="13.2" hidden="false" customHeight="false" outlineLevel="0" collapsed="false">
      <c r="B76" s="347" t="s">
        <v>420</v>
      </c>
      <c r="C76" s="348"/>
      <c r="D76" s="348" t="s">
        <v>344</v>
      </c>
      <c r="E76" s="348"/>
      <c r="F76" s="348"/>
      <c r="G76" s="348"/>
      <c r="H76" s="348"/>
      <c r="I76" s="349"/>
    </row>
    <row r="77" customFormat="false" ht="13.2" hidden="false" customHeight="false" outlineLevel="0" collapsed="false">
      <c r="B77" s="347" t="s">
        <v>421</v>
      </c>
      <c r="C77" s="348"/>
      <c r="D77" s="348" t="s">
        <v>340</v>
      </c>
      <c r="E77" s="348"/>
      <c r="F77" s="348"/>
      <c r="G77" s="348"/>
      <c r="H77" s="348"/>
      <c r="I77" s="349"/>
    </row>
    <row r="78" customFormat="false" ht="13.8" hidden="false" customHeight="false" outlineLevel="0" collapsed="false">
      <c r="B78" s="350" t="s">
        <v>422</v>
      </c>
      <c r="C78" s="351"/>
      <c r="D78" s="351" t="s">
        <v>344</v>
      </c>
      <c r="E78" s="351"/>
      <c r="F78" s="351"/>
      <c r="G78" s="351"/>
      <c r="H78" s="351"/>
      <c r="I78" s="352"/>
    </row>
    <row r="79" customFormat="false" ht="13.8" hidden="false" customHeight="false" outlineLevel="0" collapsed="false"/>
    <row r="80" customFormat="false" ht="13.2" hidden="false" customHeight="false" outlineLevel="0" collapsed="false">
      <c r="B80" s="403" t="s">
        <v>412</v>
      </c>
      <c r="C80" s="404"/>
      <c r="D80" s="404" t="s">
        <v>344</v>
      </c>
      <c r="E80" s="404"/>
      <c r="F80" s="345"/>
      <c r="G80" s="345"/>
      <c r="H80" s="345"/>
      <c r="I80" s="346" t="n">
        <v>391</v>
      </c>
    </row>
    <row r="81" customFormat="false" ht="13.2" hidden="false" customHeight="false" outlineLevel="0" collapsed="false">
      <c r="B81" s="347" t="s">
        <v>102</v>
      </c>
      <c r="C81" s="348"/>
      <c r="D81" s="348" t="s">
        <v>351</v>
      </c>
      <c r="E81" s="348"/>
      <c r="F81" s="348"/>
      <c r="G81" s="348"/>
      <c r="H81" s="348"/>
      <c r="I81" s="349"/>
    </row>
    <row r="82" customFormat="false" ht="13.2" hidden="false" customHeight="false" outlineLevel="0" collapsed="false">
      <c r="B82" s="347" t="s">
        <v>414</v>
      </c>
      <c r="C82" s="348"/>
      <c r="D82" s="348" t="s">
        <v>354</v>
      </c>
      <c r="E82" s="348"/>
      <c r="F82" s="348"/>
      <c r="G82" s="348"/>
      <c r="H82" s="348"/>
      <c r="I82" s="349"/>
    </row>
    <row r="83" customFormat="false" ht="13.2" hidden="false" customHeight="false" outlineLevel="0" collapsed="false">
      <c r="B83" s="347" t="s">
        <v>103</v>
      </c>
      <c r="C83" s="348"/>
      <c r="D83" s="405" t="s">
        <v>449</v>
      </c>
      <c r="E83" s="348"/>
      <c r="F83" s="348"/>
      <c r="G83" s="348"/>
      <c r="H83" s="348"/>
      <c r="I83" s="349"/>
    </row>
    <row r="84" customFormat="false" ht="13.2" hidden="false" customHeight="false" outlineLevel="0" collapsed="false">
      <c r="B84" s="347" t="s">
        <v>416</v>
      </c>
      <c r="C84" s="348"/>
      <c r="D84" s="348" t="s">
        <v>417</v>
      </c>
      <c r="E84" s="348"/>
      <c r="F84" s="348"/>
      <c r="G84" s="348"/>
      <c r="H84" s="348"/>
      <c r="I84" s="349"/>
    </row>
    <row r="85" customFormat="false" ht="13.2" hidden="false" customHeight="false" outlineLevel="0" collapsed="false">
      <c r="B85" s="347" t="s">
        <v>418</v>
      </c>
      <c r="C85" s="348"/>
      <c r="D85" s="348" t="s">
        <v>450</v>
      </c>
      <c r="E85" s="348"/>
      <c r="F85" s="348"/>
      <c r="G85" s="348"/>
      <c r="H85" s="348"/>
      <c r="I85" s="349"/>
    </row>
    <row r="86" customFormat="false" ht="13.2" hidden="false" customHeight="false" outlineLevel="0" collapsed="false">
      <c r="B86" s="347" t="s">
        <v>420</v>
      </c>
      <c r="C86" s="348"/>
      <c r="D86" s="348" t="s">
        <v>344</v>
      </c>
      <c r="E86" s="348"/>
      <c r="F86" s="348"/>
      <c r="G86" s="348"/>
      <c r="H86" s="348"/>
      <c r="I86" s="349"/>
    </row>
    <row r="87" customFormat="false" ht="13.2" hidden="false" customHeight="false" outlineLevel="0" collapsed="false">
      <c r="B87" s="347" t="s">
        <v>421</v>
      </c>
      <c r="C87" s="348"/>
      <c r="D87" s="348" t="s">
        <v>340</v>
      </c>
      <c r="E87" s="348"/>
      <c r="F87" s="348"/>
      <c r="G87" s="348"/>
      <c r="H87" s="348"/>
      <c r="I87" s="349"/>
    </row>
    <row r="88" customFormat="false" ht="13.8" hidden="false" customHeight="false" outlineLevel="0" collapsed="false">
      <c r="B88" s="350" t="s">
        <v>422</v>
      </c>
      <c r="C88" s="351"/>
      <c r="D88" s="351" t="s">
        <v>344</v>
      </c>
      <c r="E88" s="351"/>
      <c r="F88" s="351"/>
      <c r="G88" s="351"/>
      <c r="H88" s="351"/>
      <c r="I88" s="352"/>
    </row>
    <row r="89" customFormat="false" ht="13.8" hidden="false" customHeight="false" outlineLevel="0" collapsed="false"/>
    <row r="90" customFormat="false" ht="13.2" hidden="false" customHeight="false" outlineLevel="0" collapsed="false">
      <c r="B90" s="403" t="s">
        <v>412</v>
      </c>
      <c r="C90" s="404"/>
      <c r="D90" s="404" t="s">
        <v>344</v>
      </c>
      <c r="E90" s="404"/>
      <c r="F90" s="345"/>
      <c r="G90" s="345"/>
      <c r="H90" s="345"/>
      <c r="I90" s="346" t="n">
        <v>392</v>
      </c>
    </row>
    <row r="91" customFormat="false" ht="13.2" hidden="false" customHeight="false" outlineLevel="0" collapsed="false">
      <c r="B91" s="347" t="s">
        <v>102</v>
      </c>
      <c r="C91" s="348"/>
      <c r="D91" s="348" t="s">
        <v>351</v>
      </c>
      <c r="E91" s="348"/>
      <c r="F91" s="348"/>
      <c r="G91" s="348"/>
      <c r="H91" s="348"/>
      <c r="I91" s="349"/>
    </row>
    <row r="92" customFormat="false" ht="13.2" hidden="false" customHeight="false" outlineLevel="0" collapsed="false">
      <c r="B92" s="347" t="s">
        <v>414</v>
      </c>
      <c r="C92" s="348"/>
      <c r="D92" s="348" t="s">
        <v>354</v>
      </c>
      <c r="E92" s="348"/>
      <c r="F92" s="348"/>
      <c r="G92" s="348"/>
      <c r="H92" s="348"/>
      <c r="I92" s="349"/>
    </row>
    <row r="93" customFormat="false" ht="13.2" hidden="false" customHeight="false" outlineLevel="0" collapsed="false">
      <c r="B93" s="347" t="s">
        <v>103</v>
      </c>
      <c r="C93" s="348"/>
      <c r="D93" s="405" t="s">
        <v>451</v>
      </c>
      <c r="E93" s="348"/>
      <c r="F93" s="348"/>
      <c r="G93" s="348"/>
      <c r="H93" s="348"/>
      <c r="I93" s="349"/>
    </row>
    <row r="94" customFormat="false" ht="13.2" hidden="false" customHeight="false" outlineLevel="0" collapsed="false">
      <c r="B94" s="347" t="s">
        <v>416</v>
      </c>
      <c r="C94" s="348"/>
      <c r="D94" s="348" t="s">
        <v>417</v>
      </c>
      <c r="E94" s="348"/>
      <c r="F94" s="348"/>
      <c r="G94" s="348"/>
      <c r="H94" s="348"/>
      <c r="I94" s="349"/>
    </row>
    <row r="95" customFormat="false" ht="13.2" hidden="false" customHeight="false" outlineLevel="0" collapsed="false">
      <c r="B95" s="347" t="s">
        <v>418</v>
      </c>
      <c r="C95" s="348"/>
      <c r="D95" s="348" t="s">
        <v>452</v>
      </c>
      <c r="E95" s="348"/>
      <c r="F95" s="348"/>
      <c r="G95" s="348"/>
      <c r="H95" s="348"/>
      <c r="I95" s="349"/>
    </row>
    <row r="96" customFormat="false" ht="13.2" hidden="false" customHeight="false" outlineLevel="0" collapsed="false">
      <c r="B96" s="347" t="s">
        <v>420</v>
      </c>
      <c r="C96" s="348"/>
      <c r="D96" s="348" t="s">
        <v>344</v>
      </c>
      <c r="E96" s="348"/>
      <c r="F96" s="348"/>
      <c r="G96" s="348"/>
      <c r="H96" s="348"/>
      <c r="I96" s="349"/>
    </row>
    <row r="97" customFormat="false" ht="13.2" hidden="false" customHeight="false" outlineLevel="0" collapsed="false">
      <c r="B97" s="347" t="s">
        <v>421</v>
      </c>
      <c r="C97" s="348"/>
      <c r="D97" s="348" t="s">
        <v>340</v>
      </c>
      <c r="E97" s="348"/>
      <c r="F97" s="348"/>
      <c r="G97" s="348"/>
      <c r="H97" s="348"/>
      <c r="I97" s="349"/>
    </row>
    <row r="98" customFormat="false" ht="13.8" hidden="false" customHeight="false" outlineLevel="0" collapsed="false">
      <c r="B98" s="350" t="s">
        <v>422</v>
      </c>
      <c r="C98" s="351"/>
      <c r="D98" s="351" t="s">
        <v>344</v>
      </c>
      <c r="E98" s="351"/>
      <c r="F98" s="351"/>
      <c r="G98" s="351"/>
      <c r="H98" s="351"/>
      <c r="I98" s="352"/>
    </row>
    <row r="99" customFormat="false" ht="13.8" hidden="false" customHeight="false" outlineLevel="0" collapsed="false"/>
    <row r="100" customFormat="false" ht="13.2" hidden="false" customHeight="false" outlineLevel="0" collapsed="false">
      <c r="B100" s="403" t="s">
        <v>412</v>
      </c>
      <c r="C100" s="404"/>
      <c r="D100" s="404" t="s">
        <v>344</v>
      </c>
      <c r="E100" s="404"/>
      <c r="F100" s="345"/>
      <c r="G100" s="345"/>
      <c r="H100" s="345"/>
      <c r="I100" s="346" t="n">
        <v>393</v>
      </c>
    </row>
    <row r="101" customFormat="false" ht="13.2" hidden="false" customHeight="false" outlineLevel="0" collapsed="false">
      <c r="B101" s="347" t="s">
        <v>102</v>
      </c>
      <c r="C101" s="348"/>
      <c r="D101" s="348" t="s">
        <v>351</v>
      </c>
      <c r="E101" s="348"/>
      <c r="F101" s="348"/>
      <c r="G101" s="348"/>
      <c r="H101" s="348"/>
      <c r="I101" s="349"/>
    </row>
    <row r="102" customFormat="false" ht="13.2" hidden="false" customHeight="false" outlineLevel="0" collapsed="false">
      <c r="B102" s="347" t="s">
        <v>414</v>
      </c>
      <c r="C102" s="348"/>
      <c r="D102" s="348" t="s">
        <v>354</v>
      </c>
      <c r="E102" s="348"/>
      <c r="F102" s="348"/>
      <c r="G102" s="348"/>
      <c r="H102" s="348"/>
      <c r="I102" s="349"/>
    </row>
    <row r="103" customFormat="false" ht="13.2" hidden="false" customHeight="false" outlineLevel="0" collapsed="false">
      <c r="B103" s="347" t="s">
        <v>103</v>
      </c>
      <c r="C103" s="348"/>
      <c r="D103" s="405" t="s">
        <v>453</v>
      </c>
      <c r="E103" s="348"/>
      <c r="F103" s="348"/>
      <c r="G103" s="348"/>
      <c r="H103" s="348"/>
      <c r="I103" s="349"/>
    </row>
    <row r="104" customFormat="false" ht="13.2" hidden="false" customHeight="false" outlineLevel="0" collapsed="false">
      <c r="B104" s="347" t="s">
        <v>416</v>
      </c>
      <c r="C104" s="348"/>
      <c r="D104" s="348" t="s">
        <v>417</v>
      </c>
      <c r="E104" s="348"/>
      <c r="F104" s="348"/>
      <c r="G104" s="348"/>
      <c r="H104" s="348"/>
      <c r="I104" s="349"/>
    </row>
    <row r="105" customFormat="false" ht="13.2" hidden="false" customHeight="false" outlineLevel="0" collapsed="false">
      <c r="B105" s="347" t="s">
        <v>418</v>
      </c>
      <c r="C105" s="348"/>
      <c r="D105" s="348" t="s">
        <v>452</v>
      </c>
      <c r="E105" s="348"/>
      <c r="F105" s="348"/>
      <c r="G105" s="348"/>
      <c r="H105" s="348"/>
      <c r="I105" s="349"/>
    </row>
    <row r="106" customFormat="false" ht="13.2" hidden="false" customHeight="false" outlineLevel="0" collapsed="false">
      <c r="B106" s="347" t="s">
        <v>420</v>
      </c>
      <c r="C106" s="348"/>
      <c r="D106" s="348" t="s">
        <v>344</v>
      </c>
      <c r="E106" s="348"/>
      <c r="F106" s="348"/>
      <c r="G106" s="348"/>
      <c r="H106" s="348"/>
      <c r="I106" s="349"/>
    </row>
    <row r="107" customFormat="false" ht="13.2" hidden="false" customHeight="false" outlineLevel="0" collapsed="false">
      <c r="B107" s="347" t="s">
        <v>421</v>
      </c>
      <c r="C107" s="348"/>
      <c r="D107" s="348" t="s">
        <v>340</v>
      </c>
      <c r="E107" s="348"/>
      <c r="F107" s="348"/>
      <c r="G107" s="348"/>
      <c r="H107" s="348"/>
      <c r="I107" s="349"/>
    </row>
    <row r="108" customFormat="false" ht="13.8" hidden="false" customHeight="false" outlineLevel="0" collapsed="false">
      <c r="B108" s="350" t="s">
        <v>422</v>
      </c>
      <c r="C108" s="351"/>
      <c r="D108" s="351" t="s">
        <v>344</v>
      </c>
      <c r="E108" s="351"/>
      <c r="F108" s="351"/>
      <c r="G108" s="351"/>
      <c r="H108" s="351"/>
      <c r="I108" s="352"/>
    </row>
  </sheetData>
  <sheetProtection sheet="true" password="a83f" objects="true" scenarios="true"/>
  <mergeCells count="1">
    <mergeCell ref="B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91" activeCellId="0" sqref="H91"/>
    </sheetView>
  </sheetViews>
  <sheetFormatPr defaultColWidth="8.875" defaultRowHeight="13.2" zeroHeight="false" outlineLevelRow="0" outlineLevelCol="0"/>
  <cols>
    <col collapsed="false" customWidth="true" hidden="false" outlineLevel="0" max="1" min="1" style="133" width="5.87"/>
    <col collapsed="false" customWidth="true" hidden="false" outlineLevel="0" max="2" min="2" style="133" width="20.77"/>
    <col collapsed="false" customWidth="false" hidden="false" outlineLevel="0" max="8" min="3" style="133" width="8.87"/>
    <col collapsed="false" customWidth="true" hidden="false" outlineLevel="0" max="9" min="9" style="133" width="12.21"/>
    <col collapsed="false" customWidth="false" hidden="false" outlineLevel="0" max="257" min="10" style="133" width="8.87"/>
  </cols>
  <sheetData>
    <row r="1" customFormat="false" ht="13.2" hidden="false" customHeight="false" outlineLevel="0" collapsed="false">
      <c r="B1" s="341" t="s">
        <v>408</v>
      </c>
    </row>
    <row r="2" customFormat="false" ht="13.2" hidden="false" customHeight="false" outlineLevel="0" collapsed="false">
      <c r="B2" s="341"/>
    </row>
    <row r="3" customFormat="false" ht="13.2" hidden="false" customHeight="false" outlineLevel="0" collapsed="false">
      <c r="B3" s="341" t="s">
        <v>409</v>
      </c>
    </row>
    <row r="5" customFormat="false" ht="13.2" hidden="false" customHeight="false" outlineLevel="0" collapsed="false">
      <c r="B5" s="341" t="s">
        <v>410</v>
      </c>
    </row>
    <row r="7" customFormat="false" ht="13.2" hidden="false" customHeight="false" outlineLevel="0" collapsed="false">
      <c r="B7" s="342" t="s">
        <v>383</v>
      </c>
      <c r="C7" s="342"/>
      <c r="D7" s="342"/>
      <c r="E7" s="342"/>
      <c r="F7" s="342"/>
      <c r="G7" s="342"/>
      <c r="H7" s="342"/>
      <c r="I7" s="342"/>
    </row>
    <row r="8" customFormat="false" ht="13.2" hidden="false" customHeight="false" outlineLevel="0" collapsed="false">
      <c r="B8" s="342"/>
      <c r="C8" s="342"/>
      <c r="D8" s="342"/>
      <c r="E8" s="342"/>
      <c r="F8" s="342"/>
      <c r="G8" s="342"/>
      <c r="H8" s="342"/>
      <c r="I8" s="342"/>
    </row>
    <row r="9" customFormat="false" ht="13.8" hidden="false" customHeight="false" outlineLevel="0" collapsed="false"/>
    <row r="10" customFormat="false" ht="13.2" hidden="false" customHeight="false" outlineLevel="0" collapsed="false">
      <c r="B10" s="403" t="s">
        <v>412</v>
      </c>
      <c r="C10" s="404"/>
      <c r="D10" s="404" t="s">
        <v>341</v>
      </c>
      <c r="E10" s="404"/>
      <c r="F10" s="345"/>
      <c r="G10" s="345"/>
      <c r="H10" s="345"/>
      <c r="I10" s="346" t="n">
        <v>377</v>
      </c>
    </row>
    <row r="11" customFormat="false" ht="13.2" hidden="false" customHeight="false" outlineLevel="0" collapsed="false">
      <c r="B11" s="347" t="s">
        <v>102</v>
      </c>
      <c r="C11" s="348"/>
      <c r="D11" s="348" t="s">
        <v>454</v>
      </c>
      <c r="E11" s="348"/>
      <c r="F11" s="348"/>
      <c r="G11" s="348"/>
      <c r="H11" s="348"/>
      <c r="I11" s="349"/>
    </row>
    <row r="12" customFormat="false" ht="13.2" hidden="false" customHeight="false" outlineLevel="0" collapsed="false">
      <c r="B12" s="347" t="s">
        <v>414</v>
      </c>
      <c r="C12" s="348"/>
      <c r="D12" s="348" t="s">
        <v>344</v>
      </c>
      <c r="E12" s="348"/>
      <c r="F12" s="348"/>
      <c r="G12" s="348"/>
      <c r="H12" s="348"/>
      <c r="I12" s="349"/>
    </row>
    <row r="13" customFormat="false" ht="13.2" hidden="false" customHeight="false" outlineLevel="0" collapsed="false">
      <c r="B13" s="347" t="s">
        <v>103</v>
      </c>
      <c r="C13" s="348"/>
      <c r="D13" s="405" t="s">
        <v>455</v>
      </c>
      <c r="E13" s="348"/>
      <c r="F13" s="348"/>
      <c r="G13" s="348"/>
      <c r="H13" s="348"/>
      <c r="I13" s="349"/>
    </row>
    <row r="14" customFormat="false" ht="13.2" hidden="false" customHeight="false" outlineLevel="0" collapsed="false">
      <c r="B14" s="347" t="s">
        <v>416</v>
      </c>
      <c r="C14" s="348"/>
      <c r="D14" s="348" t="s">
        <v>456</v>
      </c>
      <c r="E14" s="348"/>
      <c r="F14" s="348"/>
      <c r="G14" s="348"/>
      <c r="H14" s="348"/>
      <c r="I14" s="349"/>
    </row>
    <row r="15" customFormat="false" ht="13.2" hidden="false" customHeight="false" outlineLevel="0" collapsed="false">
      <c r="B15" s="347" t="s">
        <v>418</v>
      </c>
      <c r="C15" s="348"/>
      <c r="D15" s="348" t="s">
        <v>452</v>
      </c>
      <c r="E15" s="348"/>
      <c r="F15" s="348"/>
      <c r="G15" s="348"/>
      <c r="H15" s="348"/>
      <c r="I15" s="349"/>
    </row>
    <row r="16" customFormat="false" ht="13.2" hidden="false" customHeight="false" outlineLevel="0" collapsed="false">
      <c r="B16" s="347" t="s">
        <v>420</v>
      </c>
      <c r="C16" s="348"/>
      <c r="D16" s="348" t="s">
        <v>344</v>
      </c>
      <c r="E16" s="348"/>
      <c r="F16" s="348"/>
      <c r="G16" s="348"/>
      <c r="H16" s="348"/>
      <c r="I16" s="349"/>
    </row>
    <row r="17" customFormat="false" ht="13.2" hidden="false" customHeight="false" outlineLevel="0" collapsed="false">
      <c r="B17" s="347" t="s">
        <v>421</v>
      </c>
      <c r="C17" s="348"/>
      <c r="D17" s="348" t="s">
        <v>340</v>
      </c>
      <c r="E17" s="348"/>
      <c r="F17" s="348"/>
      <c r="G17" s="348"/>
      <c r="H17" s="348"/>
      <c r="I17" s="349"/>
    </row>
    <row r="18" customFormat="false" ht="13.8" hidden="false" customHeight="false" outlineLevel="0" collapsed="false">
      <c r="B18" s="350" t="s">
        <v>422</v>
      </c>
      <c r="C18" s="351"/>
      <c r="D18" s="351" t="s">
        <v>344</v>
      </c>
      <c r="E18" s="351"/>
      <c r="F18" s="351"/>
      <c r="G18" s="351"/>
      <c r="H18" s="351"/>
      <c r="I18" s="352"/>
    </row>
    <row r="19" customFormat="false" ht="13.8" hidden="false" customHeight="false" outlineLevel="0" collapsed="false"/>
    <row r="20" customFormat="false" ht="13.2" hidden="false" customHeight="false" outlineLevel="0" collapsed="false">
      <c r="B20" s="403" t="s">
        <v>412</v>
      </c>
      <c r="C20" s="404"/>
      <c r="D20" s="404" t="s">
        <v>341</v>
      </c>
      <c r="E20" s="404"/>
      <c r="F20" s="345"/>
      <c r="G20" s="345"/>
      <c r="H20" s="345"/>
      <c r="I20" s="346" t="n">
        <v>355</v>
      </c>
    </row>
    <row r="21" customFormat="false" ht="13.2" hidden="false" customHeight="false" outlineLevel="0" collapsed="false">
      <c r="B21" s="347" t="s">
        <v>102</v>
      </c>
      <c r="C21" s="348"/>
      <c r="D21" s="348" t="s">
        <v>457</v>
      </c>
      <c r="E21" s="348"/>
      <c r="F21" s="348"/>
      <c r="G21" s="348"/>
      <c r="H21" s="348"/>
      <c r="I21" s="349"/>
    </row>
    <row r="22" customFormat="false" ht="13.2" hidden="false" customHeight="false" outlineLevel="0" collapsed="false">
      <c r="B22" s="347" t="s">
        <v>414</v>
      </c>
      <c r="C22" s="348"/>
      <c r="D22" s="348" t="s">
        <v>344</v>
      </c>
      <c r="E22" s="348"/>
      <c r="F22" s="348"/>
      <c r="G22" s="348"/>
      <c r="H22" s="348"/>
      <c r="I22" s="349"/>
    </row>
    <row r="23" customFormat="false" ht="13.2" hidden="false" customHeight="false" outlineLevel="0" collapsed="false">
      <c r="B23" s="347" t="s">
        <v>103</v>
      </c>
      <c r="C23" s="348"/>
      <c r="D23" s="405" t="s">
        <v>458</v>
      </c>
      <c r="E23" s="348"/>
      <c r="F23" s="348"/>
      <c r="G23" s="348"/>
      <c r="H23" s="348"/>
      <c r="I23" s="349"/>
    </row>
    <row r="24" customFormat="false" ht="13.2" hidden="false" customHeight="false" outlineLevel="0" collapsed="false">
      <c r="B24" s="347" t="s">
        <v>416</v>
      </c>
      <c r="C24" s="348"/>
      <c r="D24" s="348" t="s">
        <v>456</v>
      </c>
      <c r="E24" s="348"/>
      <c r="F24" s="348"/>
      <c r="G24" s="348"/>
      <c r="H24" s="348"/>
      <c r="I24" s="349"/>
    </row>
    <row r="25" customFormat="false" ht="13.2" hidden="false" customHeight="false" outlineLevel="0" collapsed="false">
      <c r="B25" s="347" t="s">
        <v>418</v>
      </c>
      <c r="C25" s="348"/>
      <c r="D25" s="348" t="s">
        <v>450</v>
      </c>
      <c r="E25" s="348"/>
      <c r="F25" s="348"/>
      <c r="G25" s="348"/>
      <c r="H25" s="348"/>
      <c r="I25" s="349"/>
    </row>
    <row r="26" customFormat="false" ht="13.2" hidden="false" customHeight="false" outlineLevel="0" collapsed="false">
      <c r="B26" s="347" t="s">
        <v>420</v>
      </c>
      <c r="C26" s="348"/>
      <c r="D26" s="348" t="s">
        <v>344</v>
      </c>
      <c r="E26" s="348"/>
      <c r="F26" s="348"/>
      <c r="G26" s="348"/>
      <c r="H26" s="348"/>
      <c r="I26" s="349"/>
    </row>
    <row r="27" customFormat="false" ht="13.2" hidden="false" customHeight="false" outlineLevel="0" collapsed="false">
      <c r="B27" s="347" t="s">
        <v>421</v>
      </c>
      <c r="C27" s="348"/>
      <c r="D27" s="348" t="s">
        <v>340</v>
      </c>
      <c r="E27" s="348"/>
      <c r="F27" s="348"/>
      <c r="G27" s="348"/>
      <c r="H27" s="348"/>
      <c r="I27" s="349"/>
    </row>
    <row r="28" customFormat="false" ht="13.8" hidden="false" customHeight="false" outlineLevel="0" collapsed="false">
      <c r="B28" s="350" t="s">
        <v>422</v>
      </c>
      <c r="C28" s="351"/>
      <c r="D28" s="351" t="s">
        <v>344</v>
      </c>
      <c r="E28" s="351"/>
      <c r="F28" s="351"/>
      <c r="G28" s="351"/>
      <c r="H28" s="351"/>
      <c r="I28" s="352"/>
    </row>
    <row r="29" customFormat="false" ht="13.8" hidden="false" customHeight="false" outlineLevel="0" collapsed="false"/>
    <row r="30" customFormat="false" ht="13.2" hidden="false" customHeight="false" outlineLevel="0" collapsed="false">
      <c r="B30" s="403" t="s">
        <v>412</v>
      </c>
      <c r="C30" s="404"/>
      <c r="D30" s="404" t="s">
        <v>341</v>
      </c>
      <c r="E30" s="404"/>
      <c r="F30" s="345"/>
      <c r="G30" s="345"/>
      <c r="H30" s="345"/>
      <c r="I30" s="346" t="n">
        <v>352</v>
      </c>
    </row>
    <row r="31" customFormat="false" ht="13.2" hidden="false" customHeight="false" outlineLevel="0" collapsed="false">
      <c r="B31" s="347" t="s">
        <v>102</v>
      </c>
      <c r="C31" s="348"/>
      <c r="D31" s="348" t="s">
        <v>457</v>
      </c>
      <c r="E31" s="348"/>
      <c r="F31" s="348"/>
      <c r="G31" s="348"/>
      <c r="H31" s="348"/>
      <c r="I31" s="349"/>
    </row>
    <row r="32" customFormat="false" ht="13.2" hidden="false" customHeight="false" outlineLevel="0" collapsed="false">
      <c r="B32" s="347" t="s">
        <v>414</v>
      </c>
      <c r="C32" s="348"/>
      <c r="D32" s="348" t="s">
        <v>344</v>
      </c>
      <c r="E32" s="348"/>
      <c r="F32" s="348"/>
      <c r="G32" s="348"/>
      <c r="H32" s="348"/>
      <c r="I32" s="349"/>
    </row>
    <row r="33" customFormat="false" ht="13.2" hidden="false" customHeight="false" outlineLevel="0" collapsed="false">
      <c r="B33" s="347" t="s">
        <v>103</v>
      </c>
      <c r="C33" s="348"/>
      <c r="D33" s="405" t="s">
        <v>459</v>
      </c>
      <c r="E33" s="348"/>
      <c r="F33" s="348"/>
      <c r="G33" s="348"/>
      <c r="H33" s="348"/>
      <c r="I33" s="349"/>
    </row>
    <row r="34" customFormat="false" ht="13.2" hidden="false" customHeight="false" outlineLevel="0" collapsed="false">
      <c r="B34" s="347" t="s">
        <v>416</v>
      </c>
      <c r="C34" s="348"/>
      <c r="D34" s="348" t="s">
        <v>456</v>
      </c>
      <c r="E34" s="348"/>
      <c r="F34" s="348"/>
      <c r="G34" s="348"/>
      <c r="H34" s="348"/>
      <c r="I34" s="349"/>
    </row>
    <row r="35" customFormat="false" ht="13.2" hidden="false" customHeight="false" outlineLevel="0" collapsed="false">
      <c r="B35" s="347" t="s">
        <v>418</v>
      </c>
      <c r="C35" s="348"/>
      <c r="D35" s="348" t="s">
        <v>450</v>
      </c>
      <c r="E35" s="348"/>
      <c r="F35" s="348"/>
      <c r="G35" s="348"/>
      <c r="H35" s="348"/>
      <c r="I35" s="349"/>
    </row>
    <row r="36" customFormat="false" ht="13.2" hidden="false" customHeight="false" outlineLevel="0" collapsed="false">
      <c r="B36" s="347" t="s">
        <v>420</v>
      </c>
      <c r="C36" s="348"/>
      <c r="D36" s="348" t="s">
        <v>344</v>
      </c>
      <c r="E36" s="348"/>
      <c r="F36" s="348"/>
      <c r="G36" s="348"/>
      <c r="H36" s="348"/>
      <c r="I36" s="349"/>
    </row>
    <row r="37" customFormat="false" ht="13.2" hidden="false" customHeight="false" outlineLevel="0" collapsed="false">
      <c r="B37" s="347" t="s">
        <v>421</v>
      </c>
      <c r="C37" s="348"/>
      <c r="D37" s="348" t="s">
        <v>340</v>
      </c>
      <c r="E37" s="348"/>
      <c r="F37" s="348"/>
      <c r="G37" s="348"/>
      <c r="H37" s="348"/>
      <c r="I37" s="349"/>
    </row>
    <row r="38" customFormat="false" ht="13.8" hidden="false" customHeight="false" outlineLevel="0" collapsed="false">
      <c r="B38" s="350" t="s">
        <v>422</v>
      </c>
      <c r="C38" s="351"/>
      <c r="D38" s="351" t="s">
        <v>344</v>
      </c>
      <c r="E38" s="351"/>
      <c r="F38" s="351"/>
      <c r="G38" s="351"/>
      <c r="H38" s="351"/>
      <c r="I38" s="352"/>
    </row>
    <row r="39" customFormat="false" ht="13.8" hidden="false" customHeight="false" outlineLevel="0" collapsed="false"/>
    <row r="40" customFormat="false" ht="13.2" hidden="false" customHeight="false" outlineLevel="0" collapsed="false">
      <c r="B40" s="403" t="s">
        <v>412</v>
      </c>
      <c r="C40" s="404"/>
      <c r="D40" s="404" t="s">
        <v>341</v>
      </c>
      <c r="E40" s="404"/>
      <c r="F40" s="345"/>
      <c r="G40" s="345"/>
      <c r="H40" s="345"/>
      <c r="I40" s="346" t="n">
        <v>353</v>
      </c>
    </row>
    <row r="41" customFormat="false" ht="13.2" hidden="false" customHeight="false" outlineLevel="0" collapsed="false">
      <c r="B41" s="347" t="s">
        <v>102</v>
      </c>
      <c r="C41" s="348"/>
      <c r="D41" s="348" t="s">
        <v>457</v>
      </c>
      <c r="E41" s="348"/>
      <c r="F41" s="348"/>
      <c r="G41" s="348"/>
      <c r="H41" s="348"/>
      <c r="I41" s="349"/>
    </row>
    <row r="42" customFormat="false" ht="13.2" hidden="false" customHeight="false" outlineLevel="0" collapsed="false">
      <c r="B42" s="347" t="s">
        <v>414</v>
      </c>
      <c r="C42" s="348"/>
      <c r="D42" s="348" t="s">
        <v>344</v>
      </c>
      <c r="E42" s="348"/>
      <c r="F42" s="348"/>
      <c r="G42" s="348"/>
      <c r="H42" s="348"/>
      <c r="I42" s="349"/>
    </row>
    <row r="43" customFormat="false" ht="13.2" hidden="false" customHeight="false" outlineLevel="0" collapsed="false">
      <c r="B43" s="347" t="s">
        <v>103</v>
      </c>
      <c r="C43" s="348"/>
      <c r="D43" s="405" t="s">
        <v>460</v>
      </c>
      <c r="E43" s="348"/>
      <c r="F43" s="348"/>
      <c r="G43" s="348"/>
      <c r="H43" s="348"/>
      <c r="I43" s="349"/>
    </row>
    <row r="44" customFormat="false" ht="13.2" hidden="false" customHeight="false" outlineLevel="0" collapsed="false">
      <c r="B44" s="347" t="s">
        <v>416</v>
      </c>
      <c r="C44" s="348"/>
      <c r="D44" s="348" t="s">
        <v>456</v>
      </c>
      <c r="E44" s="348"/>
      <c r="F44" s="348"/>
      <c r="G44" s="348"/>
      <c r="H44" s="348"/>
      <c r="I44" s="349"/>
    </row>
    <row r="45" customFormat="false" ht="13.2" hidden="false" customHeight="false" outlineLevel="0" collapsed="false">
      <c r="B45" s="347" t="s">
        <v>418</v>
      </c>
      <c r="C45" s="348"/>
      <c r="D45" s="348" t="s">
        <v>452</v>
      </c>
      <c r="E45" s="348"/>
      <c r="F45" s="348"/>
      <c r="G45" s="348"/>
      <c r="H45" s="348"/>
      <c r="I45" s="349"/>
    </row>
    <row r="46" customFormat="false" ht="13.2" hidden="false" customHeight="false" outlineLevel="0" collapsed="false">
      <c r="B46" s="347" t="s">
        <v>420</v>
      </c>
      <c r="C46" s="348"/>
      <c r="D46" s="348" t="s">
        <v>344</v>
      </c>
      <c r="E46" s="348"/>
      <c r="F46" s="348"/>
      <c r="G46" s="348"/>
      <c r="H46" s="348"/>
      <c r="I46" s="349"/>
    </row>
    <row r="47" customFormat="false" ht="13.2" hidden="false" customHeight="false" outlineLevel="0" collapsed="false">
      <c r="B47" s="347" t="s">
        <v>421</v>
      </c>
      <c r="C47" s="348"/>
      <c r="D47" s="348" t="s">
        <v>340</v>
      </c>
      <c r="E47" s="348"/>
      <c r="F47" s="348"/>
      <c r="G47" s="348"/>
      <c r="H47" s="348"/>
      <c r="I47" s="349"/>
    </row>
    <row r="48" customFormat="false" ht="13.8" hidden="false" customHeight="false" outlineLevel="0" collapsed="false">
      <c r="B48" s="350" t="s">
        <v>422</v>
      </c>
      <c r="C48" s="351"/>
      <c r="D48" s="351" t="s">
        <v>344</v>
      </c>
      <c r="E48" s="351"/>
      <c r="F48" s="351"/>
      <c r="G48" s="351"/>
      <c r="H48" s="351"/>
      <c r="I48" s="352"/>
    </row>
    <row r="49" customFormat="false" ht="13.8" hidden="false" customHeight="false" outlineLevel="0" collapsed="false"/>
    <row r="50" customFormat="false" ht="13.2" hidden="false" customHeight="false" outlineLevel="0" collapsed="false">
      <c r="B50" s="406" t="s">
        <v>412</v>
      </c>
      <c r="C50" s="407"/>
      <c r="D50" s="407" t="s">
        <v>344</v>
      </c>
      <c r="E50" s="407"/>
      <c r="F50" s="355"/>
      <c r="G50" s="355"/>
      <c r="H50" s="355"/>
      <c r="I50" s="356" t="n">
        <v>139</v>
      </c>
    </row>
    <row r="51" customFormat="false" ht="13.2" hidden="false" customHeight="false" outlineLevel="0" collapsed="false">
      <c r="B51" s="357" t="s">
        <v>102</v>
      </c>
      <c r="C51" s="358"/>
      <c r="D51" s="408" t="s">
        <v>391</v>
      </c>
      <c r="E51" s="358"/>
      <c r="F51" s="358"/>
      <c r="G51" s="358"/>
      <c r="H51" s="358"/>
      <c r="I51" s="359"/>
    </row>
    <row r="52" customFormat="false" ht="13.2" hidden="false" customHeight="false" outlineLevel="0" collapsed="false">
      <c r="B52" s="357" t="s">
        <v>414</v>
      </c>
      <c r="C52" s="358"/>
      <c r="D52" s="358" t="s">
        <v>344</v>
      </c>
      <c r="E52" s="358"/>
      <c r="F52" s="358"/>
      <c r="G52" s="358"/>
      <c r="H52" s="358"/>
      <c r="I52" s="359"/>
    </row>
    <row r="53" customFormat="false" ht="13.2" hidden="false" customHeight="false" outlineLevel="0" collapsed="false">
      <c r="B53" s="357" t="s">
        <v>103</v>
      </c>
      <c r="C53" s="358"/>
      <c r="D53" s="409" t="s">
        <v>461</v>
      </c>
      <c r="E53" s="358"/>
      <c r="F53" s="358"/>
      <c r="G53" s="358"/>
      <c r="H53" s="358"/>
      <c r="I53" s="359"/>
    </row>
    <row r="54" customFormat="false" ht="13.2" hidden="false" customHeight="false" outlineLevel="0" collapsed="false">
      <c r="B54" s="357" t="s">
        <v>416</v>
      </c>
      <c r="C54" s="358"/>
      <c r="D54" s="358" t="s">
        <v>417</v>
      </c>
      <c r="E54" s="358"/>
      <c r="F54" s="358"/>
      <c r="G54" s="358"/>
      <c r="H54" s="358"/>
      <c r="I54" s="359"/>
    </row>
    <row r="55" customFormat="false" ht="13.2" hidden="false" customHeight="false" outlineLevel="0" collapsed="false">
      <c r="B55" s="357" t="s">
        <v>418</v>
      </c>
      <c r="C55" s="358"/>
      <c r="D55" s="358" t="s">
        <v>427</v>
      </c>
      <c r="E55" s="358"/>
      <c r="F55" s="358"/>
      <c r="G55" s="358"/>
      <c r="H55" s="358"/>
      <c r="I55" s="359"/>
    </row>
    <row r="56" customFormat="false" ht="13.2" hidden="false" customHeight="false" outlineLevel="0" collapsed="false">
      <c r="B56" s="357" t="s">
        <v>420</v>
      </c>
      <c r="C56" s="358"/>
      <c r="D56" s="358" t="s">
        <v>344</v>
      </c>
      <c r="E56" s="358"/>
      <c r="F56" s="358"/>
      <c r="G56" s="358"/>
      <c r="H56" s="358"/>
      <c r="I56" s="359"/>
    </row>
    <row r="57" customFormat="false" ht="13.2" hidden="false" customHeight="false" outlineLevel="0" collapsed="false">
      <c r="B57" s="357" t="s">
        <v>421</v>
      </c>
      <c r="C57" s="358"/>
      <c r="D57" s="358" t="s">
        <v>340</v>
      </c>
      <c r="E57" s="358"/>
      <c r="F57" s="358"/>
      <c r="G57" s="358"/>
      <c r="H57" s="358"/>
      <c r="I57" s="359"/>
    </row>
    <row r="58" customFormat="false" ht="13.8" hidden="false" customHeight="false" outlineLevel="0" collapsed="false">
      <c r="B58" s="360" t="s">
        <v>422</v>
      </c>
      <c r="C58" s="361"/>
      <c r="D58" s="361" t="s">
        <v>344</v>
      </c>
      <c r="E58" s="361"/>
      <c r="F58" s="361"/>
      <c r="G58" s="361"/>
      <c r="H58" s="361"/>
      <c r="I58" s="362"/>
    </row>
    <row r="59" customFormat="false" ht="13.8" hidden="false" customHeight="false" outlineLevel="0" collapsed="false"/>
    <row r="60" customFormat="false" ht="13.2" hidden="false" customHeight="false" outlineLevel="0" collapsed="false">
      <c r="B60" s="410" t="s">
        <v>412</v>
      </c>
      <c r="C60" s="411"/>
      <c r="D60" s="411" t="s">
        <v>344</v>
      </c>
      <c r="E60" s="411"/>
      <c r="F60" s="365"/>
      <c r="G60" s="365"/>
      <c r="H60" s="365"/>
      <c r="I60" s="366" t="n">
        <v>383</v>
      </c>
    </row>
    <row r="61" customFormat="false" ht="13.2" hidden="false" customHeight="false" outlineLevel="0" collapsed="false">
      <c r="B61" s="367" t="s">
        <v>102</v>
      </c>
      <c r="C61" s="368"/>
      <c r="D61" s="412" t="s">
        <v>462</v>
      </c>
      <c r="E61" s="368"/>
      <c r="F61" s="368"/>
      <c r="G61" s="368"/>
      <c r="H61" s="368"/>
      <c r="I61" s="369"/>
    </row>
    <row r="62" customFormat="false" ht="13.2" hidden="false" customHeight="false" outlineLevel="0" collapsed="false">
      <c r="B62" s="367" t="s">
        <v>414</v>
      </c>
      <c r="C62" s="368"/>
      <c r="D62" s="368" t="s">
        <v>344</v>
      </c>
      <c r="E62" s="368"/>
      <c r="F62" s="368"/>
      <c r="G62" s="368"/>
      <c r="H62" s="368"/>
      <c r="I62" s="369"/>
    </row>
    <row r="63" customFormat="false" ht="13.2" hidden="false" customHeight="false" outlineLevel="0" collapsed="false">
      <c r="B63" s="367" t="s">
        <v>103</v>
      </c>
      <c r="C63" s="368"/>
      <c r="D63" s="413" t="s">
        <v>463</v>
      </c>
      <c r="E63" s="368"/>
      <c r="F63" s="368"/>
      <c r="G63" s="368"/>
      <c r="H63" s="368"/>
      <c r="I63" s="369"/>
    </row>
    <row r="64" customFormat="false" ht="13.2" hidden="false" customHeight="false" outlineLevel="0" collapsed="false">
      <c r="B64" s="367" t="s">
        <v>416</v>
      </c>
      <c r="C64" s="368"/>
      <c r="D64" s="368" t="s">
        <v>417</v>
      </c>
      <c r="E64" s="368"/>
      <c r="F64" s="368"/>
      <c r="G64" s="368"/>
      <c r="H64" s="368"/>
      <c r="I64" s="369"/>
    </row>
    <row r="65" customFormat="false" ht="13.2" hidden="false" customHeight="false" outlineLevel="0" collapsed="false">
      <c r="B65" s="367" t="s">
        <v>418</v>
      </c>
      <c r="C65" s="368"/>
      <c r="D65" s="368" t="s">
        <v>450</v>
      </c>
      <c r="E65" s="368"/>
      <c r="F65" s="368"/>
      <c r="G65" s="368"/>
      <c r="H65" s="368"/>
      <c r="I65" s="369"/>
    </row>
    <row r="66" customFormat="false" ht="13.2" hidden="false" customHeight="false" outlineLevel="0" collapsed="false">
      <c r="B66" s="367" t="s">
        <v>420</v>
      </c>
      <c r="C66" s="368"/>
      <c r="D66" s="368" t="s">
        <v>344</v>
      </c>
      <c r="E66" s="368"/>
      <c r="F66" s="368"/>
      <c r="G66" s="368"/>
      <c r="H66" s="368"/>
      <c r="I66" s="369"/>
    </row>
    <row r="67" customFormat="false" ht="13.2" hidden="false" customHeight="false" outlineLevel="0" collapsed="false">
      <c r="B67" s="367" t="s">
        <v>421</v>
      </c>
      <c r="C67" s="368"/>
      <c r="D67" s="368" t="s">
        <v>324</v>
      </c>
      <c r="E67" s="368"/>
      <c r="F67" s="368"/>
      <c r="G67" s="368"/>
      <c r="H67" s="368"/>
      <c r="I67" s="369"/>
    </row>
    <row r="68" customFormat="false" ht="13.8" hidden="false" customHeight="false" outlineLevel="0" collapsed="false">
      <c r="B68" s="370" t="s">
        <v>422</v>
      </c>
      <c r="C68" s="371"/>
      <c r="D68" s="371" t="s">
        <v>344</v>
      </c>
      <c r="E68" s="371"/>
      <c r="F68" s="371"/>
      <c r="G68" s="371"/>
      <c r="H68" s="371"/>
      <c r="I68" s="372"/>
    </row>
    <row r="69" customFormat="false" ht="13.8" hidden="false" customHeight="false" outlineLevel="0" collapsed="false"/>
    <row r="70" customFormat="false" ht="13.2" hidden="false" customHeight="false" outlineLevel="0" collapsed="false">
      <c r="B70" s="410" t="s">
        <v>412</v>
      </c>
      <c r="C70" s="411"/>
      <c r="D70" s="411" t="s">
        <v>344</v>
      </c>
      <c r="E70" s="411"/>
      <c r="F70" s="365"/>
      <c r="G70" s="365"/>
      <c r="H70" s="365"/>
      <c r="I70" s="366" t="n">
        <v>376</v>
      </c>
    </row>
    <row r="71" customFormat="false" ht="13.2" hidden="false" customHeight="false" outlineLevel="0" collapsed="false">
      <c r="B71" s="367" t="s">
        <v>102</v>
      </c>
      <c r="C71" s="368"/>
      <c r="D71" s="412" t="s">
        <v>464</v>
      </c>
      <c r="E71" s="368"/>
      <c r="F71" s="368"/>
      <c r="G71" s="368"/>
      <c r="H71" s="368"/>
      <c r="I71" s="369"/>
    </row>
    <row r="72" customFormat="false" ht="13.2" hidden="false" customHeight="false" outlineLevel="0" collapsed="false">
      <c r="B72" s="367" t="s">
        <v>414</v>
      </c>
      <c r="C72" s="368"/>
      <c r="D72" s="368" t="s">
        <v>344</v>
      </c>
      <c r="E72" s="368"/>
      <c r="F72" s="368"/>
      <c r="G72" s="368"/>
      <c r="H72" s="368"/>
      <c r="I72" s="369"/>
    </row>
    <row r="73" customFormat="false" ht="13.2" hidden="false" customHeight="false" outlineLevel="0" collapsed="false">
      <c r="B73" s="367" t="s">
        <v>103</v>
      </c>
      <c r="C73" s="368"/>
      <c r="D73" s="413" t="s">
        <v>463</v>
      </c>
      <c r="E73" s="368"/>
      <c r="F73" s="368"/>
      <c r="G73" s="368"/>
      <c r="H73" s="368"/>
      <c r="I73" s="369"/>
    </row>
    <row r="74" customFormat="false" ht="13.2" hidden="false" customHeight="false" outlineLevel="0" collapsed="false">
      <c r="B74" s="367" t="s">
        <v>416</v>
      </c>
      <c r="C74" s="368"/>
      <c r="D74" s="368" t="s">
        <v>456</v>
      </c>
      <c r="E74" s="368"/>
      <c r="F74" s="368"/>
      <c r="G74" s="368"/>
      <c r="H74" s="368"/>
      <c r="I74" s="369"/>
    </row>
    <row r="75" customFormat="false" ht="13.2" hidden="false" customHeight="false" outlineLevel="0" collapsed="false">
      <c r="B75" s="367" t="s">
        <v>418</v>
      </c>
      <c r="C75" s="368"/>
      <c r="D75" s="368" t="s">
        <v>450</v>
      </c>
      <c r="E75" s="368"/>
      <c r="F75" s="368"/>
      <c r="G75" s="368"/>
      <c r="H75" s="368"/>
      <c r="I75" s="369"/>
    </row>
    <row r="76" customFormat="false" ht="13.2" hidden="false" customHeight="false" outlineLevel="0" collapsed="false">
      <c r="B76" s="367" t="s">
        <v>420</v>
      </c>
      <c r="C76" s="368"/>
      <c r="D76" s="368" t="s">
        <v>344</v>
      </c>
      <c r="E76" s="368"/>
      <c r="F76" s="368"/>
      <c r="G76" s="368"/>
      <c r="H76" s="368"/>
      <c r="I76" s="369"/>
    </row>
    <row r="77" customFormat="false" ht="13.2" hidden="false" customHeight="false" outlineLevel="0" collapsed="false">
      <c r="B77" s="367" t="s">
        <v>421</v>
      </c>
      <c r="C77" s="368"/>
      <c r="D77" s="368" t="s">
        <v>324</v>
      </c>
      <c r="E77" s="368"/>
      <c r="F77" s="368"/>
      <c r="G77" s="368"/>
      <c r="H77" s="368"/>
      <c r="I77" s="369"/>
    </row>
    <row r="78" customFormat="false" ht="13.8" hidden="false" customHeight="false" outlineLevel="0" collapsed="false">
      <c r="B78" s="370" t="s">
        <v>422</v>
      </c>
      <c r="C78" s="371"/>
      <c r="D78" s="371" t="s">
        <v>344</v>
      </c>
      <c r="E78" s="371"/>
      <c r="F78" s="371"/>
      <c r="G78" s="371"/>
      <c r="H78" s="371"/>
      <c r="I78" s="372"/>
    </row>
    <row r="79" customFormat="false" ht="13.8" hidden="false" customHeight="false" outlineLevel="0" collapsed="false"/>
    <row r="80" customFormat="false" ht="13.2" hidden="false" customHeight="false" outlineLevel="0" collapsed="false">
      <c r="B80" s="414" t="s">
        <v>412</v>
      </c>
      <c r="C80" s="415"/>
      <c r="D80" s="415" t="s">
        <v>396</v>
      </c>
      <c r="E80" s="415"/>
      <c r="F80" s="416"/>
      <c r="G80" s="416"/>
      <c r="H80" s="416"/>
      <c r="I80" s="417" t="n">
        <v>380</v>
      </c>
    </row>
    <row r="81" customFormat="false" ht="13.2" hidden="false" customHeight="false" outlineLevel="0" collapsed="false">
      <c r="B81" s="418" t="s">
        <v>102</v>
      </c>
      <c r="C81" s="419"/>
      <c r="D81" s="420" t="s">
        <v>465</v>
      </c>
      <c r="E81" s="419"/>
      <c r="F81" s="419"/>
      <c r="G81" s="419"/>
      <c r="H81" s="419"/>
      <c r="I81" s="421"/>
    </row>
    <row r="82" customFormat="false" ht="13.2" hidden="false" customHeight="false" outlineLevel="0" collapsed="false">
      <c r="B82" s="418" t="s">
        <v>414</v>
      </c>
      <c r="C82" s="419"/>
      <c r="D82" s="419" t="s">
        <v>354</v>
      </c>
      <c r="E82" s="419"/>
      <c r="F82" s="419"/>
      <c r="G82" s="419"/>
      <c r="H82" s="419"/>
      <c r="I82" s="421"/>
    </row>
    <row r="83" customFormat="false" ht="13.2" hidden="false" customHeight="false" outlineLevel="0" collapsed="false">
      <c r="B83" s="418" t="s">
        <v>103</v>
      </c>
      <c r="C83" s="419"/>
      <c r="D83" s="422" t="s">
        <v>466</v>
      </c>
      <c r="E83" s="419"/>
      <c r="F83" s="419"/>
      <c r="G83" s="419"/>
      <c r="H83" s="419"/>
      <c r="I83" s="421"/>
    </row>
    <row r="84" customFormat="false" ht="13.2" hidden="false" customHeight="false" outlineLevel="0" collapsed="false">
      <c r="B84" s="418" t="s">
        <v>416</v>
      </c>
      <c r="C84" s="419"/>
      <c r="D84" s="419" t="s">
        <v>456</v>
      </c>
      <c r="E84" s="419"/>
      <c r="F84" s="419"/>
      <c r="G84" s="419"/>
      <c r="H84" s="419"/>
      <c r="I84" s="421"/>
    </row>
    <row r="85" customFormat="false" ht="13.2" hidden="false" customHeight="false" outlineLevel="0" collapsed="false">
      <c r="B85" s="418" t="s">
        <v>418</v>
      </c>
      <c r="C85" s="419"/>
      <c r="D85" s="419" t="s">
        <v>452</v>
      </c>
      <c r="E85" s="419"/>
      <c r="F85" s="419"/>
      <c r="G85" s="419"/>
      <c r="H85" s="419"/>
      <c r="I85" s="421"/>
    </row>
    <row r="86" customFormat="false" ht="13.2" hidden="false" customHeight="false" outlineLevel="0" collapsed="false">
      <c r="B86" s="418" t="s">
        <v>420</v>
      </c>
      <c r="C86" s="419"/>
      <c r="D86" s="419" t="s">
        <v>344</v>
      </c>
      <c r="E86" s="419"/>
      <c r="F86" s="419"/>
      <c r="G86" s="419"/>
      <c r="H86" s="419"/>
      <c r="I86" s="421"/>
    </row>
    <row r="87" customFormat="false" ht="13.2" hidden="false" customHeight="false" outlineLevel="0" collapsed="false">
      <c r="B87" s="418" t="s">
        <v>421</v>
      </c>
      <c r="C87" s="419"/>
      <c r="D87" s="419" t="s">
        <v>324</v>
      </c>
      <c r="E87" s="419"/>
      <c r="F87" s="419"/>
      <c r="G87" s="419"/>
      <c r="H87" s="419"/>
      <c r="I87" s="421"/>
    </row>
    <row r="88" customFormat="false" ht="13.8" hidden="false" customHeight="false" outlineLevel="0" collapsed="false">
      <c r="B88" s="423" t="s">
        <v>422</v>
      </c>
      <c r="C88" s="424"/>
      <c r="D88" s="424" t="s">
        <v>344</v>
      </c>
      <c r="E88" s="424"/>
      <c r="F88" s="424"/>
      <c r="G88" s="424"/>
      <c r="H88" s="424"/>
      <c r="I88" s="425"/>
    </row>
    <row r="89" customFormat="false" ht="13.8" hidden="false" customHeight="false" outlineLevel="0" collapsed="false"/>
    <row r="90" customFormat="false" ht="13.2" hidden="false" customHeight="false" outlineLevel="0" collapsed="false">
      <c r="B90" s="426" t="s">
        <v>412</v>
      </c>
      <c r="C90" s="427"/>
      <c r="D90" s="427" t="s">
        <v>399</v>
      </c>
      <c r="E90" s="427"/>
      <c r="F90" s="428"/>
      <c r="G90" s="428"/>
      <c r="H90" s="428"/>
      <c r="I90" s="429" t="n">
        <v>381</v>
      </c>
    </row>
    <row r="91" customFormat="false" ht="13.2" hidden="false" customHeight="false" outlineLevel="0" collapsed="false">
      <c r="B91" s="430" t="s">
        <v>102</v>
      </c>
      <c r="C91" s="431"/>
      <c r="D91" s="432" t="s">
        <v>467</v>
      </c>
      <c r="E91" s="431"/>
      <c r="F91" s="431"/>
      <c r="G91" s="431"/>
      <c r="H91" s="431"/>
      <c r="I91" s="433"/>
    </row>
    <row r="92" customFormat="false" ht="13.2" hidden="false" customHeight="false" outlineLevel="0" collapsed="false">
      <c r="B92" s="430" t="s">
        <v>414</v>
      </c>
      <c r="C92" s="431"/>
      <c r="D92" s="431" t="s">
        <v>344</v>
      </c>
      <c r="E92" s="431"/>
      <c r="F92" s="431"/>
      <c r="G92" s="431"/>
      <c r="H92" s="431"/>
      <c r="I92" s="433"/>
    </row>
    <row r="93" customFormat="false" ht="13.2" hidden="false" customHeight="false" outlineLevel="0" collapsed="false">
      <c r="B93" s="430" t="s">
        <v>103</v>
      </c>
      <c r="C93" s="431"/>
      <c r="D93" s="434" t="s">
        <v>468</v>
      </c>
      <c r="E93" s="431"/>
      <c r="F93" s="431"/>
      <c r="G93" s="431"/>
      <c r="H93" s="431"/>
      <c r="I93" s="433"/>
    </row>
    <row r="94" customFormat="false" ht="13.2" hidden="false" customHeight="false" outlineLevel="0" collapsed="false">
      <c r="B94" s="430" t="s">
        <v>416</v>
      </c>
      <c r="C94" s="431"/>
      <c r="D94" s="431" t="s">
        <v>456</v>
      </c>
      <c r="E94" s="431"/>
      <c r="F94" s="431"/>
      <c r="G94" s="431"/>
      <c r="H94" s="431"/>
      <c r="I94" s="433"/>
    </row>
    <row r="95" customFormat="false" ht="13.2" hidden="false" customHeight="false" outlineLevel="0" collapsed="false">
      <c r="B95" s="430" t="s">
        <v>418</v>
      </c>
      <c r="C95" s="431"/>
      <c r="D95" s="431" t="s">
        <v>450</v>
      </c>
      <c r="E95" s="431"/>
      <c r="F95" s="431"/>
      <c r="G95" s="431"/>
      <c r="H95" s="431"/>
      <c r="I95" s="433"/>
    </row>
    <row r="96" customFormat="false" ht="13.2" hidden="false" customHeight="false" outlineLevel="0" collapsed="false">
      <c r="B96" s="430" t="s">
        <v>420</v>
      </c>
      <c r="C96" s="431"/>
      <c r="D96" s="431" t="s">
        <v>344</v>
      </c>
      <c r="E96" s="431"/>
      <c r="F96" s="431"/>
      <c r="G96" s="431"/>
      <c r="H96" s="431"/>
      <c r="I96" s="433"/>
    </row>
    <row r="97" customFormat="false" ht="13.2" hidden="false" customHeight="false" outlineLevel="0" collapsed="false">
      <c r="B97" s="430" t="s">
        <v>421</v>
      </c>
      <c r="C97" s="431"/>
      <c r="D97" s="431" t="s">
        <v>340</v>
      </c>
      <c r="E97" s="431"/>
      <c r="F97" s="431"/>
      <c r="G97" s="431"/>
      <c r="H97" s="431"/>
      <c r="I97" s="433"/>
    </row>
    <row r="98" customFormat="false" ht="13.8" hidden="false" customHeight="false" outlineLevel="0" collapsed="false">
      <c r="B98" s="435" t="s">
        <v>422</v>
      </c>
      <c r="C98" s="436"/>
      <c r="D98" s="436" t="s">
        <v>344</v>
      </c>
      <c r="E98" s="436"/>
      <c r="F98" s="436"/>
      <c r="G98" s="436"/>
      <c r="H98" s="436"/>
      <c r="I98" s="437"/>
    </row>
  </sheetData>
  <sheetProtection sheet="true" password="a83f" objects="true" scenarios="true"/>
  <mergeCells count="1">
    <mergeCell ref="B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9" activeCellId="0" sqref="B129"/>
    </sheetView>
  </sheetViews>
  <sheetFormatPr defaultColWidth="8.875" defaultRowHeight="13.2" zeroHeight="false" outlineLevelRow="0" outlineLevelCol="0"/>
  <cols>
    <col collapsed="false" customWidth="true" hidden="false" outlineLevel="0" max="1" min="1" style="133" width="5.87"/>
    <col collapsed="false" customWidth="true" hidden="false" outlineLevel="0" max="2" min="2" style="133" width="20.77"/>
    <col collapsed="false" customWidth="false" hidden="false" outlineLevel="0" max="8" min="3" style="133" width="8.87"/>
    <col collapsed="false" customWidth="true" hidden="false" outlineLevel="0" max="9" min="9" style="133" width="12.21"/>
    <col collapsed="false" customWidth="false" hidden="false" outlineLevel="0" max="257" min="10" style="133" width="8.87"/>
  </cols>
  <sheetData>
    <row r="1" customFormat="false" ht="13.2" hidden="false" customHeight="false" outlineLevel="0" collapsed="false">
      <c r="B1" s="341" t="s">
        <v>408</v>
      </c>
    </row>
    <row r="2" customFormat="false" ht="13.2" hidden="false" customHeight="false" outlineLevel="0" collapsed="false">
      <c r="B2" s="341"/>
    </row>
    <row r="3" customFormat="false" ht="13.2" hidden="false" customHeight="false" outlineLevel="0" collapsed="false">
      <c r="B3" s="341" t="s">
        <v>409</v>
      </c>
    </row>
    <row r="5" customFormat="false" ht="13.2" hidden="false" customHeight="false" outlineLevel="0" collapsed="false">
      <c r="B5" s="341" t="s">
        <v>410</v>
      </c>
    </row>
    <row r="7" customFormat="false" ht="13.2" hidden="false" customHeight="false" outlineLevel="0" collapsed="false">
      <c r="B7" s="342" t="s">
        <v>71</v>
      </c>
      <c r="C7" s="342"/>
      <c r="D7" s="342"/>
      <c r="E7" s="342"/>
      <c r="F7" s="342"/>
      <c r="G7" s="342"/>
      <c r="H7" s="342"/>
      <c r="I7" s="342"/>
    </row>
    <row r="8" customFormat="false" ht="13.2" hidden="false" customHeight="false" outlineLevel="0" collapsed="false">
      <c r="B8" s="342"/>
      <c r="C8" s="342"/>
      <c r="D8" s="342"/>
      <c r="E8" s="342"/>
      <c r="F8" s="342"/>
      <c r="G8" s="342"/>
      <c r="H8" s="342"/>
      <c r="I8" s="342"/>
    </row>
    <row r="9" customFormat="false" ht="13.8" hidden="false" customHeight="false" outlineLevel="0" collapsed="false"/>
    <row r="10" customFormat="false" ht="13.2" hidden="false" customHeight="false" outlineLevel="0" collapsed="false">
      <c r="B10" s="403" t="s">
        <v>412</v>
      </c>
      <c r="C10" s="404"/>
      <c r="D10" s="344" t="s">
        <v>320</v>
      </c>
      <c r="E10" s="404"/>
      <c r="F10" s="345"/>
      <c r="G10" s="345"/>
      <c r="H10" s="345"/>
      <c r="I10" s="346" t="n">
        <v>268</v>
      </c>
    </row>
    <row r="11" customFormat="false" ht="13.2" hidden="false" customHeight="false" outlineLevel="0" collapsed="false">
      <c r="B11" s="347" t="s">
        <v>102</v>
      </c>
      <c r="C11" s="348"/>
      <c r="D11" s="348" t="s">
        <v>469</v>
      </c>
      <c r="E11" s="348"/>
      <c r="F11" s="348"/>
      <c r="G11" s="348"/>
      <c r="H11" s="348"/>
      <c r="I11" s="349"/>
    </row>
    <row r="12" customFormat="false" ht="13.2" hidden="false" customHeight="false" outlineLevel="0" collapsed="false">
      <c r="B12" s="347" t="s">
        <v>414</v>
      </c>
      <c r="C12" s="348"/>
      <c r="D12" s="348" t="s">
        <v>344</v>
      </c>
      <c r="E12" s="348"/>
      <c r="F12" s="348"/>
      <c r="G12" s="348"/>
      <c r="H12" s="348"/>
      <c r="I12" s="349"/>
    </row>
    <row r="13" customFormat="false" ht="13.2" hidden="false" customHeight="false" outlineLevel="0" collapsed="false">
      <c r="B13" s="347" t="s">
        <v>103</v>
      </c>
      <c r="C13" s="348"/>
      <c r="D13" s="438" t="s">
        <v>470</v>
      </c>
      <c r="E13" s="348"/>
      <c r="F13" s="348"/>
      <c r="G13" s="348"/>
      <c r="H13" s="348"/>
      <c r="I13" s="349"/>
    </row>
    <row r="14" customFormat="false" ht="13.2" hidden="false" customHeight="false" outlineLevel="0" collapsed="false">
      <c r="B14" s="347" t="s">
        <v>416</v>
      </c>
      <c r="C14" s="348"/>
      <c r="D14" s="348" t="s">
        <v>456</v>
      </c>
      <c r="E14" s="348"/>
      <c r="F14" s="348"/>
      <c r="G14" s="348"/>
      <c r="H14" s="348"/>
      <c r="I14" s="349"/>
    </row>
    <row r="15" customFormat="false" ht="13.2" hidden="false" customHeight="false" outlineLevel="0" collapsed="false">
      <c r="B15" s="347" t="s">
        <v>418</v>
      </c>
      <c r="C15" s="348"/>
      <c r="D15" s="348" t="s">
        <v>452</v>
      </c>
      <c r="E15" s="348"/>
      <c r="F15" s="348"/>
      <c r="G15" s="348"/>
      <c r="H15" s="348"/>
      <c r="I15" s="349"/>
    </row>
    <row r="16" customFormat="false" ht="13.2" hidden="false" customHeight="false" outlineLevel="0" collapsed="false">
      <c r="B16" s="347" t="s">
        <v>420</v>
      </c>
      <c r="C16" s="348"/>
      <c r="D16" s="348" t="s">
        <v>344</v>
      </c>
      <c r="E16" s="348"/>
      <c r="F16" s="348"/>
      <c r="G16" s="348"/>
      <c r="H16" s="348"/>
      <c r="I16" s="349"/>
    </row>
    <row r="17" customFormat="false" ht="13.2" hidden="false" customHeight="false" outlineLevel="0" collapsed="false">
      <c r="B17" s="347" t="s">
        <v>421</v>
      </c>
      <c r="C17" s="348"/>
      <c r="D17" s="348" t="s">
        <v>328</v>
      </c>
      <c r="E17" s="348"/>
      <c r="F17" s="348"/>
      <c r="G17" s="348"/>
      <c r="H17" s="348"/>
      <c r="I17" s="349"/>
    </row>
    <row r="18" customFormat="false" ht="13.8" hidden="false" customHeight="false" outlineLevel="0" collapsed="false">
      <c r="B18" s="350" t="s">
        <v>422</v>
      </c>
      <c r="C18" s="351"/>
      <c r="D18" s="351" t="s">
        <v>344</v>
      </c>
      <c r="E18" s="351"/>
      <c r="F18" s="351"/>
      <c r="G18" s="351"/>
      <c r="H18" s="351"/>
      <c r="I18" s="352"/>
    </row>
    <row r="19" customFormat="false" ht="13.8" hidden="false" customHeight="false" outlineLevel="0" collapsed="false"/>
    <row r="20" customFormat="false" ht="13.2" hidden="false" customHeight="false" outlineLevel="0" collapsed="false">
      <c r="B20" s="403" t="s">
        <v>412</v>
      </c>
      <c r="C20" s="404"/>
      <c r="D20" s="344" t="s">
        <v>320</v>
      </c>
      <c r="E20" s="404"/>
      <c r="F20" s="345"/>
      <c r="G20" s="345"/>
      <c r="H20" s="345"/>
      <c r="I20" s="346" t="n">
        <v>269</v>
      </c>
    </row>
    <row r="21" customFormat="false" ht="13.2" hidden="false" customHeight="false" outlineLevel="0" collapsed="false">
      <c r="B21" s="347" t="s">
        <v>102</v>
      </c>
      <c r="C21" s="348"/>
      <c r="D21" s="348" t="s">
        <v>471</v>
      </c>
      <c r="E21" s="348"/>
      <c r="F21" s="348"/>
      <c r="G21" s="348"/>
      <c r="H21" s="348"/>
      <c r="I21" s="349"/>
    </row>
    <row r="22" customFormat="false" ht="13.2" hidden="false" customHeight="false" outlineLevel="0" collapsed="false">
      <c r="B22" s="347" t="s">
        <v>414</v>
      </c>
      <c r="C22" s="348"/>
      <c r="D22" s="348" t="s">
        <v>344</v>
      </c>
      <c r="E22" s="348"/>
      <c r="F22" s="348"/>
      <c r="G22" s="348"/>
      <c r="H22" s="348"/>
      <c r="I22" s="349"/>
    </row>
    <row r="23" customFormat="false" ht="13.2" hidden="false" customHeight="false" outlineLevel="0" collapsed="false">
      <c r="B23" s="347" t="s">
        <v>103</v>
      </c>
      <c r="C23" s="348"/>
      <c r="D23" s="438" t="s">
        <v>470</v>
      </c>
      <c r="E23" s="348"/>
      <c r="F23" s="348"/>
      <c r="G23" s="348"/>
      <c r="H23" s="348"/>
      <c r="I23" s="349"/>
    </row>
    <row r="24" customFormat="false" ht="13.2" hidden="false" customHeight="false" outlineLevel="0" collapsed="false">
      <c r="B24" s="347" t="s">
        <v>416</v>
      </c>
      <c r="C24" s="348"/>
      <c r="D24" s="348" t="s">
        <v>417</v>
      </c>
      <c r="E24" s="348"/>
      <c r="F24" s="348"/>
      <c r="G24" s="348"/>
      <c r="H24" s="348"/>
      <c r="I24" s="349"/>
    </row>
    <row r="25" customFormat="false" ht="13.2" hidden="false" customHeight="false" outlineLevel="0" collapsed="false">
      <c r="B25" s="347" t="s">
        <v>418</v>
      </c>
      <c r="C25" s="348"/>
      <c r="D25" s="348" t="s">
        <v>452</v>
      </c>
      <c r="E25" s="348"/>
      <c r="F25" s="348"/>
      <c r="G25" s="348"/>
      <c r="H25" s="348"/>
      <c r="I25" s="349"/>
    </row>
    <row r="26" customFormat="false" ht="13.2" hidden="false" customHeight="false" outlineLevel="0" collapsed="false">
      <c r="B26" s="347" t="s">
        <v>420</v>
      </c>
      <c r="C26" s="348"/>
      <c r="D26" s="348" t="s">
        <v>344</v>
      </c>
      <c r="E26" s="348"/>
      <c r="F26" s="348"/>
      <c r="G26" s="348"/>
      <c r="H26" s="348"/>
      <c r="I26" s="349"/>
    </row>
    <row r="27" customFormat="false" ht="13.2" hidden="false" customHeight="false" outlineLevel="0" collapsed="false">
      <c r="B27" s="347" t="s">
        <v>421</v>
      </c>
      <c r="C27" s="348"/>
      <c r="D27" s="348" t="s">
        <v>328</v>
      </c>
      <c r="E27" s="348"/>
      <c r="F27" s="348"/>
      <c r="G27" s="348"/>
      <c r="H27" s="348"/>
      <c r="I27" s="349"/>
    </row>
    <row r="28" customFormat="false" ht="13.8" hidden="false" customHeight="false" outlineLevel="0" collapsed="false">
      <c r="B28" s="350" t="s">
        <v>422</v>
      </c>
      <c r="C28" s="351"/>
      <c r="D28" s="351" t="s">
        <v>344</v>
      </c>
      <c r="E28" s="351"/>
      <c r="F28" s="351"/>
      <c r="G28" s="351"/>
      <c r="H28" s="351"/>
      <c r="I28" s="352"/>
    </row>
    <row r="29" customFormat="false" ht="13.8" hidden="false" customHeight="false" outlineLevel="0" collapsed="false"/>
    <row r="30" customFormat="false" ht="13.2" hidden="false" customHeight="false" outlineLevel="0" collapsed="false">
      <c r="B30" s="406" t="s">
        <v>412</v>
      </c>
      <c r="C30" s="407"/>
      <c r="D30" s="354" t="s">
        <v>368</v>
      </c>
      <c r="E30" s="407"/>
      <c r="F30" s="355"/>
      <c r="G30" s="355"/>
      <c r="H30" s="355"/>
      <c r="I30" s="356" t="n">
        <v>279</v>
      </c>
    </row>
    <row r="31" customFormat="false" ht="13.2" hidden="false" customHeight="false" outlineLevel="0" collapsed="false">
      <c r="B31" s="357" t="s">
        <v>102</v>
      </c>
      <c r="C31" s="358"/>
      <c r="D31" s="358" t="s">
        <v>472</v>
      </c>
      <c r="E31" s="358"/>
      <c r="F31" s="358"/>
      <c r="G31" s="358"/>
      <c r="H31" s="358"/>
      <c r="I31" s="359"/>
    </row>
    <row r="32" customFormat="false" ht="13.2" hidden="false" customHeight="false" outlineLevel="0" collapsed="false">
      <c r="B32" s="357" t="s">
        <v>414</v>
      </c>
      <c r="C32" s="358"/>
      <c r="D32" s="358" t="s">
        <v>344</v>
      </c>
      <c r="E32" s="358"/>
      <c r="F32" s="358"/>
      <c r="G32" s="358"/>
      <c r="H32" s="358"/>
      <c r="I32" s="359"/>
    </row>
    <row r="33" customFormat="false" ht="13.2" hidden="false" customHeight="false" outlineLevel="0" collapsed="false">
      <c r="B33" s="357" t="s">
        <v>103</v>
      </c>
      <c r="C33" s="358"/>
      <c r="D33" s="409" t="s">
        <v>470</v>
      </c>
      <c r="E33" s="358"/>
      <c r="F33" s="358"/>
      <c r="G33" s="358"/>
      <c r="H33" s="358"/>
      <c r="I33" s="359"/>
    </row>
    <row r="34" customFormat="false" ht="13.2" hidden="false" customHeight="false" outlineLevel="0" collapsed="false">
      <c r="B34" s="357" t="s">
        <v>416</v>
      </c>
      <c r="C34" s="358"/>
      <c r="D34" s="358" t="s">
        <v>456</v>
      </c>
      <c r="E34" s="358"/>
      <c r="F34" s="358"/>
      <c r="G34" s="358"/>
      <c r="H34" s="358"/>
      <c r="I34" s="359"/>
    </row>
    <row r="35" customFormat="false" ht="13.2" hidden="false" customHeight="false" outlineLevel="0" collapsed="false">
      <c r="B35" s="357" t="s">
        <v>418</v>
      </c>
      <c r="C35" s="358"/>
      <c r="D35" s="358" t="s">
        <v>452</v>
      </c>
      <c r="E35" s="358"/>
      <c r="F35" s="358"/>
      <c r="G35" s="358"/>
      <c r="H35" s="358"/>
      <c r="I35" s="359"/>
    </row>
    <row r="36" customFormat="false" ht="13.2" hidden="false" customHeight="false" outlineLevel="0" collapsed="false">
      <c r="B36" s="357" t="s">
        <v>420</v>
      </c>
      <c r="C36" s="358"/>
      <c r="D36" s="358" t="s">
        <v>344</v>
      </c>
      <c r="E36" s="358"/>
      <c r="F36" s="358"/>
      <c r="G36" s="358"/>
      <c r="H36" s="358"/>
      <c r="I36" s="359"/>
    </row>
    <row r="37" customFormat="false" ht="13.2" hidden="false" customHeight="false" outlineLevel="0" collapsed="false">
      <c r="B37" s="357" t="s">
        <v>421</v>
      </c>
      <c r="C37" s="358"/>
      <c r="D37" s="358" t="s">
        <v>328</v>
      </c>
      <c r="E37" s="358"/>
      <c r="F37" s="358"/>
      <c r="G37" s="358"/>
      <c r="H37" s="358"/>
      <c r="I37" s="359"/>
    </row>
    <row r="38" customFormat="false" ht="13.8" hidden="false" customHeight="false" outlineLevel="0" collapsed="false">
      <c r="B38" s="360" t="s">
        <v>422</v>
      </c>
      <c r="C38" s="361"/>
      <c r="D38" s="361" t="s">
        <v>344</v>
      </c>
      <c r="E38" s="361"/>
      <c r="F38" s="361"/>
      <c r="G38" s="361"/>
      <c r="H38" s="361"/>
      <c r="I38" s="362"/>
    </row>
    <row r="39" customFormat="false" ht="13.8" hidden="false" customHeight="false" outlineLevel="0" collapsed="false"/>
    <row r="40" customFormat="false" ht="13.2" hidden="false" customHeight="false" outlineLevel="0" collapsed="false">
      <c r="B40" s="406" t="s">
        <v>412</v>
      </c>
      <c r="C40" s="407"/>
      <c r="D40" s="354" t="s">
        <v>368</v>
      </c>
      <c r="E40" s="407"/>
      <c r="F40" s="355"/>
      <c r="G40" s="355"/>
      <c r="H40" s="355"/>
      <c r="I40" s="356" t="n">
        <v>278</v>
      </c>
    </row>
    <row r="41" customFormat="false" ht="13.2" hidden="false" customHeight="false" outlineLevel="0" collapsed="false">
      <c r="B41" s="357" t="s">
        <v>102</v>
      </c>
      <c r="C41" s="358"/>
      <c r="D41" s="358" t="s">
        <v>473</v>
      </c>
      <c r="E41" s="358"/>
      <c r="F41" s="358"/>
      <c r="G41" s="358"/>
      <c r="H41" s="358"/>
      <c r="I41" s="359"/>
    </row>
    <row r="42" customFormat="false" ht="13.2" hidden="false" customHeight="false" outlineLevel="0" collapsed="false">
      <c r="B42" s="357" t="s">
        <v>414</v>
      </c>
      <c r="C42" s="358"/>
      <c r="D42" s="358" t="s">
        <v>344</v>
      </c>
      <c r="E42" s="358"/>
      <c r="F42" s="358"/>
      <c r="G42" s="358"/>
      <c r="H42" s="358"/>
      <c r="I42" s="359"/>
    </row>
    <row r="43" customFormat="false" ht="13.2" hidden="false" customHeight="false" outlineLevel="0" collapsed="false">
      <c r="B43" s="357" t="s">
        <v>103</v>
      </c>
      <c r="C43" s="358"/>
      <c r="D43" s="409" t="s">
        <v>470</v>
      </c>
      <c r="E43" s="358"/>
      <c r="F43" s="358"/>
      <c r="G43" s="358"/>
      <c r="H43" s="358"/>
      <c r="I43" s="359"/>
    </row>
    <row r="44" customFormat="false" ht="13.2" hidden="false" customHeight="false" outlineLevel="0" collapsed="false">
      <c r="B44" s="357" t="s">
        <v>416</v>
      </c>
      <c r="C44" s="358"/>
      <c r="D44" s="358" t="s">
        <v>417</v>
      </c>
      <c r="E44" s="358"/>
      <c r="F44" s="358"/>
      <c r="G44" s="358"/>
      <c r="H44" s="358"/>
      <c r="I44" s="359"/>
    </row>
    <row r="45" customFormat="false" ht="13.2" hidden="false" customHeight="false" outlineLevel="0" collapsed="false">
      <c r="B45" s="357" t="s">
        <v>418</v>
      </c>
      <c r="C45" s="358"/>
      <c r="D45" s="358" t="s">
        <v>450</v>
      </c>
      <c r="E45" s="358"/>
      <c r="F45" s="358"/>
      <c r="G45" s="358"/>
      <c r="H45" s="358"/>
      <c r="I45" s="359"/>
    </row>
    <row r="46" customFormat="false" ht="13.2" hidden="false" customHeight="false" outlineLevel="0" collapsed="false">
      <c r="B46" s="357" t="s">
        <v>420</v>
      </c>
      <c r="C46" s="358"/>
      <c r="D46" s="358" t="s">
        <v>344</v>
      </c>
      <c r="E46" s="358"/>
      <c r="F46" s="358"/>
      <c r="G46" s="358"/>
      <c r="H46" s="358"/>
      <c r="I46" s="359"/>
    </row>
    <row r="47" customFormat="false" ht="13.2" hidden="false" customHeight="false" outlineLevel="0" collapsed="false">
      <c r="B47" s="357" t="s">
        <v>421</v>
      </c>
      <c r="C47" s="358"/>
      <c r="D47" s="358" t="s">
        <v>328</v>
      </c>
      <c r="E47" s="358"/>
      <c r="F47" s="358"/>
      <c r="G47" s="358"/>
      <c r="H47" s="358"/>
      <c r="I47" s="359"/>
    </row>
    <row r="48" customFormat="false" ht="13.8" hidden="false" customHeight="false" outlineLevel="0" collapsed="false">
      <c r="B48" s="360" t="s">
        <v>422</v>
      </c>
      <c r="C48" s="361"/>
      <c r="D48" s="361" t="s">
        <v>344</v>
      </c>
      <c r="E48" s="361"/>
      <c r="F48" s="361"/>
      <c r="G48" s="361"/>
      <c r="H48" s="361"/>
      <c r="I48" s="362"/>
    </row>
    <row r="49" customFormat="false" ht="13.8" hidden="false" customHeight="false" outlineLevel="0" collapsed="false"/>
    <row r="50" customFormat="false" ht="13.2" hidden="false" customHeight="false" outlineLevel="0" collapsed="false">
      <c r="B50" s="410" t="s">
        <v>412</v>
      </c>
      <c r="C50" s="411"/>
      <c r="D50" s="364" t="s">
        <v>372</v>
      </c>
      <c r="E50" s="411"/>
      <c r="F50" s="365"/>
      <c r="G50" s="365"/>
      <c r="H50" s="365"/>
      <c r="I50" s="366" t="n">
        <v>270</v>
      </c>
    </row>
    <row r="51" customFormat="false" ht="13.2" hidden="false" customHeight="false" outlineLevel="0" collapsed="false">
      <c r="B51" s="367" t="s">
        <v>102</v>
      </c>
      <c r="C51" s="368"/>
      <c r="D51" s="368" t="s">
        <v>472</v>
      </c>
      <c r="E51" s="368"/>
      <c r="F51" s="368"/>
      <c r="G51" s="368"/>
      <c r="H51" s="368"/>
      <c r="I51" s="369"/>
    </row>
    <row r="52" customFormat="false" ht="13.2" hidden="false" customHeight="false" outlineLevel="0" collapsed="false">
      <c r="B52" s="367" t="s">
        <v>414</v>
      </c>
      <c r="C52" s="368"/>
      <c r="D52" s="368" t="s">
        <v>344</v>
      </c>
      <c r="E52" s="368"/>
      <c r="F52" s="368"/>
      <c r="G52" s="368"/>
      <c r="H52" s="368"/>
      <c r="I52" s="369"/>
    </row>
    <row r="53" customFormat="false" ht="13.2" hidden="false" customHeight="false" outlineLevel="0" collapsed="false">
      <c r="B53" s="367" t="s">
        <v>103</v>
      </c>
      <c r="C53" s="368"/>
      <c r="D53" s="413" t="s">
        <v>474</v>
      </c>
      <c r="E53" s="368"/>
      <c r="F53" s="368"/>
      <c r="G53" s="368"/>
      <c r="H53" s="368"/>
      <c r="I53" s="369"/>
    </row>
    <row r="54" customFormat="false" ht="13.2" hidden="false" customHeight="false" outlineLevel="0" collapsed="false">
      <c r="B54" s="367" t="s">
        <v>416</v>
      </c>
      <c r="C54" s="368"/>
      <c r="D54" s="368" t="s">
        <v>456</v>
      </c>
      <c r="E54" s="368"/>
      <c r="F54" s="368"/>
      <c r="G54" s="368"/>
      <c r="H54" s="368"/>
      <c r="I54" s="369"/>
    </row>
    <row r="55" customFormat="false" ht="13.2" hidden="false" customHeight="false" outlineLevel="0" collapsed="false">
      <c r="B55" s="367" t="s">
        <v>418</v>
      </c>
      <c r="C55" s="368"/>
      <c r="D55" s="368" t="s">
        <v>450</v>
      </c>
      <c r="E55" s="368"/>
      <c r="F55" s="368"/>
      <c r="G55" s="368"/>
      <c r="H55" s="368"/>
      <c r="I55" s="369"/>
    </row>
    <row r="56" customFormat="false" ht="13.2" hidden="false" customHeight="false" outlineLevel="0" collapsed="false">
      <c r="B56" s="367" t="s">
        <v>420</v>
      </c>
      <c r="C56" s="368"/>
      <c r="D56" s="368" t="s">
        <v>344</v>
      </c>
      <c r="E56" s="368"/>
      <c r="F56" s="368"/>
      <c r="G56" s="368"/>
      <c r="H56" s="368"/>
      <c r="I56" s="369"/>
    </row>
    <row r="57" customFormat="false" ht="13.2" hidden="false" customHeight="false" outlineLevel="0" collapsed="false">
      <c r="B57" s="367" t="s">
        <v>421</v>
      </c>
      <c r="C57" s="368"/>
      <c r="D57" s="368" t="s">
        <v>328</v>
      </c>
      <c r="E57" s="368"/>
      <c r="F57" s="368"/>
      <c r="G57" s="368"/>
      <c r="H57" s="368"/>
      <c r="I57" s="369"/>
    </row>
    <row r="58" customFormat="false" ht="13.8" hidden="false" customHeight="false" outlineLevel="0" collapsed="false">
      <c r="B58" s="370" t="s">
        <v>422</v>
      </c>
      <c r="C58" s="371"/>
      <c r="D58" s="371" t="s">
        <v>344</v>
      </c>
      <c r="E58" s="371"/>
      <c r="F58" s="371"/>
      <c r="G58" s="371"/>
      <c r="H58" s="371"/>
      <c r="I58" s="372"/>
    </row>
    <row r="59" customFormat="false" ht="13.8" hidden="false" customHeight="false" outlineLevel="0" collapsed="false"/>
    <row r="60" customFormat="false" ht="13.2" hidden="false" customHeight="false" outlineLevel="0" collapsed="false">
      <c r="B60" s="410" t="s">
        <v>412</v>
      </c>
      <c r="C60" s="411"/>
      <c r="D60" s="364" t="s">
        <v>372</v>
      </c>
      <c r="E60" s="411"/>
      <c r="F60" s="365"/>
      <c r="G60" s="365"/>
      <c r="H60" s="365"/>
      <c r="I60" s="366" t="n">
        <v>271</v>
      </c>
    </row>
    <row r="61" customFormat="false" ht="13.2" hidden="false" customHeight="false" outlineLevel="0" collapsed="false">
      <c r="B61" s="367" t="s">
        <v>102</v>
      </c>
      <c r="C61" s="368"/>
      <c r="D61" s="368" t="s">
        <v>473</v>
      </c>
      <c r="E61" s="368"/>
      <c r="F61" s="368"/>
      <c r="G61" s="368"/>
      <c r="H61" s="368"/>
      <c r="I61" s="369"/>
    </row>
    <row r="62" customFormat="false" ht="13.2" hidden="false" customHeight="false" outlineLevel="0" collapsed="false">
      <c r="B62" s="367" t="s">
        <v>414</v>
      </c>
      <c r="C62" s="368"/>
      <c r="D62" s="368" t="s">
        <v>344</v>
      </c>
      <c r="E62" s="368"/>
      <c r="F62" s="368"/>
      <c r="G62" s="368"/>
      <c r="H62" s="368"/>
      <c r="I62" s="369"/>
    </row>
    <row r="63" customFormat="false" ht="13.2" hidden="false" customHeight="false" outlineLevel="0" collapsed="false">
      <c r="B63" s="367" t="s">
        <v>103</v>
      </c>
      <c r="C63" s="368"/>
      <c r="D63" s="413" t="s">
        <v>474</v>
      </c>
      <c r="E63" s="368"/>
      <c r="F63" s="368"/>
      <c r="G63" s="368"/>
      <c r="H63" s="368"/>
      <c r="I63" s="369"/>
    </row>
    <row r="64" customFormat="false" ht="13.2" hidden="false" customHeight="false" outlineLevel="0" collapsed="false">
      <c r="B64" s="367" t="s">
        <v>416</v>
      </c>
      <c r="C64" s="368"/>
      <c r="D64" s="368" t="s">
        <v>417</v>
      </c>
      <c r="E64" s="368"/>
      <c r="F64" s="368"/>
      <c r="G64" s="368"/>
      <c r="H64" s="368"/>
      <c r="I64" s="369"/>
    </row>
    <row r="65" customFormat="false" ht="13.2" hidden="false" customHeight="false" outlineLevel="0" collapsed="false">
      <c r="B65" s="367" t="s">
        <v>418</v>
      </c>
      <c r="C65" s="368"/>
      <c r="D65" s="368" t="s">
        <v>450</v>
      </c>
      <c r="E65" s="368"/>
      <c r="F65" s="368"/>
      <c r="G65" s="368"/>
      <c r="H65" s="368"/>
      <c r="I65" s="369"/>
    </row>
    <row r="66" customFormat="false" ht="13.2" hidden="false" customHeight="false" outlineLevel="0" collapsed="false">
      <c r="B66" s="367" t="s">
        <v>420</v>
      </c>
      <c r="C66" s="368"/>
      <c r="D66" s="368" t="s">
        <v>344</v>
      </c>
      <c r="E66" s="368"/>
      <c r="F66" s="368"/>
      <c r="G66" s="368"/>
      <c r="H66" s="368"/>
      <c r="I66" s="369"/>
    </row>
    <row r="67" customFormat="false" ht="13.2" hidden="false" customHeight="false" outlineLevel="0" collapsed="false">
      <c r="B67" s="367" t="s">
        <v>421</v>
      </c>
      <c r="C67" s="368"/>
      <c r="D67" s="368" t="s">
        <v>328</v>
      </c>
      <c r="E67" s="368"/>
      <c r="F67" s="368"/>
      <c r="G67" s="368"/>
      <c r="H67" s="368"/>
      <c r="I67" s="369"/>
    </row>
    <row r="68" customFormat="false" ht="13.8" hidden="false" customHeight="false" outlineLevel="0" collapsed="false">
      <c r="B68" s="370" t="s">
        <v>422</v>
      </c>
      <c r="C68" s="371"/>
      <c r="D68" s="371" t="s">
        <v>344</v>
      </c>
      <c r="E68" s="371"/>
      <c r="F68" s="371"/>
      <c r="G68" s="371"/>
      <c r="H68" s="371"/>
      <c r="I68" s="372"/>
    </row>
    <row r="69" customFormat="false" ht="13.8" hidden="false" customHeight="false" outlineLevel="0" collapsed="false"/>
    <row r="70" customFormat="false" ht="13.2" hidden="false" customHeight="false" outlineLevel="0" collapsed="false">
      <c r="B70" s="414" t="s">
        <v>412</v>
      </c>
      <c r="C70" s="415"/>
      <c r="D70" s="439" t="s">
        <v>376</v>
      </c>
      <c r="E70" s="415"/>
      <c r="F70" s="416"/>
      <c r="G70" s="416"/>
      <c r="H70" s="416"/>
      <c r="I70" s="417" t="n">
        <v>272</v>
      </c>
    </row>
    <row r="71" customFormat="false" ht="13.2" hidden="false" customHeight="false" outlineLevel="0" collapsed="false">
      <c r="B71" s="418" t="s">
        <v>102</v>
      </c>
      <c r="C71" s="419"/>
      <c r="D71" s="419" t="s">
        <v>475</v>
      </c>
      <c r="E71" s="419"/>
      <c r="F71" s="419"/>
      <c r="G71" s="419"/>
      <c r="H71" s="419"/>
      <c r="I71" s="421"/>
    </row>
    <row r="72" customFormat="false" ht="13.2" hidden="false" customHeight="false" outlineLevel="0" collapsed="false">
      <c r="B72" s="418" t="s">
        <v>414</v>
      </c>
      <c r="C72" s="419"/>
      <c r="D72" s="419" t="s">
        <v>344</v>
      </c>
      <c r="E72" s="419"/>
      <c r="F72" s="419"/>
      <c r="G72" s="419"/>
      <c r="H72" s="419"/>
      <c r="I72" s="421"/>
    </row>
    <row r="73" customFormat="false" ht="13.2" hidden="false" customHeight="false" outlineLevel="0" collapsed="false">
      <c r="B73" s="418" t="s">
        <v>103</v>
      </c>
      <c r="C73" s="419"/>
      <c r="D73" s="422" t="s">
        <v>476</v>
      </c>
      <c r="E73" s="419"/>
      <c r="F73" s="419"/>
      <c r="G73" s="419"/>
      <c r="H73" s="419"/>
      <c r="I73" s="421"/>
    </row>
    <row r="74" customFormat="false" ht="13.2" hidden="false" customHeight="false" outlineLevel="0" collapsed="false">
      <c r="B74" s="418" t="s">
        <v>416</v>
      </c>
      <c r="C74" s="419"/>
      <c r="D74" s="419" t="s">
        <v>456</v>
      </c>
      <c r="E74" s="419"/>
      <c r="F74" s="419"/>
      <c r="G74" s="419"/>
      <c r="H74" s="419"/>
      <c r="I74" s="421"/>
    </row>
    <row r="75" customFormat="false" ht="13.2" hidden="false" customHeight="false" outlineLevel="0" collapsed="false">
      <c r="B75" s="418" t="s">
        <v>418</v>
      </c>
      <c r="C75" s="419"/>
      <c r="D75" s="419" t="s">
        <v>450</v>
      </c>
      <c r="E75" s="419"/>
      <c r="F75" s="419"/>
      <c r="G75" s="419"/>
      <c r="H75" s="419"/>
      <c r="I75" s="421"/>
    </row>
    <row r="76" customFormat="false" ht="13.2" hidden="false" customHeight="false" outlineLevel="0" collapsed="false">
      <c r="B76" s="418" t="s">
        <v>420</v>
      </c>
      <c r="C76" s="419"/>
      <c r="D76" s="419" t="s">
        <v>344</v>
      </c>
      <c r="E76" s="419"/>
      <c r="F76" s="419"/>
      <c r="G76" s="419"/>
      <c r="H76" s="419"/>
      <c r="I76" s="421"/>
    </row>
    <row r="77" customFormat="false" ht="13.2" hidden="false" customHeight="false" outlineLevel="0" collapsed="false">
      <c r="B77" s="418" t="s">
        <v>421</v>
      </c>
      <c r="C77" s="419"/>
      <c r="D77" s="419" t="s">
        <v>328</v>
      </c>
      <c r="E77" s="419"/>
      <c r="F77" s="419"/>
      <c r="G77" s="419"/>
      <c r="H77" s="419"/>
      <c r="I77" s="421"/>
    </row>
    <row r="78" customFormat="false" ht="13.8" hidden="false" customHeight="false" outlineLevel="0" collapsed="false">
      <c r="B78" s="423" t="s">
        <v>422</v>
      </c>
      <c r="C78" s="424"/>
      <c r="D78" s="424" t="s">
        <v>344</v>
      </c>
      <c r="E78" s="424"/>
      <c r="F78" s="424"/>
      <c r="G78" s="424"/>
      <c r="H78" s="424"/>
      <c r="I78" s="425"/>
    </row>
    <row r="79" customFormat="false" ht="13.8" hidden="false" customHeight="false" outlineLevel="0" collapsed="false"/>
    <row r="80" customFormat="false" ht="13.2" hidden="false" customHeight="false" outlineLevel="0" collapsed="false">
      <c r="B80" s="414" t="s">
        <v>412</v>
      </c>
      <c r="C80" s="415"/>
      <c r="D80" s="439" t="s">
        <v>376</v>
      </c>
      <c r="E80" s="415"/>
      <c r="F80" s="416"/>
      <c r="G80" s="416"/>
      <c r="H80" s="416"/>
      <c r="I80" s="417" t="n">
        <v>273</v>
      </c>
    </row>
    <row r="81" customFormat="false" ht="13.2" hidden="false" customHeight="false" outlineLevel="0" collapsed="false">
      <c r="B81" s="418" t="s">
        <v>102</v>
      </c>
      <c r="C81" s="419"/>
      <c r="D81" s="419" t="s">
        <v>380</v>
      </c>
      <c r="E81" s="419"/>
      <c r="F81" s="419"/>
      <c r="G81" s="419"/>
      <c r="H81" s="419"/>
      <c r="I81" s="421"/>
    </row>
    <row r="82" customFormat="false" ht="13.2" hidden="false" customHeight="false" outlineLevel="0" collapsed="false">
      <c r="B82" s="418" t="s">
        <v>414</v>
      </c>
      <c r="C82" s="419"/>
      <c r="D82" s="419" t="s">
        <v>344</v>
      </c>
      <c r="E82" s="419"/>
      <c r="F82" s="419"/>
      <c r="G82" s="419"/>
      <c r="H82" s="419"/>
      <c r="I82" s="421"/>
    </row>
    <row r="83" customFormat="false" ht="13.2" hidden="false" customHeight="false" outlineLevel="0" collapsed="false">
      <c r="B83" s="418" t="s">
        <v>103</v>
      </c>
      <c r="C83" s="419"/>
      <c r="D83" s="422" t="s">
        <v>476</v>
      </c>
      <c r="E83" s="419"/>
      <c r="F83" s="419"/>
      <c r="G83" s="419"/>
      <c r="H83" s="419"/>
      <c r="I83" s="421"/>
    </row>
    <row r="84" customFormat="false" ht="13.2" hidden="false" customHeight="false" outlineLevel="0" collapsed="false">
      <c r="B84" s="418" t="s">
        <v>416</v>
      </c>
      <c r="C84" s="419"/>
      <c r="D84" s="419" t="s">
        <v>417</v>
      </c>
      <c r="E84" s="419"/>
      <c r="F84" s="419"/>
      <c r="G84" s="419"/>
      <c r="H84" s="419"/>
      <c r="I84" s="421"/>
    </row>
    <row r="85" customFormat="false" ht="13.2" hidden="false" customHeight="false" outlineLevel="0" collapsed="false">
      <c r="B85" s="418" t="s">
        <v>418</v>
      </c>
      <c r="C85" s="419"/>
      <c r="D85" s="419" t="s">
        <v>450</v>
      </c>
      <c r="E85" s="419"/>
      <c r="F85" s="419"/>
      <c r="G85" s="419"/>
      <c r="H85" s="419"/>
      <c r="I85" s="421"/>
    </row>
    <row r="86" customFormat="false" ht="13.2" hidden="false" customHeight="false" outlineLevel="0" collapsed="false">
      <c r="B86" s="418" t="s">
        <v>420</v>
      </c>
      <c r="C86" s="419"/>
      <c r="D86" s="419" t="s">
        <v>344</v>
      </c>
      <c r="E86" s="419"/>
      <c r="F86" s="419"/>
      <c r="G86" s="419"/>
      <c r="H86" s="419"/>
      <c r="I86" s="421"/>
    </row>
    <row r="87" customFormat="false" ht="13.2" hidden="false" customHeight="false" outlineLevel="0" collapsed="false">
      <c r="B87" s="418" t="s">
        <v>421</v>
      </c>
      <c r="C87" s="419"/>
      <c r="D87" s="419" t="s">
        <v>328</v>
      </c>
      <c r="E87" s="419"/>
      <c r="F87" s="419"/>
      <c r="G87" s="419"/>
      <c r="H87" s="419"/>
      <c r="I87" s="421"/>
    </row>
    <row r="88" customFormat="false" ht="13.8" hidden="false" customHeight="false" outlineLevel="0" collapsed="false">
      <c r="B88" s="423" t="s">
        <v>422</v>
      </c>
      <c r="C88" s="424"/>
      <c r="D88" s="424" t="s">
        <v>344</v>
      </c>
      <c r="E88" s="424"/>
      <c r="F88" s="424"/>
      <c r="G88" s="424"/>
      <c r="H88" s="424"/>
      <c r="I88" s="425"/>
    </row>
    <row r="89" customFormat="false" ht="13.8" hidden="false" customHeight="false" outlineLevel="0" collapsed="false"/>
    <row r="90" customFormat="false" ht="13.2" hidden="false" customHeight="false" outlineLevel="0" collapsed="false">
      <c r="B90" s="440" t="s">
        <v>412</v>
      </c>
      <c r="C90" s="441"/>
      <c r="D90" s="442" t="s">
        <v>381</v>
      </c>
      <c r="E90" s="441"/>
      <c r="F90" s="443"/>
      <c r="G90" s="443"/>
      <c r="H90" s="443"/>
      <c r="I90" s="444" t="n">
        <v>274</v>
      </c>
    </row>
    <row r="91" customFormat="false" ht="13.2" hidden="false" customHeight="false" outlineLevel="0" collapsed="false">
      <c r="B91" s="445" t="s">
        <v>102</v>
      </c>
      <c r="C91" s="446"/>
      <c r="D91" s="446" t="s">
        <v>475</v>
      </c>
      <c r="E91" s="446"/>
      <c r="F91" s="446"/>
      <c r="G91" s="446"/>
      <c r="H91" s="446"/>
      <c r="I91" s="447"/>
    </row>
    <row r="92" customFormat="false" ht="13.2" hidden="false" customHeight="false" outlineLevel="0" collapsed="false">
      <c r="B92" s="445" t="s">
        <v>414</v>
      </c>
      <c r="C92" s="446"/>
      <c r="D92" s="446" t="s">
        <v>344</v>
      </c>
      <c r="E92" s="446"/>
      <c r="F92" s="446"/>
      <c r="G92" s="446"/>
      <c r="H92" s="446"/>
      <c r="I92" s="447"/>
    </row>
    <row r="93" customFormat="false" ht="13.2" hidden="false" customHeight="false" outlineLevel="0" collapsed="false">
      <c r="B93" s="445" t="s">
        <v>103</v>
      </c>
      <c r="C93" s="446"/>
      <c r="D93" s="448" t="s">
        <v>477</v>
      </c>
      <c r="E93" s="446"/>
      <c r="F93" s="446"/>
      <c r="G93" s="446"/>
      <c r="H93" s="446"/>
      <c r="I93" s="447"/>
    </row>
    <row r="94" customFormat="false" ht="13.2" hidden="false" customHeight="false" outlineLevel="0" collapsed="false">
      <c r="B94" s="445" t="s">
        <v>416</v>
      </c>
      <c r="C94" s="446"/>
      <c r="D94" s="446" t="s">
        <v>456</v>
      </c>
      <c r="E94" s="446"/>
      <c r="F94" s="446"/>
      <c r="G94" s="446"/>
      <c r="H94" s="446"/>
      <c r="I94" s="447"/>
    </row>
    <row r="95" customFormat="false" ht="13.2" hidden="false" customHeight="false" outlineLevel="0" collapsed="false">
      <c r="B95" s="445" t="s">
        <v>418</v>
      </c>
      <c r="C95" s="446"/>
      <c r="D95" s="446" t="s">
        <v>450</v>
      </c>
      <c r="E95" s="446"/>
      <c r="F95" s="446"/>
      <c r="G95" s="446"/>
      <c r="H95" s="446"/>
      <c r="I95" s="447"/>
    </row>
    <row r="96" customFormat="false" ht="13.2" hidden="false" customHeight="false" outlineLevel="0" collapsed="false">
      <c r="B96" s="445" t="s">
        <v>420</v>
      </c>
      <c r="C96" s="446"/>
      <c r="D96" s="446" t="s">
        <v>344</v>
      </c>
      <c r="E96" s="446"/>
      <c r="F96" s="446"/>
      <c r="G96" s="446"/>
      <c r="H96" s="446"/>
      <c r="I96" s="447"/>
    </row>
    <row r="97" customFormat="false" ht="13.2" hidden="false" customHeight="false" outlineLevel="0" collapsed="false">
      <c r="B97" s="445" t="s">
        <v>421</v>
      </c>
      <c r="C97" s="446"/>
      <c r="D97" s="446" t="s">
        <v>328</v>
      </c>
      <c r="E97" s="446"/>
      <c r="F97" s="446"/>
      <c r="G97" s="446"/>
      <c r="H97" s="446"/>
      <c r="I97" s="447"/>
    </row>
    <row r="98" customFormat="false" ht="13.8" hidden="false" customHeight="false" outlineLevel="0" collapsed="false">
      <c r="B98" s="449" t="s">
        <v>422</v>
      </c>
      <c r="C98" s="450"/>
      <c r="D98" s="450" t="s">
        <v>344</v>
      </c>
      <c r="E98" s="450"/>
      <c r="F98" s="450"/>
      <c r="G98" s="450"/>
      <c r="H98" s="450"/>
      <c r="I98" s="451"/>
    </row>
    <row r="99" customFormat="false" ht="13.8" hidden="false" customHeight="false" outlineLevel="0" collapsed="false"/>
    <row r="100" customFormat="false" ht="13.2" hidden="false" customHeight="false" outlineLevel="0" collapsed="false">
      <c r="B100" s="440" t="s">
        <v>412</v>
      </c>
      <c r="C100" s="441"/>
      <c r="D100" s="442" t="s">
        <v>381</v>
      </c>
      <c r="E100" s="441"/>
      <c r="F100" s="443"/>
      <c r="G100" s="443"/>
      <c r="H100" s="443"/>
      <c r="I100" s="444" t="n">
        <v>275</v>
      </c>
    </row>
    <row r="101" customFormat="false" ht="13.2" hidden="false" customHeight="false" outlineLevel="0" collapsed="false">
      <c r="B101" s="445" t="s">
        <v>102</v>
      </c>
      <c r="C101" s="446"/>
      <c r="D101" s="446" t="s">
        <v>380</v>
      </c>
      <c r="E101" s="446"/>
      <c r="F101" s="446"/>
      <c r="G101" s="446"/>
      <c r="H101" s="446"/>
      <c r="I101" s="447"/>
    </row>
    <row r="102" customFormat="false" ht="13.2" hidden="false" customHeight="false" outlineLevel="0" collapsed="false">
      <c r="B102" s="445" t="s">
        <v>414</v>
      </c>
      <c r="C102" s="446"/>
      <c r="D102" s="446" t="s">
        <v>344</v>
      </c>
      <c r="E102" s="446"/>
      <c r="F102" s="446"/>
      <c r="G102" s="446"/>
      <c r="H102" s="446"/>
      <c r="I102" s="447"/>
    </row>
    <row r="103" customFormat="false" ht="13.2" hidden="false" customHeight="false" outlineLevel="0" collapsed="false">
      <c r="B103" s="445" t="s">
        <v>103</v>
      </c>
      <c r="C103" s="446"/>
      <c r="D103" s="448" t="s">
        <v>477</v>
      </c>
      <c r="E103" s="446"/>
      <c r="F103" s="446"/>
      <c r="G103" s="446"/>
      <c r="H103" s="446"/>
      <c r="I103" s="447"/>
    </row>
    <row r="104" customFormat="false" ht="13.2" hidden="false" customHeight="false" outlineLevel="0" collapsed="false">
      <c r="B104" s="445" t="s">
        <v>416</v>
      </c>
      <c r="C104" s="446"/>
      <c r="D104" s="446" t="s">
        <v>417</v>
      </c>
      <c r="E104" s="446"/>
      <c r="F104" s="446"/>
      <c r="G104" s="446"/>
      <c r="H104" s="446"/>
      <c r="I104" s="447"/>
    </row>
    <row r="105" customFormat="false" ht="13.2" hidden="false" customHeight="false" outlineLevel="0" collapsed="false">
      <c r="B105" s="445" t="s">
        <v>418</v>
      </c>
      <c r="C105" s="446"/>
      <c r="D105" s="446" t="s">
        <v>450</v>
      </c>
      <c r="E105" s="446"/>
      <c r="F105" s="446"/>
      <c r="G105" s="446"/>
      <c r="H105" s="446"/>
      <c r="I105" s="447"/>
    </row>
    <row r="106" customFormat="false" ht="13.2" hidden="false" customHeight="false" outlineLevel="0" collapsed="false">
      <c r="B106" s="445" t="s">
        <v>420</v>
      </c>
      <c r="C106" s="446"/>
      <c r="D106" s="446" t="s">
        <v>344</v>
      </c>
      <c r="E106" s="446"/>
      <c r="F106" s="446"/>
      <c r="G106" s="446"/>
      <c r="H106" s="446"/>
      <c r="I106" s="447"/>
    </row>
    <row r="107" customFormat="false" ht="13.2" hidden="false" customHeight="false" outlineLevel="0" collapsed="false">
      <c r="B107" s="445" t="s">
        <v>421</v>
      </c>
      <c r="C107" s="446"/>
      <c r="D107" s="446" t="s">
        <v>328</v>
      </c>
      <c r="E107" s="446"/>
      <c r="F107" s="446"/>
      <c r="G107" s="446"/>
      <c r="H107" s="446"/>
      <c r="I107" s="447"/>
    </row>
    <row r="108" customFormat="false" ht="13.8" hidden="false" customHeight="false" outlineLevel="0" collapsed="false">
      <c r="B108" s="449" t="s">
        <v>422</v>
      </c>
      <c r="C108" s="450"/>
      <c r="D108" s="450" t="s">
        <v>344</v>
      </c>
      <c r="E108" s="450"/>
      <c r="F108" s="450"/>
      <c r="G108" s="450"/>
      <c r="H108" s="450"/>
      <c r="I108" s="451"/>
    </row>
    <row r="109" customFormat="false" ht="13.8" hidden="false" customHeight="false" outlineLevel="0" collapsed="false"/>
    <row r="110" customFormat="false" ht="13.2" hidden="false" customHeight="false" outlineLevel="0" collapsed="false">
      <c r="B110" s="440" t="s">
        <v>412</v>
      </c>
      <c r="C110" s="441"/>
      <c r="D110" s="442" t="s">
        <v>381</v>
      </c>
      <c r="E110" s="441"/>
      <c r="F110" s="443"/>
      <c r="G110" s="443"/>
      <c r="H110" s="443"/>
      <c r="I110" s="444" t="n">
        <v>277</v>
      </c>
    </row>
    <row r="111" customFormat="false" ht="13.2" hidden="false" customHeight="false" outlineLevel="0" collapsed="false">
      <c r="B111" s="445" t="s">
        <v>102</v>
      </c>
      <c r="C111" s="446"/>
      <c r="D111" s="446" t="s">
        <v>478</v>
      </c>
      <c r="E111" s="446"/>
      <c r="F111" s="446"/>
      <c r="G111" s="446"/>
      <c r="H111" s="446"/>
      <c r="I111" s="447"/>
    </row>
    <row r="112" customFormat="false" ht="13.2" hidden="false" customHeight="false" outlineLevel="0" collapsed="false">
      <c r="B112" s="445" t="s">
        <v>414</v>
      </c>
      <c r="C112" s="446"/>
      <c r="D112" s="446" t="s">
        <v>344</v>
      </c>
      <c r="E112" s="446"/>
      <c r="F112" s="446"/>
      <c r="G112" s="446"/>
      <c r="H112" s="446"/>
      <c r="I112" s="447"/>
    </row>
    <row r="113" customFormat="false" ht="13.2" hidden="false" customHeight="false" outlineLevel="0" collapsed="false">
      <c r="B113" s="445" t="s">
        <v>103</v>
      </c>
      <c r="C113" s="446"/>
      <c r="D113" s="448" t="s">
        <v>479</v>
      </c>
      <c r="E113" s="446"/>
      <c r="F113" s="446"/>
      <c r="G113" s="446"/>
      <c r="H113" s="446"/>
      <c r="I113" s="447"/>
    </row>
    <row r="114" customFormat="false" ht="13.2" hidden="false" customHeight="false" outlineLevel="0" collapsed="false">
      <c r="B114" s="445" t="s">
        <v>416</v>
      </c>
      <c r="C114" s="446"/>
      <c r="D114" s="446" t="s">
        <v>417</v>
      </c>
      <c r="E114" s="446"/>
      <c r="F114" s="446"/>
      <c r="G114" s="446"/>
      <c r="H114" s="446"/>
      <c r="I114" s="447"/>
    </row>
    <row r="115" customFormat="false" ht="13.2" hidden="false" customHeight="false" outlineLevel="0" collapsed="false">
      <c r="B115" s="445" t="s">
        <v>418</v>
      </c>
      <c r="C115" s="446"/>
      <c r="D115" s="446" t="s">
        <v>450</v>
      </c>
      <c r="E115" s="446"/>
      <c r="F115" s="446"/>
      <c r="G115" s="446"/>
      <c r="H115" s="446"/>
      <c r="I115" s="447"/>
    </row>
    <row r="116" customFormat="false" ht="13.2" hidden="false" customHeight="false" outlineLevel="0" collapsed="false">
      <c r="B116" s="445" t="s">
        <v>420</v>
      </c>
      <c r="C116" s="446"/>
      <c r="D116" s="446" t="s">
        <v>344</v>
      </c>
      <c r="E116" s="446"/>
      <c r="F116" s="446"/>
      <c r="G116" s="446"/>
      <c r="H116" s="446"/>
      <c r="I116" s="447"/>
    </row>
    <row r="117" customFormat="false" ht="13.2" hidden="false" customHeight="false" outlineLevel="0" collapsed="false">
      <c r="B117" s="445" t="s">
        <v>421</v>
      </c>
      <c r="C117" s="446"/>
      <c r="D117" s="446" t="s">
        <v>328</v>
      </c>
      <c r="E117" s="446"/>
      <c r="F117" s="446"/>
      <c r="G117" s="446"/>
      <c r="H117" s="446"/>
      <c r="I117" s="447"/>
    </row>
    <row r="118" customFormat="false" ht="13.8" hidden="false" customHeight="false" outlineLevel="0" collapsed="false">
      <c r="B118" s="449" t="s">
        <v>422</v>
      </c>
      <c r="C118" s="450"/>
      <c r="D118" s="450" t="s">
        <v>344</v>
      </c>
      <c r="E118" s="450"/>
      <c r="F118" s="450"/>
      <c r="G118" s="450"/>
      <c r="H118" s="450"/>
      <c r="I118" s="451"/>
    </row>
  </sheetData>
  <mergeCells count="1">
    <mergeCell ref="B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9:21:29Z</dcterms:created>
  <dc:creator/>
  <dc:description/>
  <dc:language>en-US</dc:language>
  <cp:lastModifiedBy>Banco do Brasil</cp:lastModifiedBy>
  <cp:lastPrinted>2010-05-13T17:36:54Z</cp:lastPrinted>
  <dcterms:modified xsi:type="dcterms:W3CDTF">2011-09-14T12:11:42Z</dcterms:modified>
  <cp:revision>0</cp:revision>
  <dc:subject/>
  <dc:title/>
</cp:coreProperties>
</file>