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 - AGRÍCOLA" sheetId="3" state="visible" r:id="rId4"/>
    <sheet name="RTA-PECUÁRIO" sheetId="4" state="visible" r:id="rId5"/>
  </sheets>
  <definedNames>
    <definedName function="false" hidden="false" localSheetId="2" name="_xlnm.Print_Area" vbProcedure="false">'RTA - AGRÍCOLA'!$A$1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14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17</xdr:rowOff>
              </xdr:from>
              <xdr:to>
                <xdr:col>4</xdr:col>
                <xdr:colOff>4</xdr:colOff>
                <xdr:row>55</xdr:row>
                <xdr:rowOff>36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5</xdr:row>
                <xdr:rowOff>3</xdr:rowOff>
              </xdr:from>
              <xdr:to>
                <xdr:col>4</xdr:col>
                <xdr:colOff>9</xdr:colOff>
                <xdr:row>56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3</xdr:rowOff>
              </xdr:from>
              <xdr:to>
                <xdr:col>5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2</xdr:row>
                <xdr:rowOff>7</xdr:rowOff>
              </xdr:from>
              <xdr:to>
                <xdr:col>7</xdr:col>
                <xdr:colOff>66</xdr:colOff>
                <xdr:row>44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7</xdr:rowOff>
              </xdr:from>
              <xdr:to>
                <xdr:col>7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</xdr:rowOff>
              </xdr:from>
              <xdr:to>
                <xdr:col>4</xdr:col>
                <xdr:colOff>183</xdr:colOff>
                <xdr:row>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1</xdr:row>
                <xdr:rowOff>11</xdr:rowOff>
              </xdr:from>
              <xdr:to>
                <xdr:col>4</xdr:col>
                <xdr:colOff>183</xdr:colOff>
                <xdr:row>1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22</xdr:row>
                <xdr:rowOff>11</xdr:rowOff>
              </xdr:from>
              <xdr:to>
                <xdr:col>4</xdr:col>
                <xdr:colOff>183</xdr:colOff>
                <xdr:row>26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37</xdr:row>
                <xdr:rowOff>11</xdr:rowOff>
              </xdr:from>
              <xdr:to>
                <xdr:col>4</xdr:col>
                <xdr:colOff>183</xdr:colOff>
                <xdr:row>4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8</xdr:row>
                <xdr:rowOff>11</xdr:rowOff>
              </xdr:from>
              <xdr:to>
                <xdr:col>4</xdr:col>
                <xdr:colOff>183</xdr:colOff>
                <xdr:row>52</xdr:row>
                <xdr:rowOff>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57</xdr:row>
                <xdr:rowOff>11</xdr:rowOff>
              </xdr:from>
              <xdr:to>
                <xdr:col>4</xdr:col>
                <xdr:colOff>183</xdr:colOff>
                <xdr:row>61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66</xdr:colOff>
                <xdr:row>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1</xdr:rowOff>
              </xdr:from>
              <xdr:to>
                <xdr:col>5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11</xdr:rowOff>
              </xdr:from>
              <xdr:to>
                <xdr:col>5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7</xdr:row>
                <xdr:rowOff>11</xdr:rowOff>
              </xdr:from>
              <xdr:to>
                <xdr:col>5</xdr:col>
                <xdr:colOff>66</xdr:colOff>
                <xdr:row>41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8</xdr:row>
                <xdr:rowOff>11</xdr:rowOff>
              </xdr:from>
              <xdr:to>
                <xdr:col>5</xdr:col>
                <xdr:colOff>66</xdr:colOff>
                <xdr:row>52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11</xdr:rowOff>
              </xdr:from>
              <xdr:to>
                <xdr:col>5</xdr:col>
                <xdr:colOff>66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34</xdr:colOff>
                <xdr:row>61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34</xdr:colOff>
                <xdr:row>62</xdr:row>
                <xdr:rowOff>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34</xdr:colOff>
                <xdr:row>63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34</xdr:colOff>
                <xdr:row>64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3</xdr:rowOff>
              </xdr:from>
              <xdr:to>
                <xdr:col>12</xdr:col>
                <xdr:colOff>34</xdr:colOff>
                <xdr:row>65</xdr:row>
                <xdr:rowOff>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3</xdr:rowOff>
              </xdr:from>
              <xdr:to>
                <xdr:col>12</xdr:col>
                <xdr:colOff>34</xdr:colOff>
                <xdr:row>65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1</xdr:rowOff>
              </xdr:from>
              <xdr:to>
                <xdr:col>12</xdr:col>
                <xdr:colOff>34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50">
  <si>
    <t xml:space="preserve">VALORES REFERENCIAIS</t>
  </si>
  <si>
    <t xml:space="preserve">ATR-Regional de </t>
  </si>
  <si>
    <t xml:space="preserve">Irati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Feijão Preto</t>
  </si>
  <si>
    <t xml:space="preserve">Feijao cores</t>
  </si>
  <si>
    <t xml:space="preserve">Soja Transgenica</t>
  </si>
  <si>
    <t xml:space="preserve">Cebola</t>
  </si>
  <si>
    <t xml:space="preserve">Batata lisa</t>
  </si>
  <si>
    <t xml:space="preserve">Erva-Mate</t>
  </si>
  <si>
    <t xml:space="preserve">Aveia Branca</t>
  </si>
  <si>
    <t xml:space="preserve">Cevada Cervejeira</t>
  </si>
  <si>
    <t xml:space="preserve">Eucalipto mad. Usos div</t>
  </si>
  <si>
    <t xml:space="preserve">m³</t>
  </si>
  <si>
    <t xml:space="preserve">Pinus - mad Usos divers</t>
  </si>
  <si>
    <t xml:space="preserve">Fumo Virgínia</t>
  </si>
  <si>
    <t xml:space="preserve">@</t>
  </si>
  <si>
    <t xml:space="preserve">Atividades (prestação de serviços)</t>
  </si>
  <si>
    <t xml:space="preserve">Uva vinífera</t>
  </si>
  <si>
    <t xml:space="preserve">custo mínimo em relação ao preço cobrado pelo trabalho</t>
  </si>
  <si>
    <t xml:space="preserve">Kiwi</t>
  </si>
  <si>
    <t xml:space="preserve">Kg</t>
  </si>
  <si>
    <t xml:space="preserve">preço cobrado</t>
  </si>
  <si>
    <t xml:space="preserve">Bracatinga (lenha)</t>
  </si>
  <si>
    <t xml:space="preserve">custo</t>
  </si>
  <si>
    <t xml:space="preserve">unidade</t>
  </si>
  <si>
    <t xml:space="preserve">R$</t>
  </si>
  <si>
    <t xml:space="preserve">Tomate</t>
  </si>
  <si>
    <t xml:space="preserve">Colheitas</t>
  </si>
  <si>
    <t xml:space="preserve">ha</t>
  </si>
  <si>
    <t xml:space="preserve">Repolho</t>
  </si>
  <si>
    <t xml:space="preserve">Pulverizações</t>
  </si>
  <si>
    <t xml:space="preserve">Maçã Eva</t>
  </si>
  <si>
    <t xml:space="preserve">Transportes</t>
  </si>
  <si>
    <t xml:space="preserve">ton.</t>
  </si>
  <si>
    <t xml:space="preserve">Pepino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Remuneração por ave (integrado)</t>
  </si>
  <si>
    <t xml:space="preserve">CUSTOS DE PRODUÇÃO RTA</t>
  </si>
  <si>
    <t xml:space="preserve">faixa de produtividade</t>
  </si>
  <si>
    <t xml:space="preserve">Custos do RTA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0,31 a 0,35</t>
  </si>
  <si>
    <t xml:space="preserve">cria/recria</t>
  </si>
  <si>
    <t xml:space="preserve">boi magro zebuíno</t>
  </si>
  <si>
    <t xml:space="preserve">0,36 a 0,40</t>
  </si>
  <si>
    <t xml:space="preserve">cria/recria/engorda</t>
  </si>
  <si>
    <t xml:space="preserve">boi gordo</t>
  </si>
  <si>
    <t xml:space="preserve">recria/engorda</t>
  </si>
  <si>
    <t xml:space="preserve">0,42 a 0,49</t>
  </si>
  <si>
    <t xml:space="preserve">Kg PV/Dia/Bez/RCENG</t>
  </si>
  <si>
    <t xml:space="preserve">engorda</t>
  </si>
  <si>
    <t xml:space="preserve">0,47 a 0,54</t>
  </si>
  <si>
    <t xml:space="preserve">kg PV/dia/boi magro eng</t>
  </si>
  <si>
    <t xml:space="preserve">confinamento</t>
  </si>
  <si>
    <t xml:space="preserve">1,13 a 1,30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7,01 a 9,00</t>
  </si>
  <si>
    <t xml:space="preserve">l/dia/matriz bovina</t>
  </si>
  <si>
    <t xml:space="preserve">Extensivo</t>
  </si>
  <si>
    <t xml:space="preserve">9,01 a 11,00</t>
  </si>
  <si>
    <t xml:space="preserve">Semi-intensivo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Intensivo</t>
  </si>
  <si>
    <t xml:space="preserve">22,01 a 27,00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VICULTURA DE CORTE</t>
  </si>
  <si>
    <t xml:space="preserve">Engorda</t>
  </si>
  <si>
    <t xml:space="preserve">Frango de Granja</t>
  </si>
  <si>
    <t xml:space="preserve">25.001 a 27.500</t>
  </si>
  <si>
    <t xml:space="preserve">kg PV / Mil m2 AV</t>
  </si>
  <si>
    <t xml:space="preserve">27.501 a 30.000</t>
  </si>
  <si>
    <t xml:space="preserve">30.001 a 32.500</t>
  </si>
  <si>
    <t xml:space="preserve">32.501 a 35.000</t>
  </si>
  <si>
    <t xml:space="preserve">Terminação</t>
  </si>
  <si>
    <t xml:space="preserve">Peru para abate</t>
  </si>
  <si>
    <t xml:space="preserve">45.001 a 5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Recria/Postura</t>
  </si>
  <si>
    <t xml:space="preserve">Ovos férteis - Matriz</t>
  </si>
  <si>
    <t xml:space="preserve">125.000,01 a 156.000,00</t>
  </si>
  <si>
    <t xml:space="preserve">Unidades/mil aves</t>
  </si>
  <si>
    <t xml:space="preserve">Integração</t>
  </si>
  <si>
    <t xml:space="preserve">Ovos férteis</t>
  </si>
  <si>
    <t xml:space="preserve">13.000,01 a 16.00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São caracterizadas como planilhas do Pronaf as que utilizam Mão-de-obra familiar ou Mista</t>
  </si>
  <si>
    <t xml:space="preserve">Nº empr. RTA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familiar</t>
  </si>
  <si>
    <t xml:space="preserve">Não</t>
  </si>
  <si>
    <t xml:space="preserve">Verão</t>
  </si>
  <si>
    <t xml:space="preserve">Contratada</t>
  </si>
  <si>
    <t xml:space="preserve">Soja Transg</t>
  </si>
  <si>
    <t xml:space="preserve">Familiar</t>
  </si>
  <si>
    <t xml:space="preserve">Mista</t>
  </si>
  <si>
    <t xml:space="preserve">Convencional</t>
  </si>
  <si>
    <t xml:space="preserve">Safrinha</t>
  </si>
  <si>
    <t xml:space="preserve">Milho Trangênico</t>
  </si>
  <si>
    <t xml:space="preserve">Feijão Cores</t>
  </si>
  <si>
    <t xml:space="preserve">águas</t>
  </si>
  <si>
    <t xml:space="preserve">seca</t>
  </si>
  <si>
    <t xml:space="preserve">inverno</t>
  </si>
  <si>
    <t xml:space="preserve">Batata Inglesa Lisa</t>
  </si>
  <si>
    <t xml:space="preserve">sim</t>
  </si>
  <si>
    <t xml:space="preserve">não</t>
  </si>
  <si>
    <t xml:space="preserve">Batata inglesa </t>
  </si>
  <si>
    <t xml:space="preserve">indeterminado</t>
  </si>
  <si>
    <t xml:space="preserve">Mínimo</t>
  </si>
  <si>
    <t xml:space="preserve">Erva Mate</t>
  </si>
  <si>
    <t xml:space="preserve">contratada</t>
  </si>
  <si>
    <t xml:space="preserve">Eucalipto</t>
  </si>
  <si>
    <t xml:space="preserve">convencional</t>
  </si>
  <si>
    <t xml:space="preserve">mista</t>
  </si>
  <si>
    <t xml:space="preserve">corte raso intermediário</t>
  </si>
  <si>
    <t xml:space="preserve">Pinus</t>
  </si>
  <si>
    <t xml:space="preserve">Primeiro Desbaste</t>
  </si>
  <si>
    <t xml:space="preserve">Segundo Desbaste</t>
  </si>
  <si>
    <t xml:space="preserve">Terceiro Desbaste</t>
  </si>
  <si>
    <t xml:space="preserve">Corte Raso</t>
  </si>
  <si>
    <t xml:space="preserve">verão</t>
  </si>
  <si>
    <t xml:space="preserve">Pepino (Conserva)</t>
  </si>
  <si>
    <t xml:space="preserve">Produtividade Produto Principal</t>
  </si>
  <si>
    <t xml:space="preserve">Produtos secundários que geram receita</t>
  </si>
  <si>
    <t xml:space="preserve">BOVINOCULTURA</t>
  </si>
  <si>
    <t xml:space="preserve">Produto</t>
  </si>
  <si>
    <t xml:space="preserve">produtividade</t>
  </si>
  <si>
    <t xml:space="preserve">R$ / UNIDADE</t>
  </si>
  <si>
    <t xml:space="preserve">produtividade
permitida</t>
  </si>
  <si>
    <t xml:space="preserve">Nº EMPR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MÍNIMA</t>
  </si>
  <si>
    <t xml:space="preserve">MÁXIMA</t>
  </si>
  <si>
    <t xml:space="preserve">permitid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KG PVIVO/BEZ/RCENG</t>
  </si>
  <si>
    <t xml:space="preserve">CONTRATADA</t>
  </si>
  <si>
    <t xml:space="preserve">ENGORDA</t>
  </si>
  <si>
    <t xml:space="preserve">KG PVI/Dia/BMAGR ENG</t>
  </si>
  <si>
    <t xml:space="preserve">KG PVIVO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CB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KG PVIVO BEZERRO/MATRIZ</t>
  </si>
  <si>
    <t xml:space="preserve">BEZERRA ZEBUÍNA</t>
  </si>
  <si>
    <t xml:space="preserve">VACA DESCARTE</t>
  </si>
  <si>
    <t xml:space="preserve">KG PVIVO/MT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NOVILHA ZEBUINA</t>
  </si>
  <si>
    <t xml:space="preserve">CRIA/RECRIA/ENGORDA</t>
  </si>
  <si>
    <t xml:space="preserve">KG PVIVO BOI GORDO/MATRIZ</t>
  </si>
  <si>
    <t xml:space="preserve">NOVILHA GORDA ZEBUINA</t>
  </si>
  <si>
    <t xml:space="preserve">L/Dia/MATR BOV</t>
  </si>
  <si>
    <t xml:space="preserve">LEITE DE VACA IN NATURA TIPO C</t>
  </si>
  <si>
    <t xml:space="preserve">L/MATRIZ</t>
  </si>
  <si>
    <t xml:space="preserve">BEZERRO MESTIÇO</t>
  </si>
  <si>
    <t xml:space="preserve">SEMI-INTENSIVO</t>
  </si>
  <si>
    <t xml:space="preserve">BEZERRA RAÇA LEITEIRA</t>
  </si>
  <si>
    <t xml:space="preserve">INTENSIVO</t>
  </si>
  <si>
    <t xml:space="preserve">BUBALINOCULTURA</t>
  </si>
  <si>
    <t xml:space="preserve">CAPRINOCULTURA</t>
  </si>
  <si>
    <t xml:space="preserve">Nº EMPRE. RTA</t>
  </si>
  <si>
    <t xml:space="preserve">pdtv perm.</t>
  </si>
  <si>
    <t xml:space="preserve">CICLO COMPLETO</t>
  </si>
  <si>
    <t xml:space="preserve">KG PVIVO/MATR CAPR</t>
  </si>
  <si>
    <t xml:space="preserve">CABRITO PARA ABATE</t>
  </si>
  <si>
    <t xml:space="preserve">CB/MATR CAPR</t>
  </si>
  <si>
    <t xml:space="preserve">MATRIZ CAPRINA P/ REPROD (CORTE)</t>
  </si>
  <si>
    <t xml:space="preserve">REPRODUTOR CAPRINO (CORTE)</t>
  </si>
  <si>
    <t xml:space="preserve">OVINOCULTURA</t>
  </si>
  <si>
    <t xml:space="preserve">KG PVIVO/MATR OVINA</t>
  </si>
  <si>
    <t xml:space="preserve">CORDEIRO PARA ABATE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ICLOS/ANO</t>
  </si>
  <si>
    <t xml:space="preserve">CRECHE</t>
  </si>
  <si>
    <t xml:space="preserve">KG PVIVO/LEITAO DESMAMADO</t>
  </si>
  <si>
    <t xml:space="preserve">LEITAO PARA RECRIA/TERMINACAO</t>
  </si>
  <si>
    <t xml:space="preserve">KG PVIVO/LEITAO P/ RECRIA</t>
  </si>
  <si>
    <t xml:space="preserve">RECRIA/TERMINAÇÃO</t>
  </si>
  <si>
    <t xml:space="preserve">KG PVIVO/LEIT/RC/TR</t>
  </si>
  <si>
    <t xml:space="preserve">SUINO TERMINADO (INTEGRADO)</t>
  </si>
  <si>
    <t xml:space="preserve">KG PVIVO/LEITAO</t>
  </si>
  <si>
    <t xml:space="preserve">CB/MTR SN PRD</t>
  </si>
  <si>
    <t xml:space="preserve">MATRIZ/MATR SUINA</t>
  </si>
  <si>
    <t xml:space="preserve">MATRIZ SUINA</t>
  </si>
  <si>
    <t xml:space="preserve">CRIA/CRECHE</t>
  </si>
  <si>
    <t xml:space="preserve">LEITAO P/ RECRIA/TERMINACAO (INTEGRADO)</t>
  </si>
  <si>
    <t xml:space="preserve">SUINO TERMINADO</t>
  </si>
  <si>
    <t xml:space="preserve">AVICULTURA</t>
  </si>
  <si>
    <t xml:space="preserve">R$/UNID.</t>
  </si>
  <si>
    <t xml:space="preserve">DZ/MIL AVES</t>
  </si>
  <si>
    <t xml:space="preserve">OVO DE GRANJA</t>
  </si>
  <si>
    <t xml:space="preserve">ESTERCO DE AVARIO</t>
  </si>
  <si>
    <t xml:space="preserve">T/MIL AVES</t>
  </si>
  <si>
    <t xml:space="preserve">KG PVIVO/MIL M2AV </t>
  </si>
  <si>
    <t xml:space="preserve">FRANGO DE GRANJA (INTEGRADO)</t>
  </si>
  <si>
    <t xml:space="preserve">CAMA DE AVIARIO</t>
  </si>
  <si>
    <t xml:space="preserve">T/MIL M2AV</t>
  </si>
  <si>
    <t xml:space="preserve">KG/HA LMDAGUA</t>
  </si>
  <si>
    <t xml:space="preserve">TILAPIA (COM VISCERAS)</t>
  </si>
  <si>
    <t xml:space="preserve">APICULTURA</t>
  </si>
  <si>
    <t xml:space="preserve">R$/UNID</t>
  </si>
  <si>
    <t xml:space="preserve">KG/COLMEIA</t>
  </si>
  <si>
    <t xml:space="preserve">MEL DE ABELHAS</t>
  </si>
  <si>
    <t xml:space="preserve">CERA DE ABELHA</t>
  </si>
  <si>
    <t xml:space="preserve">PROPOLIS</t>
  </si>
  <si>
    <t xml:space="preserve">SERICICUL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"/>
    <numFmt numFmtId="168" formatCode="0.00"/>
    <numFmt numFmtId="169" formatCode="0.00%"/>
    <numFmt numFmtId="170" formatCode="0.000"/>
    <numFmt numFmtId="171" formatCode="General"/>
    <numFmt numFmtId="172" formatCode="#,##0.00"/>
    <numFmt numFmtId="173" formatCode="#,##0"/>
    <numFmt numFmtId="174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9" min="8" style="1" width="11.28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  <c r="J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10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false" outlineLevel="0" collapsed="false">
      <c r="A4" s="11"/>
      <c r="B4" s="11"/>
      <c r="C4" s="11"/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5" t="n">
        <v>40778</v>
      </c>
      <c r="G5" s="16" t="s">
        <v>8</v>
      </c>
      <c r="H5" s="17" t="n">
        <v>4090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8" t="s">
        <v>9</v>
      </c>
      <c r="B6" s="19" t="s">
        <v>10</v>
      </c>
      <c r="C6" s="20" t="n">
        <v>0.7111</v>
      </c>
      <c r="D6" s="20" t="n">
        <v>0.654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8" t="s">
        <v>11</v>
      </c>
      <c r="B7" s="19" t="s">
        <v>10</v>
      </c>
      <c r="C7" s="20" t="n">
        <v>0.3268</v>
      </c>
      <c r="D7" s="20" t="n">
        <v>0.3372</v>
      </c>
      <c r="E7" s="6"/>
      <c r="F7" s="21"/>
      <c r="G7" s="2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 t="s">
        <v>12</v>
      </c>
      <c r="B8" s="19" t="s">
        <v>10</v>
      </c>
      <c r="C8" s="20" t="n">
        <v>0.4725</v>
      </c>
      <c r="D8" s="20" t="n">
        <v>0.405</v>
      </c>
      <c r="E8" s="22"/>
      <c r="F8" s="23"/>
      <c r="G8" s="21"/>
      <c r="H8" s="23"/>
      <c r="I8" s="6"/>
      <c r="J8" s="2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" hidden="false" customHeight="false" outlineLevel="0" collapsed="false">
      <c r="A9" s="18" t="s">
        <v>13</v>
      </c>
      <c r="B9" s="19" t="s">
        <v>10</v>
      </c>
      <c r="C9" s="20" t="n">
        <v>1.2937</v>
      </c>
      <c r="D9" s="20" t="n">
        <v>1.0244</v>
      </c>
      <c r="E9" s="25"/>
      <c r="F9" s="26"/>
      <c r="G9" s="26"/>
      <c r="H9" s="27"/>
      <c r="I9" s="28"/>
      <c r="J9" s="2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false" outlineLevel="0" collapsed="false">
      <c r="A10" s="18" t="s">
        <v>14</v>
      </c>
      <c r="B10" s="19" t="s">
        <v>10</v>
      </c>
      <c r="C10" s="20" t="n">
        <v>1.3617</v>
      </c>
      <c r="D10" s="20" t="n">
        <v>0.9644</v>
      </c>
      <c r="E10" s="25"/>
      <c r="F10" s="26"/>
      <c r="G10" s="26"/>
      <c r="H10" s="27"/>
      <c r="I10" s="30"/>
      <c r="J10" s="2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false" outlineLevel="0" collapsed="false">
      <c r="A11" s="18" t="s">
        <v>15</v>
      </c>
      <c r="B11" s="19" t="s">
        <v>10</v>
      </c>
      <c r="C11" s="20" t="n">
        <v>0.7055</v>
      </c>
      <c r="D11" s="20" t="n">
        <v>0.6475</v>
      </c>
      <c r="E11" s="22"/>
      <c r="F11" s="26"/>
      <c r="G11" s="26"/>
      <c r="H11" s="21"/>
      <c r="I11" s="6"/>
      <c r="J11" s="6"/>
      <c r="K11" s="31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8" hidden="false" customHeight="false" outlineLevel="0" collapsed="false">
      <c r="A12" s="18" t="s">
        <v>16</v>
      </c>
      <c r="B12" s="19" t="s">
        <v>10</v>
      </c>
      <c r="C12" s="20" t="n">
        <v>0.5179</v>
      </c>
      <c r="D12" s="20" t="n">
        <v>0.4346</v>
      </c>
      <c r="E12" s="32"/>
      <c r="F12" s="33"/>
      <c r="G12" s="34"/>
      <c r="I12" s="6"/>
      <c r="J12" s="3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36" t="s">
        <v>17</v>
      </c>
      <c r="B13" s="19" t="s">
        <v>10</v>
      </c>
      <c r="C13" s="20" t="n">
        <v>0.7049</v>
      </c>
      <c r="D13" s="20" t="n">
        <v>0.540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37" t="s">
        <v>18</v>
      </c>
      <c r="B14" s="19" t="s">
        <v>10</v>
      </c>
      <c r="C14" s="20" t="n">
        <v>0.4163</v>
      </c>
      <c r="D14" s="20" t="n">
        <v>0.36</v>
      </c>
      <c r="E14" s="6"/>
      <c r="F14" s="6"/>
      <c r="G14" s="6"/>
      <c r="H14" s="6"/>
      <c r="I14" s="6"/>
      <c r="J14" s="6"/>
      <c r="K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8" t="s">
        <v>19</v>
      </c>
      <c r="B15" s="19" t="s">
        <v>10</v>
      </c>
      <c r="C15" s="20" t="n">
        <v>0.3429</v>
      </c>
      <c r="D15" s="20" t="n">
        <v>0.270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18" t="s">
        <v>20</v>
      </c>
      <c r="B16" s="19" t="s">
        <v>10</v>
      </c>
      <c r="C16" s="20" t="n">
        <v>0.4939</v>
      </c>
      <c r="D16" s="20" t="n">
        <v>0.451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18" t="s">
        <v>21</v>
      </c>
      <c r="B17" s="19" t="s">
        <v>22</v>
      </c>
      <c r="C17" s="20" t="n">
        <v>60.5367</v>
      </c>
      <c r="D17" s="20" t="n">
        <v>67.380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18" t="s">
        <v>23</v>
      </c>
      <c r="B18" s="19" t="s">
        <v>22</v>
      </c>
      <c r="C18" s="20" t="n">
        <v>48.6534</v>
      </c>
      <c r="D18" s="20" t="n">
        <v>50.929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18" t="s">
        <v>24</v>
      </c>
      <c r="B19" s="19" t="s">
        <v>25</v>
      </c>
      <c r="C19" s="20" t="n">
        <v>86.6126</v>
      </c>
      <c r="D19" s="20" t="n">
        <v>90.3062</v>
      </c>
      <c r="E19" s="38" t="s">
        <v>26</v>
      </c>
      <c r="F19" s="38"/>
      <c r="G19" s="38"/>
      <c r="H19" s="38"/>
      <c r="I19" s="38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18" t="s">
        <v>27</v>
      </c>
      <c r="B20" s="19" t="s">
        <v>10</v>
      </c>
      <c r="C20" s="20" t="n">
        <v>1.4318</v>
      </c>
      <c r="D20" s="20" t="n">
        <v>0.9489</v>
      </c>
      <c r="E20" s="39" t="s">
        <v>28</v>
      </c>
      <c r="F20" s="39"/>
      <c r="G20" s="39"/>
      <c r="H20" s="39"/>
      <c r="I20" s="39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18" t="s">
        <v>29</v>
      </c>
      <c r="B21" s="19" t="s">
        <v>30</v>
      </c>
      <c r="C21" s="20" t="n">
        <v>1.9339</v>
      </c>
      <c r="D21" s="20" t="n">
        <v>1.3749</v>
      </c>
      <c r="E21" s="40"/>
      <c r="F21" s="41"/>
      <c r="G21" s="41"/>
      <c r="H21" s="41"/>
      <c r="I21" s="19" t="s">
        <v>31</v>
      </c>
      <c r="J21" s="1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42" t="s">
        <v>32</v>
      </c>
      <c r="B22" s="43" t="s">
        <v>10</v>
      </c>
      <c r="C22" s="44" t="n">
        <v>0.0313</v>
      </c>
      <c r="D22" s="44" t="n">
        <v>0.0292</v>
      </c>
      <c r="E22" s="40"/>
      <c r="F22" s="41"/>
      <c r="G22" s="41"/>
      <c r="H22" s="19" t="s">
        <v>33</v>
      </c>
      <c r="I22" s="18" t="s">
        <v>34</v>
      </c>
      <c r="J22" s="18" t="s">
        <v>3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42" t="s">
        <v>36</v>
      </c>
      <c r="B23" s="43" t="s">
        <v>10</v>
      </c>
      <c r="C23" s="44" t="n">
        <v>0.6699</v>
      </c>
      <c r="D23" s="44" t="n">
        <v>0.5242</v>
      </c>
      <c r="E23" s="45" t="s">
        <v>37</v>
      </c>
      <c r="F23" s="45"/>
      <c r="G23" s="45"/>
      <c r="H23" s="46" t="n">
        <v>0.7</v>
      </c>
      <c r="I23" s="18" t="s">
        <v>38</v>
      </c>
      <c r="J23" s="47" t="n">
        <v>140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42" t="s">
        <v>39</v>
      </c>
      <c r="B24" s="43" t="s">
        <v>10</v>
      </c>
      <c r="C24" s="44" t="n">
        <v>0.2614</v>
      </c>
      <c r="D24" s="44" t="n">
        <v>0.2708</v>
      </c>
      <c r="E24" s="45" t="s">
        <v>40</v>
      </c>
      <c r="F24" s="45"/>
      <c r="G24" s="45"/>
      <c r="H24" s="48" t="n">
        <v>0.6</v>
      </c>
      <c r="I24" s="18" t="s">
        <v>38</v>
      </c>
      <c r="J24" s="47" t="n">
        <v>20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42" t="s">
        <v>41</v>
      </c>
      <c r="B25" s="43" t="s">
        <v>10</v>
      </c>
      <c r="C25" s="44" t="n">
        <v>0.9969</v>
      </c>
      <c r="D25" s="44" t="n">
        <v>0.8314</v>
      </c>
      <c r="E25" s="45" t="s">
        <v>42</v>
      </c>
      <c r="F25" s="45"/>
      <c r="G25" s="45"/>
      <c r="H25" s="48" t="n">
        <v>0.7</v>
      </c>
      <c r="I25" s="18" t="s">
        <v>43</v>
      </c>
      <c r="J25" s="47" t="n">
        <v>2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18" t="s">
        <v>44</v>
      </c>
      <c r="B26" s="19" t="s">
        <v>10</v>
      </c>
      <c r="C26" s="49" t="n">
        <v>0.6499</v>
      </c>
      <c r="D26" s="49" t="n">
        <v>0.6357</v>
      </c>
      <c r="E26" s="50"/>
      <c r="F26" s="50"/>
      <c r="G26" s="5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51"/>
      <c r="B27" s="51"/>
      <c r="C27" s="51"/>
      <c r="D27" s="6"/>
      <c r="E27" s="51"/>
      <c r="F27" s="51"/>
      <c r="G27" s="51"/>
      <c r="H27" s="5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51" t="s">
        <v>45</v>
      </c>
      <c r="B28" s="51"/>
      <c r="C28" s="51"/>
      <c r="D28" s="6"/>
      <c r="E28" s="51" t="s">
        <v>46</v>
      </c>
      <c r="F28" s="51"/>
      <c r="G28" s="51"/>
      <c r="H28" s="51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A29" s="52" t="s">
        <v>47</v>
      </c>
      <c r="B29" s="52" t="s">
        <v>34</v>
      </c>
      <c r="C29" s="52" t="s">
        <v>48</v>
      </c>
      <c r="D29" s="6"/>
      <c r="E29" s="53" t="s">
        <v>49</v>
      </c>
      <c r="F29" s="53"/>
      <c r="G29" s="52" t="s">
        <v>34</v>
      </c>
      <c r="H29" s="52" t="s">
        <v>50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true" outlineLevel="0" collapsed="false">
      <c r="A30" s="54" t="s">
        <v>51</v>
      </c>
      <c r="B30" s="18" t="s">
        <v>25</v>
      </c>
      <c r="C30" s="55" t="n">
        <v>89.23</v>
      </c>
      <c r="D30" s="56"/>
      <c r="E30" s="57" t="s">
        <v>52</v>
      </c>
      <c r="F30" s="57"/>
      <c r="G30" s="18" t="s">
        <v>38</v>
      </c>
      <c r="H30" s="55" t="n">
        <v>4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true" outlineLevel="0" collapsed="false">
      <c r="A31" s="54" t="s">
        <v>53</v>
      </c>
      <c r="B31" s="18" t="s">
        <v>25</v>
      </c>
      <c r="C31" s="55" t="n">
        <v>81.65</v>
      </c>
      <c r="D31" s="6"/>
      <c r="E31" s="58" t="s">
        <v>54</v>
      </c>
      <c r="F31" s="58"/>
      <c r="G31" s="18" t="s">
        <v>38</v>
      </c>
      <c r="H31" s="55" t="n">
        <v>30</v>
      </c>
      <c r="I31" s="59" t="s">
        <v>55</v>
      </c>
      <c r="J31" s="59"/>
      <c r="K31" s="55" t="n">
        <v>2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true" outlineLevel="0" collapsed="false">
      <c r="A32" s="60" t="s">
        <v>56</v>
      </c>
      <c r="B32" s="18" t="s">
        <v>57</v>
      </c>
      <c r="C32" s="55" t="n">
        <v>1200</v>
      </c>
      <c r="D32" s="56"/>
      <c r="E32" s="58" t="s">
        <v>58</v>
      </c>
      <c r="F32" s="58"/>
      <c r="G32" s="18" t="s">
        <v>38</v>
      </c>
      <c r="H32" s="55" t="n">
        <v>45</v>
      </c>
      <c r="I32" s="59" t="s">
        <v>59</v>
      </c>
      <c r="J32" s="59"/>
      <c r="K32" s="55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true" outlineLevel="0" collapsed="false">
      <c r="A33" s="60" t="s">
        <v>60</v>
      </c>
      <c r="B33" s="18" t="s">
        <v>57</v>
      </c>
      <c r="C33" s="55" t="n">
        <v>807</v>
      </c>
      <c r="D33" s="56"/>
      <c r="E33" s="61" t="s">
        <v>61</v>
      </c>
      <c r="F33" s="61"/>
      <c r="G33" s="18" t="s">
        <v>38</v>
      </c>
      <c r="H33" s="55" t="n">
        <v>25</v>
      </c>
      <c r="I33" s="59" t="s">
        <v>62</v>
      </c>
      <c r="J33" s="59"/>
      <c r="K33" s="55" t="n">
        <v>4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true" outlineLevel="0" collapsed="false">
      <c r="A34" s="60" t="s">
        <v>63</v>
      </c>
      <c r="B34" s="18" t="s">
        <v>57</v>
      </c>
      <c r="C34" s="55" t="n">
        <v>646</v>
      </c>
      <c r="D34" s="56"/>
      <c r="E34" s="58" t="s">
        <v>64</v>
      </c>
      <c r="F34" s="58"/>
      <c r="G34" s="18" t="s">
        <v>38</v>
      </c>
      <c r="H34" s="55" t="n">
        <v>25</v>
      </c>
      <c r="I34" s="59" t="s">
        <v>65</v>
      </c>
      <c r="J34" s="59"/>
      <c r="K34" s="55" t="n">
        <v>10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true" outlineLevel="0" collapsed="false">
      <c r="A35" s="60" t="s">
        <v>66</v>
      </c>
      <c r="B35" s="18" t="s">
        <v>57</v>
      </c>
      <c r="C35" s="55" t="n">
        <f aca="false">C30*6</f>
        <v>535.38</v>
      </c>
      <c r="D35" s="56"/>
      <c r="E35" s="58" t="s">
        <v>67</v>
      </c>
      <c r="F35" s="58"/>
      <c r="G35" s="18" t="s">
        <v>38</v>
      </c>
      <c r="H35" s="55" t="n">
        <v>30</v>
      </c>
      <c r="I35" s="59" t="s">
        <v>68</v>
      </c>
      <c r="J35" s="59"/>
      <c r="K35" s="55" t="n">
        <v>12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true" outlineLevel="0" collapsed="false">
      <c r="A36" s="60" t="s">
        <v>69</v>
      </c>
      <c r="B36" s="18" t="s">
        <v>57</v>
      </c>
      <c r="C36" s="55" t="n">
        <v>632</v>
      </c>
      <c r="D36" s="56"/>
      <c r="E36" s="58" t="s">
        <v>70</v>
      </c>
      <c r="F36" s="58"/>
      <c r="G36" s="18" t="s">
        <v>38</v>
      </c>
      <c r="H36" s="55" t="n">
        <v>25</v>
      </c>
      <c r="I36" s="59" t="s">
        <v>71</v>
      </c>
      <c r="J36" s="59"/>
      <c r="K36" s="55" t="n">
        <v>9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true" outlineLevel="0" collapsed="false">
      <c r="A37" s="60" t="s">
        <v>72</v>
      </c>
      <c r="B37" s="18" t="s">
        <v>57</v>
      </c>
      <c r="C37" s="55" t="n">
        <v>869</v>
      </c>
      <c r="D37" s="56"/>
      <c r="E37" s="58" t="s">
        <v>40</v>
      </c>
      <c r="F37" s="58"/>
      <c r="G37" s="18" t="s">
        <v>38</v>
      </c>
      <c r="H37" s="55" t="n">
        <v>20</v>
      </c>
      <c r="I37" s="59" t="s">
        <v>73</v>
      </c>
      <c r="J37" s="59"/>
      <c r="K37" s="55" t="n">
        <v>10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true" outlineLevel="0" collapsed="false">
      <c r="A38" s="60" t="s">
        <v>74</v>
      </c>
      <c r="B38" s="18" t="s">
        <v>57</v>
      </c>
      <c r="C38" s="55" t="n">
        <v>1335</v>
      </c>
      <c r="D38" s="56"/>
      <c r="E38" s="62"/>
      <c r="F38" s="62"/>
      <c r="G38" s="18"/>
      <c r="H38" s="4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true" outlineLevel="0" collapsed="false">
      <c r="A39" s="60" t="s">
        <v>75</v>
      </c>
      <c r="B39" s="18" t="s">
        <v>57</v>
      </c>
      <c r="C39" s="55" t="n">
        <v>1800</v>
      </c>
      <c r="D39" s="56"/>
      <c r="E39" s="58" t="s">
        <v>76</v>
      </c>
      <c r="F39" s="58"/>
      <c r="G39" s="18" t="s">
        <v>77</v>
      </c>
      <c r="H39" s="55" t="n">
        <v>250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true" outlineLevel="0" collapsed="false">
      <c r="A40" s="60" t="s">
        <v>78</v>
      </c>
      <c r="B40" s="18" t="s">
        <v>57</v>
      </c>
      <c r="C40" s="55" t="n">
        <v>2800</v>
      </c>
      <c r="D40" s="56"/>
      <c r="E40" s="58" t="s">
        <v>79</v>
      </c>
      <c r="F40" s="58"/>
      <c r="G40" s="18" t="s">
        <v>77</v>
      </c>
      <c r="H40" s="55" t="n">
        <v>20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A41" s="6"/>
      <c r="B41" s="6"/>
      <c r="C41" s="6"/>
      <c r="D41" s="6"/>
      <c r="E41" s="58" t="s">
        <v>80</v>
      </c>
      <c r="F41" s="58"/>
      <c r="G41" s="18" t="s">
        <v>38</v>
      </c>
      <c r="H41" s="55" t="n">
        <v>7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false" outlineLevel="0" collapsed="false">
      <c r="A42" s="63" t="s">
        <v>81</v>
      </c>
      <c r="B42" s="13" t="s">
        <v>34</v>
      </c>
      <c r="C42" s="13" t="s">
        <v>82</v>
      </c>
      <c r="D42" s="6"/>
      <c r="E42" s="64" t="s">
        <v>83</v>
      </c>
      <c r="F42" s="65"/>
      <c r="G42" s="18" t="s">
        <v>38</v>
      </c>
      <c r="H42" s="55" t="n">
        <v>85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5" hidden="false" customHeight="false" outlineLevel="0" collapsed="false">
      <c r="A43" s="66" t="s">
        <v>84</v>
      </c>
      <c r="B43" s="18" t="s">
        <v>85</v>
      </c>
      <c r="C43" s="20" t="n">
        <v>0.5879</v>
      </c>
      <c r="D43" s="6"/>
      <c r="E43" s="64" t="s">
        <v>86</v>
      </c>
      <c r="F43" s="65"/>
      <c r="G43" s="18" t="s">
        <v>38</v>
      </c>
      <c r="H43" s="55" t="n">
        <v>65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5" hidden="false" customHeight="false" outlineLevel="0" collapsed="false">
      <c r="A44" s="67" t="s">
        <v>56</v>
      </c>
      <c r="B44" s="18" t="s">
        <v>57</v>
      </c>
      <c r="C44" s="55" t="n">
        <v>2500</v>
      </c>
      <c r="D44" s="56"/>
      <c r="E44" s="64" t="s">
        <v>87</v>
      </c>
      <c r="F44" s="65"/>
      <c r="G44" s="18" t="s">
        <v>38</v>
      </c>
      <c r="H44" s="55" t="n">
        <v>35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5" hidden="false" customHeight="true" outlineLevel="0" collapsed="false">
      <c r="A45" s="60" t="s">
        <v>88</v>
      </c>
      <c r="B45" s="18" t="s">
        <v>57</v>
      </c>
      <c r="C45" s="55" t="n">
        <v>2000</v>
      </c>
      <c r="D45" s="56"/>
      <c r="E45" s="68" t="s">
        <v>89</v>
      </c>
      <c r="F45" s="68"/>
      <c r="G45" s="18" t="s">
        <v>38</v>
      </c>
      <c r="H45" s="55" t="n">
        <v>100</v>
      </c>
      <c r="I45" s="5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" hidden="false" customHeight="true" outlineLevel="0" collapsed="false">
      <c r="A46" s="60" t="s">
        <v>90</v>
      </c>
      <c r="B46" s="18" t="s">
        <v>57</v>
      </c>
      <c r="C46" s="55" t="n">
        <v>800</v>
      </c>
      <c r="D46" s="56"/>
      <c r="E46" s="68" t="s">
        <v>91</v>
      </c>
      <c r="F46" s="68"/>
      <c r="G46" s="18" t="s">
        <v>38</v>
      </c>
      <c r="H46" s="55" t="n">
        <v>10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5" hidden="false" customHeight="true" outlineLevel="0" collapsed="false">
      <c r="A47" s="60" t="s">
        <v>92</v>
      </c>
      <c r="B47" s="18" t="s">
        <v>57</v>
      </c>
      <c r="C47" s="55" t="n">
        <v>500</v>
      </c>
      <c r="D47" s="56"/>
      <c r="E47" s="68" t="s">
        <v>93</v>
      </c>
      <c r="F47" s="68"/>
      <c r="G47" s="18" t="s">
        <v>38</v>
      </c>
      <c r="H47" s="55" t="n">
        <v>12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" hidden="false" customHeight="false" outlineLevel="0" collapsed="false">
      <c r="A48" s="60" t="s">
        <v>94</v>
      </c>
      <c r="B48" s="18" t="s">
        <v>57</v>
      </c>
      <c r="C48" s="55" t="n">
        <v>215</v>
      </c>
      <c r="D48" s="5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7.25" hidden="false" customHeight="true" outlineLevel="0" collapsed="false">
      <c r="A49" s="60" t="s">
        <v>95</v>
      </c>
      <c r="B49" s="18" t="s">
        <v>57</v>
      </c>
      <c r="C49" s="55" t="n">
        <v>3000</v>
      </c>
      <c r="D49" s="56"/>
      <c r="E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4.2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" hidden="false" customHeight="true" outlineLevel="0" collapsed="false">
      <c r="A51" s="63" t="s">
        <v>96</v>
      </c>
      <c r="B51" s="13" t="s">
        <v>34</v>
      </c>
      <c r="C51" s="13" t="s">
        <v>82</v>
      </c>
      <c r="D51" s="6"/>
      <c r="E51" s="6"/>
      <c r="F51" s="69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8.5" hidden="false" customHeight="false" outlineLevel="0" collapsed="false">
      <c r="A52" s="57" t="s">
        <v>97</v>
      </c>
      <c r="B52" s="18" t="s">
        <v>10</v>
      </c>
      <c r="C52" s="70" t="n">
        <v>2.7123</v>
      </c>
      <c r="D52" s="56"/>
      <c r="E52" s="6"/>
      <c r="F52" s="69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5" hidden="false" customHeight="false" outlineLevel="0" collapsed="false">
      <c r="A53" s="60" t="s">
        <v>95</v>
      </c>
      <c r="B53" s="18" t="s">
        <v>57</v>
      </c>
      <c r="C53" s="55" t="n">
        <v>950</v>
      </c>
      <c r="D53" s="56"/>
      <c r="E53" s="6"/>
      <c r="F53" s="69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5" hidden="false" customHeight="false" outlineLevel="0" collapsed="false">
      <c r="A54" s="60" t="s">
        <v>56</v>
      </c>
      <c r="B54" s="18" t="s">
        <v>57</v>
      </c>
      <c r="C54" s="55" t="n">
        <v>425</v>
      </c>
      <c r="D54" s="56"/>
      <c r="E54" s="6"/>
      <c r="F54" s="69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" hidden="false" customHeight="false" outlineLevel="0" collapsed="false">
      <c r="A55" s="60" t="s">
        <v>98</v>
      </c>
      <c r="B55" s="18" t="s">
        <v>57</v>
      </c>
      <c r="C55" s="55" t="n">
        <v>350</v>
      </c>
      <c r="D55" s="56"/>
      <c r="E55" s="6"/>
      <c r="F55" s="69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60" t="s">
        <v>99</v>
      </c>
      <c r="B56" s="18" t="s">
        <v>10</v>
      </c>
      <c r="C56" s="55" t="n">
        <v>3.02</v>
      </c>
      <c r="D56" s="56"/>
      <c r="E56" s="6"/>
      <c r="F56" s="69"/>
      <c r="G56" s="26"/>
      <c r="H56" s="2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42.75" hidden="false" customHeight="false" outlineLevel="0" collapsed="false">
      <c r="A57" s="60" t="s">
        <v>100</v>
      </c>
      <c r="B57" s="18" t="s">
        <v>57</v>
      </c>
      <c r="C57" s="55" t="n">
        <f aca="false">C56*22</f>
        <v>66.44</v>
      </c>
      <c r="D57" s="56"/>
      <c r="E57" s="6"/>
      <c r="F57" s="69"/>
      <c r="G57" s="26"/>
      <c r="H57" s="2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8.5" hidden="false" customHeight="false" outlineLevel="0" collapsed="false">
      <c r="A58" s="60" t="s">
        <v>97</v>
      </c>
      <c r="B58" s="18" t="s">
        <v>57</v>
      </c>
      <c r="C58" s="55" t="n">
        <f aca="false">C52*110</f>
        <v>298.353</v>
      </c>
      <c r="D58" s="56"/>
      <c r="E58" s="6"/>
      <c r="F58" s="69"/>
      <c r="G58" s="26"/>
      <c r="H58" s="2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9"/>
      <c r="G59" s="33"/>
      <c r="H59" s="3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5" hidden="false" customHeight="false" outlineLevel="0" collapsed="false">
      <c r="A60" s="63" t="s">
        <v>101</v>
      </c>
      <c r="B60" s="13" t="s">
        <v>34</v>
      </c>
      <c r="C60" s="13" t="s">
        <v>82</v>
      </c>
      <c r="D60" s="6"/>
      <c r="E60" s="6"/>
      <c r="F60" s="69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8.5" hidden="false" customHeight="false" outlineLevel="0" collapsed="false">
      <c r="A61" s="57" t="s">
        <v>102</v>
      </c>
      <c r="B61" s="18" t="s">
        <v>43</v>
      </c>
      <c r="C61" s="55" t="n">
        <v>51.87</v>
      </c>
      <c r="D61" s="6"/>
      <c r="E61" s="6"/>
      <c r="F61" s="69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0" hidden="false" customHeight="false" outlineLevel="0" collapsed="false">
      <c r="A62" s="71" t="s">
        <v>103</v>
      </c>
      <c r="B62" s="18" t="s">
        <v>10</v>
      </c>
      <c r="C62" s="20" t="n">
        <v>0.1411</v>
      </c>
      <c r="E62" s="6"/>
      <c r="F62" s="69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5" hidden="false" customHeight="false" outlineLevel="0" collapsed="false">
      <c r="A63" s="72"/>
      <c r="B63" s="6"/>
      <c r="C63" s="6"/>
      <c r="D63" s="6"/>
      <c r="E63" s="6"/>
      <c r="F63" s="69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0" hidden="false" customHeight="false" outlineLevel="0" collapsed="false">
      <c r="A64" s="73" t="s">
        <v>104</v>
      </c>
      <c r="B64" s="74" t="s">
        <v>105</v>
      </c>
      <c r="C64" s="74"/>
      <c r="D64" s="19" t="s">
        <v>106</v>
      </c>
      <c r="E64" s="19"/>
      <c r="F64" s="69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4.25" hidden="false" customHeight="false" outlineLevel="0" collapsed="false">
      <c r="A65" s="75" t="str">
        <f aca="false">A6</f>
        <v>Soja</v>
      </c>
      <c r="B65" s="19" t="s">
        <v>107</v>
      </c>
      <c r="C65" s="19" t="s">
        <v>108</v>
      </c>
      <c r="D65" s="19" t="s">
        <v>6</v>
      </c>
      <c r="E65" s="19" t="s">
        <v>109</v>
      </c>
      <c r="F65" s="69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5" hidden="false" customHeight="false" outlineLevel="0" collapsed="false">
      <c r="A66" s="76"/>
      <c r="B66" s="77" t="n">
        <v>2601</v>
      </c>
      <c r="C66" s="77" t="n">
        <v>3000</v>
      </c>
      <c r="D66" s="78" t="n">
        <f aca="false">'RTA - AGRÍCOLA'!E6</f>
        <v>851.15</v>
      </c>
      <c r="E66" s="78" t="n">
        <f aca="false">'RTA - AGRÍCOLA'!F6</f>
        <v>934.04</v>
      </c>
      <c r="F66" s="69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5" hidden="false" customHeight="false" outlineLevel="0" collapsed="false">
      <c r="A67" s="79"/>
      <c r="B67" s="77" t="n">
        <v>3001</v>
      </c>
      <c r="C67" s="77" t="n">
        <v>3500</v>
      </c>
      <c r="D67" s="78" t="n">
        <f aca="false">'RTA - AGRÍCOLA'!E7</f>
        <v>930.48</v>
      </c>
      <c r="E67" s="78" t="n">
        <f aca="false">'RTA - AGRÍCOLA'!F7</f>
        <v>1023.94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5" hidden="false" customHeight="false" outlineLevel="0" collapsed="false">
      <c r="A68" s="79"/>
      <c r="B68" s="77" t="n">
        <v>3501</v>
      </c>
      <c r="C68" s="77" t="n">
        <v>4000</v>
      </c>
      <c r="D68" s="78" t="n">
        <f aca="false">'RTA - AGRÍCOLA'!E8</f>
        <v>1012.07</v>
      </c>
      <c r="E68" s="78" t="n">
        <f aca="false">'RTA - AGRÍCOLA'!F8</f>
        <v>1116.97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5" hidden="false" customHeight="false" outlineLevel="0" collapsed="false">
      <c r="A69" s="80"/>
      <c r="B69" s="77"/>
      <c r="C69" s="77"/>
      <c r="D69" s="78"/>
      <c r="E69" s="78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4.25" hidden="false" customHeight="false" outlineLevel="0" collapsed="false">
      <c r="A70" s="75" t="str">
        <f aca="false">A7</f>
        <v>Milho</v>
      </c>
      <c r="B70" s="81" t="s">
        <v>107</v>
      </c>
      <c r="C70" s="81" t="s">
        <v>108</v>
      </c>
      <c r="D70" s="82" t="s">
        <v>6</v>
      </c>
      <c r="E70" s="82" t="s">
        <v>10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5" hidden="false" customHeight="false" outlineLevel="0" collapsed="false">
      <c r="A71" s="76"/>
      <c r="B71" s="77" t="n">
        <v>6000</v>
      </c>
      <c r="C71" s="77" t="n">
        <v>7000</v>
      </c>
      <c r="D71" s="78" t="n">
        <f aca="false">'RTA - AGRÍCOLA'!E23</f>
        <v>1001.83</v>
      </c>
      <c r="E71" s="78" t="n">
        <f aca="false">'RTA - AGRÍCOLA'!F23</f>
        <v>1147.49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5" hidden="false" customHeight="false" outlineLevel="0" collapsed="false">
      <c r="A72" s="79"/>
      <c r="B72" s="77" t="n">
        <v>7001</v>
      </c>
      <c r="C72" s="77" t="n">
        <v>8000</v>
      </c>
      <c r="D72" s="78" t="n">
        <f aca="false">'RTA - AGRÍCOLA'!E24</f>
        <v>1135.04</v>
      </c>
      <c r="E72" s="78" t="n">
        <f aca="false">'RTA - AGRÍCOLA'!F24</f>
        <v>1302.1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5" hidden="false" customHeight="false" outlineLevel="0" collapsed="false">
      <c r="A73" s="79"/>
      <c r="B73" s="77" t="n">
        <v>8001</v>
      </c>
      <c r="C73" s="77" t="n">
        <v>10000</v>
      </c>
      <c r="D73" s="78" t="n">
        <f aca="false">'RTA - AGRÍCOLA'!E25</f>
        <v>1424.36</v>
      </c>
      <c r="E73" s="78" t="n">
        <f aca="false">'RTA - AGRÍCOLA'!F25</f>
        <v>1627.83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5" hidden="false" customHeight="false" outlineLevel="0" collapsed="false">
      <c r="A74" s="80"/>
      <c r="B74" s="77" t="n">
        <v>10001</v>
      </c>
      <c r="C74" s="77" t="n">
        <v>12000</v>
      </c>
      <c r="D74" s="78" t="n">
        <f aca="false">'RTA - AGRÍCOLA'!E26</f>
        <v>1521.43</v>
      </c>
      <c r="E74" s="78" t="n">
        <f aca="false">'RTA - AGRÍCOLA'!F26</f>
        <v>1759.56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4.25" hidden="false" customHeight="false" outlineLevel="0" collapsed="false">
      <c r="A75" s="75" t="str">
        <f aca="false">A8</f>
        <v>Trigo</v>
      </c>
      <c r="B75" s="81" t="s">
        <v>107</v>
      </c>
      <c r="C75" s="81" t="s">
        <v>108</v>
      </c>
      <c r="D75" s="82" t="s">
        <v>6</v>
      </c>
      <c r="E75" s="82" t="s">
        <v>109</v>
      </c>
      <c r="F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5" hidden="false" customHeight="false" outlineLevel="0" collapsed="false">
      <c r="A76" s="76"/>
      <c r="B76" s="77" t="n">
        <v>1800</v>
      </c>
      <c r="C76" s="77" t="n">
        <v>2200</v>
      </c>
      <c r="D76" s="78" t="n">
        <f aca="false">'RTA - AGRÍCOLA'!E69</f>
        <v>693.43</v>
      </c>
      <c r="E76" s="78" t="n">
        <f aca="false">'RTA - AGRÍCOLA'!F69</f>
        <v>755.02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5" hidden="false" customHeight="false" outlineLevel="0" collapsed="false">
      <c r="A77" s="79"/>
      <c r="B77" s="77" t="n">
        <v>2201</v>
      </c>
      <c r="C77" s="77" t="n">
        <v>2600</v>
      </c>
      <c r="D77" s="78" t="n">
        <f aca="false">'RTA - AGRÍCOLA'!E67</f>
        <v>748.32</v>
      </c>
      <c r="E77" s="78" t="n">
        <f aca="false">'RTA - AGRÍCOLA'!F67</f>
        <v>818.41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5" hidden="false" customHeight="false" outlineLevel="0" collapsed="false">
      <c r="A78" s="79"/>
      <c r="B78" s="77" t="n">
        <v>2601</v>
      </c>
      <c r="C78" s="77" t="n">
        <v>3000</v>
      </c>
      <c r="D78" s="78" t="n">
        <f aca="false">'RTA - AGRÍCOLA'!E68</f>
        <v>877.39</v>
      </c>
      <c r="E78" s="78" t="n">
        <f aca="false">'RTA - AGRÍCOLA'!F68</f>
        <v>959.35</v>
      </c>
      <c r="F78" s="6"/>
      <c r="G78" s="6"/>
      <c r="H78" s="6"/>
      <c r="I78" s="6"/>
      <c r="J78" s="6"/>
      <c r="K78" s="6"/>
      <c r="L78" s="83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5" hidden="false" customHeight="false" outlineLevel="0" collapsed="false">
      <c r="A79" s="80"/>
      <c r="B79" s="77" t="n">
        <v>3001</v>
      </c>
      <c r="C79" s="77" t="n">
        <v>3500</v>
      </c>
      <c r="D79" s="78" t="n">
        <f aca="false">'RTA - AGRÍCOLA'!E70</f>
        <v>978.47</v>
      </c>
      <c r="E79" s="78" t="n">
        <f aca="false">'RTA - AGRÍCOLA'!F70</f>
        <v>1071.78</v>
      </c>
      <c r="F79" s="6"/>
      <c r="G79" s="6"/>
      <c r="H79" s="6"/>
      <c r="I79" s="6"/>
      <c r="J79" s="6"/>
      <c r="K79" s="6"/>
      <c r="L79" s="83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4.25" hidden="false" customHeight="false" outlineLevel="0" collapsed="false">
      <c r="A80" s="75" t="str">
        <f aca="false">A9</f>
        <v>Feijão Preto</v>
      </c>
      <c r="B80" s="81" t="s">
        <v>107</v>
      </c>
      <c r="C80" s="81" t="s">
        <v>108</v>
      </c>
      <c r="D80" s="82" t="s">
        <v>6</v>
      </c>
      <c r="E80" s="82" t="s">
        <v>109</v>
      </c>
      <c r="F80" s="6"/>
      <c r="G80" s="6"/>
      <c r="H80" s="6"/>
      <c r="I80" s="6"/>
      <c r="J80" s="6"/>
      <c r="K80" s="6"/>
      <c r="L80" s="83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5" hidden="false" customHeight="false" outlineLevel="0" collapsed="false">
      <c r="A81" s="76"/>
      <c r="B81" s="77" t="n">
        <v>1200</v>
      </c>
      <c r="C81" s="77" t="n">
        <v>1500</v>
      </c>
      <c r="D81" s="78" t="n">
        <f aca="false">'RTA - AGRÍCOLA'!E54</f>
        <v>911.18</v>
      </c>
      <c r="E81" s="78" t="n">
        <f aca="false">'RTA - AGRÍCOLA'!F54</f>
        <v>970.62</v>
      </c>
      <c r="F81" s="6"/>
      <c r="G81" s="6"/>
      <c r="H81" s="6"/>
      <c r="I81" s="6"/>
      <c r="J81" s="6"/>
      <c r="K81" s="6"/>
      <c r="L81" s="83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5" hidden="false" customHeight="false" outlineLevel="0" collapsed="false">
      <c r="A82" s="79"/>
      <c r="B82" s="77" t="n">
        <v>1501</v>
      </c>
      <c r="C82" s="77" t="n">
        <v>1800</v>
      </c>
      <c r="D82" s="78" t="n">
        <f aca="false">'RTA - AGRÍCOLA'!E55</f>
        <v>1095.72</v>
      </c>
      <c r="E82" s="78" t="n">
        <f aca="false">'RTA - AGRÍCOLA'!F55</f>
        <v>1142.38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" hidden="false" customHeight="false" outlineLevel="0" collapsed="false">
      <c r="A83" s="79"/>
      <c r="B83" s="77" t="n">
        <v>1801</v>
      </c>
      <c r="C83" s="77" t="n">
        <v>2200</v>
      </c>
      <c r="D83" s="78" t="n">
        <f aca="false">'RTA - AGRÍCOLA'!E56</f>
        <v>1203.14</v>
      </c>
      <c r="E83" s="78" t="n">
        <f aca="false">'RTA - AGRÍCOLA'!F56</f>
        <v>1257.2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5" hidden="false" customHeight="false" outlineLevel="0" collapsed="false">
      <c r="A84" s="80"/>
      <c r="B84" s="77" t="n">
        <v>2201</v>
      </c>
      <c r="C84" s="77" t="n">
        <v>2600</v>
      </c>
      <c r="D84" s="78" t="n">
        <f aca="false">'RTA - AGRÍCOLA'!E57</f>
        <v>1334.24</v>
      </c>
      <c r="E84" s="78" t="n">
        <f aca="false">'RTA - AGRÍCOLA'!F57</f>
        <v>1427.63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4.25" hidden="false" customHeight="false" outlineLevel="0" collapsed="false">
      <c r="A85" s="75" t="str">
        <f aca="false">A10</f>
        <v>Feijao cores</v>
      </c>
      <c r="B85" s="81" t="s">
        <v>107</v>
      </c>
      <c r="C85" s="81" t="s">
        <v>108</v>
      </c>
      <c r="D85" s="82" t="s">
        <v>6</v>
      </c>
      <c r="E85" s="82" t="s">
        <v>109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5" hidden="false" customHeight="false" outlineLevel="0" collapsed="false">
      <c r="A86" s="76"/>
      <c r="B86" s="77" t="n">
        <v>1501</v>
      </c>
      <c r="C86" s="84" t="n">
        <v>1800</v>
      </c>
      <c r="D86" s="78" t="n">
        <f aca="false">'RTA - AGRÍCOLA'!E40</f>
        <v>1052.3</v>
      </c>
      <c r="E86" s="78" t="n">
        <f aca="false">'RTA - AGRÍCOLA'!F40</f>
        <v>1098.1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5" hidden="false" customHeight="false" outlineLevel="0" collapsed="false">
      <c r="A87" s="79"/>
      <c r="B87" s="77" t="n">
        <v>1801</v>
      </c>
      <c r="C87" s="84" t="n">
        <v>2200</v>
      </c>
      <c r="D87" s="78" t="n">
        <f aca="false">'RTA - AGRÍCOLA'!E41</f>
        <v>1265.81</v>
      </c>
      <c r="E87" s="78" t="n">
        <f aca="false">'RTA - AGRÍCOLA'!F41</f>
        <v>1321.13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false" outlineLevel="0" collapsed="false">
      <c r="A88" s="79"/>
      <c r="B88" s="77" t="n">
        <v>2201</v>
      </c>
      <c r="C88" s="84" t="n">
        <v>2600</v>
      </c>
      <c r="D88" s="78" t="n">
        <f aca="false">'RTA - AGRÍCOLA'!E48</f>
        <v>1348.74</v>
      </c>
      <c r="E88" s="78" t="n">
        <f aca="false">'RTA - AGRÍCOLA'!F48</f>
        <v>1442.75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5" hidden="false" customHeight="false" outlineLevel="0" collapsed="false">
      <c r="A89" s="80"/>
      <c r="B89" s="77" t="n">
        <v>2601</v>
      </c>
      <c r="C89" s="84" t="n">
        <v>3000</v>
      </c>
      <c r="D89" s="78" t="n">
        <f aca="false">'RTA - AGRÍCOLA'!E49</f>
        <v>1461.99</v>
      </c>
      <c r="E89" s="78" t="n">
        <f aca="false">'RTA - AGRÍCOLA'!F49</f>
        <v>1533.23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4.25" hidden="false" customHeight="false" outlineLevel="0" collapsed="false">
      <c r="A90" s="75" t="str">
        <f aca="false">A11</f>
        <v>Soja Transgenica</v>
      </c>
      <c r="B90" s="81" t="s">
        <v>110</v>
      </c>
      <c r="C90" s="85" t="s">
        <v>111</v>
      </c>
      <c r="D90" s="86" t="s">
        <v>6</v>
      </c>
      <c r="E90" s="86" t="s">
        <v>109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false" outlineLevel="0" collapsed="false">
      <c r="A91" s="76"/>
      <c r="B91" s="77" t="n">
        <v>1800</v>
      </c>
      <c r="C91" s="84" t="n">
        <v>2200</v>
      </c>
      <c r="D91" s="78" t="n">
        <f aca="false">'RTA - AGRÍCOLA'!E12</f>
        <v>585.44</v>
      </c>
      <c r="E91" s="78" t="n">
        <f aca="false">'RTA - AGRÍCOLA'!F12</f>
        <v>643.58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" hidden="false" customHeight="false" outlineLevel="0" collapsed="false">
      <c r="A92" s="79"/>
      <c r="B92" s="77" t="n">
        <v>2201</v>
      </c>
      <c r="C92" s="84" t="n">
        <v>2600</v>
      </c>
      <c r="D92" s="78" t="n">
        <f aca="false">'RTA - AGRÍCOLA'!E13</f>
        <v>656.85</v>
      </c>
      <c r="E92" s="78" t="n">
        <f aca="false">'RTA - AGRÍCOLA'!F13</f>
        <v>748.42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5" hidden="false" customHeight="false" outlineLevel="0" collapsed="false">
      <c r="A93" s="79"/>
      <c r="B93" s="77" t="n">
        <v>2601</v>
      </c>
      <c r="C93" s="84" t="n">
        <v>3000</v>
      </c>
      <c r="D93" s="78" t="n">
        <f aca="false">'RTA - AGRÍCOLA'!E15</f>
        <v>820.98</v>
      </c>
      <c r="E93" s="78" t="n">
        <f aca="false">'RTA - AGRÍCOLA'!F15</f>
        <v>902.43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" hidden="false" customHeight="false" outlineLevel="0" collapsed="false">
      <c r="A94" s="80"/>
      <c r="B94" s="77" t="n">
        <v>3001</v>
      </c>
      <c r="C94" s="84" t="n">
        <v>3500</v>
      </c>
      <c r="D94" s="78" t="n">
        <f aca="false">'RTA - AGRÍCOLA'!E14</f>
        <v>904.16</v>
      </c>
      <c r="E94" s="78" t="n">
        <f aca="false">'RTA - AGRÍCOLA'!F14</f>
        <v>996.35</v>
      </c>
      <c r="F94" s="6"/>
      <c r="G94" s="6"/>
      <c r="H94" s="6"/>
      <c r="I94" s="6"/>
      <c r="J94" s="6"/>
      <c r="K94" s="6"/>
      <c r="L94" s="6"/>
      <c r="M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4.25" hidden="false" customHeight="false" outlineLevel="0" collapsed="false">
      <c r="A95" s="75" t="str">
        <f aca="false">A12</f>
        <v>Cebola</v>
      </c>
      <c r="B95" s="81" t="s">
        <v>110</v>
      </c>
      <c r="C95" s="85" t="s">
        <v>111</v>
      </c>
      <c r="D95" s="86" t="s">
        <v>6</v>
      </c>
      <c r="E95" s="86" t="s">
        <v>109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5.75" hidden="false" customHeight="false" outlineLevel="0" collapsed="false">
      <c r="A96" s="76"/>
      <c r="B96" s="77" t="n">
        <v>18000</v>
      </c>
      <c r="C96" s="84" t="n">
        <v>22000</v>
      </c>
      <c r="D96" s="78" t="n">
        <f aca="false">'RTA - AGRÍCOLA'!E92</f>
        <v>5964.56</v>
      </c>
      <c r="E96" s="78" t="n">
        <f aca="false">'RTA - AGRÍCOLA'!F92</f>
        <v>6220.16</v>
      </c>
      <c r="F96" s="6"/>
      <c r="G96" s="6"/>
      <c r="H96" s="6"/>
      <c r="I96" s="6"/>
      <c r="J96" s="6"/>
      <c r="K96" s="6"/>
      <c r="L96" s="8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5.75" hidden="false" customHeight="false" outlineLevel="0" collapsed="false">
      <c r="A97" s="79"/>
      <c r="B97" s="77" t="n">
        <v>22001</v>
      </c>
      <c r="C97" s="84" t="n">
        <v>26000</v>
      </c>
      <c r="D97" s="78" t="n">
        <f aca="false">'RTA - AGRÍCOLA'!E107</f>
        <v>8085.16</v>
      </c>
      <c r="E97" s="78" t="n">
        <f aca="false">'RTA - AGRÍCOLA'!F107</f>
        <v>8425</v>
      </c>
      <c r="F97" s="6"/>
      <c r="G97" s="6"/>
      <c r="H97" s="6"/>
      <c r="I97" s="6"/>
      <c r="J97" s="6"/>
      <c r="K97" s="6"/>
      <c r="L97" s="87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5.75" hidden="false" customHeight="false" outlineLevel="0" collapsed="false">
      <c r="A98" s="79"/>
      <c r="B98" s="77" t="n">
        <v>26001</v>
      </c>
      <c r="C98" s="84" t="n">
        <v>30000</v>
      </c>
      <c r="D98" s="78" t="n">
        <f aca="false">'RTA - AGRÍCOLA'!E94</f>
        <v>9236.08</v>
      </c>
      <c r="E98" s="78" t="n">
        <f aca="false">'RTA - AGRÍCOLA'!F94</f>
        <v>9633.8</v>
      </c>
      <c r="F98" s="6"/>
      <c r="G98" s="6"/>
      <c r="H98" s="6"/>
      <c r="I98" s="6"/>
      <c r="J98" s="6"/>
      <c r="K98" s="6"/>
      <c r="L98" s="87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5" hidden="false" customHeight="false" outlineLevel="0" collapsed="false">
      <c r="A99" s="80"/>
      <c r="B99" s="77" t="n">
        <v>30001</v>
      </c>
      <c r="C99" s="84" t="n">
        <v>35000</v>
      </c>
      <c r="D99" s="78" t="n">
        <f aca="false">'RTA - AGRÍCOLA'!E98</f>
        <v>9374.21</v>
      </c>
      <c r="E99" s="78" t="n">
        <f aca="false">'RTA - AGRÍCOLA'!F98</f>
        <v>10879.59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4.25" hidden="false" customHeight="false" outlineLevel="0" collapsed="false">
      <c r="A100" s="75" t="str">
        <f aca="false">A13</f>
        <v>Batata lisa</v>
      </c>
      <c r="B100" s="81" t="s">
        <v>110</v>
      </c>
      <c r="C100" s="85" t="s">
        <v>111</v>
      </c>
      <c r="D100" s="86" t="s">
        <v>6</v>
      </c>
      <c r="E100" s="86" t="s">
        <v>109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5" hidden="false" customHeight="false" outlineLevel="0" collapsed="false">
      <c r="A101" s="76"/>
      <c r="B101" s="77" t="n">
        <v>18000</v>
      </c>
      <c r="C101" s="84" t="n">
        <v>22000</v>
      </c>
      <c r="D101" s="78" t="n">
        <f aca="false">'RTA - AGRÍCOLA'!E73</f>
        <v>0</v>
      </c>
      <c r="E101" s="78" t="n">
        <f aca="false">'RTA - AGRÍCOLA'!F73</f>
        <v>0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5" hidden="false" customHeight="false" outlineLevel="0" collapsed="false">
      <c r="A102" s="79"/>
      <c r="B102" s="77" t="n">
        <v>22001</v>
      </c>
      <c r="C102" s="84" t="n">
        <v>25000</v>
      </c>
      <c r="D102" s="78" t="n">
        <f aca="false">'RTA - AGRÍCOLA'!E74</f>
        <v>9516.56</v>
      </c>
      <c r="E102" s="78" t="n">
        <f aca="false">'RTA - AGRÍCOLA'!F74</f>
        <v>10496.6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5" hidden="false" customHeight="false" outlineLevel="0" collapsed="false">
      <c r="A103" s="79"/>
      <c r="B103" s="77" t="n">
        <v>25001</v>
      </c>
      <c r="C103" s="84" t="n">
        <v>30000</v>
      </c>
      <c r="D103" s="78" t="n">
        <f aca="false">'RTA - AGRÍCOLA'!E75</f>
        <v>10847.45</v>
      </c>
      <c r="E103" s="78" t="n">
        <f aca="false">'RTA - AGRÍCOLA'!F75</f>
        <v>11934.89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5" hidden="false" customHeight="false" outlineLevel="0" collapsed="false">
      <c r="A104" s="80"/>
      <c r="B104" s="77" t="n">
        <v>30001</v>
      </c>
      <c r="C104" s="84" t="n">
        <v>35000</v>
      </c>
      <c r="D104" s="78" t="n">
        <f aca="false">'RTA - AGRÍCOLA'!E82</f>
        <v>12249.4</v>
      </c>
      <c r="E104" s="78" t="n">
        <f aca="false">'RTA - AGRÍCOLA'!F82</f>
        <v>13976.26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4.25" hidden="false" customHeight="false" outlineLevel="0" collapsed="false">
      <c r="A105" s="75" t="str">
        <f aca="false">A14</f>
        <v>Erva-Mate</v>
      </c>
      <c r="B105" s="81" t="s">
        <v>110</v>
      </c>
      <c r="C105" s="85" t="s">
        <v>111</v>
      </c>
      <c r="D105" s="86" t="s">
        <v>6</v>
      </c>
      <c r="E105" s="86" t="s">
        <v>109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5" hidden="false" customHeight="false" outlineLevel="0" collapsed="false">
      <c r="A106" s="76"/>
      <c r="B106" s="77" t="n">
        <v>3500</v>
      </c>
      <c r="C106" s="84" t="n">
        <v>4000</v>
      </c>
      <c r="D106" s="78" t="n">
        <f aca="false">'RTA - AGRÍCOLA'!E111</f>
        <v>464</v>
      </c>
      <c r="E106" s="78" t="n">
        <f aca="false">'RTA - AGRÍCOLA'!F111</f>
        <v>475.57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5" hidden="false" customHeight="false" outlineLevel="0" collapsed="false">
      <c r="A107" s="79"/>
      <c r="B107" s="77" t="n">
        <v>6501</v>
      </c>
      <c r="C107" s="84" t="n">
        <v>8000</v>
      </c>
      <c r="D107" s="78" t="n">
        <f aca="false">'RTA - AGRÍCOLA'!E112</f>
        <v>1584.81</v>
      </c>
      <c r="E107" s="78" t="n">
        <f aca="false">'RTA - AGRÍCOLA'!F112</f>
        <v>1665.01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5" hidden="false" customHeight="false" outlineLevel="0" collapsed="false">
      <c r="A108" s="79"/>
      <c r="B108" s="77" t="n">
        <f aca="false">'RTA - AGRÍCOLA'!C114</f>
        <v>10000.01</v>
      </c>
      <c r="C108" s="84" t="n">
        <f aca="false">'RTA - AGRÍCOLA'!D114</f>
        <v>12000</v>
      </c>
      <c r="D108" s="88" t="n">
        <f aca="false">'RTA - AGRÍCOLA'!E114</f>
        <v>1980.95</v>
      </c>
      <c r="E108" s="88" t="n">
        <f aca="false">'RTA - AGRÍCOLA'!F114</f>
        <v>2002.42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5" hidden="false" customHeight="false" outlineLevel="0" collapsed="false">
      <c r="A109" s="80"/>
      <c r="B109" s="77" t="n">
        <v>15001</v>
      </c>
      <c r="C109" s="84" t="n">
        <v>18000</v>
      </c>
      <c r="D109" s="88" t="n">
        <v>1711.15</v>
      </c>
      <c r="E109" s="88" t="n">
        <v>1711.25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4.25" hidden="false" customHeight="false" outlineLevel="0" collapsed="false">
      <c r="A110" s="75" t="str">
        <f aca="false">A15</f>
        <v>Aveia Branca</v>
      </c>
      <c r="B110" s="81" t="s">
        <v>110</v>
      </c>
      <c r="C110" s="85" t="s">
        <v>111</v>
      </c>
      <c r="D110" s="86" t="s">
        <v>6</v>
      </c>
      <c r="E110" s="86" t="s">
        <v>109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5" hidden="false" customHeight="false" outlineLevel="0" collapsed="false">
      <c r="A111" s="76"/>
      <c r="B111" s="77" t="n">
        <v>2500</v>
      </c>
      <c r="C111" s="84" t="n">
        <v>3000</v>
      </c>
      <c r="D111" s="78" t="n">
        <f aca="false">'RTA - AGRÍCOLA'!E118</f>
        <v>637.4</v>
      </c>
      <c r="E111" s="78" t="n">
        <f aca="false">'RTA - AGRÍCOLA'!F118</f>
        <v>714.8</v>
      </c>
      <c r="F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79"/>
      <c r="B112" s="77" t="n">
        <v>3001</v>
      </c>
      <c r="C112" s="84" t="n">
        <v>3500</v>
      </c>
      <c r="D112" s="78" t="n">
        <f aca="false">'RTA - AGRÍCOLA'!E117</f>
        <v>705.16</v>
      </c>
      <c r="E112" s="78" t="n">
        <f aca="false">'RTA - AGRÍCOLA'!F117</f>
        <v>784.61</v>
      </c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79"/>
      <c r="B113" s="81"/>
      <c r="C113" s="85"/>
      <c r="D113" s="88"/>
      <c r="E113" s="88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80"/>
      <c r="B114" s="81"/>
      <c r="C114" s="85"/>
      <c r="D114" s="88"/>
      <c r="E114" s="88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75" t="str">
        <f aca="false">A16</f>
        <v>Cevada Cervejeira</v>
      </c>
      <c r="B115" s="81" t="s">
        <v>110</v>
      </c>
      <c r="C115" s="85" t="s">
        <v>111</v>
      </c>
      <c r="D115" s="86" t="s">
        <v>6</v>
      </c>
      <c r="E115" s="86" t="s">
        <v>109</v>
      </c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76"/>
      <c r="B116" s="77" t="n">
        <v>2600</v>
      </c>
      <c r="C116" s="84" t="n">
        <v>3000</v>
      </c>
      <c r="D116" s="78" t="n">
        <f aca="false">'RTA - AGRÍCOLA'!E123</f>
        <v>860.81</v>
      </c>
      <c r="E116" s="78" t="n">
        <f aca="false">'RTA - AGRÍCOLA'!F123</f>
        <v>949.3</v>
      </c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79"/>
      <c r="B117" s="77" t="n">
        <v>3001</v>
      </c>
      <c r="C117" s="84" t="n">
        <v>3500</v>
      </c>
      <c r="D117" s="78" t="n">
        <f aca="false">'RTA - AGRÍCOLA'!E122</f>
        <v>872.29</v>
      </c>
      <c r="E117" s="78" t="n">
        <f aca="false">'RTA - AGRÍCOLA'!F122</f>
        <v>970.52</v>
      </c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79"/>
      <c r="B118" s="77"/>
      <c r="C118" s="84"/>
      <c r="D118" s="78"/>
      <c r="E118" s="78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80"/>
      <c r="B119" s="81"/>
      <c r="C119" s="85"/>
      <c r="D119" s="88"/>
      <c r="E119" s="88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75" t="str">
        <f aca="false">A17</f>
        <v>Eucalipto mad. Usos div</v>
      </c>
      <c r="B120" s="81" t="s">
        <v>110</v>
      </c>
      <c r="C120" s="85" t="s">
        <v>111</v>
      </c>
      <c r="D120" s="86" t="s">
        <v>6</v>
      </c>
      <c r="E120" s="86" t="s">
        <v>109</v>
      </c>
      <c r="F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76"/>
      <c r="B121" s="77" t="n">
        <v>150</v>
      </c>
      <c r="C121" s="84" t="n">
        <v>180</v>
      </c>
      <c r="D121" s="78" t="n">
        <f aca="false">'RTA - AGRÍCOLA'!E128</f>
        <v>211.36</v>
      </c>
      <c r="E121" s="78" t="n">
        <f aca="false">'RTA - AGRÍCOLA'!F128</f>
        <v>222.06</v>
      </c>
      <c r="F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79"/>
      <c r="B122" s="77" t="n">
        <v>221</v>
      </c>
      <c r="C122" s="84" t="n">
        <v>270</v>
      </c>
      <c r="D122" s="78" t="n">
        <f aca="false">'RTA - AGRÍCOLA'!E127</f>
        <v>289.39</v>
      </c>
      <c r="E122" s="78" t="n">
        <f aca="false">'RTA - AGRÍCOLA'!F127</f>
        <v>304.03</v>
      </c>
      <c r="F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79"/>
      <c r="B123" s="77"/>
      <c r="C123" s="84"/>
      <c r="D123" s="78"/>
      <c r="E123" s="78"/>
      <c r="F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80"/>
      <c r="B124" s="77"/>
      <c r="C124" s="84"/>
      <c r="D124" s="78"/>
      <c r="E124" s="78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75" t="str">
        <f aca="false">A18</f>
        <v>Pinus - mad Usos divers</v>
      </c>
      <c r="B125" s="81" t="s">
        <v>110</v>
      </c>
      <c r="C125" s="85" t="s">
        <v>111</v>
      </c>
      <c r="D125" s="86" t="s">
        <v>6</v>
      </c>
      <c r="E125" s="86" t="s">
        <v>109</v>
      </c>
      <c r="F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76"/>
      <c r="B126" s="77" t="n">
        <v>60</v>
      </c>
      <c r="C126" s="84" t="n">
        <v>70</v>
      </c>
      <c r="D126" s="78" t="n">
        <f aca="false">'RTA - AGRÍCOLA'!E131</f>
        <v>377.16</v>
      </c>
      <c r="E126" s="78" t="n">
        <f aca="false">'RTA - AGRÍCOLA'!F131</f>
        <v>396.24</v>
      </c>
      <c r="F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79"/>
      <c r="B127" s="77" t="n">
        <v>100</v>
      </c>
      <c r="C127" s="84" t="n">
        <v>120</v>
      </c>
      <c r="D127" s="78" t="n">
        <f aca="false">'RTA - AGRÍCOLA'!E132</f>
        <v>150.99</v>
      </c>
      <c r="E127" s="78" t="n">
        <f aca="false">'RTA - AGRÍCOLA'!F132</f>
        <v>158.63</v>
      </c>
      <c r="F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79"/>
      <c r="B128" s="77" t="n">
        <v>180</v>
      </c>
      <c r="C128" s="84" t="n">
        <v>220</v>
      </c>
      <c r="D128" s="78" t="n">
        <f aca="false">'RTA - AGRÍCOLA'!E133</f>
        <v>0</v>
      </c>
      <c r="E128" s="78" t="n">
        <f aca="false">'RTA - AGRÍCOLA'!F133</f>
        <v>0</v>
      </c>
      <c r="F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80"/>
      <c r="B129" s="77" t="n">
        <v>330</v>
      </c>
      <c r="C129" s="84" t="n">
        <v>410</v>
      </c>
      <c r="D129" s="78" t="n">
        <f aca="false">'RTA - AGRÍCOLA'!E134</f>
        <v>0</v>
      </c>
      <c r="E129" s="78" t="n">
        <f aca="false">'RTA - AGRÍCOLA'!F134</f>
        <v>0</v>
      </c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75" t="str">
        <f aca="false">A19</f>
        <v>Fumo Virgínia</v>
      </c>
      <c r="B130" s="81" t="s">
        <v>110</v>
      </c>
      <c r="C130" s="85" t="s">
        <v>111</v>
      </c>
      <c r="D130" s="86" t="s">
        <v>6</v>
      </c>
      <c r="E130" s="86" t="s">
        <v>109</v>
      </c>
      <c r="F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76"/>
      <c r="B131" s="77" t="n">
        <v>120</v>
      </c>
      <c r="C131" s="84" t="n">
        <v>150</v>
      </c>
      <c r="D131" s="78" t="n">
        <f aca="false">'RTA - AGRÍCOLA'!E137</f>
        <v>6307.06</v>
      </c>
      <c r="E131" s="78" t="n">
        <f aca="false">'RTA - AGRÍCOLA'!F137</f>
        <v>7247.86</v>
      </c>
      <c r="F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79"/>
      <c r="B132" s="77"/>
      <c r="C132" s="84"/>
      <c r="D132" s="78"/>
      <c r="E132" s="78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79"/>
      <c r="B133" s="81"/>
      <c r="C133" s="85"/>
      <c r="D133" s="88"/>
      <c r="E133" s="88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80"/>
      <c r="B134" s="81"/>
      <c r="C134" s="85"/>
      <c r="D134" s="88"/>
      <c r="E134" s="88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75" t="str">
        <f aca="false">A20</f>
        <v>Uva vinífera</v>
      </c>
      <c r="B135" s="89" t="s">
        <v>110</v>
      </c>
      <c r="C135" s="90" t="s">
        <v>111</v>
      </c>
      <c r="D135" s="18" t="s">
        <v>6</v>
      </c>
      <c r="E135" s="18" t="s">
        <v>109</v>
      </c>
      <c r="F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76"/>
      <c r="B136" s="77" t="n">
        <v>8000</v>
      </c>
      <c r="C136" s="84" t="n">
        <v>10000</v>
      </c>
      <c r="D136" s="78" t="n">
        <f aca="false">'RTA - AGRÍCOLA'!E140</f>
        <v>5582.66</v>
      </c>
      <c r="E136" s="78" t="n">
        <f aca="false">'RTA - AGRÍCOLA'!F140</f>
        <v>5881.88</v>
      </c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79"/>
      <c r="B137" s="77" t="n">
        <v>22000</v>
      </c>
      <c r="C137" s="84" t="n">
        <v>25000</v>
      </c>
      <c r="D137" s="78" t="n">
        <f aca="false">'RTA - AGRÍCOLA'!E141</f>
        <v>9169.55</v>
      </c>
      <c r="E137" s="78" t="n">
        <f aca="false">'RTA - AGRÍCOLA'!F141</f>
        <v>9633.52</v>
      </c>
      <c r="F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79"/>
      <c r="B138" s="77"/>
      <c r="C138" s="84"/>
      <c r="D138" s="78"/>
      <c r="E138" s="78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80"/>
      <c r="B139" s="89"/>
      <c r="C139" s="90"/>
      <c r="D139" s="91"/>
      <c r="E139" s="91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75" t="str">
        <f aca="false">A21</f>
        <v>Kiwi</v>
      </c>
      <c r="B140" s="89" t="s">
        <v>110</v>
      </c>
      <c r="C140" s="90" t="s">
        <v>111</v>
      </c>
      <c r="D140" s="18" t="s">
        <v>6</v>
      </c>
      <c r="E140" s="18" t="s">
        <v>109</v>
      </c>
      <c r="F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92"/>
      <c r="B141" s="93" t="n">
        <v>8000</v>
      </c>
      <c r="C141" s="94" t="n">
        <v>10000</v>
      </c>
      <c r="D141" s="95" t="n">
        <f aca="false">'RTA - AGRÍCOLA'!E144</f>
        <v>5218.95</v>
      </c>
      <c r="E141" s="95" t="n">
        <f aca="false">'RTA - AGRÍCOLA'!F144</f>
        <v>6122.59</v>
      </c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96"/>
      <c r="B142" s="93"/>
      <c r="C142" s="94"/>
      <c r="D142" s="95"/>
      <c r="E142" s="95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96"/>
      <c r="B143" s="97"/>
      <c r="C143" s="98"/>
      <c r="D143" s="99"/>
      <c r="E143" s="99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100"/>
      <c r="B144" s="97"/>
      <c r="C144" s="98"/>
      <c r="D144" s="99"/>
      <c r="E144" s="99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101" t="str">
        <f aca="false">A22</f>
        <v>Bracatinga (lenha)</v>
      </c>
      <c r="B145" s="89" t="s">
        <v>110</v>
      </c>
      <c r="C145" s="90" t="s">
        <v>111</v>
      </c>
      <c r="D145" s="18" t="s">
        <v>6</v>
      </c>
      <c r="E145" s="18" t="s">
        <v>109</v>
      </c>
      <c r="F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92"/>
      <c r="B146" s="93" t="n">
        <v>50000</v>
      </c>
      <c r="C146" s="94" t="n">
        <v>60000</v>
      </c>
      <c r="D146" s="95" t="n">
        <f aca="false">'RTA - AGRÍCOLA'!E147</f>
        <v>1254.68</v>
      </c>
      <c r="E146" s="95" t="n">
        <f aca="false">'RTA - AGRÍCOLA'!F147</f>
        <v>1283.62</v>
      </c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96"/>
      <c r="B147" s="97"/>
      <c r="C147" s="98"/>
      <c r="D147" s="99"/>
      <c r="E147" s="99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96"/>
      <c r="B148" s="97"/>
      <c r="C148" s="98"/>
      <c r="D148" s="99"/>
      <c r="E148" s="99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100"/>
      <c r="B149" s="97"/>
      <c r="C149" s="98"/>
      <c r="D149" s="99"/>
      <c r="E149" s="99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101" t="s">
        <v>36</v>
      </c>
      <c r="B150" s="89" t="s">
        <v>110</v>
      </c>
      <c r="C150" s="90" t="s">
        <v>111</v>
      </c>
      <c r="D150" s="18" t="s">
        <v>6</v>
      </c>
      <c r="E150" s="18" t="s">
        <v>109</v>
      </c>
      <c r="F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92"/>
      <c r="B151" s="102" t="n">
        <v>40000.01</v>
      </c>
      <c r="C151" s="102" t="n">
        <v>50000</v>
      </c>
      <c r="D151" s="95" t="n">
        <f aca="false">'RTA - AGRÍCOLA'!E150</f>
        <v>12954.13</v>
      </c>
      <c r="E151" s="95" t="n">
        <f aca="false">'RTA - AGRÍCOLA'!F150</f>
        <v>13544.03</v>
      </c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96"/>
      <c r="B152" s="97"/>
      <c r="C152" s="98"/>
      <c r="D152" s="99"/>
      <c r="E152" s="99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96"/>
      <c r="B153" s="97"/>
      <c r="C153" s="98"/>
      <c r="D153" s="99"/>
      <c r="E153" s="99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100"/>
      <c r="B154" s="97"/>
      <c r="C154" s="98"/>
      <c r="D154" s="99"/>
      <c r="E154" s="99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101" t="s">
        <v>39</v>
      </c>
      <c r="B155" s="89" t="s">
        <v>110</v>
      </c>
      <c r="C155" s="90" t="s">
        <v>111</v>
      </c>
      <c r="D155" s="18" t="s">
        <v>6</v>
      </c>
      <c r="E155" s="18" t="s">
        <v>109</v>
      </c>
      <c r="F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92"/>
      <c r="B156" s="102" t="n">
        <v>30000.01</v>
      </c>
      <c r="C156" s="102" t="n">
        <v>35000</v>
      </c>
      <c r="D156" s="95" t="n">
        <f aca="false">'RTA - AGRÍCOLA'!E153</f>
        <v>5011.47</v>
      </c>
      <c r="E156" s="95" t="n">
        <f aca="false">'RTA - AGRÍCOLA'!F153</f>
        <v>5161.81</v>
      </c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96"/>
      <c r="B157" s="97"/>
      <c r="C157" s="98"/>
      <c r="D157" s="99"/>
      <c r="E157" s="99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96"/>
      <c r="B158" s="97"/>
      <c r="C158" s="98"/>
      <c r="D158" s="99"/>
      <c r="E158" s="99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100"/>
      <c r="B159" s="97"/>
      <c r="C159" s="98"/>
      <c r="D159" s="99"/>
      <c r="E159" s="99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101" t="str">
        <f aca="false">'RTA - AGRÍCOLA'!A156</f>
        <v>Maçã Eva</v>
      </c>
      <c r="B160" s="89" t="s">
        <v>110</v>
      </c>
      <c r="C160" s="90" t="s">
        <v>111</v>
      </c>
      <c r="D160" s="18" t="s">
        <v>6</v>
      </c>
      <c r="E160" s="18" t="s">
        <v>109</v>
      </c>
      <c r="F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92"/>
      <c r="B161" s="93" t="n">
        <f aca="false">'RTA - AGRÍCOLA'!C157</f>
        <v>38000.01</v>
      </c>
      <c r="C161" s="94" t="n">
        <f aca="false">'RTA - AGRÍCOLA'!D157</f>
        <v>42000</v>
      </c>
      <c r="D161" s="95" t="n">
        <f aca="false">'RTA - AGRÍCOLA'!E157</f>
        <v>12986.19</v>
      </c>
      <c r="E161" s="95" t="n">
        <f aca="false">'RTA - AGRÍCOLA'!F157</f>
        <v>13576.56</v>
      </c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96"/>
      <c r="B162" s="97"/>
      <c r="C162" s="98"/>
      <c r="D162" s="99"/>
      <c r="E162" s="99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103" t="str">
        <f aca="false">'RTA - AGRÍCOLA'!A159</f>
        <v>Pepino (Conserva)</v>
      </c>
      <c r="B163" s="104" t="s">
        <v>110</v>
      </c>
      <c r="C163" s="105" t="s">
        <v>111</v>
      </c>
      <c r="D163" s="42" t="s">
        <v>6</v>
      </c>
      <c r="E163" s="42" t="s">
        <v>109</v>
      </c>
      <c r="F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100"/>
      <c r="B164" s="93" t="n">
        <f aca="false">'RTA - AGRÍCOLA'!C160</f>
        <v>40000.01</v>
      </c>
      <c r="C164" s="94" t="n">
        <f aca="false">'RTA - AGRÍCOLA'!D160</f>
        <v>50000</v>
      </c>
      <c r="D164" s="95" t="n">
        <f aca="false">'RTA - AGRÍCOLA'!E160</f>
        <v>11764.69</v>
      </c>
      <c r="E164" s="95" t="n">
        <f aca="false">'RTA - AGRÍCOLA'!F160</f>
        <v>12359.98</v>
      </c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I169" s="6"/>
      <c r="J169" s="6"/>
      <c r="K169" s="6"/>
    </row>
  </sheetData>
  <sheetProtection sheet="true" objects="true" scenarios="true"/>
  <mergeCells count="39">
    <mergeCell ref="C1:G1"/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9.41"/>
    <col collapsed="false" customWidth="true" hidden="false" outlineLevel="0" max="4" min="4" style="0" width="23.85"/>
    <col collapsed="false" customWidth="true" hidden="false" outlineLevel="0" max="5" min="5" style="0" width="24.85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</row>
    <row r="2" customFormat="false" ht="15" hidden="false" customHeight="false" outlineLevel="0" collapsed="false">
      <c r="A2" s="107" t="s">
        <v>113</v>
      </c>
      <c r="B2" s="13" t="s">
        <v>114</v>
      </c>
      <c r="C2" s="13"/>
      <c r="D2" s="13" t="s">
        <v>115</v>
      </c>
      <c r="E2" s="13" t="s">
        <v>4</v>
      </c>
      <c r="F2" s="13" t="s">
        <v>116</v>
      </c>
      <c r="G2" s="52" t="s">
        <v>117</v>
      </c>
      <c r="H2" s="52" t="s">
        <v>118</v>
      </c>
    </row>
    <row r="3" customFormat="false" ht="14.25" hidden="false" customHeight="false" outlineLevel="0" collapsed="false">
      <c r="A3" s="108" t="s">
        <v>119</v>
      </c>
      <c r="B3" s="109" t="s">
        <v>120</v>
      </c>
      <c r="C3" s="109"/>
      <c r="D3" s="19" t="s">
        <v>121</v>
      </c>
      <c r="E3" s="19" t="s">
        <v>122</v>
      </c>
      <c r="F3" s="19" t="s">
        <v>123</v>
      </c>
      <c r="G3" s="110" t="n">
        <v>0</v>
      </c>
      <c r="H3" s="110" t="n">
        <v>0</v>
      </c>
    </row>
    <row r="4" customFormat="false" ht="14.25" hidden="false" customHeight="false" outlineLevel="0" collapsed="false">
      <c r="A4" s="108" t="s">
        <v>119</v>
      </c>
      <c r="B4" s="109" t="s">
        <v>120</v>
      </c>
      <c r="C4" s="109"/>
      <c r="D4" s="19" t="s">
        <v>124</v>
      </c>
      <c r="E4" s="19" t="s">
        <v>122</v>
      </c>
      <c r="F4" s="19" t="s">
        <v>123</v>
      </c>
      <c r="G4" s="110" t="n">
        <v>361.28</v>
      </c>
      <c r="H4" s="110" t="n">
        <v>245.95</v>
      </c>
    </row>
    <row r="5" customFormat="false" ht="14.25" hidden="false" customHeight="false" outlineLevel="0" collapsed="false">
      <c r="A5" s="108" t="s">
        <v>125</v>
      </c>
      <c r="B5" s="109" t="s">
        <v>126</v>
      </c>
      <c r="C5" s="109"/>
      <c r="D5" s="19" t="s">
        <v>127</v>
      </c>
      <c r="E5" s="19" t="s">
        <v>122</v>
      </c>
      <c r="F5" s="19" t="s">
        <v>123</v>
      </c>
      <c r="G5" s="110" t="n">
        <v>624.4</v>
      </c>
      <c r="H5" s="110" t="n">
        <v>350.27</v>
      </c>
    </row>
    <row r="6" customFormat="false" ht="14.25" hidden="false" customHeight="false" outlineLevel="0" collapsed="false">
      <c r="A6" s="108" t="s">
        <v>128</v>
      </c>
      <c r="B6" s="109" t="s">
        <v>129</v>
      </c>
      <c r="C6" s="109"/>
      <c r="D6" s="19" t="s">
        <v>127</v>
      </c>
      <c r="E6" s="19" t="s">
        <v>122</v>
      </c>
      <c r="F6" s="19" t="s">
        <v>123</v>
      </c>
      <c r="G6" s="110" t="n">
        <v>976.99</v>
      </c>
      <c r="H6" s="110" t="n">
        <v>294.13</v>
      </c>
    </row>
    <row r="7" customFormat="false" ht="14.25" hidden="false" customHeight="false" outlineLevel="0" collapsed="false">
      <c r="A7" s="108" t="s">
        <v>128</v>
      </c>
      <c r="B7" s="109" t="s">
        <v>129</v>
      </c>
      <c r="C7" s="109"/>
      <c r="D7" s="19" t="s">
        <v>124</v>
      </c>
      <c r="E7" s="19" t="s">
        <v>122</v>
      </c>
      <c r="F7" s="19" t="s">
        <v>123</v>
      </c>
      <c r="G7" s="110" t="n">
        <v>853.6</v>
      </c>
      <c r="H7" s="110" t="n">
        <v>374.71</v>
      </c>
    </row>
    <row r="8" customFormat="false" ht="14.25" hidden="false" customHeight="false" outlineLevel="0" collapsed="false">
      <c r="A8" s="108" t="s">
        <v>130</v>
      </c>
      <c r="B8" s="109" t="s">
        <v>129</v>
      </c>
      <c r="C8" s="109"/>
      <c r="D8" s="19" t="s">
        <v>131</v>
      </c>
      <c r="E8" s="19" t="s">
        <v>132</v>
      </c>
      <c r="F8" s="19" t="s">
        <v>123</v>
      </c>
      <c r="G8" s="110" t="n">
        <v>1485.9</v>
      </c>
      <c r="H8" s="110" t="n">
        <v>745.07</v>
      </c>
    </row>
    <row r="9" customFormat="false" ht="14.25" hidden="false" customHeight="false" outlineLevel="0" collapsed="false">
      <c r="A9" s="108" t="s">
        <v>133</v>
      </c>
      <c r="B9" s="109" t="s">
        <v>129</v>
      </c>
      <c r="C9" s="109"/>
      <c r="D9" s="19" t="s">
        <v>134</v>
      </c>
      <c r="E9" s="19" t="s">
        <v>135</v>
      </c>
      <c r="F9" s="19" t="s">
        <v>123</v>
      </c>
      <c r="G9" s="110" t="n">
        <v>1524.87</v>
      </c>
      <c r="H9" s="110" t="n">
        <v>1213.17</v>
      </c>
    </row>
    <row r="10" customFormat="false" ht="14.25" hidden="false" customHeight="false" outlineLevel="0" collapsed="false">
      <c r="A10" s="108" t="s">
        <v>136</v>
      </c>
      <c r="B10" s="109" t="s">
        <v>129</v>
      </c>
      <c r="C10" s="109"/>
      <c r="D10" s="19" t="s">
        <v>137</v>
      </c>
      <c r="E10" s="19" t="s">
        <v>135</v>
      </c>
      <c r="F10" s="19" t="s">
        <v>123</v>
      </c>
      <c r="G10" s="110" t="n">
        <v>1492.43</v>
      </c>
      <c r="H10" s="110" t="n">
        <v>1612.69</v>
      </c>
    </row>
    <row r="11" customFormat="false" ht="13.5" hidden="false" customHeight="false" outlineLevel="0" collapsed="false"/>
    <row r="12" customFormat="false" ht="15.75" hidden="false" customHeight="false" outlineLevel="0" collapsed="false">
      <c r="A12" s="111" t="s">
        <v>138</v>
      </c>
      <c r="B12" s="111"/>
      <c r="C12" s="111"/>
      <c r="D12" s="111"/>
      <c r="E12" s="111"/>
      <c r="F12" s="111"/>
      <c r="G12" s="111"/>
      <c r="H12" s="111"/>
    </row>
    <row r="13" customFormat="false" ht="15" hidden="false" customHeight="false" outlineLevel="0" collapsed="false">
      <c r="A13" s="107" t="s">
        <v>113</v>
      </c>
      <c r="B13" s="13" t="s">
        <v>114</v>
      </c>
      <c r="C13" s="13"/>
      <c r="D13" s="13" t="s">
        <v>115</v>
      </c>
      <c r="E13" s="13" t="s">
        <v>4</v>
      </c>
      <c r="F13" s="13" t="s">
        <v>139</v>
      </c>
      <c r="G13" s="52" t="s">
        <v>117</v>
      </c>
      <c r="H13" s="52" t="s">
        <v>118</v>
      </c>
    </row>
    <row r="14" customFormat="false" ht="14.25" hidden="false" customHeight="false" outlineLevel="0" collapsed="false">
      <c r="A14" s="112" t="s">
        <v>140</v>
      </c>
      <c r="B14" s="109" t="s">
        <v>141</v>
      </c>
      <c r="C14" s="109"/>
      <c r="D14" s="19" t="s">
        <v>142</v>
      </c>
      <c r="E14" s="19" t="s">
        <v>143</v>
      </c>
      <c r="F14" s="19" t="s">
        <v>144</v>
      </c>
      <c r="G14" s="110" t="n">
        <v>1402.55</v>
      </c>
      <c r="H14" s="113" t="n">
        <v>915.96</v>
      </c>
    </row>
    <row r="15" customFormat="false" ht="14.25" hidden="false" customHeight="false" outlineLevel="0" collapsed="false">
      <c r="A15" s="112" t="s">
        <v>140</v>
      </c>
      <c r="B15" s="109" t="s">
        <v>141</v>
      </c>
      <c r="C15" s="109"/>
      <c r="D15" s="19" t="s">
        <v>145</v>
      </c>
      <c r="E15" s="19" t="s">
        <v>143</v>
      </c>
      <c r="F15" s="19" t="s">
        <v>144</v>
      </c>
      <c r="G15" s="110"/>
      <c r="H15" s="113"/>
    </row>
    <row r="16" customFormat="false" ht="14.25" hidden="false" customHeight="false" outlineLevel="0" collapsed="false">
      <c r="A16" s="112" t="s">
        <v>140</v>
      </c>
      <c r="B16" s="109" t="s">
        <v>141</v>
      </c>
      <c r="C16" s="109"/>
      <c r="D16" s="19" t="s">
        <v>145</v>
      </c>
      <c r="E16" s="19" t="s">
        <v>143</v>
      </c>
      <c r="F16" s="19" t="s">
        <v>146</v>
      </c>
      <c r="G16" s="110" t="n">
        <v>1876.96</v>
      </c>
      <c r="H16" s="113" t="n">
        <v>1017.85</v>
      </c>
    </row>
    <row r="17" customFormat="false" ht="14.25" hidden="false" customHeight="false" outlineLevel="0" collapsed="false">
      <c r="A17" s="112" t="s">
        <v>140</v>
      </c>
      <c r="B17" s="109" t="s">
        <v>141</v>
      </c>
      <c r="C17" s="109"/>
      <c r="D17" s="19" t="s">
        <v>147</v>
      </c>
      <c r="E17" s="19" t="s">
        <v>143</v>
      </c>
      <c r="F17" s="19" t="s">
        <v>146</v>
      </c>
      <c r="G17" s="110" t="n">
        <v>1910</v>
      </c>
      <c r="H17" s="113" t="n">
        <v>1138.55</v>
      </c>
    </row>
    <row r="18" customFormat="false" ht="14.25" hidden="false" customHeight="false" outlineLevel="0" collapsed="false">
      <c r="A18" s="112" t="s">
        <v>140</v>
      </c>
      <c r="B18" s="109" t="s">
        <v>141</v>
      </c>
      <c r="C18" s="109"/>
      <c r="D18" s="19" t="s">
        <v>148</v>
      </c>
      <c r="E18" s="19" t="s">
        <v>143</v>
      </c>
      <c r="F18" s="19" t="s">
        <v>146</v>
      </c>
      <c r="G18" s="110" t="n">
        <v>2239.8</v>
      </c>
      <c r="H18" s="113" t="n">
        <v>1569.07</v>
      </c>
    </row>
    <row r="19" customFormat="false" ht="14.25" hidden="false" customHeight="false" outlineLevel="0" collapsed="false">
      <c r="A19" s="112" t="s">
        <v>140</v>
      </c>
      <c r="B19" s="109" t="s">
        <v>141</v>
      </c>
      <c r="C19" s="109"/>
      <c r="D19" s="19" t="s">
        <v>149</v>
      </c>
      <c r="E19" s="19" t="s">
        <v>143</v>
      </c>
      <c r="F19" s="19" t="s">
        <v>146</v>
      </c>
      <c r="G19" s="110" t="n">
        <v>2559.67</v>
      </c>
      <c r="H19" s="113" t="n">
        <v>2049.9</v>
      </c>
    </row>
    <row r="20" customFormat="false" ht="14.25" hidden="false" customHeight="false" outlineLevel="0" collapsed="false">
      <c r="A20" s="112" t="s">
        <v>140</v>
      </c>
      <c r="B20" s="109" t="s">
        <v>141</v>
      </c>
      <c r="C20" s="109"/>
      <c r="D20" s="19" t="s">
        <v>150</v>
      </c>
      <c r="E20" s="19" t="s">
        <v>143</v>
      </c>
      <c r="F20" s="19" t="s">
        <v>151</v>
      </c>
      <c r="G20" s="110" t="n">
        <v>3376.36</v>
      </c>
      <c r="H20" s="113" t="n">
        <v>2668.22</v>
      </c>
    </row>
    <row r="21" customFormat="false" ht="15" hidden="false" customHeight="false" outlineLevel="0" collapsed="false">
      <c r="A21" s="114" t="s">
        <v>140</v>
      </c>
      <c r="B21" s="115" t="s">
        <v>141</v>
      </c>
      <c r="C21" s="115"/>
      <c r="D21" s="116" t="s">
        <v>152</v>
      </c>
      <c r="E21" s="116" t="s">
        <v>143</v>
      </c>
      <c r="F21" s="116" t="s">
        <v>151</v>
      </c>
      <c r="G21" s="117" t="n">
        <v>4214.93</v>
      </c>
      <c r="H21" s="118" t="n">
        <v>3392.47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111" t="s">
        <v>96</v>
      </c>
      <c r="B23" s="111"/>
      <c r="C23" s="111"/>
      <c r="D23" s="111"/>
      <c r="E23" s="111"/>
      <c r="F23" s="111"/>
      <c r="G23" s="111"/>
      <c r="H23" s="111"/>
    </row>
    <row r="24" customFormat="false" ht="15" hidden="false" customHeight="false" outlineLevel="0" collapsed="false">
      <c r="A24" s="107" t="s">
        <v>113</v>
      </c>
      <c r="B24" s="13" t="s">
        <v>114</v>
      </c>
      <c r="C24" s="13"/>
      <c r="D24" s="13" t="s">
        <v>115</v>
      </c>
      <c r="E24" s="13" t="s">
        <v>4</v>
      </c>
      <c r="F24" s="13" t="s">
        <v>116</v>
      </c>
      <c r="G24" s="52" t="s">
        <v>117</v>
      </c>
      <c r="H24" s="52" t="s">
        <v>118</v>
      </c>
    </row>
    <row r="25" customFormat="false" ht="14.25" hidden="false" customHeight="false" outlineLevel="0" collapsed="false">
      <c r="A25" s="112" t="s">
        <v>153</v>
      </c>
      <c r="B25" s="109" t="s">
        <v>154</v>
      </c>
      <c r="C25" s="109"/>
      <c r="D25" s="19" t="s">
        <v>155</v>
      </c>
      <c r="E25" s="19" t="s">
        <v>156</v>
      </c>
      <c r="F25" s="19" t="s">
        <v>157</v>
      </c>
      <c r="G25" s="110" t="n">
        <v>0</v>
      </c>
      <c r="H25" s="113" t="n">
        <v>0</v>
      </c>
    </row>
    <row r="26" customFormat="false" ht="14.25" hidden="false" customHeight="false" outlineLevel="0" collapsed="false">
      <c r="A26" s="112" t="s">
        <v>153</v>
      </c>
      <c r="B26" s="109" t="s">
        <v>154</v>
      </c>
      <c r="C26" s="109"/>
      <c r="D26" s="19" t="s">
        <v>155</v>
      </c>
      <c r="E26" s="19" t="s">
        <v>156</v>
      </c>
      <c r="F26" s="19" t="s">
        <v>158</v>
      </c>
      <c r="G26" s="110" t="n">
        <v>389.85</v>
      </c>
      <c r="H26" s="113" t="n">
        <v>225.76</v>
      </c>
    </row>
    <row r="27" customFormat="false" ht="14.25" hidden="false" customHeight="false" outlineLevel="0" collapsed="false">
      <c r="A27" s="112" t="s">
        <v>159</v>
      </c>
      <c r="B27" s="109" t="s">
        <v>160</v>
      </c>
      <c r="C27" s="109"/>
      <c r="D27" s="19" t="s">
        <v>161</v>
      </c>
      <c r="E27" s="19" t="s">
        <v>162</v>
      </c>
      <c r="F27" s="19" t="s">
        <v>157</v>
      </c>
      <c r="G27" s="110" t="n">
        <v>0</v>
      </c>
      <c r="H27" s="113" t="n">
        <v>0</v>
      </c>
    </row>
    <row r="28" customFormat="false" ht="14.25" hidden="false" customHeight="false" outlineLevel="0" collapsed="false">
      <c r="A28" s="112" t="s">
        <v>159</v>
      </c>
      <c r="B28" s="109" t="s">
        <v>160</v>
      </c>
      <c r="C28" s="109"/>
      <c r="D28" s="19" t="s">
        <v>161</v>
      </c>
      <c r="E28" s="19" t="s">
        <v>162</v>
      </c>
      <c r="F28" s="19" t="s">
        <v>158</v>
      </c>
      <c r="G28" s="110" t="n">
        <v>73.8</v>
      </c>
      <c r="H28" s="113" t="n">
        <v>44.15</v>
      </c>
    </row>
    <row r="29" customFormat="false" ht="14.25" hidden="false" customHeight="false" outlineLevel="0" collapsed="false">
      <c r="A29" s="112" t="s">
        <v>163</v>
      </c>
      <c r="B29" s="109" t="s">
        <v>160</v>
      </c>
      <c r="C29" s="109"/>
      <c r="D29" s="19" t="s">
        <v>155</v>
      </c>
      <c r="E29" s="19" t="s">
        <v>156</v>
      </c>
      <c r="F29" s="19" t="s">
        <v>157</v>
      </c>
      <c r="G29" s="110" t="n">
        <v>87.52</v>
      </c>
      <c r="H29" s="113" t="n">
        <v>21.05</v>
      </c>
    </row>
    <row r="30" customFormat="false" ht="14.25" hidden="false" customHeight="false" outlineLevel="0" collapsed="false">
      <c r="A30" s="112" t="s">
        <v>163</v>
      </c>
      <c r="B30" s="109" t="s">
        <v>160</v>
      </c>
      <c r="C30" s="109"/>
      <c r="D30" s="19" t="s">
        <v>155</v>
      </c>
      <c r="E30" s="19" t="s">
        <v>156</v>
      </c>
      <c r="F30" s="19" t="s">
        <v>158</v>
      </c>
      <c r="G30" s="110" t="n">
        <v>691.87</v>
      </c>
      <c r="H30" s="113" t="n">
        <v>423.42</v>
      </c>
    </row>
    <row r="31" customFormat="false" ht="14.25" hidden="false" customHeight="false" outlineLevel="0" collapsed="false">
      <c r="A31" s="112" t="s">
        <v>164</v>
      </c>
      <c r="B31" s="109" t="s">
        <v>165</v>
      </c>
      <c r="C31" s="109"/>
      <c r="D31" s="19" t="s">
        <v>166</v>
      </c>
      <c r="E31" s="19" t="s">
        <v>167</v>
      </c>
      <c r="F31" s="19" t="s">
        <v>157</v>
      </c>
      <c r="G31" s="110" t="n">
        <v>23.28</v>
      </c>
      <c r="H31" s="113" t="n">
        <v>5.78</v>
      </c>
    </row>
    <row r="32" customFormat="false" ht="14.25" hidden="false" customHeight="false" outlineLevel="0" collapsed="false">
      <c r="A32" s="112" t="s">
        <v>164</v>
      </c>
      <c r="B32" s="109" t="s">
        <v>165</v>
      </c>
      <c r="C32" s="109"/>
      <c r="D32" s="19" t="s">
        <v>166</v>
      </c>
      <c r="E32" s="19" t="s">
        <v>167</v>
      </c>
      <c r="F32" s="19" t="s">
        <v>158</v>
      </c>
      <c r="G32" s="110" t="n">
        <v>297.2</v>
      </c>
      <c r="H32" s="113" t="n">
        <v>229.45</v>
      </c>
    </row>
    <row r="33" customFormat="false" ht="14.25" hidden="false" customHeight="false" outlineLevel="0" collapsed="false">
      <c r="A33" s="112" t="s">
        <v>168</v>
      </c>
      <c r="B33" s="109" t="s">
        <v>165</v>
      </c>
      <c r="C33" s="109"/>
      <c r="D33" s="19" t="s">
        <v>155</v>
      </c>
      <c r="E33" s="19" t="s">
        <v>156</v>
      </c>
      <c r="F33" s="19" t="s">
        <v>157</v>
      </c>
      <c r="G33" s="110" t="n">
        <v>232.84</v>
      </c>
      <c r="H33" s="113" t="n">
        <v>30.02</v>
      </c>
    </row>
    <row r="34" customFormat="false" ht="14.25" hidden="false" customHeight="false" outlineLevel="0" collapsed="false">
      <c r="A34" s="119" t="s">
        <v>168</v>
      </c>
      <c r="B34" s="120" t="s">
        <v>165</v>
      </c>
      <c r="C34" s="120"/>
      <c r="D34" s="121" t="s">
        <v>155</v>
      </c>
      <c r="E34" s="121" t="s">
        <v>156</v>
      </c>
      <c r="F34" s="121" t="s">
        <v>158</v>
      </c>
      <c r="G34" s="122" t="n">
        <v>3269.25</v>
      </c>
      <c r="H34" s="123" t="n">
        <v>2364.79</v>
      </c>
    </row>
    <row r="35" customFormat="false" ht="14.25" hidden="false" customHeight="false" outlineLevel="0" collapsed="false">
      <c r="A35" s="112"/>
      <c r="B35" s="109"/>
      <c r="C35" s="109"/>
      <c r="D35" s="19"/>
      <c r="E35" s="19"/>
      <c r="F35" s="19"/>
      <c r="G35" s="110"/>
      <c r="H35" s="113"/>
    </row>
    <row r="36" customFormat="false" ht="15" hidden="false" customHeight="false" outlineLevel="0" collapsed="false">
      <c r="A36" s="114"/>
      <c r="B36" s="115"/>
      <c r="C36" s="115"/>
      <c r="D36" s="116"/>
      <c r="E36" s="116"/>
      <c r="F36" s="116"/>
      <c r="G36" s="117"/>
      <c r="H36" s="118"/>
    </row>
    <row r="37" customFormat="false" ht="13.5" hidden="false" customHeight="false" outlineLevel="0" collapsed="false"/>
    <row r="38" customFormat="false" ht="15.75" hidden="false" customHeight="true" outlineLevel="0" collapsed="false">
      <c r="A38" s="111" t="s">
        <v>169</v>
      </c>
      <c r="B38" s="111"/>
      <c r="C38" s="111"/>
      <c r="D38" s="111"/>
      <c r="E38" s="111"/>
      <c r="F38" s="111"/>
      <c r="G38" s="111"/>
      <c r="H38" s="111"/>
    </row>
    <row r="39" customFormat="false" ht="15" hidden="false" customHeight="false" outlineLevel="0" collapsed="false">
      <c r="A39" s="107" t="s">
        <v>113</v>
      </c>
      <c r="B39" s="13" t="s">
        <v>114</v>
      </c>
      <c r="C39" s="13"/>
      <c r="D39" s="13" t="s">
        <v>115</v>
      </c>
      <c r="E39" s="13" t="s">
        <v>4</v>
      </c>
      <c r="F39" s="13" t="s">
        <v>116</v>
      </c>
      <c r="G39" s="52" t="s">
        <v>117</v>
      </c>
      <c r="H39" s="52" t="s">
        <v>118</v>
      </c>
    </row>
    <row r="40" customFormat="false" ht="14.25" hidden="false" customHeight="false" outlineLevel="0" collapsed="false">
      <c r="A40" s="112" t="s">
        <v>170</v>
      </c>
      <c r="B40" s="109" t="s">
        <v>171</v>
      </c>
      <c r="C40" s="109"/>
      <c r="D40" s="19" t="s">
        <v>172</v>
      </c>
      <c r="E40" s="19" t="s">
        <v>173</v>
      </c>
      <c r="F40" s="19" t="s">
        <v>157</v>
      </c>
      <c r="G40" s="110" t="n">
        <v>0</v>
      </c>
      <c r="H40" s="113" t="n">
        <v>0</v>
      </c>
    </row>
    <row r="41" customFormat="false" ht="14.25" hidden="false" customHeight="false" outlineLevel="0" collapsed="false">
      <c r="A41" s="112" t="s">
        <v>170</v>
      </c>
      <c r="B41" s="109" t="s">
        <v>171</v>
      </c>
      <c r="C41" s="109"/>
      <c r="D41" s="19" t="s">
        <v>174</v>
      </c>
      <c r="E41" s="19" t="s">
        <v>173</v>
      </c>
      <c r="F41" s="19" t="s">
        <v>157</v>
      </c>
      <c r="G41" s="110" t="n">
        <v>5024.67</v>
      </c>
      <c r="H41" s="113" t="n">
        <v>2905.29</v>
      </c>
    </row>
    <row r="42" customFormat="false" ht="14.25" hidden="false" customHeight="false" outlineLevel="0" collapsed="false">
      <c r="A42" s="112" t="s">
        <v>170</v>
      </c>
      <c r="B42" s="109" t="s">
        <v>171</v>
      </c>
      <c r="C42" s="109"/>
      <c r="D42" s="19" t="s">
        <v>175</v>
      </c>
      <c r="E42" s="19" t="s">
        <v>173</v>
      </c>
      <c r="F42" s="19" t="s">
        <v>157</v>
      </c>
      <c r="G42" s="110" t="n">
        <v>0</v>
      </c>
      <c r="H42" s="113" t="n">
        <v>0</v>
      </c>
    </row>
    <row r="43" customFormat="false" ht="14.25" hidden="false" customHeight="false" outlineLevel="0" collapsed="false">
      <c r="A43" s="112" t="s">
        <v>170</v>
      </c>
      <c r="B43" s="109" t="s">
        <v>171</v>
      </c>
      <c r="C43" s="109"/>
      <c r="D43" s="19" t="s">
        <v>176</v>
      </c>
      <c r="E43" s="19" t="s">
        <v>173</v>
      </c>
      <c r="F43" s="19" t="s">
        <v>157</v>
      </c>
      <c r="G43" s="110" t="n">
        <v>0</v>
      </c>
      <c r="H43" s="113" t="n">
        <v>0</v>
      </c>
    </row>
    <row r="44" customFormat="false" ht="14.25" hidden="false" customHeight="false" outlineLevel="0" collapsed="false">
      <c r="A44" s="112" t="s">
        <v>177</v>
      </c>
      <c r="B44" s="109" t="s">
        <v>178</v>
      </c>
      <c r="C44" s="109"/>
      <c r="D44" s="19" t="s">
        <v>179</v>
      </c>
      <c r="E44" s="19" t="s">
        <v>173</v>
      </c>
      <c r="F44" s="19" t="s">
        <v>157</v>
      </c>
      <c r="G44" s="110" t="n">
        <v>0</v>
      </c>
      <c r="H44" s="113" t="n">
        <v>0</v>
      </c>
    </row>
    <row r="45" customFormat="false" ht="14.25" hidden="false" customHeight="false" outlineLevel="0" collapsed="false">
      <c r="A45" s="112"/>
      <c r="B45" s="109"/>
      <c r="C45" s="109"/>
      <c r="D45" s="19"/>
      <c r="E45" s="19"/>
      <c r="F45" s="19"/>
      <c r="G45" s="110"/>
      <c r="H45" s="113"/>
    </row>
    <row r="46" customFormat="false" ht="14.25" hidden="false" customHeight="false" outlineLevel="0" collapsed="false">
      <c r="A46" s="112"/>
      <c r="B46" s="109"/>
      <c r="C46" s="109"/>
      <c r="D46" s="19"/>
      <c r="E46" s="19"/>
      <c r="F46" s="19"/>
      <c r="G46" s="110"/>
      <c r="H46" s="113"/>
    </row>
    <row r="47" customFormat="false" ht="14.25" hidden="false" customHeight="false" outlineLevel="0" collapsed="false">
      <c r="A47" s="112"/>
      <c r="B47" s="109"/>
      <c r="C47" s="109"/>
      <c r="D47" s="19"/>
      <c r="E47" s="19"/>
      <c r="F47" s="19"/>
      <c r="G47" s="110"/>
      <c r="H47" s="113"/>
    </row>
    <row r="48" customFormat="false" ht="13.5" hidden="false" customHeight="false" outlineLevel="0" collapsed="false"/>
    <row r="49" customFormat="false" ht="15.75" hidden="false" customHeight="true" outlineLevel="0" collapsed="false">
      <c r="A49" s="111" t="s">
        <v>180</v>
      </c>
      <c r="B49" s="111"/>
      <c r="C49" s="111"/>
      <c r="D49" s="111"/>
      <c r="E49" s="111"/>
      <c r="F49" s="111"/>
      <c r="G49" s="111"/>
      <c r="H49" s="111"/>
    </row>
    <row r="50" customFormat="false" ht="15" hidden="false" customHeight="false" outlineLevel="0" collapsed="false">
      <c r="A50" s="107" t="s">
        <v>113</v>
      </c>
      <c r="B50" s="13" t="s">
        <v>114</v>
      </c>
      <c r="C50" s="13"/>
      <c r="D50" s="13" t="s">
        <v>115</v>
      </c>
      <c r="E50" s="13" t="s">
        <v>4</v>
      </c>
      <c r="F50" s="13" t="s">
        <v>116</v>
      </c>
      <c r="G50" s="52" t="s">
        <v>117</v>
      </c>
      <c r="H50" s="52" t="s">
        <v>118</v>
      </c>
    </row>
    <row r="51" customFormat="false" ht="14.25" hidden="false" customHeight="false" outlineLevel="0" collapsed="false">
      <c r="A51" s="108" t="s">
        <v>140</v>
      </c>
      <c r="B51" s="109" t="s">
        <v>181</v>
      </c>
      <c r="C51" s="109"/>
      <c r="D51" s="19" t="s">
        <v>182</v>
      </c>
      <c r="E51" s="19" t="s">
        <v>183</v>
      </c>
      <c r="F51" s="19" t="s">
        <v>184</v>
      </c>
      <c r="G51" s="110" t="n">
        <v>28525.41</v>
      </c>
      <c r="H51" s="110" t="n">
        <v>30644.3</v>
      </c>
    </row>
    <row r="52" customFormat="false" ht="14.25" hidden="false" customHeight="false" outlineLevel="0" collapsed="false">
      <c r="A52" s="108" t="s">
        <v>185</v>
      </c>
      <c r="B52" s="109" t="s">
        <v>186</v>
      </c>
      <c r="C52" s="109"/>
      <c r="D52" s="19" t="s">
        <v>187</v>
      </c>
      <c r="E52" s="19" t="s">
        <v>188</v>
      </c>
      <c r="F52" s="19" t="s">
        <v>189</v>
      </c>
      <c r="G52" s="110" t="n">
        <v>0</v>
      </c>
      <c r="H52" s="110" t="n">
        <v>0</v>
      </c>
    </row>
    <row r="53" customFormat="false" ht="14.25" hidden="false" customHeight="false" outlineLevel="0" collapsed="false">
      <c r="A53" s="108" t="s">
        <v>140</v>
      </c>
      <c r="B53" s="109" t="s">
        <v>190</v>
      </c>
      <c r="C53" s="109"/>
      <c r="D53" s="19" t="s">
        <v>191</v>
      </c>
      <c r="E53" s="19" t="s">
        <v>183</v>
      </c>
      <c r="F53" s="19" t="s">
        <v>189</v>
      </c>
      <c r="G53" s="110" t="n">
        <v>0</v>
      </c>
      <c r="H53" s="110" t="n">
        <v>0</v>
      </c>
    </row>
    <row r="54" customFormat="false" ht="14.25" hidden="false" customHeight="false" outlineLevel="0" collapsed="false">
      <c r="A54" s="108"/>
      <c r="B54" s="109"/>
      <c r="C54" s="109"/>
      <c r="D54" s="19"/>
      <c r="E54" s="19"/>
      <c r="F54" s="19"/>
      <c r="G54" s="110"/>
      <c r="H54" s="110"/>
    </row>
    <row r="55" customFormat="false" ht="14.25" hidden="false" customHeight="false" outlineLevel="0" collapsed="false">
      <c r="A55" s="108"/>
      <c r="B55" s="109"/>
      <c r="C55" s="109"/>
      <c r="D55" s="19"/>
      <c r="E55" s="19"/>
      <c r="F55" s="19"/>
      <c r="G55" s="110"/>
      <c r="H55" s="110"/>
    </row>
    <row r="56" customFormat="false" ht="14.25" hidden="false" customHeight="false" outlineLevel="0" collapsed="false">
      <c r="A56" s="108"/>
      <c r="B56" s="109"/>
      <c r="C56" s="109"/>
      <c r="D56" s="19"/>
      <c r="E56" s="19"/>
      <c r="F56" s="19"/>
      <c r="G56" s="110"/>
      <c r="H56" s="110"/>
    </row>
    <row r="57" customFormat="false" ht="13.5" hidden="false" customHeight="false" outlineLevel="0" collapsed="false"/>
    <row r="58" customFormat="false" ht="15.75" hidden="false" customHeight="true" outlineLevel="0" collapsed="false">
      <c r="A58" s="111" t="s">
        <v>192</v>
      </c>
      <c r="B58" s="111"/>
      <c r="C58" s="111"/>
      <c r="D58" s="111"/>
      <c r="E58" s="111"/>
      <c r="F58" s="111"/>
      <c r="G58" s="111"/>
      <c r="H58" s="111"/>
    </row>
    <row r="59" customFormat="false" ht="15" hidden="false" customHeight="false" outlineLevel="0" collapsed="false">
      <c r="A59" s="107" t="s">
        <v>113</v>
      </c>
      <c r="B59" s="13" t="s">
        <v>114</v>
      </c>
      <c r="C59" s="13"/>
      <c r="D59" s="13" t="s">
        <v>115</v>
      </c>
      <c r="E59" s="13" t="s">
        <v>4</v>
      </c>
      <c r="F59" s="13" t="s">
        <v>116</v>
      </c>
      <c r="G59" s="52" t="s">
        <v>117</v>
      </c>
      <c r="H59" s="52" t="s">
        <v>118</v>
      </c>
    </row>
    <row r="60" customFormat="false" ht="14.25" hidden="false" customHeight="false" outlineLevel="0" collapsed="false">
      <c r="A60" s="108" t="s">
        <v>170</v>
      </c>
      <c r="B60" s="109" t="s">
        <v>193</v>
      </c>
      <c r="C60" s="109"/>
      <c r="D60" s="19" t="s">
        <v>194</v>
      </c>
      <c r="E60" s="19" t="s">
        <v>195</v>
      </c>
      <c r="F60" s="19" t="s">
        <v>158</v>
      </c>
      <c r="G60" s="110" t="n">
        <v>47006.1</v>
      </c>
      <c r="H60" s="110" t="n">
        <v>18925.49</v>
      </c>
    </row>
    <row r="61" customFormat="false" ht="14.25" hidden="false" customHeight="false" outlineLevel="0" collapsed="false">
      <c r="A61" s="108"/>
      <c r="B61" s="109"/>
      <c r="C61" s="109"/>
      <c r="D61" s="19"/>
      <c r="E61" s="19"/>
      <c r="F61" s="19"/>
      <c r="G61" s="110"/>
      <c r="H61" s="110"/>
    </row>
    <row r="62" customFormat="false" ht="14.25" hidden="false" customHeight="false" outlineLevel="0" collapsed="false">
      <c r="A62" s="108"/>
      <c r="B62" s="109"/>
      <c r="C62" s="109"/>
      <c r="D62" s="19"/>
      <c r="E62" s="19"/>
      <c r="F62" s="19"/>
      <c r="G62" s="110"/>
      <c r="H62" s="110"/>
    </row>
    <row r="63" customFormat="false" ht="14.25" hidden="false" customHeight="false" outlineLevel="0" collapsed="false">
      <c r="A63" s="108"/>
      <c r="B63" s="109"/>
      <c r="C63" s="109"/>
      <c r="D63" s="19"/>
      <c r="E63" s="19"/>
      <c r="F63" s="19"/>
      <c r="G63" s="110"/>
      <c r="H63" s="110"/>
    </row>
    <row r="64" customFormat="false" ht="14.25" hidden="false" customHeight="false" outlineLevel="0" collapsed="false">
      <c r="A64" s="108"/>
      <c r="B64" s="109"/>
      <c r="C64" s="109"/>
      <c r="D64" s="19"/>
      <c r="E64" s="19"/>
      <c r="F64" s="19"/>
      <c r="G64" s="110"/>
      <c r="H64" s="110"/>
    </row>
    <row r="65" customFormat="false" ht="14.25" hidden="false" customHeight="false" outlineLevel="0" collapsed="false">
      <c r="A65" s="108"/>
      <c r="B65" s="109"/>
      <c r="C65" s="109"/>
      <c r="D65" s="19"/>
      <c r="E65" s="19"/>
      <c r="F65" s="19"/>
      <c r="G65" s="110"/>
      <c r="H65" s="110"/>
    </row>
  </sheetData>
  <sheetProtection sheet="true" objects="true" scenarios="true"/>
  <mergeCells count="60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20.28"/>
    <col collapsed="false" customWidth="true" hidden="false" outlineLevel="0" max="11" min="11" style="124" width="12.99"/>
    <col collapsed="false" customWidth="true" hidden="false" outlineLevel="0" max="12" min="12" style="125" width="9.85"/>
    <col collapsed="false" customWidth="true" hidden="false" outlineLevel="0" max="13" min="13" style="125" width="10.71"/>
  </cols>
  <sheetData>
    <row r="1" customFormat="false" ht="12.75" hidden="false" customHeight="false" outlineLevel="0" collapsed="false">
      <c r="E1" s="126" t="s">
        <v>0</v>
      </c>
      <c r="F1" s="126"/>
      <c r="G1" s="126"/>
      <c r="H1" s="126"/>
      <c r="I1" s="126"/>
      <c r="J1" s="126"/>
    </row>
    <row r="2" customFormat="false" ht="12.75" hidden="false" customHeight="false" outlineLevel="0" collapsed="false">
      <c r="B2" s="127"/>
      <c r="G2" s="128" t="s">
        <v>196</v>
      </c>
    </row>
    <row r="3" customFormat="false" ht="12.75" hidden="false" customHeight="false" outlineLevel="0" collapsed="false">
      <c r="A3" s="129" t="s">
        <v>9</v>
      </c>
      <c r="B3" s="130" t="s">
        <v>197</v>
      </c>
      <c r="C3" s="130" t="s">
        <v>110</v>
      </c>
      <c r="D3" s="130" t="s">
        <v>111</v>
      </c>
      <c r="E3" s="130" t="s">
        <v>6</v>
      </c>
      <c r="F3" s="130" t="s">
        <v>198</v>
      </c>
      <c r="G3" s="130" t="s">
        <v>199</v>
      </c>
      <c r="H3" s="130" t="s">
        <v>200</v>
      </c>
      <c r="I3" s="130" t="s">
        <v>201</v>
      </c>
      <c r="J3" s="130" t="s">
        <v>202</v>
      </c>
      <c r="K3" s="131" t="s">
        <v>203</v>
      </c>
      <c r="L3" s="132" t="s">
        <v>204</v>
      </c>
      <c r="M3" s="132" t="s">
        <v>205</v>
      </c>
    </row>
    <row r="4" customFormat="false" ht="12.75" hidden="false" customHeight="false" outlineLevel="0" collapsed="false">
      <c r="A4" s="129" t="n">
        <v>59</v>
      </c>
      <c r="B4" s="130" t="n">
        <v>1</v>
      </c>
      <c r="C4" s="133" t="n">
        <v>1800.01</v>
      </c>
      <c r="D4" s="133" t="n">
        <v>2200</v>
      </c>
      <c r="E4" s="133" t="n">
        <v>563.95</v>
      </c>
      <c r="F4" s="133" t="n">
        <v>621.06</v>
      </c>
      <c r="G4" s="130" t="s">
        <v>206</v>
      </c>
      <c r="H4" s="130" t="s">
        <v>207</v>
      </c>
      <c r="I4" s="130" t="s">
        <v>208</v>
      </c>
      <c r="J4" s="130" t="s">
        <v>209</v>
      </c>
      <c r="K4" s="133" t="n">
        <f aca="false">E4*2.42</f>
        <v>1364.759</v>
      </c>
      <c r="L4" s="134" t="n">
        <f aca="false">C4/60*2.42</f>
        <v>72.6004033333333</v>
      </c>
      <c r="M4" s="134" t="n">
        <f aca="false">D4/60*2.42</f>
        <v>88.7333333333333</v>
      </c>
    </row>
    <row r="5" customFormat="false" ht="12.75" hidden="false" customHeight="false" outlineLevel="0" collapsed="false">
      <c r="A5" s="135"/>
      <c r="B5" s="130" t="n">
        <v>2</v>
      </c>
      <c r="C5" s="133" t="n">
        <v>2200.01</v>
      </c>
      <c r="D5" s="133" t="n">
        <v>2600</v>
      </c>
      <c r="E5" s="133" t="n">
        <v>673.56</v>
      </c>
      <c r="F5" s="133" t="n">
        <v>741.94</v>
      </c>
      <c r="G5" s="130" t="s">
        <v>206</v>
      </c>
      <c r="H5" s="130" t="s">
        <v>207</v>
      </c>
      <c r="I5" s="130" t="s">
        <v>208</v>
      </c>
      <c r="J5" s="130" t="s">
        <v>209</v>
      </c>
      <c r="K5" s="133" t="n">
        <f aca="false">E5*2.42</f>
        <v>1630.0152</v>
      </c>
      <c r="L5" s="134" t="n">
        <f aca="false">C5/60*2.42</f>
        <v>88.7337366666667</v>
      </c>
      <c r="M5" s="134" t="n">
        <f aca="false">D5/60*2.42</f>
        <v>104.866666666667</v>
      </c>
    </row>
    <row r="6" customFormat="false" ht="12.75" hidden="false" customHeight="false" outlineLevel="0" collapsed="false">
      <c r="A6" s="136"/>
      <c r="B6" s="130" t="n">
        <v>7</v>
      </c>
      <c r="C6" s="133" t="n">
        <v>2600.01</v>
      </c>
      <c r="D6" s="133" t="n">
        <v>3000</v>
      </c>
      <c r="E6" s="133" t="n">
        <v>851.15</v>
      </c>
      <c r="F6" s="133" t="n">
        <v>934.04</v>
      </c>
      <c r="G6" s="130" t="s">
        <v>206</v>
      </c>
      <c r="H6" s="130" t="s">
        <v>207</v>
      </c>
      <c r="I6" s="130" t="s">
        <v>208</v>
      </c>
      <c r="J6" s="130" t="s">
        <v>209</v>
      </c>
      <c r="K6" s="133" t="n">
        <f aca="false">E6*2.42</f>
        <v>2059.783</v>
      </c>
      <c r="L6" s="134" t="n">
        <f aca="false">C6/60*2.42</f>
        <v>104.86707</v>
      </c>
      <c r="M6" s="134" t="n">
        <f aca="false">D6/60*2.42</f>
        <v>121</v>
      </c>
    </row>
    <row r="7" customFormat="false" ht="12.75" hidden="false" customHeight="false" outlineLevel="0" collapsed="false">
      <c r="A7" s="136"/>
      <c r="B7" s="130" t="n">
        <v>8</v>
      </c>
      <c r="C7" s="133" t="n">
        <v>3000.01</v>
      </c>
      <c r="D7" s="133" t="n">
        <v>3500</v>
      </c>
      <c r="E7" s="133" t="n">
        <v>930.48</v>
      </c>
      <c r="F7" s="133" t="n">
        <v>1023.94</v>
      </c>
      <c r="G7" s="130" t="s">
        <v>206</v>
      </c>
      <c r="H7" s="130" t="s">
        <v>207</v>
      </c>
      <c r="I7" s="130" t="s">
        <v>208</v>
      </c>
      <c r="J7" s="130" t="s">
        <v>209</v>
      </c>
      <c r="K7" s="133" t="n">
        <f aca="false">E7*2.42</f>
        <v>2251.7616</v>
      </c>
      <c r="L7" s="134" t="n">
        <f aca="false">C7/60*2.42</f>
        <v>121.000403333333</v>
      </c>
      <c r="M7" s="134" t="n">
        <f aca="false">D7/60*2.42</f>
        <v>141.166666666667</v>
      </c>
    </row>
    <row r="8" customFormat="false" ht="12.75" hidden="false" customHeight="false" outlineLevel="0" collapsed="false">
      <c r="A8" s="136"/>
      <c r="B8" s="130" t="n">
        <v>35</v>
      </c>
      <c r="C8" s="133" t="n">
        <v>3500.01</v>
      </c>
      <c r="D8" s="133" t="n">
        <v>4000</v>
      </c>
      <c r="E8" s="133" t="n">
        <v>1012.07</v>
      </c>
      <c r="F8" s="133" t="n">
        <v>1116.97</v>
      </c>
      <c r="G8" s="130" t="s">
        <v>206</v>
      </c>
      <c r="H8" s="130" t="s">
        <v>210</v>
      </c>
      <c r="I8" s="130" t="s">
        <v>208</v>
      </c>
      <c r="J8" s="130" t="s">
        <v>209</v>
      </c>
      <c r="K8" s="133" t="n">
        <f aca="false">E8*2.42</f>
        <v>2449.2094</v>
      </c>
      <c r="L8" s="134" t="n">
        <f aca="false">C8/60*2.42</f>
        <v>141.16707</v>
      </c>
      <c r="M8" s="134" t="n">
        <f aca="false">D8/60*2.42</f>
        <v>161.333333333333</v>
      </c>
    </row>
    <row r="9" customFormat="false" ht="12.75" hidden="false" customHeight="false" outlineLevel="0" collapsed="false">
      <c r="A9" s="136"/>
      <c r="B9" s="130" t="n">
        <v>427</v>
      </c>
      <c r="C9" s="133" t="n">
        <v>3000.01</v>
      </c>
      <c r="D9" s="133" t="n">
        <v>3500</v>
      </c>
      <c r="E9" s="133" t="n">
        <v>905.31</v>
      </c>
      <c r="F9" s="133" t="n">
        <v>997.56</v>
      </c>
      <c r="G9" s="130" t="s">
        <v>206</v>
      </c>
      <c r="H9" s="130" t="s">
        <v>210</v>
      </c>
      <c r="I9" s="130" t="s">
        <v>208</v>
      </c>
      <c r="J9" s="130" t="s">
        <v>209</v>
      </c>
      <c r="K9" s="133" t="n">
        <f aca="false">E9*2.42</f>
        <v>2190.8502</v>
      </c>
      <c r="L9" s="134" t="n">
        <f aca="false">C9/60*2.42</f>
        <v>121.000403333333</v>
      </c>
      <c r="M9" s="134" t="n">
        <f aca="false">D9/60*2.42</f>
        <v>141.166666666667</v>
      </c>
    </row>
    <row r="10" customFormat="false" ht="12.75" hidden="false" customHeight="false" outlineLevel="0" collapsed="false">
      <c r="A10" s="137"/>
      <c r="B10" s="130" t="n">
        <v>428</v>
      </c>
      <c r="C10" s="133" t="n">
        <v>2600.01</v>
      </c>
      <c r="D10" s="133" t="n">
        <v>3000</v>
      </c>
      <c r="E10" s="133" t="n">
        <v>829.77</v>
      </c>
      <c r="F10" s="133" t="n">
        <v>888.37</v>
      </c>
      <c r="G10" s="130" t="s">
        <v>206</v>
      </c>
      <c r="H10" s="130" t="s">
        <v>210</v>
      </c>
      <c r="I10" s="130" t="s">
        <v>208</v>
      </c>
      <c r="J10" s="138" t="s">
        <v>209</v>
      </c>
      <c r="K10" s="133" t="n">
        <f aca="false">E10*2.42</f>
        <v>2008.0434</v>
      </c>
      <c r="L10" s="134" t="n">
        <f aca="false">C10/60*2.42</f>
        <v>104.86707</v>
      </c>
      <c r="M10" s="134" t="n">
        <f aca="false">D10/60*2.42</f>
        <v>121</v>
      </c>
    </row>
    <row r="11" customFormat="false" ht="12.75" hidden="false" customHeight="false" outlineLevel="0" collapsed="false">
      <c r="A11" s="139"/>
      <c r="B11" s="138"/>
      <c r="C11" s="140"/>
      <c r="D11" s="140"/>
      <c r="E11" s="140"/>
      <c r="F11" s="140"/>
      <c r="G11" s="138"/>
      <c r="H11" s="138"/>
      <c r="I11" s="138"/>
      <c r="J11" s="138"/>
    </row>
    <row r="12" customFormat="false" ht="12.75" hidden="false" customHeight="false" outlineLevel="0" collapsed="false">
      <c r="A12" s="129" t="s">
        <v>211</v>
      </c>
      <c r="B12" s="130" t="n">
        <v>97</v>
      </c>
      <c r="C12" s="133" t="n">
        <v>1800.01</v>
      </c>
      <c r="D12" s="133" t="n">
        <v>2200</v>
      </c>
      <c r="E12" s="133" t="n">
        <v>585.44</v>
      </c>
      <c r="F12" s="133" t="n">
        <v>643.58</v>
      </c>
      <c r="G12" s="130" t="s">
        <v>206</v>
      </c>
      <c r="H12" s="130" t="s">
        <v>212</v>
      </c>
      <c r="I12" s="130" t="s">
        <v>208</v>
      </c>
      <c r="J12" s="130" t="s">
        <v>209</v>
      </c>
      <c r="K12" s="133" t="n">
        <f aca="false">E12*2.42</f>
        <v>1416.7648</v>
      </c>
      <c r="L12" s="134" t="n">
        <f aca="false">C12/60*2.42</f>
        <v>72.6004033333333</v>
      </c>
      <c r="M12" s="134" t="n">
        <f aca="false">D12/60*2.42</f>
        <v>88.7333333333333</v>
      </c>
    </row>
    <row r="13" customFormat="false" ht="12.75" hidden="false" customHeight="false" outlineLevel="0" collapsed="false">
      <c r="A13" s="129" t="n">
        <v>59</v>
      </c>
      <c r="B13" s="130" t="n">
        <v>98</v>
      </c>
      <c r="C13" s="133" t="n">
        <v>2200.01</v>
      </c>
      <c r="D13" s="133" t="n">
        <v>2600</v>
      </c>
      <c r="E13" s="133" t="n">
        <v>656.85</v>
      </c>
      <c r="F13" s="133" t="n">
        <v>748.42</v>
      </c>
      <c r="G13" s="130" t="s">
        <v>206</v>
      </c>
      <c r="H13" s="130" t="s">
        <v>213</v>
      </c>
      <c r="I13" s="130" t="s">
        <v>208</v>
      </c>
      <c r="J13" s="130" t="s">
        <v>209</v>
      </c>
      <c r="K13" s="133" t="n">
        <f aca="false">E13*2.42</f>
        <v>1589.577</v>
      </c>
      <c r="L13" s="134" t="n">
        <f aca="false">C13/60*2.42</f>
        <v>88.7337366666667</v>
      </c>
      <c r="M13" s="134" t="n">
        <f aca="false">D13/60*2.42</f>
        <v>104.866666666667</v>
      </c>
    </row>
    <row r="14" customFormat="false" ht="12.75" hidden="false" customHeight="false" outlineLevel="0" collapsed="false">
      <c r="A14" s="135"/>
      <c r="B14" s="130" t="n">
        <v>314</v>
      </c>
      <c r="C14" s="133" t="n">
        <v>3000.01</v>
      </c>
      <c r="D14" s="133" t="n">
        <v>3500</v>
      </c>
      <c r="E14" s="133" t="n">
        <v>904.16</v>
      </c>
      <c r="F14" s="133" t="n">
        <v>996.35</v>
      </c>
      <c r="G14" s="130" t="s">
        <v>206</v>
      </c>
      <c r="H14" s="130" t="s">
        <v>210</v>
      </c>
      <c r="I14" s="130" t="s">
        <v>208</v>
      </c>
      <c r="J14" s="130" t="s">
        <v>209</v>
      </c>
      <c r="K14" s="133" t="n">
        <f aca="false">E14*2.42</f>
        <v>2188.0672</v>
      </c>
      <c r="L14" s="134" t="n">
        <f aca="false">C14/60*2.42</f>
        <v>121.000403333333</v>
      </c>
      <c r="M14" s="134" t="n">
        <f aca="false">D14/60*2.42</f>
        <v>141.166666666667</v>
      </c>
    </row>
    <row r="15" customFormat="false" ht="12.75" hidden="false" customHeight="false" outlineLevel="0" collapsed="false">
      <c r="A15" s="136"/>
      <c r="B15" s="130" t="n">
        <v>315</v>
      </c>
      <c r="C15" s="133" t="n">
        <v>2600.01</v>
      </c>
      <c r="D15" s="133" t="n">
        <v>3000</v>
      </c>
      <c r="E15" s="133" t="n">
        <v>820.98</v>
      </c>
      <c r="F15" s="133" t="n">
        <v>902.43</v>
      </c>
      <c r="G15" s="130" t="s">
        <v>206</v>
      </c>
      <c r="H15" s="130" t="s">
        <v>210</v>
      </c>
      <c r="I15" s="130" t="s">
        <v>208</v>
      </c>
      <c r="J15" s="130" t="s">
        <v>209</v>
      </c>
      <c r="K15" s="133" t="n">
        <f aca="false">E15*2.42</f>
        <v>1986.7716</v>
      </c>
      <c r="L15" s="134" t="n">
        <f aca="false">C15/60*2.42</f>
        <v>104.86707</v>
      </c>
      <c r="M15" s="134" t="n">
        <f aca="false">D15/60*2.42</f>
        <v>121</v>
      </c>
    </row>
    <row r="16" customFormat="false" ht="12.75" hidden="false" customHeight="false" outlineLevel="0" collapsed="false">
      <c r="A16" s="137"/>
      <c r="B16" s="130" t="n">
        <v>425</v>
      </c>
      <c r="C16" s="133" t="n">
        <v>2600.01</v>
      </c>
      <c r="D16" s="133" t="n">
        <v>3000</v>
      </c>
      <c r="E16" s="133" t="n">
        <v>831.91</v>
      </c>
      <c r="F16" s="133" t="n">
        <v>890.55</v>
      </c>
      <c r="G16" s="130" t="s">
        <v>206</v>
      </c>
      <c r="H16" s="130" t="s">
        <v>212</v>
      </c>
      <c r="I16" s="130" t="s">
        <v>208</v>
      </c>
      <c r="J16" s="130" t="s">
        <v>209</v>
      </c>
      <c r="K16" s="133" t="n">
        <f aca="false">E16*2.42</f>
        <v>2013.2222</v>
      </c>
      <c r="L16" s="134" t="n">
        <f aca="false">C16/60*2.42</f>
        <v>104.86707</v>
      </c>
      <c r="M16" s="134" t="n">
        <f aca="false">D16/60*2.42</f>
        <v>121</v>
      </c>
    </row>
    <row r="17" customFormat="false" ht="12.75" hidden="false" customHeight="false" outlineLevel="0" collapsed="false">
      <c r="A17" s="137"/>
      <c r="B17" s="130" t="n">
        <v>426</v>
      </c>
      <c r="C17" s="133" t="n">
        <v>3000.01</v>
      </c>
      <c r="D17" s="133" t="n">
        <v>3500</v>
      </c>
      <c r="E17" s="133" t="n">
        <v>929.33</v>
      </c>
      <c r="F17" s="133" t="n">
        <v>996.67</v>
      </c>
      <c r="G17" s="130" t="s">
        <v>206</v>
      </c>
      <c r="H17" s="130" t="s">
        <v>212</v>
      </c>
      <c r="I17" s="130" t="s">
        <v>208</v>
      </c>
      <c r="J17" s="138" t="s">
        <v>209</v>
      </c>
      <c r="K17" s="133" t="n">
        <f aca="false">E17*2.42</f>
        <v>2248.9786</v>
      </c>
      <c r="L17" s="134" t="n">
        <f aca="false">C17/60*2.42</f>
        <v>121.000403333333</v>
      </c>
      <c r="M17" s="134" t="n">
        <f aca="false">D17/60*2.42</f>
        <v>141.166666666667</v>
      </c>
    </row>
    <row r="18" customFormat="false" ht="12.75" hidden="false" customHeight="false" outlineLevel="0" collapsed="false">
      <c r="A18" s="139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A19" s="129" t="s">
        <v>11</v>
      </c>
      <c r="B19" s="130" t="s">
        <v>197</v>
      </c>
      <c r="C19" s="130" t="s">
        <v>110</v>
      </c>
      <c r="D19" s="130" t="s">
        <v>111</v>
      </c>
      <c r="E19" s="130" t="s">
        <v>6</v>
      </c>
      <c r="F19" s="130" t="s">
        <v>198</v>
      </c>
      <c r="G19" s="130" t="s">
        <v>199</v>
      </c>
      <c r="H19" s="130" t="s">
        <v>200</v>
      </c>
      <c r="I19" s="130" t="s">
        <v>201</v>
      </c>
      <c r="J19" s="130" t="s">
        <v>202</v>
      </c>
      <c r="K19" s="131" t="s">
        <v>203</v>
      </c>
      <c r="L19" s="132" t="s">
        <v>204</v>
      </c>
      <c r="M19" s="132" t="s">
        <v>205</v>
      </c>
    </row>
    <row r="20" customFormat="false" ht="12.75" hidden="false" customHeight="false" outlineLevel="0" collapsed="false">
      <c r="A20" s="129" t="n">
        <v>49</v>
      </c>
      <c r="B20" s="130" t="n">
        <v>1</v>
      </c>
      <c r="C20" s="133" t="n">
        <v>3500.01</v>
      </c>
      <c r="D20" s="133" t="n">
        <v>4000</v>
      </c>
      <c r="E20" s="133" t="n">
        <v>707.64</v>
      </c>
      <c r="F20" s="133" t="n">
        <v>797.88</v>
      </c>
      <c r="G20" s="130" t="s">
        <v>214</v>
      </c>
      <c r="H20" s="130" t="s">
        <v>212</v>
      </c>
      <c r="I20" s="130" t="s">
        <v>208</v>
      </c>
      <c r="J20" s="130" t="s">
        <v>209</v>
      </c>
      <c r="K20" s="133" t="n">
        <f aca="false">E20*2.42</f>
        <v>1712.4888</v>
      </c>
      <c r="L20" s="134" t="n">
        <f aca="false">C20/60*2.42</f>
        <v>141.16707</v>
      </c>
      <c r="M20" s="134" t="n">
        <f aca="false">D20/60*2.42</f>
        <v>161.333333333333</v>
      </c>
    </row>
    <row r="21" customFormat="false" ht="12.75" hidden="false" customHeight="false" outlineLevel="0" collapsed="false">
      <c r="A21" s="135"/>
      <c r="B21" s="130" t="n">
        <v>2</v>
      </c>
      <c r="C21" s="133" t="n">
        <v>4000.01</v>
      </c>
      <c r="D21" s="133" t="n">
        <v>5000</v>
      </c>
      <c r="E21" s="133" t="n">
        <v>705.43</v>
      </c>
      <c r="F21" s="133" t="n">
        <v>806.84</v>
      </c>
      <c r="G21" s="130" t="s">
        <v>206</v>
      </c>
      <c r="H21" s="130" t="s">
        <v>213</v>
      </c>
      <c r="I21" s="130" t="s">
        <v>208</v>
      </c>
      <c r="J21" s="130" t="s">
        <v>209</v>
      </c>
      <c r="K21" s="133" t="n">
        <f aca="false">E21*2.42</f>
        <v>1707.1406</v>
      </c>
      <c r="L21" s="134" t="n">
        <f aca="false">C21/60*2.42</f>
        <v>161.333736666667</v>
      </c>
      <c r="M21" s="134" t="n">
        <f aca="false">D21/60*2.42</f>
        <v>201.666666666667</v>
      </c>
    </row>
    <row r="22" customFormat="false" ht="12.75" hidden="false" customHeight="false" outlineLevel="0" collapsed="false">
      <c r="A22" s="136"/>
      <c r="B22" s="130" t="n">
        <v>3</v>
      </c>
      <c r="C22" s="133" t="n">
        <v>5000.01</v>
      </c>
      <c r="D22" s="133" t="n">
        <v>6000</v>
      </c>
      <c r="E22" s="133" t="n">
        <v>869.99</v>
      </c>
      <c r="F22" s="133" t="n">
        <v>994.31</v>
      </c>
      <c r="G22" s="130" t="s">
        <v>206</v>
      </c>
      <c r="H22" s="130" t="s">
        <v>213</v>
      </c>
      <c r="I22" s="130" t="s">
        <v>208</v>
      </c>
      <c r="J22" s="130" t="s">
        <v>209</v>
      </c>
      <c r="K22" s="133" t="n">
        <f aca="false">E22*2.42</f>
        <v>2105.3758</v>
      </c>
      <c r="L22" s="134" t="n">
        <f aca="false">C22/60*2.42</f>
        <v>201.66707</v>
      </c>
      <c r="M22" s="134" t="n">
        <f aca="false">D22/60*2.42</f>
        <v>242</v>
      </c>
    </row>
    <row r="23" customFormat="false" ht="12.75" hidden="false" customHeight="false" outlineLevel="0" collapsed="false">
      <c r="A23" s="136"/>
      <c r="B23" s="130" t="n">
        <v>4</v>
      </c>
      <c r="C23" s="133" t="n">
        <v>6000.01</v>
      </c>
      <c r="D23" s="133" t="n">
        <v>7000</v>
      </c>
      <c r="E23" s="133" t="n">
        <v>1001.83</v>
      </c>
      <c r="F23" s="133" t="n">
        <v>1147.49</v>
      </c>
      <c r="G23" s="130" t="s">
        <v>206</v>
      </c>
      <c r="H23" s="130" t="s">
        <v>213</v>
      </c>
      <c r="I23" s="130" t="s">
        <v>208</v>
      </c>
      <c r="J23" s="130" t="s">
        <v>209</v>
      </c>
      <c r="K23" s="133" t="n">
        <f aca="false">E23*2.42</f>
        <v>2424.4286</v>
      </c>
      <c r="L23" s="134" t="n">
        <f aca="false">C23/60*2.42</f>
        <v>242.000403333333</v>
      </c>
      <c r="M23" s="134" t="n">
        <f aca="false">D23/60*2.42</f>
        <v>282.333333333333</v>
      </c>
    </row>
    <row r="24" customFormat="false" ht="12.75" hidden="false" customHeight="false" outlineLevel="0" collapsed="false">
      <c r="A24" s="136"/>
      <c r="B24" s="130" t="n">
        <v>5</v>
      </c>
      <c r="C24" s="133" t="n">
        <v>7000.01</v>
      </c>
      <c r="D24" s="133" t="n">
        <v>8000</v>
      </c>
      <c r="E24" s="133" t="n">
        <v>1135.04</v>
      </c>
      <c r="F24" s="133" t="n">
        <v>1302.1</v>
      </c>
      <c r="G24" s="130" t="s">
        <v>206</v>
      </c>
      <c r="H24" s="130" t="s">
        <v>213</v>
      </c>
      <c r="I24" s="130" t="s">
        <v>208</v>
      </c>
      <c r="J24" s="130" t="s">
        <v>209</v>
      </c>
      <c r="K24" s="133" t="n">
        <f aca="false">E24*2.42</f>
        <v>2746.7968</v>
      </c>
      <c r="L24" s="134" t="n">
        <f aca="false">C24/60*2.42</f>
        <v>282.333736666667</v>
      </c>
      <c r="M24" s="134" t="n">
        <f aca="false">D24/60*2.42</f>
        <v>322.666666666667</v>
      </c>
    </row>
    <row r="25" customFormat="false" ht="12.75" hidden="false" customHeight="false" outlineLevel="0" collapsed="false">
      <c r="A25" s="136"/>
      <c r="B25" s="130" t="n">
        <v>6</v>
      </c>
      <c r="C25" s="133" t="n">
        <v>8000.01</v>
      </c>
      <c r="D25" s="133" t="n">
        <v>10000</v>
      </c>
      <c r="E25" s="133" t="n">
        <v>1424.36</v>
      </c>
      <c r="F25" s="133" t="n">
        <v>1627.83</v>
      </c>
      <c r="G25" s="130" t="s">
        <v>206</v>
      </c>
      <c r="H25" s="130" t="s">
        <v>213</v>
      </c>
      <c r="I25" s="130" t="s">
        <v>208</v>
      </c>
      <c r="J25" s="130" t="s">
        <v>209</v>
      </c>
      <c r="K25" s="133" t="n">
        <f aca="false">E25*2.42</f>
        <v>3446.9512</v>
      </c>
      <c r="L25" s="134" t="n">
        <f aca="false">C25/60*2.42</f>
        <v>322.66707</v>
      </c>
      <c r="M25" s="134" t="n">
        <f aca="false">D25/60*2.42</f>
        <v>403.333333333333</v>
      </c>
    </row>
    <row r="26" customFormat="false" ht="12.75" hidden="false" customHeight="false" outlineLevel="0" collapsed="false">
      <c r="A26" s="136"/>
      <c r="B26" s="130" t="n">
        <v>34</v>
      </c>
      <c r="C26" s="133" t="n">
        <v>10000.01</v>
      </c>
      <c r="D26" s="133" t="n">
        <v>12000</v>
      </c>
      <c r="E26" s="133" t="n">
        <v>1521.43</v>
      </c>
      <c r="F26" s="133" t="n">
        <v>1759.56</v>
      </c>
      <c r="G26" s="130" t="s">
        <v>206</v>
      </c>
      <c r="H26" s="130" t="s">
        <v>210</v>
      </c>
      <c r="I26" s="130" t="s">
        <v>208</v>
      </c>
      <c r="J26" s="130" t="s">
        <v>209</v>
      </c>
      <c r="K26" s="133" t="n">
        <f aca="false">E26*2.42</f>
        <v>3681.8606</v>
      </c>
      <c r="L26" s="134" t="n">
        <f aca="false">C26/60*2.42</f>
        <v>403.333736666667</v>
      </c>
      <c r="M26" s="134" t="n">
        <f aca="false">D26/60*2.42</f>
        <v>484</v>
      </c>
    </row>
    <row r="27" customFormat="false" ht="12.75" hidden="false" customHeight="false" outlineLevel="0" collapsed="false">
      <c r="A27" s="136"/>
      <c r="B27" s="130" t="n">
        <v>108</v>
      </c>
      <c r="C27" s="133" t="n">
        <v>3000.01</v>
      </c>
      <c r="D27" s="133" t="n">
        <v>3500</v>
      </c>
      <c r="E27" s="133" t="n">
        <v>610.95</v>
      </c>
      <c r="F27" s="133" t="n">
        <v>689.07</v>
      </c>
      <c r="G27" s="130" t="s">
        <v>214</v>
      </c>
      <c r="H27" s="130" t="s">
        <v>212</v>
      </c>
      <c r="I27" s="130" t="s">
        <v>208</v>
      </c>
      <c r="J27" s="130" t="s">
        <v>209</v>
      </c>
      <c r="K27" s="133" t="n">
        <f aca="false">E27*2.42</f>
        <v>1478.499</v>
      </c>
      <c r="L27" s="134" t="n">
        <f aca="false">C27/60*2.42</f>
        <v>121.000403333333</v>
      </c>
      <c r="M27" s="134" t="n">
        <f aca="false">D27/60*2.42</f>
        <v>141.166666666667</v>
      </c>
    </row>
    <row r="28" customFormat="false" ht="12.75" hidden="false" customHeight="false" outlineLevel="0" collapsed="false">
      <c r="A28" s="136"/>
      <c r="B28" s="130" t="n">
        <v>312</v>
      </c>
      <c r="C28" s="133" t="n">
        <v>6000.01</v>
      </c>
      <c r="D28" s="133" t="n">
        <v>7000</v>
      </c>
      <c r="E28" s="133" t="n">
        <v>1112.66</v>
      </c>
      <c r="F28" s="133" t="n">
        <v>1263.64</v>
      </c>
      <c r="G28" s="130" t="s">
        <v>214</v>
      </c>
      <c r="H28" s="130" t="s">
        <v>213</v>
      </c>
      <c r="I28" s="130" t="s">
        <v>208</v>
      </c>
      <c r="J28" s="130" t="s">
        <v>209</v>
      </c>
      <c r="K28" s="133" t="n">
        <f aca="false">E28*2.42</f>
        <v>2692.6372</v>
      </c>
      <c r="L28" s="134" t="n">
        <f aca="false">C28/60*2.42</f>
        <v>242.000403333333</v>
      </c>
      <c r="M28" s="134" t="n">
        <f aca="false">D28/60*2.42</f>
        <v>282.333333333333</v>
      </c>
    </row>
    <row r="29" customFormat="false" ht="12.75" hidden="false" customHeight="false" outlineLevel="0" collapsed="false">
      <c r="A29" s="136"/>
      <c r="B29" s="130" t="n">
        <v>316</v>
      </c>
      <c r="C29" s="133" t="n">
        <v>4000.01</v>
      </c>
      <c r="D29" s="133" t="n">
        <v>5000</v>
      </c>
      <c r="E29" s="133" t="n">
        <v>849.83</v>
      </c>
      <c r="F29" s="133" t="n">
        <v>958.17</v>
      </c>
      <c r="G29" s="130" t="s">
        <v>214</v>
      </c>
      <c r="H29" s="130" t="s">
        <v>212</v>
      </c>
      <c r="I29" s="130" t="s">
        <v>208</v>
      </c>
      <c r="J29" s="130" t="s">
        <v>209</v>
      </c>
      <c r="K29" s="133" t="n">
        <f aca="false">E29*2.42</f>
        <v>2056.5886</v>
      </c>
      <c r="L29" s="134" t="n">
        <f aca="false">C29/60*2.42</f>
        <v>161.333736666667</v>
      </c>
      <c r="M29" s="134" t="n">
        <f aca="false">D29/60*2.42</f>
        <v>201.666666666667</v>
      </c>
    </row>
    <row r="30" customFormat="false" ht="12.75" hidden="false" customHeight="false" outlineLevel="0" collapsed="false">
      <c r="A30" s="136"/>
      <c r="B30" s="130" t="n">
        <v>317</v>
      </c>
      <c r="C30" s="133" t="n">
        <v>5000.01</v>
      </c>
      <c r="D30" s="133" t="n">
        <v>6000</v>
      </c>
      <c r="E30" s="133" t="n">
        <v>905.84</v>
      </c>
      <c r="F30" s="133" t="n">
        <v>1031.88</v>
      </c>
      <c r="G30" s="130" t="s">
        <v>214</v>
      </c>
      <c r="H30" s="130" t="s">
        <v>213</v>
      </c>
      <c r="I30" s="130" t="s">
        <v>208</v>
      </c>
      <c r="J30" s="130" t="s">
        <v>209</v>
      </c>
      <c r="K30" s="133" t="n">
        <f aca="false">E30*2.42</f>
        <v>2192.1328</v>
      </c>
      <c r="L30" s="134" t="n">
        <f aca="false">C30/60*2.42</f>
        <v>201.66707</v>
      </c>
      <c r="M30" s="134" t="n">
        <f aca="false">D30/60*2.42</f>
        <v>242</v>
      </c>
    </row>
    <row r="31" customFormat="false" ht="12.75" hidden="false" customHeight="false" outlineLevel="0" collapsed="false">
      <c r="A31" s="136"/>
      <c r="B31" s="130" t="n">
        <v>330</v>
      </c>
      <c r="C31" s="133" t="n">
        <v>4000.01</v>
      </c>
      <c r="D31" s="133" t="n">
        <v>5000</v>
      </c>
      <c r="E31" s="133" t="n">
        <v>873.53</v>
      </c>
      <c r="F31" s="133" t="n">
        <v>980.8</v>
      </c>
      <c r="G31" s="130" t="s">
        <v>214</v>
      </c>
      <c r="H31" s="130" t="s">
        <v>213</v>
      </c>
      <c r="I31" s="130" t="s">
        <v>208</v>
      </c>
      <c r="J31" s="130" t="s">
        <v>215</v>
      </c>
      <c r="K31" s="133" t="n">
        <f aca="false">E31*2.42</f>
        <v>2113.9426</v>
      </c>
      <c r="L31" s="134" t="n">
        <f aca="false">C31/60*2.42</f>
        <v>161.333736666667</v>
      </c>
      <c r="M31" s="134" t="n">
        <f aca="false">D31/60*2.42</f>
        <v>201.666666666667</v>
      </c>
    </row>
    <row r="32" customFormat="false" ht="12.75" hidden="false" customHeight="false" outlineLevel="0" collapsed="false">
      <c r="A32" s="137"/>
      <c r="B32" s="141"/>
      <c r="C32" s="142"/>
      <c r="D32" s="142"/>
      <c r="E32" s="142"/>
      <c r="F32" s="142"/>
      <c r="G32" s="141"/>
      <c r="H32" s="141"/>
      <c r="I32" s="141"/>
      <c r="J32" s="141"/>
      <c r="K32" s="143"/>
      <c r="L32" s="144"/>
      <c r="M32" s="144"/>
    </row>
    <row r="33" customFormat="false" ht="12.75" hidden="false" customHeight="false" outlineLevel="0" collapsed="false">
      <c r="A33" s="129" t="s">
        <v>216</v>
      </c>
      <c r="B33" s="130" t="s">
        <v>197</v>
      </c>
      <c r="C33" s="130" t="s">
        <v>110</v>
      </c>
      <c r="D33" s="130" t="s">
        <v>111</v>
      </c>
      <c r="E33" s="130" t="s">
        <v>6</v>
      </c>
      <c r="F33" s="130" t="s">
        <v>198</v>
      </c>
      <c r="G33" s="130" t="s">
        <v>199</v>
      </c>
      <c r="H33" s="130" t="s">
        <v>200</v>
      </c>
      <c r="I33" s="130" t="s">
        <v>201</v>
      </c>
      <c r="J33" s="130" t="s">
        <v>202</v>
      </c>
      <c r="K33" s="131" t="s">
        <v>203</v>
      </c>
      <c r="L33" s="132" t="s">
        <v>204</v>
      </c>
      <c r="M33" s="132" t="s">
        <v>205</v>
      </c>
    </row>
    <row r="34" customFormat="false" ht="12.75" hidden="false" customHeight="false" outlineLevel="0" collapsed="false">
      <c r="A34" s="129" t="n">
        <v>49</v>
      </c>
      <c r="B34" s="130" t="n">
        <v>367</v>
      </c>
      <c r="C34" s="133" t="n">
        <v>7000.01</v>
      </c>
      <c r="D34" s="133" t="n">
        <v>8000</v>
      </c>
      <c r="E34" s="133" t="n">
        <v>1136.78</v>
      </c>
      <c r="F34" s="133" t="n">
        <v>1303.93</v>
      </c>
      <c r="G34" s="130" t="s">
        <v>206</v>
      </c>
      <c r="H34" s="130" t="s">
        <v>213</v>
      </c>
      <c r="I34" s="130" t="s">
        <v>208</v>
      </c>
      <c r="J34" s="138" t="s">
        <v>209</v>
      </c>
      <c r="K34" s="133" t="n">
        <f aca="false">E34*2.42</f>
        <v>2751.0076</v>
      </c>
      <c r="L34" s="134" t="n">
        <f aca="false">C34/60*2.42</f>
        <v>282.333736666667</v>
      </c>
      <c r="M34" s="134" t="n">
        <f aca="false">D34/60*2.42</f>
        <v>322.666666666667</v>
      </c>
    </row>
    <row r="35" customFormat="false" ht="12.75" hidden="false" customHeight="false" outlineLevel="0" collapsed="false">
      <c r="A35" s="137"/>
      <c r="B35" s="130" t="n">
        <v>369</v>
      </c>
      <c r="C35" s="133" t="n">
        <v>8000.01</v>
      </c>
      <c r="D35" s="133" t="n">
        <v>10000</v>
      </c>
      <c r="E35" s="133" t="n">
        <v>1438.93</v>
      </c>
      <c r="F35" s="133" t="n">
        <v>1643.09</v>
      </c>
      <c r="G35" s="130" t="s">
        <v>206</v>
      </c>
      <c r="H35" s="130" t="s">
        <v>213</v>
      </c>
      <c r="I35" s="130" t="s">
        <v>208</v>
      </c>
      <c r="J35" s="130" t="s">
        <v>209</v>
      </c>
      <c r="K35" s="133" t="n">
        <f aca="false">E35*2.42</f>
        <v>3482.2106</v>
      </c>
      <c r="L35" s="134" t="n">
        <f aca="false">C35/60*2.42</f>
        <v>322.66707</v>
      </c>
      <c r="M35" s="134" t="n">
        <f aca="false">D35/60*2.42</f>
        <v>403.333333333333</v>
      </c>
    </row>
    <row r="36" customFormat="false" ht="12.75" hidden="false" customHeight="false" outlineLevel="0" collapsed="false">
      <c r="A36" s="145"/>
      <c r="B36" s="130" t="n">
        <v>383</v>
      </c>
      <c r="C36" s="133" t="n">
        <v>10000.01</v>
      </c>
      <c r="D36" s="133" t="n">
        <v>12000</v>
      </c>
      <c r="E36" s="140" t="n">
        <v>1524.76</v>
      </c>
      <c r="F36" s="133" t="n">
        <v>1763.06</v>
      </c>
      <c r="G36" s="130" t="s">
        <v>206</v>
      </c>
      <c r="H36" s="130" t="s">
        <v>210</v>
      </c>
      <c r="I36" s="130" t="s">
        <v>208</v>
      </c>
      <c r="J36" s="138" t="s">
        <v>209</v>
      </c>
      <c r="K36" s="133" t="n">
        <f aca="false">E36*2.42</f>
        <v>3689.9192</v>
      </c>
      <c r="L36" s="134" t="n">
        <f aca="false">C36/60*2.42</f>
        <v>403.333736666667</v>
      </c>
      <c r="M36" s="134" t="n">
        <f aca="false">D36/60*2.42</f>
        <v>484</v>
      </c>
    </row>
    <row r="37" customFormat="false" ht="12.75" hidden="false" customHeight="false" outlineLevel="0" collapsed="false">
      <c r="A37" s="139"/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2.75" hidden="false" customHeight="false" outlineLevel="0" collapsed="false">
      <c r="A38" s="129" t="s">
        <v>217</v>
      </c>
      <c r="B38" s="130" t="s">
        <v>197</v>
      </c>
      <c r="C38" s="130" t="s">
        <v>110</v>
      </c>
      <c r="D38" s="130" t="s">
        <v>111</v>
      </c>
      <c r="E38" s="130" t="s">
        <v>6</v>
      </c>
      <c r="F38" s="130" t="s">
        <v>198</v>
      </c>
      <c r="G38" s="130" t="s">
        <v>199</v>
      </c>
      <c r="H38" s="130" t="s">
        <v>200</v>
      </c>
      <c r="I38" s="130" t="s">
        <v>201</v>
      </c>
      <c r="J38" s="130" t="s">
        <v>202</v>
      </c>
      <c r="K38" s="131" t="s">
        <v>203</v>
      </c>
      <c r="L38" s="132" t="s">
        <v>204</v>
      </c>
      <c r="M38" s="132" t="s">
        <v>205</v>
      </c>
    </row>
    <row r="39" customFormat="false" ht="12.75" hidden="false" customHeight="false" outlineLevel="0" collapsed="false">
      <c r="A39" s="129" t="n">
        <v>29</v>
      </c>
      <c r="B39" s="130" t="n">
        <v>260</v>
      </c>
      <c r="C39" s="133" t="n">
        <v>1200.01</v>
      </c>
      <c r="D39" s="133" t="n">
        <v>1500</v>
      </c>
      <c r="E39" s="133" t="n">
        <v>1010.05</v>
      </c>
      <c r="F39" s="133" t="n">
        <v>1073.74</v>
      </c>
      <c r="G39" s="130" t="s">
        <v>214</v>
      </c>
      <c r="H39" s="130" t="s">
        <v>212</v>
      </c>
      <c r="I39" s="130" t="s">
        <v>208</v>
      </c>
      <c r="J39" s="130" t="s">
        <v>218</v>
      </c>
      <c r="K39" s="133" t="n">
        <f aca="false">E39*2.42</f>
        <v>2444.321</v>
      </c>
      <c r="L39" s="134" t="n">
        <f aca="false">C39/60*2.42</f>
        <v>48.4004033333333</v>
      </c>
      <c r="M39" s="134" t="n">
        <f aca="false">D39/60*2.42</f>
        <v>60.5</v>
      </c>
      <c r="N39" s="146"/>
      <c r="O39" s="146"/>
    </row>
    <row r="40" customFormat="false" ht="12.75" hidden="false" customHeight="false" outlineLevel="0" collapsed="false">
      <c r="A40" s="135"/>
      <c r="B40" s="130" t="n">
        <v>261</v>
      </c>
      <c r="C40" s="133" t="n">
        <v>1500.01</v>
      </c>
      <c r="D40" s="133" t="n">
        <v>1800</v>
      </c>
      <c r="E40" s="133" t="n">
        <v>1052.3</v>
      </c>
      <c r="F40" s="133" t="n">
        <v>1098.1</v>
      </c>
      <c r="G40" s="130" t="s">
        <v>206</v>
      </c>
      <c r="H40" s="130" t="s">
        <v>213</v>
      </c>
      <c r="I40" s="130" t="s">
        <v>208</v>
      </c>
      <c r="J40" s="130" t="s">
        <v>218</v>
      </c>
      <c r="K40" s="133" t="n">
        <f aca="false">E40*2.42</f>
        <v>2546.566</v>
      </c>
      <c r="L40" s="134" t="n">
        <f aca="false">C40/60*2.42</f>
        <v>60.5004033333333</v>
      </c>
      <c r="M40" s="134" t="n">
        <f aca="false">D40/60*2.42</f>
        <v>72.6</v>
      </c>
      <c r="N40" s="146"/>
      <c r="O40" s="146"/>
    </row>
    <row r="41" customFormat="false" ht="12.75" hidden="false" customHeight="false" outlineLevel="0" collapsed="false">
      <c r="A41" s="136"/>
      <c r="B41" s="130" t="n">
        <v>262</v>
      </c>
      <c r="C41" s="133" t="n">
        <v>1800.01</v>
      </c>
      <c r="D41" s="133" t="n">
        <v>2200</v>
      </c>
      <c r="E41" s="133" t="n">
        <v>1265.81</v>
      </c>
      <c r="F41" s="133" t="n">
        <v>1321.13</v>
      </c>
      <c r="G41" s="130" t="s">
        <v>206</v>
      </c>
      <c r="H41" s="130" t="s">
        <v>213</v>
      </c>
      <c r="I41" s="130" t="s">
        <v>208</v>
      </c>
      <c r="J41" s="130" t="s">
        <v>218</v>
      </c>
      <c r="K41" s="133" t="n">
        <f aca="false">E41*2.42</f>
        <v>3063.2602</v>
      </c>
      <c r="L41" s="134" t="n">
        <f aca="false">C41/60*2.42</f>
        <v>72.6004033333333</v>
      </c>
      <c r="M41" s="134" t="n">
        <f aca="false">D41/60*2.42</f>
        <v>88.7333333333333</v>
      </c>
      <c r="N41" s="146"/>
      <c r="O41" s="146"/>
    </row>
    <row r="42" customFormat="false" ht="12.75" hidden="false" customHeight="false" outlineLevel="0" collapsed="false">
      <c r="A42" s="136"/>
      <c r="B42" s="130" t="n">
        <v>264</v>
      </c>
      <c r="C42" s="133" t="n">
        <v>1200.01</v>
      </c>
      <c r="D42" s="133" t="n">
        <v>1500</v>
      </c>
      <c r="E42" s="133" t="n">
        <v>963.4</v>
      </c>
      <c r="F42" s="133" t="n">
        <v>1025.08</v>
      </c>
      <c r="G42" s="130" t="s">
        <v>214</v>
      </c>
      <c r="H42" s="130" t="s">
        <v>212</v>
      </c>
      <c r="I42" s="130" t="s">
        <v>208</v>
      </c>
      <c r="J42" s="130" t="s">
        <v>219</v>
      </c>
      <c r="K42" s="133" t="n">
        <f aca="false">E42*2.42</f>
        <v>2331.428</v>
      </c>
      <c r="L42" s="134" t="n">
        <f aca="false">C42/60*2.42</f>
        <v>48.4004033333333</v>
      </c>
      <c r="M42" s="134" t="n">
        <f aca="false">D42/60*2.42</f>
        <v>60.5</v>
      </c>
      <c r="N42" s="146"/>
      <c r="O42" s="146"/>
    </row>
    <row r="43" customFormat="false" ht="12.75" hidden="false" customHeight="false" outlineLevel="0" collapsed="false">
      <c r="A43" s="136"/>
      <c r="B43" s="130" t="n">
        <v>265</v>
      </c>
      <c r="C43" s="133" t="n">
        <v>1500.01</v>
      </c>
      <c r="D43" s="133" t="n">
        <v>1800</v>
      </c>
      <c r="E43" s="133" t="n">
        <v>1079.95</v>
      </c>
      <c r="F43" s="133" t="n">
        <v>1151.16</v>
      </c>
      <c r="G43" s="130" t="s">
        <v>206</v>
      </c>
      <c r="H43" s="130" t="s">
        <v>213</v>
      </c>
      <c r="I43" s="130" t="s">
        <v>208</v>
      </c>
      <c r="J43" s="130" t="s">
        <v>219</v>
      </c>
      <c r="K43" s="133" t="n">
        <f aca="false">E43*2.42</f>
        <v>2613.479</v>
      </c>
      <c r="L43" s="134" t="n">
        <f aca="false">C43/60*2.42</f>
        <v>60.5004033333333</v>
      </c>
      <c r="M43" s="134" t="n">
        <f aca="false">D43/60*2.42</f>
        <v>72.6</v>
      </c>
      <c r="N43" s="146"/>
      <c r="O43" s="146"/>
    </row>
    <row r="44" customFormat="false" ht="12.75" hidden="false" customHeight="false" outlineLevel="0" collapsed="false">
      <c r="A44" s="136"/>
      <c r="B44" s="130" t="n">
        <v>266</v>
      </c>
      <c r="C44" s="133" t="n">
        <v>1800.01</v>
      </c>
      <c r="D44" s="133" t="n">
        <v>2200</v>
      </c>
      <c r="E44" s="133" t="n">
        <v>1247.3</v>
      </c>
      <c r="F44" s="147" t="n">
        <v>1302.25</v>
      </c>
      <c r="G44" s="130" t="s">
        <v>206</v>
      </c>
      <c r="H44" s="130" t="s">
        <v>213</v>
      </c>
      <c r="I44" s="130" t="s">
        <v>208</v>
      </c>
      <c r="J44" s="130" t="s">
        <v>219</v>
      </c>
      <c r="K44" s="133" t="n">
        <f aca="false">E46*2.42</f>
        <v>1945.559</v>
      </c>
      <c r="L44" s="134" t="n">
        <f aca="false">C44/60*2.42</f>
        <v>72.6004033333333</v>
      </c>
      <c r="M44" s="134" t="n">
        <f aca="false">D44/60*2.42</f>
        <v>88.7333333333333</v>
      </c>
      <c r="N44" s="146"/>
      <c r="O44" s="146"/>
    </row>
    <row r="45" customFormat="false" ht="12.75" hidden="false" customHeight="false" outlineLevel="0" collapsed="false">
      <c r="A45" s="136"/>
      <c r="B45" s="130" t="n">
        <v>267</v>
      </c>
      <c r="C45" s="133" t="n">
        <v>2200.01</v>
      </c>
      <c r="D45" s="133" t="n">
        <v>2600</v>
      </c>
      <c r="E45" s="133" t="n">
        <v>1386.16</v>
      </c>
      <c r="F45" s="133" t="n">
        <v>1481.78</v>
      </c>
      <c r="G45" s="130" t="s">
        <v>206</v>
      </c>
      <c r="H45" s="130" t="s">
        <v>210</v>
      </c>
      <c r="I45" s="130" t="s">
        <v>208</v>
      </c>
      <c r="J45" s="130" t="s">
        <v>219</v>
      </c>
      <c r="K45" s="133" t="n">
        <f aca="false">E45*2.42</f>
        <v>3354.5072</v>
      </c>
      <c r="L45" s="134" t="n">
        <f aca="false">C45/60*2.42</f>
        <v>88.7337366666667</v>
      </c>
      <c r="M45" s="134" t="n">
        <f aca="false">D45/60*2.42</f>
        <v>104.866666666667</v>
      </c>
      <c r="N45" s="146"/>
      <c r="O45" s="146"/>
    </row>
    <row r="46" customFormat="false" ht="12.75" hidden="false" customHeight="false" outlineLevel="0" collapsed="false">
      <c r="A46" s="136"/>
      <c r="B46" s="130" t="n">
        <v>268</v>
      </c>
      <c r="C46" s="133" t="n">
        <v>1000.01</v>
      </c>
      <c r="D46" s="133" t="n">
        <v>1200</v>
      </c>
      <c r="E46" s="133" t="n">
        <v>803.95</v>
      </c>
      <c r="F46" s="133" t="n">
        <v>855.03</v>
      </c>
      <c r="G46" s="130" t="s">
        <v>214</v>
      </c>
      <c r="H46" s="130" t="s">
        <v>212</v>
      </c>
      <c r="I46" s="130" t="s">
        <v>208</v>
      </c>
      <c r="J46" s="130" t="s">
        <v>218</v>
      </c>
      <c r="K46" s="133" t="n">
        <f aca="false">E46*2.42</f>
        <v>1945.559</v>
      </c>
      <c r="L46" s="134" t="n">
        <f aca="false">C46/60*2.42</f>
        <v>40.3337366666667</v>
      </c>
      <c r="M46" s="134" t="n">
        <f aca="false">D46/60*2.42</f>
        <v>48.4</v>
      </c>
      <c r="N46" s="146"/>
      <c r="O46" s="146"/>
    </row>
    <row r="47" customFormat="false" ht="12.75" hidden="false" customHeight="false" outlineLevel="0" collapsed="false">
      <c r="A47" s="136"/>
      <c r="B47" s="130" t="n">
        <v>269</v>
      </c>
      <c r="C47" s="133" t="n">
        <v>2600.01</v>
      </c>
      <c r="D47" s="133" t="n">
        <v>3000</v>
      </c>
      <c r="E47" s="133" t="n">
        <v>1487.65</v>
      </c>
      <c r="F47" s="133" t="n">
        <v>1593.64</v>
      </c>
      <c r="G47" s="130" t="s">
        <v>206</v>
      </c>
      <c r="H47" s="130" t="s">
        <v>210</v>
      </c>
      <c r="I47" s="130" t="s">
        <v>208</v>
      </c>
      <c r="J47" s="130" t="s">
        <v>218</v>
      </c>
      <c r="K47" s="133" t="n">
        <f aca="false">E47*2.42</f>
        <v>3600.113</v>
      </c>
      <c r="L47" s="134" t="n">
        <f aca="false">C47/60*2.42</f>
        <v>104.86707</v>
      </c>
      <c r="M47" s="134" t="n">
        <f aca="false">D47/60*2.42</f>
        <v>121</v>
      </c>
      <c r="N47" s="146"/>
      <c r="O47" s="146"/>
    </row>
    <row r="48" customFormat="false" ht="12.75" hidden="false" customHeight="false" outlineLevel="0" collapsed="false">
      <c r="A48" s="136"/>
      <c r="B48" s="130" t="n">
        <v>286</v>
      </c>
      <c r="C48" s="133" t="n">
        <v>2200.01</v>
      </c>
      <c r="D48" s="133" t="n">
        <v>2600</v>
      </c>
      <c r="E48" s="133" t="n">
        <v>1348.74</v>
      </c>
      <c r="F48" s="133" t="n">
        <v>1442.75</v>
      </c>
      <c r="G48" s="130" t="s">
        <v>206</v>
      </c>
      <c r="H48" s="130" t="s">
        <v>210</v>
      </c>
      <c r="I48" s="130" t="s">
        <v>208</v>
      </c>
      <c r="J48" s="130" t="s">
        <v>218</v>
      </c>
      <c r="K48" s="133" t="n">
        <f aca="false">E48*2.42</f>
        <v>3263.9508</v>
      </c>
      <c r="L48" s="134" t="n">
        <f aca="false">C48/60*2.42</f>
        <v>88.7337366666667</v>
      </c>
      <c r="M48" s="134" t="n">
        <f aca="false">D48/60*2.42</f>
        <v>104.866666666667</v>
      </c>
      <c r="N48" s="146"/>
      <c r="O48" s="146"/>
    </row>
    <row r="49" customFormat="false" ht="12.75" hidden="false" customHeight="false" outlineLevel="0" collapsed="false">
      <c r="A49" s="136"/>
      <c r="B49" s="130" t="n">
        <v>334</v>
      </c>
      <c r="C49" s="133" t="n">
        <v>2600.01</v>
      </c>
      <c r="D49" s="133" t="n">
        <v>3000</v>
      </c>
      <c r="E49" s="133" t="n">
        <v>1461.99</v>
      </c>
      <c r="F49" s="133" t="n">
        <v>1533.23</v>
      </c>
      <c r="G49" s="130" t="s">
        <v>206</v>
      </c>
      <c r="H49" s="130" t="s">
        <v>210</v>
      </c>
      <c r="I49" s="130" t="s">
        <v>208</v>
      </c>
      <c r="J49" s="130" t="s">
        <v>219</v>
      </c>
      <c r="K49" s="133" t="n">
        <f aca="false">E49*2.42</f>
        <v>3538.0158</v>
      </c>
      <c r="L49" s="134" t="n">
        <f aca="false">C49/60*2.42</f>
        <v>104.86707</v>
      </c>
      <c r="M49" s="134" t="n">
        <f aca="false">D49/60*2.42</f>
        <v>121</v>
      </c>
      <c r="N49" s="146"/>
      <c r="O49" s="146"/>
    </row>
    <row r="50" customFormat="false" ht="12.75" hidden="false" customHeight="false" outlineLevel="0" collapsed="false">
      <c r="A50" s="139"/>
      <c r="B50" s="138"/>
      <c r="C50" s="138"/>
      <c r="D50" s="138"/>
      <c r="E50" s="138"/>
      <c r="F50" s="138"/>
      <c r="G50" s="138"/>
      <c r="H50" s="138"/>
      <c r="I50" s="138"/>
      <c r="J50" s="138"/>
      <c r="N50" s="146"/>
      <c r="O50" s="146"/>
    </row>
    <row r="51" customFormat="false" ht="12.75" hidden="false" customHeight="false" outlineLevel="0" collapsed="false">
      <c r="A51" s="129" t="s">
        <v>13</v>
      </c>
      <c r="B51" s="130" t="s">
        <v>197</v>
      </c>
      <c r="C51" s="130" t="s">
        <v>110</v>
      </c>
      <c r="D51" s="130" t="s">
        <v>111</v>
      </c>
      <c r="E51" s="130" t="s">
        <v>6</v>
      </c>
      <c r="F51" s="130" t="s">
        <v>198</v>
      </c>
      <c r="G51" s="130" t="s">
        <v>199</v>
      </c>
      <c r="H51" s="130" t="s">
        <v>200</v>
      </c>
      <c r="I51" s="130" t="s">
        <v>201</v>
      </c>
      <c r="J51" s="130" t="s">
        <v>202</v>
      </c>
      <c r="K51" s="131" t="s">
        <v>203</v>
      </c>
      <c r="L51" s="132" t="s">
        <v>204</v>
      </c>
      <c r="M51" s="132" t="s">
        <v>205</v>
      </c>
      <c r="N51" s="146"/>
      <c r="O51" s="146"/>
    </row>
    <row r="52" customFormat="false" ht="12.75" hidden="false" customHeight="false" outlineLevel="0" collapsed="false">
      <c r="A52" s="129" t="n">
        <v>29</v>
      </c>
      <c r="B52" s="130" t="n">
        <v>9</v>
      </c>
      <c r="C52" s="133" t="n">
        <v>800.01</v>
      </c>
      <c r="D52" s="133" t="n">
        <v>1000</v>
      </c>
      <c r="E52" s="133" t="n">
        <v>663.57</v>
      </c>
      <c r="F52" s="133" t="n">
        <v>705.62</v>
      </c>
      <c r="G52" s="130" t="s">
        <v>214</v>
      </c>
      <c r="H52" s="130" t="s">
        <v>212</v>
      </c>
      <c r="I52" s="130" t="s">
        <v>208</v>
      </c>
      <c r="J52" s="130" t="s">
        <v>218</v>
      </c>
      <c r="K52" s="133" t="n">
        <f aca="false">E52*2.42</f>
        <v>1605.8394</v>
      </c>
      <c r="L52" s="134" t="n">
        <f aca="false">C52/60*2.42</f>
        <v>32.26707</v>
      </c>
      <c r="M52" s="134" t="n">
        <f aca="false">D52/60*2.42</f>
        <v>40.3333333333333</v>
      </c>
      <c r="N52" s="146"/>
      <c r="O52" s="146"/>
    </row>
    <row r="53" customFormat="false" ht="12.75" hidden="false" customHeight="false" outlineLevel="0" collapsed="false">
      <c r="A53" s="135"/>
      <c r="B53" s="130" t="n">
        <v>10</v>
      </c>
      <c r="C53" s="133" t="n">
        <v>1000.01</v>
      </c>
      <c r="D53" s="133" t="n">
        <v>1200</v>
      </c>
      <c r="E53" s="133" t="n">
        <v>839.41</v>
      </c>
      <c r="F53" s="133" t="n">
        <v>892.03</v>
      </c>
      <c r="G53" s="130" t="s">
        <v>214</v>
      </c>
      <c r="H53" s="130" t="s">
        <v>212</v>
      </c>
      <c r="I53" s="130" t="s">
        <v>208</v>
      </c>
      <c r="J53" s="130" t="s">
        <v>218</v>
      </c>
      <c r="K53" s="133" t="n">
        <f aca="false">E53*2.42</f>
        <v>2031.3722</v>
      </c>
      <c r="L53" s="134" t="n">
        <f aca="false">C53/60*2.42</f>
        <v>40.3337366666667</v>
      </c>
      <c r="M53" s="134" t="n">
        <f aca="false">D53/60*2.42</f>
        <v>48.4</v>
      </c>
      <c r="N53" s="146"/>
      <c r="O53" s="146"/>
    </row>
    <row r="54" customFormat="false" ht="12.75" hidden="false" customHeight="false" outlineLevel="0" collapsed="false">
      <c r="A54" s="136"/>
      <c r="B54" s="130" t="n">
        <v>11</v>
      </c>
      <c r="C54" s="133" t="n">
        <v>1200.01</v>
      </c>
      <c r="D54" s="133" t="n">
        <v>1500</v>
      </c>
      <c r="E54" s="133" t="n">
        <v>911.18</v>
      </c>
      <c r="F54" s="133" t="n">
        <v>970.62</v>
      </c>
      <c r="G54" s="130" t="s">
        <v>206</v>
      </c>
      <c r="H54" s="130" t="s">
        <v>212</v>
      </c>
      <c r="I54" s="130" t="s">
        <v>208</v>
      </c>
      <c r="J54" s="130" t="s">
        <v>218</v>
      </c>
      <c r="K54" s="133" t="n">
        <f aca="false">E54*2.42</f>
        <v>2205.0556</v>
      </c>
      <c r="L54" s="134" t="n">
        <f aca="false">C54/60*2.42</f>
        <v>48.4004033333333</v>
      </c>
      <c r="M54" s="134" t="n">
        <f aca="false">D54/60*2.42</f>
        <v>60.5</v>
      </c>
      <c r="N54" s="146"/>
      <c r="O54" s="146"/>
    </row>
    <row r="55" customFormat="false" ht="12.75" hidden="false" customHeight="false" outlineLevel="0" collapsed="false">
      <c r="A55" s="136"/>
      <c r="B55" s="130" t="n">
        <v>12</v>
      </c>
      <c r="C55" s="133" t="n">
        <v>1500.01</v>
      </c>
      <c r="D55" s="133" t="n">
        <v>1800</v>
      </c>
      <c r="E55" s="133" t="n">
        <v>1095.72</v>
      </c>
      <c r="F55" s="133" t="n">
        <v>1142.38</v>
      </c>
      <c r="G55" s="130" t="s">
        <v>206</v>
      </c>
      <c r="H55" s="130" t="s">
        <v>213</v>
      </c>
      <c r="I55" s="130" t="s">
        <v>208</v>
      </c>
      <c r="J55" s="130" t="s">
        <v>218</v>
      </c>
      <c r="K55" s="133" t="n">
        <f aca="false">E55*2.42</f>
        <v>2651.6424</v>
      </c>
      <c r="L55" s="134" t="n">
        <f aca="false">C55/60*2.42</f>
        <v>60.5004033333333</v>
      </c>
      <c r="M55" s="134" t="n">
        <f aca="false">D55/60*2.42</f>
        <v>72.6</v>
      </c>
      <c r="N55" s="146"/>
      <c r="O55" s="146"/>
    </row>
    <row r="56" customFormat="false" ht="12.75" hidden="false" customHeight="false" outlineLevel="0" collapsed="false">
      <c r="A56" s="136"/>
      <c r="B56" s="130" t="n">
        <v>13</v>
      </c>
      <c r="C56" s="133" t="n">
        <v>1800.01</v>
      </c>
      <c r="D56" s="133" t="n">
        <v>2200</v>
      </c>
      <c r="E56" s="133" t="n">
        <v>1203.14</v>
      </c>
      <c r="F56" s="133" t="n">
        <v>1257.2</v>
      </c>
      <c r="G56" s="130" t="s">
        <v>206</v>
      </c>
      <c r="H56" s="130" t="s">
        <v>213</v>
      </c>
      <c r="I56" s="130" t="s">
        <v>208</v>
      </c>
      <c r="J56" s="130" t="s">
        <v>218</v>
      </c>
      <c r="K56" s="133" t="n">
        <f aca="false">E56*2.42</f>
        <v>2911.5988</v>
      </c>
      <c r="L56" s="134" t="n">
        <f aca="false">C56/60*2.42</f>
        <v>72.6004033333333</v>
      </c>
      <c r="M56" s="134" t="n">
        <f aca="false">D56/60*2.42</f>
        <v>88.7333333333333</v>
      </c>
      <c r="N56" s="146"/>
      <c r="O56" s="146"/>
    </row>
    <row r="57" customFormat="false" ht="12.75" hidden="false" customHeight="false" outlineLevel="0" collapsed="false">
      <c r="A57" s="136"/>
      <c r="B57" s="130" t="n">
        <v>14</v>
      </c>
      <c r="C57" s="133" t="n">
        <v>2200.01</v>
      </c>
      <c r="D57" s="133" t="n">
        <v>2600</v>
      </c>
      <c r="E57" s="133" t="n">
        <v>1334.24</v>
      </c>
      <c r="F57" s="133" t="n">
        <v>1427.63</v>
      </c>
      <c r="G57" s="130" t="s">
        <v>206</v>
      </c>
      <c r="H57" s="130" t="s">
        <v>210</v>
      </c>
      <c r="I57" s="130" t="s">
        <v>208</v>
      </c>
      <c r="J57" s="130" t="s">
        <v>218</v>
      </c>
      <c r="K57" s="133" t="n">
        <f aca="false">E57*2.42</f>
        <v>3228.8608</v>
      </c>
      <c r="L57" s="134" t="n">
        <f aca="false">C57/60*2.42</f>
        <v>88.7337366666667</v>
      </c>
      <c r="M57" s="134" t="n">
        <f aca="false">D57/60*2.42</f>
        <v>104.866666666667</v>
      </c>
      <c r="N57" s="146"/>
      <c r="O57" s="146"/>
    </row>
    <row r="58" customFormat="false" ht="12.75" hidden="false" customHeight="false" outlineLevel="0" collapsed="false">
      <c r="A58" s="136"/>
      <c r="B58" s="130" t="n">
        <v>15</v>
      </c>
      <c r="C58" s="133" t="n">
        <v>1800.01</v>
      </c>
      <c r="D58" s="133" t="n">
        <v>2200</v>
      </c>
      <c r="E58" s="133" t="n">
        <v>1240.61</v>
      </c>
      <c r="F58" s="133" t="n">
        <v>1295.42</v>
      </c>
      <c r="G58" s="130" t="s">
        <v>206</v>
      </c>
      <c r="H58" s="130" t="s">
        <v>213</v>
      </c>
      <c r="I58" s="130" t="s">
        <v>208</v>
      </c>
      <c r="J58" s="130" t="s">
        <v>219</v>
      </c>
      <c r="K58" s="133" t="n">
        <f aca="false">E58*2.42</f>
        <v>3002.2762</v>
      </c>
      <c r="L58" s="134" t="n">
        <f aca="false">C58/60*2.42</f>
        <v>72.6004033333333</v>
      </c>
      <c r="M58" s="134" t="n">
        <f aca="false">D58/60*2.42</f>
        <v>88.7333333333333</v>
      </c>
      <c r="N58" s="146"/>
      <c r="O58" s="146"/>
    </row>
    <row r="59" customFormat="false" ht="12.75" hidden="false" customHeight="false" outlineLevel="0" collapsed="false">
      <c r="A59" s="136"/>
      <c r="B59" s="130" t="n">
        <v>16</v>
      </c>
      <c r="C59" s="133" t="n">
        <v>2200.01</v>
      </c>
      <c r="D59" s="133" t="n">
        <v>2600</v>
      </c>
      <c r="E59" s="133" t="n">
        <v>1302.3</v>
      </c>
      <c r="F59" s="133" t="n">
        <v>1391.05</v>
      </c>
      <c r="G59" s="130" t="s">
        <v>206</v>
      </c>
      <c r="H59" s="130" t="s">
        <v>210</v>
      </c>
      <c r="I59" s="130" t="s">
        <v>208</v>
      </c>
      <c r="J59" s="130" t="s">
        <v>219</v>
      </c>
      <c r="K59" s="133" t="n">
        <f aca="false">E59*2.42</f>
        <v>3151.566</v>
      </c>
      <c r="L59" s="134" t="n">
        <f aca="false">C59/60*2.42</f>
        <v>88.7337366666667</v>
      </c>
      <c r="M59" s="134" t="n">
        <f aca="false">D59/60*2.42</f>
        <v>104.866666666667</v>
      </c>
      <c r="N59" s="146"/>
      <c r="O59" s="146"/>
    </row>
    <row r="60" customFormat="false" ht="12.75" hidden="false" customHeight="false" outlineLevel="0" collapsed="false">
      <c r="A60" s="136"/>
      <c r="B60" s="130" t="n">
        <v>313</v>
      </c>
      <c r="C60" s="133" t="n">
        <v>2200.01</v>
      </c>
      <c r="D60" s="133" t="n">
        <v>2600</v>
      </c>
      <c r="E60" s="133" t="n">
        <v>1319.77</v>
      </c>
      <c r="F60" s="133" t="n">
        <v>1412.54</v>
      </c>
      <c r="G60" s="130" t="s">
        <v>206</v>
      </c>
      <c r="H60" s="130" t="s">
        <v>213</v>
      </c>
      <c r="I60" s="130" t="s">
        <v>208</v>
      </c>
      <c r="J60" s="130" t="s">
        <v>218</v>
      </c>
      <c r="K60" s="133" t="n">
        <f aca="false">E60*2.42</f>
        <v>3193.8434</v>
      </c>
      <c r="L60" s="134" t="n">
        <f aca="false">C60/60*2.42</f>
        <v>88.7337366666667</v>
      </c>
      <c r="M60" s="134" t="n">
        <f aca="false">D60/60*2.42</f>
        <v>104.866666666667</v>
      </c>
      <c r="N60" s="146"/>
      <c r="O60" s="146"/>
    </row>
    <row r="61" customFormat="false" ht="12.75" hidden="false" customHeight="false" outlineLevel="0" collapsed="false">
      <c r="A61" s="136"/>
      <c r="B61" s="130" t="n">
        <v>318</v>
      </c>
      <c r="C61" s="133" t="n">
        <v>2200.01</v>
      </c>
      <c r="D61" s="133" t="n">
        <v>2600</v>
      </c>
      <c r="E61" s="133" t="n">
        <v>1428.66</v>
      </c>
      <c r="F61" s="133" t="n">
        <v>1526.12</v>
      </c>
      <c r="G61" s="130" t="s">
        <v>214</v>
      </c>
      <c r="H61" s="130" t="s">
        <v>213</v>
      </c>
      <c r="I61" s="130" t="s">
        <v>208</v>
      </c>
      <c r="J61" s="130" t="s">
        <v>218</v>
      </c>
      <c r="K61" s="133" t="n">
        <f aca="false">E61*2.42</f>
        <v>3457.3572</v>
      </c>
      <c r="L61" s="134" t="n">
        <f aca="false">C61/60*2.42</f>
        <v>88.7337366666667</v>
      </c>
      <c r="M61" s="134" t="n">
        <f aca="false">D61/60*2.42</f>
        <v>104.866666666667</v>
      </c>
      <c r="N61" s="146"/>
      <c r="O61" s="146"/>
    </row>
    <row r="62" customFormat="false" ht="12.75" hidden="false" customHeight="false" outlineLevel="0" collapsed="false">
      <c r="A62" s="136"/>
      <c r="B62" s="130" t="n">
        <v>319</v>
      </c>
      <c r="C62" s="133" t="n">
        <v>1200.01</v>
      </c>
      <c r="D62" s="133" t="n">
        <v>1500</v>
      </c>
      <c r="E62" s="133" t="n">
        <v>1038.38</v>
      </c>
      <c r="F62" s="133" t="n">
        <v>1103.3</v>
      </c>
      <c r="G62" s="130" t="s">
        <v>214</v>
      </c>
      <c r="H62" s="130" t="s">
        <v>213</v>
      </c>
      <c r="I62" s="130" t="s">
        <v>208</v>
      </c>
      <c r="J62" s="130" t="s">
        <v>218</v>
      </c>
      <c r="K62" s="133" t="n">
        <f aca="false">E62*2.42</f>
        <v>2512.8796</v>
      </c>
      <c r="L62" s="134" t="n">
        <f aca="false">C62/60*2.42</f>
        <v>48.4004033333333</v>
      </c>
      <c r="M62" s="134" t="n">
        <f aca="false">D62/60*2.42</f>
        <v>60.5</v>
      </c>
      <c r="N62" s="146"/>
      <c r="O62" s="146"/>
    </row>
    <row r="63" customFormat="false" ht="12.75" hidden="false" customHeight="false" outlineLevel="0" collapsed="false">
      <c r="A63" s="136"/>
      <c r="B63" s="130" t="n">
        <v>320</v>
      </c>
      <c r="C63" s="133" t="n">
        <v>1800.01</v>
      </c>
      <c r="D63" s="133" t="n">
        <v>2200</v>
      </c>
      <c r="E63" s="133" t="n">
        <v>1358.32</v>
      </c>
      <c r="F63" s="133" t="n">
        <v>1415.49</v>
      </c>
      <c r="G63" s="130" t="s">
        <v>214</v>
      </c>
      <c r="H63" s="130" t="s">
        <v>213</v>
      </c>
      <c r="I63" s="130" t="s">
        <v>208</v>
      </c>
      <c r="J63" s="130" t="s">
        <v>218</v>
      </c>
      <c r="K63" s="133" t="n">
        <f aca="false">E63*2.42</f>
        <v>3287.1344</v>
      </c>
      <c r="L63" s="134" t="n">
        <f aca="false">C63/60*2.42</f>
        <v>72.6004033333333</v>
      </c>
      <c r="M63" s="134" t="n">
        <f aca="false">D63/60*2.42</f>
        <v>88.7333333333333</v>
      </c>
      <c r="N63" s="146"/>
      <c r="O63" s="146"/>
    </row>
    <row r="64" customFormat="false" ht="12.75" hidden="false" customHeight="false" outlineLevel="0" collapsed="false">
      <c r="A64" s="136"/>
      <c r="B64" s="130" t="n">
        <v>324</v>
      </c>
      <c r="C64" s="133" t="n">
        <v>1500.01</v>
      </c>
      <c r="D64" s="133" t="n">
        <v>1800</v>
      </c>
      <c r="E64" s="133" t="n">
        <v>1084.39</v>
      </c>
      <c r="F64" s="133" t="n">
        <v>1155.79</v>
      </c>
      <c r="G64" s="130" t="s">
        <v>214</v>
      </c>
      <c r="H64" s="130" t="s">
        <v>213</v>
      </c>
      <c r="I64" s="130" t="s">
        <v>208</v>
      </c>
      <c r="J64" s="130" t="s">
        <v>218</v>
      </c>
      <c r="K64" s="133" t="n">
        <f aca="false">E64*2.42</f>
        <v>2624.2238</v>
      </c>
      <c r="L64" s="134" t="n">
        <f aca="false">C64/60*2.42</f>
        <v>60.5004033333333</v>
      </c>
      <c r="M64" s="134" t="n">
        <f aca="false">D64/60*2.42</f>
        <v>72.6</v>
      </c>
      <c r="N64" s="146"/>
      <c r="O64" s="146"/>
    </row>
    <row r="65" customFormat="false" ht="12.75" hidden="false" customHeight="false" outlineLevel="0" collapsed="false">
      <c r="A65" s="139"/>
      <c r="B65" s="138"/>
      <c r="C65" s="138"/>
      <c r="D65" s="138"/>
      <c r="E65" s="138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A66" s="129" t="s">
        <v>12</v>
      </c>
      <c r="B66" s="130" t="s">
        <v>197</v>
      </c>
      <c r="C66" s="130" t="s">
        <v>110</v>
      </c>
      <c r="D66" s="130" t="s">
        <v>111</v>
      </c>
      <c r="E66" s="130" t="s">
        <v>6</v>
      </c>
      <c r="F66" s="130" t="s">
        <v>198</v>
      </c>
      <c r="G66" s="130" t="s">
        <v>199</v>
      </c>
      <c r="H66" s="130" t="s">
        <v>200</v>
      </c>
      <c r="I66" s="130" t="s">
        <v>201</v>
      </c>
      <c r="J66" s="130" t="s">
        <v>202</v>
      </c>
      <c r="K66" s="131" t="s">
        <v>203</v>
      </c>
      <c r="L66" s="132" t="s">
        <v>204</v>
      </c>
      <c r="M66" s="132" t="s">
        <v>205</v>
      </c>
    </row>
    <row r="67" customFormat="false" ht="12.75" hidden="false" customHeight="false" outlineLevel="0" collapsed="false">
      <c r="A67" s="129" t="n">
        <v>256</v>
      </c>
      <c r="B67" s="130" t="n">
        <v>23</v>
      </c>
      <c r="C67" s="133" t="n">
        <v>2200.01</v>
      </c>
      <c r="D67" s="133" t="n">
        <v>2600</v>
      </c>
      <c r="E67" s="133" t="n">
        <v>748.32</v>
      </c>
      <c r="F67" s="133" t="n">
        <v>818.41</v>
      </c>
      <c r="G67" s="130" t="s">
        <v>206</v>
      </c>
      <c r="H67" s="130" t="s">
        <v>213</v>
      </c>
      <c r="I67" s="130" t="s">
        <v>208</v>
      </c>
      <c r="J67" s="130" t="s">
        <v>220</v>
      </c>
      <c r="K67" s="133" t="n">
        <f aca="false">E67*2.42</f>
        <v>1810.9344</v>
      </c>
      <c r="L67" s="134" t="n">
        <f aca="false">C67/60*2.42</f>
        <v>88.7337366666667</v>
      </c>
      <c r="M67" s="134" t="n">
        <f aca="false">D67/60*2.42</f>
        <v>104.866666666667</v>
      </c>
    </row>
    <row r="68" customFormat="false" ht="12.75" hidden="false" customHeight="false" outlineLevel="0" collapsed="false">
      <c r="A68" s="135"/>
      <c r="B68" s="130" t="n">
        <v>24</v>
      </c>
      <c r="C68" s="133" t="n">
        <v>2600.01</v>
      </c>
      <c r="D68" s="133" t="n">
        <v>3000</v>
      </c>
      <c r="E68" s="133" t="n">
        <v>877.39</v>
      </c>
      <c r="F68" s="133" t="n">
        <v>959.35</v>
      </c>
      <c r="G68" s="130" t="s">
        <v>206</v>
      </c>
      <c r="H68" s="130" t="s">
        <v>213</v>
      </c>
      <c r="I68" s="130" t="s">
        <v>208</v>
      </c>
      <c r="J68" s="130" t="s">
        <v>220</v>
      </c>
      <c r="K68" s="133" t="n">
        <f aca="false">E68*2.42</f>
        <v>2123.2838</v>
      </c>
      <c r="L68" s="134" t="n">
        <f aca="false">C68/60*2.42</f>
        <v>104.86707</v>
      </c>
      <c r="M68" s="134" t="n">
        <f aca="false">D68/60*2.42</f>
        <v>121</v>
      </c>
    </row>
    <row r="69" customFormat="false" ht="12.75" hidden="false" customHeight="false" outlineLevel="0" collapsed="false">
      <c r="A69" s="136"/>
      <c r="B69" s="130" t="n">
        <v>33</v>
      </c>
      <c r="C69" s="133" t="n">
        <v>1800.01</v>
      </c>
      <c r="D69" s="133" t="n">
        <v>2200</v>
      </c>
      <c r="E69" s="133" t="n">
        <v>693.43</v>
      </c>
      <c r="F69" s="133" t="n">
        <v>755.02</v>
      </c>
      <c r="G69" s="130" t="s">
        <v>206</v>
      </c>
      <c r="H69" s="130" t="s">
        <v>213</v>
      </c>
      <c r="I69" s="130" t="s">
        <v>208</v>
      </c>
      <c r="J69" s="130" t="s">
        <v>220</v>
      </c>
      <c r="K69" s="133" t="n">
        <f aca="false">E69*2.42</f>
        <v>1678.1006</v>
      </c>
      <c r="L69" s="134" t="n">
        <f aca="false">C69/60*2.42</f>
        <v>72.6004033333333</v>
      </c>
      <c r="M69" s="134" t="n">
        <f aca="false">D69/60*2.42</f>
        <v>88.7333333333333</v>
      </c>
    </row>
    <row r="70" customFormat="false" ht="12.75" hidden="false" customHeight="false" outlineLevel="0" collapsed="false">
      <c r="A70" s="136"/>
      <c r="B70" s="130" t="n">
        <v>331</v>
      </c>
      <c r="C70" s="133" t="n">
        <v>3000.01</v>
      </c>
      <c r="D70" s="133" t="n">
        <v>3500</v>
      </c>
      <c r="E70" s="133" t="n">
        <v>978.47</v>
      </c>
      <c r="F70" s="133" t="n">
        <v>1071.78</v>
      </c>
      <c r="G70" s="130" t="s">
        <v>206</v>
      </c>
      <c r="H70" s="130" t="s">
        <v>210</v>
      </c>
      <c r="I70" s="130" t="s">
        <v>208</v>
      </c>
      <c r="J70" s="130" t="s">
        <v>220</v>
      </c>
      <c r="K70" s="133" t="n">
        <f aca="false">E70*2.42</f>
        <v>2367.8974</v>
      </c>
      <c r="L70" s="134" t="n">
        <f aca="false">C70/60*2.42</f>
        <v>121.000403333333</v>
      </c>
      <c r="M70" s="134" t="n">
        <f aca="false">D70/60*2.42</f>
        <v>141.166666666667</v>
      </c>
    </row>
    <row r="71" customFormat="false" ht="12.75" hidden="false" customHeight="false" outlineLevel="0" collapsed="false">
      <c r="A71" s="139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A72" s="129" t="s">
        <v>221</v>
      </c>
      <c r="B72" s="130" t="s">
        <v>197</v>
      </c>
      <c r="C72" s="130" t="s">
        <v>110</v>
      </c>
      <c r="D72" s="130" t="s">
        <v>111</v>
      </c>
      <c r="E72" s="130" t="s">
        <v>6</v>
      </c>
      <c r="F72" s="130" t="s">
        <v>198</v>
      </c>
      <c r="G72" s="130" t="s">
        <v>199</v>
      </c>
      <c r="H72" s="130" t="s">
        <v>200</v>
      </c>
      <c r="I72" s="130" t="s">
        <v>201</v>
      </c>
      <c r="J72" s="130" t="s">
        <v>202</v>
      </c>
      <c r="K72" s="131" t="s">
        <v>203</v>
      </c>
      <c r="L72" s="132" t="s">
        <v>204</v>
      </c>
      <c r="M72" s="132" t="s">
        <v>205</v>
      </c>
    </row>
    <row r="73" customFormat="false" ht="12.75" hidden="false" customHeight="false" outlineLevel="0" collapsed="false">
      <c r="A73" s="129" t="n">
        <v>15</v>
      </c>
      <c r="B73" s="130" t="n">
        <v>270</v>
      </c>
      <c r="C73" s="133" t="n">
        <v>18000.01</v>
      </c>
      <c r="D73" s="133" t="n">
        <v>22000</v>
      </c>
      <c r="E73" s="133"/>
      <c r="F73" s="133"/>
      <c r="G73" s="130" t="s">
        <v>214</v>
      </c>
      <c r="H73" s="130" t="s">
        <v>213</v>
      </c>
      <c r="I73" s="130" t="s">
        <v>222</v>
      </c>
      <c r="J73" s="130" t="s">
        <v>218</v>
      </c>
      <c r="K73" s="133" t="n">
        <f aca="false">E73*2.42</f>
        <v>0</v>
      </c>
      <c r="L73" s="134" t="n">
        <f aca="false">C73/50*2.42</f>
        <v>871.200484</v>
      </c>
      <c r="M73" s="134" t="n">
        <f aca="false">D73/50*2.42</f>
        <v>1064.8</v>
      </c>
    </row>
    <row r="74" customFormat="false" ht="12.75" hidden="false" customHeight="false" outlineLevel="0" collapsed="false">
      <c r="A74" s="135"/>
      <c r="B74" s="130" t="n">
        <v>271</v>
      </c>
      <c r="C74" s="133" t="n">
        <v>22000.01</v>
      </c>
      <c r="D74" s="133" t="n">
        <v>25000</v>
      </c>
      <c r="E74" s="133" t="n">
        <v>9516.56</v>
      </c>
      <c r="F74" s="133" t="n">
        <v>10496.6</v>
      </c>
      <c r="G74" s="130" t="s">
        <v>214</v>
      </c>
      <c r="H74" s="130" t="s">
        <v>213</v>
      </c>
      <c r="I74" s="130" t="s">
        <v>222</v>
      </c>
      <c r="J74" s="130" t="s">
        <v>218</v>
      </c>
      <c r="K74" s="133" t="n">
        <f aca="false">E74*2.42</f>
        <v>23030.0752</v>
      </c>
      <c r="L74" s="134" t="n">
        <f aca="false">C74/50*2.42</f>
        <v>1064.800484</v>
      </c>
      <c r="M74" s="134" t="n">
        <f aca="false">D74/50*2.42</f>
        <v>1210</v>
      </c>
    </row>
    <row r="75" customFormat="false" ht="12.75" hidden="false" customHeight="false" outlineLevel="0" collapsed="false">
      <c r="A75" s="136"/>
      <c r="B75" s="130" t="n">
        <v>272</v>
      </c>
      <c r="C75" s="133" t="n">
        <v>25000.01</v>
      </c>
      <c r="D75" s="133" t="n">
        <v>30000</v>
      </c>
      <c r="E75" s="133" t="n">
        <v>10847.45</v>
      </c>
      <c r="F75" s="133" t="n">
        <v>11934.89</v>
      </c>
      <c r="G75" s="130" t="s">
        <v>214</v>
      </c>
      <c r="H75" s="130" t="s">
        <v>213</v>
      </c>
      <c r="I75" s="130" t="s">
        <v>222</v>
      </c>
      <c r="J75" s="130" t="s">
        <v>218</v>
      </c>
      <c r="K75" s="133" t="n">
        <f aca="false">E75*2.42</f>
        <v>26250.829</v>
      </c>
      <c r="L75" s="134" t="n">
        <f aca="false">C75/50*2.42</f>
        <v>1210.000484</v>
      </c>
      <c r="M75" s="134" t="n">
        <f aca="false">D75/50*2.42</f>
        <v>1452</v>
      </c>
    </row>
    <row r="76" customFormat="false" ht="12.75" hidden="false" customHeight="false" outlineLevel="0" collapsed="false">
      <c r="A76" s="136"/>
      <c r="B76" s="130" t="n">
        <v>273</v>
      </c>
      <c r="C76" s="133" t="n">
        <v>25000.01</v>
      </c>
      <c r="D76" s="133" t="n">
        <v>30000</v>
      </c>
      <c r="E76" s="133" t="n">
        <v>10326.79</v>
      </c>
      <c r="F76" s="133" t="n">
        <v>12233.12</v>
      </c>
      <c r="G76" s="130" t="s">
        <v>214</v>
      </c>
      <c r="H76" s="130" t="s">
        <v>213</v>
      </c>
      <c r="I76" s="130" t="s">
        <v>222</v>
      </c>
      <c r="J76" s="130" t="s">
        <v>219</v>
      </c>
      <c r="K76" s="133" t="n">
        <f aca="false">E76*2.42</f>
        <v>24990.8318</v>
      </c>
      <c r="L76" s="134" t="n">
        <f aca="false">C76/50*2.42</f>
        <v>1210.000484</v>
      </c>
      <c r="M76" s="134" t="n">
        <f aca="false">D76/50*2.42</f>
        <v>1452</v>
      </c>
    </row>
    <row r="77" customFormat="false" ht="12.75" hidden="false" customHeight="false" outlineLevel="0" collapsed="false">
      <c r="A77" s="136"/>
      <c r="B77" s="130" t="n">
        <v>274</v>
      </c>
      <c r="C77" s="133" t="n">
        <v>22000.01</v>
      </c>
      <c r="D77" s="133" t="n">
        <v>25000</v>
      </c>
      <c r="E77" s="133" t="n">
        <v>8960.28</v>
      </c>
      <c r="F77" s="133" t="n">
        <v>11923.63</v>
      </c>
      <c r="G77" s="130" t="s">
        <v>214</v>
      </c>
      <c r="H77" s="130" t="s">
        <v>213</v>
      </c>
      <c r="I77" s="130" t="s">
        <v>223</v>
      </c>
      <c r="J77" s="130" t="s">
        <v>219</v>
      </c>
      <c r="K77" s="133" t="n">
        <f aca="false">E77*2.42</f>
        <v>21683.8776</v>
      </c>
      <c r="L77" s="134" t="n">
        <f aca="false">C77/50*2.42</f>
        <v>1064.800484</v>
      </c>
      <c r="M77" s="134" t="n">
        <f aca="false">D77/50*2.42</f>
        <v>1210</v>
      </c>
    </row>
    <row r="78" customFormat="false" ht="12.75" hidden="false" customHeight="false" outlineLevel="0" collapsed="false">
      <c r="A78" s="139"/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2.75" hidden="false" customHeight="false" outlineLevel="0" collapsed="false">
      <c r="A79" s="129" t="s">
        <v>224</v>
      </c>
      <c r="B79" s="130" t="s">
        <v>197</v>
      </c>
      <c r="C79" s="130" t="s">
        <v>110</v>
      </c>
      <c r="D79" s="130" t="s">
        <v>111</v>
      </c>
      <c r="E79" s="130" t="s">
        <v>6</v>
      </c>
      <c r="F79" s="130" t="s">
        <v>198</v>
      </c>
      <c r="G79" s="130" t="s">
        <v>199</v>
      </c>
      <c r="H79" s="130" t="s">
        <v>200</v>
      </c>
      <c r="I79" s="130" t="s">
        <v>201</v>
      </c>
      <c r="J79" s="130" t="s">
        <v>202</v>
      </c>
      <c r="K79" s="131" t="s">
        <v>203</v>
      </c>
      <c r="L79" s="132" t="s">
        <v>204</v>
      </c>
      <c r="M79" s="132" t="s">
        <v>205</v>
      </c>
    </row>
    <row r="80" customFormat="false" ht="12.75" hidden="false" customHeight="false" outlineLevel="0" collapsed="false">
      <c r="A80" s="129" t="n">
        <v>15</v>
      </c>
      <c r="B80" s="130" t="n">
        <v>107</v>
      </c>
      <c r="C80" s="133" t="n">
        <v>18000.01</v>
      </c>
      <c r="D80" s="133" t="n">
        <v>22000</v>
      </c>
      <c r="E80" s="133"/>
      <c r="F80" s="133"/>
      <c r="G80" s="130" t="s">
        <v>214</v>
      </c>
      <c r="H80" s="130" t="s">
        <v>213</v>
      </c>
      <c r="I80" s="130" t="s">
        <v>223</v>
      </c>
      <c r="J80" s="130" t="s">
        <v>218</v>
      </c>
      <c r="K80" s="133" t="n">
        <f aca="false">E80*2.42</f>
        <v>0</v>
      </c>
      <c r="L80" s="134" t="n">
        <f aca="false">C80/50*2.42</f>
        <v>871.200484</v>
      </c>
      <c r="M80" s="134" t="n">
        <f aca="false">D80/50*2.42</f>
        <v>1064.8</v>
      </c>
    </row>
    <row r="81" customFormat="false" ht="12.75" hidden="false" customHeight="false" outlineLevel="0" collapsed="false">
      <c r="A81" s="135"/>
      <c r="B81" s="130" t="n">
        <v>110</v>
      </c>
      <c r="C81" s="133" t="n">
        <v>22000.01</v>
      </c>
      <c r="D81" s="133" t="n">
        <v>25000</v>
      </c>
      <c r="E81" s="133" t="n">
        <v>10252.16</v>
      </c>
      <c r="F81" s="133" t="n">
        <v>11504.64</v>
      </c>
      <c r="G81" s="130" t="s">
        <v>214</v>
      </c>
      <c r="H81" s="130" t="s">
        <v>213</v>
      </c>
      <c r="I81" s="130" t="s">
        <v>222</v>
      </c>
      <c r="J81" s="130" t="s">
        <v>218</v>
      </c>
      <c r="K81" s="133" t="n">
        <f aca="false">E81*2.42</f>
        <v>24810.2272</v>
      </c>
      <c r="L81" s="134" t="n">
        <f aca="false">C81/50*2.42</f>
        <v>1064.800484</v>
      </c>
      <c r="M81" s="134" t="n">
        <f aca="false">D81/50*2.42</f>
        <v>1210</v>
      </c>
    </row>
    <row r="82" customFormat="false" ht="12.75" hidden="false" customHeight="false" outlineLevel="0" collapsed="false">
      <c r="A82" s="136"/>
      <c r="B82" s="130" t="n">
        <v>111</v>
      </c>
      <c r="C82" s="133" t="n">
        <v>30000.01</v>
      </c>
      <c r="D82" s="133" t="n">
        <v>35000</v>
      </c>
      <c r="E82" s="133" t="n">
        <v>12249.4</v>
      </c>
      <c r="F82" s="133" t="n">
        <v>13976.26</v>
      </c>
      <c r="G82" s="130" t="s">
        <v>214</v>
      </c>
      <c r="H82" s="130" t="s">
        <v>213</v>
      </c>
      <c r="I82" s="130" t="s">
        <v>222</v>
      </c>
      <c r="J82" s="130" t="s">
        <v>218</v>
      </c>
      <c r="K82" s="133" t="n">
        <f aca="false">E82*2.42</f>
        <v>29643.548</v>
      </c>
      <c r="L82" s="134" t="n">
        <f aca="false">C82/50*2.42</f>
        <v>1452.000484</v>
      </c>
      <c r="M82" s="134" t="n">
        <f aca="false">D82/50*2.42</f>
        <v>1694</v>
      </c>
    </row>
    <row r="83" customFormat="false" ht="12.75" hidden="false" customHeight="false" outlineLevel="0" collapsed="false">
      <c r="A83" s="136"/>
      <c r="B83" s="130" t="n">
        <v>229</v>
      </c>
      <c r="C83" s="133" t="n">
        <v>18000.01</v>
      </c>
      <c r="D83" s="133" t="n">
        <v>22000</v>
      </c>
      <c r="E83" s="133"/>
      <c r="F83" s="133"/>
      <c r="G83" s="130" t="s">
        <v>214</v>
      </c>
      <c r="H83" s="130" t="s">
        <v>213</v>
      </c>
      <c r="I83" s="130" t="s">
        <v>223</v>
      </c>
      <c r="J83" s="130" t="s">
        <v>219</v>
      </c>
      <c r="K83" s="133" t="n">
        <f aca="false">E83*2.42</f>
        <v>0</v>
      </c>
      <c r="L83" s="134" t="n">
        <f aca="false">C83/50*2.42</f>
        <v>871.200484</v>
      </c>
      <c r="M83" s="134" t="n">
        <f aca="false">D83/50*2.42</f>
        <v>1064.8</v>
      </c>
    </row>
    <row r="84" customFormat="false" ht="12.75" hidden="false" customHeight="false" outlineLevel="0" collapsed="false">
      <c r="A84" s="136"/>
      <c r="B84" s="130" t="n">
        <v>287</v>
      </c>
      <c r="C84" s="133" t="n">
        <v>25000.01</v>
      </c>
      <c r="D84" s="133" t="n">
        <v>30000</v>
      </c>
      <c r="E84" s="133" t="n">
        <v>9631.36</v>
      </c>
      <c r="F84" s="133" t="n">
        <v>10397.54</v>
      </c>
      <c r="G84" s="130" t="s">
        <v>214</v>
      </c>
      <c r="H84" s="130" t="s">
        <v>210</v>
      </c>
      <c r="I84" s="130" t="s">
        <v>223</v>
      </c>
      <c r="J84" s="130" t="s">
        <v>218</v>
      </c>
      <c r="K84" s="133" t="n">
        <f aca="false">E84*2.42</f>
        <v>23307.8912</v>
      </c>
      <c r="L84" s="134" t="n">
        <f aca="false">C84/50*2.42</f>
        <v>1210.000484</v>
      </c>
      <c r="M84" s="134" t="n">
        <f aca="false">D84/50*2.42</f>
        <v>1452</v>
      </c>
    </row>
    <row r="85" customFormat="false" ht="12.75" hidden="false" customHeight="false" outlineLevel="0" collapsed="false">
      <c r="A85" s="136"/>
      <c r="B85" s="130" t="n">
        <v>288</v>
      </c>
      <c r="C85" s="133" t="n">
        <v>22000.01</v>
      </c>
      <c r="D85" s="133" t="n">
        <v>25000</v>
      </c>
      <c r="E85" s="133" t="n">
        <v>9006.41</v>
      </c>
      <c r="F85" s="133" t="n">
        <v>9696.21</v>
      </c>
      <c r="G85" s="130" t="s">
        <v>214</v>
      </c>
      <c r="H85" s="130" t="s">
        <v>213</v>
      </c>
      <c r="I85" s="130" t="s">
        <v>223</v>
      </c>
      <c r="J85" s="130" t="s">
        <v>218</v>
      </c>
      <c r="K85" s="133" t="n">
        <f aca="false">E85*2.42</f>
        <v>21795.5122</v>
      </c>
      <c r="L85" s="134" t="n">
        <f aca="false">C85/50*2.42</f>
        <v>1064.800484</v>
      </c>
      <c r="M85" s="134" t="n">
        <f aca="false">D85/50*2.42</f>
        <v>1210</v>
      </c>
    </row>
    <row r="86" customFormat="false" ht="12.75" hidden="false" customHeight="false" outlineLevel="0" collapsed="false">
      <c r="A86" s="136"/>
      <c r="B86" s="130" t="n">
        <v>289</v>
      </c>
      <c r="C86" s="133" t="n">
        <v>30000.01</v>
      </c>
      <c r="D86" s="133" t="n">
        <v>35000</v>
      </c>
      <c r="E86" s="133" t="n">
        <v>11374.6</v>
      </c>
      <c r="F86" s="133" t="n">
        <v>12279.91</v>
      </c>
      <c r="G86" s="130" t="s">
        <v>214</v>
      </c>
      <c r="H86" s="130" t="s">
        <v>210</v>
      </c>
      <c r="I86" s="130" t="s">
        <v>223</v>
      </c>
      <c r="J86" s="130" t="s">
        <v>218</v>
      </c>
      <c r="K86" s="133" t="n">
        <f aca="false">E86*2.42</f>
        <v>27526.532</v>
      </c>
      <c r="L86" s="134" t="n">
        <f aca="false">C86/50*2.42</f>
        <v>1452.000484</v>
      </c>
      <c r="M86" s="134" t="n">
        <f aca="false">D86/50*2.42</f>
        <v>1694</v>
      </c>
    </row>
    <row r="87" customFormat="false" ht="12.75" hidden="false" customHeight="false" outlineLevel="0" collapsed="false">
      <c r="A87" s="137"/>
      <c r="B87" s="130" t="n">
        <v>363</v>
      </c>
      <c r="C87" s="133" t="n">
        <v>30000.01</v>
      </c>
      <c r="D87" s="133" t="n">
        <v>35000</v>
      </c>
      <c r="E87" s="133" t="n">
        <v>12249.4</v>
      </c>
      <c r="F87" s="133" t="n">
        <v>14006.97</v>
      </c>
      <c r="G87" s="130" t="s">
        <v>214</v>
      </c>
      <c r="H87" s="130" t="s">
        <v>210</v>
      </c>
      <c r="I87" s="130" t="s">
        <v>222</v>
      </c>
      <c r="J87" s="130" t="s">
        <v>219</v>
      </c>
      <c r="K87" s="133" t="n">
        <f aca="false">E87*2.42</f>
        <v>29643.548</v>
      </c>
      <c r="L87" s="134" t="n">
        <f aca="false">C87/50*2.42</f>
        <v>1452.000484</v>
      </c>
      <c r="M87" s="134" t="n">
        <f aca="false">D87/50*2.42</f>
        <v>1694</v>
      </c>
    </row>
    <row r="88" customFormat="false" ht="12.75" hidden="false" customHeight="false" outlineLevel="0" collapsed="false">
      <c r="A88" s="137"/>
      <c r="B88" s="130" t="n">
        <v>364</v>
      </c>
      <c r="C88" s="133" t="n">
        <v>25000.01</v>
      </c>
      <c r="D88" s="133" t="n">
        <v>30000</v>
      </c>
      <c r="E88" s="133" t="n">
        <v>9631.36</v>
      </c>
      <c r="F88" s="133" t="n">
        <v>10352.27</v>
      </c>
      <c r="G88" s="130" t="s">
        <v>214</v>
      </c>
      <c r="H88" s="130" t="s">
        <v>210</v>
      </c>
      <c r="I88" s="130" t="s">
        <v>223</v>
      </c>
      <c r="J88" s="130" t="s">
        <v>219</v>
      </c>
      <c r="K88" s="133" t="n">
        <f aca="false">E88*2.42</f>
        <v>23307.8912</v>
      </c>
      <c r="L88" s="134" t="n">
        <f aca="false">C88/50*2.42</f>
        <v>1210.000484</v>
      </c>
      <c r="M88" s="134" t="n">
        <f aca="false">D88/50*2.42</f>
        <v>1452</v>
      </c>
    </row>
    <row r="89" customFormat="false" ht="12.75" hidden="false" customHeight="false" outlineLevel="0" collapsed="false">
      <c r="A89" s="137"/>
      <c r="B89" s="130" t="n">
        <v>365</v>
      </c>
      <c r="C89" s="133" t="n">
        <v>22000.01</v>
      </c>
      <c r="D89" s="133" t="n">
        <v>25000</v>
      </c>
      <c r="E89" s="133" t="n">
        <v>8968.61</v>
      </c>
      <c r="F89" s="133" t="n">
        <v>9614.34</v>
      </c>
      <c r="G89" s="130" t="s">
        <v>214</v>
      </c>
      <c r="H89" s="130" t="s">
        <v>210</v>
      </c>
      <c r="I89" s="130" t="s">
        <v>223</v>
      </c>
      <c r="J89" s="130" t="s">
        <v>219</v>
      </c>
      <c r="K89" s="133" t="n">
        <f aca="false">E89*2.42</f>
        <v>21704.0362</v>
      </c>
      <c r="L89" s="134" t="n">
        <f aca="false">C89/50*2.42</f>
        <v>1064.800484</v>
      </c>
      <c r="M89" s="134" t="n">
        <f aca="false">D89/50*2.42</f>
        <v>1210</v>
      </c>
    </row>
    <row r="90" customFormat="false" ht="12.75" hidden="false" customHeight="false" outlineLevel="0" collapsed="false">
      <c r="A90" s="139"/>
      <c r="B90" s="148"/>
      <c r="C90" s="148"/>
      <c r="D90" s="148"/>
      <c r="E90" s="148"/>
      <c r="F90" s="148"/>
      <c r="G90" s="148"/>
      <c r="H90" s="148"/>
      <c r="I90" s="148"/>
      <c r="J90" s="148"/>
    </row>
    <row r="91" customFormat="false" ht="12.75" hidden="false" customHeight="false" outlineLevel="0" collapsed="false">
      <c r="A91" s="129" t="s">
        <v>16</v>
      </c>
      <c r="B91" s="130" t="s">
        <v>197</v>
      </c>
      <c r="C91" s="130" t="s">
        <v>110</v>
      </c>
      <c r="D91" s="130" t="s">
        <v>111</v>
      </c>
      <c r="E91" s="130" t="s">
        <v>6</v>
      </c>
      <c r="F91" s="130" t="s">
        <v>198</v>
      </c>
      <c r="G91" s="130" t="s">
        <v>199</v>
      </c>
      <c r="H91" s="130" t="s">
        <v>200</v>
      </c>
      <c r="I91" s="130" t="s">
        <v>201</v>
      </c>
      <c r="J91" s="130" t="s">
        <v>202</v>
      </c>
      <c r="K91" s="131" t="s">
        <v>203</v>
      </c>
      <c r="L91" s="132" t="s">
        <v>204</v>
      </c>
      <c r="M91" s="132" t="s">
        <v>205</v>
      </c>
    </row>
    <row r="92" customFormat="false" ht="12.75" hidden="false" customHeight="false" outlineLevel="0" collapsed="false">
      <c r="A92" s="129" t="n">
        <v>378</v>
      </c>
      <c r="B92" s="130" t="n">
        <v>249</v>
      </c>
      <c r="C92" s="133" t="n">
        <v>18000.01</v>
      </c>
      <c r="D92" s="133" t="n">
        <v>22000</v>
      </c>
      <c r="E92" s="133" t="n">
        <v>5964.56</v>
      </c>
      <c r="F92" s="133" t="n">
        <v>6220.16</v>
      </c>
      <c r="G92" s="130" t="s">
        <v>214</v>
      </c>
      <c r="H92" s="130" t="s">
        <v>213</v>
      </c>
      <c r="I92" s="130" t="s">
        <v>223</v>
      </c>
      <c r="J92" s="130" t="s">
        <v>225</v>
      </c>
      <c r="K92" s="133" t="n">
        <f aca="false">E92*2.42</f>
        <v>14434.2352</v>
      </c>
      <c r="L92" s="134" t="n">
        <f aca="false">C92/60*2.42</f>
        <v>726.000403333333</v>
      </c>
      <c r="M92" s="134" t="n">
        <f aca="false">D92/60*2.42</f>
        <v>887.333333333333</v>
      </c>
    </row>
    <row r="93" customFormat="false" ht="12.75" hidden="false" customHeight="false" outlineLevel="0" collapsed="false">
      <c r="A93" s="135"/>
      <c r="B93" s="130" t="n">
        <v>250</v>
      </c>
      <c r="C93" s="133" t="n">
        <v>22000.01</v>
      </c>
      <c r="D93" s="133" t="n">
        <v>26000</v>
      </c>
      <c r="E93" s="133" t="n">
        <v>6369.2</v>
      </c>
      <c r="F93" s="133" t="n">
        <v>6642.98</v>
      </c>
      <c r="G93" s="130" t="s">
        <v>206</v>
      </c>
      <c r="H93" s="130" t="s">
        <v>213</v>
      </c>
      <c r="I93" s="130" t="s">
        <v>223</v>
      </c>
      <c r="J93" s="130" t="s">
        <v>225</v>
      </c>
      <c r="K93" s="133" t="n">
        <f aca="false">E93*2.42</f>
        <v>15413.464</v>
      </c>
      <c r="L93" s="134" t="n">
        <f aca="false">C93/60*2.42</f>
        <v>887.333736666667</v>
      </c>
      <c r="M93" s="134" t="n">
        <f aca="false">D93/60*2.42</f>
        <v>1048.66666666667</v>
      </c>
    </row>
    <row r="94" customFormat="false" ht="12.75" hidden="false" customHeight="false" outlineLevel="0" collapsed="false">
      <c r="A94" s="136"/>
      <c r="B94" s="130" t="n">
        <v>251</v>
      </c>
      <c r="C94" s="133" t="n">
        <v>26000.01</v>
      </c>
      <c r="D94" s="133" t="n">
        <v>30000</v>
      </c>
      <c r="E94" s="133" t="n">
        <v>9236.08</v>
      </c>
      <c r="F94" s="133" t="n">
        <v>9633.8</v>
      </c>
      <c r="G94" s="130" t="s">
        <v>214</v>
      </c>
      <c r="H94" s="130" t="s">
        <v>213</v>
      </c>
      <c r="I94" s="130" t="s">
        <v>222</v>
      </c>
      <c r="J94" s="130" t="s">
        <v>225</v>
      </c>
      <c r="K94" s="133" t="n">
        <f aca="false">E94*2.42</f>
        <v>22351.3136</v>
      </c>
      <c r="L94" s="134" t="n">
        <f aca="false">C94/60*2.42</f>
        <v>1048.66707</v>
      </c>
      <c r="M94" s="134" t="n">
        <f aca="false">D94/60*2.42</f>
        <v>1210</v>
      </c>
    </row>
    <row r="95" customFormat="false" ht="12.75" hidden="false" customHeight="false" outlineLevel="0" collapsed="false">
      <c r="A95" s="136"/>
      <c r="B95" s="130" t="n">
        <v>252</v>
      </c>
      <c r="C95" s="133" t="n">
        <v>15000.01</v>
      </c>
      <c r="D95" s="133" t="n">
        <v>18000</v>
      </c>
      <c r="E95" s="133" t="n">
        <v>5231.85</v>
      </c>
      <c r="F95" s="133" t="n">
        <v>5452.19</v>
      </c>
      <c r="G95" s="130" t="s">
        <v>214</v>
      </c>
      <c r="H95" s="130" t="s">
        <v>212</v>
      </c>
      <c r="I95" s="130" t="s">
        <v>223</v>
      </c>
      <c r="J95" s="130" t="s">
        <v>225</v>
      </c>
      <c r="K95" s="133" t="n">
        <f aca="false">E95*2.42</f>
        <v>12661.077</v>
      </c>
      <c r="L95" s="134" t="n">
        <f aca="false">C95/60*2.42</f>
        <v>605.000403333333</v>
      </c>
      <c r="M95" s="134" t="n">
        <f aca="false">D95/60*2.42</f>
        <v>726</v>
      </c>
    </row>
    <row r="96" customFormat="false" ht="12.75" hidden="false" customHeight="false" outlineLevel="0" collapsed="false">
      <c r="A96" s="136"/>
      <c r="B96" s="130" t="n">
        <v>253</v>
      </c>
      <c r="C96" s="133" t="n">
        <v>35000.01</v>
      </c>
      <c r="D96" s="133" t="n">
        <v>40000</v>
      </c>
      <c r="E96" s="133" t="n">
        <v>10193.59</v>
      </c>
      <c r="F96" s="133" t="n">
        <v>10608.93</v>
      </c>
      <c r="G96" s="130" t="s">
        <v>214</v>
      </c>
      <c r="H96" s="130" t="s">
        <v>213</v>
      </c>
      <c r="I96" s="130" t="s">
        <v>222</v>
      </c>
      <c r="J96" s="130" t="s">
        <v>225</v>
      </c>
      <c r="K96" s="133" t="n">
        <f aca="false">E96*2.42</f>
        <v>24668.4878</v>
      </c>
      <c r="L96" s="134" t="n">
        <f aca="false">C96/60*2.42</f>
        <v>1411.66707</v>
      </c>
      <c r="M96" s="134" t="n">
        <f aca="false">D96/60*2.42</f>
        <v>1613.33333333333</v>
      </c>
    </row>
    <row r="97" customFormat="false" ht="12.75" hidden="false" customHeight="false" outlineLevel="0" collapsed="false">
      <c r="A97" s="136"/>
      <c r="B97" s="130" t="n">
        <v>254</v>
      </c>
      <c r="C97" s="133" t="n">
        <v>40000.01</v>
      </c>
      <c r="D97" s="133" t="n">
        <v>50000</v>
      </c>
      <c r="E97" s="133" t="n">
        <v>13116.21</v>
      </c>
      <c r="F97" s="133" t="n">
        <v>13684.8</v>
      </c>
      <c r="G97" s="130" t="s">
        <v>214</v>
      </c>
      <c r="H97" s="130" t="s">
        <v>213</v>
      </c>
      <c r="I97" s="130" t="s">
        <v>222</v>
      </c>
      <c r="J97" s="130" t="s">
        <v>225</v>
      </c>
      <c r="K97" s="133" t="n">
        <f aca="false">E97*2.42</f>
        <v>31741.2282</v>
      </c>
      <c r="L97" s="134" t="n">
        <f aca="false">C97/60*2.42</f>
        <v>1613.33373666667</v>
      </c>
      <c r="M97" s="134" t="n">
        <f aca="false">D97/60*2.42</f>
        <v>2016.66666666667</v>
      </c>
    </row>
    <row r="98" customFormat="false" ht="12.75" hidden="false" customHeight="false" outlineLevel="0" collapsed="false">
      <c r="A98" s="136"/>
      <c r="B98" s="130" t="n">
        <v>255</v>
      </c>
      <c r="C98" s="133" t="n">
        <v>30000.01</v>
      </c>
      <c r="D98" s="133" t="n">
        <v>35000</v>
      </c>
      <c r="E98" s="133" t="n">
        <v>9374.21</v>
      </c>
      <c r="F98" s="133" t="n">
        <v>10879.59</v>
      </c>
      <c r="G98" s="130" t="s">
        <v>214</v>
      </c>
      <c r="H98" s="130" t="s">
        <v>213</v>
      </c>
      <c r="I98" s="130" t="s">
        <v>222</v>
      </c>
      <c r="J98" s="130" t="s">
        <v>225</v>
      </c>
      <c r="K98" s="133" t="n">
        <f aca="false">E98*2.42</f>
        <v>22685.5882</v>
      </c>
      <c r="L98" s="134" t="n">
        <f aca="false">C98/60*2.42</f>
        <v>1210.00040333333</v>
      </c>
      <c r="M98" s="134" t="n">
        <f aca="false">D98/60*2.42</f>
        <v>1411.66666666667</v>
      </c>
    </row>
    <row r="99" customFormat="false" ht="12.75" hidden="false" customHeight="false" outlineLevel="0" collapsed="false">
      <c r="A99" s="136"/>
      <c r="B99" s="130" t="n">
        <v>256</v>
      </c>
      <c r="C99" s="133" t="n">
        <v>30000.01</v>
      </c>
      <c r="D99" s="133" t="n">
        <v>35000</v>
      </c>
      <c r="E99" s="133" t="n">
        <v>7990.6</v>
      </c>
      <c r="F99" s="133" t="n">
        <v>8317.47</v>
      </c>
      <c r="G99" s="130" t="s">
        <v>226</v>
      </c>
      <c r="H99" s="130" t="s">
        <v>213</v>
      </c>
      <c r="I99" s="130" t="s">
        <v>223</v>
      </c>
      <c r="J99" s="130" t="s">
        <v>225</v>
      </c>
      <c r="K99" s="133" t="n">
        <f aca="false">E99*2.42</f>
        <v>19337.252</v>
      </c>
      <c r="L99" s="134" t="n">
        <f aca="false">C99/60*2.42</f>
        <v>1210.00040333333</v>
      </c>
      <c r="M99" s="134" t="n">
        <f aca="false">D99/60*2.42</f>
        <v>1411.66666666667</v>
      </c>
    </row>
    <row r="100" customFormat="false" ht="12.75" hidden="false" customHeight="false" outlineLevel="0" collapsed="false">
      <c r="A100" s="136"/>
      <c r="B100" s="130" t="n">
        <v>257</v>
      </c>
      <c r="C100" s="133" t="n">
        <v>35000.01</v>
      </c>
      <c r="D100" s="133" t="n">
        <v>40000</v>
      </c>
      <c r="E100" s="133" t="n">
        <v>9638.95</v>
      </c>
      <c r="F100" s="133" t="n">
        <v>12697.58</v>
      </c>
      <c r="G100" s="130" t="s">
        <v>226</v>
      </c>
      <c r="H100" s="130" t="s">
        <v>213</v>
      </c>
      <c r="I100" s="130" t="s">
        <v>222</v>
      </c>
      <c r="J100" s="130" t="s">
        <v>225</v>
      </c>
      <c r="K100" s="133" t="n">
        <f aca="false">E100*2.42</f>
        <v>23326.259</v>
      </c>
      <c r="L100" s="134" t="n">
        <f aca="false">C100/60*2.42</f>
        <v>1411.66707</v>
      </c>
      <c r="M100" s="134" t="n">
        <f aca="false">D100/60*2.42</f>
        <v>1613.33333333333</v>
      </c>
    </row>
    <row r="101" customFormat="false" ht="12.75" hidden="false" customHeight="false" outlineLevel="0" collapsed="false">
      <c r="A101" s="136"/>
      <c r="B101" s="130" t="n">
        <v>258</v>
      </c>
      <c r="C101" s="133" t="n">
        <v>40000.01</v>
      </c>
      <c r="D101" s="133" t="n">
        <v>50000</v>
      </c>
      <c r="E101" s="133" t="n">
        <v>11643.71</v>
      </c>
      <c r="F101" s="133" t="n">
        <v>14884.55</v>
      </c>
      <c r="G101" s="130" t="s">
        <v>226</v>
      </c>
      <c r="H101" s="130" t="s">
        <v>210</v>
      </c>
      <c r="I101" s="130" t="s">
        <v>222</v>
      </c>
      <c r="J101" s="130" t="s">
        <v>225</v>
      </c>
      <c r="K101" s="133" t="n">
        <f aca="false">E101*2.42</f>
        <v>28177.7782</v>
      </c>
      <c r="L101" s="134" t="n">
        <f aca="false">C101/60*2.42</f>
        <v>1613.33373666667</v>
      </c>
      <c r="M101" s="134" t="n">
        <f aca="false">D101/60*2.42</f>
        <v>2016.66666666667</v>
      </c>
    </row>
    <row r="102" customFormat="false" ht="12.75" hidden="false" customHeight="false" outlineLevel="0" collapsed="false">
      <c r="A102" s="136"/>
      <c r="B102" s="130" t="n">
        <v>259</v>
      </c>
      <c r="C102" s="133" t="n">
        <v>50000.01</v>
      </c>
      <c r="D102" s="133" t="n">
        <v>60000</v>
      </c>
      <c r="E102" s="133" t="n">
        <v>12799.97</v>
      </c>
      <c r="F102" s="133" t="n">
        <v>13500.44</v>
      </c>
      <c r="G102" s="130" t="s">
        <v>206</v>
      </c>
      <c r="H102" s="130" t="s">
        <v>210</v>
      </c>
      <c r="I102" s="130" t="s">
        <v>222</v>
      </c>
      <c r="J102" s="130" t="s">
        <v>225</v>
      </c>
      <c r="K102" s="133" t="n">
        <f aca="false">E102*2.42</f>
        <v>30975.9274</v>
      </c>
      <c r="L102" s="134" t="n">
        <f aca="false">C102/60*2.42</f>
        <v>2016.66707</v>
      </c>
      <c r="M102" s="134" t="n">
        <f aca="false">D102/60*2.42</f>
        <v>2420</v>
      </c>
    </row>
    <row r="103" customFormat="false" ht="12.75" hidden="false" customHeight="false" outlineLevel="0" collapsed="false">
      <c r="A103" s="136"/>
      <c r="B103" s="130" t="n">
        <v>293</v>
      </c>
      <c r="C103" s="133" t="n">
        <v>26000.01</v>
      </c>
      <c r="D103" s="133" t="n">
        <v>30000</v>
      </c>
      <c r="E103" s="133" t="n">
        <v>8355.36</v>
      </c>
      <c r="F103" s="133" t="n">
        <v>9807.65</v>
      </c>
      <c r="G103" s="130" t="s">
        <v>206</v>
      </c>
      <c r="H103" s="130" t="s">
        <v>210</v>
      </c>
      <c r="I103" s="130" t="s">
        <v>222</v>
      </c>
      <c r="J103" s="130" t="s">
        <v>225</v>
      </c>
      <c r="K103" s="133" t="n">
        <f aca="false">E103*2.42</f>
        <v>20219.9712</v>
      </c>
      <c r="L103" s="134" t="n">
        <f aca="false">C103/60*2.42</f>
        <v>1048.66707</v>
      </c>
      <c r="M103" s="134" t="n">
        <f aca="false">D103/60*2.42</f>
        <v>1210</v>
      </c>
    </row>
    <row r="104" customFormat="false" ht="12.75" hidden="false" customHeight="false" outlineLevel="0" collapsed="false">
      <c r="A104" s="136"/>
      <c r="B104" s="130" t="n">
        <v>294</v>
      </c>
      <c r="C104" s="133" t="n">
        <v>22000.01</v>
      </c>
      <c r="D104" s="133" t="n">
        <v>26000</v>
      </c>
      <c r="E104" s="133" t="n">
        <v>7122.44</v>
      </c>
      <c r="F104" s="133" t="n">
        <v>8364.66</v>
      </c>
      <c r="G104" s="130" t="s">
        <v>206</v>
      </c>
      <c r="H104" s="130" t="s">
        <v>213</v>
      </c>
      <c r="I104" s="130" t="s">
        <v>222</v>
      </c>
      <c r="J104" s="130" t="s">
        <v>225</v>
      </c>
      <c r="K104" s="133" t="n">
        <f aca="false">E104*2.42</f>
        <v>17236.3048</v>
      </c>
      <c r="L104" s="134" t="n">
        <f aca="false">C104/60*2.42</f>
        <v>887.333736666667</v>
      </c>
      <c r="M104" s="134" t="n">
        <f aca="false">D104/60*2.42</f>
        <v>1048.66666666667</v>
      </c>
    </row>
    <row r="105" customFormat="false" ht="12.75" hidden="false" customHeight="false" outlineLevel="0" collapsed="false">
      <c r="A105" s="136"/>
      <c r="B105" s="130" t="n">
        <v>295</v>
      </c>
      <c r="C105" s="133" t="n">
        <v>30000.01</v>
      </c>
      <c r="D105" s="133" t="n">
        <v>35000</v>
      </c>
      <c r="E105" s="133" t="n">
        <v>9256.32</v>
      </c>
      <c r="F105" s="133" t="n">
        <v>10922.03</v>
      </c>
      <c r="G105" s="130" t="s">
        <v>206</v>
      </c>
      <c r="H105" s="130" t="s">
        <v>210</v>
      </c>
      <c r="I105" s="130" t="s">
        <v>222</v>
      </c>
      <c r="J105" s="130" t="s">
        <v>225</v>
      </c>
      <c r="K105" s="133" t="n">
        <f aca="false">E105*2.42</f>
        <v>22400.2944</v>
      </c>
      <c r="L105" s="134" t="n">
        <f aca="false">C105/60*2.42</f>
        <v>1210.00040333333</v>
      </c>
      <c r="M105" s="134" t="n">
        <f aca="false">D105/60*2.42</f>
        <v>1411.66666666667</v>
      </c>
    </row>
    <row r="106" customFormat="false" ht="12.75" hidden="false" customHeight="false" outlineLevel="0" collapsed="false">
      <c r="A106" s="136"/>
      <c r="B106" s="130" t="n">
        <v>308</v>
      </c>
      <c r="C106" s="133" t="n">
        <v>22000.01</v>
      </c>
      <c r="D106" s="133" t="n">
        <v>26000</v>
      </c>
      <c r="E106" s="133" t="n">
        <v>6568.24</v>
      </c>
      <c r="F106" s="133" t="n">
        <v>6839</v>
      </c>
      <c r="G106" s="130" t="s">
        <v>214</v>
      </c>
      <c r="H106" s="130" t="s">
        <v>213</v>
      </c>
      <c r="I106" s="130" t="s">
        <v>223</v>
      </c>
      <c r="J106" s="130" t="s">
        <v>225</v>
      </c>
      <c r="K106" s="133" t="n">
        <f aca="false">E106*2.42</f>
        <v>15895.1408</v>
      </c>
      <c r="L106" s="134" t="n">
        <f aca="false">C106/60*2.42</f>
        <v>887.333736666667</v>
      </c>
      <c r="M106" s="134" t="n">
        <f aca="false">D106/60*2.42</f>
        <v>1048.66666666667</v>
      </c>
    </row>
    <row r="107" customFormat="false" ht="12.75" hidden="false" customHeight="false" outlineLevel="0" collapsed="false">
      <c r="A107" s="136"/>
      <c r="B107" s="130" t="n">
        <v>342</v>
      </c>
      <c r="C107" s="133" t="n">
        <v>22000.01</v>
      </c>
      <c r="D107" s="133" t="n">
        <v>26000</v>
      </c>
      <c r="E107" s="133" t="n">
        <v>8085.16</v>
      </c>
      <c r="F107" s="133" t="n">
        <v>8425</v>
      </c>
      <c r="G107" s="130" t="s">
        <v>214</v>
      </c>
      <c r="H107" s="130" t="s">
        <v>213</v>
      </c>
      <c r="I107" s="130" t="s">
        <v>222</v>
      </c>
      <c r="J107" s="130" t="s">
        <v>225</v>
      </c>
      <c r="K107" s="133" t="n">
        <f aca="false">E107*2.42</f>
        <v>19566.0872</v>
      </c>
      <c r="L107" s="134" t="n">
        <f aca="false">C107/60*2.42</f>
        <v>887.333736666667</v>
      </c>
      <c r="M107" s="134" t="n">
        <f aca="false">D107/60*2.42</f>
        <v>1048.66666666667</v>
      </c>
    </row>
    <row r="108" customFormat="false" ht="12.75" hidden="false" customHeight="false" outlineLevel="0" collapsed="false">
      <c r="A108" s="137"/>
      <c r="B108" s="130" t="n">
        <v>362</v>
      </c>
      <c r="C108" s="133" t="n">
        <v>30000.01</v>
      </c>
      <c r="D108" s="133" t="n">
        <v>35000</v>
      </c>
      <c r="E108" s="133" t="n">
        <v>8500.05</v>
      </c>
      <c r="F108" s="133" t="n">
        <v>10857.39</v>
      </c>
      <c r="G108" s="130" t="s">
        <v>214</v>
      </c>
      <c r="H108" s="130" t="s">
        <v>213</v>
      </c>
      <c r="I108" s="130" t="s">
        <v>223</v>
      </c>
      <c r="J108" s="130" t="s">
        <v>225</v>
      </c>
      <c r="K108" s="133" t="n">
        <f aca="false">E108*2.42</f>
        <v>20570.121</v>
      </c>
      <c r="L108" s="134" t="n">
        <f aca="false">C108/60*2.42</f>
        <v>1210.00040333333</v>
      </c>
      <c r="M108" s="134" t="n">
        <f aca="false">D108/60*2.42</f>
        <v>1411.66666666667</v>
      </c>
    </row>
    <row r="109" customFormat="false" ht="12.75" hidden="false" customHeight="false" outlineLevel="0" collapsed="false">
      <c r="A109" s="139"/>
      <c r="B109" s="148"/>
      <c r="C109" s="148"/>
      <c r="D109" s="148"/>
      <c r="E109" s="148"/>
      <c r="F109" s="148"/>
      <c r="G109" s="148"/>
      <c r="H109" s="148"/>
      <c r="I109" s="148"/>
      <c r="J109" s="148"/>
    </row>
    <row r="110" customFormat="false" ht="12.75" hidden="false" customHeight="false" outlineLevel="0" collapsed="false">
      <c r="A110" s="129" t="s">
        <v>227</v>
      </c>
      <c r="B110" s="130" t="s">
        <v>197</v>
      </c>
      <c r="C110" s="130" t="s">
        <v>110</v>
      </c>
      <c r="D110" s="130" t="s">
        <v>111</v>
      </c>
      <c r="E110" s="130" t="s">
        <v>6</v>
      </c>
      <c r="F110" s="130" t="s">
        <v>198</v>
      </c>
      <c r="G110" s="130" t="s">
        <v>199</v>
      </c>
      <c r="H110" s="130" t="s">
        <v>200</v>
      </c>
      <c r="I110" s="130" t="s">
        <v>201</v>
      </c>
      <c r="J110" s="130" t="s">
        <v>202</v>
      </c>
      <c r="K110" s="131" t="s">
        <v>203</v>
      </c>
    </row>
    <row r="111" customFormat="false" ht="12.75" hidden="false" customHeight="false" outlineLevel="0" collapsed="false">
      <c r="A111" s="129" t="n">
        <v>391</v>
      </c>
      <c r="B111" s="130" t="n">
        <v>49</v>
      </c>
      <c r="C111" s="133" t="n">
        <v>3500.01</v>
      </c>
      <c r="D111" s="133" t="n">
        <v>4000</v>
      </c>
      <c r="E111" s="133" t="n">
        <v>464</v>
      </c>
      <c r="F111" s="133" t="n">
        <v>475.57</v>
      </c>
      <c r="G111" s="130" t="s">
        <v>214</v>
      </c>
      <c r="H111" s="130" t="s">
        <v>213</v>
      </c>
      <c r="I111" s="130" t="s">
        <v>223</v>
      </c>
      <c r="J111" s="130" t="s">
        <v>225</v>
      </c>
      <c r="K111" s="133" t="n">
        <f aca="false">E111*2.42</f>
        <v>1122.88</v>
      </c>
    </row>
    <row r="112" customFormat="false" ht="12.75" hidden="false" customHeight="false" outlineLevel="0" collapsed="false">
      <c r="A112" s="135"/>
      <c r="B112" s="130" t="n">
        <v>113</v>
      </c>
      <c r="C112" s="133" t="n">
        <v>6500.01</v>
      </c>
      <c r="D112" s="133" t="n">
        <v>8000</v>
      </c>
      <c r="E112" s="133" t="n">
        <v>1584.81</v>
      </c>
      <c r="F112" s="133" t="n">
        <v>1665.01</v>
      </c>
      <c r="G112" s="130" t="s">
        <v>214</v>
      </c>
      <c r="H112" s="130" t="s">
        <v>210</v>
      </c>
      <c r="I112" s="130" t="s">
        <v>223</v>
      </c>
      <c r="J112" s="130" t="s">
        <v>225</v>
      </c>
      <c r="K112" s="133" t="n">
        <f aca="false">E112*2.42</f>
        <v>3835.2402</v>
      </c>
    </row>
    <row r="113" customFormat="false" ht="12.75" hidden="false" customHeight="false" outlineLevel="0" collapsed="false">
      <c r="A113" s="136"/>
      <c r="B113" s="130" t="n">
        <v>114</v>
      </c>
      <c r="C113" s="133" t="n">
        <v>4500.01</v>
      </c>
      <c r="D113" s="133" t="n">
        <v>5500</v>
      </c>
      <c r="E113" s="133" t="n">
        <v>1098.2</v>
      </c>
      <c r="F113" s="133" t="n">
        <v>1127.2</v>
      </c>
      <c r="G113" s="130" t="s">
        <v>214</v>
      </c>
      <c r="H113" s="130" t="s">
        <v>213</v>
      </c>
      <c r="I113" s="130" t="s">
        <v>223</v>
      </c>
      <c r="J113" s="130" t="s">
        <v>225</v>
      </c>
      <c r="K113" s="133" t="n">
        <f aca="false">E113*2.42</f>
        <v>2657.644</v>
      </c>
    </row>
    <row r="114" customFormat="false" ht="12.75" hidden="false" customHeight="false" outlineLevel="0" collapsed="false">
      <c r="A114" s="136"/>
      <c r="B114" s="130" t="n">
        <v>147</v>
      </c>
      <c r="C114" s="133" t="n">
        <v>10000.01</v>
      </c>
      <c r="D114" s="133" t="n">
        <v>12000</v>
      </c>
      <c r="E114" s="133" t="n">
        <v>1980.95</v>
      </c>
      <c r="F114" s="133" t="n">
        <v>2002.42</v>
      </c>
      <c r="G114" s="130" t="s">
        <v>214</v>
      </c>
      <c r="H114" s="130" t="s">
        <v>210</v>
      </c>
      <c r="I114" s="130" t="s">
        <v>223</v>
      </c>
      <c r="J114" s="130" t="s">
        <v>225</v>
      </c>
      <c r="K114" s="133" t="n">
        <f aca="false">E114*2.42</f>
        <v>4793.899</v>
      </c>
    </row>
    <row r="115" customFormat="false" ht="12.75" hidden="false" customHeight="false" outlineLevel="0" collapsed="false">
      <c r="A115" s="139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29" t="s">
        <v>19</v>
      </c>
      <c r="B116" s="130" t="s">
        <v>197</v>
      </c>
      <c r="C116" s="130" t="s">
        <v>110</v>
      </c>
      <c r="D116" s="130" t="s">
        <v>111</v>
      </c>
      <c r="E116" s="130" t="s">
        <v>6</v>
      </c>
      <c r="F116" s="130" t="s">
        <v>198</v>
      </c>
      <c r="G116" s="130" t="s">
        <v>199</v>
      </c>
      <c r="H116" s="130" t="s">
        <v>200</v>
      </c>
      <c r="I116" s="130" t="s">
        <v>201</v>
      </c>
      <c r="J116" s="130" t="s">
        <v>202</v>
      </c>
      <c r="K116" s="131" t="s">
        <v>203</v>
      </c>
    </row>
    <row r="117" customFormat="false" ht="12.75" hidden="false" customHeight="false" outlineLevel="0" collapsed="false">
      <c r="A117" s="129" t="n">
        <v>359</v>
      </c>
      <c r="B117" s="130" t="n">
        <v>343</v>
      </c>
      <c r="C117" s="133" t="n">
        <v>3000.01</v>
      </c>
      <c r="D117" s="133" t="n">
        <v>3500</v>
      </c>
      <c r="E117" s="133" t="n">
        <v>705.16</v>
      </c>
      <c r="F117" s="133" t="n">
        <v>784.61</v>
      </c>
      <c r="G117" s="130" t="s">
        <v>206</v>
      </c>
      <c r="H117" s="130" t="s">
        <v>228</v>
      </c>
      <c r="I117" s="130" t="s">
        <v>223</v>
      </c>
      <c r="J117" s="130" t="s">
        <v>220</v>
      </c>
      <c r="K117" s="133" t="n">
        <f aca="false">E117*2.42</f>
        <v>1706.4872</v>
      </c>
    </row>
    <row r="118" customFormat="false" ht="12.75" hidden="false" customHeight="false" outlineLevel="0" collapsed="false">
      <c r="A118" s="135"/>
      <c r="B118" s="130" t="n">
        <v>346</v>
      </c>
      <c r="C118" s="133" t="n">
        <v>2500.01</v>
      </c>
      <c r="D118" s="133" t="n">
        <v>3000</v>
      </c>
      <c r="E118" s="133" t="n">
        <v>637.4</v>
      </c>
      <c r="F118" s="133" t="n">
        <v>714.8</v>
      </c>
      <c r="G118" s="130" t="s">
        <v>206</v>
      </c>
      <c r="H118" s="130" t="s">
        <v>228</v>
      </c>
      <c r="I118" s="130" t="s">
        <v>223</v>
      </c>
      <c r="J118" s="130" t="s">
        <v>220</v>
      </c>
      <c r="K118" s="133" t="n">
        <f aca="false">E118*2.42</f>
        <v>1542.508</v>
      </c>
    </row>
    <row r="119" customFormat="false" ht="12.75" hidden="false" customHeight="false" outlineLevel="0" collapsed="false">
      <c r="A119" s="137"/>
      <c r="B119" s="130" t="n">
        <v>291</v>
      </c>
      <c r="C119" s="133" t="n">
        <v>900.01</v>
      </c>
      <c r="D119" s="133" t="n">
        <v>1200</v>
      </c>
      <c r="E119" s="133" t="n">
        <v>0</v>
      </c>
      <c r="F119" s="133" t="n">
        <v>0</v>
      </c>
      <c r="G119" s="130" t="s">
        <v>206</v>
      </c>
      <c r="H119" s="130" t="s">
        <v>212</v>
      </c>
      <c r="I119" s="130" t="s">
        <v>223</v>
      </c>
      <c r="J119" s="138" t="s">
        <v>220</v>
      </c>
      <c r="K119" s="133" t="n">
        <f aca="false">E119*2.42</f>
        <v>0</v>
      </c>
    </row>
    <row r="120" customFormat="false" ht="12.75" hidden="false" customHeight="false" outlineLevel="0" collapsed="false">
      <c r="A120" s="139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29" t="s">
        <v>20</v>
      </c>
      <c r="B121" s="130" t="s">
        <v>197</v>
      </c>
      <c r="C121" s="130" t="s">
        <v>110</v>
      </c>
      <c r="D121" s="130" t="s">
        <v>111</v>
      </c>
      <c r="E121" s="130" t="s">
        <v>6</v>
      </c>
      <c r="F121" s="130" t="s">
        <v>198</v>
      </c>
      <c r="G121" s="130" t="s">
        <v>199</v>
      </c>
      <c r="H121" s="130" t="s">
        <v>200</v>
      </c>
      <c r="I121" s="130" t="s">
        <v>201</v>
      </c>
      <c r="J121" s="130" t="s">
        <v>202</v>
      </c>
      <c r="K121" s="131" t="s">
        <v>203</v>
      </c>
    </row>
    <row r="122" customFormat="false" ht="12.75" hidden="false" customHeight="false" outlineLevel="0" collapsed="false">
      <c r="A122" s="129" t="n">
        <v>380</v>
      </c>
      <c r="B122" s="130" t="n">
        <v>327</v>
      </c>
      <c r="C122" s="133" t="n">
        <v>3000.01</v>
      </c>
      <c r="D122" s="133" t="n">
        <v>3500</v>
      </c>
      <c r="E122" s="133" t="n">
        <v>872.29</v>
      </c>
      <c r="F122" s="133" t="n">
        <v>970.52</v>
      </c>
      <c r="G122" s="130" t="s">
        <v>206</v>
      </c>
      <c r="H122" s="130" t="s">
        <v>210</v>
      </c>
      <c r="I122" s="130" t="s">
        <v>223</v>
      </c>
      <c r="J122" s="130" t="s">
        <v>220</v>
      </c>
      <c r="K122" s="133" t="n">
        <f aca="false">E122*2.42</f>
        <v>2110.9418</v>
      </c>
    </row>
    <row r="123" customFormat="false" ht="12.75" hidden="false" customHeight="false" outlineLevel="0" collapsed="false">
      <c r="A123" s="135"/>
      <c r="B123" s="130" t="n">
        <v>347</v>
      </c>
      <c r="C123" s="133" t="n">
        <v>2600.01</v>
      </c>
      <c r="D123" s="133" t="n">
        <v>3000</v>
      </c>
      <c r="E123" s="133" t="n">
        <v>860.81</v>
      </c>
      <c r="F123" s="133" t="n">
        <v>949.3</v>
      </c>
      <c r="G123" s="130" t="s">
        <v>206</v>
      </c>
      <c r="H123" s="130" t="s">
        <v>210</v>
      </c>
      <c r="I123" s="130" t="s">
        <v>223</v>
      </c>
      <c r="J123" s="130" t="s">
        <v>220</v>
      </c>
      <c r="K123" s="133" t="n">
        <f aca="false">E123*2.42</f>
        <v>2083.1602</v>
      </c>
    </row>
    <row r="124" customFormat="false" ht="12.75" hidden="false" customHeight="false" outlineLevel="0" collapsed="false">
      <c r="A124" s="139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29" t="s">
        <v>229</v>
      </c>
      <c r="B125" s="130" t="s">
        <v>197</v>
      </c>
      <c r="C125" s="130" t="s">
        <v>110</v>
      </c>
      <c r="D125" s="130" t="s">
        <v>111</v>
      </c>
      <c r="E125" s="130" t="s">
        <v>6</v>
      </c>
      <c r="F125" s="130" t="s">
        <v>198</v>
      </c>
      <c r="G125" s="130" t="s">
        <v>199</v>
      </c>
      <c r="H125" s="130" t="s">
        <v>200</v>
      </c>
      <c r="I125" s="130" t="s">
        <v>201</v>
      </c>
      <c r="J125" s="130" t="s">
        <v>202</v>
      </c>
      <c r="K125" s="131" t="s">
        <v>203</v>
      </c>
    </row>
    <row r="126" customFormat="false" ht="12.75" hidden="false" customHeight="false" outlineLevel="0" collapsed="false">
      <c r="A126" s="129" t="n">
        <v>1299</v>
      </c>
      <c r="B126" s="130" t="n">
        <v>359</v>
      </c>
      <c r="C126" s="133" t="n">
        <v>180.01</v>
      </c>
      <c r="D126" s="133" t="n">
        <v>220</v>
      </c>
      <c r="E126" s="133" t="n">
        <v>231.59</v>
      </c>
      <c r="F126" s="133" t="n">
        <v>243.31</v>
      </c>
      <c r="G126" s="130" t="s">
        <v>230</v>
      </c>
      <c r="H126" s="130" t="s">
        <v>231</v>
      </c>
      <c r="I126" s="130" t="s">
        <v>223</v>
      </c>
      <c r="J126" s="130" t="s">
        <v>232</v>
      </c>
      <c r="K126" s="133" t="n">
        <f aca="false">E126*2.42</f>
        <v>560.4478</v>
      </c>
    </row>
    <row r="127" customFormat="false" ht="12.75" hidden="false" customHeight="false" outlineLevel="0" collapsed="false">
      <c r="A127" s="135"/>
      <c r="B127" s="130" t="n">
        <v>360</v>
      </c>
      <c r="C127" s="133" t="n">
        <v>270.01</v>
      </c>
      <c r="D127" s="133" t="n">
        <v>330</v>
      </c>
      <c r="E127" s="133" t="n">
        <v>289.39</v>
      </c>
      <c r="F127" s="133" t="n">
        <v>304.03</v>
      </c>
      <c r="G127" s="130" t="s">
        <v>230</v>
      </c>
      <c r="H127" s="130" t="s">
        <v>231</v>
      </c>
      <c r="I127" s="130" t="s">
        <v>223</v>
      </c>
      <c r="J127" s="130" t="s">
        <v>232</v>
      </c>
      <c r="K127" s="133" t="n">
        <f aca="false">E127*2.42</f>
        <v>700.3238</v>
      </c>
    </row>
    <row r="128" customFormat="false" ht="12.75" hidden="false" customHeight="false" outlineLevel="0" collapsed="false">
      <c r="A128" s="136"/>
      <c r="B128" s="130" t="n">
        <v>361</v>
      </c>
      <c r="C128" s="133" t="n">
        <v>70.01</v>
      </c>
      <c r="D128" s="133" t="n">
        <v>100</v>
      </c>
      <c r="E128" s="133" t="n">
        <v>211.36</v>
      </c>
      <c r="F128" s="133" t="n">
        <v>222.06</v>
      </c>
      <c r="G128" s="130" t="s">
        <v>230</v>
      </c>
      <c r="H128" s="130" t="s">
        <v>231</v>
      </c>
      <c r="I128" s="130" t="s">
        <v>223</v>
      </c>
      <c r="J128" s="130" t="s">
        <v>232</v>
      </c>
      <c r="K128" s="133" t="n">
        <f aca="false">E128*2.42</f>
        <v>511.4912</v>
      </c>
    </row>
    <row r="129" customFormat="false" ht="12.75" hidden="false" customHeight="false" outlineLevel="0" collapsed="false">
      <c r="A129" s="139"/>
      <c r="B129" s="138"/>
      <c r="C129" s="138"/>
      <c r="D129" s="138"/>
      <c r="E129" s="138"/>
      <c r="F129" s="138"/>
      <c r="G129" s="138"/>
      <c r="H129" s="138"/>
      <c r="I129" s="138"/>
      <c r="J129" s="138"/>
    </row>
    <row r="130" customFormat="false" ht="12.75" hidden="false" customHeight="false" outlineLevel="0" collapsed="false">
      <c r="A130" s="129" t="s">
        <v>233</v>
      </c>
      <c r="B130" s="130" t="s">
        <v>197</v>
      </c>
      <c r="C130" s="130" t="s">
        <v>110</v>
      </c>
      <c r="D130" s="130" t="s">
        <v>111</v>
      </c>
      <c r="E130" s="130" t="s">
        <v>6</v>
      </c>
      <c r="F130" s="130" t="s">
        <v>198</v>
      </c>
      <c r="G130" s="130" t="s">
        <v>199</v>
      </c>
      <c r="H130" s="130" t="s">
        <v>200</v>
      </c>
      <c r="I130" s="130" t="s">
        <v>201</v>
      </c>
      <c r="J130" s="130" t="s">
        <v>202</v>
      </c>
      <c r="K130" s="131" t="s">
        <v>203</v>
      </c>
    </row>
    <row r="131" customFormat="false" ht="12.75" hidden="false" customHeight="false" outlineLevel="0" collapsed="false">
      <c r="A131" s="129" t="n">
        <v>858</v>
      </c>
      <c r="B131" s="130" t="n">
        <v>402</v>
      </c>
      <c r="C131" s="133" t="n">
        <v>70.01</v>
      </c>
      <c r="D131" s="133" t="n">
        <v>100</v>
      </c>
      <c r="E131" s="133" t="n">
        <v>377.16</v>
      </c>
      <c r="F131" s="133" t="n">
        <v>396.24</v>
      </c>
      <c r="G131" s="130" t="s">
        <v>230</v>
      </c>
      <c r="H131" s="130" t="s">
        <v>231</v>
      </c>
      <c r="I131" s="130" t="s">
        <v>223</v>
      </c>
      <c r="J131" s="130" t="s">
        <v>234</v>
      </c>
      <c r="K131" s="133" t="n">
        <f aca="false">E131*2.42</f>
        <v>912.7272</v>
      </c>
    </row>
    <row r="132" customFormat="false" ht="12.75" hidden="false" customHeight="false" outlineLevel="0" collapsed="false">
      <c r="A132" s="135"/>
      <c r="B132" s="130" t="n">
        <v>403</v>
      </c>
      <c r="C132" s="133" t="n">
        <v>150.01</v>
      </c>
      <c r="D132" s="133" t="n">
        <v>180</v>
      </c>
      <c r="E132" s="133" t="n">
        <v>150.99</v>
      </c>
      <c r="F132" s="133" t="n">
        <v>158.63</v>
      </c>
      <c r="G132" s="130" t="s">
        <v>230</v>
      </c>
      <c r="H132" s="130" t="s">
        <v>231</v>
      </c>
      <c r="I132" s="130" t="s">
        <v>223</v>
      </c>
      <c r="J132" s="130" t="s">
        <v>235</v>
      </c>
      <c r="K132" s="133" t="n">
        <f aca="false">E132*2.42</f>
        <v>365.3958</v>
      </c>
    </row>
    <row r="133" customFormat="false" ht="12.75" hidden="false" customHeight="false" outlineLevel="0" collapsed="false">
      <c r="A133" s="136"/>
      <c r="B133" s="130" t="n">
        <v>404</v>
      </c>
      <c r="C133" s="133" t="n">
        <v>180.01</v>
      </c>
      <c r="D133" s="133" t="n">
        <v>220</v>
      </c>
      <c r="E133" s="133" t="n">
        <v>0</v>
      </c>
      <c r="F133" s="133" t="n">
        <v>0</v>
      </c>
      <c r="G133" s="130" t="s">
        <v>230</v>
      </c>
      <c r="H133" s="130" t="s">
        <v>231</v>
      </c>
      <c r="I133" s="130" t="s">
        <v>223</v>
      </c>
      <c r="J133" s="130" t="s">
        <v>236</v>
      </c>
      <c r="K133" s="133" t="n">
        <f aca="false">E133*2.42</f>
        <v>0</v>
      </c>
    </row>
    <row r="134" customFormat="false" ht="12.75" hidden="false" customHeight="false" outlineLevel="0" collapsed="false">
      <c r="A134" s="136"/>
      <c r="B134" s="130" t="n">
        <v>405</v>
      </c>
      <c r="C134" s="133" t="n">
        <v>330.01</v>
      </c>
      <c r="D134" s="133" t="n">
        <v>410</v>
      </c>
      <c r="E134" s="133" t="n">
        <v>0</v>
      </c>
      <c r="F134" s="133" t="n">
        <v>0</v>
      </c>
      <c r="G134" s="130" t="s">
        <v>230</v>
      </c>
      <c r="H134" s="130" t="s">
        <v>231</v>
      </c>
      <c r="I134" s="130" t="s">
        <v>223</v>
      </c>
      <c r="J134" s="130" t="s">
        <v>237</v>
      </c>
      <c r="K134" s="133" t="n">
        <f aca="false">E134*2.42</f>
        <v>0</v>
      </c>
    </row>
    <row r="135" customFormat="false" ht="12.75" hidden="false" customHeight="false" outlineLevel="0" collapsed="false">
      <c r="A135" s="139"/>
      <c r="B135" s="138"/>
      <c r="C135" s="138"/>
      <c r="D135" s="138"/>
      <c r="E135" s="138"/>
      <c r="F135" s="138"/>
      <c r="G135" s="138"/>
      <c r="H135" s="138"/>
      <c r="I135" s="138"/>
      <c r="J135" s="138"/>
    </row>
    <row r="136" customFormat="false" ht="12.75" hidden="false" customHeight="false" outlineLevel="0" collapsed="false">
      <c r="A136" s="129" t="s">
        <v>24</v>
      </c>
      <c r="B136" s="130" t="s">
        <v>197</v>
      </c>
      <c r="C136" s="130" t="s">
        <v>110</v>
      </c>
      <c r="D136" s="130" t="s">
        <v>111</v>
      </c>
      <c r="E136" s="130" t="s">
        <v>6</v>
      </c>
      <c r="F136" s="130" t="s">
        <v>198</v>
      </c>
      <c r="G136" s="130" t="s">
        <v>199</v>
      </c>
      <c r="H136" s="130" t="s">
        <v>200</v>
      </c>
      <c r="I136" s="130" t="s">
        <v>201</v>
      </c>
      <c r="J136" s="130" t="s">
        <v>202</v>
      </c>
      <c r="K136" s="131" t="s">
        <v>203</v>
      </c>
    </row>
    <row r="137" customFormat="false" ht="12.75" hidden="false" customHeight="false" outlineLevel="0" collapsed="false">
      <c r="A137" s="129" t="n">
        <v>398</v>
      </c>
      <c r="B137" s="130" t="n">
        <v>290</v>
      </c>
      <c r="C137" s="133" t="n">
        <v>120.01</v>
      </c>
      <c r="D137" s="133" t="n">
        <v>150</v>
      </c>
      <c r="E137" s="133" t="n">
        <v>6307.06</v>
      </c>
      <c r="F137" s="133" t="n">
        <v>7247.86</v>
      </c>
      <c r="G137" s="130" t="s">
        <v>230</v>
      </c>
      <c r="H137" s="130" t="s">
        <v>207</v>
      </c>
      <c r="I137" s="130" t="s">
        <v>223</v>
      </c>
      <c r="J137" s="130" t="s">
        <v>225</v>
      </c>
      <c r="K137" s="133" t="n">
        <f aca="false">E137*2.42</f>
        <v>15263.0852</v>
      </c>
    </row>
    <row r="138" customFormat="false" ht="12.75" hidden="false" customHeight="false" outlineLevel="0" collapsed="false">
      <c r="A138" s="149"/>
      <c r="B138" s="138"/>
      <c r="C138" s="138"/>
      <c r="D138" s="138"/>
      <c r="E138" s="138"/>
      <c r="F138" s="138"/>
      <c r="G138" s="138"/>
      <c r="H138" s="138"/>
      <c r="I138" s="138"/>
      <c r="J138" s="138"/>
    </row>
    <row r="139" customFormat="false" ht="12.75" hidden="false" customHeight="false" outlineLevel="0" collapsed="false">
      <c r="A139" s="129" t="s">
        <v>27</v>
      </c>
      <c r="B139" s="130" t="s">
        <v>197</v>
      </c>
      <c r="C139" s="130" t="s">
        <v>110</v>
      </c>
      <c r="D139" s="130" t="s">
        <v>111</v>
      </c>
      <c r="E139" s="130" t="s">
        <v>6</v>
      </c>
      <c r="F139" s="130" t="s">
        <v>198</v>
      </c>
      <c r="G139" s="130" t="s">
        <v>199</v>
      </c>
      <c r="H139" s="130" t="s">
        <v>200</v>
      </c>
      <c r="I139" s="130" t="s">
        <v>201</v>
      </c>
      <c r="J139" s="130" t="s">
        <v>202</v>
      </c>
      <c r="K139" s="131" t="s">
        <v>203</v>
      </c>
    </row>
    <row r="140" customFormat="false" ht="12.75" hidden="false" customHeight="false" outlineLevel="0" collapsed="false">
      <c r="A140" s="129" t="n">
        <v>822</v>
      </c>
      <c r="B140" s="130" t="n">
        <v>164</v>
      </c>
      <c r="C140" s="133" t="n">
        <v>8000.01</v>
      </c>
      <c r="D140" s="133" t="n">
        <v>10000</v>
      </c>
      <c r="E140" s="133" t="n">
        <v>5582.66</v>
      </c>
      <c r="F140" s="133" t="n">
        <v>5881.88</v>
      </c>
      <c r="G140" s="130" t="s">
        <v>230</v>
      </c>
      <c r="H140" s="130" t="s">
        <v>231</v>
      </c>
      <c r="I140" s="130" t="s">
        <v>223</v>
      </c>
      <c r="J140" s="130" t="s">
        <v>225</v>
      </c>
      <c r="K140" s="133" t="n">
        <f aca="false">E140*2.42</f>
        <v>13510.0372</v>
      </c>
    </row>
    <row r="141" customFormat="false" ht="12.75" hidden="false" customHeight="false" outlineLevel="0" collapsed="false">
      <c r="A141" s="135"/>
      <c r="B141" s="130" t="n">
        <v>307</v>
      </c>
      <c r="C141" s="133" t="n">
        <v>22000.01</v>
      </c>
      <c r="D141" s="133" t="n">
        <v>25000</v>
      </c>
      <c r="E141" s="133" t="n">
        <v>9169.55</v>
      </c>
      <c r="F141" s="133" t="n">
        <v>9633.52</v>
      </c>
      <c r="G141" s="130" t="s">
        <v>230</v>
      </c>
      <c r="H141" s="130" t="s">
        <v>231</v>
      </c>
      <c r="I141" s="130" t="s">
        <v>223</v>
      </c>
      <c r="J141" s="130" t="s">
        <v>225</v>
      </c>
      <c r="K141" s="133" t="n">
        <f aca="false">E141*2.42</f>
        <v>22190.311</v>
      </c>
    </row>
    <row r="142" customFormat="false" ht="12.75" hidden="false" customHeight="false" outlineLevel="0" collapsed="false">
      <c r="A142" s="139"/>
      <c r="B142" s="138"/>
      <c r="C142" s="138"/>
      <c r="D142" s="138"/>
      <c r="E142" s="138"/>
      <c r="F142" s="138"/>
      <c r="G142" s="138"/>
      <c r="H142" s="138"/>
      <c r="I142" s="138"/>
      <c r="J142" s="138"/>
    </row>
    <row r="143" customFormat="false" ht="12.75" hidden="false" customHeight="false" outlineLevel="0" collapsed="false">
      <c r="A143" s="129" t="s">
        <v>29</v>
      </c>
      <c r="B143" s="130" t="s">
        <v>197</v>
      </c>
      <c r="C143" s="130" t="s">
        <v>110</v>
      </c>
      <c r="D143" s="130" t="s">
        <v>111</v>
      </c>
      <c r="E143" s="130" t="s">
        <v>6</v>
      </c>
      <c r="F143" s="130" t="s">
        <v>198</v>
      </c>
      <c r="G143" s="130" t="s">
        <v>199</v>
      </c>
      <c r="H143" s="130" t="s">
        <v>200</v>
      </c>
      <c r="I143" s="130" t="s">
        <v>201</v>
      </c>
      <c r="J143" s="130" t="s">
        <v>202</v>
      </c>
      <c r="K143" s="131" t="s">
        <v>203</v>
      </c>
    </row>
    <row r="144" customFormat="false" ht="12.75" hidden="false" customHeight="false" outlineLevel="0" collapsed="false">
      <c r="A144" s="129" t="n">
        <v>624</v>
      </c>
      <c r="B144" s="130" t="n">
        <v>276</v>
      </c>
      <c r="C144" s="133" t="n">
        <v>8000.01</v>
      </c>
      <c r="D144" s="133" t="n">
        <v>10000</v>
      </c>
      <c r="E144" s="133" t="n">
        <v>5218.95</v>
      </c>
      <c r="F144" s="133" t="n">
        <v>6122.59</v>
      </c>
      <c r="G144" s="130" t="s">
        <v>230</v>
      </c>
      <c r="H144" s="130" t="s">
        <v>231</v>
      </c>
      <c r="I144" s="130" t="s">
        <v>223</v>
      </c>
      <c r="J144" s="130" t="s">
        <v>225</v>
      </c>
      <c r="K144" s="133" t="n">
        <f aca="false">E144*2.42</f>
        <v>12629.859</v>
      </c>
    </row>
    <row r="145" customFormat="false" ht="12.75" hidden="false" customHeight="false" outlineLevel="0" collapsed="false">
      <c r="A145" s="149"/>
      <c r="B145" s="138"/>
      <c r="C145" s="138"/>
      <c r="D145" s="138"/>
      <c r="E145" s="138"/>
      <c r="F145" s="138"/>
      <c r="G145" s="138"/>
      <c r="H145" s="138"/>
      <c r="I145" s="138"/>
      <c r="J145" s="138"/>
    </row>
    <row r="146" customFormat="false" ht="12.75" hidden="false" customHeight="false" outlineLevel="0" collapsed="false">
      <c r="A146" s="129" t="s">
        <v>32</v>
      </c>
      <c r="B146" s="130" t="s">
        <v>197</v>
      </c>
      <c r="C146" s="130" t="s">
        <v>110</v>
      </c>
      <c r="D146" s="130" t="s">
        <v>111</v>
      </c>
      <c r="E146" s="130" t="s">
        <v>6</v>
      </c>
      <c r="F146" s="130" t="s">
        <v>198</v>
      </c>
      <c r="G146" s="130" t="s">
        <v>199</v>
      </c>
      <c r="H146" s="130" t="s">
        <v>200</v>
      </c>
      <c r="I146" s="130" t="s">
        <v>201</v>
      </c>
      <c r="J146" s="130" t="s">
        <v>202</v>
      </c>
      <c r="K146" s="131" t="s">
        <v>203</v>
      </c>
    </row>
    <row r="147" customFormat="false" ht="12.75" hidden="false" customHeight="false" outlineLevel="0" collapsed="false">
      <c r="A147" s="129" t="n">
        <v>1435</v>
      </c>
      <c r="B147" s="130" t="n">
        <v>341</v>
      </c>
      <c r="C147" s="133" t="n">
        <v>50000.01</v>
      </c>
      <c r="D147" s="133" t="n">
        <v>60000</v>
      </c>
      <c r="E147" s="133" t="n">
        <v>1254.68</v>
      </c>
      <c r="F147" s="133" t="n">
        <v>1283.62</v>
      </c>
      <c r="G147" s="130" t="s">
        <v>230</v>
      </c>
      <c r="H147" s="130" t="s">
        <v>231</v>
      </c>
      <c r="I147" s="130" t="s">
        <v>223</v>
      </c>
      <c r="J147" s="130" t="s">
        <v>225</v>
      </c>
      <c r="K147" s="133" t="n">
        <f aca="false">E147*2.42</f>
        <v>3036.3256</v>
      </c>
    </row>
    <row r="148" customFormat="false" ht="12.75" hidden="false" customHeight="false" outlineLevel="0" collapsed="false">
      <c r="A148" s="149"/>
      <c r="B148" s="138"/>
      <c r="C148" s="138"/>
      <c r="D148" s="138"/>
      <c r="E148" s="138"/>
      <c r="F148" s="138"/>
      <c r="G148" s="138"/>
      <c r="H148" s="138"/>
      <c r="I148" s="138"/>
      <c r="J148" s="138"/>
    </row>
    <row r="149" customFormat="false" ht="12.75" hidden="false" customHeight="false" outlineLevel="0" collapsed="false">
      <c r="A149" s="129" t="s">
        <v>36</v>
      </c>
      <c r="B149" s="130" t="s">
        <v>197</v>
      </c>
      <c r="C149" s="130" t="s">
        <v>110</v>
      </c>
      <c r="D149" s="130" t="s">
        <v>111</v>
      </c>
      <c r="E149" s="130" t="s">
        <v>6</v>
      </c>
      <c r="F149" s="130" t="s">
        <v>198</v>
      </c>
      <c r="G149" s="130" t="s">
        <v>199</v>
      </c>
      <c r="H149" s="130" t="s">
        <v>200</v>
      </c>
      <c r="I149" s="130" t="s">
        <v>201</v>
      </c>
      <c r="J149" s="130" t="s">
        <v>202</v>
      </c>
      <c r="K149" s="131" t="s">
        <v>203</v>
      </c>
    </row>
    <row r="150" customFormat="false" ht="12.75" hidden="false" customHeight="false" outlineLevel="0" collapsed="false">
      <c r="A150" s="129" t="n">
        <v>821</v>
      </c>
      <c r="B150" s="130" t="n">
        <v>350</v>
      </c>
      <c r="C150" s="133" t="n">
        <v>40000.01</v>
      </c>
      <c r="D150" s="133" t="n">
        <v>50000</v>
      </c>
      <c r="E150" s="133" t="n">
        <v>12954.13</v>
      </c>
      <c r="F150" s="133" t="n">
        <v>13544.03</v>
      </c>
      <c r="G150" s="130" t="s">
        <v>230</v>
      </c>
      <c r="H150" s="130" t="s">
        <v>207</v>
      </c>
      <c r="I150" s="130" t="s">
        <v>223</v>
      </c>
      <c r="J150" s="130" t="s">
        <v>238</v>
      </c>
      <c r="K150" s="133" t="n">
        <f aca="false">E150*2.42</f>
        <v>31348.9946</v>
      </c>
    </row>
    <row r="151" customFormat="false" ht="12.75" hidden="false" customHeight="false" outlineLevel="0" collapsed="false">
      <c r="A151" s="149"/>
      <c r="B151" s="138"/>
      <c r="C151" s="138"/>
      <c r="D151" s="138"/>
      <c r="E151" s="138"/>
      <c r="F151" s="138"/>
      <c r="G151" s="138"/>
      <c r="H151" s="138"/>
      <c r="I151" s="138"/>
      <c r="J151" s="138"/>
    </row>
    <row r="152" customFormat="false" ht="12.75" hidden="false" customHeight="false" outlineLevel="0" collapsed="false">
      <c r="A152" s="129" t="s">
        <v>39</v>
      </c>
      <c r="B152" s="130" t="s">
        <v>197</v>
      </c>
      <c r="C152" s="130" t="s">
        <v>110</v>
      </c>
      <c r="D152" s="130" t="s">
        <v>111</v>
      </c>
      <c r="E152" s="130" t="s">
        <v>6</v>
      </c>
      <c r="F152" s="130" t="s">
        <v>198</v>
      </c>
      <c r="G152" s="130" t="s">
        <v>199</v>
      </c>
      <c r="H152" s="130" t="s">
        <v>200</v>
      </c>
      <c r="I152" s="130" t="s">
        <v>201</v>
      </c>
      <c r="J152" s="130" t="s">
        <v>202</v>
      </c>
      <c r="K152" s="131" t="s">
        <v>203</v>
      </c>
    </row>
    <row r="153" customFormat="false" ht="12.75" hidden="false" customHeight="false" outlineLevel="0" collapsed="false">
      <c r="A153" s="129" t="n">
        <v>630</v>
      </c>
      <c r="B153" s="130" t="n">
        <v>206</v>
      </c>
      <c r="C153" s="133" t="n">
        <v>30000.01</v>
      </c>
      <c r="D153" s="133" t="n">
        <v>35000</v>
      </c>
      <c r="E153" s="133" t="n">
        <v>5011.47</v>
      </c>
      <c r="F153" s="133" t="n">
        <v>5161.81</v>
      </c>
      <c r="G153" s="130" t="s">
        <v>230</v>
      </c>
      <c r="H153" s="130" t="s">
        <v>207</v>
      </c>
      <c r="I153" s="130" t="s">
        <v>222</v>
      </c>
      <c r="J153" s="130" t="s">
        <v>225</v>
      </c>
      <c r="K153" s="133" t="n">
        <f aca="false">E153*2.42</f>
        <v>12127.7574</v>
      </c>
    </row>
    <row r="154" customFormat="false" ht="12.75" hidden="false" customHeight="false" outlineLevel="0" collapsed="false">
      <c r="B154" s="130" t="n">
        <v>352</v>
      </c>
      <c r="C154" s="133" t="n">
        <v>25000.01</v>
      </c>
      <c r="D154" s="133" t="n">
        <v>30000</v>
      </c>
      <c r="E154" s="130" t="n">
        <v>4264.12</v>
      </c>
      <c r="F154" s="130" t="n">
        <v>4392.04</v>
      </c>
      <c r="G154" s="150" t="s">
        <v>230</v>
      </c>
      <c r="H154" s="150" t="s">
        <v>207</v>
      </c>
      <c r="I154" s="150" t="s">
        <v>223</v>
      </c>
      <c r="J154" s="150" t="s">
        <v>225</v>
      </c>
      <c r="K154" s="133" t="n">
        <f aca="false">E154*2.42</f>
        <v>10319.1704</v>
      </c>
    </row>
    <row r="156" customFormat="false" ht="12.75" hidden="false" customHeight="false" outlineLevel="0" collapsed="false">
      <c r="A156" s="129" t="s">
        <v>41</v>
      </c>
      <c r="B156" s="130" t="s">
        <v>197</v>
      </c>
      <c r="C156" s="130" t="s">
        <v>110</v>
      </c>
      <c r="D156" s="130" t="s">
        <v>111</v>
      </c>
      <c r="E156" s="130" t="s">
        <v>6</v>
      </c>
      <c r="F156" s="130" t="s">
        <v>198</v>
      </c>
      <c r="G156" s="130" t="s">
        <v>199</v>
      </c>
      <c r="H156" s="130" t="s">
        <v>200</v>
      </c>
      <c r="I156" s="130" t="s">
        <v>201</v>
      </c>
      <c r="J156" s="130" t="s">
        <v>202</v>
      </c>
      <c r="K156" s="131" t="s">
        <v>203</v>
      </c>
    </row>
    <row r="157" customFormat="false" ht="12.75" hidden="false" customHeight="false" outlineLevel="0" collapsed="false">
      <c r="A157" s="129" t="n">
        <v>410</v>
      </c>
      <c r="B157" s="130" t="n">
        <v>373</v>
      </c>
      <c r="C157" s="133" t="n">
        <v>38000.01</v>
      </c>
      <c r="D157" s="133" t="n">
        <v>42000</v>
      </c>
      <c r="E157" s="133" t="n">
        <v>12986.19</v>
      </c>
      <c r="F157" s="133" t="n">
        <v>13576.56</v>
      </c>
      <c r="G157" s="130" t="s">
        <v>230</v>
      </c>
      <c r="H157" s="130" t="s">
        <v>213</v>
      </c>
      <c r="I157" s="130" t="s">
        <v>208</v>
      </c>
      <c r="J157" s="130" t="s">
        <v>225</v>
      </c>
      <c r="K157" s="133" t="n">
        <f aca="false">E157*2.42</f>
        <v>31426.5798</v>
      </c>
    </row>
    <row r="159" customFormat="false" ht="12.75" hidden="false" customHeight="false" outlineLevel="0" collapsed="false">
      <c r="A159" s="129" t="s">
        <v>239</v>
      </c>
      <c r="B159" s="130" t="s">
        <v>197</v>
      </c>
      <c r="C159" s="130" t="s">
        <v>110</v>
      </c>
      <c r="D159" s="130" t="s">
        <v>111</v>
      </c>
      <c r="E159" s="130" t="s">
        <v>6</v>
      </c>
      <c r="F159" s="130" t="s">
        <v>198</v>
      </c>
      <c r="G159" s="130" t="s">
        <v>199</v>
      </c>
      <c r="H159" s="130" t="s">
        <v>200</v>
      </c>
      <c r="I159" s="130" t="s">
        <v>201</v>
      </c>
      <c r="J159" s="130" t="s">
        <v>202</v>
      </c>
      <c r="K159" s="131" t="s">
        <v>203</v>
      </c>
    </row>
    <row r="160" customFormat="false" ht="12.75" hidden="false" customHeight="false" outlineLevel="0" collapsed="false">
      <c r="A160" s="129" t="n">
        <v>617</v>
      </c>
      <c r="B160" s="130" t="n">
        <v>326</v>
      </c>
      <c r="C160" s="133" t="n">
        <v>40000.01</v>
      </c>
      <c r="D160" s="133" t="n">
        <v>50000</v>
      </c>
      <c r="E160" s="133" t="n">
        <v>11764.69</v>
      </c>
      <c r="F160" s="133" t="n">
        <v>12359.98</v>
      </c>
      <c r="G160" s="130" t="s">
        <v>230</v>
      </c>
      <c r="H160" s="130" t="s">
        <v>213</v>
      </c>
      <c r="I160" s="130" t="s">
        <v>222</v>
      </c>
      <c r="J160" s="130" t="s">
        <v>225</v>
      </c>
      <c r="K160" s="133" t="n">
        <f aca="false">E160*2.42</f>
        <v>28470.5498</v>
      </c>
    </row>
  </sheetData>
  <sheetProtection sheet="true" objects="true" scenarios="true"/>
  <mergeCells count="1"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0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56"/>
    <col collapsed="false" customWidth="true" hidden="false" outlineLevel="0" max="3" min="3" style="0" width="23.28"/>
    <col collapsed="false" customWidth="true" hidden="false" outlineLevel="0" max="4" min="4" style="124" width="7.14"/>
    <col collapsed="false" customWidth="true" hidden="false" outlineLevel="0" max="5" min="5" style="124" width="3.14"/>
    <col collapsed="false" customWidth="true" hidden="false" outlineLevel="0" max="6" min="6" style="124" width="6.28"/>
    <col collapsed="false" customWidth="true" hidden="false" outlineLevel="0" max="7" min="7" style="0" width="22.42"/>
    <col collapsed="false" customWidth="true" hidden="false" outlineLevel="0" max="8" min="8" style="151" width="31.56"/>
    <col collapsed="false" customWidth="true" hidden="false" outlineLevel="0" max="10" min="9" style="151" width="14.41"/>
    <col collapsed="false" customWidth="true" hidden="false" outlineLevel="0" max="11" min="11" style="0" width="8.99"/>
    <col collapsed="false" customWidth="true" hidden="false" outlineLevel="0" max="13" min="13" style="0" width="28.99"/>
    <col collapsed="false" customWidth="true" hidden="false" outlineLevel="0" max="14" min="14" style="0" width="20.41"/>
    <col collapsed="false" customWidth="true" hidden="false" outlineLevel="0" max="15" min="15" style="146" width="8.85"/>
    <col collapsed="false" customWidth="true" hidden="false" outlineLevel="0" max="16" min="16" style="152" width="10.99"/>
    <col collapsed="false" customWidth="true" hidden="false" outlineLevel="0" max="17" min="17" style="0" width="25.13"/>
    <col collapsed="false" customWidth="true" hidden="false" outlineLevel="0" max="18" min="18" style="153" width="9.99"/>
    <col collapsed="false" customWidth="true" hidden="false" outlineLevel="0" max="19" min="19" style="152" width="9.99"/>
    <col collapsed="false" customWidth="true" hidden="false" outlineLevel="0" max="20" min="20" style="0" width="20.85"/>
    <col collapsed="false" customWidth="true" hidden="false" outlineLevel="0" max="21" min="21" style="153" width="10.13"/>
    <col collapsed="false" customWidth="true" hidden="false" outlineLevel="0" max="22" min="22" style="152" width="10.13"/>
    <col collapsed="false" customWidth="true" hidden="false" outlineLevel="0" max="23" min="23" style="0" width="14.56"/>
    <col collapsed="false" customWidth="true" hidden="false" outlineLevel="0" max="37" min="24" style="154" width="9.14"/>
  </cols>
  <sheetData>
    <row r="1" customFormat="false" ht="15.75" hidden="false" customHeight="false" outlineLevel="0" collapsed="false">
      <c r="K1" s="155" t="s">
        <v>240</v>
      </c>
      <c r="L1" s="155"/>
      <c r="M1" s="155"/>
      <c r="N1" s="156" t="s">
        <v>241</v>
      </c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5.75" hidden="false" customHeight="true" outlineLevel="0" collapsed="false">
      <c r="A2" s="157" t="n">
        <v>825</v>
      </c>
      <c r="B2" s="158" t="s">
        <v>242</v>
      </c>
      <c r="K2" s="159"/>
      <c r="L2" s="160"/>
      <c r="M2" s="161"/>
      <c r="N2" s="162" t="s">
        <v>243</v>
      </c>
      <c r="O2" s="163" t="s">
        <v>244</v>
      </c>
      <c r="P2" s="164" t="s">
        <v>245</v>
      </c>
      <c r="Q2" s="162" t="s">
        <v>243</v>
      </c>
      <c r="R2" s="165" t="s">
        <v>246</v>
      </c>
      <c r="S2" s="164" t="s">
        <v>245</v>
      </c>
      <c r="T2" s="162" t="s">
        <v>243</v>
      </c>
      <c r="U2" s="165" t="s">
        <v>246</v>
      </c>
      <c r="V2" s="164" t="s">
        <v>245</v>
      </c>
      <c r="W2" s="166" t="s">
        <v>4</v>
      </c>
    </row>
    <row r="3" customFormat="false" ht="12.75" hidden="false" customHeight="false" outlineLevel="0" collapsed="false">
      <c r="A3" s="167" t="s">
        <v>247</v>
      </c>
      <c r="B3" s="167" t="s">
        <v>248</v>
      </c>
      <c r="C3" s="167" t="s">
        <v>249</v>
      </c>
      <c r="D3" s="168" t="s">
        <v>250</v>
      </c>
      <c r="E3" s="168"/>
      <c r="F3" s="168"/>
      <c r="G3" s="167" t="s">
        <v>251</v>
      </c>
      <c r="H3" s="167" t="s">
        <v>252</v>
      </c>
      <c r="I3" s="167" t="s">
        <v>253</v>
      </c>
      <c r="J3" s="167"/>
      <c r="K3" s="169" t="s">
        <v>254</v>
      </c>
      <c r="L3" s="170" t="s">
        <v>255</v>
      </c>
      <c r="M3" s="171" t="s">
        <v>4</v>
      </c>
      <c r="N3" s="162"/>
      <c r="O3" s="172" t="s">
        <v>256</v>
      </c>
      <c r="P3" s="164"/>
      <c r="Q3" s="162"/>
      <c r="R3" s="165"/>
      <c r="S3" s="164"/>
      <c r="T3" s="162"/>
      <c r="U3" s="165"/>
      <c r="V3" s="164"/>
      <c r="W3" s="166"/>
    </row>
    <row r="4" s="184" customFormat="true" ht="12.75" hidden="false" customHeight="false" outlineLevel="0" collapsed="false">
      <c r="A4" s="173" t="n">
        <v>218</v>
      </c>
      <c r="B4" s="173" t="s">
        <v>257</v>
      </c>
      <c r="C4" s="173" t="s">
        <v>258</v>
      </c>
      <c r="D4" s="174" t="n">
        <v>0.42</v>
      </c>
      <c r="E4" s="175" t="s">
        <v>259</v>
      </c>
      <c r="F4" s="176" t="n">
        <v>0.49</v>
      </c>
      <c r="G4" s="173" t="s">
        <v>260</v>
      </c>
      <c r="H4" s="173" t="s">
        <v>261</v>
      </c>
      <c r="I4" s="177" t="s">
        <v>262</v>
      </c>
      <c r="J4" s="177"/>
      <c r="K4" s="178" t="n">
        <v>458.41</v>
      </c>
      <c r="L4" s="178" t="n">
        <v>545.25</v>
      </c>
      <c r="M4" s="173" t="s">
        <v>263</v>
      </c>
      <c r="N4" s="179"/>
      <c r="O4" s="180"/>
      <c r="P4" s="181"/>
      <c r="Q4" s="179"/>
      <c r="R4" s="178"/>
      <c r="S4" s="181"/>
      <c r="T4" s="179"/>
      <c r="U4" s="182"/>
      <c r="V4" s="183"/>
      <c r="W4" s="173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customFormat="false" ht="12.75" hidden="false" customHeight="false" outlineLevel="0" collapsed="false">
      <c r="A5" s="130" t="n">
        <v>219</v>
      </c>
      <c r="B5" s="130" t="s">
        <v>257</v>
      </c>
      <c r="C5" s="130" t="s">
        <v>258</v>
      </c>
      <c r="D5" s="185" t="n">
        <v>0.5</v>
      </c>
      <c r="E5" s="140" t="s">
        <v>259</v>
      </c>
      <c r="F5" s="186" t="n">
        <v>0.57</v>
      </c>
      <c r="G5" s="130" t="s">
        <v>260</v>
      </c>
      <c r="H5" s="130" t="s">
        <v>261</v>
      </c>
      <c r="I5" s="130" t="s">
        <v>264</v>
      </c>
      <c r="J5" s="130"/>
      <c r="K5" s="187" t="n">
        <v>489.99</v>
      </c>
      <c r="L5" s="187" t="n">
        <v>574.75</v>
      </c>
      <c r="M5" s="188" t="s">
        <v>263</v>
      </c>
      <c r="N5" s="189"/>
      <c r="O5" s="190"/>
      <c r="P5" s="191"/>
      <c r="Q5" s="189"/>
      <c r="R5" s="192"/>
      <c r="S5" s="191"/>
      <c r="T5" s="189"/>
      <c r="U5" s="192"/>
      <c r="V5" s="191"/>
      <c r="W5" s="130"/>
    </row>
    <row r="6" s="184" customFormat="true" ht="12.75" hidden="false" customHeight="false" outlineLevel="0" collapsed="false">
      <c r="A6" s="173" t="n">
        <v>220</v>
      </c>
      <c r="B6" s="173" t="s">
        <v>265</v>
      </c>
      <c r="C6" s="173" t="s">
        <v>258</v>
      </c>
      <c r="D6" s="174" t="n">
        <v>0.39</v>
      </c>
      <c r="E6" s="175" t="s">
        <v>259</v>
      </c>
      <c r="F6" s="176" t="n">
        <v>0.46</v>
      </c>
      <c r="G6" s="173" t="s">
        <v>266</v>
      </c>
      <c r="H6" s="173" t="s">
        <v>261</v>
      </c>
      <c r="I6" s="177" t="s">
        <v>264</v>
      </c>
      <c r="J6" s="177"/>
      <c r="K6" s="178" t="n">
        <v>498.66</v>
      </c>
      <c r="L6" s="193" t="n">
        <v>572.1</v>
      </c>
      <c r="M6" s="173" t="s">
        <v>267</v>
      </c>
      <c r="N6" s="179"/>
      <c r="O6" s="180"/>
      <c r="P6" s="181"/>
      <c r="Q6" s="179"/>
      <c r="R6" s="178"/>
      <c r="S6" s="181"/>
      <c r="T6" s="179"/>
      <c r="U6" s="182"/>
      <c r="V6" s="183"/>
      <c r="W6" s="173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</row>
    <row r="7" customFormat="false" ht="12.75" hidden="false" customHeight="false" outlineLevel="0" collapsed="false">
      <c r="A7" s="130" t="n">
        <v>335</v>
      </c>
      <c r="B7" s="130" t="s">
        <v>268</v>
      </c>
      <c r="C7" s="130" t="s">
        <v>268</v>
      </c>
      <c r="D7" s="185" t="n">
        <v>0.99</v>
      </c>
      <c r="E7" s="140" t="s">
        <v>259</v>
      </c>
      <c r="F7" s="186" t="n">
        <v>1.01</v>
      </c>
      <c r="G7" s="130" t="s">
        <v>269</v>
      </c>
      <c r="H7" s="130" t="s">
        <v>270</v>
      </c>
      <c r="I7" s="130" t="s">
        <v>271</v>
      </c>
      <c r="J7" s="130"/>
      <c r="K7" s="187" t="n">
        <v>1</v>
      </c>
      <c r="L7" s="187" t="n">
        <v>1</v>
      </c>
      <c r="M7" s="188" t="s">
        <v>272</v>
      </c>
      <c r="N7" s="189"/>
      <c r="O7" s="190"/>
      <c r="P7" s="191"/>
      <c r="Q7" s="189"/>
      <c r="R7" s="192"/>
      <c r="S7" s="191"/>
      <c r="T7" s="189"/>
      <c r="U7" s="192"/>
      <c r="V7" s="191"/>
      <c r="W7" s="130"/>
    </row>
    <row r="8" s="184" customFormat="true" ht="12.75" hidden="false" customHeight="false" outlineLevel="0" collapsed="false">
      <c r="A8" s="173" t="n">
        <v>336</v>
      </c>
      <c r="B8" s="173" t="s">
        <v>268</v>
      </c>
      <c r="C8" s="173" t="s">
        <v>268</v>
      </c>
      <c r="D8" s="174" t="n">
        <v>0.99</v>
      </c>
      <c r="E8" s="175" t="s">
        <v>259</v>
      </c>
      <c r="F8" s="176" t="n">
        <v>1.01</v>
      </c>
      <c r="G8" s="173" t="s">
        <v>273</v>
      </c>
      <c r="H8" s="173" t="s">
        <v>274</v>
      </c>
      <c r="I8" s="177" t="s">
        <v>271</v>
      </c>
      <c r="J8" s="177"/>
      <c r="K8" s="178" t="n">
        <v>1</v>
      </c>
      <c r="L8" s="178" t="n">
        <v>1</v>
      </c>
      <c r="M8" s="173" t="s">
        <v>272</v>
      </c>
      <c r="N8" s="179"/>
      <c r="O8" s="180"/>
      <c r="P8" s="181"/>
      <c r="Q8" s="179"/>
      <c r="R8" s="178"/>
      <c r="S8" s="181"/>
      <c r="T8" s="179"/>
      <c r="U8" s="182"/>
      <c r="V8" s="183"/>
      <c r="W8" s="173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</row>
    <row r="9" customFormat="false" ht="12.75" hidden="false" customHeight="false" outlineLevel="0" collapsed="false">
      <c r="A9" s="130" t="n">
        <v>337</v>
      </c>
      <c r="B9" s="130" t="s">
        <v>268</v>
      </c>
      <c r="C9" s="130" t="s">
        <v>268</v>
      </c>
      <c r="D9" s="185" t="n">
        <v>0.99</v>
      </c>
      <c r="E9" s="140" t="s">
        <v>259</v>
      </c>
      <c r="F9" s="186" t="n">
        <v>1.01</v>
      </c>
      <c r="G9" s="130" t="s">
        <v>269</v>
      </c>
      <c r="H9" s="130" t="s">
        <v>275</v>
      </c>
      <c r="I9" s="130" t="s">
        <v>271</v>
      </c>
      <c r="J9" s="130"/>
      <c r="K9" s="187" t="n">
        <v>1</v>
      </c>
      <c r="L9" s="187" t="n">
        <v>1</v>
      </c>
      <c r="M9" s="188" t="s">
        <v>272</v>
      </c>
      <c r="N9" s="189"/>
      <c r="O9" s="190"/>
      <c r="P9" s="191"/>
      <c r="Q9" s="189"/>
      <c r="R9" s="192"/>
      <c r="S9" s="191"/>
      <c r="T9" s="189"/>
      <c r="U9" s="192"/>
      <c r="V9" s="191"/>
      <c r="W9" s="130"/>
    </row>
    <row r="10" s="184" customFormat="true" ht="12.75" hidden="false" customHeight="false" outlineLevel="0" collapsed="false">
      <c r="A10" s="173" t="n">
        <v>407</v>
      </c>
      <c r="B10" s="173" t="s">
        <v>265</v>
      </c>
      <c r="C10" s="173" t="s">
        <v>276</v>
      </c>
      <c r="D10" s="174" t="n">
        <v>1.13</v>
      </c>
      <c r="E10" s="175" t="s">
        <v>259</v>
      </c>
      <c r="F10" s="176" t="n">
        <v>1.3</v>
      </c>
      <c r="G10" s="173" t="s">
        <v>266</v>
      </c>
      <c r="H10" s="173" t="s">
        <v>261</v>
      </c>
      <c r="I10" s="177" t="s">
        <v>271</v>
      </c>
      <c r="J10" s="177"/>
      <c r="K10" s="178" t="n">
        <v>477.92</v>
      </c>
      <c r="L10" s="178" t="n">
        <v>530</v>
      </c>
      <c r="M10" s="173" t="s">
        <v>267</v>
      </c>
      <c r="N10" s="179"/>
      <c r="O10" s="180"/>
      <c r="P10" s="181"/>
      <c r="Q10" s="179"/>
      <c r="R10" s="178"/>
      <c r="S10" s="181"/>
      <c r="T10" s="179"/>
      <c r="U10" s="182"/>
      <c r="V10" s="183"/>
      <c r="W10" s="173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</row>
    <row r="11" customFormat="false" ht="12.75" hidden="false" customHeight="false" outlineLevel="0" collapsed="false">
      <c r="A11" s="130" t="n">
        <v>408</v>
      </c>
      <c r="B11" s="130" t="s">
        <v>277</v>
      </c>
      <c r="C11" s="130" t="s">
        <v>258</v>
      </c>
      <c r="D11" s="185" t="n">
        <v>0.31</v>
      </c>
      <c r="E11" s="140" t="s">
        <v>259</v>
      </c>
      <c r="F11" s="186" t="n">
        <v>0.35</v>
      </c>
      <c r="G11" s="130" t="s">
        <v>278</v>
      </c>
      <c r="H11" s="130" t="s">
        <v>279</v>
      </c>
      <c r="I11" s="130" t="s">
        <v>264</v>
      </c>
      <c r="J11" s="130"/>
      <c r="K11" s="187" t="n">
        <v>176</v>
      </c>
      <c r="L11" s="187" t="n">
        <v>200</v>
      </c>
      <c r="M11" s="188" t="s">
        <v>280</v>
      </c>
      <c r="N11" s="189"/>
      <c r="O11" s="190"/>
      <c r="P11" s="191"/>
      <c r="Q11" s="189" t="s">
        <v>281</v>
      </c>
      <c r="R11" s="194" t="n">
        <v>25.5</v>
      </c>
      <c r="S11" s="195" t="n">
        <v>2.2388</v>
      </c>
      <c r="T11" s="189" t="s">
        <v>282</v>
      </c>
      <c r="U11" s="194" t="n">
        <v>60</v>
      </c>
      <c r="V11" s="195" t="n">
        <v>2.4776</v>
      </c>
      <c r="W11" s="130" t="s">
        <v>283</v>
      </c>
    </row>
    <row r="12" s="184" customFormat="true" ht="12.75" hidden="false" customHeight="false" outlineLevel="0" collapsed="false">
      <c r="A12" s="173" t="n">
        <v>409</v>
      </c>
      <c r="B12" s="173" t="s">
        <v>277</v>
      </c>
      <c r="C12" s="173" t="s">
        <v>258</v>
      </c>
      <c r="D12" s="174" t="n">
        <v>0.31</v>
      </c>
      <c r="E12" s="175" t="s">
        <v>259</v>
      </c>
      <c r="F12" s="176" t="n">
        <v>0.35</v>
      </c>
      <c r="G12" s="173" t="s">
        <v>278</v>
      </c>
      <c r="H12" s="173" t="s">
        <v>279</v>
      </c>
      <c r="I12" s="177" t="s">
        <v>262</v>
      </c>
      <c r="J12" s="177"/>
      <c r="K12" s="178" t="n">
        <v>176</v>
      </c>
      <c r="L12" s="178" t="n">
        <v>200</v>
      </c>
      <c r="M12" s="173" t="s">
        <v>280</v>
      </c>
      <c r="N12" s="179"/>
      <c r="O12" s="180"/>
      <c r="P12" s="181"/>
      <c r="Q12" s="179" t="s">
        <v>281</v>
      </c>
      <c r="R12" s="182" t="n">
        <v>25.5</v>
      </c>
      <c r="S12" s="183" t="n">
        <v>2.2388</v>
      </c>
      <c r="T12" s="179" t="s">
        <v>282</v>
      </c>
      <c r="U12" s="182" t="n">
        <v>60</v>
      </c>
      <c r="V12" s="183" t="n">
        <v>2.4776</v>
      </c>
      <c r="W12" s="173" t="s">
        <v>283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</row>
    <row r="13" customFormat="false" ht="12.75" hidden="false" customHeight="false" outlineLevel="0" collapsed="false">
      <c r="A13" s="130" t="n">
        <v>410</v>
      </c>
      <c r="B13" s="130" t="s">
        <v>277</v>
      </c>
      <c r="C13" s="130" t="s">
        <v>258</v>
      </c>
      <c r="D13" s="185" t="n">
        <v>0.36</v>
      </c>
      <c r="E13" s="140" t="s">
        <v>259</v>
      </c>
      <c r="F13" s="186" t="n">
        <v>0.4</v>
      </c>
      <c r="G13" s="130" t="s">
        <v>278</v>
      </c>
      <c r="H13" s="130" t="s">
        <v>279</v>
      </c>
      <c r="I13" s="130" t="s">
        <v>264</v>
      </c>
      <c r="J13" s="130"/>
      <c r="K13" s="187" t="n">
        <v>176</v>
      </c>
      <c r="L13" s="187" t="n">
        <v>200</v>
      </c>
      <c r="M13" s="188" t="s">
        <v>280</v>
      </c>
      <c r="N13" s="189"/>
      <c r="O13" s="190"/>
      <c r="P13" s="191"/>
      <c r="Q13" s="189" t="s">
        <v>284</v>
      </c>
      <c r="R13" s="194" t="n">
        <v>33</v>
      </c>
      <c r="S13" s="195" t="n">
        <v>1.8347</v>
      </c>
      <c r="T13" s="189" t="s">
        <v>282</v>
      </c>
      <c r="U13" s="194" t="n">
        <v>60</v>
      </c>
      <c r="V13" s="195" t="n">
        <v>2.4776</v>
      </c>
      <c r="W13" s="130" t="s">
        <v>283</v>
      </c>
    </row>
    <row r="14" s="184" customFormat="true" ht="12.75" hidden="false" customHeight="false" outlineLevel="0" collapsed="false">
      <c r="A14" s="173" t="n">
        <v>411</v>
      </c>
      <c r="B14" s="173" t="s">
        <v>285</v>
      </c>
      <c r="C14" s="173" t="s">
        <v>258</v>
      </c>
      <c r="D14" s="174" t="n">
        <v>0.31</v>
      </c>
      <c r="E14" s="175" t="s">
        <v>259</v>
      </c>
      <c r="F14" s="176" t="n">
        <v>0.35</v>
      </c>
      <c r="G14" s="173" t="s">
        <v>278</v>
      </c>
      <c r="H14" s="173" t="s">
        <v>286</v>
      </c>
      <c r="I14" s="177" t="s">
        <v>262</v>
      </c>
      <c r="J14" s="177"/>
      <c r="K14" s="178" t="n">
        <v>300</v>
      </c>
      <c r="L14" s="178" t="n">
        <v>330</v>
      </c>
      <c r="M14" s="173" t="s">
        <v>287</v>
      </c>
      <c r="N14" s="179"/>
      <c r="O14" s="180"/>
      <c r="P14" s="181"/>
      <c r="Q14" s="179" t="s">
        <v>288</v>
      </c>
      <c r="R14" s="182" t="n">
        <v>40</v>
      </c>
      <c r="S14" s="183" t="n">
        <v>2.4917</v>
      </c>
      <c r="T14" s="179" t="s">
        <v>282</v>
      </c>
      <c r="U14" s="182" t="n">
        <v>60</v>
      </c>
      <c r="V14" s="183" t="n">
        <v>2.4776</v>
      </c>
      <c r="W14" s="173" t="s">
        <v>283</v>
      </c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</row>
    <row r="15" customFormat="false" ht="12.75" hidden="false" customHeight="false" outlineLevel="0" collapsed="false">
      <c r="A15" s="130" t="n">
        <v>412</v>
      </c>
      <c r="B15" s="130" t="s">
        <v>285</v>
      </c>
      <c r="C15" s="130" t="s">
        <v>258</v>
      </c>
      <c r="D15" s="185" t="n">
        <v>0.36</v>
      </c>
      <c r="E15" s="140" t="s">
        <v>259</v>
      </c>
      <c r="F15" s="186" t="n">
        <v>0.4</v>
      </c>
      <c r="G15" s="130" t="s">
        <v>278</v>
      </c>
      <c r="H15" s="130" t="s">
        <v>286</v>
      </c>
      <c r="I15" s="130" t="s">
        <v>264</v>
      </c>
      <c r="J15" s="130"/>
      <c r="K15" s="187" t="n">
        <v>331</v>
      </c>
      <c r="L15" s="187" t="n">
        <v>360</v>
      </c>
      <c r="M15" s="188" t="s">
        <v>287</v>
      </c>
      <c r="N15" s="189"/>
      <c r="O15" s="190"/>
      <c r="P15" s="191"/>
      <c r="Q15" s="189" t="s">
        <v>288</v>
      </c>
      <c r="R15" s="194" t="n">
        <v>51.91</v>
      </c>
      <c r="S15" s="195" t="n">
        <v>2.4917</v>
      </c>
      <c r="T15" s="189" t="s">
        <v>282</v>
      </c>
      <c r="U15" s="194" t="n">
        <v>60</v>
      </c>
      <c r="V15" s="195" t="n">
        <v>2.4776</v>
      </c>
      <c r="W15" s="130" t="s">
        <v>283</v>
      </c>
    </row>
    <row r="16" s="184" customFormat="true" ht="12.75" hidden="false" customHeight="false" outlineLevel="0" collapsed="false">
      <c r="A16" s="173" t="n">
        <v>413</v>
      </c>
      <c r="B16" s="173" t="s">
        <v>285</v>
      </c>
      <c r="C16" s="173" t="s">
        <v>258</v>
      </c>
      <c r="D16" s="174" t="n">
        <v>0.36</v>
      </c>
      <c r="E16" s="175" t="s">
        <v>259</v>
      </c>
      <c r="F16" s="176" t="n">
        <v>0.4</v>
      </c>
      <c r="G16" s="173" t="s">
        <v>278</v>
      </c>
      <c r="H16" s="173" t="s">
        <v>286</v>
      </c>
      <c r="I16" s="177" t="s">
        <v>262</v>
      </c>
      <c r="J16" s="177"/>
      <c r="K16" s="178" t="n">
        <v>331</v>
      </c>
      <c r="L16" s="178" t="n">
        <v>360</v>
      </c>
      <c r="M16" s="173" t="s">
        <v>287</v>
      </c>
      <c r="N16" s="179"/>
      <c r="O16" s="180"/>
      <c r="P16" s="181"/>
      <c r="Q16" s="179" t="s">
        <v>288</v>
      </c>
      <c r="R16" s="182" t="n">
        <v>51.91</v>
      </c>
      <c r="S16" s="183" t="n">
        <v>2.4917</v>
      </c>
      <c r="T16" s="179" t="s">
        <v>282</v>
      </c>
      <c r="U16" s="182" t="n">
        <v>60</v>
      </c>
      <c r="V16" s="183" t="n">
        <v>2.4776</v>
      </c>
      <c r="W16" s="173" t="s">
        <v>283</v>
      </c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12.75" hidden="false" customHeight="false" outlineLevel="0" collapsed="false">
      <c r="A17" s="130" t="n">
        <v>414</v>
      </c>
      <c r="B17" s="130" t="s">
        <v>289</v>
      </c>
      <c r="C17" s="130" t="s">
        <v>258</v>
      </c>
      <c r="D17" s="185" t="n">
        <v>0.31</v>
      </c>
      <c r="E17" s="140" t="s">
        <v>259</v>
      </c>
      <c r="F17" s="186" t="n">
        <v>0.35</v>
      </c>
      <c r="G17" s="130" t="s">
        <v>278</v>
      </c>
      <c r="H17" s="130" t="s">
        <v>261</v>
      </c>
      <c r="I17" s="130" t="s">
        <v>264</v>
      </c>
      <c r="J17" s="130"/>
      <c r="K17" s="187" t="n">
        <v>501</v>
      </c>
      <c r="L17" s="187" t="n">
        <v>550</v>
      </c>
      <c r="M17" s="188" t="s">
        <v>290</v>
      </c>
      <c r="N17" s="189"/>
      <c r="O17" s="190"/>
      <c r="P17" s="191"/>
      <c r="Q17" s="189" t="s">
        <v>291</v>
      </c>
      <c r="R17" s="194" t="n">
        <v>60</v>
      </c>
      <c r="S17" s="195" t="n">
        <v>2.6378</v>
      </c>
      <c r="T17" s="189" t="s">
        <v>282</v>
      </c>
      <c r="U17" s="194" t="n">
        <v>65.44</v>
      </c>
      <c r="V17" s="195" t="n">
        <v>2.4776</v>
      </c>
      <c r="W17" s="130" t="s">
        <v>283</v>
      </c>
    </row>
    <row r="18" s="184" customFormat="true" ht="12.75" hidden="false" customHeight="false" outlineLevel="0" collapsed="false">
      <c r="A18" s="173" t="n">
        <v>415</v>
      </c>
      <c r="B18" s="173" t="s">
        <v>289</v>
      </c>
      <c r="C18" s="173" t="s">
        <v>258</v>
      </c>
      <c r="D18" s="174" t="n">
        <v>0.31</v>
      </c>
      <c r="E18" s="175" t="s">
        <v>259</v>
      </c>
      <c r="F18" s="176" t="n">
        <v>0.35</v>
      </c>
      <c r="G18" s="196" t="s">
        <v>278</v>
      </c>
      <c r="H18" s="173" t="s">
        <v>261</v>
      </c>
      <c r="I18" s="177" t="s">
        <v>262</v>
      </c>
      <c r="J18" s="177"/>
      <c r="K18" s="178" t="n">
        <v>501</v>
      </c>
      <c r="L18" s="178" t="n">
        <v>550</v>
      </c>
      <c r="M18" s="173" t="s">
        <v>290</v>
      </c>
      <c r="N18" s="179"/>
      <c r="O18" s="180"/>
      <c r="P18" s="181"/>
      <c r="Q18" s="179" t="s">
        <v>291</v>
      </c>
      <c r="R18" s="182" t="n">
        <v>60</v>
      </c>
      <c r="S18" s="183" t="n">
        <v>2.6378</v>
      </c>
      <c r="T18" s="179" t="s">
        <v>282</v>
      </c>
      <c r="U18" s="182" t="n">
        <v>65.44</v>
      </c>
      <c r="V18" s="183" t="n">
        <v>2.4776</v>
      </c>
      <c r="W18" s="173" t="s">
        <v>283</v>
      </c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</row>
    <row r="19" customFormat="false" ht="12.75" hidden="false" customHeight="false" outlineLevel="0" collapsed="false">
      <c r="A19" s="130" t="n">
        <v>416</v>
      </c>
      <c r="B19" s="130" t="s">
        <v>277</v>
      </c>
      <c r="C19" s="130" t="s">
        <v>258</v>
      </c>
      <c r="D19" s="185" t="n">
        <v>0.36</v>
      </c>
      <c r="E19" s="140" t="s">
        <v>259</v>
      </c>
      <c r="F19" s="186" t="n">
        <v>0.4</v>
      </c>
      <c r="G19" s="133" t="s">
        <v>278</v>
      </c>
      <c r="H19" s="130" t="s">
        <v>279</v>
      </c>
      <c r="I19" s="130" t="s">
        <v>262</v>
      </c>
      <c r="J19" s="130"/>
      <c r="K19" s="187" t="n">
        <v>176</v>
      </c>
      <c r="L19" s="187" t="n">
        <v>200</v>
      </c>
      <c r="M19" s="188" t="s">
        <v>280</v>
      </c>
      <c r="N19" s="189"/>
      <c r="O19" s="190"/>
      <c r="P19" s="191"/>
      <c r="Q19" s="189" t="s">
        <v>281</v>
      </c>
      <c r="R19" s="194" t="n">
        <v>33</v>
      </c>
      <c r="S19" s="195" t="n">
        <v>2.2388</v>
      </c>
      <c r="T19" s="189" t="s">
        <v>282</v>
      </c>
      <c r="U19" s="194" t="n">
        <v>60</v>
      </c>
      <c r="V19" s="195" t="n">
        <v>2.4776</v>
      </c>
      <c r="W19" s="130" t="s">
        <v>283</v>
      </c>
    </row>
    <row r="20" s="184" customFormat="true" ht="12.75" hidden="false" customHeight="false" outlineLevel="0" collapsed="false">
      <c r="A20" s="173" t="n">
        <v>417</v>
      </c>
      <c r="B20" s="173" t="s">
        <v>289</v>
      </c>
      <c r="C20" s="173" t="s">
        <v>258</v>
      </c>
      <c r="D20" s="174" t="n">
        <v>0.36</v>
      </c>
      <c r="E20" s="175" t="s">
        <v>259</v>
      </c>
      <c r="F20" s="176" t="n">
        <v>0.4</v>
      </c>
      <c r="G20" s="196" t="s">
        <v>278</v>
      </c>
      <c r="H20" s="173" t="s">
        <v>261</v>
      </c>
      <c r="I20" s="177" t="s">
        <v>264</v>
      </c>
      <c r="J20" s="177"/>
      <c r="K20" s="178" t="n">
        <v>501</v>
      </c>
      <c r="L20" s="178" t="n">
        <v>550</v>
      </c>
      <c r="M20" s="173" t="s">
        <v>290</v>
      </c>
      <c r="N20" s="179"/>
      <c r="O20" s="180"/>
      <c r="P20" s="181"/>
      <c r="Q20" s="179" t="s">
        <v>291</v>
      </c>
      <c r="R20" s="182" t="n">
        <v>60</v>
      </c>
      <c r="S20" s="183" t="n">
        <v>2.6378</v>
      </c>
      <c r="T20" s="179" t="s">
        <v>282</v>
      </c>
      <c r="U20" s="182" t="n">
        <v>85.04</v>
      </c>
      <c r="V20" s="183" t="n">
        <v>2.4776</v>
      </c>
      <c r="W20" s="173" t="s">
        <v>283</v>
      </c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</row>
    <row r="21" customFormat="false" ht="12.75" hidden="false" customHeight="false" outlineLevel="0" collapsed="false">
      <c r="A21" s="130" t="n">
        <v>418</v>
      </c>
      <c r="B21" s="130" t="s">
        <v>289</v>
      </c>
      <c r="C21" s="130" t="s">
        <v>258</v>
      </c>
      <c r="D21" s="185" t="n">
        <v>0.36</v>
      </c>
      <c r="E21" s="140" t="s">
        <v>259</v>
      </c>
      <c r="F21" s="186" t="n">
        <v>0.4</v>
      </c>
      <c r="G21" s="133" t="s">
        <v>278</v>
      </c>
      <c r="H21" s="130" t="s">
        <v>261</v>
      </c>
      <c r="I21" s="130" t="s">
        <v>262</v>
      </c>
      <c r="J21" s="130"/>
      <c r="K21" s="187" t="n">
        <v>501</v>
      </c>
      <c r="L21" s="187" t="n">
        <v>550</v>
      </c>
      <c r="M21" s="188" t="s">
        <v>290</v>
      </c>
      <c r="N21" s="189"/>
      <c r="O21" s="190"/>
      <c r="P21" s="191"/>
      <c r="Q21" s="189" t="s">
        <v>291</v>
      </c>
      <c r="R21" s="194" t="n">
        <v>60</v>
      </c>
      <c r="S21" s="195" t="n">
        <v>2.6378</v>
      </c>
      <c r="T21" s="189" t="s">
        <v>282</v>
      </c>
      <c r="U21" s="194" t="n">
        <v>85.04</v>
      </c>
      <c r="V21" s="195" t="n">
        <v>2.4776</v>
      </c>
      <c r="W21" s="130" t="s">
        <v>283</v>
      </c>
    </row>
    <row r="22" s="184" customFormat="true" ht="12.75" hidden="false" customHeight="false" outlineLevel="0" collapsed="false">
      <c r="A22" s="173" t="n">
        <v>419</v>
      </c>
      <c r="B22" s="173" t="s">
        <v>257</v>
      </c>
      <c r="C22" s="173" t="s">
        <v>258</v>
      </c>
      <c r="D22" s="174" t="n">
        <v>0.5</v>
      </c>
      <c r="E22" s="175" t="s">
        <v>259</v>
      </c>
      <c r="F22" s="176" t="n">
        <v>0.57</v>
      </c>
      <c r="G22" s="173" t="s">
        <v>260</v>
      </c>
      <c r="H22" s="173" t="s">
        <v>261</v>
      </c>
      <c r="I22" s="177" t="s">
        <v>262</v>
      </c>
      <c r="J22" s="177"/>
      <c r="K22" s="178" t="n">
        <v>489.99</v>
      </c>
      <c r="L22" s="178" t="n">
        <v>574.75</v>
      </c>
      <c r="M22" s="173" t="s">
        <v>263</v>
      </c>
      <c r="N22" s="179"/>
      <c r="O22" s="180"/>
      <c r="P22" s="181"/>
      <c r="Q22" s="179"/>
      <c r="R22" s="178"/>
      <c r="S22" s="181"/>
      <c r="T22" s="179"/>
      <c r="U22" s="182"/>
      <c r="V22" s="183"/>
      <c r="W22" s="173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</row>
    <row r="23" customFormat="false" ht="12.75" hidden="false" customHeight="false" outlineLevel="0" collapsed="false">
      <c r="A23" s="130" t="n">
        <v>420</v>
      </c>
      <c r="B23" s="130" t="s">
        <v>265</v>
      </c>
      <c r="C23" s="130" t="s">
        <v>258</v>
      </c>
      <c r="D23" s="185" t="n">
        <v>0.39</v>
      </c>
      <c r="E23" s="140" t="s">
        <v>259</v>
      </c>
      <c r="F23" s="186" t="n">
        <v>0.46</v>
      </c>
      <c r="G23" s="130" t="s">
        <v>266</v>
      </c>
      <c r="H23" s="130" t="s">
        <v>261</v>
      </c>
      <c r="I23" s="130" t="s">
        <v>262</v>
      </c>
      <c r="J23" s="130"/>
      <c r="K23" s="187" t="n">
        <v>497.98</v>
      </c>
      <c r="L23" s="187" t="n">
        <v>567.9</v>
      </c>
      <c r="M23" s="188" t="s">
        <v>267</v>
      </c>
      <c r="N23" s="189"/>
      <c r="O23" s="190"/>
      <c r="P23" s="191"/>
      <c r="Q23" s="189"/>
      <c r="R23" s="192"/>
      <c r="S23" s="191"/>
      <c r="T23" s="189"/>
      <c r="U23" s="192"/>
      <c r="V23" s="191"/>
      <c r="W23" s="130"/>
    </row>
    <row r="24" s="184" customFormat="true" ht="12.75" hidden="false" customHeight="false" outlineLevel="0" collapsed="false">
      <c r="A24" s="173" t="n">
        <v>421</v>
      </c>
      <c r="B24" s="173" t="s">
        <v>265</v>
      </c>
      <c r="C24" s="173" t="s">
        <v>258</v>
      </c>
      <c r="D24" s="174" t="n">
        <v>0.47</v>
      </c>
      <c r="E24" s="175" t="s">
        <v>259</v>
      </c>
      <c r="F24" s="176" t="n">
        <v>0.54</v>
      </c>
      <c r="G24" s="173" t="s">
        <v>266</v>
      </c>
      <c r="H24" s="173" t="s">
        <v>261</v>
      </c>
      <c r="I24" s="177" t="s">
        <v>264</v>
      </c>
      <c r="J24" s="177"/>
      <c r="K24" s="178" t="n">
        <v>482.56</v>
      </c>
      <c r="L24" s="178" t="n">
        <v>547.8</v>
      </c>
      <c r="M24" s="173" t="s">
        <v>267</v>
      </c>
      <c r="N24" s="179"/>
      <c r="O24" s="180"/>
      <c r="P24" s="181"/>
      <c r="Q24" s="179"/>
      <c r="R24" s="178"/>
      <c r="S24" s="181"/>
      <c r="T24" s="179"/>
      <c r="U24" s="182"/>
      <c r="V24" s="183"/>
      <c r="W24" s="173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</row>
    <row r="25" customFormat="false" ht="12.75" hidden="false" customHeight="false" outlineLevel="0" collapsed="false">
      <c r="A25" s="130" t="n">
        <v>422</v>
      </c>
      <c r="B25" s="130" t="s">
        <v>265</v>
      </c>
      <c r="C25" s="130" t="s">
        <v>258</v>
      </c>
      <c r="D25" s="185" t="n">
        <v>0.47</v>
      </c>
      <c r="E25" s="140" t="s">
        <v>259</v>
      </c>
      <c r="F25" s="186" t="n">
        <v>0.54</v>
      </c>
      <c r="G25" s="133" t="s">
        <v>266</v>
      </c>
      <c r="H25" s="130" t="s">
        <v>261</v>
      </c>
      <c r="I25" s="130" t="s">
        <v>262</v>
      </c>
      <c r="J25" s="130"/>
      <c r="K25" s="187" t="n">
        <v>482.56</v>
      </c>
      <c r="L25" s="187" t="n">
        <v>547.8</v>
      </c>
      <c r="M25" s="188" t="s">
        <v>267</v>
      </c>
      <c r="N25" s="189"/>
      <c r="O25" s="190"/>
      <c r="P25" s="191"/>
      <c r="Q25" s="189"/>
      <c r="R25" s="192"/>
      <c r="S25" s="191"/>
      <c r="T25" s="189"/>
      <c r="U25" s="192"/>
      <c r="V25" s="191"/>
      <c r="W25" s="130"/>
    </row>
    <row r="26" s="184" customFormat="true" ht="12.75" hidden="false" customHeight="false" outlineLevel="0" collapsed="false">
      <c r="A26" s="173" t="n">
        <v>423</v>
      </c>
      <c r="B26" s="173" t="s">
        <v>257</v>
      </c>
      <c r="C26" s="173" t="s">
        <v>258</v>
      </c>
      <c r="D26" s="174" t="n">
        <v>0.42</v>
      </c>
      <c r="E26" s="175" t="s">
        <v>259</v>
      </c>
      <c r="F26" s="176" t="n">
        <v>0.49</v>
      </c>
      <c r="G26" s="173" t="s">
        <v>260</v>
      </c>
      <c r="H26" s="196" t="s">
        <v>261</v>
      </c>
      <c r="I26" s="196" t="s">
        <v>264</v>
      </c>
      <c r="J26" s="196"/>
      <c r="K26" s="178" t="n">
        <v>458.41</v>
      </c>
      <c r="L26" s="178" t="n">
        <v>545.25</v>
      </c>
      <c r="M26" s="173" t="s">
        <v>263</v>
      </c>
      <c r="N26" s="197"/>
      <c r="O26" s="180"/>
      <c r="P26" s="181"/>
      <c r="Q26" s="197"/>
      <c r="R26" s="178"/>
      <c r="S26" s="181"/>
      <c r="T26" s="197"/>
      <c r="U26" s="182"/>
      <c r="V26" s="183"/>
      <c r="W26" s="196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</row>
    <row r="27" customFormat="false" ht="12.75" hidden="false" customHeight="false" outlineLevel="0" collapsed="false">
      <c r="A27" s="130" t="n">
        <v>424</v>
      </c>
      <c r="B27" s="130" t="s">
        <v>285</v>
      </c>
      <c r="C27" s="130" t="s">
        <v>258</v>
      </c>
      <c r="D27" s="185" t="n">
        <v>0.31</v>
      </c>
      <c r="E27" s="140" t="s">
        <v>259</v>
      </c>
      <c r="F27" s="186" t="n">
        <v>0.35</v>
      </c>
      <c r="G27" s="130" t="s">
        <v>278</v>
      </c>
      <c r="H27" s="130" t="s">
        <v>286</v>
      </c>
      <c r="I27" s="198" t="s">
        <v>264</v>
      </c>
      <c r="J27" s="198"/>
      <c r="K27" s="187" t="n">
        <v>300</v>
      </c>
      <c r="L27" s="187" t="n">
        <v>330</v>
      </c>
      <c r="M27" s="188" t="s">
        <v>287</v>
      </c>
      <c r="N27" s="189"/>
      <c r="O27" s="190"/>
      <c r="P27" s="191"/>
      <c r="Q27" s="189" t="s">
        <v>288</v>
      </c>
      <c r="R27" s="194" t="n">
        <v>40</v>
      </c>
      <c r="S27" s="195" t="n">
        <v>2.4917</v>
      </c>
      <c r="T27" s="189" t="s">
        <v>282</v>
      </c>
      <c r="U27" s="194" t="n">
        <v>60</v>
      </c>
      <c r="V27" s="195" t="n">
        <v>2.4776</v>
      </c>
      <c r="W27" s="130" t="s">
        <v>283</v>
      </c>
    </row>
    <row r="28" customFormat="false" ht="4.5" hidden="false" customHeight="true" outlineLevel="0" collapsed="false"/>
    <row r="29" s="184" customFormat="true" ht="12.75" hidden="false" customHeight="false" outlineLevel="0" collapsed="false">
      <c r="A29" s="173" t="n">
        <v>171</v>
      </c>
      <c r="B29" s="173" t="s">
        <v>268</v>
      </c>
      <c r="C29" s="173" t="s">
        <v>258</v>
      </c>
      <c r="D29" s="174" t="n">
        <v>3.01</v>
      </c>
      <c r="E29" s="175" t="s">
        <v>259</v>
      </c>
      <c r="F29" s="176" t="n">
        <v>4</v>
      </c>
      <c r="G29" s="196" t="s">
        <v>292</v>
      </c>
      <c r="H29" s="179" t="s">
        <v>293</v>
      </c>
      <c r="I29" s="177" t="s">
        <v>262</v>
      </c>
      <c r="J29" s="177"/>
      <c r="K29" s="178" t="n">
        <v>579.15</v>
      </c>
      <c r="L29" s="178" t="n">
        <v>840</v>
      </c>
      <c r="M29" s="196" t="s">
        <v>294</v>
      </c>
      <c r="N29" s="179" t="s">
        <v>284</v>
      </c>
      <c r="O29" s="182" t="n">
        <v>42</v>
      </c>
      <c r="P29" s="183" t="n">
        <v>1.8347</v>
      </c>
      <c r="Q29" s="179" t="s">
        <v>295</v>
      </c>
      <c r="R29" s="182" t="n">
        <v>42</v>
      </c>
      <c r="S29" s="183" t="n">
        <v>1.9885</v>
      </c>
      <c r="T29" s="179" t="s">
        <v>282</v>
      </c>
      <c r="U29" s="182" t="n">
        <v>64</v>
      </c>
      <c r="V29" s="183" t="n">
        <v>2.2298</v>
      </c>
      <c r="W29" s="173" t="s">
        <v>283</v>
      </c>
    </row>
    <row r="30" s="154" customFormat="true" ht="12.75" hidden="false" customHeight="false" outlineLevel="0" collapsed="false">
      <c r="A30" s="188" t="n">
        <v>172</v>
      </c>
      <c r="B30" s="188" t="s">
        <v>268</v>
      </c>
      <c r="C30" s="188" t="s">
        <v>258</v>
      </c>
      <c r="D30" s="199" t="n">
        <v>4.01</v>
      </c>
      <c r="E30" s="200" t="s">
        <v>259</v>
      </c>
      <c r="F30" s="201" t="n">
        <v>5</v>
      </c>
      <c r="G30" s="202" t="s">
        <v>292</v>
      </c>
      <c r="H30" s="203" t="s">
        <v>293</v>
      </c>
      <c r="I30" s="188" t="s">
        <v>262</v>
      </c>
      <c r="J30" s="188"/>
      <c r="K30" s="187" t="n">
        <v>771.56</v>
      </c>
      <c r="L30" s="187" t="n">
        <v>1050</v>
      </c>
      <c r="M30" s="202" t="s">
        <v>294</v>
      </c>
      <c r="N30" s="203" t="s">
        <v>284</v>
      </c>
      <c r="O30" s="204" t="n">
        <v>42</v>
      </c>
      <c r="P30" s="205" t="n">
        <v>1.8347</v>
      </c>
      <c r="Q30" s="203" t="s">
        <v>295</v>
      </c>
      <c r="R30" s="204" t="n">
        <v>42</v>
      </c>
      <c r="S30" s="205" t="n">
        <v>1.9885</v>
      </c>
      <c r="T30" s="203" t="s">
        <v>282</v>
      </c>
      <c r="U30" s="204" t="n">
        <v>64</v>
      </c>
      <c r="V30" s="205" t="n">
        <v>2.2298</v>
      </c>
      <c r="W30" s="188" t="s">
        <v>283</v>
      </c>
    </row>
    <row r="31" s="184" customFormat="true" ht="12.75" hidden="false" customHeight="false" outlineLevel="0" collapsed="false">
      <c r="A31" s="173" t="n">
        <v>173</v>
      </c>
      <c r="B31" s="173" t="s">
        <v>268</v>
      </c>
      <c r="C31" s="173" t="s">
        <v>258</v>
      </c>
      <c r="D31" s="174" t="n">
        <v>5.01</v>
      </c>
      <c r="E31" s="175" t="s">
        <v>259</v>
      </c>
      <c r="F31" s="176" t="n">
        <v>6</v>
      </c>
      <c r="G31" s="196" t="s">
        <v>292</v>
      </c>
      <c r="H31" s="179" t="s">
        <v>293</v>
      </c>
      <c r="I31" s="177" t="s">
        <v>262</v>
      </c>
      <c r="J31" s="177"/>
      <c r="K31" s="178" t="n">
        <v>963.97</v>
      </c>
      <c r="L31" s="178" t="n">
        <v>1260</v>
      </c>
      <c r="M31" s="196" t="s">
        <v>294</v>
      </c>
      <c r="N31" s="179" t="s">
        <v>284</v>
      </c>
      <c r="O31" s="182" t="n">
        <v>42</v>
      </c>
      <c r="P31" s="183" t="n">
        <v>1.8347</v>
      </c>
      <c r="Q31" s="179" t="s">
        <v>295</v>
      </c>
      <c r="R31" s="182" t="n">
        <v>42</v>
      </c>
      <c r="S31" s="183" t="n">
        <v>1.9885</v>
      </c>
      <c r="T31" s="179" t="s">
        <v>282</v>
      </c>
      <c r="U31" s="182" t="n">
        <v>64</v>
      </c>
      <c r="V31" s="183" t="n">
        <v>2.2298</v>
      </c>
      <c r="W31" s="173" t="s">
        <v>283</v>
      </c>
    </row>
    <row r="32" s="154" customFormat="true" ht="12.75" hidden="false" customHeight="false" outlineLevel="0" collapsed="false">
      <c r="A32" s="188" t="n">
        <v>184</v>
      </c>
      <c r="B32" s="188" t="s">
        <v>268</v>
      </c>
      <c r="C32" s="188" t="s">
        <v>258</v>
      </c>
      <c r="D32" s="199" t="n">
        <v>6.01</v>
      </c>
      <c r="E32" s="200" t="s">
        <v>259</v>
      </c>
      <c r="F32" s="201" t="n">
        <v>7</v>
      </c>
      <c r="G32" s="202" t="s">
        <v>292</v>
      </c>
      <c r="H32" s="203" t="s">
        <v>293</v>
      </c>
      <c r="I32" s="188" t="s">
        <v>262</v>
      </c>
      <c r="J32" s="188"/>
      <c r="K32" s="187" t="n">
        <v>1199.05</v>
      </c>
      <c r="L32" s="187" t="n">
        <v>1522.5</v>
      </c>
      <c r="M32" s="202" t="s">
        <v>294</v>
      </c>
      <c r="N32" s="203" t="s">
        <v>284</v>
      </c>
      <c r="O32" s="204" t="n">
        <v>42</v>
      </c>
      <c r="P32" s="205" t="n">
        <v>1.8347</v>
      </c>
      <c r="Q32" s="203" t="s">
        <v>295</v>
      </c>
      <c r="R32" s="204" t="n">
        <v>42</v>
      </c>
      <c r="S32" s="205" t="n">
        <v>1.9885</v>
      </c>
      <c r="T32" s="203" t="s">
        <v>282</v>
      </c>
      <c r="U32" s="204" t="n">
        <v>64</v>
      </c>
      <c r="V32" s="205" t="n">
        <v>2.2298</v>
      </c>
      <c r="W32" s="188" t="s">
        <v>283</v>
      </c>
    </row>
    <row r="33" s="184" customFormat="true" ht="12.75" hidden="false" customHeight="false" outlineLevel="0" collapsed="false">
      <c r="A33" s="173" t="n">
        <v>185</v>
      </c>
      <c r="B33" s="173" t="s">
        <v>268</v>
      </c>
      <c r="C33" s="173" t="s">
        <v>296</v>
      </c>
      <c r="D33" s="174" t="n">
        <v>7.01</v>
      </c>
      <c r="E33" s="175" t="s">
        <v>259</v>
      </c>
      <c r="F33" s="176" t="n">
        <v>9</v>
      </c>
      <c r="G33" s="196" t="s">
        <v>292</v>
      </c>
      <c r="H33" s="179" t="s">
        <v>293</v>
      </c>
      <c r="I33" s="177" t="s">
        <v>262</v>
      </c>
      <c r="J33" s="177"/>
      <c r="K33" s="178" t="n">
        <v>1398.56</v>
      </c>
      <c r="L33" s="178" t="n">
        <v>1522.5</v>
      </c>
      <c r="M33" s="196" t="s">
        <v>294</v>
      </c>
      <c r="N33" s="179" t="s">
        <v>284</v>
      </c>
      <c r="O33" s="182" t="n">
        <v>42</v>
      </c>
      <c r="P33" s="183" t="n">
        <v>1.8347</v>
      </c>
      <c r="Q33" s="179" t="s">
        <v>295</v>
      </c>
      <c r="R33" s="182" t="n">
        <v>42</v>
      </c>
      <c r="S33" s="183" t="n">
        <v>1.9885</v>
      </c>
      <c r="T33" s="179" t="s">
        <v>282</v>
      </c>
      <c r="U33" s="182" t="n">
        <v>64</v>
      </c>
      <c r="V33" s="183" t="n">
        <v>2.2298</v>
      </c>
      <c r="W33" s="173" t="s">
        <v>283</v>
      </c>
    </row>
    <row r="34" s="154" customFormat="true" ht="12.75" hidden="false" customHeight="false" outlineLevel="0" collapsed="false">
      <c r="A34" s="188" t="n">
        <v>186</v>
      </c>
      <c r="B34" s="188" t="s">
        <v>268</v>
      </c>
      <c r="C34" s="188" t="s">
        <v>296</v>
      </c>
      <c r="D34" s="199" t="n">
        <v>9.01</v>
      </c>
      <c r="E34" s="200" t="s">
        <v>259</v>
      </c>
      <c r="F34" s="201" t="n">
        <v>11</v>
      </c>
      <c r="G34" s="202" t="s">
        <v>292</v>
      </c>
      <c r="H34" s="203" t="s">
        <v>293</v>
      </c>
      <c r="I34" s="188" t="s">
        <v>262</v>
      </c>
      <c r="J34" s="188"/>
      <c r="K34" s="187" t="n">
        <v>1924.17</v>
      </c>
      <c r="L34" s="187" t="n">
        <v>2552</v>
      </c>
      <c r="M34" s="202" t="s">
        <v>294</v>
      </c>
      <c r="N34" s="203" t="s">
        <v>284</v>
      </c>
      <c r="O34" s="204" t="n">
        <v>50</v>
      </c>
      <c r="P34" s="205" t="n">
        <v>1.8347</v>
      </c>
      <c r="Q34" s="203" t="s">
        <v>295</v>
      </c>
      <c r="R34" s="204" t="n">
        <v>50</v>
      </c>
      <c r="S34" s="205" t="n">
        <v>1.9885</v>
      </c>
      <c r="T34" s="203" t="s">
        <v>282</v>
      </c>
      <c r="U34" s="204" t="n">
        <v>83</v>
      </c>
      <c r="V34" s="205" t="n">
        <v>2.2298</v>
      </c>
      <c r="W34" s="188" t="s">
        <v>283</v>
      </c>
    </row>
    <row r="35" s="184" customFormat="true" ht="12.75" hidden="false" customHeight="false" outlineLevel="0" collapsed="false">
      <c r="A35" s="173" t="n">
        <v>390</v>
      </c>
      <c r="B35" s="173" t="s">
        <v>268</v>
      </c>
      <c r="C35" s="173" t="s">
        <v>296</v>
      </c>
      <c r="D35" s="174" t="n">
        <v>11.01</v>
      </c>
      <c r="E35" s="175" t="s">
        <v>259</v>
      </c>
      <c r="F35" s="176" t="n">
        <v>13</v>
      </c>
      <c r="G35" s="173" t="s">
        <v>292</v>
      </c>
      <c r="H35" s="179" t="s">
        <v>293</v>
      </c>
      <c r="I35" s="177" t="s">
        <v>271</v>
      </c>
      <c r="J35" s="177"/>
      <c r="K35" s="178" t="n">
        <v>2434.97</v>
      </c>
      <c r="L35" s="178" t="n">
        <v>3120</v>
      </c>
      <c r="M35" s="196" t="s">
        <v>294</v>
      </c>
      <c r="N35" s="179" t="s">
        <v>284</v>
      </c>
      <c r="O35" s="182" t="n">
        <v>50</v>
      </c>
      <c r="P35" s="183" t="n">
        <v>1.8347</v>
      </c>
      <c r="Q35" s="179" t="s">
        <v>295</v>
      </c>
      <c r="R35" s="182" t="n">
        <v>50</v>
      </c>
      <c r="S35" s="183" t="n">
        <v>1.9885</v>
      </c>
      <c r="T35" s="179" t="s">
        <v>282</v>
      </c>
      <c r="U35" s="182" t="n">
        <v>83</v>
      </c>
      <c r="V35" s="183" t="n">
        <v>2.2298</v>
      </c>
      <c r="W35" s="173" t="s">
        <v>283</v>
      </c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</row>
    <row r="36" customFormat="false" ht="12.75" hidden="false" customHeight="false" outlineLevel="0" collapsed="false">
      <c r="A36" s="150" t="n">
        <v>391</v>
      </c>
      <c r="B36" s="150" t="s">
        <v>268</v>
      </c>
      <c r="C36" s="150" t="s">
        <v>296</v>
      </c>
      <c r="D36" s="185" t="n">
        <v>13.01</v>
      </c>
      <c r="E36" s="140" t="s">
        <v>259</v>
      </c>
      <c r="F36" s="186" t="n">
        <v>15</v>
      </c>
      <c r="G36" s="133" t="s">
        <v>292</v>
      </c>
      <c r="H36" s="189" t="s">
        <v>293</v>
      </c>
      <c r="I36" s="130" t="s">
        <v>271</v>
      </c>
      <c r="J36" s="130"/>
      <c r="K36" s="187" t="n">
        <v>2877.29</v>
      </c>
      <c r="L36" s="187" t="n">
        <v>3600</v>
      </c>
      <c r="M36" s="202" t="s">
        <v>294</v>
      </c>
      <c r="N36" s="206" t="s">
        <v>297</v>
      </c>
      <c r="O36" s="190" t="n">
        <v>50</v>
      </c>
      <c r="P36" s="195" t="n">
        <v>5.3026</v>
      </c>
      <c r="Q36" s="189"/>
      <c r="R36" s="192"/>
      <c r="S36" s="191"/>
      <c r="T36" s="189" t="s">
        <v>282</v>
      </c>
      <c r="U36" s="194" t="n">
        <v>83</v>
      </c>
      <c r="V36" s="195" t="n">
        <v>2.2298</v>
      </c>
      <c r="W36" s="130" t="s">
        <v>283</v>
      </c>
    </row>
    <row r="37" s="184" customFormat="true" ht="12.75" hidden="false" customHeight="false" outlineLevel="0" collapsed="false">
      <c r="A37" s="173" t="n">
        <v>392</v>
      </c>
      <c r="B37" s="173" t="s">
        <v>268</v>
      </c>
      <c r="C37" s="173" t="s">
        <v>296</v>
      </c>
      <c r="D37" s="174" t="n">
        <v>15.01</v>
      </c>
      <c r="E37" s="175" t="s">
        <v>259</v>
      </c>
      <c r="F37" s="176" t="n">
        <v>18</v>
      </c>
      <c r="G37" s="196" t="s">
        <v>292</v>
      </c>
      <c r="H37" s="179" t="s">
        <v>293</v>
      </c>
      <c r="I37" s="177" t="s">
        <v>271</v>
      </c>
      <c r="J37" s="177"/>
      <c r="K37" s="178" t="n">
        <v>3319.61</v>
      </c>
      <c r="L37" s="178" t="n">
        <v>4320</v>
      </c>
      <c r="M37" s="196" t="s">
        <v>294</v>
      </c>
      <c r="N37" s="207" t="s">
        <v>297</v>
      </c>
      <c r="O37" s="182" t="n">
        <v>50</v>
      </c>
      <c r="P37" s="183" t="n">
        <v>5.3026</v>
      </c>
      <c r="Q37" s="179"/>
      <c r="R37" s="178"/>
      <c r="S37" s="181"/>
      <c r="T37" s="179" t="s">
        <v>282</v>
      </c>
      <c r="U37" s="182" t="n">
        <v>83</v>
      </c>
      <c r="V37" s="183" t="n">
        <v>2.2298</v>
      </c>
      <c r="W37" s="173" t="s">
        <v>283</v>
      </c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</row>
    <row r="38" customFormat="false" ht="12.75" hidden="false" customHeight="false" outlineLevel="0" collapsed="false">
      <c r="A38" s="150" t="n">
        <v>393</v>
      </c>
      <c r="B38" s="150" t="s">
        <v>268</v>
      </c>
      <c r="C38" s="150" t="s">
        <v>296</v>
      </c>
      <c r="D38" s="185" t="n">
        <v>18.01</v>
      </c>
      <c r="E38" s="140" t="s">
        <v>259</v>
      </c>
      <c r="F38" s="186" t="n">
        <v>22</v>
      </c>
      <c r="G38" s="133" t="s">
        <v>292</v>
      </c>
      <c r="H38" s="189" t="s">
        <v>293</v>
      </c>
      <c r="I38" s="130" t="s">
        <v>271</v>
      </c>
      <c r="J38" s="130"/>
      <c r="K38" s="187" t="n">
        <v>4391.01</v>
      </c>
      <c r="L38" s="187" t="n">
        <v>5797</v>
      </c>
      <c r="M38" s="202" t="s">
        <v>294</v>
      </c>
      <c r="N38" s="206" t="s">
        <v>297</v>
      </c>
      <c r="O38" s="190" t="n">
        <v>60</v>
      </c>
      <c r="P38" s="195" t="n">
        <v>1.8347</v>
      </c>
      <c r="Q38" s="189"/>
      <c r="R38" s="192"/>
      <c r="S38" s="191"/>
      <c r="T38" s="189" t="s">
        <v>282</v>
      </c>
      <c r="U38" s="194" t="n">
        <v>110</v>
      </c>
      <c r="V38" s="195" t="n">
        <v>2.2298</v>
      </c>
      <c r="W38" s="130" t="s">
        <v>283</v>
      </c>
    </row>
    <row r="39" s="184" customFormat="true" ht="12.75" hidden="false" customHeight="false" outlineLevel="0" collapsed="false">
      <c r="A39" s="173" t="n">
        <v>394</v>
      </c>
      <c r="B39" s="173" t="s">
        <v>268</v>
      </c>
      <c r="C39" s="173" t="s">
        <v>298</v>
      </c>
      <c r="D39" s="174" t="n">
        <v>22.01</v>
      </c>
      <c r="E39" s="175" t="s">
        <v>259</v>
      </c>
      <c r="F39" s="176" t="n">
        <v>27</v>
      </c>
      <c r="G39" s="196" t="s">
        <v>292</v>
      </c>
      <c r="H39" s="179" t="s">
        <v>293</v>
      </c>
      <c r="I39" s="177" t="s">
        <v>264</v>
      </c>
      <c r="J39" s="177"/>
      <c r="K39" s="178" t="n">
        <v>5366.25</v>
      </c>
      <c r="L39" s="178" t="n">
        <v>7114.5</v>
      </c>
      <c r="M39" s="196" t="s">
        <v>294</v>
      </c>
      <c r="N39" s="207" t="s">
        <v>297</v>
      </c>
      <c r="O39" s="182" t="n">
        <v>60</v>
      </c>
      <c r="P39" s="183" t="n">
        <v>1.8347</v>
      </c>
      <c r="Q39" s="179"/>
      <c r="R39" s="178"/>
      <c r="S39" s="181"/>
      <c r="T39" s="179" t="s">
        <v>282</v>
      </c>
      <c r="U39" s="182" t="n">
        <v>110</v>
      </c>
      <c r="V39" s="183" t="n">
        <v>2.2298</v>
      </c>
      <c r="W39" s="173" t="s">
        <v>283</v>
      </c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</row>
    <row r="41" customFormat="false" ht="15.75" hidden="false" customHeight="false" outlineLevel="0" collapsed="false">
      <c r="A41" s="208" t="n">
        <v>1571</v>
      </c>
      <c r="B41" s="209" t="s">
        <v>299</v>
      </c>
      <c r="C41" s="210"/>
      <c r="D41" s="140"/>
      <c r="E41" s="140"/>
      <c r="F41" s="140"/>
      <c r="G41" s="210"/>
      <c r="H41" s="211"/>
      <c r="I41" s="212"/>
      <c r="J41" s="213"/>
    </row>
    <row r="43" customFormat="false" ht="15.75" hidden="false" customHeight="false" outlineLevel="0" collapsed="false">
      <c r="A43" s="157" t="n">
        <v>827</v>
      </c>
      <c r="B43" s="158" t="s">
        <v>300</v>
      </c>
    </row>
    <row r="44" customFormat="false" ht="12.75" hidden="false" customHeight="false" outlineLevel="0" collapsed="false">
      <c r="A44" s="167" t="s">
        <v>301</v>
      </c>
      <c r="B44" s="167" t="s">
        <v>248</v>
      </c>
      <c r="C44" s="167" t="s">
        <v>249</v>
      </c>
      <c r="D44" s="168" t="s">
        <v>250</v>
      </c>
      <c r="E44" s="168"/>
      <c r="F44" s="168"/>
      <c r="G44" s="167" t="s">
        <v>251</v>
      </c>
      <c r="H44" s="167" t="s">
        <v>252</v>
      </c>
      <c r="I44" s="167" t="s">
        <v>253</v>
      </c>
      <c r="J44" s="167"/>
      <c r="K44" s="169" t="s">
        <v>254</v>
      </c>
      <c r="L44" s="170" t="s">
        <v>255</v>
      </c>
      <c r="M44" s="171" t="s">
        <v>251</v>
      </c>
      <c r="N44" s="214" t="s">
        <v>243</v>
      </c>
      <c r="O44" s="215" t="s">
        <v>302</v>
      </c>
      <c r="P44" s="214"/>
      <c r="Q44" s="214" t="s">
        <v>243</v>
      </c>
      <c r="R44" s="216" t="s">
        <v>302</v>
      </c>
      <c r="S44" s="214"/>
      <c r="T44" s="214" t="s">
        <v>243</v>
      </c>
      <c r="U44" s="216" t="s">
        <v>302</v>
      </c>
      <c r="V44" s="214"/>
      <c r="W44" s="217" t="s">
        <v>4</v>
      </c>
    </row>
    <row r="45" s="184" customFormat="true" ht="12.75" hidden="false" customHeight="false" outlineLevel="0" collapsed="false">
      <c r="A45" s="173" t="n">
        <v>432</v>
      </c>
      <c r="B45" s="173" t="s">
        <v>303</v>
      </c>
      <c r="C45" s="173" t="s">
        <v>258</v>
      </c>
      <c r="D45" s="174" t="n">
        <v>20.01</v>
      </c>
      <c r="E45" s="175" t="s">
        <v>259</v>
      </c>
      <c r="F45" s="176" t="n">
        <v>25</v>
      </c>
      <c r="G45" s="173" t="s">
        <v>304</v>
      </c>
      <c r="H45" s="173" t="s">
        <v>305</v>
      </c>
      <c r="I45" s="177" t="s">
        <v>271</v>
      </c>
      <c r="J45" s="177"/>
      <c r="K45" s="178" t="n">
        <v>20.01</v>
      </c>
      <c r="L45" s="178" t="n">
        <v>25</v>
      </c>
      <c r="M45" s="173" t="s">
        <v>304</v>
      </c>
      <c r="N45" s="218"/>
      <c r="O45" s="219"/>
      <c r="P45" s="220"/>
      <c r="Q45" s="218"/>
      <c r="R45" s="218"/>
      <c r="S45" s="220"/>
      <c r="T45" s="218"/>
      <c r="U45" s="218"/>
      <c r="V45" s="220"/>
      <c r="W45" s="218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</row>
    <row r="46" customFormat="false" ht="12.75" hidden="false" customHeight="false" outlineLevel="0" collapsed="false">
      <c r="A46" s="130" t="n">
        <v>433</v>
      </c>
      <c r="B46" s="130" t="s">
        <v>268</v>
      </c>
      <c r="C46" s="130" t="s">
        <v>296</v>
      </c>
      <c r="D46" s="185" t="n">
        <v>0.16</v>
      </c>
      <c r="E46" s="140" t="s">
        <v>259</v>
      </c>
      <c r="F46" s="186" t="n">
        <v>0.2</v>
      </c>
      <c r="G46" s="130" t="s">
        <v>306</v>
      </c>
      <c r="H46" s="221" t="s">
        <v>307</v>
      </c>
      <c r="I46" s="130" t="s">
        <v>271</v>
      </c>
      <c r="J46" s="130"/>
      <c r="K46" s="187" t="n">
        <v>0.16</v>
      </c>
      <c r="L46" s="187" t="n">
        <v>0.2</v>
      </c>
      <c r="M46" s="188" t="s">
        <v>306</v>
      </c>
      <c r="N46" s="129"/>
      <c r="O46" s="222"/>
      <c r="P46" s="223"/>
      <c r="Q46" s="129"/>
      <c r="R46" s="224"/>
      <c r="S46" s="223"/>
      <c r="T46" s="129"/>
      <c r="U46" s="224"/>
      <c r="V46" s="223"/>
      <c r="W46" s="129"/>
    </row>
    <row r="47" s="184" customFormat="true" ht="12.75" hidden="false" customHeight="false" outlineLevel="0" collapsed="false">
      <c r="A47" s="173" t="n">
        <v>434</v>
      </c>
      <c r="B47" s="173" t="s">
        <v>268</v>
      </c>
      <c r="C47" s="173" t="s">
        <v>296</v>
      </c>
      <c r="D47" s="174" t="n">
        <v>0.16</v>
      </c>
      <c r="E47" s="175" t="s">
        <v>259</v>
      </c>
      <c r="F47" s="176" t="n">
        <v>0.2</v>
      </c>
      <c r="G47" s="196" t="s">
        <v>306</v>
      </c>
      <c r="H47" s="173" t="s">
        <v>308</v>
      </c>
      <c r="I47" s="177" t="s">
        <v>271</v>
      </c>
      <c r="J47" s="177"/>
      <c r="K47" s="178" t="n">
        <v>0.16</v>
      </c>
      <c r="L47" s="193" t="n">
        <v>0.2</v>
      </c>
      <c r="M47" s="225" t="s">
        <v>306</v>
      </c>
      <c r="N47" s="218"/>
      <c r="O47" s="219"/>
      <c r="P47" s="220"/>
      <c r="Q47" s="218"/>
      <c r="R47" s="218"/>
      <c r="S47" s="220"/>
      <c r="T47" s="218"/>
      <c r="U47" s="218"/>
      <c r="V47" s="220"/>
      <c r="W47" s="218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</row>
    <row r="49" customFormat="false" ht="15.75" hidden="false" customHeight="false" outlineLevel="0" collapsed="false">
      <c r="A49" s="226" t="n">
        <v>828</v>
      </c>
      <c r="B49" s="226" t="s">
        <v>309</v>
      </c>
    </row>
    <row r="50" customFormat="false" ht="12.75" hidden="false" customHeight="false" outlineLevel="0" collapsed="false">
      <c r="A50" s="167" t="s">
        <v>301</v>
      </c>
      <c r="B50" s="167" t="s">
        <v>248</v>
      </c>
      <c r="C50" s="167" t="s">
        <v>249</v>
      </c>
      <c r="D50" s="168" t="s">
        <v>250</v>
      </c>
      <c r="E50" s="168"/>
      <c r="F50" s="168"/>
      <c r="G50" s="167" t="s">
        <v>251</v>
      </c>
      <c r="H50" s="167" t="s">
        <v>252</v>
      </c>
      <c r="I50" s="167" t="s">
        <v>253</v>
      </c>
      <c r="J50" s="167"/>
      <c r="K50" s="169" t="s">
        <v>254</v>
      </c>
      <c r="L50" s="170" t="s">
        <v>255</v>
      </c>
      <c r="M50" s="171" t="s">
        <v>251</v>
      </c>
      <c r="N50" s="214" t="s">
        <v>243</v>
      </c>
      <c r="O50" s="215" t="s">
        <v>302</v>
      </c>
      <c r="P50" s="214"/>
      <c r="Q50" s="214" t="s">
        <v>243</v>
      </c>
      <c r="R50" s="216" t="s">
        <v>302</v>
      </c>
      <c r="S50" s="214"/>
      <c r="T50" s="214" t="s">
        <v>243</v>
      </c>
      <c r="U50" s="216" t="s">
        <v>302</v>
      </c>
      <c r="V50" s="214"/>
      <c r="W50" s="217" t="s">
        <v>4</v>
      </c>
    </row>
    <row r="51" s="184" customFormat="true" ht="12.75" hidden="false" customHeight="false" outlineLevel="0" collapsed="false">
      <c r="A51" s="173" t="n">
        <v>54</v>
      </c>
      <c r="B51" s="173" t="s">
        <v>268</v>
      </c>
      <c r="C51" s="173" t="s">
        <v>296</v>
      </c>
      <c r="D51" s="174" t="n">
        <v>32.01</v>
      </c>
      <c r="E51" s="175" t="s">
        <v>259</v>
      </c>
      <c r="F51" s="176" t="n">
        <v>40</v>
      </c>
      <c r="G51" s="173" t="s">
        <v>310</v>
      </c>
      <c r="H51" s="173" t="s">
        <v>311</v>
      </c>
      <c r="I51" s="177" t="s">
        <v>262</v>
      </c>
      <c r="J51" s="177"/>
      <c r="K51" s="178" t="n">
        <v>32.01</v>
      </c>
      <c r="L51" s="178" t="n">
        <v>40</v>
      </c>
      <c r="M51" s="173" t="s">
        <v>310</v>
      </c>
      <c r="N51" s="218"/>
      <c r="O51" s="219"/>
      <c r="P51" s="220"/>
      <c r="Q51" s="218"/>
      <c r="R51" s="218"/>
      <c r="S51" s="220"/>
      <c r="T51" s="218"/>
      <c r="U51" s="218"/>
      <c r="V51" s="220"/>
      <c r="W51" s="218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</row>
    <row r="52" customFormat="false" ht="12.75" hidden="false" customHeight="false" outlineLevel="0" collapsed="false">
      <c r="A52" s="150" t="n">
        <v>338</v>
      </c>
      <c r="B52" s="150" t="s">
        <v>268</v>
      </c>
      <c r="C52" s="150" t="s">
        <v>268</v>
      </c>
      <c r="D52" s="185" t="n">
        <v>0.99</v>
      </c>
      <c r="E52" s="140" t="s">
        <v>259</v>
      </c>
      <c r="F52" s="186" t="n">
        <v>1.01</v>
      </c>
      <c r="G52" s="133" t="s">
        <v>312</v>
      </c>
      <c r="H52" s="130" t="s">
        <v>313</v>
      </c>
      <c r="I52" s="130" t="s">
        <v>262</v>
      </c>
      <c r="J52" s="130"/>
      <c r="K52" s="187" t="n">
        <v>1</v>
      </c>
      <c r="L52" s="187" t="n">
        <v>1</v>
      </c>
      <c r="M52" s="188" t="s">
        <v>313</v>
      </c>
      <c r="N52" s="129"/>
      <c r="O52" s="222"/>
      <c r="P52" s="223"/>
      <c r="Q52" s="129"/>
      <c r="R52" s="224"/>
      <c r="S52" s="223"/>
      <c r="T52" s="129"/>
      <c r="U52" s="224"/>
      <c r="V52" s="223"/>
      <c r="W52" s="129"/>
    </row>
    <row r="53" s="184" customFormat="true" ht="12.75" hidden="false" customHeight="false" outlineLevel="0" collapsed="false">
      <c r="A53" s="173" t="n">
        <v>339</v>
      </c>
      <c r="B53" s="173" t="s">
        <v>268</v>
      </c>
      <c r="C53" s="173" t="s">
        <v>268</v>
      </c>
      <c r="D53" s="174" t="n">
        <v>0.99</v>
      </c>
      <c r="E53" s="175" t="s">
        <v>259</v>
      </c>
      <c r="F53" s="176" t="n">
        <v>1.01</v>
      </c>
      <c r="G53" s="173" t="s">
        <v>269</v>
      </c>
      <c r="H53" s="173" t="s">
        <v>314</v>
      </c>
      <c r="I53" s="177" t="s">
        <v>262</v>
      </c>
      <c r="J53" s="177"/>
      <c r="K53" s="178" t="n">
        <v>1</v>
      </c>
      <c r="L53" s="193" t="n">
        <v>1</v>
      </c>
      <c r="M53" s="225" t="s">
        <v>272</v>
      </c>
      <c r="N53" s="218"/>
      <c r="O53" s="219"/>
      <c r="P53" s="220"/>
      <c r="Q53" s="218"/>
      <c r="R53" s="218"/>
      <c r="S53" s="220"/>
      <c r="T53" s="218"/>
      <c r="U53" s="218"/>
      <c r="V53" s="220"/>
      <c r="W53" s="218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</row>
    <row r="54" customFormat="false" ht="12.75" hidden="false" customHeight="false" outlineLevel="0" collapsed="false">
      <c r="A54" s="150" t="n">
        <v>340</v>
      </c>
      <c r="B54" s="150" t="s">
        <v>268</v>
      </c>
      <c r="C54" s="150" t="s">
        <v>268</v>
      </c>
      <c r="D54" s="185" t="n">
        <v>0.99</v>
      </c>
      <c r="E54" s="140" t="s">
        <v>259</v>
      </c>
      <c r="F54" s="186" t="n">
        <v>1.01</v>
      </c>
      <c r="G54" s="133" t="s">
        <v>269</v>
      </c>
      <c r="H54" s="130" t="s">
        <v>315</v>
      </c>
      <c r="I54" s="130" t="s">
        <v>262</v>
      </c>
      <c r="J54" s="130"/>
      <c r="K54" s="187" t="n">
        <v>1</v>
      </c>
      <c r="L54" s="187" t="n">
        <v>1</v>
      </c>
      <c r="M54" s="188" t="s">
        <v>272</v>
      </c>
    </row>
    <row r="56" customFormat="false" ht="15.75" hidden="false" customHeight="false" outlineLevel="0" collapsed="false">
      <c r="A56" s="226" t="n">
        <v>829</v>
      </c>
      <c r="B56" s="226" t="s">
        <v>96</v>
      </c>
    </row>
    <row r="57" customFormat="false" ht="12.75" hidden="false" customHeight="false" outlineLevel="0" collapsed="false">
      <c r="A57" s="167" t="s">
        <v>301</v>
      </c>
      <c r="B57" s="167" t="s">
        <v>248</v>
      </c>
      <c r="C57" s="167" t="s">
        <v>249</v>
      </c>
      <c r="D57" s="168" t="s">
        <v>250</v>
      </c>
      <c r="E57" s="168"/>
      <c r="F57" s="168"/>
      <c r="G57" s="167" t="s">
        <v>251</v>
      </c>
      <c r="H57" s="167" t="s">
        <v>252</v>
      </c>
      <c r="I57" s="167" t="s">
        <v>253</v>
      </c>
      <c r="J57" s="227" t="s">
        <v>316</v>
      </c>
      <c r="K57" s="169" t="s">
        <v>254</v>
      </c>
      <c r="L57" s="170" t="s">
        <v>255</v>
      </c>
      <c r="M57" s="171" t="s">
        <v>251</v>
      </c>
      <c r="N57" s="214" t="s">
        <v>243</v>
      </c>
      <c r="O57" s="215" t="s">
        <v>302</v>
      </c>
      <c r="P57" s="214"/>
      <c r="Q57" s="214" t="s">
        <v>243</v>
      </c>
      <c r="R57" s="216" t="s">
        <v>302</v>
      </c>
      <c r="S57" s="214"/>
      <c r="T57" s="214" t="s">
        <v>243</v>
      </c>
      <c r="U57" s="216" t="s">
        <v>302</v>
      </c>
      <c r="V57" s="214"/>
      <c r="W57" s="217" t="s">
        <v>4</v>
      </c>
    </row>
    <row r="58" s="184" customFormat="true" ht="12.75" hidden="false" customHeight="false" outlineLevel="0" collapsed="false">
      <c r="A58" s="173" t="n">
        <v>299</v>
      </c>
      <c r="B58" s="173" t="s">
        <v>317</v>
      </c>
      <c r="C58" s="173" t="s">
        <v>268</v>
      </c>
      <c r="D58" s="174" t="n">
        <v>23.01</v>
      </c>
      <c r="E58" s="175" t="s">
        <v>259</v>
      </c>
      <c r="F58" s="176" t="n">
        <v>25</v>
      </c>
      <c r="G58" s="228" t="s">
        <v>318</v>
      </c>
      <c r="H58" s="228" t="s">
        <v>319</v>
      </c>
      <c r="I58" s="173" t="s">
        <v>271</v>
      </c>
      <c r="J58" s="178" t="n">
        <v>5</v>
      </c>
      <c r="K58" s="178" t="n">
        <v>23.01</v>
      </c>
      <c r="L58" s="178" t="n">
        <v>25</v>
      </c>
      <c r="M58" s="173" t="s">
        <v>320</v>
      </c>
      <c r="N58" s="179"/>
      <c r="O58" s="180"/>
      <c r="P58" s="181"/>
      <c r="Q58" s="179"/>
      <c r="R58" s="178"/>
      <c r="S58" s="181"/>
      <c r="T58" s="179"/>
      <c r="U58" s="178"/>
      <c r="V58" s="181"/>
      <c r="W58" s="173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</row>
    <row r="59" s="154" customFormat="true" ht="12.75" hidden="false" customHeight="false" outlineLevel="0" collapsed="false">
      <c r="A59" s="188" t="n">
        <v>300</v>
      </c>
      <c r="B59" s="188" t="s">
        <v>321</v>
      </c>
      <c r="C59" s="188" t="s">
        <v>268</v>
      </c>
      <c r="D59" s="199" t="n">
        <v>106</v>
      </c>
      <c r="E59" s="200" t="s">
        <v>259</v>
      </c>
      <c r="F59" s="201" t="n">
        <v>110</v>
      </c>
      <c r="G59" s="188" t="s">
        <v>322</v>
      </c>
      <c r="H59" s="188" t="s">
        <v>323</v>
      </c>
      <c r="I59" s="188" t="s">
        <v>262</v>
      </c>
      <c r="J59" s="187" t="n">
        <v>3.03</v>
      </c>
      <c r="K59" s="187" t="n">
        <v>106</v>
      </c>
      <c r="L59" s="187" t="n">
        <v>110</v>
      </c>
      <c r="M59" s="188" t="s">
        <v>324</v>
      </c>
      <c r="N59" s="203"/>
      <c r="O59" s="204"/>
      <c r="P59" s="191"/>
      <c r="Q59" s="203"/>
      <c r="R59" s="192"/>
      <c r="S59" s="191"/>
      <c r="T59" s="203"/>
      <c r="U59" s="192"/>
      <c r="V59" s="191"/>
      <c r="W59" s="188"/>
    </row>
    <row r="60" s="184" customFormat="true" ht="12.75" hidden="false" customHeight="false" outlineLevel="0" collapsed="false">
      <c r="A60" s="173" t="n">
        <v>302</v>
      </c>
      <c r="B60" s="173" t="s">
        <v>303</v>
      </c>
      <c r="C60" s="173" t="s">
        <v>268</v>
      </c>
      <c r="D60" s="174" t="n">
        <v>9.51</v>
      </c>
      <c r="E60" s="175" t="s">
        <v>259</v>
      </c>
      <c r="F60" s="176" t="n">
        <v>10.5</v>
      </c>
      <c r="G60" s="173" t="s">
        <v>325</v>
      </c>
      <c r="H60" s="173" t="s">
        <v>323</v>
      </c>
      <c r="I60" s="173" t="s">
        <v>262</v>
      </c>
      <c r="J60" s="178" t="n">
        <v>2.2</v>
      </c>
      <c r="K60" s="178" t="n">
        <v>106</v>
      </c>
      <c r="L60" s="193" t="n">
        <v>110</v>
      </c>
      <c r="M60" s="173" t="s">
        <v>324</v>
      </c>
      <c r="N60" s="179"/>
      <c r="O60" s="180"/>
      <c r="P60" s="181"/>
      <c r="Q60" s="179"/>
      <c r="R60" s="178"/>
      <c r="S60" s="181"/>
      <c r="T60" s="179"/>
      <c r="U60" s="178"/>
      <c r="V60" s="181"/>
      <c r="W60" s="173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</row>
    <row r="61" customFormat="false" ht="12.75" hidden="false" customHeight="false" outlineLevel="0" collapsed="false">
      <c r="A61" s="150" t="n">
        <v>311</v>
      </c>
      <c r="B61" s="150" t="s">
        <v>268</v>
      </c>
      <c r="C61" s="150" t="s">
        <v>268</v>
      </c>
      <c r="D61" s="185" t="n">
        <v>0.99</v>
      </c>
      <c r="E61" s="140" t="s">
        <v>259</v>
      </c>
      <c r="F61" s="186" t="n">
        <v>1.01</v>
      </c>
      <c r="G61" s="130" t="s">
        <v>326</v>
      </c>
      <c r="H61" s="130" t="s">
        <v>327</v>
      </c>
      <c r="I61" s="130" t="s">
        <v>271</v>
      </c>
      <c r="J61" s="229" t="n">
        <v>1</v>
      </c>
      <c r="K61" s="187" t="n">
        <v>1</v>
      </c>
      <c r="L61" s="187" t="n">
        <v>1</v>
      </c>
      <c r="M61" s="188" t="s">
        <v>327</v>
      </c>
      <c r="N61" s="189"/>
      <c r="O61" s="190"/>
      <c r="P61" s="191"/>
      <c r="Q61" s="189"/>
      <c r="R61" s="192"/>
      <c r="S61" s="191"/>
      <c r="T61" s="189"/>
      <c r="U61" s="192"/>
      <c r="V61" s="191"/>
      <c r="W61" s="130"/>
    </row>
    <row r="62" s="184" customFormat="true" ht="12.75" hidden="false" customHeight="false" outlineLevel="0" collapsed="false">
      <c r="A62" s="173" t="n">
        <v>356</v>
      </c>
      <c r="B62" s="173" t="s">
        <v>328</v>
      </c>
      <c r="C62" s="173" t="s">
        <v>268</v>
      </c>
      <c r="D62" s="174" t="n">
        <v>9.51</v>
      </c>
      <c r="E62" s="175" t="s">
        <v>259</v>
      </c>
      <c r="F62" s="176" t="n">
        <v>10.5</v>
      </c>
      <c r="G62" s="173" t="s">
        <v>325</v>
      </c>
      <c r="H62" s="228" t="s">
        <v>329</v>
      </c>
      <c r="I62" s="173" t="s">
        <v>262</v>
      </c>
      <c r="J62" s="178" t="n">
        <v>2.2</v>
      </c>
      <c r="K62" s="178" t="n">
        <v>22</v>
      </c>
      <c r="L62" s="178" t="n">
        <v>23</v>
      </c>
      <c r="M62" s="173" t="s">
        <v>320</v>
      </c>
      <c r="N62" s="179"/>
      <c r="O62" s="180"/>
      <c r="P62" s="181"/>
      <c r="Q62" s="179"/>
      <c r="R62" s="178"/>
      <c r="S62" s="181"/>
      <c r="T62" s="179"/>
      <c r="U62" s="178"/>
      <c r="V62" s="181"/>
      <c r="W62" s="173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</row>
    <row r="63" customFormat="false" ht="12.75" hidden="false" customHeight="false" outlineLevel="0" collapsed="false">
      <c r="A63" s="150" t="n">
        <v>357</v>
      </c>
      <c r="B63" s="150" t="s">
        <v>328</v>
      </c>
      <c r="C63" s="150" t="s">
        <v>268</v>
      </c>
      <c r="D63" s="185" t="n">
        <v>9.51</v>
      </c>
      <c r="E63" s="140" t="s">
        <v>259</v>
      </c>
      <c r="F63" s="186" t="n">
        <v>10.5</v>
      </c>
      <c r="G63" s="133" t="s">
        <v>325</v>
      </c>
      <c r="H63" s="221" t="s">
        <v>319</v>
      </c>
      <c r="I63" s="130" t="s">
        <v>262</v>
      </c>
      <c r="J63" s="229" t="n">
        <v>2.2</v>
      </c>
      <c r="K63" s="187" t="n">
        <v>22</v>
      </c>
      <c r="L63" s="187" t="n">
        <v>23</v>
      </c>
      <c r="M63" s="188" t="s">
        <v>320</v>
      </c>
      <c r="N63" s="189"/>
      <c r="O63" s="190"/>
      <c r="P63" s="191"/>
      <c r="Q63" s="189"/>
      <c r="R63" s="192"/>
      <c r="S63" s="191"/>
      <c r="T63" s="189"/>
      <c r="U63" s="192"/>
      <c r="V63" s="191"/>
      <c r="W63" s="130"/>
    </row>
    <row r="64" s="184" customFormat="true" ht="12.75" hidden="false" customHeight="false" outlineLevel="0" collapsed="false">
      <c r="A64" s="173" t="n">
        <v>406</v>
      </c>
      <c r="B64" s="173" t="s">
        <v>321</v>
      </c>
      <c r="C64" s="173" t="s">
        <v>268</v>
      </c>
      <c r="D64" s="174" t="n">
        <v>106</v>
      </c>
      <c r="E64" s="175" t="s">
        <v>259</v>
      </c>
      <c r="F64" s="176" t="n">
        <v>110</v>
      </c>
      <c r="G64" s="173" t="s">
        <v>322</v>
      </c>
      <c r="H64" s="173" t="s">
        <v>330</v>
      </c>
      <c r="I64" s="173" t="s">
        <v>271</v>
      </c>
      <c r="J64" s="178" t="n">
        <v>3.03</v>
      </c>
      <c r="K64" s="178" t="n">
        <v>106</v>
      </c>
      <c r="L64" s="178" t="n">
        <v>110</v>
      </c>
      <c r="M64" s="173" t="s">
        <v>324</v>
      </c>
      <c r="N64" s="179"/>
      <c r="O64" s="180"/>
      <c r="P64" s="181"/>
      <c r="Q64" s="179"/>
      <c r="R64" s="178"/>
      <c r="S64" s="181"/>
      <c r="T64" s="179"/>
      <c r="U64" s="178"/>
      <c r="V64" s="181"/>
      <c r="W64" s="173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</row>
    <row r="66" customFormat="false" ht="15.75" hidden="false" customHeight="false" outlineLevel="0" collapsed="false">
      <c r="A66" s="226" t="n">
        <v>826</v>
      </c>
      <c r="B66" s="226" t="s">
        <v>331</v>
      </c>
      <c r="J66" s="230"/>
    </row>
    <row r="67" customFormat="false" ht="12.75" hidden="false" customHeight="false" outlineLevel="0" collapsed="false">
      <c r="A67" s="167" t="s">
        <v>301</v>
      </c>
      <c r="B67" s="167" t="s">
        <v>248</v>
      </c>
      <c r="C67" s="167" t="s">
        <v>249</v>
      </c>
      <c r="D67" s="168" t="s">
        <v>250</v>
      </c>
      <c r="E67" s="168"/>
      <c r="F67" s="168"/>
      <c r="G67" s="167" t="s">
        <v>251</v>
      </c>
      <c r="H67" s="167" t="s">
        <v>252</v>
      </c>
      <c r="I67" s="167" t="s">
        <v>253</v>
      </c>
      <c r="J67" s="227" t="s">
        <v>316</v>
      </c>
      <c r="K67" s="169" t="s">
        <v>254</v>
      </c>
      <c r="L67" s="170" t="s">
        <v>255</v>
      </c>
      <c r="M67" s="171" t="s">
        <v>251</v>
      </c>
      <c r="N67" s="214" t="s">
        <v>243</v>
      </c>
      <c r="O67" s="215" t="s">
        <v>302</v>
      </c>
      <c r="P67" s="214"/>
      <c r="Q67" s="214" t="s">
        <v>243</v>
      </c>
      <c r="R67" s="216" t="s">
        <v>302</v>
      </c>
      <c r="S67" s="214"/>
      <c r="T67" s="214" t="s">
        <v>243</v>
      </c>
      <c r="U67" s="216" t="s">
        <v>302</v>
      </c>
      <c r="V67" s="231" t="s">
        <v>332</v>
      </c>
      <c r="W67" s="217" t="s">
        <v>4</v>
      </c>
    </row>
    <row r="68" customFormat="false" ht="12.75" hidden="false" customHeight="false" outlineLevel="0" collapsed="false">
      <c r="A68" s="150" t="n">
        <v>161</v>
      </c>
      <c r="B68" s="150" t="s">
        <v>268</v>
      </c>
      <c r="C68" s="130" t="s">
        <v>268</v>
      </c>
      <c r="D68" s="232" t="n">
        <v>23000.01</v>
      </c>
      <c r="E68" s="133" t="s">
        <v>259</v>
      </c>
      <c r="F68" s="232" t="n">
        <v>24000</v>
      </c>
      <c r="G68" s="130" t="s">
        <v>333</v>
      </c>
      <c r="H68" s="130" t="s">
        <v>334</v>
      </c>
      <c r="I68" s="130" t="s">
        <v>271</v>
      </c>
      <c r="J68" s="130" t="n">
        <v>1</v>
      </c>
      <c r="K68" s="187" t="n">
        <v>23000</v>
      </c>
      <c r="L68" s="187" t="n">
        <v>24000</v>
      </c>
      <c r="M68" s="188" t="s">
        <v>333</v>
      </c>
      <c r="N68" s="189"/>
      <c r="O68" s="190"/>
      <c r="P68" s="191"/>
      <c r="Q68" s="189"/>
      <c r="R68" s="192"/>
      <c r="S68" s="191"/>
      <c r="T68" s="189" t="s">
        <v>335</v>
      </c>
      <c r="U68" s="192" t="n">
        <v>7</v>
      </c>
      <c r="V68" s="191" t="n">
        <v>83.7937</v>
      </c>
      <c r="W68" s="130" t="s">
        <v>336</v>
      </c>
    </row>
    <row r="69" s="184" customFormat="true" ht="12.75" hidden="false" customHeight="false" outlineLevel="0" collapsed="false">
      <c r="A69" s="173" t="n">
        <v>368</v>
      </c>
      <c r="B69" s="173" t="s">
        <v>265</v>
      </c>
      <c r="C69" s="173" t="s">
        <v>268</v>
      </c>
      <c r="D69" s="233" t="n">
        <v>27501</v>
      </c>
      <c r="E69" s="196" t="s">
        <v>259</v>
      </c>
      <c r="F69" s="233" t="n">
        <v>30000</v>
      </c>
      <c r="G69" s="173" t="s">
        <v>337</v>
      </c>
      <c r="H69" s="228" t="s">
        <v>338</v>
      </c>
      <c r="I69" s="173" t="s">
        <v>271</v>
      </c>
      <c r="J69" s="173" t="n">
        <v>6</v>
      </c>
      <c r="K69" s="178" t="n">
        <v>27501</v>
      </c>
      <c r="L69" s="178" t="n">
        <v>30000</v>
      </c>
      <c r="M69" s="173" t="s">
        <v>337</v>
      </c>
      <c r="N69" s="179"/>
      <c r="O69" s="180"/>
      <c r="P69" s="181"/>
      <c r="Q69" s="179"/>
      <c r="R69" s="178"/>
      <c r="S69" s="181"/>
      <c r="T69" s="179" t="s">
        <v>339</v>
      </c>
      <c r="U69" s="178" t="n">
        <v>18.66</v>
      </c>
      <c r="V69" s="181" t="n">
        <v>54.1314</v>
      </c>
      <c r="W69" s="173" t="s">
        <v>340</v>
      </c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</row>
    <row r="71" customFormat="false" ht="15.75" hidden="false" customHeight="false" outlineLevel="0" collapsed="false">
      <c r="A71" s="157" t="n">
        <v>433</v>
      </c>
      <c r="B71" s="157" t="s">
        <v>192</v>
      </c>
      <c r="J71" s="230"/>
    </row>
    <row r="72" customFormat="false" ht="12.75" hidden="false" customHeight="false" outlineLevel="0" collapsed="false">
      <c r="A72" s="167" t="s">
        <v>301</v>
      </c>
      <c r="B72" s="167" t="s">
        <v>248</v>
      </c>
      <c r="C72" s="167" t="s">
        <v>249</v>
      </c>
      <c r="D72" s="168" t="s">
        <v>250</v>
      </c>
      <c r="E72" s="168"/>
      <c r="F72" s="168"/>
      <c r="G72" s="167" t="s">
        <v>251</v>
      </c>
      <c r="H72" s="167" t="s">
        <v>252</v>
      </c>
      <c r="I72" s="167" t="s">
        <v>253</v>
      </c>
      <c r="J72" s="167"/>
      <c r="K72" s="169" t="s">
        <v>254</v>
      </c>
      <c r="L72" s="170" t="s">
        <v>255</v>
      </c>
      <c r="M72" s="171" t="s">
        <v>251</v>
      </c>
      <c r="N72" s="214" t="s">
        <v>243</v>
      </c>
      <c r="O72" s="215" t="s">
        <v>302</v>
      </c>
      <c r="P72" s="214"/>
      <c r="Q72" s="214" t="s">
        <v>243</v>
      </c>
      <c r="R72" s="216" t="s">
        <v>302</v>
      </c>
      <c r="S72" s="214"/>
      <c r="T72" s="214" t="s">
        <v>243</v>
      </c>
      <c r="U72" s="216" t="s">
        <v>302</v>
      </c>
      <c r="V72" s="214"/>
      <c r="W72" s="217" t="s">
        <v>4</v>
      </c>
    </row>
    <row r="73" customFormat="false" ht="12.75" hidden="false" customHeight="false" outlineLevel="0" collapsed="false">
      <c r="A73" s="130" t="n">
        <v>90</v>
      </c>
      <c r="B73" s="130" t="s">
        <v>265</v>
      </c>
      <c r="C73" s="130" t="s">
        <v>268</v>
      </c>
      <c r="D73" s="232" t="n">
        <v>8000.01</v>
      </c>
      <c r="E73" s="133" t="s">
        <v>259</v>
      </c>
      <c r="F73" s="232" t="n">
        <v>10000</v>
      </c>
      <c r="G73" s="130" t="s">
        <v>341</v>
      </c>
      <c r="H73" s="130" t="s">
        <v>342</v>
      </c>
      <c r="I73" s="130" t="s">
        <v>262</v>
      </c>
      <c r="J73" s="130"/>
      <c r="K73" s="187" t="n">
        <v>8000</v>
      </c>
      <c r="L73" s="187" t="n">
        <v>10000</v>
      </c>
      <c r="M73" s="188" t="s">
        <v>341</v>
      </c>
    </row>
    <row r="75" customFormat="false" ht="15.75" hidden="false" customHeight="false" outlineLevel="0" collapsed="false">
      <c r="A75" s="157" t="n">
        <v>354</v>
      </c>
      <c r="B75" s="157" t="s">
        <v>343</v>
      </c>
      <c r="J75" s="234"/>
    </row>
    <row r="76" customFormat="false" ht="12.75" hidden="false" customHeight="false" outlineLevel="0" collapsed="false">
      <c r="A76" s="167" t="s">
        <v>301</v>
      </c>
      <c r="B76" s="167" t="s">
        <v>248</v>
      </c>
      <c r="C76" s="167" t="s">
        <v>249</v>
      </c>
      <c r="D76" s="168" t="s">
        <v>250</v>
      </c>
      <c r="E76" s="168"/>
      <c r="F76" s="168"/>
      <c r="G76" s="167" t="s">
        <v>251</v>
      </c>
      <c r="H76" s="167" t="s">
        <v>252</v>
      </c>
      <c r="I76" s="167" t="s">
        <v>253</v>
      </c>
      <c r="J76" s="167"/>
      <c r="K76" s="169" t="s">
        <v>254</v>
      </c>
      <c r="L76" s="170" t="s">
        <v>255</v>
      </c>
      <c r="M76" s="171" t="s">
        <v>251</v>
      </c>
      <c r="N76" s="214" t="s">
        <v>243</v>
      </c>
      <c r="O76" s="215" t="s">
        <v>302</v>
      </c>
      <c r="P76" s="231" t="s">
        <v>344</v>
      </c>
      <c r="Q76" s="214" t="s">
        <v>243</v>
      </c>
      <c r="R76" s="216" t="s">
        <v>302</v>
      </c>
      <c r="S76" s="231" t="s">
        <v>344</v>
      </c>
      <c r="T76" s="214" t="s">
        <v>243</v>
      </c>
      <c r="U76" s="216" t="s">
        <v>302</v>
      </c>
      <c r="V76" s="214"/>
      <c r="W76" s="217" t="s">
        <v>4</v>
      </c>
    </row>
    <row r="77" s="184" customFormat="true" ht="12.75" hidden="false" customHeight="false" outlineLevel="0" collapsed="false">
      <c r="A77" s="173" t="n">
        <v>321</v>
      </c>
      <c r="B77" s="173" t="s">
        <v>268</v>
      </c>
      <c r="C77" s="173" t="s">
        <v>268</v>
      </c>
      <c r="D77" s="196" t="n">
        <v>25.01</v>
      </c>
      <c r="E77" s="196" t="s">
        <v>259</v>
      </c>
      <c r="F77" s="196" t="n">
        <v>30</v>
      </c>
      <c r="G77" s="173" t="s">
        <v>345</v>
      </c>
      <c r="H77" s="173" t="s">
        <v>346</v>
      </c>
      <c r="I77" s="177" t="s">
        <v>264</v>
      </c>
      <c r="J77" s="177"/>
      <c r="K77" s="178" t="n">
        <v>25.01</v>
      </c>
      <c r="L77" s="178" t="n">
        <v>30</v>
      </c>
      <c r="M77" s="173" t="s">
        <v>345</v>
      </c>
      <c r="N77" s="179" t="s">
        <v>347</v>
      </c>
      <c r="O77" s="193" t="n">
        <v>1</v>
      </c>
      <c r="P77" s="181" t="n">
        <v>33.8853</v>
      </c>
      <c r="Q77" s="179" t="s">
        <v>348</v>
      </c>
      <c r="R77" s="178" t="n">
        <v>0.5</v>
      </c>
      <c r="S77" s="181" t="n">
        <v>46.4878</v>
      </c>
      <c r="T77" s="179"/>
      <c r="U77" s="178"/>
      <c r="V77" s="181"/>
      <c r="W77" s="173" t="s">
        <v>345</v>
      </c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</row>
    <row r="78" customFormat="false" ht="12.75" hidden="false" customHeight="false" outlineLevel="0" collapsed="false">
      <c r="A78" s="130" t="n">
        <v>322</v>
      </c>
      <c r="B78" s="130" t="s">
        <v>268</v>
      </c>
      <c r="C78" s="130" t="s">
        <v>268</v>
      </c>
      <c r="D78" s="133" t="n">
        <v>25.01</v>
      </c>
      <c r="E78" s="133" t="s">
        <v>259</v>
      </c>
      <c r="F78" s="133" t="n">
        <v>30</v>
      </c>
      <c r="G78" s="133" t="s">
        <v>345</v>
      </c>
      <c r="H78" s="130" t="s">
        <v>346</v>
      </c>
      <c r="I78" s="130" t="s">
        <v>262</v>
      </c>
      <c r="J78" s="130"/>
      <c r="K78" s="187" t="n">
        <v>25.01</v>
      </c>
      <c r="L78" s="187" t="n">
        <v>30</v>
      </c>
      <c r="M78" s="188" t="s">
        <v>345</v>
      </c>
      <c r="N78" s="189" t="s">
        <v>347</v>
      </c>
      <c r="O78" s="190" t="n">
        <v>1</v>
      </c>
      <c r="P78" s="191" t="n">
        <v>33.8853</v>
      </c>
      <c r="Q78" s="189" t="s">
        <v>348</v>
      </c>
      <c r="R78" s="192" t="n">
        <v>0.5</v>
      </c>
      <c r="S78" s="191" t="n">
        <v>46.4878</v>
      </c>
      <c r="T78" s="189"/>
      <c r="U78" s="192"/>
      <c r="V78" s="191"/>
      <c r="W78" s="130" t="s">
        <v>345</v>
      </c>
    </row>
    <row r="79" s="184" customFormat="true" ht="12.75" hidden="false" customHeight="false" outlineLevel="0" collapsed="false">
      <c r="A79" s="173" t="n">
        <v>323</v>
      </c>
      <c r="B79" s="173" t="s">
        <v>268</v>
      </c>
      <c r="C79" s="173" t="s">
        <v>268</v>
      </c>
      <c r="D79" s="196" t="n">
        <v>25.01</v>
      </c>
      <c r="E79" s="196" t="s">
        <v>259</v>
      </c>
      <c r="F79" s="196" t="n">
        <v>30</v>
      </c>
      <c r="G79" s="196" t="s">
        <v>345</v>
      </c>
      <c r="H79" s="173" t="s">
        <v>346</v>
      </c>
      <c r="I79" s="177" t="s">
        <v>271</v>
      </c>
      <c r="J79" s="177"/>
      <c r="K79" s="178" t="n">
        <v>25.01</v>
      </c>
      <c r="L79" s="193" t="n">
        <v>30</v>
      </c>
      <c r="M79" s="225" t="s">
        <v>345</v>
      </c>
      <c r="N79" s="179" t="s">
        <v>347</v>
      </c>
      <c r="O79" s="193" t="n">
        <v>1</v>
      </c>
      <c r="P79" s="181" t="n">
        <v>33.8853</v>
      </c>
      <c r="Q79" s="179" t="s">
        <v>348</v>
      </c>
      <c r="R79" s="178" t="n">
        <v>0.5</v>
      </c>
      <c r="S79" s="181" t="n">
        <v>46.4878</v>
      </c>
      <c r="T79" s="179"/>
      <c r="U79" s="178"/>
      <c r="V79" s="181"/>
      <c r="W79" s="173" t="s">
        <v>345</v>
      </c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</row>
    <row r="80" customFormat="false" ht="12.75" hidden="false" customHeight="false" outlineLevel="0" collapsed="false">
      <c r="J80" s="213"/>
    </row>
    <row r="81" customFormat="false" ht="15.75" hidden="false" customHeight="false" outlineLevel="0" collapsed="false">
      <c r="A81" s="208" t="n">
        <v>459</v>
      </c>
      <c r="B81" s="209" t="s">
        <v>349</v>
      </c>
      <c r="C81" s="210"/>
      <c r="D81" s="140"/>
      <c r="E81" s="140"/>
      <c r="F81" s="140"/>
      <c r="G81" s="210"/>
      <c r="H81" s="211"/>
      <c r="I81" s="212"/>
    </row>
  </sheetData>
  <sheetProtection sheet="true" objects="true" scenarios="true"/>
  <mergeCells count="69">
    <mergeCell ref="K1:M1"/>
    <mergeCell ref="N1:W1"/>
    <mergeCell ref="N2:N3"/>
    <mergeCell ref="P2:P3"/>
    <mergeCell ref="Q2:Q3"/>
    <mergeCell ref="R2:R3"/>
    <mergeCell ref="S2:S3"/>
    <mergeCell ref="T2:T3"/>
    <mergeCell ref="U2:U3"/>
    <mergeCell ref="V2:V3"/>
    <mergeCell ref="W2:W3"/>
    <mergeCell ref="D3:F3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D44:F44"/>
    <mergeCell ref="I44:J44"/>
    <mergeCell ref="I45:J45"/>
    <mergeCell ref="I46:J46"/>
    <mergeCell ref="I47:J47"/>
    <mergeCell ref="D50:F50"/>
    <mergeCell ref="I50:J50"/>
    <mergeCell ref="I51:J51"/>
    <mergeCell ref="I52:J52"/>
    <mergeCell ref="I53:J53"/>
    <mergeCell ref="I54:J54"/>
    <mergeCell ref="D57:F57"/>
    <mergeCell ref="D67:F67"/>
    <mergeCell ref="D72:F72"/>
    <mergeCell ref="I72:J72"/>
    <mergeCell ref="I73:J73"/>
    <mergeCell ref="D76:F76"/>
    <mergeCell ref="I76:J76"/>
    <mergeCell ref="I77:J77"/>
    <mergeCell ref="I78:J78"/>
    <mergeCell ref="I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0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Banco do Brasil</cp:lastModifiedBy>
  <cp:lastPrinted>2011-07-06T12:38:49Z</cp:lastPrinted>
  <dcterms:modified xsi:type="dcterms:W3CDTF">2011-08-23T18:33:36Z</dcterms:modified>
  <cp:revision>0</cp:revision>
  <dc:subject>PROJETOS DE INVESTIMENTO</dc:subject>
  <dc:title>ATUALIZAÇAO DE DADOS</dc:title>
</cp:coreProperties>
</file>