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-PECUÁRIO" sheetId="3" state="visible" r:id="rId4"/>
    <sheet name="RTA - AGRÍCOLA" sheetId="4" state="visible" r:id="rId5"/>
  </sheets>
  <definedNames>
    <definedName function="false" hidden="false" localSheetId="3" name="_xlnm.Print_Area" vbProcedure="false">'RTA - AGRÍCOLA'!$A$1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14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9</xdr:rowOff>
              </xdr:from>
              <xdr:to>
                <xdr:col>4</xdr:col>
                <xdr:colOff>4</xdr:colOff>
                <xdr:row>55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4</xdr:row>
                <xdr:rowOff>15</xdr:rowOff>
              </xdr:from>
              <xdr:to>
                <xdr:col>4</xdr:col>
                <xdr:colOff>9</xdr:colOff>
                <xdr:row>5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0</xdr:rowOff>
              </xdr:from>
              <xdr:to>
                <xdr:col>5</xdr:col>
                <xdr:colOff>24</xdr:colOff>
                <xdr:row>3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</xdr:row>
                <xdr:rowOff>4</xdr:rowOff>
              </xdr:from>
              <xdr:to>
                <xdr:col>7</xdr:col>
                <xdr:colOff>66</xdr:colOff>
                <xdr:row>4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7</xdr:rowOff>
              </xdr:from>
              <xdr:to>
                <xdr:col>7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</xdr:rowOff>
              </xdr:from>
              <xdr:to>
                <xdr:col>4</xdr:col>
                <xdr:colOff>183</xdr:colOff>
                <xdr:row>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1</xdr:row>
                <xdr:rowOff>11</xdr:rowOff>
              </xdr:from>
              <xdr:to>
                <xdr:col>4</xdr:col>
                <xdr:colOff>183</xdr:colOff>
                <xdr:row>1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22</xdr:row>
                <xdr:rowOff>11</xdr:rowOff>
              </xdr:from>
              <xdr:to>
                <xdr:col>4</xdr:col>
                <xdr:colOff>183</xdr:colOff>
                <xdr:row>26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0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10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36</xdr:row>
                <xdr:rowOff>15</xdr:rowOff>
              </xdr:from>
              <xdr:to>
                <xdr:col>4</xdr:col>
                <xdr:colOff>183</xdr:colOff>
                <xdr:row>40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10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10</xdr:col>
                <xdr:colOff>24</xdr:colOff>
                <xdr:row>53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56</xdr:row>
                <xdr:rowOff>5</xdr:rowOff>
              </xdr:from>
              <xdr:to>
                <xdr:col>4</xdr:col>
                <xdr:colOff>183</xdr:colOff>
                <xdr:row>59</xdr:row>
                <xdr:rowOff>16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</xdr:rowOff>
              </xdr:from>
              <xdr:to>
                <xdr:col>10</xdr:col>
                <xdr:colOff>24</xdr:colOff>
                <xdr:row>64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1</xdr:rowOff>
              </xdr:from>
              <xdr:to>
                <xdr:col>5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11</xdr:rowOff>
              </xdr:from>
              <xdr:to>
                <xdr:col>5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11</xdr:col>
                <xdr:colOff>42</xdr:colOff>
                <xdr:row>33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1</xdr:col>
                <xdr:colOff>42</xdr:colOff>
                <xdr:row>37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6</xdr:row>
                <xdr:rowOff>15</xdr:rowOff>
              </xdr:from>
              <xdr:to>
                <xdr:col>5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1</xdr:rowOff>
              </xdr:from>
              <xdr:to>
                <xdr:col>11</xdr:col>
                <xdr:colOff>42</xdr:colOff>
                <xdr:row>45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1</xdr:rowOff>
              </xdr:from>
              <xdr:to>
                <xdr:col>11</xdr:col>
                <xdr:colOff>42</xdr:colOff>
                <xdr:row>53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5</xdr:rowOff>
              </xdr:from>
              <xdr:to>
                <xdr:col>5</xdr:col>
                <xdr:colOff>66</xdr:colOff>
                <xdr:row>59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</xdr:rowOff>
              </xdr:from>
              <xdr:to>
                <xdr:col>11</xdr:col>
                <xdr:colOff>42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8</xdr:row>
                <xdr:rowOff>6</xdr:rowOff>
              </xdr:from>
              <xdr:to>
                <xdr:col>12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8</xdr:row>
                <xdr:rowOff>6</xdr:rowOff>
              </xdr:from>
              <xdr:to>
                <xdr:col>12</xdr:col>
                <xdr:colOff>57</xdr:colOff>
                <xdr:row>67</xdr:row>
                <xdr:rowOff>7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0</xdr:row>
                <xdr:rowOff>3</xdr:rowOff>
              </xdr:from>
              <xdr:to>
                <xdr:col>12</xdr:col>
                <xdr:colOff>57</xdr:colOff>
                <xdr:row>70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2</xdr:col>
                <xdr:colOff>34</xdr:colOff>
                <xdr:row>72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2</xdr:row>
                <xdr:rowOff>12</xdr:rowOff>
              </xdr:from>
              <xdr:to>
                <xdr:col>12</xdr:col>
                <xdr:colOff>57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433">
  <si>
    <t xml:space="preserve">VALORES REFERENCIAIS</t>
  </si>
  <si>
    <t xml:space="preserve">ATR-Regional de </t>
  </si>
  <si>
    <t xml:space="preserve">Ivaiporã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 verão</t>
  </si>
  <si>
    <t xml:space="preserve">Trigo</t>
  </si>
  <si>
    <t xml:space="preserve">Feijão cores</t>
  </si>
  <si>
    <t xml:space="preserve">Café</t>
  </si>
  <si>
    <t xml:space="preserve">Tomate</t>
  </si>
  <si>
    <t xml:space="preserve">Milho safrinha</t>
  </si>
  <si>
    <t xml:space="preserve">Uva vinífera</t>
  </si>
  <si>
    <t xml:space="preserve">Alfafa</t>
  </si>
  <si>
    <t xml:space="preserve">Erva mate</t>
  </si>
  <si>
    <t xml:space="preserve">Cevada</t>
  </si>
  <si>
    <t xml:space="preserve">Mandioca</t>
  </si>
  <si>
    <t xml:space="preserve">Kg</t>
  </si>
  <si>
    <t xml:space="preserve">Atividades (prestação de serviços)</t>
  </si>
  <si>
    <t xml:space="preserve">custo mínimo em relação ao preço cobrado pelo trabalho</t>
  </si>
  <si>
    <t xml:space="preserve">preço cobrado</t>
  </si>
  <si>
    <t xml:space="preserve">custo</t>
  </si>
  <si>
    <t xml:space="preserve">unidade</t>
  </si>
  <si>
    <t xml:space="preserve">R$</t>
  </si>
  <si>
    <t xml:space="preserve">Colheitas</t>
  </si>
  <si>
    <t xml:space="preserve">ha</t>
  </si>
  <si>
    <t xml:space="preserve">Pulverizações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@</t>
  </si>
  <si>
    <t xml:space="preserve">Aração</t>
  </si>
  <si>
    <t xml:space="preserve">Novilh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Remuneração por ave (integrado)</t>
  </si>
  <si>
    <t xml:space="preserve">CUSTOS DE PRODUÇÃO RTA</t>
  </si>
  <si>
    <t xml:space="preserve">faixa de produtividade</t>
  </si>
  <si>
    <t xml:space="preserve">Custos do RTA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31 a 0,35</t>
  </si>
  <si>
    <t xml:space="preserve">Nº de matrizes (cb) </t>
  </si>
  <si>
    <t xml:space="preserve">Independente</t>
  </si>
  <si>
    <t xml:space="preserve">0,36 a 0,40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Novilha gorda</t>
  </si>
  <si>
    <t xml:space="preserve">0,42 a 0,49</t>
  </si>
  <si>
    <t xml:space="preserve">Kg peso vivo/dia/bezerro </t>
  </si>
  <si>
    <t xml:space="preserve">0,50 a 0,57</t>
  </si>
  <si>
    <t xml:space="preserve">Engorda</t>
  </si>
  <si>
    <t xml:space="preserve">0,47 a 0,54</t>
  </si>
  <si>
    <t xml:space="preserve">Kg peso vivo/dia/boi magro </t>
  </si>
  <si>
    <t xml:space="preserve">Confinamento</t>
  </si>
  <si>
    <t xml:space="preserve">1,13 a 1,30</t>
  </si>
  <si>
    <t xml:space="preserve">Kg peso vivo/dia/boi magro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7,01 a 9,00</t>
  </si>
  <si>
    <t xml:space="preserve">Litros/matriz/dia</t>
  </si>
  <si>
    <t xml:space="preserve">Extensivo</t>
  </si>
  <si>
    <t xml:space="preserve">9,01 a 11,00</t>
  </si>
  <si>
    <t xml:space="preserve">Semi-intensivo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22,01 a 27,00</t>
  </si>
  <si>
    <t xml:space="preserve">Intensivo</t>
  </si>
  <si>
    <t xml:space="preserve">AVICULTURA</t>
  </si>
  <si>
    <t xml:space="preserve">Destinação</t>
  </si>
  <si>
    <t xml:space="preserve">Frango de Granja (Integrado)</t>
  </si>
  <si>
    <t xml:space="preserve">25.000,01 a 27.000,00</t>
  </si>
  <si>
    <r>
      <rPr>
        <sz val="11"/>
        <rFont val="Arial"/>
        <family val="0"/>
      </rPr>
      <t xml:space="preserve">Kg p.vivo /mil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aviário</t>
    </r>
  </si>
  <si>
    <t xml:space="preserve">Corte</t>
  </si>
  <si>
    <t xml:space="preserve">Frango de Granja Integrado)</t>
  </si>
  <si>
    <t xml:space="preserve">30.000,01 a 32.500,00</t>
  </si>
  <si>
    <t xml:space="preserve">32.500,01 a 35.000,00</t>
  </si>
  <si>
    <t xml:space="preserve">Ovo Granja (Independente)</t>
  </si>
  <si>
    <t xml:space="preserve">23.000,01 a 24.000,00</t>
  </si>
  <si>
    <t xml:space="preserve">Dúzias / mil aves</t>
  </si>
  <si>
    <t xml:space="preserve">Postura</t>
  </si>
  <si>
    <t xml:space="preserve">CAPRINOCULTURA</t>
  </si>
  <si>
    <t xml:space="preserve">Ciclo completo</t>
  </si>
  <si>
    <t xml:space="preserve">Cabrito para abate</t>
  </si>
  <si>
    <t xml:space="preserve">25,01 a 32,00</t>
  </si>
  <si>
    <t xml:space="preserve">Kg p.vivo obtido por matriz</t>
  </si>
  <si>
    <t xml:space="preserve">OVINOCULTURA</t>
  </si>
  <si>
    <t xml:space="preserve">Cordeiro para abate</t>
  </si>
  <si>
    <t xml:space="preserve">32,01 a 4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SERICICULTURA</t>
  </si>
  <si>
    <t xml:space="preserve">Casulo verde bicho da seda</t>
  </si>
  <si>
    <t xml:space="preserve">450,01 a 500,00</t>
  </si>
  <si>
    <t xml:space="preserve">Kg/ha de amoreira</t>
  </si>
  <si>
    <t xml:space="preserve">Integração</t>
  </si>
  <si>
    <t xml:space="preserve">500,01 a 600,00</t>
  </si>
  <si>
    <t xml:space="preserve">600,01 a 700,00</t>
  </si>
  <si>
    <t xml:space="preserve">700,01 a 800,00</t>
  </si>
  <si>
    <t xml:space="preserve">800,01 a 1.000,00</t>
  </si>
  <si>
    <t xml:space="preserve">Suino terminado</t>
  </si>
  <si>
    <t xml:space="preserve">10,51 a 11,50 </t>
  </si>
  <si>
    <t xml:space="preserve"> Nº matrizes em produção</t>
  </si>
  <si>
    <t xml:space="preserve">Recria/Terminação</t>
  </si>
  <si>
    <t xml:space="preserve">106,00 a 110,00</t>
  </si>
  <si>
    <t xml:space="preserve">kg p.vivo/leitão recria/ter.</t>
  </si>
  <si>
    <t xml:space="preserve">PARÂMETROS REFERENCIAIS - RESUMO</t>
  </si>
  <si>
    <t xml:space="preserve">Produtividade Produto Principal</t>
  </si>
  <si>
    <t xml:space="preserve">Produtos secundários que geram receita</t>
  </si>
  <si>
    <t xml:space="preserve">Destinação: CORTE</t>
  </si>
  <si>
    <t xml:space="preserve">Produto</t>
  </si>
  <si>
    <t xml:space="preserve">produtividade</t>
  </si>
  <si>
    <t xml:space="preserve">R$ / UNIDADE</t>
  </si>
  <si>
    <t xml:space="preserve">produtividade
permitida</t>
  </si>
  <si>
    <t xml:space="preserve">Nº EMPR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MÍNIMA</t>
  </si>
  <si>
    <t xml:space="preserve">MÁXIMA</t>
  </si>
  <si>
    <t xml:space="preserve">permitida</t>
  </si>
  <si>
    <t xml:space="preserve">INDETERMINADO</t>
  </si>
  <si>
    <t xml:space="preserve">a</t>
  </si>
  <si>
    <r>
      <rPr>
        <sz val="10"/>
        <rFont val="Arial"/>
        <family val="0"/>
      </rPr>
      <t xml:space="preserve">KG PVIVO/MI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V </t>
    </r>
  </si>
  <si>
    <t xml:space="preserve">FRANGO DE GRANJA (INTEGRADO)</t>
  </si>
  <si>
    <t xml:space="preserve">MISTA</t>
  </si>
  <si>
    <t xml:space="preserve">ESTERCO DE AVARIO</t>
  </si>
  <si>
    <t xml:space="preserve">T/MIL AVES</t>
  </si>
  <si>
    <t xml:space="preserve">Destinação: POSTURA</t>
  </si>
  <si>
    <t xml:space="preserve">DZ/MIL AVES</t>
  </si>
  <si>
    <t xml:space="preserve">OVO DE GRANJA</t>
  </si>
  <si>
    <t xml:space="preserve">BOVINOCULTURA</t>
  </si>
  <si>
    <t xml:space="preserve">ENGORDA</t>
  </si>
  <si>
    <t xml:space="preserve">EXTENSIVO</t>
  </si>
  <si>
    <t xml:space="preserve">KG PVI/Dia/BMAGR ENG</t>
  </si>
  <si>
    <t xml:space="preserve">BOI GORDO</t>
  </si>
  <si>
    <t xml:space="preserve">CONTRATADA</t>
  </si>
  <si>
    <t xml:space="preserve">KG PVIVO/BEZ/RCENG</t>
  </si>
  <si>
    <t xml:space="preserve">CONFINAMENTO</t>
  </si>
  <si>
    <t xml:space="preserve">FAMILIAR</t>
  </si>
  <si>
    <t xml:space="preserve">KG PVIVO/BMAGR ENG</t>
  </si>
  <si>
    <t xml:space="preserve">CB</t>
  </si>
  <si>
    <t xml:space="preserve">RECRIA/ENGORDA</t>
  </si>
  <si>
    <t xml:space="preserve">(KG PVI/Dia/BEZ/RCENG)</t>
  </si>
  <si>
    <t xml:space="preserve">NOVILHA GORDA</t>
  </si>
  <si>
    <t xml:space="preserve">KG PVIVO BEZERRO/MATRIZ</t>
  </si>
  <si>
    <t xml:space="preserve">CRIA/RECRIA/ENGORDA</t>
  </si>
  <si>
    <t xml:space="preserve">CB/MATR BOV</t>
  </si>
  <si>
    <t xml:space="preserve">KG PVIVO BOI GORDO/MATRIZ</t>
  </si>
  <si>
    <t xml:space="preserve">NOVILHA GORDA ZEBUINA</t>
  </si>
  <si>
    <t xml:space="preserve">VACA DESCARTE</t>
  </si>
  <si>
    <t xml:space="preserve">KG PVIVO/MTR</t>
  </si>
  <si>
    <t xml:space="preserve">CRIA/RECRIA</t>
  </si>
  <si>
    <t xml:space="preserve">BOI MAGRO ZEBUINO</t>
  </si>
  <si>
    <t xml:space="preserve">KG PVIVO BOI MAGRO/MATRIZ</t>
  </si>
  <si>
    <t xml:space="preserve">NOVILHA ZEBUINA</t>
  </si>
  <si>
    <t xml:space="preserve">CRIA</t>
  </si>
  <si>
    <t xml:space="preserve">BEZERRO ZEBUINO (CORTE)</t>
  </si>
  <si>
    <t xml:space="preserve">BEZERRA ZEBUÍNA</t>
  </si>
  <si>
    <t xml:space="preserve">Destinação: RETENÇÃO</t>
  </si>
  <si>
    <t xml:space="preserve">BEZERRO TERNEIRO</t>
  </si>
  <si>
    <t xml:space="preserve">MATRIZ BOVINA</t>
  </si>
  <si>
    <t xml:space="preserve">NOVILHO(A) 12 A 24 MESES</t>
  </si>
  <si>
    <t xml:space="preserve">MATRIZ BOVINA LEIREIRA</t>
  </si>
  <si>
    <t xml:space="preserve">Destinação: LEITE</t>
  </si>
  <si>
    <t xml:space="preserve">L/Dia/MATR BOV</t>
  </si>
  <si>
    <t xml:space="preserve">LEITE DE VACA IN NATURA TIPO C</t>
  </si>
  <si>
    <t xml:space="preserve">L/MATRIZ</t>
  </si>
  <si>
    <t xml:space="preserve">BEZERRA MESTIÇA</t>
  </si>
  <si>
    <t xml:space="preserve">BEZERRO MESTIÇO</t>
  </si>
  <si>
    <t xml:space="preserve">SEMI-INTENSIVO</t>
  </si>
  <si>
    <t xml:space="preserve">BEZERRA RAÇA LEITEIRA</t>
  </si>
  <si>
    <t xml:space="preserve">INTENSIVO</t>
  </si>
  <si>
    <t xml:space="preserve">CICLO COMPLETO</t>
  </si>
  <si>
    <t xml:space="preserve">KG PVIVO/MATR CAPR</t>
  </si>
  <si>
    <t xml:space="preserve">CABRITO PARA ABATE</t>
  </si>
  <si>
    <t xml:space="preserve">KG PVIVO/MATR OVINA</t>
  </si>
  <si>
    <t xml:space="preserve">CORDEIRO PARA ABATE</t>
  </si>
  <si>
    <t xml:space="preserve">KG/HA LMDAGUA</t>
  </si>
  <si>
    <t xml:space="preserve">TILAPIA (COM VISCERAS)</t>
  </si>
  <si>
    <t xml:space="preserve">KG/HA AMOREIR</t>
  </si>
  <si>
    <t xml:space="preserve">CASULO VERDE BICHO DA SEDA</t>
  </si>
  <si>
    <t xml:space="preserve">KG/HA AMOREIRA</t>
  </si>
  <si>
    <t xml:space="preserve">CB/MTR SN PRD</t>
  </si>
  <si>
    <t xml:space="preserve">SUINO TERMINADO</t>
  </si>
  <si>
    <t xml:space="preserve">KG PVIVO/LEITAO</t>
  </si>
  <si>
    <t xml:space="preserve">RECRIA/TERMINAÇÃO</t>
  </si>
  <si>
    <t xml:space="preserve">KG PVIVO/LEIT/RC/TR</t>
  </si>
  <si>
    <t xml:space="preserve">CRECHE</t>
  </si>
  <si>
    <t xml:space="preserve">KG PVIVO/LEITAO DES</t>
  </si>
  <si>
    <t xml:space="preserve">LEITAO PARA RECRIA/TERMINACAO</t>
  </si>
  <si>
    <t xml:space="preserve">KG PVIVO/LEITAO P/ RECRIA</t>
  </si>
  <si>
    <t xml:space="preserve">MATRIZ/MATR SUINA</t>
  </si>
  <si>
    <t xml:space="preserve">MATRIZ SUINA</t>
  </si>
  <si>
    <t xml:space="preserve">SISTEMAS DE PRODUÇÃO PECUÁRIA - Informações adicionais:</t>
  </si>
  <si>
    <r>
      <rPr>
        <b val="true"/>
        <sz val="10"/>
        <rFont val="Arial"/>
        <family val="0"/>
      </rPr>
      <t xml:space="preserve">▪</t>
    </r>
    <r>
      <rPr>
        <b val="true"/>
        <sz val="10"/>
        <rFont val="Arial"/>
        <family val="2"/>
      </rPr>
      <t xml:space="preserve"> Unidade de Produção</t>
    </r>
    <r>
      <rPr>
        <sz val="10"/>
        <rFont val="Arial"/>
        <family val="2"/>
      </rPr>
      <t xml:space="preserve">: é definida com base na categoria animal que melhor representa a capacidade de produção do empreendimento;</t>
    </r>
  </si>
  <si>
    <r>
      <rPr>
        <b val="true"/>
        <sz val="10"/>
        <rFont val="Arial"/>
        <family val="0"/>
      </rPr>
      <t xml:space="preserve">▪</t>
    </r>
    <r>
      <rPr>
        <b val="true"/>
        <sz val="10"/>
        <rFont val="Arial"/>
        <family val="2"/>
      </rPr>
      <t xml:space="preserve"> Produto Principal</t>
    </r>
    <r>
      <rPr>
        <sz val="10"/>
        <rFont val="Arial"/>
        <family val="2"/>
      </rPr>
      <t xml:space="preserve">: é o que, isoladamente, gera maior receita;</t>
    </r>
  </si>
  <si>
    <r>
      <rPr>
        <b val="true"/>
        <sz val="10"/>
        <rFont val="Arial"/>
        <family val="0"/>
      </rPr>
      <t xml:space="preserve">▪</t>
    </r>
    <r>
      <rPr>
        <b val="true"/>
        <sz val="10"/>
        <rFont val="Arial"/>
        <family val="2"/>
      </rPr>
      <t xml:space="preserve"> Produto Secundário:  </t>
    </r>
    <r>
      <rPr>
        <sz val="10"/>
        <rFont val="Arial"/>
        <family val="2"/>
      </rPr>
      <t xml:space="preserve">obtido como consequência da obtenção do produto principal.</t>
    </r>
  </si>
  <si>
    <t xml:space="preserve">ESCOLHA DAS PLANILHAS - Atentar para:</t>
  </si>
  <si>
    <r>
      <rPr>
        <sz val="10"/>
        <rFont val="Arial"/>
        <family val="0"/>
      </rPr>
      <t xml:space="preserve">▪</t>
    </r>
    <r>
      <rPr>
        <sz val="10"/>
        <rFont val="Arial"/>
        <family val="2"/>
      </rPr>
      <t xml:space="preserve"> coerência entre as informações cadastrais (plantel de animais, área disponível para pastejo), e os sitemas retratados nas planilhas: fases (engorda, cria,..), sistema</t>
    </r>
  </si>
  <si>
    <t xml:space="preserve">  de produção (extensivo, confinamento);  </t>
  </si>
  <si>
    <t xml:space="preserve">▪ determinação da faixa de produtividade - exemplos: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Unidade:</t>
    </r>
    <r>
      <rPr>
        <sz val="10"/>
        <rFont val="Arial"/>
        <family val="0"/>
      </rPr>
      <t xml:space="preserve"> KG PVIVO/MI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V - considerar a produtividade esperada, em kg de peso vivo, para cada mil metros quadrados de aviáro.</t>
    </r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área do aviário</t>
    </r>
    <r>
      <rPr>
        <sz val="10"/>
        <rFont val="Arial"/>
        <family val="2"/>
      </rPr>
      <t xml:space="preserve">, (em mi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;</t>
    </r>
  </si>
  <si>
    <t xml:space="preserve">  Unidade: DZ/MIL AVES - considerar a produtividade esperada, em dúzias, para cada mil aves.</t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número de aves</t>
    </r>
    <r>
      <rPr>
        <sz val="10"/>
        <rFont val="Arial"/>
        <family val="0"/>
      </rPr>
      <t xml:space="preserve"> (mil);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Unidade:</t>
    </r>
    <r>
      <rPr>
        <sz val="10"/>
        <rFont val="Arial"/>
        <family val="0"/>
      </rPr>
      <t xml:space="preserve"> KG PVI/Dia/BMAGR ENG - considerar a produtividade esperada, em quilos de peso vivo, por cabeça de boi magro em engorda.</t>
    </r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número de cabeças de boi magro em engorda;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Unidade:</t>
    </r>
    <r>
      <rPr>
        <sz val="10"/>
        <rFont val="Arial"/>
        <family val="0"/>
      </rPr>
      <t xml:space="preserve"> KG PVI/Dia/BEZ/RCENG - considerar a produtividade, em quilos de peso vivo, por cabeça de bezerro em recria/engorda.</t>
    </r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número de cabeças de bezerros em recria/engorda;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Unidade:</t>
    </r>
    <r>
      <rPr>
        <sz val="10"/>
        <rFont val="Arial"/>
        <family val="0"/>
      </rPr>
      <t xml:space="preserve"> CB/MATR BOV - considerar número de cabeças de matrizes bovinas .</t>
    </r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número de cabeças de matrizes;</t>
    </r>
  </si>
  <si>
    <t xml:space="preserve">  (sistemas com início na fase de cria: C, C/R ou C/R/E)</t>
  </si>
  <si>
    <t xml:space="preserve">  Unidade: KG/HA AMOREIRA - considerar a produtividade esperada, em quilos de casulo verde, por hectare de amoreira.</t>
  </si>
  <si>
    <r>
      <rPr>
        <sz val="10"/>
        <rFont val="Arial"/>
        <family val="0"/>
      </rPr>
      <t xml:space="preserve">  Informação utilizada para determinar o valor de custeio e projetar a receita: </t>
    </r>
    <r>
      <rPr>
        <u val="single"/>
        <sz val="10"/>
        <rFont val="Arial"/>
        <family val="2"/>
      </rPr>
      <t xml:space="preserve">área de plantio de amoreira (ha)</t>
    </r>
    <r>
      <rPr>
        <sz val="10"/>
        <rFont val="Arial"/>
        <family val="0"/>
      </rPr>
      <t xml:space="preserve"> </t>
    </r>
  </si>
  <si>
    <t xml:space="preserve">São caracterizadas como planilhas do Pronaf as que utilizam Mão-de-obra familiar ou Mista</t>
  </si>
  <si>
    <t xml:space="preserve">ALFAFA </t>
  </si>
  <si>
    <t xml:space="preserve">Nº empr. RTA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Ton/alq  piso</t>
  </si>
  <si>
    <t xml:space="preserve">Ton/alq  teto</t>
  </si>
  <si>
    <t xml:space="preserve">Feno 350</t>
  </si>
  <si>
    <t xml:space="preserve">Conv</t>
  </si>
  <si>
    <t xml:space="preserve">Familiar</t>
  </si>
  <si>
    <t xml:space="preserve">Mista</t>
  </si>
  <si>
    <t xml:space="preserve">Não</t>
  </si>
  <si>
    <t xml:space="preserve">Obs.:</t>
  </si>
  <si>
    <t xml:space="preserve"> o empreendimento nº 135 retrata sistema produtivo sem uso de adubação orgância.</t>
  </si>
  <si>
    <t xml:space="preserve">ALGODÃO</t>
  </si>
  <si>
    <t xml:space="preserve">Arrob/alq-piso</t>
  </si>
  <si>
    <t xml:space="preserve">Arrob/alq-teto</t>
  </si>
  <si>
    <t xml:space="preserve">Verão</t>
  </si>
  <si>
    <t xml:space="preserve">AVEIA</t>
  </si>
  <si>
    <t xml:space="preserve">Sc/alq piso</t>
  </si>
  <si>
    <t xml:space="preserve">Sc/alq teto</t>
  </si>
  <si>
    <t xml:space="preserve">Branca            359</t>
  </si>
  <si>
    <t xml:space="preserve">Direto</t>
  </si>
  <si>
    <t xml:space="preserve">não</t>
  </si>
  <si>
    <t xml:space="preserve">inverno</t>
  </si>
  <si>
    <t xml:space="preserve">Contratada</t>
  </si>
  <si>
    <t xml:space="preserve">BATATA </t>
  </si>
  <si>
    <t xml:space="preserve">Doce   365</t>
  </si>
  <si>
    <t xml:space="preserve">Inglesa             15</t>
  </si>
  <si>
    <t xml:space="preserve">Águas</t>
  </si>
  <si>
    <t xml:space="preserve">CAFÉ</t>
  </si>
  <si>
    <t xml:space="preserve">Itens do Orçamento</t>
  </si>
  <si>
    <t xml:space="preserve">Sc benef/alq </t>
  </si>
  <si>
    <t xml:space="preserve">Insumos + serviços</t>
  </si>
  <si>
    <t xml:space="preserve">Adensado</t>
  </si>
  <si>
    <t xml:space="preserve">Serviços (parceria)</t>
  </si>
  <si>
    <r>
      <rPr>
        <b val="true"/>
        <sz val="10"/>
        <rFont val="Arial"/>
        <family val="2"/>
      </rPr>
      <t xml:space="preserve">Empreendimentos nrs. 41 e 356 a 359: </t>
    </r>
    <r>
      <rPr>
        <sz val="10"/>
        <rFont val="Arial"/>
        <family val="2"/>
      </rPr>
      <t xml:space="preserve">Planilhas de uso </t>
    </r>
    <r>
      <rPr>
        <u val="single"/>
        <sz val="10"/>
        <rFont val="Arial"/>
        <family val="2"/>
      </rPr>
      <t xml:space="preserve">exclusivo</t>
    </r>
    <r>
      <rPr>
        <sz val="10"/>
        <rFont val="Arial"/>
        <family val="2"/>
      </rPr>
      <t xml:space="preserve"> no âmbito do PRONAF.</t>
    </r>
  </si>
  <si>
    <t xml:space="preserve">PARCERIA - Informações sobre as planilhas: </t>
  </si>
  <si>
    <r>
      <rPr>
        <b val="true"/>
        <sz val="10"/>
        <rFont val="Arial"/>
        <family val="2"/>
      </rPr>
      <t xml:space="preserve">»</t>
    </r>
    <r>
      <rPr>
        <sz val="10"/>
        <rFont val="Arial"/>
        <family val="2"/>
      </rPr>
      <t xml:space="preserve"> retratam relação de trabalho, onde o proprietário do imóvel fica com 60% da produção obtida, cabendo ao beneficiário do crédito, os 40% restantes;</t>
    </r>
  </si>
  <si>
    <r>
      <rPr>
        <b val="true"/>
        <sz val="10"/>
        <rFont val="Arial"/>
        <family val="2"/>
      </rPr>
      <t xml:space="preserve">»</t>
    </r>
    <r>
      <rPr>
        <sz val="10"/>
        <rFont val="Arial"/>
        <family val="0"/>
      </rPr>
      <t xml:space="preserve"> os orçamentos referenciais (Planilha Referencial de Custeio) não contemplam gastos com aquisição de insumos (desembolso a cargo do proprietário do imóvel);</t>
    </r>
  </si>
  <si>
    <r>
      <rPr>
        <b val="true"/>
        <sz val="10"/>
        <rFont val="Arial"/>
        <family val="2"/>
      </rPr>
      <t xml:space="preserve">»</t>
    </r>
    <r>
      <rPr>
        <sz val="10"/>
        <rFont val="Arial"/>
        <family val="0"/>
      </rPr>
      <t xml:space="preserve"> a colheita é feita com uso de derriçadeira automotriz;</t>
    </r>
  </si>
  <si>
    <r>
      <rPr>
        <b val="true"/>
        <sz val="10"/>
        <rFont val="Arial"/>
        <family val="2"/>
      </rPr>
      <t xml:space="preserve">»</t>
    </r>
    <r>
      <rPr>
        <sz val="10"/>
        <rFont val="Arial"/>
        <family val="0"/>
      </rPr>
      <t xml:space="preserve"> a receita considerada nas análises de risco (planilha de Custo Direto) correspondem aos 40%, acima referidos.</t>
    </r>
  </si>
  <si>
    <t xml:space="preserve">CANOLA</t>
  </si>
  <si>
    <t xml:space="preserve">Sc/alq - teto</t>
  </si>
  <si>
    <t xml:space="preserve">CAQUI</t>
  </si>
  <si>
    <t xml:space="preserve">Cx/alq piso</t>
  </si>
  <si>
    <t xml:space="preserve">Cx/alq - teto</t>
  </si>
  <si>
    <t xml:space="preserve">Amagaki        707</t>
  </si>
  <si>
    <t xml:space="preserve">CARA</t>
  </si>
  <si>
    <t xml:space="preserve">Kg/alq piso</t>
  </si>
  <si>
    <t xml:space="preserve">Kg/alq - teto</t>
  </si>
  <si>
    <t xml:space="preserve">CEBOLA</t>
  </si>
  <si>
    <t xml:space="preserve">CENOURA</t>
  </si>
  <si>
    <t xml:space="preserve">CEVADA </t>
  </si>
  <si>
    <t xml:space="preserve">Sc/alq - piso</t>
  </si>
  <si>
    <t xml:space="preserve">Cervejeira       380</t>
  </si>
  <si>
    <t xml:space="preserve">EUCALIPTO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 - piso</t>
    </r>
  </si>
  <si>
    <r>
      <rPr>
        <b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 - teto</t>
    </r>
  </si>
  <si>
    <t xml:space="preserve">Corte raso final</t>
  </si>
  <si>
    <t xml:space="preserve">Corte raso interm</t>
  </si>
  <si>
    <t xml:space="preserve">ERVA MATE</t>
  </si>
  <si>
    <t xml:space="preserve">indeterminado</t>
  </si>
  <si>
    <t xml:space="preserve">FEIJÃO </t>
  </si>
  <si>
    <t xml:space="preserve">Cores               29</t>
  </si>
  <si>
    <t xml:space="preserve">Seca</t>
  </si>
  <si>
    <t xml:space="preserve">Preto               29</t>
  </si>
  <si>
    <t xml:space="preserve">MANDIOCA  </t>
  </si>
  <si>
    <t xml:space="preserve">Ton/alq piso</t>
  </si>
  <si>
    <t xml:space="preserve">Ton/alq - teto</t>
  </si>
  <si>
    <t xml:space="preserve">Indústria         494</t>
  </si>
  <si>
    <t xml:space="preserve">01 ciclo</t>
  </si>
  <si>
    <t xml:space="preserve">02 ciclos</t>
  </si>
  <si>
    <t xml:space="preserve">MANDIOCA</t>
  </si>
  <si>
    <t xml:space="preserve">Mesa             494</t>
  </si>
  <si>
    <t xml:space="preserve">MILHO </t>
  </si>
  <si>
    <t xml:space="preserve">Não </t>
  </si>
  <si>
    <t xml:space="preserve">Safrinha</t>
  </si>
  <si>
    <t xml:space="preserve">MILHO</t>
  </si>
  <si>
    <t xml:space="preserve">Ste Trans 49</t>
  </si>
  <si>
    <t xml:space="preserve">Conv.</t>
  </si>
  <si>
    <t xml:space="preserve">MORANGO</t>
  </si>
  <si>
    <t xml:space="preserve">Gotejamento</t>
  </si>
  <si>
    <t xml:space="preserve">Aspers.conv</t>
  </si>
  <si>
    <t xml:space="preserve">PÊSSEGO</t>
  </si>
  <si>
    <t xml:space="preserve">kg/alq piso</t>
  </si>
  <si>
    <t xml:space="preserve">kg/alq  teto</t>
  </si>
  <si>
    <t xml:space="preserve">PIMENTÃO</t>
  </si>
  <si>
    <t xml:space="preserve">Cx/ha piso</t>
  </si>
  <si>
    <t xml:space="preserve">Cx/ha - teto</t>
  </si>
  <si>
    <t xml:space="preserve">Asp Convencional</t>
  </si>
  <si>
    <t xml:space="preserve">PINU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 piso</t>
    </r>
  </si>
  <si>
    <r>
      <rPr>
        <b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lq  teto</t>
    </r>
  </si>
  <si>
    <t xml:space="preserve">1º desbaste</t>
  </si>
  <si>
    <t xml:space="preserve">2º desbaste</t>
  </si>
  <si>
    <t xml:space="preserve">3º desbaste</t>
  </si>
  <si>
    <t xml:space="preserve">REPOLHO</t>
  </si>
  <si>
    <t xml:space="preserve">Cx/ha piso </t>
  </si>
  <si>
    <t xml:space="preserve">Cx/ha teto</t>
  </si>
  <si>
    <t xml:space="preserve">SOJA </t>
  </si>
  <si>
    <t xml:space="preserve">2200,01,</t>
  </si>
  <si>
    <t xml:space="preserve"> Trans 59</t>
  </si>
  <si>
    <t xml:space="preserve">TOMATE</t>
  </si>
  <si>
    <t xml:space="preserve">sulco/faixa</t>
  </si>
  <si>
    <t xml:space="preserve">asp conven</t>
  </si>
  <si>
    <t xml:space="preserve">Estufa</t>
  </si>
  <si>
    <t xml:space="preserve">gotejamento</t>
  </si>
  <si>
    <t xml:space="preserve">Inverno</t>
  </si>
  <si>
    <t xml:space="preserve">Calendário Agrícola Microrregional </t>
  </si>
  <si>
    <t xml:space="preserve">CICLO</t>
  </si>
  <si>
    <t xml:space="preserve">Preparo do solo/plantio</t>
  </si>
  <si>
    <t xml:space="preserve">Tratos culturais</t>
  </si>
  <si>
    <t xml:space="preserve">Colheita</t>
  </si>
  <si>
    <t xml:space="preserve">agosto a setembro</t>
  </si>
  <si>
    <t xml:space="preserve">setembro a outubro</t>
  </si>
  <si>
    <t xml:space="preserve">outubro a janeiro</t>
  </si>
  <si>
    <t xml:space="preserve">novembro a janeiro</t>
  </si>
  <si>
    <t xml:space="preserve">janeiro a fevereiro</t>
  </si>
  <si>
    <t xml:space="preserve">fevereiro a abril</t>
  </si>
  <si>
    <t xml:space="preserve">fevereiro a março</t>
  </si>
  <si>
    <t xml:space="preserve">março a abril</t>
  </si>
  <si>
    <t xml:space="preserve">maio a junho</t>
  </si>
  <si>
    <t xml:space="preserve">TRIGO</t>
  </si>
  <si>
    <t xml:space="preserve">Pão</t>
  </si>
  <si>
    <t xml:space="preserve">Melhorador</t>
  </si>
  <si>
    <t xml:space="preserve">Semente</t>
  </si>
  <si>
    <t xml:space="preserve">UVA comum</t>
  </si>
  <si>
    <t xml:space="preserve">Kg/alq teto</t>
  </si>
  <si>
    <t xml:space="preserve">Mesa               822</t>
  </si>
  <si>
    <t xml:space="preserve">VAGEM</t>
  </si>
  <si>
    <t xml:space="preserve">out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"/>
    <numFmt numFmtId="169" formatCode="0.00%"/>
    <numFmt numFmtId="170" formatCode="0.000"/>
    <numFmt numFmtId="171" formatCode="General"/>
    <numFmt numFmtId="172" formatCode="#,##0.00"/>
    <numFmt numFmtId="173" formatCode="#,##0.0000"/>
    <numFmt numFmtId="174" formatCode="0.0"/>
    <numFmt numFmtId="175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9"/>
      <color rgb="FF000000"/>
      <name val="Tahoma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9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9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9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4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9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19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1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1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1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9" min="8" style="1" width="11.28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10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false" outlineLevel="0" collapsed="false">
      <c r="A4" s="11"/>
      <c r="B4" s="11"/>
      <c r="C4" s="11"/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n">
        <v>40767</v>
      </c>
      <c r="G5" s="7" t="s">
        <v>8</v>
      </c>
      <c r="H5" s="16" t="n">
        <v>4090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7" t="s">
        <v>9</v>
      </c>
      <c r="B6" s="18" t="s">
        <v>10</v>
      </c>
      <c r="C6" s="19" t="n">
        <v>0.7028</v>
      </c>
      <c r="D6" s="19" t="n">
        <v>0.644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7" t="s">
        <v>11</v>
      </c>
      <c r="B7" s="18" t="s">
        <v>10</v>
      </c>
      <c r="C7" s="19" t="n">
        <v>0.3313</v>
      </c>
      <c r="D7" s="19" t="n">
        <v>0.3457</v>
      </c>
      <c r="E7" s="6"/>
      <c r="F7" s="20"/>
      <c r="G7" s="2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7" t="s">
        <v>12</v>
      </c>
      <c r="B8" s="18" t="s">
        <v>10</v>
      </c>
      <c r="C8" s="19" t="n">
        <v>0.475</v>
      </c>
      <c r="D8" s="19" t="n">
        <v>0.4125</v>
      </c>
      <c r="E8" s="21"/>
      <c r="F8" s="22"/>
      <c r="G8" s="20"/>
      <c r="H8" s="22"/>
      <c r="I8" s="6"/>
      <c r="J8" s="2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" hidden="false" customHeight="false" outlineLevel="0" collapsed="false">
      <c r="A9" s="17" t="s">
        <v>13</v>
      </c>
      <c r="B9" s="18" t="s">
        <v>10</v>
      </c>
      <c r="C9" s="19" t="n">
        <v>1.2966</v>
      </c>
      <c r="D9" s="19" t="n">
        <v>1.6131</v>
      </c>
      <c r="E9" s="24"/>
      <c r="F9" s="25"/>
      <c r="G9" s="25"/>
      <c r="H9" s="26"/>
      <c r="I9" s="27"/>
      <c r="J9" s="2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false" outlineLevel="0" collapsed="false">
      <c r="A10" s="17" t="s">
        <v>14</v>
      </c>
      <c r="B10" s="18" t="s">
        <v>10</v>
      </c>
      <c r="C10" s="19" t="n">
        <v>4.9046</v>
      </c>
      <c r="D10" s="19" t="n">
        <v>4.3391</v>
      </c>
      <c r="E10" s="24"/>
      <c r="F10" s="25"/>
      <c r="G10" s="25"/>
      <c r="H10" s="26"/>
      <c r="I10" s="29"/>
      <c r="J10" s="2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false" outlineLevel="0" collapsed="false">
      <c r="A11" s="17" t="s">
        <v>15</v>
      </c>
      <c r="B11" s="18" t="s">
        <v>10</v>
      </c>
      <c r="C11" s="19" t="n">
        <v>0.8805</v>
      </c>
      <c r="D11" s="19" t="n">
        <v>0.7622</v>
      </c>
      <c r="E11" s="21"/>
      <c r="F11" s="25"/>
      <c r="G11" s="25"/>
      <c r="H11" s="20"/>
      <c r="I11" s="6"/>
      <c r="J11" s="6"/>
      <c r="K11" s="30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8" hidden="false" customHeight="false" outlineLevel="0" collapsed="false">
      <c r="A12" s="17" t="s">
        <v>16</v>
      </c>
      <c r="B12" s="18" t="s">
        <v>10</v>
      </c>
      <c r="C12" s="19" t="n">
        <v>0.3017</v>
      </c>
      <c r="D12" s="19" t="n">
        <v>0.2977</v>
      </c>
      <c r="E12" s="31"/>
      <c r="F12" s="32"/>
      <c r="G12" s="33"/>
      <c r="I12" s="6"/>
      <c r="J12" s="3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35" t="s">
        <v>17</v>
      </c>
      <c r="B13" s="18" t="s">
        <v>10</v>
      </c>
      <c r="C13" s="19" t="n">
        <v>1.7945</v>
      </c>
      <c r="D13" s="19" t="n">
        <v>1.406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36" t="s">
        <v>18</v>
      </c>
      <c r="B14" s="18" t="s">
        <v>10</v>
      </c>
      <c r="C14" s="19" t="n">
        <v>0.4132</v>
      </c>
      <c r="D14" s="19" t="n">
        <v>0.4512</v>
      </c>
      <c r="E14" s="6"/>
      <c r="F14" s="6"/>
      <c r="G14" s="6"/>
      <c r="H14" s="6"/>
      <c r="I14" s="6"/>
      <c r="J14" s="6"/>
      <c r="K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7" t="s">
        <v>19</v>
      </c>
      <c r="B15" s="18" t="s">
        <v>10</v>
      </c>
      <c r="C15" s="19" t="n">
        <v>0.4404</v>
      </c>
      <c r="D15" s="19" t="n">
        <v>0.375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17" t="s">
        <v>20</v>
      </c>
      <c r="B16" s="18" t="s">
        <v>10</v>
      </c>
      <c r="C16" s="19" t="n">
        <v>0.5285</v>
      </c>
      <c r="D16" s="19" t="n">
        <v>0.47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17" t="s">
        <v>21</v>
      </c>
      <c r="B17" s="18" t="s">
        <v>22</v>
      </c>
      <c r="C17" s="19" t="n">
        <v>0.1871</v>
      </c>
      <c r="D17" s="19" t="n">
        <v>0.172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37"/>
      <c r="B18" s="18"/>
      <c r="C18" s="38"/>
      <c r="D18" s="3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37"/>
      <c r="B19" s="18"/>
      <c r="C19" s="38"/>
      <c r="D19" s="38"/>
      <c r="E19" s="39" t="s">
        <v>23</v>
      </c>
      <c r="F19" s="39"/>
      <c r="G19" s="39"/>
      <c r="H19" s="39"/>
      <c r="I19" s="39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37"/>
      <c r="B20" s="18"/>
      <c r="C20" s="38"/>
      <c r="D20" s="38"/>
      <c r="E20" s="40" t="s">
        <v>24</v>
      </c>
      <c r="F20" s="40"/>
      <c r="G20" s="40"/>
      <c r="H20" s="40"/>
      <c r="I20" s="40"/>
      <c r="J20" s="4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37"/>
      <c r="B21" s="18"/>
      <c r="C21" s="38"/>
      <c r="D21" s="38"/>
      <c r="E21" s="41"/>
      <c r="F21" s="42"/>
      <c r="G21" s="42"/>
      <c r="H21" s="42"/>
      <c r="I21" s="13" t="s">
        <v>25</v>
      </c>
      <c r="J21" s="1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43"/>
      <c r="B22" s="44"/>
      <c r="C22" s="45"/>
      <c r="D22" s="45"/>
      <c r="E22" s="41"/>
      <c r="F22" s="42"/>
      <c r="G22" s="42"/>
      <c r="H22" s="13" t="s">
        <v>26</v>
      </c>
      <c r="I22" s="17" t="s">
        <v>27</v>
      </c>
      <c r="J22" s="17" t="s">
        <v>2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43"/>
      <c r="B23" s="44"/>
      <c r="C23" s="45"/>
      <c r="D23" s="45"/>
      <c r="E23" s="46" t="s">
        <v>29</v>
      </c>
      <c r="F23" s="46"/>
      <c r="G23" s="46"/>
      <c r="H23" s="47" t="n">
        <v>0.7</v>
      </c>
      <c r="I23" s="48" t="s">
        <v>30</v>
      </c>
      <c r="J23" s="49" t="n">
        <v>140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43"/>
      <c r="B24" s="44"/>
      <c r="C24" s="45"/>
      <c r="D24" s="45"/>
      <c r="E24" s="46" t="s">
        <v>31</v>
      </c>
      <c r="F24" s="46"/>
      <c r="G24" s="46"/>
      <c r="H24" s="50" t="n">
        <v>0.6</v>
      </c>
      <c r="I24" s="48" t="s">
        <v>30</v>
      </c>
      <c r="J24" s="49" t="n">
        <v>20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43"/>
      <c r="B25" s="44"/>
      <c r="C25" s="45"/>
      <c r="D25" s="45"/>
      <c r="E25" s="46" t="s">
        <v>32</v>
      </c>
      <c r="F25" s="46"/>
      <c r="G25" s="46"/>
      <c r="H25" s="50" t="n">
        <v>0.7</v>
      </c>
      <c r="I25" s="48" t="s">
        <v>33</v>
      </c>
      <c r="J25" s="49" t="n">
        <v>2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37"/>
      <c r="B26" s="18"/>
      <c r="C26" s="17"/>
      <c r="D26" s="17"/>
      <c r="E26" s="51"/>
      <c r="F26" s="51"/>
      <c r="G26" s="5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52"/>
      <c r="B27" s="52"/>
      <c r="C27" s="52"/>
      <c r="D27" s="6"/>
      <c r="E27" s="52"/>
      <c r="F27" s="52"/>
      <c r="G27" s="52"/>
      <c r="H27" s="5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52" t="s">
        <v>34</v>
      </c>
      <c r="B28" s="52"/>
      <c r="C28" s="52"/>
      <c r="D28" s="6"/>
      <c r="E28" s="52" t="s">
        <v>35</v>
      </c>
      <c r="F28" s="52"/>
      <c r="G28" s="52"/>
      <c r="H28" s="52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A29" s="53" t="s">
        <v>36</v>
      </c>
      <c r="B29" s="53" t="s">
        <v>27</v>
      </c>
      <c r="C29" s="53" t="s">
        <v>37</v>
      </c>
      <c r="D29" s="6"/>
      <c r="E29" s="54" t="s">
        <v>38</v>
      </c>
      <c r="F29" s="54"/>
      <c r="G29" s="53" t="s">
        <v>27</v>
      </c>
      <c r="H29" s="53" t="s">
        <v>39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true" outlineLevel="0" collapsed="false">
      <c r="A30" s="55" t="s">
        <v>40</v>
      </c>
      <c r="B30" s="56" t="s">
        <v>41</v>
      </c>
      <c r="C30" s="57" t="n">
        <v>91.86</v>
      </c>
      <c r="D30" s="58"/>
      <c r="E30" s="59" t="s">
        <v>42</v>
      </c>
      <c r="F30" s="59"/>
      <c r="G30" s="37" t="s">
        <v>30</v>
      </c>
      <c r="H30" s="49" t="n">
        <v>4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.75" hidden="false" customHeight="true" outlineLevel="0" collapsed="false">
      <c r="A31" s="55" t="s">
        <v>43</v>
      </c>
      <c r="B31" s="56" t="s">
        <v>41</v>
      </c>
      <c r="C31" s="57" t="n">
        <v>80.9</v>
      </c>
      <c r="D31" s="6"/>
      <c r="E31" s="60" t="s">
        <v>44</v>
      </c>
      <c r="F31" s="60"/>
      <c r="G31" s="37" t="s">
        <v>30</v>
      </c>
      <c r="H31" s="49" t="n">
        <v>30</v>
      </c>
      <c r="I31" s="61" t="s">
        <v>45</v>
      </c>
      <c r="J31" s="61"/>
      <c r="K31" s="49" t="n">
        <v>2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.75" hidden="false" customHeight="true" outlineLevel="0" collapsed="false">
      <c r="A32" s="62" t="s">
        <v>46</v>
      </c>
      <c r="B32" s="56" t="s">
        <v>47</v>
      </c>
      <c r="C32" s="57" t="n">
        <v>1000</v>
      </c>
      <c r="D32" s="58"/>
      <c r="E32" s="60" t="s">
        <v>48</v>
      </c>
      <c r="F32" s="60"/>
      <c r="G32" s="37" t="s">
        <v>30</v>
      </c>
      <c r="H32" s="49" t="n">
        <v>45</v>
      </c>
      <c r="I32" s="61" t="s">
        <v>49</v>
      </c>
      <c r="J32" s="61"/>
      <c r="K32" s="49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.75" hidden="false" customHeight="true" outlineLevel="0" collapsed="false">
      <c r="A33" s="62" t="s">
        <v>50</v>
      </c>
      <c r="B33" s="56" t="s">
        <v>47</v>
      </c>
      <c r="C33" s="57" t="n">
        <v>1000</v>
      </c>
      <c r="D33" s="58"/>
      <c r="E33" s="63" t="s">
        <v>51</v>
      </c>
      <c r="F33" s="63"/>
      <c r="G33" s="37" t="s">
        <v>30</v>
      </c>
      <c r="H33" s="49" t="n">
        <v>25</v>
      </c>
      <c r="I33" s="61" t="s">
        <v>52</v>
      </c>
      <c r="J33" s="61"/>
      <c r="K33" s="49" t="n">
        <v>4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true" outlineLevel="0" collapsed="false">
      <c r="A34" s="62" t="s">
        <v>53</v>
      </c>
      <c r="B34" s="56" t="s">
        <v>47</v>
      </c>
      <c r="C34" s="57" t="n">
        <v>700</v>
      </c>
      <c r="D34" s="58"/>
      <c r="E34" s="60" t="s">
        <v>54</v>
      </c>
      <c r="F34" s="60"/>
      <c r="G34" s="37" t="s">
        <v>30</v>
      </c>
      <c r="H34" s="49" t="n">
        <v>25</v>
      </c>
      <c r="I34" s="61" t="s">
        <v>55</v>
      </c>
      <c r="J34" s="61"/>
      <c r="K34" s="49" t="n">
        <v>10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true" outlineLevel="0" collapsed="false">
      <c r="A35" s="62" t="s">
        <v>56</v>
      </c>
      <c r="B35" s="56" t="s">
        <v>47</v>
      </c>
      <c r="C35" s="57" t="n">
        <v>500</v>
      </c>
      <c r="D35" s="58"/>
      <c r="E35" s="60" t="s">
        <v>57</v>
      </c>
      <c r="F35" s="60"/>
      <c r="G35" s="37" t="s">
        <v>30</v>
      </c>
      <c r="H35" s="64" t="n">
        <v>30</v>
      </c>
      <c r="I35" s="61" t="s">
        <v>58</v>
      </c>
      <c r="J35" s="61"/>
      <c r="K35" s="49" t="n">
        <v>12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true" outlineLevel="0" collapsed="false">
      <c r="A36" s="62" t="s">
        <v>59</v>
      </c>
      <c r="B36" s="56" t="s">
        <v>47</v>
      </c>
      <c r="C36" s="57" t="n">
        <v>800</v>
      </c>
      <c r="D36" s="58"/>
      <c r="E36" s="60" t="s">
        <v>60</v>
      </c>
      <c r="F36" s="60"/>
      <c r="G36" s="37" t="s">
        <v>30</v>
      </c>
      <c r="H36" s="49" t="n">
        <v>25</v>
      </c>
      <c r="I36" s="61" t="s">
        <v>61</v>
      </c>
      <c r="J36" s="61"/>
      <c r="K36" s="49" t="n">
        <v>9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true" outlineLevel="0" collapsed="false">
      <c r="A37" s="62" t="s">
        <v>62</v>
      </c>
      <c r="B37" s="56" t="s">
        <v>47</v>
      </c>
      <c r="C37" s="57" t="n">
        <v>1260</v>
      </c>
      <c r="D37" s="58"/>
      <c r="E37" s="60" t="s">
        <v>31</v>
      </c>
      <c r="F37" s="60"/>
      <c r="G37" s="37" t="s">
        <v>30</v>
      </c>
      <c r="H37" s="49" t="n">
        <v>20</v>
      </c>
      <c r="I37" s="61" t="s">
        <v>63</v>
      </c>
      <c r="J37" s="61"/>
      <c r="K37" s="49" t="n">
        <v>10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true" outlineLevel="0" collapsed="false">
      <c r="A38" s="62" t="s">
        <v>64</v>
      </c>
      <c r="B38" s="56" t="s">
        <v>47</v>
      </c>
      <c r="C38" s="57" t="n">
        <v>1540</v>
      </c>
      <c r="D38" s="58"/>
      <c r="E38" s="60"/>
      <c r="F38" s="60"/>
      <c r="G38" s="37"/>
      <c r="H38" s="49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true" outlineLevel="0" collapsed="false">
      <c r="A39" s="62" t="s">
        <v>65</v>
      </c>
      <c r="B39" s="56" t="s">
        <v>47</v>
      </c>
      <c r="C39" s="57" t="n">
        <v>1700</v>
      </c>
      <c r="D39" s="58"/>
      <c r="E39" s="60" t="s">
        <v>66</v>
      </c>
      <c r="F39" s="60"/>
      <c r="G39" s="37" t="s">
        <v>67</v>
      </c>
      <c r="H39" s="49" t="n">
        <v>25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true" outlineLevel="0" collapsed="false">
      <c r="A40" s="62" t="s">
        <v>68</v>
      </c>
      <c r="B40" s="56" t="s">
        <v>47</v>
      </c>
      <c r="C40" s="57" t="n">
        <v>2000</v>
      </c>
      <c r="D40" s="58"/>
      <c r="E40" s="60" t="s">
        <v>69</v>
      </c>
      <c r="F40" s="60"/>
      <c r="G40" s="37" t="s">
        <v>67</v>
      </c>
      <c r="H40" s="49" t="n">
        <v>20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A41" s="6"/>
      <c r="B41" s="6"/>
      <c r="C41" s="6"/>
      <c r="D41" s="6"/>
      <c r="E41" s="60" t="s">
        <v>70</v>
      </c>
      <c r="F41" s="60"/>
      <c r="G41" s="37" t="s">
        <v>30</v>
      </c>
      <c r="H41" s="49" t="n">
        <v>7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false" outlineLevel="0" collapsed="false">
      <c r="A42" s="65" t="s">
        <v>71</v>
      </c>
      <c r="B42" s="13" t="s">
        <v>27</v>
      </c>
      <c r="C42" s="13" t="s">
        <v>72</v>
      </c>
      <c r="D42" s="6"/>
      <c r="E42" s="66" t="s">
        <v>73</v>
      </c>
      <c r="F42" s="67"/>
      <c r="G42" s="37" t="s">
        <v>30</v>
      </c>
      <c r="H42" s="49" t="n">
        <v>85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5.75" hidden="false" customHeight="false" outlineLevel="0" collapsed="false">
      <c r="A43" s="55" t="s">
        <v>74</v>
      </c>
      <c r="B43" s="56" t="s">
        <v>75</v>
      </c>
      <c r="C43" s="57" t="n">
        <v>0.6036</v>
      </c>
      <c r="D43" s="6"/>
      <c r="E43" s="66" t="s">
        <v>76</v>
      </c>
      <c r="F43" s="68"/>
      <c r="G43" s="37" t="s">
        <v>30</v>
      </c>
      <c r="H43" s="49" t="n">
        <v>65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5.75" hidden="false" customHeight="false" outlineLevel="0" collapsed="false">
      <c r="A44" s="62" t="s">
        <v>46</v>
      </c>
      <c r="B44" s="56" t="s">
        <v>47</v>
      </c>
      <c r="C44" s="57" t="n">
        <v>1400</v>
      </c>
      <c r="D44" s="58"/>
      <c r="E44" s="66" t="s">
        <v>77</v>
      </c>
      <c r="F44" s="68"/>
      <c r="G44" s="37" t="s">
        <v>30</v>
      </c>
      <c r="H44" s="49" t="n">
        <v>35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5" hidden="false" customHeight="true" outlineLevel="0" collapsed="false">
      <c r="A45" s="62" t="s">
        <v>78</v>
      </c>
      <c r="B45" s="56" t="s">
        <v>47</v>
      </c>
      <c r="C45" s="57" t="n">
        <v>1200</v>
      </c>
      <c r="D45" s="58"/>
      <c r="E45" s="69" t="s">
        <v>79</v>
      </c>
      <c r="F45" s="69"/>
      <c r="G45" s="37" t="s">
        <v>30</v>
      </c>
      <c r="H45" s="49" t="n">
        <v>100</v>
      </c>
      <c r="I45" s="58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" hidden="false" customHeight="true" outlineLevel="0" collapsed="false">
      <c r="A46" s="62" t="s">
        <v>80</v>
      </c>
      <c r="B46" s="56" t="s">
        <v>47</v>
      </c>
      <c r="C46" s="57" t="n">
        <v>900</v>
      </c>
      <c r="D46" s="58"/>
      <c r="E46" s="69" t="s">
        <v>81</v>
      </c>
      <c r="F46" s="69"/>
      <c r="G46" s="37" t="s">
        <v>30</v>
      </c>
      <c r="H46" s="49" t="n">
        <v>10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5" hidden="false" customHeight="true" outlineLevel="0" collapsed="false">
      <c r="A47" s="62" t="s">
        <v>82</v>
      </c>
      <c r="B47" s="56" t="s">
        <v>47</v>
      </c>
      <c r="C47" s="57" t="n">
        <v>600</v>
      </c>
      <c r="D47" s="58"/>
      <c r="E47" s="69" t="s">
        <v>83</v>
      </c>
      <c r="F47" s="69"/>
      <c r="G47" s="37" t="s">
        <v>30</v>
      </c>
      <c r="H47" s="49" t="n">
        <v>12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.75" hidden="false" customHeight="false" outlineLevel="0" collapsed="false">
      <c r="A48" s="62" t="s">
        <v>84</v>
      </c>
      <c r="B48" s="56" t="s">
        <v>47</v>
      </c>
      <c r="C48" s="57" t="n">
        <v>500</v>
      </c>
      <c r="D48" s="58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7.25" hidden="false" customHeight="true" outlineLevel="0" collapsed="false">
      <c r="A49" s="62" t="s">
        <v>85</v>
      </c>
      <c r="B49" s="56" t="s">
        <v>47</v>
      </c>
      <c r="C49" s="57" t="n">
        <v>2200</v>
      </c>
      <c r="D49" s="58"/>
      <c r="E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4.2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" hidden="false" customHeight="true" outlineLevel="0" collapsed="false">
      <c r="A51" s="65" t="s">
        <v>86</v>
      </c>
      <c r="B51" s="13" t="s">
        <v>27</v>
      </c>
      <c r="C51" s="13" t="s">
        <v>72</v>
      </c>
      <c r="D51" s="6"/>
      <c r="E51" s="6"/>
      <c r="F51" s="70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0" hidden="false" customHeight="false" outlineLevel="0" collapsed="false">
      <c r="A52" s="59" t="s">
        <v>87</v>
      </c>
      <c r="B52" s="37" t="s">
        <v>10</v>
      </c>
      <c r="C52" s="71" t="n">
        <v>2.7519</v>
      </c>
      <c r="D52" s="58"/>
      <c r="E52" s="6"/>
      <c r="F52" s="70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5" hidden="false" customHeight="false" outlineLevel="0" collapsed="false">
      <c r="A53" s="72" t="s">
        <v>85</v>
      </c>
      <c r="B53" s="37" t="s">
        <v>47</v>
      </c>
      <c r="C53" s="49" t="n">
        <v>950</v>
      </c>
      <c r="D53" s="58"/>
      <c r="E53" s="6"/>
      <c r="F53" s="70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5" hidden="false" customHeight="false" outlineLevel="0" collapsed="false">
      <c r="A54" s="72" t="s">
        <v>46</v>
      </c>
      <c r="B54" s="37" t="s">
        <v>47</v>
      </c>
      <c r="C54" s="49" t="n">
        <v>425</v>
      </c>
      <c r="D54" s="58"/>
      <c r="E54" s="6"/>
      <c r="F54" s="70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" hidden="false" customHeight="false" outlineLevel="0" collapsed="false">
      <c r="A55" s="72" t="s">
        <v>88</v>
      </c>
      <c r="B55" s="37" t="s">
        <v>47</v>
      </c>
      <c r="C55" s="49" t="n">
        <v>350</v>
      </c>
      <c r="D55" s="58"/>
      <c r="E55" s="6"/>
      <c r="F55" s="70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72" t="s">
        <v>89</v>
      </c>
      <c r="B56" s="37" t="s">
        <v>10</v>
      </c>
      <c r="C56" s="49" t="n">
        <v>3.07</v>
      </c>
      <c r="D56" s="58"/>
      <c r="E56" s="6"/>
      <c r="F56" s="70"/>
      <c r="G56" s="25"/>
      <c r="H56" s="2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45" hidden="false" customHeight="false" outlineLevel="0" collapsed="false">
      <c r="A57" s="72" t="s">
        <v>90</v>
      </c>
      <c r="B57" s="37" t="s">
        <v>47</v>
      </c>
      <c r="C57" s="49" t="n">
        <v>67.54</v>
      </c>
      <c r="D57" s="58"/>
      <c r="E57" s="6"/>
      <c r="F57" s="70"/>
      <c r="G57" s="25"/>
      <c r="H57" s="2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0" hidden="false" customHeight="false" outlineLevel="0" collapsed="false">
      <c r="A58" s="72" t="s">
        <v>87</v>
      </c>
      <c r="B58" s="37" t="s">
        <v>47</v>
      </c>
      <c r="C58" s="49" t="n">
        <v>302.72</v>
      </c>
      <c r="D58" s="58"/>
      <c r="E58" s="6"/>
      <c r="F58" s="70"/>
      <c r="G58" s="25"/>
      <c r="H58" s="2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70"/>
      <c r="G59" s="32"/>
      <c r="H59" s="33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5" hidden="false" customHeight="false" outlineLevel="0" collapsed="false">
      <c r="A60" s="65" t="s">
        <v>91</v>
      </c>
      <c r="B60" s="13" t="s">
        <v>27</v>
      </c>
      <c r="C60" s="13" t="s">
        <v>72</v>
      </c>
      <c r="D60" s="6"/>
      <c r="E60" s="6"/>
      <c r="F60" s="70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0" hidden="false" customHeight="false" outlineLevel="0" collapsed="false">
      <c r="A61" s="59" t="s">
        <v>92</v>
      </c>
      <c r="B61" s="37" t="s">
        <v>33</v>
      </c>
      <c r="C61" s="49" t="n">
        <v>51.87</v>
      </c>
      <c r="D61" s="6"/>
      <c r="E61" s="6"/>
      <c r="F61" s="70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0" hidden="false" customHeight="false" outlineLevel="0" collapsed="false">
      <c r="A62" s="73" t="s">
        <v>93</v>
      </c>
      <c r="B62" s="37" t="s">
        <v>10</v>
      </c>
      <c r="C62" s="19" t="n">
        <v>0.1411</v>
      </c>
      <c r="E62" s="6"/>
      <c r="F62" s="70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5" hidden="false" customHeight="false" outlineLevel="0" collapsed="false">
      <c r="A63" s="74"/>
      <c r="B63" s="6"/>
      <c r="C63" s="6"/>
      <c r="D63" s="6"/>
      <c r="E63" s="6"/>
      <c r="F63" s="70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0" hidden="false" customHeight="false" outlineLevel="0" collapsed="false">
      <c r="A64" s="75" t="s">
        <v>94</v>
      </c>
      <c r="B64" s="76" t="s">
        <v>95</v>
      </c>
      <c r="C64" s="76"/>
      <c r="D64" s="13" t="s">
        <v>96</v>
      </c>
      <c r="E64" s="13"/>
      <c r="F64" s="70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5" hidden="false" customHeight="false" outlineLevel="0" collapsed="false">
      <c r="A65" s="77" t="str">
        <f aca="false">A6</f>
        <v>Soja</v>
      </c>
      <c r="B65" s="13" t="s">
        <v>97</v>
      </c>
      <c r="C65" s="13" t="s">
        <v>98</v>
      </c>
      <c r="D65" s="13" t="s">
        <v>6</v>
      </c>
      <c r="E65" s="13" t="s">
        <v>99</v>
      </c>
      <c r="F65" s="70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4.25" hidden="false" customHeight="false" outlineLevel="0" collapsed="false">
      <c r="A66" s="78"/>
      <c r="B66" s="79" t="n">
        <v>2200.01</v>
      </c>
      <c r="C66" s="79" t="n">
        <v>2600</v>
      </c>
      <c r="D66" s="80" t="n">
        <v>735.79</v>
      </c>
      <c r="E66" s="80" t="n">
        <v>832.9</v>
      </c>
      <c r="F66" s="70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4.25" hidden="false" customHeight="false" outlineLevel="0" collapsed="false">
      <c r="A67" s="81"/>
      <c r="B67" s="79" t="n">
        <v>2600.01</v>
      </c>
      <c r="C67" s="79" t="n">
        <v>3000</v>
      </c>
      <c r="D67" s="80" t="n">
        <v>806.11</v>
      </c>
      <c r="E67" s="80" t="n">
        <v>915.07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4.25" hidden="false" customHeight="false" outlineLevel="0" collapsed="false">
      <c r="A68" s="81"/>
      <c r="B68" s="79" t="n">
        <v>3000.01</v>
      </c>
      <c r="C68" s="79" t="n">
        <v>3500</v>
      </c>
      <c r="D68" s="80" t="n">
        <v>874.88</v>
      </c>
      <c r="E68" s="80" t="n">
        <v>986.24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false" outlineLevel="0" collapsed="false">
      <c r="A69" s="82"/>
      <c r="B69" s="79" t="n">
        <v>3500.01</v>
      </c>
      <c r="C69" s="79" t="n">
        <v>4000</v>
      </c>
      <c r="D69" s="80" t="n">
        <v>963.31</v>
      </c>
      <c r="E69" s="80" t="n">
        <v>1099.56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" hidden="false" customHeight="false" outlineLevel="0" collapsed="false">
      <c r="A70" s="77" t="str">
        <f aca="false">A7</f>
        <v>Milho verão</v>
      </c>
      <c r="B70" s="83" t="s">
        <v>97</v>
      </c>
      <c r="C70" s="83" t="s">
        <v>98</v>
      </c>
      <c r="D70" s="13" t="s">
        <v>6</v>
      </c>
      <c r="E70" s="13" t="s">
        <v>9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4.25" hidden="false" customHeight="false" outlineLevel="0" collapsed="false">
      <c r="A71" s="78"/>
      <c r="B71" s="79" t="n">
        <v>6000.01</v>
      </c>
      <c r="C71" s="79" t="n">
        <v>7000</v>
      </c>
      <c r="D71" s="80" t="n">
        <v>1118.88</v>
      </c>
      <c r="E71" s="80" t="n">
        <v>1309.43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4.25" hidden="false" customHeight="false" outlineLevel="0" collapsed="false">
      <c r="A72" s="81"/>
      <c r="B72" s="79" t="n">
        <v>7000.01</v>
      </c>
      <c r="C72" s="79" t="n">
        <v>8000</v>
      </c>
      <c r="D72" s="80" t="n">
        <v>1208.05</v>
      </c>
      <c r="E72" s="80" t="n">
        <v>1420.88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4.25" hidden="false" customHeight="false" outlineLevel="0" collapsed="false">
      <c r="A73" s="81"/>
      <c r="B73" s="79" t="n">
        <v>8000.01</v>
      </c>
      <c r="C73" s="79" t="n">
        <v>10000</v>
      </c>
      <c r="D73" s="80" t="n">
        <v>1270.78</v>
      </c>
      <c r="E73" s="80" t="n">
        <v>1511.33</v>
      </c>
      <c r="F73" s="6"/>
      <c r="G73" s="84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4.25" hidden="false" customHeight="false" outlineLevel="0" collapsed="false">
      <c r="A74" s="82"/>
      <c r="B74" s="79" t="n">
        <v>10000.01</v>
      </c>
      <c r="C74" s="79" t="n">
        <v>12000</v>
      </c>
      <c r="D74" s="80" t="n">
        <v>1483.24</v>
      </c>
      <c r="E74" s="80" t="n">
        <v>1771.43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5" hidden="false" customHeight="false" outlineLevel="0" collapsed="false">
      <c r="A75" s="77" t="str">
        <f aca="false">A8</f>
        <v>Trigo</v>
      </c>
      <c r="B75" s="85" t="s">
        <v>97</v>
      </c>
      <c r="C75" s="85" t="s">
        <v>98</v>
      </c>
      <c r="D75" s="13" t="s">
        <v>6</v>
      </c>
      <c r="E75" s="13" t="s">
        <v>99</v>
      </c>
      <c r="F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A76" s="78"/>
      <c r="B76" s="79" t="n">
        <v>1800.01</v>
      </c>
      <c r="C76" s="79" t="n">
        <v>2200</v>
      </c>
      <c r="D76" s="80" t="n">
        <v>638.39</v>
      </c>
      <c r="E76" s="80" t="n">
        <v>717.74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4.25" hidden="false" customHeight="false" outlineLevel="0" collapsed="false">
      <c r="A77" s="81"/>
      <c r="B77" s="79" t="n">
        <v>2200.01</v>
      </c>
      <c r="C77" s="79" t="n">
        <v>2600</v>
      </c>
      <c r="D77" s="80" t="n">
        <v>694.35</v>
      </c>
      <c r="E77" s="80" t="n">
        <v>784.02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4.25" hidden="false" customHeight="false" outlineLevel="0" collapsed="false">
      <c r="A78" s="81"/>
      <c r="B78" s="79" t="n">
        <v>2600.01</v>
      </c>
      <c r="C78" s="79" t="n">
        <v>3000</v>
      </c>
      <c r="D78" s="80" t="n">
        <v>829.57</v>
      </c>
      <c r="E78" s="80" t="n">
        <v>935.69</v>
      </c>
      <c r="F78" s="6"/>
      <c r="G78" s="6"/>
      <c r="H78" s="6"/>
      <c r="I78" s="6"/>
      <c r="J78" s="6"/>
      <c r="K78" s="6"/>
      <c r="L78" s="8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4.25" hidden="false" customHeight="false" outlineLevel="0" collapsed="false">
      <c r="A79" s="82"/>
      <c r="B79" s="79" t="n">
        <v>3000.01</v>
      </c>
      <c r="C79" s="79" t="n">
        <v>3500</v>
      </c>
      <c r="D79" s="80" t="n">
        <v>893.84</v>
      </c>
      <c r="E79" s="80" t="n">
        <v>1011.68</v>
      </c>
      <c r="F79" s="6"/>
      <c r="G79" s="6"/>
      <c r="H79" s="6"/>
      <c r="I79" s="6"/>
      <c r="J79" s="6"/>
      <c r="K79" s="6"/>
      <c r="L79" s="8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5" hidden="false" customHeight="false" outlineLevel="0" collapsed="false">
      <c r="A80" s="77" t="str">
        <f aca="false">A9</f>
        <v>Feijão cores</v>
      </c>
      <c r="B80" s="85" t="s">
        <v>97</v>
      </c>
      <c r="C80" s="85" t="s">
        <v>98</v>
      </c>
      <c r="D80" s="13" t="s">
        <v>6</v>
      </c>
      <c r="E80" s="13" t="s">
        <v>99</v>
      </c>
      <c r="F80" s="6"/>
      <c r="G80" s="6"/>
      <c r="H80" s="6"/>
      <c r="I80" s="6"/>
      <c r="J80" s="6"/>
      <c r="K80" s="6"/>
      <c r="L80" s="8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5" hidden="false" customHeight="false" outlineLevel="0" collapsed="false">
      <c r="A81" s="78"/>
      <c r="B81" s="79" t="n">
        <v>1200.01</v>
      </c>
      <c r="C81" s="79" t="n">
        <v>1500</v>
      </c>
      <c r="D81" s="80" t="n">
        <v>856.64</v>
      </c>
      <c r="E81" s="80" t="n">
        <v>938.1</v>
      </c>
      <c r="F81" s="6"/>
      <c r="G81" s="6"/>
      <c r="H81" s="6"/>
      <c r="I81" s="6"/>
      <c r="J81" s="6"/>
      <c r="K81" s="6"/>
      <c r="L81" s="86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4.25" hidden="false" customHeight="false" outlineLevel="0" collapsed="false">
      <c r="A82" s="81"/>
      <c r="B82" s="79" t="n">
        <v>1500.01</v>
      </c>
      <c r="C82" s="79" t="n">
        <v>1800</v>
      </c>
      <c r="D82" s="80" t="n">
        <v>1000.22</v>
      </c>
      <c r="E82" s="80" t="n">
        <v>1096.53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4.25" hidden="false" customHeight="false" outlineLevel="0" collapsed="false">
      <c r="A83" s="81"/>
      <c r="B83" s="79" t="n">
        <v>1800.01</v>
      </c>
      <c r="C83" s="79" t="n">
        <v>2200</v>
      </c>
      <c r="D83" s="80" t="n">
        <v>1115.05</v>
      </c>
      <c r="E83" s="80" t="n">
        <v>1224.85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4.25" hidden="false" customHeight="false" outlineLevel="0" collapsed="false">
      <c r="A84" s="82"/>
      <c r="B84" s="79" t="n">
        <v>2200.01</v>
      </c>
      <c r="C84" s="79" t="n">
        <v>2600</v>
      </c>
      <c r="D84" s="80" t="n">
        <v>1259.37</v>
      </c>
      <c r="E84" s="80" t="n">
        <v>1385.49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5" hidden="false" customHeight="false" outlineLevel="0" collapsed="false">
      <c r="A85" s="77" t="str">
        <f aca="false">A10</f>
        <v>Café</v>
      </c>
      <c r="B85" s="85" t="s">
        <v>97</v>
      </c>
      <c r="C85" s="85" t="s">
        <v>98</v>
      </c>
      <c r="D85" s="13" t="s">
        <v>6</v>
      </c>
      <c r="E85" s="13" t="s">
        <v>99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4.25" hidden="false" customHeight="false" outlineLevel="0" collapsed="false">
      <c r="A86" s="78"/>
      <c r="B86" s="79" t="n">
        <v>1500.01</v>
      </c>
      <c r="C86" s="87" t="n">
        <v>1750</v>
      </c>
      <c r="D86" s="80" t="n">
        <v>4094.46</v>
      </c>
      <c r="E86" s="80" t="n">
        <v>4668.83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false" outlineLevel="0" collapsed="false">
      <c r="A87" s="81"/>
      <c r="B87" s="79" t="n">
        <v>1750.01</v>
      </c>
      <c r="C87" s="87" t="n">
        <v>2200</v>
      </c>
      <c r="D87" s="80" t="n">
        <v>4847.03</v>
      </c>
      <c r="E87" s="80" t="n">
        <v>5547.67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4.25" hidden="false" customHeight="false" outlineLevel="0" collapsed="false">
      <c r="A88" s="81"/>
      <c r="B88" s="79" t="n">
        <v>2200.01</v>
      </c>
      <c r="C88" s="87" t="n">
        <v>2500</v>
      </c>
      <c r="D88" s="80" t="n">
        <v>5276.1</v>
      </c>
      <c r="E88" s="80" t="n">
        <v>5893.93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4.25" hidden="false" customHeight="false" outlineLevel="0" collapsed="false">
      <c r="A89" s="82"/>
      <c r="B89" s="79" t="n">
        <v>2500.01</v>
      </c>
      <c r="C89" s="87" t="n">
        <v>3000</v>
      </c>
      <c r="D89" s="80" t="n">
        <v>6255.13</v>
      </c>
      <c r="E89" s="80" t="n">
        <v>7206.13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5" hidden="false" customHeight="false" outlineLevel="0" collapsed="false">
      <c r="A90" s="77" t="str">
        <f aca="false">A11</f>
        <v>Tomate</v>
      </c>
      <c r="B90" s="85" t="s">
        <v>100</v>
      </c>
      <c r="C90" s="88" t="s">
        <v>101</v>
      </c>
      <c r="D90" s="17" t="s">
        <v>6</v>
      </c>
      <c r="E90" s="17" t="s">
        <v>99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4.25" hidden="false" customHeight="false" outlineLevel="0" collapsed="false">
      <c r="A91" s="78"/>
      <c r="B91" s="79" t="n">
        <v>50000.01</v>
      </c>
      <c r="C91" s="87" t="n">
        <v>60000</v>
      </c>
      <c r="D91" s="80" t="n">
        <v>22438.43</v>
      </c>
      <c r="E91" s="80" t="n">
        <v>29111.67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4.25" hidden="false" customHeight="false" outlineLevel="0" collapsed="false">
      <c r="A92" s="81"/>
      <c r="B92" s="79" t="n">
        <v>60000.01</v>
      </c>
      <c r="C92" s="87" t="n">
        <v>70000</v>
      </c>
      <c r="D92" s="80" t="n">
        <v>23303.22</v>
      </c>
      <c r="E92" s="80" t="n">
        <v>26521.33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4.25" hidden="false" customHeight="false" outlineLevel="0" collapsed="false">
      <c r="A93" s="81"/>
      <c r="B93" s="79" t="n">
        <v>70000.01</v>
      </c>
      <c r="C93" s="87" t="n">
        <v>80000</v>
      </c>
      <c r="D93" s="80" t="n">
        <v>27012.57</v>
      </c>
      <c r="E93" s="80" t="n">
        <v>33055.98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4.25" hidden="false" customHeight="false" outlineLevel="0" collapsed="false">
      <c r="A94" s="82"/>
      <c r="B94" s="79" t="n">
        <v>80000.01</v>
      </c>
      <c r="C94" s="87" t="n">
        <v>100000</v>
      </c>
      <c r="D94" s="80" t="n">
        <v>31795.13</v>
      </c>
      <c r="E94" s="80" t="n">
        <v>38156.13</v>
      </c>
      <c r="F94" s="6"/>
      <c r="G94" s="6"/>
      <c r="H94" s="6"/>
      <c r="I94" s="6"/>
      <c r="J94" s="6"/>
      <c r="K94" s="6"/>
      <c r="L94" s="6"/>
      <c r="M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5" hidden="false" customHeight="false" outlineLevel="0" collapsed="false">
      <c r="A95" s="77" t="str">
        <f aca="false">A12</f>
        <v>Milho safrinha</v>
      </c>
      <c r="B95" s="85" t="s">
        <v>100</v>
      </c>
      <c r="C95" s="88" t="s">
        <v>101</v>
      </c>
      <c r="D95" s="17" t="s">
        <v>6</v>
      </c>
      <c r="E95" s="17" t="s">
        <v>99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5" hidden="false" customHeight="false" outlineLevel="0" collapsed="false">
      <c r="A96" s="78"/>
      <c r="B96" s="79" t="n">
        <v>3001</v>
      </c>
      <c r="C96" s="87" t="n">
        <v>3500</v>
      </c>
      <c r="D96" s="80" t="n">
        <v>668.44</v>
      </c>
      <c r="E96" s="80" t="n">
        <v>768.85</v>
      </c>
      <c r="F96" s="6"/>
      <c r="G96" s="6"/>
      <c r="H96" s="6"/>
      <c r="I96" s="6"/>
      <c r="J96" s="6"/>
      <c r="K96" s="6"/>
      <c r="L96" s="89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5" hidden="false" customHeight="false" outlineLevel="0" collapsed="false">
      <c r="A97" s="81"/>
      <c r="B97" s="79" t="n">
        <v>3500.01</v>
      </c>
      <c r="C97" s="87" t="n">
        <v>4000</v>
      </c>
      <c r="D97" s="80" t="n">
        <v>728.92</v>
      </c>
      <c r="E97" s="80" t="n">
        <v>841.51</v>
      </c>
      <c r="F97" s="6"/>
      <c r="G97" s="6"/>
      <c r="H97" s="84"/>
      <c r="I97" s="6"/>
      <c r="J97" s="6"/>
      <c r="K97" s="6"/>
      <c r="L97" s="89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5" hidden="false" customHeight="false" outlineLevel="0" collapsed="false">
      <c r="A98" s="81"/>
      <c r="B98" s="79" t="n">
        <v>4000.01</v>
      </c>
      <c r="C98" s="87" t="n">
        <v>5000</v>
      </c>
      <c r="D98" s="80" t="n">
        <v>876.61</v>
      </c>
      <c r="E98" s="80" t="n">
        <v>1011.86</v>
      </c>
      <c r="F98" s="6"/>
      <c r="G98" s="6"/>
      <c r="H98" s="6"/>
      <c r="I98" s="6"/>
      <c r="J98" s="6"/>
      <c r="K98" s="6"/>
      <c r="L98" s="89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4.25" hidden="false" customHeight="false" outlineLevel="0" collapsed="false">
      <c r="A99" s="82"/>
      <c r="B99" s="79" t="n">
        <v>5000.01</v>
      </c>
      <c r="C99" s="87" t="n">
        <v>6000</v>
      </c>
      <c r="D99" s="80" t="n">
        <v>987.38</v>
      </c>
      <c r="E99" s="80" t="n">
        <v>1146.19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" hidden="false" customHeight="false" outlineLevel="0" collapsed="false">
      <c r="A100" s="77" t="str">
        <f aca="false">A13</f>
        <v>Uva vinífera</v>
      </c>
      <c r="B100" s="85" t="s">
        <v>100</v>
      </c>
      <c r="C100" s="88" t="s">
        <v>101</v>
      </c>
      <c r="D100" s="17" t="s">
        <v>6</v>
      </c>
      <c r="E100" s="17" t="s">
        <v>99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4.25" hidden="false" customHeight="false" outlineLevel="0" collapsed="false">
      <c r="A101" s="78"/>
      <c r="B101" s="79" t="n">
        <v>8000.01</v>
      </c>
      <c r="C101" s="87" t="n">
        <v>10000.01</v>
      </c>
      <c r="D101" s="80" t="n">
        <v>5634.51</v>
      </c>
      <c r="E101" s="80" t="n">
        <v>6095.05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4.25" hidden="false" customHeight="false" outlineLevel="0" collapsed="false">
      <c r="A102" s="81"/>
      <c r="B102" s="79" t="n">
        <v>10000.01</v>
      </c>
      <c r="C102" s="87" t="n">
        <v>12000</v>
      </c>
      <c r="D102" s="80" t="n">
        <v>6786.78</v>
      </c>
      <c r="E102" s="80" t="n">
        <v>7316.48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4.25" hidden="false" customHeight="false" outlineLevel="0" collapsed="false">
      <c r="A103" s="81"/>
      <c r="B103" s="79"/>
      <c r="C103" s="87"/>
      <c r="D103" s="80"/>
      <c r="E103" s="80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4.25" hidden="false" customHeight="false" outlineLevel="0" collapsed="false">
      <c r="A104" s="82"/>
      <c r="B104" s="79"/>
      <c r="C104" s="87"/>
      <c r="D104" s="80"/>
      <c r="E104" s="80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5" hidden="false" customHeight="false" outlineLevel="0" collapsed="false">
      <c r="A105" s="77" t="str">
        <f aca="false">A14</f>
        <v>Alfafa</v>
      </c>
      <c r="B105" s="85" t="s">
        <v>100</v>
      </c>
      <c r="C105" s="88" t="s">
        <v>101</v>
      </c>
      <c r="D105" s="17" t="s">
        <v>6</v>
      </c>
      <c r="E105" s="17" t="s">
        <v>99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false" outlineLevel="0" collapsed="false">
      <c r="A106" s="78"/>
      <c r="B106" s="79" t="n">
        <v>10.01</v>
      </c>
      <c r="C106" s="87" t="n">
        <v>12</v>
      </c>
      <c r="D106" s="80" t="n">
        <v>1979.13</v>
      </c>
      <c r="E106" s="80" t="n">
        <v>2126.12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4.25" hidden="false" customHeight="false" outlineLevel="0" collapsed="false">
      <c r="A107" s="81"/>
      <c r="B107" s="79" t="n">
        <v>12.01</v>
      </c>
      <c r="C107" s="87" t="n">
        <v>15</v>
      </c>
      <c r="D107" s="80" t="n">
        <v>2597.21</v>
      </c>
      <c r="E107" s="80" t="n">
        <v>2795.79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4.25" hidden="false" customHeight="false" outlineLevel="0" collapsed="false">
      <c r="A108" s="81"/>
      <c r="B108" s="79"/>
      <c r="C108" s="87"/>
      <c r="D108" s="80"/>
      <c r="E108" s="80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4.25" hidden="false" customHeight="false" outlineLevel="0" collapsed="false">
      <c r="A109" s="82"/>
      <c r="B109" s="79"/>
      <c r="C109" s="87"/>
      <c r="D109" s="80"/>
      <c r="E109" s="80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5" hidden="false" customHeight="false" outlineLevel="0" collapsed="false">
      <c r="A110" s="77" t="str">
        <f aca="false">A15</f>
        <v>Erva mate</v>
      </c>
      <c r="B110" s="85" t="s">
        <v>100</v>
      </c>
      <c r="C110" s="88" t="s">
        <v>101</v>
      </c>
      <c r="D110" s="17" t="s">
        <v>6</v>
      </c>
      <c r="E110" s="17" t="s">
        <v>99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4.25" hidden="false" customHeight="false" outlineLevel="0" collapsed="false">
      <c r="A111" s="78"/>
      <c r="B111" s="79" t="n">
        <v>2500.01</v>
      </c>
      <c r="C111" s="87" t="n">
        <v>3000</v>
      </c>
      <c r="D111" s="80" t="n">
        <v>715.52</v>
      </c>
      <c r="E111" s="80" t="n">
        <v>771.36</v>
      </c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81"/>
      <c r="B112" s="79"/>
      <c r="C112" s="87"/>
      <c r="D112" s="80"/>
      <c r="E112" s="80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81"/>
      <c r="B113" s="79"/>
      <c r="C113" s="87"/>
      <c r="D113" s="80"/>
      <c r="E113" s="80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82"/>
      <c r="B114" s="79"/>
      <c r="C114" s="87"/>
      <c r="D114" s="80"/>
      <c r="E114" s="80"/>
      <c r="F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77" t="str">
        <f aca="false">A16</f>
        <v>Cevada</v>
      </c>
      <c r="B115" s="85" t="s">
        <v>100</v>
      </c>
      <c r="C115" s="88" t="s">
        <v>101</v>
      </c>
      <c r="D115" s="17" t="s">
        <v>6</v>
      </c>
      <c r="E115" s="17" t="s">
        <v>99</v>
      </c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78"/>
      <c r="B116" s="79" t="n">
        <v>2600.01</v>
      </c>
      <c r="C116" s="87" t="n">
        <v>3000</v>
      </c>
      <c r="D116" s="90" t="n">
        <v>860.81</v>
      </c>
      <c r="E116" s="90" t="n">
        <v>949.3</v>
      </c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81"/>
      <c r="B117" s="79" t="n">
        <v>3000.01</v>
      </c>
      <c r="C117" s="87" t="n">
        <v>3500</v>
      </c>
      <c r="D117" s="90" t="n">
        <v>872.29</v>
      </c>
      <c r="E117" s="90" t="n">
        <v>970.52</v>
      </c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81"/>
      <c r="B118" s="79"/>
      <c r="C118" s="87"/>
      <c r="D118" s="80"/>
      <c r="E118" s="80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82"/>
      <c r="B119" s="79"/>
      <c r="C119" s="87"/>
      <c r="D119" s="80"/>
      <c r="E119" s="80"/>
      <c r="F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77" t="str">
        <f aca="false">A17</f>
        <v>Mandioca</v>
      </c>
      <c r="B120" s="85" t="s">
        <v>100</v>
      </c>
      <c r="C120" s="88" t="s">
        <v>101</v>
      </c>
      <c r="D120" s="17" t="s">
        <v>6</v>
      </c>
      <c r="E120" s="17" t="s">
        <v>99</v>
      </c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78"/>
      <c r="B121" s="79" t="n">
        <v>18.01</v>
      </c>
      <c r="C121" s="87" t="n">
        <v>22</v>
      </c>
      <c r="D121" s="90" t="n">
        <v>1298.97</v>
      </c>
      <c r="E121" s="90" t="n">
        <v>1529.35</v>
      </c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81"/>
      <c r="B122" s="79" t="n">
        <v>22.01</v>
      </c>
      <c r="C122" s="87" t="n">
        <v>26</v>
      </c>
      <c r="D122" s="90" t="n">
        <v>1484.24</v>
      </c>
      <c r="E122" s="90" t="n">
        <v>1781.45</v>
      </c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81"/>
      <c r="B123" s="85"/>
      <c r="C123" s="88"/>
      <c r="D123" s="91"/>
      <c r="E123" s="91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82"/>
      <c r="B124" s="85"/>
      <c r="C124" s="88"/>
      <c r="D124" s="91"/>
      <c r="E124" s="91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92"/>
      <c r="B125" s="83" t="s">
        <v>100</v>
      </c>
      <c r="C125" s="93" t="s">
        <v>101</v>
      </c>
      <c r="D125" s="17" t="s">
        <v>6</v>
      </c>
      <c r="E125" s="17" t="s">
        <v>99</v>
      </c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78"/>
      <c r="B126" s="94"/>
      <c r="C126" s="95"/>
      <c r="D126" s="80" t="e">
        <f aca="false">#REF!</f>
        <v>#REF!</v>
      </c>
      <c r="E126" s="80" t="e">
        <f aca="false">#REF!</f>
        <v>#REF!</v>
      </c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81"/>
      <c r="B127" s="94"/>
      <c r="C127" s="95"/>
      <c r="D127" s="80" t="e">
        <f aca="false">#REF!</f>
        <v>#REF!</v>
      </c>
      <c r="E127" s="80" t="e">
        <f aca="false">#REF!</f>
        <v>#REF!</v>
      </c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81"/>
      <c r="B128" s="94"/>
      <c r="C128" s="95"/>
      <c r="D128" s="80" t="e">
        <f aca="false">#REF!</f>
        <v>#REF!</v>
      </c>
      <c r="E128" s="80" t="e">
        <f aca="false">#REF!</f>
        <v>#REF!</v>
      </c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82"/>
      <c r="B129" s="94"/>
      <c r="C129" s="95"/>
      <c r="D129" s="80" t="e">
        <f aca="false">#REF!</f>
        <v>#REF!</v>
      </c>
      <c r="E129" s="80" t="e">
        <f aca="false">#REF!</f>
        <v>#REF!</v>
      </c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92"/>
      <c r="B130" s="83" t="s">
        <v>100</v>
      </c>
      <c r="C130" s="95" t="s">
        <v>101</v>
      </c>
      <c r="D130" s="48" t="s">
        <v>6</v>
      </c>
      <c r="E130" s="48" t="s">
        <v>99</v>
      </c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78"/>
      <c r="B131" s="83"/>
      <c r="C131" s="93"/>
      <c r="D131" s="91" t="e">
        <f aca="false">#REF!</f>
        <v>#REF!</v>
      </c>
      <c r="E131" s="91" t="e">
        <f aca="false">#REF!</f>
        <v>#REF!</v>
      </c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81"/>
      <c r="B132" s="83"/>
      <c r="C132" s="93"/>
      <c r="D132" s="91"/>
      <c r="E132" s="91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81"/>
      <c r="B133" s="94"/>
      <c r="C133" s="95"/>
      <c r="D133" s="80"/>
      <c r="E133" s="80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82"/>
      <c r="B134" s="94"/>
      <c r="C134" s="95"/>
      <c r="D134" s="80"/>
      <c r="E134" s="80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92"/>
      <c r="B135" s="96" t="s">
        <v>100</v>
      </c>
      <c r="C135" s="97" t="s">
        <v>101</v>
      </c>
      <c r="D135" s="37" t="s">
        <v>6</v>
      </c>
      <c r="E135" s="37" t="s">
        <v>99</v>
      </c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78"/>
      <c r="B136" s="83"/>
      <c r="C136" s="93"/>
      <c r="D136" s="91" t="e">
        <f aca="false">#REF!</f>
        <v>#REF!</v>
      </c>
      <c r="E136" s="91" t="e">
        <f aca="false">#REF!</f>
        <v>#REF!</v>
      </c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81"/>
      <c r="B137" s="83"/>
      <c r="C137" s="93"/>
      <c r="D137" s="91" t="e">
        <f aca="false">#REF!</f>
        <v>#REF!</v>
      </c>
      <c r="E137" s="91" t="e">
        <f aca="false">#REF!</f>
        <v>#REF!</v>
      </c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81"/>
      <c r="B138" s="83"/>
      <c r="C138" s="93"/>
      <c r="D138" s="91"/>
      <c r="E138" s="91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82"/>
      <c r="B139" s="96"/>
      <c r="C139" s="97"/>
      <c r="D139" s="98"/>
      <c r="E139" s="98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92"/>
      <c r="B140" s="96" t="s">
        <v>100</v>
      </c>
      <c r="C140" s="97" t="s">
        <v>101</v>
      </c>
      <c r="D140" s="37" t="s">
        <v>6</v>
      </c>
      <c r="E140" s="37" t="s">
        <v>99</v>
      </c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99"/>
      <c r="B141" s="100"/>
      <c r="C141" s="101"/>
      <c r="D141" s="102" t="e">
        <f aca="false">#REF!</f>
        <v>#REF!</v>
      </c>
      <c r="E141" s="102" t="e">
        <f aca="false">#REF!</f>
        <v>#REF!</v>
      </c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103"/>
      <c r="B142" s="100"/>
      <c r="C142" s="101"/>
      <c r="D142" s="102"/>
      <c r="E142" s="102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103"/>
      <c r="B143" s="104"/>
      <c r="C143" s="105"/>
      <c r="D143" s="106"/>
      <c r="E143" s="106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107"/>
      <c r="B144" s="104"/>
      <c r="C144" s="105"/>
      <c r="D144" s="106"/>
      <c r="E144" s="106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108"/>
      <c r="B145" s="96" t="s">
        <v>100</v>
      </c>
      <c r="C145" s="97" t="s">
        <v>101</v>
      </c>
      <c r="D145" s="37" t="s">
        <v>6</v>
      </c>
      <c r="E145" s="37" t="s">
        <v>99</v>
      </c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99"/>
      <c r="B146" s="100"/>
      <c r="C146" s="101"/>
      <c r="D146" s="102" t="e">
        <f aca="false">#REF!</f>
        <v>#REF!</v>
      </c>
      <c r="E146" s="102" t="e">
        <f aca="false">#REF!</f>
        <v>#REF!</v>
      </c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103"/>
      <c r="B147" s="104"/>
      <c r="C147" s="105"/>
      <c r="D147" s="106"/>
      <c r="E147" s="106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103"/>
      <c r="B148" s="104"/>
      <c r="C148" s="105"/>
      <c r="D148" s="106"/>
      <c r="E148" s="10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107"/>
      <c r="B149" s="104"/>
      <c r="C149" s="105"/>
      <c r="D149" s="106"/>
      <c r="E149" s="10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108"/>
      <c r="B150" s="96" t="s">
        <v>100</v>
      </c>
      <c r="C150" s="97" t="s">
        <v>101</v>
      </c>
      <c r="D150" s="37" t="s">
        <v>6</v>
      </c>
      <c r="E150" s="37" t="s">
        <v>99</v>
      </c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99"/>
      <c r="B151" s="109"/>
      <c r="C151" s="109"/>
      <c r="D151" s="102" t="e">
        <f aca="false">#REF!</f>
        <v>#REF!</v>
      </c>
      <c r="E151" s="102" t="e">
        <f aca="false">#REF!</f>
        <v>#REF!</v>
      </c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103"/>
      <c r="B152" s="104"/>
      <c r="C152" s="105"/>
      <c r="D152" s="106"/>
      <c r="E152" s="10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103"/>
      <c r="B153" s="104"/>
      <c r="C153" s="105"/>
      <c r="D153" s="106"/>
      <c r="E153" s="10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107"/>
      <c r="B154" s="104"/>
      <c r="C154" s="105"/>
      <c r="D154" s="106"/>
      <c r="E154" s="10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108"/>
      <c r="B155" s="96" t="s">
        <v>100</v>
      </c>
      <c r="C155" s="97" t="s">
        <v>101</v>
      </c>
      <c r="D155" s="37" t="s">
        <v>6</v>
      </c>
      <c r="E155" s="37" t="s">
        <v>99</v>
      </c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99"/>
      <c r="B156" s="109"/>
      <c r="C156" s="109"/>
      <c r="D156" s="102" t="e">
        <f aca="false">#REF!</f>
        <v>#REF!</v>
      </c>
      <c r="E156" s="102" t="e">
        <f aca="false">#REF!</f>
        <v>#REF!</v>
      </c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103"/>
      <c r="B157" s="104"/>
      <c r="C157" s="105"/>
      <c r="D157" s="106"/>
      <c r="E157" s="10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103"/>
      <c r="B158" s="104"/>
      <c r="C158" s="105"/>
      <c r="D158" s="106"/>
      <c r="E158" s="10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107"/>
      <c r="B159" s="104"/>
      <c r="C159" s="105"/>
      <c r="D159" s="106"/>
      <c r="E159" s="10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108"/>
      <c r="B160" s="96" t="s">
        <v>100</v>
      </c>
      <c r="C160" s="97" t="s">
        <v>101</v>
      </c>
      <c r="D160" s="37" t="s">
        <v>6</v>
      </c>
      <c r="E160" s="37" t="s">
        <v>99</v>
      </c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99"/>
      <c r="B161" s="100"/>
      <c r="C161" s="101"/>
      <c r="D161" s="102" t="e">
        <f aca="false">#REF!</f>
        <v>#REF!</v>
      </c>
      <c r="E161" s="102" t="e">
        <f aca="false">#REF!</f>
        <v>#REF!</v>
      </c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103"/>
      <c r="B162" s="104"/>
      <c r="C162" s="105"/>
      <c r="D162" s="106"/>
      <c r="E162" s="10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110"/>
      <c r="B163" s="104" t="s">
        <v>100</v>
      </c>
      <c r="C163" s="105" t="s">
        <v>101</v>
      </c>
      <c r="D163" s="43" t="s">
        <v>6</v>
      </c>
      <c r="E163" s="43" t="s">
        <v>99</v>
      </c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107"/>
      <c r="B164" s="100"/>
      <c r="C164" s="101"/>
      <c r="D164" s="102" t="e">
        <f aca="false">#REF!</f>
        <v>#REF!</v>
      </c>
      <c r="E164" s="102" t="e">
        <f aca="false">#REF!</f>
        <v>#REF!</v>
      </c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I169" s="6"/>
      <c r="J169" s="6"/>
      <c r="K169" s="6"/>
    </row>
  </sheetData>
  <sheetProtection sheet="true" password="da61" objects="true" scenarios="true"/>
  <mergeCells count="39">
    <mergeCell ref="C1:G1"/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9.41"/>
    <col collapsed="false" customWidth="true" hidden="false" outlineLevel="0" max="4" min="4" style="0" width="23.85"/>
    <col collapsed="false" customWidth="true" hidden="false" outlineLevel="0" max="5" min="5" style="0" width="24.85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11" t="s">
        <v>102</v>
      </c>
      <c r="B1" s="111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03</v>
      </c>
      <c r="B2" s="113" t="s">
        <v>104</v>
      </c>
      <c r="C2" s="113"/>
      <c r="D2" s="113" t="s">
        <v>105</v>
      </c>
      <c r="E2" s="113" t="s">
        <v>4</v>
      </c>
      <c r="F2" s="113" t="s">
        <v>106</v>
      </c>
      <c r="G2" s="114" t="s">
        <v>107</v>
      </c>
      <c r="H2" s="114" t="s">
        <v>108</v>
      </c>
    </row>
    <row r="3" customFormat="false" ht="14.25" hidden="false" customHeight="false" outlineLevel="0" collapsed="false">
      <c r="A3" s="115" t="s">
        <v>109</v>
      </c>
      <c r="B3" s="116" t="s">
        <v>110</v>
      </c>
      <c r="C3" s="116"/>
      <c r="D3" s="117" t="s">
        <v>111</v>
      </c>
      <c r="E3" s="117" t="s">
        <v>112</v>
      </c>
      <c r="F3" s="117" t="s">
        <v>113</v>
      </c>
      <c r="G3" s="118" t="n">
        <v>396.62</v>
      </c>
      <c r="H3" s="118" t="n">
        <v>283.35</v>
      </c>
    </row>
    <row r="4" customFormat="false" ht="14.25" hidden="false" customHeight="false" outlineLevel="0" collapsed="false">
      <c r="A4" s="115" t="s">
        <v>109</v>
      </c>
      <c r="B4" s="116" t="s">
        <v>110</v>
      </c>
      <c r="C4" s="116"/>
      <c r="D4" s="117" t="s">
        <v>114</v>
      </c>
      <c r="E4" s="117" t="s">
        <v>112</v>
      </c>
      <c r="F4" s="117" t="s">
        <v>113</v>
      </c>
      <c r="G4" s="118" t="n">
        <v>439.12</v>
      </c>
      <c r="H4" s="118" t="n">
        <v>308</v>
      </c>
    </row>
    <row r="5" customFormat="false" ht="14.25" hidden="false" customHeight="false" outlineLevel="0" collapsed="false">
      <c r="A5" s="115" t="s">
        <v>115</v>
      </c>
      <c r="B5" s="116" t="s">
        <v>116</v>
      </c>
      <c r="C5" s="116"/>
      <c r="D5" s="117" t="s">
        <v>114</v>
      </c>
      <c r="E5" s="117" t="s">
        <v>112</v>
      </c>
      <c r="F5" s="117" t="s">
        <v>113</v>
      </c>
      <c r="G5" s="118" t="n">
        <v>635.31</v>
      </c>
      <c r="H5" s="118" t="n">
        <v>409.01</v>
      </c>
    </row>
    <row r="6" customFormat="false" ht="14.25" hidden="false" customHeight="false" outlineLevel="0" collapsed="false">
      <c r="A6" s="115" t="s">
        <v>117</v>
      </c>
      <c r="B6" s="116" t="s">
        <v>118</v>
      </c>
      <c r="C6" s="116"/>
      <c r="D6" s="117" t="s">
        <v>114</v>
      </c>
      <c r="E6" s="117" t="s">
        <v>112</v>
      </c>
      <c r="F6" s="117" t="s">
        <v>113</v>
      </c>
      <c r="G6" s="118" t="n">
        <v>1018.41</v>
      </c>
      <c r="H6" s="118" t="n">
        <v>476.5</v>
      </c>
    </row>
    <row r="7" customFormat="false" ht="14.25" hidden="false" customHeight="false" outlineLevel="0" collapsed="false">
      <c r="A7" s="115" t="s">
        <v>119</v>
      </c>
      <c r="B7" s="116" t="s">
        <v>120</v>
      </c>
      <c r="C7" s="116"/>
      <c r="D7" s="117" t="s">
        <v>121</v>
      </c>
      <c r="E7" s="117" t="s">
        <v>122</v>
      </c>
      <c r="F7" s="117" t="s">
        <v>113</v>
      </c>
      <c r="G7" s="118" t="n">
        <v>986.36</v>
      </c>
      <c r="H7" s="118" t="n">
        <v>727.9</v>
      </c>
    </row>
    <row r="8" customFormat="false" ht="14.25" hidden="false" customHeight="false" outlineLevel="0" collapsed="false">
      <c r="A8" s="115" t="s">
        <v>119</v>
      </c>
      <c r="B8" s="116" t="s">
        <v>118</v>
      </c>
      <c r="C8" s="116"/>
      <c r="D8" s="117" t="s">
        <v>123</v>
      </c>
      <c r="E8" s="117" t="s">
        <v>122</v>
      </c>
      <c r="F8" s="117" t="s">
        <v>113</v>
      </c>
      <c r="G8" s="118" t="n">
        <v>1625.93</v>
      </c>
      <c r="H8" s="118" t="n">
        <v>973.47</v>
      </c>
    </row>
    <row r="9" customFormat="false" ht="14.25" hidden="false" customHeight="false" outlineLevel="0" collapsed="false">
      <c r="A9" s="115" t="s">
        <v>124</v>
      </c>
      <c r="B9" s="116" t="s">
        <v>118</v>
      </c>
      <c r="C9" s="116"/>
      <c r="D9" s="117" t="s">
        <v>125</v>
      </c>
      <c r="E9" s="117" t="s">
        <v>126</v>
      </c>
      <c r="F9" s="117" t="s">
        <v>113</v>
      </c>
      <c r="G9" s="118" t="n">
        <v>1572.77</v>
      </c>
      <c r="H9" s="118" t="n">
        <v>1345.04</v>
      </c>
    </row>
    <row r="10" customFormat="false" ht="14.25" hidden="false" customHeight="false" outlineLevel="0" collapsed="false">
      <c r="A10" s="115" t="s">
        <v>127</v>
      </c>
      <c r="B10" s="116" t="s">
        <v>118</v>
      </c>
      <c r="C10" s="116"/>
      <c r="D10" s="117" t="s">
        <v>128</v>
      </c>
      <c r="E10" s="117" t="s">
        <v>129</v>
      </c>
      <c r="F10" s="117" t="s">
        <v>113</v>
      </c>
      <c r="G10" s="118" t="n">
        <v>1539.31</v>
      </c>
      <c r="H10" s="118" t="n">
        <v>1585.6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A12" s="119" t="s">
        <v>130</v>
      </c>
      <c r="B12" s="119"/>
      <c r="C12" s="119"/>
      <c r="D12" s="119"/>
      <c r="E12" s="119"/>
      <c r="F12" s="119"/>
      <c r="G12" s="119"/>
      <c r="H12" s="119"/>
    </row>
    <row r="13" customFormat="false" ht="15" hidden="false" customHeight="false" outlineLevel="0" collapsed="false">
      <c r="A13" s="112" t="s">
        <v>103</v>
      </c>
      <c r="B13" s="113" t="s">
        <v>104</v>
      </c>
      <c r="C13" s="113"/>
      <c r="D13" s="113" t="s">
        <v>105</v>
      </c>
      <c r="E13" s="113" t="s">
        <v>4</v>
      </c>
      <c r="F13" s="113" t="s">
        <v>131</v>
      </c>
      <c r="G13" s="114" t="s">
        <v>107</v>
      </c>
      <c r="H13" s="114" t="s">
        <v>108</v>
      </c>
    </row>
    <row r="14" customFormat="false" ht="14.25" hidden="false" customHeight="false" outlineLevel="0" collapsed="false">
      <c r="A14" s="120" t="s">
        <v>132</v>
      </c>
      <c r="B14" s="116" t="s">
        <v>133</v>
      </c>
      <c r="C14" s="116"/>
      <c r="D14" s="117" t="s">
        <v>134</v>
      </c>
      <c r="E14" s="117" t="s">
        <v>135</v>
      </c>
      <c r="F14" s="117" t="s">
        <v>136</v>
      </c>
      <c r="G14" s="118" t="n">
        <v>1353.48</v>
      </c>
      <c r="H14" s="121" t="n">
        <v>557.56</v>
      </c>
    </row>
    <row r="15" customFormat="false" ht="14.25" hidden="false" customHeight="false" outlineLevel="0" collapsed="false">
      <c r="A15" s="120" t="s">
        <v>132</v>
      </c>
      <c r="B15" s="116" t="s">
        <v>133</v>
      </c>
      <c r="C15" s="116"/>
      <c r="D15" s="117" t="s">
        <v>137</v>
      </c>
      <c r="E15" s="117" t="s">
        <v>135</v>
      </c>
      <c r="F15" s="117" t="s">
        <v>138</v>
      </c>
      <c r="G15" s="118" t="n">
        <v>1773.73</v>
      </c>
      <c r="H15" s="121" t="n">
        <v>784.76</v>
      </c>
    </row>
    <row r="16" customFormat="false" ht="14.25" hidden="false" customHeight="false" outlineLevel="0" collapsed="false">
      <c r="A16" s="120" t="s">
        <v>132</v>
      </c>
      <c r="B16" s="116" t="s">
        <v>133</v>
      </c>
      <c r="C16" s="116"/>
      <c r="D16" s="117" t="s">
        <v>139</v>
      </c>
      <c r="E16" s="117" t="s">
        <v>135</v>
      </c>
      <c r="F16" s="117" t="s">
        <v>138</v>
      </c>
      <c r="G16" s="118" t="n">
        <v>2100</v>
      </c>
      <c r="H16" s="121" t="n">
        <v>1011.86</v>
      </c>
    </row>
    <row r="17" customFormat="false" ht="14.25" hidden="false" customHeight="false" outlineLevel="0" collapsed="false">
      <c r="A17" s="120" t="s">
        <v>132</v>
      </c>
      <c r="B17" s="116" t="s">
        <v>133</v>
      </c>
      <c r="C17" s="116"/>
      <c r="D17" s="117" t="s">
        <v>140</v>
      </c>
      <c r="E17" s="117" t="s">
        <v>135</v>
      </c>
      <c r="F17" s="117" t="s">
        <v>138</v>
      </c>
      <c r="G17" s="118" t="n">
        <v>2377.17</v>
      </c>
      <c r="H17" s="121" t="n">
        <v>1421.96</v>
      </c>
    </row>
    <row r="18" customFormat="false" ht="14.25" hidden="false" customHeight="false" outlineLevel="0" collapsed="false">
      <c r="A18" s="120" t="s">
        <v>132</v>
      </c>
      <c r="B18" s="116" t="s">
        <v>133</v>
      </c>
      <c r="C18" s="116"/>
      <c r="D18" s="117" t="s">
        <v>141</v>
      </c>
      <c r="E18" s="117" t="s">
        <v>135</v>
      </c>
      <c r="F18" s="117" t="s">
        <v>138</v>
      </c>
      <c r="G18" s="118" t="n">
        <v>2726.3</v>
      </c>
      <c r="H18" s="121" t="n">
        <v>1937.5</v>
      </c>
    </row>
    <row r="19" customFormat="false" ht="14.25" hidden="false" customHeight="false" outlineLevel="0" collapsed="false">
      <c r="A19" s="120" t="s">
        <v>132</v>
      </c>
      <c r="B19" s="116" t="s">
        <v>133</v>
      </c>
      <c r="C19" s="116"/>
      <c r="D19" s="117" t="s">
        <v>142</v>
      </c>
      <c r="E19" s="117" t="s">
        <v>135</v>
      </c>
      <c r="F19" s="117" t="s">
        <v>138</v>
      </c>
      <c r="G19" s="118" t="n">
        <v>3603.27</v>
      </c>
      <c r="H19" s="121" t="n">
        <v>2559.97</v>
      </c>
    </row>
    <row r="20" customFormat="false" ht="14.25" hidden="false" customHeight="false" outlineLevel="0" collapsed="false">
      <c r="A20" s="120" t="s">
        <v>132</v>
      </c>
      <c r="B20" s="116" t="s">
        <v>133</v>
      </c>
      <c r="C20" s="116"/>
      <c r="D20" s="117" t="s">
        <v>143</v>
      </c>
      <c r="E20" s="117" t="s">
        <v>135</v>
      </c>
      <c r="F20" s="117" t="s">
        <v>144</v>
      </c>
      <c r="G20" s="118" t="n">
        <v>4507.17</v>
      </c>
      <c r="H20" s="121" t="n">
        <v>3268.57</v>
      </c>
    </row>
    <row r="21" customFormat="false" ht="15" hidden="false" customHeight="false" outlineLevel="0" collapsed="false">
      <c r="A21" s="122"/>
      <c r="B21" s="116"/>
      <c r="C21" s="116"/>
      <c r="D21" s="123"/>
      <c r="E21" s="117"/>
      <c r="F21" s="123"/>
      <c r="G21" s="124"/>
      <c r="H21" s="125"/>
    </row>
    <row r="22" customFormat="false" ht="13.5" hidden="false" customHeight="false" outlineLevel="0" collapsed="false"/>
    <row r="23" customFormat="false" ht="15.75" hidden="false" customHeight="false" outlineLevel="0" collapsed="false">
      <c r="A23" s="119" t="s">
        <v>145</v>
      </c>
      <c r="B23" s="119"/>
      <c r="C23" s="119"/>
      <c r="D23" s="119"/>
      <c r="E23" s="119"/>
      <c r="F23" s="119"/>
      <c r="G23" s="119"/>
      <c r="H23" s="119"/>
    </row>
    <row r="24" customFormat="false" ht="15" hidden="false" customHeight="false" outlineLevel="0" collapsed="false">
      <c r="A24" s="112" t="s">
        <v>103</v>
      </c>
      <c r="B24" s="113" t="s">
        <v>104</v>
      </c>
      <c r="C24" s="113"/>
      <c r="D24" s="113" t="s">
        <v>105</v>
      </c>
      <c r="E24" s="113" t="s">
        <v>4</v>
      </c>
      <c r="F24" s="113" t="s">
        <v>146</v>
      </c>
      <c r="G24" s="114" t="s">
        <v>107</v>
      </c>
      <c r="H24" s="114" t="s">
        <v>108</v>
      </c>
    </row>
    <row r="25" customFormat="false" ht="16.5" hidden="false" customHeight="false" outlineLevel="0" collapsed="false">
      <c r="A25" s="120" t="s">
        <v>124</v>
      </c>
      <c r="B25" s="116" t="s">
        <v>147</v>
      </c>
      <c r="C25" s="116"/>
      <c r="D25" s="117" t="s">
        <v>148</v>
      </c>
      <c r="E25" s="117" t="s">
        <v>149</v>
      </c>
      <c r="F25" s="117" t="s">
        <v>150</v>
      </c>
      <c r="G25" s="118" t="n">
        <v>5168.84</v>
      </c>
      <c r="H25" s="121" t="n">
        <v>3105.35</v>
      </c>
    </row>
    <row r="26" customFormat="false" ht="16.5" hidden="false" customHeight="false" outlineLevel="0" collapsed="false">
      <c r="A26" s="120" t="s">
        <v>124</v>
      </c>
      <c r="B26" s="116" t="s">
        <v>151</v>
      </c>
      <c r="C26" s="116"/>
      <c r="D26" s="117" t="s">
        <v>152</v>
      </c>
      <c r="E26" s="117" t="s">
        <v>149</v>
      </c>
      <c r="F26" s="117" t="s">
        <v>150</v>
      </c>
      <c r="G26" s="118" t="n">
        <v>5743.51</v>
      </c>
      <c r="H26" s="121" t="n">
        <v>3156.95</v>
      </c>
    </row>
    <row r="27" customFormat="false" ht="16.5" hidden="false" customHeight="false" outlineLevel="0" collapsed="false">
      <c r="A27" s="120" t="s">
        <v>124</v>
      </c>
      <c r="B27" s="116" t="s">
        <v>151</v>
      </c>
      <c r="C27" s="116"/>
      <c r="D27" s="117" t="s">
        <v>153</v>
      </c>
      <c r="E27" s="117" t="s">
        <v>149</v>
      </c>
      <c r="F27" s="117" t="s">
        <v>150</v>
      </c>
      <c r="G27" s="118" t="n">
        <v>6136.24</v>
      </c>
      <c r="H27" s="121" t="n">
        <v>3113.3</v>
      </c>
    </row>
    <row r="28" customFormat="false" ht="15" hidden="false" customHeight="false" outlineLevel="0" collapsed="false">
      <c r="A28" s="126"/>
      <c r="B28" s="127" t="s">
        <v>154</v>
      </c>
      <c r="C28" s="127"/>
      <c r="D28" s="128" t="s">
        <v>155</v>
      </c>
      <c r="E28" s="128" t="s">
        <v>156</v>
      </c>
      <c r="F28" s="128" t="s">
        <v>157</v>
      </c>
      <c r="G28" s="129" t="n">
        <v>26291.94</v>
      </c>
      <c r="H28" s="130" t="n">
        <v>12251.69</v>
      </c>
    </row>
    <row r="29" customFormat="false" ht="15" hidden="false" customHeight="false" outlineLevel="0" collapsed="false">
      <c r="A29" s="131"/>
      <c r="B29" s="132"/>
      <c r="C29" s="132"/>
      <c r="D29" s="133"/>
      <c r="E29" s="133"/>
      <c r="F29" s="133"/>
      <c r="G29" s="134"/>
      <c r="H29" s="135"/>
    </row>
    <row r="30" customFormat="false" ht="15" hidden="false" customHeight="false" outlineLevel="0" collapsed="false">
      <c r="A30" s="136" t="s">
        <v>158</v>
      </c>
      <c r="B30" s="136"/>
      <c r="C30" s="136"/>
      <c r="D30" s="136"/>
      <c r="E30" s="136"/>
      <c r="F30" s="136"/>
      <c r="G30" s="136"/>
      <c r="H30" s="136"/>
    </row>
    <row r="31" customFormat="false" ht="15" hidden="false" customHeight="false" outlineLevel="0" collapsed="false">
      <c r="A31" s="112" t="s">
        <v>103</v>
      </c>
      <c r="B31" s="113" t="s">
        <v>104</v>
      </c>
      <c r="C31" s="113"/>
      <c r="D31" s="113" t="s">
        <v>105</v>
      </c>
      <c r="E31" s="113" t="s">
        <v>4</v>
      </c>
      <c r="F31" s="113" t="s">
        <v>106</v>
      </c>
      <c r="G31" s="114" t="s">
        <v>107</v>
      </c>
      <c r="H31" s="114" t="s">
        <v>108</v>
      </c>
    </row>
    <row r="32" customFormat="false" ht="14.25" hidden="false" customHeight="false" outlineLevel="0" collapsed="false">
      <c r="A32" s="120" t="s">
        <v>159</v>
      </c>
      <c r="B32" s="116" t="s">
        <v>160</v>
      </c>
      <c r="C32" s="116"/>
      <c r="D32" s="117" t="s">
        <v>161</v>
      </c>
      <c r="E32" s="117" t="s">
        <v>162</v>
      </c>
      <c r="F32" s="117" t="s">
        <v>113</v>
      </c>
      <c r="G32" s="118" t="n">
        <v>210.53</v>
      </c>
      <c r="H32" s="121" t="n">
        <v>146.6</v>
      </c>
    </row>
    <row r="33" customFormat="false" ht="13.5" hidden="false" customHeight="false" outlineLevel="0" collapsed="false"/>
    <row r="34" customFormat="false" ht="15.75" hidden="false" customHeight="true" outlineLevel="0" collapsed="false">
      <c r="A34" s="119" t="s">
        <v>163</v>
      </c>
      <c r="B34" s="119"/>
      <c r="C34" s="119"/>
      <c r="D34" s="119"/>
      <c r="E34" s="119"/>
      <c r="F34" s="119"/>
      <c r="G34" s="119"/>
      <c r="H34" s="119"/>
    </row>
    <row r="35" customFormat="false" ht="15" hidden="false" customHeight="false" outlineLevel="0" collapsed="false">
      <c r="A35" s="112" t="s">
        <v>103</v>
      </c>
      <c r="B35" s="113" t="s">
        <v>104</v>
      </c>
      <c r="C35" s="113"/>
      <c r="D35" s="113" t="s">
        <v>105</v>
      </c>
      <c r="E35" s="113" t="s">
        <v>4</v>
      </c>
      <c r="F35" s="113" t="s">
        <v>106</v>
      </c>
      <c r="G35" s="114" t="s">
        <v>107</v>
      </c>
      <c r="H35" s="114" t="s">
        <v>108</v>
      </c>
    </row>
    <row r="36" customFormat="false" ht="14.25" hidden="false" customHeight="false" outlineLevel="0" collapsed="false">
      <c r="A36" s="115" t="s">
        <v>124</v>
      </c>
      <c r="B36" s="116" t="s">
        <v>164</v>
      </c>
      <c r="C36" s="116"/>
      <c r="D36" s="117" t="s">
        <v>165</v>
      </c>
      <c r="E36" s="117" t="s">
        <v>162</v>
      </c>
      <c r="F36" s="117" t="s">
        <v>113</v>
      </c>
      <c r="G36" s="118" t="n">
        <v>190.71</v>
      </c>
      <c r="H36" s="118" t="n">
        <v>88.66</v>
      </c>
    </row>
    <row r="37" customFormat="false" ht="13.5" hidden="false" customHeight="false" outlineLevel="0" collapsed="false"/>
    <row r="38" customFormat="false" ht="15.75" hidden="false" customHeight="true" outlineLevel="0" collapsed="false">
      <c r="A38" s="119" t="s">
        <v>166</v>
      </c>
      <c r="B38" s="119"/>
      <c r="C38" s="119"/>
      <c r="D38" s="119"/>
      <c r="E38" s="119"/>
      <c r="F38" s="119"/>
      <c r="G38" s="119"/>
      <c r="H38" s="119"/>
    </row>
    <row r="39" customFormat="false" ht="15" hidden="false" customHeight="false" outlineLevel="0" collapsed="false">
      <c r="A39" s="112" t="s">
        <v>103</v>
      </c>
      <c r="B39" s="113" t="s">
        <v>104</v>
      </c>
      <c r="C39" s="113"/>
      <c r="D39" s="113" t="s">
        <v>105</v>
      </c>
      <c r="E39" s="113" t="s">
        <v>4</v>
      </c>
      <c r="F39" s="113" t="s">
        <v>106</v>
      </c>
      <c r="G39" s="114" t="s">
        <v>107</v>
      </c>
      <c r="H39" s="114" t="s">
        <v>108</v>
      </c>
    </row>
    <row r="40" customFormat="false" ht="14.25" hidden="false" customHeight="false" outlineLevel="0" collapsed="false">
      <c r="A40" s="115" t="s">
        <v>124</v>
      </c>
      <c r="B40" s="116" t="s">
        <v>167</v>
      </c>
      <c r="C40" s="116"/>
      <c r="D40" s="117" t="s">
        <v>168</v>
      </c>
      <c r="E40" s="117" t="s">
        <v>169</v>
      </c>
      <c r="F40" s="117" t="s">
        <v>113</v>
      </c>
      <c r="G40" s="118" t="n">
        <v>15577.2</v>
      </c>
      <c r="H40" s="118" t="n">
        <v>30598.2</v>
      </c>
    </row>
    <row r="41" customFormat="false" ht="13.5" hidden="false" customHeight="false" outlineLevel="0" collapsed="false"/>
    <row r="42" customFormat="false" ht="15.75" hidden="false" customHeight="true" outlineLevel="0" collapsed="false">
      <c r="A42" s="119" t="s">
        <v>170</v>
      </c>
      <c r="B42" s="119"/>
      <c r="C42" s="119"/>
      <c r="D42" s="119"/>
      <c r="E42" s="119"/>
      <c r="F42" s="119"/>
      <c r="G42" s="119"/>
      <c r="H42" s="119"/>
    </row>
    <row r="43" customFormat="false" ht="15" hidden="false" customHeight="false" outlineLevel="0" collapsed="false">
      <c r="A43" s="112" t="s">
        <v>103</v>
      </c>
      <c r="B43" s="113" t="s">
        <v>104</v>
      </c>
      <c r="C43" s="113"/>
      <c r="D43" s="113" t="s">
        <v>105</v>
      </c>
      <c r="E43" s="113" t="s">
        <v>4</v>
      </c>
      <c r="F43" s="113" t="s">
        <v>106</v>
      </c>
      <c r="G43" s="114" t="s">
        <v>107</v>
      </c>
      <c r="H43" s="114" t="s">
        <v>108</v>
      </c>
    </row>
    <row r="44" customFormat="false" ht="14.25" hidden="false" customHeight="false" outlineLevel="0" collapsed="false">
      <c r="A44" s="115" t="s">
        <v>132</v>
      </c>
      <c r="B44" s="116" t="s">
        <v>171</v>
      </c>
      <c r="C44" s="116"/>
      <c r="D44" s="117" t="s">
        <v>172</v>
      </c>
      <c r="E44" s="117" t="s">
        <v>173</v>
      </c>
      <c r="F44" s="117" t="s">
        <v>174</v>
      </c>
      <c r="G44" s="118" t="n">
        <v>3504.93</v>
      </c>
      <c r="H44" s="118" t="n">
        <v>2903.62</v>
      </c>
    </row>
    <row r="45" customFormat="false" ht="14.25" hidden="false" customHeight="true" outlineLevel="0" collapsed="false">
      <c r="A45" s="115" t="s">
        <v>132</v>
      </c>
      <c r="B45" s="116" t="s">
        <v>171</v>
      </c>
      <c r="C45" s="116"/>
      <c r="D45" s="117" t="s">
        <v>175</v>
      </c>
      <c r="E45" s="117" t="s">
        <v>173</v>
      </c>
      <c r="F45" s="117" t="s">
        <v>174</v>
      </c>
      <c r="G45" s="118" t="n">
        <v>4058.34</v>
      </c>
      <c r="H45" s="118" t="n">
        <v>3320.71</v>
      </c>
    </row>
    <row r="46" customFormat="false" ht="14.25" hidden="false" customHeight="false" outlineLevel="0" collapsed="false">
      <c r="A46" s="115" t="s">
        <v>132</v>
      </c>
      <c r="B46" s="116" t="s">
        <v>171</v>
      </c>
      <c r="C46" s="116"/>
      <c r="D46" s="117" t="s">
        <v>176</v>
      </c>
      <c r="E46" s="117" t="s">
        <v>173</v>
      </c>
      <c r="F46" s="117" t="s">
        <v>174</v>
      </c>
      <c r="G46" s="118" t="n">
        <v>4796.22</v>
      </c>
      <c r="H46" s="118" t="n">
        <v>3870.57</v>
      </c>
    </row>
    <row r="47" customFormat="false" ht="14.25" hidden="false" customHeight="false" outlineLevel="0" collapsed="false">
      <c r="A47" s="115" t="s">
        <v>132</v>
      </c>
      <c r="B47" s="116" t="s">
        <v>171</v>
      </c>
      <c r="C47" s="116"/>
      <c r="D47" s="117" t="s">
        <v>177</v>
      </c>
      <c r="E47" s="117" t="s">
        <v>173</v>
      </c>
      <c r="F47" s="117" t="s">
        <v>174</v>
      </c>
      <c r="G47" s="118" t="n">
        <v>5534.1</v>
      </c>
      <c r="H47" s="118" t="n">
        <v>4114.68</v>
      </c>
    </row>
    <row r="48" customFormat="false" ht="15" hidden="false" customHeight="false" outlineLevel="0" collapsed="false">
      <c r="A48" s="115" t="s">
        <v>132</v>
      </c>
      <c r="B48" s="116" t="s">
        <v>171</v>
      </c>
      <c r="C48" s="116"/>
      <c r="D48" s="117" t="s">
        <v>178</v>
      </c>
      <c r="E48" s="117" t="s">
        <v>173</v>
      </c>
      <c r="F48" s="117" t="s">
        <v>174</v>
      </c>
      <c r="G48" s="118" t="n">
        <v>6640.92</v>
      </c>
      <c r="H48" s="118" t="n">
        <v>4624</v>
      </c>
    </row>
    <row r="49" customFormat="false" ht="16.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</row>
    <row r="50" customFormat="false" ht="15.75" hidden="false" customHeight="false" outlineLevel="0" collapsed="false">
      <c r="A50" s="119" t="s">
        <v>86</v>
      </c>
      <c r="B50" s="119"/>
      <c r="C50" s="119"/>
      <c r="D50" s="119"/>
      <c r="E50" s="119"/>
      <c r="F50" s="119"/>
      <c r="G50" s="119"/>
      <c r="H50" s="119"/>
    </row>
    <row r="51" customFormat="false" ht="15" hidden="false" customHeight="false" outlineLevel="0" collapsed="false">
      <c r="A51" s="112" t="s">
        <v>103</v>
      </c>
      <c r="B51" s="113" t="s">
        <v>104</v>
      </c>
      <c r="C51" s="113"/>
      <c r="D51" s="113" t="s">
        <v>105</v>
      </c>
      <c r="E51" s="113" t="s">
        <v>4</v>
      </c>
      <c r="F51" s="113" t="s">
        <v>106</v>
      </c>
      <c r="G51" s="114" t="s">
        <v>107</v>
      </c>
      <c r="H51" s="114" t="s">
        <v>108</v>
      </c>
    </row>
    <row r="52" customFormat="false" ht="14.25" hidden="false" customHeight="false" outlineLevel="0" collapsed="false">
      <c r="A52" s="120" t="s">
        <v>159</v>
      </c>
      <c r="B52" s="116" t="s">
        <v>179</v>
      </c>
      <c r="C52" s="116"/>
      <c r="D52" s="117" t="s">
        <v>180</v>
      </c>
      <c r="E52" s="117" t="s">
        <v>181</v>
      </c>
      <c r="F52" s="117" t="s">
        <v>174</v>
      </c>
      <c r="G52" s="118" t="n">
        <v>3011.81</v>
      </c>
      <c r="H52" s="121" t="n">
        <v>2561.17</v>
      </c>
    </row>
    <row r="53" customFormat="false" ht="14.25" hidden="false" customHeight="false" outlineLevel="0" collapsed="false">
      <c r="A53" s="120" t="s">
        <v>182</v>
      </c>
      <c r="B53" s="116" t="s">
        <v>179</v>
      </c>
      <c r="C53" s="116"/>
      <c r="D53" s="117" t="s">
        <v>183</v>
      </c>
      <c r="E53" s="117" t="s">
        <v>184</v>
      </c>
      <c r="F53" s="117" t="s">
        <v>174</v>
      </c>
      <c r="G53" s="118" t="n">
        <v>273.8</v>
      </c>
      <c r="H53" s="121" t="n">
        <v>249.23</v>
      </c>
    </row>
    <row r="54" customFormat="false" ht="15" hidden="false" customHeight="false" outlineLevel="0" collapsed="false">
      <c r="A54" s="120"/>
      <c r="B54" s="116"/>
      <c r="C54" s="116"/>
      <c r="D54" s="117"/>
      <c r="E54" s="117"/>
      <c r="F54" s="117"/>
      <c r="G54" s="118"/>
      <c r="H54" s="121"/>
    </row>
    <row r="55" customFormat="false" ht="15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</row>
    <row r="56" customFormat="false" ht="14.25" hidden="false" customHeight="false" outlineLevel="0" collapsed="false">
      <c r="A56" s="138"/>
      <c r="B56" s="139"/>
      <c r="C56" s="139"/>
      <c r="D56" s="140"/>
      <c r="E56" s="140"/>
      <c r="F56" s="140"/>
      <c r="G56" s="141"/>
      <c r="H56" s="141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</row>
    <row r="59" customFormat="false" ht="15" hidden="false" customHeight="false" outlineLevel="0" collapsed="false">
      <c r="A59" s="144"/>
      <c r="B59" s="145"/>
      <c r="C59" s="145"/>
      <c r="D59" s="145"/>
      <c r="E59" s="145"/>
      <c r="F59" s="145"/>
      <c r="G59" s="144"/>
      <c r="H59" s="144"/>
    </row>
    <row r="60" customFormat="false" ht="14.25" hidden="false" customHeight="false" outlineLevel="0" collapsed="false">
      <c r="A60" s="138"/>
      <c r="B60" s="139"/>
      <c r="C60" s="139"/>
      <c r="D60" s="140"/>
      <c r="E60" s="140"/>
      <c r="F60" s="140"/>
      <c r="G60" s="141"/>
      <c r="H60" s="141"/>
    </row>
    <row r="61" customFormat="false" ht="14.25" hidden="false" customHeight="false" outlineLevel="0" collapsed="false">
      <c r="A61" s="138"/>
      <c r="B61" s="146"/>
      <c r="C61" s="146"/>
      <c r="D61" s="140"/>
      <c r="E61" s="140"/>
      <c r="F61" s="140"/>
      <c r="G61" s="141"/>
      <c r="H61" s="141"/>
    </row>
    <row r="62" customFormat="false" ht="15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</row>
    <row r="63" customFormat="false" ht="15" hidden="false" customHeight="false" outlineLevel="0" collapsed="false">
      <c r="A63" s="144"/>
      <c r="B63" s="145"/>
      <c r="C63" s="145"/>
      <c r="D63" s="145"/>
      <c r="E63" s="145"/>
      <c r="F63" s="145"/>
      <c r="G63" s="144"/>
      <c r="H63" s="144"/>
    </row>
    <row r="64" customFormat="false" ht="14.25" hidden="false" customHeight="false" outlineLevel="0" collapsed="false">
      <c r="A64" s="138"/>
      <c r="B64" s="139"/>
      <c r="C64" s="139"/>
      <c r="D64" s="140"/>
      <c r="E64" s="140"/>
      <c r="F64" s="140"/>
      <c r="G64" s="141"/>
      <c r="H64" s="141"/>
    </row>
    <row r="65" customFormat="false" ht="14.25" hidden="false" customHeight="false" outlineLevel="0" collapsed="false">
      <c r="A65" s="138"/>
      <c r="B65" s="139"/>
      <c r="C65" s="139"/>
      <c r="D65" s="140"/>
      <c r="E65" s="140"/>
      <c r="F65" s="140"/>
      <c r="G65" s="141"/>
      <c r="H65" s="141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</row>
    <row r="67" customFormat="false" ht="14.25" hidden="false" customHeight="false" outlineLevel="0" collapsed="false">
      <c r="A67" s="138"/>
      <c r="B67" s="139"/>
      <c r="C67" s="139"/>
      <c r="D67" s="140"/>
      <c r="E67" s="140"/>
      <c r="F67" s="140"/>
      <c r="G67" s="141"/>
      <c r="H67" s="141"/>
    </row>
    <row r="68" customFormat="false" ht="14.25" hidden="false" customHeight="false" outlineLevel="0" collapsed="false">
      <c r="A68" s="138"/>
      <c r="B68" s="139"/>
      <c r="C68" s="139"/>
      <c r="D68" s="140"/>
      <c r="E68" s="140"/>
      <c r="F68" s="140"/>
      <c r="G68" s="141"/>
      <c r="H68" s="141"/>
    </row>
    <row r="69" customFormat="false" ht="14.25" hidden="false" customHeight="false" outlineLevel="0" collapsed="false">
      <c r="A69" s="138"/>
      <c r="B69" s="139"/>
      <c r="C69" s="139"/>
      <c r="D69" s="140"/>
      <c r="E69" s="140"/>
      <c r="F69" s="140"/>
      <c r="G69" s="141"/>
      <c r="H69" s="141"/>
    </row>
  </sheetData>
  <mergeCells count="61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H23"/>
    <mergeCell ref="B24:C24"/>
    <mergeCell ref="B25:C25"/>
    <mergeCell ref="B26:C26"/>
    <mergeCell ref="B27:C27"/>
    <mergeCell ref="B28:C28"/>
    <mergeCell ref="B29:C29"/>
    <mergeCell ref="A30:H30"/>
    <mergeCell ref="B31:C31"/>
    <mergeCell ref="B32:C32"/>
    <mergeCell ref="A34:H34"/>
    <mergeCell ref="B35:C35"/>
    <mergeCell ref="B36:C36"/>
    <mergeCell ref="A38:H38"/>
    <mergeCell ref="B39:C39"/>
    <mergeCell ref="B40:C40"/>
    <mergeCell ref="A42:H42"/>
    <mergeCell ref="B43:C43"/>
    <mergeCell ref="B44:C44"/>
    <mergeCell ref="B45:C45"/>
    <mergeCell ref="B46:C46"/>
    <mergeCell ref="B47:C47"/>
    <mergeCell ref="B48:C48"/>
    <mergeCell ref="A49:H49"/>
    <mergeCell ref="A50:H50"/>
    <mergeCell ref="B51:C51"/>
    <mergeCell ref="B52:C52"/>
    <mergeCell ref="B53:C53"/>
    <mergeCell ref="B54:C54"/>
    <mergeCell ref="A55:H55"/>
    <mergeCell ref="B56:C56"/>
    <mergeCell ref="A58:H58"/>
    <mergeCell ref="B59:C59"/>
    <mergeCell ref="B60:C60"/>
    <mergeCell ref="A62:H62"/>
    <mergeCell ref="B63:C63"/>
    <mergeCell ref="B64:C64"/>
    <mergeCell ref="B65:C65"/>
    <mergeCell ref="B67:C67"/>
    <mergeCell ref="B68:C6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148" width="7.85"/>
    <col collapsed="false" customWidth="true" hidden="false" outlineLevel="0" max="5" min="5" style="148" width="1.99"/>
    <col collapsed="false" customWidth="true" hidden="false" outlineLevel="0" max="6" min="6" style="148" width="7.85"/>
    <col collapsed="false" customWidth="true" hidden="false" outlineLevel="0" max="7" min="7" style="0" width="22.42"/>
    <col collapsed="false" customWidth="true" hidden="false" outlineLevel="0" max="8" min="8" style="149" width="31.56"/>
    <col collapsed="false" customWidth="true" hidden="false" outlineLevel="0" max="10" min="9" style="149" width="14.41"/>
    <col collapsed="false" customWidth="true" hidden="false" outlineLevel="0" max="11" min="11" style="0" width="8.99"/>
    <col collapsed="false" customWidth="true" hidden="false" outlineLevel="0" max="13" min="13" style="0" width="28.99"/>
    <col collapsed="false" customWidth="true" hidden="false" outlineLevel="0" max="14" min="14" style="0" width="20.41"/>
    <col collapsed="false" customWidth="true" hidden="false" outlineLevel="0" max="15" min="15" style="150" width="8.85"/>
    <col collapsed="false" customWidth="true" hidden="false" outlineLevel="0" max="16" min="16" style="151" width="10.99"/>
    <col collapsed="false" customWidth="true" hidden="false" outlineLevel="0" max="17" min="17" style="0" width="25.13"/>
    <col collapsed="false" customWidth="true" hidden="false" outlineLevel="0" max="18" min="18" style="152" width="9.99"/>
    <col collapsed="false" customWidth="true" hidden="false" outlineLevel="0" max="19" min="19" style="151" width="9.99"/>
    <col collapsed="false" customWidth="true" hidden="false" outlineLevel="0" max="20" min="20" style="0" width="20.85"/>
    <col collapsed="false" customWidth="true" hidden="false" outlineLevel="0" max="21" min="21" style="152" width="10.13"/>
    <col collapsed="false" customWidth="true" hidden="false" outlineLevel="0" max="22" min="22" style="151" width="10.13"/>
    <col collapsed="false" customWidth="true" hidden="false" outlineLevel="0" max="23" min="23" style="0" width="14.56"/>
    <col collapsed="false" customWidth="true" hidden="false" outlineLevel="0" max="37" min="24" style="153" width="9.14"/>
  </cols>
  <sheetData>
    <row r="1" customFormat="false" ht="15.75" hidden="false" customHeight="false" outlineLevel="0" collapsed="false">
      <c r="C1" s="154" t="s">
        <v>185</v>
      </c>
      <c r="D1" s="154"/>
      <c r="E1" s="154"/>
      <c r="F1" s="154"/>
      <c r="G1" s="154"/>
      <c r="H1" s="154"/>
      <c r="K1" s="155" t="s">
        <v>186</v>
      </c>
      <c r="L1" s="155"/>
      <c r="M1" s="155"/>
      <c r="N1" s="156" t="s">
        <v>187</v>
      </c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5.75" hidden="false" customHeight="true" outlineLevel="0" collapsed="false">
      <c r="A2" s="157" t="n">
        <v>826</v>
      </c>
      <c r="B2" s="158" t="s">
        <v>145</v>
      </c>
      <c r="C2" s="159" t="s">
        <v>188</v>
      </c>
      <c r="D2" s="160"/>
      <c r="E2" s="160"/>
      <c r="F2" s="160"/>
      <c r="G2" s="161"/>
      <c r="H2" s="162"/>
      <c r="I2" s="162"/>
      <c r="J2" s="163"/>
      <c r="K2" s="164"/>
      <c r="L2" s="165"/>
      <c r="M2" s="166"/>
      <c r="N2" s="167" t="s">
        <v>189</v>
      </c>
      <c r="O2" s="168" t="s">
        <v>190</v>
      </c>
      <c r="P2" s="169" t="s">
        <v>191</v>
      </c>
      <c r="Q2" s="167" t="s">
        <v>189</v>
      </c>
      <c r="R2" s="170" t="s">
        <v>192</v>
      </c>
      <c r="S2" s="169" t="s">
        <v>191</v>
      </c>
      <c r="T2" s="167" t="s">
        <v>189</v>
      </c>
      <c r="U2" s="170" t="s">
        <v>192</v>
      </c>
      <c r="V2" s="169" t="s">
        <v>191</v>
      </c>
      <c r="W2" s="171" t="s">
        <v>4</v>
      </c>
    </row>
    <row r="3" customFormat="false" ht="12.75" hidden="false" customHeight="false" outlineLevel="0" collapsed="false">
      <c r="A3" s="172" t="s">
        <v>193</v>
      </c>
      <c r="B3" s="172" t="s">
        <v>194</v>
      </c>
      <c r="C3" s="172" t="s">
        <v>195</v>
      </c>
      <c r="D3" s="173" t="s">
        <v>196</v>
      </c>
      <c r="E3" s="173"/>
      <c r="F3" s="173"/>
      <c r="G3" s="172" t="s">
        <v>197</v>
      </c>
      <c r="H3" s="172" t="s">
        <v>198</v>
      </c>
      <c r="I3" s="172" t="s">
        <v>199</v>
      </c>
      <c r="J3" s="172"/>
      <c r="K3" s="174" t="s">
        <v>200</v>
      </c>
      <c r="L3" s="175" t="s">
        <v>201</v>
      </c>
      <c r="M3" s="176" t="s">
        <v>4</v>
      </c>
      <c r="N3" s="167"/>
      <c r="O3" s="177" t="s">
        <v>202</v>
      </c>
      <c r="P3" s="169"/>
      <c r="Q3" s="167"/>
      <c r="R3" s="170"/>
      <c r="S3" s="169"/>
      <c r="T3" s="167"/>
      <c r="U3" s="170"/>
      <c r="V3" s="169"/>
      <c r="W3" s="171"/>
    </row>
    <row r="4" s="187" customFormat="true" ht="14.25" hidden="false" customHeight="false" outlineLevel="0" collapsed="false">
      <c r="A4" s="178" t="n">
        <v>263</v>
      </c>
      <c r="B4" s="178" t="s">
        <v>203</v>
      </c>
      <c r="C4" s="179" t="s">
        <v>203</v>
      </c>
      <c r="D4" s="180" t="n">
        <v>25000.01</v>
      </c>
      <c r="E4" s="181" t="s">
        <v>204</v>
      </c>
      <c r="F4" s="180" t="n">
        <v>27000</v>
      </c>
      <c r="G4" s="179" t="s">
        <v>205</v>
      </c>
      <c r="H4" s="179" t="s">
        <v>206</v>
      </c>
      <c r="I4" s="179" t="s">
        <v>207</v>
      </c>
      <c r="J4" s="179" t="n">
        <v>1</v>
      </c>
      <c r="K4" s="182" t="n">
        <v>25000.01</v>
      </c>
      <c r="L4" s="182" t="n">
        <v>27000</v>
      </c>
      <c r="M4" s="179" t="s">
        <v>205</v>
      </c>
      <c r="N4" s="183"/>
      <c r="O4" s="184"/>
      <c r="P4" s="185"/>
      <c r="Q4" s="183"/>
      <c r="R4" s="186"/>
      <c r="S4" s="185"/>
      <c r="T4" s="183" t="s">
        <v>208</v>
      </c>
      <c r="U4" s="186" t="n">
        <v>7</v>
      </c>
      <c r="V4" s="185" t="n">
        <v>83.7937</v>
      </c>
      <c r="W4" s="179" t="s">
        <v>209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</row>
    <row r="5" customFormat="false" ht="14.25" hidden="false" customHeight="false" outlineLevel="0" collapsed="false">
      <c r="A5" s="178" t="n">
        <v>333</v>
      </c>
      <c r="B5" s="178" t="s">
        <v>203</v>
      </c>
      <c r="C5" s="179" t="s">
        <v>203</v>
      </c>
      <c r="D5" s="180" t="n">
        <v>30000.01</v>
      </c>
      <c r="E5" s="181" t="s">
        <v>204</v>
      </c>
      <c r="F5" s="180" t="n">
        <v>32500</v>
      </c>
      <c r="G5" s="179" t="s">
        <v>205</v>
      </c>
      <c r="H5" s="179" t="s">
        <v>206</v>
      </c>
      <c r="I5" s="179" t="s">
        <v>207</v>
      </c>
      <c r="J5" s="179" t="n">
        <v>1</v>
      </c>
      <c r="K5" s="182" t="n">
        <v>30000.01</v>
      </c>
      <c r="L5" s="182" t="n">
        <v>32500</v>
      </c>
      <c r="M5" s="179" t="s">
        <v>205</v>
      </c>
      <c r="N5" s="183"/>
      <c r="O5" s="184"/>
      <c r="P5" s="185"/>
      <c r="Q5" s="183"/>
      <c r="R5" s="186"/>
      <c r="S5" s="185"/>
      <c r="T5" s="183" t="s">
        <v>208</v>
      </c>
      <c r="U5" s="186" t="n">
        <v>7</v>
      </c>
      <c r="V5" s="185" t="n">
        <v>83.7937</v>
      </c>
      <c r="W5" s="179" t="s">
        <v>209</v>
      </c>
    </row>
    <row r="6" customFormat="false" ht="14.25" hidden="false" customHeight="false" outlineLevel="0" collapsed="false">
      <c r="A6" s="178" t="n">
        <v>321</v>
      </c>
      <c r="B6" s="178" t="s">
        <v>203</v>
      </c>
      <c r="C6" s="179" t="s">
        <v>203</v>
      </c>
      <c r="D6" s="180" t="n">
        <v>32500.01</v>
      </c>
      <c r="E6" s="181" t="s">
        <v>204</v>
      </c>
      <c r="F6" s="180" t="n">
        <v>35000</v>
      </c>
      <c r="G6" s="179" t="s">
        <v>205</v>
      </c>
      <c r="H6" s="179" t="s">
        <v>206</v>
      </c>
      <c r="I6" s="179" t="s">
        <v>207</v>
      </c>
      <c r="J6" s="179" t="n">
        <v>1</v>
      </c>
      <c r="K6" s="182" t="n">
        <v>32500.01</v>
      </c>
      <c r="L6" s="182" t="n">
        <v>35000</v>
      </c>
      <c r="M6" s="179" t="s">
        <v>205</v>
      </c>
      <c r="N6" s="183"/>
      <c r="O6" s="184"/>
      <c r="P6" s="185"/>
      <c r="Q6" s="183"/>
      <c r="R6" s="186"/>
      <c r="S6" s="185"/>
      <c r="T6" s="183" t="s">
        <v>208</v>
      </c>
      <c r="U6" s="186" t="n">
        <v>7</v>
      </c>
      <c r="V6" s="185" t="n">
        <v>83.7937</v>
      </c>
      <c r="W6" s="179" t="s">
        <v>209</v>
      </c>
    </row>
    <row r="7" customFormat="false" ht="15" hidden="false" customHeight="false" outlineLevel="0" collapsed="false">
      <c r="A7" s="188"/>
      <c r="B7" s="188"/>
      <c r="C7" s="189" t="s">
        <v>210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</row>
    <row r="8" customFormat="false" ht="12.75" hidden="false" customHeight="false" outlineLevel="0" collapsed="false">
      <c r="A8" s="178" t="n">
        <v>161</v>
      </c>
      <c r="B8" s="178" t="s">
        <v>203</v>
      </c>
      <c r="C8" s="179" t="s">
        <v>203</v>
      </c>
      <c r="D8" s="180" t="n">
        <v>23000.01</v>
      </c>
      <c r="E8" s="181" t="s">
        <v>204</v>
      </c>
      <c r="F8" s="180" t="n">
        <v>24000</v>
      </c>
      <c r="G8" s="179" t="s">
        <v>211</v>
      </c>
      <c r="H8" s="179" t="s">
        <v>212</v>
      </c>
      <c r="I8" s="179" t="s">
        <v>207</v>
      </c>
      <c r="J8" s="179" t="n">
        <v>1</v>
      </c>
      <c r="K8" s="182" t="n">
        <v>23000</v>
      </c>
      <c r="L8" s="182" t="n">
        <v>24000</v>
      </c>
      <c r="M8" s="190" t="s">
        <v>211</v>
      </c>
      <c r="N8" s="183"/>
      <c r="O8" s="184"/>
      <c r="P8" s="185"/>
      <c r="Q8" s="183"/>
      <c r="R8" s="186"/>
      <c r="S8" s="185"/>
      <c r="T8" s="183" t="s">
        <v>208</v>
      </c>
      <c r="U8" s="186" t="n">
        <v>7</v>
      </c>
      <c r="V8" s="185" t="n">
        <v>83.7937</v>
      </c>
      <c r="W8" s="179" t="s">
        <v>209</v>
      </c>
    </row>
    <row r="9" customFormat="false" ht="12.75" hidden="false" customHeight="false" outlineLevel="0" collapsed="false">
      <c r="A9" s="178"/>
      <c r="B9" s="178"/>
      <c r="C9" s="191"/>
      <c r="D9" s="192"/>
      <c r="E9" s="193"/>
      <c r="F9" s="192"/>
      <c r="G9" s="194"/>
      <c r="H9" s="194"/>
      <c r="I9" s="194"/>
      <c r="J9" s="194"/>
      <c r="K9" s="195"/>
      <c r="L9" s="195"/>
      <c r="M9" s="196"/>
      <c r="N9" s="197"/>
      <c r="O9" s="198"/>
      <c r="P9" s="199"/>
      <c r="Q9" s="197"/>
      <c r="R9" s="200"/>
      <c r="S9" s="199"/>
      <c r="T9" s="197"/>
      <c r="U9" s="200"/>
      <c r="V9" s="199"/>
      <c r="W9" s="201"/>
    </row>
    <row r="10" customFormat="false" ht="15" hidden="false" customHeight="false" outlineLevel="0" collapsed="false">
      <c r="A10" s="157" t="n">
        <v>825</v>
      </c>
      <c r="B10" s="157" t="s">
        <v>213</v>
      </c>
      <c r="C10" s="189" t="s">
        <v>188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</row>
    <row r="11" customFormat="false" ht="12.75" hidden="false" customHeight="false" outlineLevel="0" collapsed="false">
      <c r="A11" s="202" t="n">
        <v>215</v>
      </c>
      <c r="B11" s="178" t="s">
        <v>214</v>
      </c>
      <c r="C11" s="178" t="s">
        <v>215</v>
      </c>
      <c r="D11" s="203" t="n">
        <v>0.39</v>
      </c>
      <c r="E11" s="204" t="s">
        <v>204</v>
      </c>
      <c r="F11" s="205" t="n">
        <v>0.46</v>
      </c>
      <c r="G11" s="178" t="s">
        <v>216</v>
      </c>
      <c r="H11" s="178" t="s">
        <v>217</v>
      </c>
      <c r="I11" s="206" t="s">
        <v>218</v>
      </c>
      <c r="J11" s="206"/>
      <c r="K11" s="186" t="n">
        <v>498.66</v>
      </c>
      <c r="L11" s="186" t="n">
        <v>572.1</v>
      </c>
      <c r="M11" s="178" t="s">
        <v>219</v>
      </c>
      <c r="N11" s="207"/>
      <c r="O11" s="208"/>
      <c r="P11" s="185"/>
      <c r="Q11" s="207"/>
      <c r="R11" s="186"/>
      <c r="S11" s="185"/>
      <c r="T11" s="207"/>
      <c r="U11" s="209"/>
      <c r="V11" s="210"/>
      <c r="W11" s="178"/>
    </row>
    <row r="12" customFormat="false" ht="12.75" hidden="false" customHeight="false" outlineLevel="0" collapsed="false">
      <c r="A12" s="202" t="n">
        <v>392</v>
      </c>
      <c r="B12" s="178" t="s">
        <v>214</v>
      </c>
      <c r="C12" s="178" t="s">
        <v>220</v>
      </c>
      <c r="D12" s="203" t="n">
        <v>0.47</v>
      </c>
      <c r="E12" s="204" t="s">
        <v>204</v>
      </c>
      <c r="F12" s="205" t="n">
        <v>0.54</v>
      </c>
      <c r="G12" s="178" t="s">
        <v>216</v>
      </c>
      <c r="H12" s="178" t="s">
        <v>217</v>
      </c>
      <c r="I12" s="206" t="s">
        <v>218</v>
      </c>
      <c r="J12" s="206"/>
      <c r="K12" s="186" t="n">
        <v>482.56</v>
      </c>
      <c r="L12" s="186" t="n">
        <v>547.8</v>
      </c>
      <c r="M12" s="178" t="s">
        <v>219</v>
      </c>
      <c r="N12" s="207"/>
      <c r="O12" s="208"/>
      <c r="P12" s="185"/>
      <c r="Q12" s="207"/>
      <c r="R12" s="186"/>
      <c r="S12" s="185"/>
      <c r="T12" s="207"/>
      <c r="U12" s="186"/>
      <c r="V12" s="185"/>
      <c r="W12" s="178"/>
    </row>
    <row r="13" s="187" customFormat="true" ht="12.75" hidden="false" customHeight="false" outlineLevel="0" collapsed="false">
      <c r="A13" s="202" t="n">
        <v>393</v>
      </c>
      <c r="B13" s="178" t="s">
        <v>214</v>
      </c>
      <c r="C13" s="178" t="s">
        <v>215</v>
      </c>
      <c r="D13" s="203" t="n">
        <v>0.47</v>
      </c>
      <c r="E13" s="204" t="s">
        <v>204</v>
      </c>
      <c r="F13" s="205" t="n">
        <v>0.54</v>
      </c>
      <c r="G13" s="178" t="s">
        <v>216</v>
      </c>
      <c r="H13" s="178" t="s">
        <v>217</v>
      </c>
      <c r="I13" s="206" t="s">
        <v>221</v>
      </c>
      <c r="J13" s="206"/>
      <c r="K13" s="186" t="n">
        <v>482.56</v>
      </c>
      <c r="L13" s="211" t="n">
        <v>547.7</v>
      </c>
      <c r="M13" s="178" t="s">
        <v>222</v>
      </c>
      <c r="N13" s="207"/>
      <c r="O13" s="208"/>
      <c r="P13" s="185"/>
      <c r="Q13" s="207"/>
      <c r="R13" s="186"/>
      <c r="S13" s="185"/>
      <c r="T13" s="207"/>
      <c r="U13" s="209"/>
      <c r="V13" s="210"/>
      <c r="W13" s="178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</row>
    <row r="14" s="187" customFormat="true" ht="12.75" hidden="false" customHeight="false" outlineLevel="0" collapsed="false">
      <c r="A14" s="202" t="n">
        <v>387</v>
      </c>
      <c r="B14" s="178" t="s">
        <v>214</v>
      </c>
      <c r="C14" s="178" t="s">
        <v>203</v>
      </c>
      <c r="D14" s="203" t="n">
        <v>1.13</v>
      </c>
      <c r="E14" s="204" t="s">
        <v>204</v>
      </c>
      <c r="F14" s="205" t="n">
        <v>1.3</v>
      </c>
      <c r="G14" s="178" t="s">
        <v>216</v>
      </c>
      <c r="H14" s="178" t="s">
        <v>217</v>
      </c>
      <c r="I14" s="206" t="s">
        <v>207</v>
      </c>
      <c r="J14" s="206"/>
      <c r="K14" s="186" t="n">
        <v>478.83</v>
      </c>
      <c r="L14" s="186" t="n">
        <v>530</v>
      </c>
      <c r="M14" s="178" t="s">
        <v>223</v>
      </c>
      <c r="N14" s="207"/>
      <c r="O14" s="208"/>
      <c r="P14" s="185"/>
      <c r="Q14" s="207"/>
      <c r="R14" s="186"/>
      <c r="S14" s="185"/>
      <c r="T14" s="207"/>
      <c r="U14" s="209"/>
      <c r="V14" s="210"/>
      <c r="W14" s="178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</row>
    <row r="15" customFormat="false" ht="12.75" hidden="false" customHeight="false" outlineLevel="0" collapsed="false">
      <c r="A15" s="172" t="n">
        <v>394</v>
      </c>
      <c r="B15" s="212" t="s">
        <v>224</v>
      </c>
      <c r="C15" s="212" t="s">
        <v>215</v>
      </c>
      <c r="D15" s="213" t="n">
        <v>0.34</v>
      </c>
      <c r="E15" s="160" t="s">
        <v>204</v>
      </c>
      <c r="F15" s="214" t="n">
        <v>0.41</v>
      </c>
      <c r="G15" s="212" t="s">
        <v>225</v>
      </c>
      <c r="H15" s="212" t="s">
        <v>226</v>
      </c>
      <c r="I15" s="212" t="s">
        <v>218</v>
      </c>
      <c r="J15" s="212"/>
      <c r="K15" s="215" t="n">
        <v>335.41</v>
      </c>
      <c r="L15" s="215" t="n">
        <v>398.25</v>
      </c>
      <c r="M15" s="212" t="s">
        <v>223</v>
      </c>
      <c r="N15" s="216"/>
      <c r="O15" s="217"/>
      <c r="P15" s="218"/>
      <c r="Q15" s="216"/>
      <c r="R15" s="215"/>
      <c r="S15" s="218"/>
      <c r="T15" s="216"/>
      <c r="U15" s="215"/>
      <c r="V15" s="218"/>
      <c r="W15" s="212"/>
    </row>
    <row r="16" s="187" customFormat="true" ht="12.75" hidden="false" customHeight="false" outlineLevel="0" collapsed="false">
      <c r="A16" s="172" t="n">
        <v>395</v>
      </c>
      <c r="B16" s="212" t="s">
        <v>224</v>
      </c>
      <c r="C16" s="212" t="s">
        <v>215</v>
      </c>
      <c r="D16" s="213" t="n">
        <v>0.42</v>
      </c>
      <c r="E16" s="160" t="s">
        <v>204</v>
      </c>
      <c r="F16" s="214" t="n">
        <v>0.49</v>
      </c>
      <c r="G16" s="212" t="s">
        <v>225</v>
      </c>
      <c r="H16" s="212" t="s">
        <v>226</v>
      </c>
      <c r="I16" s="212" t="s">
        <v>218</v>
      </c>
      <c r="J16" s="212"/>
      <c r="K16" s="215" t="n">
        <v>477.92</v>
      </c>
      <c r="L16" s="215" t="n">
        <v>530</v>
      </c>
      <c r="M16" s="212" t="s">
        <v>222</v>
      </c>
      <c r="N16" s="216"/>
      <c r="O16" s="217"/>
      <c r="P16" s="218"/>
      <c r="Q16" s="216"/>
      <c r="R16" s="215"/>
      <c r="S16" s="218"/>
      <c r="T16" s="216"/>
      <c r="U16" s="219"/>
      <c r="V16" s="220"/>
      <c r="W16" s="212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12.75" hidden="false" customHeight="false" outlineLevel="0" collapsed="false">
      <c r="A17" s="172" t="n">
        <v>217</v>
      </c>
      <c r="B17" s="212" t="s">
        <v>224</v>
      </c>
      <c r="C17" s="212" t="s">
        <v>215</v>
      </c>
      <c r="D17" s="213" t="n">
        <v>0.42</v>
      </c>
      <c r="E17" s="160" t="s">
        <v>204</v>
      </c>
      <c r="F17" s="214" t="n">
        <v>0.49</v>
      </c>
      <c r="G17" s="212" t="s">
        <v>225</v>
      </c>
      <c r="H17" s="212" t="s">
        <v>217</v>
      </c>
      <c r="I17" s="212" t="s">
        <v>221</v>
      </c>
      <c r="J17" s="212"/>
      <c r="K17" s="215" t="n">
        <v>176</v>
      </c>
      <c r="L17" s="215" t="n">
        <v>200</v>
      </c>
      <c r="M17" s="212" t="s">
        <v>227</v>
      </c>
      <c r="N17" s="216"/>
      <c r="O17" s="217"/>
      <c r="P17" s="218"/>
      <c r="Q17" s="216"/>
      <c r="R17" s="217" t="n">
        <v>25.5</v>
      </c>
      <c r="S17" s="221" t="n">
        <v>2.2388</v>
      </c>
      <c r="T17" s="216"/>
      <c r="U17" s="217" t="n">
        <v>60</v>
      </c>
      <c r="V17" s="221" t="n">
        <v>2.4776</v>
      </c>
      <c r="W17" s="212"/>
    </row>
    <row r="18" s="187" customFormat="true" ht="12.75" hidden="false" customHeight="false" outlineLevel="0" collapsed="false">
      <c r="A18" s="172" t="n">
        <v>216</v>
      </c>
      <c r="B18" s="212" t="s">
        <v>224</v>
      </c>
      <c r="C18" s="212" t="s">
        <v>215</v>
      </c>
      <c r="D18" s="213" t="n">
        <v>0.5</v>
      </c>
      <c r="E18" s="160" t="s">
        <v>204</v>
      </c>
      <c r="F18" s="214" t="n">
        <v>0.57</v>
      </c>
      <c r="G18" s="212" t="s">
        <v>225</v>
      </c>
      <c r="H18" s="212" t="s">
        <v>217</v>
      </c>
      <c r="I18" s="212" t="s">
        <v>218</v>
      </c>
      <c r="J18" s="212"/>
      <c r="K18" s="215" t="n">
        <v>176</v>
      </c>
      <c r="L18" s="215" t="n">
        <v>200</v>
      </c>
      <c r="M18" s="212" t="s">
        <v>227</v>
      </c>
      <c r="N18" s="216"/>
      <c r="O18" s="217"/>
      <c r="P18" s="218"/>
      <c r="Q18" s="216"/>
      <c r="R18" s="219" t="n">
        <v>25.5</v>
      </c>
      <c r="S18" s="220" t="n">
        <v>2.2388</v>
      </c>
      <c r="T18" s="216"/>
      <c r="U18" s="219" t="n">
        <v>60</v>
      </c>
      <c r="V18" s="220" t="n">
        <v>2.4776</v>
      </c>
      <c r="W18" s="212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</row>
    <row r="19" s="187" customFormat="true" ht="12.75" hidden="false" customHeight="false" outlineLevel="0" collapsed="false">
      <c r="A19" s="202" t="n">
        <v>388</v>
      </c>
      <c r="B19" s="178" t="s">
        <v>228</v>
      </c>
      <c r="C19" s="178" t="s">
        <v>215</v>
      </c>
      <c r="D19" s="203" t="n">
        <v>0.31</v>
      </c>
      <c r="E19" s="204" t="s">
        <v>204</v>
      </c>
      <c r="F19" s="205" t="n">
        <v>0.35</v>
      </c>
      <c r="G19" s="178" t="s">
        <v>229</v>
      </c>
      <c r="H19" s="178" t="s">
        <v>217</v>
      </c>
      <c r="I19" s="206" t="s">
        <v>218</v>
      </c>
      <c r="J19" s="206"/>
      <c r="K19" s="186" t="n">
        <v>501</v>
      </c>
      <c r="L19" s="186" t="n">
        <v>550</v>
      </c>
      <c r="M19" s="178" t="s">
        <v>230</v>
      </c>
      <c r="N19" s="207"/>
      <c r="O19" s="208"/>
      <c r="P19" s="185"/>
      <c r="Q19" s="207" t="s">
        <v>231</v>
      </c>
      <c r="R19" s="208" t="n">
        <v>60</v>
      </c>
      <c r="S19" s="222" t="n">
        <v>2.6378</v>
      </c>
      <c r="T19" s="207" t="s">
        <v>232</v>
      </c>
      <c r="U19" s="208" t="n">
        <v>65.44</v>
      </c>
      <c r="V19" s="222" t="n">
        <v>2.4776</v>
      </c>
      <c r="W19" s="178" t="s">
        <v>233</v>
      </c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</row>
    <row r="20" s="187" customFormat="true" ht="12.75" hidden="false" customHeight="false" outlineLevel="0" collapsed="false">
      <c r="A20" s="202" t="n">
        <v>389</v>
      </c>
      <c r="B20" s="178" t="s">
        <v>228</v>
      </c>
      <c r="C20" s="178" t="s">
        <v>215</v>
      </c>
      <c r="D20" s="203" t="n">
        <v>0.31</v>
      </c>
      <c r="E20" s="204" t="s">
        <v>204</v>
      </c>
      <c r="F20" s="205" t="n">
        <v>0.35</v>
      </c>
      <c r="G20" s="223" t="s">
        <v>229</v>
      </c>
      <c r="H20" s="178" t="s">
        <v>217</v>
      </c>
      <c r="I20" s="206" t="s">
        <v>221</v>
      </c>
      <c r="J20" s="206"/>
      <c r="K20" s="186" t="n">
        <v>501</v>
      </c>
      <c r="L20" s="186" t="n">
        <v>550</v>
      </c>
      <c r="M20" s="178" t="s">
        <v>230</v>
      </c>
      <c r="N20" s="207"/>
      <c r="O20" s="208"/>
      <c r="P20" s="185"/>
      <c r="Q20" s="207" t="s">
        <v>231</v>
      </c>
      <c r="R20" s="209" t="n">
        <v>60</v>
      </c>
      <c r="S20" s="210" t="n">
        <v>2.6378</v>
      </c>
      <c r="T20" s="207" t="s">
        <v>232</v>
      </c>
      <c r="U20" s="209" t="n">
        <v>65.44</v>
      </c>
      <c r="V20" s="210" t="n">
        <v>2.4776</v>
      </c>
      <c r="W20" s="178" t="s">
        <v>233</v>
      </c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</row>
    <row r="21" s="187" customFormat="true" ht="12.75" hidden="false" customHeight="false" outlineLevel="0" collapsed="false">
      <c r="A21" s="202" t="n">
        <v>390</v>
      </c>
      <c r="B21" s="178" t="s">
        <v>228</v>
      </c>
      <c r="C21" s="178" t="s">
        <v>215</v>
      </c>
      <c r="D21" s="203" t="n">
        <v>0.36</v>
      </c>
      <c r="E21" s="204" t="s">
        <v>204</v>
      </c>
      <c r="F21" s="205" t="n">
        <v>0.4</v>
      </c>
      <c r="G21" s="223" t="s">
        <v>229</v>
      </c>
      <c r="H21" s="178" t="s">
        <v>217</v>
      </c>
      <c r="I21" s="206" t="s">
        <v>218</v>
      </c>
      <c r="J21" s="206"/>
      <c r="K21" s="186" t="n">
        <v>501</v>
      </c>
      <c r="L21" s="186" t="n">
        <v>550</v>
      </c>
      <c r="M21" s="178" t="s">
        <v>230</v>
      </c>
      <c r="N21" s="207"/>
      <c r="O21" s="208"/>
      <c r="P21" s="185"/>
      <c r="Q21" s="207" t="s">
        <v>231</v>
      </c>
      <c r="R21" s="209" t="n">
        <v>60</v>
      </c>
      <c r="S21" s="210" t="n">
        <v>2.6378</v>
      </c>
      <c r="T21" s="207" t="s">
        <v>232</v>
      </c>
      <c r="U21" s="209" t="n">
        <v>85.04</v>
      </c>
      <c r="V21" s="210" t="n">
        <v>2.4776</v>
      </c>
      <c r="W21" s="178" t="s">
        <v>233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</row>
    <row r="22" s="187" customFormat="true" ht="12.75" hidden="false" customHeight="false" outlineLevel="0" collapsed="false">
      <c r="A22" s="202" t="n">
        <v>391</v>
      </c>
      <c r="B22" s="178" t="s">
        <v>228</v>
      </c>
      <c r="C22" s="178" t="s">
        <v>215</v>
      </c>
      <c r="D22" s="203" t="n">
        <v>0.36</v>
      </c>
      <c r="E22" s="204" t="s">
        <v>204</v>
      </c>
      <c r="F22" s="205" t="n">
        <v>0.4</v>
      </c>
      <c r="G22" s="223" t="s">
        <v>229</v>
      </c>
      <c r="H22" s="178" t="s">
        <v>217</v>
      </c>
      <c r="I22" s="206" t="s">
        <v>221</v>
      </c>
      <c r="J22" s="206"/>
      <c r="K22" s="186" t="n">
        <v>501</v>
      </c>
      <c r="L22" s="186" t="n">
        <v>550</v>
      </c>
      <c r="M22" s="178" t="s">
        <v>230</v>
      </c>
      <c r="N22" s="207"/>
      <c r="O22" s="208"/>
      <c r="P22" s="185"/>
      <c r="Q22" s="207" t="s">
        <v>231</v>
      </c>
      <c r="R22" s="208" t="n">
        <v>60</v>
      </c>
      <c r="S22" s="222" t="n">
        <v>2.6378</v>
      </c>
      <c r="T22" s="207" t="s">
        <v>232</v>
      </c>
      <c r="U22" s="208" t="n">
        <v>85.04</v>
      </c>
      <c r="V22" s="222" t="n">
        <v>2.4776</v>
      </c>
      <c r="W22" s="178" t="s">
        <v>233</v>
      </c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</row>
    <row r="23" s="187" customFormat="true" ht="12.75" hidden="false" customHeight="false" outlineLevel="0" collapsed="false">
      <c r="A23" s="172" t="n">
        <v>386</v>
      </c>
      <c r="B23" s="212" t="s">
        <v>234</v>
      </c>
      <c r="C23" s="212" t="s">
        <v>215</v>
      </c>
      <c r="D23" s="213" t="n">
        <v>0.31</v>
      </c>
      <c r="E23" s="160" t="s">
        <v>204</v>
      </c>
      <c r="F23" s="214" t="n">
        <v>0.35</v>
      </c>
      <c r="G23" s="212" t="s">
        <v>229</v>
      </c>
      <c r="H23" s="212" t="s">
        <v>235</v>
      </c>
      <c r="I23" s="212" t="s">
        <v>218</v>
      </c>
      <c r="J23" s="212"/>
      <c r="K23" s="215" t="n">
        <v>300</v>
      </c>
      <c r="L23" s="215" t="n">
        <v>330</v>
      </c>
      <c r="M23" s="212" t="s">
        <v>236</v>
      </c>
      <c r="N23" s="216"/>
      <c r="O23" s="217"/>
      <c r="P23" s="218"/>
      <c r="Q23" s="216" t="s">
        <v>237</v>
      </c>
      <c r="R23" s="219" t="n">
        <v>40</v>
      </c>
      <c r="S23" s="220" t="n">
        <v>2.4917</v>
      </c>
      <c r="T23" s="216" t="s">
        <v>232</v>
      </c>
      <c r="U23" s="219" t="n">
        <v>60</v>
      </c>
      <c r="V23" s="220" t="n">
        <v>2.4776</v>
      </c>
      <c r="W23" s="212" t="s">
        <v>233</v>
      </c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</row>
    <row r="24" customFormat="false" ht="12.75" hidden="false" customHeight="false" outlineLevel="0" collapsed="false">
      <c r="A24" s="172" t="n">
        <v>383</v>
      </c>
      <c r="B24" s="212" t="s">
        <v>234</v>
      </c>
      <c r="C24" s="212" t="s">
        <v>215</v>
      </c>
      <c r="D24" s="213" t="n">
        <v>0.31</v>
      </c>
      <c r="E24" s="160" t="s">
        <v>204</v>
      </c>
      <c r="F24" s="214" t="n">
        <v>0.35</v>
      </c>
      <c r="G24" s="212" t="s">
        <v>229</v>
      </c>
      <c r="H24" s="212" t="s">
        <v>235</v>
      </c>
      <c r="I24" s="212" t="s">
        <v>221</v>
      </c>
      <c r="J24" s="212"/>
      <c r="K24" s="215" t="n">
        <v>300</v>
      </c>
      <c r="L24" s="215" t="n">
        <v>330</v>
      </c>
      <c r="M24" s="212" t="s">
        <v>236</v>
      </c>
      <c r="N24" s="216"/>
      <c r="O24" s="217"/>
      <c r="P24" s="218"/>
      <c r="Q24" s="216" t="s">
        <v>237</v>
      </c>
      <c r="R24" s="217" t="n">
        <v>51.91</v>
      </c>
      <c r="S24" s="221" t="n">
        <v>2.4917</v>
      </c>
      <c r="T24" s="216" t="s">
        <v>232</v>
      </c>
      <c r="U24" s="217" t="n">
        <v>60</v>
      </c>
      <c r="V24" s="221" t="n">
        <v>2.4776</v>
      </c>
      <c r="W24" s="212" t="s">
        <v>233</v>
      </c>
    </row>
    <row r="25" customFormat="false" ht="12.75" hidden="false" customHeight="false" outlineLevel="0" collapsed="false">
      <c r="A25" s="172" t="n">
        <v>384</v>
      </c>
      <c r="B25" s="212" t="s">
        <v>234</v>
      </c>
      <c r="C25" s="212" t="s">
        <v>215</v>
      </c>
      <c r="D25" s="213" t="n">
        <v>0.36</v>
      </c>
      <c r="E25" s="160" t="s">
        <v>204</v>
      </c>
      <c r="F25" s="214" t="n">
        <v>0.4</v>
      </c>
      <c r="G25" s="212" t="s">
        <v>229</v>
      </c>
      <c r="H25" s="212" t="s">
        <v>235</v>
      </c>
      <c r="I25" s="212" t="s">
        <v>218</v>
      </c>
      <c r="J25" s="212"/>
      <c r="K25" s="215" t="n">
        <v>331</v>
      </c>
      <c r="L25" s="215" t="n">
        <v>360</v>
      </c>
      <c r="M25" s="212" t="s">
        <v>236</v>
      </c>
      <c r="N25" s="216"/>
      <c r="O25" s="217"/>
      <c r="P25" s="218"/>
      <c r="Q25" s="216" t="s">
        <v>237</v>
      </c>
      <c r="R25" s="219" t="n">
        <v>51.91</v>
      </c>
      <c r="S25" s="220" t="n">
        <v>2.4917</v>
      </c>
      <c r="T25" s="216" t="s">
        <v>232</v>
      </c>
      <c r="U25" s="219" t="n">
        <v>60</v>
      </c>
      <c r="V25" s="220" t="n">
        <v>2.4776</v>
      </c>
      <c r="W25" s="212" t="s">
        <v>233</v>
      </c>
    </row>
    <row r="26" s="187" customFormat="true" ht="12.75" hidden="false" customHeight="false" outlineLevel="0" collapsed="false">
      <c r="A26" s="172" t="n">
        <v>385</v>
      </c>
      <c r="B26" s="212" t="s">
        <v>234</v>
      </c>
      <c r="C26" s="212" t="s">
        <v>215</v>
      </c>
      <c r="D26" s="213" t="n">
        <v>0.36</v>
      </c>
      <c r="E26" s="160" t="s">
        <v>204</v>
      </c>
      <c r="F26" s="214" t="n">
        <v>0.4</v>
      </c>
      <c r="G26" s="212" t="s">
        <v>229</v>
      </c>
      <c r="H26" s="212" t="s">
        <v>235</v>
      </c>
      <c r="I26" s="212" t="s">
        <v>221</v>
      </c>
      <c r="J26" s="212"/>
      <c r="K26" s="215" t="n">
        <v>331</v>
      </c>
      <c r="L26" s="215" t="n">
        <v>360</v>
      </c>
      <c r="M26" s="212" t="s">
        <v>236</v>
      </c>
      <c r="N26" s="216"/>
      <c r="O26" s="217"/>
      <c r="P26" s="218"/>
      <c r="Q26" s="216" t="s">
        <v>237</v>
      </c>
      <c r="R26" s="219" t="n">
        <v>51.91</v>
      </c>
      <c r="S26" s="220" t="n">
        <v>2.4917</v>
      </c>
      <c r="T26" s="216" t="s">
        <v>232</v>
      </c>
      <c r="U26" s="219" t="n">
        <v>60</v>
      </c>
      <c r="V26" s="220" t="n">
        <v>2.4776</v>
      </c>
      <c r="W26" s="212" t="s">
        <v>233</v>
      </c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</row>
    <row r="27" customFormat="false" ht="12.75" hidden="false" customHeight="false" outlineLevel="0" collapsed="false">
      <c r="A27" s="202" t="n">
        <v>380</v>
      </c>
      <c r="B27" s="178" t="s">
        <v>238</v>
      </c>
      <c r="C27" s="178" t="s">
        <v>215</v>
      </c>
      <c r="D27" s="203" t="n">
        <v>0.31</v>
      </c>
      <c r="E27" s="204" t="s">
        <v>204</v>
      </c>
      <c r="F27" s="205" t="n">
        <v>0.35</v>
      </c>
      <c r="G27" s="223" t="s">
        <v>229</v>
      </c>
      <c r="H27" s="178" t="s">
        <v>239</v>
      </c>
      <c r="I27" s="206" t="s">
        <v>218</v>
      </c>
      <c r="J27" s="206"/>
      <c r="K27" s="186" t="n">
        <v>176</v>
      </c>
      <c r="L27" s="186" t="n">
        <v>200</v>
      </c>
      <c r="M27" s="178" t="s">
        <v>227</v>
      </c>
      <c r="N27" s="207"/>
      <c r="O27" s="208"/>
      <c r="P27" s="185"/>
      <c r="Q27" s="207" t="s">
        <v>240</v>
      </c>
      <c r="R27" s="208" t="n">
        <v>33</v>
      </c>
      <c r="S27" s="222" t="n">
        <v>2.2388</v>
      </c>
      <c r="T27" s="207" t="s">
        <v>232</v>
      </c>
      <c r="U27" s="208" t="n">
        <v>60</v>
      </c>
      <c r="V27" s="222" t="n">
        <v>2.4776</v>
      </c>
      <c r="W27" s="178" t="s">
        <v>233</v>
      </c>
    </row>
    <row r="28" customFormat="false" ht="12.75" hidden="false" customHeight="false" outlineLevel="0" collapsed="false">
      <c r="A28" s="202" t="n">
        <v>381</v>
      </c>
      <c r="B28" s="178" t="s">
        <v>238</v>
      </c>
      <c r="C28" s="178" t="s">
        <v>215</v>
      </c>
      <c r="D28" s="203" t="n">
        <v>0.31</v>
      </c>
      <c r="E28" s="204" t="s">
        <v>204</v>
      </c>
      <c r="F28" s="205" t="n">
        <v>0.35</v>
      </c>
      <c r="G28" s="178" t="s">
        <v>229</v>
      </c>
      <c r="H28" s="178" t="s">
        <v>239</v>
      </c>
      <c r="I28" s="206" t="s">
        <v>221</v>
      </c>
      <c r="J28" s="206"/>
      <c r="K28" s="186" t="n">
        <v>176</v>
      </c>
      <c r="L28" s="186" t="n">
        <v>200</v>
      </c>
      <c r="M28" s="178" t="s">
        <v>227</v>
      </c>
      <c r="N28" s="207"/>
      <c r="O28" s="208"/>
      <c r="P28" s="185"/>
      <c r="Q28" s="207"/>
      <c r="R28" s="208" t="n">
        <v>33</v>
      </c>
      <c r="S28" s="222" t="n">
        <v>1.8347</v>
      </c>
      <c r="T28" s="207" t="s">
        <v>232</v>
      </c>
      <c r="U28" s="208" t="n">
        <v>60</v>
      </c>
      <c r="V28" s="222" t="n">
        <v>2.4776</v>
      </c>
      <c r="W28" s="178" t="s">
        <v>233</v>
      </c>
    </row>
    <row r="29" customFormat="false" ht="12.75" hidden="false" customHeight="false" outlineLevel="0" collapsed="false">
      <c r="A29" s="202" t="n">
        <v>382</v>
      </c>
      <c r="B29" s="178" t="s">
        <v>238</v>
      </c>
      <c r="C29" s="178" t="s">
        <v>215</v>
      </c>
      <c r="D29" s="203" t="n">
        <v>0.36</v>
      </c>
      <c r="E29" s="204" t="s">
        <v>204</v>
      </c>
      <c r="F29" s="205" t="n">
        <v>0.4</v>
      </c>
      <c r="G29" s="223" t="s">
        <v>229</v>
      </c>
      <c r="H29" s="178" t="s">
        <v>239</v>
      </c>
      <c r="I29" s="206" t="s">
        <v>218</v>
      </c>
      <c r="J29" s="206"/>
      <c r="K29" s="186" t="n">
        <v>176</v>
      </c>
      <c r="L29" s="186" t="n">
        <v>200</v>
      </c>
      <c r="M29" s="178" t="s">
        <v>227</v>
      </c>
      <c r="N29" s="207"/>
      <c r="O29" s="208"/>
      <c r="P29" s="185"/>
      <c r="Q29" s="207" t="s">
        <v>240</v>
      </c>
      <c r="R29" s="208" t="n">
        <v>33</v>
      </c>
      <c r="S29" s="222" t="n">
        <v>2.2388</v>
      </c>
      <c r="T29" s="207" t="s">
        <v>232</v>
      </c>
      <c r="U29" s="208" t="n">
        <v>60</v>
      </c>
      <c r="V29" s="222" t="n">
        <v>2.4776</v>
      </c>
      <c r="W29" s="178" t="s">
        <v>233</v>
      </c>
    </row>
    <row r="30" customFormat="false" ht="12.75" hidden="false" customHeight="false" outlineLevel="0" collapsed="false">
      <c r="A30" s="202" t="n">
        <v>402</v>
      </c>
      <c r="B30" s="178" t="s">
        <v>238</v>
      </c>
      <c r="C30" s="178" t="s">
        <v>215</v>
      </c>
      <c r="D30" s="203" t="n">
        <v>0.36</v>
      </c>
      <c r="E30" s="204" t="s">
        <v>204</v>
      </c>
      <c r="F30" s="205" t="n">
        <v>0.4</v>
      </c>
      <c r="G30" s="178" t="s">
        <v>229</v>
      </c>
      <c r="H30" s="178" t="s">
        <v>239</v>
      </c>
      <c r="I30" s="206" t="s">
        <v>221</v>
      </c>
      <c r="J30" s="206"/>
      <c r="K30" s="186" t="n">
        <v>176</v>
      </c>
      <c r="L30" s="186" t="n">
        <v>200</v>
      </c>
      <c r="M30" s="178" t="s">
        <v>227</v>
      </c>
      <c r="N30" s="207"/>
      <c r="O30" s="208"/>
      <c r="P30" s="185"/>
      <c r="Q30" s="207"/>
      <c r="R30" s="208" t="n">
        <v>33</v>
      </c>
      <c r="S30" s="222" t="n">
        <v>1.8347</v>
      </c>
      <c r="T30" s="207" t="s">
        <v>232</v>
      </c>
      <c r="U30" s="208" t="n">
        <v>60</v>
      </c>
      <c r="V30" s="222" t="n">
        <v>2.4776</v>
      </c>
      <c r="W30" s="178" t="s">
        <v>233</v>
      </c>
    </row>
    <row r="31" customFormat="false" ht="15" hidden="false" customHeight="false" outlineLevel="0" collapsed="false">
      <c r="A31" s="157"/>
      <c r="B31" s="157"/>
      <c r="C31" s="189" t="s">
        <v>241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</row>
    <row r="32" s="187" customFormat="true" ht="12.75" hidden="false" customHeight="false" outlineLevel="0" collapsed="false">
      <c r="A32" s="202" t="n">
        <v>267</v>
      </c>
      <c r="B32" s="178" t="s">
        <v>203</v>
      </c>
      <c r="C32" s="178" t="s">
        <v>203</v>
      </c>
      <c r="D32" s="203" t="n">
        <v>1</v>
      </c>
      <c r="E32" s="204"/>
      <c r="F32" s="205"/>
      <c r="G32" s="178" t="s">
        <v>223</v>
      </c>
      <c r="H32" s="178" t="s">
        <v>242</v>
      </c>
      <c r="I32" s="206" t="s">
        <v>207</v>
      </c>
      <c r="J32" s="206"/>
      <c r="K32" s="224" t="n">
        <v>1</v>
      </c>
      <c r="L32" s="224" t="n">
        <v>1</v>
      </c>
      <c r="M32" s="178" t="s">
        <v>223</v>
      </c>
      <c r="N32" s="207"/>
      <c r="O32" s="208"/>
      <c r="P32" s="185"/>
      <c r="Q32" s="207"/>
      <c r="R32" s="186"/>
      <c r="S32" s="185"/>
      <c r="T32" s="207"/>
      <c r="U32" s="209"/>
      <c r="V32" s="210"/>
      <c r="W32" s="178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</row>
    <row r="33" s="187" customFormat="true" ht="12.75" hidden="false" customHeight="false" outlineLevel="0" collapsed="false">
      <c r="A33" s="202" t="n">
        <v>268</v>
      </c>
      <c r="B33" s="178" t="s">
        <v>203</v>
      </c>
      <c r="C33" s="178" t="s">
        <v>203</v>
      </c>
      <c r="D33" s="203" t="n">
        <v>1</v>
      </c>
      <c r="E33" s="204"/>
      <c r="F33" s="205"/>
      <c r="G33" s="178" t="s">
        <v>223</v>
      </c>
      <c r="H33" s="178" t="s">
        <v>243</v>
      </c>
      <c r="I33" s="206" t="s">
        <v>207</v>
      </c>
      <c r="J33" s="206"/>
      <c r="K33" s="224" t="n">
        <v>1</v>
      </c>
      <c r="L33" s="224" t="n">
        <v>1</v>
      </c>
      <c r="M33" s="178" t="s">
        <v>223</v>
      </c>
      <c r="N33" s="207"/>
      <c r="O33" s="208"/>
      <c r="P33" s="185"/>
      <c r="Q33" s="207"/>
      <c r="R33" s="186"/>
      <c r="S33" s="185"/>
      <c r="T33" s="207"/>
      <c r="U33" s="209"/>
      <c r="V33" s="210"/>
      <c r="W33" s="178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</row>
    <row r="34" customFormat="false" ht="12.75" hidden="false" customHeight="false" outlineLevel="0" collapsed="false">
      <c r="A34" s="202" t="n">
        <v>269</v>
      </c>
      <c r="B34" s="178" t="s">
        <v>203</v>
      </c>
      <c r="C34" s="178" t="s">
        <v>203</v>
      </c>
      <c r="D34" s="203" t="n">
        <v>1</v>
      </c>
      <c r="E34" s="204"/>
      <c r="F34" s="205"/>
      <c r="G34" s="178" t="s">
        <v>223</v>
      </c>
      <c r="H34" s="178" t="s">
        <v>244</v>
      </c>
      <c r="I34" s="206" t="s">
        <v>207</v>
      </c>
      <c r="J34" s="206"/>
      <c r="K34" s="224" t="n">
        <v>1</v>
      </c>
      <c r="L34" s="224" t="n">
        <v>1</v>
      </c>
      <c r="M34" s="178" t="s">
        <v>223</v>
      </c>
      <c r="N34" s="207"/>
      <c r="O34" s="208"/>
      <c r="P34" s="185"/>
      <c r="Q34" s="207"/>
      <c r="R34" s="186"/>
      <c r="S34" s="185"/>
      <c r="T34" s="207"/>
      <c r="U34" s="186"/>
      <c r="V34" s="185"/>
      <c r="W34" s="178"/>
    </row>
    <row r="35" customFormat="false" ht="12.75" hidden="false" customHeight="false" outlineLevel="0" collapsed="false">
      <c r="A35" s="202" t="n">
        <v>403</v>
      </c>
      <c r="B35" s="178" t="s">
        <v>203</v>
      </c>
      <c r="C35" s="178" t="s">
        <v>203</v>
      </c>
      <c r="D35" s="203" t="n">
        <v>1</v>
      </c>
      <c r="E35" s="204"/>
      <c r="F35" s="205"/>
      <c r="G35" s="178" t="s">
        <v>223</v>
      </c>
      <c r="H35" s="178" t="s">
        <v>245</v>
      </c>
      <c r="I35" s="206" t="s">
        <v>207</v>
      </c>
      <c r="J35" s="206"/>
      <c r="K35" s="224" t="n">
        <v>1</v>
      </c>
      <c r="L35" s="224" t="n">
        <v>1</v>
      </c>
      <c r="M35" s="178" t="s">
        <v>223</v>
      </c>
      <c r="N35" s="207"/>
      <c r="O35" s="208"/>
      <c r="P35" s="185"/>
      <c r="Q35" s="207"/>
      <c r="R35" s="186"/>
      <c r="S35" s="185"/>
      <c r="T35" s="207"/>
      <c r="U35" s="186"/>
      <c r="V35" s="185"/>
      <c r="W35" s="178"/>
    </row>
    <row r="36" customFormat="false" ht="15.75" hidden="false" customHeight="true" outlineLevel="0" collapsed="false">
      <c r="A36" s="157"/>
      <c r="B36" s="157"/>
      <c r="C36" s="189" t="s">
        <v>246</v>
      </c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53" customFormat="true" ht="12.75" hidden="false" customHeight="false" outlineLevel="0" collapsed="false">
      <c r="A37" s="172" t="n">
        <v>360</v>
      </c>
      <c r="B37" s="212" t="s">
        <v>203</v>
      </c>
      <c r="C37" s="212" t="s">
        <v>215</v>
      </c>
      <c r="D37" s="213" t="n">
        <v>4.01</v>
      </c>
      <c r="E37" s="160" t="s">
        <v>204</v>
      </c>
      <c r="F37" s="214" t="n">
        <v>5</v>
      </c>
      <c r="G37" s="90" t="s">
        <v>247</v>
      </c>
      <c r="H37" s="216" t="s">
        <v>248</v>
      </c>
      <c r="I37" s="212" t="s">
        <v>221</v>
      </c>
      <c r="J37" s="212"/>
      <c r="K37" s="215" t="n">
        <v>771.56</v>
      </c>
      <c r="L37" s="215" t="n">
        <v>1050</v>
      </c>
      <c r="M37" s="90" t="s">
        <v>249</v>
      </c>
      <c r="N37" s="216" t="s">
        <v>250</v>
      </c>
      <c r="O37" s="217" t="n">
        <v>42</v>
      </c>
      <c r="P37" s="221" t="n">
        <v>1.8347</v>
      </c>
      <c r="Q37" s="216" t="s">
        <v>251</v>
      </c>
      <c r="R37" s="217" t="n">
        <v>42</v>
      </c>
      <c r="S37" s="221" t="n">
        <v>1.9885</v>
      </c>
      <c r="T37" s="216" t="s">
        <v>232</v>
      </c>
      <c r="U37" s="217" t="n">
        <v>64</v>
      </c>
      <c r="V37" s="221" t="n">
        <v>2.2298</v>
      </c>
      <c r="W37" s="212" t="s">
        <v>233</v>
      </c>
    </row>
    <row r="38" s="187" customFormat="true" ht="12.75" hidden="false" customHeight="false" outlineLevel="0" collapsed="false">
      <c r="A38" s="172" t="n">
        <v>361</v>
      </c>
      <c r="B38" s="212" t="s">
        <v>203</v>
      </c>
      <c r="C38" s="212" t="s">
        <v>215</v>
      </c>
      <c r="D38" s="213" t="n">
        <v>5.01</v>
      </c>
      <c r="E38" s="160" t="s">
        <v>204</v>
      </c>
      <c r="F38" s="214" t="n">
        <v>6</v>
      </c>
      <c r="G38" s="90" t="s">
        <v>247</v>
      </c>
      <c r="H38" s="216" t="s">
        <v>248</v>
      </c>
      <c r="I38" s="212" t="s">
        <v>221</v>
      </c>
      <c r="J38" s="212"/>
      <c r="K38" s="215" t="n">
        <v>963.97</v>
      </c>
      <c r="L38" s="215" t="n">
        <v>1260</v>
      </c>
      <c r="M38" s="90" t="s">
        <v>249</v>
      </c>
      <c r="N38" s="216" t="s">
        <v>250</v>
      </c>
      <c r="O38" s="219" t="n">
        <v>42</v>
      </c>
      <c r="P38" s="220" t="n">
        <v>1.8347</v>
      </c>
      <c r="Q38" s="216" t="s">
        <v>251</v>
      </c>
      <c r="R38" s="219" t="n">
        <v>42</v>
      </c>
      <c r="S38" s="220" t="n">
        <v>1.9885</v>
      </c>
      <c r="T38" s="216" t="s">
        <v>232</v>
      </c>
      <c r="U38" s="219" t="n">
        <v>64</v>
      </c>
      <c r="V38" s="220" t="n">
        <v>2.2298</v>
      </c>
      <c r="W38" s="212" t="s">
        <v>233</v>
      </c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</row>
    <row r="39" s="153" customFormat="true" ht="12.75" hidden="false" customHeight="false" outlineLevel="0" collapsed="false">
      <c r="A39" s="172" t="n">
        <v>362</v>
      </c>
      <c r="B39" s="212" t="s">
        <v>203</v>
      </c>
      <c r="C39" s="212" t="s">
        <v>215</v>
      </c>
      <c r="D39" s="213" t="n">
        <v>6.01</v>
      </c>
      <c r="E39" s="160" t="s">
        <v>204</v>
      </c>
      <c r="F39" s="214" t="n">
        <v>7</v>
      </c>
      <c r="G39" s="90" t="s">
        <v>247</v>
      </c>
      <c r="H39" s="216" t="s">
        <v>248</v>
      </c>
      <c r="I39" s="212" t="s">
        <v>221</v>
      </c>
      <c r="J39" s="212"/>
      <c r="K39" s="215" t="n">
        <v>1199.05</v>
      </c>
      <c r="L39" s="215" t="n">
        <v>1522.5</v>
      </c>
      <c r="M39" s="90" t="s">
        <v>249</v>
      </c>
      <c r="N39" s="216" t="s">
        <v>250</v>
      </c>
      <c r="O39" s="217" t="n">
        <v>42</v>
      </c>
      <c r="P39" s="221" t="n">
        <v>1.8347</v>
      </c>
      <c r="Q39" s="216" t="s">
        <v>251</v>
      </c>
      <c r="R39" s="217" t="n">
        <v>42</v>
      </c>
      <c r="S39" s="221" t="n">
        <v>1.9885</v>
      </c>
      <c r="T39" s="216" t="s">
        <v>232</v>
      </c>
      <c r="U39" s="217" t="n">
        <v>64</v>
      </c>
      <c r="V39" s="221" t="n">
        <v>2.2298</v>
      </c>
      <c r="W39" s="212" t="s">
        <v>233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</row>
    <row r="40" s="187" customFormat="true" ht="12.75" hidden="false" customHeight="false" outlineLevel="0" collapsed="false">
      <c r="A40" s="172" t="n">
        <v>363</v>
      </c>
      <c r="B40" s="212" t="s">
        <v>203</v>
      </c>
      <c r="C40" s="212" t="s">
        <v>252</v>
      </c>
      <c r="D40" s="213" t="n">
        <v>7.01</v>
      </c>
      <c r="E40" s="160" t="s">
        <v>204</v>
      </c>
      <c r="F40" s="214" t="n">
        <v>9</v>
      </c>
      <c r="G40" s="90" t="s">
        <v>247</v>
      </c>
      <c r="H40" s="216" t="s">
        <v>248</v>
      </c>
      <c r="I40" s="212" t="s">
        <v>221</v>
      </c>
      <c r="J40" s="212"/>
      <c r="K40" s="215" t="n">
        <v>1398.56</v>
      </c>
      <c r="L40" s="215" t="n">
        <v>1522.5</v>
      </c>
      <c r="M40" s="90" t="s">
        <v>249</v>
      </c>
      <c r="N40" s="216" t="s">
        <v>250</v>
      </c>
      <c r="O40" s="219" t="n">
        <v>42</v>
      </c>
      <c r="P40" s="220" t="n">
        <v>1.8347</v>
      </c>
      <c r="Q40" s="216" t="s">
        <v>251</v>
      </c>
      <c r="R40" s="219" t="n">
        <v>42</v>
      </c>
      <c r="S40" s="220" t="n">
        <v>1.9885</v>
      </c>
      <c r="T40" s="216" t="s">
        <v>232</v>
      </c>
      <c r="U40" s="219" t="n">
        <v>64</v>
      </c>
      <c r="V40" s="220" t="n">
        <v>2.2298</v>
      </c>
      <c r="W40" s="212" t="s">
        <v>233</v>
      </c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</row>
    <row r="41" s="153" customFormat="true" ht="12.75" hidden="false" customHeight="false" outlineLevel="0" collapsed="false">
      <c r="A41" s="172" t="n">
        <v>364</v>
      </c>
      <c r="B41" s="212" t="s">
        <v>203</v>
      </c>
      <c r="C41" s="212" t="s">
        <v>252</v>
      </c>
      <c r="D41" s="213" t="n">
        <v>9.01</v>
      </c>
      <c r="E41" s="160" t="s">
        <v>204</v>
      </c>
      <c r="F41" s="214" t="n">
        <v>11</v>
      </c>
      <c r="G41" s="90" t="s">
        <v>247</v>
      </c>
      <c r="H41" s="216" t="s">
        <v>248</v>
      </c>
      <c r="I41" s="212" t="s">
        <v>221</v>
      </c>
      <c r="J41" s="212"/>
      <c r="K41" s="215" t="n">
        <v>1924.17</v>
      </c>
      <c r="L41" s="215" t="n">
        <v>2552</v>
      </c>
      <c r="M41" s="90" t="s">
        <v>249</v>
      </c>
      <c r="N41" s="216" t="s">
        <v>250</v>
      </c>
      <c r="O41" s="217" t="n">
        <v>50</v>
      </c>
      <c r="P41" s="221" t="n">
        <v>1.8347</v>
      </c>
      <c r="Q41" s="216" t="s">
        <v>251</v>
      </c>
      <c r="R41" s="217" t="n">
        <v>50</v>
      </c>
      <c r="S41" s="221" t="n">
        <v>1.9885</v>
      </c>
      <c r="T41" s="216" t="s">
        <v>232</v>
      </c>
      <c r="U41" s="217" t="n">
        <v>83</v>
      </c>
      <c r="V41" s="221" t="n">
        <v>2.2298</v>
      </c>
      <c r="W41" s="212" t="s">
        <v>233</v>
      </c>
    </row>
    <row r="42" s="187" customFormat="true" ht="12.75" hidden="false" customHeight="false" outlineLevel="0" collapsed="false">
      <c r="A42" s="202" t="n">
        <v>405</v>
      </c>
      <c r="B42" s="178" t="s">
        <v>203</v>
      </c>
      <c r="C42" s="178" t="s">
        <v>252</v>
      </c>
      <c r="D42" s="203" t="n">
        <v>11.01</v>
      </c>
      <c r="E42" s="204" t="s">
        <v>204</v>
      </c>
      <c r="F42" s="205" t="n">
        <v>13</v>
      </c>
      <c r="G42" s="178" t="s">
        <v>247</v>
      </c>
      <c r="H42" s="207" t="s">
        <v>248</v>
      </c>
      <c r="I42" s="206" t="s">
        <v>207</v>
      </c>
      <c r="J42" s="206"/>
      <c r="K42" s="186" t="n">
        <v>2434.97</v>
      </c>
      <c r="L42" s="186" t="n">
        <v>3120</v>
      </c>
      <c r="M42" s="223" t="s">
        <v>249</v>
      </c>
      <c r="N42" s="207" t="s">
        <v>250</v>
      </c>
      <c r="O42" s="209" t="n">
        <v>50</v>
      </c>
      <c r="P42" s="210" t="n">
        <v>1.8347</v>
      </c>
      <c r="Q42" s="207" t="s">
        <v>251</v>
      </c>
      <c r="R42" s="209" t="n">
        <v>50</v>
      </c>
      <c r="S42" s="210" t="n">
        <v>1.9885</v>
      </c>
      <c r="T42" s="207" t="s">
        <v>232</v>
      </c>
      <c r="U42" s="209" t="n">
        <v>83</v>
      </c>
      <c r="V42" s="210" t="n">
        <v>2.2298</v>
      </c>
      <c r="W42" s="178" t="s">
        <v>233</v>
      </c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</row>
    <row r="43" customFormat="false" ht="12.75" hidden="false" customHeight="false" outlineLevel="0" collapsed="false">
      <c r="A43" s="202" t="n">
        <v>372</v>
      </c>
      <c r="B43" s="178" t="s">
        <v>203</v>
      </c>
      <c r="C43" s="178" t="s">
        <v>252</v>
      </c>
      <c r="D43" s="203" t="n">
        <v>13.01</v>
      </c>
      <c r="E43" s="204" t="s">
        <v>204</v>
      </c>
      <c r="F43" s="205" t="n">
        <v>15</v>
      </c>
      <c r="G43" s="223" t="s">
        <v>247</v>
      </c>
      <c r="H43" s="207" t="s">
        <v>248</v>
      </c>
      <c r="I43" s="206" t="s">
        <v>207</v>
      </c>
      <c r="J43" s="206"/>
      <c r="K43" s="186" t="n">
        <v>2877.29</v>
      </c>
      <c r="L43" s="186" t="n">
        <v>3600</v>
      </c>
      <c r="M43" s="223" t="s">
        <v>249</v>
      </c>
      <c r="N43" s="225" t="s">
        <v>253</v>
      </c>
      <c r="O43" s="208" t="n">
        <v>50</v>
      </c>
      <c r="P43" s="222" t="n">
        <v>5.3026</v>
      </c>
      <c r="Q43" s="207"/>
      <c r="R43" s="186"/>
      <c r="S43" s="185"/>
      <c r="T43" s="207" t="s">
        <v>232</v>
      </c>
      <c r="U43" s="208" t="n">
        <v>83</v>
      </c>
      <c r="V43" s="222" t="n">
        <v>2.2298</v>
      </c>
      <c r="W43" s="178" t="s">
        <v>233</v>
      </c>
    </row>
    <row r="44" s="187" customFormat="true" ht="12.75" hidden="false" customHeight="false" outlineLevel="0" collapsed="false">
      <c r="A44" s="202" t="n">
        <v>373</v>
      </c>
      <c r="B44" s="178" t="s">
        <v>203</v>
      </c>
      <c r="C44" s="178" t="s">
        <v>252</v>
      </c>
      <c r="D44" s="203" t="n">
        <v>15.01</v>
      </c>
      <c r="E44" s="204" t="s">
        <v>204</v>
      </c>
      <c r="F44" s="205" t="n">
        <v>18</v>
      </c>
      <c r="G44" s="223" t="s">
        <v>247</v>
      </c>
      <c r="H44" s="207" t="s">
        <v>248</v>
      </c>
      <c r="I44" s="206" t="s">
        <v>207</v>
      </c>
      <c r="J44" s="206"/>
      <c r="K44" s="186" t="n">
        <v>3319.61</v>
      </c>
      <c r="L44" s="186" t="n">
        <v>4320</v>
      </c>
      <c r="M44" s="223" t="s">
        <v>249</v>
      </c>
      <c r="N44" s="225" t="s">
        <v>253</v>
      </c>
      <c r="O44" s="209" t="n">
        <v>50</v>
      </c>
      <c r="P44" s="210" t="n">
        <v>5.3026</v>
      </c>
      <c r="Q44" s="207"/>
      <c r="R44" s="186"/>
      <c r="S44" s="185"/>
      <c r="T44" s="207" t="s">
        <v>232</v>
      </c>
      <c r="U44" s="209" t="n">
        <v>83</v>
      </c>
      <c r="V44" s="210" t="n">
        <v>2.2298</v>
      </c>
      <c r="W44" s="178" t="s">
        <v>233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</row>
    <row r="45" customFormat="false" ht="12.75" hidden="false" customHeight="false" outlineLevel="0" collapsed="false">
      <c r="A45" s="202" t="n">
        <v>374</v>
      </c>
      <c r="B45" s="178" t="s">
        <v>203</v>
      </c>
      <c r="C45" s="178" t="s">
        <v>252</v>
      </c>
      <c r="D45" s="203" t="n">
        <v>18.01</v>
      </c>
      <c r="E45" s="204" t="s">
        <v>204</v>
      </c>
      <c r="F45" s="205" t="n">
        <v>22</v>
      </c>
      <c r="G45" s="223" t="s">
        <v>247</v>
      </c>
      <c r="H45" s="207" t="s">
        <v>248</v>
      </c>
      <c r="I45" s="206" t="s">
        <v>207</v>
      </c>
      <c r="J45" s="206"/>
      <c r="K45" s="186" t="n">
        <v>4391.01</v>
      </c>
      <c r="L45" s="186" t="n">
        <v>5797</v>
      </c>
      <c r="M45" s="223" t="s">
        <v>249</v>
      </c>
      <c r="N45" s="225" t="s">
        <v>253</v>
      </c>
      <c r="O45" s="208" t="n">
        <v>60</v>
      </c>
      <c r="P45" s="222" t="n">
        <v>1.8347</v>
      </c>
      <c r="Q45" s="207"/>
      <c r="R45" s="186"/>
      <c r="S45" s="185"/>
      <c r="T45" s="207" t="s">
        <v>232</v>
      </c>
      <c r="U45" s="208" t="n">
        <v>110</v>
      </c>
      <c r="V45" s="222" t="n">
        <v>2.2298</v>
      </c>
      <c r="W45" s="178" t="s">
        <v>233</v>
      </c>
    </row>
    <row r="46" s="187" customFormat="true" ht="12.75" hidden="false" customHeight="false" outlineLevel="0" collapsed="false">
      <c r="A46" s="172" t="n">
        <v>375</v>
      </c>
      <c r="B46" s="212" t="s">
        <v>203</v>
      </c>
      <c r="C46" s="212" t="s">
        <v>254</v>
      </c>
      <c r="D46" s="213" t="n">
        <v>22.01</v>
      </c>
      <c r="E46" s="160" t="s">
        <v>204</v>
      </c>
      <c r="F46" s="214" t="n">
        <v>27</v>
      </c>
      <c r="G46" s="90" t="s">
        <v>247</v>
      </c>
      <c r="H46" s="216" t="s">
        <v>248</v>
      </c>
      <c r="I46" s="212" t="s">
        <v>218</v>
      </c>
      <c r="J46" s="212"/>
      <c r="K46" s="215" t="n">
        <v>5366.25</v>
      </c>
      <c r="L46" s="215" t="n">
        <v>7114.5</v>
      </c>
      <c r="M46" s="90" t="s">
        <v>249</v>
      </c>
      <c r="N46" s="226" t="s">
        <v>253</v>
      </c>
      <c r="O46" s="219" t="n">
        <v>60</v>
      </c>
      <c r="P46" s="220" t="n">
        <v>1.8347</v>
      </c>
      <c r="Q46" s="216"/>
      <c r="R46" s="215"/>
      <c r="S46" s="218"/>
      <c r="T46" s="216" t="s">
        <v>232</v>
      </c>
      <c r="U46" s="219" t="n">
        <v>110</v>
      </c>
      <c r="V46" s="220" t="n">
        <v>2.2298</v>
      </c>
      <c r="W46" s="212" t="s">
        <v>233</v>
      </c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</row>
    <row r="47" customFormat="false" ht="15" hidden="false" customHeight="false" outlineLevel="0" collapsed="false">
      <c r="A47" s="157" t="n">
        <v>827</v>
      </c>
      <c r="B47" s="158" t="s">
        <v>158</v>
      </c>
      <c r="C47" s="227" t="s">
        <v>188</v>
      </c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</row>
    <row r="48" s="187" customFormat="true" ht="12.75" hidden="false" customHeight="false" outlineLevel="0" collapsed="false">
      <c r="A48" s="202" t="n">
        <v>352</v>
      </c>
      <c r="B48" s="178" t="s">
        <v>255</v>
      </c>
      <c r="C48" s="178" t="s">
        <v>215</v>
      </c>
      <c r="D48" s="203" t="n">
        <v>25.01</v>
      </c>
      <c r="E48" s="204" t="s">
        <v>204</v>
      </c>
      <c r="F48" s="205" t="n">
        <v>32</v>
      </c>
      <c r="G48" s="178" t="s">
        <v>256</v>
      </c>
      <c r="H48" s="178" t="s">
        <v>257</v>
      </c>
      <c r="I48" s="206" t="s">
        <v>207</v>
      </c>
      <c r="J48" s="206"/>
      <c r="K48" s="186" t="n">
        <v>25.01</v>
      </c>
      <c r="L48" s="186" t="n">
        <v>32</v>
      </c>
      <c r="M48" s="178" t="s">
        <v>256</v>
      </c>
      <c r="N48" s="147"/>
      <c r="O48" s="228"/>
      <c r="P48" s="229"/>
      <c r="Q48" s="147"/>
      <c r="R48" s="147"/>
      <c r="S48" s="229"/>
      <c r="T48" s="147"/>
      <c r="U48" s="147"/>
      <c r="V48" s="229"/>
      <c r="W48" s="147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</row>
    <row r="49" customFormat="false" ht="15" hidden="false" customHeight="false" outlineLevel="0" collapsed="false">
      <c r="A49" s="157" t="n">
        <v>828</v>
      </c>
      <c r="B49" s="157" t="s">
        <v>163</v>
      </c>
      <c r="C49" s="227" t="s">
        <v>188</v>
      </c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</row>
    <row r="50" s="187" customFormat="true" ht="12.75" hidden="false" customHeight="false" outlineLevel="0" collapsed="false">
      <c r="A50" s="202" t="n">
        <v>230</v>
      </c>
      <c r="B50" s="178" t="s">
        <v>255</v>
      </c>
      <c r="C50" s="178" t="s">
        <v>252</v>
      </c>
      <c r="D50" s="203" t="n">
        <v>32.01</v>
      </c>
      <c r="E50" s="204" t="s">
        <v>204</v>
      </c>
      <c r="F50" s="205" t="n">
        <v>40</v>
      </c>
      <c r="G50" s="178" t="s">
        <v>258</v>
      </c>
      <c r="H50" s="178" t="s">
        <v>259</v>
      </c>
      <c r="I50" s="206" t="s">
        <v>221</v>
      </c>
      <c r="J50" s="206"/>
      <c r="K50" s="186" t="n">
        <v>32.01</v>
      </c>
      <c r="L50" s="186" t="n">
        <v>40</v>
      </c>
      <c r="M50" s="178" t="s">
        <v>258</v>
      </c>
      <c r="N50" s="147"/>
      <c r="O50" s="228"/>
      <c r="P50" s="229"/>
      <c r="Q50" s="147"/>
      <c r="R50" s="147"/>
      <c r="S50" s="229"/>
      <c r="T50" s="147"/>
      <c r="U50" s="147"/>
      <c r="V50" s="229"/>
      <c r="W50" s="147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s="187" customFormat="true" ht="15" hidden="false" customHeight="false" outlineLevel="0" collapsed="false">
      <c r="A51" s="157" t="n">
        <v>433</v>
      </c>
      <c r="B51" s="157" t="s">
        <v>166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</row>
    <row r="52" s="187" customFormat="true" ht="12.75" hidden="false" customHeight="false" outlineLevel="0" collapsed="false">
      <c r="A52" s="230" t="n">
        <v>186</v>
      </c>
      <c r="B52" s="179" t="s">
        <v>214</v>
      </c>
      <c r="C52" s="179" t="s">
        <v>203</v>
      </c>
      <c r="D52" s="180" t="n">
        <v>8000.01</v>
      </c>
      <c r="E52" s="181" t="s">
        <v>204</v>
      </c>
      <c r="F52" s="180" t="n">
        <v>10000</v>
      </c>
      <c r="G52" s="179" t="s">
        <v>260</v>
      </c>
      <c r="H52" s="179" t="s">
        <v>261</v>
      </c>
      <c r="I52" s="179" t="s">
        <v>221</v>
      </c>
      <c r="J52" s="179"/>
      <c r="K52" s="182" t="n">
        <v>8000.01</v>
      </c>
      <c r="L52" s="182" t="n">
        <v>10000</v>
      </c>
      <c r="M52" s="190" t="s">
        <v>260</v>
      </c>
      <c r="N52" s="0"/>
      <c r="O52" s="150"/>
      <c r="P52" s="151"/>
      <c r="Q52" s="0"/>
      <c r="R52" s="152"/>
      <c r="S52" s="151"/>
      <c r="T52" s="0"/>
      <c r="U52" s="152"/>
      <c r="V52" s="151"/>
      <c r="W52" s="0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</row>
    <row r="53" s="187" customFormat="true" ht="15" hidden="false" customHeight="false" outlineLevel="0" collapsed="false">
      <c r="A53" s="157" t="n">
        <v>459</v>
      </c>
      <c r="B53" s="157" t="s">
        <v>170</v>
      </c>
      <c r="C53" s="161"/>
      <c r="D53" s="160"/>
      <c r="E53" s="160"/>
      <c r="F53" s="160"/>
      <c r="G53" s="161"/>
      <c r="H53" s="162"/>
      <c r="I53" s="163"/>
      <c r="J53" s="231"/>
      <c r="K53" s="232"/>
      <c r="L53" s="232"/>
      <c r="M53" s="232"/>
      <c r="N53" s="232"/>
      <c r="O53" s="233"/>
      <c r="P53" s="234"/>
      <c r="Q53" s="232"/>
      <c r="R53" s="232"/>
      <c r="S53" s="234"/>
      <c r="T53" s="232"/>
      <c r="U53" s="232"/>
      <c r="V53" s="234"/>
      <c r="W53" s="232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</row>
    <row r="54" s="187" customFormat="true" ht="12.75" hidden="false" customHeight="false" outlineLevel="0" collapsed="false">
      <c r="A54" s="202" t="n">
        <v>143</v>
      </c>
      <c r="B54" s="178" t="s">
        <v>203</v>
      </c>
      <c r="C54" s="178" t="s">
        <v>203</v>
      </c>
      <c r="D54" s="223" t="n">
        <v>450.01</v>
      </c>
      <c r="E54" s="223" t="s">
        <v>204</v>
      </c>
      <c r="F54" s="223" t="n">
        <v>500</v>
      </c>
      <c r="G54" s="178" t="s">
        <v>262</v>
      </c>
      <c r="H54" s="178" t="s">
        <v>263</v>
      </c>
      <c r="I54" s="206" t="s">
        <v>221</v>
      </c>
      <c r="J54" s="206"/>
      <c r="K54" s="186" t="n">
        <v>450.01</v>
      </c>
      <c r="L54" s="186" t="n">
        <v>500</v>
      </c>
      <c r="M54" s="178" t="s">
        <v>264</v>
      </c>
      <c r="N54" s="207"/>
      <c r="O54" s="211"/>
      <c r="P54" s="185"/>
      <c r="Q54" s="207"/>
      <c r="R54" s="186"/>
      <c r="S54" s="185"/>
      <c r="T54" s="207"/>
      <c r="U54" s="186"/>
      <c r="V54" s="185"/>
      <c r="W54" s="178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</row>
    <row r="55" s="187" customFormat="true" ht="12.75" hidden="false" customHeight="false" outlineLevel="0" collapsed="false">
      <c r="A55" s="230" t="n">
        <v>142</v>
      </c>
      <c r="B55" s="235" t="s">
        <v>203</v>
      </c>
      <c r="C55" s="235" t="s">
        <v>203</v>
      </c>
      <c r="D55" s="236" t="n">
        <v>500.01</v>
      </c>
      <c r="E55" s="236" t="s">
        <v>204</v>
      </c>
      <c r="F55" s="236" t="n">
        <v>600</v>
      </c>
      <c r="G55" s="235" t="s">
        <v>262</v>
      </c>
      <c r="H55" s="178" t="s">
        <v>263</v>
      </c>
      <c r="I55" s="206" t="s">
        <v>221</v>
      </c>
      <c r="J55" s="206"/>
      <c r="K55" s="236" t="n">
        <v>500.01</v>
      </c>
      <c r="L55" s="236" t="n">
        <v>600</v>
      </c>
      <c r="M55" s="178" t="s">
        <v>264</v>
      </c>
      <c r="N55" s="237"/>
      <c r="O55" s="238"/>
      <c r="P55" s="239"/>
      <c r="Q55" s="237"/>
      <c r="R55" s="240"/>
      <c r="S55" s="239"/>
      <c r="T55" s="237"/>
      <c r="U55" s="240"/>
      <c r="V55" s="237"/>
      <c r="W55" s="241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</row>
    <row r="56" s="187" customFormat="true" ht="12.75" hidden="false" customHeight="false" outlineLevel="0" collapsed="false">
      <c r="A56" s="230" t="n">
        <v>141</v>
      </c>
      <c r="B56" s="235" t="s">
        <v>203</v>
      </c>
      <c r="C56" s="235" t="s">
        <v>203</v>
      </c>
      <c r="D56" s="236" t="n">
        <v>600.01</v>
      </c>
      <c r="E56" s="236" t="s">
        <v>204</v>
      </c>
      <c r="F56" s="236" t="n">
        <v>700</v>
      </c>
      <c r="G56" s="235" t="s">
        <v>262</v>
      </c>
      <c r="H56" s="178" t="s">
        <v>263</v>
      </c>
      <c r="I56" s="206" t="s">
        <v>221</v>
      </c>
      <c r="J56" s="206"/>
      <c r="K56" s="236" t="n">
        <v>600.01</v>
      </c>
      <c r="L56" s="236" t="n">
        <v>700</v>
      </c>
      <c r="M56" s="178" t="s">
        <v>264</v>
      </c>
      <c r="N56" s="237"/>
      <c r="O56" s="238"/>
      <c r="P56" s="239"/>
      <c r="Q56" s="237"/>
      <c r="R56" s="240"/>
      <c r="S56" s="239"/>
      <c r="T56" s="237"/>
      <c r="U56" s="240"/>
      <c r="V56" s="237"/>
      <c r="W56" s="241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</row>
    <row r="57" s="187" customFormat="true" ht="12.75" hidden="false" customHeight="false" outlineLevel="0" collapsed="false">
      <c r="A57" s="230" t="n">
        <v>304</v>
      </c>
      <c r="B57" s="235" t="s">
        <v>203</v>
      </c>
      <c r="C57" s="235" t="s">
        <v>203</v>
      </c>
      <c r="D57" s="236" t="n">
        <v>700.01</v>
      </c>
      <c r="E57" s="236" t="s">
        <v>204</v>
      </c>
      <c r="F57" s="236" t="n">
        <v>800</v>
      </c>
      <c r="G57" s="235" t="s">
        <v>262</v>
      </c>
      <c r="H57" s="178" t="s">
        <v>263</v>
      </c>
      <c r="I57" s="206" t="s">
        <v>221</v>
      </c>
      <c r="J57" s="206"/>
      <c r="K57" s="236" t="n">
        <v>700.01</v>
      </c>
      <c r="L57" s="236" t="n">
        <v>800</v>
      </c>
      <c r="M57" s="178" t="s">
        <v>264</v>
      </c>
      <c r="N57" s="237"/>
      <c r="O57" s="238"/>
      <c r="P57" s="239"/>
      <c r="Q57" s="237"/>
      <c r="R57" s="240"/>
      <c r="S57" s="239"/>
      <c r="T57" s="237"/>
      <c r="U57" s="240"/>
      <c r="V57" s="237"/>
      <c r="W57" s="241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</row>
    <row r="58" customFormat="false" ht="12.75" hidden="false" customHeight="false" outlineLevel="0" collapsed="false">
      <c r="A58" s="202" t="n">
        <v>305</v>
      </c>
      <c r="B58" s="178" t="s">
        <v>203</v>
      </c>
      <c r="C58" s="178" t="s">
        <v>203</v>
      </c>
      <c r="D58" s="223" t="n">
        <v>800.01</v>
      </c>
      <c r="E58" s="223" t="s">
        <v>204</v>
      </c>
      <c r="F58" s="242" t="n">
        <v>1000</v>
      </c>
      <c r="G58" s="178" t="s">
        <v>262</v>
      </c>
      <c r="H58" s="178" t="s">
        <v>263</v>
      </c>
      <c r="I58" s="206" t="s">
        <v>221</v>
      </c>
      <c r="J58" s="206"/>
      <c r="K58" s="223" t="n">
        <v>800.01</v>
      </c>
      <c r="L58" s="242" t="n">
        <v>1000</v>
      </c>
      <c r="M58" s="178" t="s">
        <v>264</v>
      </c>
      <c r="N58" s="207"/>
      <c r="O58" s="211"/>
      <c r="P58" s="185"/>
      <c r="Q58" s="207"/>
      <c r="R58" s="186"/>
      <c r="S58" s="185"/>
      <c r="T58" s="207"/>
      <c r="U58" s="186"/>
      <c r="V58" s="185"/>
      <c r="W58" s="178"/>
    </row>
    <row r="59" customFormat="false" ht="15" hidden="false" customHeight="false" outlineLevel="0" collapsed="false">
      <c r="A59" s="157" t="n">
        <v>829</v>
      </c>
      <c r="B59" s="243" t="s">
        <v>86</v>
      </c>
      <c r="C59" s="227" t="s">
        <v>188</v>
      </c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</row>
    <row r="60" s="187" customFormat="true" ht="12.75" hidden="false" customHeight="false" outlineLevel="0" collapsed="false">
      <c r="A60" s="202" t="n">
        <v>379</v>
      </c>
      <c r="B60" s="202" t="s">
        <v>255</v>
      </c>
      <c r="C60" s="178" t="s">
        <v>203</v>
      </c>
      <c r="D60" s="203" t="n">
        <v>10.51</v>
      </c>
      <c r="E60" s="204" t="s">
        <v>204</v>
      </c>
      <c r="F60" s="205" t="n">
        <v>11.5</v>
      </c>
      <c r="G60" s="178" t="s">
        <v>265</v>
      </c>
      <c r="H60" s="178" t="s">
        <v>266</v>
      </c>
      <c r="I60" s="178" t="s">
        <v>207</v>
      </c>
      <c r="J60" s="186" t="n">
        <v>2.3</v>
      </c>
      <c r="K60" s="186" t="n">
        <v>106</v>
      </c>
      <c r="L60" s="211" t="n">
        <v>110</v>
      </c>
      <c r="M60" s="178" t="s">
        <v>267</v>
      </c>
      <c r="N60" s="207"/>
      <c r="O60" s="208"/>
      <c r="P60" s="185"/>
      <c r="Q60" s="207"/>
      <c r="R60" s="186"/>
      <c r="S60" s="185"/>
      <c r="T60" s="207"/>
      <c r="U60" s="186"/>
      <c r="V60" s="185"/>
      <c r="W60" s="178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</row>
    <row r="61" s="153" customFormat="true" ht="12.75" hidden="false" customHeight="false" outlineLevel="0" collapsed="false">
      <c r="A61" s="202" t="n">
        <v>404</v>
      </c>
      <c r="B61" s="202" t="s">
        <v>268</v>
      </c>
      <c r="C61" s="178" t="s">
        <v>203</v>
      </c>
      <c r="D61" s="203" t="n">
        <v>106</v>
      </c>
      <c r="E61" s="204" t="s">
        <v>204</v>
      </c>
      <c r="F61" s="205" t="n">
        <v>110</v>
      </c>
      <c r="G61" s="178" t="s">
        <v>269</v>
      </c>
      <c r="H61" s="178" t="s">
        <v>266</v>
      </c>
      <c r="I61" s="178" t="s">
        <v>207</v>
      </c>
      <c r="J61" s="186" t="n">
        <v>3.03</v>
      </c>
      <c r="K61" s="186" t="n">
        <v>106</v>
      </c>
      <c r="L61" s="186" t="n">
        <v>110</v>
      </c>
      <c r="M61" s="178" t="s">
        <v>267</v>
      </c>
      <c r="N61" s="207"/>
      <c r="O61" s="208"/>
      <c r="P61" s="185"/>
      <c r="Q61" s="207"/>
      <c r="R61" s="186"/>
      <c r="S61" s="185"/>
      <c r="T61" s="207"/>
      <c r="U61" s="186"/>
      <c r="V61" s="185"/>
      <c r="W61" s="178"/>
    </row>
    <row r="62" s="187" customFormat="true" ht="12.75" hidden="false" customHeight="false" outlineLevel="0" collapsed="false">
      <c r="A62" s="202" t="n">
        <v>292</v>
      </c>
      <c r="B62" s="202" t="s">
        <v>270</v>
      </c>
      <c r="C62" s="178" t="s">
        <v>203</v>
      </c>
      <c r="D62" s="203" t="n">
        <v>23.01</v>
      </c>
      <c r="E62" s="204" t="s">
        <v>204</v>
      </c>
      <c r="F62" s="205" t="n">
        <v>25</v>
      </c>
      <c r="G62" s="244" t="s">
        <v>271</v>
      </c>
      <c r="H62" s="244" t="s">
        <v>272</v>
      </c>
      <c r="I62" s="178" t="s">
        <v>207</v>
      </c>
      <c r="J62" s="186" t="n">
        <v>5</v>
      </c>
      <c r="K62" s="186" t="n">
        <v>23.01</v>
      </c>
      <c r="L62" s="186" t="n">
        <v>25</v>
      </c>
      <c r="M62" s="178" t="s">
        <v>273</v>
      </c>
      <c r="N62" s="207"/>
      <c r="O62" s="208"/>
      <c r="P62" s="185"/>
      <c r="Q62" s="207"/>
      <c r="R62" s="186"/>
      <c r="S62" s="185"/>
      <c r="T62" s="207"/>
      <c r="U62" s="186"/>
      <c r="V62" s="185"/>
      <c r="W62" s="178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</row>
    <row r="63" s="187" customFormat="true" ht="12.75" hidden="false" customHeight="false" outlineLevel="0" collapsed="false">
      <c r="A63" s="202" t="n">
        <v>406</v>
      </c>
      <c r="B63" s="202" t="s">
        <v>270</v>
      </c>
      <c r="C63" s="178" t="s">
        <v>203</v>
      </c>
      <c r="D63" s="203" t="n">
        <v>23.01</v>
      </c>
      <c r="E63" s="204" t="s">
        <v>204</v>
      </c>
      <c r="F63" s="205" t="n">
        <v>25</v>
      </c>
      <c r="G63" s="244" t="s">
        <v>271</v>
      </c>
      <c r="H63" s="244" t="s">
        <v>272</v>
      </c>
      <c r="I63" s="178" t="s">
        <v>207</v>
      </c>
      <c r="J63" s="186" t="n">
        <v>5</v>
      </c>
      <c r="K63" s="186" t="n">
        <v>23.01</v>
      </c>
      <c r="L63" s="186" t="n">
        <v>25</v>
      </c>
      <c r="M63" s="178" t="s">
        <v>273</v>
      </c>
      <c r="N63" s="207"/>
      <c r="O63" s="208"/>
      <c r="P63" s="185"/>
      <c r="Q63" s="207"/>
      <c r="R63" s="186"/>
      <c r="S63" s="185"/>
      <c r="T63" s="207"/>
      <c r="U63" s="186"/>
      <c r="V63" s="185"/>
      <c r="W63" s="178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</row>
    <row r="64" s="187" customFormat="true" ht="12.75" hidden="false" customHeight="true" outlineLevel="0" collapsed="false">
      <c r="A64" s="172"/>
      <c r="B64" s="172"/>
      <c r="C64" s="227" t="s">
        <v>241</v>
      </c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</row>
    <row r="65" customFormat="false" ht="12.75" hidden="false" customHeight="false" outlineLevel="0" collapsed="false">
      <c r="A65" s="202" t="n">
        <v>252</v>
      </c>
      <c r="B65" s="202" t="s">
        <v>203</v>
      </c>
      <c r="C65" s="178" t="s">
        <v>203</v>
      </c>
      <c r="D65" s="203" t="n">
        <v>1</v>
      </c>
      <c r="E65" s="204"/>
      <c r="F65" s="205"/>
      <c r="G65" s="178" t="s">
        <v>274</v>
      </c>
      <c r="H65" s="178" t="s">
        <v>275</v>
      </c>
      <c r="I65" s="178" t="s">
        <v>207</v>
      </c>
      <c r="J65" s="186" t="n">
        <v>1</v>
      </c>
      <c r="K65" s="186" t="n">
        <v>1</v>
      </c>
      <c r="L65" s="186" t="n">
        <v>1</v>
      </c>
      <c r="M65" s="178" t="s">
        <v>275</v>
      </c>
      <c r="N65" s="207"/>
      <c r="O65" s="208"/>
      <c r="P65" s="185"/>
      <c r="Q65" s="207"/>
      <c r="R65" s="186"/>
      <c r="S65" s="185"/>
      <c r="T65" s="207"/>
      <c r="U65" s="186"/>
      <c r="V65" s="185"/>
      <c r="W65" s="178"/>
    </row>
    <row r="66" customFormat="false" ht="12.75" hidden="false" customHeight="false" outlineLevel="0" collapsed="false">
      <c r="A66" s="245"/>
      <c r="B66" s="245"/>
      <c r="C66" s="246"/>
      <c r="D66" s="247"/>
      <c r="E66" s="247"/>
      <c r="F66" s="247"/>
      <c r="G66" s="246"/>
      <c r="H66" s="246"/>
      <c r="I66" s="246"/>
      <c r="J66" s="248"/>
      <c r="K66" s="248"/>
      <c r="L66" s="248"/>
      <c r="M66" s="246"/>
      <c r="N66" s="249"/>
      <c r="O66" s="250"/>
      <c r="P66" s="251"/>
      <c r="Q66" s="249"/>
      <c r="R66" s="248"/>
      <c r="S66" s="251"/>
      <c r="T66" s="249"/>
      <c r="U66" s="248"/>
      <c r="V66" s="251"/>
      <c r="W66" s="246"/>
    </row>
    <row r="67" customFormat="false" ht="12.75" hidden="false" customHeight="false" outlineLevel="0" collapsed="false">
      <c r="A67" s="245"/>
      <c r="B67" s="245"/>
      <c r="C67" s="246"/>
      <c r="D67" s="247"/>
      <c r="E67" s="247"/>
      <c r="F67" s="247"/>
      <c r="G67" s="246"/>
      <c r="H67" s="246"/>
      <c r="I67" s="246"/>
      <c r="J67" s="248"/>
      <c r="K67" s="248"/>
      <c r="L67" s="248"/>
      <c r="M67" s="246"/>
      <c r="N67" s="249"/>
      <c r="O67" s="250"/>
      <c r="P67" s="251"/>
      <c r="Q67" s="249"/>
      <c r="R67" s="248"/>
      <c r="S67" s="251"/>
      <c r="T67" s="249"/>
      <c r="U67" s="248"/>
      <c r="V67" s="251"/>
      <c r="W67" s="246"/>
    </row>
    <row r="68" customFormat="false" ht="12.75" hidden="false" customHeight="false" outlineLevel="0" collapsed="false">
      <c r="A68" s="245"/>
      <c r="B68" s="252" t="s">
        <v>276</v>
      </c>
      <c r="C68" s="252"/>
      <c r="D68" s="252"/>
      <c r="E68" s="252"/>
      <c r="F68" s="252"/>
      <c r="G68" s="246"/>
      <c r="H68" s="246"/>
      <c r="I68" s="246"/>
      <c r="J68" s="248"/>
      <c r="K68" s="248"/>
      <c r="L68" s="248"/>
      <c r="M68" s="246"/>
      <c r="N68" s="249"/>
      <c r="O68" s="250"/>
      <c r="P68" s="251"/>
      <c r="Q68" s="249"/>
      <c r="R68" s="248"/>
      <c r="S68" s="251"/>
      <c r="T68" s="249"/>
      <c r="U68" s="248"/>
      <c r="V68" s="251"/>
      <c r="W68" s="246"/>
    </row>
    <row r="69" customFormat="false" ht="12.75" hidden="false" customHeight="false" outlineLevel="0" collapsed="false">
      <c r="A69" s="245"/>
      <c r="B69" s="252"/>
      <c r="C69" s="252"/>
      <c r="D69" s="252"/>
      <c r="E69" s="252"/>
      <c r="F69" s="252"/>
      <c r="G69" s="246"/>
      <c r="H69" s="246"/>
      <c r="I69" s="246"/>
      <c r="J69" s="248"/>
      <c r="K69" s="248"/>
      <c r="L69" s="248"/>
      <c r="M69" s="246"/>
      <c r="N69" s="249"/>
      <c r="O69" s="250"/>
      <c r="P69" s="251"/>
      <c r="Q69" s="249"/>
      <c r="R69" s="248"/>
      <c r="S69" s="251"/>
      <c r="T69" s="249"/>
      <c r="U69" s="248"/>
      <c r="V69" s="251"/>
      <c r="W69" s="246"/>
    </row>
    <row r="70" customFormat="false" ht="12.75" hidden="false" customHeight="false" outlineLevel="0" collapsed="false">
      <c r="A70" s="245"/>
      <c r="B70" s="253" t="s">
        <v>277</v>
      </c>
      <c r="C70" s="254"/>
      <c r="D70" s="255"/>
      <c r="E70" s="255"/>
      <c r="F70" s="255"/>
      <c r="G70" s="255"/>
      <c r="H70" s="255"/>
      <c r="I70" s="256"/>
      <c r="J70" s="248"/>
      <c r="K70" s="248"/>
      <c r="L70" s="248"/>
      <c r="M70" s="246"/>
      <c r="N70" s="249"/>
      <c r="O70" s="250"/>
      <c r="P70" s="251"/>
      <c r="Q70" s="249"/>
      <c r="R70" s="248"/>
      <c r="S70" s="251"/>
      <c r="T70" s="249"/>
      <c r="U70" s="248"/>
      <c r="V70" s="251"/>
      <c r="W70" s="246"/>
    </row>
    <row r="71" customFormat="false" ht="12.75" hidden="false" customHeight="false" outlineLevel="0" collapsed="false">
      <c r="A71" s="245"/>
      <c r="B71" s="253" t="s">
        <v>278</v>
      </c>
      <c r="C71" s="255"/>
      <c r="D71" s="255"/>
      <c r="E71" s="255"/>
      <c r="F71" s="255"/>
      <c r="G71" s="255"/>
      <c r="H71" s="255"/>
      <c r="I71" s="256"/>
      <c r="J71" s="248"/>
      <c r="K71" s="248"/>
      <c r="L71" s="248"/>
      <c r="M71" s="246"/>
      <c r="N71" s="249"/>
      <c r="O71" s="250"/>
      <c r="P71" s="251"/>
      <c r="Q71" s="249"/>
      <c r="R71" s="248"/>
      <c r="S71" s="251"/>
      <c r="T71" s="249"/>
      <c r="U71" s="248"/>
      <c r="V71" s="251"/>
      <c r="W71" s="246"/>
    </row>
    <row r="72" customFormat="false" ht="12.75" hidden="false" customHeight="false" outlineLevel="0" collapsed="false">
      <c r="A72" s="245"/>
      <c r="B72" s="257" t="s">
        <v>279</v>
      </c>
      <c r="C72" s="257"/>
      <c r="D72" s="257"/>
      <c r="E72" s="257"/>
      <c r="F72" s="257"/>
      <c r="G72" s="257"/>
      <c r="H72" s="257"/>
      <c r="I72" s="257"/>
      <c r="J72" s="248"/>
      <c r="K72" s="248"/>
      <c r="L72" s="248"/>
      <c r="M72" s="246"/>
      <c r="N72" s="249"/>
      <c r="O72" s="250"/>
      <c r="P72" s="251"/>
      <c r="Q72" s="249"/>
      <c r="R72" s="248"/>
      <c r="S72" s="251"/>
      <c r="T72" s="249"/>
      <c r="U72" s="248"/>
      <c r="V72" s="251"/>
      <c r="W72" s="246"/>
    </row>
    <row r="73" customFormat="false" ht="12.75" hidden="false" customHeight="false" outlineLevel="0" collapsed="false">
      <c r="A73" s="245"/>
      <c r="B73" s="245"/>
      <c r="C73" s="246"/>
      <c r="D73" s="247"/>
      <c r="E73" s="247"/>
      <c r="F73" s="247"/>
      <c r="G73" s="246"/>
      <c r="H73" s="246"/>
      <c r="I73" s="246"/>
      <c r="J73" s="248"/>
      <c r="K73" s="248"/>
      <c r="L73" s="248"/>
      <c r="M73" s="246"/>
      <c r="N73" s="249"/>
      <c r="O73" s="250"/>
      <c r="P73" s="251"/>
      <c r="Q73" s="249"/>
      <c r="R73" s="248"/>
      <c r="S73" s="251"/>
      <c r="T73" s="249"/>
      <c r="U73" s="248"/>
      <c r="V73" s="251"/>
      <c r="W73" s="246"/>
    </row>
    <row r="74" customFormat="false" ht="12.75" hidden="false" customHeight="false" outlineLevel="0" collapsed="false">
      <c r="B74" s="258" t="s">
        <v>280</v>
      </c>
      <c r="C74" s="258"/>
      <c r="D74" s="259"/>
      <c r="E74" s="259"/>
      <c r="F74" s="259"/>
      <c r="G74" s="260"/>
      <c r="H74" s="256"/>
      <c r="I74" s="256"/>
      <c r="J74" s="256"/>
    </row>
    <row r="75" customFormat="false" ht="12.75" hidden="false" customHeight="false" outlineLevel="0" collapsed="false">
      <c r="B75" s="258"/>
      <c r="C75" s="258"/>
      <c r="D75" s="259"/>
      <c r="E75" s="259"/>
      <c r="F75" s="259"/>
      <c r="G75" s="260"/>
      <c r="H75" s="256"/>
      <c r="I75" s="256"/>
      <c r="J75" s="256"/>
    </row>
    <row r="76" customFormat="false" ht="12.75" hidden="false" customHeight="false" outlineLevel="0" collapsed="false">
      <c r="B76" s="261" t="s">
        <v>281</v>
      </c>
      <c r="C76" s="261"/>
      <c r="D76" s="261"/>
      <c r="E76" s="261"/>
      <c r="F76" s="261"/>
      <c r="G76" s="261"/>
      <c r="H76" s="261"/>
      <c r="I76" s="261"/>
      <c r="J76" s="261"/>
    </row>
    <row r="77" customFormat="false" ht="12.75" hidden="false" customHeight="false" outlineLevel="0" collapsed="false">
      <c r="B77" s="262" t="s">
        <v>282</v>
      </c>
      <c r="C77" s="262"/>
      <c r="D77" s="262"/>
      <c r="E77" s="262"/>
      <c r="F77" s="262"/>
      <c r="G77" s="262"/>
      <c r="H77" s="262"/>
      <c r="I77" s="262"/>
      <c r="J77" s="262"/>
    </row>
    <row r="78" customFormat="false" ht="12.75" hidden="false" customHeight="false" outlineLevel="0" collapsed="false">
      <c r="B78" s="256"/>
      <c r="C78" s="256"/>
      <c r="D78" s="256"/>
      <c r="E78" s="256"/>
      <c r="F78" s="256"/>
      <c r="G78" s="256"/>
      <c r="H78" s="256"/>
      <c r="I78" s="256"/>
      <c r="J78" s="256"/>
    </row>
    <row r="79" customFormat="false" ht="12.75" hidden="false" customHeight="false" outlineLevel="0" collapsed="false">
      <c r="B79" s="262" t="s">
        <v>283</v>
      </c>
      <c r="C79" s="262"/>
      <c r="D79" s="262"/>
      <c r="E79" s="262"/>
      <c r="F79" s="262"/>
      <c r="G79" s="262"/>
      <c r="H79" s="262"/>
      <c r="I79" s="262"/>
      <c r="J79" s="262"/>
    </row>
    <row r="80" customFormat="false" ht="14.25" hidden="false" customHeight="false" outlineLevel="0" collapsed="false">
      <c r="B80" s="263" t="s">
        <v>284</v>
      </c>
      <c r="C80" s="263"/>
      <c r="D80" s="263"/>
      <c r="E80" s="263"/>
      <c r="F80" s="263"/>
      <c r="G80" s="263"/>
      <c r="H80" s="263"/>
    </row>
    <row r="81" customFormat="false" ht="14.25" hidden="false" customHeight="false" outlineLevel="0" collapsed="false">
      <c r="B81" s="261" t="s">
        <v>285</v>
      </c>
      <c r="C81" s="261"/>
      <c r="D81" s="261"/>
      <c r="E81" s="261"/>
      <c r="F81" s="261"/>
      <c r="G81" s="261"/>
      <c r="H81" s="261"/>
    </row>
    <row r="82" customFormat="false" ht="12.75" hidden="false" customHeight="false" outlineLevel="0" collapsed="false">
      <c r="B82" s="264"/>
      <c r="C82" s="264"/>
      <c r="D82" s="264"/>
      <c r="E82" s="264"/>
      <c r="F82" s="264"/>
      <c r="G82" s="264"/>
      <c r="H82" s="264"/>
    </row>
    <row r="83" customFormat="false" ht="12.75" hidden="false" customHeight="false" outlineLevel="0" collapsed="false">
      <c r="B83" s="261" t="s">
        <v>286</v>
      </c>
      <c r="C83" s="261"/>
      <c r="D83" s="261"/>
      <c r="E83" s="261"/>
      <c r="F83" s="261"/>
      <c r="G83" s="261"/>
      <c r="H83" s="261"/>
    </row>
    <row r="84" customFormat="false" ht="12.75" hidden="false" customHeight="false" outlineLevel="0" collapsed="false">
      <c r="B84" s="261" t="s">
        <v>287</v>
      </c>
      <c r="C84" s="261"/>
      <c r="D84" s="261"/>
      <c r="E84" s="261"/>
      <c r="F84" s="261"/>
      <c r="G84" s="261"/>
      <c r="H84" s="261"/>
    </row>
    <row r="85" customFormat="false" ht="12.75" hidden="false" customHeight="false" outlineLevel="0" collapsed="false">
      <c r="B85" s="264"/>
      <c r="C85" s="264"/>
      <c r="D85" s="264"/>
      <c r="E85" s="264"/>
      <c r="F85" s="264"/>
      <c r="G85" s="264"/>
      <c r="H85" s="264"/>
    </row>
    <row r="86" customFormat="false" ht="12.75" hidden="false" customHeight="false" outlineLevel="0" collapsed="false">
      <c r="B86" s="263" t="s">
        <v>288</v>
      </c>
      <c r="C86" s="263"/>
      <c r="D86" s="263"/>
      <c r="E86" s="263"/>
      <c r="F86" s="263"/>
      <c r="G86" s="263"/>
      <c r="H86" s="263"/>
    </row>
    <row r="87" customFormat="false" ht="12.75" hidden="false" customHeight="false" outlineLevel="0" collapsed="false">
      <c r="B87" s="261" t="s">
        <v>289</v>
      </c>
      <c r="C87" s="261"/>
      <c r="D87" s="261"/>
      <c r="E87" s="261"/>
      <c r="F87" s="261"/>
      <c r="G87" s="261"/>
      <c r="H87" s="261"/>
    </row>
    <row r="88" customFormat="false" ht="12.75" hidden="false" customHeight="false" outlineLevel="0" collapsed="false">
      <c r="B88" s="264"/>
      <c r="C88" s="264"/>
      <c r="D88" s="264"/>
      <c r="E88" s="264"/>
      <c r="F88" s="264"/>
      <c r="G88" s="264"/>
      <c r="H88" s="264"/>
    </row>
    <row r="89" customFormat="false" ht="12.75" hidden="false" customHeight="false" outlineLevel="0" collapsed="false">
      <c r="B89" s="263" t="s">
        <v>290</v>
      </c>
      <c r="C89" s="263"/>
      <c r="D89" s="263"/>
      <c r="E89" s="263"/>
      <c r="F89" s="263"/>
      <c r="G89" s="263"/>
      <c r="H89" s="263"/>
    </row>
    <row r="90" customFormat="false" ht="12.75" hidden="false" customHeight="false" outlineLevel="0" collapsed="false">
      <c r="B90" s="261" t="s">
        <v>291</v>
      </c>
      <c r="C90" s="261"/>
      <c r="D90" s="261"/>
      <c r="E90" s="261"/>
      <c r="F90" s="261"/>
      <c r="G90" s="261"/>
      <c r="H90" s="261"/>
    </row>
    <row r="92" customFormat="false" ht="12.75" hidden="false" customHeight="false" outlineLevel="0" collapsed="false">
      <c r="B92" s="252" t="s">
        <v>292</v>
      </c>
      <c r="C92" s="252"/>
      <c r="D92" s="252"/>
      <c r="E92" s="252"/>
      <c r="F92" s="252"/>
      <c r="G92" s="252"/>
      <c r="H92" s="252"/>
    </row>
    <row r="93" customFormat="false" ht="12.75" hidden="false" customHeight="false" outlineLevel="0" collapsed="false">
      <c r="B93" s="265" t="s">
        <v>293</v>
      </c>
      <c r="C93" s="265"/>
      <c r="D93" s="265"/>
      <c r="E93" s="265"/>
      <c r="F93" s="265"/>
      <c r="G93" s="265"/>
      <c r="H93" s="265"/>
    </row>
    <row r="94" customFormat="false" ht="12.75" hidden="false" customHeight="false" outlineLevel="0" collapsed="false">
      <c r="B94" s="261" t="s">
        <v>294</v>
      </c>
      <c r="C94" s="261"/>
      <c r="D94" s="261"/>
      <c r="E94" s="261"/>
      <c r="F94" s="261"/>
      <c r="G94" s="261"/>
      <c r="H94" s="261"/>
    </row>
    <row r="96" customFormat="false" ht="12.75" hidden="false" customHeight="false" outlineLevel="0" collapsed="false">
      <c r="B96" s="261" t="s">
        <v>295</v>
      </c>
      <c r="C96" s="261"/>
      <c r="D96" s="261"/>
      <c r="E96" s="261"/>
      <c r="F96" s="261"/>
      <c r="G96" s="261"/>
      <c r="H96" s="261"/>
      <c r="I96" s="261"/>
    </row>
    <row r="97" customFormat="false" ht="12.75" hidden="false" customHeight="false" outlineLevel="0" collapsed="false">
      <c r="B97" s="261" t="s">
        <v>296</v>
      </c>
      <c r="C97" s="261"/>
      <c r="D97" s="261"/>
      <c r="E97" s="261"/>
      <c r="F97" s="261"/>
      <c r="G97" s="261"/>
      <c r="H97" s="261"/>
    </row>
  </sheetData>
  <mergeCells count="86">
    <mergeCell ref="C1:H1"/>
    <mergeCell ref="K1:M1"/>
    <mergeCell ref="N1:W1"/>
    <mergeCell ref="N2:N3"/>
    <mergeCell ref="P2:P3"/>
    <mergeCell ref="Q2:Q3"/>
    <mergeCell ref="R2:R3"/>
    <mergeCell ref="S2:S3"/>
    <mergeCell ref="T2:T3"/>
    <mergeCell ref="U2:U3"/>
    <mergeCell ref="V2:V3"/>
    <mergeCell ref="W2:W3"/>
    <mergeCell ref="D3:F3"/>
    <mergeCell ref="I3:J3"/>
    <mergeCell ref="C7:W7"/>
    <mergeCell ref="C10:W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1:B31"/>
    <mergeCell ref="C31:W31"/>
    <mergeCell ref="I32:J32"/>
    <mergeCell ref="I33:J33"/>
    <mergeCell ref="I34:J34"/>
    <mergeCell ref="I35:J35"/>
    <mergeCell ref="A36:B36"/>
    <mergeCell ref="C36:W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C47:W47"/>
    <mergeCell ref="I48:J48"/>
    <mergeCell ref="C49:W49"/>
    <mergeCell ref="I50:J50"/>
    <mergeCell ref="C51:W51"/>
    <mergeCell ref="I52:J52"/>
    <mergeCell ref="I54:J54"/>
    <mergeCell ref="I55:J55"/>
    <mergeCell ref="I56:J56"/>
    <mergeCell ref="I57:J57"/>
    <mergeCell ref="I58:J58"/>
    <mergeCell ref="C59:W59"/>
    <mergeCell ref="A64:B64"/>
    <mergeCell ref="C64:W64"/>
    <mergeCell ref="B68:F68"/>
    <mergeCell ref="B72:I72"/>
    <mergeCell ref="B76:J76"/>
    <mergeCell ref="B77:J77"/>
    <mergeCell ref="B79:J79"/>
    <mergeCell ref="B80:H80"/>
    <mergeCell ref="B81:H81"/>
    <mergeCell ref="B83:H83"/>
    <mergeCell ref="B84:H84"/>
    <mergeCell ref="B86:H86"/>
    <mergeCell ref="B87:H87"/>
    <mergeCell ref="B89:H89"/>
    <mergeCell ref="B90:H90"/>
    <mergeCell ref="B92:H92"/>
    <mergeCell ref="B93:H93"/>
    <mergeCell ref="B94:H94"/>
    <mergeCell ref="B96:I96"/>
    <mergeCell ref="B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0" man="true" max="65535" min="0"/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17.56"/>
    <col collapsed="false" customWidth="true" hidden="false" outlineLevel="0" max="11" min="11" style="148" width="15.56"/>
    <col collapsed="false" customWidth="true" hidden="false" outlineLevel="0" max="12" min="12" style="266" width="12.85"/>
    <col collapsed="false" customWidth="true" hidden="false" outlineLevel="0" max="13" min="13" style="266" width="13.14"/>
  </cols>
  <sheetData>
    <row r="1" customFormat="false" ht="12.75" hidden="false" customHeight="false" outlineLevel="0" collapsed="false">
      <c r="E1" s="154" t="s">
        <v>0</v>
      </c>
      <c r="F1" s="154"/>
      <c r="G1" s="154"/>
      <c r="H1" s="154"/>
      <c r="I1" s="154"/>
      <c r="J1" s="154"/>
    </row>
    <row r="2" customFormat="false" ht="12.75" hidden="false" customHeight="false" outlineLevel="0" collapsed="false">
      <c r="B2" s="267"/>
      <c r="G2" s="268" t="s">
        <v>297</v>
      </c>
      <c r="H2" s="258"/>
      <c r="I2" s="258"/>
      <c r="J2" s="258"/>
      <c r="K2" s="259"/>
      <c r="L2" s="269"/>
    </row>
    <row r="3" customFormat="false" ht="12.75" hidden="false" customHeight="false" outlineLevel="0" collapsed="false">
      <c r="B3" s="267"/>
      <c r="G3" s="270"/>
    </row>
    <row r="4" customFormat="false" ht="12.75" hidden="false" customHeight="false" outlineLevel="0" collapsed="false">
      <c r="A4" s="271" t="s">
        <v>298</v>
      </c>
      <c r="B4" s="172" t="s">
        <v>299</v>
      </c>
      <c r="C4" s="172" t="s">
        <v>100</v>
      </c>
      <c r="D4" s="172" t="s">
        <v>101</v>
      </c>
      <c r="E4" s="172" t="s">
        <v>6</v>
      </c>
      <c r="F4" s="172" t="s">
        <v>300</v>
      </c>
      <c r="G4" s="172" t="s">
        <v>301</v>
      </c>
      <c r="H4" s="172" t="s">
        <v>302</v>
      </c>
      <c r="I4" s="172" t="s">
        <v>303</v>
      </c>
      <c r="J4" s="172" t="s">
        <v>304</v>
      </c>
      <c r="K4" s="173" t="s">
        <v>305</v>
      </c>
      <c r="L4" s="272" t="s">
        <v>306</v>
      </c>
      <c r="M4" s="272" t="s">
        <v>307</v>
      </c>
    </row>
    <row r="5" customFormat="false" ht="12.75" hidden="false" customHeight="false" outlineLevel="0" collapsed="false">
      <c r="A5" s="271" t="s">
        <v>308</v>
      </c>
      <c r="B5" s="172" t="n">
        <v>135</v>
      </c>
      <c r="C5" s="181" t="n">
        <v>10.01</v>
      </c>
      <c r="D5" s="181" t="n">
        <v>12</v>
      </c>
      <c r="E5" s="181" t="n">
        <v>1749.7</v>
      </c>
      <c r="F5" s="181" t="n">
        <v>1878.75</v>
      </c>
      <c r="G5" s="179" t="s">
        <v>309</v>
      </c>
      <c r="H5" s="179" t="s">
        <v>310</v>
      </c>
      <c r="I5" s="179"/>
      <c r="J5" s="179" t="s">
        <v>132</v>
      </c>
      <c r="K5" s="181" t="n">
        <f aca="false">E5*2.42</f>
        <v>4234.274</v>
      </c>
      <c r="L5" s="273" t="n">
        <f aca="false">C5*2.42</f>
        <v>24.2242</v>
      </c>
      <c r="M5" s="273" t="n">
        <f aca="false">D5*2.42</f>
        <v>29.04</v>
      </c>
    </row>
    <row r="6" customFormat="false" ht="12.75" hidden="false" customHeight="false" outlineLevel="0" collapsed="false">
      <c r="A6" s="274"/>
      <c r="B6" s="172" t="n">
        <v>287</v>
      </c>
      <c r="C6" s="181" t="n">
        <v>10.01</v>
      </c>
      <c r="D6" s="181" t="n">
        <v>12</v>
      </c>
      <c r="E6" s="181" t="n">
        <v>1979.13</v>
      </c>
      <c r="F6" s="181" t="n">
        <v>2126.12</v>
      </c>
      <c r="G6" s="179" t="s">
        <v>309</v>
      </c>
      <c r="H6" s="179" t="s">
        <v>311</v>
      </c>
      <c r="I6" s="179" t="s">
        <v>312</v>
      </c>
      <c r="J6" s="179" t="s">
        <v>132</v>
      </c>
      <c r="K6" s="181" t="n">
        <f aca="false">E6*2.42</f>
        <v>4789.4946</v>
      </c>
      <c r="L6" s="273" t="n">
        <f aca="false">C6*2.42</f>
        <v>24.2242</v>
      </c>
      <c r="M6" s="273" t="n">
        <f aca="false">D6*2.42</f>
        <v>29.04</v>
      </c>
    </row>
    <row r="7" customFormat="false" ht="12.75" hidden="false" customHeight="false" outlineLevel="0" collapsed="false">
      <c r="A7" s="274"/>
      <c r="B7" s="172" t="n">
        <v>136</v>
      </c>
      <c r="C7" s="181" t="n">
        <v>12.01</v>
      </c>
      <c r="D7" s="181" t="n">
        <v>15</v>
      </c>
      <c r="E7" s="181" t="n">
        <v>2597.21</v>
      </c>
      <c r="F7" s="181" t="n">
        <v>2795.79</v>
      </c>
      <c r="G7" s="179" t="s">
        <v>309</v>
      </c>
      <c r="H7" s="179" t="s">
        <v>311</v>
      </c>
      <c r="I7" s="179" t="s">
        <v>312</v>
      </c>
      <c r="J7" s="179" t="s">
        <v>132</v>
      </c>
      <c r="K7" s="181" t="n">
        <f aca="false">E7*2.42</f>
        <v>6285.2482</v>
      </c>
      <c r="L7" s="273" t="n">
        <f aca="false">C7*2.42</f>
        <v>29.0642</v>
      </c>
      <c r="M7" s="273" t="n">
        <f aca="false">D7*2.42</f>
        <v>36.3</v>
      </c>
    </row>
    <row r="8" customFormat="false" ht="12.75" hidden="false" customHeight="false" outlineLevel="0" collapsed="false">
      <c r="B8" s="267"/>
      <c r="G8" s="270"/>
    </row>
    <row r="9" customFormat="false" ht="12.75" hidden="false" customHeight="false" outlineLevel="0" collapsed="false">
      <c r="B9" s="267" t="s">
        <v>313</v>
      </c>
      <c r="C9" s="0" t="s">
        <v>314</v>
      </c>
      <c r="G9" s="270"/>
    </row>
    <row r="10" customFormat="false" ht="12.75" hidden="false" customHeight="false" outlineLevel="0" collapsed="false">
      <c r="B10" s="267"/>
      <c r="G10" s="270"/>
    </row>
    <row r="11" customFormat="false" ht="12.75" hidden="false" customHeight="false" outlineLevel="0" collapsed="false">
      <c r="A11" s="271" t="s">
        <v>315</v>
      </c>
      <c r="B11" s="172" t="s">
        <v>299</v>
      </c>
      <c r="C11" s="172" t="s">
        <v>100</v>
      </c>
      <c r="D11" s="172" t="s">
        <v>101</v>
      </c>
      <c r="E11" s="172" t="s">
        <v>6</v>
      </c>
      <c r="F11" s="172" t="s">
        <v>300</v>
      </c>
      <c r="G11" s="172" t="s">
        <v>301</v>
      </c>
      <c r="H11" s="172" t="s">
        <v>302</v>
      </c>
      <c r="I11" s="172" t="s">
        <v>303</v>
      </c>
      <c r="J11" s="172" t="s">
        <v>304</v>
      </c>
      <c r="K11" s="173" t="s">
        <v>305</v>
      </c>
      <c r="L11" s="272" t="s">
        <v>316</v>
      </c>
      <c r="M11" s="272" t="s">
        <v>317</v>
      </c>
    </row>
    <row r="12" customFormat="false" ht="12.75" hidden="false" customHeight="false" outlineLevel="0" collapsed="false">
      <c r="A12" s="271" t="n">
        <v>525</v>
      </c>
      <c r="B12" s="172" t="n">
        <v>18</v>
      </c>
      <c r="C12" s="181" t="n">
        <v>120.01</v>
      </c>
      <c r="D12" s="181" t="n">
        <v>140</v>
      </c>
      <c r="E12" s="181" t="n">
        <v>1468.07</v>
      </c>
      <c r="F12" s="181" t="n">
        <v>1601.53</v>
      </c>
      <c r="G12" s="179" t="s">
        <v>309</v>
      </c>
      <c r="H12" s="179" t="s">
        <v>310</v>
      </c>
      <c r="I12" s="179" t="s">
        <v>312</v>
      </c>
      <c r="J12" s="179" t="s">
        <v>318</v>
      </c>
      <c r="K12" s="181" t="n">
        <f aca="false">E12*2.42</f>
        <v>3552.7294</v>
      </c>
      <c r="L12" s="273" t="n">
        <f aca="false">C12*2.42</f>
        <v>290.4242</v>
      </c>
      <c r="M12" s="273" t="n">
        <f aca="false">D12*2.42</f>
        <v>338.8</v>
      </c>
    </row>
    <row r="13" customFormat="false" ht="12.75" hidden="false" customHeight="false" outlineLevel="0" collapsed="false">
      <c r="A13" s="274"/>
      <c r="B13" s="172" t="n">
        <v>17</v>
      </c>
      <c r="C13" s="181" t="n">
        <v>140.01</v>
      </c>
      <c r="D13" s="181" t="n">
        <v>160</v>
      </c>
      <c r="E13" s="181" t="n">
        <v>2078.19</v>
      </c>
      <c r="F13" s="181" t="n">
        <v>2257.79</v>
      </c>
      <c r="G13" s="179" t="s">
        <v>309</v>
      </c>
      <c r="H13" s="179" t="s">
        <v>310</v>
      </c>
      <c r="I13" s="179" t="s">
        <v>312</v>
      </c>
      <c r="J13" s="179" t="s">
        <v>318</v>
      </c>
      <c r="K13" s="181" t="n">
        <f aca="false">E13*2.42</f>
        <v>5029.2198</v>
      </c>
      <c r="L13" s="273" t="n">
        <f aca="false">C13*2.42</f>
        <v>338.8242</v>
      </c>
      <c r="M13" s="273" t="n">
        <f aca="false">D13*2.42</f>
        <v>387.2</v>
      </c>
    </row>
    <row r="14" customFormat="false" ht="12.75" hidden="false" customHeight="false" outlineLevel="0" collapsed="false">
      <c r="A14" s="274"/>
      <c r="B14" s="172" t="n">
        <v>16</v>
      </c>
      <c r="C14" s="181" t="n">
        <v>160.01</v>
      </c>
      <c r="D14" s="181" t="n">
        <v>180</v>
      </c>
      <c r="E14" s="181" t="n">
        <v>2139.19</v>
      </c>
      <c r="F14" s="181" t="n">
        <v>2325.65</v>
      </c>
      <c r="G14" s="179" t="s">
        <v>309</v>
      </c>
      <c r="H14" s="179" t="s">
        <v>310</v>
      </c>
      <c r="I14" s="179" t="s">
        <v>312</v>
      </c>
      <c r="J14" s="179" t="s">
        <v>318</v>
      </c>
      <c r="K14" s="181" t="n">
        <f aca="false">E14*2.42</f>
        <v>5176.8398</v>
      </c>
      <c r="L14" s="273" t="n">
        <f aca="false">C14*2.42</f>
        <v>387.2242</v>
      </c>
      <c r="M14" s="273" t="n">
        <f aca="false">D14*2.42</f>
        <v>435.6</v>
      </c>
    </row>
    <row r="15" customFormat="false" ht="12.75" hidden="false" customHeight="false" outlineLevel="0" collapsed="false">
      <c r="A15" s="274"/>
      <c r="B15" s="172" t="n">
        <v>8</v>
      </c>
      <c r="C15" s="181" t="n">
        <v>180.01</v>
      </c>
      <c r="D15" s="181" t="n">
        <v>200</v>
      </c>
      <c r="E15" s="181" t="n">
        <v>2367.38</v>
      </c>
      <c r="F15" s="181" t="n">
        <v>2574.02</v>
      </c>
      <c r="G15" s="179" t="s">
        <v>309</v>
      </c>
      <c r="H15" s="179" t="s">
        <v>310</v>
      </c>
      <c r="I15" s="179" t="s">
        <v>312</v>
      </c>
      <c r="J15" s="179" t="s">
        <v>318</v>
      </c>
      <c r="K15" s="181" t="n">
        <f aca="false">E15*2.42</f>
        <v>5729.0596</v>
      </c>
      <c r="L15" s="273" t="n">
        <f aca="false">C15*2.42</f>
        <v>435.6242</v>
      </c>
      <c r="M15" s="273" t="n">
        <f aca="false">D15*2.42</f>
        <v>484</v>
      </c>
    </row>
    <row r="16" customFormat="false" ht="12.75" hidden="false" customHeight="false" outlineLevel="0" collapsed="false">
      <c r="B16" s="267"/>
      <c r="G16" s="270"/>
    </row>
    <row r="17" customFormat="false" ht="12.75" hidden="false" customHeight="false" outlineLevel="0" collapsed="false">
      <c r="A17" s="271" t="s">
        <v>319</v>
      </c>
      <c r="B17" s="172" t="s">
        <v>299</v>
      </c>
      <c r="C17" s="172" t="s">
        <v>100</v>
      </c>
      <c r="D17" s="172" t="s">
        <v>101</v>
      </c>
      <c r="E17" s="172" t="s">
        <v>6</v>
      </c>
      <c r="F17" s="172" t="s">
        <v>300</v>
      </c>
      <c r="G17" s="172" t="s">
        <v>301</v>
      </c>
      <c r="H17" s="172" t="s">
        <v>302</v>
      </c>
      <c r="I17" s="172" t="s">
        <v>303</v>
      </c>
      <c r="J17" s="172" t="s">
        <v>304</v>
      </c>
      <c r="K17" s="173" t="s">
        <v>305</v>
      </c>
      <c r="L17" s="272" t="s">
        <v>320</v>
      </c>
      <c r="M17" s="272" t="s">
        <v>321</v>
      </c>
    </row>
    <row r="18" customFormat="false" ht="12.75" hidden="false" customHeight="false" outlineLevel="0" collapsed="false">
      <c r="A18" s="271" t="s">
        <v>322</v>
      </c>
      <c r="B18" s="172" t="n">
        <v>37</v>
      </c>
      <c r="C18" s="181" t="n">
        <v>1500.01</v>
      </c>
      <c r="D18" s="181" t="n">
        <v>2000</v>
      </c>
      <c r="E18" s="181" t="n">
        <v>467.6</v>
      </c>
      <c r="F18" s="181" t="n">
        <v>510.73</v>
      </c>
      <c r="G18" s="179" t="s">
        <v>323</v>
      </c>
      <c r="H18" s="179" t="s">
        <v>311</v>
      </c>
      <c r="I18" s="179" t="s">
        <v>324</v>
      </c>
      <c r="J18" s="179" t="s">
        <v>325</v>
      </c>
      <c r="K18" s="181" t="n">
        <f aca="false">E18*2.42</f>
        <v>1131.592</v>
      </c>
      <c r="L18" s="273" t="n">
        <f aca="false">C18/60*2.42</f>
        <v>60.5004033333333</v>
      </c>
      <c r="M18" s="273" t="n">
        <f aca="false">D18/60*2.42</f>
        <v>80.6666666666667</v>
      </c>
    </row>
    <row r="19" customFormat="false" ht="12.75" hidden="false" customHeight="false" outlineLevel="0" collapsed="false">
      <c r="A19" s="275"/>
      <c r="B19" s="172" t="n">
        <v>36</v>
      </c>
      <c r="C19" s="181" t="n">
        <v>2000.01</v>
      </c>
      <c r="D19" s="181" t="n">
        <v>2500</v>
      </c>
      <c r="E19" s="181" t="n">
        <v>570.94</v>
      </c>
      <c r="F19" s="181" t="n">
        <v>624.07</v>
      </c>
      <c r="G19" s="179" t="s">
        <v>323</v>
      </c>
      <c r="H19" s="179" t="s">
        <v>311</v>
      </c>
      <c r="I19" s="179" t="s">
        <v>324</v>
      </c>
      <c r="J19" s="179" t="s">
        <v>325</v>
      </c>
      <c r="K19" s="181" t="n">
        <f aca="false">E19*2.42</f>
        <v>1381.6748</v>
      </c>
      <c r="L19" s="273" t="n">
        <f aca="false">C19/60*2.42</f>
        <v>80.66707</v>
      </c>
      <c r="M19" s="273" t="n">
        <f aca="false">D19/60*2.42</f>
        <v>100.833333333333</v>
      </c>
    </row>
    <row r="20" customFormat="false" ht="12.75" hidden="false" customHeight="false" outlineLevel="0" collapsed="false">
      <c r="A20" s="276"/>
      <c r="B20" s="172" t="n">
        <v>78</v>
      </c>
      <c r="C20" s="181" t="n">
        <v>2500.01</v>
      </c>
      <c r="D20" s="181" t="n">
        <v>3000</v>
      </c>
      <c r="E20" s="181" t="n">
        <v>638.49</v>
      </c>
      <c r="F20" s="181" t="n">
        <v>698.84</v>
      </c>
      <c r="G20" s="179" t="s">
        <v>323</v>
      </c>
      <c r="H20" s="179" t="s">
        <v>326</v>
      </c>
      <c r="I20" s="179" t="s">
        <v>324</v>
      </c>
      <c r="J20" s="194" t="s">
        <v>325</v>
      </c>
      <c r="K20" s="181" t="n">
        <f aca="false">E20*2.42</f>
        <v>1545.1458</v>
      </c>
      <c r="L20" s="273" t="n">
        <f aca="false">C20/60*2.42</f>
        <v>100.833736666667</v>
      </c>
      <c r="M20" s="273" t="n">
        <f aca="false">D20/60*2.42</f>
        <v>121</v>
      </c>
    </row>
    <row r="21" customFormat="false" ht="12.75" hidden="false" customHeight="false" outlineLevel="0" collapsed="false">
      <c r="A21" s="277"/>
      <c r="B21" s="154"/>
      <c r="C21" s="278"/>
      <c r="D21" s="278"/>
      <c r="E21" s="278"/>
      <c r="F21" s="278"/>
      <c r="G21" s="279"/>
      <c r="H21" s="279"/>
      <c r="I21" s="279"/>
      <c r="J21" s="279"/>
      <c r="K21" s="278"/>
    </row>
    <row r="22" customFormat="false" ht="12.75" hidden="false" customHeight="false" outlineLevel="0" collapsed="false">
      <c r="A22" s="271" t="s">
        <v>327</v>
      </c>
      <c r="B22" s="172" t="s">
        <v>299</v>
      </c>
      <c r="C22" s="172" t="s">
        <v>100</v>
      </c>
      <c r="D22" s="172" t="s">
        <v>101</v>
      </c>
      <c r="E22" s="172" t="s">
        <v>6</v>
      </c>
      <c r="F22" s="172" t="s">
        <v>300</v>
      </c>
      <c r="G22" s="172" t="s">
        <v>301</v>
      </c>
      <c r="H22" s="172" t="s">
        <v>302</v>
      </c>
      <c r="I22" s="172" t="s">
        <v>303</v>
      </c>
      <c r="J22" s="172" t="s">
        <v>304</v>
      </c>
      <c r="K22" s="173" t="s">
        <v>305</v>
      </c>
      <c r="L22" s="280"/>
      <c r="M22" s="281"/>
    </row>
    <row r="23" customFormat="false" ht="12.75" hidden="false" customHeight="false" outlineLevel="0" collapsed="false">
      <c r="A23" s="271" t="s">
        <v>328</v>
      </c>
      <c r="B23" s="172" t="n">
        <v>197</v>
      </c>
      <c r="C23" s="181" t="n">
        <v>12000.01</v>
      </c>
      <c r="D23" s="181" t="n">
        <v>15000</v>
      </c>
      <c r="E23" s="181" t="n">
        <v>2583.23</v>
      </c>
      <c r="F23" s="181" t="n">
        <v>3093.75</v>
      </c>
      <c r="G23" s="179" t="s">
        <v>309</v>
      </c>
      <c r="H23" s="179" t="s">
        <v>310</v>
      </c>
      <c r="I23" s="179" t="s">
        <v>324</v>
      </c>
      <c r="J23" s="179" t="s">
        <v>318</v>
      </c>
      <c r="K23" s="181" t="n">
        <f aca="false">E23*2.42</f>
        <v>6251.4166</v>
      </c>
      <c r="L23" s="282"/>
      <c r="M23" s="283"/>
    </row>
    <row r="24" customFormat="false" ht="12.75" hidden="false" customHeight="false" outlineLevel="0" collapsed="false">
      <c r="A24" s="275"/>
      <c r="B24" s="172" t="n">
        <v>335</v>
      </c>
      <c r="C24" s="181" t="n">
        <v>15000.01</v>
      </c>
      <c r="D24" s="181" t="n">
        <v>18000</v>
      </c>
      <c r="E24" s="181" t="n">
        <v>2845.13</v>
      </c>
      <c r="F24" s="181" t="n">
        <v>3374.68</v>
      </c>
      <c r="G24" s="179" t="s">
        <v>309</v>
      </c>
      <c r="H24" s="179" t="s">
        <v>310</v>
      </c>
      <c r="I24" s="179" t="s">
        <v>324</v>
      </c>
      <c r="J24" s="179" t="s">
        <v>318</v>
      </c>
      <c r="K24" s="181" t="n">
        <f aca="false">E24*2.42</f>
        <v>6885.2146</v>
      </c>
      <c r="L24" s="284"/>
      <c r="M24" s="285"/>
    </row>
    <row r="25" customFormat="false" ht="12.75" hidden="false" customHeight="false" outlineLevel="0" collapsed="false">
      <c r="A25" s="277"/>
      <c r="B25" s="154"/>
      <c r="C25" s="278"/>
      <c r="D25" s="278"/>
      <c r="E25" s="278"/>
      <c r="F25" s="278"/>
      <c r="G25" s="279"/>
      <c r="H25" s="279"/>
      <c r="I25" s="279"/>
      <c r="J25" s="279"/>
      <c r="K25" s="278"/>
    </row>
    <row r="26" customFormat="false" ht="12.75" hidden="false" customHeight="false" outlineLevel="0" collapsed="false">
      <c r="A26" s="271" t="s">
        <v>327</v>
      </c>
      <c r="B26" s="172" t="s">
        <v>299</v>
      </c>
      <c r="C26" s="172" t="s">
        <v>100</v>
      </c>
      <c r="D26" s="172" t="s">
        <v>101</v>
      </c>
      <c r="E26" s="172" t="s">
        <v>6</v>
      </c>
      <c r="F26" s="172" t="s">
        <v>300</v>
      </c>
      <c r="G26" s="172" t="s">
        <v>301</v>
      </c>
      <c r="H26" s="172" t="s">
        <v>302</v>
      </c>
      <c r="I26" s="172" t="s">
        <v>303</v>
      </c>
      <c r="J26" s="172" t="s">
        <v>304</v>
      </c>
      <c r="K26" s="173" t="s">
        <v>305</v>
      </c>
      <c r="L26" s="272" t="s">
        <v>320</v>
      </c>
      <c r="M26" s="272" t="s">
        <v>321</v>
      </c>
    </row>
    <row r="27" customFormat="false" ht="12.75" hidden="false" customHeight="false" outlineLevel="0" collapsed="false">
      <c r="A27" s="271" t="s">
        <v>329</v>
      </c>
      <c r="B27" s="172" t="n">
        <v>343</v>
      </c>
      <c r="C27" s="181" t="n">
        <v>35000.01</v>
      </c>
      <c r="D27" s="181" t="n">
        <v>40000</v>
      </c>
      <c r="E27" s="181" t="n">
        <v>13473.37</v>
      </c>
      <c r="F27" s="181" t="n">
        <v>14114.79</v>
      </c>
      <c r="G27" s="179" t="s">
        <v>309</v>
      </c>
      <c r="H27" s="179" t="s">
        <v>326</v>
      </c>
      <c r="I27" s="179" t="s">
        <v>324</v>
      </c>
      <c r="J27" s="179" t="s">
        <v>330</v>
      </c>
      <c r="K27" s="181" t="n">
        <f aca="false">E27*2.42</f>
        <v>32605.5554</v>
      </c>
      <c r="L27" s="273" t="n">
        <f aca="false">C27/50*2.42</f>
        <v>1694.000484</v>
      </c>
      <c r="M27" s="273" t="n">
        <f aca="false">D27/50*2.42</f>
        <v>1936</v>
      </c>
    </row>
    <row r="28" customFormat="false" ht="12.75" hidden="false" customHeight="false" outlineLevel="0" collapsed="false">
      <c r="B28" s="267"/>
      <c r="G28" s="270"/>
    </row>
    <row r="29" customFormat="false" ht="12.75" hidden="false" customHeight="false" outlineLevel="0" collapsed="false">
      <c r="A29" s="271" t="s">
        <v>331</v>
      </c>
      <c r="B29" s="172" t="s">
        <v>299</v>
      </c>
      <c r="C29" s="172" t="s">
        <v>100</v>
      </c>
      <c r="D29" s="172" t="s">
        <v>101</v>
      </c>
      <c r="E29" s="172" t="s">
        <v>6</v>
      </c>
      <c r="F29" s="172" t="s">
        <v>300</v>
      </c>
      <c r="G29" s="172" t="s">
        <v>301</v>
      </c>
      <c r="H29" s="172" t="s">
        <v>302</v>
      </c>
      <c r="I29" s="172" t="s">
        <v>303</v>
      </c>
      <c r="J29" s="172" t="s">
        <v>332</v>
      </c>
      <c r="K29" s="173" t="s">
        <v>305</v>
      </c>
      <c r="L29" s="272" t="s">
        <v>333</v>
      </c>
      <c r="M29" s="272" t="s">
        <v>333</v>
      </c>
    </row>
    <row r="30" customFormat="false" ht="12.75" hidden="false" customHeight="false" outlineLevel="0" collapsed="false">
      <c r="A30" s="271" t="n">
        <v>840</v>
      </c>
      <c r="B30" s="172" t="n">
        <v>42</v>
      </c>
      <c r="C30" s="181" t="n">
        <v>750.01</v>
      </c>
      <c r="D30" s="181" t="n">
        <v>900</v>
      </c>
      <c r="E30" s="181" t="n">
        <v>2611.56</v>
      </c>
      <c r="F30" s="181" t="n">
        <v>2904.01</v>
      </c>
      <c r="G30" s="179" t="s">
        <v>309</v>
      </c>
      <c r="H30" s="179" t="s">
        <v>311</v>
      </c>
      <c r="I30" s="179" t="s">
        <v>312</v>
      </c>
      <c r="J30" s="179" t="s">
        <v>334</v>
      </c>
      <c r="K30" s="181" t="n">
        <f aca="false">E30*2.42</f>
        <v>6319.9752</v>
      </c>
      <c r="L30" s="273" t="n">
        <f aca="false">C30/60*2.42</f>
        <v>30.2504033333333</v>
      </c>
      <c r="M30" s="273" t="n">
        <f aca="false">D30/60*2.42</f>
        <v>36.3</v>
      </c>
    </row>
    <row r="31" customFormat="false" ht="12.75" hidden="false" customHeight="false" outlineLevel="0" collapsed="false">
      <c r="A31" s="274"/>
      <c r="B31" s="172" t="n">
        <v>43</v>
      </c>
      <c r="C31" s="181" t="n">
        <v>900.01</v>
      </c>
      <c r="D31" s="181" t="n">
        <v>1100</v>
      </c>
      <c r="E31" s="181" t="n">
        <v>2964.75</v>
      </c>
      <c r="F31" s="181" t="n">
        <v>3299.61</v>
      </c>
      <c r="G31" s="179" t="s">
        <v>309</v>
      </c>
      <c r="H31" s="179" t="s">
        <v>311</v>
      </c>
      <c r="I31" s="179" t="s">
        <v>312</v>
      </c>
      <c r="J31" s="179" t="s">
        <v>334</v>
      </c>
      <c r="K31" s="181" t="n">
        <f aca="false">E31*2.42</f>
        <v>7174.695</v>
      </c>
      <c r="L31" s="273" t="n">
        <f aca="false">C31/60*2.42</f>
        <v>36.3004033333333</v>
      </c>
      <c r="M31" s="273" t="n">
        <f aca="false">D31/60*2.42</f>
        <v>44.3666666666667</v>
      </c>
    </row>
    <row r="32" customFormat="false" ht="12.75" hidden="false" customHeight="false" outlineLevel="0" collapsed="false">
      <c r="A32" s="274"/>
      <c r="B32" s="172" t="n">
        <v>44</v>
      </c>
      <c r="C32" s="181" t="n">
        <v>1100.01</v>
      </c>
      <c r="D32" s="181" t="n">
        <v>1250</v>
      </c>
      <c r="E32" s="181" t="n">
        <v>3243.84</v>
      </c>
      <c r="F32" s="181" t="n">
        <v>3606.76</v>
      </c>
      <c r="G32" s="179" t="s">
        <v>309</v>
      </c>
      <c r="H32" s="179" t="s">
        <v>311</v>
      </c>
      <c r="I32" s="179" t="s">
        <v>312</v>
      </c>
      <c r="J32" s="179" t="s">
        <v>334</v>
      </c>
      <c r="K32" s="181" t="n">
        <f aca="false">E32*2.42</f>
        <v>7850.0928</v>
      </c>
      <c r="L32" s="273" t="n">
        <f aca="false">C32/60*2.42</f>
        <v>44.36707</v>
      </c>
      <c r="M32" s="273" t="n">
        <f aca="false">D32/60*2.42</f>
        <v>50.4166666666667</v>
      </c>
    </row>
    <row r="33" customFormat="false" ht="12.75" hidden="false" customHeight="false" outlineLevel="0" collapsed="false">
      <c r="A33" s="274"/>
      <c r="B33" s="172" t="n">
        <v>101</v>
      </c>
      <c r="C33" s="181" t="n">
        <v>1250.01</v>
      </c>
      <c r="D33" s="181" t="n">
        <v>1500</v>
      </c>
      <c r="E33" s="181" t="n">
        <v>3597.24</v>
      </c>
      <c r="F33" s="181" t="n">
        <v>4095.64</v>
      </c>
      <c r="G33" s="179" t="s">
        <v>335</v>
      </c>
      <c r="H33" s="179" t="s">
        <v>311</v>
      </c>
      <c r="I33" s="179" t="s">
        <v>312</v>
      </c>
      <c r="J33" s="179" t="s">
        <v>334</v>
      </c>
      <c r="K33" s="181" t="n">
        <f aca="false">E33*2.42</f>
        <v>8705.3208</v>
      </c>
      <c r="L33" s="273" t="n">
        <f aca="false">C33/60*2.42</f>
        <v>50.41707</v>
      </c>
      <c r="M33" s="273" t="n">
        <f aca="false">D33/60*2.42</f>
        <v>60.5</v>
      </c>
    </row>
    <row r="34" customFormat="false" ht="12.75" hidden="false" customHeight="false" outlineLevel="0" collapsed="false">
      <c r="A34" s="274"/>
      <c r="B34" s="172" t="n">
        <v>102</v>
      </c>
      <c r="C34" s="181" t="n">
        <v>1500.01</v>
      </c>
      <c r="D34" s="181" t="n">
        <v>1750</v>
      </c>
      <c r="E34" s="181" t="n">
        <v>4094.46</v>
      </c>
      <c r="F34" s="181" t="n">
        <v>4668.83</v>
      </c>
      <c r="G34" s="179" t="s">
        <v>309</v>
      </c>
      <c r="H34" s="179" t="s">
        <v>311</v>
      </c>
      <c r="I34" s="179" t="s">
        <v>312</v>
      </c>
      <c r="J34" s="179" t="s">
        <v>334</v>
      </c>
      <c r="K34" s="181" t="n">
        <f aca="false">E34*2.42</f>
        <v>9908.5932</v>
      </c>
      <c r="L34" s="273" t="n">
        <f aca="false">C34/60*2.42</f>
        <v>60.5004033333333</v>
      </c>
      <c r="M34" s="273" t="n">
        <f aca="false">D34/60*2.42</f>
        <v>70.5833333333333</v>
      </c>
    </row>
    <row r="35" customFormat="false" ht="12.75" hidden="false" customHeight="false" outlineLevel="0" collapsed="false">
      <c r="A35" s="274"/>
      <c r="B35" s="172" t="n">
        <v>103</v>
      </c>
      <c r="C35" s="181" t="n">
        <v>1750.01</v>
      </c>
      <c r="D35" s="181" t="n">
        <v>2000</v>
      </c>
      <c r="E35" s="181" t="n">
        <v>4847.03</v>
      </c>
      <c r="F35" s="181" t="n">
        <v>5547.67</v>
      </c>
      <c r="G35" s="179" t="s">
        <v>309</v>
      </c>
      <c r="H35" s="179" t="s">
        <v>311</v>
      </c>
      <c r="I35" s="179" t="s">
        <v>312</v>
      </c>
      <c r="J35" s="179" t="s">
        <v>334</v>
      </c>
      <c r="K35" s="181" t="n">
        <f aca="false">E35*2.42</f>
        <v>11729.8126</v>
      </c>
      <c r="L35" s="273" t="n">
        <f aca="false">C35/60*2.42</f>
        <v>70.5837366666667</v>
      </c>
      <c r="M35" s="273" t="n">
        <f aca="false">D35/60*2.42</f>
        <v>80.6666666666667</v>
      </c>
    </row>
    <row r="36" customFormat="false" ht="12.75" hidden="false" customHeight="false" outlineLevel="0" collapsed="false">
      <c r="A36" s="274"/>
      <c r="B36" s="172" t="n">
        <v>48</v>
      </c>
      <c r="C36" s="181" t="n">
        <v>2000.01</v>
      </c>
      <c r="D36" s="181" t="n">
        <v>2500</v>
      </c>
      <c r="E36" s="181" t="n">
        <v>5276.1</v>
      </c>
      <c r="F36" s="181" t="n">
        <v>5893.93</v>
      </c>
      <c r="G36" s="179" t="s">
        <v>335</v>
      </c>
      <c r="H36" s="179" t="s">
        <v>311</v>
      </c>
      <c r="I36" s="179" t="s">
        <v>312</v>
      </c>
      <c r="J36" s="179" t="s">
        <v>334</v>
      </c>
      <c r="K36" s="181" t="n">
        <f aca="false">E36*2.42</f>
        <v>12768.162</v>
      </c>
      <c r="L36" s="273" t="n">
        <f aca="false">C36/60*2.42</f>
        <v>80.66707</v>
      </c>
      <c r="M36" s="273" t="n">
        <f aca="false">D36/60*2.42</f>
        <v>100.833333333333</v>
      </c>
    </row>
    <row r="37" customFormat="false" ht="12.75" hidden="false" customHeight="false" outlineLevel="0" collapsed="false">
      <c r="A37" s="274"/>
      <c r="B37" s="172" t="n">
        <v>238</v>
      </c>
      <c r="C37" s="181" t="n">
        <v>2500.01</v>
      </c>
      <c r="D37" s="181" t="n">
        <v>3000</v>
      </c>
      <c r="E37" s="181" t="n">
        <v>6255.13</v>
      </c>
      <c r="F37" s="181" t="n">
        <v>7206.13</v>
      </c>
      <c r="G37" s="179" t="s">
        <v>309</v>
      </c>
      <c r="H37" s="179" t="s">
        <v>326</v>
      </c>
      <c r="I37" s="179" t="s">
        <v>312</v>
      </c>
      <c r="J37" s="179" t="s">
        <v>334</v>
      </c>
      <c r="K37" s="181" t="n">
        <f aca="false">E37*2.42</f>
        <v>15137.4146</v>
      </c>
      <c r="L37" s="273" t="n">
        <f aca="false">C37/60*2.42</f>
        <v>100.833736666667</v>
      </c>
      <c r="M37" s="273" t="n">
        <f aca="false">D37/60*2.42</f>
        <v>121</v>
      </c>
    </row>
    <row r="38" customFormat="false" ht="12.75" hidden="false" customHeight="false" outlineLevel="0" collapsed="false">
      <c r="A38" s="274"/>
      <c r="B38" s="172" t="n">
        <v>41</v>
      </c>
      <c r="C38" s="181" t="n">
        <v>600.01</v>
      </c>
      <c r="D38" s="181" t="n">
        <v>750</v>
      </c>
      <c r="E38" s="181" t="n">
        <v>781.86</v>
      </c>
      <c r="F38" s="181" t="n">
        <v>2473.77</v>
      </c>
      <c r="G38" s="179" t="s">
        <v>309</v>
      </c>
      <c r="H38" s="179" t="s">
        <v>310</v>
      </c>
      <c r="I38" s="179" t="s">
        <v>312</v>
      </c>
      <c r="J38" s="179" t="s">
        <v>336</v>
      </c>
      <c r="K38" s="181" t="n">
        <f aca="false">E38*2.42</f>
        <v>1892.1012</v>
      </c>
      <c r="L38" s="273" t="n">
        <f aca="false">C38/60*2.42</f>
        <v>24.2004033333333</v>
      </c>
      <c r="M38" s="273" t="n">
        <f aca="false">D38/60*2.42</f>
        <v>30.25</v>
      </c>
    </row>
    <row r="39" customFormat="false" ht="12.75" hidden="false" customHeight="false" outlineLevel="0" collapsed="false">
      <c r="A39" s="274"/>
      <c r="B39" s="172" t="n">
        <v>359</v>
      </c>
      <c r="C39" s="181" t="n">
        <v>750.01</v>
      </c>
      <c r="D39" s="181" t="n">
        <v>900</v>
      </c>
      <c r="E39" s="181" t="n">
        <v>799.2</v>
      </c>
      <c r="F39" s="181" t="n">
        <v>2859.78</v>
      </c>
      <c r="G39" s="179" t="s">
        <v>309</v>
      </c>
      <c r="H39" s="179" t="s">
        <v>310</v>
      </c>
      <c r="I39" s="179" t="s">
        <v>312</v>
      </c>
      <c r="J39" s="179" t="s">
        <v>336</v>
      </c>
      <c r="K39" s="181" t="n">
        <f aca="false">E39*2.42</f>
        <v>1934.064</v>
      </c>
      <c r="L39" s="273" t="n">
        <f aca="false">C39/60*2.42</f>
        <v>30.2504033333333</v>
      </c>
      <c r="M39" s="273" t="n">
        <f aca="false">D39/60*2.42</f>
        <v>36.3</v>
      </c>
    </row>
    <row r="40" customFormat="false" ht="12.75" hidden="false" customHeight="false" outlineLevel="0" collapsed="false">
      <c r="A40" s="274"/>
      <c r="B40" s="172" t="n">
        <v>356</v>
      </c>
      <c r="C40" s="181" t="n">
        <v>900.01</v>
      </c>
      <c r="D40" s="181" t="n">
        <v>1100</v>
      </c>
      <c r="E40" s="181" t="n">
        <v>885.84</v>
      </c>
      <c r="F40" s="181" t="n">
        <v>3379.64</v>
      </c>
      <c r="G40" s="179" t="s">
        <v>309</v>
      </c>
      <c r="H40" s="179" t="s">
        <v>310</v>
      </c>
      <c r="I40" s="179" t="s">
        <v>312</v>
      </c>
      <c r="J40" s="179" t="s">
        <v>336</v>
      </c>
      <c r="K40" s="181" t="n">
        <f aca="false">E40*2.42</f>
        <v>2143.7328</v>
      </c>
      <c r="L40" s="273" t="n">
        <f aca="false">C40/60*2.42</f>
        <v>36.3004033333333</v>
      </c>
      <c r="M40" s="273" t="n">
        <f aca="false">D40/60*2.42</f>
        <v>44.3666666666667</v>
      </c>
    </row>
    <row r="41" customFormat="false" ht="12.75" hidden="false" customHeight="false" outlineLevel="0" collapsed="false">
      <c r="A41" s="274"/>
      <c r="B41" s="172" t="n">
        <v>357</v>
      </c>
      <c r="C41" s="181" t="n">
        <v>1100.01</v>
      </c>
      <c r="D41" s="181" t="n">
        <v>1250</v>
      </c>
      <c r="E41" s="181" t="n">
        <v>948.03</v>
      </c>
      <c r="F41" s="181" t="n">
        <v>3873.89</v>
      </c>
      <c r="G41" s="179" t="s">
        <v>309</v>
      </c>
      <c r="H41" s="179" t="s">
        <v>310</v>
      </c>
      <c r="I41" s="179" t="s">
        <v>312</v>
      </c>
      <c r="J41" s="179" t="s">
        <v>336</v>
      </c>
      <c r="K41" s="181" t="n">
        <f aca="false">E41*2.42</f>
        <v>2294.2326</v>
      </c>
      <c r="L41" s="273" t="n">
        <f aca="false">C41/60*2.42</f>
        <v>44.36707</v>
      </c>
      <c r="M41" s="273" t="n">
        <f aca="false">D41/60*2.42</f>
        <v>50.4166666666667</v>
      </c>
    </row>
    <row r="42" customFormat="false" ht="12.75" hidden="false" customHeight="false" outlineLevel="0" collapsed="false">
      <c r="A42" s="274"/>
      <c r="B42" s="172" t="n">
        <v>358</v>
      </c>
      <c r="C42" s="181" t="n">
        <v>1250.01</v>
      </c>
      <c r="D42" s="181" t="n">
        <v>1500</v>
      </c>
      <c r="E42" s="181" t="n">
        <v>1081.25</v>
      </c>
      <c r="F42" s="181" t="n">
        <v>4587.66</v>
      </c>
      <c r="G42" s="179" t="s">
        <v>309</v>
      </c>
      <c r="H42" s="179" t="s">
        <v>310</v>
      </c>
      <c r="I42" s="179" t="s">
        <v>312</v>
      </c>
      <c r="J42" s="179" t="s">
        <v>336</v>
      </c>
      <c r="K42" s="181" t="n">
        <f aca="false">E42*2.42</f>
        <v>2616.625</v>
      </c>
      <c r="L42" s="273" t="n">
        <f aca="false">C42/60*2.42</f>
        <v>50.41707</v>
      </c>
      <c r="M42" s="273" t="n">
        <f aca="false">D42/60*2.42</f>
        <v>60.5</v>
      </c>
    </row>
    <row r="43" customFormat="false" ht="12.75" hidden="false" customHeight="false" outlineLevel="0" collapsed="false">
      <c r="A43" s="274"/>
      <c r="B43" s="154"/>
      <c r="C43" s="278"/>
      <c r="D43" s="278"/>
      <c r="E43" s="278"/>
      <c r="F43" s="278"/>
      <c r="G43" s="279"/>
      <c r="H43" s="279"/>
      <c r="I43" s="279"/>
      <c r="J43" s="279"/>
      <c r="K43" s="278"/>
      <c r="L43" s="286"/>
      <c r="M43" s="286"/>
    </row>
    <row r="44" customFormat="false" ht="12.75" hidden="false" customHeight="false" outlineLevel="0" collapsed="false">
      <c r="A44" s="274"/>
      <c r="B44" s="263" t="s">
        <v>337</v>
      </c>
      <c r="C44" s="263"/>
      <c r="D44" s="263"/>
      <c r="E44" s="263"/>
      <c r="F44" s="263"/>
      <c r="G44" s="263"/>
      <c r="H44" s="263"/>
      <c r="I44" s="263"/>
      <c r="J44" s="263"/>
      <c r="K44" s="263"/>
      <c r="L44" s="286"/>
      <c r="M44" s="286"/>
    </row>
    <row r="45" customFormat="false" ht="12.75" hidden="false" customHeight="false" outlineLevel="0" collapsed="false">
      <c r="A45" s="274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86"/>
      <c r="M45" s="286"/>
    </row>
    <row r="46" customFormat="false" ht="12.75" hidden="false" customHeight="false" outlineLevel="0" collapsed="false">
      <c r="A46" s="274"/>
      <c r="B46" s="263" t="s">
        <v>338</v>
      </c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86"/>
    </row>
    <row r="47" customFormat="false" ht="12.75" hidden="false" customHeight="false" outlineLevel="0" collapsed="false">
      <c r="A47" s="274"/>
      <c r="B47" s="263" t="s">
        <v>339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87"/>
    </row>
    <row r="48" customFormat="false" ht="12.75" hidden="false" customHeight="false" outlineLevel="0" collapsed="false">
      <c r="A48" s="274"/>
      <c r="B48" s="288" t="s">
        <v>340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</row>
    <row r="49" customFormat="false" ht="12.75" hidden="false" customHeight="false" outlineLevel="0" collapsed="false">
      <c r="A49" s="274"/>
      <c r="B49" s="288" t="s">
        <v>341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</row>
    <row r="50" customFormat="false" ht="12.75" hidden="false" customHeight="false" outlineLevel="0" collapsed="false">
      <c r="A50" s="274"/>
      <c r="B50" s="288" t="s">
        <v>342</v>
      </c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</row>
    <row r="51" customFormat="false" ht="12.75" hidden="false" customHeight="false" outlineLevel="0" collapsed="false">
      <c r="A51" s="274"/>
      <c r="B51" s="154"/>
      <c r="C51" s="278"/>
      <c r="D51" s="278"/>
      <c r="E51" s="278"/>
      <c r="F51" s="278"/>
      <c r="G51" s="279"/>
      <c r="H51" s="279"/>
      <c r="I51" s="279"/>
      <c r="J51" s="279"/>
      <c r="K51" s="278"/>
      <c r="L51" s="286"/>
      <c r="M51" s="286"/>
    </row>
    <row r="52" customFormat="false" ht="12.75" hidden="false" customHeight="false" outlineLevel="0" collapsed="false">
      <c r="A52" s="271" t="s">
        <v>343</v>
      </c>
      <c r="B52" s="172" t="s">
        <v>299</v>
      </c>
      <c r="C52" s="172" t="s">
        <v>100</v>
      </c>
      <c r="D52" s="172" t="s">
        <v>101</v>
      </c>
      <c r="E52" s="172" t="s">
        <v>6</v>
      </c>
      <c r="F52" s="172" t="s">
        <v>300</v>
      </c>
      <c r="G52" s="172" t="s">
        <v>301</v>
      </c>
      <c r="H52" s="172" t="s">
        <v>302</v>
      </c>
      <c r="I52" s="172" t="s">
        <v>303</v>
      </c>
      <c r="J52" s="172" t="s">
        <v>304</v>
      </c>
      <c r="K52" s="173" t="s">
        <v>305</v>
      </c>
      <c r="L52" s="272" t="s">
        <v>320</v>
      </c>
      <c r="M52" s="272" t="s">
        <v>344</v>
      </c>
    </row>
    <row r="53" customFormat="false" ht="12.75" hidden="false" customHeight="false" outlineLevel="0" collapsed="false">
      <c r="A53" s="271" t="n">
        <v>542</v>
      </c>
      <c r="B53" s="172" t="n">
        <v>349</v>
      </c>
      <c r="C53" s="181" t="n">
        <v>1400.01</v>
      </c>
      <c r="D53" s="181" t="n">
        <v>1600</v>
      </c>
      <c r="E53" s="181" t="n">
        <v>629.16</v>
      </c>
      <c r="F53" s="181" t="n">
        <v>693.62</v>
      </c>
      <c r="G53" s="179" t="s">
        <v>323</v>
      </c>
      <c r="H53" s="179" t="s">
        <v>326</v>
      </c>
      <c r="I53" s="179" t="s">
        <v>312</v>
      </c>
      <c r="J53" s="179" t="s">
        <v>318</v>
      </c>
      <c r="K53" s="181" t="n">
        <f aca="false">E53*2.42</f>
        <v>1522.5672</v>
      </c>
      <c r="L53" s="273" t="n">
        <f aca="false">C53/60*2.42</f>
        <v>56.46707</v>
      </c>
      <c r="M53" s="273" t="n">
        <f aca="false">D53/60*2.42</f>
        <v>64.5333333333333</v>
      </c>
    </row>
    <row r="54" customFormat="false" ht="12.75" hidden="false" customHeight="false" outlineLevel="0" collapsed="false">
      <c r="A54" s="277"/>
      <c r="B54" s="154"/>
      <c r="C54" s="278"/>
      <c r="D54" s="278"/>
      <c r="E54" s="278"/>
      <c r="F54" s="278"/>
      <c r="G54" s="279"/>
      <c r="H54" s="279"/>
      <c r="I54" s="279"/>
      <c r="J54" s="279"/>
      <c r="K54" s="278"/>
      <c r="L54" s="286"/>
      <c r="M54" s="286"/>
    </row>
    <row r="55" customFormat="false" ht="12.75" hidden="false" customHeight="false" outlineLevel="0" collapsed="false">
      <c r="A55" s="271" t="s">
        <v>345</v>
      </c>
      <c r="B55" s="172" t="s">
        <v>299</v>
      </c>
      <c r="C55" s="172" t="s">
        <v>100</v>
      </c>
      <c r="D55" s="172" t="s">
        <v>101</v>
      </c>
      <c r="E55" s="172" t="s">
        <v>6</v>
      </c>
      <c r="F55" s="172" t="s">
        <v>300</v>
      </c>
      <c r="G55" s="172" t="s">
        <v>301</v>
      </c>
      <c r="H55" s="172" t="s">
        <v>302</v>
      </c>
      <c r="I55" s="172" t="s">
        <v>303</v>
      </c>
      <c r="J55" s="172" t="s">
        <v>304</v>
      </c>
      <c r="K55" s="173" t="s">
        <v>305</v>
      </c>
      <c r="L55" s="272" t="s">
        <v>346</v>
      </c>
      <c r="M55" s="272" t="s">
        <v>347</v>
      </c>
    </row>
    <row r="56" customFormat="false" ht="12.75" hidden="false" customHeight="false" outlineLevel="0" collapsed="false">
      <c r="A56" s="271" t="s">
        <v>348</v>
      </c>
      <c r="B56" s="172" t="n">
        <v>307</v>
      </c>
      <c r="C56" s="235" t="n">
        <v>8000.01</v>
      </c>
      <c r="D56" s="235" t="n">
        <v>10000</v>
      </c>
      <c r="E56" s="235" t="n">
        <v>5274.31</v>
      </c>
      <c r="F56" s="235" t="n">
        <v>6572.28</v>
      </c>
      <c r="G56" s="235" t="s">
        <v>309</v>
      </c>
      <c r="H56" s="235" t="s">
        <v>311</v>
      </c>
      <c r="I56" s="235" t="s">
        <v>312</v>
      </c>
      <c r="J56" s="235" t="s">
        <v>132</v>
      </c>
      <c r="K56" s="181" t="n">
        <f aca="false">E56*2.42</f>
        <v>12763.8302</v>
      </c>
      <c r="L56" s="273" t="n">
        <f aca="false">C56/20*2.42</f>
        <v>968.00121</v>
      </c>
      <c r="M56" s="273" t="n">
        <f aca="false">D56/20*2.42</f>
        <v>1210</v>
      </c>
    </row>
    <row r="57" customFormat="false" ht="12.75" hidden="false" customHeight="false" outlineLevel="0" collapsed="false">
      <c r="A57" s="277"/>
      <c r="B57" s="172" t="n">
        <v>99</v>
      </c>
      <c r="C57" s="181" t="n">
        <v>10000.01</v>
      </c>
      <c r="D57" s="181" t="n">
        <v>13000</v>
      </c>
      <c r="E57" s="181" t="n">
        <v>7558.56</v>
      </c>
      <c r="F57" s="181" t="n">
        <v>8109.21</v>
      </c>
      <c r="G57" s="179" t="s">
        <v>309</v>
      </c>
      <c r="H57" s="179" t="s">
        <v>311</v>
      </c>
      <c r="I57" s="179" t="s">
        <v>312</v>
      </c>
      <c r="J57" s="179" t="s">
        <v>132</v>
      </c>
      <c r="K57" s="181" t="n">
        <f aca="false">E57*2.42</f>
        <v>18291.7152</v>
      </c>
      <c r="L57" s="273" t="n">
        <f aca="false">C57/20*2.42</f>
        <v>1210.00121</v>
      </c>
      <c r="M57" s="273" t="n">
        <f aca="false">D57/20*2.42</f>
        <v>1573</v>
      </c>
    </row>
    <row r="58" customFormat="false" ht="12.75" hidden="false" customHeight="false" outlineLevel="0" collapsed="false">
      <c r="A58" s="274"/>
      <c r="B58" s="154"/>
      <c r="C58" s="278"/>
      <c r="D58" s="278"/>
      <c r="E58" s="278"/>
      <c r="F58" s="278"/>
      <c r="G58" s="279"/>
      <c r="H58" s="279"/>
      <c r="I58" s="279"/>
      <c r="J58" s="279"/>
      <c r="K58" s="278"/>
      <c r="L58" s="286"/>
      <c r="M58" s="286"/>
    </row>
    <row r="59" customFormat="false" ht="12.75" hidden="false" customHeight="false" outlineLevel="0" collapsed="false">
      <c r="A59" s="271" t="s">
        <v>349</v>
      </c>
      <c r="B59" s="172" t="s">
        <v>299</v>
      </c>
      <c r="C59" s="172" t="s">
        <v>100</v>
      </c>
      <c r="D59" s="172" t="s">
        <v>101</v>
      </c>
      <c r="E59" s="172" t="s">
        <v>6</v>
      </c>
      <c r="F59" s="172" t="s">
        <v>300</v>
      </c>
      <c r="G59" s="172" t="s">
        <v>301</v>
      </c>
      <c r="H59" s="172" t="s">
        <v>302</v>
      </c>
      <c r="I59" s="172" t="s">
        <v>303</v>
      </c>
      <c r="J59" s="172" t="s">
        <v>304</v>
      </c>
      <c r="K59" s="173" t="s">
        <v>305</v>
      </c>
      <c r="L59" s="272" t="s">
        <v>350</v>
      </c>
      <c r="M59" s="272" t="s">
        <v>351</v>
      </c>
    </row>
    <row r="60" customFormat="false" ht="12.75" hidden="false" customHeight="false" outlineLevel="0" collapsed="false">
      <c r="A60" s="271" t="n">
        <v>585</v>
      </c>
      <c r="B60" s="172" t="n">
        <v>196</v>
      </c>
      <c r="C60" s="181" t="n">
        <v>18000.01</v>
      </c>
      <c r="D60" s="181" t="n">
        <v>22000</v>
      </c>
      <c r="E60" s="181" t="n">
        <v>3281.59</v>
      </c>
      <c r="F60" s="181" t="n">
        <v>3614.14</v>
      </c>
      <c r="G60" s="179" t="s">
        <v>309</v>
      </c>
      <c r="H60" s="179" t="s">
        <v>311</v>
      </c>
      <c r="I60" s="179" t="s">
        <v>324</v>
      </c>
      <c r="J60" s="179" t="s">
        <v>132</v>
      </c>
      <c r="K60" s="181" t="n">
        <f aca="false">E60*2.42</f>
        <v>7941.4478</v>
      </c>
      <c r="L60" s="273" t="n">
        <f aca="false">C60*2.42</f>
        <v>43560.0242</v>
      </c>
      <c r="M60" s="273" t="n">
        <f aca="false">D60*2.42</f>
        <v>53240</v>
      </c>
    </row>
    <row r="61" customFormat="false" ht="12.75" hidden="false" customHeight="false" outlineLevel="0" collapsed="false">
      <c r="A61" s="274"/>
      <c r="B61" s="154"/>
      <c r="C61" s="278"/>
      <c r="D61" s="278"/>
      <c r="E61" s="278"/>
      <c r="F61" s="278"/>
      <c r="G61" s="279"/>
      <c r="H61" s="279"/>
      <c r="I61" s="279"/>
      <c r="J61" s="279"/>
      <c r="K61" s="278"/>
      <c r="L61" s="286"/>
      <c r="M61" s="286"/>
    </row>
    <row r="62" customFormat="false" ht="12.75" hidden="false" customHeight="false" outlineLevel="0" collapsed="false">
      <c r="A62" s="271" t="s">
        <v>352</v>
      </c>
      <c r="B62" s="172" t="s">
        <v>299</v>
      </c>
      <c r="C62" s="172" t="s">
        <v>100</v>
      </c>
      <c r="D62" s="172" t="s">
        <v>101</v>
      </c>
      <c r="E62" s="172" t="s">
        <v>6</v>
      </c>
      <c r="F62" s="172" t="s">
        <v>300</v>
      </c>
      <c r="G62" s="172" t="s">
        <v>301</v>
      </c>
      <c r="H62" s="172" t="s">
        <v>302</v>
      </c>
      <c r="I62" s="172" t="s">
        <v>303</v>
      </c>
      <c r="J62" s="172" t="s">
        <v>304</v>
      </c>
      <c r="K62" s="173" t="s">
        <v>305</v>
      </c>
      <c r="L62" s="272" t="s">
        <v>346</v>
      </c>
      <c r="M62" s="272" t="s">
        <v>347</v>
      </c>
    </row>
    <row r="63" customFormat="false" ht="12.75" hidden="false" customHeight="false" outlineLevel="0" collapsed="false">
      <c r="A63" s="271" t="n">
        <v>378</v>
      </c>
      <c r="B63" s="172" t="n">
        <v>144</v>
      </c>
      <c r="C63" s="181" t="n">
        <v>26000.01</v>
      </c>
      <c r="D63" s="181" t="n">
        <v>30000</v>
      </c>
      <c r="E63" s="181" t="n">
        <v>5951.41</v>
      </c>
      <c r="F63" s="181" t="n">
        <v>6399.39</v>
      </c>
      <c r="G63" s="179" t="s">
        <v>309</v>
      </c>
      <c r="H63" s="179" t="s">
        <v>311</v>
      </c>
      <c r="I63" s="179" t="s">
        <v>324</v>
      </c>
      <c r="J63" s="179" t="s">
        <v>132</v>
      </c>
      <c r="K63" s="181" t="n">
        <f aca="false">E63*2.42</f>
        <v>14402.4122</v>
      </c>
      <c r="L63" s="273" t="n">
        <f aca="false">C63/20*2.42</f>
        <v>3146.00121</v>
      </c>
      <c r="M63" s="273" t="n">
        <f aca="false">D63/20*2.42</f>
        <v>3630</v>
      </c>
    </row>
    <row r="64" customFormat="false" ht="12.75" hidden="false" customHeight="false" outlineLevel="0" collapsed="false">
      <c r="A64" s="277"/>
      <c r="B64" s="154"/>
      <c r="C64" s="278"/>
      <c r="D64" s="278"/>
      <c r="E64" s="278"/>
      <c r="F64" s="278"/>
      <c r="G64" s="279"/>
      <c r="H64" s="279"/>
      <c r="I64" s="279"/>
      <c r="J64" s="279"/>
      <c r="K64" s="278"/>
      <c r="L64" s="286"/>
      <c r="M64" s="286"/>
    </row>
    <row r="65" customFormat="false" ht="12.75" hidden="false" customHeight="false" outlineLevel="0" collapsed="false">
      <c r="A65" s="271" t="s">
        <v>353</v>
      </c>
      <c r="B65" s="172" t="s">
        <v>299</v>
      </c>
      <c r="C65" s="172" t="s">
        <v>100</v>
      </c>
      <c r="D65" s="172" t="s">
        <v>101</v>
      </c>
      <c r="E65" s="172" t="s">
        <v>6</v>
      </c>
      <c r="F65" s="172" t="s">
        <v>300</v>
      </c>
      <c r="G65" s="172" t="s">
        <v>301</v>
      </c>
      <c r="H65" s="172" t="s">
        <v>302</v>
      </c>
      <c r="I65" s="172" t="s">
        <v>303</v>
      </c>
      <c r="J65" s="172" t="s">
        <v>304</v>
      </c>
      <c r="K65" s="173" t="s">
        <v>305</v>
      </c>
      <c r="L65" s="272" t="s">
        <v>320</v>
      </c>
      <c r="M65" s="272" t="s">
        <v>344</v>
      </c>
    </row>
    <row r="66" customFormat="false" ht="12.75" hidden="false" customHeight="false" outlineLevel="0" collapsed="false">
      <c r="A66" s="271" t="n">
        <v>547</v>
      </c>
      <c r="B66" s="172" t="n">
        <v>146</v>
      </c>
      <c r="C66" s="236" t="n">
        <v>22000.01</v>
      </c>
      <c r="D66" s="236" t="n">
        <v>26000</v>
      </c>
      <c r="E66" s="236" t="n">
        <v>4946.76</v>
      </c>
      <c r="F66" s="235" t="n">
        <v>5366.17</v>
      </c>
      <c r="G66" s="235" t="s">
        <v>309</v>
      </c>
      <c r="H66" s="235" t="s">
        <v>311</v>
      </c>
      <c r="I66" s="235" t="s">
        <v>312</v>
      </c>
      <c r="J66" s="235" t="s">
        <v>132</v>
      </c>
      <c r="K66" s="181" t="n">
        <f aca="false">E66*2.42</f>
        <v>11971.1592</v>
      </c>
      <c r="L66" s="273" t="n">
        <f aca="false">C66/20*2.42</f>
        <v>2662.00121</v>
      </c>
      <c r="M66" s="273" t="n">
        <f aca="false">D66/20*2.42</f>
        <v>3146</v>
      </c>
    </row>
    <row r="67" customFormat="false" ht="12.75" hidden="false" customHeight="false" outlineLevel="0" collapsed="false">
      <c r="A67" s="277"/>
      <c r="B67" s="172" t="n">
        <v>334</v>
      </c>
      <c r="C67" s="236" t="n">
        <v>30000.01</v>
      </c>
      <c r="D67" s="236" t="n">
        <v>35000</v>
      </c>
      <c r="E67" s="236" t="n">
        <v>5076.81</v>
      </c>
      <c r="F67" s="235" t="n">
        <v>5364.57</v>
      </c>
      <c r="G67" s="235" t="s">
        <v>309</v>
      </c>
      <c r="H67" s="235" t="s">
        <v>310</v>
      </c>
      <c r="I67" s="235" t="s">
        <v>312</v>
      </c>
      <c r="J67" s="235" t="s">
        <v>132</v>
      </c>
      <c r="K67" s="181" t="n">
        <f aca="false">E67*2.42</f>
        <v>12285.8802</v>
      </c>
      <c r="L67" s="273" t="n">
        <f aca="false">C67/20*2.42</f>
        <v>3630.00121</v>
      </c>
      <c r="M67" s="273" t="n">
        <f aca="false">D67/20*2.42</f>
        <v>4235</v>
      </c>
    </row>
    <row r="68" customFormat="false" ht="12.75" hidden="false" customHeight="false" outlineLevel="0" collapsed="false">
      <c r="A68" s="277"/>
      <c r="B68" s="172" t="n">
        <v>272</v>
      </c>
      <c r="C68" s="181" t="n">
        <v>35000.01</v>
      </c>
      <c r="D68" s="181" t="n">
        <v>40000</v>
      </c>
      <c r="E68" s="181" t="n">
        <v>7573.04</v>
      </c>
      <c r="F68" s="181" t="n">
        <v>8024.23</v>
      </c>
      <c r="G68" s="179" t="s">
        <v>309</v>
      </c>
      <c r="H68" s="179" t="s">
        <v>310</v>
      </c>
      <c r="I68" s="179" t="s">
        <v>312</v>
      </c>
      <c r="J68" s="179" t="s">
        <v>132</v>
      </c>
      <c r="K68" s="181" t="n">
        <f aca="false">E68*2.42</f>
        <v>18326.7568</v>
      </c>
      <c r="L68" s="273" t="n">
        <f aca="false">C68/20*2.42</f>
        <v>4235.00121</v>
      </c>
      <c r="M68" s="273" t="n">
        <f aca="false">D68/20*2.42</f>
        <v>4840</v>
      </c>
    </row>
    <row r="69" customFormat="false" ht="12.75" hidden="false" customHeight="false" outlineLevel="0" collapsed="false">
      <c r="A69" s="274"/>
      <c r="B69" s="154"/>
      <c r="C69" s="278"/>
      <c r="D69" s="278"/>
      <c r="E69" s="278"/>
      <c r="F69" s="278"/>
      <c r="G69" s="279"/>
      <c r="H69" s="279"/>
      <c r="I69" s="279"/>
      <c r="J69" s="279"/>
      <c r="K69" s="278"/>
      <c r="L69" s="286"/>
      <c r="M69" s="286"/>
    </row>
    <row r="70" customFormat="false" ht="12.75" hidden="false" customHeight="false" outlineLevel="0" collapsed="false">
      <c r="A70" s="271" t="s">
        <v>354</v>
      </c>
      <c r="B70" s="172" t="s">
        <v>299</v>
      </c>
      <c r="C70" s="172" t="s">
        <v>100</v>
      </c>
      <c r="D70" s="172" t="s">
        <v>101</v>
      </c>
      <c r="E70" s="172" t="s">
        <v>6</v>
      </c>
      <c r="F70" s="172" t="s">
        <v>300</v>
      </c>
      <c r="G70" s="172" t="s">
        <v>301</v>
      </c>
      <c r="H70" s="172" t="s">
        <v>302</v>
      </c>
      <c r="I70" s="172" t="s">
        <v>303</v>
      </c>
      <c r="J70" s="172" t="s">
        <v>304</v>
      </c>
      <c r="K70" s="173" t="s">
        <v>305</v>
      </c>
      <c r="L70" s="272" t="s">
        <v>355</v>
      </c>
      <c r="M70" s="272" t="s">
        <v>344</v>
      </c>
    </row>
    <row r="71" customFormat="false" ht="12.75" hidden="false" customHeight="false" outlineLevel="0" collapsed="false">
      <c r="A71" s="271" t="s">
        <v>356</v>
      </c>
      <c r="B71" s="172" t="n">
        <v>327</v>
      </c>
      <c r="C71" s="181" t="n">
        <v>3000.01</v>
      </c>
      <c r="D71" s="181" t="n">
        <v>3500</v>
      </c>
      <c r="E71" s="181" t="n">
        <v>872.29</v>
      </c>
      <c r="F71" s="181" t="n">
        <v>970.52</v>
      </c>
      <c r="G71" s="179" t="s">
        <v>323</v>
      </c>
      <c r="H71" s="179" t="s">
        <v>326</v>
      </c>
      <c r="I71" s="179" t="s">
        <v>324</v>
      </c>
      <c r="J71" s="179" t="s">
        <v>325</v>
      </c>
      <c r="K71" s="181" t="n">
        <f aca="false">E71*2.42</f>
        <v>2110.9418</v>
      </c>
      <c r="L71" s="273" t="n">
        <f aca="false">C71/60*2.42</f>
        <v>121.000403333333</v>
      </c>
      <c r="M71" s="273" t="n">
        <f aca="false">D71/60*2.42</f>
        <v>141.166666666667</v>
      </c>
    </row>
    <row r="72" customFormat="false" ht="12.75" hidden="false" customHeight="false" outlineLevel="0" collapsed="false">
      <c r="A72" s="289"/>
      <c r="B72" s="172" t="n">
        <v>347</v>
      </c>
      <c r="C72" s="181" t="n">
        <v>2600.01</v>
      </c>
      <c r="D72" s="181" t="n">
        <v>3000</v>
      </c>
      <c r="E72" s="181" t="n">
        <v>860.81</v>
      </c>
      <c r="F72" s="181" t="n">
        <v>949.3</v>
      </c>
      <c r="G72" s="179" t="s">
        <v>323</v>
      </c>
      <c r="H72" s="179" t="s">
        <v>326</v>
      </c>
      <c r="I72" s="179" t="s">
        <v>324</v>
      </c>
      <c r="J72" s="179" t="s">
        <v>325</v>
      </c>
      <c r="K72" s="181" t="n">
        <f aca="false">E72*2.42</f>
        <v>2083.1602</v>
      </c>
      <c r="L72" s="273" t="n">
        <f aca="false">C72/60*2.42</f>
        <v>104.86707</v>
      </c>
      <c r="M72" s="273" t="n">
        <f aca="false">D72/60*2.42</f>
        <v>121</v>
      </c>
    </row>
    <row r="73" customFormat="false" ht="12.75" hidden="false" customHeight="false" outlineLevel="0" collapsed="false">
      <c r="A73" s="274"/>
      <c r="B73" s="154"/>
      <c r="C73" s="278"/>
      <c r="D73" s="278"/>
      <c r="E73" s="278"/>
      <c r="F73" s="278"/>
      <c r="G73" s="279"/>
      <c r="H73" s="279"/>
      <c r="I73" s="279"/>
      <c r="J73" s="279"/>
      <c r="K73" s="278"/>
      <c r="L73" s="286"/>
      <c r="M73" s="286"/>
    </row>
    <row r="74" customFormat="false" ht="14.25" hidden="false" customHeight="false" outlineLevel="0" collapsed="false">
      <c r="A74" s="271" t="s">
        <v>357</v>
      </c>
      <c r="B74" s="172" t="s">
        <v>299</v>
      </c>
      <c r="C74" s="172" t="s">
        <v>100</v>
      </c>
      <c r="D74" s="172" t="s">
        <v>101</v>
      </c>
      <c r="E74" s="172" t="s">
        <v>6</v>
      </c>
      <c r="F74" s="172" t="s">
        <v>300</v>
      </c>
      <c r="G74" s="172" t="s">
        <v>301</v>
      </c>
      <c r="H74" s="172" t="s">
        <v>302</v>
      </c>
      <c r="I74" s="172" t="s">
        <v>303</v>
      </c>
      <c r="J74" s="172" t="s">
        <v>304</v>
      </c>
      <c r="K74" s="173" t="s">
        <v>305</v>
      </c>
      <c r="L74" s="272" t="s">
        <v>358</v>
      </c>
      <c r="M74" s="272" t="s">
        <v>359</v>
      </c>
    </row>
    <row r="75" customFormat="false" ht="12.75" hidden="false" customHeight="false" outlineLevel="0" collapsed="false">
      <c r="A75" s="271" t="n">
        <v>1299</v>
      </c>
      <c r="B75" s="172" t="n">
        <v>276</v>
      </c>
      <c r="C75" s="236" t="n">
        <v>70.01</v>
      </c>
      <c r="D75" s="236" t="n">
        <v>100</v>
      </c>
      <c r="E75" s="236" t="n">
        <v>210.74</v>
      </c>
      <c r="F75" s="235" t="n">
        <v>229.46</v>
      </c>
      <c r="G75" s="235" t="s">
        <v>309</v>
      </c>
      <c r="H75" s="235" t="s">
        <v>311</v>
      </c>
      <c r="I75" s="235" t="s">
        <v>312</v>
      </c>
      <c r="J75" s="235" t="s">
        <v>360</v>
      </c>
      <c r="K75" s="181" t="n">
        <f aca="false">E75*2.42</f>
        <v>509.9908</v>
      </c>
      <c r="L75" s="273" t="n">
        <f aca="false">C75*2.42</f>
        <v>169.4242</v>
      </c>
      <c r="M75" s="273" t="n">
        <f aca="false">D75*2.42</f>
        <v>242</v>
      </c>
    </row>
    <row r="76" customFormat="false" ht="12.75" hidden="false" customHeight="false" outlineLevel="0" collapsed="false">
      <c r="A76" s="290"/>
      <c r="B76" s="172" t="n">
        <v>396</v>
      </c>
      <c r="C76" s="236" t="n">
        <v>180.01</v>
      </c>
      <c r="D76" s="236" t="n">
        <v>220</v>
      </c>
      <c r="E76" s="236" t="n">
        <v>230.97</v>
      </c>
      <c r="F76" s="235" t="n">
        <v>251.49</v>
      </c>
      <c r="G76" s="235" t="s">
        <v>309</v>
      </c>
      <c r="H76" s="235" t="s">
        <v>311</v>
      </c>
      <c r="I76" s="235" t="s">
        <v>312</v>
      </c>
      <c r="J76" s="235" t="s">
        <v>361</v>
      </c>
      <c r="K76" s="181" t="n">
        <f aca="false">E76*2.42</f>
        <v>558.9474</v>
      </c>
      <c r="L76" s="273" t="n">
        <f aca="false">C76*2.42</f>
        <v>435.6242</v>
      </c>
      <c r="M76" s="273" t="n">
        <f aca="false">D76*2.42</f>
        <v>532.4</v>
      </c>
    </row>
    <row r="77" customFormat="false" ht="12.75" hidden="false" customHeight="false" outlineLevel="0" collapsed="false">
      <c r="A77" s="277"/>
      <c r="B77" s="172" t="n">
        <v>397</v>
      </c>
      <c r="C77" s="236" t="n">
        <v>270.01</v>
      </c>
      <c r="D77" s="236" t="n">
        <v>330</v>
      </c>
      <c r="E77" s="236" t="n">
        <v>270.01</v>
      </c>
      <c r="F77" s="235" t="n">
        <v>330</v>
      </c>
      <c r="G77" s="235" t="s">
        <v>309</v>
      </c>
      <c r="H77" s="235" t="s">
        <v>311</v>
      </c>
      <c r="I77" s="235" t="s">
        <v>312</v>
      </c>
      <c r="J77" s="235" t="s">
        <v>361</v>
      </c>
      <c r="K77" s="181" t="n">
        <f aca="false">E77*2.42</f>
        <v>653.4242</v>
      </c>
      <c r="L77" s="273" t="n">
        <f aca="false">C77*2.42</f>
        <v>653.4242</v>
      </c>
      <c r="M77" s="273" t="n">
        <f aca="false">D77*2.42</f>
        <v>798.6</v>
      </c>
    </row>
    <row r="78" customFormat="false" ht="12.75" hidden="false" customHeight="false" outlineLevel="0" collapsed="false">
      <c r="A78" s="274"/>
      <c r="B78" s="154"/>
      <c r="C78" s="278"/>
      <c r="D78" s="278"/>
      <c r="E78" s="278"/>
      <c r="F78" s="278"/>
      <c r="G78" s="279"/>
      <c r="H78" s="279"/>
      <c r="I78" s="279"/>
      <c r="J78" s="279"/>
      <c r="K78" s="278"/>
      <c r="L78" s="286"/>
      <c r="M78" s="286"/>
    </row>
    <row r="79" customFormat="false" ht="12.75" hidden="false" customHeight="false" outlineLevel="0" collapsed="false">
      <c r="A79" s="271" t="s">
        <v>362</v>
      </c>
      <c r="B79" s="172" t="s">
        <v>299</v>
      </c>
      <c r="C79" s="172" t="s">
        <v>100</v>
      </c>
      <c r="D79" s="172" t="s">
        <v>101</v>
      </c>
      <c r="E79" s="172" t="s">
        <v>6</v>
      </c>
      <c r="F79" s="172" t="s">
        <v>300</v>
      </c>
      <c r="G79" s="172" t="s">
        <v>301</v>
      </c>
      <c r="H79" s="172" t="s">
        <v>302</v>
      </c>
      <c r="I79" s="172" t="s">
        <v>303</v>
      </c>
      <c r="J79" s="172" t="s">
        <v>304</v>
      </c>
      <c r="K79" s="173" t="s">
        <v>305</v>
      </c>
      <c r="L79" s="272" t="s">
        <v>316</v>
      </c>
      <c r="M79" s="272" t="s">
        <v>317</v>
      </c>
    </row>
    <row r="80" customFormat="false" ht="12.75" hidden="false" customHeight="false" outlineLevel="0" collapsed="false">
      <c r="A80" s="271" t="n">
        <v>391</v>
      </c>
      <c r="B80" s="172" t="n">
        <v>239</v>
      </c>
      <c r="C80" s="181" t="n">
        <v>3500.01</v>
      </c>
      <c r="D80" s="181" t="n">
        <v>4000</v>
      </c>
      <c r="E80" s="181" t="n">
        <v>715.52</v>
      </c>
      <c r="F80" s="181" t="n">
        <v>771.36</v>
      </c>
      <c r="G80" s="179" t="s">
        <v>309</v>
      </c>
      <c r="H80" s="179" t="s">
        <v>311</v>
      </c>
      <c r="I80" s="179" t="s">
        <v>324</v>
      </c>
      <c r="J80" s="179" t="s">
        <v>363</v>
      </c>
      <c r="K80" s="181" t="n">
        <f aca="false">E80*2.42</f>
        <v>1731.5584</v>
      </c>
      <c r="L80" s="273" t="n">
        <f aca="false">C80*2.42</f>
        <v>8470.0242</v>
      </c>
      <c r="M80" s="273" t="n">
        <f aca="false">D80*2.42</f>
        <v>9680</v>
      </c>
    </row>
    <row r="81" customFormat="false" ht="12.75" hidden="false" customHeight="false" outlineLevel="0" collapsed="false">
      <c r="A81" s="274"/>
      <c r="B81" s="154"/>
      <c r="C81" s="278"/>
      <c r="D81" s="278"/>
      <c r="E81" s="278"/>
      <c r="F81" s="278"/>
      <c r="G81" s="279"/>
      <c r="H81" s="279"/>
      <c r="I81" s="279"/>
      <c r="J81" s="279"/>
      <c r="K81" s="278"/>
      <c r="L81" s="286"/>
      <c r="M81" s="286"/>
    </row>
    <row r="82" customFormat="false" ht="12.75" hidden="false" customHeight="false" outlineLevel="0" collapsed="false">
      <c r="A82" s="271" t="s">
        <v>364</v>
      </c>
      <c r="B82" s="172" t="s">
        <v>299</v>
      </c>
      <c r="C82" s="172" t="s">
        <v>100</v>
      </c>
      <c r="D82" s="172" t="s">
        <v>101</v>
      </c>
      <c r="E82" s="172" t="s">
        <v>6</v>
      </c>
      <c r="F82" s="172" t="s">
        <v>300</v>
      </c>
      <c r="G82" s="172" t="s">
        <v>301</v>
      </c>
      <c r="H82" s="172" t="s">
        <v>302</v>
      </c>
      <c r="I82" s="172" t="s">
        <v>303</v>
      </c>
      <c r="J82" s="172" t="s">
        <v>304</v>
      </c>
      <c r="K82" s="173" t="s">
        <v>305</v>
      </c>
      <c r="L82" s="272" t="s">
        <v>355</v>
      </c>
      <c r="M82" s="272" t="s">
        <v>344</v>
      </c>
    </row>
    <row r="83" customFormat="false" ht="12.75" hidden="false" customHeight="false" outlineLevel="0" collapsed="false">
      <c r="A83" s="271" t="s">
        <v>365</v>
      </c>
      <c r="B83" s="172" t="n">
        <v>81</v>
      </c>
      <c r="C83" s="181" t="n">
        <v>800.01</v>
      </c>
      <c r="D83" s="181" t="n">
        <v>1000</v>
      </c>
      <c r="E83" s="181" t="n">
        <v>809.81</v>
      </c>
      <c r="F83" s="181" t="n">
        <v>881.19</v>
      </c>
      <c r="G83" s="179" t="s">
        <v>309</v>
      </c>
      <c r="H83" s="179" t="s">
        <v>310</v>
      </c>
      <c r="I83" s="179" t="s">
        <v>312</v>
      </c>
      <c r="J83" s="179" t="s">
        <v>330</v>
      </c>
      <c r="K83" s="181" t="n">
        <f aca="false">E83*2.42</f>
        <v>1959.7402</v>
      </c>
      <c r="L83" s="273" t="n">
        <f aca="false">C83/60*2.42</f>
        <v>32.26707</v>
      </c>
      <c r="M83" s="273" t="n">
        <f aca="false">D83/60*2.42</f>
        <v>40.3333333333333</v>
      </c>
    </row>
    <row r="84" customFormat="false" ht="12.75" hidden="false" customHeight="false" outlineLevel="0" collapsed="false">
      <c r="A84" s="274"/>
      <c r="B84" s="172" t="n">
        <v>53</v>
      </c>
      <c r="C84" s="181" t="n">
        <v>1000.01</v>
      </c>
      <c r="D84" s="181" t="n">
        <v>1200</v>
      </c>
      <c r="E84" s="181" t="n">
        <v>914.43</v>
      </c>
      <c r="F84" s="181" t="n">
        <v>996.27</v>
      </c>
      <c r="G84" s="179" t="s">
        <v>309</v>
      </c>
      <c r="H84" s="179" t="s">
        <v>310</v>
      </c>
      <c r="I84" s="179" t="s">
        <v>312</v>
      </c>
      <c r="J84" s="179" t="s">
        <v>330</v>
      </c>
      <c r="K84" s="181" t="n">
        <f aca="false">E84*2.42</f>
        <v>2212.9206</v>
      </c>
      <c r="L84" s="273" t="n">
        <f aca="false">C84/60*2.42</f>
        <v>40.3337366666667</v>
      </c>
      <c r="M84" s="273" t="n">
        <f aca="false">D84/60*2.42</f>
        <v>48.4</v>
      </c>
    </row>
    <row r="85" customFormat="false" ht="12.75" hidden="false" customHeight="false" outlineLevel="0" collapsed="false">
      <c r="A85" s="274"/>
      <c r="B85" s="172" t="n">
        <v>52</v>
      </c>
      <c r="C85" s="181" t="n">
        <v>1200.01</v>
      </c>
      <c r="D85" s="181" t="n">
        <v>1500</v>
      </c>
      <c r="E85" s="181" t="n">
        <v>856.64</v>
      </c>
      <c r="F85" s="181" t="n">
        <v>938.1</v>
      </c>
      <c r="G85" s="179" t="s">
        <v>323</v>
      </c>
      <c r="H85" s="179" t="s">
        <v>310</v>
      </c>
      <c r="I85" s="179" t="s">
        <v>312</v>
      </c>
      <c r="J85" s="179" t="s">
        <v>330</v>
      </c>
      <c r="K85" s="181" t="n">
        <f aca="false">E85*2.42</f>
        <v>2073.0688</v>
      </c>
      <c r="L85" s="273" t="n">
        <f aca="false">C85/60*2.42</f>
        <v>48.4004033333333</v>
      </c>
      <c r="M85" s="273" t="n">
        <f aca="false">D85/60*2.42</f>
        <v>60.5</v>
      </c>
    </row>
    <row r="86" customFormat="false" ht="12.75" hidden="false" customHeight="false" outlineLevel="0" collapsed="false">
      <c r="A86" s="274"/>
      <c r="B86" s="172" t="n">
        <v>51</v>
      </c>
      <c r="C86" s="181" t="n">
        <v>1500.01</v>
      </c>
      <c r="D86" s="181" t="n">
        <v>1800</v>
      </c>
      <c r="E86" s="181" t="n">
        <v>971.61</v>
      </c>
      <c r="F86" s="181" t="n">
        <v>1065.88</v>
      </c>
      <c r="G86" s="179" t="s">
        <v>323</v>
      </c>
      <c r="H86" s="179" t="s">
        <v>311</v>
      </c>
      <c r="I86" s="179" t="s">
        <v>312</v>
      </c>
      <c r="J86" s="179" t="s">
        <v>330</v>
      </c>
      <c r="K86" s="181" t="n">
        <f aca="false">E86*2.42</f>
        <v>2351.2962</v>
      </c>
      <c r="L86" s="273" t="n">
        <f aca="false">C86/60*2.42</f>
        <v>60.5004033333333</v>
      </c>
      <c r="M86" s="273" t="n">
        <f aca="false">D86/60*2.42</f>
        <v>72.6</v>
      </c>
    </row>
    <row r="87" customFormat="false" ht="12.75" hidden="false" customHeight="false" outlineLevel="0" collapsed="false">
      <c r="A87" s="274"/>
      <c r="B87" s="172" t="n">
        <v>294</v>
      </c>
      <c r="C87" s="181" t="n">
        <v>1500.01</v>
      </c>
      <c r="D87" s="181" t="n">
        <v>1800</v>
      </c>
      <c r="E87" s="181" t="n">
        <v>1032.13</v>
      </c>
      <c r="F87" s="181" t="n">
        <v>1130.73</v>
      </c>
      <c r="G87" s="179" t="s">
        <v>309</v>
      </c>
      <c r="H87" s="179" t="s">
        <v>310</v>
      </c>
      <c r="I87" s="179" t="s">
        <v>312</v>
      </c>
      <c r="J87" s="179" t="s">
        <v>330</v>
      </c>
      <c r="K87" s="181" t="n">
        <f aca="false">E87*2.42</f>
        <v>2497.7546</v>
      </c>
      <c r="L87" s="273" t="n">
        <f aca="false">C87/60*2.42</f>
        <v>60.5004033333333</v>
      </c>
      <c r="M87" s="273" t="n">
        <f aca="false">D87/60*2.42</f>
        <v>72.6</v>
      </c>
    </row>
    <row r="88" customFormat="false" ht="12.75" hidden="false" customHeight="false" outlineLevel="0" collapsed="false">
      <c r="A88" s="274"/>
      <c r="B88" s="172" t="n">
        <v>50</v>
      </c>
      <c r="C88" s="181" t="n">
        <v>1800.01</v>
      </c>
      <c r="D88" s="181" t="n">
        <v>2200</v>
      </c>
      <c r="E88" s="181" t="n">
        <v>1112.08</v>
      </c>
      <c r="F88" s="181" t="n">
        <v>1221.65</v>
      </c>
      <c r="G88" s="179" t="s">
        <v>323</v>
      </c>
      <c r="H88" s="179" t="s">
        <v>311</v>
      </c>
      <c r="I88" s="179" t="s">
        <v>312</v>
      </c>
      <c r="J88" s="179" t="s">
        <v>330</v>
      </c>
      <c r="K88" s="181" t="n">
        <f aca="false">E88*2.42</f>
        <v>2691.2336</v>
      </c>
      <c r="L88" s="273" t="n">
        <f aca="false">C88/60*2.42</f>
        <v>72.6004033333333</v>
      </c>
      <c r="M88" s="273" t="n">
        <f aca="false">D88/60*2.42</f>
        <v>88.7333333333333</v>
      </c>
    </row>
    <row r="89" customFormat="false" ht="12.75" hidden="false" customHeight="false" outlineLevel="0" collapsed="false">
      <c r="A89" s="274"/>
      <c r="B89" s="172" t="n">
        <v>298</v>
      </c>
      <c r="C89" s="181" t="n">
        <v>1800.01</v>
      </c>
      <c r="D89" s="181" t="n">
        <v>2200</v>
      </c>
      <c r="E89" s="181" t="n">
        <v>1155.33</v>
      </c>
      <c r="F89" s="278" t="n">
        <v>1267.88</v>
      </c>
      <c r="G89" s="179" t="s">
        <v>309</v>
      </c>
      <c r="H89" s="179" t="s">
        <v>310</v>
      </c>
      <c r="I89" s="179" t="s">
        <v>312</v>
      </c>
      <c r="J89" s="179" t="s">
        <v>330</v>
      </c>
      <c r="K89" s="181" t="n">
        <f aca="false">E89*2.42</f>
        <v>2795.8986</v>
      </c>
      <c r="L89" s="273" t="n">
        <f aca="false">C89/60*2.42</f>
        <v>72.6004033333333</v>
      </c>
      <c r="M89" s="273" t="n">
        <f aca="false">D89/60*2.42</f>
        <v>88.7333333333333</v>
      </c>
    </row>
    <row r="90" customFormat="false" ht="12.75" hidden="false" customHeight="false" outlineLevel="0" collapsed="false">
      <c r="A90" s="274"/>
      <c r="B90" s="172" t="n">
        <v>64</v>
      </c>
      <c r="C90" s="181" t="n">
        <v>2200.01</v>
      </c>
      <c r="D90" s="181" t="n">
        <v>2600</v>
      </c>
      <c r="E90" s="181" t="n">
        <v>1250.01</v>
      </c>
      <c r="F90" s="291" t="n">
        <v>1375.44</v>
      </c>
      <c r="G90" s="179" t="s">
        <v>323</v>
      </c>
      <c r="H90" s="179" t="s">
        <v>326</v>
      </c>
      <c r="I90" s="179" t="s">
        <v>312</v>
      </c>
      <c r="J90" s="179" t="s">
        <v>330</v>
      </c>
      <c r="K90" s="181" t="n">
        <f aca="false">E90*2.42</f>
        <v>3025.0242</v>
      </c>
      <c r="L90" s="273" t="n">
        <f aca="false">C90/60*2.42</f>
        <v>88.7337366666667</v>
      </c>
      <c r="M90" s="273" t="n">
        <f aca="false">D90/60*2.42</f>
        <v>104.866666666667</v>
      </c>
    </row>
    <row r="91" customFormat="false" ht="12.75" hidden="false" customHeight="false" outlineLevel="0" collapsed="false">
      <c r="A91" s="274"/>
      <c r="B91" s="172" t="n">
        <v>266</v>
      </c>
      <c r="C91" s="181" t="n">
        <v>1200.01</v>
      </c>
      <c r="D91" s="181" t="n">
        <v>1500</v>
      </c>
      <c r="E91" s="181" t="n">
        <v>989.26</v>
      </c>
      <c r="F91" s="291" t="n">
        <v>1080.31</v>
      </c>
      <c r="G91" s="179" t="s">
        <v>323</v>
      </c>
      <c r="H91" s="179" t="s">
        <v>311</v>
      </c>
      <c r="I91" s="179" t="s">
        <v>312</v>
      </c>
      <c r="J91" s="179" t="s">
        <v>366</v>
      </c>
      <c r="K91" s="181" t="n">
        <f aca="false">E91*2.42</f>
        <v>2394.0092</v>
      </c>
      <c r="L91" s="273" t="n">
        <f aca="false">C91/60*2.42</f>
        <v>48.4004033333333</v>
      </c>
      <c r="M91" s="273" t="n">
        <f aca="false">D91/60*2.42</f>
        <v>60.5</v>
      </c>
    </row>
    <row r="92" customFormat="false" ht="12.75" hidden="false" customHeight="false" outlineLevel="0" collapsed="false">
      <c r="A92" s="274"/>
      <c r="B92" s="172" t="n">
        <v>152</v>
      </c>
      <c r="C92" s="181" t="n">
        <v>1500.01</v>
      </c>
      <c r="D92" s="181" t="n">
        <v>1800</v>
      </c>
      <c r="E92" s="181" t="n">
        <v>969.55</v>
      </c>
      <c r="F92" s="291" t="n">
        <v>1063.69</v>
      </c>
      <c r="G92" s="179" t="s">
        <v>323</v>
      </c>
      <c r="H92" s="179" t="s">
        <v>311</v>
      </c>
      <c r="I92" s="179" t="s">
        <v>312</v>
      </c>
      <c r="J92" s="179" t="s">
        <v>366</v>
      </c>
      <c r="K92" s="181" t="n">
        <f aca="false">E92*2.42</f>
        <v>2346.311</v>
      </c>
      <c r="L92" s="273" t="n">
        <f aca="false">C92/60*2.42</f>
        <v>60.5004033333333</v>
      </c>
      <c r="M92" s="273" t="n">
        <f aca="false">D92/60*2.42</f>
        <v>72.6</v>
      </c>
    </row>
    <row r="93" customFormat="false" ht="12.75" hidden="false" customHeight="false" outlineLevel="0" collapsed="false">
      <c r="A93" s="274"/>
      <c r="B93" s="172" t="n">
        <v>153</v>
      </c>
      <c r="C93" s="181" t="n">
        <v>1800.01</v>
      </c>
      <c r="D93" s="181" t="n">
        <v>2200</v>
      </c>
      <c r="E93" s="181" t="n">
        <v>1116.62</v>
      </c>
      <c r="F93" s="291" t="n">
        <v>1226.52</v>
      </c>
      <c r="G93" s="179" t="s">
        <v>323</v>
      </c>
      <c r="H93" s="179" t="s">
        <v>311</v>
      </c>
      <c r="I93" s="179" t="s">
        <v>312</v>
      </c>
      <c r="J93" s="179" t="s">
        <v>366</v>
      </c>
      <c r="K93" s="181" t="n">
        <f aca="false">E93*2.42</f>
        <v>2702.2204</v>
      </c>
      <c r="L93" s="273" t="n">
        <f aca="false">C93/60*2.42</f>
        <v>72.6004033333333</v>
      </c>
      <c r="M93" s="273" t="n">
        <f aca="false">D93/60*2.42</f>
        <v>88.7333333333333</v>
      </c>
    </row>
    <row r="94" customFormat="false" ht="12.75" hidden="false" customHeight="false" outlineLevel="0" collapsed="false">
      <c r="A94" s="274"/>
      <c r="B94" s="172" t="n">
        <v>315</v>
      </c>
      <c r="C94" s="181" t="n">
        <v>2200.01</v>
      </c>
      <c r="D94" s="181" t="n">
        <v>2600</v>
      </c>
      <c r="E94" s="181" t="n">
        <v>1258.26</v>
      </c>
      <c r="F94" s="181" t="n">
        <v>1384.3</v>
      </c>
      <c r="G94" s="179" t="s">
        <v>323</v>
      </c>
      <c r="H94" s="179" t="s">
        <v>326</v>
      </c>
      <c r="I94" s="179" t="s">
        <v>312</v>
      </c>
      <c r="J94" s="179" t="s">
        <v>366</v>
      </c>
      <c r="K94" s="181" t="n">
        <f aca="false">E94*2.42</f>
        <v>3044.9892</v>
      </c>
      <c r="L94" s="273" t="n">
        <f aca="false">C94/60*2.42</f>
        <v>88.7337366666667</v>
      </c>
      <c r="M94" s="273" t="n">
        <f aca="false">D94/60*2.42</f>
        <v>104.866666666667</v>
      </c>
    </row>
    <row r="95" customFormat="false" ht="12.75" hidden="false" customHeight="false" outlineLevel="0" collapsed="false">
      <c r="A95" s="274"/>
      <c r="B95" s="172" t="n">
        <v>318</v>
      </c>
      <c r="C95" s="181" t="n">
        <v>2600.01</v>
      </c>
      <c r="D95" s="181" t="n">
        <v>3000</v>
      </c>
      <c r="E95" s="181" t="n">
        <v>1284.7</v>
      </c>
      <c r="F95" s="181" t="n">
        <v>1418.62</v>
      </c>
      <c r="G95" s="179" t="s">
        <v>323</v>
      </c>
      <c r="H95" s="179" t="s">
        <v>326</v>
      </c>
      <c r="I95" s="179" t="s">
        <v>312</v>
      </c>
      <c r="J95" s="179" t="s">
        <v>366</v>
      </c>
      <c r="K95" s="181" t="n">
        <f aca="false">E95*2.42</f>
        <v>3108.974</v>
      </c>
      <c r="L95" s="273" t="n">
        <f aca="false">C95/60*2.42</f>
        <v>104.86707</v>
      </c>
      <c r="M95" s="273" t="n">
        <f aca="false">D95/60*2.42</f>
        <v>121</v>
      </c>
    </row>
    <row r="96" customFormat="false" ht="12.75" hidden="false" customHeight="false" outlineLevel="0" collapsed="false">
      <c r="A96" s="274"/>
      <c r="B96" s="172" t="n">
        <v>334</v>
      </c>
      <c r="C96" s="181" t="n">
        <v>2600.01</v>
      </c>
      <c r="D96" s="181" t="n">
        <v>3000</v>
      </c>
      <c r="E96" s="181" t="n">
        <v>1461.99</v>
      </c>
      <c r="F96" s="181" t="n">
        <v>1533.23</v>
      </c>
      <c r="G96" s="179" t="s">
        <v>323</v>
      </c>
      <c r="H96" s="179" t="s">
        <v>326</v>
      </c>
      <c r="I96" s="179" t="s">
        <v>312</v>
      </c>
      <c r="J96" s="179" t="s">
        <v>366</v>
      </c>
      <c r="K96" s="181" t="n">
        <f aca="false">E96*2.42</f>
        <v>3538.0158</v>
      </c>
      <c r="L96" s="273" t="n">
        <f aca="false">C96/60*2.42</f>
        <v>104.86707</v>
      </c>
      <c r="M96" s="273" t="n">
        <f aca="false">D96/60*2.42</f>
        <v>121</v>
      </c>
    </row>
    <row r="97" customFormat="false" ht="12.75" hidden="false" customHeight="false" outlineLevel="0" collapsed="false">
      <c r="A97" s="274"/>
      <c r="B97" s="279"/>
      <c r="C97" s="278"/>
      <c r="D97" s="278"/>
      <c r="E97" s="278"/>
      <c r="F97" s="278"/>
      <c r="G97" s="279"/>
      <c r="H97" s="279"/>
      <c r="I97" s="279"/>
      <c r="J97" s="279"/>
      <c r="K97" s="278"/>
      <c r="L97" s="286"/>
      <c r="M97" s="286"/>
    </row>
    <row r="98" customFormat="false" ht="12.75" hidden="false" customHeight="false" outlineLevel="0" collapsed="false">
      <c r="A98" s="271" t="s">
        <v>364</v>
      </c>
      <c r="B98" s="172" t="s">
        <v>299</v>
      </c>
      <c r="C98" s="172" t="s">
        <v>100</v>
      </c>
      <c r="D98" s="172" t="s">
        <v>101</v>
      </c>
      <c r="E98" s="172" t="s">
        <v>6</v>
      </c>
      <c r="F98" s="172" t="s">
        <v>300</v>
      </c>
      <c r="G98" s="172" t="s">
        <v>301</v>
      </c>
      <c r="H98" s="172" t="s">
        <v>302</v>
      </c>
      <c r="I98" s="172" t="s">
        <v>303</v>
      </c>
      <c r="J98" s="172" t="s">
        <v>304</v>
      </c>
      <c r="K98" s="173" t="s">
        <v>305</v>
      </c>
      <c r="L98" s="272" t="s">
        <v>320</v>
      </c>
      <c r="M98" s="272" t="s">
        <v>344</v>
      </c>
    </row>
    <row r="99" customFormat="false" ht="12.75" hidden="false" customHeight="false" outlineLevel="0" collapsed="false">
      <c r="A99" s="271" t="s">
        <v>367</v>
      </c>
      <c r="B99" s="172" t="n">
        <v>82</v>
      </c>
      <c r="C99" s="181" t="n">
        <v>800.01</v>
      </c>
      <c r="D99" s="181" t="n">
        <v>1000</v>
      </c>
      <c r="E99" s="181" t="n">
        <v>809.81</v>
      </c>
      <c r="F99" s="181" t="n">
        <v>881.19</v>
      </c>
      <c r="G99" s="179" t="s">
        <v>309</v>
      </c>
      <c r="H99" s="179" t="s">
        <v>310</v>
      </c>
      <c r="I99" s="179" t="s">
        <v>312</v>
      </c>
      <c r="J99" s="179" t="s">
        <v>330</v>
      </c>
      <c r="K99" s="181" t="n">
        <f aca="false">E99*2.42</f>
        <v>1959.7402</v>
      </c>
      <c r="L99" s="273" t="n">
        <f aca="false">C99/60*2.42</f>
        <v>32.26707</v>
      </c>
      <c r="M99" s="273" t="n">
        <f aca="false">D99/60*2.42</f>
        <v>40.3333333333333</v>
      </c>
    </row>
    <row r="100" customFormat="false" ht="12.75" hidden="false" customHeight="false" outlineLevel="0" collapsed="false">
      <c r="A100" s="289"/>
      <c r="B100" s="172" t="n">
        <v>66</v>
      </c>
      <c r="C100" s="181" t="n">
        <v>1000.01</v>
      </c>
      <c r="D100" s="181" t="n">
        <v>1200</v>
      </c>
      <c r="E100" s="181" t="n">
        <v>915.06</v>
      </c>
      <c r="F100" s="181" t="n">
        <v>996.94</v>
      </c>
      <c r="G100" s="179" t="s">
        <v>309</v>
      </c>
      <c r="H100" s="179" t="s">
        <v>310</v>
      </c>
      <c r="I100" s="179" t="s">
        <v>312</v>
      </c>
      <c r="J100" s="179" t="s">
        <v>330</v>
      </c>
      <c r="K100" s="181" t="n">
        <f aca="false">E100*2.42</f>
        <v>2214.4452</v>
      </c>
      <c r="L100" s="273" t="n">
        <f aca="false">C100/60*2.42</f>
        <v>40.3337366666667</v>
      </c>
      <c r="M100" s="273" t="n">
        <f aca="false">D100/60*2.42</f>
        <v>48.4</v>
      </c>
    </row>
    <row r="101" customFormat="false" ht="12.75" hidden="false" customHeight="false" outlineLevel="0" collapsed="false">
      <c r="A101" s="292"/>
      <c r="B101" s="172" t="n">
        <v>301</v>
      </c>
      <c r="C101" s="181" t="n">
        <v>1000.01</v>
      </c>
      <c r="D101" s="181" t="n">
        <v>1200</v>
      </c>
      <c r="E101" s="181" t="n">
        <v>768.22</v>
      </c>
      <c r="F101" s="181" t="n">
        <v>839.6</v>
      </c>
      <c r="G101" s="179" t="s">
        <v>323</v>
      </c>
      <c r="H101" s="179" t="s">
        <v>310</v>
      </c>
      <c r="I101" s="179" t="s">
        <v>312</v>
      </c>
      <c r="J101" s="179" t="s">
        <v>330</v>
      </c>
      <c r="K101" s="181" t="n">
        <f aca="false">E101*2.42</f>
        <v>1859.0924</v>
      </c>
      <c r="L101" s="273" t="n">
        <f aca="false">C101/60*2.42</f>
        <v>40.3337366666667</v>
      </c>
      <c r="M101" s="273" t="n">
        <f aca="false">D101/60*2.42</f>
        <v>48.4</v>
      </c>
    </row>
    <row r="102" customFormat="false" ht="12.75" hidden="false" customHeight="false" outlineLevel="0" collapsed="false">
      <c r="A102" s="292"/>
      <c r="B102" s="172" t="n">
        <v>52</v>
      </c>
      <c r="C102" s="181" t="n">
        <v>1200.01</v>
      </c>
      <c r="D102" s="181" t="n">
        <v>1500</v>
      </c>
      <c r="E102" s="181" t="n">
        <v>856.64</v>
      </c>
      <c r="F102" s="181" t="n">
        <v>938.1</v>
      </c>
      <c r="G102" s="179" t="s">
        <v>323</v>
      </c>
      <c r="H102" s="179" t="s">
        <v>310</v>
      </c>
      <c r="I102" s="179" t="s">
        <v>312</v>
      </c>
      <c r="J102" s="179" t="s">
        <v>330</v>
      </c>
      <c r="K102" s="181" t="n">
        <f aca="false">E102*2.42</f>
        <v>2073.0688</v>
      </c>
      <c r="L102" s="273" t="n">
        <f aca="false">C102/60*2.42</f>
        <v>48.4004033333333</v>
      </c>
      <c r="M102" s="273" t="n">
        <f aca="false">D102/60*2.42</f>
        <v>60.5</v>
      </c>
    </row>
    <row r="103" customFormat="false" ht="12.75" hidden="false" customHeight="false" outlineLevel="0" collapsed="false">
      <c r="A103" s="292"/>
      <c r="B103" s="172" t="n">
        <v>63</v>
      </c>
      <c r="C103" s="181" t="n">
        <v>1200.01</v>
      </c>
      <c r="D103" s="181" t="n">
        <v>1500</v>
      </c>
      <c r="E103" s="181" t="n">
        <v>989.26</v>
      </c>
      <c r="F103" s="181" t="n">
        <v>1080.2</v>
      </c>
      <c r="G103" s="179" t="s">
        <v>309</v>
      </c>
      <c r="H103" s="179" t="s">
        <v>310</v>
      </c>
      <c r="I103" s="179" t="s">
        <v>312</v>
      </c>
      <c r="J103" s="179" t="s">
        <v>330</v>
      </c>
      <c r="K103" s="181" t="n">
        <f aca="false">E103*2.42</f>
        <v>2394.0092</v>
      </c>
      <c r="L103" s="273" t="n">
        <f aca="false">C103/60*2.42</f>
        <v>48.4004033333333</v>
      </c>
      <c r="M103" s="273" t="n">
        <f aca="false">D103/60*2.42</f>
        <v>60.5</v>
      </c>
    </row>
    <row r="104" customFormat="false" ht="12.75" hidden="false" customHeight="false" outlineLevel="0" collapsed="false">
      <c r="A104" s="292"/>
      <c r="B104" s="172" t="n">
        <v>303</v>
      </c>
      <c r="C104" s="181" t="n">
        <v>1500.01</v>
      </c>
      <c r="D104" s="181" t="n">
        <v>1800</v>
      </c>
      <c r="E104" s="181" t="n">
        <v>1032.13</v>
      </c>
      <c r="F104" s="181" t="n">
        <v>1130.73</v>
      </c>
      <c r="G104" s="179" t="s">
        <v>309</v>
      </c>
      <c r="H104" s="179" t="s">
        <v>311</v>
      </c>
      <c r="I104" s="179" t="s">
        <v>312</v>
      </c>
      <c r="J104" s="179" t="s">
        <v>330</v>
      </c>
      <c r="K104" s="181" t="n">
        <f aca="false">E104*2.42</f>
        <v>2497.7546</v>
      </c>
      <c r="L104" s="273" t="n">
        <f aca="false">C104/60*2.42</f>
        <v>60.5004033333333</v>
      </c>
      <c r="M104" s="273" t="n">
        <f aca="false">D104/60*2.42</f>
        <v>72.6</v>
      </c>
    </row>
    <row r="105" customFormat="false" ht="12.75" hidden="false" customHeight="false" outlineLevel="0" collapsed="false">
      <c r="A105" s="292"/>
      <c r="B105" s="172" t="n">
        <v>61</v>
      </c>
      <c r="C105" s="181" t="n">
        <v>1500.01</v>
      </c>
      <c r="D105" s="181" t="n">
        <v>1800</v>
      </c>
      <c r="E105" s="181" t="n">
        <v>1000.22</v>
      </c>
      <c r="F105" s="181" t="n">
        <v>1096.53</v>
      </c>
      <c r="G105" s="179" t="s">
        <v>323</v>
      </c>
      <c r="H105" s="179" t="s">
        <v>311</v>
      </c>
      <c r="I105" s="179" t="s">
        <v>312</v>
      </c>
      <c r="J105" s="179" t="s">
        <v>330</v>
      </c>
      <c r="K105" s="181" t="n">
        <f aca="false">E105*2.42</f>
        <v>2420.5324</v>
      </c>
      <c r="L105" s="273" t="n">
        <f aca="false">C105/60*2.42</f>
        <v>60.5004033333333</v>
      </c>
      <c r="M105" s="273" t="n">
        <f aca="false">D105/60*2.42</f>
        <v>72.6</v>
      </c>
    </row>
    <row r="106" customFormat="false" ht="12.75" hidden="false" customHeight="false" outlineLevel="0" collapsed="false">
      <c r="A106" s="292"/>
      <c r="B106" s="172" t="n">
        <v>300</v>
      </c>
      <c r="C106" s="181" t="n">
        <v>1800.01</v>
      </c>
      <c r="D106" s="181" t="n">
        <v>2200</v>
      </c>
      <c r="E106" s="181" t="n">
        <v>1155.07</v>
      </c>
      <c r="F106" s="181" t="n">
        <v>1267.73</v>
      </c>
      <c r="G106" s="179" t="s">
        <v>309</v>
      </c>
      <c r="H106" s="179" t="s">
        <v>311</v>
      </c>
      <c r="I106" s="179" t="s">
        <v>312</v>
      </c>
      <c r="J106" s="179" t="s">
        <v>330</v>
      </c>
      <c r="K106" s="181" t="n">
        <f aca="false">E106*2.42</f>
        <v>2795.2694</v>
      </c>
      <c r="L106" s="273" t="n">
        <f aca="false">C106/60*2.42</f>
        <v>72.6004033333333</v>
      </c>
      <c r="M106" s="273" t="n">
        <f aca="false">D106/60*2.42</f>
        <v>88.7333333333333</v>
      </c>
    </row>
    <row r="107" customFormat="false" ht="12.75" hidden="false" customHeight="false" outlineLevel="0" collapsed="false">
      <c r="A107" s="292"/>
      <c r="B107" s="172" t="n">
        <v>59</v>
      </c>
      <c r="C107" s="181" t="n">
        <v>1800.01</v>
      </c>
      <c r="D107" s="181" t="n">
        <v>2200</v>
      </c>
      <c r="E107" s="181" t="n">
        <v>1115.05</v>
      </c>
      <c r="F107" s="181" t="n">
        <v>1224.85</v>
      </c>
      <c r="G107" s="179" t="s">
        <v>323</v>
      </c>
      <c r="H107" s="179" t="s">
        <v>311</v>
      </c>
      <c r="I107" s="179" t="s">
        <v>312</v>
      </c>
      <c r="J107" s="179" t="s">
        <v>330</v>
      </c>
      <c r="K107" s="181" t="n">
        <f aca="false">E107*2.42</f>
        <v>2698.421</v>
      </c>
      <c r="L107" s="273" t="n">
        <f aca="false">C107/60*2.42</f>
        <v>72.6004033333333</v>
      </c>
      <c r="M107" s="273" t="n">
        <f aca="false">D107/60*2.42</f>
        <v>88.7333333333333</v>
      </c>
    </row>
    <row r="108" customFormat="false" ht="12.75" hidden="false" customHeight="false" outlineLevel="0" collapsed="false">
      <c r="A108" s="292"/>
      <c r="B108" s="172" t="n">
        <v>62</v>
      </c>
      <c r="C108" s="181" t="n">
        <v>2200.01</v>
      </c>
      <c r="D108" s="181" t="n">
        <v>2600</v>
      </c>
      <c r="E108" s="181" t="n">
        <v>1259.37</v>
      </c>
      <c r="F108" s="181" t="n">
        <v>1385.49</v>
      </c>
      <c r="G108" s="179" t="s">
        <v>323</v>
      </c>
      <c r="H108" s="179" t="s">
        <v>326</v>
      </c>
      <c r="I108" s="179" t="s">
        <v>312</v>
      </c>
      <c r="J108" s="179" t="s">
        <v>330</v>
      </c>
      <c r="K108" s="181" t="n">
        <f aca="false">E108*2.42</f>
        <v>3047.6754</v>
      </c>
      <c r="L108" s="273" t="n">
        <f aca="false">C108/60*2.42</f>
        <v>88.7337366666667</v>
      </c>
      <c r="M108" s="273" t="n">
        <f aca="false">D108/60*2.42</f>
        <v>104.866666666667</v>
      </c>
    </row>
    <row r="109" customFormat="false" ht="12.75" hidden="false" customHeight="false" outlineLevel="0" collapsed="false">
      <c r="A109" s="292"/>
      <c r="B109" s="172" t="n">
        <v>355</v>
      </c>
      <c r="C109" s="181" t="n">
        <v>2600.01</v>
      </c>
      <c r="D109" s="181" t="n">
        <v>3000</v>
      </c>
      <c r="E109" s="181" t="n">
        <v>1275</v>
      </c>
      <c r="F109" s="181" t="n">
        <v>1408.24</v>
      </c>
      <c r="G109" s="179" t="s">
        <v>323</v>
      </c>
      <c r="H109" s="179" t="s">
        <v>311</v>
      </c>
      <c r="I109" s="179" t="s">
        <v>312</v>
      </c>
      <c r="J109" s="179" t="s">
        <v>330</v>
      </c>
      <c r="K109" s="181" t="n">
        <f aca="false">E109*2.42</f>
        <v>3085.5</v>
      </c>
      <c r="L109" s="273" t="n">
        <f aca="false">C109/60*2.42</f>
        <v>104.86707</v>
      </c>
      <c r="M109" s="273" t="n">
        <f aca="false">D109/60*2.42</f>
        <v>121</v>
      </c>
    </row>
    <row r="110" customFormat="false" ht="12.75" hidden="false" customHeight="false" outlineLevel="0" collapsed="false">
      <c r="A110" s="292"/>
      <c r="B110" s="172" t="n">
        <v>316</v>
      </c>
      <c r="C110" s="181" t="n">
        <v>2200.01</v>
      </c>
      <c r="D110" s="181" t="n">
        <v>2600</v>
      </c>
      <c r="E110" s="181" t="n">
        <v>1253.81</v>
      </c>
      <c r="F110" s="181" t="n">
        <v>1379.53</v>
      </c>
      <c r="G110" s="179" t="s">
        <v>323</v>
      </c>
      <c r="H110" s="179" t="s">
        <v>326</v>
      </c>
      <c r="I110" s="179" t="s">
        <v>312</v>
      </c>
      <c r="J110" s="179" t="s">
        <v>366</v>
      </c>
      <c r="K110" s="181" t="n">
        <f aca="false">E110*2.42</f>
        <v>3034.2202</v>
      </c>
      <c r="L110" s="273" t="n">
        <f aca="false">C110/60*2.42</f>
        <v>88.7337366666667</v>
      </c>
      <c r="M110" s="273" t="n">
        <f aca="false">D110/60*2.42</f>
        <v>104.866666666667</v>
      </c>
    </row>
    <row r="111" customFormat="false" ht="12.75" hidden="false" customHeight="false" outlineLevel="0" collapsed="false">
      <c r="A111" s="292"/>
      <c r="B111" s="172" t="n">
        <v>317</v>
      </c>
      <c r="C111" s="181" t="n">
        <v>2600.01</v>
      </c>
      <c r="D111" s="181" t="n">
        <v>3000</v>
      </c>
      <c r="E111" s="181" t="n">
        <v>1291.11</v>
      </c>
      <c r="F111" s="181" t="n">
        <v>1425.5</v>
      </c>
      <c r="G111" s="179" t="s">
        <v>323</v>
      </c>
      <c r="H111" s="179" t="s">
        <v>326</v>
      </c>
      <c r="I111" s="179" t="s">
        <v>312</v>
      </c>
      <c r="J111" s="179" t="s">
        <v>366</v>
      </c>
      <c r="K111" s="181" t="n">
        <f aca="false">E111*2.42</f>
        <v>3124.4862</v>
      </c>
      <c r="L111" s="273" t="n">
        <f aca="false">C111/60*2.42</f>
        <v>104.86707</v>
      </c>
      <c r="M111" s="273" t="n">
        <f aca="false">D111/60*2.42</f>
        <v>121</v>
      </c>
    </row>
    <row r="112" customFormat="false" ht="12.75" hidden="false" customHeight="false" outlineLevel="0" collapsed="false">
      <c r="A112" s="274"/>
      <c r="B112" s="154"/>
      <c r="C112" s="278"/>
      <c r="D112" s="278"/>
      <c r="E112" s="278"/>
      <c r="F112" s="278"/>
      <c r="G112" s="279"/>
      <c r="H112" s="279"/>
      <c r="I112" s="279"/>
      <c r="J112" s="279"/>
      <c r="K112" s="278"/>
      <c r="L112" s="286"/>
      <c r="M112" s="286"/>
    </row>
    <row r="113" customFormat="false" ht="12.75" hidden="false" customHeight="false" outlineLevel="0" collapsed="false">
      <c r="A113" s="274"/>
      <c r="B113" s="154"/>
      <c r="C113" s="278"/>
      <c r="D113" s="278"/>
      <c r="E113" s="278"/>
      <c r="F113" s="278"/>
      <c r="G113" s="279"/>
      <c r="H113" s="279"/>
      <c r="I113" s="279"/>
      <c r="J113" s="279"/>
      <c r="K113" s="278"/>
      <c r="L113" s="286"/>
      <c r="M113" s="286"/>
    </row>
    <row r="114" customFormat="false" ht="12.75" hidden="false" customHeight="false" outlineLevel="0" collapsed="false">
      <c r="A114" s="271" t="s">
        <v>368</v>
      </c>
      <c r="B114" s="172" t="s">
        <v>299</v>
      </c>
      <c r="C114" s="172" t="s">
        <v>100</v>
      </c>
      <c r="D114" s="172" t="s">
        <v>101</v>
      </c>
      <c r="E114" s="172" t="s">
        <v>6</v>
      </c>
      <c r="F114" s="172" t="s">
        <v>300</v>
      </c>
      <c r="G114" s="172" t="s">
        <v>301</v>
      </c>
      <c r="H114" s="172" t="s">
        <v>302</v>
      </c>
      <c r="I114" s="172" t="s">
        <v>303</v>
      </c>
      <c r="J114" s="172" t="s">
        <v>304</v>
      </c>
      <c r="K114" s="173" t="s">
        <v>305</v>
      </c>
      <c r="L114" s="272" t="s">
        <v>369</v>
      </c>
      <c r="M114" s="272" t="s">
        <v>370</v>
      </c>
    </row>
    <row r="115" customFormat="false" ht="12.75" hidden="false" customHeight="false" outlineLevel="0" collapsed="false">
      <c r="A115" s="271" t="s">
        <v>371</v>
      </c>
      <c r="B115" s="172" t="n">
        <v>86</v>
      </c>
      <c r="C115" s="181" t="n">
        <v>18.01</v>
      </c>
      <c r="D115" s="181" t="n">
        <v>22</v>
      </c>
      <c r="E115" s="181" t="n">
        <v>1298.97</v>
      </c>
      <c r="F115" s="181" t="n">
        <v>1529.35</v>
      </c>
      <c r="G115" s="179" t="s">
        <v>309</v>
      </c>
      <c r="H115" s="179" t="s">
        <v>310</v>
      </c>
      <c r="I115" s="178" t="s">
        <v>312</v>
      </c>
      <c r="J115" s="179" t="s">
        <v>372</v>
      </c>
      <c r="K115" s="181" t="n">
        <f aca="false">E115*2.42</f>
        <v>3143.5074</v>
      </c>
      <c r="L115" s="273" t="n">
        <f aca="false">C115*2.42</f>
        <v>43.5842</v>
      </c>
      <c r="M115" s="273" t="n">
        <f aca="false">D115*2.42</f>
        <v>53.24</v>
      </c>
    </row>
    <row r="116" customFormat="false" ht="12.75" hidden="false" customHeight="false" outlineLevel="0" collapsed="false">
      <c r="A116" s="292"/>
      <c r="B116" s="172" t="n">
        <v>87</v>
      </c>
      <c r="C116" s="181" t="n">
        <v>18.01</v>
      </c>
      <c r="D116" s="181" t="n">
        <v>22</v>
      </c>
      <c r="E116" s="181" t="n">
        <v>1400.17</v>
      </c>
      <c r="F116" s="181" t="n">
        <v>1665.78</v>
      </c>
      <c r="G116" s="179" t="s">
        <v>309</v>
      </c>
      <c r="H116" s="179" t="s">
        <v>310</v>
      </c>
      <c r="I116" s="179" t="s">
        <v>312</v>
      </c>
      <c r="J116" s="179" t="s">
        <v>372</v>
      </c>
      <c r="K116" s="181" t="n">
        <f aca="false">E116*2.42</f>
        <v>3388.4114</v>
      </c>
      <c r="L116" s="273" t="n">
        <f aca="false">C116*2.42</f>
        <v>43.5842</v>
      </c>
      <c r="M116" s="273" t="n">
        <f aca="false">D116*2.42</f>
        <v>53.24</v>
      </c>
    </row>
    <row r="117" customFormat="false" ht="12.75" hidden="false" customHeight="false" outlineLevel="0" collapsed="false">
      <c r="A117" s="292"/>
      <c r="B117" s="172" t="n">
        <v>249</v>
      </c>
      <c r="C117" s="181" t="n">
        <v>22.01</v>
      </c>
      <c r="D117" s="181" t="n">
        <v>26</v>
      </c>
      <c r="E117" s="181" t="n">
        <v>1484.24</v>
      </c>
      <c r="F117" s="181" t="n">
        <v>1781.45</v>
      </c>
      <c r="G117" s="179" t="s">
        <v>309</v>
      </c>
      <c r="H117" s="179" t="s">
        <v>310</v>
      </c>
      <c r="I117" s="179" t="s">
        <v>312</v>
      </c>
      <c r="J117" s="179" t="s">
        <v>373</v>
      </c>
      <c r="K117" s="181" t="n">
        <f aca="false">E117*2.42</f>
        <v>3591.8608</v>
      </c>
      <c r="L117" s="273" t="n">
        <f aca="false">C117*2.42</f>
        <v>53.2642</v>
      </c>
      <c r="M117" s="273" t="n">
        <f aca="false">D117*2.42</f>
        <v>62.92</v>
      </c>
    </row>
    <row r="118" customFormat="false" ht="12.75" hidden="false" customHeight="false" outlineLevel="0" collapsed="false">
      <c r="A118" s="292"/>
      <c r="B118" s="172" t="n">
        <v>250</v>
      </c>
      <c r="C118" s="181" t="n">
        <v>26.01</v>
      </c>
      <c r="D118" s="181" t="n">
        <v>30</v>
      </c>
      <c r="E118" s="181" t="n">
        <v>1635.74</v>
      </c>
      <c r="F118" s="181" t="n">
        <v>1965.85</v>
      </c>
      <c r="G118" s="179" t="s">
        <v>309</v>
      </c>
      <c r="H118" s="179" t="s">
        <v>310</v>
      </c>
      <c r="I118" s="178" t="s">
        <v>312</v>
      </c>
      <c r="J118" s="179" t="s">
        <v>373</v>
      </c>
      <c r="K118" s="181" t="n">
        <f aca="false">E118*2.42</f>
        <v>3958.4908</v>
      </c>
      <c r="L118" s="273" t="n">
        <f aca="false">C118*2.42</f>
        <v>62.9442</v>
      </c>
      <c r="M118" s="273" t="n">
        <f aca="false">D118*2.42</f>
        <v>72.6</v>
      </c>
    </row>
    <row r="119" customFormat="false" ht="12.75" hidden="false" customHeight="false" outlineLevel="0" collapsed="false">
      <c r="A119" s="293"/>
      <c r="B119" s="154"/>
      <c r="C119" s="278"/>
      <c r="D119" s="278"/>
      <c r="E119" s="278"/>
      <c r="F119" s="278"/>
      <c r="G119" s="279"/>
      <c r="H119" s="279"/>
      <c r="I119" s="279"/>
      <c r="J119" s="279"/>
      <c r="K119" s="278"/>
      <c r="L119" s="286"/>
      <c r="M119" s="286"/>
    </row>
    <row r="120" customFormat="false" ht="12.75" hidden="false" customHeight="false" outlineLevel="0" collapsed="false">
      <c r="A120" s="271" t="s">
        <v>374</v>
      </c>
      <c r="B120" s="172" t="s">
        <v>299</v>
      </c>
      <c r="C120" s="172" t="s">
        <v>100</v>
      </c>
      <c r="D120" s="172" t="s">
        <v>101</v>
      </c>
      <c r="E120" s="172" t="s">
        <v>6</v>
      </c>
      <c r="F120" s="172" t="s">
        <v>300</v>
      </c>
      <c r="G120" s="172" t="s">
        <v>301</v>
      </c>
      <c r="H120" s="172" t="s">
        <v>302</v>
      </c>
      <c r="I120" s="172" t="s">
        <v>303</v>
      </c>
      <c r="J120" s="172" t="s">
        <v>304</v>
      </c>
      <c r="K120" s="173" t="s">
        <v>305</v>
      </c>
      <c r="L120" s="272" t="s">
        <v>369</v>
      </c>
      <c r="M120" s="272" t="s">
        <v>370</v>
      </c>
    </row>
    <row r="121" customFormat="false" ht="12.75" hidden="false" customHeight="false" outlineLevel="0" collapsed="false">
      <c r="A121" s="271" t="s">
        <v>375</v>
      </c>
      <c r="B121" s="230" t="n">
        <v>258</v>
      </c>
      <c r="C121" s="181" t="n">
        <v>18.01</v>
      </c>
      <c r="D121" s="181" t="n">
        <v>22</v>
      </c>
      <c r="E121" s="181" t="n">
        <v>1197.97</v>
      </c>
      <c r="F121" s="181" t="n">
        <v>1294.82</v>
      </c>
      <c r="G121" s="179" t="s">
        <v>309</v>
      </c>
      <c r="H121" s="179" t="s">
        <v>310</v>
      </c>
      <c r="I121" s="179" t="s">
        <v>312</v>
      </c>
      <c r="J121" s="179" t="s">
        <v>372</v>
      </c>
      <c r="K121" s="181" t="n">
        <f aca="false">E121*2.42</f>
        <v>2899.0874</v>
      </c>
      <c r="L121" s="273" t="n">
        <f aca="false">C121*2.42</f>
        <v>43.5842</v>
      </c>
      <c r="M121" s="273" t="n">
        <f aca="false">D121*2.42</f>
        <v>53.24</v>
      </c>
    </row>
    <row r="122" customFormat="false" ht="12.75" hidden="false" customHeight="false" outlineLevel="0" collapsed="false">
      <c r="A122" s="293"/>
      <c r="B122" s="154"/>
      <c r="C122" s="278"/>
      <c r="D122" s="278"/>
      <c r="E122" s="278"/>
      <c r="F122" s="278"/>
      <c r="G122" s="279"/>
      <c r="H122" s="279"/>
      <c r="I122" s="279"/>
      <c r="J122" s="279"/>
      <c r="K122" s="278"/>
      <c r="L122" s="286"/>
      <c r="M122" s="286"/>
    </row>
    <row r="123" customFormat="false" ht="12.75" hidden="false" customHeight="false" outlineLevel="0" collapsed="false">
      <c r="A123" s="271" t="s">
        <v>376</v>
      </c>
      <c r="B123" s="172" t="s">
        <v>299</v>
      </c>
      <c r="C123" s="172" t="s">
        <v>100</v>
      </c>
      <c r="D123" s="172" t="s">
        <v>101</v>
      </c>
      <c r="E123" s="172" t="s">
        <v>6</v>
      </c>
      <c r="F123" s="172" t="s">
        <v>300</v>
      </c>
      <c r="G123" s="172" t="s">
        <v>301</v>
      </c>
      <c r="H123" s="172" t="s">
        <v>302</v>
      </c>
      <c r="I123" s="172" t="s">
        <v>303</v>
      </c>
      <c r="J123" s="172" t="s">
        <v>304</v>
      </c>
      <c r="K123" s="173" t="s">
        <v>305</v>
      </c>
      <c r="L123" s="272" t="s">
        <v>320</v>
      </c>
      <c r="M123" s="272" t="s">
        <v>344</v>
      </c>
    </row>
    <row r="124" customFormat="false" ht="12.75" hidden="false" customHeight="false" outlineLevel="0" collapsed="false">
      <c r="A124" s="271" t="n">
        <v>49</v>
      </c>
      <c r="B124" s="172" t="n">
        <v>10</v>
      </c>
      <c r="C124" s="181" t="n">
        <v>3500.01</v>
      </c>
      <c r="D124" s="181" t="n">
        <v>4000</v>
      </c>
      <c r="E124" s="181" t="n">
        <v>673.17</v>
      </c>
      <c r="F124" s="181" t="n">
        <v>782.06</v>
      </c>
      <c r="G124" s="179" t="s">
        <v>323</v>
      </c>
      <c r="H124" s="179" t="s">
        <v>310</v>
      </c>
      <c r="I124" s="179" t="s">
        <v>312</v>
      </c>
      <c r="J124" s="179" t="s">
        <v>318</v>
      </c>
      <c r="K124" s="181" t="n">
        <f aca="false">E124*2.42</f>
        <v>1629.0714</v>
      </c>
      <c r="L124" s="273" t="n">
        <f aca="false">C124/60*2.42</f>
        <v>141.16707</v>
      </c>
      <c r="M124" s="273" t="n">
        <f aca="false">D124/60*2.42</f>
        <v>161.333333333333</v>
      </c>
    </row>
    <row r="125" customFormat="false" ht="12.75" hidden="false" customHeight="false" outlineLevel="0" collapsed="false">
      <c r="A125" s="292"/>
      <c r="B125" s="172" t="n">
        <v>11</v>
      </c>
      <c r="C125" s="181" t="n">
        <v>4000.01</v>
      </c>
      <c r="D125" s="181" t="n">
        <v>5000</v>
      </c>
      <c r="E125" s="181" t="n">
        <v>835.96</v>
      </c>
      <c r="F125" s="181" t="n">
        <v>968.85</v>
      </c>
      <c r="G125" s="179" t="s">
        <v>323</v>
      </c>
      <c r="H125" s="179" t="s">
        <v>310</v>
      </c>
      <c r="I125" s="179" t="s">
        <v>312</v>
      </c>
      <c r="J125" s="179" t="s">
        <v>318</v>
      </c>
      <c r="K125" s="181" t="n">
        <f aca="false">E125*2.42</f>
        <v>2023.0232</v>
      </c>
      <c r="L125" s="273" t="n">
        <f aca="false">C125/60*2.42</f>
        <v>161.333736666667</v>
      </c>
      <c r="M125" s="273" t="n">
        <f aca="false">D125/60*2.42</f>
        <v>201.666666666667</v>
      </c>
    </row>
    <row r="126" customFormat="false" ht="12.75" hidden="false" customHeight="false" outlineLevel="0" collapsed="false">
      <c r="A126" s="292"/>
      <c r="B126" s="172" t="n">
        <v>12</v>
      </c>
      <c r="C126" s="181" t="n">
        <v>5000.01</v>
      </c>
      <c r="D126" s="181" t="n">
        <v>6000</v>
      </c>
      <c r="E126" s="181" t="n">
        <v>938.25</v>
      </c>
      <c r="F126" s="181" t="n">
        <v>1098.68</v>
      </c>
      <c r="G126" s="179" t="s">
        <v>323</v>
      </c>
      <c r="H126" s="179" t="s">
        <v>311</v>
      </c>
      <c r="I126" s="179" t="s">
        <v>312</v>
      </c>
      <c r="J126" s="179" t="s">
        <v>318</v>
      </c>
      <c r="K126" s="181" t="n">
        <f aca="false">E126*2.42</f>
        <v>2270.565</v>
      </c>
      <c r="L126" s="273" t="n">
        <f aca="false">C126/60*2.42</f>
        <v>201.66707</v>
      </c>
      <c r="M126" s="273" t="n">
        <f aca="false">D126/60*2.42</f>
        <v>242</v>
      </c>
    </row>
    <row r="127" customFormat="false" ht="12.75" hidden="false" customHeight="false" outlineLevel="0" collapsed="false">
      <c r="A127" s="292"/>
      <c r="B127" s="172" t="n">
        <v>13</v>
      </c>
      <c r="C127" s="181" t="n">
        <v>6000.01</v>
      </c>
      <c r="D127" s="181" t="n">
        <v>7000</v>
      </c>
      <c r="E127" s="181" t="n">
        <v>1118.99</v>
      </c>
      <c r="F127" s="181" t="n">
        <v>1304.03</v>
      </c>
      <c r="G127" s="179" t="s">
        <v>323</v>
      </c>
      <c r="H127" s="179" t="s">
        <v>311</v>
      </c>
      <c r="I127" s="179" t="s">
        <v>312</v>
      </c>
      <c r="J127" s="179" t="s">
        <v>318</v>
      </c>
      <c r="K127" s="181" t="n">
        <f aca="false">E127*2.42</f>
        <v>2707.9558</v>
      </c>
      <c r="L127" s="273" t="n">
        <f aca="false">C127/60*2.42</f>
        <v>242.000403333333</v>
      </c>
      <c r="M127" s="273" t="n">
        <f aca="false">D127/60*2.42</f>
        <v>282.333333333333</v>
      </c>
    </row>
    <row r="128" customFormat="false" ht="12.75" hidden="false" customHeight="false" outlineLevel="0" collapsed="false">
      <c r="A128" s="292"/>
      <c r="B128" s="172" t="n">
        <v>14</v>
      </c>
      <c r="C128" s="181" t="n">
        <v>7000.01</v>
      </c>
      <c r="D128" s="181" t="n">
        <v>8000</v>
      </c>
      <c r="E128" s="181" t="n">
        <v>1208.05</v>
      </c>
      <c r="F128" s="181" t="n">
        <v>1420.88</v>
      </c>
      <c r="G128" s="179" t="s">
        <v>323</v>
      </c>
      <c r="H128" s="179" t="s">
        <v>311</v>
      </c>
      <c r="I128" s="179" t="s">
        <v>312</v>
      </c>
      <c r="J128" s="179" t="s">
        <v>318</v>
      </c>
      <c r="K128" s="181" t="n">
        <f aca="false">E128*2.42</f>
        <v>2923.481</v>
      </c>
      <c r="L128" s="273" t="n">
        <f aca="false">C128/60*2.42</f>
        <v>282.333736666667</v>
      </c>
      <c r="M128" s="273" t="n">
        <f aca="false">D128/60*2.42</f>
        <v>322.666666666667</v>
      </c>
    </row>
    <row r="129" customFormat="false" ht="12.75" hidden="false" customHeight="false" outlineLevel="0" collapsed="false">
      <c r="A129" s="292"/>
      <c r="B129" s="172" t="n">
        <v>15</v>
      </c>
      <c r="C129" s="181" t="n">
        <v>8000.01</v>
      </c>
      <c r="D129" s="181" t="n">
        <v>10000</v>
      </c>
      <c r="E129" s="181" t="n">
        <v>1270.78</v>
      </c>
      <c r="F129" s="181" t="n">
        <v>1511.33</v>
      </c>
      <c r="G129" s="179" t="s">
        <v>323</v>
      </c>
      <c r="H129" s="179" t="s">
        <v>311</v>
      </c>
      <c r="I129" s="179" t="s">
        <v>312</v>
      </c>
      <c r="J129" s="179" t="s">
        <v>318</v>
      </c>
      <c r="K129" s="181" t="n">
        <f aca="false">E129*2.42</f>
        <v>3075.2876</v>
      </c>
      <c r="L129" s="273" t="n">
        <f aca="false">C129/60*2.42</f>
        <v>322.66707</v>
      </c>
      <c r="M129" s="273" t="n">
        <f aca="false">D129/60*2.42</f>
        <v>403.333333333333</v>
      </c>
    </row>
    <row r="130" customFormat="false" ht="12.75" hidden="false" customHeight="false" outlineLevel="0" collapsed="false">
      <c r="A130" s="292"/>
      <c r="B130" s="172" t="n">
        <v>54</v>
      </c>
      <c r="C130" s="181" t="n">
        <v>10000.01</v>
      </c>
      <c r="D130" s="181" t="n">
        <v>12000</v>
      </c>
      <c r="E130" s="181" t="n">
        <v>1483.24</v>
      </c>
      <c r="F130" s="181" t="n">
        <v>1771.43</v>
      </c>
      <c r="G130" s="179" t="s">
        <v>323</v>
      </c>
      <c r="H130" s="179" t="s">
        <v>326</v>
      </c>
      <c r="I130" s="179" t="s">
        <v>377</v>
      </c>
      <c r="J130" s="179" t="s">
        <v>318</v>
      </c>
      <c r="K130" s="181" t="n">
        <f aca="false">E130*2.42</f>
        <v>3589.4408</v>
      </c>
      <c r="L130" s="273" t="n">
        <f aca="false">C130/60*2.42</f>
        <v>403.333736666667</v>
      </c>
      <c r="M130" s="273" t="n">
        <f aca="false">D130/60*2.42</f>
        <v>484</v>
      </c>
    </row>
    <row r="131" customFormat="false" ht="12.75" hidden="false" customHeight="false" outlineLevel="0" collapsed="false">
      <c r="A131" s="292"/>
      <c r="B131" s="172" t="n">
        <v>29</v>
      </c>
      <c r="C131" s="181" t="n">
        <v>3000.01</v>
      </c>
      <c r="D131" s="181" t="n">
        <v>3500</v>
      </c>
      <c r="E131" s="181" t="n">
        <v>674.89</v>
      </c>
      <c r="F131" s="181" t="n">
        <v>774.14</v>
      </c>
      <c r="G131" s="179" t="s">
        <v>323</v>
      </c>
      <c r="H131" s="179" t="s">
        <v>310</v>
      </c>
      <c r="I131" s="179" t="s">
        <v>312</v>
      </c>
      <c r="J131" s="179" t="s">
        <v>378</v>
      </c>
      <c r="K131" s="181" t="n">
        <f aca="false">E131*2.42</f>
        <v>1633.2338</v>
      </c>
      <c r="L131" s="273" t="n">
        <f aca="false">C131/60*2.42</f>
        <v>121.000403333333</v>
      </c>
      <c r="M131" s="273" t="n">
        <f aca="false">D131/60*2.42</f>
        <v>141.166666666667</v>
      </c>
    </row>
    <row r="132" customFormat="false" ht="12.75" hidden="false" customHeight="false" outlineLevel="0" collapsed="false">
      <c r="A132" s="292"/>
      <c r="B132" s="172" t="n">
        <v>345</v>
      </c>
      <c r="C132" s="181" t="n">
        <v>3000.01</v>
      </c>
      <c r="D132" s="181" t="n">
        <v>4000</v>
      </c>
      <c r="E132" s="181" t="n">
        <v>668.44</v>
      </c>
      <c r="F132" s="181" t="n">
        <v>767.2</v>
      </c>
      <c r="G132" s="179" t="s">
        <v>323</v>
      </c>
      <c r="H132" s="179" t="s">
        <v>311</v>
      </c>
      <c r="I132" s="179" t="s">
        <v>312</v>
      </c>
      <c r="J132" s="179" t="s">
        <v>378</v>
      </c>
      <c r="K132" s="181" t="n">
        <f aca="false">E132*2.42</f>
        <v>1617.6248</v>
      </c>
      <c r="L132" s="273" t="n">
        <f aca="false">C132/60*2.42</f>
        <v>121.000403333333</v>
      </c>
      <c r="M132" s="273" t="n">
        <f aca="false">D132/60*2.42</f>
        <v>161.333333333333</v>
      </c>
    </row>
    <row r="133" customFormat="false" ht="12.75" hidden="false" customHeight="false" outlineLevel="0" collapsed="false">
      <c r="A133" s="292"/>
      <c r="B133" s="172" t="n">
        <v>30</v>
      </c>
      <c r="C133" s="181" t="n">
        <v>3500.01</v>
      </c>
      <c r="D133" s="181" t="n">
        <v>4000</v>
      </c>
      <c r="E133" s="181" t="n">
        <v>755.88</v>
      </c>
      <c r="F133" s="181" t="n">
        <v>868.68</v>
      </c>
      <c r="G133" s="179" t="s">
        <v>323</v>
      </c>
      <c r="H133" s="179" t="s">
        <v>310</v>
      </c>
      <c r="I133" s="179" t="s">
        <v>312</v>
      </c>
      <c r="J133" s="179" t="s">
        <v>378</v>
      </c>
      <c r="K133" s="181" t="n">
        <f aca="false">E133*2.42</f>
        <v>1829.2296</v>
      </c>
      <c r="L133" s="273" t="n">
        <f aca="false">C133/60*2.42</f>
        <v>141.16707</v>
      </c>
      <c r="M133" s="273" t="n">
        <f aca="false">D133/60*2.42</f>
        <v>161.333333333333</v>
      </c>
    </row>
    <row r="134" customFormat="false" ht="12.75" hidden="false" customHeight="false" outlineLevel="0" collapsed="false">
      <c r="A134" s="292"/>
      <c r="B134" s="172" t="n">
        <v>346</v>
      </c>
      <c r="C134" s="181" t="n">
        <v>3500.01</v>
      </c>
      <c r="D134" s="181" t="n">
        <v>4000</v>
      </c>
      <c r="E134" s="181" t="n">
        <v>728.92</v>
      </c>
      <c r="F134" s="181" t="n">
        <v>853.92</v>
      </c>
      <c r="G134" s="179" t="s">
        <v>323</v>
      </c>
      <c r="H134" s="179" t="s">
        <v>311</v>
      </c>
      <c r="I134" s="179" t="s">
        <v>312</v>
      </c>
      <c r="J134" s="179" t="s">
        <v>378</v>
      </c>
      <c r="K134" s="181" t="n">
        <f aca="false">E134*2.42</f>
        <v>1763.9864</v>
      </c>
      <c r="L134" s="273" t="n">
        <f aca="false">C134/60*2.42</f>
        <v>141.16707</v>
      </c>
      <c r="M134" s="273" t="n">
        <f aca="false">D134/60*2.42</f>
        <v>161.333333333333</v>
      </c>
    </row>
    <row r="135" customFormat="false" ht="12.75" hidden="false" customHeight="false" outlineLevel="0" collapsed="false">
      <c r="A135" s="292"/>
      <c r="B135" s="172" t="n">
        <v>31</v>
      </c>
      <c r="C135" s="181" t="n">
        <v>4000.01</v>
      </c>
      <c r="D135" s="181" t="n">
        <v>5000</v>
      </c>
      <c r="E135" s="181" t="n">
        <v>876.61</v>
      </c>
      <c r="F135" s="181" t="n">
        <v>1009.7</v>
      </c>
      <c r="G135" s="179" t="s">
        <v>323</v>
      </c>
      <c r="H135" s="179" t="s">
        <v>311</v>
      </c>
      <c r="I135" s="179" t="s">
        <v>312</v>
      </c>
      <c r="J135" s="179" t="s">
        <v>378</v>
      </c>
      <c r="K135" s="181" t="n">
        <f aca="false">E135*2.42</f>
        <v>2121.3962</v>
      </c>
      <c r="L135" s="273" t="n">
        <f aca="false">C135/60*2.42</f>
        <v>161.333736666667</v>
      </c>
      <c r="M135" s="273" t="n">
        <f aca="false">D135/60*2.42</f>
        <v>201.666666666667</v>
      </c>
    </row>
    <row r="136" customFormat="false" ht="12.75" hidden="false" customHeight="false" outlineLevel="0" collapsed="false">
      <c r="A136" s="292"/>
      <c r="B136" s="172" t="n">
        <v>399</v>
      </c>
      <c r="C136" s="181" t="n">
        <v>5000.01</v>
      </c>
      <c r="D136" s="181" t="n">
        <v>6000</v>
      </c>
      <c r="E136" s="181" t="n">
        <v>987.38</v>
      </c>
      <c r="F136" s="181" t="n">
        <v>1146.19</v>
      </c>
      <c r="G136" s="179" t="s">
        <v>323</v>
      </c>
      <c r="H136" s="179" t="s">
        <v>326</v>
      </c>
      <c r="I136" s="179" t="s">
        <v>312</v>
      </c>
      <c r="J136" s="179" t="s">
        <v>378</v>
      </c>
      <c r="K136" s="181" t="n">
        <f aca="false">E136*2.42</f>
        <v>2389.4596</v>
      </c>
      <c r="L136" s="273" t="n">
        <f aca="false">C136/60*2.42</f>
        <v>201.66707</v>
      </c>
      <c r="M136" s="273" t="n">
        <f aca="false">D136/60*2.42</f>
        <v>242</v>
      </c>
    </row>
    <row r="137" customFormat="false" ht="12.75" hidden="false" customHeight="false" outlineLevel="0" collapsed="false">
      <c r="A137" s="293"/>
      <c r="B137" s="294"/>
      <c r="C137" s="295"/>
      <c r="D137" s="295"/>
      <c r="E137" s="295"/>
      <c r="F137" s="295"/>
      <c r="G137" s="294"/>
      <c r="H137" s="294"/>
      <c r="I137" s="294"/>
      <c r="J137" s="294"/>
      <c r="K137" s="278"/>
      <c r="L137" s="286"/>
      <c r="M137" s="286"/>
    </row>
    <row r="138" customFormat="false" ht="12.75" hidden="false" customHeight="false" outlineLevel="0" collapsed="false">
      <c r="A138" s="271" t="s">
        <v>379</v>
      </c>
      <c r="B138" s="172" t="s">
        <v>299</v>
      </c>
      <c r="C138" s="172" t="s">
        <v>100</v>
      </c>
      <c r="D138" s="172" t="s">
        <v>101</v>
      </c>
      <c r="E138" s="172" t="s">
        <v>6</v>
      </c>
      <c r="F138" s="172" t="s">
        <v>300</v>
      </c>
      <c r="G138" s="172" t="s">
        <v>301</v>
      </c>
      <c r="H138" s="172" t="s">
        <v>302</v>
      </c>
      <c r="I138" s="172" t="s">
        <v>303</v>
      </c>
      <c r="J138" s="172" t="s">
        <v>304</v>
      </c>
      <c r="K138" s="173" t="s">
        <v>305</v>
      </c>
      <c r="L138" s="272" t="s">
        <v>320</v>
      </c>
      <c r="M138" s="272" t="s">
        <v>344</v>
      </c>
    </row>
    <row r="139" customFormat="false" ht="12.75" hidden="false" customHeight="false" outlineLevel="0" collapsed="false">
      <c r="A139" s="271" t="s">
        <v>380</v>
      </c>
      <c r="B139" s="172" t="n">
        <v>19</v>
      </c>
      <c r="C139" s="181" t="n">
        <v>3500.01</v>
      </c>
      <c r="D139" s="181" t="n">
        <v>4000</v>
      </c>
      <c r="E139" s="181" t="n">
        <v>705.87</v>
      </c>
      <c r="F139" s="181" t="n">
        <v>817.31</v>
      </c>
      <c r="G139" s="179" t="s">
        <v>381</v>
      </c>
      <c r="H139" s="179" t="s">
        <v>310</v>
      </c>
      <c r="I139" s="179" t="s">
        <v>312</v>
      </c>
      <c r="J139" s="194" t="s">
        <v>318</v>
      </c>
      <c r="K139" s="181" t="n">
        <f aca="false">E139*2.42</f>
        <v>1708.2054</v>
      </c>
      <c r="L139" s="273" t="n">
        <f aca="false">C139/60*2.42</f>
        <v>141.16707</v>
      </c>
      <c r="M139" s="273" t="n">
        <f aca="false">D139/60*2.42</f>
        <v>161.333333333333</v>
      </c>
    </row>
    <row r="140" customFormat="false" ht="12.75" hidden="false" customHeight="false" outlineLevel="0" collapsed="false">
      <c r="A140" s="293"/>
      <c r="B140" s="172" t="n">
        <v>20</v>
      </c>
      <c r="C140" s="181" t="n">
        <v>4000.01</v>
      </c>
      <c r="D140" s="181" t="n">
        <v>5000</v>
      </c>
      <c r="E140" s="181" t="n">
        <v>895.75</v>
      </c>
      <c r="F140" s="181" t="n">
        <v>1033.12</v>
      </c>
      <c r="G140" s="179" t="s">
        <v>381</v>
      </c>
      <c r="H140" s="179" t="s">
        <v>310</v>
      </c>
      <c r="I140" s="179" t="s">
        <v>312</v>
      </c>
      <c r="J140" s="194" t="s">
        <v>318</v>
      </c>
      <c r="K140" s="181" t="n">
        <f aca="false">E140*2.12</f>
        <v>1898.99</v>
      </c>
      <c r="L140" s="273" t="n">
        <f aca="false">C140/60*2.42</f>
        <v>161.333736666667</v>
      </c>
      <c r="M140" s="273" t="n">
        <f aca="false">D140/60*2.42</f>
        <v>201.666666666667</v>
      </c>
    </row>
    <row r="141" customFormat="false" ht="12.75" hidden="false" customHeight="false" outlineLevel="0" collapsed="false">
      <c r="A141" s="293"/>
      <c r="B141" s="172" t="n">
        <v>21</v>
      </c>
      <c r="C141" s="181" t="n">
        <v>5000.01</v>
      </c>
      <c r="D141" s="181" t="n">
        <v>6000</v>
      </c>
      <c r="E141" s="181" t="n">
        <v>911.4</v>
      </c>
      <c r="F141" s="181" t="n">
        <v>1069.69</v>
      </c>
      <c r="G141" s="179" t="s">
        <v>381</v>
      </c>
      <c r="H141" s="179" t="s">
        <v>311</v>
      </c>
      <c r="I141" s="179" t="s">
        <v>312</v>
      </c>
      <c r="J141" s="194" t="s">
        <v>318</v>
      </c>
      <c r="K141" s="181" t="n">
        <f aca="false">E141*2.12</f>
        <v>1932.168</v>
      </c>
      <c r="L141" s="273" t="n">
        <f aca="false">C141/60*2.42</f>
        <v>201.66707</v>
      </c>
      <c r="M141" s="273" t="n">
        <f aca="false">D141/60*2.42</f>
        <v>242</v>
      </c>
    </row>
    <row r="142" customFormat="false" ht="12.75" hidden="false" customHeight="false" outlineLevel="0" collapsed="false">
      <c r="A142" s="293"/>
      <c r="B142" s="172" t="n">
        <v>22</v>
      </c>
      <c r="C142" s="181" t="n">
        <v>6000.01</v>
      </c>
      <c r="D142" s="181" t="n">
        <v>7000</v>
      </c>
      <c r="E142" s="181" t="n">
        <v>1090.82</v>
      </c>
      <c r="F142" s="181" t="n">
        <v>1278.92</v>
      </c>
      <c r="G142" s="179" t="s">
        <v>381</v>
      </c>
      <c r="H142" s="179" t="s">
        <v>311</v>
      </c>
      <c r="I142" s="179" t="s">
        <v>312</v>
      </c>
      <c r="J142" s="194" t="s">
        <v>318</v>
      </c>
      <c r="K142" s="181" t="n">
        <f aca="false">E142*2.12</f>
        <v>2312.5384</v>
      </c>
      <c r="L142" s="273" t="n">
        <f aca="false">C142/60*2.42</f>
        <v>242.000403333333</v>
      </c>
      <c r="M142" s="273" t="n">
        <f aca="false">D142/60*2.42</f>
        <v>282.333333333333</v>
      </c>
    </row>
    <row r="143" customFormat="false" ht="12.75" hidden="false" customHeight="false" outlineLevel="0" collapsed="false">
      <c r="A143" s="293"/>
      <c r="B143" s="172" t="n">
        <v>295</v>
      </c>
      <c r="C143" s="181" t="n">
        <v>6000.01</v>
      </c>
      <c r="D143" s="181" t="n">
        <v>7000</v>
      </c>
      <c r="E143" s="181" t="n">
        <v>1176.36</v>
      </c>
      <c r="F143" s="181" t="n">
        <v>1371.57</v>
      </c>
      <c r="G143" s="179" t="s">
        <v>323</v>
      </c>
      <c r="H143" s="179" t="s">
        <v>311</v>
      </c>
      <c r="I143" s="179" t="s">
        <v>312</v>
      </c>
      <c r="J143" s="194" t="s">
        <v>318</v>
      </c>
      <c r="K143" s="181" t="n">
        <f aca="false">E143*2.12</f>
        <v>2493.8832</v>
      </c>
      <c r="L143" s="273" t="n">
        <f aca="false">C143/60*2.42</f>
        <v>242.000403333333</v>
      </c>
      <c r="M143" s="273" t="n">
        <f aca="false">D143/60*2.42</f>
        <v>282.333333333333</v>
      </c>
    </row>
    <row r="144" customFormat="false" ht="12.75" hidden="false" customHeight="false" outlineLevel="0" collapsed="false">
      <c r="A144" s="293"/>
      <c r="B144" s="172" t="n">
        <v>296</v>
      </c>
      <c r="C144" s="181" t="n">
        <v>7000.01</v>
      </c>
      <c r="D144" s="181" t="n">
        <v>8000</v>
      </c>
      <c r="E144" s="181" t="n">
        <v>1255.75</v>
      </c>
      <c r="F144" s="181" t="n">
        <v>1472.56</v>
      </c>
      <c r="G144" s="179" t="s">
        <v>323</v>
      </c>
      <c r="H144" s="179" t="s">
        <v>311</v>
      </c>
      <c r="I144" s="179" t="s">
        <v>312</v>
      </c>
      <c r="J144" s="179" t="s">
        <v>318</v>
      </c>
      <c r="K144" s="181" t="n">
        <f aca="false">E144*2.42</f>
        <v>3038.915</v>
      </c>
      <c r="L144" s="273" t="n">
        <f aca="false">C144/60*2.42</f>
        <v>282.333736666667</v>
      </c>
      <c r="M144" s="273" t="n">
        <f aca="false">D144/60*2.42</f>
        <v>322.666666666667</v>
      </c>
    </row>
    <row r="145" customFormat="false" ht="12.75" hidden="false" customHeight="false" outlineLevel="0" collapsed="false">
      <c r="A145" s="274"/>
      <c r="B145" s="172" t="n">
        <v>297</v>
      </c>
      <c r="C145" s="181" t="n">
        <v>8000.01</v>
      </c>
      <c r="D145" s="181" t="n">
        <v>10000</v>
      </c>
      <c r="E145" s="193" t="n">
        <v>1335.86</v>
      </c>
      <c r="F145" s="181" t="n">
        <v>1581.82</v>
      </c>
      <c r="G145" s="179" t="s">
        <v>323</v>
      </c>
      <c r="H145" s="179" t="s">
        <v>311</v>
      </c>
      <c r="I145" s="179" t="s">
        <v>312</v>
      </c>
      <c r="J145" s="194" t="s">
        <v>318</v>
      </c>
      <c r="K145" s="181" t="n">
        <f aca="false">E145*2.42</f>
        <v>3232.7812</v>
      </c>
      <c r="L145" s="273" t="n">
        <f aca="false">C145/60*2.42</f>
        <v>322.66707</v>
      </c>
      <c r="M145" s="273" t="n">
        <f aca="false">D145/60*2.42</f>
        <v>403.333333333333</v>
      </c>
    </row>
    <row r="146" customFormat="false" ht="12.75" hidden="false" customHeight="false" outlineLevel="0" collapsed="false">
      <c r="A146" s="274"/>
      <c r="B146" s="172" t="n">
        <v>354</v>
      </c>
      <c r="C146" s="181" t="n">
        <v>10000.01</v>
      </c>
      <c r="D146" s="181" t="n">
        <v>12000</v>
      </c>
      <c r="E146" s="193" t="n">
        <v>1511.1</v>
      </c>
      <c r="F146" s="181" t="n">
        <v>1801.61</v>
      </c>
      <c r="G146" s="179" t="s">
        <v>323</v>
      </c>
      <c r="H146" s="179" t="s">
        <v>326</v>
      </c>
      <c r="I146" s="179" t="s">
        <v>312</v>
      </c>
      <c r="J146" s="194" t="s">
        <v>318</v>
      </c>
      <c r="K146" s="181" t="n">
        <f aca="false">E146*2.42</f>
        <v>3656.862</v>
      </c>
      <c r="L146" s="273" t="n">
        <f aca="false">C146/60*2.42</f>
        <v>403.333736666667</v>
      </c>
      <c r="M146" s="273" t="n">
        <f aca="false">D146/60*2.42</f>
        <v>484</v>
      </c>
    </row>
    <row r="147" customFormat="false" ht="12.75" hidden="false" customHeight="false" outlineLevel="0" collapsed="false">
      <c r="A147" s="274"/>
      <c r="B147" s="172" t="n">
        <v>342</v>
      </c>
      <c r="C147" s="181" t="n">
        <v>3500.01</v>
      </c>
      <c r="D147" s="181" t="n">
        <v>4000</v>
      </c>
      <c r="E147" s="193" t="n">
        <v>850.65</v>
      </c>
      <c r="F147" s="181" t="n">
        <v>970.55</v>
      </c>
      <c r="G147" s="179" t="s">
        <v>323</v>
      </c>
      <c r="H147" s="179" t="s">
        <v>310</v>
      </c>
      <c r="I147" s="179" t="s">
        <v>312</v>
      </c>
      <c r="J147" s="194" t="s">
        <v>378</v>
      </c>
      <c r="K147" s="181" t="n">
        <f aca="false">E147*2.42</f>
        <v>2058.573</v>
      </c>
      <c r="L147" s="273" t="n">
        <f aca="false">C147/60*2.42</f>
        <v>141.16707</v>
      </c>
      <c r="M147" s="273" t="n">
        <f aca="false">D147/60*2.42</f>
        <v>161.333333333333</v>
      </c>
    </row>
    <row r="148" customFormat="false" ht="12.75" hidden="false" customHeight="false" outlineLevel="0" collapsed="false">
      <c r="A148" s="274"/>
      <c r="B148" s="172" t="n">
        <v>347</v>
      </c>
      <c r="C148" s="181" t="n">
        <v>3500.01</v>
      </c>
      <c r="D148" s="181" t="n">
        <v>4000</v>
      </c>
      <c r="E148" s="193" t="n">
        <v>874.96</v>
      </c>
      <c r="F148" s="181" t="n">
        <v>998.84</v>
      </c>
      <c r="G148" s="179" t="s">
        <v>323</v>
      </c>
      <c r="H148" s="179" t="s">
        <v>311</v>
      </c>
      <c r="I148" s="179" t="s">
        <v>312</v>
      </c>
      <c r="J148" s="194" t="s">
        <v>378</v>
      </c>
      <c r="K148" s="181" t="n">
        <f aca="false">E148*2.42</f>
        <v>2117.4032</v>
      </c>
      <c r="L148" s="273" t="n">
        <f aca="false">C148/60*2.42</f>
        <v>141.16707</v>
      </c>
      <c r="M148" s="273" t="n">
        <f aca="false">D148/60*2.42</f>
        <v>161.333333333333</v>
      </c>
    </row>
    <row r="149" customFormat="false" ht="12.75" hidden="false" customHeight="false" outlineLevel="0" collapsed="false">
      <c r="A149" s="274"/>
      <c r="B149" s="172" t="n">
        <v>340</v>
      </c>
      <c r="C149" s="181" t="n">
        <v>4000.01</v>
      </c>
      <c r="D149" s="181" t="n">
        <v>5000</v>
      </c>
      <c r="E149" s="193" t="n">
        <v>925.04</v>
      </c>
      <c r="F149" s="181" t="n">
        <v>1083.79</v>
      </c>
      <c r="G149" s="179" t="s">
        <v>323</v>
      </c>
      <c r="H149" s="179" t="s">
        <v>311</v>
      </c>
      <c r="I149" s="179" t="s">
        <v>312</v>
      </c>
      <c r="J149" s="194" t="s">
        <v>378</v>
      </c>
      <c r="K149" s="181" t="n">
        <f aca="false">E149*2.42</f>
        <v>2238.5968</v>
      </c>
      <c r="L149" s="273" t="n">
        <f aca="false">C149/60*2.42</f>
        <v>161.333736666667</v>
      </c>
      <c r="M149" s="273" t="n">
        <f aca="false">D149/60*2.42</f>
        <v>201.666666666667</v>
      </c>
    </row>
    <row r="150" customFormat="false" ht="12.75" hidden="false" customHeight="false" outlineLevel="0" collapsed="false">
      <c r="A150" s="274"/>
      <c r="B150" s="172" t="n">
        <v>398</v>
      </c>
      <c r="C150" s="181" t="n">
        <v>5000.01</v>
      </c>
      <c r="D150" s="181" t="n">
        <v>6000</v>
      </c>
      <c r="E150" s="193" t="n">
        <v>1026.13</v>
      </c>
      <c r="F150" s="181" t="n">
        <v>1205.4</v>
      </c>
      <c r="G150" s="179" t="s">
        <v>323</v>
      </c>
      <c r="H150" s="179" t="s">
        <v>326</v>
      </c>
      <c r="I150" s="179" t="s">
        <v>312</v>
      </c>
      <c r="J150" s="194" t="s">
        <v>378</v>
      </c>
      <c r="K150" s="181" t="n">
        <f aca="false">E150*2.42</f>
        <v>2483.2346</v>
      </c>
      <c r="L150" s="273" t="n">
        <f aca="false">C150/60*2.42</f>
        <v>201.66707</v>
      </c>
      <c r="M150" s="273" t="n">
        <f aca="false">D150/60*2.42</f>
        <v>242</v>
      </c>
    </row>
    <row r="151" customFormat="false" ht="12.75" hidden="false" customHeight="false" outlineLevel="0" collapsed="false">
      <c r="A151" s="274"/>
      <c r="B151" s="296"/>
      <c r="C151" s="295"/>
      <c r="D151" s="295"/>
      <c r="E151" s="295"/>
      <c r="F151" s="295"/>
      <c r="G151" s="294"/>
      <c r="H151" s="294"/>
      <c r="I151" s="294"/>
      <c r="J151" s="294"/>
      <c r="K151" s="278"/>
      <c r="L151" s="286"/>
      <c r="M151" s="286"/>
    </row>
    <row r="152" customFormat="false" ht="12.75" hidden="false" customHeight="false" outlineLevel="0" collapsed="false">
      <c r="A152" s="271" t="s">
        <v>382</v>
      </c>
      <c r="B152" s="172" t="s">
        <v>299</v>
      </c>
      <c r="C152" s="172" t="s">
        <v>100</v>
      </c>
      <c r="D152" s="172" t="s">
        <v>101</v>
      </c>
      <c r="E152" s="172" t="s">
        <v>6</v>
      </c>
      <c r="F152" s="172" t="s">
        <v>300</v>
      </c>
      <c r="G152" s="172" t="s">
        <v>301</v>
      </c>
      <c r="H152" s="172" t="s">
        <v>302</v>
      </c>
      <c r="I152" s="172" t="s">
        <v>303</v>
      </c>
      <c r="J152" s="172" t="s">
        <v>304</v>
      </c>
      <c r="K152" s="173" t="s">
        <v>305</v>
      </c>
      <c r="L152" s="272"/>
      <c r="M152" s="272"/>
    </row>
    <row r="153" customFormat="false" ht="12.75" hidden="false" customHeight="false" outlineLevel="0" collapsed="false">
      <c r="A153" s="271" t="n">
        <v>423</v>
      </c>
      <c r="B153" s="172" t="n">
        <v>289</v>
      </c>
      <c r="C153" s="181" t="n">
        <v>18000.01</v>
      </c>
      <c r="D153" s="181" t="n">
        <v>22000</v>
      </c>
      <c r="E153" s="181" t="n">
        <v>26696.58</v>
      </c>
      <c r="F153" s="181" t="n">
        <v>36371.72</v>
      </c>
      <c r="G153" s="179" t="s">
        <v>309</v>
      </c>
      <c r="H153" s="179" t="s">
        <v>310</v>
      </c>
      <c r="I153" s="179" t="s">
        <v>383</v>
      </c>
      <c r="J153" s="194" t="s">
        <v>132</v>
      </c>
      <c r="K153" s="181" t="n">
        <f aca="false">E153*2.42</f>
        <v>64605.7236</v>
      </c>
      <c r="L153" s="272"/>
      <c r="M153" s="272"/>
    </row>
    <row r="154" customFormat="false" ht="12.75" hidden="false" customHeight="false" outlineLevel="0" collapsed="false">
      <c r="A154" s="293"/>
      <c r="B154" s="172" t="n">
        <v>290</v>
      </c>
      <c r="C154" s="181" t="n">
        <v>22000.01</v>
      </c>
      <c r="D154" s="181" t="n">
        <v>26000</v>
      </c>
      <c r="E154" s="181" t="n">
        <v>28876.34</v>
      </c>
      <c r="F154" s="181" t="n">
        <v>38857.53</v>
      </c>
      <c r="G154" s="179" t="s">
        <v>309</v>
      </c>
      <c r="H154" s="179" t="s">
        <v>310</v>
      </c>
      <c r="I154" s="179" t="s">
        <v>384</v>
      </c>
      <c r="J154" s="194" t="s">
        <v>132</v>
      </c>
      <c r="K154" s="181" t="n">
        <f aca="false">E154*2.12</f>
        <v>61217.8408</v>
      </c>
      <c r="L154" s="272"/>
      <c r="M154" s="272"/>
    </row>
    <row r="155" customFormat="false" ht="12.75" hidden="false" customHeight="false" outlineLevel="0" collapsed="false">
      <c r="A155" s="274"/>
      <c r="B155" s="154"/>
      <c r="C155" s="278"/>
      <c r="D155" s="278"/>
      <c r="E155" s="278"/>
      <c r="F155" s="278"/>
      <c r="G155" s="279"/>
      <c r="H155" s="279"/>
      <c r="I155" s="279"/>
      <c r="J155" s="279"/>
      <c r="K155" s="278"/>
      <c r="L155" s="286"/>
      <c r="M155" s="286"/>
    </row>
    <row r="156" customFormat="false" ht="12.75" hidden="false" customHeight="false" outlineLevel="0" collapsed="false">
      <c r="A156" s="271" t="s">
        <v>385</v>
      </c>
      <c r="B156" s="172" t="s">
        <v>299</v>
      </c>
      <c r="C156" s="172" t="s">
        <v>100</v>
      </c>
      <c r="D156" s="172" t="s">
        <v>101</v>
      </c>
      <c r="E156" s="172" t="s">
        <v>6</v>
      </c>
      <c r="F156" s="172" t="s">
        <v>300</v>
      </c>
      <c r="G156" s="172" t="s">
        <v>301</v>
      </c>
      <c r="H156" s="172" t="s">
        <v>302</v>
      </c>
      <c r="I156" s="172" t="s">
        <v>303</v>
      </c>
      <c r="J156" s="172" t="s">
        <v>304</v>
      </c>
      <c r="K156" s="173" t="s">
        <v>305</v>
      </c>
      <c r="L156" s="272" t="s">
        <v>386</v>
      </c>
      <c r="M156" s="272" t="s">
        <v>387</v>
      </c>
    </row>
    <row r="157" customFormat="false" ht="12.75" hidden="false" customHeight="false" outlineLevel="0" collapsed="false">
      <c r="A157" s="271" t="n">
        <v>431</v>
      </c>
      <c r="B157" s="172" t="n">
        <v>187</v>
      </c>
      <c r="C157" s="181" t="n">
        <v>10000.01</v>
      </c>
      <c r="D157" s="181" t="n">
        <v>12000</v>
      </c>
      <c r="E157" s="181" t="n">
        <v>8595.09</v>
      </c>
      <c r="F157" s="181" t="n">
        <v>9244.62</v>
      </c>
      <c r="G157" s="179" t="s">
        <v>309</v>
      </c>
      <c r="H157" s="179" t="s">
        <v>311</v>
      </c>
      <c r="I157" s="179" t="s">
        <v>312</v>
      </c>
      <c r="J157" s="194" t="s">
        <v>132</v>
      </c>
      <c r="K157" s="181" t="n">
        <f aca="false">E157*2.42</f>
        <v>20800.1178</v>
      </c>
      <c r="L157" s="273" t="n">
        <f aca="false">C157*2.42</f>
        <v>24200.0242</v>
      </c>
      <c r="M157" s="273" t="n">
        <f aca="false">D157*2.42</f>
        <v>29040</v>
      </c>
    </row>
    <row r="158" customFormat="false" ht="12.75" hidden="false" customHeight="false" outlineLevel="0" collapsed="false">
      <c r="A158" s="293"/>
      <c r="B158" s="172" t="n">
        <v>188</v>
      </c>
      <c r="C158" s="181" t="n">
        <v>12000.01</v>
      </c>
      <c r="D158" s="181" t="n">
        <v>15000</v>
      </c>
      <c r="E158" s="181" t="n">
        <v>9504.24</v>
      </c>
      <c r="F158" s="181" t="n">
        <v>10198.27</v>
      </c>
      <c r="G158" s="179" t="s">
        <v>309</v>
      </c>
      <c r="H158" s="179" t="s">
        <v>311</v>
      </c>
      <c r="I158" s="179" t="s">
        <v>312</v>
      </c>
      <c r="J158" s="194" t="s">
        <v>132</v>
      </c>
      <c r="K158" s="181" t="n">
        <f aca="false">E158*2.12</f>
        <v>20148.9888</v>
      </c>
      <c r="L158" s="273" t="n">
        <f aca="false">C158*2.42</f>
        <v>29040.0242</v>
      </c>
      <c r="M158" s="273" t="n">
        <f aca="false">D158*2.42</f>
        <v>36300</v>
      </c>
    </row>
    <row r="159" customFormat="false" ht="12.75" hidden="false" customHeight="false" outlineLevel="0" collapsed="false">
      <c r="A159" s="274"/>
      <c r="B159" s="154"/>
      <c r="C159" s="278"/>
      <c r="D159" s="278"/>
      <c r="E159" s="278"/>
      <c r="F159" s="278"/>
      <c r="G159" s="279"/>
      <c r="H159" s="279"/>
      <c r="I159" s="279"/>
      <c r="J159" s="279"/>
      <c r="K159" s="278"/>
      <c r="L159" s="286"/>
      <c r="M159" s="286"/>
    </row>
    <row r="160" customFormat="false" ht="12.75" hidden="false" customHeight="false" outlineLevel="0" collapsed="false">
      <c r="A160" s="271" t="s">
        <v>388</v>
      </c>
      <c r="B160" s="172" t="s">
        <v>299</v>
      </c>
      <c r="C160" s="172" t="s">
        <v>100</v>
      </c>
      <c r="D160" s="172" t="s">
        <v>101</v>
      </c>
      <c r="E160" s="172" t="s">
        <v>6</v>
      </c>
      <c r="F160" s="172" t="s">
        <v>300</v>
      </c>
      <c r="G160" s="172" t="s">
        <v>301</v>
      </c>
      <c r="H160" s="172" t="s">
        <v>302</v>
      </c>
      <c r="I160" s="172" t="s">
        <v>303</v>
      </c>
      <c r="J160" s="172" t="s">
        <v>304</v>
      </c>
      <c r="K160" s="173" t="s">
        <v>305</v>
      </c>
      <c r="L160" s="272" t="s">
        <v>389</v>
      </c>
      <c r="M160" s="272" t="s">
        <v>390</v>
      </c>
    </row>
    <row r="161" customFormat="false" ht="12.75" hidden="false" customHeight="false" outlineLevel="0" collapsed="false">
      <c r="A161" s="271" t="n">
        <v>622</v>
      </c>
      <c r="B161" s="172" t="n">
        <v>72</v>
      </c>
      <c r="C161" s="181" t="n">
        <v>22000.01</v>
      </c>
      <c r="D161" s="181" t="n">
        <v>26000</v>
      </c>
      <c r="E161" s="181" t="n">
        <v>7717.92</v>
      </c>
      <c r="F161" s="181" t="n">
        <v>8542.44</v>
      </c>
      <c r="G161" s="179" t="s">
        <v>309</v>
      </c>
      <c r="H161" s="179" t="s">
        <v>311</v>
      </c>
      <c r="I161" s="179" t="s">
        <v>391</v>
      </c>
      <c r="J161" s="194" t="s">
        <v>132</v>
      </c>
      <c r="K161" s="181" t="n">
        <f aca="false">E161*2.42</f>
        <v>18677.3664</v>
      </c>
      <c r="L161" s="273" t="n">
        <f aca="false">C161/13</f>
        <v>1692.30846153846</v>
      </c>
      <c r="M161" s="273" t="n">
        <f aca="false">D161/13</f>
        <v>2000</v>
      </c>
    </row>
    <row r="162" customFormat="false" ht="12.75" hidden="false" customHeight="false" outlineLevel="0" collapsed="false">
      <c r="A162" s="274"/>
      <c r="B162" s="154"/>
      <c r="C162" s="278"/>
      <c r="D162" s="278"/>
      <c r="E162" s="278"/>
      <c r="F162" s="278"/>
      <c r="G162" s="279"/>
      <c r="H162" s="279"/>
      <c r="I162" s="279"/>
      <c r="J162" s="279"/>
      <c r="K162" s="278"/>
      <c r="L162" s="286"/>
      <c r="M162" s="286"/>
    </row>
    <row r="163" customFormat="false" ht="14.25" hidden="false" customHeight="false" outlineLevel="0" collapsed="false">
      <c r="A163" s="271" t="s">
        <v>392</v>
      </c>
      <c r="B163" s="172" t="s">
        <v>299</v>
      </c>
      <c r="C163" s="172" t="s">
        <v>100</v>
      </c>
      <c r="D163" s="172" t="s">
        <v>101</v>
      </c>
      <c r="E163" s="172" t="s">
        <v>6</v>
      </c>
      <c r="F163" s="172" t="s">
        <v>300</v>
      </c>
      <c r="G163" s="172" t="s">
        <v>301</v>
      </c>
      <c r="H163" s="172" t="s">
        <v>302</v>
      </c>
      <c r="I163" s="172" t="s">
        <v>303</v>
      </c>
      <c r="J163" s="172" t="s">
        <v>304</v>
      </c>
      <c r="K163" s="173" t="s">
        <v>305</v>
      </c>
      <c r="L163" s="272" t="s">
        <v>393</v>
      </c>
      <c r="M163" s="272" t="s">
        <v>394</v>
      </c>
    </row>
    <row r="164" customFormat="false" ht="12.75" hidden="false" customHeight="false" outlineLevel="0" collapsed="false">
      <c r="A164" s="271" t="n">
        <v>858</v>
      </c>
      <c r="B164" s="172" t="n">
        <v>368</v>
      </c>
      <c r="C164" s="181" t="n">
        <v>70.01</v>
      </c>
      <c r="D164" s="181" t="n">
        <v>100</v>
      </c>
      <c r="E164" s="181" t="n">
        <v>377.56</v>
      </c>
      <c r="F164" s="181" t="n">
        <v>411.11</v>
      </c>
      <c r="G164" s="179" t="s">
        <v>309</v>
      </c>
      <c r="H164" s="179" t="s">
        <v>311</v>
      </c>
      <c r="I164" s="179" t="s">
        <v>312</v>
      </c>
      <c r="J164" s="194" t="s">
        <v>395</v>
      </c>
      <c r="K164" s="181" t="n">
        <f aca="false">E164*2.42</f>
        <v>913.6952</v>
      </c>
      <c r="L164" s="273" t="n">
        <f aca="false">C164*2.42</f>
        <v>169.4242</v>
      </c>
      <c r="M164" s="273" t="n">
        <f aca="false">D164*2.42</f>
        <v>242</v>
      </c>
    </row>
    <row r="165" customFormat="false" ht="12.75" hidden="false" customHeight="false" outlineLevel="0" collapsed="false">
      <c r="A165" s="297"/>
      <c r="B165" s="172" t="n">
        <v>369</v>
      </c>
      <c r="C165" s="181" t="n">
        <v>150.01</v>
      </c>
      <c r="D165" s="181" t="n">
        <v>180</v>
      </c>
      <c r="E165" s="181" t="n">
        <v>150.85</v>
      </c>
      <c r="F165" s="181" t="n">
        <v>164.25</v>
      </c>
      <c r="G165" s="179" t="s">
        <v>309</v>
      </c>
      <c r="H165" s="179" t="s">
        <v>311</v>
      </c>
      <c r="I165" s="179" t="s">
        <v>312</v>
      </c>
      <c r="J165" s="194" t="s">
        <v>396</v>
      </c>
      <c r="K165" s="181" t="n">
        <f aca="false">E165*2.42</f>
        <v>365.057</v>
      </c>
      <c r="L165" s="273" t="n">
        <f aca="false">C165*2.42</f>
        <v>363.0242</v>
      </c>
      <c r="M165" s="273" t="n">
        <f aca="false">D165*2.42</f>
        <v>435.6</v>
      </c>
    </row>
    <row r="166" customFormat="false" ht="12.75" hidden="false" customHeight="false" outlineLevel="0" collapsed="false">
      <c r="A166" s="297"/>
      <c r="B166" s="172" t="n">
        <v>370</v>
      </c>
      <c r="C166" s="181" t="n">
        <v>180.01</v>
      </c>
      <c r="D166" s="181" t="n">
        <v>220</v>
      </c>
      <c r="E166" s="181" t="n">
        <v>208.65</v>
      </c>
      <c r="F166" s="181" t="n">
        <v>227.18</v>
      </c>
      <c r="G166" s="179" t="s">
        <v>309</v>
      </c>
      <c r="H166" s="179" t="s">
        <v>311</v>
      </c>
      <c r="I166" s="179" t="s">
        <v>312</v>
      </c>
      <c r="J166" s="194" t="s">
        <v>397</v>
      </c>
      <c r="K166" s="181" t="n">
        <f aca="false">E166*2.42</f>
        <v>504.933</v>
      </c>
      <c r="L166" s="273" t="n">
        <f aca="false">C166*2.42</f>
        <v>435.6242</v>
      </c>
      <c r="M166" s="273" t="n">
        <f aca="false">D166*2.42</f>
        <v>532.4</v>
      </c>
    </row>
    <row r="167" customFormat="false" ht="12.75" hidden="false" customHeight="false" outlineLevel="0" collapsed="false">
      <c r="A167" s="297"/>
      <c r="B167" s="172" t="n">
        <v>371</v>
      </c>
      <c r="C167" s="181" t="n">
        <v>330.01</v>
      </c>
      <c r="D167" s="181" t="n">
        <v>410</v>
      </c>
      <c r="E167" s="181" t="n">
        <v>353.15</v>
      </c>
      <c r="F167" s="181" t="n">
        <v>384.53</v>
      </c>
      <c r="G167" s="179" t="s">
        <v>309</v>
      </c>
      <c r="H167" s="179" t="s">
        <v>311</v>
      </c>
      <c r="I167" s="179" t="s">
        <v>312</v>
      </c>
      <c r="J167" s="194" t="s">
        <v>360</v>
      </c>
      <c r="K167" s="181" t="n">
        <f aca="false">E167*2.42</f>
        <v>854.623</v>
      </c>
      <c r="L167" s="273" t="n">
        <f aca="false">C167*2.42</f>
        <v>798.6242</v>
      </c>
      <c r="M167" s="273" t="n">
        <f aca="false">D167*2.42</f>
        <v>992.2</v>
      </c>
    </row>
    <row r="168" customFormat="false" ht="12.75" hidden="false" customHeight="false" outlineLevel="0" collapsed="false">
      <c r="A168" s="274"/>
      <c r="B168" s="154"/>
      <c r="C168" s="278"/>
      <c r="D168" s="278"/>
      <c r="E168" s="278"/>
      <c r="F168" s="278"/>
      <c r="G168" s="279"/>
      <c r="H168" s="279"/>
      <c r="I168" s="279"/>
      <c r="J168" s="279"/>
      <c r="K168" s="278"/>
      <c r="L168" s="286"/>
      <c r="M168" s="286"/>
    </row>
    <row r="169" customFormat="false" ht="12.75" hidden="false" customHeight="false" outlineLevel="0" collapsed="false">
      <c r="A169" s="271" t="s">
        <v>398</v>
      </c>
      <c r="B169" s="172" t="s">
        <v>299</v>
      </c>
      <c r="C169" s="172" t="s">
        <v>100</v>
      </c>
      <c r="D169" s="172" t="s">
        <v>101</v>
      </c>
      <c r="E169" s="172" t="s">
        <v>6</v>
      </c>
      <c r="F169" s="172" t="s">
        <v>300</v>
      </c>
      <c r="G169" s="172" t="s">
        <v>301</v>
      </c>
      <c r="H169" s="172" t="s">
        <v>302</v>
      </c>
      <c r="I169" s="172" t="s">
        <v>303</v>
      </c>
      <c r="J169" s="172" t="s">
        <v>304</v>
      </c>
      <c r="K169" s="173" t="s">
        <v>305</v>
      </c>
      <c r="L169" s="272" t="s">
        <v>399</v>
      </c>
      <c r="M169" s="272" t="s">
        <v>400</v>
      </c>
    </row>
    <row r="170" customFormat="false" ht="12.75" hidden="false" customHeight="false" outlineLevel="0" collapsed="false">
      <c r="A170" s="271" t="n">
        <v>630</v>
      </c>
      <c r="B170" s="172" t="n">
        <v>70</v>
      </c>
      <c r="C170" s="181" t="n">
        <v>35000.01</v>
      </c>
      <c r="D170" s="181" t="n">
        <v>40000</v>
      </c>
      <c r="E170" s="181" t="n">
        <v>4796.63</v>
      </c>
      <c r="F170" s="181" t="n">
        <v>6194.74</v>
      </c>
      <c r="G170" s="179" t="s">
        <v>309</v>
      </c>
      <c r="H170" s="179" t="s">
        <v>311</v>
      </c>
      <c r="I170" s="179" t="s">
        <v>391</v>
      </c>
      <c r="J170" s="179" t="s">
        <v>363</v>
      </c>
      <c r="K170" s="181" t="n">
        <f aca="false">E170*2.42</f>
        <v>11607.8446</v>
      </c>
      <c r="L170" s="273" t="n">
        <f aca="false">C170/28</f>
        <v>1250.00035714286</v>
      </c>
      <c r="M170" s="273" t="n">
        <f aca="false">D170/28</f>
        <v>1428.57142857143</v>
      </c>
    </row>
    <row r="171" customFormat="false" ht="14.25" hidden="false" customHeight="false" outlineLevel="0" collapsed="false">
      <c r="B171" s="172" t="n">
        <v>270</v>
      </c>
      <c r="C171" s="181" t="n">
        <v>40000.01</v>
      </c>
      <c r="D171" s="181" t="n">
        <v>50000</v>
      </c>
      <c r="E171" s="179" t="n">
        <v>5488</v>
      </c>
      <c r="F171" s="179" t="n">
        <v>7459.91</v>
      </c>
      <c r="G171" s="178" t="s">
        <v>309</v>
      </c>
      <c r="H171" s="178" t="s">
        <v>311</v>
      </c>
      <c r="I171" s="298" t="s">
        <v>391</v>
      </c>
      <c r="J171" s="178" t="s">
        <v>363</v>
      </c>
      <c r="K171" s="181" t="n">
        <f aca="false">E171*2.42</f>
        <v>13280.96</v>
      </c>
      <c r="L171" s="273" t="n">
        <f aca="false">C171/28</f>
        <v>1428.57178571429</v>
      </c>
      <c r="M171" s="273" t="n">
        <f aca="false">D171/28</f>
        <v>1785.71428571429</v>
      </c>
    </row>
    <row r="172" customFormat="false" ht="12.75" hidden="false" customHeight="false" outlineLevel="0" collapsed="false">
      <c r="A172" s="274"/>
      <c r="B172" s="154"/>
      <c r="C172" s="278"/>
      <c r="D172" s="278"/>
      <c r="E172" s="278"/>
      <c r="F172" s="278"/>
      <c r="G172" s="279"/>
      <c r="H172" s="279"/>
      <c r="I172" s="279"/>
      <c r="J172" s="279"/>
      <c r="K172" s="278"/>
      <c r="L172" s="286"/>
      <c r="M172" s="286"/>
    </row>
    <row r="173" customFormat="false" ht="12.75" hidden="false" customHeight="false" outlineLevel="0" collapsed="false">
      <c r="A173" s="271" t="s">
        <v>401</v>
      </c>
      <c r="B173" s="172" t="s">
        <v>299</v>
      </c>
      <c r="C173" s="172" t="s">
        <v>100</v>
      </c>
      <c r="D173" s="172" t="s">
        <v>101</v>
      </c>
      <c r="E173" s="172" t="s">
        <v>6</v>
      </c>
      <c r="F173" s="172" t="s">
        <v>300</v>
      </c>
      <c r="G173" s="172" t="s">
        <v>301</v>
      </c>
      <c r="H173" s="172" t="s">
        <v>302</v>
      </c>
      <c r="I173" s="172" t="s">
        <v>303</v>
      </c>
      <c r="J173" s="172" t="s">
        <v>304</v>
      </c>
      <c r="K173" s="173" t="s">
        <v>305</v>
      </c>
      <c r="L173" s="272" t="s">
        <v>320</v>
      </c>
      <c r="M173" s="272" t="s">
        <v>344</v>
      </c>
    </row>
    <row r="174" customFormat="false" ht="12.75" hidden="false" customHeight="false" outlineLevel="0" collapsed="false">
      <c r="A174" s="271" t="n">
        <v>59</v>
      </c>
      <c r="B174" s="172" t="n">
        <v>6</v>
      </c>
      <c r="C174" s="181" t="n">
        <v>2200.01</v>
      </c>
      <c r="D174" s="181" t="n">
        <v>2600</v>
      </c>
      <c r="E174" s="181" t="n">
        <v>735.79</v>
      </c>
      <c r="F174" s="181" t="n">
        <v>832.9</v>
      </c>
      <c r="G174" s="179" t="s">
        <v>323</v>
      </c>
      <c r="H174" s="179" t="s">
        <v>311</v>
      </c>
      <c r="I174" s="179" t="s">
        <v>312</v>
      </c>
      <c r="J174" s="179" t="s">
        <v>318</v>
      </c>
      <c r="K174" s="181" t="n">
        <f aca="false">E174*2.42</f>
        <v>1780.6118</v>
      </c>
      <c r="L174" s="273" t="n">
        <f aca="false">C174/60*2.42</f>
        <v>88.7337366666667</v>
      </c>
      <c r="M174" s="273" t="n">
        <f aca="false">D174/60*2.42</f>
        <v>104.866666666667</v>
      </c>
    </row>
    <row r="175" customFormat="false" ht="12.75" hidden="false" customHeight="false" outlineLevel="0" collapsed="false">
      <c r="A175" s="277"/>
      <c r="B175" s="172" t="n">
        <v>243</v>
      </c>
      <c r="C175" s="181" t="n">
        <v>2200.01</v>
      </c>
      <c r="D175" s="181" t="n">
        <v>2600</v>
      </c>
      <c r="E175" s="181" t="n">
        <v>737.83</v>
      </c>
      <c r="F175" s="181" t="n">
        <v>831.53</v>
      </c>
      <c r="G175" s="179" t="s">
        <v>323</v>
      </c>
      <c r="H175" s="179" t="s">
        <v>310</v>
      </c>
      <c r="I175" s="179" t="s">
        <v>312</v>
      </c>
      <c r="J175" s="179" t="s">
        <v>318</v>
      </c>
      <c r="K175" s="181" t="n">
        <f aca="false">E175*2.42</f>
        <v>1785.5486</v>
      </c>
      <c r="L175" s="273" t="n">
        <f aca="false">C175/60*2.42</f>
        <v>88.7337366666667</v>
      </c>
      <c r="M175" s="273" t="n">
        <f aca="false">D175/60*2.42</f>
        <v>104.866666666667</v>
      </c>
    </row>
    <row r="176" customFormat="false" ht="12.75" hidden="false" customHeight="false" outlineLevel="0" collapsed="false">
      <c r="A176" s="292"/>
      <c r="B176" s="172" t="n">
        <v>7</v>
      </c>
      <c r="C176" s="181" t="n">
        <v>2600.01</v>
      </c>
      <c r="D176" s="181" t="n">
        <v>3000</v>
      </c>
      <c r="E176" s="181" t="n">
        <v>806.11</v>
      </c>
      <c r="F176" s="181" t="n">
        <v>915.07</v>
      </c>
      <c r="G176" s="179" t="s">
        <v>323</v>
      </c>
      <c r="H176" s="179" t="s">
        <v>311</v>
      </c>
      <c r="I176" s="179" t="s">
        <v>312</v>
      </c>
      <c r="J176" s="179" t="s">
        <v>318</v>
      </c>
      <c r="K176" s="181" t="n">
        <f aca="false">E176*2.42</f>
        <v>1950.7862</v>
      </c>
      <c r="L176" s="273" t="n">
        <f aca="false">C176/60*2.42</f>
        <v>104.86707</v>
      </c>
      <c r="M176" s="273" t="n">
        <f aca="false">D176/60*2.42</f>
        <v>121</v>
      </c>
    </row>
    <row r="177" customFormat="false" ht="12.75" hidden="false" customHeight="false" outlineLevel="0" collapsed="false">
      <c r="A177" s="292"/>
      <c r="B177" s="172" t="n">
        <v>332</v>
      </c>
      <c r="C177" s="181" t="n">
        <v>2600.01</v>
      </c>
      <c r="D177" s="181" t="n">
        <v>3000</v>
      </c>
      <c r="E177" s="181" t="n">
        <v>882.41</v>
      </c>
      <c r="F177" s="181" t="n">
        <v>993.44</v>
      </c>
      <c r="G177" s="179" t="s">
        <v>309</v>
      </c>
      <c r="H177" s="179" t="s">
        <v>310</v>
      </c>
      <c r="I177" s="179" t="s">
        <v>312</v>
      </c>
      <c r="J177" s="179" t="s">
        <v>318</v>
      </c>
      <c r="K177" s="181" t="n">
        <f aca="false">E177*2.42</f>
        <v>2135.4322</v>
      </c>
      <c r="L177" s="273" t="n">
        <f aca="false">C177/60*2.42</f>
        <v>104.86707</v>
      </c>
      <c r="M177" s="273" t="n">
        <f aca="false">D177/60*2.42</f>
        <v>121</v>
      </c>
    </row>
    <row r="178" customFormat="false" ht="12.75" hidden="false" customHeight="false" outlineLevel="0" collapsed="false">
      <c r="A178" s="292"/>
      <c r="B178" s="172" t="n">
        <v>9</v>
      </c>
      <c r="C178" s="181" t="n">
        <v>3000.01</v>
      </c>
      <c r="D178" s="181" t="n">
        <v>3500</v>
      </c>
      <c r="E178" s="181" t="n">
        <v>874.88</v>
      </c>
      <c r="F178" s="181" t="n">
        <v>986.24</v>
      </c>
      <c r="G178" s="179" t="s">
        <v>323</v>
      </c>
      <c r="H178" s="179" t="s">
        <v>311</v>
      </c>
      <c r="I178" s="179" t="s">
        <v>312</v>
      </c>
      <c r="J178" s="179" t="s">
        <v>318</v>
      </c>
      <c r="K178" s="181" t="n">
        <f aca="false">E178*2.42</f>
        <v>2117.2096</v>
      </c>
      <c r="L178" s="273" t="n">
        <f aca="false">C178/60*2.42</f>
        <v>121.000403333333</v>
      </c>
      <c r="M178" s="273" t="n">
        <f aca="false">D178/60*2.42</f>
        <v>141.166666666667</v>
      </c>
    </row>
    <row r="179" customFormat="false" ht="12.75" hidden="false" customHeight="false" outlineLevel="0" collapsed="false">
      <c r="A179" s="292"/>
      <c r="B179" s="172" t="n">
        <v>49</v>
      </c>
      <c r="C179" s="181" t="n">
        <v>3500.01</v>
      </c>
      <c r="D179" s="181" t="n">
        <v>4000</v>
      </c>
      <c r="E179" s="181" t="n">
        <v>963.31</v>
      </c>
      <c r="F179" s="181" t="n">
        <v>1099.56</v>
      </c>
      <c r="G179" s="179" t="s">
        <v>323</v>
      </c>
      <c r="H179" s="179" t="s">
        <v>311</v>
      </c>
      <c r="I179" s="179" t="s">
        <v>312</v>
      </c>
      <c r="J179" s="179" t="s">
        <v>318</v>
      </c>
      <c r="K179" s="181" t="n">
        <f aca="false">E179*2.42</f>
        <v>2331.2102</v>
      </c>
      <c r="L179" s="273" t="n">
        <f aca="false">C179/60*2.42</f>
        <v>141.16707</v>
      </c>
      <c r="M179" s="273" t="n">
        <f aca="false">D179/60*2.42</f>
        <v>161.333333333333</v>
      </c>
    </row>
    <row r="180" customFormat="false" ht="12.75" hidden="false" customHeight="false" outlineLevel="0" collapsed="false">
      <c r="A180" s="299"/>
      <c r="B180" s="194"/>
      <c r="C180" s="193"/>
      <c r="D180" s="193"/>
      <c r="E180" s="193"/>
      <c r="F180" s="193"/>
      <c r="G180" s="194"/>
      <c r="H180" s="194"/>
      <c r="I180" s="194"/>
      <c r="J180" s="194"/>
    </row>
    <row r="181" customFormat="false" ht="12.75" hidden="false" customHeight="false" outlineLevel="0" collapsed="false">
      <c r="A181" s="271" t="s">
        <v>401</v>
      </c>
      <c r="B181" s="172" t="n">
        <v>201</v>
      </c>
      <c r="C181" s="173" t="s">
        <v>402</v>
      </c>
      <c r="D181" s="173" t="n">
        <v>2600</v>
      </c>
      <c r="E181" s="173" t="n">
        <v>770.59</v>
      </c>
      <c r="F181" s="173" t="n">
        <v>870.59</v>
      </c>
      <c r="G181" s="172" t="s">
        <v>323</v>
      </c>
      <c r="H181" s="172" t="s">
        <v>310</v>
      </c>
      <c r="I181" s="172" t="s">
        <v>312</v>
      </c>
      <c r="J181" s="172" t="s">
        <v>318</v>
      </c>
      <c r="K181" s="173" t="n">
        <f aca="false">E181*2.42</f>
        <v>1864.8278</v>
      </c>
      <c r="L181" s="272" t="e">
        <f aca="false">C181/60*2.42</f>
        <v>#VALUE!</v>
      </c>
      <c r="M181" s="272" t="n">
        <f aca="false">D181/60*2.42</f>
        <v>104.866666666667</v>
      </c>
    </row>
    <row r="182" customFormat="false" ht="12.75" hidden="false" customHeight="false" outlineLevel="0" collapsed="false">
      <c r="A182" s="271" t="s">
        <v>403</v>
      </c>
      <c r="B182" s="172" t="n">
        <v>138</v>
      </c>
      <c r="C182" s="181" t="n">
        <v>2600.01</v>
      </c>
      <c r="D182" s="181" t="n">
        <v>3000</v>
      </c>
      <c r="E182" s="181" t="n">
        <v>799.34</v>
      </c>
      <c r="F182" s="181" t="n">
        <v>907.72</v>
      </c>
      <c r="G182" s="179" t="s">
        <v>323</v>
      </c>
      <c r="H182" s="179" t="s">
        <v>311</v>
      </c>
      <c r="I182" s="179" t="s">
        <v>312</v>
      </c>
      <c r="J182" s="179" t="s">
        <v>318</v>
      </c>
      <c r="K182" s="181" t="n">
        <f aca="false">E182*2.42</f>
        <v>1934.4028</v>
      </c>
      <c r="L182" s="273" t="n">
        <f aca="false">C182/60*2.42</f>
        <v>104.86707</v>
      </c>
      <c r="M182" s="273" t="n">
        <f aca="false">D182/60*2.42</f>
        <v>121</v>
      </c>
    </row>
    <row r="183" customFormat="false" ht="12.75" hidden="false" customHeight="false" outlineLevel="0" collapsed="false">
      <c r="A183" s="289"/>
      <c r="B183" s="172" t="n">
        <v>139</v>
      </c>
      <c r="C183" s="181" t="n">
        <v>3000.01</v>
      </c>
      <c r="D183" s="181" t="n">
        <v>3500</v>
      </c>
      <c r="E183" s="181" t="n">
        <v>849.46</v>
      </c>
      <c r="F183" s="181" t="n">
        <v>968.75</v>
      </c>
      <c r="G183" s="179" t="s">
        <v>323</v>
      </c>
      <c r="H183" s="179" t="s">
        <v>326</v>
      </c>
      <c r="I183" s="179" t="s">
        <v>312</v>
      </c>
      <c r="J183" s="179" t="s">
        <v>318</v>
      </c>
      <c r="K183" s="181" t="n">
        <f aca="false">E183*2.42</f>
        <v>2055.6932</v>
      </c>
      <c r="L183" s="273" t="n">
        <f aca="false">C183/60*2.42</f>
        <v>121.000403333333</v>
      </c>
      <c r="M183" s="273" t="n">
        <f aca="false">D183/60*2.42</f>
        <v>141.166666666667</v>
      </c>
    </row>
    <row r="184" customFormat="false" ht="12.75" hidden="false" customHeight="false" outlineLevel="0" collapsed="false">
      <c r="A184" s="292"/>
      <c r="B184" s="172" t="n">
        <v>140</v>
      </c>
      <c r="C184" s="181" t="n">
        <v>3500.01</v>
      </c>
      <c r="D184" s="181" t="n">
        <v>4000</v>
      </c>
      <c r="E184" s="181" t="n">
        <v>951.84</v>
      </c>
      <c r="F184" s="181" t="n">
        <v>1087.15</v>
      </c>
      <c r="G184" s="179" t="s">
        <v>323</v>
      </c>
      <c r="H184" s="179" t="s">
        <v>326</v>
      </c>
      <c r="I184" s="179" t="s">
        <v>312</v>
      </c>
      <c r="J184" s="179" t="s">
        <v>318</v>
      </c>
      <c r="K184" s="181" t="n">
        <f aca="false">E184*2.42</f>
        <v>2303.4528</v>
      </c>
      <c r="L184" s="273" t="n">
        <f aca="false">C184/60*2.42</f>
        <v>141.16707</v>
      </c>
      <c r="M184" s="273" t="n">
        <f aca="false">D184/60*2.42</f>
        <v>161.333333333333</v>
      </c>
    </row>
    <row r="185" customFormat="false" ht="12.75" hidden="false" customHeight="false" outlineLevel="0" collapsed="false">
      <c r="A185" s="274"/>
      <c r="B185" s="154"/>
      <c r="C185" s="278"/>
      <c r="D185" s="278"/>
      <c r="E185" s="278"/>
      <c r="F185" s="278"/>
      <c r="G185" s="279"/>
      <c r="H185" s="279"/>
      <c r="I185" s="279"/>
      <c r="J185" s="279"/>
      <c r="K185" s="278"/>
      <c r="L185" s="286"/>
      <c r="M185" s="286"/>
    </row>
    <row r="186" customFormat="false" ht="12.75" hidden="false" customHeight="false" outlineLevel="0" collapsed="false">
      <c r="A186" s="271" t="s">
        <v>404</v>
      </c>
      <c r="B186" s="172" t="s">
        <v>299</v>
      </c>
      <c r="C186" s="172" t="s">
        <v>100</v>
      </c>
      <c r="D186" s="172" t="s">
        <v>101</v>
      </c>
      <c r="E186" s="172" t="s">
        <v>6</v>
      </c>
      <c r="F186" s="172" t="s">
        <v>300</v>
      </c>
      <c r="G186" s="172" t="s">
        <v>301</v>
      </c>
      <c r="H186" s="172" t="s">
        <v>302</v>
      </c>
      <c r="I186" s="172" t="s">
        <v>303</v>
      </c>
      <c r="J186" s="172" t="s">
        <v>304</v>
      </c>
      <c r="K186" s="173" t="s">
        <v>305</v>
      </c>
      <c r="L186" s="272" t="s">
        <v>389</v>
      </c>
      <c r="M186" s="272" t="s">
        <v>400</v>
      </c>
    </row>
    <row r="187" customFormat="false" ht="12.75" hidden="false" customHeight="false" outlineLevel="0" collapsed="false">
      <c r="A187" s="271" t="n">
        <v>821</v>
      </c>
      <c r="B187" s="172" t="n">
        <v>283</v>
      </c>
      <c r="C187" s="181" t="n">
        <v>30000.01</v>
      </c>
      <c r="D187" s="181" t="n">
        <v>35000</v>
      </c>
      <c r="E187" s="181" t="n">
        <v>17638.81</v>
      </c>
      <c r="F187" s="181" t="n">
        <v>19289.5</v>
      </c>
      <c r="G187" s="179" t="s">
        <v>309</v>
      </c>
      <c r="H187" s="179" t="s">
        <v>310</v>
      </c>
      <c r="I187" s="179" t="s">
        <v>405</v>
      </c>
      <c r="J187" s="178" t="s">
        <v>330</v>
      </c>
      <c r="K187" s="181" t="n">
        <f aca="false">E187*2.42</f>
        <v>42685.9202</v>
      </c>
      <c r="L187" s="273" t="n">
        <f aca="false">C187/23</f>
        <v>1304.34826086957</v>
      </c>
      <c r="M187" s="273" t="n">
        <f aca="false">D187/23</f>
        <v>1521.73913043478</v>
      </c>
    </row>
    <row r="188" customFormat="false" ht="12.75" hidden="false" customHeight="false" outlineLevel="0" collapsed="false">
      <c r="A188" s="274"/>
      <c r="B188" s="172" t="n">
        <v>69</v>
      </c>
      <c r="C188" s="181" t="n">
        <v>30000.01</v>
      </c>
      <c r="D188" s="181" t="n">
        <v>35000</v>
      </c>
      <c r="E188" s="181" t="n">
        <v>17353.57</v>
      </c>
      <c r="F188" s="181" t="n">
        <v>18993.02</v>
      </c>
      <c r="G188" s="179" t="s">
        <v>309</v>
      </c>
      <c r="H188" s="179" t="s">
        <v>310</v>
      </c>
      <c r="I188" s="179" t="s">
        <v>406</v>
      </c>
      <c r="J188" s="178" t="s">
        <v>330</v>
      </c>
      <c r="K188" s="181" t="n">
        <f aca="false">E188*2.42</f>
        <v>41995.6394</v>
      </c>
      <c r="L188" s="273" t="n">
        <f aca="false">C188/23</f>
        <v>1304.34826086957</v>
      </c>
      <c r="M188" s="273" t="n">
        <f aca="false">D188/23</f>
        <v>1521.73913043478</v>
      </c>
    </row>
    <row r="189" customFormat="false" ht="12.75" hidden="false" customHeight="false" outlineLevel="0" collapsed="false">
      <c r="A189" s="292"/>
      <c r="B189" s="172" t="n">
        <v>68</v>
      </c>
      <c r="C189" s="181" t="n">
        <v>35000.01</v>
      </c>
      <c r="D189" s="181" t="n">
        <v>40000</v>
      </c>
      <c r="E189" s="181" t="n">
        <v>20179.06</v>
      </c>
      <c r="F189" s="181" t="n">
        <v>22986.07</v>
      </c>
      <c r="G189" s="179" t="s">
        <v>309</v>
      </c>
      <c r="H189" s="179" t="s">
        <v>310</v>
      </c>
      <c r="I189" s="179" t="s">
        <v>406</v>
      </c>
      <c r="J189" s="178" t="s">
        <v>330</v>
      </c>
      <c r="K189" s="181" t="n">
        <f aca="false">E189*2.42</f>
        <v>48833.3252</v>
      </c>
      <c r="L189" s="273" t="n">
        <f aca="false">C189/23</f>
        <v>1521.73956521739</v>
      </c>
      <c r="M189" s="273" t="n">
        <f aca="false">D189/23</f>
        <v>1739.13043478261</v>
      </c>
    </row>
    <row r="190" customFormat="false" ht="12.75" hidden="false" customHeight="false" outlineLevel="0" collapsed="false">
      <c r="A190" s="292"/>
      <c r="B190" s="172" t="n">
        <v>322</v>
      </c>
      <c r="C190" s="181" t="n">
        <v>40000.01</v>
      </c>
      <c r="D190" s="181" t="n">
        <v>50000</v>
      </c>
      <c r="E190" s="181" t="n">
        <v>20273.06</v>
      </c>
      <c r="F190" s="181" t="n">
        <v>22360.34</v>
      </c>
      <c r="G190" s="179" t="s">
        <v>309</v>
      </c>
      <c r="H190" s="179" t="s">
        <v>310</v>
      </c>
      <c r="I190" s="179" t="s">
        <v>406</v>
      </c>
      <c r="J190" s="178" t="s">
        <v>330</v>
      </c>
      <c r="K190" s="181" t="n">
        <f aca="false">E190*2.42</f>
        <v>49060.8052</v>
      </c>
      <c r="L190" s="273" t="n">
        <f aca="false">C190/23</f>
        <v>1739.13086956522</v>
      </c>
      <c r="M190" s="273" t="n">
        <f aca="false">D190/23</f>
        <v>2173.91304347826</v>
      </c>
    </row>
    <row r="191" customFormat="false" ht="12.75" hidden="false" customHeight="false" outlineLevel="0" collapsed="false">
      <c r="A191" s="292"/>
      <c r="B191" s="172" t="n">
        <v>323</v>
      </c>
      <c r="C191" s="181" t="n">
        <v>50000.01</v>
      </c>
      <c r="D191" s="181" t="n">
        <v>60000</v>
      </c>
      <c r="E191" s="181" t="n">
        <v>20978.26</v>
      </c>
      <c r="F191" s="181" t="n">
        <v>23786.84</v>
      </c>
      <c r="G191" s="179" t="s">
        <v>309</v>
      </c>
      <c r="H191" s="179" t="s">
        <v>310</v>
      </c>
      <c r="I191" s="179" t="s">
        <v>406</v>
      </c>
      <c r="J191" s="178" t="s">
        <v>330</v>
      </c>
      <c r="K191" s="181" t="n">
        <f aca="false">E191*2.42</f>
        <v>50767.3892</v>
      </c>
      <c r="L191" s="273" t="n">
        <f aca="false">C191/23</f>
        <v>2173.91347826087</v>
      </c>
      <c r="M191" s="273" t="n">
        <f aca="false">D191/23</f>
        <v>2608.69565217391</v>
      </c>
    </row>
    <row r="192" customFormat="false" ht="12.75" hidden="false" customHeight="false" outlineLevel="0" collapsed="false">
      <c r="A192" s="292"/>
      <c r="B192" s="172" t="n">
        <v>284</v>
      </c>
      <c r="C192" s="181" t="n">
        <v>50000.01</v>
      </c>
      <c r="D192" s="181" t="n">
        <v>60000</v>
      </c>
      <c r="E192" s="181" t="n">
        <v>22438.43</v>
      </c>
      <c r="F192" s="181" t="n">
        <v>29111.67</v>
      </c>
      <c r="G192" s="179" t="s">
        <v>407</v>
      </c>
      <c r="H192" s="179" t="s">
        <v>310</v>
      </c>
      <c r="I192" s="179" t="s">
        <v>408</v>
      </c>
      <c r="J192" s="178" t="s">
        <v>330</v>
      </c>
      <c r="K192" s="181" t="n">
        <f aca="false">E192*2.42</f>
        <v>54301.0006</v>
      </c>
      <c r="L192" s="273" t="n">
        <f aca="false">C192/23</f>
        <v>2173.91347826087</v>
      </c>
      <c r="M192" s="273" t="n">
        <f aca="false">D192/23</f>
        <v>2608.69565217391</v>
      </c>
    </row>
    <row r="193" customFormat="false" ht="12.75" hidden="false" customHeight="false" outlineLevel="0" collapsed="false">
      <c r="A193" s="292"/>
      <c r="B193" s="172" t="n">
        <v>89</v>
      </c>
      <c r="C193" s="181" t="n">
        <v>60000.01</v>
      </c>
      <c r="D193" s="181" t="n">
        <v>70000</v>
      </c>
      <c r="E193" s="181" t="n">
        <v>23303.22</v>
      </c>
      <c r="F193" s="181" t="n">
        <v>26521.33</v>
      </c>
      <c r="G193" s="179" t="s">
        <v>309</v>
      </c>
      <c r="H193" s="179" t="s">
        <v>310</v>
      </c>
      <c r="I193" s="179" t="s">
        <v>406</v>
      </c>
      <c r="J193" s="178" t="s">
        <v>330</v>
      </c>
      <c r="K193" s="181" t="n">
        <f aca="false">E193*2.42</f>
        <v>56393.7924</v>
      </c>
      <c r="L193" s="273" t="n">
        <f aca="false">C193/23</f>
        <v>2608.69608695652</v>
      </c>
      <c r="M193" s="273" t="n">
        <f aca="false">D193/23</f>
        <v>3043.47826086957</v>
      </c>
    </row>
    <row r="194" customFormat="false" ht="12.75" hidden="false" customHeight="false" outlineLevel="0" collapsed="false">
      <c r="A194" s="293"/>
      <c r="B194" s="172" t="n">
        <v>325</v>
      </c>
      <c r="C194" s="181" t="n">
        <v>70000.01</v>
      </c>
      <c r="D194" s="181" t="n">
        <v>80000</v>
      </c>
      <c r="E194" s="181" t="n">
        <v>23753.22</v>
      </c>
      <c r="F194" s="181" t="n">
        <v>27206.11</v>
      </c>
      <c r="G194" s="179" t="s">
        <v>309</v>
      </c>
      <c r="H194" s="179" t="s">
        <v>311</v>
      </c>
      <c r="I194" s="179" t="s">
        <v>406</v>
      </c>
      <c r="J194" s="178" t="s">
        <v>330</v>
      </c>
      <c r="K194" s="181" t="n">
        <f aca="false">E194*2.42</f>
        <v>57482.7924</v>
      </c>
      <c r="L194" s="273" t="n">
        <f aca="false">C194/23</f>
        <v>3043.47869565217</v>
      </c>
      <c r="M194" s="273" t="n">
        <f aca="false">D194/23</f>
        <v>3478.26086956522</v>
      </c>
    </row>
    <row r="195" customFormat="false" ht="12.75" hidden="false" customHeight="false" outlineLevel="0" collapsed="false">
      <c r="A195" s="293"/>
      <c r="B195" s="172" t="n">
        <v>351</v>
      </c>
      <c r="C195" s="181" t="n">
        <v>70000.01</v>
      </c>
      <c r="D195" s="181" t="n">
        <v>80000</v>
      </c>
      <c r="E195" s="181" t="n">
        <v>27012.57</v>
      </c>
      <c r="F195" s="181" t="n">
        <v>33055.98</v>
      </c>
      <c r="G195" s="179" t="s">
        <v>407</v>
      </c>
      <c r="H195" s="179" t="s">
        <v>311</v>
      </c>
      <c r="I195" s="179" t="s">
        <v>408</v>
      </c>
      <c r="J195" s="178" t="s">
        <v>330</v>
      </c>
      <c r="K195" s="181" t="n">
        <f aca="false">E195*2.42</f>
        <v>65370.4194</v>
      </c>
      <c r="L195" s="273" t="n">
        <f aca="false">C195/23</f>
        <v>3043.47869565217</v>
      </c>
      <c r="M195" s="273" t="n">
        <f aca="false">D195/23</f>
        <v>3478.26086956522</v>
      </c>
    </row>
    <row r="196" customFormat="false" ht="12.75" hidden="false" customHeight="false" outlineLevel="0" collapsed="false">
      <c r="A196" s="293"/>
      <c r="B196" s="172" t="n">
        <v>251</v>
      </c>
      <c r="C196" s="181" t="n">
        <v>80000.01</v>
      </c>
      <c r="D196" s="181" t="n">
        <v>100000</v>
      </c>
      <c r="E196" s="181" t="n">
        <v>26038.39</v>
      </c>
      <c r="F196" s="181" t="n">
        <v>27757.6</v>
      </c>
      <c r="G196" s="179" t="s">
        <v>309</v>
      </c>
      <c r="H196" s="179" t="s">
        <v>311</v>
      </c>
      <c r="I196" s="179" t="s">
        <v>406</v>
      </c>
      <c r="J196" s="178" t="s">
        <v>330</v>
      </c>
      <c r="K196" s="181" t="n">
        <f aca="false">E196*2.42</f>
        <v>63012.9038</v>
      </c>
      <c r="L196" s="273" t="n">
        <f aca="false">C196/23</f>
        <v>3478.26130434783</v>
      </c>
      <c r="M196" s="273" t="n">
        <f aca="false">D196/23</f>
        <v>4347.82608695652</v>
      </c>
    </row>
    <row r="197" customFormat="false" ht="12.75" hidden="false" customHeight="false" outlineLevel="0" collapsed="false">
      <c r="A197" s="293"/>
      <c r="B197" s="172" t="n">
        <v>149</v>
      </c>
      <c r="C197" s="181" t="n">
        <v>80000.01</v>
      </c>
      <c r="D197" s="181" t="n">
        <v>100000</v>
      </c>
      <c r="E197" s="181" t="n">
        <v>31795.13</v>
      </c>
      <c r="F197" s="181" t="n">
        <v>38156.13</v>
      </c>
      <c r="G197" s="179" t="s">
        <v>407</v>
      </c>
      <c r="H197" s="179" t="s">
        <v>311</v>
      </c>
      <c r="I197" s="179" t="s">
        <v>408</v>
      </c>
      <c r="J197" s="178" t="s">
        <v>330</v>
      </c>
      <c r="K197" s="181" t="n">
        <f aca="false">E197*2.42</f>
        <v>76944.2146</v>
      </c>
      <c r="L197" s="273" t="n">
        <f aca="false">C197/23</f>
        <v>3478.26130434783</v>
      </c>
      <c r="M197" s="273" t="n">
        <f aca="false">D197/23</f>
        <v>4347.82608695652</v>
      </c>
    </row>
    <row r="198" customFormat="false" ht="12.75" hidden="false" customHeight="false" outlineLevel="0" collapsed="false">
      <c r="A198" s="293"/>
      <c r="B198" s="172" t="n">
        <v>312</v>
      </c>
      <c r="C198" s="181" t="n">
        <v>30000.01</v>
      </c>
      <c r="D198" s="181" t="n">
        <v>35000</v>
      </c>
      <c r="E198" s="181" t="n">
        <v>16427.81</v>
      </c>
      <c r="F198" s="181" t="n">
        <v>18021.4</v>
      </c>
      <c r="G198" s="179" t="s">
        <v>309</v>
      </c>
      <c r="H198" s="179" t="s">
        <v>310</v>
      </c>
      <c r="I198" s="179" t="s">
        <v>405</v>
      </c>
      <c r="J198" s="179" t="s">
        <v>366</v>
      </c>
      <c r="K198" s="181" t="n">
        <f aca="false">E198*2.42</f>
        <v>39755.3002</v>
      </c>
      <c r="L198" s="273" t="n">
        <f aca="false">C198/23</f>
        <v>1304.34826086957</v>
      </c>
      <c r="M198" s="273" t="n">
        <f aca="false">D198/23</f>
        <v>1521.73913043478</v>
      </c>
    </row>
    <row r="199" customFormat="false" ht="12.75" hidden="false" customHeight="false" outlineLevel="0" collapsed="false">
      <c r="A199" s="293"/>
      <c r="B199" s="172" t="n">
        <v>310</v>
      </c>
      <c r="C199" s="181" t="n">
        <v>30000.01</v>
      </c>
      <c r="D199" s="181" t="n">
        <v>35000</v>
      </c>
      <c r="E199" s="181" t="n">
        <v>16622.21</v>
      </c>
      <c r="F199" s="181" t="n">
        <v>18227.18</v>
      </c>
      <c r="G199" s="179" t="s">
        <v>309</v>
      </c>
      <c r="H199" s="179" t="s">
        <v>310</v>
      </c>
      <c r="I199" s="179" t="s">
        <v>406</v>
      </c>
      <c r="J199" s="179" t="s">
        <v>366</v>
      </c>
      <c r="K199" s="181" t="n">
        <f aca="false">E199*2.42</f>
        <v>40225.7482</v>
      </c>
      <c r="L199" s="273" t="n">
        <f aca="false">C199/23</f>
        <v>1304.34826086957</v>
      </c>
      <c r="M199" s="273" t="n">
        <f aca="false">D199/23</f>
        <v>1521.73913043478</v>
      </c>
    </row>
    <row r="200" customFormat="false" ht="12.75" hidden="false" customHeight="false" outlineLevel="0" collapsed="false">
      <c r="A200" s="293"/>
      <c r="B200" s="172" t="n">
        <v>309</v>
      </c>
      <c r="C200" s="181" t="n">
        <v>35000.01</v>
      </c>
      <c r="D200" s="181" t="n">
        <v>40000</v>
      </c>
      <c r="E200" s="181" t="n">
        <v>17760.26</v>
      </c>
      <c r="F200" s="181" t="n">
        <v>19540.61</v>
      </c>
      <c r="G200" s="179" t="s">
        <v>309</v>
      </c>
      <c r="H200" s="179" t="s">
        <v>310</v>
      </c>
      <c r="I200" s="179" t="s">
        <v>406</v>
      </c>
      <c r="J200" s="179" t="s">
        <v>366</v>
      </c>
      <c r="K200" s="181" t="n">
        <f aca="false">E200*2.42</f>
        <v>42979.8292</v>
      </c>
      <c r="L200" s="273" t="n">
        <f aca="false">C200/23</f>
        <v>1521.73956521739</v>
      </c>
      <c r="M200" s="273" t="n">
        <f aca="false">D200/23</f>
        <v>1739.13043478261</v>
      </c>
    </row>
    <row r="201" customFormat="false" ht="12.75" hidden="false" customHeight="false" outlineLevel="0" collapsed="false">
      <c r="A201" s="293"/>
      <c r="B201" s="172" t="n">
        <v>338</v>
      </c>
      <c r="C201" s="181" t="n">
        <v>60000.01</v>
      </c>
      <c r="D201" s="181" t="n">
        <v>70000</v>
      </c>
      <c r="E201" s="181" t="n">
        <v>26485.67</v>
      </c>
      <c r="F201" s="181" t="n">
        <v>34126.84</v>
      </c>
      <c r="G201" s="179" t="s">
        <v>407</v>
      </c>
      <c r="H201" s="179" t="s">
        <v>311</v>
      </c>
      <c r="I201" s="179" t="s">
        <v>408</v>
      </c>
      <c r="J201" s="179" t="s">
        <v>366</v>
      </c>
      <c r="K201" s="181" t="n">
        <f aca="false">E201*2.42</f>
        <v>64095.3214</v>
      </c>
      <c r="L201" s="273" t="n">
        <f aca="false">C201/23</f>
        <v>2608.69608695652</v>
      </c>
      <c r="M201" s="273" t="n">
        <f aca="false">D201/23</f>
        <v>3043.47826086957</v>
      </c>
    </row>
    <row r="202" customFormat="false" ht="12.75" hidden="false" customHeight="false" outlineLevel="0" collapsed="false">
      <c r="A202" s="293"/>
      <c r="B202" s="172" t="n">
        <v>324</v>
      </c>
      <c r="C202" s="181" t="n">
        <v>70000.01</v>
      </c>
      <c r="D202" s="181" t="n">
        <v>80000</v>
      </c>
      <c r="E202" s="181" t="n">
        <v>22263.2</v>
      </c>
      <c r="F202" s="181" t="n">
        <v>25603.64</v>
      </c>
      <c r="G202" s="179" t="s">
        <v>309</v>
      </c>
      <c r="H202" s="179" t="s">
        <v>311</v>
      </c>
      <c r="I202" s="179" t="s">
        <v>406</v>
      </c>
      <c r="J202" s="179" t="s">
        <v>366</v>
      </c>
      <c r="K202" s="181" t="n">
        <f aca="false">E202*2.42</f>
        <v>53876.944</v>
      </c>
      <c r="L202" s="273" t="n">
        <f aca="false">C202/23</f>
        <v>3043.47869565217</v>
      </c>
      <c r="M202" s="273" t="n">
        <f aca="false">D202/23</f>
        <v>3478.26086956522</v>
      </c>
    </row>
    <row r="203" customFormat="false" ht="12.75" hidden="false" customHeight="false" outlineLevel="0" collapsed="false">
      <c r="A203" s="293"/>
      <c r="B203" s="172" t="n">
        <v>339</v>
      </c>
      <c r="C203" s="181" t="n">
        <v>70000.01</v>
      </c>
      <c r="D203" s="181" t="n">
        <v>80000</v>
      </c>
      <c r="E203" s="181" t="n">
        <v>27012.57</v>
      </c>
      <c r="F203" s="181" t="n">
        <v>34930.98</v>
      </c>
      <c r="G203" s="179" t="s">
        <v>407</v>
      </c>
      <c r="H203" s="179" t="s">
        <v>311</v>
      </c>
      <c r="I203" s="179" t="s">
        <v>408</v>
      </c>
      <c r="J203" s="179" t="s">
        <v>366</v>
      </c>
      <c r="K203" s="181" t="n">
        <f aca="false">E203*2.42</f>
        <v>65370.4194</v>
      </c>
      <c r="L203" s="273" t="n">
        <f aca="false">C203/23</f>
        <v>3043.47869565217</v>
      </c>
      <c r="M203" s="273" t="n">
        <f aca="false">D203/23</f>
        <v>3478.26086956522</v>
      </c>
    </row>
    <row r="204" customFormat="false" ht="12.75" hidden="false" customHeight="false" outlineLevel="0" collapsed="false">
      <c r="A204" s="293"/>
      <c r="B204" s="172" t="n">
        <v>348</v>
      </c>
      <c r="C204" s="181" t="n">
        <v>60000.01</v>
      </c>
      <c r="D204" s="181" t="n">
        <v>70000</v>
      </c>
      <c r="E204" s="181" t="n">
        <v>23303.22</v>
      </c>
      <c r="F204" s="181" t="n">
        <v>26252.56</v>
      </c>
      <c r="G204" s="179" t="s">
        <v>407</v>
      </c>
      <c r="H204" s="179" t="s">
        <v>311</v>
      </c>
      <c r="I204" s="179" t="s">
        <v>408</v>
      </c>
      <c r="J204" s="179" t="s">
        <v>409</v>
      </c>
      <c r="K204" s="181" t="n">
        <f aca="false">E204*2.42</f>
        <v>56393.7924</v>
      </c>
      <c r="L204" s="273" t="n">
        <f aca="false">C204/23</f>
        <v>2608.69608695652</v>
      </c>
      <c r="M204" s="273" t="n">
        <f aca="false">D204/23</f>
        <v>3043.47826086957</v>
      </c>
    </row>
    <row r="205" customFormat="false" ht="12.75" hidden="false" customHeight="false" outlineLevel="0" collapsed="false">
      <c r="A205" s="293"/>
      <c r="B205" s="172" t="n">
        <v>401</v>
      </c>
      <c r="C205" s="181" t="n">
        <v>70000.01</v>
      </c>
      <c r="D205" s="181" t="n">
        <v>80000</v>
      </c>
      <c r="E205" s="181" t="n">
        <v>27012.57</v>
      </c>
      <c r="F205" s="181" t="n">
        <v>34671.35</v>
      </c>
      <c r="G205" s="179" t="s">
        <v>407</v>
      </c>
      <c r="H205" s="179" t="s">
        <v>311</v>
      </c>
      <c r="I205" s="179" t="s">
        <v>408</v>
      </c>
      <c r="J205" s="179" t="s">
        <v>409</v>
      </c>
      <c r="K205" s="181" t="n">
        <f aca="false">E205*2.42</f>
        <v>65370.4194</v>
      </c>
      <c r="L205" s="273" t="n">
        <f aca="false">C205/23</f>
        <v>3043.47869565217</v>
      </c>
      <c r="M205" s="273" t="n">
        <f aca="false">D205/23</f>
        <v>3478.26086956522</v>
      </c>
    </row>
    <row r="206" customFormat="false" ht="12.75" hidden="false" customHeight="false" outlineLevel="0" collapsed="false">
      <c r="A206" s="293"/>
      <c r="B206" s="172" t="n">
        <v>341</v>
      </c>
      <c r="C206" s="181" t="n">
        <v>80000.01</v>
      </c>
      <c r="D206" s="181" t="n">
        <v>100000</v>
      </c>
      <c r="E206" s="181" t="n">
        <v>33847.13</v>
      </c>
      <c r="F206" s="181" t="n">
        <v>42269.47</v>
      </c>
      <c r="G206" s="179" t="s">
        <v>407</v>
      </c>
      <c r="H206" s="179" t="s">
        <v>311</v>
      </c>
      <c r="I206" s="179" t="s">
        <v>408</v>
      </c>
      <c r="J206" s="179" t="s">
        <v>409</v>
      </c>
      <c r="K206" s="181" t="n">
        <f aca="false">E206*2.42</f>
        <v>81910.0546</v>
      </c>
      <c r="L206" s="273" t="n">
        <f aca="false">C206/23</f>
        <v>3478.26130434783</v>
      </c>
      <c r="M206" s="273" t="n">
        <f aca="false">D206/23</f>
        <v>4347.82608695652</v>
      </c>
    </row>
    <row r="207" customFormat="false" ht="12.75" hidden="false" customHeight="false" outlineLevel="0" collapsed="false">
      <c r="A207" s="293"/>
      <c r="B207" s="300"/>
      <c r="C207" s="301"/>
      <c r="D207" s="301"/>
      <c r="E207" s="301"/>
      <c r="F207" s="301"/>
      <c r="G207" s="302"/>
      <c r="H207" s="302"/>
      <c r="I207" s="302"/>
      <c r="J207" s="302"/>
      <c r="K207" s="278"/>
      <c r="L207" s="286"/>
      <c r="M207" s="286"/>
    </row>
    <row r="208" customFormat="false" ht="12.75" hidden="false" customHeight="false" outlineLevel="0" collapsed="false">
      <c r="A208" s="293"/>
      <c r="B208" s="303" t="s">
        <v>410</v>
      </c>
      <c r="C208" s="303"/>
      <c r="D208" s="303"/>
      <c r="E208" s="303"/>
      <c r="F208" s="303"/>
      <c r="G208" s="303"/>
      <c r="H208" s="303"/>
      <c r="I208" s="303"/>
      <c r="J208" s="303"/>
      <c r="K208" s="278"/>
      <c r="L208" s="286"/>
      <c r="M208" s="286"/>
    </row>
    <row r="209" customFormat="false" ht="12.75" hidden="false" customHeight="false" outlineLevel="0" collapsed="false">
      <c r="A209" s="293"/>
      <c r="B209" s="304"/>
      <c r="C209" s="304"/>
      <c r="D209" s="304"/>
      <c r="E209" s="304"/>
      <c r="F209" s="304"/>
      <c r="G209" s="304"/>
      <c r="H209" s="304"/>
      <c r="I209" s="304"/>
      <c r="J209" s="304"/>
      <c r="K209" s="278"/>
      <c r="L209" s="286"/>
      <c r="M209" s="286"/>
    </row>
    <row r="210" customFormat="false" ht="12.75" hidden="false" customHeight="false" outlineLevel="0" collapsed="false">
      <c r="A210" s="293"/>
      <c r="B210" s="305" t="s">
        <v>411</v>
      </c>
      <c r="C210" s="306" t="s">
        <v>412</v>
      </c>
      <c r="D210" s="306"/>
      <c r="E210" s="306"/>
      <c r="F210" s="306" t="s">
        <v>413</v>
      </c>
      <c r="G210" s="306"/>
      <c r="H210" s="306" t="s">
        <v>414</v>
      </c>
      <c r="I210" s="306"/>
      <c r="J210" s="304"/>
      <c r="K210" s="278"/>
      <c r="L210" s="286"/>
      <c r="M210" s="286"/>
    </row>
    <row r="211" customFormat="false" ht="12.75" hidden="false" customHeight="false" outlineLevel="0" collapsed="false">
      <c r="A211" s="293"/>
      <c r="B211" s="305" t="s">
        <v>330</v>
      </c>
      <c r="C211" s="307" t="s">
        <v>415</v>
      </c>
      <c r="D211" s="307"/>
      <c r="E211" s="307"/>
      <c r="F211" s="307" t="s">
        <v>416</v>
      </c>
      <c r="G211" s="307"/>
      <c r="H211" s="307" t="s">
        <v>417</v>
      </c>
      <c r="I211" s="307"/>
      <c r="J211" s="304"/>
      <c r="K211" s="278"/>
      <c r="L211" s="286"/>
      <c r="M211" s="286"/>
    </row>
    <row r="212" customFormat="false" ht="12.75" hidden="false" customHeight="false" outlineLevel="0" collapsed="false">
      <c r="A212" s="293"/>
      <c r="B212" s="305" t="s">
        <v>366</v>
      </c>
      <c r="C212" s="307" t="s">
        <v>418</v>
      </c>
      <c r="D212" s="307"/>
      <c r="E212" s="307"/>
      <c r="F212" s="307" t="s">
        <v>419</v>
      </c>
      <c r="G212" s="307"/>
      <c r="H212" s="307" t="s">
        <v>420</v>
      </c>
      <c r="I212" s="307"/>
      <c r="J212" s="304"/>
      <c r="K212" s="278"/>
      <c r="L212" s="286"/>
      <c r="M212" s="286"/>
    </row>
    <row r="213" customFormat="false" ht="12.75" hidden="false" customHeight="false" outlineLevel="0" collapsed="false">
      <c r="A213" s="293"/>
      <c r="B213" s="305" t="s">
        <v>409</v>
      </c>
      <c r="C213" s="307" t="s">
        <v>421</v>
      </c>
      <c r="D213" s="307"/>
      <c r="E213" s="307"/>
      <c r="F213" s="307" t="s">
        <v>422</v>
      </c>
      <c r="G213" s="307"/>
      <c r="H213" s="307" t="s">
        <v>423</v>
      </c>
      <c r="I213" s="307"/>
      <c r="J213" s="304"/>
      <c r="K213" s="278"/>
      <c r="L213" s="286"/>
      <c r="M213" s="286"/>
    </row>
    <row r="214" customFormat="false" ht="12.75" hidden="false" customHeight="false" outlineLevel="0" collapsed="false">
      <c r="A214" s="293"/>
      <c r="B214" s="302"/>
      <c r="C214" s="301"/>
      <c r="D214" s="301"/>
      <c r="E214" s="301"/>
      <c r="F214" s="301"/>
      <c r="G214" s="302"/>
      <c r="H214" s="302"/>
      <c r="I214" s="302"/>
      <c r="J214" s="302"/>
      <c r="K214" s="278"/>
      <c r="L214" s="286"/>
      <c r="M214" s="286"/>
    </row>
    <row r="215" customFormat="false" ht="12.75" hidden="false" customHeight="false" outlineLevel="0" collapsed="false">
      <c r="A215" s="271" t="s">
        <v>424</v>
      </c>
      <c r="B215" s="172" t="s">
        <v>299</v>
      </c>
      <c r="C215" s="172" t="s">
        <v>100</v>
      </c>
      <c r="D215" s="172" t="s">
        <v>101</v>
      </c>
      <c r="E215" s="172" t="s">
        <v>6</v>
      </c>
      <c r="F215" s="172" t="s">
        <v>300</v>
      </c>
      <c r="G215" s="172" t="s">
        <v>301</v>
      </c>
      <c r="H215" s="172" t="s">
        <v>302</v>
      </c>
      <c r="I215" s="172" t="s">
        <v>303</v>
      </c>
      <c r="J215" s="172" t="s">
        <v>189</v>
      </c>
      <c r="K215" s="173" t="s">
        <v>305</v>
      </c>
      <c r="L215" s="272" t="s">
        <v>320</v>
      </c>
      <c r="M215" s="272" t="s">
        <v>344</v>
      </c>
    </row>
    <row r="216" customFormat="false" ht="12.75" hidden="false" customHeight="false" outlineLevel="0" collapsed="false">
      <c r="A216" s="308" t="n">
        <v>256</v>
      </c>
      <c r="B216" s="172" t="n">
        <v>34</v>
      </c>
      <c r="C216" s="181" t="n">
        <v>1800.01</v>
      </c>
      <c r="D216" s="181" t="n">
        <v>2200</v>
      </c>
      <c r="E216" s="181" t="n">
        <v>638.39</v>
      </c>
      <c r="F216" s="181" t="n">
        <v>717.74</v>
      </c>
      <c r="G216" s="179" t="s">
        <v>323</v>
      </c>
      <c r="H216" s="179" t="s">
        <v>311</v>
      </c>
      <c r="I216" s="179" t="s">
        <v>312</v>
      </c>
      <c r="J216" s="179" t="s">
        <v>425</v>
      </c>
      <c r="K216" s="181" t="n">
        <f aca="false">E216*2.42</f>
        <v>1544.9038</v>
      </c>
      <c r="L216" s="273" t="n">
        <f aca="false">C216/60*2.42</f>
        <v>72.6004033333333</v>
      </c>
      <c r="M216" s="273" t="n">
        <f aca="false">D216/60*2.42</f>
        <v>88.7333333333333</v>
      </c>
    </row>
    <row r="217" customFormat="false" ht="12.75" hidden="false" customHeight="false" outlineLevel="0" collapsed="false">
      <c r="A217" s="289"/>
      <c r="B217" s="309" t="n">
        <v>33</v>
      </c>
      <c r="C217" s="181" t="n">
        <v>2200.01</v>
      </c>
      <c r="D217" s="181" t="n">
        <v>2600</v>
      </c>
      <c r="E217" s="181" t="n">
        <v>694.35</v>
      </c>
      <c r="F217" s="181" t="n">
        <v>784.02</v>
      </c>
      <c r="G217" s="179" t="s">
        <v>323</v>
      </c>
      <c r="H217" s="179" t="s">
        <v>311</v>
      </c>
      <c r="I217" s="179" t="s">
        <v>312</v>
      </c>
      <c r="J217" s="179" t="s">
        <v>425</v>
      </c>
      <c r="K217" s="181" t="n">
        <f aca="false">E217*2.42</f>
        <v>1680.327</v>
      </c>
      <c r="L217" s="273" t="n">
        <f aca="false">C217/60*2.42</f>
        <v>88.7337366666667</v>
      </c>
      <c r="M217" s="273" t="n">
        <f aca="false">D217/60*2.42</f>
        <v>104.866666666667</v>
      </c>
    </row>
    <row r="218" customFormat="false" ht="12.75" hidden="false" customHeight="false" outlineLevel="0" collapsed="false">
      <c r="A218" s="292"/>
      <c r="B218" s="309" t="n">
        <v>38</v>
      </c>
      <c r="C218" s="181" t="n">
        <v>2200.01</v>
      </c>
      <c r="D218" s="181" t="n">
        <v>2600</v>
      </c>
      <c r="E218" s="181" t="n">
        <v>727.32</v>
      </c>
      <c r="F218" s="181" t="n">
        <v>819.54</v>
      </c>
      <c r="G218" s="179" t="s">
        <v>309</v>
      </c>
      <c r="H218" s="179" t="s">
        <v>311</v>
      </c>
      <c r="I218" s="179" t="s">
        <v>312</v>
      </c>
      <c r="J218" s="179" t="s">
        <v>425</v>
      </c>
      <c r="K218" s="181" t="n">
        <f aca="false">E218*2.42</f>
        <v>1760.1144</v>
      </c>
      <c r="L218" s="273" t="n">
        <f aca="false">C218/60*2.42</f>
        <v>88.7337366666667</v>
      </c>
      <c r="M218" s="273" t="n">
        <f aca="false">D218/60*2.42</f>
        <v>104.866666666667</v>
      </c>
    </row>
    <row r="219" customFormat="false" ht="12.75" hidden="false" customHeight="false" outlineLevel="0" collapsed="false">
      <c r="A219" s="292"/>
      <c r="B219" s="309" t="n">
        <v>32</v>
      </c>
      <c r="C219" s="181" t="n">
        <v>2600.01</v>
      </c>
      <c r="D219" s="181" t="n">
        <v>3000</v>
      </c>
      <c r="E219" s="181" t="n">
        <v>829.57</v>
      </c>
      <c r="F219" s="181" t="n">
        <v>935.69</v>
      </c>
      <c r="G219" s="179" t="s">
        <v>323</v>
      </c>
      <c r="H219" s="179" t="s">
        <v>311</v>
      </c>
      <c r="I219" s="179" t="s">
        <v>312</v>
      </c>
      <c r="J219" s="179" t="s">
        <v>425</v>
      </c>
      <c r="K219" s="181" t="n">
        <f aca="false">E219*2.42</f>
        <v>2007.5594</v>
      </c>
      <c r="L219" s="273" t="n">
        <f aca="false">C219/60*2.42</f>
        <v>104.86707</v>
      </c>
      <c r="M219" s="273" t="n">
        <f aca="false">D219/60*2.42</f>
        <v>121</v>
      </c>
    </row>
    <row r="220" customFormat="false" ht="12.75" hidden="false" customHeight="false" outlineLevel="0" collapsed="false">
      <c r="A220" s="292"/>
      <c r="B220" s="309" t="n">
        <v>39</v>
      </c>
      <c r="C220" s="181" t="n">
        <v>2600.01</v>
      </c>
      <c r="D220" s="181" t="n">
        <v>3000</v>
      </c>
      <c r="E220" s="181" t="n">
        <v>841.81</v>
      </c>
      <c r="F220" s="181" t="n">
        <v>948.88</v>
      </c>
      <c r="G220" s="179" t="s">
        <v>309</v>
      </c>
      <c r="H220" s="179" t="s">
        <v>311</v>
      </c>
      <c r="I220" s="179" t="s">
        <v>312</v>
      </c>
      <c r="J220" s="179" t="s">
        <v>425</v>
      </c>
      <c r="K220" s="181" t="n">
        <f aca="false">E220*2.42</f>
        <v>2037.1802</v>
      </c>
      <c r="L220" s="273" t="n">
        <f aca="false">C220/60*2.42</f>
        <v>104.86707</v>
      </c>
      <c r="M220" s="273" t="n">
        <f aca="false">D220/60*2.42</f>
        <v>121</v>
      </c>
    </row>
    <row r="221" customFormat="false" ht="12.75" hidden="false" customHeight="false" outlineLevel="0" collapsed="false">
      <c r="A221" s="292"/>
      <c r="B221" s="309" t="n">
        <v>234</v>
      </c>
      <c r="C221" s="181" t="n">
        <v>2600.01</v>
      </c>
      <c r="D221" s="181" t="n">
        <v>3000</v>
      </c>
      <c r="E221" s="181" t="n">
        <v>846.23</v>
      </c>
      <c r="F221" s="181" t="n">
        <v>953.63</v>
      </c>
      <c r="G221" s="179" t="s">
        <v>323</v>
      </c>
      <c r="H221" s="179" t="s">
        <v>311</v>
      </c>
      <c r="I221" s="179" t="s">
        <v>312</v>
      </c>
      <c r="J221" s="179" t="s">
        <v>426</v>
      </c>
      <c r="K221" s="181" t="n">
        <f aca="false">E221*2.42</f>
        <v>2047.8766</v>
      </c>
      <c r="L221" s="273" t="n">
        <f aca="false">C221/60*2.42</f>
        <v>104.86707</v>
      </c>
      <c r="M221" s="273" t="n">
        <f aca="false">D221/60*2.42</f>
        <v>121</v>
      </c>
    </row>
    <row r="222" customFormat="false" ht="12.75" hidden="false" customHeight="false" outlineLevel="0" collapsed="false">
      <c r="A222" s="292"/>
      <c r="B222" s="309" t="n">
        <v>35</v>
      </c>
      <c r="C222" s="181" t="n">
        <v>3000.01</v>
      </c>
      <c r="D222" s="181" t="n">
        <v>3500</v>
      </c>
      <c r="E222" s="181" t="n">
        <v>893.84</v>
      </c>
      <c r="F222" s="181" t="n">
        <v>1011.68</v>
      </c>
      <c r="G222" s="179" t="s">
        <v>323</v>
      </c>
      <c r="H222" s="179" t="s">
        <v>311</v>
      </c>
      <c r="I222" s="179" t="s">
        <v>312</v>
      </c>
      <c r="J222" s="179" t="s">
        <v>426</v>
      </c>
      <c r="K222" s="181" t="n">
        <f aca="false">E222*2.42</f>
        <v>2163.0928</v>
      </c>
      <c r="L222" s="273" t="n">
        <f aca="false">C222/60*2.42</f>
        <v>121.000403333333</v>
      </c>
      <c r="M222" s="273" t="n">
        <f aca="false">D222/60*2.42</f>
        <v>141.166666666667</v>
      </c>
    </row>
    <row r="223" customFormat="false" ht="12.75" hidden="false" customHeight="false" outlineLevel="0" collapsed="false">
      <c r="A223" s="292"/>
      <c r="B223" s="309" t="n">
        <v>232</v>
      </c>
      <c r="C223" s="181" t="n">
        <v>3000.01</v>
      </c>
      <c r="D223" s="181" t="n">
        <v>3500</v>
      </c>
      <c r="E223" s="181" t="n">
        <v>930.48</v>
      </c>
      <c r="F223" s="181" t="n">
        <v>1051.15</v>
      </c>
      <c r="G223" s="179" t="s">
        <v>323</v>
      </c>
      <c r="H223" s="179" t="s">
        <v>326</v>
      </c>
      <c r="I223" s="179" t="s">
        <v>312</v>
      </c>
      <c r="J223" s="179" t="s">
        <v>426</v>
      </c>
      <c r="K223" s="181" t="n">
        <f aca="false">E223*2.42</f>
        <v>2251.7616</v>
      </c>
      <c r="L223" s="273" t="n">
        <f aca="false">C223/60*2.42</f>
        <v>121.000403333333</v>
      </c>
      <c r="M223" s="273" t="n">
        <f aca="false">D223/60*2.42</f>
        <v>141.166666666667</v>
      </c>
    </row>
    <row r="224" customFormat="false" ht="12.75" hidden="false" customHeight="false" outlineLevel="0" collapsed="false">
      <c r="A224" s="292"/>
      <c r="B224" s="309" t="n">
        <v>235</v>
      </c>
      <c r="C224" s="181" t="n">
        <v>3500.01</v>
      </c>
      <c r="D224" s="181" t="n">
        <v>4000</v>
      </c>
      <c r="E224" s="181" t="n">
        <v>951.7</v>
      </c>
      <c r="F224" s="181" t="n">
        <v>1081.51</v>
      </c>
      <c r="G224" s="179" t="s">
        <v>323</v>
      </c>
      <c r="H224" s="179" t="s">
        <v>326</v>
      </c>
      <c r="I224" s="179" t="s">
        <v>312</v>
      </c>
      <c r="J224" s="179" t="s">
        <v>425</v>
      </c>
      <c r="K224" s="181" t="n">
        <f aca="false">E224*2.42</f>
        <v>2303.114</v>
      </c>
      <c r="L224" s="273" t="n">
        <f aca="false">C224/60*2.42</f>
        <v>141.16707</v>
      </c>
      <c r="M224" s="273" t="n">
        <f aca="false">D224/60*2.42</f>
        <v>161.333333333333</v>
      </c>
    </row>
    <row r="225" customFormat="false" ht="12.75" hidden="false" customHeight="false" outlineLevel="0" collapsed="false">
      <c r="A225" s="310"/>
      <c r="B225" s="309" t="n">
        <v>350</v>
      </c>
      <c r="C225" s="181" t="n">
        <v>2600.01</v>
      </c>
      <c r="D225" s="181" t="n">
        <v>3000</v>
      </c>
      <c r="E225" s="181" t="n">
        <v>829.57</v>
      </c>
      <c r="F225" s="181" t="n">
        <v>935.69</v>
      </c>
      <c r="G225" s="179" t="s">
        <v>323</v>
      </c>
      <c r="H225" s="179" t="s">
        <v>326</v>
      </c>
      <c r="I225" s="179" t="s">
        <v>312</v>
      </c>
      <c r="J225" s="179" t="s">
        <v>427</v>
      </c>
      <c r="K225" s="181" t="n">
        <f aca="false">E225*2.42</f>
        <v>2007.5594</v>
      </c>
      <c r="L225" s="273" t="n">
        <f aca="false">C225/60*2.42</f>
        <v>104.86707</v>
      </c>
      <c r="M225" s="273" t="n">
        <f aca="false">D225/60*2.42</f>
        <v>121</v>
      </c>
    </row>
    <row r="226" customFormat="false" ht="12.75" hidden="false" customHeight="false" outlineLevel="0" collapsed="false">
      <c r="A226" s="293"/>
      <c r="B226" s="279"/>
      <c r="C226" s="278"/>
      <c r="D226" s="278"/>
      <c r="E226" s="278"/>
      <c r="F226" s="278"/>
      <c r="G226" s="279"/>
      <c r="H226" s="279"/>
      <c r="I226" s="279"/>
      <c r="J226" s="279"/>
      <c r="K226" s="278"/>
      <c r="L226" s="286"/>
      <c r="M226" s="286"/>
    </row>
    <row r="227" customFormat="false" ht="12.75" hidden="false" customHeight="false" outlineLevel="0" collapsed="false">
      <c r="A227" s="271" t="s">
        <v>428</v>
      </c>
      <c r="B227" s="172" t="s">
        <v>299</v>
      </c>
      <c r="C227" s="172" t="s">
        <v>100</v>
      </c>
      <c r="D227" s="172" t="s">
        <v>101</v>
      </c>
      <c r="E227" s="172" t="s">
        <v>6</v>
      </c>
      <c r="F227" s="172" t="s">
        <v>300</v>
      </c>
      <c r="G227" s="172" t="s">
        <v>301</v>
      </c>
      <c r="H227" s="172" t="s">
        <v>302</v>
      </c>
      <c r="I227" s="172" t="s">
        <v>303</v>
      </c>
      <c r="J227" s="172" t="s">
        <v>304</v>
      </c>
      <c r="K227" s="173" t="s">
        <v>305</v>
      </c>
      <c r="L227" s="311" t="s">
        <v>350</v>
      </c>
      <c r="M227" s="311" t="s">
        <v>429</v>
      </c>
    </row>
    <row r="228" customFormat="false" ht="12.75" hidden="false" customHeight="false" outlineLevel="0" collapsed="false">
      <c r="A228" s="271" t="s">
        <v>430</v>
      </c>
      <c r="B228" s="172" t="n">
        <v>93</v>
      </c>
      <c r="C228" s="181" t="n">
        <v>8000.01</v>
      </c>
      <c r="D228" s="181" t="n">
        <v>10000</v>
      </c>
      <c r="E228" s="181" t="n">
        <v>5634.51</v>
      </c>
      <c r="F228" s="181" t="n">
        <v>6095.05</v>
      </c>
      <c r="G228" s="179" t="s">
        <v>309</v>
      </c>
      <c r="H228" s="179" t="s">
        <v>310</v>
      </c>
      <c r="I228" s="179" t="s">
        <v>324</v>
      </c>
      <c r="J228" s="179" t="s">
        <v>132</v>
      </c>
      <c r="K228" s="181" t="n">
        <f aca="false">E228*2.42</f>
        <v>13635.5142</v>
      </c>
      <c r="L228" s="273" t="n">
        <f aca="false">C228*2.42</f>
        <v>19360.0242</v>
      </c>
      <c r="M228" s="273" t="n">
        <f aca="false">D228*2.42</f>
        <v>24200</v>
      </c>
    </row>
    <row r="229" customFormat="false" ht="12.75" hidden="false" customHeight="false" outlineLevel="0" collapsed="false">
      <c r="A229" s="289"/>
      <c r="B229" s="172" t="n">
        <v>88</v>
      </c>
      <c r="C229" s="181" t="n">
        <v>10000.01</v>
      </c>
      <c r="D229" s="181" t="n">
        <v>12000</v>
      </c>
      <c r="E229" s="181" t="n">
        <v>6786.78</v>
      </c>
      <c r="F229" s="181" t="n">
        <v>7316.48</v>
      </c>
      <c r="G229" s="179" t="s">
        <v>309</v>
      </c>
      <c r="H229" s="179" t="s">
        <v>311</v>
      </c>
      <c r="I229" s="179" t="s">
        <v>324</v>
      </c>
      <c r="J229" s="179" t="s">
        <v>132</v>
      </c>
      <c r="K229" s="181" t="n">
        <f aca="false">E229*2.42</f>
        <v>16424.0076</v>
      </c>
      <c r="L229" s="273" t="n">
        <f aca="false">C229*2.42</f>
        <v>24200.0242</v>
      </c>
      <c r="M229" s="273" t="n">
        <f aca="false">D229*2.42</f>
        <v>29040</v>
      </c>
    </row>
    <row r="230" customFormat="false" ht="12.75" hidden="false" customHeight="false" outlineLevel="0" collapsed="false">
      <c r="A230" s="292"/>
      <c r="B230" s="172" t="n">
        <v>262</v>
      </c>
      <c r="C230" s="181" t="n">
        <v>12000.01</v>
      </c>
      <c r="D230" s="181" t="n">
        <v>15000</v>
      </c>
      <c r="E230" s="181" t="n">
        <v>7650.38</v>
      </c>
      <c r="F230" s="181" t="n">
        <v>8116.73</v>
      </c>
      <c r="G230" s="179" t="s">
        <v>309</v>
      </c>
      <c r="H230" s="179" t="s">
        <v>311</v>
      </c>
      <c r="I230" s="179" t="s">
        <v>324</v>
      </c>
      <c r="J230" s="179" t="s">
        <v>132</v>
      </c>
      <c r="K230" s="181" t="n">
        <f aca="false">E230*2.42</f>
        <v>18513.9196</v>
      </c>
      <c r="L230" s="273" t="n">
        <f aca="false">C230*2.42</f>
        <v>29040.0242</v>
      </c>
      <c r="M230" s="273" t="n">
        <f aca="false">D230*2.42</f>
        <v>36300</v>
      </c>
    </row>
    <row r="231" customFormat="false" ht="12.75" hidden="false" customHeight="false" outlineLevel="0" collapsed="false">
      <c r="A231" s="292"/>
      <c r="B231" s="172" t="n">
        <v>302</v>
      </c>
      <c r="C231" s="181" t="n">
        <v>7000.01</v>
      </c>
      <c r="D231" s="181" t="n">
        <v>8000</v>
      </c>
      <c r="E231" s="181" t="n">
        <v>5096.69</v>
      </c>
      <c r="F231" s="181" t="n">
        <v>5505.61</v>
      </c>
      <c r="G231" s="179" t="s">
        <v>309</v>
      </c>
      <c r="H231" s="179" t="s">
        <v>310</v>
      </c>
      <c r="I231" s="179" t="s">
        <v>324</v>
      </c>
      <c r="J231" s="179" t="s">
        <v>378</v>
      </c>
      <c r="K231" s="181" t="n">
        <f aca="false">E231*2.42</f>
        <v>12333.9898</v>
      </c>
      <c r="L231" s="273" t="n">
        <f aca="false">C231*2.42</f>
        <v>16940.0242</v>
      </c>
      <c r="M231" s="273" t="n">
        <f aca="false">D231*2.42</f>
        <v>19360</v>
      </c>
    </row>
    <row r="232" customFormat="false" ht="12.75" hidden="false" customHeight="false" outlineLevel="0" collapsed="false">
      <c r="A232" s="292"/>
      <c r="B232" s="172" t="n">
        <v>273</v>
      </c>
      <c r="C232" s="181" t="n">
        <v>8000.01</v>
      </c>
      <c r="D232" s="181" t="n">
        <v>10000</v>
      </c>
      <c r="E232" s="181" t="n">
        <v>5366.49</v>
      </c>
      <c r="F232" s="181" t="n">
        <v>5812.03</v>
      </c>
      <c r="G232" s="179" t="s">
        <v>309</v>
      </c>
      <c r="H232" s="179" t="s">
        <v>311</v>
      </c>
      <c r="I232" s="179" t="s">
        <v>324</v>
      </c>
      <c r="J232" s="179" t="s">
        <v>378</v>
      </c>
      <c r="K232" s="181" t="n">
        <f aca="false">E232*2.42</f>
        <v>12986.9058</v>
      </c>
      <c r="L232" s="273" t="n">
        <f aca="false">C232*2.42</f>
        <v>19360.0242</v>
      </c>
      <c r="M232" s="273" t="n">
        <f aca="false">D232*2.42</f>
        <v>24200</v>
      </c>
    </row>
    <row r="233" customFormat="false" ht="12.75" hidden="false" customHeight="false" outlineLevel="0" collapsed="false">
      <c r="A233" s="292"/>
      <c r="B233" s="172" t="n">
        <v>274</v>
      </c>
      <c r="C233" s="181" t="n">
        <v>10000.01</v>
      </c>
      <c r="D233" s="181" t="n">
        <v>12000</v>
      </c>
      <c r="E233" s="181" t="n">
        <v>6463.08</v>
      </c>
      <c r="F233" s="181" t="n">
        <v>6978.22</v>
      </c>
      <c r="G233" s="179" t="s">
        <v>309</v>
      </c>
      <c r="H233" s="179" t="s">
        <v>311</v>
      </c>
      <c r="I233" s="179" t="s">
        <v>324</v>
      </c>
      <c r="J233" s="179" t="s">
        <v>378</v>
      </c>
      <c r="K233" s="181" t="n">
        <f aca="false">E233*2.42</f>
        <v>15640.6536</v>
      </c>
      <c r="L233" s="273" t="n">
        <f aca="false">C233*2.42</f>
        <v>24200.0242</v>
      </c>
      <c r="M233" s="273" t="n">
        <f aca="false">D233*2.42</f>
        <v>29040</v>
      </c>
    </row>
    <row r="234" customFormat="false" ht="12.75" hidden="false" customHeight="false" outlineLevel="0" collapsed="false">
      <c r="A234" s="292"/>
      <c r="B234" s="172" t="n">
        <v>275</v>
      </c>
      <c r="C234" s="181" t="n">
        <v>12000.01</v>
      </c>
      <c r="D234" s="181" t="n">
        <v>15000</v>
      </c>
      <c r="E234" s="181" t="n">
        <v>7177.18</v>
      </c>
      <c r="F234" s="181" t="n">
        <v>7756.66</v>
      </c>
      <c r="G234" s="179" t="s">
        <v>309</v>
      </c>
      <c r="H234" s="179" t="s">
        <v>311</v>
      </c>
      <c r="I234" s="179" t="s">
        <v>324</v>
      </c>
      <c r="J234" s="179" t="s">
        <v>378</v>
      </c>
      <c r="K234" s="181" t="n">
        <f aca="false">E234*2.42</f>
        <v>17368.7756</v>
      </c>
      <c r="L234" s="273" t="n">
        <f aca="false">C234*2.42</f>
        <v>29040.0242</v>
      </c>
      <c r="M234" s="273" t="n">
        <f aca="false">D234*2.42</f>
        <v>36300</v>
      </c>
    </row>
    <row r="235" customFormat="false" ht="12.75" hidden="false" customHeight="false" outlineLevel="0" collapsed="false">
      <c r="A235" s="293"/>
      <c r="B235" s="279"/>
      <c r="C235" s="278"/>
      <c r="D235" s="278"/>
      <c r="E235" s="278"/>
      <c r="F235" s="278"/>
      <c r="G235" s="279"/>
      <c r="H235" s="279"/>
      <c r="I235" s="279"/>
      <c r="J235" s="279"/>
      <c r="K235" s="278"/>
      <c r="L235" s="286"/>
      <c r="M235" s="286"/>
    </row>
    <row r="236" customFormat="false" ht="12.75" hidden="false" customHeight="false" outlineLevel="0" collapsed="false">
      <c r="A236" s="271" t="s">
        <v>431</v>
      </c>
      <c r="B236" s="172" t="s">
        <v>299</v>
      </c>
      <c r="C236" s="172" t="s">
        <v>100</v>
      </c>
      <c r="D236" s="172" t="s">
        <v>101</v>
      </c>
      <c r="E236" s="172" t="s">
        <v>6</v>
      </c>
      <c r="F236" s="172" t="s">
        <v>300</v>
      </c>
      <c r="G236" s="172" t="s">
        <v>301</v>
      </c>
      <c r="H236" s="172" t="s">
        <v>302</v>
      </c>
      <c r="I236" s="172" t="s">
        <v>303</v>
      </c>
      <c r="J236" s="172" t="s">
        <v>304</v>
      </c>
      <c r="K236" s="173" t="s">
        <v>305</v>
      </c>
      <c r="L236" s="312"/>
      <c r="M236" s="312"/>
    </row>
    <row r="237" customFormat="false" ht="12.75" hidden="false" customHeight="false" outlineLevel="0" collapsed="false">
      <c r="A237" s="313" t="n">
        <v>394</v>
      </c>
      <c r="B237" s="172" t="n">
        <v>336</v>
      </c>
      <c r="C237" s="181" t="n">
        <v>7000.01</v>
      </c>
      <c r="D237" s="181" t="n">
        <v>8000</v>
      </c>
      <c r="E237" s="181" t="n">
        <v>3851.6</v>
      </c>
      <c r="F237" s="181" t="n">
        <v>4699.79</v>
      </c>
      <c r="G237" s="179" t="s">
        <v>309</v>
      </c>
      <c r="H237" s="179" t="s">
        <v>310</v>
      </c>
      <c r="I237" s="179" t="s">
        <v>432</v>
      </c>
      <c r="J237" s="179" t="s">
        <v>132</v>
      </c>
      <c r="K237" s="181" t="n">
        <f aca="false">E237*2.42</f>
        <v>9320.872</v>
      </c>
      <c r="L237" s="314"/>
      <c r="M237" s="314"/>
    </row>
  </sheetData>
  <mergeCells count="22">
    <mergeCell ref="E1:J1"/>
    <mergeCell ref="B44:K44"/>
    <mergeCell ref="B46:L46"/>
    <mergeCell ref="B47:L47"/>
    <mergeCell ref="B48:M48"/>
    <mergeCell ref="B49:M49"/>
    <mergeCell ref="B50:M50"/>
    <mergeCell ref="L152:L154"/>
    <mergeCell ref="M152:M154"/>
    <mergeCell ref="B208:J208"/>
    <mergeCell ref="C210:E210"/>
    <mergeCell ref="F210:G210"/>
    <mergeCell ref="H210:I210"/>
    <mergeCell ref="C211:E211"/>
    <mergeCell ref="F211:G211"/>
    <mergeCell ref="H211:I211"/>
    <mergeCell ref="C212:E212"/>
    <mergeCell ref="F212:G212"/>
    <mergeCell ref="H212:I212"/>
    <mergeCell ref="C213:E213"/>
    <mergeCell ref="F213:G213"/>
    <mergeCell ref="H213:I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Banco do Brasil</cp:lastModifiedBy>
  <cp:lastPrinted>2011-07-06T12:38:49Z</cp:lastPrinted>
  <dcterms:modified xsi:type="dcterms:W3CDTF">2011-08-31T13:24:40Z</dcterms:modified>
  <cp:revision>0</cp:revision>
  <dc:subject>PROJETOS DE INVESTIMENTO</dc:subject>
  <dc:title>ATUALIZAÇAO DE DADOS</dc:title>
</cp:coreProperties>
</file>