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ualiza" sheetId="1" state="visible" r:id="rId2"/>
    <sheet name="Base1" sheetId="2" state="visible" r:id="rId3"/>
    <sheet name="Atualiza Pecuario" sheetId="3" state="visible" r:id="rId4"/>
    <sheet name="RTA-Pecuá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iciar o cadastramento pelos grãos,os quais deverão ser colocados em ordem de importância.  
Os 5 primeiros produtos serão reproduzidos no plano técnico, mantendo a uniformidade para cada região de ATR. 
Somente os 4 primeiros produtos serão utilizados na planilha de armazenagem.  Os oito primeiros produtos serão incluidos no projeto e capacidade de pagamento.  Os demais produtos deverão ser incluidos manualmente no projeto, caso sejam cultivados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5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Cadastrar em primeiro lugar a produção de graos, em ordem decrescente de importância para a regi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4</xdr:row>
                <xdr:rowOff>10</xdr:rowOff>
              </xdr:from>
              <xdr:to>
                <xdr:col>4</xdr:col>
                <xdr:colOff>4</xdr:colOff>
                <xdr:row>55</xdr:row>
                <xdr:rowOff>29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Registrar as faixas de produtividade mais importantes para os clientes da area de atuaca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4</xdr:row>
                <xdr:rowOff>16</xdr:rowOff>
              </xdr:from>
              <xdr:to>
                <xdr:col>4</xdr:col>
                <xdr:colOff>9</xdr:colOff>
                <xdr:row>56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sto médio anual com manutenção de cerc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4</xdr:rowOff>
              </xdr:from>
              <xdr:to>
                <xdr:col>5</xdr:col>
                <xdr:colOff>43</xdr:colOff>
                <xdr:row>35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Gasto anual com manutenção por 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</xdr:row>
                <xdr:rowOff>8</xdr:rowOff>
              </xdr:from>
              <xdr:to>
                <xdr:col>8</xdr:col>
                <xdr:colOff>1</xdr:colOff>
                <xdr:row>44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Percentual sobre o valor cobrado que representa o custo efetivo para quem oferece 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6</xdr:row>
                <xdr:rowOff>7</xdr:rowOff>
              </xdr:from>
              <xdr:to>
                <xdr:col>7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334">
  <si>
    <t xml:space="preserve">Regional</t>
  </si>
  <si>
    <t xml:space="preserve">MGA-N.Esperança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</t>
  </si>
  <si>
    <t xml:space="preserve">Mandioca</t>
  </si>
  <si>
    <t xml:space="preserve">Triticale</t>
  </si>
  <si>
    <t xml:space="preserve">Uva fina de mesa</t>
  </si>
  <si>
    <t xml:space="preserve">Café</t>
  </si>
  <si>
    <t xml:space="preserve">Laranja</t>
  </si>
  <si>
    <t xml:space="preserve">Arroz irrigado</t>
  </si>
  <si>
    <t xml:space="preserve">Algodao</t>
  </si>
  <si>
    <t xml:space="preserve">@</t>
  </si>
  <si>
    <t xml:space="preserve">Cana-de-açúcar</t>
  </si>
  <si>
    <t xml:space="preserve">t</t>
  </si>
  <si>
    <t xml:space="preserve">Amendoim</t>
  </si>
  <si>
    <t xml:space="preserve">Atividades (prestação de serviços)</t>
  </si>
  <si>
    <t xml:space="preserve">Soja Transgenica</t>
  </si>
  <si>
    <t xml:space="preserve">custo mínimo em relação ao preço cobrado pelo trabalho</t>
  </si>
  <si>
    <t xml:space="preserve">Sorgo</t>
  </si>
  <si>
    <t xml:space="preserve">preço cobrado</t>
  </si>
  <si>
    <t xml:space="preserve">Abacaxi</t>
  </si>
  <si>
    <t xml:space="preserve">custo</t>
  </si>
  <si>
    <t xml:space="preserve">unidade</t>
  </si>
  <si>
    <t xml:space="preserve">R$</t>
  </si>
  <si>
    <t xml:space="preserve">Uva comum</t>
  </si>
  <si>
    <t xml:space="preserve">Colheitas</t>
  </si>
  <si>
    <t xml:space="preserve">ha</t>
  </si>
  <si>
    <t xml:space="preserve">Urucum</t>
  </si>
  <si>
    <t xml:space="preserve">         kg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/ha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Pulverizações - cada vez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Frango Integrado</t>
  </si>
  <si>
    <t xml:space="preserve">Kg/pv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Fundação</t>
  </si>
  <si>
    <t xml:space="preserve">Cana-soca</t>
  </si>
  <si>
    <t xml:space="preserve"> (demais corte)</t>
  </si>
  <si>
    <t xml:space="preserve">Informação importante:</t>
  </si>
  <si>
    <t xml:space="preserve">PLANILHA ESPELHO - NÃO NECESSITA MANUTENÇÃO</t>
  </si>
  <si>
    <t xml:space="preserve">X</t>
  </si>
  <si>
    <t xml:space="preserve">PRECOS REFERENCIAIS DE PRODUTOS PECUÁRIOS</t>
  </si>
  <si>
    <t xml:space="preserve">CUSTOS REFERENCIAIS</t>
  </si>
  <si>
    <t xml:space="preserve">Rentabil.</t>
  </si>
  <si>
    <t xml:space="preserve">Operações mecanizadas - maq. Próprias</t>
  </si>
  <si>
    <t xml:space="preserve">%</t>
  </si>
  <si>
    <t xml:space="preserve">ITENS do Orçamento</t>
  </si>
  <si>
    <t xml:space="preserve">rendimento</t>
  </si>
  <si>
    <t xml:space="preserve">Valor/ha</t>
  </si>
  <si>
    <t xml:space="preserve">1. Serviços mecânizados</t>
  </si>
  <si>
    <t xml:space="preserve">horas/ha</t>
  </si>
  <si>
    <t xml:space="preserve">a) Aração</t>
  </si>
  <si>
    <t xml:space="preserve">b) Gradagem niveladora</t>
  </si>
  <si>
    <t xml:space="preserve">Fêmeas (2 a 3 anos)</t>
  </si>
  <si>
    <t xml:space="preserve">c) Gradagem aradora</t>
  </si>
  <si>
    <t xml:space="preserve">d) Aplicação calcário/ferti. ( a lanço)</t>
  </si>
  <si>
    <t xml:space="preserve">e) Incorporação</t>
  </si>
  <si>
    <t xml:space="preserve">f) Manutenção terraços</t>
  </si>
  <si>
    <t xml:space="preserve">Machos (2-3 anos)</t>
  </si>
  <si>
    <t xml:space="preserve">g) Roçada mecânica</t>
  </si>
  <si>
    <t xml:space="preserve">h) Aplic. Defensivos pulv.</t>
  </si>
  <si>
    <t xml:space="preserve">I) plantio direto</t>
  </si>
  <si>
    <t xml:space="preserve">j) plantio convencional</t>
  </si>
  <si>
    <t xml:space="preserve">k) semeadeira mecânica</t>
  </si>
  <si>
    <t xml:space="preserve">l) capina manual</t>
  </si>
  <si>
    <t xml:space="preserve">m)colheita mecanica milho</t>
  </si>
  <si>
    <t xml:space="preserve">n)colheita mec. Soja/trigo</t>
  </si>
  <si>
    <t xml:space="preserve">o)destoca</t>
  </si>
  <si>
    <t xml:space="preserve">2. Pecuária</t>
  </si>
  <si>
    <t xml:space="preserve">Bezerras (&lt;1 ano)</t>
  </si>
  <si>
    <t xml:space="preserve">a) Construção de cercas</t>
  </si>
  <si>
    <t xml:space="preserve">Bezerros (&lt;1 ano)</t>
  </si>
  <si>
    <t xml:space="preserve">b) Manutenção de cercas</t>
  </si>
  <si>
    <t xml:space="preserve">c) Roçada manual</t>
  </si>
  <si>
    <t xml:space="preserve">Preço kg(peso vivo) porco</t>
  </si>
  <si>
    <t xml:space="preserve">Produção de alimentos</t>
  </si>
  <si>
    <t xml:space="preserve">Leitões ate 22 kg </t>
  </si>
  <si>
    <t xml:space="preserve">Pastagem Perene</t>
  </si>
  <si>
    <t xml:space="preserve">Suínos em terminação (de 120 a 180 dias) </t>
  </si>
  <si>
    <t xml:space="preserve">AVICULTURA corte</t>
  </si>
  <si>
    <t xml:space="preserve">Kg Peso vivo integrado</t>
  </si>
  <si>
    <t xml:space="preserve">R$/kg</t>
  </si>
  <si>
    <t xml:space="preserve">Outras atividades pecuárias</t>
  </si>
  <si>
    <t xml:space="preserve">Serviços com tratores</t>
  </si>
  <si>
    <t xml:space="preserve">hora</t>
  </si>
  <si>
    <t xml:space="preserve">ATENÇÃO:   Não modificar o inserir linhas nesta planilha</t>
  </si>
  <si>
    <t xml:space="preserve">PRODUTOS AGRÍCOLAS - preços e custos</t>
  </si>
  <si>
    <t xml:space="preserve">Preços em R$</t>
  </si>
  <si>
    <t xml:space="preserve">Data ==&gt;</t>
  </si>
  <si>
    <t xml:space="preserve">Longo Prazo</t>
  </si>
  <si>
    <t xml:space="preserve">Curto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Custo total</t>
  </si>
  <si>
    <t xml:space="preserve">cria</t>
  </si>
  <si>
    <t xml:space="preserve">bezerro zebuíno (corte)</t>
  </si>
  <si>
    <t xml:space="preserve">0,25 a 0,30</t>
  </si>
  <si>
    <t xml:space="preserve">cabeça/matriz bov</t>
  </si>
  <si>
    <t xml:space="preserve">independente</t>
  </si>
  <si>
    <t xml:space="preserve">0,31 a 0,35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0,50 a 0,57</t>
  </si>
  <si>
    <t xml:space="preserve">Kg PV/Dia/Bez/RCENG</t>
  </si>
  <si>
    <t xml:space="preserve">engorda</t>
  </si>
  <si>
    <t xml:space="preserve">0,55 a 0,62</t>
  </si>
  <si>
    <t xml:space="preserve">kg PV/dia/boi magro eng</t>
  </si>
  <si>
    <t xml:space="preserve">confinamento</t>
  </si>
  <si>
    <t xml:space="preserve">0,96 a 1,12</t>
  </si>
  <si>
    <t xml:space="preserve">Se precisar inserir linhas, o faça apenas a partir da linha 67, para não quebrar vínculo com o projeto</t>
  </si>
  <si>
    <t xml:space="preserve">BOVINOCULTURA DE LEITE</t>
  </si>
  <si>
    <t xml:space="preserve">Sistema</t>
  </si>
  <si>
    <t xml:space="preserve">Indeterminado</t>
  </si>
  <si>
    <t xml:space="preserve">leite "in natura" tipo C</t>
  </si>
  <si>
    <t xml:space="preserve">4,01 a 5,00</t>
  </si>
  <si>
    <t xml:space="preserve">l/dia/matriz bovina</t>
  </si>
  <si>
    <t xml:space="preserve">Extensivo</t>
  </si>
  <si>
    <t xml:space="preserve">5,01 a 6,00</t>
  </si>
  <si>
    <t xml:space="preserve">6,01 a 7,00</t>
  </si>
  <si>
    <t xml:space="preserve">Semi-intensivo</t>
  </si>
  <si>
    <t xml:space="preserve">7,01 a 9,00</t>
  </si>
  <si>
    <t xml:space="preserve">leite "in natura" tipo B</t>
  </si>
  <si>
    <t xml:space="preserve">9,01 a 11,00</t>
  </si>
  <si>
    <t xml:space="preserve">11,01 a 13,00</t>
  </si>
  <si>
    <t xml:space="preserve">13,01 a 15,00</t>
  </si>
  <si>
    <t xml:space="preserve">15,01 a 18,00</t>
  </si>
  <si>
    <t xml:space="preserve">intensivo</t>
  </si>
  <si>
    <t xml:space="preserve">Não insira colunas, nem mude sua ordem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10,51 a 11,50</t>
  </si>
  <si>
    <t xml:space="preserve">11,51 a 12,5</t>
  </si>
  <si>
    <t xml:space="preserve">A coluna A está travada e não pode ser alterada</t>
  </si>
  <si>
    <t xml:space="preserve">AVICULTURA DE CORTE</t>
  </si>
  <si>
    <t xml:space="preserve">Engorda</t>
  </si>
  <si>
    <t xml:space="preserve">Frango de Granja</t>
  </si>
  <si>
    <t xml:space="preserve">27.501 a 30.000</t>
  </si>
  <si>
    <t xml:space="preserve">kg PV / Mil m2 AV</t>
  </si>
  <si>
    <t xml:space="preserve">30.001 a 32.500</t>
  </si>
  <si>
    <t xml:space="preserve">32.501 a 35.000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PISCICULTURA</t>
  </si>
  <si>
    <t xml:space="preserve">SERICICULTURA - BICHO DA SEDA</t>
  </si>
  <si>
    <t xml:space="preserve">FASE DA EXPLOR</t>
  </si>
  <si>
    <t xml:space="preserve">produto principal</t>
  </si>
  <si>
    <t xml:space="preserve">produtividade</t>
  </si>
  <si>
    <t xml:space="preserve">cadeia</t>
  </si>
  <si>
    <t xml:space="preserve">custo total</t>
  </si>
  <si>
    <t xml:space="preserve">casulo verde de seda</t>
  </si>
  <si>
    <t xml:space="preserve">500 a 600 kg/ha/ano</t>
  </si>
  <si>
    <t xml:space="preserve">kg de casulo verde</t>
  </si>
  <si>
    <t xml:space="preserve">600 a 700</t>
  </si>
  <si>
    <t xml:space="preserve">700-800</t>
  </si>
  <si>
    <t xml:space="preserve">800-1000</t>
  </si>
  <si>
    <t xml:space="preserve">BOVINOCULTUR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CONTRATADA</t>
  </si>
  <si>
    <t xml:space="preserve">ENGORDA</t>
  </si>
  <si>
    <t xml:space="preserve">KG PVI/Dia/BMAGR ENG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CRIA/RECRIA</t>
  </si>
  <si>
    <t xml:space="preserve">BOI MAGRO ZEBUINO</t>
  </si>
  <si>
    <t xml:space="preserve">CRIA/RECRIA/ENGORDA</t>
  </si>
  <si>
    <t xml:space="preserve">SEMI-INTENSIVO</t>
  </si>
  <si>
    <t xml:space="preserve">L/Dia/MATR BOV</t>
  </si>
  <si>
    <t xml:space="preserve">LEITE DE VACA IN NATURA TIPO C</t>
  </si>
  <si>
    <t xml:space="preserve">INTENSIVO</t>
  </si>
  <si>
    <t xml:space="preserve">SEMI-EXTENSIVO</t>
  </si>
  <si>
    <t xml:space="preserve">BUBALINOCULTURA</t>
  </si>
  <si>
    <t xml:space="preserve">CAPRINOCULTURA</t>
  </si>
  <si>
    <t xml:space="preserve">CICLO COMPLETO</t>
  </si>
  <si>
    <t xml:space="preserve">KG PVIVO/MATR CAPR</t>
  </si>
  <si>
    <t xml:space="preserve">CABRITO PARA ABATE</t>
  </si>
  <si>
    <t xml:space="preserve">CONTRAT</t>
  </si>
  <si>
    <t xml:space="preserve">CB/MATR CAPR</t>
  </si>
  <si>
    <t xml:space="preserve">MATRIZ CAPRINA P/ REPROD (CORTE)</t>
  </si>
  <si>
    <t xml:space="preserve">REPRODUTOR CAPRINO (CORTE)</t>
  </si>
  <si>
    <t xml:space="preserve">OVINOCULTURA</t>
  </si>
  <si>
    <t xml:space="preserve">KG PVIVO/MATR OVINA</t>
  </si>
  <si>
    <t xml:space="preserve">CORDEIRO PARA ABATE</t>
  </si>
  <si>
    <t xml:space="preserve">MATRIZ/MATRIZ OVINA</t>
  </si>
  <si>
    <t xml:space="preserve">MATRIZ OVINA</t>
  </si>
  <si>
    <t xml:space="preserve">CARNEIRO (REPRODUTOR)</t>
  </si>
  <si>
    <t xml:space="preserve">OVINO (CAPAO/BORREGA)</t>
  </si>
  <si>
    <t xml:space="preserve">CRECHE</t>
  </si>
  <si>
    <t xml:space="preserve">KG PVIVO/LEITAO DESMAMADO</t>
  </si>
  <si>
    <t xml:space="preserve">LEITAO PARA RECRIA/TERMINACAO</t>
  </si>
  <si>
    <t xml:space="preserve">RECRIA/TERMINAÇÃO</t>
  </si>
  <si>
    <t xml:space="preserve">KG PVIVO/LEIT/RC/TR</t>
  </si>
  <si>
    <t xml:space="preserve">SUINO TERMINADO (INDEPEND.)</t>
  </si>
  <si>
    <t xml:space="preserve">CB/MTR SN PRD</t>
  </si>
  <si>
    <t xml:space="preserve">MATRIZ/MATR SUINA</t>
  </si>
  <si>
    <t xml:space="preserve">MATRIZ SUINA</t>
  </si>
  <si>
    <t xml:space="preserve">CRIA/CRECHE</t>
  </si>
  <si>
    <t xml:space="preserve">LEITAO P/ RECRIA/TERMINACAO (INTEGRADO)</t>
  </si>
  <si>
    <t xml:space="preserve">SUINO TERMINADO</t>
  </si>
  <si>
    <t xml:space="preserve">AVICULTURA</t>
  </si>
  <si>
    <t xml:space="preserve">DZ/MIL AVES</t>
  </si>
  <si>
    <t xml:space="preserve">OVO DE GRANJA</t>
  </si>
  <si>
    <t xml:space="preserve">KG PVIVO/MIL M2AV </t>
  </si>
  <si>
    <t xml:space="preserve">FRANGO DE GRANJA (INTEGRADO)</t>
  </si>
  <si>
    <t xml:space="preserve">KG/HA LMDAGUA</t>
  </si>
  <si>
    <t xml:space="preserve">TILAPIA (COM VISCERAS)</t>
  </si>
  <si>
    <t xml:space="preserve">APICULTURA</t>
  </si>
  <si>
    <t xml:space="preserve">KG/COLMEIA</t>
  </si>
  <si>
    <t xml:space="preserve">MEL DE ABELHAS</t>
  </si>
  <si>
    <t xml:space="preserve">SERICICULTURA</t>
  </si>
  <si>
    <t xml:space="preserve">A </t>
  </si>
  <si>
    <t xml:space="preserve">KG POR HA</t>
  </si>
  <si>
    <t xml:space="preserve">CASULO VERDE DE SE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.000"/>
    <numFmt numFmtId="171" formatCode="0%"/>
    <numFmt numFmtId="172" formatCode="General"/>
    <numFmt numFmtId="173" formatCode="#,##0.00"/>
    <numFmt numFmtId="174" formatCode="_(* #,##0.00_);_(* \(#,##0.00\);_(* \-??_);_(@_)"/>
    <numFmt numFmtId="175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E97" activeCellId="0" sqref="E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8" min="8" style="1" width="11.28"/>
    <col collapsed="false" customWidth="true" hidden="false" outlineLevel="0" max="9" min="9" style="1" width="12.99"/>
    <col collapsed="false" customWidth="true" hidden="false" outlineLevel="0" max="10" min="10" style="1" width="16.84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751</v>
      </c>
      <c r="G5" s="15" t="s">
        <v>7</v>
      </c>
      <c r="H5" s="16" t="n">
        <v>4090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17" t="s">
        <v>8</v>
      </c>
      <c r="B6" s="18" t="s">
        <v>9</v>
      </c>
      <c r="C6" s="19" t="n">
        <v>0.703</v>
      </c>
      <c r="D6" s="19" t="n">
        <v>0.640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A7" s="17" t="s">
        <v>10</v>
      </c>
      <c r="B7" s="18" t="s">
        <v>9</v>
      </c>
      <c r="C7" s="19" t="n">
        <v>0.3061</v>
      </c>
      <c r="D7" s="19" t="n">
        <v>0.2679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" hidden="false" customHeight="false" outlineLevel="0" collapsed="false">
      <c r="A8" s="17" t="s">
        <v>11</v>
      </c>
      <c r="B8" s="18" t="s">
        <v>9</v>
      </c>
      <c r="C8" s="19" t="n">
        <v>0.4738</v>
      </c>
      <c r="D8" s="19" t="n">
        <v>0.4152</v>
      </c>
      <c r="E8" s="21"/>
      <c r="F8" s="22"/>
      <c r="G8" s="20"/>
      <c r="H8" s="22"/>
      <c r="I8" s="5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8" hidden="false" customHeight="false" outlineLevel="0" collapsed="false">
      <c r="A9" s="17" t="s">
        <v>12</v>
      </c>
      <c r="B9" s="18" t="s">
        <v>9</v>
      </c>
      <c r="C9" s="19" t="n">
        <v>0.2972</v>
      </c>
      <c r="D9" s="19" t="n">
        <v>0.2923</v>
      </c>
      <c r="E9" s="24"/>
      <c r="F9" s="25"/>
      <c r="G9" s="25"/>
      <c r="H9" s="26"/>
      <c r="I9" s="22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8" hidden="false" customHeight="false" outlineLevel="0" collapsed="false">
      <c r="A10" s="17" t="s">
        <v>13</v>
      </c>
      <c r="B10" s="18" t="s">
        <v>9</v>
      </c>
      <c r="C10" s="19" t="n">
        <v>1.6037</v>
      </c>
      <c r="D10" s="19" t="n">
        <v>1.2718</v>
      </c>
      <c r="E10" s="28"/>
      <c r="F10" s="25"/>
      <c r="G10" s="25"/>
      <c r="H10" s="25"/>
      <c r="I10" s="29"/>
      <c r="J10" s="2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8" hidden="false" customHeight="false" outlineLevel="0" collapsed="false">
      <c r="A11" s="17" t="s">
        <v>14</v>
      </c>
      <c r="B11" s="18" t="s">
        <v>9</v>
      </c>
      <c r="C11" s="19" t="n">
        <v>0.1935</v>
      </c>
      <c r="D11" s="19" t="n">
        <v>0.1759</v>
      </c>
      <c r="E11" s="21"/>
      <c r="F11" s="25"/>
      <c r="G11" s="25"/>
      <c r="H11" s="30"/>
      <c r="I11" s="31"/>
      <c r="J11" s="5"/>
      <c r="K11" s="3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" hidden="false" customHeight="false" outlineLevel="0" collapsed="false">
      <c r="A12" s="17" t="s">
        <v>15</v>
      </c>
      <c r="B12" s="18" t="s">
        <v>9</v>
      </c>
      <c r="C12" s="19" t="n">
        <v>0.4179</v>
      </c>
      <c r="D12" s="19" t="n">
        <v>0.3679</v>
      </c>
      <c r="E12" s="33"/>
      <c r="F12" s="34"/>
      <c r="G12" s="35"/>
      <c r="I12" s="36"/>
      <c r="J12" s="3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5" hidden="false" customHeight="false" outlineLevel="0" collapsed="false">
      <c r="A13" s="37" t="s">
        <v>16</v>
      </c>
      <c r="B13" s="18" t="s">
        <v>9</v>
      </c>
      <c r="C13" s="19" t="n">
        <v>2.1711</v>
      </c>
      <c r="D13" s="19" t="n">
        <v>1.632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" hidden="false" customHeight="false" outlineLevel="0" collapsed="false">
      <c r="A14" s="38" t="s">
        <v>17</v>
      </c>
      <c r="B14" s="18" t="s">
        <v>9</v>
      </c>
      <c r="C14" s="19" t="n">
        <v>4.7494</v>
      </c>
      <c r="D14" s="19" t="n">
        <v>5.5099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" hidden="false" customHeight="false" outlineLevel="0" collapsed="false">
      <c r="A15" s="17" t="s">
        <v>18</v>
      </c>
      <c r="B15" s="18" t="s">
        <v>9</v>
      </c>
      <c r="C15" s="19" t="n">
        <v>0.2426</v>
      </c>
      <c r="D15" s="19" t="n">
        <v>0.236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" hidden="false" customHeight="false" outlineLevel="0" collapsed="false">
      <c r="A16" s="17" t="s">
        <v>19</v>
      </c>
      <c r="B16" s="18" t="s">
        <v>9</v>
      </c>
      <c r="C16" s="19" t="n">
        <v>0.5825</v>
      </c>
      <c r="D16" s="19" t="n">
        <v>0.402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" hidden="false" customHeight="false" outlineLevel="0" collapsed="false">
      <c r="A17" s="17" t="s">
        <v>20</v>
      </c>
      <c r="B17" s="18" t="s">
        <v>21</v>
      </c>
      <c r="C17" s="19" t="n">
        <v>19.51</v>
      </c>
      <c r="D17" s="19" t="n">
        <v>26.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17" t="s">
        <v>22</v>
      </c>
      <c r="B18" s="18" t="s">
        <v>23</v>
      </c>
      <c r="C18" s="19" t="n">
        <v>35.89</v>
      </c>
      <c r="D18" s="19" t="n">
        <v>35.2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17" t="s">
        <v>24</v>
      </c>
      <c r="B19" s="18" t="s">
        <v>9</v>
      </c>
      <c r="C19" s="19" t="n">
        <v>0.8915</v>
      </c>
      <c r="D19" s="19" t="n">
        <v>0.8889</v>
      </c>
      <c r="E19" s="39" t="s">
        <v>25</v>
      </c>
      <c r="F19" s="39"/>
      <c r="G19" s="39"/>
      <c r="H19" s="39"/>
      <c r="I19" s="39"/>
      <c r="J19" s="3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" hidden="false" customHeight="false" outlineLevel="0" collapsed="false">
      <c r="A20" s="17" t="s">
        <v>26</v>
      </c>
      <c r="B20" s="18" t="s">
        <v>9</v>
      </c>
      <c r="C20" s="19" t="n">
        <v>0.703</v>
      </c>
      <c r="D20" s="19" t="n">
        <v>0.6408</v>
      </c>
      <c r="E20" s="40" t="s">
        <v>27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" hidden="false" customHeight="false" outlineLevel="0" collapsed="false">
      <c r="A21" s="17" t="s">
        <v>28</v>
      </c>
      <c r="B21" s="18" t="s">
        <v>9</v>
      </c>
      <c r="C21" s="19" t="n">
        <v>0.2231</v>
      </c>
      <c r="D21" s="19" t="n">
        <v>0.1427</v>
      </c>
      <c r="E21" s="41"/>
      <c r="F21" s="42"/>
      <c r="G21" s="42"/>
      <c r="H21" s="42"/>
      <c r="I21" s="18" t="s">
        <v>29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43" t="s">
        <v>30</v>
      </c>
      <c r="B22" s="44" t="s">
        <v>9</v>
      </c>
      <c r="C22" s="45" t="n">
        <v>0.4569</v>
      </c>
      <c r="D22" s="45" t="n">
        <v>0.4026</v>
      </c>
      <c r="E22" s="41"/>
      <c r="F22" s="42"/>
      <c r="G22" s="42"/>
      <c r="H22" s="18" t="s">
        <v>31</v>
      </c>
      <c r="I22" s="17" t="s">
        <v>32</v>
      </c>
      <c r="J22" s="17" t="s">
        <v>3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43" t="s">
        <v>34</v>
      </c>
      <c r="B23" s="44" t="s">
        <v>9</v>
      </c>
      <c r="C23" s="45" t="n">
        <v>0.6508</v>
      </c>
      <c r="D23" s="45" t="n">
        <v>0.4649</v>
      </c>
      <c r="E23" s="46" t="s">
        <v>35</v>
      </c>
      <c r="F23" s="46"/>
      <c r="G23" s="46"/>
      <c r="H23" s="47" t="n">
        <v>0.7</v>
      </c>
      <c r="I23" s="17" t="s">
        <v>36</v>
      </c>
      <c r="J23" s="48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" hidden="false" customHeight="false" outlineLevel="0" collapsed="false">
      <c r="A24" s="49" t="s">
        <v>37</v>
      </c>
      <c r="B24" s="50" t="s">
        <v>38</v>
      </c>
      <c r="C24" s="51" t="n">
        <v>3.2175</v>
      </c>
      <c r="D24" s="51" t="n">
        <v>3.1473</v>
      </c>
      <c r="E24" s="46" t="s">
        <v>39</v>
      </c>
      <c r="F24" s="46"/>
      <c r="G24" s="46"/>
      <c r="H24" s="52" t="n">
        <v>0.6</v>
      </c>
      <c r="I24" s="17" t="s">
        <v>36</v>
      </c>
      <c r="J24" s="48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" hidden="false" customHeight="false" outlineLevel="0" collapsed="false">
      <c r="A25" s="49" t="s">
        <v>40</v>
      </c>
      <c r="B25" s="50"/>
      <c r="C25" s="51"/>
      <c r="D25" s="51"/>
      <c r="E25" s="46" t="s">
        <v>41</v>
      </c>
      <c r="F25" s="46"/>
      <c r="G25" s="46"/>
      <c r="H25" s="52" t="n">
        <v>0.7</v>
      </c>
      <c r="I25" s="17" t="s">
        <v>42</v>
      </c>
      <c r="J25" s="48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4.25" hidden="false" customHeight="false" outlineLevel="0" collapsed="false">
      <c r="A26" s="5"/>
      <c r="B26" s="5"/>
      <c r="C26" s="5"/>
      <c r="D26" s="5"/>
      <c r="E26" s="53"/>
      <c r="F26" s="53"/>
      <c r="G26" s="5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54"/>
      <c r="B27" s="54"/>
      <c r="C27" s="54"/>
      <c r="D27" s="5"/>
      <c r="E27" s="54"/>
      <c r="F27" s="54"/>
      <c r="G27" s="54"/>
      <c r="H27" s="5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5" hidden="false" customHeight="false" outlineLevel="0" collapsed="false">
      <c r="A28" s="54" t="s">
        <v>43</v>
      </c>
      <c r="B28" s="54"/>
      <c r="C28" s="54"/>
      <c r="D28" s="5"/>
      <c r="E28" s="54" t="s">
        <v>44</v>
      </c>
      <c r="F28" s="54"/>
      <c r="G28" s="54"/>
      <c r="H28" s="5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true" outlineLevel="0" collapsed="false">
      <c r="A29" s="55" t="s">
        <v>45</v>
      </c>
      <c r="B29" s="55" t="s">
        <v>32</v>
      </c>
      <c r="C29" s="55" t="s">
        <v>46</v>
      </c>
      <c r="D29" s="5"/>
      <c r="E29" s="56" t="s">
        <v>47</v>
      </c>
      <c r="F29" s="56"/>
      <c r="G29" s="55" t="s">
        <v>32</v>
      </c>
      <c r="H29" s="55" t="s">
        <v>4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7" t="s">
        <v>49</v>
      </c>
      <c r="B30" s="17" t="s">
        <v>21</v>
      </c>
      <c r="C30" s="48" t="n">
        <v>90.6</v>
      </c>
      <c r="D30" s="58"/>
      <c r="E30" s="59" t="s">
        <v>50</v>
      </c>
      <c r="F30" s="59"/>
      <c r="G30" s="17" t="s">
        <v>36</v>
      </c>
      <c r="H30" s="48" t="n">
        <v>12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true" outlineLevel="0" collapsed="false">
      <c r="A31" s="57" t="s">
        <v>51</v>
      </c>
      <c r="B31" s="17" t="s">
        <v>21</v>
      </c>
      <c r="C31" s="48" t="n">
        <v>81.6</v>
      </c>
      <c r="D31" s="5"/>
      <c r="E31" s="60" t="s">
        <v>52</v>
      </c>
      <c r="F31" s="60"/>
      <c r="G31" s="17" t="s">
        <v>36</v>
      </c>
      <c r="H31" s="48" t="n">
        <v>35</v>
      </c>
      <c r="I31" s="61" t="s">
        <v>53</v>
      </c>
      <c r="J31" s="61"/>
      <c r="K31" s="48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" hidden="false" customHeight="true" outlineLevel="0" collapsed="false">
      <c r="A32" s="62" t="s">
        <v>54</v>
      </c>
      <c r="B32" s="17" t="s">
        <v>55</v>
      </c>
      <c r="C32" s="48" t="n">
        <v>1093</v>
      </c>
      <c r="D32" s="5"/>
      <c r="E32" s="60" t="s">
        <v>56</v>
      </c>
      <c r="F32" s="60"/>
      <c r="G32" s="17" t="s">
        <v>36</v>
      </c>
      <c r="H32" s="48" t="n">
        <v>65</v>
      </c>
      <c r="I32" s="61" t="s">
        <v>57</v>
      </c>
      <c r="J32" s="61"/>
      <c r="K32" s="48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5" hidden="false" customHeight="true" outlineLevel="0" collapsed="false">
      <c r="A33" s="62" t="s">
        <v>58</v>
      </c>
      <c r="B33" s="17" t="s">
        <v>55</v>
      </c>
      <c r="C33" s="48" t="n">
        <v>1124</v>
      </c>
      <c r="D33" s="58"/>
      <c r="E33" s="60" t="s">
        <v>59</v>
      </c>
      <c r="F33" s="60"/>
      <c r="G33" s="17" t="s">
        <v>36</v>
      </c>
      <c r="H33" s="48" t="n">
        <v>30</v>
      </c>
      <c r="I33" s="61" t="s">
        <v>60</v>
      </c>
      <c r="J33" s="61"/>
      <c r="K33" s="48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2" t="s">
        <v>61</v>
      </c>
      <c r="B34" s="17" t="s">
        <v>55</v>
      </c>
      <c r="C34" s="48" t="n">
        <v>899</v>
      </c>
      <c r="D34" s="5"/>
      <c r="E34" s="60" t="s">
        <v>62</v>
      </c>
      <c r="F34" s="60"/>
      <c r="G34" s="17" t="s">
        <v>36</v>
      </c>
      <c r="H34" s="48" t="n">
        <v>35</v>
      </c>
      <c r="I34" s="61" t="s">
        <v>63</v>
      </c>
      <c r="J34" s="61"/>
      <c r="K34" s="48" t="n">
        <v>1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2" t="s">
        <v>64</v>
      </c>
      <c r="B35" s="17" t="s">
        <v>55</v>
      </c>
      <c r="C35" s="48" t="n">
        <v>519.63</v>
      </c>
      <c r="D35" s="5"/>
      <c r="E35" s="60" t="s">
        <v>65</v>
      </c>
      <c r="F35" s="60"/>
      <c r="G35" s="17" t="s">
        <v>36</v>
      </c>
      <c r="H35" s="48" t="n">
        <v>35</v>
      </c>
      <c r="I35" s="61" t="s">
        <v>66</v>
      </c>
      <c r="J35" s="61"/>
      <c r="K35" s="48" t="n">
        <v>12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2" t="s">
        <v>67</v>
      </c>
      <c r="B36" s="17" t="s">
        <v>55</v>
      </c>
      <c r="C36" s="48" t="n">
        <v>920</v>
      </c>
      <c r="D36" s="58"/>
      <c r="E36" s="60" t="s">
        <v>68</v>
      </c>
      <c r="F36" s="60"/>
      <c r="G36" s="17" t="s">
        <v>36</v>
      </c>
      <c r="H36" s="48" t="n">
        <v>60</v>
      </c>
      <c r="I36" s="61" t="s">
        <v>69</v>
      </c>
      <c r="J36" s="61"/>
      <c r="K36" s="48" t="n">
        <v>8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2" t="s">
        <v>70</v>
      </c>
      <c r="B37" s="17" t="s">
        <v>55</v>
      </c>
      <c r="C37" s="48" t="n">
        <v>1208</v>
      </c>
      <c r="D37" s="5"/>
      <c r="E37" s="60" t="s">
        <v>71</v>
      </c>
      <c r="F37" s="60"/>
      <c r="G37" s="17" t="s">
        <v>36</v>
      </c>
      <c r="H37" s="48" t="n">
        <v>10</v>
      </c>
      <c r="I37" s="61" t="s">
        <v>72</v>
      </c>
      <c r="J37" s="61"/>
      <c r="K37" s="48" t="n">
        <v>9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2" t="s">
        <v>73</v>
      </c>
      <c r="B38" s="17" t="s">
        <v>55</v>
      </c>
      <c r="C38" s="48" t="n">
        <v>1250</v>
      </c>
      <c r="D38" s="5"/>
      <c r="E38" s="63"/>
      <c r="F38" s="63"/>
      <c r="G38" s="17"/>
      <c r="H38" s="6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62" t="s">
        <v>74</v>
      </c>
      <c r="B39" s="17" t="s">
        <v>55</v>
      </c>
      <c r="C39" s="48" t="n">
        <v>1800</v>
      </c>
      <c r="D39" s="58"/>
      <c r="E39" s="60" t="s">
        <v>75</v>
      </c>
      <c r="F39" s="60"/>
      <c r="G39" s="17" t="s">
        <v>76</v>
      </c>
      <c r="H39" s="48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62" t="s">
        <v>77</v>
      </c>
      <c r="B40" s="17" t="s">
        <v>55</v>
      </c>
      <c r="C40" s="48" t="n">
        <v>1850</v>
      </c>
      <c r="D40" s="5"/>
      <c r="E40" s="60" t="s">
        <v>78</v>
      </c>
      <c r="F40" s="60"/>
      <c r="G40" s="17" t="s">
        <v>76</v>
      </c>
      <c r="H40" s="48" t="n">
        <v>1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5"/>
      <c r="B41" s="5"/>
      <c r="C41" s="5"/>
      <c r="D41" s="5"/>
      <c r="E41" s="60" t="s">
        <v>79</v>
      </c>
      <c r="F41" s="60"/>
      <c r="G41" s="17" t="s">
        <v>36</v>
      </c>
      <c r="H41" s="48" t="n">
        <v>5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5" hidden="false" customHeight="false" outlineLevel="0" collapsed="false">
      <c r="A42" s="65" t="s">
        <v>80</v>
      </c>
      <c r="B42" s="12" t="s">
        <v>32</v>
      </c>
      <c r="C42" s="12" t="s">
        <v>81</v>
      </c>
      <c r="D42" s="5"/>
      <c r="E42" s="66" t="s">
        <v>82</v>
      </c>
      <c r="F42" s="67"/>
      <c r="G42" s="17" t="s">
        <v>36</v>
      </c>
      <c r="H42" s="48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5" hidden="false" customHeight="false" outlineLevel="0" collapsed="false">
      <c r="A43" s="68" t="s">
        <v>83</v>
      </c>
      <c r="B43" s="17" t="s">
        <v>84</v>
      </c>
      <c r="C43" s="19" t="n">
        <v>0.5481</v>
      </c>
      <c r="D43" s="5"/>
      <c r="E43" s="66" t="s">
        <v>85</v>
      </c>
      <c r="F43" s="67"/>
      <c r="G43" s="17" t="s">
        <v>36</v>
      </c>
      <c r="H43" s="48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" hidden="false" customHeight="false" outlineLevel="0" collapsed="false">
      <c r="A44" s="69" t="s">
        <v>54</v>
      </c>
      <c r="B44" s="17" t="s">
        <v>55</v>
      </c>
      <c r="C44" s="48" t="n">
        <v>1525</v>
      </c>
      <c r="D44" s="58"/>
      <c r="E44" s="66" t="s">
        <v>86</v>
      </c>
      <c r="F44" s="67"/>
      <c r="G44" s="17" t="s">
        <v>36</v>
      </c>
      <c r="H44" s="48" t="n">
        <v>3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2" t="s">
        <v>87</v>
      </c>
      <c r="B45" s="17" t="s">
        <v>55</v>
      </c>
      <c r="C45" s="48" t="n">
        <v>1200</v>
      </c>
      <c r="D45" s="58"/>
      <c r="E45" s="70" t="s">
        <v>88</v>
      </c>
      <c r="F45" s="70"/>
      <c r="G45" s="17" t="s">
        <v>36</v>
      </c>
      <c r="H45" s="48" t="n">
        <v>100</v>
      </c>
      <c r="I45" s="5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2" t="s">
        <v>89</v>
      </c>
      <c r="B46" s="17" t="s">
        <v>55</v>
      </c>
      <c r="C46" s="48" t="n">
        <v>920</v>
      </c>
      <c r="D46" s="58"/>
      <c r="E46" s="70" t="s">
        <v>90</v>
      </c>
      <c r="F46" s="70"/>
      <c r="G46" s="17" t="s">
        <v>36</v>
      </c>
      <c r="H46" s="48" t="n">
        <v>1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2" t="s">
        <v>91</v>
      </c>
      <c r="B47" s="17" t="s">
        <v>55</v>
      </c>
      <c r="C47" s="48" t="n">
        <v>650</v>
      </c>
      <c r="D47" s="58"/>
      <c r="E47" s="70" t="s">
        <v>92</v>
      </c>
      <c r="F47" s="70"/>
      <c r="G47" s="17" t="s">
        <v>36</v>
      </c>
      <c r="H47" s="48" t="n">
        <v>12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" hidden="false" customHeight="false" outlineLevel="0" collapsed="false">
      <c r="A48" s="62" t="s">
        <v>93</v>
      </c>
      <c r="B48" s="17" t="s">
        <v>55</v>
      </c>
      <c r="C48" s="48" t="n">
        <v>400</v>
      </c>
      <c r="D48" s="5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25" hidden="false" customHeight="true" outlineLevel="0" collapsed="false">
      <c r="A49" s="62" t="s">
        <v>94</v>
      </c>
      <c r="B49" s="17" t="s">
        <v>55</v>
      </c>
      <c r="C49" s="48" t="n">
        <v>2000</v>
      </c>
      <c r="D49" s="58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4.25" hidden="false" customHeight="false" outlineLevel="0" collapsed="false">
      <c r="A50" s="5"/>
      <c r="B50" s="5"/>
      <c r="C50" s="5"/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5" t="s">
        <v>95</v>
      </c>
      <c r="B51" s="12" t="s">
        <v>32</v>
      </c>
      <c r="C51" s="12" t="s">
        <v>81</v>
      </c>
      <c r="D51" s="5"/>
      <c r="E51" s="5"/>
      <c r="F51" s="71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8.5" hidden="false" customHeight="false" outlineLevel="0" collapsed="false">
      <c r="A52" s="59" t="s">
        <v>96</v>
      </c>
      <c r="B52" s="17" t="s">
        <v>9</v>
      </c>
      <c r="C52" s="72" t="n">
        <v>2.82</v>
      </c>
      <c r="D52" s="73"/>
      <c r="E52" s="5"/>
      <c r="F52" s="71"/>
      <c r="G52" s="5"/>
      <c r="H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8" hidden="false" customHeight="false" outlineLevel="0" collapsed="false">
      <c r="A53" s="62" t="s">
        <v>94</v>
      </c>
      <c r="B53" s="17" t="s">
        <v>55</v>
      </c>
      <c r="C53" s="48" t="n">
        <v>800</v>
      </c>
      <c r="D53" s="74"/>
      <c r="E53" s="5"/>
      <c r="F53" s="71"/>
      <c r="G53" s="25"/>
      <c r="H53" s="25"/>
      <c r="I53" s="25"/>
      <c r="J53" s="2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" hidden="false" customHeight="false" outlineLevel="0" collapsed="false">
      <c r="A54" s="62" t="s">
        <v>54</v>
      </c>
      <c r="B54" s="17" t="s">
        <v>55</v>
      </c>
      <c r="C54" s="48" t="n">
        <v>400</v>
      </c>
      <c r="D54" s="58"/>
      <c r="E54" s="5"/>
      <c r="F54" s="71"/>
      <c r="G54" s="25"/>
      <c r="H54" s="25"/>
      <c r="I54" s="30"/>
      <c r="J54" s="3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5" hidden="false" customHeight="false" outlineLevel="0" collapsed="false">
      <c r="A55" s="62" t="s">
        <v>97</v>
      </c>
      <c r="B55" s="17" t="s">
        <v>55</v>
      </c>
      <c r="C55" s="48" t="n">
        <v>280</v>
      </c>
      <c r="D55" s="58"/>
      <c r="E55" s="5"/>
      <c r="F55" s="71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30" hidden="false" customHeight="true" outlineLevel="0" collapsed="false">
      <c r="A56" s="62" t="s">
        <v>98</v>
      </c>
      <c r="B56" s="17" t="s">
        <v>9</v>
      </c>
      <c r="C56" s="48" t="n">
        <v>75</v>
      </c>
      <c r="D56" s="58"/>
      <c r="E56" s="5"/>
      <c r="F56" s="71"/>
      <c r="G56" s="25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42.75" hidden="false" customHeight="false" outlineLevel="0" collapsed="false">
      <c r="A57" s="62" t="s">
        <v>99</v>
      </c>
      <c r="B57" s="17" t="s">
        <v>55</v>
      </c>
      <c r="C57" s="48" t="n">
        <v>150</v>
      </c>
      <c r="D57" s="58"/>
      <c r="E57" s="5"/>
      <c r="F57" s="71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8.5" hidden="false" customHeight="false" outlineLevel="0" collapsed="false">
      <c r="A58" s="62" t="s">
        <v>96</v>
      </c>
      <c r="B58" s="17" t="s">
        <v>55</v>
      </c>
      <c r="C58" s="48" t="n">
        <v>205</v>
      </c>
      <c r="D58" s="58"/>
      <c r="E58" s="5"/>
      <c r="F58" s="71"/>
      <c r="G58" s="25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71"/>
      <c r="G59" s="34"/>
      <c r="H59" s="3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5" hidden="false" customHeight="false" outlineLevel="0" collapsed="false">
      <c r="A60" s="65" t="s">
        <v>100</v>
      </c>
      <c r="B60" s="12" t="s">
        <v>32</v>
      </c>
      <c r="C60" s="12" t="s">
        <v>81</v>
      </c>
      <c r="D60" s="5"/>
      <c r="E60" s="5"/>
      <c r="F60" s="7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28.5" hidden="false" customHeight="false" outlineLevel="0" collapsed="false">
      <c r="A61" s="59" t="s">
        <v>101</v>
      </c>
      <c r="B61" s="17" t="s">
        <v>42</v>
      </c>
      <c r="C61" s="48" t="n">
        <v>65.5</v>
      </c>
      <c r="D61" s="5"/>
      <c r="E61" s="5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5" hidden="false" customHeight="false" outlineLevel="0" collapsed="false">
      <c r="A62" s="75" t="s">
        <v>102</v>
      </c>
      <c r="B62" s="17" t="s">
        <v>103</v>
      </c>
      <c r="C62" s="19" t="n">
        <v>0.1402</v>
      </c>
      <c r="E62" s="5"/>
      <c r="F62" s="7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5" hidden="false" customHeight="false" outlineLevel="0" collapsed="false">
      <c r="A63" s="76"/>
      <c r="B63" s="5"/>
      <c r="C63" s="5"/>
      <c r="D63" s="5"/>
      <c r="E63" s="5"/>
      <c r="F63" s="7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30" hidden="false" customHeight="false" outlineLevel="0" collapsed="false">
      <c r="A64" s="77" t="s">
        <v>104</v>
      </c>
      <c r="B64" s="78" t="s">
        <v>105</v>
      </c>
      <c r="C64" s="78"/>
      <c r="D64" s="61" t="s">
        <v>106</v>
      </c>
      <c r="E64" s="18"/>
      <c r="F64" s="7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4.25" hidden="false" customHeight="false" outlineLevel="0" collapsed="false">
      <c r="A65" s="79" t="str">
        <f aca="false">A6</f>
        <v>Soja</v>
      </c>
      <c r="B65" s="18" t="s">
        <v>107</v>
      </c>
      <c r="C65" s="18" t="s">
        <v>108</v>
      </c>
      <c r="D65" s="18" t="s">
        <v>5</v>
      </c>
      <c r="E65" s="18" t="s">
        <v>109</v>
      </c>
      <c r="F65" s="7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5" hidden="false" customHeight="false" outlineLevel="0" collapsed="false">
      <c r="A66" s="80"/>
      <c r="B66" s="81" t="n">
        <v>2201</v>
      </c>
      <c r="C66" s="81" t="n">
        <v>2600</v>
      </c>
      <c r="D66" s="82" t="n">
        <v>634</v>
      </c>
      <c r="E66" s="82" t="n">
        <v>683</v>
      </c>
      <c r="F66" s="7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5" hidden="false" customHeight="false" outlineLevel="0" collapsed="false">
      <c r="A67" s="83"/>
      <c r="B67" s="81" t="n">
        <v>2601</v>
      </c>
      <c r="C67" s="81" t="n">
        <v>3000</v>
      </c>
      <c r="D67" s="82" t="n">
        <v>733</v>
      </c>
      <c r="E67" s="82" t="n">
        <v>789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5" hidden="false" customHeight="false" outlineLevel="0" collapsed="false">
      <c r="A68" s="83"/>
      <c r="B68" s="81" t="n">
        <v>3001</v>
      </c>
      <c r="C68" s="81" t="n">
        <v>3500</v>
      </c>
      <c r="D68" s="82" t="n">
        <v>785</v>
      </c>
      <c r="E68" s="82" t="n">
        <v>849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5" hidden="false" customHeight="false" outlineLevel="0" collapsed="false">
      <c r="A69" s="84"/>
      <c r="B69" s="81"/>
      <c r="C69" s="81"/>
      <c r="D69" s="82"/>
      <c r="E69" s="82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4.25" hidden="false" customHeight="false" outlineLevel="0" collapsed="false">
      <c r="A70" s="79" t="str">
        <f aca="false">A7</f>
        <v>Milho</v>
      </c>
      <c r="B70" s="85" t="s">
        <v>107</v>
      </c>
      <c r="C70" s="85" t="s">
        <v>108</v>
      </c>
      <c r="D70" s="86" t="s">
        <v>5</v>
      </c>
      <c r="E70" s="86" t="s">
        <v>109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5" hidden="false" customHeight="false" outlineLevel="0" collapsed="false">
      <c r="A71" s="80"/>
      <c r="B71" s="81" t="n">
        <v>4000</v>
      </c>
      <c r="C71" s="81" t="n">
        <v>5000</v>
      </c>
      <c r="D71" s="82" t="n">
        <v>864</v>
      </c>
      <c r="E71" s="82" t="n">
        <v>949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5" hidden="false" customHeight="false" outlineLevel="0" collapsed="false">
      <c r="A72" s="83"/>
      <c r="B72" s="81" t="n">
        <v>5000</v>
      </c>
      <c r="C72" s="81" t="n">
        <v>6000</v>
      </c>
      <c r="D72" s="82" t="n">
        <v>918</v>
      </c>
      <c r="E72" s="82" t="n">
        <v>1019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5" hidden="false" customHeight="false" outlineLevel="0" collapsed="false">
      <c r="A73" s="83"/>
      <c r="B73" s="81" t="n">
        <v>6000</v>
      </c>
      <c r="C73" s="81" t="n">
        <v>7000</v>
      </c>
      <c r="D73" s="82" t="n">
        <v>0</v>
      </c>
      <c r="E73" s="82" t="n">
        <v>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5" hidden="false" customHeight="false" outlineLevel="0" collapsed="false">
      <c r="A74" s="84"/>
      <c r="B74" s="81" t="n">
        <v>7000</v>
      </c>
      <c r="C74" s="81" t="n">
        <v>8000</v>
      </c>
      <c r="D74" s="82" t="n">
        <v>0</v>
      </c>
      <c r="E74" s="82" t="n">
        <v>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4.25" hidden="false" customHeight="false" outlineLevel="0" collapsed="false">
      <c r="A75" s="79" t="str">
        <f aca="false">A8</f>
        <v>Trigo</v>
      </c>
      <c r="B75" s="85" t="s">
        <v>107</v>
      </c>
      <c r="C75" s="85" t="s">
        <v>108</v>
      </c>
      <c r="D75" s="86" t="s">
        <v>5</v>
      </c>
      <c r="E75" s="86" t="s">
        <v>109</v>
      </c>
      <c r="F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5" hidden="false" customHeight="false" outlineLevel="0" collapsed="false">
      <c r="A76" s="80"/>
      <c r="B76" s="81" t="n">
        <v>1800</v>
      </c>
      <c r="C76" s="81" t="n">
        <v>2200</v>
      </c>
      <c r="D76" s="82" t="n">
        <v>547</v>
      </c>
      <c r="E76" s="82" t="n">
        <v>588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" hidden="false" customHeight="false" outlineLevel="0" collapsed="false">
      <c r="A77" s="83"/>
      <c r="B77" s="81" t="n">
        <v>2201</v>
      </c>
      <c r="C77" s="81" t="n">
        <v>2600</v>
      </c>
      <c r="D77" s="82" t="n">
        <v>635</v>
      </c>
      <c r="E77" s="82" t="n">
        <v>684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5" hidden="false" customHeight="false" outlineLevel="0" collapsed="false">
      <c r="A78" s="83"/>
      <c r="B78" s="81" t="n">
        <v>2601</v>
      </c>
      <c r="C78" s="81" t="n">
        <v>3000</v>
      </c>
      <c r="D78" s="82" t="n">
        <v>749</v>
      </c>
      <c r="E78" s="82" t="n">
        <v>806</v>
      </c>
      <c r="F78" s="5"/>
      <c r="G78" s="5"/>
      <c r="H78" s="5"/>
      <c r="I78" s="5"/>
      <c r="J78" s="5"/>
      <c r="K78" s="5"/>
      <c r="L78" s="8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" hidden="false" customHeight="false" outlineLevel="0" collapsed="false">
      <c r="A79" s="84"/>
      <c r="B79" s="81" t="n">
        <v>3001</v>
      </c>
      <c r="C79" s="81" t="n">
        <v>3500</v>
      </c>
      <c r="D79" s="82" t="n">
        <v>0</v>
      </c>
      <c r="E79" s="82" t="n">
        <v>0</v>
      </c>
      <c r="F79" s="5"/>
      <c r="G79" s="5"/>
      <c r="H79" s="5"/>
      <c r="I79" s="5"/>
      <c r="J79" s="5"/>
      <c r="K79" s="5"/>
      <c r="L79" s="8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4.25" hidden="false" customHeight="false" outlineLevel="0" collapsed="false">
      <c r="A80" s="79" t="str">
        <f aca="false">A9</f>
        <v>Milho safrinha</v>
      </c>
      <c r="B80" s="85" t="s">
        <v>107</v>
      </c>
      <c r="C80" s="85" t="s">
        <v>108</v>
      </c>
      <c r="D80" s="86" t="s">
        <v>5</v>
      </c>
      <c r="E80" s="86" t="s">
        <v>109</v>
      </c>
      <c r="F80" s="5"/>
      <c r="G80" s="5"/>
      <c r="H80" s="5"/>
      <c r="I80" s="5"/>
      <c r="J80" s="5"/>
      <c r="K80" s="5"/>
      <c r="L80" s="8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" hidden="false" customHeight="false" outlineLevel="0" collapsed="false">
      <c r="A81" s="80"/>
      <c r="B81" s="81" t="n">
        <v>3000</v>
      </c>
      <c r="C81" s="81" t="n">
        <v>3500</v>
      </c>
      <c r="D81" s="82" t="n">
        <v>0</v>
      </c>
      <c r="E81" s="82" t="n">
        <v>0</v>
      </c>
      <c r="F81" s="5"/>
      <c r="G81" s="5"/>
      <c r="H81" s="5"/>
      <c r="I81" s="5"/>
      <c r="J81" s="5"/>
      <c r="K81" s="5"/>
      <c r="L81" s="87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5" hidden="false" customHeight="false" outlineLevel="0" collapsed="false">
      <c r="A82" s="83"/>
      <c r="B82" s="81" t="n">
        <v>3501</v>
      </c>
      <c r="C82" s="81" t="n">
        <v>4000</v>
      </c>
      <c r="D82" s="82" t="n">
        <v>696</v>
      </c>
      <c r="E82" s="82" t="n">
        <v>766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5" hidden="false" customHeight="false" outlineLevel="0" collapsed="false">
      <c r="A83" s="83"/>
      <c r="B83" s="81" t="n">
        <v>4001</v>
      </c>
      <c r="C83" s="81" t="n">
        <v>5000</v>
      </c>
      <c r="D83" s="82" t="n">
        <v>799</v>
      </c>
      <c r="E83" s="82" t="n">
        <v>882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" hidden="false" customHeight="false" outlineLevel="0" collapsed="false">
      <c r="A84" s="84"/>
      <c r="B84" s="81"/>
      <c r="C84" s="81"/>
      <c r="D84" s="82"/>
      <c r="E84" s="82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4.25" hidden="false" customHeight="false" outlineLevel="0" collapsed="false">
      <c r="A85" s="79" t="str">
        <f aca="false">A10</f>
        <v>Feijao cores</v>
      </c>
      <c r="B85" s="85" t="s">
        <v>107</v>
      </c>
      <c r="C85" s="85" t="s">
        <v>108</v>
      </c>
      <c r="D85" s="86" t="s">
        <v>5</v>
      </c>
      <c r="E85" s="86" t="s">
        <v>109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" hidden="false" customHeight="false" outlineLevel="0" collapsed="false">
      <c r="A86" s="80"/>
      <c r="B86" s="81" t="n">
        <v>1200</v>
      </c>
      <c r="C86" s="88" t="n">
        <v>1500</v>
      </c>
      <c r="D86" s="82" t="n">
        <v>1186</v>
      </c>
      <c r="E86" s="82" t="n">
        <v>123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" hidden="false" customHeight="false" outlineLevel="0" collapsed="false">
      <c r="A87" s="83"/>
      <c r="B87" s="81" t="n">
        <v>1800</v>
      </c>
      <c r="C87" s="88" t="n">
        <v>2200</v>
      </c>
      <c r="D87" s="82" t="n">
        <v>0</v>
      </c>
      <c r="E87" s="82" t="n"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" hidden="false" customHeight="false" outlineLevel="0" collapsed="false">
      <c r="A88" s="83"/>
      <c r="B88" s="81" t="n">
        <v>2201</v>
      </c>
      <c r="C88" s="88" t="n">
        <v>2600</v>
      </c>
      <c r="D88" s="82" t="n">
        <v>0</v>
      </c>
      <c r="E88" s="82" t="n">
        <v>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" hidden="false" customHeight="false" outlineLevel="0" collapsed="false">
      <c r="A89" s="84"/>
      <c r="B89" s="81" t="n">
        <v>2600</v>
      </c>
      <c r="C89" s="88" t="n">
        <v>3000</v>
      </c>
      <c r="D89" s="82" t="n">
        <v>0</v>
      </c>
      <c r="E89" s="82" t="n">
        <v>0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4.25" hidden="false" customHeight="false" outlineLevel="0" collapsed="false">
      <c r="A90" s="79" t="str">
        <f aca="false">A11</f>
        <v>Mandioca</v>
      </c>
      <c r="B90" s="85" t="s">
        <v>110</v>
      </c>
      <c r="C90" s="89" t="s">
        <v>111</v>
      </c>
      <c r="D90" s="90" t="s">
        <v>5</v>
      </c>
      <c r="E90" s="90" t="s">
        <v>109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5" hidden="false" customHeight="false" outlineLevel="0" collapsed="false">
      <c r="A91" s="80"/>
      <c r="B91" s="81" t="n">
        <v>22001</v>
      </c>
      <c r="C91" s="88" t="n">
        <v>26000</v>
      </c>
      <c r="D91" s="82" t="n">
        <v>1991</v>
      </c>
      <c r="E91" s="82" t="n">
        <v>2139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" hidden="false" customHeight="false" outlineLevel="0" collapsed="false">
      <c r="A92" s="83"/>
      <c r="B92" s="81" t="n">
        <v>26001</v>
      </c>
      <c r="C92" s="88" t="n">
        <v>30000</v>
      </c>
      <c r="D92" s="82" t="n">
        <v>2146</v>
      </c>
      <c r="E92" s="82" t="n">
        <v>2315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5" hidden="false" customHeight="false" outlineLevel="0" collapsed="false">
      <c r="A93" s="83"/>
      <c r="B93" s="81" t="n">
        <v>30001</v>
      </c>
      <c r="C93" s="88" t="n">
        <v>35000</v>
      </c>
      <c r="D93" s="82" t="n">
        <v>2150</v>
      </c>
      <c r="E93" s="82" t="n">
        <v>2339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5" hidden="false" customHeight="false" outlineLevel="0" collapsed="false">
      <c r="A94" s="84"/>
      <c r="B94" s="81" t="n">
        <v>35001</v>
      </c>
      <c r="C94" s="88" t="n">
        <v>40000</v>
      </c>
      <c r="D94" s="82" t="n">
        <v>0</v>
      </c>
      <c r="E94" s="82" t="n">
        <v>0</v>
      </c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4.25" hidden="false" customHeight="false" outlineLevel="0" collapsed="false">
      <c r="A95" s="79" t="str">
        <f aca="false">A12</f>
        <v>Triticale</v>
      </c>
      <c r="B95" s="85" t="s">
        <v>110</v>
      </c>
      <c r="C95" s="89" t="s">
        <v>111</v>
      </c>
      <c r="D95" s="90" t="s">
        <v>5</v>
      </c>
      <c r="E95" s="90" t="s">
        <v>109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5" hidden="false" customHeight="false" outlineLevel="0" collapsed="false">
      <c r="A96" s="80"/>
      <c r="B96" s="81" t="n">
        <v>2200</v>
      </c>
      <c r="C96" s="88" t="n">
        <v>2600</v>
      </c>
      <c r="D96" s="82" t="n">
        <v>0</v>
      </c>
      <c r="E96" s="82" t="n">
        <v>0</v>
      </c>
      <c r="F96" s="5"/>
      <c r="G96" s="5"/>
      <c r="H96" s="5"/>
      <c r="I96" s="5"/>
      <c r="J96" s="5"/>
      <c r="K96" s="5"/>
      <c r="L96" s="9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5" hidden="false" customHeight="false" outlineLevel="0" collapsed="false">
      <c r="A97" s="83"/>
      <c r="B97" s="81" t="n">
        <v>2601</v>
      </c>
      <c r="C97" s="88" t="n">
        <v>3000</v>
      </c>
      <c r="D97" s="82" t="n">
        <v>588</v>
      </c>
      <c r="E97" s="82" t="n">
        <v>602</v>
      </c>
      <c r="F97" s="5"/>
      <c r="G97" s="5"/>
      <c r="H97" s="5"/>
      <c r="I97" s="5"/>
      <c r="J97" s="5"/>
      <c r="K97" s="5"/>
      <c r="L97" s="9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" hidden="false" customHeight="false" outlineLevel="0" collapsed="false">
      <c r="A98" s="83"/>
      <c r="B98" s="85" t="n">
        <v>3001</v>
      </c>
      <c r="C98" s="89" t="n">
        <v>3500</v>
      </c>
      <c r="D98" s="92" t="n">
        <v>0</v>
      </c>
      <c r="E98" s="92" t="n">
        <v>0</v>
      </c>
      <c r="F98" s="5"/>
      <c r="G98" s="5"/>
      <c r="H98" s="5"/>
      <c r="I98" s="5"/>
      <c r="J98" s="5"/>
      <c r="K98" s="5"/>
      <c r="L98" s="9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4.25" hidden="false" customHeight="false" outlineLevel="0" collapsed="false">
      <c r="A99" s="84"/>
      <c r="B99" s="85"/>
      <c r="C99" s="89"/>
      <c r="D99" s="92"/>
      <c r="E99" s="9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4.25" hidden="false" customHeight="false" outlineLevel="0" collapsed="false">
      <c r="A100" s="79" t="str">
        <f aca="false">A13</f>
        <v>Uva fina de mesa</v>
      </c>
      <c r="B100" s="85" t="s">
        <v>110</v>
      </c>
      <c r="C100" s="89" t="s">
        <v>111</v>
      </c>
      <c r="D100" s="90" t="s">
        <v>5</v>
      </c>
      <c r="E100" s="90" t="s">
        <v>109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" hidden="false" customHeight="false" outlineLevel="0" collapsed="false">
      <c r="A101" s="80"/>
      <c r="B101" s="81" t="n">
        <v>10000</v>
      </c>
      <c r="C101" s="88" t="n">
        <v>12000</v>
      </c>
      <c r="D101" s="82" t="n">
        <v>12117</v>
      </c>
      <c r="E101" s="82" t="n">
        <v>12564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" hidden="false" customHeight="false" outlineLevel="0" collapsed="false">
      <c r="A102" s="83"/>
      <c r="B102" s="81" t="n">
        <v>12000</v>
      </c>
      <c r="C102" s="88" t="n">
        <v>15000</v>
      </c>
      <c r="D102" s="82" t="n">
        <v>12162</v>
      </c>
      <c r="E102" s="82" t="n">
        <v>12556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5" hidden="false" customHeight="false" outlineLevel="0" collapsed="false">
      <c r="A103" s="83"/>
      <c r="B103" s="81" t="n">
        <v>15000</v>
      </c>
      <c r="C103" s="88" t="n">
        <v>18000</v>
      </c>
      <c r="D103" s="82" t="n">
        <v>14573</v>
      </c>
      <c r="E103" s="82" t="n">
        <v>15049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5" hidden="false" customHeight="false" outlineLevel="0" collapsed="false">
      <c r="A104" s="84"/>
      <c r="B104" s="81" t="n">
        <v>18000</v>
      </c>
      <c r="C104" s="88" t="n">
        <v>22000</v>
      </c>
      <c r="D104" s="82" t="n">
        <v>14573</v>
      </c>
      <c r="E104" s="82" t="n">
        <v>15088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4.25" hidden="false" customHeight="false" outlineLevel="0" collapsed="false">
      <c r="A105" s="79" t="str">
        <f aca="false">A14</f>
        <v>Café</v>
      </c>
      <c r="B105" s="85" t="s">
        <v>110</v>
      </c>
      <c r="C105" s="89" t="s">
        <v>111</v>
      </c>
      <c r="D105" s="90" t="s">
        <v>5</v>
      </c>
      <c r="E105" s="90" t="s">
        <v>109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5" hidden="false" customHeight="false" outlineLevel="0" collapsed="false">
      <c r="A106" s="80"/>
      <c r="B106" s="81" t="n">
        <v>1100</v>
      </c>
      <c r="C106" s="88" t="n">
        <v>1250</v>
      </c>
      <c r="D106" s="82" t="n">
        <v>2900</v>
      </c>
      <c r="E106" s="82" t="n">
        <v>3017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" hidden="false" customHeight="false" outlineLevel="0" collapsed="false">
      <c r="A107" s="83"/>
      <c r="B107" s="81" t="n">
        <v>1250</v>
      </c>
      <c r="C107" s="88" t="n">
        <v>1500</v>
      </c>
      <c r="D107" s="82" t="n">
        <v>2770</v>
      </c>
      <c r="E107" s="82" t="n">
        <v>2894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5" hidden="false" customHeight="false" outlineLevel="0" collapsed="false">
      <c r="A108" s="83"/>
      <c r="B108" s="81" t="n">
        <v>1500</v>
      </c>
      <c r="C108" s="88" t="n">
        <v>1750</v>
      </c>
      <c r="D108" s="82" t="n">
        <v>3717</v>
      </c>
      <c r="E108" s="82" t="n">
        <v>3873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" hidden="false" customHeight="false" outlineLevel="0" collapsed="false">
      <c r="A109" s="84"/>
      <c r="B109" s="81" t="n">
        <v>1750</v>
      </c>
      <c r="C109" s="88" t="n">
        <v>2000</v>
      </c>
      <c r="D109" s="82" t="n">
        <v>4690</v>
      </c>
      <c r="E109" s="82" t="n">
        <v>4877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4.25" hidden="false" customHeight="false" outlineLevel="0" collapsed="false">
      <c r="A110" s="79" t="str">
        <f aca="false">A15</f>
        <v>Laranja</v>
      </c>
      <c r="B110" s="85" t="s">
        <v>110</v>
      </c>
      <c r="C110" s="89" t="s">
        <v>111</v>
      </c>
      <c r="D110" s="90" t="s">
        <v>5</v>
      </c>
      <c r="E110" s="90" t="s">
        <v>109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" hidden="false" customHeight="false" outlineLevel="0" collapsed="false">
      <c r="A111" s="80"/>
      <c r="B111" s="81" t="n">
        <v>22000</v>
      </c>
      <c r="C111" s="88" t="n">
        <v>26000</v>
      </c>
      <c r="D111" s="93" t="n">
        <v>3176</v>
      </c>
      <c r="E111" s="93" t="n">
        <v>3648</v>
      </c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83"/>
      <c r="B112" s="81" t="n">
        <v>26000</v>
      </c>
      <c r="C112" s="88" t="n">
        <v>30000</v>
      </c>
      <c r="D112" s="93" t="n">
        <v>3684</v>
      </c>
      <c r="E112" s="93" t="n">
        <v>4233</v>
      </c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83"/>
      <c r="B113" s="81" t="n">
        <v>30000</v>
      </c>
      <c r="C113" s="88" t="n">
        <v>35000</v>
      </c>
      <c r="D113" s="93" t="n">
        <v>4084</v>
      </c>
      <c r="E113" s="93" t="n">
        <v>4718</v>
      </c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84"/>
      <c r="B114" s="81" t="n">
        <v>35000</v>
      </c>
      <c r="C114" s="88" t="n">
        <v>50000</v>
      </c>
      <c r="D114" s="93" t="n">
        <v>4402</v>
      </c>
      <c r="E114" s="93" t="n">
        <v>5128</v>
      </c>
      <c r="F114" s="5"/>
      <c r="G114" s="5"/>
      <c r="H114" s="5"/>
      <c r="I114" s="5"/>
      <c r="J114" s="5"/>
      <c r="K114" s="5"/>
    </row>
    <row r="115" customFormat="false" ht="14.25" hidden="false" customHeight="false" outlineLevel="0" collapsed="false">
      <c r="A115" s="79" t="str">
        <f aca="false">A16</f>
        <v>Arroz irrigado</v>
      </c>
      <c r="B115" s="85" t="s">
        <v>110</v>
      </c>
      <c r="C115" s="89" t="s">
        <v>111</v>
      </c>
      <c r="D115" s="90" t="s">
        <v>5</v>
      </c>
      <c r="E115" s="90" t="s">
        <v>109</v>
      </c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80"/>
      <c r="B116" s="81" t="n">
        <v>4000</v>
      </c>
      <c r="C116" s="88" t="n">
        <v>5000</v>
      </c>
      <c r="D116" s="82" t="n">
        <v>0</v>
      </c>
      <c r="E116" s="82" t="n">
        <v>0</v>
      </c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83"/>
      <c r="B117" s="81" t="n">
        <v>5001</v>
      </c>
      <c r="C117" s="88" t="n">
        <v>6000</v>
      </c>
      <c r="D117" s="82" t="n">
        <v>0</v>
      </c>
      <c r="E117" s="82" t="n">
        <v>0</v>
      </c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83"/>
      <c r="B118" s="81" t="n">
        <v>6001</v>
      </c>
      <c r="C118" s="88" t="n">
        <v>7000</v>
      </c>
      <c r="D118" s="82" t="n">
        <v>0</v>
      </c>
      <c r="E118" s="82" t="n">
        <v>0</v>
      </c>
      <c r="F118" s="5"/>
      <c r="G118" s="5"/>
      <c r="H118" s="5"/>
      <c r="I118" s="5"/>
      <c r="J118" s="5"/>
      <c r="K118" s="5"/>
    </row>
    <row r="119" customFormat="false" ht="14.25" hidden="false" customHeight="false" outlineLevel="0" collapsed="false">
      <c r="A119" s="84"/>
      <c r="B119" s="85"/>
      <c r="C119" s="89"/>
      <c r="D119" s="92"/>
      <c r="E119" s="92"/>
      <c r="F119" s="5"/>
      <c r="G119" s="5"/>
      <c r="H119" s="5"/>
      <c r="I119" s="5"/>
      <c r="J119" s="5"/>
      <c r="K119" s="5"/>
    </row>
    <row r="120" customFormat="false" ht="14.25" hidden="false" customHeight="false" outlineLevel="0" collapsed="false">
      <c r="A120" s="79" t="str">
        <f aca="false">A17</f>
        <v>Algodao</v>
      </c>
      <c r="B120" s="85" t="s">
        <v>110</v>
      </c>
      <c r="C120" s="89" t="s">
        <v>111</v>
      </c>
      <c r="D120" s="90" t="s">
        <v>5</v>
      </c>
      <c r="E120" s="90" t="s">
        <v>109</v>
      </c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80"/>
      <c r="B121" s="81" t="n">
        <v>120</v>
      </c>
      <c r="C121" s="88" t="n">
        <v>140</v>
      </c>
      <c r="D121" s="82" t="n">
        <v>0</v>
      </c>
      <c r="E121" s="82" t="n">
        <v>0</v>
      </c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83"/>
      <c r="B122" s="81" t="n">
        <v>140</v>
      </c>
      <c r="C122" s="88" t="n">
        <v>160</v>
      </c>
      <c r="D122" s="82" t="n">
        <v>1930</v>
      </c>
      <c r="E122" s="82" t="n">
        <v>1970</v>
      </c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83"/>
      <c r="B123" s="81" t="n">
        <v>160</v>
      </c>
      <c r="C123" s="88" t="n">
        <v>180</v>
      </c>
      <c r="D123" s="82" t="n">
        <v>2228</v>
      </c>
      <c r="E123" s="82" t="n">
        <v>2275</v>
      </c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84"/>
      <c r="B124" s="81"/>
      <c r="C124" s="88"/>
      <c r="D124" s="92"/>
      <c r="E124" s="92"/>
      <c r="F124" s="5"/>
      <c r="G124" s="5"/>
      <c r="H124" s="5"/>
      <c r="I124" s="5"/>
      <c r="J124" s="5"/>
      <c r="K124" s="5"/>
    </row>
    <row r="125" customFormat="false" ht="14.25" hidden="false" customHeight="false" outlineLevel="0" collapsed="false">
      <c r="A125" s="79" t="str">
        <f aca="false">A18</f>
        <v>Cana-de-açúcar</v>
      </c>
      <c r="B125" s="85" t="s">
        <v>110</v>
      </c>
      <c r="C125" s="89" t="s">
        <v>111</v>
      </c>
      <c r="D125" s="90" t="s">
        <v>5</v>
      </c>
      <c r="E125" s="90" t="s">
        <v>109</v>
      </c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80" t="s">
        <v>112</v>
      </c>
      <c r="B126" s="81" t="n">
        <v>100</v>
      </c>
      <c r="C126" s="88" t="n">
        <v>120</v>
      </c>
      <c r="D126" s="82" t="n">
        <v>0</v>
      </c>
      <c r="E126" s="82" t="n">
        <v>0</v>
      </c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83" t="s">
        <v>113</v>
      </c>
      <c r="B127" s="81" t="n">
        <v>60</v>
      </c>
      <c r="C127" s="88" t="n">
        <v>70</v>
      </c>
      <c r="D127" s="82" t="n">
        <v>1424</v>
      </c>
      <c r="E127" s="82" t="n">
        <v>1706</v>
      </c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83" t="s">
        <v>114</v>
      </c>
      <c r="B128" s="81" t="n">
        <v>70</v>
      </c>
      <c r="C128" s="88" t="n">
        <v>80</v>
      </c>
      <c r="D128" s="82" t="n">
        <v>1510</v>
      </c>
      <c r="E128" s="82" t="n">
        <v>1850</v>
      </c>
      <c r="F128" s="5"/>
      <c r="G128" s="5"/>
      <c r="H128" s="5"/>
      <c r="I128" s="5"/>
      <c r="J128" s="5"/>
      <c r="K128" s="5"/>
    </row>
    <row r="129" customFormat="false" ht="14.25" hidden="false" customHeight="false" outlineLevel="0" collapsed="false">
      <c r="A129" s="84"/>
      <c r="B129" s="85" t="n">
        <v>80</v>
      </c>
      <c r="C129" s="89" t="n">
        <v>100</v>
      </c>
      <c r="D129" s="92" t="n">
        <v>1839</v>
      </c>
      <c r="E129" s="92" t="n">
        <v>2248</v>
      </c>
      <c r="F129" s="5"/>
      <c r="G129" s="5"/>
      <c r="H129" s="5"/>
      <c r="I129" s="5"/>
      <c r="J129" s="5"/>
      <c r="K129" s="5"/>
    </row>
    <row r="130" customFormat="false" ht="14.25" hidden="false" customHeight="false" outlineLevel="0" collapsed="false">
      <c r="A130" s="79" t="str">
        <f aca="false">A19</f>
        <v>Amendoim</v>
      </c>
      <c r="B130" s="85" t="s">
        <v>110</v>
      </c>
      <c r="C130" s="89" t="s">
        <v>111</v>
      </c>
      <c r="D130" s="90" t="s">
        <v>5</v>
      </c>
      <c r="E130" s="90" t="s">
        <v>109</v>
      </c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80"/>
      <c r="B131" s="81" t="n">
        <v>3500</v>
      </c>
      <c r="C131" s="88" t="n">
        <v>4000</v>
      </c>
      <c r="D131" s="82" t="n">
        <v>1765</v>
      </c>
      <c r="E131" s="82" t="n">
        <v>1800</v>
      </c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83"/>
      <c r="B132" s="81" t="n">
        <v>3000</v>
      </c>
      <c r="C132" s="88" t="n">
        <v>3500</v>
      </c>
      <c r="D132" s="82" t="n">
        <v>1071</v>
      </c>
      <c r="E132" s="82" t="n">
        <v>1092</v>
      </c>
      <c r="F132" s="5"/>
      <c r="G132" s="5"/>
      <c r="H132" s="5"/>
      <c r="I132" s="5"/>
      <c r="J132" s="5"/>
      <c r="K132" s="5"/>
    </row>
    <row r="133" customFormat="false" ht="14.25" hidden="false" customHeight="false" outlineLevel="0" collapsed="false">
      <c r="A133" s="83"/>
      <c r="B133" s="85"/>
      <c r="C133" s="89"/>
      <c r="D133" s="92"/>
      <c r="E133" s="92"/>
      <c r="F133" s="5"/>
      <c r="G133" s="5"/>
      <c r="H133" s="5"/>
      <c r="I133" s="5"/>
      <c r="J133" s="5"/>
      <c r="K133" s="5"/>
    </row>
    <row r="134" customFormat="false" ht="14.25" hidden="false" customHeight="false" outlineLevel="0" collapsed="false">
      <c r="A134" s="84"/>
      <c r="B134" s="85"/>
      <c r="C134" s="89"/>
      <c r="D134" s="92"/>
      <c r="E134" s="92"/>
      <c r="F134" s="5"/>
      <c r="G134" s="5"/>
      <c r="H134" s="5"/>
      <c r="I134" s="5"/>
      <c r="J134" s="5"/>
      <c r="K134" s="5"/>
    </row>
    <row r="135" customFormat="false" ht="14.25" hidden="false" customHeight="false" outlineLevel="0" collapsed="false">
      <c r="A135" s="79" t="str">
        <f aca="false">A20</f>
        <v>Soja Transgenica</v>
      </c>
      <c r="B135" s="94" t="s">
        <v>110</v>
      </c>
      <c r="C135" s="95" t="s">
        <v>111</v>
      </c>
      <c r="D135" s="90" t="s">
        <v>5</v>
      </c>
      <c r="E135" s="90" t="s">
        <v>109</v>
      </c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80"/>
      <c r="B136" s="81" t="n">
        <v>2201</v>
      </c>
      <c r="C136" s="81" t="n">
        <v>2600</v>
      </c>
      <c r="D136" s="82" t="n">
        <v>711</v>
      </c>
      <c r="E136" s="82" t="n">
        <v>761</v>
      </c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83"/>
      <c r="B137" s="81" t="n">
        <v>2601</v>
      </c>
      <c r="C137" s="81" t="n">
        <v>3000</v>
      </c>
      <c r="D137" s="82" t="n">
        <v>792</v>
      </c>
      <c r="E137" s="82" t="n">
        <v>850</v>
      </c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83"/>
      <c r="B138" s="81" t="n">
        <v>3001</v>
      </c>
      <c r="C138" s="81" t="n">
        <v>3500</v>
      </c>
      <c r="D138" s="82" t="n">
        <v>848</v>
      </c>
      <c r="E138" s="82" t="n">
        <v>865</v>
      </c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84"/>
      <c r="B139" s="81"/>
      <c r="C139" s="81"/>
      <c r="D139" s="82"/>
      <c r="E139" s="82"/>
      <c r="F139" s="5"/>
      <c r="G139" s="5"/>
      <c r="H139" s="5"/>
      <c r="I139" s="5"/>
      <c r="J139" s="5"/>
      <c r="K139" s="5"/>
    </row>
    <row r="140" customFormat="false" ht="14.25" hidden="false" customHeight="false" outlineLevel="0" collapsed="false">
      <c r="A140" s="79" t="str">
        <f aca="false">A21</f>
        <v>Sorgo</v>
      </c>
      <c r="B140" s="94" t="s">
        <v>110</v>
      </c>
      <c r="C140" s="95" t="s">
        <v>111</v>
      </c>
      <c r="D140" s="90" t="s">
        <v>5</v>
      </c>
      <c r="E140" s="90" t="s">
        <v>109</v>
      </c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96"/>
      <c r="B141" s="97" t="n">
        <v>3000</v>
      </c>
      <c r="C141" s="98" t="n">
        <v>3500</v>
      </c>
      <c r="D141" s="99" t="n">
        <v>459</v>
      </c>
      <c r="E141" s="99" t="n">
        <v>469</v>
      </c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0"/>
      <c r="B142" s="97" t="n">
        <v>2600</v>
      </c>
      <c r="C142" s="98" t="n">
        <v>3000</v>
      </c>
      <c r="D142" s="99" t="n">
        <v>440</v>
      </c>
      <c r="E142" s="99" t="n">
        <v>449</v>
      </c>
      <c r="F142" s="5"/>
      <c r="G142" s="5"/>
      <c r="H142" s="5"/>
      <c r="I142" s="5"/>
      <c r="J142" s="5"/>
      <c r="K142" s="5"/>
    </row>
    <row r="143" customFormat="false" ht="14.25" hidden="false" customHeight="false" outlineLevel="0" collapsed="false">
      <c r="A143" s="100"/>
      <c r="B143" s="101"/>
      <c r="C143" s="102"/>
      <c r="D143" s="103"/>
      <c r="E143" s="103"/>
      <c r="F143" s="5"/>
      <c r="G143" s="5"/>
      <c r="H143" s="5"/>
      <c r="I143" s="5"/>
      <c r="J143" s="5"/>
      <c r="K143" s="5"/>
    </row>
    <row r="144" customFormat="false" ht="14.25" hidden="false" customHeight="false" outlineLevel="0" collapsed="false">
      <c r="A144" s="104"/>
      <c r="B144" s="101"/>
      <c r="C144" s="102"/>
      <c r="D144" s="103"/>
      <c r="E144" s="103"/>
      <c r="F144" s="5"/>
      <c r="G144" s="5"/>
      <c r="H144" s="5"/>
      <c r="I144" s="5"/>
      <c r="J144" s="5"/>
      <c r="K144" s="5"/>
    </row>
    <row r="145" customFormat="false" ht="14.25" hidden="false" customHeight="false" outlineLevel="0" collapsed="false">
      <c r="A145" s="105" t="str">
        <f aca="false">A22</f>
        <v>Abacaxi</v>
      </c>
      <c r="B145" s="94" t="s">
        <v>110</v>
      </c>
      <c r="C145" s="95" t="s">
        <v>111</v>
      </c>
      <c r="D145" s="17" t="s">
        <v>5</v>
      </c>
      <c r="E145" s="17" t="s">
        <v>109</v>
      </c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96"/>
      <c r="B146" s="81" t="n">
        <v>26000</v>
      </c>
      <c r="C146" s="88" t="n">
        <v>30000</v>
      </c>
      <c r="D146" s="93" t="n">
        <v>0</v>
      </c>
      <c r="E146" s="93" t="n">
        <v>0</v>
      </c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0"/>
      <c r="B147" s="81" t="n">
        <v>30000</v>
      </c>
      <c r="C147" s="88" t="n">
        <v>35000</v>
      </c>
      <c r="D147" s="93" t="n">
        <v>9637</v>
      </c>
      <c r="E147" s="93" t="n">
        <v>9839</v>
      </c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0"/>
      <c r="B148" s="81" t="n">
        <v>35000</v>
      </c>
      <c r="C148" s="88" t="n">
        <v>40000</v>
      </c>
      <c r="D148" s="93" t="n">
        <v>9637</v>
      </c>
      <c r="E148" s="93" t="n">
        <v>9841</v>
      </c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4"/>
      <c r="B149" s="81" t="n">
        <v>40000</v>
      </c>
      <c r="C149" s="88" t="n">
        <v>50000</v>
      </c>
      <c r="D149" s="93" t="n">
        <v>0</v>
      </c>
      <c r="E149" s="93" t="n">
        <v>0</v>
      </c>
      <c r="F149" s="5"/>
      <c r="G149" s="5"/>
      <c r="H149" s="5"/>
      <c r="I149" s="5"/>
      <c r="J149" s="5"/>
      <c r="K149" s="5"/>
    </row>
    <row r="150" customFormat="false" ht="14.25" hidden="false" customHeight="false" outlineLevel="0" collapsed="false">
      <c r="A150" s="105" t="str">
        <f aca="false">A23</f>
        <v>Uva comum</v>
      </c>
      <c r="B150" s="94" t="s">
        <v>110</v>
      </c>
      <c r="C150" s="95" t="s">
        <v>111</v>
      </c>
      <c r="D150" s="17" t="s">
        <v>5</v>
      </c>
      <c r="E150" s="17" t="s">
        <v>109</v>
      </c>
      <c r="F150" s="5"/>
      <c r="G150" s="5"/>
      <c r="H150" s="5"/>
      <c r="I150" s="5"/>
      <c r="J150" s="5"/>
      <c r="K150" s="5"/>
    </row>
    <row r="151" customFormat="false" ht="14.25" hidden="false" customHeight="false" outlineLevel="0" collapsed="false">
      <c r="A151" s="96"/>
      <c r="B151" s="101"/>
      <c r="C151" s="102"/>
      <c r="D151" s="103"/>
      <c r="E151" s="103"/>
      <c r="F151" s="5"/>
      <c r="G151" s="5"/>
      <c r="H151" s="5"/>
      <c r="I151" s="5"/>
      <c r="J151" s="5"/>
      <c r="K151" s="5"/>
    </row>
    <row r="152" customFormat="false" ht="14.25" hidden="false" customHeight="false" outlineLevel="0" collapsed="false">
      <c r="A152" s="100"/>
      <c r="B152" s="101"/>
      <c r="C152" s="102"/>
      <c r="D152" s="103"/>
      <c r="E152" s="103"/>
      <c r="F152" s="5"/>
      <c r="G152" s="5"/>
      <c r="H152" s="5"/>
      <c r="I152" s="5"/>
      <c r="J152" s="5"/>
      <c r="K152" s="5"/>
    </row>
    <row r="153" customFormat="false" ht="14.25" hidden="false" customHeight="false" outlineLevel="0" collapsed="false">
      <c r="A153" s="100"/>
      <c r="B153" s="101"/>
      <c r="C153" s="102"/>
      <c r="D153" s="103"/>
      <c r="E153" s="103"/>
      <c r="F153" s="5"/>
      <c r="G153" s="5"/>
      <c r="H153" s="5"/>
      <c r="I153" s="5"/>
      <c r="J153" s="5"/>
      <c r="K153" s="5"/>
    </row>
    <row r="154" customFormat="false" ht="14.25" hidden="false" customHeight="false" outlineLevel="0" collapsed="false">
      <c r="A154" s="104"/>
      <c r="B154" s="101"/>
      <c r="C154" s="102"/>
      <c r="D154" s="103"/>
      <c r="E154" s="103"/>
      <c r="F154" s="5"/>
      <c r="G154" s="5"/>
      <c r="H154" s="5"/>
      <c r="I154" s="5"/>
      <c r="J154" s="5"/>
      <c r="K154" s="5"/>
    </row>
    <row r="155" customFormat="false" ht="14.25" hidden="false" customHeight="false" outlineLevel="0" collapsed="false">
      <c r="A155" s="105" t="str">
        <f aca="false">A24</f>
        <v>Urucum</v>
      </c>
      <c r="B155" s="94" t="s">
        <v>110</v>
      </c>
      <c r="C155" s="95" t="s">
        <v>111</v>
      </c>
      <c r="D155" s="17" t="s">
        <v>5</v>
      </c>
      <c r="E155" s="17" t="s">
        <v>109</v>
      </c>
      <c r="F155" s="5"/>
      <c r="G155" s="5"/>
      <c r="H155" s="5"/>
      <c r="I155" s="5"/>
      <c r="J155" s="5"/>
      <c r="K155" s="5"/>
    </row>
    <row r="156" customFormat="false" ht="14.25" hidden="false" customHeight="false" outlineLevel="0" collapsed="false">
      <c r="A156" s="96"/>
      <c r="B156" s="101" t="n">
        <v>1800</v>
      </c>
      <c r="C156" s="102" t="n">
        <v>2200</v>
      </c>
      <c r="D156" s="103" t="n">
        <v>1890</v>
      </c>
      <c r="E156" s="103" t="n">
        <v>1928</v>
      </c>
      <c r="F156" s="5"/>
      <c r="G156" s="5"/>
      <c r="H156" s="5"/>
      <c r="I156" s="5"/>
      <c r="J156" s="5"/>
      <c r="K156" s="5"/>
    </row>
    <row r="157" customFormat="false" ht="14.25" hidden="false" customHeight="false" outlineLevel="0" collapsed="false">
      <c r="A157" s="100"/>
      <c r="B157" s="101"/>
      <c r="C157" s="102"/>
      <c r="D157" s="103"/>
      <c r="E157" s="103"/>
      <c r="F157" s="5"/>
      <c r="G157" s="5"/>
      <c r="H157" s="5"/>
      <c r="I157" s="5"/>
      <c r="J157" s="5"/>
      <c r="K157" s="5"/>
    </row>
    <row r="158" customFormat="false" ht="14.25" hidden="false" customHeight="false" outlineLevel="0" collapsed="false">
      <c r="A158" s="100"/>
      <c r="B158" s="101"/>
      <c r="C158" s="102"/>
      <c r="D158" s="103"/>
      <c r="E158" s="103"/>
      <c r="F158" s="5"/>
      <c r="G158" s="5"/>
      <c r="H158" s="5"/>
      <c r="I158" s="5"/>
      <c r="J158" s="5"/>
      <c r="K158" s="5"/>
    </row>
    <row r="159" customFormat="false" ht="14.25" hidden="false" customHeight="false" outlineLevel="0" collapsed="false">
      <c r="A159" s="104"/>
      <c r="B159" s="101"/>
      <c r="C159" s="102"/>
      <c r="D159" s="103"/>
      <c r="E159" s="103"/>
      <c r="F159" s="5"/>
      <c r="G159" s="5"/>
      <c r="H159" s="5"/>
      <c r="I159" s="5"/>
      <c r="J159" s="5"/>
      <c r="K159" s="5"/>
    </row>
    <row r="160" customFormat="false" ht="14.25" hidden="false" customHeight="false" outlineLevel="0" collapsed="false">
      <c r="A160" s="105" t="str">
        <f aca="false">A25</f>
        <v>ao</v>
      </c>
      <c r="B160" s="94" t="s">
        <v>110</v>
      </c>
      <c r="C160" s="95" t="s">
        <v>111</v>
      </c>
      <c r="D160" s="17" t="s">
        <v>5</v>
      </c>
      <c r="E160" s="17" t="s">
        <v>109</v>
      </c>
      <c r="F160" s="5"/>
      <c r="G160" s="5"/>
      <c r="H160" s="5"/>
      <c r="I160" s="5"/>
      <c r="J160" s="5"/>
      <c r="K160" s="5"/>
    </row>
    <row r="161" customFormat="false" ht="14.25" hidden="false" customHeight="false" outlineLevel="0" collapsed="false">
      <c r="A161" s="96"/>
      <c r="B161" s="101"/>
      <c r="C161" s="102"/>
      <c r="D161" s="103"/>
      <c r="E161" s="103"/>
      <c r="F161" s="5"/>
      <c r="G161" s="5"/>
      <c r="H161" s="5"/>
      <c r="I161" s="5"/>
      <c r="J161" s="5"/>
      <c r="K161" s="5"/>
    </row>
    <row r="162" customFormat="false" ht="14.25" hidden="false" customHeight="false" outlineLevel="0" collapsed="false">
      <c r="A162" s="100"/>
      <c r="B162" s="101"/>
      <c r="C162" s="102"/>
      <c r="D162" s="103"/>
      <c r="E162" s="103"/>
      <c r="F162" s="5"/>
      <c r="G162" s="5"/>
      <c r="H162" s="5"/>
      <c r="I162" s="5"/>
      <c r="J162" s="5"/>
      <c r="K162" s="5"/>
    </row>
    <row r="163" customFormat="false" ht="14.25" hidden="false" customHeight="false" outlineLevel="0" collapsed="false">
      <c r="A163" s="100"/>
      <c r="B163" s="101"/>
      <c r="C163" s="102"/>
      <c r="D163" s="103"/>
      <c r="E163" s="103"/>
      <c r="F163" s="5"/>
      <c r="G163" s="5"/>
      <c r="H163" s="5"/>
      <c r="I163" s="5"/>
      <c r="J163" s="5"/>
      <c r="K163" s="5"/>
    </row>
    <row r="164" customFormat="false" ht="14.25" hidden="false" customHeight="false" outlineLevel="0" collapsed="false">
      <c r="A164" s="104"/>
      <c r="B164" s="101"/>
      <c r="C164" s="102"/>
      <c r="D164" s="103"/>
      <c r="E164" s="103"/>
      <c r="F164" s="5"/>
      <c r="G164" s="5"/>
      <c r="H164" s="5"/>
      <c r="I164" s="5"/>
      <c r="J164" s="5"/>
      <c r="K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4.25" hidden="false" customHeight="false" outlineLevel="0" collapsed="false">
      <c r="A169" s="5"/>
      <c r="B169" s="5"/>
      <c r="C169" s="5"/>
      <c r="D169" s="5"/>
      <c r="I169" s="5"/>
      <c r="J169" s="5"/>
      <c r="K169" s="5"/>
    </row>
  </sheetData>
  <sheetProtection sheet="true" objects="true" scenarios="true"/>
  <mergeCells count="37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</mergeCells>
  <printOptions headings="false" gridLines="false" gridLinesSet="true" horizontalCentered="false" verticalCentered="false"/>
  <pageMargins left="0.747916666666667" right="0.747916666666667" top="0.5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4.85"/>
    <col collapsed="false" customWidth="true" hidden="false" outlineLevel="0" max="2" min="2" style="106" width="8.85"/>
    <col collapsed="false" customWidth="true" hidden="false" outlineLevel="0" max="3" min="3" style="106" width="10.28"/>
    <col collapsed="false" customWidth="true" hidden="false" outlineLevel="0" max="4" min="4" style="106" width="8.7"/>
    <col collapsed="false" customWidth="true" hidden="false" outlineLevel="0" max="5" min="5" style="106" width="10.41"/>
    <col collapsed="false" customWidth="true" hidden="false" outlineLevel="0" max="6" min="6" style="106" width="12.42"/>
    <col collapsed="false" customWidth="true" hidden="false" outlineLevel="0" max="7" min="7" style="106" width="7.14"/>
    <col collapsed="false" customWidth="true" hidden="false" outlineLevel="0" max="8" min="8" style="106" width="8.41"/>
    <col collapsed="false" customWidth="true" hidden="false" outlineLevel="0" max="9" min="9" style="106" width="7.42"/>
    <col collapsed="false" customWidth="true" hidden="false" outlineLevel="0" max="10" min="10" style="106" width="8.28"/>
    <col collapsed="false" customWidth="false" hidden="false" outlineLevel="0" max="257" min="11" style="106" width="9.14"/>
  </cols>
  <sheetData>
    <row r="1" customFormat="false" ht="13.5" hidden="false" customHeight="false" outlineLevel="0" collapsed="false">
      <c r="A1" s="107" t="s">
        <v>115</v>
      </c>
      <c r="B1" s="108"/>
      <c r="C1" s="108" t="s">
        <v>116</v>
      </c>
      <c r="D1" s="108"/>
      <c r="E1" s="108"/>
      <c r="F1" s="108"/>
      <c r="G1" s="108"/>
      <c r="H1" s="109"/>
      <c r="I1" s="109"/>
      <c r="J1" s="110" t="s">
        <v>117</v>
      </c>
    </row>
    <row r="2" customFormat="false" ht="13.5" hidden="false" customHeight="false" outlineLevel="0" collapsed="false">
      <c r="A2" s="111" t="s">
        <v>0</v>
      </c>
      <c r="B2" s="112" t="str">
        <f aca="false">Atualiza!B2</f>
        <v>MGA-N.Esperança</v>
      </c>
      <c r="C2" s="112"/>
      <c r="D2" s="112"/>
      <c r="E2" s="113" t="n">
        <f aca="false">Atualiza!F5</f>
        <v>40751</v>
      </c>
      <c r="F2" s="113"/>
      <c r="G2" s="113"/>
      <c r="H2" s="113"/>
      <c r="I2" s="113"/>
      <c r="J2" s="108"/>
      <c r="K2" s="114"/>
    </row>
    <row r="3" customFormat="false" ht="12.75" hidden="false" customHeight="false" outlineLevel="0" collapsed="false">
      <c r="A3" s="108"/>
      <c r="B3" s="108"/>
      <c r="C3" s="108"/>
      <c r="D3" s="108"/>
      <c r="E3" s="115"/>
      <c r="F3" s="115"/>
      <c r="G3" s="115"/>
      <c r="H3" s="108"/>
      <c r="I3" s="108"/>
      <c r="J3" s="108"/>
      <c r="K3" s="114"/>
    </row>
    <row r="4" customFormat="false" ht="12.75" hidden="false" customHeight="false" outlineLevel="0" collapsed="false">
      <c r="A4" s="116" t="s">
        <v>118</v>
      </c>
      <c r="B4" s="108"/>
      <c r="C4" s="108"/>
      <c r="D4" s="108"/>
      <c r="E4" s="117" t="s">
        <v>119</v>
      </c>
      <c r="F4" s="117"/>
      <c r="G4" s="117"/>
      <c r="H4" s="108"/>
      <c r="I4" s="108"/>
      <c r="J4" s="108"/>
      <c r="K4" s="114"/>
    </row>
    <row r="5" customFormat="false" ht="12.75" hidden="false" customHeight="false" outlineLevel="0" collapsed="false">
      <c r="A5" s="108"/>
      <c r="B5" s="108"/>
      <c r="C5" s="108"/>
      <c r="D5" s="118" t="s">
        <v>120</v>
      </c>
      <c r="E5" s="119" t="s">
        <v>121</v>
      </c>
      <c r="F5" s="119"/>
      <c r="G5" s="119"/>
      <c r="H5" s="119"/>
      <c r="I5" s="119"/>
      <c r="J5" s="108"/>
      <c r="K5" s="114"/>
    </row>
    <row r="6" customFormat="false" ht="18" hidden="false" customHeight="true" outlineLevel="0" collapsed="false">
      <c r="A6" s="120" t="s">
        <v>45</v>
      </c>
      <c r="B6" s="120" t="s">
        <v>32</v>
      </c>
      <c r="C6" s="120" t="s">
        <v>46</v>
      </c>
      <c r="D6" s="119" t="s">
        <v>122</v>
      </c>
      <c r="E6" s="121" t="s">
        <v>123</v>
      </c>
      <c r="F6" s="121"/>
      <c r="G6" s="119" t="s">
        <v>32</v>
      </c>
      <c r="H6" s="122" t="s">
        <v>124</v>
      </c>
      <c r="I6" s="119" t="s">
        <v>125</v>
      </c>
      <c r="J6" s="108"/>
      <c r="K6" s="114"/>
    </row>
    <row r="7" customFormat="false" ht="12.75" hidden="false" customHeight="true" outlineLevel="0" collapsed="false">
      <c r="A7" s="123" t="s">
        <v>49</v>
      </c>
      <c r="B7" s="118" t="s">
        <v>21</v>
      </c>
      <c r="C7" s="124" t="n">
        <f aca="false">Atualiza!C30</f>
        <v>90.6</v>
      </c>
      <c r="D7" s="125" t="n">
        <f aca="false">Atualiza!J65</f>
        <v>0</v>
      </c>
      <c r="E7" s="126" t="s">
        <v>126</v>
      </c>
      <c r="F7" s="126"/>
      <c r="G7" s="119"/>
      <c r="H7" s="119" t="s">
        <v>127</v>
      </c>
      <c r="I7" s="119" t="s">
        <v>33</v>
      </c>
      <c r="J7" s="108"/>
      <c r="K7" s="114"/>
    </row>
    <row r="8" customFormat="false" ht="12.75" hidden="false" customHeight="true" outlineLevel="0" collapsed="false">
      <c r="A8" s="123" t="s">
        <v>51</v>
      </c>
      <c r="B8" s="118" t="s">
        <v>21</v>
      </c>
      <c r="C8" s="124" t="n">
        <f aca="false">Atualiza!C31</f>
        <v>81.6</v>
      </c>
      <c r="D8" s="108"/>
      <c r="E8" s="127" t="s">
        <v>128</v>
      </c>
      <c r="F8" s="127"/>
      <c r="G8" s="119" t="s">
        <v>36</v>
      </c>
      <c r="H8" s="119"/>
      <c r="I8" s="128" t="n">
        <f aca="false">Atualiza!H31</f>
        <v>35</v>
      </c>
      <c r="J8" s="108"/>
      <c r="K8" s="114"/>
    </row>
    <row r="9" customFormat="false" ht="12.75" hidden="false" customHeight="true" outlineLevel="0" collapsed="false">
      <c r="A9" s="129" t="s">
        <v>54</v>
      </c>
      <c r="B9" s="118" t="s">
        <v>55</v>
      </c>
      <c r="C9" s="124" t="n">
        <f aca="false">Atualiza!C32</f>
        <v>1093</v>
      </c>
      <c r="D9" s="108"/>
      <c r="E9" s="127" t="s">
        <v>129</v>
      </c>
      <c r="F9" s="127"/>
      <c r="G9" s="119" t="s">
        <v>36</v>
      </c>
      <c r="H9" s="119"/>
      <c r="I9" s="128" t="n">
        <f aca="false">Atualiza!H32</f>
        <v>65</v>
      </c>
      <c r="J9" s="108"/>
      <c r="K9" s="114"/>
    </row>
    <row r="10" customFormat="false" ht="12.75" hidden="false" customHeight="false" outlineLevel="0" collapsed="false">
      <c r="A10" s="129" t="s">
        <v>130</v>
      </c>
      <c r="B10" s="118" t="s">
        <v>55</v>
      </c>
      <c r="C10" s="124" t="n">
        <f aca="false">Atualiza!C33</f>
        <v>1124</v>
      </c>
      <c r="D10" s="108"/>
      <c r="E10" s="130" t="s">
        <v>131</v>
      </c>
      <c r="F10" s="130"/>
      <c r="G10" s="119" t="s">
        <v>36</v>
      </c>
      <c r="H10" s="119"/>
      <c r="I10" s="128" t="n">
        <f aca="false">Atualiza!H33</f>
        <v>30</v>
      </c>
      <c r="J10" s="108"/>
      <c r="K10" s="114"/>
    </row>
    <row r="11" customFormat="false" ht="12.75" hidden="false" customHeight="true" outlineLevel="0" collapsed="false">
      <c r="A11" s="129" t="s">
        <v>89</v>
      </c>
      <c r="B11" s="118" t="s">
        <v>55</v>
      </c>
      <c r="C11" s="124" t="n">
        <f aca="false">Atualiza!C34</f>
        <v>899</v>
      </c>
      <c r="D11" s="108"/>
      <c r="E11" s="127" t="s">
        <v>132</v>
      </c>
      <c r="F11" s="127"/>
      <c r="G11" s="119" t="s">
        <v>36</v>
      </c>
      <c r="H11" s="119"/>
      <c r="I11" s="128" t="n">
        <f aca="false">Atualiza!H34</f>
        <v>35</v>
      </c>
      <c r="J11" s="108"/>
      <c r="K11" s="114"/>
    </row>
    <row r="12" customFormat="false" ht="12.75" hidden="false" customHeight="true" outlineLevel="0" collapsed="false">
      <c r="A12" s="129" t="s">
        <v>64</v>
      </c>
      <c r="B12" s="118" t="s">
        <v>55</v>
      </c>
      <c r="C12" s="124" t="n">
        <f aca="false">Atualiza!C35</f>
        <v>519.63</v>
      </c>
      <c r="D12" s="108"/>
      <c r="E12" s="127" t="s">
        <v>133</v>
      </c>
      <c r="F12" s="127"/>
      <c r="G12" s="119" t="s">
        <v>36</v>
      </c>
      <c r="H12" s="119"/>
      <c r="I12" s="128" t="n">
        <f aca="false">Atualiza!H35</f>
        <v>35</v>
      </c>
      <c r="J12" s="108"/>
      <c r="K12" s="114"/>
    </row>
    <row r="13" customFormat="false" ht="12.75" hidden="false" customHeight="true" outlineLevel="0" collapsed="false">
      <c r="A13" s="129" t="s">
        <v>67</v>
      </c>
      <c r="B13" s="118" t="s">
        <v>55</v>
      </c>
      <c r="C13" s="124" t="n">
        <f aca="false">Atualiza!C36</f>
        <v>920</v>
      </c>
      <c r="D13" s="108"/>
      <c r="E13" s="127" t="s">
        <v>134</v>
      </c>
      <c r="F13" s="127"/>
      <c r="G13" s="119" t="s">
        <v>36</v>
      </c>
      <c r="H13" s="119"/>
      <c r="I13" s="128" t="n">
        <f aca="false">Atualiza!H36</f>
        <v>60</v>
      </c>
      <c r="J13" s="108"/>
      <c r="K13" s="114"/>
    </row>
    <row r="14" customFormat="false" ht="12.75" hidden="false" customHeight="true" outlineLevel="0" collapsed="false">
      <c r="A14" s="129" t="s">
        <v>135</v>
      </c>
      <c r="B14" s="118" t="s">
        <v>55</v>
      </c>
      <c r="C14" s="124" t="n">
        <f aca="false">Atualiza!C37</f>
        <v>1208</v>
      </c>
      <c r="D14" s="108"/>
      <c r="E14" s="127" t="s">
        <v>136</v>
      </c>
      <c r="F14" s="127"/>
      <c r="G14" s="119" t="s">
        <v>36</v>
      </c>
      <c r="H14" s="119"/>
      <c r="I14" s="128" t="n">
        <f aca="false">Atualiza!H37</f>
        <v>10</v>
      </c>
      <c r="J14" s="108"/>
      <c r="K14" s="114"/>
    </row>
    <row r="15" customFormat="false" ht="12.75" hidden="false" customHeight="true" outlineLevel="0" collapsed="false">
      <c r="A15" s="129" t="s">
        <v>73</v>
      </c>
      <c r="B15" s="118" t="s">
        <v>55</v>
      </c>
      <c r="C15" s="124" t="n">
        <f aca="false">Atualiza!C38</f>
        <v>1250</v>
      </c>
      <c r="D15" s="108"/>
      <c r="E15" s="127" t="s">
        <v>137</v>
      </c>
      <c r="F15" s="127"/>
      <c r="G15" s="119" t="s">
        <v>36</v>
      </c>
      <c r="H15" s="119"/>
      <c r="I15" s="128" t="n">
        <f aca="false">Atualiza!H37</f>
        <v>10</v>
      </c>
      <c r="J15" s="108"/>
      <c r="K15" s="114"/>
    </row>
    <row r="16" customFormat="false" ht="12.75" hidden="false" customHeight="false" outlineLevel="0" collapsed="false">
      <c r="A16" s="129" t="s">
        <v>74</v>
      </c>
      <c r="B16" s="118" t="s">
        <v>55</v>
      </c>
      <c r="C16" s="124" t="n">
        <f aca="false">Atualiza!C39</f>
        <v>1800</v>
      </c>
      <c r="D16" s="108"/>
      <c r="E16" s="130" t="s">
        <v>138</v>
      </c>
      <c r="F16" s="130"/>
      <c r="G16" s="119" t="s">
        <v>36</v>
      </c>
      <c r="H16" s="119"/>
      <c r="I16" s="128" t="n">
        <f aca="false">Atualiza!K32</f>
        <v>40</v>
      </c>
      <c r="J16" s="108"/>
      <c r="K16" s="114"/>
    </row>
    <row r="17" customFormat="false" ht="12.75" hidden="false" customHeight="false" outlineLevel="0" collapsed="false">
      <c r="A17" s="129" t="s">
        <v>77</v>
      </c>
      <c r="B17" s="118" t="s">
        <v>55</v>
      </c>
      <c r="C17" s="124" t="n">
        <f aca="false">Atualiza!C40</f>
        <v>1850</v>
      </c>
      <c r="D17" s="108"/>
      <c r="E17" s="130" t="s">
        <v>139</v>
      </c>
      <c r="F17" s="130"/>
      <c r="G17" s="119" t="s">
        <v>36</v>
      </c>
      <c r="H17" s="119"/>
      <c r="I17" s="128" t="n">
        <f aca="false">Atualiza!K33</f>
        <v>40</v>
      </c>
      <c r="J17" s="108"/>
      <c r="K17" s="114"/>
    </row>
    <row r="18" customFormat="false" ht="12.75" hidden="false" customHeight="false" outlineLevel="0" collapsed="false">
      <c r="A18" s="108"/>
      <c r="B18" s="108"/>
      <c r="C18" s="108"/>
      <c r="D18" s="108"/>
      <c r="E18" s="130" t="s">
        <v>140</v>
      </c>
      <c r="F18" s="130"/>
      <c r="G18" s="119" t="s">
        <v>36</v>
      </c>
      <c r="H18" s="119"/>
      <c r="I18" s="128" t="n">
        <f aca="false">Atualiza!H41</f>
        <v>50</v>
      </c>
      <c r="J18" s="108"/>
      <c r="K18" s="114"/>
    </row>
    <row r="19" customFormat="false" ht="12.75" hidden="false" customHeight="true" outlineLevel="0" collapsed="false">
      <c r="A19" s="108"/>
      <c r="B19" s="108"/>
      <c r="C19" s="108"/>
      <c r="D19" s="118" t="s">
        <v>120</v>
      </c>
      <c r="E19" s="127" t="s">
        <v>141</v>
      </c>
      <c r="F19" s="127"/>
      <c r="G19" s="119" t="s">
        <v>36</v>
      </c>
      <c r="H19" s="119"/>
      <c r="I19" s="128" t="n">
        <f aca="false">Atualiza!H36</f>
        <v>60</v>
      </c>
      <c r="J19" s="108"/>
      <c r="K19" s="114"/>
    </row>
    <row r="20" customFormat="false" ht="12.75" hidden="false" customHeight="true" outlineLevel="0" collapsed="false">
      <c r="A20" s="131" t="s">
        <v>80</v>
      </c>
      <c r="B20" s="120" t="s">
        <v>32</v>
      </c>
      <c r="C20" s="120" t="s">
        <v>81</v>
      </c>
      <c r="D20" s="119" t="s">
        <v>122</v>
      </c>
      <c r="E20" s="127" t="s">
        <v>142</v>
      </c>
      <c r="F20" s="127"/>
      <c r="G20" s="119" t="s">
        <v>36</v>
      </c>
      <c r="H20" s="119"/>
      <c r="I20" s="128" t="n">
        <f aca="false">Atualiza!K37</f>
        <v>90</v>
      </c>
      <c r="J20" s="108"/>
      <c r="K20" s="114"/>
    </row>
    <row r="21" customFormat="false" ht="12.75" hidden="false" customHeight="true" outlineLevel="0" collapsed="false">
      <c r="A21" s="132" t="s">
        <v>83</v>
      </c>
      <c r="B21" s="118" t="s">
        <v>9</v>
      </c>
      <c r="C21" s="124" t="n">
        <f aca="false">Atualiza!C43</f>
        <v>0.5481</v>
      </c>
      <c r="D21" s="125" t="n">
        <f aca="false">Atualiza!J76</f>
        <v>0</v>
      </c>
      <c r="E21" s="127" t="s">
        <v>143</v>
      </c>
      <c r="F21" s="127"/>
      <c r="G21" s="119" t="s">
        <v>36</v>
      </c>
      <c r="H21" s="119"/>
      <c r="I21" s="128" t="n">
        <f aca="false">Atualiza!K36</f>
        <v>80</v>
      </c>
      <c r="J21" s="108"/>
      <c r="K21" s="114"/>
    </row>
    <row r="22" customFormat="false" ht="12.75" hidden="false" customHeight="true" outlineLevel="0" collapsed="false">
      <c r="A22" s="133" t="s">
        <v>54</v>
      </c>
      <c r="B22" s="118" t="s">
        <v>55</v>
      </c>
      <c r="C22" s="124" t="n">
        <f aca="false">Atualiza!C44</f>
        <v>1525</v>
      </c>
      <c r="D22" s="108"/>
      <c r="E22" s="127" t="s">
        <v>144</v>
      </c>
      <c r="F22" s="127"/>
      <c r="G22" s="119" t="s">
        <v>36</v>
      </c>
      <c r="H22" s="119"/>
      <c r="I22" s="128" t="n">
        <f aca="false">Atualiza!H45</f>
        <v>100</v>
      </c>
      <c r="J22" s="108"/>
      <c r="K22" s="114"/>
    </row>
    <row r="23" customFormat="false" ht="12.75" hidden="false" customHeight="false" outlineLevel="0" collapsed="false">
      <c r="A23" s="129" t="s">
        <v>87</v>
      </c>
      <c r="B23" s="118" t="s">
        <v>55</v>
      </c>
      <c r="C23" s="124" t="n">
        <f aca="false">Atualiza!C45</f>
        <v>1200</v>
      </c>
      <c r="D23" s="108"/>
      <c r="E23" s="127"/>
      <c r="F23" s="127"/>
      <c r="G23" s="119"/>
      <c r="H23" s="119"/>
      <c r="I23" s="134"/>
      <c r="J23" s="108"/>
      <c r="K23" s="114"/>
    </row>
    <row r="24" customFormat="false" ht="12.75" hidden="false" customHeight="true" outlineLevel="0" collapsed="false">
      <c r="A24" s="129" t="s">
        <v>89</v>
      </c>
      <c r="B24" s="118" t="s">
        <v>55</v>
      </c>
      <c r="C24" s="124" t="n">
        <f aca="false">Atualiza!C46</f>
        <v>920</v>
      </c>
      <c r="D24" s="108"/>
      <c r="E24" s="126" t="s">
        <v>145</v>
      </c>
      <c r="F24" s="126"/>
      <c r="G24" s="118" t="s">
        <v>32</v>
      </c>
      <c r="H24" s="135" t="s">
        <v>33</v>
      </c>
      <c r="I24" s="108"/>
      <c r="J24" s="108"/>
      <c r="K24" s="114"/>
    </row>
    <row r="25" customFormat="false" ht="12.75" hidden="false" customHeight="true" outlineLevel="0" collapsed="false">
      <c r="A25" s="129" t="s">
        <v>146</v>
      </c>
      <c r="B25" s="118" t="s">
        <v>55</v>
      </c>
      <c r="C25" s="124" t="n">
        <f aca="false">Atualiza!C47</f>
        <v>650</v>
      </c>
      <c r="D25" s="108"/>
      <c r="E25" s="127" t="s">
        <v>147</v>
      </c>
      <c r="F25" s="127"/>
      <c r="G25" s="119" t="s">
        <v>76</v>
      </c>
      <c r="H25" s="134" t="n">
        <f aca="false">Atualiza!H40</f>
        <v>100</v>
      </c>
      <c r="I25" s="108"/>
      <c r="J25" s="108"/>
      <c r="K25" s="114"/>
    </row>
    <row r="26" customFormat="false" ht="12.75" hidden="false" customHeight="true" outlineLevel="0" collapsed="false">
      <c r="A26" s="129" t="s">
        <v>148</v>
      </c>
      <c r="B26" s="118" t="s">
        <v>55</v>
      </c>
      <c r="C26" s="124" t="n">
        <f aca="false">Atualiza!C48</f>
        <v>400</v>
      </c>
      <c r="D26" s="108"/>
      <c r="E26" s="127" t="s">
        <v>149</v>
      </c>
      <c r="F26" s="127"/>
      <c r="G26" s="119" t="s">
        <v>76</v>
      </c>
      <c r="H26" s="134" t="n">
        <f aca="false">Atualiza!H41</f>
        <v>50</v>
      </c>
      <c r="I26" s="108"/>
      <c r="J26" s="108"/>
      <c r="K26" s="114"/>
    </row>
    <row r="27" customFormat="false" ht="12.75" hidden="false" customHeight="true" outlineLevel="0" collapsed="false">
      <c r="A27" s="129" t="s">
        <v>94</v>
      </c>
      <c r="B27" s="118" t="s">
        <v>55</v>
      </c>
      <c r="C27" s="124" t="n">
        <f aca="false">Atualiza!C49</f>
        <v>2000</v>
      </c>
      <c r="D27" s="108"/>
      <c r="E27" s="127" t="s">
        <v>150</v>
      </c>
      <c r="F27" s="127"/>
      <c r="G27" s="119" t="s">
        <v>36</v>
      </c>
      <c r="H27" s="134" t="n">
        <f aca="false">Atualiza!H36</f>
        <v>60</v>
      </c>
      <c r="I27" s="108"/>
      <c r="J27" s="108"/>
      <c r="K27" s="114"/>
    </row>
    <row r="28" customFormat="false" ht="12.75" hidden="false" customHeight="false" outlineLevel="0" collapsed="false">
      <c r="A28" s="108"/>
      <c r="B28" s="108"/>
      <c r="C28" s="108"/>
      <c r="D28" s="108"/>
      <c r="E28" s="127"/>
      <c r="F28" s="127"/>
      <c r="G28" s="119"/>
      <c r="H28" s="134"/>
      <c r="I28" s="108"/>
      <c r="J28" s="108"/>
      <c r="K28" s="114"/>
    </row>
    <row r="29" customFormat="false" ht="12.75" hidden="false" customHeight="true" outlineLevel="0" collapsed="false">
      <c r="A29" s="108"/>
      <c r="B29" s="108"/>
      <c r="C29" s="108"/>
      <c r="D29" s="118" t="s">
        <v>120</v>
      </c>
      <c r="E29" s="127"/>
      <c r="F29" s="127"/>
      <c r="G29" s="118"/>
      <c r="H29" s="134"/>
      <c r="I29" s="108"/>
      <c r="J29" s="108"/>
      <c r="K29" s="114"/>
    </row>
    <row r="30" customFormat="false" ht="12.75" hidden="false" customHeight="true" outlineLevel="0" collapsed="false">
      <c r="A30" s="131" t="s">
        <v>95</v>
      </c>
      <c r="B30" s="120" t="s">
        <v>32</v>
      </c>
      <c r="C30" s="120" t="s">
        <v>81</v>
      </c>
      <c r="D30" s="119" t="s">
        <v>122</v>
      </c>
      <c r="E30" s="127"/>
      <c r="F30" s="127"/>
      <c r="G30" s="118"/>
      <c r="H30" s="134"/>
      <c r="I30" s="108"/>
      <c r="J30" s="108"/>
      <c r="K30" s="114"/>
    </row>
    <row r="31" customFormat="false" ht="12.75" hidden="false" customHeight="true" outlineLevel="0" collapsed="false">
      <c r="A31" s="136" t="s">
        <v>151</v>
      </c>
      <c r="B31" s="118" t="s">
        <v>9</v>
      </c>
      <c r="C31" s="124" t="n">
        <f aca="false">Atualiza!C52</f>
        <v>2.82</v>
      </c>
      <c r="D31" s="125" t="n">
        <f aca="false">Atualiza!J84</f>
        <v>0</v>
      </c>
      <c r="E31" s="137" t="s">
        <v>152</v>
      </c>
      <c r="F31" s="137"/>
      <c r="G31" s="118"/>
      <c r="H31" s="134"/>
      <c r="I31" s="108"/>
      <c r="J31" s="108"/>
      <c r="K31" s="114"/>
    </row>
    <row r="32" customFormat="false" ht="12.75" hidden="false" customHeight="true" outlineLevel="0" collapsed="false">
      <c r="A32" s="129" t="s">
        <v>94</v>
      </c>
      <c r="B32" s="118" t="s">
        <v>55</v>
      </c>
      <c r="C32" s="124" t="n">
        <f aca="false">Atualiza!C53</f>
        <v>800</v>
      </c>
      <c r="D32" s="108"/>
      <c r="E32" s="138" t="s">
        <v>82</v>
      </c>
      <c r="F32" s="138"/>
      <c r="G32" s="118" t="s">
        <v>36</v>
      </c>
      <c r="H32" s="134" t="n">
        <f aca="false">Atualiza!H42</f>
        <v>850</v>
      </c>
      <c r="I32" s="108"/>
      <c r="J32" s="108"/>
      <c r="K32" s="114"/>
    </row>
    <row r="33" customFormat="false" ht="12.75" hidden="false" customHeight="true" outlineLevel="0" collapsed="false">
      <c r="A33" s="129" t="s">
        <v>54</v>
      </c>
      <c r="B33" s="118" t="s">
        <v>55</v>
      </c>
      <c r="C33" s="124" t="n">
        <f aca="false">Atualiza!C54</f>
        <v>400</v>
      </c>
      <c r="D33" s="108"/>
      <c r="E33" s="138" t="s">
        <v>85</v>
      </c>
      <c r="F33" s="138"/>
      <c r="G33" s="118" t="s">
        <v>36</v>
      </c>
      <c r="H33" s="134" t="n">
        <f aca="false">Atualiza!H43</f>
        <v>650</v>
      </c>
      <c r="I33" s="108"/>
      <c r="J33" s="108"/>
      <c r="K33" s="114"/>
    </row>
    <row r="34" customFormat="false" ht="12.75" hidden="false" customHeight="true" outlineLevel="0" collapsed="false">
      <c r="A34" s="129" t="s">
        <v>97</v>
      </c>
      <c r="B34" s="118" t="s">
        <v>55</v>
      </c>
      <c r="C34" s="124" t="n">
        <f aca="false">Atualiza!C55</f>
        <v>280</v>
      </c>
      <c r="D34" s="108"/>
      <c r="E34" s="138" t="s">
        <v>86</v>
      </c>
      <c r="F34" s="138"/>
      <c r="G34" s="118" t="s">
        <v>36</v>
      </c>
      <c r="H34" s="134" t="n">
        <f aca="false">Atualiza!H44</f>
        <v>350</v>
      </c>
      <c r="I34" s="108"/>
      <c r="J34" s="108"/>
      <c r="K34" s="114"/>
    </row>
    <row r="35" customFormat="false" ht="12.75" hidden="false" customHeight="true" outlineLevel="0" collapsed="false">
      <c r="A35" s="129" t="s">
        <v>153</v>
      </c>
      <c r="B35" s="118" t="s">
        <v>55</v>
      </c>
      <c r="C35" s="124" t="n">
        <f aca="false">Atualiza!C56</f>
        <v>75</v>
      </c>
      <c r="D35" s="108"/>
      <c r="E35" s="138" t="s">
        <v>154</v>
      </c>
      <c r="F35" s="138"/>
      <c r="G35" s="118" t="s">
        <v>36</v>
      </c>
      <c r="H35" s="134" t="n">
        <f aca="false">Atualiza!H45</f>
        <v>100</v>
      </c>
      <c r="I35" s="108"/>
      <c r="J35" s="108"/>
      <c r="K35" s="114"/>
    </row>
    <row r="36" customFormat="false" ht="25.5" hidden="false" customHeight="true" outlineLevel="0" collapsed="false">
      <c r="A36" s="129" t="s">
        <v>99</v>
      </c>
      <c r="B36" s="118" t="s">
        <v>55</v>
      </c>
      <c r="C36" s="124" t="n">
        <f aca="false">Atualiza!C57</f>
        <v>150</v>
      </c>
      <c r="D36" s="108"/>
      <c r="E36" s="138" t="s">
        <v>90</v>
      </c>
      <c r="F36" s="138"/>
      <c r="G36" s="118" t="s">
        <v>36</v>
      </c>
      <c r="H36" s="134" t="n">
        <f aca="false">Atualiza!H46</f>
        <v>100</v>
      </c>
      <c r="I36" s="108"/>
      <c r="J36" s="108"/>
      <c r="K36" s="114"/>
    </row>
    <row r="37" customFormat="false" ht="25.5" hidden="false" customHeight="true" outlineLevel="0" collapsed="false">
      <c r="A37" s="129" t="s">
        <v>155</v>
      </c>
      <c r="B37" s="118" t="s">
        <v>55</v>
      </c>
      <c r="C37" s="124" t="n">
        <f aca="false">Atualiza!C58</f>
        <v>205</v>
      </c>
      <c r="D37" s="108"/>
      <c r="E37" s="138" t="s">
        <v>92</v>
      </c>
      <c r="F37" s="138"/>
      <c r="G37" s="118" t="s">
        <v>36</v>
      </c>
      <c r="H37" s="134" t="n">
        <f aca="false">Atualiza!H47</f>
        <v>120</v>
      </c>
      <c r="I37" s="108"/>
      <c r="J37" s="108"/>
      <c r="K37" s="114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14"/>
    </row>
    <row r="39" customFormat="false" ht="12.75" hidden="false" customHeight="false" outlineLevel="0" collapsed="false">
      <c r="A39" s="108"/>
      <c r="B39" s="108"/>
      <c r="C39" s="108"/>
      <c r="D39" s="118" t="s">
        <v>120</v>
      </c>
      <c r="E39" s="108"/>
      <c r="F39" s="108"/>
      <c r="G39" s="108"/>
      <c r="H39" s="108"/>
      <c r="I39" s="108"/>
      <c r="J39" s="108"/>
      <c r="K39" s="114"/>
    </row>
    <row r="40" customFormat="false" ht="12.75" hidden="false" customHeight="true" outlineLevel="0" collapsed="false">
      <c r="A40" s="131" t="s">
        <v>156</v>
      </c>
      <c r="B40" s="120" t="s">
        <v>32</v>
      </c>
      <c r="C40" s="120" t="s">
        <v>81</v>
      </c>
      <c r="D40" s="119" t="s">
        <v>122</v>
      </c>
      <c r="E40" s="139" t="s">
        <v>25</v>
      </c>
      <c r="F40" s="139"/>
      <c r="G40" s="139"/>
      <c r="H40" s="139"/>
      <c r="I40" s="139"/>
      <c r="J40" s="139"/>
      <c r="K40" s="114"/>
    </row>
    <row r="41" customFormat="false" ht="12.75" hidden="false" customHeight="true" outlineLevel="0" collapsed="false">
      <c r="A41" s="136" t="s">
        <v>101</v>
      </c>
      <c r="B41" s="118" t="s">
        <v>42</v>
      </c>
      <c r="C41" s="124" t="n">
        <f aca="false">Atualiza!C61</f>
        <v>65.5</v>
      </c>
      <c r="D41" s="140" t="n">
        <f aca="false">Atualiza!J88</f>
        <v>0</v>
      </c>
      <c r="E41" s="141" t="s">
        <v>27</v>
      </c>
      <c r="F41" s="141"/>
      <c r="G41" s="141"/>
      <c r="H41" s="141"/>
      <c r="I41" s="141"/>
      <c r="J41" s="141"/>
      <c r="K41" s="114"/>
    </row>
    <row r="42" customFormat="false" ht="12.75" hidden="false" customHeight="false" outlineLevel="0" collapsed="false">
      <c r="A42" s="129" t="s">
        <v>157</v>
      </c>
      <c r="B42" s="118" t="s">
        <v>158</v>
      </c>
      <c r="C42" s="142" t="n">
        <f aca="false">Atualiza!C62</f>
        <v>0.1402</v>
      </c>
      <c r="D42" s="118"/>
      <c r="E42" s="108"/>
      <c r="F42" s="108"/>
      <c r="G42" s="108"/>
      <c r="H42" s="108"/>
      <c r="I42" s="119" t="s">
        <v>29</v>
      </c>
      <c r="J42" s="119"/>
      <c r="K42" s="114"/>
    </row>
    <row r="43" customFormat="false" ht="12.75" hidden="false" customHeight="false" outlineLevel="0" collapsed="false">
      <c r="A43" s="108"/>
      <c r="B43" s="108"/>
      <c r="C43" s="108"/>
      <c r="D43" s="143" t="s">
        <v>120</v>
      </c>
      <c r="E43" s="108"/>
      <c r="F43" s="108"/>
      <c r="G43" s="108"/>
      <c r="H43" s="119" t="s">
        <v>31</v>
      </c>
      <c r="I43" s="119" t="s">
        <v>32</v>
      </c>
      <c r="J43" s="119" t="s">
        <v>33</v>
      </c>
      <c r="K43" s="114"/>
    </row>
    <row r="44" customFormat="false" ht="12.75" hidden="false" customHeight="true" outlineLevel="0" collapsed="false">
      <c r="A44" s="144" t="s">
        <v>159</v>
      </c>
      <c r="B44" s="145"/>
      <c r="C44" s="146"/>
      <c r="D44" s="118" t="n">
        <v>20</v>
      </c>
      <c r="E44" s="119" t="s">
        <v>35</v>
      </c>
      <c r="F44" s="119"/>
      <c r="G44" s="119"/>
      <c r="H44" s="147" t="n">
        <f aca="false">Atualiza!H23</f>
        <v>0.7</v>
      </c>
      <c r="I44" s="119" t="s">
        <v>36</v>
      </c>
      <c r="J44" s="134" t="n">
        <f aca="false">Atualiza!J23</f>
        <v>140</v>
      </c>
      <c r="K44" s="114"/>
    </row>
    <row r="45" customFormat="false" ht="12.75" hidden="false" customHeight="true" outlineLevel="0" collapsed="false">
      <c r="A45" s="108"/>
      <c r="B45" s="108"/>
      <c r="C45" s="108"/>
      <c r="D45" s="108"/>
      <c r="E45" s="119" t="s">
        <v>160</v>
      </c>
      <c r="F45" s="119"/>
      <c r="G45" s="119"/>
      <c r="H45" s="147" t="n">
        <f aca="false">Atualiza!H24</f>
        <v>0.6</v>
      </c>
      <c r="I45" s="119" t="s">
        <v>161</v>
      </c>
      <c r="J45" s="134" t="n">
        <f aca="false">Atualiza!J24</f>
        <v>20</v>
      </c>
      <c r="K45" s="114"/>
    </row>
    <row r="46" customFormat="false" ht="12.75" hidden="false" customHeight="true" outlineLevel="0" collapsed="false">
      <c r="A46" s="108"/>
      <c r="B46" s="108"/>
      <c r="C46" s="108"/>
      <c r="D46" s="108"/>
      <c r="E46" s="119" t="s">
        <v>41</v>
      </c>
      <c r="F46" s="119"/>
      <c r="G46" s="119"/>
      <c r="H46" s="147" t="n">
        <f aca="false">Atualiza!H25</f>
        <v>0.7</v>
      </c>
      <c r="I46" s="119" t="s">
        <v>42</v>
      </c>
      <c r="J46" s="134" t="n">
        <f aca="false">Atualiza!J25</f>
        <v>20</v>
      </c>
      <c r="K46" s="114"/>
    </row>
    <row r="47" customFormat="false" ht="12.75" hidden="false" customHeight="false" outlineLevel="0" collapsed="false">
      <c r="A47" s="116"/>
      <c r="B47" s="108"/>
      <c r="C47" s="108"/>
      <c r="D47" s="108"/>
      <c r="E47" s="108"/>
      <c r="F47" s="108"/>
      <c r="G47" s="108"/>
      <c r="H47" s="108"/>
      <c r="I47" s="108"/>
      <c r="J47" s="108"/>
      <c r="K47" s="114"/>
    </row>
    <row r="48" customFormat="false" ht="12.75" hidden="false" customHeight="false" outlineLevel="0" collapsed="false">
      <c r="A48" s="108" t="s">
        <v>162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14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14"/>
    </row>
    <row r="50" customFormat="false" ht="12.75" hidden="false" customHeight="false" outlineLevel="0" collapsed="false">
      <c r="A50" s="148"/>
      <c r="B50" s="108"/>
      <c r="C50" s="108"/>
      <c r="D50" s="108"/>
      <c r="E50" s="108"/>
      <c r="F50" s="108"/>
      <c r="G50" s="108"/>
      <c r="H50" s="108"/>
      <c r="I50" s="108"/>
      <c r="J50" s="108"/>
      <c r="K50" s="114"/>
    </row>
    <row r="51" customFormat="false" ht="12.75" hidden="false" customHeight="false" outlineLevel="0" collapsed="false">
      <c r="A51" s="116" t="s">
        <v>16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14"/>
    </row>
    <row r="52" customFormat="false" ht="12.75" hidden="false" customHeight="false" outlineLevel="0" collapsed="false">
      <c r="A52" s="148"/>
      <c r="B52" s="108"/>
      <c r="C52" s="108"/>
      <c r="D52" s="108"/>
      <c r="E52" s="108"/>
      <c r="F52" s="108"/>
      <c r="G52" s="108"/>
      <c r="H52" s="108"/>
      <c r="I52" s="108"/>
      <c r="J52" s="108"/>
      <c r="K52" s="114"/>
    </row>
    <row r="53" customFormat="false" ht="13.5" hidden="false" customHeight="false" outlineLevel="0" collapsed="false">
      <c r="A53" s="149" t="s">
        <v>104</v>
      </c>
      <c r="B53" s="150" t="s">
        <v>105</v>
      </c>
      <c r="C53" s="150"/>
      <c r="D53" s="151" t="s">
        <v>106</v>
      </c>
      <c r="E53" s="151"/>
      <c r="F53" s="152" t="s">
        <v>164</v>
      </c>
      <c r="G53" s="152"/>
      <c r="H53" s="118" t="s">
        <v>165</v>
      </c>
      <c r="I53" s="153" t="n">
        <f aca="false">Atualiza!F5</f>
        <v>40751</v>
      </c>
      <c r="J53" s="108"/>
      <c r="K53" s="114"/>
    </row>
    <row r="54" customFormat="false" ht="12.75" hidden="false" customHeight="false" outlineLevel="0" collapsed="false">
      <c r="A54" s="154" t="str">
        <f aca="false">Atualiza!A65</f>
        <v>Soja</v>
      </c>
      <c r="B54" s="155" t="s">
        <v>107</v>
      </c>
      <c r="C54" s="155" t="s">
        <v>108</v>
      </c>
      <c r="D54" s="156" t="s">
        <v>5</v>
      </c>
      <c r="E54" s="156" t="s">
        <v>109</v>
      </c>
      <c r="F54" s="155" t="s">
        <v>166</v>
      </c>
      <c r="G54" s="155" t="s">
        <v>167</v>
      </c>
      <c r="H54" s="157" t="s">
        <v>3</v>
      </c>
      <c r="I54" s="158"/>
      <c r="J54" s="108"/>
      <c r="K54" s="114"/>
    </row>
    <row r="55" customFormat="false" ht="12.75" hidden="false" customHeight="false" outlineLevel="0" collapsed="false">
      <c r="A55" s="159"/>
      <c r="B55" s="160" t="n">
        <f aca="false">Atualiza!B66</f>
        <v>2201</v>
      </c>
      <c r="C55" s="160" t="n">
        <f aca="false">Atualiza!C66</f>
        <v>2600</v>
      </c>
      <c r="D55" s="160" t="n">
        <f aca="false">Atualiza!D66</f>
        <v>634</v>
      </c>
      <c r="E55" s="160" t="n">
        <f aca="false">Atualiza!E66</f>
        <v>683</v>
      </c>
      <c r="F55" s="161" t="n">
        <f aca="false">Atualiza!C6</f>
        <v>0.703</v>
      </c>
      <c r="G55" s="119" t="n">
        <f aca="false">Atualiza!D6</f>
        <v>0.6408</v>
      </c>
      <c r="H55" s="162" t="str">
        <f aca="false">Atualiza!B6</f>
        <v>kg</v>
      </c>
      <c r="I55" s="158"/>
      <c r="J55" s="108"/>
      <c r="K55" s="114"/>
    </row>
    <row r="56" customFormat="false" ht="12.75" hidden="false" customHeight="false" outlineLevel="0" collapsed="false">
      <c r="A56" s="159"/>
      <c r="B56" s="160" t="n">
        <f aca="false">Atualiza!B67</f>
        <v>2601</v>
      </c>
      <c r="C56" s="160" t="n">
        <f aca="false">Atualiza!C67</f>
        <v>3000</v>
      </c>
      <c r="D56" s="160" t="n">
        <f aca="false">Atualiza!D67</f>
        <v>733</v>
      </c>
      <c r="E56" s="160" t="n">
        <f aca="false">Atualiza!E67</f>
        <v>789</v>
      </c>
      <c r="F56" s="115"/>
      <c r="G56" s="115"/>
      <c r="H56" s="115"/>
      <c r="I56" s="158"/>
      <c r="J56" s="108"/>
      <c r="K56" s="114"/>
    </row>
    <row r="57" customFormat="false" ht="12.75" hidden="false" customHeight="false" outlineLevel="0" collapsed="false">
      <c r="A57" s="159"/>
      <c r="B57" s="160" t="n">
        <f aca="false">Atualiza!B68</f>
        <v>3001</v>
      </c>
      <c r="C57" s="160" t="n">
        <f aca="false">Atualiza!C68</f>
        <v>3500</v>
      </c>
      <c r="D57" s="160" t="n">
        <f aca="false">Atualiza!D68</f>
        <v>785</v>
      </c>
      <c r="E57" s="160" t="n">
        <f aca="false">Atualiza!E68</f>
        <v>849</v>
      </c>
      <c r="F57" s="115"/>
      <c r="G57" s="115"/>
      <c r="H57" s="115"/>
      <c r="I57" s="158"/>
      <c r="J57" s="108"/>
      <c r="K57" s="114"/>
    </row>
    <row r="58" customFormat="false" ht="13.5" hidden="false" customHeight="false" outlineLevel="0" collapsed="false">
      <c r="A58" s="159"/>
      <c r="B58" s="160" t="n">
        <f aca="false">Atualiza!B69</f>
        <v>0</v>
      </c>
      <c r="C58" s="160" t="n">
        <f aca="false">Atualiza!C69</f>
        <v>0</v>
      </c>
      <c r="D58" s="160" t="n">
        <f aca="false">Atualiza!D69</f>
        <v>0</v>
      </c>
      <c r="E58" s="160" t="n">
        <f aca="false">Atualiza!E69</f>
        <v>0</v>
      </c>
      <c r="F58" s="115"/>
      <c r="G58" s="115"/>
      <c r="H58" s="115"/>
      <c r="I58" s="158"/>
      <c r="J58" s="108"/>
      <c r="K58" s="114"/>
    </row>
    <row r="59" customFormat="false" ht="12.75" hidden="false" customHeight="false" outlineLevel="0" collapsed="false">
      <c r="A59" s="163" t="str">
        <f aca="false">Atualiza!A70</f>
        <v>Milho</v>
      </c>
      <c r="B59" s="160" t="s">
        <v>107</v>
      </c>
      <c r="C59" s="160" t="s">
        <v>108</v>
      </c>
      <c r="D59" s="164" t="s">
        <v>5</v>
      </c>
      <c r="E59" s="164" t="s">
        <v>109</v>
      </c>
      <c r="F59" s="155" t="s">
        <v>166</v>
      </c>
      <c r="G59" s="155" t="s">
        <v>167</v>
      </c>
      <c r="H59" s="162" t="s">
        <v>3</v>
      </c>
      <c r="I59" s="158"/>
      <c r="J59" s="108"/>
      <c r="K59" s="114"/>
    </row>
    <row r="60" customFormat="false" ht="12.75" hidden="false" customHeight="false" outlineLevel="0" collapsed="false">
      <c r="A60" s="159"/>
      <c r="B60" s="160" t="n">
        <f aca="false">Atualiza!B71</f>
        <v>4000</v>
      </c>
      <c r="C60" s="160" t="n">
        <f aca="false">Atualiza!C71</f>
        <v>5000</v>
      </c>
      <c r="D60" s="165" t="n">
        <f aca="false">Atualiza!D71</f>
        <v>864</v>
      </c>
      <c r="E60" s="165" t="n">
        <f aca="false">Atualiza!E71</f>
        <v>949</v>
      </c>
      <c r="F60" s="161" t="n">
        <f aca="false">Atualiza!C7</f>
        <v>0.3061</v>
      </c>
      <c r="G60" s="161" t="n">
        <f aca="false">Atualiza!D7</f>
        <v>0.2679</v>
      </c>
      <c r="H60" s="162" t="str">
        <f aca="false">Atualiza!B7</f>
        <v>kg</v>
      </c>
      <c r="I60" s="158"/>
      <c r="J60" s="108"/>
      <c r="K60" s="114"/>
    </row>
    <row r="61" customFormat="false" ht="12.75" hidden="false" customHeight="false" outlineLevel="0" collapsed="false">
      <c r="A61" s="159"/>
      <c r="B61" s="160" t="n">
        <f aca="false">Atualiza!B72</f>
        <v>5000</v>
      </c>
      <c r="C61" s="160" t="n">
        <f aca="false">Atualiza!C72</f>
        <v>6000</v>
      </c>
      <c r="D61" s="165" t="n">
        <f aca="false">Atualiza!D72</f>
        <v>918</v>
      </c>
      <c r="E61" s="165" t="n">
        <f aca="false">Atualiza!E72</f>
        <v>1019</v>
      </c>
      <c r="F61" s="115"/>
      <c r="G61" s="115"/>
      <c r="H61" s="115"/>
      <c r="I61" s="158"/>
      <c r="J61" s="108"/>
      <c r="K61" s="114"/>
    </row>
    <row r="62" customFormat="false" ht="12.75" hidden="false" customHeight="false" outlineLevel="0" collapsed="false">
      <c r="A62" s="159"/>
      <c r="B62" s="160" t="n">
        <f aca="false">Atualiza!B73</f>
        <v>6000</v>
      </c>
      <c r="C62" s="160" t="n">
        <f aca="false">Atualiza!C73</f>
        <v>7000</v>
      </c>
      <c r="D62" s="165" t="n">
        <f aca="false">Atualiza!D73</f>
        <v>0</v>
      </c>
      <c r="E62" s="165" t="n">
        <f aca="false">Atualiza!E73</f>
        <v>0</v>
      </c>
      <c r="F62" s="115"/>
      <c r="G62" s="115"/>
      <c r="H62" s="115"/>
      <c r="I62" s="158"/>
      <c r="J62" s="108"/>
      <c r="K62" s="114"/>
    </row>
    <row r="63" customFormat="false" ht="13.5" hidden="false" customHeight="false" outlineLevel="0" collapsed="false">
      <c r="A63" s="159"/>
      <c r="B63" s="160" t="n">
        <f aca="false">Atualiza!B74</f>
        <v>7000</v>
      </c>
      <c r="C63" s="160" t="n">
        <f aca="false">Atualiza!C74</f>
        <v>8000</v>
      </c>
      <c r="D63" s="165" t="n">
        <f aca="false">Atualiza!D74</f>
        <v>0</v>
      </c>
      <c r="E63" s="165" t="n">
        <f aca="false">Atualiza!E74</f>
        <v>0</v>
      </c>
      <c r="F63" s="115"/>
      <c r="G63" s="115"/>
      <c r="H63" s="115"/>
      <c r="I63" s="158"/>
      <c r="J63" s="108"/>
      <c r="K63" s="114"/>
    </row>
    <row r="64" customFormat="false" ht="12.75" hidden="false" customHeight="false" outlineLevel="0" collapsed="false">
      <c r="A64" s="163" t="str">
        <f aca="false">Atualiza!A75</f>
        <v>Trigo</v>
      </c>
      <c r="B64" s="160" t="s">
        <v>107</v>
      </c>
      <c r="C64" s="160" t="s">
        <v>108</v>
      </c>
      <c r="D64" s="164" t="s">
        <v>5</v>
      </c>
      <c r="E64" s="164" t="s">
        <v>109</v>
      </c>
      <c r="F64" s="155" t="s">
        <v>166</v>
      </c>
      <c r="G64" s="155" t="s">
        <v>167</v>
      </c>
      <c r="H64" s="162" t="s">
        <v>3</v>
      </c>
      <c r="I64" s="158"/>
      <c r="J64" s="108"/>
      <c r="K64" s="114"/>
    </row>
    <row r="65" customFormat="false" ht="12.75" hidden="false" customHeight="false" outlineLevel="0" collapsed="false">
      <c r="A65" s="159"/>
      <c r="B65" s="160" t="n">
        <f aca="false">Atualiza!B76</f>
        <v>1800</v>
      </c>
      <c r="C65" s="160" t="n">
        <f aca="false">Atualiza!C76</f>
        <v>2200</v>
      </c>
      <c r="D65" s="160" t="n">
        <f aca="false">Atualiza!D76</f>
        <v>547</v>
      </c>
      <c r="E65" s="160" t="n">
        <f aca="false">Atualiza!E76</f>
        <v>588</v>
      </c>
      <c r="F65" s="161" t="n">
        <f aca="false">Atualiza!C8</f>
        <v>0.4738</v>
      </c>
      <c r="G65" s="161" t="n">
        <f aca="false">Atualiza!D8</f>
        <v>0.4152</v>
      </c>
      <c r="H65" s="162" t="str">
        <f aca="false">Atualiza!B8</f>
        <v>kg</v>
      </c>
      <c r="I65" s="158"/>
      <c r="J65" s="108"/>
      <c r="K65" s="114"/>
    </row>
    <row r="66" customFormat="false" ht="12.75" hidden="false" customHeight="false" outlineLevel="0" collapsed="false">
      <c r="A66" s="159"/>
      <c r="B66" s="160" t="n">
        <f aca="false">Atualiza!B77</f>
        <v>2201</v>
      </c>
      <c r="C66" s="160" t="n">
        <f aca="false">Atualiza!C77</f>
        <v>2600</v>
      </c>
      <c r="D66" s="160" t="n">
        <f aca="false">Atualiza!D77</f>
        <v>635</v>
      </c>
      <c r="E66" s="160" t="n">
        <f aca="false">Atualiza!E77</f>
        <v>684</v>
      </c>
      <c r="F66" s="115"/>
      <c r="G66" s="115"/>
      <c r="H66" s="115"/>
      <c r="I66" s="158"/>
      <c r="J66" s="108"/>
      <c r="K66" s="114"/>
    </row>
    <row r="67" customFormat="false" ht="12.75" hidden="false" customHeight="false" outlineLevel="0" collapsed="false">
      <c r="A67" s="159"/>
      <c r="B67" s="160" t="n">
        <f aca="false">Atualiza!B78</f>
        <v>2601</v>
      </c>
      <c r="C67" s="160" t="n">
        <f aca="false">Atualiza!C78</f>
        <v>3000</v>
      </c>
      <c r="D67" s="160" t="n">
        <f aca="false">Atualiza!D78</f>
        <v>749</v>
      </c>
      <c r="E67" s="160" t="n">
        <f aca="false">Atualiza!E78</f>
        <v>806</v>
      </c>
      <c r="F67" s="115"/>
      <c r="G67" s="115"/>
      <c r="H67" s="115"/>
      <c r="I67" s="158"/>
      <c r="J67" s="108"/>
      <c r="K67" s="114"/>
    </row>
    <row r="68" customFormat="false" ht="13.5" hidden="false" customHeight="false" outlineLevel="0" collapsed="false">
      <c r="A68" s="159"/>
      <c r="B68" s="160" t="n">
        <f aca="false">Atualiza!B79</f>
        <v>3001</v>
      </c>
      <c r="C68" s="160" t="n">
        <f aca="false">Atualiza!C79</f>
        <v>3500</v>
      </c>
      <c r="D68" s="160" t="n">
        <f aca="false">Atualiza!D79</f>
        <v>0</v>
      </c>
      <c r="E68" s="160" t="n">
        <f aca="false">Atualiza!E79</f>
        <v>0</v>
      </c>
      <c r="F68" s="115"/>
      <c r="G68" s="115"/>
      <c r="H68" s="115"/>
      <c r="I68" s="158"/>
      <c r="J68" s="108"/>
      <c r="K68" s="114"/>
    </row>
    <row r="69" customFormat="false" ht="12.75" hidden="false" customHeight="false" outlineLevel="0" collapsed="false">
      <c r="A69" s="163" t="str">
        <f aca="false">Atualiza!A80</f>
        <v>Milho safrinha</v>
      </c>
      <c r="B69" s="160" t="s">
        <v>107</v>
      </c>
      <c r="C69" s="160" t="s">
        <v>108</v>
      </c>
      <c r="D69" s="164" t="s">
        <v>5</v>
      </c>
      <c r="E69" s="164" t="s">
        <v>109</v>
      </c>
      <c r="F69" s="155" t="s">
        <v>166</v>
      </c>
      <c r="G69" s="155" t="s">
        <v>167</v>
      </c>
      <c r="H69" s="162" t="s">
        <v>3</v>
      </c>
      <c r="I69" s="158"/>
      <c r="J69" s="108"/>
      <c r="K69" s="114"/>
    </row>
    <row r="70" customFormat="false" ht="12.75" hidden="false" customHeight="false" outlineLevel="0" collapsed="false">
      <c r="A70" s="159"/>
      <c r="B70" s="160" t="n">
        <f aca="false">Atualiza!B81</f>
        <v>3000</v>
      </c>
      <c r="C70" s="160" t="n">
        <f aca="false">Atualiza!C81</f>
        <v>3500</v>
      </c>
      <c r="D70" s="160" t="n">
        <f aca="false">Atualiza!D81</f>
        <v>0</v>
      </c>
      <c r="E70" s="160" t="n">
        <f aca="false">Atualiza!E81</f>
        <v>0</v>
      </c>
      <c r="F70" s="119" t="n">
        <f aca="false">Atualiza!C9</f>
        <v>0.2972</v>
      </c>
      <c r="G70" s="119" t="n">
        <f aca="false">Atualiza!D9</f>
        <v>0.2923</v>
      </c>
      <c r="H70" s="162" t="str">
        <f aca="false">Atualiza!B9</f>
        <v>kg</v>
      </c>
      <c r="I70" s="158"/>
      <c r="J70" s="108"/>
      <c r="K70" s="114"/>
    </row>
    <row r="71" customFormat="false" ht="12.75" hidden="false" customHeight="false" outlineLevel="0" collapsed="false">
      <c r="A71" s="159"/>
      <c r="B71" s="160" t="n">
        <f aca="false">Atualiza!B82</f>
        <v>3501</v>
      </c>
      <c r="C71" s="160" t="n">
        <f aca="false">Atualiza!C82</f>
        <v>4000</v>
      </c>
      <c r="D71" s="160" t="n">
        <f aca="false">Atualiza!D82</f>
        <v>696</v>
      </c>
      <c r="E71" s="160" t="n">
        <f aca="false">Atualiza!E82</f>
        <v>766</v>
      </c>
      <c r="F71" s="115"/>
      <c r="G71" s="115"/>
      <c r="H71" s="115"/>
      <c r="I71" s="158"/>
      <c r="J71" s="108"/>
      <c r="K71" s="114"/>
    </row>
    <row r="72" customFormat="false" ht="12.75" hidden="false" customHeight="false" outlineLevel="0" collapsed="false">
      <c r="A72" s="159"/>
      <c r="B72" s="160" t="n">
        <f aca="false">Atualiza!B83</f>
        <v>4001</v>
      </c>
      <c r="C72" s="160" t="n">
        <f aca="false">Atualiza!C83</f>
        <v>5000</v>
      </c>
      <c r="D72" s="160" t="n">
        <f aca="false">Atualiza!D83</f>
        <v>799</v>
      </c>
      <c r="E72" s="160" t="n">
        <f aca="false">Atualiza!E83</f>
        <v>882</v>
      </c>
      <c r="F72" s="115"/>
      <c r="G72" s="115"/>
      <c r="H72" s="115"/>
      <c r="I72" s="158"/>
      <c r="J72" s="108"/>
      <c r="K72" s="114"/>
    </row>
    <row r="73" customFormat="false" ht="13.5" hidden="false" customHeight="false" outlineLevel="0" collapsed="false">
      <c r="A73" s="159"/>
      <c r="B73" s="160" t="n">
        <f aca="false">Atualiza!B84</f>
        <v>0</v>
      </c>
      <c r="C73" s="160" t="n">
        <f aca="false">Atualiza!C84</f>
        <v>0</v>
      </c>
      <c r="D73" s="160" t="n">
        <f aca="false">Atualiza!D84</f>
        <v>0</v>
      </c>
      <c r="E73" s="160" t="n">
        <f aca="false">Atualiza!E84</f>
        <v>0</v>
      </c>
      <c r="F73" s="115"/>
      <c r="G73" s="115"/>
      <c r="H73" s="115"/>
      <c r="I73" s="158"/>
      <c r="J73" s="108"/>
      <c r="K73" s="114"/>
    </row>
    <row r="74" customFormat="false" ht="12.75" hidden="false" customHeight="false" outlineLevel="0" collapsed="false">
      <c r="A74" s="163" t="str">
        <f aca="false">Atualiza!A85</f>
        <v>Feijao cores</v>
      </c>
      <c r="B74" s="160" t="s">
        <v>107</v>
      </c>
      <c r="C74" s="160" t="s">
        <v>108</v>
      </c>
      <c r="D74" s="164" t="s">
        <v>5</v>
      </c>
      <c r="E74" s="164" t="s">
        <v>109</v>
      </c>
      <c r="F74" s="155" t="s">
        <v>166</v>
      </c>
      <c r="G74" s="155" t="s">
        <v>167</v>
      </c>
      <c r="H74" s="162" t="s">
        <v>3</v>
      </c>
      <c r="I74" s="158"/>
      <c r="J74" s="108"/>
      <c r="K74" s="114"/>
    </row>
    <row r="75" customFormat="false" ht="12.75" hidden="false" customHeight="false" outlineLevel="0" collapsed="false">
      <c r="A75" s="159"/>
      <c r="B75" s="160" t="n">
        <f aca="false">Atualiza!B86</f>
        <v>1200</v>
      </c>
      <c r="C75" s="160" t="n">
        <f aca="false">Atualiza!C86</f>
        <v>1500</v>
      </c>
      <c r="D75" s="160" t="n">
        <f aca="false">Atualiza!D86</f>
        <v>1186</v>
      </c>
      <c r="E75" s="160" t="n">
        <f aca="false">Atualiza!E86</f>
        <v>1230</v>
      </c>
      <c r="F75" s="161" t="n">
        <f aca="false">Atualiza!C10</f>
        <v>1.6037</v>
      </c>
      <c r="G75" s="119" t="n">
        <f aca="false">Atualiza!D10</f>
        <v>1.2718</v>
      </c>
      <c r="H75" s="162" t="str">
        <f aca="false">Atualiza!B10</f>
        <v>kg</v>
      </c>
      <c r="I75" s="158"/>
      <c r="J75" s="108"/>
      <c r="K75" s="114"/>
    </row>
    <row r="76" customFormat="false" ht="12.75" hidden="false" customHeight="false" outlineLevel="0" collapsed="false">
      <c r="A76" s="159"/>
      <c r="B76" s="160" t="n">
        <f aca="false">Atualiza!B87</f>
        <v>1800</v>
      </c>
      <c r="C76" s="160" t="n">
        <f aca="false">Atualiza!C87</f>
        <v>2200</v>
      </c>
      <c r="D76" s="160" t="n">
        <f aca="false">Atualiza!D87</f>
        <v>0</v>
      </c>
      <c r="E76" s="160" t="n">
        <f aca="false">Atualiza!E87</f>
        <v>0</v>
      </c>
      <c r="F76" s="115"/>
      <c r="G76" s="115"/>
      <c r="H76" s="115"/>
      <c r="I76" s="158"/>
      <c r="J76" s="108"/>
      <c r="K76" s="114"/>
    </row>
    <row r="77" customFormat="false" ht="12.75" hidden="false" customHeight="false" outlineLevel="0" collapsed="false">
      <c r="A77" s="159"/>
      <c r="B77" s="160" t="n">
        <f aca="false">Atualiza!B88</f>
        <v>2201</v>
      </c>
      <c r="C77" s="160" t="n">
        <f aca="false">Atualiza!C88</f>
        <v>2600</v>
      </c>
      <c r="D77" s="160" t="n">
        <f aca="false">Atualiza!D88</f>
        <v>0</v>
      </c>
      <c r="E77" s="160" t="n">
        <f aca="false">Atualiza!E88</f>
        <v>0</v>
      </c>
      <c r="F77" s="115"/>
      <c r="G77" s="115"/>
      <c r="H77" s="115"/>
      <c r="I77" s="158"/>
      <c r="J77" s="108"/>
      <c r="K77" s="114"/>
    </row>
    <row r="78" customFormat="false" ht="13.5" hidden="false" customHeight="false" outlineLevel="0" collapsed="false">
      <c r="A78" s="166"/>
      <c r="B78" s="160" t="n">
        <f aca="false">Atualiza!B89</f>
        <v>2600</v>
      </c>
      <c r="C78" s="160" t="n">
        <f aca="false">Atualiza!C89</f>
        <v>3000</v>
      </c>
      <c r="D78" s="160" t="n">
        <f aca="false">Atualiza!D89</f>
        <v>0</v>
      </c>
      <c r="E78" s="160" t="n">
        <f aca="false">Atualiza!E89</f>
        <v>0</v>
      </c>
      <c r="F78" s="167"/>
      <c r="G78" s="167"/>
      <c r="H78" s="167"/>
      <c r="I78" s="158"/>
      <c r="J78" s="108"/>
      <c r="K78" s="114"/>
    </row>
    <row r="79" customFormat="false" ht="12.75" hidden="false" customHeight="false" outlineLevel="0" collapsed="false">
      <c r="A79" s="163" t="str">
        <f aca="false">Atualiza!A11</f>
        <v>Mandioca</v>
      </c>
      <c r="B79" s="160" t="s">
        <v>107</v>
      </c>
      <c r="C79" s="160" t="s">
        <v>108</v>
      </c>
      <c r="D79" s="164" t="s">
        <v>5</v>
      </c>
      <c r="E79" s="164" t="s">
        <v>109</v>
      </c>
      <c r="F79" s="155" t="s">
        <v>166</v>
      </c>
      <c r="G79" s="155" t="s">
        <v>167</v>
      </c>
      <c r="H79" s="162" t="s">
        <v>3</v>
      </c>
      <c r="I79" s="158"/>
      <c r="J79" s="108"/>
      <c r="K79" s="114"/>
    </row>
    <row r="80" customFormat="false" ht="12.75" hidden="false" customHeight="false" outlineLevel="0" collapsed="false">
      <c r="A80" s="159"/>
      <c r="B80" s="160" t="n">
        <f aca="false">Atualiza!B91</f>
        <v>22001</v>
      </c>
      <c r="C80" s="160" t="n">
        <f aca="false">Atualiza!C91</f>
        <v>26000</v>
      </c>
      <c r="D80" s="160" t="n">
        <f aca="false">Atualiza!D91</f>
        <v>1991</v>
      </c>
      <c r="E80" s="160" t="n">
        <f aca="false">Atualiza!E91</f>
        <v>2139</v>
      </c>
      <c r="F80" s="161" t="n">
        <f aca="false">Atualiza!C11</f>
        <v>0.1935</v>
      </c>
      <c r="G80" s="119" t="n">
        <f aca="false">Atualiza!D11</f>
        <v>0.1759</v>
      </c>
      <c r="H80" s="162" t="str">
        <f aca="false">Atualiza!B11</f>
        <v>kg</v>
      </c>
      <c r="I80" s="158"/>
      <c r="J80" s="108"/>
      <c r="K80" s="114"/>
      <c r="L80" s="168"/>
      <c r="M80" s="169"/>
      <c r="N80" s="170"/>
      <c r="O80" s="170"/>
      <c r="P80" s="171"/>
      <c r="Q80" s="172"/>
      <c r="R80" s="172"/>
    </row>
    <row r="81" customFormat="false" ht="12.75" hidden="false" customHeight="false" outlineLevel="0" collapsed="false">
      <c r="A81" s="159"/>
      <c r="B81" s="160" t="n">
        <f aca="false">Atualiza!B92</f>
        <v>26001</v>
      </c>
      <c r="C81" s="160" t="n">
        <f aca="false">Atualiza!C92</f>
        <v>30000</v>
      </c>
      <c r="D81" s="160" t="n">
        <f aca="false">Atualiza!D92</f>
        <v>2146</v>
      </c>
      <c r="E81" s="160" t="n">
        <f aca="false">Atualiza!E92</f>
        <v>2315</v>
      </c>
      <c r="F81" s="115"/>
      <c r="G81" s="115"/>
      <c r="H81" s="115"/>
      <c r="I81" s="158"/>
      <c r="J81" s="108"/>
      <c r="K81" s="114"/>
      <c r="L81" s="168"/>
      <c r="M81" s="169"/>
      <c r="N81" s="170"/>
      <c r="O81" s="170"/>
      <c r="P81" s="173"/>
      <c r="Q81" s="173"/>
      <c r="R81" s="173"/>
    </row>
    <row r="82" customFormat="false" ht="12.75" hidden="false" customHeight="false" outlineLevel="0" collapsed="false">
      <c r="A82" s="159"/>
      <c r="B82" s="160" t="n">
        <f aca="false">Atualiza!B93</f>
        <v>30001</v>
      </c>
      <c r="C82" s="160" t="n">
        <f aca="false">Atualiza!C93</f>
        <v>35000</v>
      </c>
      <c r="D82" s="160" t="n">
        <f aca="false">Atualiza!D93</f>
        <v>2150</v>
      </c>
      <c r="E82" s="160" t="n">
        <f aca="false">Atualiza!E93</f>
        <v>2339</v>
      </c>
      <c r="F82" s="115"/>
      <c r="G82" s="115"/>
      <c r="H82" s="115"/>
      <c r="I82" s="158"/>
      <c r="J82" s="108"/>
      <c r="K82" s="114"/>
      <c r="L82" s="168"/>
      <c r="M82" s="169"/>
      <c r="N82" s="170"/>
      <c r="O82" s="170"/>
      <c r="P82" s="173"/>
      <c r="Q82" s="173"/>
      <c r="R82" s="173"/>
    </row>
    <row r="83" customFormat="false" ht="13.5" hidden="false" customHeight="false" outlineLevel="0" collapsed="false">
      <c r="A83" s="166"/>
      <c r="B83" s="160" t="n">
        <f aca="false">Atualiza!B94</f>
        <v>35001</v>
      </c>
      <c r="C83" s="160" t="n">
        <f aca="false">Atualiza!C94</f>
        <v>40000</v>
      </c>
      <c r="D83" s="160" t="n">
        <f aca="false">Atualiza!D94</f>
        <v>0</v>
      </c>
      <c r="E83" s="160" t="n">
        <f aca="false">Atualiza!E94</f>
        <v>0</v>
      </c>
      <c r="F83" s="167"/>
      <c r="G83" s="167"/>
      <c r="H83" s="167"/>
      <c r="I83" s="158"/>
      <c r="J83" s="108"/>
      <c r="K83" s="114"/>
      <c r="L83" s="168"/>
      <c r="M83" s="169"/>
      <c r="N83" s="170"/>
      <c r="O83" s="170"/>
      <c r="P83" s="173"/>
      <c r="Q83" s="173"/>
      <c r="R83" s="17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11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11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114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114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114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114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11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114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11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11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11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11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11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114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114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114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114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114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114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114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114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114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114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114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114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114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114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114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114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K113" s="114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74"/>
      <c r="K114" s="114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74"/>
      <c r="K115" s="11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74"/>
      <c r="K116" s="114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74"/>
      <c r="K117" s="114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74"/>
      <c r="K118" s="114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74"/>
      <c r="K119" s="114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K120" s="114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114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114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114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114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114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114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173"/>
      <c r="J127" s="114"/>
      <c r="K127" s="114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173"/>
      <c r="J128" s="114"/>
      <c r="K128" s="114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114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114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114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114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14"/>
      <c r="K133" s="114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14"/>
      <c r="K134" s="114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14"/>
      <c r="K135" s="114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14"/>
      <c r="K136" s="114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14"/>
      <c r="K137" s="114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14"/>
      <c r="K138" s="114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14"/>
      <c r="K139" s="114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14"/>
      <c r="K140" s="114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14"/>
      <c r="K141" s="114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14"/>
      <c r="K142" s="114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14"/>
      <c r="K143" s="114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14"/>
      <c r="K144" s="114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14"/>
      <c r="K145" s="114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14"/>
      <c r="K146" s="114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14"/>
      <c r="K147" s="114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14"/>
      <c r="K148" s="114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14"/>
      <c r="K149" s="114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14"/>
      <c r="K150" s="114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14"/>
      <c r="K151" s="114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14"/>
      <c r="K152" s="114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14"/>
      <c r="K153" s="114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14"/>
      <c r="K154" s="114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14"/>
      <c r="K155" s="114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14"/>
      <c r="K156" s="114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14"/>
      <c r="K157" s="114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14"/>
      <c r="K158" s="114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14"/>
      <c r="K159" s="114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14"/>
      <c r="K160" s="114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14"/>
      <c r="K161" s="114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14"/>
      <c r="K162" s="114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14"/>
      <c r="K163" s="114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14"/>
      <c r="K164" s="114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14"/>
      <c r="K165" s="114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14"/>
      <c r="K166" s="114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14"/>
      <c r="K167" s="114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14"/>
      <c r="K168" s="114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14"/>
      <c r="K169" s="114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14"/>
      <c r="K170" s="114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14"/>
      <c r="K171" s="114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14"/>
      <c r="K172" s="114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14"/>
      <c r="K173" s="114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14"/>
      <c r="K174" s="114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14"/>
      <c r="K175" s="114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14"/>
      <c r="K176" s="114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14"/>
      <c r="K177" s="114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14"/>
      <c r="K178" s="114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14"/>
      <c r="K179" s="114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14"/>
      <c r="K180" s="114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14"/>
      <c r="K181" s="114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14"/>
      <c r="K182" s="114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14"/>
      <c r="K183" s="114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14"/>
      <c r="K184" s="114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14"/>
      <c r="K185" s="114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14"/>
      <c r="K186" s="114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14"/>
      <c r="K187" s="114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14"/>
      <c r="K188" s="114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14"/>
      <c r="K189" s="114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14"/>
      <c r="K190" s="114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14"/>
      <c r="K191" s="114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14"/>
      <c r="K192" s="114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14"/>
      <c r="K193" s="114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14"/>
      <c r="K194" s="114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14"/>
      <c r="K195" s="114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14"/>
      <c r="K196" s="114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14"/>
      <c r="K197" s="114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14"/>
      <c r="K198" s="114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14"/>
      <c r="K199" s="114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114"/>
      <c r="K200" s="114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114"/>
      <c r="K201" s="114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114"/>
      <c r="K202" s="114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114"/>
      <c r="K203" s="114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114"/>
      <c r="K204" s="114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114"/>
      <c r="K205" s="114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114"/>
      <c r="K206" s="114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114"/>
      <c r="K207" s="114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114"/>
      <c r="K208" s="114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114"/>
      <c r="K209" s="114"/>
    </row>
  </sheetData>
  <sheetProtection sheet="true" password="cc3c" objects="true" scenarios="true"/>
  <mergeCells count="46">
    <mergeCell ref="B2:D2"/>
    <mergeCell ref="E2:I2"/>
    <mergeCell ref="E3:G3"/>
    <mergeCell ref="E4:G4"/>
    <mergeCell ref="E5:I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40:J40"/>
    <mergeCell ref="E41:J41"/>
    <mergeCell ref="I42:J42"/>
    <mergeCell ref="E44:G44"/>
    <mergeCell ref="E45:G45"/>
    <mergeCell ref="E46:G46"/>
    <mergeCell ref="B53:C53"/>
    <mergeCell ref="D53:E53"/>
    <mergeCell ref="F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8.85"/>
    <col collapsed="false" customWidth="true" hidden="false" outlineLevel="0" max="4" min="4" style="0" width="23.7"/>
    <col collapsed="false" customWidth="true" hidden="false" outlineLevel="0" max="5" min="5" style="0" width="23.41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75" t="s">
        <v>168</v>
      </c>
      <c r="B1" s="175"/>
      <c r="C1" s="175"/>
      <c r="D1" s="175"/>
      <c r="E1" s="175"/>
      <c r="F1" s="175"/>
      <c r="G1" s="175"/>
      <c r="H1" s="175"/>
    </row>
    <row r="2" customFormat="false" ht="15" hidden="false" customHeight="false" outlineLevel="0" collapsed="false">
      <c r="A2" s="176" t="s">
        <v>169</v>
      </c>
      <c r="B2" s="12" t="s">
        <v>170</v>
      </c>
      <c r="C2" s="12"/>
      <c r="D2" s="12" t="s">
        <v>171</v>
      </c>
      <c r="E2" s="12" t="s">
        <v>3</v>
      </c>
      <c r="F2" s="12" t="s">
        <v>172</v>
      </c>
      <c r="G2" s="55" t="s">
        <v>173</v>
      </c>
      <c r="H2" s="55" t="s">
        <v>174</v>
      </c>
    </row>
    <row r="3" customFormat="false" ht="14.25" hidden="false" customHeight="false" outlineLevel="0" collapsed="false">
      <c r="A3" s="177" t="s">
        <v>175</v>
      </c>
      <c r="B3" s="178" t="s">
        <v>176</v>
      </c>
      <c r="C3" s="178"/>
      <c r="D3" s="17" t="s">
        <v>177</v>
      </c>
      <c r="E3" s="17" t="s">
        <v>178</v>
      </c>
      <c r="F3" s="17" t="s">
        <v>179</v>
      </c>
      <c r="G3" s="179" t="n">
        <v>0</v>
      </c>
      <c r="H3" s="179" t="n">
        <v>0</v>
      </c>
    </row>
    <row r="4" customFormat="false" ht="14.25" hidden="false" customHeight="false" outlineLevel="0" collapsed="false">
      <c r="A4" s="177" t="s">
        <v>175</v>
      </c>
      <c r="B4" s="178" t="s">
        <v>176</v>
      </c>
      <c r="C4" s="178"/>
      <c r="D4" s="17" t="s">
        <v>180</v>
      </c>
      <c r="E4" s="17" t="s">
        <v>178</v>
      </c>
      <c r="F4" s="17" t="s">
        <v>179</v>
      </c>
      <c r="G4" s="179" t="n">
        <v>408</v>
      </c>
      <c r="H4" s="179" t="n">
        <v>274</v>
      </c>
    </row>
    <row r="5" customFormat="false" ht="14.25" hidden="false" customHeight="false" outlineLevel="0" collapsed="false">
      <c r="A5" s="177" t="s">
        <v>181</v>
      </c>
      <c r="B5" s="178" t="s">
        <v>182</v>
      </c>
      <c r="C5" s="178"/>
      <c r="D5" s="17" t="s">
        <v>180</v>
      </c>
      <c r="E5" s="17" t="s">
        <v>178</v>
      </c>
      <c r="F5" s="17" t="s">
        <v>179</v>
      </c>
      <c r="G5" s="179" t="n">
        <v>525</v>
      </c>
      <c r="H5" s="179" t="n">
        <v>244</v>
      </c>
    </row>
    <row r="6" customFormat="false" ht="14.25" hidden="false" customHeight="false" outlineLevel="0" collapsed="false">
      <c r="A6" s="177" t="s">
        <v>183</v>
      </c>
      <c r="B6" s="178" t="s">
        <v>184</v>
      </c>
      <c r="C6" s="178"/>
      <c r="D6" s="17" t="s">
        <v>177</v>
      </c>
      <c r="E6" s="17" t="s">
        <v>178</v>
      </c>
      <c r="F6" s="17" t="s">
        <v>179</v>
      </c>
      <c r="G6" s="179" t="n">
        <v>0</v>
      </c>
      <c r="H6" s="179" t="n">
        <v>0</v>
      </c>
    </row>
    <row r="7" customFormat="false" ht="14.25" hidden="false" customHeight="false" outlineLevel="0" collapsed="false">
      <c r="A7" s="177" t="s">
        <v>183</v>
      </c>
      <c r="B7" s="178" t="s">
        <v>184</v>
      </c>
      <c r="C7" s="178"/>
      <c r="D7" s="17" t="s">
        <v>180</v>
      </c>
      <c r="E7" s="17" t="s">
        <v>178</v>
      </c>
      <c r="F7" s="17" t="s">
        <v>179</v>
      </c>
      <c r="G7" s="179" t="n">
        <v>882</v>
      </c>
      <c r="H7" s="179" t="n">
        <v>432</v>
      </c>
    </row>
    <row r="8" customFormat="false" ht="14.25" hidden="false" customHeight="false" outlineLevel="0" collapsed="false">
      <c r="A8" s="177" t="s">
        <v>185</v>
      </c>
      <c r="B8" s="178" t="s">
        <v>184</v>
      </c>
      <c r="C8" s="178"/>
      <c r="D8" s="17" t="s">
        <v>186</v>
      </c>
      <c r="E8" s="17" t="s">
        <v>187</v>
      </c>
      <c r="F8" s="17" t="s">
        <v>179</v>
      </c>
      <c r="G8" s="179" t="n">
        <v>1655</v>
      </c>
      <c r="H8" s="179" t="n">
        <v>888</v>
      </c>
    </row>
    <row r="9" customFormat="false" ht="14.25" hidden="false" customHeight="false" outlineLevel="0" collapsed="false">
      <c r="A9" s="177" t="s">
        <v>188</v>
      </c>
      <c r="B9" s="178" t="s">
        <v>184</v>
      </c>
      <c r="C9" s="178"/>
      <c r="D9" s="17" t="s">
        <v>189</v>
      </c>
      <c r="E9" s="17" t="s">
        <v>190</v>
      </c>
      <c r="F9" s="17" t="s">
        <v>179</v>
      </c>
      <c r="G9" s="179" t="n">
        <v>1663</v>
      </c>
      <c r="H9" s="179" t="n">
        <v>1220</v>
      </c>
    </row>
    <row r="10" customFormat="false" ht="14.25" hidden="false" customHeight="false" outlineLevel="0" collapsed="false">
      <c r="A10" s="177" t="s">
        <v>191</v>
      </c>
      <c r="B10" s="178" t="s">
        <v>184</v>
      </c>
      <c r="C10" s="178"/>
      <c r="D10" s="17" t="s">
        <v>192</v>
      </c>
      <c r="E10" s="17" t="s">
        <v>190</v>
      </c>
      <c r="F10" s="17" t="s">
        <v>179</v>
      </c>
      <c r="G10" s="179" t="n">
        <v>1567</v>
      </c>
      <c r="H10" s="179" t="n">
        <v>1472</v>
      </c>
    </row>
    <row r="11" customFormat="false" ht="18.75" hidden="false" customHeight="false" outlineLevel="0" collapsed="false">
      <c r="A11" s="180" t="s">
        <v>193</v>
      </c>
      <c r="B11" s="180"/>
      <c r="C11" s="180"/>
      <c r="D11" s="180"/>
      <c r="E11" s="180"/>
      <c r="F11" s="180"/>
      <c r="G11" s="180"/>
      <c r="H11" s="180"/>
    </row>
    <row r="12" customFormat="false" ht="15.75" hidden="false" customHeight="false" outlineLevel="0" collapsed="false">
      <c r="A12" s="181" t="s">
        <v>194</v>
      </c>
      <c r="B12" s="181"/>
      <c r="C12" s="181"/>
      <c r="D12" s="181"/>
      <c r="E12" s="181"/>
      <c r="F12" s="181"/>
      <c r="G12" s="181"/>
      <c r="H12" s="181"/>
    </row>
    <row r="13" customFormat="false" ht="15" hidden="false" customHeight="false" outlineLevel="0" collapsed="false">
      <c r="A13" s="176" t="s">
        <v>169</v>
      </c>
      <c r="B13" s="12" t="s">
        <v>170</v>
      </c>
      <c r="C13" s="12"/>
      <c r="D13" s="12" t="s">
        <v>171</v>
      </c>
      <c r="E13" s="12" t="s">
        <v>3</v>
      </c>
      <c r="F13" s="12" t="s">
        <v>195</v>
      </c>
      <c r="G13" s="55" t="s">
        <v>173</v>
      </c>
      <c r="H13" s="55" t="s">
        <v>174</v>
      </c>
    </row>
    <row r="14" customFormat="false" ht="14.25" hidden="false" customHeight="false" outlineLevel="0" collapsed="false">
      <c r="A14" s="182" t="s">
        <v>196</v>
      </c>
      <c r="B14" s="178" t="s">
        <v>197</v>
      </c>
      <c r="C14" s="178"/>
      <c r="D14" s="17" t="s">
        <v>198</v>
      </c>
      <c r="E14" s="17" t="s">
        <v>199</v>
      </c>
      <c r="F14" s="17" t="s">
        <v>200</v>
      </c>
      <c r="G14" s="179" t="n">
        <v>862</v>
      </c>
      <c r="H14" s="183" t="n">
        <v>346</v>
      </c>
    </row>
    <row r="15" customFormat="false" ht="14.25" hidden="false" customHeight="false" outlineLevel="0" collapsed="false">
      <c r="A15" s="182" t="s">
        <v>196</v>
      </c>
      <c r="B15" s="178" t="s">
        <v>197</v>
      </c>
      <c r="C15" s="178"/>
      <c r="D15" s="17" t="s">
        <v>201</v>
      </c>
      <c r="E15" s="17" t="s">
        <v>199</v>
      </c>
      <c r="F15" s="17" t="s">
        <v>200</v>
      </c>
      <c r="G15" s="179" t="n">
        <v>972</v>
      </c>
      <c r="H15" s="183" t="n">
        <v>393</v>
      </c>
    </row>
    <row r="16" customFormat="false" ht="14.25" hidden="false" customHeight="false" outlineLevel="0" collapsed="false">
      <c r="A16" s="182" t="s">
        <v>196</v>
      </c>
      <c r="B16" s="178" t="s">
        <v>197</v>
      </c>
      <c r="C16" s="178"/>
      <c r="D16" s="17" t="s">
        <v>202</v>
      </c>
      <c r="E16" s="17" t="s">
        <v>199</v>
      </c>
      <c r="F16" s="17" t="s">
        <v>203</v>
      </c>
      <c r="G16" s="179" t="n">
        <v>1115</v>
      </c>
      <c r="H16" s="183" t="n">
        <v>805</v>
      </c>
    </row>
    <row r="17" customFormat="false" ht="14.25" hidden="false" customHeight="false" outlineLevel="0" collapsed="false">
      <c r="A17" s="182" t="s">
        <v>196</v>
      </c>
      <c r="B17" s="178" t="s">
        <v>197</v>
      </c>
      <c r="C17" s="178"/>
      <c r="D17" s="17" t="s">
        <v>204</v>
      </c>
      <c r="E17" s="17" t="s">
        <v>199</v>
      </c>
      <c r="F17" s="17" t="s">
        <v>203</v>
      </c>
      <c r="G17" s="179" t="n">
        <v>1360</v>
      </c>
      <c r="H17" s="183" t="n">
        <v>1020</v>
      </c>
    </row>
    <row r="18" customFormat="false" ht="14.25" hidden="false" customHeight="false" outlineLevel="0" collapsed="false">
      <c r="A18" s="182" t="s">
        <v>196</v>
      </c>
      <c r="B18" s="178" t="s">
        <v>205</v>
      </c>
      <c r="C18" s="178"/>
      <c r="D18" s="17" t="s">
        <v>206</v>
      </c>
      <c r="E18" s="17" t="s">
        <v>199</v>
      </c>
      <c r="F18" s="17" t="s">
        <v>203</v>
      </c>
      <c r="G18" s="179" t="n">
        <v>1975</v>
      </c>
      <c r="H18" s="183" t="n">
        <v>1201</v>
      </c>
    </row>
    <row r="19" customFormat="false" ht="14.25" hidden="false" customHeight="false" outlineLevel="0" collapsed="false">
      <c r="A19" s="182" t="s">
        <v>196</v>
      </c>
      <c r="B19" s="184" t="s">
        <v>197</v>
      </c>
      <c r="C19" s="184"/>
      <c r="D19" s="43" t="s">
        <v>207</v>
      </c>
      <c r="E19" s="43" t="s">
        <v>199</v>
      </c>
      <c r="F19" s="43" t="s">
        <v>203</v>
      </c>
      <c r="G19" s="185" t="n">
        <v>1967</v>
      </c>
      <c r="H19" s="186" t="n">
        <v>932</v>
      </c>
    </row>
    <row r="20" customFormat="false" ht="14.25" hidden="false" customHeight="false" outlineLevel="0" collapsed="false">
      <c r="A20" s="182" t="s">
        <v>196</v>
      </c>
      <c r="B20" s="184" t="s">
        <v>197</v>
      </c>
      <c r="C20" s="184"/>
      <c r="D20" s="43" t="s">
        <v>208</v>
      </c>
      <c r="E20" s="43" t="s">
        <v>199</v>
      </c>
      <c r="F20" s="43" t="s">
        <v>203</v>
      </c>
      <c r="G20" s="185" t="n">
        <v>2147</v>
      </c>
      <c r="H20" s="186" t="n">
        <v>1348</v>
      </c>
    </row>
    <row r="21" customFormat="false" ht="15" hidden="false" customHeight="false" outlineLevel="0" collapsed="false">
      <c r="A21" s="187" t="s">
        <v>196</v>
      </c>
      <c r="B21" s="188" t="s">
        <v>197</v>
      </c>
      <c r="C21" s="188"/>
      <c r="D21" s="189" t="s">
        <v>209</v>
      </c>
      <c r="E21" s="189" t="s">
        <v>199</v>
      </c>
      <c r="F21" s="189" t="s">
        <v>210</v>
      </c>
      <c r="G21" s="190" t="n">
        <v>2463</v>
      </c>
      <c r="H21" s="191" t="n">
        <v>1871</v>
      </c>
    </row>
    <row r="22" customFormat="false" ht="18.75" hidden="false" customHeight="false" outlineLevel="0" collapsed="false">
      <c r="A22" s="180" t="s">
        <v>211</v>
      </c>
      <c r="B22" s="180"/>
      <c r="C22" s="180"/>
      <c r="D22" s="180"/>
      <c r="E22" s="180"/>
      <c r="F22" s="180"/>
      <c r="G22" s="180"/>
      <c r="H22" s="180"/>
    </row>
    <row r="23" customFormat="false" ht="15.75" hidden="false" customHeight="false" outlineLevel="0" collapsed="false">
      <c r="A23" s="181" t="s">
        <v>95</v>
      </c>
      <c r="B23" s="181"/>
      <c r="C23" s="181"/>
      <c r="D23" s="181"/>
      <c r="E23" s="181"/>
      <c r="F23" s="181"/>
      <c r="G23" s="181"/>
      <c r="H23" s="181"/>
    </row>
    <row r="24" customFormat="false" ht="15" hidden="false" customHeight="false" outlineLevel="0" collapsed="false">
      <c r="A24" s="176" t="s">
        <v>169</v>
      </c>
      <c r="B24" s="12" t="s">
        <v>170</v>
      </c>
      <c r="C24" s="12"/>
      <c r="D24" s="12" t="s">
        <v>171</v>
      </c>
      <c r="E24" s="12" t="s">
        <v>3</v>
      </c>
      <c r="F24" s="12" t="s">
        <v>172</v>
      </c>
      <c r="G24" s="55" t="s">
        <v>173</v>
      </c>
      <c r="H24" s="55" t="s">
        <v>174</v>
      </c>
    </row>
    <row r="25" customFormat="false" ht="14.25" hidden="false" customHeight="false" outlineLevel="0" collapsed="false">
      <c r="A25" s="182" t="s">
        <v>212</v>
      </c>
      <c r="B25" s="178" t="s">
        <v>213</v>
      </c>
      <c r="C25" s="178"/>
      <c r="D25" s="17" t="s">
        <v>214</v>
      </c>
      <c r="E25" s="17" t="s">
        <v>215</v>
      </c>
      <c r="F25" s="17" t="s">
        <v>216</v>
      </c>
      <c r="G25" s="179" t="n">
        <v>0</v>
      </c>
      <c r="H25" s="183"/>
    </row>
    <row r="26" customFormat="false" ht="14.25" hidden="false" customHeight="false" outlineLevel="0" collapsed="false">
      <c r="A26" s="182" t="s">
        <v>212</v>
      </c>
      <c r="B26" s="178" t="s">
        <v>213</v>
      </c>
      <c r="C26" s="178"/>
      <c r="D26" s="17" t="s">
        <v>214</v>
      </c>
      <c r="E26" s="17" t="s">
        <v>215</v>
      </c>
      <c r="F26" s="17" t="s">
        <v>217</v>
      </c>
      <c r="G26" s="179" t="n">
        <v>0</v>
      </c>
      <c r="H26" s="183"/>
    </row>
    <row r="27" customFormat="false" ht="14.25" hidden="false" customHeight="false" outlineLevel="0" collapsed="false">
      <c r="A27" s="182" t="s">
        <v>218</v>
      </c>
      <c r="B27" s="178" t="s">
        <v>219</v>
      </c>
      <c r="C27" s="178"/>
      <c r="D27" s="17" t="s">
        <v>220</v>
      </c>
      <c r="E27" s="17" t="s">
        <v>221</v>
      </c>
      <c r="F27" s="17" t="s">
        <v>216</v>
      </c>
      <c r="G27" s="179" t="n">
        <v>0</v>
      </c>
      <c r="H27" s="183"/>
    </row>
    <row r="28" customFormat="false" ht="14.25" hidden="false" customHeight="false" outlineLevel="0" collapsed="false">
      <c r="A28" s="182" t="s">
        <v>218</v>
      </c>
      <c r="B28" s="178" t="s">
        <v>219</v>
      </c>
      <c r="C28" s="178"/>
      <c r="D28" s="17" t="s">
        <v>220</v>
      </c>
      <c r="E28" s="17" t="s">
        <v>221</v>
      </c>
      <c r="F28" s="17" t="s">
        <v>217</v>
      </c>
      <c r="G28" s="179" t="n">
        <v>0</v>
      </c>
      <c r="H28" s="183"/>
    </row>
    <row r="29" customFormat="false" ht="14.25" hidden="false" customHeight="false" outlineLevel="0" collapsed="false">
      <c r="A29" s="182" t="s">
        <v>222</v>
      </c>
      <c r="B29" s="178" t="s">
        <v>219</v>
      </c>
      <c r="C29" s="178"/>
      <c r="D29" s="17" t="s">
        <v>214</v>
      </c>
      <c r="E29" s="17" t="s">
        <v>215</v>
      </c>
      <c r="F29" s="17" t="s">
        <v>216</v>
      </c>
      <c r="G29" s="179" t="n">
        <v>0</v>
      </c>
      <c r="H29" s="183"/>
    </row>
    <row r="30" customFormat="false" ht="14.25" hidden="false" customHeight="false" outlineLevel="0" collapsed="false">
      <c r="A30" s="182" t="s">
        <v>222</v>
      </c>
      <c r="B30" s="178" t="s">
        <v>219</v>
      </c>
      <c r="C30" s="178"/>
      <c r="D30" s="17" t="s">
        <v>214</v>
      </c>
      <c r="E30" s="17" t="s">
        <v>215</v>
      </c>
      <c r="F30" s="17" t="s">
        <v>217</v>
      </c>
      <c r="G30" s="179" t="n">
        <v>0</v>
      </c>
      <c r="H30" s="183"/>
    </row>
    <row r="31" customFormat="false" ht="14.25" hidden="false" customHeight="false" outlineLevel="0" collapsed="false">
      <c r="A31" s="182" t="s">
        <v>223</v>
      </c>
      <c r="B31" s="178" t="s">
        <v>224</v>
      </c>
      <c r="C31" s="178"/>
      <c r="D31" s="17" t="s">
        <v>225</v>
      </c>
      <c r="E31" s="17" t="s">
        <v>226</v>
      </c>
      <c r="F31" s="17" t="s">
        <v>216</v>
      </c>
      <c r="G31" s="179" t="n">
        <v>0</v>
      </c>
      <c r="H31" s="183"/>
    </row>
    <row r="32" customFormat="false" ht="14.25" hidden="false" customHeight="false" outlineLevel="0" collapsed="false">
      <c r="A32" s="182" t="s">
        <v>223</v>
      </c>
      <c r="B32" s="178" t="s">
        <v>224</v>
      </c>
      <c r="C32" s="178"/>
      <c r="D32" s="17" t="s">
        <v>225</v>
      </c>
      <c r="E32" s="17" t="s">
        <v>226</v>
      </c>
      <c r="F32" s="17" t="s">
        <v>217</v>
      </c>
      <c r="G32" s="179" t="n">
        <v>305</v>
      </c>
      <c r="H32" s="183" t="n">
        <v>207</v>
      </c>
    </row>
    <row r="33" customFormat="false" ht="14.25" hidden="false" customHeight="false" outlineLevel="0" collapsed="false">
      <c r="A33" s="182" t="s">
        <v>227</v>
      </c>
      <c r="B33" s="178" t="s">
        <v>224</v>
      </c>
      <c r="C33" s="178"/>
      <c r="D33" s="17" t="s">
        <v>228</v>
      </c>
      <c r="E33" s="17" t="s">
        <v>215</v>
      </c>
      <c r="F33" s="17" t="s">
        <v>179</v>
      </c>
      <c r="G33" s="179" t="n">
        <v>3361</v>
      </c>
      <c r="H33" s="183" t="n">
        <v>2357</v>
      </c>
    </row>
    <row r="34" customFormat="false" ht="14.25" hidden="false" customHeight="false" outlineLevel="0" collapsed="false">
      <c r="A34" s="192" t="s">
        <v>227</v>
      </c>
      <c r="B34" s="193" t="s">
        <v>224</v>
      </c>
      <c r="C34" s="193"/>
      <c r="D34" s="194" t="s">
        <v>229</v>
      </c>
      <c r="E34" s="194" t="s">
        <v>215</v>
      </c>
      <c r="F34" s="194" t="s">
        <v>217</v>
      </c>
      <c r="G34" s="195" t="n">
        <v>0</v>
      </c>
      <c r="H34" s="196" t="n">
        <v>0</v>
      </c>
    </row>
    <row r="35" customFormat="false" ht="14.25" hidden="false" customHeight="false" outlineLevel="0" collapsed="false">
      <c r="A35" s="182"/>
      <c r="B35" s="184"/>
      <c r="C35" s="184"/>
      <c r="D35" s="43"/>
      <c r="E35" s="43"/>
      <c r="F35" s="43"/>
      <c r="G35" s="197"/>
      <c r="H35" s="198"/>
    </row>
    <row r="36" customFormat="false" ht="15" hidden="false" customHeight="false" outlineLevel="0" collapsed="false">
      <c r="A36" s="187"/>
      <c r="B36" s="188"/>
      <c r="C36" s="188"/>
      <c r="D36" s="189"/>
      <c r="E36" s="189"/>
      <c r="F36" s="189"/>
      <c r="G36" s="199"/>
      <c r="H36" s="200"/>
    </row>
    <row r="37" customFormat="false" ht="18.75" hidden="false" customHeight="true" outlineLevel="0" collapsed="false">
      <c r="A37" s="180" t="s">
        <v>230</v>
      </c>
      <c r="B37" s="180"/>
      <c r="C37" s="180"/>
      <c r="D37" s="180"/>
      <c r="E37" s="180"/>
      <c r="F37" s="180"/>
      <c r="G37" s="180"/>
      <c r="H37" s="180"/>
    </row>
    <row r="38" customFormat="false" ht="15.75" hidden="false" customHeight="true" outlineLevel="0" collapsed="false">
      <c r="A38" s="181" t="s">
        <v>231</v>
      </c>
      <c r="B38" s="181"/>
      <c r="C38" s="181"/>
      <c r="D38" s="181"/>
      <c r="E38" s="181"/>
      <c r="F38" s="181"/>
      <c r="G38" s="181"/>
      <c r="H38" s="181"/>
    </row>
    <row r="39" customFormat="false" ht="15" hidden="false" customHeight="false" outlineLevel="0" collapsed="false">
      <c r="A39" s="176" t="s">
        <v>169</v>
      </c>
      <c r="B39" s="12" t="s">
        <v>170</v>
      </c>
      <c r="C39" s="12"/>
      <c r="D39" s="12" t="s">
        <v>171</v>
      </c>
      <c r="E39" s="12" t="s">
        <v>3</v>
      </c>
      <c r="F39" s="12" t="s">
        <v>172</v>
      </c>
      <c r="G39" s="55" t="s">
        <v>173</v>
      </c>
      <c r="H39" s="55" t="s">
        <v>174</v>
      </c>
    </row>
    <row r="40" customFormat="false" ht="14.25" hidden="false" customHeight="false" outlineLevel="0" collapsed="false">
      <c r="A40" s="182" t="s">
        <v>232</v>
      </c>
      <c r="B40" s="178" t="s">
        <v>233</v>
      </c>
      <c r="C40" s="178"/>
      <c r="D40" s="17" t="s">
        <v>234</v>
      </c>
      <c r="E40" s="17" t="s">
        <v>235</v>
      </c>
      <c r="F40" s="17" t="s">
        <v>216</v>
      </c>
      <c r="G40" s="179" t="n">
        <v>5218</v>
      </c>
      <c r="H40" s="183" t="n">
        <v>3165</v>
      </c>
    </row>
    <row r="41" customFormat="false" ht="14.25" hidden="false" customHeight="false" outlineLevel="0" collapsed="false">
      <c r="A41" s="182" t="s">
        <v>232</v>
      </c>
      <c r="B41" s="178" t="s">
        <v>233</v>
      </c>
      <c r="C41" s="178"/>
      <c r="D41" s="17" t="s">
        <v>236</v>
      </c>
      <c r="E41" s="17" t="s">
        <v>235</v>
      </c>
      <c r="F41" s="17" t="s">
        <v>216</v>
      </c>
      <c r="G41" s="179" t="n">
        <v>5622</v>
      </c>
      <c r="H41" s="183" t="n">
        <v>3197</v>
      </c>
    </row>
    <row r="42" customFormat="false" ht="14.25" hidden="false" customHeight="false" outlineLevel="0" collapsed="false">
      <c r="A42" s="182" t="s">
        <v>232</v>
      </c>
      <c r="B42" s="178" t="s">
        <v>233</v>
      </c>
      <c r="C42" s="178"/>
      <c r="D42" s="17" t="s">
        <v>237</v>
      </c>
      <c r="E42" s="17" t="s">
        <v>235</v>
      </c>
      <c r="F42" s="17" t="s">
        <v>216</v>
      </c>
      <c r="G42" s="179" t="n">
        <v>6004</v>
      </c>
      <c r="H42" s="183" t="n">
        <v>3212</v>
      </c>
    </row>
    <row r="43" customFormat="false" ht="14.25" hidden="false" customHeight="false" outlineLevel="0" collapsed="false">
      <c r="A43" s="182"/>
      <c r="B43" s="184"/>
      <c r="C43" s="184"/>
      <c r="D43" s="43"/>
      <c r="E43" s="43"/>
      <c r="F43" s="43"/>
      <c r="G43" s="197"/>
      <c r="H43" s="198"/>
    </row>
    <row r="44" customFormat="false" ht="14.25" hidden="false" customHeight="false" outlineLevel="0" collapsed="false">
      <c r="A44" s="182"/>
      <c r="B44" s="184"/>
      <c r="C44" s="184"/>
      <c r="D44" s="43"/>
      <c r="E44" s="43"/>
      <c r="F44" s="43"/>
      <c r="G44" s="197"/>
      <c r="H44" s="198"/>
    </row>
    <row r="45" customFormat="false" ht="14.25" hidden="false" customHeight="false" outlineLevel="0" collapsed="false">
      <c r="A45" s="182"/>
      <c r="B45" s="184"/>
      <c r="C45" s="184"/>
      <c r="D45" s="43"/>
      <c r="E45" s="43"/>
      <c r="F45" s="43"/>
      <c r="G45" s="197"/>
      <c r="H45" s="198"/>
    </row>
    <row r="46" customFormat="false" ht="14.25" hidden="false" customHeight="false" outlineLevel="0" collapsed="false">
      <c r="A46" s="182"/>
      <c r="B46" s="184"/>
      <c r="C46" s="184"/>
      <c r="D46" s="43"/>
      <c r="E46" s="43"/>
      <c r="F46" s="43"/>
      <c r="G46" s="197"/>
      <c r="H46" s="198"/>
    </row>
    <row r="47" customFormat="false" ht="14.25" hidden="false" customHeight="false" outlineLevel="0" collapsed="false">
      <c r="A47" s="182"/>
      <c r="B47" s="184"/>
      <c r="C47" s="184"/>
      <c r="D47" s="43"/>
      <c r="E47" s="43"/>
      <c r="F47" s="43"/>
      <c r="G47" s="197"/>
      <c r="H47" s="198"/>
    </row>
    <row r="48" customFormat="false" ht="13.5" hidden="false" customHeight="false" outlineLevel="0" collapsed="false"/>
    <row r="49" customFormat="false" ht="15.75" hidden="false" customHeight="true" outlineLevel="0" collapsed="false">
      <c r="A49" s="181" t="s">
        <v>238</v>
      </c>
      <c r="B49" s="181"/>
      <c r="C49" s="181"/>
      <c r="D49" s="181"/>
      <c r="E49" s="181"/>
      <c r="F49" s="181"/>
      <c r="G49" s="181"/>
      <c r="H49" s="181"/>
    </row>
    <row r="50" customFormat="false" ht="15" hidden="false" customHeight="false" outlineLevel="0" collapsed="false">
      <c r="A50" s="176" t="s">
        <v>169</v>
      </c>
      <c r="B50" s="12" t="s">
        <v>170</v>
      </c>
      <c r="C50" s="12"/>
      <c r="D50" s="12" t="s">
        <v>171</v>
      </c>
      <c r="E50" s="12" t="s">
        <v>3</v>
      </c>
      <c r="F50" s="12" t="s">
        <v>172</v>
      </c>
      <c r="G50" s="55" t="s">
        <v>173</v>
      </c>
      <c r="H50" s="55" t="s">
        <v>174</v>
      </c>
    </row>
    <row r="51" customFormat="false" ht="14.25" hidden="false" customHeight="false" outlineLevel="0" collapsed="false">
      <c r="A51" s="177" t="s">
        <v>196</v>
      </c>
      <c r="B51" s="178" t="s">
        <v>239</v>
      </c>
      <c r="C51" s="178"/>
      <c r="D51" s="17" t="s">
        <v>240</v>
      </c>
      <c r="E51" s="17" t="s">
        <v>241</v>
      </c>
      <c r="F51" s="17" t="s">
        <v>242</v>
      </c>
      <c r="G51" s="179" t="n">
        <v>29631</v>
      </c>
      <c r="H51" s="179" t="n">
        <v>22688</v>
      </c>
    </row>
    <row r="52" customFormat="false" ht="14.25" hidden="false" customHeight="false" outlineLevel="0" collapsed="false">
      <c r="A52" s="177"/>
      <c r="B52" s="184"/>
      <c r="C52" s="184"/>
      <c r="D52" s="43"/>
      <c r="E52" s="43"/>
      <c r="F52" s="43"/>
      <c r="G52" s="197"/>
      <c r="H52" s="197"/>
    </row>
    <row r="53" customFormat="false" ht="14.25" hidden="false" customHeight="false" outlineLevel="0" collapsed="false">
      <c r="A53" s="177"/>
      <c r="B53" s="184"/>
      <c r="C53" s="184"/>
      <c r="D53" s="43"/>
      <c r="E53" s="43"/>
      <c r="F53" s="43"/>
      <c r="G53" s="197"/>
      <c r="H53" s="197"/>
    </row>
    <row r="54" customFormat="false" ht="14.25" hidden="false" customHeight="false" outlineLevel="0" collapsed="false">
      <c r="A54" s="177"/>
      <c r="B54" s="184"/>
      <c r="C54" s="184"/>
      <c r="D54" s="43"/>
      <c r="E54" s="43"/>
      <c r="F54" s="43"/>
      <c r="G54" s="197"/>
      <c r="H54" s="197"/>
    </row>
    <row r="55" customFormat="false" ht="14.25" hidden="false" customHeight="false" outlineLevel="0" collapsed="false">
      <c r="A55" s="177"/>
      <c r="B55" s="184"/>
      <c r="C55" s="184"/>
      <c r="D55" s="43"/>
      <c r="E55" s="43"/>
      <c r="F55" s="43"/>
      <c r="G55" s="197"/>
      <c r="H55" s="197"/>
    </row>
    <row r="56" customFormat="false" ht="14.25" hidden="false" customHeight="false" outlineLevel="0" collapsed="false">
      <c r="A56" s="177"/>
      <c r="B56" s="184"/>
      <c r="C56" s="184"/>
      <c r="D56" s="43"/>
      <c r="E56" s="43"/>
      <c r="F56" s="43"/>
      <c r="G56" s="197"/>
      <c r="H56" s="197"/>
    </row>
    <row r="57" customFormat="false" ht="13.5" hidden="false" customHeight="false" outlineLevel="0" collapsed="false"/>
    <row r="58" customFormat="false" ht="15.75" hidden="false" customHeight="true" outlineLevel="0" collapsed="false">
      <c r="A58" s="201" t="s">
        <v>243</v>
      </c>
      <c r="B58" s="201"/>
      <c r="C58" s="201"/>
      <c r="D58" s="201"/>
      <c r="E58" s="201"/>
      <c r="F58" s="201"/>
      <c r="G58" s="201"/>
      <c r="H58" s="201"/>
    </row>
    <row r="59" customFormat="false" ht="15" hidden="false" customHeight="false" outlineLevel="0" collapsed="false">
      <c r="A59" s="176" t="s">
        <v>169</v>
      </c>
      <c r="B59" s="12" t="s">
        <v>170</v>
      </c>
      <c r="C59" s="12"/>
      <c r="D59" s="12" t="s">
        <v>171</v>
      </c>
      <c r="E59" s="12" t="s">
        <v>3</v>
      </c>
      <c r="F59" s="12" t="s">
        <v>172</v>
      </c>
      <c r="G59" s="55" t="s">
        <v>173</v>
      </c>
      <c r="H59" s="55" t="s">
        <v>174</v>
      </c>
    </row>
    <row r="60" customFormat="false" ht="14.25" hidden="false" customHeight="false" outlineLevel="0" collapsed="false">
      <c r="A60" s="177"/>
      <c r="B60" s="184"/>
      <c r="C60" s="184"/>
      <c r="D60" s="43"/>
      <c r="E60" s="43"/>
      <c r="F60" s="43"/>
      <c r="G60" s="197"/>
      <c r="H60" s="197"/>
    </row>
    <row r="61" customFormat="false" ht="14.25" hidden="false" customHeight="false" outlineLevel="0" collapsed="false">
      <c r="A61" s="177"/>
      <c r="B61" s="184"/>
      <c r="C61" s="184"/>
      <c r="D61" s="43"/>
      <c r="E61" s="43"/>
      <c r="F61" s="43"/>
      <c r="G61" s="197"/>
      <c r="H61" s="197"/>
    </row>
    <row r="62" customFormat="false" ht="14.25" hidden="false" customHeight="false" outlineLevel="0" collapsed="false">
      <c r="A62" s="177"/>
      <c r="B62" s="184"/>
      <c r="C62" s="184"/>
      <c r="D62" s="43"/>
      <c r="E62" s="43"/>
      <c r="F62" s="43"/>
      <c r="G62" s="197"/>
      <c r="H62" s="197"/>
    </row>
    <row r="63" customFormat="false" ht="14.25" hidden="false" customHeight="false" outlineLevel="0" collapsed="false">
      <c r="A63" s="177"/>
      <c r="B63" s="184"/>
      <c r="C63" s="184"/>
      <c r="D63" s="43"/>
      <c r="E63" s="43"/>
      <c r="F63" s="43"/>
      <c r="G63" s="197"/>
      <c r="H63" s="197"/>
    </row>
    <row r="64" customFormat="false" ht="14.25" hidden="false" customHeight="false" outlineLevel="0" collapsed="false">
      <c r="A64" s="177"/>
      <c r="B64" s="184"/>
      <c r="C64" s="184"/>
      <c r="D64" s="43"/>
      <c r="E64" s="43"/>
      <c r="F64" s="43"/>
      <c r="G64" s="197"/>
      <c r="H64" s="197"/>
    </row>
    <row r="65" customFormat="false" ht="14.25" hidden="false" customHeight="false" outlineLevel="0" collapsed="false">
      <c r="A65" s="177"/>
      <c r="B65" s="184"/>
      <c r="C65" s="184"/>
      <c r="D65" s="43"/>
      <c r="E65" s="43"/>
      <c r="F65" s="43"/>
      <c r="G65" s="197"/>
      <c r="H65" s="197"/>
    </row>
    <row r="68" customFormat="false" ht="12.75" hidden="false" customHeight="false" outlineLevel="0" collapsed="false">
      <c r="D68" s="202" t="s">
        <v>244</v>
      </c>
    </row>
    <row r="70" customFormat="false" ht="12.75" hidden="false" customHeight="false" outlineLevel="0" collapsed="false">
      <c r="A70" s="202" t="s">
        <v>245</v>
      </c>
      <c r="B70" s="202"/>
      <c r="C70" s="202" t="s">
        <v>246</v>
      </c>
      <c r="D70" s="202" t="s">
        <v>247</v>
      </c>
      <c r="E70" s="202" t="s">
        <v>32</v>
      </c>
      <c r="F70" s="202" t="s">
        <v>248</v>
      </c>
      <c r="G70" s="202" t="s">
        <v>173</v>
      </c>
      <c r="H70" s="202" t="s">
        <v>249</v>
      </c>
    </row>
    <row r="72" customFormat="false" ht="12.75" hidden="false" customHeight="false" outlineLevel="0" collapsed="false">
      <c r="A72" s="0" t="s">
        <v>196</v>
      </c>
      <c r="B72" s="0" t="s">
        <v>250</v>
      </c>
      <c r="D72" s="0" t="s">
        <v>251</v>
      </c>
      <c r="E72" s="0" t="s">
        <v>252</v>
      </c>
      <c r="F72" s="0" t="s">
        <v>216</v>
      </c>
      <c r="G72" s="203" t="n">
        <v>3645</v>
      </c>
      <c r="H72" s="203" t="n">
        <v>3038</v>
      </c>
    </row>
    <row r="73" customFormat="false" ht="12.75" hidden="false" customHeight="false" outlineLevel="0" collapsed="false">
      <c r="G73" s="203"/>
      <c r="H73" s="203"/>
    </row>
    <row r="74" customFormat="false" ht="12.75" hidden="false" customHeight="false" outlineLevel="0" collapsed="false">
      <c r="A74" s="0" t="s">
        <v>196</v>
      </c>
      <c r="B74" s="0" t="s">
        <v>250</v>
      </c>
      <c r="D74" s="0" t="s">
        <v>253</v>
      </c>
      <c r="E74" s="0" t="s">
        <v>252</v>
      </c>
      <c r="F74" s="0" t="s">
        <v>216</v>
      </c>
      <c r="G74" s="203" t="n">
        <v>4309</v>
      </c>
      <c r="H74" s="203" t="n">
        <v>3548</v>
      </c>
    </row>
    <row r="75" customFormat="false" ht="12.75" hidden="false" customHeight="false" outlineLevel="0" collapsed="false">
      <c r="G75" s="203"/>
      <c r="H75" s="203"/>
    </row>
    <row r="76" customFormat="false" ht="12.75" hidden="false" customHeight="false" outlineLevel="0" collapsed="false">
      <c r="A76" s="0" t="s">
        <v>196</v>
      </c>
      <c r="B76" s="0" t="s">
        <v>250</v>
      </c>
      <c r="D76" s="0" t="s">
        <v>254</v>
      </c>
      <c r="E76" s="0" t="s">
        <v>9</v>
      </c>
      <c r="F76" s="0" t="s">
        <v>216</v>
      </c>
      <c r="G76" s="203" t="n">
        <v>4971</v>
      </c>
      <c r="H76" s="203" t="n">
        <v>3794</v>
      </c>
    </row>
    <row r="77" customFormat="false" ht="12.75" hidden="false" customHeight="false" outlineLevel="0" collapsed="false">
      <c r="G77" s="203"/>
      <c r="H77" s="203"/>
    </row>
    <row r="78" customFormat="false" ht="12.75" hidden="false" customHeight="false" outlineLevel="0" collapsed="false">
      <c r="A78" s="0" t="s">
        <v>196</v>
      </c>
      <c r="B78" s="0" t="s">
        <v>250</v>
      </c>
      <c r="D78" s="0" t="s">
        <v>255</v>
      </c>
      <c r="E78" s="0" t="s">
        <v>9</v>
      </c>
      <c r="F78" s="0" t="s">
        <v>216</v>
      </c>
      <c r="G78" s="203" t="n">
        <v>5965</v>
      </c>
      <c r="H78" s="203" t="n">
        <v>4258</v>
      </c>
    </row>
    <row r="79" customFormat="false" ht="12.75" hidden="false" customHeight="false" outlineLevel="0" collapsed="false">
      <c r="G79" s="203"/>
      <c r="H79" s="203"/>
    </row>
    <row r="80" customFormat="false" ht="12.75" hidden="false" customHeight="false" outlineLevel="0" collapsed="false">
      <c r="G80" s="203"/>
      <c r="H80" s="203"/>
    </row>
    <row r="81" customFormat="false" ht="12.75" hidden="false" customHeight="false" outlineLevel="0" collapsed="false">
      <c r="G81" s="203"/>
      <c r="H81" s="203"/>
    </row>
  </sheetData>
  <sheetProtection sheet="true" password="cc3c" objects="true" scenarios="true"/>
  <mergeCells count="56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H11"/>
    <mergeCell ref="A12:H12"/>
    <mergeCell ref="B13:C13"/>
    <mergeCell ref="B21:C21"/>
    <mergeCell ref="A22:H22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H37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3.85"/>
    <col collapsed="false" customWidth="true" hidden="false" outlineLevel="0" max="7" min="7" style="0" width="30.56"/>
    <col collapsed="false" customWidth="true" hidden="false" outlineLevel="0" max="8" min="8" style="0" width="43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D1" s="204"/>
      <c r="E1" s="204"/>
      <c r="F1" s="204"/>
      <c r="H1" s="205"/>
      <c r="I1" s="205"/>
    </row>
    <row r="2" customFormat="false" ht="15.75" hidden="false" customHeight="false" outlineLevel="0" collapsed="false">
      <c r="A2" s="206" t="n">
        <v>825</v>
      </c>
      <c r="B2" s="207" t="s">
        <v>256</v>
      </c>
      <c r="D2" s="204"/>
      <c r="E2" s="204"/>
      <c r="F2" s="204"/>
      <c r="H2" s="205"/>
      <c r="I2" s="205"/>
    </row>
    <row r="3" customFormat="false" ht="12.75" hidden="false" customHeight="false" outlineLevel="0" collapsed="false">
      <c r="A3" s="208" t="s">
        <v>257</v>
      </c>
      <c r="B3" s="208" t="s">
        <v>258</v>
      </c>
      <c r="C3" s="208" t="s">
        <v>259</v>
      </c>
      <c r="D3" s="209" t="s">
        <v>260</v>
      </c>
      <c r="E3" s="209"/>
      <c r="F3" s="209"/>
      <c r="G3" s="208" t="s">
        <v>261</v>
      </c>
      <c r="H3" s="208" t="s">
        <v>262</v>
      </c>
      <c r="I3" s="208" t="s">
        <v>263</v>
      </c>
    </row>
    <row r="4" customFormat="false" ht="12.75" hidden="false" customHeight="false" outlineLevel="0" collapsed="false">
      <c r="A4" s="210"/>
      <c r="B4" s="210" t="s">
        <v>264</v>
      </c>
      <c r="C4" s="210" t="s">
        <v>265</v>
      </c>
      <c r="D4" s="211" t="n">
        <v>0.42</v>
      </c>
      <c r="E4" s="212" t="s">
        <v>266</v>
      </c>
      <c r="F4" s="213" t="n">
        <v>0.49</v>
      </c>
      <c r="G4" s="210" t="s">
        <v>267</v>
      </c>
      <c r="H4" s="210" t="s">
        <v>268</v>
      </c>
      <c r="I4" s="210" t="s">
        <v>269</v>
      </c>
    </row>
    <row r="5" customFormat="false" ht="12.75" hidden="false" customHeight="false" outlineLevel="0" collapsed="false">
      <c r="A5" s="210" t="n">
        <v>222</v>
      </c>
      <c r="B5" s="210" t="s">
        <v>264</v>
      </c>
      <c r="C5" s="210" t="s">
        <v>265</v>
      </c>
      <c r="D5" s="211" t="n">
        <v>0.5</v>
      </c>
      <c r="E5" s="212" t="s">
        <v>266</v>
      </c>
      <c r="F5" s="213" t="n">
        <v>0.57</v>
      </c>
      <c r="G5" s="210" t="s">
        <v>267</v>
      </c>
      <c r="H5" s="210" t="s">
        <v>268</v>
      </c>
      <c r="I5" s="210" t="s">
        <v>270</v>
      </c>
    </row>
    <row r="6" customFormat="false" ht="12.75" hidden="false" customHeight="false" outlineLevel="0" collapsed="false">
      <c r="A6" s="210" t="n">
        <v>253</v>
      </c>
      <c r="B6" s="210" t="s">
        <v>271</v>
      </c>
      <c r="C6" s="210" t="s">
        <v>265</v>
      </c>
      <c r="D6" s="211" t="n">
        <v>0.39</v>
      </c>
      <c r="E6" s="212" t="s">
        <v>266</v>
      </c>
      <c r="F6" s="213" t="n">
        <v>0.46</v>
      </c>
      <c r="G6" s="210" t="s">
        <v>272</v>
      </c>
      <c r="H6" s="210" t="s">
        <v>268</v>
      </c>
      <c r="I6" s="210" t="s">
        <v>270</v>
      </c>
    </row>
    <row r="7" customFormat="false" ht="12.75" hidden="false" customHeight="false" outlineLevel="0" collapsed="false">
      <c r="A7" s="210" t="n">
        <v>199</v>
      </c>
      <c r="B7" s="210" t="s">
        <v>273</v>
      </c>
      <c r="C7" s="210" t="s">
        <v>273</v>
      </c>
      <c r="D7" s="211" t="n">
        <v>0.99</v>
      </c>
      <c r="E7" s="212" t="s">
        <v>266</v>
      </c>
      <c r="F7" s="213" t="n">
        <v>1.01</v>
      </c>
      <c r="G7" s="210" t="s">
        <v>274</v>
      </c>
      <c r="H7" s="210" t="s">
        <v>275</v>
      </c>
      <c r="I7" s="210" t="s">
        <v>276</v>
      </c>
    </row>
    <row r="8" customFormat="false" ht="12.75" hidden="false" customHeight="false" outlineLevel="0" collapsed="false">
      <c r="A8" s="210" t="n">
        <v>200</v>
      </c>
      <c r="B8" s="210" t="s">
        <v>273</v>
      </c>
      <c r="C8" s="210" t="s">
        <v>273</v>
      </c>
      <c r="D8" s="211" t="n">
        <v>0.99</v>
      </c>
      <c r="E8" s="212" t="s">
        <v>266</v>
      </c>
      <c r="F8" s="213" t="n">
        <v>1.01</v>
      </c>
      <c r="G8" s="210" t="s">
        <v>277</v>
      </c>
      <c r="H8" s="210" t="s">
        <v>278</v>
      </c>
      <c r="I8" s="210" t="s">
        <v>276</v>
      </c>
    </row>
    <row r="9" customFormat="false" ht="12.75" hidden="false" customHeight="false" outlineLevel="0" collapsed="false">
      <c r="A9" s="210" t="n">
        <v>201</v>
      </c>
      <c r="B9" s="210" t="s">
        <v>273</v>
      </c>
      <c r="C9" s="210" t="s">
        <v>273</v>
      </c>
      <c r="D9" s="211" t="n">
        <v>0.99</v>
      </c>
      <c r="E9" s="212" t="s">
        <v>266</v>
      </c>
      <c r="F9" s="213" t="n">
        <v>1.01</v>
      </c>
      <c r="G9" s="210" t="s">
        <v>274</v>
      </c>
      <c r="H9" s="210" t="s">
        <v>279</v>
      </c>
      <c r="I9" s="210" t="s">
        <v>276</v>
      </c>
    </row>
    <row r="10" customFormat="false" ht="12.75" hidden="false" customHeight="false" outlineLevel="0" collapsed="false">
      <c r="A10" s="210" t="n">
        <v>254</v>
      </c>
      <c r="B10" s="210" t="s">
        <v>271</v>
      </c>
      <c r="C10" s="210" t="s">
        <v>280</v>
      </c>
      <c r="D10" s="211" t="n">
        <v>1.13</v>
      </c>
      <c r="E10" s="212" t="s">
        <v>266</v>
      </c>
      <c r="F10" s="213" t="n">
        <v>1.3</v>
      </c>
      <c r="G10" s="210" t="s">
        <v>272</v>
      </c>
      <c r="H10" s="210" t="s">
        <v>268</v>
      </c>
      <c r="I10" s="210" t="s">
        <v>276</v>
      </c>
    </row>
    <row r="11" customFormat="false" ht="12.75" hidden="false" customHeight="false" outlineLevel="0" collapsed="false">
      <c r="A11" s="210" t="n">
        <v>255</v>
      </c>
      <c r="B11" s="210" t="s">
        <v>281</v>
      </c>
      <c r="C11" s="210" t="s">
        <v>265</v>
      </c>
      <c r="D11" s="211" t="n">
        <v>0.31</v>
      </c>
      <c r="E11" s="212" t="s">
        <v>266</v>
      </c>
      <c r="F11" s="213" t="n">
        <v>0.35</v>
      </c>
      <c r="G11" s="210" t="s">
        <v>282</v>
      </c>
      <c r="H11" s="210" t="s">
        <v>283</v>
      </c>
      <c r="I11" s="210" t="s">
        <v>270</v>
      </c>
    </row>
    <row r="12" customFormat="false" ht="12.75" hidden="false" customHeight="false" outlineLevel="0" collapsed="false">
      <c r="A12" s="210" t="n">
        <v>256</v>
      </c>
      <c r="B12" s="210" t="s">
        <v>281</v>
      </c>
      <c r="C12" s="210" t="s">
        <v>265</v>
      </c>
      <c r="D12" s="211" t="n">
        <v>0.31</v>
      </c>
      <c r="E12" s="212" t="s">
        <v>266</v>
      </c>
      <c r="F12" s="213" t="n">
        <v>0.35</v>
      </c>
      <c r="G12" s="210" t="s">
        <v>282</v>
      </c>
      <c r="H12" s="210" t="s">
        <v>283</v>
      </c>
      <c r="I12" s="210" t="s">
        <v>269</v>
      </c>
    </row>
    <row r="13" customFormat="false" ht="12.75" hidden="false" customHeight="false" outlineLevel="0" collapsed="false">
      <c r="A13" s="210" t="n">
        <v>257</v>
      </c>
      <c r="B13" s="210" t="s">
        <v>281</v>
      </c>
      <c r="C13" s="210" t="s">
        <v>265</v>
      </c>
      <c r="D13" s="211" t="n">
        <v>0.36</v>
      </c>
      <c r="E13" s="212" t="s">
        <v>266</v>
      </c>
      <c r="F13" s="213" t="n">
        <v>0.4</v>
      </c>
      <c r="G13" s="210" t="s">
        <v>282</v>
      </c>
      <c r="H13" s="210" t="s">
        <v>283</v>
      </c>
      <c r="I13" s="210" t="s">
        <v>270</v>
      </c>
    </row>
    <row r="14" customFormat="false" ht="12.75" hidden="false" customHeight="false" outlineLevel="0" collapsed="false">
      <c r="A14" s="210" t="n">
        <v>258</v>
      </c>
      <c r="B14" s="210" t="s">
        <v>284</v>
      </c>
      <c r="C14" s="210" t="s">
        <v>265</v>
      </c>
      <c r="D14" s="211" t="n">
        <v>0.31</v>
      </c>
      <c r="E14" s="212" t="s">
        <v>266</v>
      </c>
      <c r="F14" s="213" t="n">
        <v>0.35</v>
      </c>
      <c r="G14" s="210" t="s">
        <v>282</v>
      </c>
      <c r="H14" s="210" t="s">
        <v>285</v>
      </c>
      <c r="I14" s="210" t="s">
        <v>269</v>
      </c>
    </row>
    <row r="15" customFormat="false" ht="12.75" hidden="false" customHeight="false" outlineLevel="0" collapsed="false">
      <c r="A15" s="210" t="n">
        <v>259</v>
      </c>
      <c r="B15" s="210" t="s">
        <v>284</v>
      </c>
      <c r="C15" s="210" t="s">
        <v>265</v>
      </c>
      <c r="D15" s="211" t="n">
        <v>0.36</v>
      </c>
      <c r="E15" s="212" t="s">
        <v>266</v>
      </c>
      <c r="F15" s="213" t="n">
        <v>0.4</v>
      </c>
      <c r="G15" s="210" t="s">
        <v>282</v>
      </c>
      <c r="H15" s="210" t="s">
        <v>285</v>
      </c>
      <c r="I15" s="210" t="s">
        <v>270</v>
      </c>
    </row>
    <row r="16" customFormat="false" ht="12.75" hidden="false" customHeight="false" outlineLevel="0" collapsed="false">
      <c r="A16" s="210" t="n">
        <v>260</v>
      </c>
      <c r="B16" s="210" t="s">
        <v>284</v>
      </c>
      <c r="C16" s="210" t="s">
        <v>265</v>
      </c>
      <c r="D16" s="211" t="n">
        <v>0.36</v>
      </c>
      <c r="E16" s="212" t="s">
        <v>266</v>
      </c>
      <c r="F16" s="213" t="n">
        <v>0.4</v>
      </c>
      <c r="G16" s="210" t="s">
        <v>282</v>
      </c>
      <c r="H16" s="210" t="s">
        <v>285</v>
      </c>
      <c r="I16" s="210" t="s">
        <v>269</v>
      </c>
    </row>
    <row r="17" customFormat="false" ht="12.75" hidden="false" customHeight="false" outlineLevel="0" collapsed="false">
      <c r="A17" s="210" t="n">
        <v>252</v>
      </c>
      <c r="B17" s="210" t="s">
        <v>286</v>
      </c>
      <c r="C17" s="210" t="s">
        <v>265</v>
      </c>
      <c r="D17" s="211" t="n">
        <v>0.31</v>
      </c>
      <c r="E17" s="212" t="s">
        <v>266</v>
      </c>
      <c r="F17" s="213" t="n">
        <v>0.35</v>
      </c>
      <c r="G17" s="210" t="s">
        <v>282</v>
      </c>
      <c r="H17" s="210" t="s">
        <v>268</v>
      </c>
      <c r="I17" s="210" t="s">
        <v>270</v>
      </c>
    </row>
    <row r="18" customFormat="false" ht="12.75" hidden="false" customHeight="false" outlineLevel="0" collapsed="false">
      <c r="A18" s="210" t="n">
        <v>264</v>
      </c>
      <c r="B18" s="210" t="s">
        <v>286</v>
      </c>
      <c r="C18" s="210" t="s">
        <v>265</v>
      </c>
      <c r="D18" s="211" t="n">
        <v>0.31</v>
      </c>
      <c r="E18" s="212" t="s">
        <v>266</v>
      </c>
      <c r="F18" s="213" t="n">
        <v>0.35</v>
      </c>
      <c r="G18" s="214" t="s">
        <v>282</v>
      </c>
      <c r="H18" s="210" t="s">
        <v>268</v>
      </c>
      <c r="I18" s="210" t="s">
        <v>269</v>
      </c>
    </row>
    <row r="19" customFormat="false" ht="12.75" hidden="false" customHeight="false" outlineLevel="0" collapsed="false">
      <c r="A19" s="210" t="n">
        <v>257</v>
      </c>
      <c r="B19" s="210" t="s">
        <v>281</v>
      </c>
      <c r="C19" s="210" t="s">
        <v>265</v>
      </c>
      <c r="D19" s="211" t="n">
        <v>0.36</v>
      </c>
      <c r="E19" s="212" t="s">
        <v>266</v>
      </c>
      <c r="F19" s="213" t="n">
        <v>0.4</v>
      </c>
      <c r="G19" s="214" t="s">
        <v>282</v>
      </c>
      <c r="H19" s="210" t="s">
        <v>283</v>
      </c>
      <c r="I19" s="210" t="s">
        <v>269</v>
      </c>
    </row>
    <row r="20" customFormat="false" ht="12.75" hidden="false" customHeight="false" outlineLevel="0" collapsed="false">
      <c r="A20" s="210" t="n">
        <v>266</v>
      </c>
      <c r="B20" s="210" t="s">
        <v>286</v>
      </c>
      <c r="C20" s="210" t="s">
        <v>265</v>
      </c>
      <c r="D20" s="211" t="n">
        <v>0.36</v>
      </c>
      <c r="E20" s="212" t="s">
        <v>266</v>
      </c>
      <c r="F20" s="213" t="n">
        <v>0.4</v>
      </c>
      <c r="G20" s="214" t="s">
        <v>282</v>
      </c>
      <c r="H20" s="210" t="s">
        <v>268</v>
      </c>
      <c r="I20" s="210" t="s">
        <v>270</v>
      </c>
    </row>
    <row r="21" customFormat="false" ht="12.75" hidden="false" customHeight="false" outlineLevel="0" collapsed="false">
      <c r="A21" s="210" t="n">
        <v>267</v>
      </c>
      <c r="B21" s="210" t="s">
        <v>286</v>
      </c>
      <c r="C21" s="210" t="s">
        <v>265</v>
      </c>
      <c r="D21" s="211" t="n">
        <v>0.36</v>
      </c>
      <c r="E21" s="212" t="s">
        <v>266</v>
      </c>
      <c r="F21" s="213" t="n">
        <v>0.4</v>
      </c>
      <c r="G21" s="214" t="s">
        <v>282</v>
      </c>
      <c r="H21" s="210" t="s">
        <v>268</v>
      </c>
      <c r="I21" s="210" t="s">
        <v>269</v>
      </c>
    </row>
    <row r="22" customFormat="false" ht="12.75" hidden="false" customHeight="false" outlineLevel="0" collapsed="false">
      <c r="A22" s="210" t="n">
        <v>268</v>
      </c>
      <c r="B22" s="210" t="s">
        <v>264</v>
      </c>
      <c r="C22" s="210" t="s">
        <v>265</v>
      </c>
      <c r="D22" s="211" t="n">
        <v>0.5</v>
      </c>
      <c r="E22" s="212" t="s">
        <v>266</v>
      </c>
      <c r="F22" s="213" t="n">
        <v>0.57</v>
      </c>
      <c r="G22" s="210" t="s">
        <v>267</v>
      </c>
      <c r="H22" s="210" t="s">
        <v>268</v>
      </c>
      <c r="I22" s="210" t="s">
        <v>269</v>
      </c>
    </row>
    <row r="23" customFormat="false" ht="12.75" hidden="false" customHeight="false" outlineLevel="0" collapsed="false">
      <c r="A23" s="210" t="n">
        <v>269</v>
      </c>
      <c r="B23" s="210" t="s">
        <v>271</v>
      </c>
      <c r="C23" s="210" t="s">
        <v>265</v>
      </c>
      <c r="D23" s="211" t="n">
        <v>0.39</v>
      </c>
      <c r="E23" s="212" t="s">
        <v>266</v>
      </c>
      <c r="F23" s="213" t="n">
        <v>0.46</v>
      </c>
      <c r="G23" s="210" t="s">
        <v>272</v>
      </c>
      <c r="H23" s="210" t="s">
        <v>268</v>
      </c>
      <c r="I23" s="210" t="s">
        <v>269</v>
      </c>
    </row>
    <row r="24" customFormat="false" ht="12.75" hidden="false" customHeight="false" outlineLevel="0" collapsed="false">
      <c r="A24" s="210" t="n">
        <v>270</v>
      </c>
      <c r="B24" s="210" t="s">
        <v>271</v>
      </c>
      <c r="C24" s="210" t="s">
        <v>265</v>
      </c>
      <c r="D24" s="211" t="n">
        <v>0.47</v>
      </c>
      <c r="E24" s="212" t="s">
        <v>266</v>
      </c>
      <c r="F24" s="213" t="n">
        <v>0.54</v>
      </c>
      <c r="G24" s="210" t="s">
        <v>272</v>
      </c>
      <c r="H24" s="210" t="s">
        <v>268</v>
      </c>
      <c r="I24" s="210" t="s">
        <v>270</v>
      </c>
    </row>
    <row r="25" customFormat="false" ht="12.75" hidden="false" customHeight="false" outlineLevel="0" collapsed="false">
      <c r="A25" s="210" t="n">
        <v>271</v>
      </c>
      <c r="B25" s="210" t="s">
        <v>271</v>
      </c>
      <c r="C25" s="210" t="s">
        <v>265</v>
      </c>
      <c r="D25" s="211" t="n">
        <v>0.47</v>
      </c>
      <c r="E25" s="212" t="s">
        <v>266</v>
      </c>
      <c r="F25" s="213" t="n">
        <v>0.54</v>
      </c>
      <c r="G25" s="214" t="s">
        <v>272</v>
      </c>
      <c r="H25" s="210" t="s">
        <v>268</v>
      </c>
      <c r="I25" s="210" t="s">
        <v>269</v>
      </c>
    </row>
    <row r="26" customFormat="false" ht="12.75" hidden="false" customHeight="false" outlineLevel="0" collapsed="false">
      <c r="A26" s="210"/>
      <c r="B26" s="210" t="s">
        <v>264</v>
      </c>
      <c r="C26" s="210" t="s">
        <v>265</v>
      </c>
      <c r="D26" s="211" t="n">
        <v>0.42</v>
      </c>
      <c r="E26" s="212" t="s">
        <v>266</v>
      </c>
      <c r="F26" s="213" t="n">
        <v>0.49</v>
      </c>
      <c r="G26" s="210" t="s">
        <v>267</v>
      </c>
      <c r="H26" s="214" t="s">
        <v>268</v>
      </c>
      <c r="I26" s="214" t="s">
        <v>270</v>
      </c>
    </row>
    <row r="27" customFormat="false" ht="12.75" hidden="false" customHeight="false" outlineLevel="0" collapsed="false">
      <c r="A27" s="210" t="n">
        <v>272</v>
      </c>
      <c r="B27" s="210" t="s">
        <v>284</v>
      </c>
      <c r="C27" s="210" t="s">
        <v>265</v>
      </c>
      <c r="D27" s="211" t="n">
        <v>0.31</v>
      </c>
      <c r="E27" s="212" t="s">
        <v>266</v>
      </c>
      <c r="F27" s="213" t="n">
        <v>0.35</v>
      </c>
      <c r="G27" s="210" t="s">
        <v>282</v>
      </c>
      <c r="H27" s="210" t="s">
        <v>285</v>
      </c>
      <c r="I27" s="214" t="s">
        <v>270</v>
      </c>
    </row>
    <row r="28" customFormat="false" ht="12.75" hidden="false" customHeight="false" outlineLevel="0" collapsed="false">
      <c r="D28" s="204"/>
      <c r="E28" s="204"/>
      <c r="F28" s="204"/>
      <c r="H28" s="205"/>
      <c r="I28" s="205"/>
    </row>
    <row r="29" customFormat="false" ht="12.75" hidden="false" customHeight="false" outlineLevel="0" collapsed="false">
      <c r="A29" s="215" t="n">
        <v>261</v>
      </c>
      <c r="B29" s="215" t="s">
        <v>273</v>
      </c>
      <c r="C29" s="215" t="s">
        <v>287</v>
      </c>
      <c r="D29" s="211" t="n">
        <v>11.01</v>
      </c>
      <c r="E29" s="212" t="s">
        <v>266</v>
      </c>
      <c r="F29" s="213" t="n">
        <v>13</v>
      </c>
      <c r="G29" s="210" t="s">
        <v>288</v>
      </c>
      <c r="H29" s="216" t="s">
        <v>289</v>
      </c>
      <c r="I29" s="210" t="s">
        <v>276</v>
      </c>
    </row>
    <row r="30" customFormat="false" ht="12.75" hidden="false" customHeight="false" outlineLevel="0" collapsed="false">
      <c r="A30" s="215" t="n">
        <v>262</v>
      </c>
      <c r="B30" s="215" t="s">
        <v>273</v>
      </c>
      <c r="C30" s="215" t="s">
        <v>287</v>
      </c>
      <c r="D30" s="211" t="n">
        <v>13.01</v>
      </c>
      <c r="E30" s="212" t="s">
        <v>266</v>
      </c>
      <c r="F30" s="213" t="n">
        <v>15</v>
      </c>
      <c r="G30" s="214" t="s">
        <v>288</v>
      </c>
      <c r="H30" s="216" t="s">
        <v>289</v>
      </c>
      <c r="I30" s="210" t="s">
        <v>276</v>
      </c>
    </row>
    <row r="31" customFormat="false" ht="12.75" hidden="false" customHeight="false" outlineLevel="0" collapsed="false">
      <c r="A31" s="215" t="n">
        <v>263</v>
      </c>
      <c r="B31" s="215" t="s">
        <v>273</v>
      </c>
      <c r="C31" s="215" t="s">
        <v>287</v>
      </c>
      <c r="D31" s="211" t="n">
        <v>15.01</v>
      </c>
      <c r="E31" s="212" t="s">
        <v>266</v>
      </c>
      <c r="F31" s="213" t="n">
        <v>18</v>
      </c>
      <c r="G31" s="214" t="s">
        <v>288</v>
      </c>
      <c r="H31" s="216" t="s">
        <v>289</v>
      </c>
      <c r="I31" s="210" t="s">
        <v>276</v>
      </c>
    </row>
    <row r="32" customFormat="false" ht="12.75" hidden="false" customHeight="false" outlineLevel="0" collapsed="false">
      <c r="A32" s="215" t="n">
        <v>247</v>
      </c>
      <c r="B32" s="215" t="s">
        <v>273</v>
      </c>
      <c r="C32" s="215" t="s">
        <v>287</v>
      </c>
      <c r="D32" s="211" t="n">
        <v>18.01</v>
      </c>
      <c r="E32" s="212" t="s">
        <v>266</v>
      </c>
      <c r="F32" s="213" t="n">
        <v>22</v>
      </c>
      <c r="G32" s="214" t="s">
        <v>288</v>
      </c>
      <c r="H32" s="216" t="s">
        <v>289</v>
      </c>
      <c r="I32" s="210" t="s">
        <v>276</v>
      </c>
    </row>
    <row r="33" customFormat="false" ht="12.75" hidden="false" customHeight="false" outlineLevel="0" collapsed="false">
      <c r="A33" s="215"/>
      <c r="B33" s="215" t="s">
        <v>273</v>
      </c>
      <c r="C33" s="215" t="s">
        <v>290</v>
      </c>
      <c r="D33" s="211" t="n">
        <v>22.01</v>
      </c>
      <c r="E33" s="212" t="s">
        <v>266</v>
      </c>
      <c r="F33" s="213" t="n">
        <v>27</v>
      </c>
      <c r="G33" s="214" t="s">
        <v>288</v>
      </c>
      <c r="H33" s="216" t="s">
        <v>289</v>
      </c>
      <c r="I33" s="210" t="s">
        <v>270</v>
      </c>
    </row>
    <row r="34" customFormat="false" ht="12.75" hidden="false" customHeight="false" outlineLevel="0" collapsed="false">
      <c r="A34" s="215" t="n">
        <v>113</v>
      </c>
      <c r="B34" s="215" t="s">
        <v>273</v>
      </c>
      <c r="C34" s="215" t="s">
        <v>265</v>
      </c>
      <c r="D34" s="211" t="n">
        <v>3.01</v>
      </c>
      <c r="E34" s="212" t="s">
        <v>266</v>
      </c>
      <c r="F34" s="213" t="n">
        <v>4</v>
      </c>
      <c r="G34" s="214" t="s">
        <v>288</v>
      </c>
      <c r="H34" s="216" t="s">
        <v>289</v>
      </c>
      <c r="I34" s="210" t="s">
        <v>269</v>
      </c>
    </row>
    <row r="35" customFormat="false" ht="12.75" hidden="false" customHeight="false" outlineLevel="0" collapsed="false">
      <c r="A35" s="215" t="n">
        <v>114</v>
      </c>
      <c r="B35" s="215" t="s">
        <v>273</v>
      </c>
      <c r="C35" s="215" t="s">
        <v>265</v>
      </c>
      <c r="D35" s="211" t="n">
        <v>4.01</v>
      </c>
      <c r="E35" s="212" t="s">
        <v>266</v>
      </c>
      <c r="F35" s="213" t="n">
        <v>5</v>
      </c>
      <c r="G35" s="214" t="s">
        <v>288</v>
      </c>
      <c r="H35" s="216" t="s">
        <v>289</v>
      </c>
      <c r="I35" s="210" t="s">
        <v>269</v>
      </c>
    </row>
    <row r="36" customFormat="false" ht="12.75" hidden="false" customHeight="false" outlineLevel="0" collapsed="false">
      <c r="A36" s="215" t="n">
        <v>115</v>
      </c>
      <c r="B36" s="215" t="s">
        <v>273</v>
      </c>
      <c r="C36" s="215" t="s">
        <v>265</v>
      </c>
      <c r="D36" s="211" t="n">
        <v>5.01</v>
      </c>
      <c r="E36" s="212" t="s">
        <v>266</v>
      </c>
      <c r="F36" s="213" t="n">
        <v>6</v>
      </c>
      <c r="G36" s="214" t="s">
        <v>288</v>
      </c>
      <c r="H36" s="216" t="s">
        <v>289</v>
      </c>
      <c r="I36" s="210" t="s">
        <v>269</v>
      </c>
    </row>
    <row r="37" customFormat="false" ht="12.75" hidden="false" customHeight="false" outlineLevel="0" collapsed="false">
      <c r="A37" s="215"/>
      <c r="B37" s="215" t="s">
        <v>273</v>
      </c>
      <c r="C37" s="215" t="s">
        <v>265</v>
      </c>
      <c r="D37" s="211" t="n">
        <v>6.01</v>
      </c>
      <c r="E37" s="212" t="s">
        <v>266</v>
      </c>
      <c r="F37" s="213" t="n">
        <v>7</v>
      </c>
      <c r="G37" s="214" t="s">
        <v>288</v>
      </c>
      <c r="H37" s="216" t="s">
        <v>289</v>
      </c>
      <c r="I37" s="210" t="s">
        <v>269</v>
      </c>
    </row>
    <row r="38" customFormat="false" ht="12.75" hidden="false" customHeight="false" outlineLevel="0" collapsed="false">
      <c r="A38" s="215"/>
      <c r="B38" s="215" t="s">
        <v>273</v>
      </c>
      <c r="C38" s="215" t="s">
        <v>291</v>
      </c>
      <c r="D38" s="211" t="n">
        <v>7.01</v>
      </c>
      <c r="E38" s="212" t="s">
        <v>266</v>
      </c>
      <c r="F38" s="213" t="n">
        <v>9</v>
      </c>
      <c r="G38" s="214" t="s">
        <v>288</v>
      </c>
      <c r="H38" s="216" t="s">
        <v>289</v>
      </c>
      <c r="I38" s="210" t="s">
        <v>269</v>
      </c>
    </row>
    <row r="39" customFormat="false" ht="12.75" hidden="false" customHeight="false" outlineLevel="0" collapsed="false">
      <c r="A39" s="215"/>
      <c r="B39" s="215" t="s">
        <v>273</v>
      </c>
      <c r="C39" s="215" t="s">
        <v>291</v>
      </c>
      <c r="D39" s="211" t="n">
        <v>9.01</v>
      </c>
      <c r="E39" s="212" t="s">
        <v>266</v>
      </c>
      <c r="F39" s="213" t="n">
        <v>11</v>
      </c>
      <c r="G39" s="214" t="s">
        <v>288</v>
      </c>
      <c r="H39" s="216" t="s">
        <v>289</v>
      </c>
      <c r="I39" s="210" t="s">
        <v>269</v>
      </c>
    </row>
    <row r="40" customFormat="false" ht="12.75" hidden="false" customHeight="false" outlineLevel="0" collapsed="false">
      <c r="D40" s="204"/>
      <c r="E40" s="204"/>
      <c r="F40" s="204"/>
      <c r="H40" s="205"/>
      <c r="I40" s="205"/>
    </row>
    <row r="41" customFormat="false" ht="15.75" hidden="false" customHeight="false" outlineLevel="0" collapsed="false">
      <c r="A41" s="217" t="n">
        <v>1571</v>
      </c>
      <c r="B41" s="218" t="s">
        <v>292</v>
      </c>
      <c r="C41" s="219"/>
      <c r="D41" s="212"/>
      <c r="E41" s="212"/>
      <c r="F41" s="212"/>
      <c r="G41" s="219"/>
      <c r="H41" s="220"/>
      <c r="I41" s="221"/>
    </row>
    <row r="42" customFormat="false" ht="12.75" hidden="false" customHeight="false" outlineLevel="0" collapsed="false">
      <c r="D42" s="204"/>
      <c r="E42" s="204"/>
      <c r="F42" s="204"/>
      <c r="H42" s="205"/>
      <c r="I42" s="205"/>
    </row>
    <row r="43" customFormat="false" ht="15.75" hidden="false" customHeight="false" outlineLevel="0" collapsed="false">
      <c r="A43" s="206" t="n">
        <v>827</v>
      </c>
      <c r="B43" s="207" t="s">
        <v>293</v>
      </c>
      <c r="D43" s="204"/>
      <c r="E43" s="204"/>
      <c r="F43" s="204"/>
      <c r="H43" s="205"/>
      <c r="I43" s="205"/>
    </row>
    <row r="44" customFormat="false" ht="12.75" hidden="false" customHeight="false" outlineLevel="0" collapsed="false">
      <c r="A44" s="208" t="s">
        <v>257</v>
      </c>
      <c r="B44" s="208" t="s">
        <v>258</v>
      </c>
      <c r="C44" s="208" t="s">
        <v>259</v>
      </c>
      <c r="D44" s="209" t="s">
        <v>260</v>
      </c>
      <c r="E44" s="209"/>
      <c r="F44" s="209"/>
      <c r="G44" s="208" t="s">
        <v>261</v>
      </c>
      <c r="H44" s="208" t="s">
        <v>262</v>
      </c>
      <c r="I44" s="208" t="s">
        <v>263</v>
      </c>
    </row>
    <row r="45" customFormat="false" ht="12.75" hidden="false" customHeight="false" outlineLevel="0" collapsed="false">
      <c r="A45" s="210" t="n">
        <v>229</v>
      </c>
      <c r="B45" s="210" t="s">
        <v>294</v>
      </c>
      <c r="C45" s="210" t="s">
        <v>265</v>
      </c>
      <c r="D45" s="211" t="n">
        <v>32</v>
      </c>
      <c r="E45" s="212" t="s">
        <v>266</v>
      </c>
      <c r="F45" s="213" t="n">
        <v>40</v>
      </c>
      <c r="G45" s="210" t="s">
        <v>295</v>
      </c>
      <c r="H45" s="210" t="s">
        <v>296</v>
      </c>
      <c r="I45" s="210" t="s">
        <v>297</v>
      </c>
    </row>
    <row r="46" customFormat="false" ht="12.75" hidden="false" customHeight="false" outlineLevel="0" collapsed="false">
      <c r="A46" s="210"/>
      <c r="B46" s="210" t="s">
        <v>273</v>
      </c>
      <c r="C46" s="210" t="s">
        <v>287</v>
      </c>
      <c r="D46" s="211" t="n">
        <v>0.16</v>
      </c>
      <c r="E46" s="212" t="s">
        <v>266</v>
      </c>
      <c r="F46" s="213" t="n">
        <v>0.2</v>
      </c>
      <c r="G46" s="210" t="s">
        <v>298</v>
      </c>
      <c r="H46" s="222" t="s">
        <v>299</v>
      </c>
      <c r="I46" s="210" t="s">
        <v>276</v>
      </c>
    </row>
    <row r="47" customFormat="false" ht="12.75" hidden="false" customHeight="false" outlineLevel="0" collapsed="false">
      <c r="A47" s="210"/>
      <c r="B47" s="210" t="s">
        <v>273</v>
      </c>
      <c r="C47" s="210" t="s">
        <v>287</v>
      </c>
      <c r="D47" s="211" t="n">
        <v>0.16</v>
      </c>
      <c r="E47" s="212" t="s">
        <v>266</v>
      </c>
      <c r="F47" s="213" t="n">
        <v>0.2</v>
      </c>
      <c r="G47" s="214" t="s">
        <v>298</v>
      </c>
      <c r="H47" s="210" t="s">
        <v>300</v>
      </c>
      <c r="I47" s="210" t="s">
        <v>276</v>
      </c>
    </row>
    <row r="48" customFormat="false" ht="12.75" hidden="false" customHeight="false" outlineLevel="0" collapsed="false">
      <c r="D48" s="204"/>
      <c r="E48" s="204"/>
      <c r="F48" s="204"/>
      <c r="H48" s="205"/>
      <c r="I48" s="205"/>
    </row>
    <row r="49" customFormat="false" ht="15.75" hidden="false" customHeight="false" outlineLevel="0" collapsed="false">
      <c r="A49" s="223" t="n">
        <v>828</v>
      </c>
      <c r="B49" s="223" t="s">
        <v>301</v>
      </c>
      <c r="D49" s="204"/>
      <c r="E49" s="204"/>
      <c r="F49" s="204"/>
      <c r="H49" s="205"/>
      <c r="I49" s="205"/>
    </row>
    <row r="50" customFormat="false" ht="12.75" hidden="false" customHeight="false" outlineLevel="0" collapsed="false">
      <c r="A50" s="208" t="s">
        <v>257</v>
      </c>
      <c r="B50" s="208" t="s">
        <v>258</v>
      </c>
      <c r="C50" s="208" t="s">
        <v>259</v>
      </c>
      <c r="D50" s="209" t="s">
        <v>260</v>
      </c>
      <c r="E50" s="209"/>
      <c r="F50" s="209"/>
      <c r="G50" s="208" t="s">
        <v>261</v>
      </c>
      <c r="H50" s="208" t="s">
        <v>262</v>
      </c>
      <c r="I50" s="208" t="s">
        <v>263</v>
      </c>
    </row>
    <row r="51" customFormat="false" ht="12.75" hidden="false" customHeight="false" outlineLevel="0" collapsed="false">
      <c r="A51" s="215" t="n">
        <v>146</v>
      </c>
      <c r="B51" s="215" t="s">
        <v>273</v>
      </c>
      <c r="C51" s="215" t="s">
        <v>287</v>
      </c>
      <c r="D51" s="211" t="n">
        <v>32.01</v>
      </c>
      <c r="E51" s="212" t="s">
        <v>266</v>
      </c>
      <c r="F51" s="213" t="n">
        <v>40</v>
      </c>
      <c r="G51" s="210" t="s">
        <v>302</v>
      </c>
      <c r="H51" s="210" t="s">
        <v>303</v>
      </c>
      <c r="I51" s="210" t="s">
        <v>269</v>
      </c>
    </row>
    <row r="52" customFormat="false" ht="12.75" hidden="false" customHeight="false" outlineLevel="0" collapsed="false">
      <c r="A52" s="215"/>
      <c r="B52" s="215" t="s">
        <v>273</v>
      </c>
      <c r="C52" s="215" t="s">
        <v>273</v>
      </c>
      <c r="D52" s="211" t="n">
        <v>0.99</v>
      </c>
      <c r="E52" s="212" t="s">
        <v>266</v>
      </c>
      <c r="F52" s="213" t="n">
        <v>1.01</v>
      </c>
      <c r="G52" s="214" t="s">
        <v>304</v>
      </c>
      <c r="H52" s="210" t="s">
        <v>305</v>
      </c>
      <c r="I52" s="210" t="s">
        <v>269</v>
      </c>
    </row>
    <row r="53" customFormat="false" ht="12.75" hidden="false" customHeight="false" outlineLevel="0" collapsed="false">
      <c r="A53" s="215"/>
      <c r="B53" s="215" t="s">
        <v>273</v>
      </c>
      <c r="C53" s="215" t="s">
        <v>273</v>
      </c>
      <c r="D53" s="211" t="n">
        <v>0.99</v>
      </c>
      <c r="E53" s="212" t="s">
        <v>266</v>
      </c>
      <c r="F53" s="213" t="n">
        <v>1.01</v>
      </c>
      <c r="G53" s="210" t="s">
        <v>274</v>
      </c>
      <c r="H53" s="210" t="s">
        <v>306</v>
      </c>
      <c r="I53" s="210" t="s">
        <v>269</v>
      </c>
    </row>
    <row r="54" customFormat="false" ht="12.75" hidden="false" customHeight="false" outlineLevel="0" collapsed="false">
      <c r="A54" s="215"/>
      <c r="B54" s="215" t="s">
        <v>273</v>
      </c>
      <c r="C54" s="215" t="s">
        <v>273</v>
      </c>
      <c r="D54" s="211" t="n">
        <v>0.99</v>
      </c>
      <c r="E54" s="212" t="s">
        <v>266</v>
      </c>
      <c r="F54" s="213" t="n">
        <v>1.01</v>
      </c>
      <c r="G54" s="214" t="s">
        <v>274</v>
      </c>
      <c r="H54" s="210" t="s">
        <v>307</v>
      </c>
      <c r="I54" s="210" t="s">
        <v>269</v>
      </c>
    </row>
    <row r="55" customFormat="false" ht="12.75" hidden="false" customHeight="false" outlineLevel="0" collapsed="false">
      <c r="D55" s="204"/>
      <c r="E55" s="204"/>
      <c r="F55" s="204"/>
      <c r="H55" s="205"/>
      <c r="I55" s="205"/>
    </row>
    <row r="56" customFormat="false" ht="15.75" hidden="false" customHeight="false" outlineLevel="0" collapsed="false">
      <c r="A56" s="223" t="n">
        <v>829</v>
      </c>
      <c r="B56" s="223" t="s">
        <v>95</v>
      </c>
      <c r="D56" s="204"/>
      <c r="E56" s="204"/>
      <c r="F56" s="204"/>
      <c r="H56" s="205"/>
      <c r="I56" s="205"/>
    </row>
    <row r="57" customFormat="false" ht="12.75" hidden="false" customHeight="false" outlineLevel="0" collapsed="false">
      <c r="A57" s="208" t="s">
        <v>257</v>
      </c>
      <c r="B57" s="208" t="s">
        <v>258</v>
      </c>
      <c r="C57" s="208" t="s">
        <v>259</v>
      </c>
      <c r="D57" s="209" t="s">
        <v>260</v>
      </c>
      <c r="E57" s="209"/>
      <c r="F57" s="209"/>
      <c r="G57" s="208" t="s">
        <v>261</v>
      </c>
      <c r="H57" s="208" t="s">
        <v>262</v>
      </c>
      <c r="I57" s="208" t="s">
        <v>263</v>
      </c>
    </row>
    <row r="58" customFormat="false" ht="12.75" hidden="false" customHeight="false" outlineLevel="0" collapsed="false">
      <c r="A58" s="215"/>
      <c r="B58" s="215" t="s">
        <v>308</v>
      </c>
      <c r="C58" s="215" t="s">
        <v>273</v>
      </c>
      <c r="D58" s="211" t="n">
        <v>23.01</v>
      </c>
      <c r="E58" s="212" t="s">
        <v>266</v>
      </c>
      <c r="F58" s="213" t="n">
        <v>25</v>
      </c>
      <c r="G58" s="222" t="s">
        <v>309</v>
      </c>
      <c r="H58" s="222" t="s">
        <v>310</v>
      </c>
      <c r="I58" s="210" t="s">
        <v>276</v>
      </c>
    </row>
    <row r="59" customFormat="false" ht="12.75" hidden="false" customHeight="false" outlineLevel="0" collapsed="false">
      <c r="A59" s="215" t="n">
        <v>274</v>
      </c>
      <c r="B59" s="215" t="s">
        <v>311</v>
      </c>
      <c r="C59" s="215" t="s">
        <v>273</v>
      </c>
      <c r="D59" s="211" t="n">
        <v>106</v>
      </c>
      <c r="E59" s="212" t="s">
        <v>266</v>
      </c>
      <c r="F59" s="213" t="n">
        <v>110</v>
      </c>
      <c r="G59" s="210" t="s">
        <v>312</v>
      </c>
      <c r="H59" s="210" t="s">
        <v>313</v>
      </c>
      <c r="I59" s="210" t="s">
        <v>276</v>
      </c>
    </row>
    <row r="60" customFormat="false" ht="12.75" hidden="false" customHeight="false" outlineLevel="0" collapsed="false">
      <c r="A60" s="215" t="n">
        <v>273</v>
      </c>
      <c r="B60" s="215" t="s">
        <v>294</v>
      </c>
      <c r="C60" s="215" t="s">
        <v>273</v>
      </c>
      <c r="D60" s="211" t="n">
        <v>10.1</v>
      </c>
      <c r="E60" s="212" t="s">
        <v>266</v>
      </c>
      <c r="F60" s="213" t="n">
        <v>11.5</v>
      </c>
      <c r="G60" s="210" t="s">
        <v>314</v>
      </c>
      <c r="H60" s="210" t="s">
        <v>313</v>
      </c>
      <c r="I60" s="210" t="s">
        <v>276</v>
      </c>
    </row>
    <row r="61" customFormat="false" ht="12.75" hidden="false" customHeight="false" outlineLevel="0" collapsed="false">
      <c r="A61" s="215"/>
      <c r="B61" s="215" t="s">
        <v>273</v>
      </c>
      <c r="C61" s="215" t="s">
        <v>273</v>
      </c>
      <c r="D61" s="211" t="n">
        <v>0.99</v>
      </c>
      <c r="E61" s="212" t="s">
        <v>266</v>
      </c>
      <c r="F61" s="213" t="n">
        <v>1.01</v>
      </c>
      <c r="G61" s="210" t="s">
        <v>315</v>
      </c>
      <c r="H61" s="210" t="s">
        <v>316</v>
      </c>
      <c r="I61" s="210" t="s">
        <v>276</v>
      </c>
    </row>
    <row r="62" customFormat="false" ht="12.75" hidden="false" customHeight="false" outlineLevel="0" collapsed="false">
      <c r="A62" s="215"/>
      <c r="B62" s="215" t="s">
        <v>317</v>
      </c>
      <c r="C62" s="215" t="s">
        <v>273</v>
      </c>
      <c r="D62" s="211" t="n">
        <v>9.51</v>
      </c>
      <c r="E62" s="212" t="s">
        <v>266</v>
      </c>
      <c r="F62" s="213" t="n">
        <v>10.5</v>
      </c>
      <c r="G62" s="210" t="s">
        <v>314</v>
      </c>
      <c r="H62" s="222" t="s">
        <v>318</v>
      </c>
      <c r="I62" s="210" t="s">
        <v>269</v>
      </c>
    </row>
    <row r="63" customFormat="false" ht="12.75" hidden="false" customHeight="false" outlineLevel="0" collapsed="false">
      <c r="A63" s="215"/>
      <c r="B63" s="215" t="s">
        <v>317</v>
      </c>
      <c r="C63" s="215" t="s">
        <v>273</v>
      </c>
      <c r="D63" s="211" t="n">
        <v>9.51</v>
      </c>
      <c r="E63" s="212" t="s">
        <v>266</v>
      </c>
      <c r="F63" s="213" t="n">
        <v>10.5</v>
      </c>
      <c r="G63" s="214" t="s">
        <v>314</v>
      </c>
      <c r="H63" s="222" t="s">
        <v>310</v>
      </c>
      <c r="I63" s="210" t="s">
        <v>269</v>
      </c>
    </row>
    <row r="64" customFormat="false" ht="12.75" hidden="false" customHeight="false" outlineLevel="0" collapsed="false">
      <c r="A64" s="215"/>
      <c r="B64" s="215" t="s">
        <v>311</v>
      </c>
      <c r="C64" s="215" t="s">
        <v>273</v>
      </c>
      <c r="D64" s="211" t="n">
        <v>106</v>
      </c>
      <c r="E64" s="212" t="s">
        <v>266</v>
      </c>
      <c r="F64" s="213" t="n">
        <v>110</v>
      </c>
      <c r="G64" s="210" t="s">
        <v>312</v>
      </c>
      <c r="H64" s="210" t="s">
        <v>319</v>
      </c>
      <c r="I64" s="210" t="s">
        <v>276</v>
      </c>
    </row>
    <row r="65" customFormat="false" ht="12.75" hidden="false" customHeight="false" outlineLevel="0" collapsed="false">
      <c r="D65" s="204"/>
      <c r="E65" s="204"/>
      <c r="F65" s="204"/>
      <c r="H65" s="205"/>
      <c r="I65" s="205"/>
    </row>
    <row r="66" customFormat="false" ht="15.75" hidden="false" customHeight="false" outlineLevel="0" collapsed="false">
      <c r="A66" s="223" t="n">
        <v>826</v>
      </c>
      <c r="B66" s="223" t="s">
        <v>320</v>
      </c>
      <c r="D66" s="204"/>
      <c r="E66" s="204"/>
      <c r="F66" s="204"/>
      <c r="H66" s="205"/>
      <c r="I66" s="205"/>
    </row>
    <row r="67" customFormat="false" ht="12.75" hidden="false" customHeight="false" outlineLevel="0" collapsed="false">
      <c r="A67" s="208" t="s">
        <v>257</v>
      </c>
      <c r="B67" s="208" t="s">
        <v>258</v>
      </c>
      <c r="C67" s="208" t="s">
        <v>259</v>
      </c>
      <c r="D67" s="209" t="s">
        <v>260</v>
      </c>
      <c r="E67" s="209"/>
      <c r="F67" s="209"/>
      <c r="G67" s="208" t="s">
        <v>261</v>
      </c>
      <c r="H67" s="208" t="s">
        <v>262</v>
      </c>
      <c r="I67" s="208" t="s">
        <v>263</v>
      </c>
    </row>
    <row r="68" customFormat="false" ht="12.75" hidden="false" customHeight="false" outlineLevel="0" collapsed="false">
      <c r="A68" s="215" t="n">
        <v>154</v>
      </c>
      <c r="B68" s="215" t="s">
        <v>273</v>
      </c>
      <c r="C68" s="210" t="s">
        <v>273</v>
      </c>
      <c r="D68" s="224" t="n">
        <v>23000.01</v>
      </c>
      <c r="E68" s="214" t="s">
        <v>266</v>
      </c>
      <c r="F68" s="224" t="n">
        <v>24000</v>
      </c>
      <c r="G68" s="210" t="s">
        <v>321</v>
      </c>
      <c r="H68" s="210" t="s">
        <v>322</v>
      </c>
      <c r="I68" s="210" t="s">
        <v>276</v>
      </c>
    </row>
    <row r="69" customFormat="false" ht="12.75" hidden="false" customHeight="false" outlineLevel="0" collapsed="false">
      <c r="A69" s="215" t="n">
        <v>217</v>
      </c>
      <c r="B69" s="215" t="s">
        <v>271</v>
      </c>
      <c r="C69" s="210" t="s">
        <v>273</v>
      </c>
      <c r="D69" s="224" t="n">
        <v>27501</v>
      </c>
      <c r="E69" s="214" t="s">
        <v>266</v>
      </c>
      <c r="F69" s="224" t="n">
        <v>30000</v>
      </c>
      <c r="G69" s="210" t="s">
        <v>323</v>
      </c>
      <c r="H69" s="222" t="s">
        <v>324</v>
      </c>
      <c r="I69" s="210" t="s">
        <v>276</v>
      </c>
    </row>
    <row r="70" customFormat="false" ht="12.75" hidden="false" customHeight="false" outlineLevel="0" collapsed="false">
      <c r="A70" s="215" t="n">
        <v>221</v>
      </c>
      <c r="B70" s="215" t="s">
        <v>271</v>
      </c>
      <c r="C70" s="210" t="s">
        <v>273</v>
      </c>
      <c r="D70" s="224" t="n">
        <v>30000</v>
      </c>
      <c r="E70" s="214" t="s">
        <v>266</v>
      </c>
      <c r="F70" s="224" t="n">
        <v>32500</v>
      </c>
      <c r="G70" s="210" t="s">
        <v>323</v>
      </c>
      <c r="H70" s="210" t="s">
        <v>324</v>
      </c>
      <c r="I70" s="210" t="s">
        <v>276</v>
      </c>
    </row>
    <row r="71" customFormat="false" ht="12.75" hidden="false" customHeight="false" outlineLevel="0" collapsed="false">
      <c r="A71" s="215" t="n">
        <v>218</v>
      </c>
      <c r="B71" s="215" t="s">
        <v>271</v>
      </c>
      <c r="C71" s="210" t="s">
        <v>273</v>
      </c>
      <c r="D71" s="224" t="n">
        <v>32500</v>
      </c>
      <c r="E71" s="214" t="s">
        <v>266</v>
      </c>
      <c r="F71" s="224" t="n">
        <v>35000</v>
      </c>
      <c r="G71" s="210" t="s">
        <v>323</v>
      </c>
      <c r="H71" s="222" t="s">
        <v>324</v>
      </c>
      <c r="I71" s="210" t="s">
        <v>276</v>
      </c>
    </row>
    <row r="72" customFormat="false" ht="12.75" hidden="false" customHeight="false" outlineLevel="0" collapsed="false">
      <c r="D72" s="204"/>
      <c r="E72" s="204"/>
      <c r="F72" s="204"/>
      <c r="H72" s="205"/>
      <c r="I72" s="205"/>
    </row>
    <row r="73" customFormat="false" ht="15.75" hidden="false" customHeight="false" outlineLevel="0" collapsed="false">
      <c r="A73" s="206" t="n">
        <v>433</v>
      </c>
      <c r="B73" s="206" t="s">
        <v>243</v>
      </c>
      <c r="D73" s="204"/>
      <c r="E73" s="204"/>
      <c r="F73" s="204"/>
      <c r="H73" s="205"/>
      <c r="I73" s="205"/>
    </row>
    <row r="74" customFormat="false" ht="12.75" hidden="false" customHeight="false" outlineLevel="0" collapsed="false">
      <c r="A74" s="208" t="s">
        <v>257</v>
      </c>
      <c r="B74" s="208" t="s">
        <v>258</v>
      </c>
      <c r="C74" s="208" t="s">
        <v>259</v>
      </c>
      <c r="D74" s="209" t="s">
        <v>260</v>
      </c>
      <c r="E74" s="209"/>
      <c r="F74" s="209"/>
      <c r="G74" s="208" t="s">
        <v>261</v>
      </c>
      <c r="H74" s="208" t="s">
        <v>262</v>
      </c>
      <c r="I74" s="208" t="s">
        <v>263</v>
      </c>
    </row>
    <row r="75" customFormat="false" ht="12.75" hidden="false" customHeight="false" outlineLevel="0" collapsed="false">
      <c r="A75" s="210" t="n">
        <v>138</v>
      </c>
      <c r="B75" s="210" t="s">
        <v>271</v>
      </c>
      <c r="C75" s="210" t="s">
        <v>273</v>
      </c>
      <c r="D75" s="224" t="n">
        <v>8000.01</v>
      </c>
      <c r="E75" s="214" t="s">
        <v>266</v>
      </c>
      <c r="F75" s="224" t="n">
        <v>10000</v>
      </c>
      <c r="G75" s="210" t="s">
        <v>325</v>
      </c>
      <c r="H75" s="210" t="s">
        <v>326</v>
      </c>
      <c r="I75" s="210" t="s">
        <v>269</v>
      </c>
    </row>
    <row r="76" customFormat="false" ht="12.75" hidden="false" customHeight="false" outlineLevel="0" collapsed="false">
      <c r="D76" s="204"/>
      <c r="E76" s="204"/>
      <c r="F76" s="204"/>
      <c r="H76" s="205"/>
      <c r="I76" s="205"/>
    </row>
    <row r="77" customFormat="false" ht="15.75" hidden="false" customHeight="false" outlineLevel="0" collapsed="false">
      <c r="A77" s="206" t="n">
        <v>354</v>
      </c>
      <c r="B77" s="206" t="s">
        <v>327</v>
      </c>
      <c r="D77" s="204"/>
      <c r="E77" s="204"/>
      <c r="F77" s="204"/>
      <c r="H77" s="205"/>
      <c r="I77" s="205"/>
    </row>
    <row r="78" customFormat="false" ht="12.75" hidden="false" customHeight="false" outlineLevel="0" collapsed="false">
      <c r="A78" s="208" t="s">
        <v>257</v>
      </c>
      <c r="B78" s="208" t="s">
        <v>258</v>
      </c>
      <c r="C78" s="208" t="s">
        <v>259</v>
      </c>
      <c r="D78" s="209" t="s">
        <v>260</v>
      </c>
      <c r="E78" s="209"/>
      <c r="F78" s="209"/>
      <c r="G78" s="208" t="s">
        <v>261</v>
      </c>
      <c r="H78" s="208" t="s">
        <v>262</v>
      </c>
      <c r="I78" s="208" t="s">
        <v>263</v>
      </c>
    </row>
    <row r="79" customFormat="false" ht="12.75" hidden="false" customHeight="false" outlineLevel="0" collapsed="false">
      <c r="A79" s="210" t="n">
        <v>230</v>
      </c>
      <c r="B79" s="210" t="s">
        <v>273</v>
      </c>
      <c r="C79" s="210" t="s">
        <v>273</v>
      </c>
      <c r="D79" s="214" t="n">
        <v>25.01</v>
      </c>
      <c r="E79" s="214" t="s">
        <v>266</v>
      </c>
      <c r="F79" s="214" t="n">
        <v>30</v>
      </c>
      <c r="G79" s="210" t="s">
        <v>328</v>
      </c>
      <c r="H79" s="210" t="s">
        <v>329</v>
      </c>
      <c r="I79" s="210" t="s">
        <v>270</v>
      </c>
    </row>
    <row r="80" customFormat="false" ht="12.75" hidden="false" customHeight="false" outlineLevel="0" collapsed="false">
      <c r="A80" s="210" t="n">
        <v>231</v>
      </c>
      <c r="B80" s="210" t="s">
        <v>273</v>
      </c>
      <c r="C80" s="210" t="s">
        <v>273</v>
      </c>
      <c r="D80" s="214" t="n">
        <v>25.01</v>
      </c>
      <c r="E80" s="214" t="s">
        <v>266</v>
      </c>
      <c r="F80" s="214" t="n">
        <v>30</v>
      </c>
      <c r="G80" s="214" t="s">
        <v>328</v>
      </c>
      <c r="H80" s="210" t="s">
        <v>329</v>
      </c>
      <c r="I80" s="210" t="s">
        <v>269</v>
      </c>
    </row>
    <row r="81" customFormat="false" ht="12.75" hidden="false" customHeight="false" outlineLevel="0" collapsed="false">
      <c r="A81" s="210"/>
      <c r="B81" s="210" t="s">
        <v>273</v>
      </c>
      <c r="C81" s="210" t="s">
        <v>273</v>
      </c>
      <c r="D81" s="214" t="n">
        <v>25.01</v>
      </c>
      <c r="E81" s="214" t="s">
        <v>266</v>
      </c>
      <c r="F81" s="214" t="n">
        <v>30</v>
      </c>
      <c r="G81" s="214" t="s">
        <v>328</v>
      </c>
      <c r="H81" s="210" t="s">
        <v>329</v>
      </c>
      <c r="I81" s="210" t="s">
        <v>276</v>
      </c>
    </row>
    <row r="82" customFormat="false" ht="12.75" hidden="false" customHeight="false" outlineLevel="0" collapsed="false">
      <c r="D82" s="204"/>
      <c r="E82" s="204"/>
      <c r="F82" s="204"/>
      <c r="H82" s="205"/>
      <c r="I82" s="205"/>
    </row>
    <row r="83" customFormat="false" ht="15.75" hidden="false" customHeight="false" outlineLevel="0" collapsed="false">
      <c r="A83" s="217" t="n">
        <v>459</v>
      </c>
      <c r="B83" s="218" t="s">
        <v>330</v>
      </c>
      <c r="C83" s="219"/>
      <c r="D83" s="212"/>
      <c r="E83" s="212"/>
      <c r="F83" s="212"/>
      <c r="G83" s="219"/>
      <c r="H83" s="220"/>
      <c r="I83" s="221"/>
    </row>
    <row r="84" customFormat="false" ht="12.75" hidden="false" customHeight="false" outlineLevel="0" collapsed="false">
      <c r="A84" s="225" t="n">
        <v>130</v>
      </c>
      <c r="B84" s="225" t="s">
        <v>273</v>
      </c>
      <c r="C84" s="226" t="s">
        <v>273</v>
      </c>
      <c r="D84" s="227" t="n">
        <v>450</v>
      </c>
      <c r="E84" s="227" t="s">
        <v>331</v>
      </c>
      <c r="F84" s="227" t="n">
        <v>500</v>
      </c>
      <c r="G84" s="226" t="s">
        <v>332</v>
      </c>
      <c r="H84" s="228" t="s">
        <v>333</v>
      </c>
      <c r="I84" s="228" t="s">
        <v>269</v>
      </c>
    </row>
    <row r="85" customFormat="false" ht="12.75" hidden="false" customHeight="false" outlineLevel="0" collapsed="false">
      <c r="A85" s="225" t="n">
        <v>129</v>
      </c>
      <c r="B85" s="225" t="s">
        <v>273</v>
      </c>
      <c r="C85" s="226" t="s">
        <v>273</v>
      </c>
      <c r="D85" s="227" t="n">
        <v>500</v>
      </c>
      <c r="E85" s="227" t="s">
        <v>331</v>
      </c>
      <c r="F85" s="227" t="n">
        <v>600</v>
      </c>
      <c r="G85" s="226" t="s">
        <v>332</v>
      </c>
      <c r="H85" s="228" t="s">
        <v>333</v>
      </c>
      <c r="I85" s="228" t="s">
        <v>269</v>
      </c>
    </row>
    <row r="86" customFormat="false" ht="12.75" hidden="false" customHeight="false" outlineLevel="0" collapsed="false">
      <c r="A86" s="229" t="n">
        <v>128</v>
      </c>
      <c r="B86" s="229" t="s">
        <v>273</v>
      </c>
      <c r="C86" s="229" t="s">
        <v>273</v>
      </c>
      <c r="D86" s="227" t="n">
        <v>600</v>
      </c>
      <c r="E86" s="227" t="s">
        <v>266</v>
      </c>
      <c r="F86" s="227" t="n">
        <v>700</v>
      </c>
      <c r="G86" s="230" t="s">
        <v>332</v>
      </c>
      <c r="H86" s="228" t="s">
        <v>333</v>
      </c>
      <c r="I86" s="228" t="s">
        <v>269</v>
      </c>
    </row>
  </sheetData>
  <mergeCells count="7">
    <mergeCell ref="D3:F3"/>
    <mergeCell ref="D44:F44"/>
    <mergeCell ref="D50:F50"/>
    <mergeCell ref="D57:F57"/>
    <mergeCell ref="D67:F67"/>
    <mergeCell ref="D74:F74"/>
    <mergeCell ref="D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dc:language>en-US</dc:language>
  <cp:lastModifiedBy>Banco do Brasil</cp:lastModifiedBy>
  <cp:lastPrinted>2011-07-27T17:35:11Z</cp:lastPrinted>
  <dcterms:modified xsi:type="dcterms:W3CDTF">2011-08-05T18:39:33Z</dcterms:modified>
  <cp:revision>0</cp:revision>
  <dc:subject>PROJETOS DE INVESTIMENTO</dc:subject>
  <dc:title>ATUALIZAÇAO DE DADOS</dc:title>
</cp:coreProperties>
</file>