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-AGRÍCOLA" sheetId="3" state="visible" r:id="rId4"/>
    <sheet name="RTA-PECUÁ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9"/>
            <color rgb="FF000000"/>
            <rFont val="Tahoma"/>
            <family val="0"/>
          </rPr>
          <t xml:space="preserve">Informar preço por unidade conforme RTA. (rta 43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85</xdr:row>
                <xdr:rowOff>9</xdr:rowOff>
              </xdr:from>
              <xdr:to>
                <xdr:col>3</xdr:col>
                <xdr:colOff>144</xdr:colOff>
                <xdr:row>87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0"/>
          </rPr>
          <t xml:space="preserve">Informar preço por unidade conforme RTA. (rta 43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85</xdr:row>
                <xdr:rowOff>9</xdr:rowOff>
              </xdr:from>
              <xdr:to>
                <xdr:col>4</xdr:col>
                <xdr:colOff>144</xdr:colOff>
                <xdr:row>8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27</xdr:colOff>
                <xdr:row>14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27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9</xdr:rowOff>
              </xdr:from>
              <xdr:to>
                <xdr:col>12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27</xdr:colOff>
                <xdr:row>24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0</xdr:rowOff>
              </xdr:from>
              <xdr:to>
                <xdr:col>12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27</xdr:colOff>
                <xdr:row>26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0</xdr:rowOff>
              </xdr:from>
              <xdr:to>
                <xdr:col>12</xdr:col>
                <xdr:colOff>23</xdr:colOff>
                <xdr:row>29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0</xdr:rowOff>
              </xdr:from>
              <xdr:to>
                <xdr:col>12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9</xdr:rowOff>
              </xdr:from>
              <xdr:to>
                <xdr:col>12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6</xdr:rowOff>
              </xdr:from>
              <xdr:to>
                <xdr:col>12</xdr:col>
                <xdr:colOff>23</xdr:colOff>
                <xdr:row>33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5</xdr:rowOff>
              </xdr:from>
              <xdr:to>
                <xdr:col>12</xdr:col>
                <xdr:colOff>27</xdr:colOff>
                <xdr:row>3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2</xdr:rowOff>
              </xdr:from>
              <xdr:to>
                <xdr:col>12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2</xdr:rowOff>
              </xdr:from>
              <xdr:to>
                <xdr:col>12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27</xdr:colOff>
                <xdr:row>39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2</xdr:rowOff>
              </xdr:from>
              <xdr:to>
                <xdr:col>12</xdr:col>
                <xdr:colOff>27</xdr:colOff>
                <xdr:row>4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8</xdr:rowOff>
              </xdr:from>
              <xdr:to>
                <xdr:col>12</xdr:col>
                <xdr:colOff>27</xdr:colOff>
                <xdr:row>41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7</xdr:colOff>
                <xdr:row>42</xdr:row>
                <xdr:rowOff>2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4</xdr:rowOff>
              </xdr:from>
              <xdr:to>
                <xdr:col>12</xdr:col>
                <xdr:colOff>27</xdr:colOff>
                <xdr:row>42</xdr:row>
                <xdr:rowOff>2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0</xdr:rowOff>
              </xdr:from>
              <xdr:to>
                <xdr:col>12</xdr:col>
                <xdr:colOff>27</xdr:colOff>
                <xdr:row>53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2</xdr:rowOff>
              </xdr:from>
              <xdr:to>
                <xdr:col>12</xdr:col>
                <xdr:colOff>27</xdr:colOff>
                <xdr:row>51</xdr:row>
                <xdr:rowOff>2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0</xdr:rowOff>
              </xdr:from>
              <xdr:to>
                <xdr:col>12</xdr:col>
                <xdr:colOff>27</xdr:colOff>
                <xdr:row>65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5</xdr:rowOff>
              </xdr:from>
              <xdr:to>
                <xdr:col>12</xdr:col>
                <xdr:colOff>27</xdr:colOff>
                <xdr:row>58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2</xdr:rowOff>
              </xdr:from>
              <xdr:to>
                <xdr:col>12</xdr:col>
                <xdr:colOff>27</xdr:colOff>
                <xdr:row>58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2</xdr:rowOff>
              </xdr:from>
              <xdr:to>
                <xdr:col>12</xdr:col>
                <xdr:colOff>27</xdr:colOff>
                <xdr:row>59</xdr:row>
                <xdr:rowOff>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2</xdr:rowOff>
              </xdr:from>
              <xdr:to>
                <xdr:col>12</xdr:col>
                <xdr:colOff>27</xdr:colOff>
                <xdr:row>61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2</xdr:rowOff>
              </xdr:from>
              <xdr:to>
                <xdr:col>12</xdr:col>
                <xdr:colOff>27</xdr:colOff>
                <xdr:row>61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7</xdr:row>
                <xdr:rowOff>16</xdr:rowOff>
              </xdr:from>
              <xdr:to>
                <xdr:col>12</xdr:col>
                <xdr:colOff>23</xdr:colOff>
                <xdr:row>61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2</xdr:rowOff>
              </xdr:from>
              <xdr:to>
                <xdr:col>12</xdr:col>
                <xdr:colOff>27</xdr:colOff>
                <xdr:row>62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0</xdr:row>
                <xdr:rowOff>1</xdr:rowOff>
              </xdr:from>
              <xdr:to>
                <xdr:col>12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1</xdr:row>
                <xdr:rowOff>1</xdr:rowOff>
              </xdr:from>
              <xdr:to>
                <xdr:col>12</xdr:col>
                <xdr:colOff>23</xdr:colOff>
                <xdr:row>65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2</xdr:row>
                <xdr:rowOff>1</xdr:rowOff>
              </xdr:from>
              <xdr:to>
                <xdr:col>12</xdr:col>
                <xdr:colOff>23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355">
  <si>
    <t xml:space="preserve">Regional:</t>
  </si>
  <si>
    <t xml:space="preserve">Medianeira PR</t>
  </si>
  <si>
    <t xml:space="preserve">PRODUTOS</t>
  </si>
  <si>
    <t xml:space="preserve">Unidade</t>
  </si>
  <si>
    <t xml:space="preserve">Investimento</t>
  </si>
  <si>
    <t xml:space="preserve">Cadastr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</t>
  </si>
  <si>
    <t xml:space="preserve">Feijão Preto</t>
  </si>
  <si>
    <t xml:space="preserve">Mandioca</t>
  </si>
  <si>
    <t xml:space="preserve">t</t>
  </si>
  <si>
    <t xml:space="preserve">Banana</t>
  </si>
  <si>
    <t xml:space="preserve">Canola</t>
  </si>
  <si>
    <t xml:space="preserve">Kg</t>
  </si>
  <si>
    <t xml:space="preserve">Eucalipto (mad p/ usos div)</t>
  </si>
  <si>
    <t xml:space="preserve">M3</t>
  </si>
  <si>
    <t xml:space="preserve">Atividades (prestação de serviços)</t>
  </si>
  <si>
    <t xml:space="preserve">custo mínimo em relação ao preço cobrado pelo trabalho</t>
  </si>
  <si>
    <t xml:space="preserve">preço cobrado</t>
  </si>
  <si>
    <t xml:space="preserve">custo</t>
  </si>
  <si>
    <t xml:space="preserve">unidade</t>
  </si>
  <si>
    <t xml:space="preserve">R$</t>
  </si>
  <si>
    <t xml:space="preserve">Colheitas</t>
  </si>
  <si>
    <t xml:space="preserve">ha</t>
  </si>
  <si>
    <t xml:space="preserve">an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R$/kg Peso Vivo</t>
  </si>
  <si>
    <t xml:space="preserve">PREÇO DE SERVIÇOS</t>
  </si>
  <si>
    <t xml:space="preserve">BOVINOS DE CORTE</t>
  </si>
  <si>
    <t xml:space="preserve">Itens do orçamento</t>
  </si>
  <si>
    <t xml:space="preserve">valor</t>
  </si>
  <si>
    <t xml:space="preserve">Bezzero desmama</t>
  </si>
  <si>
    <t xml:space="preserve">Aração</t>
  </si>
  <si>
    <t xml:space="preserve">Bezerra desmama</t>
  </si>
  <si>
    <t xml:space="preserve">Gradagem niveladora</t>
  </si>
  <si>
    <t xml:space="preserve">Tratamento de sementes</t>
  </si>
  <si>
    <t xml:space="preserve">Boi magro/Garrote</t>
  </si>
  <si>
    <t xml:space="preserve">Gradagem Pesada</t>
  </si>
  <si>
    <t xml:space="preserve">Plantio Soja/Trigo</t>
  </si>
  <si>
    <t xml:space="preserve">Novilha zebuína</t>
  </si>
  <si>
    <t xml:space="preserve">Aplicação calcário/ferti. (a lanço)</t>
  </si>
  <si>
    <t xml:space="preserve">Plantio Milho</t>
  </si>
  <si>
    <t xml:space="preserve">Novilha gorda</t>
  </si>
  <si>
    <t xml:space="preserve">Incorporação</t>
  </si>
  <si>
    <t xml:space="preserve">Adubação Cobertura</t>
  </si>
  <si>
    <t xml:space="preserve">Boi gordo</t>
  </si>
  <si>
    <t xml:space="preserve">Manutenção terraços</t>
  </si>
  <si>
    <t xml:space="preserve">Transporte interno insumos</t>
  </si>
  <si>
    <t xml:space="preserve">Roçada mecânica</t>
  </si>
  <si>
    <t xml:space="preserve">Colheita Soja/Trigo</t>
  </si>
  <si>
    <t xml:space="preserve">BOVINOS DE LEITE</t>
  </si>
  <si>
    <t xml:space="preserve">Colheita Milho</t>
  </si>
  <si>
    <t xml:space="preserve">Leite (litro)</t>
  </si>
  <si>
    <t xml:space="preserve">Bezerra holandesa</t>
  </si>
  <si>
    <t xml:space="preserve">Construção de cercas</t>
  </si>
  <si>
    <t xml:space="preserve">km</t>
  </si>
  <si>
    <t xml:space="preserve">Novilha holandesa</t>
  </si>
  <si>
    <t xml:space="preserve">Manutenção de cercas</t>
  </si>
  <si>
    <t xml:space="preserve">Vaca holandesa</t>
  </si>
  <si>
    <t xml:space="preserve">Roçada manual</t>
  </si>
  <si>
    <t xml:space="preserve">Silagem</t>
  </si>
  <si>
    <t xml:space="preserve">SUINOCULTURA</t>
  </si>
  <si>
    <t xml:space="preserve">Fenação</t>
  </si>
  <si>
    <t xml:space="preserve">Leitão p/ creche (integ)</t>
  </si>
  <si>
    <t xml:space="preserve">Capineiras</t>
  </si>
  <si>
    <t xml:space="preserve">Leitão p/ creche</t>
  </si>
  <si>
    <t xml:space="preserve">Manutenção past. perene</t>
  </si>
  <si>
    <t xml:space="preserve">Leitão p/ recria (integ)</t>
  </si>
  <si>
    <t xml:space="preserve">Pastagem anual verão</t>
  </si>
  <si>
    <t xml:space="preserve">Leitão para recria</t>
  </si>
  <si>
    <t xml:space="preserve">Pastagem anual Inv.</t>
  </si>
  <si>
    <t xml:space="preserve">Suíno terminado (integ)</t>
  </si>
  <si>
    <t xml:space="preserve">Suíno terminado</t>
  </si>
  <si>
    <t xml:space="preserve">Matriz Suína</t>
  </si>
  <si>
    <t xml:space="preserve">AVICULTURA CORTE</t>
  </si>
  <si>
    <t xml:space="preserve">Cama de aviário</t>
  </si>
  <si>
    <t xml:space="preserve">Frango</t>
  </si>
  <si>
    <t xml:space="preserve">Esterco de aviário</t>
  </si>
  <si>
    <t xml:space="preserve">Não mover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eio</t>
  </si>
  <si>
    <t xml:space="preserve">Custo total</t>
  </si>
  <si>
    <t xml:space="preserve">Piso</t>
  </si>
  <si>
    <t xml:space="preserve">Teto</t>
  </si>
  <si>
    <t xml:space="preserve">Canola </t>
  </si>
  <si>
    <t xml:space="preserve">Custo Direto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</t>
  </si>
  <si>
    <t xml:space="preserve">Valor do custeio</t>
  </si>
  <si>
    <t xml:space="preserve">cria</t>
  </si>
  <si>
    <t xml:space="preserve">bezerro zebuíno (corte)</t>
  </si>
  <si>
    <t xml:space="preserve">0,36 a 0,40</t>
  </si>
  <si>
    <t xml:space="preserve">cabeça/matriz bov</t>
  </si>
  <si>
    <t xml:space="preserve">familiar (264)</t>
  </si>
  <si>
    <t xml:space="preserve">contratada (265)</t>
  </si>
  <si>
    <t xml:space="preserve">cria/recria</t>
  </si>
  <si>
    <t xml:space="preserve">boi magro zebuíno</t>
  </si>
  <si>
    <t xml:space="preserve">contratada (266)</t>
  </si>
  <si>
    <t xml:space="preserve">cria/recria/engorda</t>
  </si>
  <si>
    <t xml:space="preserve">boi gordo</t>
  </si>
  <si>
    <t xml:space="preserve">0,31 a 0,35</t>
  </si>
  <si>
    <t xml:space="preserve">familiar (270)</t>
  </si>
  <si>
    <t xml:space="preserve">contratada (272)</t>
  </si>
  <si>
    <t xml:space="preserve">recria/engorda</t>
  </si>
  <si>
    <t xml:space="preserve">0,42 a 0,49</t>
  </si>
  <si>
    <t xml:space="preserve">Kg PV/Dia/Bez/RCENG</t>
  </si>
  <si>
    <t xml:space="preserve">contratada (278)</t>
  </si>
  <si>
    <t xml:space="preserve">novilha gorda</t>
  </si>
  <si>
    <t xml:space="preserve">contratada (143)</t>
  </si>
  <si>
    <t xml:space="preserve">engorda</t>
  </si>
  <si>
    <t xml:space="preserve">0,47 a 0,54</t>
  </si>
  <si>
    <t xml:space="preserve">kg PV/dia/boi magro eng</t>
  </si>
  <si>
    <t xml:space="preserve">contratada (276)</t>
  </si>
  <si>
    <t xml:space="preserve">BOVINOCULTURA DE LEITE</t>
  </si>
  <si>
    <t xml:space="preserve">Sistema</t>
  </si>
  <si>
    <t xml:space="preserve">Receita total</t>
  </si>
  <si>
    <t xml:space="preserve">familiar (190)</t>
  </si>
  <si>
    <t xml:space="preserve">leite "in natura" tipo C</t>
  </si>
  <si>
    <t xml:space="preserve">9,01 a 11,00</t>
  </si>
  <si>
    <t xml:space="preserve">l/dia/matriz bovina</t>
  </si>
  <si>
    <t xml:space="preserve">Semi-intensivo</t>
  </si>
  <si>
    <t xml:space="preserve">mista (228)</t>
  </si>
  <si>
    <t xml:space="preserve">11,01 a 13,00</t>
  </si>
  <si>
    <t xml:space="preserve">mista (229)</t>
  </si>
  <si>
    <t xml:space="preserve">13,01 a 15,00</t>
  </si>
  <si>
    <t xml:space="preserve">mista (230)</t>
  </si>
  <si>
    <t xml:space="preserve">15,01 a 18,00</t>
  </si>
  <si>
    <t xml:space="preserve">mista (231)</t>
  </si>
  <si>
    <t xml:space="preserve">18,01 a 22,00</t>
  </si>
  <si>
    <t xml:space="preserve">contratada (232)</t>
  </si>
  <si>
    <t xml:space="preserve">22,01 a 27,00</t>
  </si>
  <si>
    <t xml:space="preserve">Intensivo</t>
  </si>
  <si>
    <t xml:space="preserve">contratada (233)</t>
  </si>
  <si>
    <t xml:space="preserve">27,01 a 34,00</t>
  </si>
  <si>
    <t xml:space="preserve">contratada (235)</t>
  </si>
  <si>
    <t xml:space="preserve">34,01 a 40,00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 (151)</t>
  </si>
  <si>
    <t xml:space="preserve">Independ (152)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Integrado</t>
  </si>
  <si>
    <t xml:space="preserve">Independ (154)</t>
  </si>
  <si>
    <t xml:space="preserve">Cria/Creche</t>
  </si>
  <si>
    <t xml:space="preserve">Integrado (171)</t>
  </si>
  <si>
    <t xml:space="preserve">Independ (170)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Integrado (155)</t>
  </si>
  <si>
    <t xml:space="preserve">Independ (257)</t>
  </si>
  <si>
    <t xml:space="preserve">Ciclo completo</t>
  </si>
  <si>
    <t xml:space="preserve">Integrado (157)</t>
  </si>
  <si>
    <t xml:space="preserve">10,51 a 11,50</t>
  </si>
  <si>
    <t xml:space="preserve">Independ (256)</t>
  </si>
  <si>
    <t xml:space="preserve">AVICULTURA DE CORTE</t>
  </si>
  <si>
    <t xml:space="preserve">Engorda</t>
  </si>
  <si>
    <t xml:space="preserve">Frango de Granja</t>
  </si>
  <si>
    <t xml:space="preserve">27.501 a 30.000</t>
  </si>
  <si>
    <t xml:space="preserve">kg PV / Mil m2 AV</t>
  </si>
  <si>
    <t xml:space="preserve">Integração (209)</t>
  </si>
  <si>
    <t xml:space="preserve">30.001 a 32.500</t>
  </si>
  <si>
    <t xml:space="preserve">Integração (210)</t>
  </si>
  <si>
    <t xml:space="preserve">32.501 a 35.000</t>
  </si>
  <si>
    <t xml:space="preserve">Integração (211)</t>
  </si>
  <si>
    <t xml:space="preserve">AVICULTURA DE POSTURA</t>
  </si>
  <si>
    <t xml:space="preserve">Indeterminado</t>
  </si>
  <si>
    <t xml:space="preserve">Ovo de granja</t>
  </si>
  <si>
    <t xml:space="preserve">23.000,01 a 24.000,00</t>
  </si>
  <si>
    <t xml:space="preserve">Dúzias/mil aves</t>
  </si>
  <si>
    <t xml:space="preserve">Independente </t>
  </si>
  <si>
    <t xml:space="preserve">PISCICULTURA</t>
  </si>
  <si>
    <t xml:space="preserve">Tilápia (com víceras)</t>
  </si>
  <si>
    <t xml:space="preserve">8.000,01 a 10.000,00</t>
  </si>
  <si>
    <t xml:space="preserve">Kg/ha lâmina água</t>
  </si>
  <si>
    <t xml:space="preserve">Independ (84)</t>
  </si>
  <si>
    <t xml:space="preserve">OVINOCULTURA</t>
  </si>
  <si>
    <t xml:space="preserve">Indeterminado-MO Familiar</t>
  </si>
  <si>
    <t xml:space="preserve">Cordeiro para abate</t>
  </si>
  <si>
    <t xml:space="preserve">32,01 a 40,00</t>
  </si>
  <si>
    <t xml:space="preserve">kg PV/Matriz ovina</t>
  </si>
  <si>
    <t xml:space="preserve">Independente (93)</t>
  </si>
  <si>
    <t xml:space="preserve">Indeterminado-Mo Contrat.</t>
  </si>
  <si>
    <t xml:space="preserve">Independente (215)</t>
  </si>
  <si>
    <t xml:space="preserve">SERICICULTURA</t>
  </si>
  <si>
    <t xml:space="preserve">Casulo verde bicho seda</t>
  </si>
  <si>
    <t xml:space="preserve">500,01 a 600,00</t>
  </si>
  <si>
    <t xml:space="preserve">Kg casulo/ha amoreira</t>
  </si>
  <si>
    <t xml:space="preserve">Integração (149)</t>
  </si>
  <si>
    <t xml:space="preserve">600,01 a 700,00</t>
  </si>
  <si>
    <t xml:space="preserve">Integração (148)</t>
  </si>
  <si>
    <t xml:space="preserve">Produtos Pecuários Secundários</t>
  </si>
  <si>
    <t xml:space="preserve">Investimento </t>
  </si>
  <si>
    <t xml:space="preserve">Custeio/limite de crédito</t>
  </si>
  <si>
    <t xml:space="preserve">BEZERRA MESTIÇA (LEITE)</t>
  </si>
  <si>
    <t xml:space="preserve">Kg Peso Vivo</t>
  </si>
  <si>
    <t xml:space="preserve">BEZERRA ZEBUÍNA (CORTE)</t>
  </si>
  <si>
    <t xml:space="preserve">BEZERRO ZEBUINO (CORTE)</t>
  </si>
  <si>
    <t xml:space="preserve">BEZERRA RAÇA LEITEIRA</t>
  </si>
  <si>
    <t xml:space="preserve">NOVILHA GORDA ZEBUINA</t>
  </si>
  <si>
    <t xml:space="preserve">NOVILHA ZEBUINA</t>
  </si>
  <si>
    <t xml:space="preserve">VACA DESCARTE</t>
  </si>
  <si>
    <t xml:space="preserve">ESTERCO DE AVIARIO</t>
  </si>
  <si>
    <t xml:space="preserve">CAMA DE AVIARIO</t>
  </si>
  <si>
    <t xml:space="preserve">Municípios abrangidos: </t>
  </si>
  <si>
    <t xml:space="preserve">Céu Azul, Diamante D'Oeste, Foz do Iguaçu, Itaipulândia, Matelândia, Medianeira, Missal, Ramilândia, Santa Terezinha de Itaipu, São Miguel do Iguaçu, </t>
  </si>
  <si>
    <t xml:space="preserve">Santa Terezinha de Itaipu.</t>
  </si>
  <si>
    <t xml:space="preserve">SP =</t>
  </si>
  <si>
    <t xml:space="preserve">Sistema de Produção</t>
  </si>
  <si>
    <t xml:space="preserve">Soja (grãos)</t>
  </si>
  <si>
    <t xml:space="preserve">SP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Direto</t>
  </si>
  <si>
    <t xml:space="preserve">Mista</t>
  </si>
  <si>
    <t xml:space="preserve">Não</t>
  </si>
  <si>
    <t xml:space="preserve">Verão</t>
  </si>
  <si>
    <t xml:space="preserve">Convenc.</t>
  </si>
  <si>
    <t xml:space="preserve">Soja Transg (grãos)</t>
  </si>
  <si>
    <t xml:space="preserve">Soja Orgânica</t>
  </si>
  <si>
    <t xml:space="preserve">Contratada</t>
  </si>
  <si>
    <t xml:space="preserve">Familiar</t>
  </si>
  <si>
    <t xml:space="preserve">Milho Trangênico</t>
  </si>
  <si>
    <t xml:space="preserve">Safrinha</t>
  </si>
  <si>
    <t xml:space="preserve">Milho Doce</t>
  </si>
  <si>
    <t xml:space="preserve">Feijão Cores</t>
  </si>
  <si>
    <t xml:space="preserve">Aguas</t>
  </si>
  <si>
    <t xml:space="preserve">inverno</t>
  </si>
  <si>
    <t xml:space="preserve">1 ciclo</t>
  </si>
  <si>
    <t xml:space="preserve">2 ciclos</t>
  </si>
  <si>
    <t xml:space="preserve">não</t>
  </si>
  <si>
    <t xml:space="preserve">Inverno</t>
  </si>
  <si>
    <t xml:space="preserve">Eucalipto (lenha)</t>
  </si>
  <si>
    <t xml:space="preserve">Corte raso intermed</t>
  </si>
  <si>
    <t xml:space="preserve">Corte raso final</t>
  </si>
  <si>
    <t xml:space="preserve">Produtividade Produto Principal</t>
  </si>
  <si>
    <t xml:space="preserve">Produtos secundários</t>
  </si>
  <si>
    <t xml:space="preserve">BOVINOCULTURA</t>
  </si>
  <si>
    <t xml:space="preserve">Produto</t>
  </si>
  <si>
    <t xml:space="preserve">produtividade
permitid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CICLOS/ANO</t>
  </si>
  <si>
    <t xml:space="preserve">MÍNIMA</t>
  </si>
  <si>
    <t xml:space="preserve">MÁXIMA</t>
  </si>
  <si>
    <t xml:space="preserve">CRIA</t>
  </si>
  <si>
    <t xml:space="preserve">EXTENSIVO</t>
  </si>
  <si>
    <t xml:space="preserve">A</t>
  </si>
  <si>
    <t xml:space="preserve">CB/MATR BOV</t>
  </si>
  <si>
    <t xml:space="preserve">CONTRATADA</t>
  </si>
  <si>
    <t xml:space="preserve">KG PVIVO BEZERRO/MATRIZ</t>
  </si>
  <si>
    <t xml:space="preserve">BEZERRA ZEBUINA</t>
  </si>
  <si>
    <t xml:space="preserve">KG PVIVO/MTR</t>
  </si>
  <si>
    <t xml:space="preserve">FAMILIAR</t>
  </si>
  <si>
    <t xml:space="preserve">BEZERRA MESTIÇA</t>
  </si>
  <si>
    <t xml:space="preserve">CRIA/RECRIA</t>
  </si>
  <si>
    <t xml:space="preserve">BOI MAGRO ZEBUINO</t>
  </si>
  <si>
    <t xml:space="preserve">KG PVIVO BOI MAGRO/MATRIZ</t>
  </si>
  <si>
    <t xml:space="preserve">CRIA/RECRIA/ENGORDA</t>
  </si>
  <si>
    <t xml:space="preserve">BOI GORDO</t>
  </si>
  <si>
    <t xml:space="preserve">KG PVIVO BOI GORDO/MATRIZ</t>
  </si>
  <si>
    <t xml:space="preserve">RECRIA/ENGORDA</t>
  </si>
  <si>
    <t xml:space="preserve">KG PVI/Dia/BEZ/RCENG</t>
  </si>
  <si>
    <t xml:space="preserve">KG PVIVO/BEZ/RCENG</t>
  </si>
  <si>
    <t xml:space="preserve">NOVILHA GORDA</t>
  </si>
  <si>
    <t xml:space="preserve">MISTA</t>
  </si>
  <si>
    <t xml:space="preserve">ENGORDA</t>
  </si>
  <si>
    <t xml:space="preserve">KG PVI/Dia/BMAGR ENG</t>
  </si>
  <si>
    <t xml:space="preserve">KG PVIVO/BMAGR ENG</t>
  </si>
  <si>
    <t xml:space="preserve">INDETERMINADO</t>
  </si>
  <si>
    <t xml:space="preserve">CABEÇA/CABEÇA</t>
  </si>
  <si>
    <t xml:space="preserve">NOVILHO (RETENÇÃO)</t>
  </si>
  <si>
    <t xml:space="preserve">CABEÇA</t>
  </si>
  <si>
    <t xml:space="preserve">MATRIZ BOVINA (RETENÇÃO)</t>
  </si>
  <si>
    <t xml:space="preserve">BEZERRO TERNEIRO (RETENÇÃO)</t>
  </si>
  <si>
    <t xml:space="preserve">L/Dia/MATR BOV</t>
  </si>
  <si>
    <t xml:space="preserve">LEITE DE VACA IN NATURA TIPO C</t>
  </si>
  <si>
    <t xml:space="preserve">L/MATRIZ</t>
  </si>
  <si>
    <t xml:space="preserve">SEMI-INTENSIVO</t>
  </si>
  <si>
    <t xml:space="preserve">INTENSIVO</t>
  </si>
  <si>
    <t xml:space="preserve">BEZERRA RAÇA LEITE</t>
  </si>
  <si>
    <t xml:space="preserve">BUBALINOCULTURA</t>
  </si>
  <si>
    <t xml:space="preserve">CAPRINOCULTURA</t>
  </si>
  <si>
    <t xml:space="preserve">pdtv perm.</t>
  </si>
  <si>
    <t xml:space="preserve">KG PVIVO/MATR OVINA</t>
  </si>
  <si>
    <t xml:space="preserve">CORDEIRO PARA ABATE</t>
  </si>
  <si>
    <t xml:space="preserve">CB</t>
  </si>
  <si>
    <t xml:space="preserve">CB/MTR SN PRD</t>
  </si>
  <si>
    <t xml:space="preserve">LEITÃO DESMAM P/ CRECHE (INTEG)</t>
  </si>
  <si>
    <t xml:space="preserve">CABEÇAS/MATRIZ SUINA PROD</t>
  </si>
  <si>
    <t xml:space="preserve">LEITÃO DESMAMADO P/ CRECHE</t>
  </si>
  <si>
    <t xml:space="preserve">CRIA/CRECHE</t>
  </si>
  <si>
    <t xml:space="preserve">LEITAO P/ RECRIA/TERMIN (INTEG)</t>
  </si>
  <si>
    <t xml:space="preserve">KG PVIVO/LEITAO P/ RECRIA</t>
  </si>
  <si>
    <t xml:space="preserve">LEITAO PARA RECRIA/TERMIN</t>
  </si>
  <si>
    <t xml:space="preserve">CRECHE</t>
  </si>
  <si>
    <t xml:space="preserve">KG PVIVO/LEITAO DESMAM</t>
  </si>
  <si>
    <t xml:space="preserve">LEITAO P/ RECRIA/TERMINACAO (INTEGRADO)</t>
  </si>
  <si>
    <t xml:space="preserve">LEITAO PARA RECRIA/TERMINACAO</t>
  </si>
  <si>
    <t xml:space="preserve">RECRIA/TERMINAÇÃO</t>
  </si>
  <si>
    <t xml:space="preserve">KG PVIVO/LEIT/RC/TR</t>
  </si>
  <si>
    <t xml:space="preserve">SUINO TERMINADO (INTEGRADO)</t>
  </si>
  <si>
    <t xml:space="preserve">KG PVIVO/LEITAO</t>
  </si>
  <si>
    <t xml:space="preserve">SUINO TERMINADO</t>
  </si>
  <si>
    <t xml:space="preserve">CICLO COMPLETO</t>
  </si>
  <si>
    <t xml:space="preserve">CAB MATRZ SN PROD</t>
  </si>
  <si>
    <t xml:space="preserve">MATRIZ SUÍNA REPRODUÇÃO</t>
  </si>
  <si>
    <t xml:space="preserve">AVICULTURA</t>
  </si>
  <si>
    <t xml:space="preserve">KG PVIVO/MIL M2AV </t>
  </si>
  <si>
    <t xml:space="preserve">FRANGO GRANJA (INTEGRADO)</t>
  </si>
  <si>
    <t xml:space="preserve">T/MIL AVES</t>
  </si>
  <si>
    <t xml:space="preserve">DZ/MIL AVES</t>
  </si>
  <si>
    <t xml:space="preserve">OVO DE GRANJA</t>
  </si>
  <si>
    <t xml:space="preserve">DÚZIA/MIL AVES</t>
  </si>
  <si>
    <t xml:space="preserve">ESTERCO DE AVIÁRIO</t>
  </si>
  <si>
    <t xml:space="preserve">KG/HA LÂMINA D´ÁGUA</t>
  </si>
  <si>
    <t xml:space="preserve">TILAPIA (COM VISCERAS)</t>
  </si>
  <si>
    <t xml:space="preserve">APICULTURA</t>
  </si>
  <si>
    <t xml:space="preserve">KG/HA AMOREIRA</t>
  </si>
  <si>
    <t xml:space="preserve">CASULO VERDE DE BICHO SE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#,##0"/>
    <numFmt numFmtId="171" formatCode="0%"/>
    <numFmt numFmtId="172" formatCode="General"/>
    <numFmt numFmtId="173" formatCode="#,##0.00"/>
    <numFmt numFmtId="174" formatCode="_(* #,##0.00_);_(* \(#,##0.00\);_(* \-??_);_(@_)"/>
    <numFmt numFmtId="175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FFFF"/>
      <name val="Arial"/>
      <family val="2"/>
    </font>
    <font>
      <sz val="11"/>
      <color rgb="FFCCFFFF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1"/>
      <color rgb="FF000080"/>
      <name val="Arial"/>
      <family val="2"/>
    </font>
    <font>
      <sz val="12"/>
      <name val="Tahoma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13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8" activeCellId="0" sqref="C128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25.86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4.61"/>
    <col collapsed="false" customWidth="true" hidden="false" outlineLevel="0" max="5" min="5" style="1" width="11.24"/>
    <col collapsed="false" customWidth="true" hidden="false" outlineLevel="0" max="6" min="6" style="1" width="19.61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4.74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3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9.2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745</v>
      </c>
      <c r="G5" s="15" t="s">
        <v>7</v>
      </c>
      <c r="H5" s="16" t="n">
        <v>4090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3" hidden="false" customHeight="false" outlineLevel="0" collapsed="false">
      <c r="A6" s="17" t="s">
        <v>8</v>
      </c>
      <c r="B6" s="18" t="s">
        <v>9</v>
      </c>
      <c r="C6" s="19" t="n">
        <v>0.6992</v>
      </c>
      <c r="D6" s="19" t="n">
        <v>0.641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3" hidden="false" customHeight="false" outlineLevel="0" collapsed="false">
      <c r="A7" s="17" t="s">
        <v>10</v>
      </c>
      <c r="B7" s="18" t="s">
        <v>9</v>
      </c>
      <c r="C7" s="19" t="n">
        <v>0.311</v>
      </c>
      <c r="D7" s="19" t="n">
        <v>0.2592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3.9" hidden="false" customHeight="true" outlineLevel="0" collapsed="false">
      <c r="A8" s="21" t="s">
        <v>11</v>
      </c>
      <c r="B8" s="22" t="s">
        <v>9</v>
      </c>
      <c r="C8" s="19" t="n">
        <v>0.4671</v>
      </c>
      <c r="D8" s="19" t="n">
        <v>0.4025</v>
      </c>
      <c r="E8" s="23"/>
      <c r="F8" s="24"/>
      <c r="G8" s="24"/>
      <c r="H8" s="20"/>
      <c r="I8" s="5"/>
      <c r="J8" s="2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3.9" hidden="false" customHeight="true" outlineLevel="0" collapsed="false">
      <c r="A9" s="21" t="s">
        <v>12</v>
      </c>
      <c r="B9" s="22" t="s">
        <v>9</v>
      </c>
      <c r="C9" s="19" t="n">
        <v>0.3005</v>
      </c>
      <c r="D9" s="19" t="n">
        <v>0.2963</v>
      </c>
      <c r="E9" s="26"/>
      <c r="F9" s="24"/>
      <c r="G9" s="24"/>
      <c r="H9" s="24"/>
      <c r="I9" s="24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3.9" hidden="false" customHeight="true" outlineLevel="0" collapsed="false">
      <c r="A10" s="21" t="s">
        <v>13</v>
      </c>
      <c r="B10" s="22" t="s">
        <v>9</v>
      </c>
      <c r="C10" s="19" t="n">
        <v>1.4615</v>
      </c>
      <c r="D10" s="19" t="n">
        <v>1.0631</v>
      </c>
      <c r="E10" s="28"/>
      <c r="F10" s="24"/>
      <c r="G10" s="24"/>
      <c r="H10" s="24"/>
      <c r="I10" s="24"/>
      <c r="J10" s="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3.9" hidden="false" customHeight="true" outlineLevel="0" collapsed="false">
      <c r="A11" s="21" t="s">
        <v>14</v>
      </c>
      <c r="B11" s="22" t="s">
        <v>9</v>
      </c>
      <c r="C11" s="19" t="n">
        <v>1.4903</v>
      </c>
      <c r="D11" s="19" t="n">
        <v>1.3304</v>
      </c>
      <c r="E11" s="23"/>
      <c r="F11" s="24"/>
      <c r="G11" s="24"/>
      <c r="H11" s="24"/>
      <c r="I11" s="24"/>
      <c r="J11" s="5"/>
      <c r="K11" s="3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.9" hidden="false" customHeight="true" outlineLevel="0" collapsed="false">
      <c r="A12" s="21" t="s">
        <v>15</v>
      </c>
      <c r="B12" s="22" t="s">
        <v>16</v>
      </c>
      <c r="C12" s="19" t="n">
        <v>199.1</v>
      </c>
      <c r="D12" s="19" t="n">
        <v>183.1</v>
      </c>
      <c r="E12" s="31"/>
      <c r="F12" s="24"/>
      <c r="G12" s="24"/>
      <c r="H12" s="32"/>
      <c r="I12" s="32"/>
      <c r="J12" s="3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3.9" hidden="false" customHeight="true" outlineLevel="0" collapsed="false">
      <c r="A13" s="34" t="s">
        <v>17</v>
      </c>
      <c r="B13" s="18" t="s">
        <v>9</v>
      </c>
      <c r="C13" s="19" t="n">
        <v>0.3962</v>
      </c>
      <c r="D13" s="19" t="n">
        <v>0.3712</v>
      </c>
      <c r="E13" s="5"/>
      <c r="F13" s="24"/>
      <c r="G13" s="2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3" hidden="false" customHeight="false" outlineLevel="0" collapsed="false">
      <c r="A14" s="35" t="s">
        <v>18</v>
      </c>
      <c r="B14" s="18" t="s">
        <v>19</v>
      </c>
      <c r="C14" s="19" t="n">
        <v>0.6884</v>
      </c>
      <c r="D14" s="19" t="n">
        <v>0.6446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3" hidden="false" customHeight="false" outlineLevel="0" collapsed="false">
      <c r="A15" s="17" t="s">
        <v>20</v>
      </c>
      <c r="B15" s="18" t="s">
        <v>21</v>
      </c>
      <c r="C15" s="19" t="n">
        <v>33.9167</v>
      </c>
      <c r="D15" s="19" t="n">
        <v>33.916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3" hidden="false" customHeight="false" outlineLevel="0" collapsed="false">
      <c r="A16" s="17"/>
      <c r="B16" s="18"/>
      <c r="C16" s="19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3" hidden="false" customHeight="false" outlineLevel="0" collapsed="false">
      <c r="A17" s="17"/>
      <c r="B17" s="18"/>
      <c r="C17" s="19"/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3" hidden="false" customHeight="false" outlineLevel="0" collapsed="false">
      <c r="A18" s="17"/>
      <c r="B18" s="18"/>
      <c r="C18" s="19"/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3" hidden="false" customHeight="false" outlineLevel="0" collapsed="false">
      <c r="A19" s="17"/>
      <c r="B19" s="18"/>
      <c r="C19" s="19"/>
      <c r="D19" s="19"/>
      <c r="E19" s="36" t="s">
        <v>22</v>
      </c>
      <c r="F19" s="36"/>
      <c r="G19" s="36"/>
      <c r="H19" s="36"/>
      <c r="I19" s="36"/>
      <c r="J19" s="3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3" hidden="false" customHeight="false" outlineLevel="0" collapsed="false">
      <c r="A20" s="37"/>
      <c r="B20" s="38"/>
      <c r="C20" s="39"/>
      <c r="D20" s="39"/>
      <c r="E20" s="40" t="s">
        <v>23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3" hidden="false" customHeight="false" outlineLevel="0" collapsed="false">
      <c r="A21" s="37"/>
      <c r="B21" s="38"/>
      <c r="C21" s="39"/>
      <c r="D21" s="39"/>
      <c r="E21" s="41"/>
      <c r="F21" s="42"/>
      <c r="G21" s="42"/>
      <c r="H21" s="42"/>
      <c r="I21" s="18" t="s">
        <v>24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3" hidden="false" customHeight="false" outlineLevel="0" collapsed="false">
      <c r="A22" s="37"/>
      <c r="B22" s="38"/>
      <c r="C22" s="39"/>
      <c r="D22" s="39"/>
      <c r="E22" s="41"/>
      <c r="F22" s="42"/>
      <c r="G22" s="42"/>
      <c r="H22" s="18" t="s">
        <v>25</v>
      </c>
      <c r="I22" s="17" t="s">
        <v>26</v>
      </c>
      <c r="J22" s="17" t="s">
        <v>27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3" hidden="false" customHeight="false" outlineLevel="0" collapsed="false">
      <c r="A23" s="37"/>
      <c r="B23" s="38"/>
      <c r="C23" s="39"/>
      <c r="D23" s="39"/>
      <c r="E23" s="43" t="s">
        <v>28</v>
      </c>
      <c r="F23" s="43"/>
      <c r="G23" s="43"/>
      <c r="H23" s="44" t="n">
        <v>0.7</v>
      </c>
      <c r="I23" s="17" t="s">
        <v>29</v>
      </c>
      <c r="J23" s="45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3" hidden="false" customHeight="false" outlineLevel="0" collapsed="false">
      <c r="A24" s="46" t="s">
        <v>30</v>
      </c>
      <c r="B24" s="47"/>
      <c r="C24" s="48"/>
      <c r="D24" s="48"/>
      <c r="E24" s="43" t="s">
        <v>31</v>
      </c>
      <c r="F24" s="43"/>
      <c r="G24" s="43"/>
      <c r="H24" s="49" t="n">
        <v>0.6</v>
      </c>
      <c r="I24" s="17" t="s">
        <v>29</v>
      </c>
      <c r="J24" s="45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3" hidden="false" customHeight="false" outlineLevel="0" collapsed="false">
      <c r="A25" s="46" t="s">
        <v>32</v>
      </c>
      <c r="B25" s="47"/>
      <c r="C25" s="48"/>
      <c r="D25" s="48"/>
      <c r="E25" s="43" t="s">
        <v>33</v>
      </c>
      <c r="F25" s="43"/>
      <c r="G25" s="43"/>
      <c r="H25" s="49" t="n">
        <v>0.7</v>
      </c>
      <c r="I25" s="17" t="s">
        <v>34</v>
      </c>
      <c r="J25" s="45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5" hidden="false" customHeight="false" outlineLevel="0" collapsed="false">
      <c r="A26" s="5"/>
      <c r="B26" s="5"/>
      <c r="C26" s="5"/>
      <c r="D26" s="5"/>
      <c r="E26" s="50"/>
      <c r="F26" s="50"/>
      <c r="G26" s="5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3" hidden="false" customHeight="false" outlineLevel="0" collapsed="false">
      <c r="A27" s="51" t="s">
        <v>35</v>
      </c>
      <c r="B27" s="51"/>
      <c r="C27" s="51"/>
      <c r="D27" s="5"/>
      <c r="E27" s="51"/>
      <c r="F27" s="51"/>
      <c r="G27" s="51"/>
      <c r="H27" s="5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3" hidden="false" customHeight="false" outlineLevel="0" collapsed="false">
      <c r="B28" s="52" t="s">
        <v>36</v>
      </c>
      <c r="C28" s="52"/>
      <c r="D28" s="53"/>
      <c r="E28" s="51" t="s">
        <v>37</v>
      </c>
      <c r="F28" s="51"/>
      <c r="G28" s="51"/>
      <c r="H28" s="5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3" hidden="false" customHeight="true" outlineLevel="0" collapsed="false">
      <c r="A29" s="54" t="s">
        <v>38</v>
      </c>
      <c r="B29" s="54" t="s">
        <v>4</v>
      </c>
      <c r="C29" s="54" t="s">
        <v>5</v>
      </c>
      <c r="D29" s="5"/>
      <c r="E29" s="55" t="s">
        <v>39</v>
      </c>
      <c r="F29" s="55"/>
      <c r="G29" s="54" t="s">
        <v>26</v>
      </c>
      <c r="H29" s="54" t="s">
        <v>4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6" t="s">
        <v>41</v>
      </c>
      <c r="B30" s="19" t="n">
        <v>3.0837</v>
      </c>
      <c r="C30" s="19" t="n">
        <v>3.0837</v>
      </c>
      <c r="D30" s="57"/>
      <c r="E30" s="58" t="s">
        <v>42</v>
      </c>
      <c r="F30" s="58"/>
      <c r="G30" s="17" t="s">
        <v>29</v>
      </c>
      <c r="H30" s="45" t="n">
        <v>45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3" hidden="false" customHeight="true" outlineLevel="0" collapsed="false">
      <c r="A31" s="56" t="s">
        <v>43</v>
      </c>
      <c r="B31" s="19" t="n">
        <v>2.8389</v>
      </c>
      <c r="C31" s="19" t="n">
        <v>2.8389</v>
      </c>
      <c r="D31" s="59"/>
      <c r="E31" s="60" t="s">
        <v>44</v>
      </c>
      <c r="F31" s="60"/>
      <c r="G31" s="17" t="s">
        <v>29</v>
      </c>
      <c r="H31" s="45" t="n">
        <v>26</v>
      </c>
      <c r="I31" s="61" t="s">
        <v>45</v>
      </c>
      <c r="J31" s="61"/>
      <c r="K31" s="45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3" hidden="false" customHeight="true" outlineLevel="0" collapsed="false">
      <c r="A32" s="62" t="s">
        <v>46</v>
      </c>
      <c r="B32" s="19" t="n">
        <v>2.7005</v>
      </c>
      <c r="C32" s="19" t="n">
        <v>2.7005</v>
      </c>
      <c r="D32" s="59"/>
      <c r="E32" s="60" t="s">
        <v>47</v>
      </c>
      <c r="F32" s="60"/>
      <c r="G32" s="17" t="s">
        <v>29</v>
      </c>
      <c r="H32" s="45" t="n">
        <v>45</v>
      </c>
      <c r="I32" s="61" t="s">
        <v>48</v>
      </c>
      <c r="J32" s="61"/>
      <c r="K32" s="45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3" hidden="false" customHeight="true" outlineLevel="0" collapsed="false">
      <c r="A33" s="62" t="s">
        <v>49</v>
      </c>
      <c r="B33" s="19" t="n">
        <v>2.7928</v>
      </c>
      <c r="C33" s="19" t="n">
        <v>2.8093</v>
      </c>
      <c r="D33" s="59"/>
      <c r="E33" s="60" t="s">
        <v>50</v>
      </c>
      <c r="F33" s="60"/>
      <c r="G33" s="17" t="s">
        <v>29</v>
      </c>
      <c r="H33" s="45" t="n">
        <v>25</v>
      </c>
      <c r="I33" s="61" t="s">
        <v>51</v>
      </c>
      <c r="J33" s="61"/>
      <c r="K33" s="45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2" t="s">
        <v>52</v>
      </c>
      <c r="B34" s="19" t="n">
        <v>2.8979</v>
      </c>
      <c r="C34" s="19" t="n">
        <v>2.9499</v>
      </c>
      <c r="D34" s="59"/>
      <c r="E34" s="60" t="s">
        <v>53</v>
      </c>
      <c r="F34" s="60"/>
      <c r="G34" s="17" t="s">
        <v>29</v>
      </c>
      <c r="H34" s="45" t="n">
        <v>30</v>
      </c>
      <c r="I34" s="61" t="s">
        <v>54</v>
      </c>
      <c r="J34" s="61"/>
      <c r="K34" s="45" t="n">
        <v>7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2" t="s">
        <v>55</v>
      </c>
      <c r="B35" s="19" t="n">
        <v>2.9074</v>
      </c>
      <c r="C35" s="19" t="n">
        <v>3.0679</v>
      </c>
      <c r="D35" s="59"/>
      <c r="E35" s="60" t="s">
        <v>56</v>
      </c>
      <c r="F35" s="60"/>
      <c r="G35" s="17" t="s">
        <v>29</v>
      </c>
      <c r="H35" s="45" t="n">
        <v>30</v>
      </c>
      <c r="I35" s="61" t="s">
        <v>57</v>
      </c>
      <c r="J35" s="61"/>
      <c r="K35" s="45" t="n">
        <v>15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3"/>
      <c r="B36" s="64"/>
      <c r="C36" s="65"/>
      <c r="D36" s="59"/>
      <c r="E36" s="60" t="s">
        <v>58</v>
      </c>
      <c r="F36" s="60"/>
      <c r="G36" s="17" t="s">
        <v>29</v>
      </c>
      <c r="H36" s="45" t="n">
        <v>20</v>
      </c>
      <c r="I36" s="61" t="s">
        <v>59</v>
      </c>
      <c r="J36" s="61"/>
      <c r="K36" s="45" t="n">
        <v>96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6" t="s">
        <v>60</v>
      </c>
      <c r="B37" s="12" t="s">
        <v>4</v>
      </c>
      <c r="C37" s="12" t="s">
        <v>5</v>
      </c>
      <c r="D37" s="59"/>
      <c r="E37" s="60" t="s">
        <v>31</v>
      </c>
      <c r="F37" s="60"/>
      <c r="G37" s="17" t="s">
        <v>29</v>
      </c>
      <c r="H37" s="45" t="n">
        <v>10</v>
      </c>
      <c r="I37" s="61" t="s">
        <v>61</v>
      </c>
      <c r="J37" s="61"/>
      <c r="K37" s="45" t="n">
        <v>115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7" t="s">
        <v>62</v>
      </c>
      <c r="B38" s="68" t="n">
        <v>0.6628</v>
      </c>
      <c r="C38" s="19" t="n">
        <v>0.6381</v>
      </c>
      <c r="D38" s="59"/>
      <c r="E38" s="69"/>
      <c r="F38" s="69"/>
      <c r="G38" s="17"/>
      <c r="H38" s="70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71" t="s">
        <v>63</v>
      </c>
      <c r="B39" s="72" t="n">
        <v>5.3409</v>
      </c>
      <c r="C39" s="73" t="n">
        <v>4.8068</v>
      </c>
      <c r="D39" s="59"/>
      <c r="E39" s="60" t="s">
        <v>64</v>
      </c>
      <c r="F39" s="60"/>
      <c r="G39" s="17" t="s">
        <v>65</v>
      </c>
      <c r="H39" s="45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74" t="s">
        <v>66</v>
      </c>
      <c r="B40" s="73" t="n">
        <v>5.3409</v>
      </c>
      <c r="C40" s="73" t="n">
        <v>5.3409</v>
      </c>
      <c r="D40" s="59"/>
      <c r="E40" s="60" t="s">
        <v>67</v>
      </c>
      <c r="F40" s="60"/>
      <c r="G40" s="17" t="s">
        <v>65</v>
      </c>
      <c r="H40" s="45" t="n">
        <v>1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74" t="s">
        <v>68</v>
      </c>
      <c r="B41" s="73" t="n">
        <v>5.3409</v>
      </c>
      <c r="C41" s="73" t="n">
        <v>5.3409</v>
      </c>
      <c r="D41" s="5"/>
      <c r="E41" s="60" t="s">
        <v>69</v>
      </c>
      <c r="F41" s="60"/>
      <c r="G41" s="17" t="s">
        <v>29</v>
      </c>
      <c r="H41" s="45" t="n">
        <v>5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3" hidden="false" customHeight="false" outlineLevel="0" collapsed="false">
      <c r="A42" s="63"/>
      <c r="B42" s="64"/>
      <c r="C42" s="65"/>
      <c r="D42" s="53"/>
      <c r="E42" s="75" t="s">
        <v>70</v>
      </c>
      <c r="F42" s="76"/>
      <c r="G42" s="17" t="s">
        <v>29</v>
      </c>
      <c r="H42" s="45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3" hidden="false" customHeight="false" outlineLevel="0" collapsed="false">
      <c r="A43" s="66" t="s">
        <v>71</v>
      </c>
      <c r="B43" s="12" t="s">
        <v>4</v>
      </c>
      <c r="C43" s="12" t="s">
        <v>5</v>
      </c>
      <c r="D43" s="5"/>
      <c r="E43" s="75" t="s">
        <v>72</v>
      </c>
      <c r="F43" s="76"/>
      <c r="G43" s="17" t="s">
        <v>29</v>
      </c>
      <c r="H43" s="45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3" hidden="false" customHeight="false" outlineLevel="0" collapsed="false">
      <c r="A44" s="58" t="s">
        <v>73</v>
      </c>
      <c r="B44" s="77" t="n">
        <v>30114</v>
      </c>
      <c r="C44" s="73" t="n">
        <v>3.1083</v>
      </c>
      <c r="D44" s="59"/>
      <c r="E44" s="75" t="s">
        <v>74</v>
      </c>
      <c r="F44" s="76"/>
      <c r="G44" s="17" t="s">
        <v>29</v>
      </c>
      <c r="H44" s="45" t="n">
        <v>3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2" t="s">
        <v>75</v>
      </c>
      <c r="B45" s="19" t="n">
        <v>7.1532</v>
      </c>
      <c r="C45" s="19" t="n">
        <v>7.2533</v>
      </c>
      <c r="D45" s="59"/>
      <c r="E45" s="78" t="s">
        <v>76</v>
      </c>
      <c r="F45" s="78"/>
      <c r="G45" s="17" t="s">
        <v>29</v>
      </c>
      <c r="H45" s="45" t="n">
        <v>100</v>
      </c>
      <c r="I45" s="5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2" t="s">
        <v>77</v>
      </c>
      <c r="B46" s="19" t="n">
        <v>1.0947</v>
      </c>
      <c r="C46" s="19" t="n">
        <v>1.0947</v>
      </c>
      <c r="D46" s="59"/>
      <c r="E46" s="78" t="s">
        <v>78</v>
      </c>
      <c r="F46" s="78"/>
      <c r="G46" s="17" t="s">
        <v>29</v>
      </c>
      <c r="H46" s="45" t="n">
        <v>1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2" t="s">
        <v>79</v>
      </c>
      <c r="B47" s="19" t="n">
        <v>3.9819</v>
      </c>
      <c r="C47" s="19" t="n">
        <v>4.0437</v>
      </c>
      <c r="D47" s="59"/>
      <c r="E47" s="78" t="s">
        <v>80</v>
      </c>
      <c r="F47" s="78"/>
      <c r="G47" s="17" t="s">
        <v>29</v>
      </c>
      <c r="H47" s="45" t="n">
        <v>12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3" hidden="false" customHeight="false" outlineLevel="0" collapsed="false">
      <c r="A48" s="62" t="s">
        <v>81</v>
      </c>
      <c r="B48" s="19" t="n">
        <v>0.1815</v>
      </c>
      <c r="C48" s="19" t="n">
        <v>0.1749</v>
      </c>
      <c r="D48" s="59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3" hidden="false" customHeight="true" outlineLevel="0" collapsed="false">
      <c r="A49" s="62" t="s">
        <v>82</v>
      </c>
      <c r="B49" s="19" t="n">
        <v>2.5724</v>
      </c>
      <c r="C49" s="19" t="n">
        <v>2.5724</v>
      </c>
      <c r="D49" s="59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4.3" hidden="false" customHeight="false" outlineLevel="0" collapsed="false">
      <c r="A50" s="62" t="s">
        <v>83</v>
      </c>
      <c r="B50" s="19" t="n">
        <v>3.9177</v>
      </c>
      <c r="C50" s="19" t="n">
        <v>3.9177</v>
      </c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3"/>
      <c r="B51" s="64"/>
      <c r="C51" s="65"/>
      <c r="D51" s="53"/>
      <c r="E51" s="5"/>
      <c r="F51" s="79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4.3" hidden="false" customHeight="false" outlineLevel="0" collapsed="false">
      <c r="A52" s="66" t="s">
        <v>84</v>
      </c>
      <c r="B52" s="12" t="s">
        <v>4</v>
      </c>
      <c r="C52" s="12" t="s">
        <v>5</v>
      </c>
      <c r="D52" s="80"/>
      <c r="E52" s="5"/>
      <c r="F52" s="79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6.4" hidden="false" customHeight="true" outlineLevel="0" collapsed="false">
      <c r="A53" s="58" t="s">
        <v>85</v>
      </c>
      <c r="B53" s="19" t="n">
        <v>68.9621</v>
      </c>
      <c r="C53" s="19" t="n">
        <v>64.109</v>
      </c>
      <c r="D53" s="59"/>
      <c r="E53" s="5"/>
      <c r="F53" s="79"/>
      <c r="G53" s="24"/>
      <c r="H53" s="2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55" hidden="false" customHeight="false" outlineLevel="0" collapsed="false">
      <c r="A54" s="81" t="s">
        <v>86</v>
      </c>
      <c r="B54" s="19" t="n">
        <v>0.1625</v>
      </c>
      <c r="C54" s="19" t="n">
        <v>0.1531</v>
      </c>
      <c r="D54" s="59"/>
      <c r="E54" s="5"/>
      <c r="F54" s="79"/>
      <c r="G54" s="24"/>
      <c r="H54" s="24"/>
      <c r="I54" s="82"/>
      <c r="J54" s="8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6.75" hidden="false" customHeight="true" outlineLevel="0" collapsed="false">
      <c r="A55" s="58" t="s">
        <v>87</v>
      </c>
      <c r="B55" s="19" t="n">
        <v>94.2</v>
      </c>
      <c r="C55" s="19" t="n">
        <v>94.2</v>
      </c>
      <c r="D55" s="59"/>
      <c r="E55" s="5"/>
      <c r="F55" s="79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7.85" hidden="false" customHeight="false" outlineLevel="0" collapsed="false">
      <c r="A56" s="5"/>
      <c r="B56" s="5"/>
      <c r="C56" s="5"/>
      <c r="D56" s="59"/>
      <c r="E56" s="5"/>
      <c r="F56" s="79"/>
      <c r="G56" s="24"/>
      <c r="H56" s="2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7.85" hidden="false" customHeight="false" outlineLevel="0" collapsed="false">
      <c r="A57" s="5"/>
      <c r="B57" s="5"/>
      <c r="C57" s="5"/>
      <c r="D57" s="59"/>
      <c r="E57" s="5"/>
      <c r="F57" s="79"/>
      <c r="G57" s="24"/>
      <c r="H57" s="2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7.85" hidden="false" customHeight="false" outlineLevel="0" collapsed="false">
      <c r="A58" s="5"/>
      <c r="B58" s="5"/>
      <c r="C58" s="5"/>
      <c r="D58" s="59"/>
      <c r="E58" s="5"/>
      <c r="F58" s="79"/>
      <c r="G58" s="24"/>
      <c r="H58" s="24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55" hidden="false" customHeight="false" outlineLevel="0" collapsed="false">
      <c r="A59" s="5"/>
      <c r="B59" s="5"/>
      <c r="C59" s="5"/>
      <c r="D59" s="5"/>
      <c r="E59" s="5"/>
      <c r="F59" s="79"/>
      <c r="G59" s="84"/>
      <c r="H59" s="32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3.55" hidden="false" customHeight="false" outlineLevel="0" collapsed="false">
      <c r="A60" s="5"/>
      <c r="B60" s="5"/>
      <c r="C60" s="5"/>
      <c r="D60" s="5"/>
      <c r="E60" s="5"/>
      <c r="F60" s="79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.7" hidden="false" customHeight="true" outlineLevel="0" collapsed="false">
      <c r="A61" s="5"/>
      <c r="B61" s="5"/>
      <c r="C61" s="5"/>
      <c r="D61" s="5"/>
      <c r="E61" s="5"/>
      <c r="F61" s="79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3.55" hidden="false" customHeight="false" outlineLevel="0" collapsed="false">
      <c r="A62" s="5"/>
      <c r="B62" s="5"/>
      <c r="C62" s="5"/>
      <c r="D62" s="5"/>
      <c r="E62" s="5"/>
      <c r="F62" s="79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3" hidden="false" customHeight="false" outlineLevel="0" collapsed="false">
      <c r="A63" s="85" t="s">
        <v>88</v>
      </c>
      <c r="B63" s="85"/>
      <c r="C63" s="85"/>
      <c r="D63" s="85"/>
      <c r="E63" s="85"/>
      <c r="F63" s="79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4.3" hidden="false" customHeight="false" outlineLevel="0" collapsed="false">
      <c r="A64" s="86" t="s">
        <v>89</v>
      </c>
      <c r="B64" s="87" t="s">
        <v>90</v>
      </c>
      <c r="C64" s="87"/>
      <c r="D64" s="18" t="s">
        <v>91</v>
      </c>
      <c r="E64" s="18"/>
      <c r="F64" s="79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5" hidden="false" customHeight="false" outlineLevel="0" collapsed="false">
      <c r="A65" s="88" t="str">
        <f aca="false">A6</f>
        <v>Soja</v>
      </c>
      <c r="B65" s="18" t="s">
        <v>92</v>
      </c>
      <c r="C65" s="18" t="s">
        <v>93</v>
      </c>
      <c r="D65" s="18" t="s">
        <v>94</v>
      </c>
      <c r="E65" s="18" t="s">
        <v>95</v>
      </c>
      <c r="F65" s="79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3.55" hidden="false" customHeight="false" outlineLevel="0" collapsed="false">
      <c r="A66" s="89"/>
      <c r="B66" s="90" t="n">
        <v>2601</v>
      </c>
      <c r="C66" s="90" t="n">
        <v>3000</v>
      </c>
      <c r="D66" s="91" t="n">
        <v>851.38</v>
      </c>
      <c r="E66" s="91" t="n">
        <v>954.13</v>
      </c>
      <c r="F66" s="79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3.55" hidden="false" customHeight="false" outlineLevel="0" collapsed="false">
      <c r="A67" s="92"/>
      <c r="B67" s="90" t="n">
        <v>3001</v>
      </c>
      <c r="C67" s="90" t="n">
        <v>3500</v>
      </c>
      <c r="D67" s="91" t="n">
        <v>934.07</v>
      </c>
      <c r="E67" s="91" t="n">
        <v>1049.77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3.55" hidden="false" customHeight="false" outlineLevel="0" collapsed="false">
      <c r="A68" s="92"/>
      <c r="B68" s="90" t="n">
        <v>3501</v>
      </c>
      <c r="C68" s="90" t="n">
        <v>4000</v>
      </c>
      <c r="D68" s="91" t="n">
        <v>996.84</v>
      </c>
      <c r="E68" s="91" t="n">
        <v>1124.87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55" hidden="false" customHeight="false" outlineLevel="0" collapsed="false">
      <c r="A69" s="93"/>
      <c r="B69" s="90"/>
      <c r="C69" s="90"/>
      <c r="D69" s="91"/>
      <c r="E69" s="91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5" hidden="false" customHeight="false" outlineLevel="0" collapsed="false">
      <c r="A70" s="88" t="str">
        <f aca="false">A7</f>
        <v>Milho</v>
      </c>
      <c r="B70" s="90" t="s">
        <v>92</v>
      </c>
      <c r="C70" s="90" t="s">
        <v>93</v>
      </c>
      <c r="D70" s="22"/>
      <c r="E70" s="22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3.55" hidden="false" customHeight="false" outlineLevel="0" collapsed="false">
      <c r="A71" s="89"/>
      <c r="B71" s="90" t="n">
        <v>6000</v>
      </c>
      <c r="C71" s="90" t="n">
        <v>7000</v>
      </c>
      <c r="D71" s="91" t="n">
        <v>1071.83</v>
      </c>
      <c r="E71" s="91" t="n">
        <v>1206.84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3.55" hidden="false" customHeight="false" outlineLevel="0" collapsed="false">
      <c r="A72" s="92"/>
      <c r="B72" s="90" t="n">
        <v>7001</v>
      </c>
      <c r="C72" s="90" t="n">
        <v>8000</v>
      </c>
      <c r="D72" s="91" t="n">
        <v>1244.86</v>
      </c>
      <c r="E72" s="91" t="n">
        <v>1404.28</v>
      </c>
      <c r="F72" s="94"/>
      <c r="G72" s="50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7.85" hidden="false" customHeight="false" outlineLevel="0" collapsed="false">
      <c r="A73" s="92"/>
      <c r="B73" s="90" t="n">
        <v>8001</v>
      </c>
      <c r="C73" s="90" t="n">
        <v>10000</v>
      </c>
      <c r="D73" s="91" t="n">
        <v>1396.06</v>
      </c>
      <c r="E73" s="91" t="n">
        <v>1580.37</v>
      </c>
      <c r="F73" s="95"/>
      <c r="G73" s="96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7.85" hidden="false" customHeight="false" outlineLevel="0" collapsed="false">
      <c r="A74" s="93"/>
      <c r="B74" s="90"/>
      <c r="C74" s="90"/>
      <c r="D74" s="91"/>
      <c r="E74" s="91"/>
      <c r="F74" s="95"/>
      <c r="G74" s="9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7.85" hidden="false" customHeight="false" outlineLevel="0" collapsed="false">
      <c r="A75" s="88" t="str">
        <f aca="false">A8</f>
        <v>Trigo</v>
      </c>
      <c r="B75" s="90" t="s">
        <v>92</v>
      </c>
      <c r="C75" s="90" t="s">
        <v>93</v>
      </c>
      <c r="D75" s="22"/>
      <c r="E75" s="22"/>
      <c r="F75" s="95"/>
      <c r="G75" s="96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3.55" hidden="false" customHeight="false" outlineLevel="0" collapsed="false">
      <c r="A76" s="89"/>
      <c r="B76" s="90" t="n">
        <v>1800</v>
      </c>
      <c r="C76" s="90" t="n">
        <v>2200</v>
      </c>
      <c r="D76" s="91" t="n">
        <v>682.89</v>
      </c>
      <c r="E76" s="91" t="n">
        <v>760.05</v>
      </c>
      <c r="F76" s="97"/>
      <c r="G76" s="98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.55" hidden="false" customHeight="false" outlineLevel="0" collapsed="false">
      <c r="A77" s="92"/>
      <c r="B77" s="90" t="n">
        <v>2201</v>
      </c>
      <c r="C77" s="90" t="n">
        <v>2600</v>
      </c>
      <c r="D77" s="91" t="n">
        <v>739.36</v>
      </c>
      <c r="E77" s="91" t="n">
        <v>812.19</v>
      </c>
      <c r="F77" s="99"/>
      <c r="G77" s="100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3.55" hidden="false" customHeight="false" outlineLevel="0" collapsed="false">
      <c r="A78" s="92"/>
      <c r="B78" s="90" t="n">
        <v>2601</v>
      </c>
      <c r="C78" s="90" t="n">
        <v>3000</v>
      </c>
      <c r="D78" s="91" t="n">
        <v>815.71</v>
      </c>
      <c r="E78" s="91" t="n">
        <v>897.88</v>
      </c>
      <c r="F78" s="41"/>
      <c r="G78" s="42"/>
      <c r="H78" s="5"/>
      <c r="I78" s="5"/>
      <c r="J78" s="5"/>
      <c r="K78" s="5"/>
      <c r="L78" s="101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3.55" hidden="false" customHeight="false" outlineLevel="0" collapsed="false">
      <c r="A79" s="93"/>
      <c r="B79" s="90" t="n">
        <v>3001</v>
      </c>
      <c r="C79" s="90" t="n">
        <v>3500</v>
      </c>
      <c r="D79" s="91" t="n">
        <v>886.49</v>
      </c>
      <c r="E79" s="91" t="n">
        <v>978.13</v>
      </c>
      <c r="F79" s="5"/>
      <c r="G79" s="5"/>
      <c r="H79" s="5"/>
      <c r="I79" s="5"/>
      <c r="J79" s="5"/>
      <c r="K79" s="5"/>
      <c r="L79" s="101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5" hidden="false" customHeight="false" outlineLevel="0" collapsed="false">
      <c r="A80" s="88" t="str">
        <f aca="false">A9</f>
        <v>Milho Safrinha</v>
      </c>
      <c r="B80" s="90" t="s">
        <v>92</v>
      </c>
      <c r="C80" s="90" t="s">
        <v>93</v>
      </c>
      <c r="D80" s="22"/>
      <c r="E80" s="22"/>
      <c r="F80" s="5"/>
      <c r="G80" s="5"/>
      <c r="H80" s="5"/>
      <c r="I80" s="5"/>
      <c r="J80" s="5"/>
      <c r="K80" s="5"/>
      <c r="L80" s="101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3" hidden="false" customHeight="false" outlineLevel="0" collapsed="false">
      <c r="A81" s="89"/>
      <c r="B81" s="90" t="n">
        <v>3501</v>
      </c>
      <c r="C81" s="90" t="n">
        <v>4000</v>
      </c>
      <c r="D81" s="91" t="n">
        <v>769.7</v>
      </c>
      <c r="E81" s="91" t="n">
        <v>857.02</v>
      </c>
      <c r="F81" s="5"/>
      <c r="G81" s="5"/>
      <c r="H81" s="5"/>
      <c r="I81" s="5"/>
      <c r="J81" s="5"/>
      <c r="K81" s="5"/>
      <c r="L81" s="101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3.55" hidden="false" customHeight="false" outlineLevel="0" collapsed="false">
      <c r="A82" s="92"/>
      <c r="B82" s="90" t="n">
        <v>4001</v>
      </c>
      <c r="C82" s="90" t="n">
        <v>5000</v>
      </c>
      <c r="D82" s="91" t="n">
        <v>964.45</v>
      </c>
      <c r="E82" s="91" t="n">
        <v>1072.31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3.55" hidden="false" customHeight="false" outlineLevel="0" collapsed="false">
      <c r="A83" s="92"/>
      <c r="B83" s="90" t="n">
        <v>5000</v>
      </c>
      <c r="C83" s="90" t="n">
        <v>6000</v>
      </c>
      <c r="D83" s="91" t="n">
        <v>1053.39</v>
      </c>
      <c r="E83" s="91" t="n">
        <v>1176.55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55" hidden="false" customHeight="false" outlineLevel="0" collapsed="false">
      <c r="A84" s="93"/>
      <c r="B84" s="90"/>
      <c r="C84" s="90"/>
      <c r="D84" s="91"/>
      <c r="E84" s="91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5" hidden="false" customHeight="false" outlineLevel="0" collapsed="false">
      <c r="A85" s="88" t="str">
        <f aca="false">A10</f>
        <v>Feijao cores</v>
      </c>
      <c r="B85" s="90" t="s">
        <v>92</v>
      </c>
      <c r="C85" s="90" t="s">
        <v>93</v>
      </c>
      <c r="D85" s="22"/>
      <c r="E85" s="22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55" hidden="false" customHeight="false" outlineLevel="0" collapsed="false">
      <c r="A86" s="89"/>
      <c r="B86" s="90" t="n">
        <v>1500</v>
      </c>
      <c r="C86" s="102" t="n">
        <v>1800</v>
      </c>
      <c r="D86" s="91" t="n">
        <v>1188.62</v>
      </c>
      <c r="E86" s="91" t="n">
        <v>1288.13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3.55" hidden="false" customHeight="false" outlineLevel="0" collapsed="false">
      <c r="A87" s="92"/>
      <c r="B87" s="90" t="n">
        <v>1800</v>
      </c>
      <c r="C87" s="102" t="n">
        <v>2200</v>
      </c>
      <c r="D87" s="91" t="n">
        <v>1363.09</v>
      </c>
      <c r="E87" s="91" t="n">
        <v>1477.34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3.55" hidden="false" customHeight="false" outlineLevel="0" collapsed="false">
      <c r="A88" s="92"/>
      <c r="B88" s="90" t="n">
        <v>2201</v>
      </c>
      <c r="C88" s="102" t="n">
        <v>2600</v>
      </c>
      <c r="D88" s="91" t="n">
        <v>1385.87</v>
      </c>
      <c r="E88" s="91" t="n">
        <v>1509.54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5" hidden="false" customHeight="false" outlineLevel="0" collapsed="false">
      <c r="A89" s="93"/>
      <c r="B89" s="90"/>
      <c r="C89" s="102"/>
      <c r="D89" s="91"/>
      <c r="E89" s="91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5" hidden="false" customHeight="false" outlineLevel="0" collapsed="false">
      <c r="A90" s="88" t="str">
        <f aca="false">A11</f>
        <v>Feijão Preto</v>
      </c>
      <c r="B90" s="90" t="s">
        <v>96</v>
      </c>
      <c r="C90" s="102" t="s">
        <v>97</v>
      </c>
      <c r="D90" s="103"/>
      <c r="E90" s="10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3.55" hidden="false" customHeight="false" outlineLevel="0" collapsed="false">
      <c r="A91" s="89"/>
      <c r="B91" s="90" t="n">
        <v>1500</v>
      </c>
      <c r="C91" s="102" t="n">
        <v>1800</v>
      </c>
      <c r="D91" s="91" t="n">
        <v>1194.53</v>
      </c>
      <c r="E91" s="91" t="n">
        <v>1294.04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3.55" hidden="false" customHeight="false" outlineLevel="0" collapsed="false">
      <c r="A92" s="92"/>
      <c r="B92" s="90" t="n">
        <v>1800</v>
      </c>
      <c r="C92" s="102" t="n">
        <v>2200</v>
      </c>
      <c r="D92" s="91" t="n">
        <v>1371.8</v>
      </c>
      <c r="E92" s="91" t="n">
        <v>1486.74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3.55" hidden="false" customHeight="false" outlineLevel="0" collapsed="false">
      <c r="A93" s="92"/>
      <c r="B93" s="90" t="n">
        <v>2200</v>
      </c>
      <c r="C93" s="102" t="n">
        <v>2600</v>
      </c>
      <c r="D93" s="91" t="n">
        <v>1385.19</v>
      </c>
      <c r="E93" s="91" t="n">
        <v>1508.81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3.55" hidden="false" customHeight="false" outlineLevel="0" collapsed="false">
      <c r="A94" s="93"/>
      <c r="B94" s="90"/>
      <c r="C94" s="102"/>
      <c r="D94" s="91"/>
      <c r="E94" s="91"/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5" hidden="false" customHeight="false" outlineLevel="0" collapsed="false">
      <c r="A95" s="88" t="str">
        <f aca="false">A12</f>
        <v>Mandioca</v>
      </c>
      <c r="B95" s="90" t="s">
        <v>96</v>
      </c>
      <c r="C95" s="102" t="s">
        <v>97</v>
      </c>
      <c r="D95" s="103"/>
      <c r="E95" s="10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" hidden="false" customHeight="false" outlineLevel="0" collapsed="false">
      <c r="A96" s="89"/>
      <c r="B96" s="90" t="n">
        <v>18000</v>
      </c>
      <c r="C96" s="102" t="n">
        <v>22000</v>
      </c>
      <c r="D96" s="91" t="n">
        <v>1480.97</v>
      </c>
      <c r="E96" s="91" t="n">
        <v>1666.48</v>
      </c>
      <c r="F96" s="5"/>
      <c r="G96" s="5"/>
      <c r="H96" s="5"/>
      <c r="I96" s="5"/>
      <c r="J96" s="5"/>
      <c r="K96" s="5"/>
      <c r="L96" s="104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" hidden="false" customHeight="false" outlineLevel="0" collapsed="false">
      <c r="A97" s="92"/>
      <c r="B97" s="90" t="n">
        <v>22001</v>
      </c>
      <c r="C97" s="102" t="n">
        <v>26000</v>
      </c>
      <c r="D97" s="91" t="n">
        <v>1587.53</v>
      </c>
      <c r="E97" s="91" t="n">
        <v>1801.28</v>
      </c>
      <c r="F97" s="5"/>
      <c r="G97" s="5"/>
      <c r="H97" s="5"/>
      <c r="I97" s="5"/>
      <c r="J97" s="5"/>
      <c r="K97" s="5"/>
      <c r="L97" s="104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" hidden="false" customHeight="false" outlineLevel="0" collapsed="false">
      <c r="A98" s="92"/>
      <c r="B98" s="90" t="n">
        <v>26001</v>
      </c>
      <c r="C98" s="102" t="n">
        <v>30000</v>
      </c>
      <c r="D98" s="91" t="n">
        <v>1846.79</v>
      </c>
      <c r="E98" s="91" t="n">
        <v>2094.41</v>
      </c>
      <c r="F98" s="5"/>
      <c r="G98" s="5"/>
      <c r="H98" s="5"/>
      <c r="I98" s="5"/>
      <c r="J98" s="5"/>
      <c r="K98" s="5"/>
      <c r="L98" s="104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5" hidden="false" customHeight="false" outlineLevel="0" collapsed="false">
      <c r="A99" s="93"/>
      <c r="B99" s="90" t="n">
        <v>30001</v>
      </c>
      <c r="C99" s="102" t="n">
        <v>35000</v>
      </c>
      <c r="D99" s="91" t="n">
        <v>2052.27</v>
      </c>
      <c r="E99" s="91" t="n">
        <v>2347.6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5" hidden="false" customHeight="false" outlineLevel="0" collapsed="false">
      <c r="A100" s="88" t="str">
        <f aca="false">A13</f>
        <v>Banana</v>
      </c>
      <c r="B100" s="90" t="s">
        <v>96</v>
      </c>
      <c r="C100" s="102" t="s">
        <v>97</v>
      </c>
      <c r="D100" s="103"/>
      <c r="E100" s="10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3.55" hidden="false" customHeight="false" outlineLevel="0" collapsed="false">
      <c r="A101" s="89"/>
      <c r="B101" s="90" t="n">
        <v>30000</v>
      </c>
      <c r="C101" s="102" t="n">
        <v>35000</v>
      </c>
      <c r="D101" s="91" t="n">
        <v>5209.35</v>
      </c>
      <c r="E101" s="91" t="n">
        <v>5738.83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3.55" hidden="false" customHeight="false" outlineLevel="0" collapsed="false">
      <c r="A102" s="92"/>
      <c r="B102" s="90" t="n">
        <v>35000</v>
      </c>
      <c r="C102" s="102" t="n">
        <v>40000</v>
      </c>
      <c r="D102" s="91" t="n">
        <v>6419.01</v>
      </c>
      <c r="E102" s="91" t="n">
        <v>7057.25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3.55" hidden="false" customHeight="false" outlineLevel="0" collapsed="false">
      <c r="A103" s="92"/>
      <c r="B103" s="90"/>
      <c r="C103" s="102"/>
      <c r="D103" s="105"/>
      <c r="E103" s="10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3.55" hidden="false" customHeight="false" outlineLevel="0" collapsed="false">
      <c r="A104" s="93"/>
      <c r="B104" s="90"/>
      <c r="C104" s="102"/>
      <c r="D104" s="105"/>
      <c r="E104" s="10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5" hidden="false" customHeight="false" outlineLevel="0" collapsed="false">
      <c r="A105" s="88" t="s">
        <v>98</v>
      </c>
      <c r="B105" s="90" t="s">
        <v>96</v>
      </c>
      <c r="C105" s="102" t="s">
        <v>97</v>
      </c>
      <c r="D105" s="103"/>
      <c r="E105" s="10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3.55" hidden="false" customHeight="false" outlineLevel="0" collapsed="false">
      <c r="A106" s="89"/>
      <c r="B106" s="90" t="n">
        <v>1400</v>
      </c>
      <c r="C106" s="102" t="n">
        <v>1600</v>
      </c>
      <c r="D106" s="91" t="n">
        <v>612.81</v>
      </c>
      <c r="E106" s="91" t="n">
        <v>687.15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3" hidden="false" customHeight="false" outlineLevel="0" collapsed="false">
      <c r="A107" s="92"/>
      <c r="B107" s="90"/>
      <c r="C107" s="102"/>
      <c r="D107" s="106"/>
      <c r="E107" s="106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3.55" hidden="false" customHeight="false" outlineLevel="0" collapsed="false">
      <c r="A108" s="92"/>
      <c r="B108" s="90"/>
      <c r="C108" s="102"/>
      <c r="D108" s="105"/>
      <c r="E108" s="10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55" hidden="false" customHeight="false" outlineLevel="0" collapsed="false">
      <c r="A109" s="93"/>
      <c r="B109" s="90"/>
      <c r="C109" s="102"/>
      <c r="D109" s="105"/>
      <c r="E109" s="10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5" hidden="false" customHeight="false" outlineLevel="0" collapsed="false">
      <c r="A110" s="88" t="str">
        <f aca="false">A15</f>
        <v>Eucalipto (mad p/ usos div)</v>
      </c>
      <c r="B110" s="90"/>
      <c r="C110" s="102"/>
      <c r="D110" s="103"/>
      <c r="E110" s="10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3" hidden="false" customHeight="false" outlineLevel="0" collapsed="false">
      <c r="A111" s="89"/>
      <c r="B111" s="90"/>
      <c r="C111" s="102"/>
      <c r="D111" s="106"/>
      <c r="E111" s="106"/>
      <c r="F111" s="5"/>
      <c r="G111" s="5"/>
      <c r="H111" s="5"/>
      <c r="I111" s="5"/>
      <c r="J111" s="5"/>
      <c r="K111" s="5"/>
    </row>
    <row r="112" customFormat="false" ht="14.3" hidden="false" customHeight="false" outlineLevel="0" collapsed="false">
      <c r="A112" s="92"/>
      <c r="B112" s="90"/>
      <c r="C112" s="102"/>
      <c r="D112" s="106"/>
      <c r="E112" s="106"/>
      <c r="F112" s="5"/>
      <c r="G112" s="5"/>
      <c r="H112" s="5"/>
      <c r="I112" s="5"/>
      <c r="J112" s="5"/>
      <c r="K112" s="5"/>
    </row>
    <row r="113" customFormat="false" ht="13.55" hidden="false" customHeight="false" outlineLevel="0" collapsed="false">
      <c r="A113" s="92"/>
      <c r="B113" s="90"/>
      <c r="C113" s="102"/>
      <c r="D113" s="105"/>
      <c r="E113" s="105"/>
      <c r="F113" s="5"/>
      <c r="G113" s="5"/>
      <c r="H113" s="5"/>
      <c r="I113" s="5"/>
      <c r="J113" s="5"/>
      <c r="K113" s="5"/>
    </row>
    <row r="114" customFormat="false" ht="13.55" hidden="false" customHeight="false" outlineLevel="0" collapsed="false">
      <c r="A114" s="93"/>
      <c r="B114" s="90"/>
      <c r="C114" s="102"/>
      <c r="D114" s="105"/>
      <c r="E114" s="105"/>
      <c r="F114" s="5"/>
      <c r="G114" s="5"/>
      <c r="H114" s="5"/>
      <c r="I114" s="5"/>
      <c r="J114" s="5"/>
      <c r="K114" s="5"/>
    </row>
    <row r="115" customFormat="false" ht="13.55" hidden="false" customHeight="false" outlineLevel="0" collapsed="false">
      <c r="A115" s="88" t="n">
        <f aca="false">A16</f>
        <v>0</v>
      </c>
      <c r="B115" s="90"/>
      <c r="C115" s="102"/>
      <c r="D115" s="103"/>
      <c r="E115" s="103"/>
      <c r="F115" s="5"/>
      <c r="G115" s="5"/>
      <c r="H115" s="5"/>
      <c r="I115" s="5"/>
      <c r="J115" s="5"/>
      <c r="K115" s="5"/>
    </row>
    <row r="116" customFormat="false" ht="14.3" hidden="false" customHeight="false" outlineLevel="0" collapsed="false">
      <c r="A116" s="89"/>
      <c r="B116" s="90"/>
      <c r="C116" s="102"/>
      <c r="D116" s="106"/>
      <c r="E116" s="106"/>
      <c r="F116" s="5"/>
      <c r="G116" s="5"/>
      <c r="H116" s="5"/>
      <c r="I116" s="5"/>
      <c r="J116" s="5"/>
      <c r="K116" s="5"/>
    </row>
    <row r="117" customFormat="false" ht="13.55" hidden="false" customHeight="false" outlineLevel="0" collapsed="false">
      <c r="A117" s="92"/>
      <c r="B117" s="90"/>
      <c r="C117" s="102"/>
      <c r="D117" s="105"/>
      <c r="E117" s="105"/>
      <c r="F117" s="5"/>
      <c r="G117" s="5"/>
      <c r="H117" s="5"/>
      <c r="I117" s="5"/>
      <c r="J117" s="5"/>
      <c r="K117" s="5"/>
    </row>
    <row r="118" customFormat="false" ht="13.55" hidden="false" customHeight="false" outlineLevel="0" collapsed="false">
      <c r="A118" s="92"/>
      <c r="B118" s="90"/>
      <c r="C118" s="102"/>
      <c r="D118" s="105"/>
      <c r="E118" s="105"/>
      <c r="F118" s="5"/>
      <c r="G118" s="5"/>
      <c r="H118" s="5"/>
      <c r="I118" s="5"/>
      <c r="J118" s="5"/>
      <c r="K118" s="5"/>
    </row>
    <row r="119" customFormat="false" ht="13.55" hidden="false" customHeight="false" outlineLevel="0" collapsed="false">
      <c r="A119" s="93"/>
      <c r="B119" s="90"/>
      <c r="C119" s="102"/>
      <c r="D119" s="105"/>
      <c r="E119" s="105"/>
      <c r="F119" s="5"/>
      <c r="G119" s="5"/>
      <c r="H119" s="5"/>
      <c r="I119" s="5"/>
      <c r="J119" s="5"/>
      <c r="K119" s="5"/>
    </row>
    <row r="120" customFormat="false" ht="13.55" hidden="false" customHeight="false" outlineLevel="0" collapsed="false">
      <c r="A120" s="88" t="n">
        <f aca="false">A17</f>
        <v>0</v>
      </c>
      <c r="B120" s="90"/>
      <c r="C120" s="102"/>
      <c r="D120" s="103"/>
      <c r="E120" s="103"/>
      <c r="F120" s="5"/>
      <c r="G120" s="5"/>
      <c r="H120" s="5"/>
      <c r="I120" s="5"/>
      <c r="J120" s="5"/>
      <c r="K120" s="5"/>
    </row>
    <row r="121" customFormat="false" ht="14.3" hidden="false" customHeight="false" outlineLevel="0" collapsed="false">
      <c r="A121" s="89"/>
      <c r="B121" s="90"/>
      <c r="C121" s="102"/>
      <c r="D121" s="106"/>
      <c r="E121" s="106"/>
      <c r="F121" s="5"/>
      <c r="G121" s="5"/>
      <c r="H121" s="5"/>
      <c r="I121" s="5"/>
      <c r="J121" s="5"/>
      <c r="K121" s="5"/>
    </row>
    <row r="122" customFormat="false" ht="14.3" hidden="false" customHeight="false" outlineLevel="0" collapsed="false">
      <c r="A122" s="92"/>
      <c r="B122" s="90"/>
      <c r="C122" s="102"/>
      <c r="D122" s="106"/>
      <c r="E122" s="106"/>
      <c r="F122" s="5"/>
      <c r="G122" s="5"/>
      <c r="H122" s="5"/>
      <c r="I122" s="5"/>
      <c r="J122" s="5"/>
      <c r="K122" s="5"/>
    </row>
    <row r="123" customFormat="false" ht="13.55" hidden="false" customHeight="false" outlineLevel="0" collapsed="false">
      <c r="A123" s="92"/>
      <c r="B123" s="90"/>
      <c r="C123" s="102"/>
      <c r="D123" s="105"/>
      <c r="E123" s="105"/>
      <c r="F123" s="5"/>
      <c r="G123" s="5"/>
      <c r="H123" s="5"/>
      <c r="I123" s="5"/>
      <c r="J123" s="5"/>
      <c r="K123" s="5"/>
    </row>
    <row r="124" customFormat="false" ht="13.55" hidden="false" customHeight="false" outlineLevel="0" collapsed="false">
      <c r="A124" s="93"/>
      <c r="B124" s="90"/>
      <c r="C124" s="102"/>
      <c r="D124" s="105"/>
      <c r="E124" s="105"/>
      <c r="F124" s="5"/>
      <c r="G124" s="5"/>
      <c r="H124" s="5"/>
      <c r="I124" s="5"/>
      <c r="J124" s="5"/>
      <c r="K124" s="5"/>
    </row>
    <row r="125" customFormat="false" ht="13.55" hidden="false" customHeight="false" outlineLevel="0" collapsed="false">
      <c r="A125" s="88" t="n">
        <f aca="false">A18</f>
        <v>0</v>
      </c>
      <c r="B125" s="90"/>
      <c r="C125" s="102"/>
      <c r="D125" s="21"/>
      <c r="E125" s="21"/>
      <c r="F125" s="5"/>
      <c r="G125" s="5"/>
      <c r="H125" s="5"/>
      <c r="I125" s="5"/>
      <c r="J125" s="5"/>
      <c r="K125" s="5"/>
    </row>
    <row r="126" customFormat="false" ht="14.3" hidden="false" customHeight="false" outlineLevel="0" collapsed="false">
      <c r="A126" s="89"/>
      <c r="B126" s="90"/>
      <c r="C126" s="102"/>
      <c r="D126" s="106"/>
      <c r="E126" s="106"/>
      <c r="F126" s="5"/>
      <c r="G126" s="5"/>
      <c r="H126" s="5"/>
      <c r="I126" s="5"/>
      <c r="J126" s="5"/>
      <c r="K126" s="5"/>
    </row>
    <row r="127" customFormat="false" ht="14.3" hidden="false" customHeight="false" outlineLevel="0" collapsed="false">
      <c r="A127" s="92"/>
      <c r="B127" s="90"/>
      <c r="C127" s="102"/>
      <c r="D127" s="106"/>
      <c r="E127" s="106"/>
      <c r="F127" s="5"/>
      <c r="G127" s="5"/>
      <c r="H127" s="5"/>
      <c r="I127" s="5"/>
      <c r="J127" s="5"/>
      <c r="K127" s="5"/>
    </row>
    <row r="128" customFormat="false" ht="14.3" hidden="false" customHeight="false" outlineLevel="0" collapsed="false">
      <c r="A128" s="92"/>
      <c r="B128" s="90"/>
      <c r="C128" s="102"/>
      <c r="D128" s="106"/>
      <c r="E128" s="106"/>
      <c r="F128" s="5"/>
      <c r="G128" s="5"/>
      <c r="H128" s="5"/>
      <c r="I128" s="5"/>
      <c r="J128" s="5"/>
      <c r="K128" s="5"/>
    </row>
    <row r="129" customFormat="false" ht="13.55" hidden="false" customHeight="false" outlineLevel="0" collapsed="false">
      <c r="A129" s="93"/>
      <c r="B129" s="90"/>
      <c r="C129" s="102"/>
      <c r="D129" s="105"/>
      <c r="E129" s="105"/>
      <c r="F129" s="5"/>
      <c r="G129" s="5"/>
      <c r="H129" s="5"/>
      <c r="I129" s="5"/>
      <c r="J129" s="5"/>
      <c r="K129" s="5"/>
    </row>
    <row r="130" customFormat="false" ht="13.55" hidden="false" customHeight="false" outlineLevel="0" collapsed="false">
      <c r="A130" s="88" t="n">
        <f aca="false">A19</f>
        <v>0</v>
      </c>
      <c r="B130" s="90"/>
      <c r="C130" s="102"/>
      <c r="D130" s="103"/>
      <c r="E130" s="103"/>
      <c r="F130" s="5"/>
      <c r="G130" s="5"/>
      <c r="H130" s="5"/>
      <c r="I130" s="5"/>
      <c r="J130" s="5"/>
      <c r="K130" s="5"/>
    </row>
    <row r="131" customFormat="false" ht="14.3" hidden="false" customHeight="false" outlineLevel="0" collapsed="false">
      <c r="A131" s="89"/>
      <c r="B131" s="90"/>
      <c r="C131" s="102"/>
      <c r="D131" s="106"/>
      <c r="E131" s="106"/>
      <c r="F131" s="5"/>
      <c r="G131" s="5"/>
      <c r="H131" s="5"/>
      <c r="I131" s="5"/>
      <c r="J131" s="5"/>
      <c r="K131" s="5"/>
    </row>
    <row r="132" customFormat="false" ht="13.55" hidden="false" customHeight="false" outlineLevel="0" collapsed="false">
      <c r="A132" s="92"/>
      <c r="B132" s="90"/>
      <c r="C132" s="102"/>
      <c r="D132" s="91"/>
      <c r="E132" s="91"/>
      <c r="F132" s="5"/>
      <c r="G132" s="5"/>
      <c r="H132" s="5"/>
      <c r="I132" s="5"/>
      <c r="J132" s="5"/>
      <c r="K132" s="5"/>
    </row>
    <row r="133" customFormat="false" ht="13.55" hidden="false" customHeight="false" outlineLevel="0" collapsed="false">
      <c r="A133" s="92"/>
      <c r="B133" s="90"/>
      <c r="C133" s="102"/>
      <c r="D133" s="91"/>
      <c r="E133" s="91"/>
      <c r="F133" s="5"/>
      <c r="G133" s="5"/>
      <c r="H133" s="5"/>
      <c r="I133" s="5"/>
      <c r="J133" s="5"/>
      <c r="K133" s="5"/>
    </row>
    <row r="134" customFormat="false" ht="13.55" hidden="false" customHeight="false" outlineLevel="0" collapsed="false">
      <c r="A134" s="93"/>
      <c r="B134" s="90"/>
      <c r="C134" s="102"/>
      <c r="D134" s="105"/>
      <c r="E134" s="105"/>
      <c r="F134" s="5"/>
      <c r="G134" s="5"/>
      <c r="H134" s="5"/>
      <c r="I134" s="5"/>
      <c r="J134" s="5"/>
      <c r="K134" s="5"/>
    </row>
    <row r="135" customFormat="false" ht="13.55" hidden="false" customHeight="false" outlineLevel="0" collapsed="false">
      <c r="A135" s="88" t="n">
        <f aca="false">A20</f>
        <v>0</v>
      </c>
      <c r="B135" s="90"/>
      <c r="C135" s="102"/>
      <c r="D135" s="103"/>
      <c r="E135" s="103"/>
      <c r="F135" s="5"/>
      <c r="G135" s="5"/>
      <c r="H135" s="5"/>
      <c r="I135" s="5"/>
      <c r="J135" s="5"/>
      <c r="K135" s="5"/>
    </row>
    <row r="136" customFormat="false" ht="14.3" hidden="false" customHeight="false" outlineLevel="0" collapsed="false">
      <c r="A136" s="89"/>
      <c r="B136" s="107"/>
      <c r="C136" s="108"/>
      <c r="D136" s="109"/>
      <c r="E136" s="109"/>
      <c r="F136" s="5"/>
      <c r="G136" s="5"/>
      <c r="H136" s="5"/>
      <c r="I136" s="5"/>
      <c r="J136" s="5"/>
      <c r="K136" s="5"/>
    </row>
    <row r="137" customFormat="false" ht="14.3" hidden="false" customHeight="false" outlineLevel="0" collapsed="false">
      <c r="A137" s="92"/>
      <c r="B137" s="110"/>
      <c r="C137" s="111"/>
      <c r="D137" s="105"/>
      <c r="E137" s="105"/>
      <c r="F137" s="5"/>
      <c r="G137" s="5"/>
      <c r="H137" s="5"/>
      <c r="I137" s="5"/>
      <c r="J137" s="5"/>
      <c r="K137" s="5"/>
    </row>
    <row r="138" customFormat="false" ht="14.3" hidden="false" customHeight="false" outlineLevel="0" collapsed="false">
      <c r="A138" s="92"/>
      <c r="B138" s="110"/>
      <c r="C138" s="111"/>
      <c r="D138" s="105"/>
      <c r="E138" s="105"/>
      <c r="F138" s="5"/>
      <c r="G138" s="5"/>
      <c r="H138" s="5"/>
      <c r="I138" s="5"/>
      <c r="J138" s="5"/>
      <c r="K138" s="5"/>
    </row>
    <row r="139" customFormat="false" ht="13.55" hidden="false" customHeight="false" outlineLevel="0" collapsed="false">
      <c r="A139" s="93"/>
      <c r="B139" s="112"/>
      <c r="C139" s="113"/>
      <c r="D139" s="105"/>
      <c r="E139" s="105"/>
      <c r="F139" s="5"/>
      <c r="G139" s="5"/>
      <c r="H139" s="5"/>
      <c r="I139" s="5"/>
      <c r="J139" s="5"/>
      <c r="K139" s="5"/>
    </row>
    <row r="140" customFormat="false" ht="13.55" hidden="false" customHeight="false" outlineLevel="0" collapsed="false">
      <c r="A140" s="88" t="n">
        <f aca="false">A21</f>
        <v>0</v>
      </c>
      <c r="B140" s="112" t="s">
        <v>96</v>
      </c>
      <c r="C140" s="113" t="s">
        <v>97</v>
      </c>
      <c r="D140" s="103"/>
      <c r="E140" s="103"/>
      <c r="F140" s="5"/>
      <c r="G140" s="5"/>
      <c r="H140" s="5"/>
      <c r="I140" s="5"/>
      <c r="J140" s="5"/>
      <c r="K140" s="5"/>
    </row>
    <row r="141" customFormat="false" ht="14.3" hidden="false" customHeight="false" outlineLevel="0" collapsed="false">
      <c r="A141" s="114"/>
      <c r="B141" s="107"/>
      <c r="C141" s="108"/>
      <c r="D141" s="109"/>
      <c r="E141" s="109"/>
      <c r="F141" s="5"/>
      <c r="G141" s="5"/>
      <c r="H141" s="5"/>
      <c r="I141" s="5"/>
      <c r="J141" s="5"/>
      <c r="K141" s="5"/>
    </row>
    <row r="142" customFormat="false" ht="14.3" hidden="false" customHeight="false" outlineLevel="0" collapsed="false">
      <c r="A142" s="115"/>
      <c r="B142" s="116"/>
      <c r="C142" s="117"/>
      <c r="D142" s="118"/>
      <c r="E142" s="118"/>
      <c r="F142" s="5"/>
      <c r="G142" s="5"/>
      <c r="H142" s="5"/>
      <c r="I142" s="5"/>
      <c r="J142" s="5"/>
      <c r="K142" s="5"/>
    </row>
    <row r="143" customFormat="false" ht="13.55" hidden="false" customHeight="false" outlineLevel="0" collapsed="false">
      <c r="A143" s="115"/>
      <c r="B143" s="119"/>
      <c r="C143" s="120"/>
      <c r="D143" s="121"/>
      <c r="E143" s="121"/>
      <c r="F143" s="5"/>
      <c r="G143" s="5"/>
      <c r="H143" s="5"/>
      <c r="I143" s="5"/>
      <c r="J143" s="5"/>
      <c r="K143" s="5"/>
    </row>
    <row r="144" customFormat="false" ht="13.55" hidden="false" customHeight="false" outlineLevel="0" collapsed="false">
      <c r="A144" s="122"/>
      <c r="B144" s="119"/>
      <c r="C144" s="120"/>
      <c r="D144" s="121"/>
      <c r="E144" s="121"/>
      <c r="F144" s="5"/>
      <c r="G144" s="5"/>
      <c r="H144" s="5"/>
      <c r="I144" s="5"/>
      <c r="J144" s="5"/>
      <c r="K144" s="5"/>
    </row>
    <row r="145" customFormat="false" ht="13.55" hidden="false" customHeight="false" outlineLevel="0" collapsed="false">
      <c r="A145" s="123" t="n">
        <f aca="false">A22</f>
        <v>0</v>
      </c>
      <c r="B145" s="112" t="s">
        <v>96</v>
      </c>
      <c r="C145" s="113" t="s">
        <v>97</v>
      </c>
      <c r="D145" s="103"/>
      <c r="E145" s="103"/>
      <c r="F145" s="5"/>
      <c r="G145" s="5"/>
      <c r="H145" s="5"/>
      <c r="I145" s="5"/>
      <c r="J145" s="5"/>
      <c r="K145" s="5"/>
    </row>
    <row r="146" customFormat="false" ht="13.55" hidden="false" customHeight="false" outlineLevel="0" collapsed="false">
      <c r="A146" s="114"/>
      <c r="B146" s="119"/>
      <c r="C146" s="120"/>
      <c r="D146" s="121"/>
      <c r="E146" s="121"/>
      <c r="F146" s="5"/>
      <c r="G146" s="5"/>
      <c r="H146" s="5"/>
      <c r="I146" s="5"/>
      <c r="J146" s="5"/>
      <c r="K146" s="5"/>
    </row>
    <row r="147" customFormat="false" ht="13.55" hidden="false" customHeight="false" outlineLevel="0" collapsed="false">
      <c r="A147" s="115"/>
      <c r="B147" s="119"/>
      <c r="C147" s="120"/>
      <c r="D147" s="121"/>
      <c r="E147" s="121"/>
      <c r="F147" s="5"/>
      <c r="G147" s="5"/>
      <c r="H147" s="5"/>
      <c r="I147" s="5"/>
      <c r="J147" s="5"/>
      <c r="K147" s="5"/>
    </row>
    <row r="148" customFormat="false" ht="13.55" hidden="false" customHeight="false" outlineLevel="0" collapsed="false">
      <c r="A148" s="115"/>
      <c r="B148" s="119"/>
      <c r="C148" s="120"/>
      <c r="D148" s="121"/>
      <c r="E148" s="121"/>
      <c r="F148" s="5"/>
      <c r="G148" s="5"/>
      <c r="H148" s="5"/>
      <c r="I148" s="5"/>
      <c r="J148" s="5"/>
      <c r="K148" s="5"/>
    </row>
    <row r="149" customFormat="false" ht="13.55" hidden="false" customHeight="false" outlineLevel="0" collapsed="false">
      <c r="A149" s="122"/>
      <c r="B149" s="119"/>
      <c r="C149" s="120"/>
      <c r="D149" s="121"/>
      <c r="E149" s="121"/>
      <c r="F149" s="5"/>
      <c r="G149" s="5"/>
      <c r="H149" s="5"/>
      <c r="I149" s="5"/>
      <c r="J149" s="5"/>
      <c r="K149" s="5"/>
    </row>
    <row r="150" customFormat="false" ht="13.55" hidden="false" customHeight="false" outlineLevel="0" collapsed="false">
      <c r="A150" s="123" t="n">
        <f aca="false">A23</f>
        <v>0</v>
      </c>
      <c r="B150" s="112" t="s">
        <v>96</v>
      </c>
      <c r="C150" s="113" t="s">
        <v>97</v>
      </c>
      <c r="D150" s="103" t="s">
        <v>94</v>
      </c>
      <c r="E150" s="103" t="s">
        <v>99</v>
      </c>
      <c r="F150" s="5"/>
      <c r="G150" s="5"/>
      <c r="H150" s="5"/>
      <c r="I150" s="5"/>
      <c r="J150" s="5"/>
      <c r="K150" s="5"/>
    </row>
    <row r="151" customFormat="false" ht="13.55" hidden="false" customHeight="false" outlineLevel="0" collapsed="false">
      <c r="A151" s="114"/>
      <c r="B151" s="119"/>
      <c r="C151" s="120"/>
      <c r="D151" s="121"/>
      <c r="E151" s="121"/>
      <c r="F151" s="5"/>
      <c r="G151" s="5"/>
      <c r="H151" s="5"/>
      <c r="I151" s="5"/>
      <c r="J151" s="5"/>
      <c r="K151" s="5"/>
    </row>
    <row r="152" customFormat="false" ht="13.55" hidden="false" customHeight="false" outlineLevel="0" collapsed="false">
      <c r="A152" s="115"/>
      <c r="B152" s="119"/>
      <c r="C152" s="120"/>
      <c r="D152" s="121"/>
      <c r="E152" s="121"/>
      <c r="F152" s="5"/>
      <c r="G152" s="5"/>
      <c r="H152" s="5"/>
      <c r="I152" s="5"/>
      <c r="J152" s="5"/>
      <c r="K152" s="5"/>
    </row>
    <row r="153" customFormat="false" ht="13.55" hidden="false" customHeight="false" outlineLevel="0" collapsed="false">
      <c r="A153" s="115"/>
      <c r="B153" s="119"/>
      <c r="C153" s="120"/>
      <c r="D153" s="121"/>
      <c r="E153" s="121"/>
      <c r="F153" s="5"/>
      <c r="G153" s="5"/>
      <c r="H153" s="5"/>
      <c r="I153" s="5"/>
      <c r="J153" s="5"/>
      <c r="K153" s="5"/>
    </row>
    <row r="154" customFormat="false" ht="13.55" hidden="false" customHeight="false" outlineLevel="0" collapsed="false">
      <c r="A154" s="122"/>
      <c r="B154" s="119"/>
      <c r="C154" s="120"/>
      <c r="D154" s="121"/>
      <c r="E154" s="121"/>
      <c r="F154" s="5"/>
      <c r="G154" s="5"/>
      <c r="H154" s="5"/>
      <c r="I154" s="5"/>
      <c r="J154" s="5"/>
      <c r="K154" s="5"/>
    </row>
    <row r="155" customFormat="false" ht="13.55" hidden="false" customHeight="false" outlineLevel="0" collapsed="false">
      <c r="A155" s="123" t="str">
        <f aca="false">A24</f>
        <v>an</v>
      </c>
      <c r="B155" s="112" t="s">
        <v>96</v>
      </c>
      <c r="C155" s="113" t="s">
        <v>97</v>
      </c>
      <c r="D155" s="103" t="s">
        <v>94</v>
      </c>
      <c r="E155" s="103" t="s">
        <v>99</v>
      </c>
      <c r="F155" s="5"/>
      <c r="G155" s="5"/>
      <c r="H155" s="5"/>
      <c r="I155" s="5"/>
      <c r="J155" s="5"/>
      <c r="K155" s="5"/>
    </row>
    <row r="156" customFormat="false" ht="13.55" hidden="false" customHeight="false" outlineLevel="0" collapsed="false">
      <c r="A156" s="114"/>
      <c r="B156" s="119"/>
      <c r="C156" s="120"/>
      <c r="D156" s="121"/>
      <c r="E156" s="121"/>
      <c r="F156" s="5"/>
      <c r="G156" s="5"/>
      <c r="H156" s="5"/>
      <c r="I156" s="5"/>
      <c r="J156" s="5"/>
      <c r="K156" s="5"/>
    </row>
    <row r="157" customFormat="false" ht="13.55" hidden="false" customHeight="false" outlineLevel="0" collapsed="false">
      <c r="A157" s="115"/>
      <c r="B157" s="119"/>
      <c r="C157" s="120"/>
      <c r="D157" s="121"/>
      <c r="E157" s="121"/>
      <c r="F157" s="5"/>
      <c r="G157" s="5"/>
      <c r="H157" s="5"/>
      <c r="I157" s="5"/>
      <c r="J157" s="5"/>
      <c r="K157" s="5"/>
    </row>
    <row r="158" customFormat="false" ht="13.55" hidden="false" customHeight="false" outlineLevel="0" collapsed="false">
      <c r="A158" s="115"/>
      <c r="B158" s="119"/>
      <c r="C158" s="120"/>
      <c r="D158" s="121"/>
      <c r="E158" s="121"/>
      <c r="F158" s="5"/>
      <c r="G158" s="5"/>
      <c r="H158" s="5"/>
      <c r="I158" s="5"/>
      <c r="J158" s="5"/>
      <c r="K158" s="5"/>
    </row>
    <row r="159" customFormat="false" ht="13.55" hidden="false" customHeight="false" outlineLevel="0" collapsed="false">
      <c r="A159" s="122"/>
      <c r="B159" s="119"/>
      <c r="C159" s="120"/>
      <c r="D159" s="121"/>
      <c r="E159" s="121"/>
      <c r="F159" s="5"/>
      <c r="G159" s="5"/>
      <c r="H159" s="5"/>
      <c r="I159" s="5"/>
      <c r="J159" s="5"/>
      <c r="K159" s="5"/>
    </row>
    <row r="160" customFormat="false" ht="13.55" hidden="false" customHeight="false" outlineLevel="0" collapsed="false">
      <c r="A160" s="123" t="str">
        <f aca="false">A25</f>
        <v>ao</v>
      </c>
      <c r="B160" s="112" t="s">
        <v>96</v>
      </c>
      <c r="C160" s="113" t="s">
        <v>97</v>
      </c>
      <c r="D160" s="103" t="s">
        <v>94</v>
      </c>
      <c r="E160" s="103" t="s">
        <v>99</v>
      </c>
      <c r="F160" s="5"/>
      <c r="G160" s="5"/>
      <c r="H160" s="5"/>
      <c r="I160" s="5"/>
      <c r="J160" s="5"/>
      <c r="K160" s="5"/>
    </row>
    <row r="161" customFormat="false" ht="13.55" hidden="false" customHeight="false" outlineLevel="0" collapsed="false">
      <c r="A161" s="114"/>
      <c r="B161" s="119"/>
      <c r="C161" s="120"/>
      <c r="D161" s="121"/>
      <c r="E161" s="121"/>
      <c r="F161" s="5"/>
      <c r="G161" s="5"/>
      <c r="H161" s="5"/>
      <c r="I161" s="5"/>
      <c r="J161" s="5"/>
      <c r="K161" s="5"/>
    </row>
    <row r="162" customFormat="false" ht="13.55" hidden="false" customHeight="false" outlineLevel="0" collapsed="false">
      <c r="A162" s="115"/>
      <c r="B162" s="119"/>
      <c r="C162" s="120"/>
      <c r="D162" s="121"/>
      <c r="E162" s="121"/>
      <c r="F162" s="5"/>
      <c r="G162" s="5"/>
      <c r="H162" s="5"/>
      <c r="I162" s="5"/>
      <c r="J162" s="5"/>
      <c r="K162" s="5"/>
    </row>
    <row r="163" customFormat="false" ht="13.55" hidden="false" customHeight="false" outlineLevel="0" collapsed="false">
      <c r="A163" s="115"/>
      <c r="B163" s="119"/>
      <c r="C163" s="120"/>
      <c r="D163" s="121"/>
      <c r="E163" s="121"/>
      <c r="F163" s="5"/>
      <c r="G163" s="5"/>
      <c r="H163" s="5"/>
      <c r="I163" s="5"/>
      <c r="J163" s="5"/>
      <c r="K163" s="5"/>
    </row>
    <row r="164" customFormat="false" ht="13.55" hidden="false" customHeight="false" outlineLevel="0" collapsed="false">
      <c r="A164" s="122"/>
      <c r="B164" s="119"/>
      <c r="C164" s="120"/>
      <c r="D164" s="121"/>
      <c r="E164" s="121"/>
      <c r="F164" s="5"/>
      <c r="G164" s="5"/>
      <c r="H164" s="5"/>
      <c r="I164" s="5"/>
      <c r="J164" s="5"/>
      <c r="K164" s="5"/>
    </row>
    <row r="165" customFormat="false" ht="13.55" hidden="false" customHeight="false" outlineLevel="0" collapsed="false">
      <c r="A165" s="5"/>
      <c r="B165" s="5"/>
      <c r="C165" s="5"/>
      <c r="D165" s="124"/>
      <c r="E165" s="124"/>
      <c r="F165" s="5"/>
      <c r="G165" s="5"/>
      <c r="H165" s="5"/>
      <c r="I165" s="5"/>
      <c r="J165" s="5"/>
      <c r="K165" s="5"/>
    </row>
    <row r="166" customFormat="false" ht="13.55" hidden="false" customHeight="false" outlineLevel="0" collapsed="false">
      <c r="A166" s="5"/>
      <c r="B166" s="5"/>
      <c r="C166" s="5"/>
      <c r="D166" s="124"/>
      <c r="E166" s="124"/>
      <c r="F166" s="5"/>
      <c r="G166" s="5"/>
      <c r="H166" s="5"/>
      <c r="I166" s="5"/>
      <c r="J166" s="5"/>
      <c r="K166" s="5"/>
    </row>
    <row r="167" customFormat="false" ht="13.55" hidden="false" customHeight="false" outlineLevel="0" collapsed="false">
      <c r="A167" s="5"/>
      <c r="B167" s="5"/>
      <c r="C167" s="5"/>
      <c r="D167" s="124"/>
      <c r="E167" s="124"/>
      <c r="F167" s="5"/>
      <c r="G167" s="5"/>
      <c r="H167" s="5"/>
      <c r="I167" s="5"/>
      <c r="J167" s="5"/>
      <c r="K167" s="5"/>
    </row>
    <row r="168" customFormat="false" ht="13.55" hidden="false" customHeight="false" outlineLevel="0" collapsed="false">
      <c r="A168" s="5"/>
      <c r="B168" s="5"/>
      <c r="C168" s="5"/>
      <c r="D168" s="124"/>
      <c r="E168" s="124"/>
      <c r="F168" s="5"/>
      <c r="G168" s="5"/>
      <c r="H168" s="5"/>
      <c r="I168" s="5"/>
      <c r="J168" s="5"/>
      <c r="K168" s="5"/>
    </row>
    <row r="169" customFormat="false" ht="13.55" hidden="false" customHeight="false" outlineLevel="0" collapsed="false">
      <c r="A169" s="5"/>
      <c r="B169" s="5"/>
      <c r="C169" s="5"/>
      <c r="D169" s="124"/>
      <c r="E169" s="125"/>
      <c r="I169" s="5"/>
      <c r="J169" s="5"/>
      <c r="K169" s="5"/>
    </row>
    <row r="170" customFormat="false" ht="13.55" hidden="false" customHeight="false" outlineLevel="0" collapsed="false">
      <c r="D170" s="125"/>
      <c r="E170" s="125"/>
    </row>
    <row r="171" customFormat="false" ht="13.55" hidden="false" customHeight="false" outlineLevel="0" collapsed="false">
      <c r="D171" s="125"/>
      <c r="E171" s="125"/>
    </row>
    <row r="172" customFormat="false" ht="13.55" hidden="false" customHeight="false" outlineLevel="0" collapsed="false">
      <c r="D172" s="125"/>
      <c r="E172" s="125"/>
    </row>
    <row r="173" customFormat="false" ht="13.55" hidden="false" customHeight="false" outlineLevel="0" collapsed="false">
      <c r="D173" s="125"/>
      <c r="E173" s="125"/>
    </row>
    <row r="174" customFormat="false" ht="13.55" hidden="false" customHeight="false" outlineLevel="0" collapsed="false">
      <c r="D174" s="125"/>
      <c r="E174" s="125"/>
    </row>
    <row r="175" customFormat="false" ht="13.55" hidden="false" customHeight="false" outlineLevel="0" collapsed="false">
      <c r="D175" s="125"/>
      <c r="E175" s="125"/>
    </row>
    <row r="176" customFormat="false" ht="13.55" hidden="false" customHeight="false" outlineLevel="0" collapsed="false">
      <c r="D176" s="125"/>
      <c r="E176" s="125"/>
    </row>
    <row r="177" customFormat="false" ht="13.55" hidden="false" customHeight="false" outlineLevel="0" collapsed="false">
      <c r="D177" s="125"/>
      <c r="E177" s="125"/>
    </row>
    <row r="178" customFormat="false" ht="13.55" hidden="false" customHeight="false" outlineLevel="0" collapsed="false">
      <c r="D178" s="125"/>
      <c r="E178" s="125"/>
    </row>
    <row r="179" customFormat="false" ht="13.55" hidden="false" customHeight="false" outlineLevel="0" collapsed="false">
      <c r="D179" s="125"/>
      <c r="E179" s="125"/>
    </row>
    <row r="180" customFormat="false" ht="13.55" hidden="false" customHeight="false" outlineLevel="0" collapsed="false">
      <c r="D180" s="125"/>
      <c r="E180" s="125"/>
    </row>
    <row r="181" customFormat="false" ht="13.55" hidden="false" customHeight="false" outlineLevel="0" collapsed="false">
      <c r="D181" s="125"/>
      <c r="E181" s="125"/>
    </row>
    <row r="182" customFormat="false" ht="13.55" hidden="false" customHeight="false" outlineLevel="0" collapsed="false">
      <c r="D182" s="125"/>
      <c r="E182" s="125"/>
    </row>
    <row r="183" customFormat="false" ht="13.55" hidden="false" customHeight="false" outlineLevel="0" collapsed="false">
      <c r="D183" s="125"/>
      <c r="E183" s="125"/>
    </row>
    <row r="184" customFormat="false" ht="13.55" hidden="false" customHeight="false" outlineLevel="0" collapsed="false">
      <c r="D184" s="125"/>
      <c r="E184" s="125"/>
    </row>
    <row r="185" customFormat="false" ht="13.55" hidden="false" customHeight="false" outlineLevel="0" collapsed="false">
      <c r="D185" s="125"/>
      <c r="E185" s="125"/>
    </row>
    <row r="186" customFormat="false" ht="13.55" hidden="false" customHeight="false" outlineLevel="0" collapsed="false">
      <c r="D186" s="125"/>
      <c r="E186" s="125"/>
    </row>
    <row r="187" customFormat="false" ht="13.55" hidden="false" customHeight="false" outlineLevel="0" collapsed="false">
      <c r="D187" s="125"/>
      <c r="E187" s="125"/>
    </row>
    <row r="188" customFormat="false" ht="13.55" hidden="false" customHeight="false" outlineLevel="0" collapsed="false">
      <c r="D188" s="125"/>
      <c r="E188" s="125"/>
    </row>
    <row r="189" customFormat="false" ht="13.55" hidden="false" customHeight="false" outlineLevel="0" collapsed="false">
      <c r="D189" s="125"/>
      <c r="E189" s="125"/>
    </row>
    <row r="190" customFormat="false" ht="13.55" hidden="false" customHeight="false" outlineLevel="0" collapsed="false">
      <c r="D190" s="125"/>
      <c r="E190" s="125"/>
    </row>
    <row r="191" customFormat="false" ht="13.55" hidden="false" customHeight="false" outlineLevel="0" collapsed="false">
      <c r="D191" s="125"/>
      <c r="E191" s="125"/>
    </row>
    <row r="192" customFormat="false" ht="13.55" hidden="false" customHeight="false" outlineLevel="0" collapsed="false">
      <c r="D192" s="125"/>
      <c r="E192" s="125"/>
    </row>
    <row r="193" customFormat="false" ht="13.55" hidden="false" customHeight="false" outlineLevel="0" collapsed="false">
      <c r="D193" s="125"/>
      <c r="E193" s="125"/>
    </row>
    <row r="194" customFormat="false" ht="13.55" hidden="false" customHeight="false" outlineLevel="0" collapsed="false">
      <c r="D194" s="125"/>
      <c r="E194" s="125"/>
    </row>
    <row r="195" customFormat="false" ht="13.55" hidden="false" customHeight="false" outlineLevel="0" collapsed="false">
      <c r="D195" s="125"/>
      <c r="E195" s="125"/>
    </row>
    <row r="196" customFormat="false" ht="13.55" hidden="false" customHeight="false" outlineLevel="0" collapsed="false">
      <c r="D196" s="125"/>
      <c r="E196" s="125"/>
    </row>
    <row r="197" customFormat="false" ht="13.55" hidden="false" customHeight="false" outlineLevel="0" collapsed="false">
      <c r="D197" s="125"/>
      <c r="E197" s="125"/>
    </row>
    <row r="198" customFormat="false" ht="13.55" hidden="false" customHeight="false" outlineLevel="0" collapsed="false">
      <c r="D198" s="125"/>
      <c r="E198" s="125"/>
    </row>
    <row r="199" customFormat="false" ht="13.55" hidden="false" customHeight="false" outlineLevel="0" collapsed="false">
      <c r="D199" s="125"/>
      <c r="E199" s="125"/>
    </row>
    <row r="200" customFormat="false" ht="13.55" hidden="false" customHeight="false" outlineLevel="0" collapsed="false">
      <c r="D200" s="125"/>
      <c r="E200" s="125"/>
    </row>
    <row r="201" customFormat="false" ht="13.55" hidden="false" customHeight="false" outlineLevel="0" collapsed="false">
      <c r="D201" s="125"/>
      <c r="E201" s="125"/>
    </row>
    <row r="202" customFormat="false" ht="13.55" hidden="false" customHeight="false" outlineLevel="0" collapsed="false">
      <c r="D202" s="125"/>
      <c r="E202" s="125"/>
    </row>
    <row r="203" customFormat="false" ht="13.55" hidden="false" customHeight="false" outlineLevel="0" collapsed="false">
      <c r="D203" s="125"/>
      <c r="E203" s="125"/>
    </row>
    <row r="204" customFormat="false" ht="13.55" hidden="false" customHeight="false" outlineLevel="0" collapsed="false">
      <c r="D204" s="125"/>
      <c r="E204" s="125"/>
    </row>
    <row r="205" customFormat="false" ht="13.55" hidden="false" customHeight="false" outlineLevel="0" collapsed="false">
      <c r="D205" s="125"/>
      <c r="E205" s="125"/>
    </row>
    <row r="206" customFormat="false" ht="13.55" hidden="false" customHeight="false" outlineLevel="0" collapsed="false">
      <c r="D206" s="125"/>
      <c r="E206" s="125"/>
    </row>
    <row r="207" customFormat="false" ht="13.55" hidden="false" customHeight="false" outlineLevel="0" collapsed="false">
      <c r="D207" s="125"/>
      <c r="E207" s="125"/>
    </row>
    <row r="208" customFormat="false" ht="13.55" hidden="false" customHeight="false" outlineLevel="0" collapsed="false">
      <c r="D208" s="125"/>
      <c r="E208" s="125"/>
    </row>
    <row r="209" customFormat="false" ht="13.55" hidden="false" customHeight="false" outlineLevel="0" collapsed="false">
      <c r="D209" s="125"/>
      <c r="E209" s="125"/>
    </row>
    <row r="210" customFormat="false" ht="13.55" hidden="false" customHeight="false" outlineLevel="0" collapsed="false">
      <c r="D210" s="125"/>
      <c r="E210" s="125"/>
    </row>
    <row r="211" customFormat="false" ht="13.55" hidden="false" customHeight="false" outlineLevel="0" collapsed="false">
      <c r="D211" s="125"/>
      <c r="E211" s="125"/>
    </row>
    <row r="212" customFormat="false" ht="13.55" hidden="false" customHeight="false" outlineLevel="0" collapsed="false">
      <c r="D212" s="125"/>
      <c r="E212" s="125"/>
    </row>
    <row r="213" customFormat="false" ht="13.55" hidden="false" customHeight="false" outlineLevel="0" collapsed="false">
      <c r="D213" s="125"/>
      <c r="E213" s="125"/>
    </row>
    <row r="214" customFormat="false" ht="13.55" hidden="false" customHeight="false" outlineLevel="0" collapsed="false">
      <c r="D214" s="125"/>
      <c r="E214" s="125"/>
    </row>
    <row r="215" customFormat="false" ht="13.55" hidden="false" customHeight="false" outlineLevel="0" collapsed="false">
      <c r="D215" s="125"/>
      <c r="E215" s="125"/>
    </row>
    <row r="216" customFormat="false" ht="13.55" hidden="false" customHeight="false" outlineLevel="0" collapsed="false">
      <c r="D216" s="125"/>
      <c r="E216" s="125"/>
    </row>
    <row r="217" customFormat="false" ht="13.55" hidden="false" customHeight="false" outlineLevel="0" collapsed="false">
      <c r="D217" s="125"/>
      <c r="E217" s="125"/>
    </row>
    <row r="218" customFormat="false" ht="13.55" hidden="false" customHeight="false" outlineLevel="0" collapsed="false">
      <c r="D218" s="125"/>
      <c r="E218" s="125"/>
    </row>
    <row r="219" customFormat="false" ht="13.55" hidden="false" customHeight="false" outlineLevel="0" collapsed="false">
      <c r="D219" s="125"/>
      <c r="E219" s="125"/>
    </row>
    <row r="220" customFormat="false" ht="13.55" hidden="false" customHeight="false" outlineLevel="0" collapsed="false">
      <c r="D220" s="125"/>
      <c r="E220" s="125"/>
    </row>
    <row r="221" customFormat="false" ht="13.55" hidden="false" customHeight="false" outlineLevel="0" collapsed="false">
      <c r="D221" s="125"/>
      <c r="E221" s="125"/>
    </row>
    <row r="222" customFormat="false" ht="13.55" hidden="false" customHeight="false" outlineLevel="0" collapsed="false">
      <c r="D222" s="125"/>
      <c r="E222" s="125"/>
    </row>
    <row r="223" customFormat="false" ht="13.55" hidden="false" customHeight="false" outlineLevel="0" collapsed="false">
      <c r="D223" s="125"/>
      <c r="E223" s="125"/>
    </row>
    <row r="224" customFormat="false" ht="13.55" hidden="false" customHeight="false" outlineLevel="0" collapsed="false">
      <c r="D224" s="125"/>
      <c r="E224" s="125"/>
    </row>
    <row r="225" customFormat="false" ht="13.55" hidden="false" customHeight="false" outlineLevel="0" collapsed="false">
      <c r="D225" s="125"/>
      <c r="E225" s="125"/>
    </row>
    <row r="226" customFormat="false" ht="13.55" hidden="false" customHeight="false" outlineLevel="0" collapsed="false">
      <c r="D226" s="125"/>
      <c r="E226" s="125"/>
    </row>
    <row r="227" customFormat="false" ht="13.55" hidden="false" customHeight="false" outlineLevel="0" collapsed="false">
      <c r="D227" s="125"/>
      <c r="E227" s="125"/>
    </row>
    <row r="228" customFormat="false" ht="13.55" hidden="false" customHeight="false" outlineLevel="0" collapsed="false">
      <c r="D228" s="125"/>
      <c r="E228" s="125"/>
    </row>
    <row r="229" customFormat="false" ht="13.55" hidden="false" customHeight="false" outlineLevel="0" collapsed="false">
      <c r="D229" s="125"/>
      <c r="E229" s="125"/>
    </row>
    <row r="230" customFormat="false" ht="13.55" hidden="false" customHeight="false" outlineLevel="0" collapsed="false">
      <c r="D230" s="125"/>
      <c r="E230" s="125"/>
    </row>
    <row r="231" customFormat="false" ht="13.55" hidden="false" customHeight="false" outlineLevel="0" collapsed="false">
      <c r="D231" s="125"/>
      <c r="E231" s="125"/>
    </row>
    <row r="232" customFormat="false" ht="13.55" hidden="false" customHeight="false" outlineLevel="0" collapsed="false">
      <c r="D232" s="125"/>
      <c r="E232" s="125"/>
    </row>
    <row r="233" customFormat="false" ht="13.55" hidden="false" customHeight="false" outlineLevel="0" collapsed="false">
      <c r="D233" s="125"/>
      <c r="E233" s="125"/>
    </row>
    <row r="234" customFormat="false" ht="13.55" hidden="false" customHeight="false" outlineLevel="0" collapsed="false">
      <c r="D234" s="125"/>
      <c r="E234" s="125"/>
    </row>
    <row r="235" customFormat="false" ht="13.55" hidden="false" customHeight="false" outlineLevel="0" collapsed="false">
      <c r="D235" s="125"/>
      <c r="E235" s="125"/>
    </row>
  </sheetData>
  <sheetProtection sheet="true" password="d7ff" objects="true" scenarios="true"/>
  <mergeCells count="39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B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A63:E63"/>
    <mergeCell ref="B64:C64"/>
    <mergeCell ref="D64:E64"/>
  </mergeCells>
  <printOptions headings="false" gridLines="false" gridLinesSet="true" horizontalCentered="false" verticalCentered="false"/>
  <pageMargins left="0.7875" right="0.7875" top="0.5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E83" activeCellId="0" sqref="E8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3" style="0" width="18.87"/>
    <col collapsed="false" customWidth="true" hidden="false" outlineLevel="0" max="4" min="4" style="0" width="23.74"/>
    <col collapsed="false" customWidth="true" hidden="false" outlineLevel="0" max="5" min="5" style="0" width="23.37"/>
    <col collapsed="false" customWidth="true" hidden="false" outlineLevel="0" max="6" min="6" style="0" width="21.61"/>
    <col collapsed="false" customWidth="true" hidden="false" outlineLevel="0" max="7" min="7" style="0" width="13.87"/>
    <col collapsed="false" customWidth="true" hidden="false" outlineLevel="0" max="8" min="8" style="0" width="17.37"/>
    <col collapsed="false" customWidth="true" hidden="false" outlineLevel="0" max="9" min="9" style="0" width="14.37"/>
    <col collapsed="false" customWidth="true" hidden="false" outlineLevel="0" max="29" min="10" style="126" width="8.87"/>
  </cols>
  <sheetData>
    <row r="1" customFormat="false" ht="15.7" hidden="false" customHeight="false" outlineLevel="0" collapsed="false">
      <c r="A1" s="127" t="s">
        <v>100</v>
      </c>
      <c r="B1" s="127"/>
      <c r="C1" s="127"/>
      <c r="D1" s="127"/>
      <c r="E1" s="127"/>
      <c r="F1" s="127"/>
      <c r="G1" s="127"/>
      <c r="H1" s="127"/>
      <c r="I1" s="126"/>
    </row>
    <row r="2" customFormat="false" ht="14.3" hidden="false" customHeight="false" outlineLevel="0" collapsed="false">
      <c r="A2" s="128" t="s">
        <v>101</v>
      </c>
      <c r="B2" s="12" t="s">
        <v>102</v>
      </c>
      <c r="C2" s="12"/>
      <c r="D2" s="12" t="s">
        <v>103</v>
      </c>
      <c r="E2" s="12" t="s">
        <v>3</v>
      </c>
      <c r="F2" s="12" t="s">
        <v>104</v>
      </c>
      <c r="G2" s="54" t="s">
        <v>105</v>
      </c>
      <c r="H2" s="129" t="s">
        <v>106</v>
      </c>
      <c r="I2" s="126"/>
    </row>
    <row r="3" customFormat="false" ht="14.3" hidden="false" customHeight="false" outlineLevel="0" collapsed="false">
      <c r="A3" s="130" t="s">
        <v>107</v>
      </c>
      <c r="B3" s="131" t="s">
        <v>108</v>
      </c>
      <c r="C3" s="131"/>
      <c r="D3" s="17" t="s">
        <v>109</v>
      </c>
      <c r="E3" s="17" t="s">
        <v>110</v>
      </c>
      <c r="F3" s="17" t="s">
        <v>111</v>
      </c>
      <c r="G3" s="132" t="n">
        <v>412.73</v>
      </c>
      <c r="H3" s="133" t="n">
        <v>211.6</v>
      </c>
      <c r="I3" s="126"/>
    </row>
    <row r="4" customFormat="false" ht="14.3" hidden="false" customHeight="false" outlineLevel="0" collapsed="false">
      <c r="A4" s="130" t="s">
        <v>107</v>
      </c>
      <c r="B4" s="131" t="s">
        <v>108</v>
      </c>
      <c r="C4" s="131"/>
      <c r="D4" s="17" t="s">
        <v>109</v>
      </c>
      <c r="E4" s="17" t="s">
        <v>110</v>
      </c>
      <c r="F4" s="17" t="s">
        <v>112</v>
      </c>
      <c r="G4" s="132" t="n">
        <v>456.69</v>
      </c>
      <c r="H4" s="133" t="n">
        <v>304.69</v>
      </c>
      <c r="I4" s="126"/>
    </row>
    <row r="5" customFormat="false" ht="14.3" hidden="false" customHeight="false" outlineLevel="0" collapsed="false">
      <c r="A5" s="130" t="s">
        <v>113</v>
      </c>
      <c r="B5" s="131" t="s">
        <v>114</v>
      </c>
      <c r="C5" s="131"/>
      <c r="D5" s="17" t="s">
        <v>109</v>
      </c>
      <c r="E5" s="17" t="s">
        <v>110</v>
      </c>
      <c r="F5" s="17" t="s">
        <v>115</v>
      </c>
      <c r="G5" s="134" t="n">
        <v>660.16</v>
      </c>
      <c r="H5" s="135" t="n">
        <v>406.22</v>
      </c>
      <c r="I5" s="126"/>
    </row>
    <row r="6" customFormat="false" ht="15" hidden="false" customHeight="false" outlineLevel="0" collapsed="false">
      <c r="A6" s="130" t="s">
        <v>116</v>
      </c>
      <c r="B6" s="131" t="s">
        <v>117</v>
      </c>
      <c r="C6" s="131"/>
      <c r="D6" s="17" t="s">
        <v>118</v>
      </c>
      <c r="E6" s="17" t="s">
        <v>110</v>
      </c>
      <c r="F6" s="17" t="s">
        <v>119</v>
      </c>
      <c r="G6" s="134" t="n">
        <v>885.49</v>
      </c>
      <c r="H6" s="135" t="n">
        <v>308.11</v>
      </c>
      <c r="I6" s="126"/>
    </row>
    <row r="7" customFormat="false" ht="14.3" hidden="false" customHeight="false" outlineLevel="0" collapsed="false">
      <c r="A7" s="130" t="s">
        <v>116</v>
      </c>
      <c r="B7" s="131" t="s">
        <v>117</v>
      </c>
      <c r="C7" s="131"/>
      <c r="D7" s="17" t="s">
        <v>109</v>
      </c>
      <c r="E7" s="17" t="s">
        <v>110</v>
      </c>
      <c r="F7" s="17" t="s">
        <v>120</v>
      </c>
      <c r="G7" s="134" t="n">
        <v>1018.75</v>
      </c>
      <c r="H7" s="135" t="n">
        <v>476.66</v>
      </c>
      <c r="I7" s="136" t="s">
        <v>95</v>
      </c>
    </row>
    <row r="8" customFormat="false" ht="14.3" hidden="false" customHeight="false" outlineLevel="0" collapsed="false">
      <c r="A8" s="130" t="s">
        <v>121</v>
      </c>
      <c r="B8" s="131" t="s">
        <v>117</v>
      </c>
      <c r="C8" s="131"/>
      <c r="D8" s="17" t="s">
        <v>122</v>
      </c>
      <c r="E8" s="17" t="s">
        <v>123</v>
      </c>
      <c r="F8" s="17" t="s">
        <v>124</v>
      </c>
      <c r="G8" s="134" t="n">
        <v>1538.09</v>
      </c>
      <c r="H8" s="135" t="n">
        <v>355.44</v>
      </c>
      <c r="I8" s="133" t="n">
        <v>931.44</v>
      </c>
    </row>
    <row r="9" customFormat="false" ht="14.3" hidden="false" customHeight="false" outlineLevel="0" collapsed="false">
      <c r="A9" s="130" t="s">
        <v>121</v>
      </c>
      <c r="B9" s="131" t="s">
        <v>125</v>
      </c>
      <c r="C9" s="131"/>
      <c r="D9" s="17" t="s">
        <v>122</v>
      </c>
      <c r="E9" s="17" t="s">
        <v>123</v>
      </c>
      <c r="F9" s="17" t="s">
        <v>126</v>
      </c>
      <c r="G9" s="134" t="n">
        <v>1080.69</v>
      </c>
      <c r="H9" s="135" t="n">
        <v>171.52</v>
      </c>
      <c r="I9" s="133" t="n">
        <v>657.52</v>
      </c>
    </row>
    <row r="10" customFormat="false" ht="15" hidden="false" customHeight="false" outlineLevel="0" collapsed="false">
      <c r="A10" s="137" t="s">
        <v>127</v>
      </c>
      <c r="B10" s="138" t="s">
        <v>117</v>
      </c>
      <c r="C10" s="138"/>
      <c r="D10" s="139" t="s">
        <v>128</v>
      </c>
      <c r="E10" s="139" t="s">
        <v>129</v>
      </c>
      <c r="F10" s="139" t="s">
        <v>130</v>
      </c>
      <c r="G10" s="140" t="n">
        <v>1578.43</v>
      </c>
      <c r="H10" s="141" t="n">
        <v>201.08</v>
      </c>
      <c r="I10" s="141" t="n">
        <v>1226</v>
      </c>
    </row>
    <row r="11" customFormat="false" ht="13.5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</row>
    <row r="12" customFormat="false" ht="15.7" hidden="false" customHeight="false" outlineLevel="0" collapsed="false">
      <c r="A12" s="127" t="s">
        <v>131</v>
      </c>
      <c r="B12" s="127"/>
      <c r="C12" s="127"/>
      <c r="D12" s="127"/>
      <c r="E12" s="127"/>
      <c r="F12" s="127"/>
      <c r="G12" s="127"/>
      <c r="H12" s="127"/>
      <c r="I12" s="126"/>
    </row>
    <row r="13" customFormat="false" ht="14.3" hidden="false" customHeight="false" outlineLevel="0" collapsed="false">
      <c r="A13" s="128" t="s">
        <v>101</v>
      </c>
      <c r="B13" s="12" t="s">
        <v>102</v>
      </c>
      <c r="C13" s="12"/>
      <c r="D13" s="12" t="s">
        <v>103</v>
      </c>
      <c r="E13" s="12" t="s">
        <v>3</v>
      </c>
      <c r="F13" s="12" t="s">
        <v>132</v>
      </c>
      <c r="G13" s="54" t="s">
        <v>133</v>
      </c>
      <c r="H13" s="129" t="s">
        <v>106</v>
      </c>
      <c r="I13" s="126"/>
    </row>
    <row r="14" customFormat="false" ht="14.3" hidden="false" customHeight="false" outlineLevel="0" collapsed="false">
      <c r="A14" s="130" t="s">
        <v>134</v>
      </c>
      <c r="B14" s="131" t="s">
        <v>135</v>
      </c>
      <c r="C14" s="131"/>
      <c r="D14" s="17" t="s">
        <v>136</v>
      </c>
      <c r="E14" s="17" t="s">
        <v>137</v>
      </c>
      <c r="F14" s="17" t="s">
        <v>138</v>
      </c>
      <c r="G14" s="132" t="n">
        <v>2080.68</v>
      </c>
      <c r="H14" s="133" t="n">
        <v>843.34</v>
      </c>
      <c r="I14" s="126"/>
    </row>
    <row r="15" customFormat="false" ht="14.3" hidden="false" customHeight="false" outlineLevel="0" collapsed="false">
      <c r="A15" s="130" t="s">
        <v>139</v>
      </c>
      <c r="B15" s="131" t="s">
        <v>135</v>
      </c>
      <c r="C15" s="131"/>
      <c r="D15" s="17" t="s">
        <v>140</v>
      </c>
      <c r="E15" s="17" t="s">
        <v>137</v>
      </c>
      <c r="F15" s="17" t="s">
        <v>138</v>
      </c>
      <c r="G15" s="132" t="n">
        <v>2109.39</v>
      </c>
      <c r="H15" s="133" t="n">
        <v>944.97</v>
      </c>
      <c r="I15" s="126"/>
    </row>
    <row r="16" customFormat="false" ht="14.3" hidden="false" customHeight="false" outlineLevel="0" collapsed="false">
      <c r="A16" s="130" t="s">
        <v>141</v>
      </c>
      <c r="B16" s="131" t="s">
        <v>135</v>
      </c>
      <c r="C16" s="131"/>
      <c r="D16" s="17" t="s">
        <v>142</v>
      </c>
      <c r="E16" s="17" t="s">
        <v>137</v>
      </c>
      <c r="F16" s="17" t="s">
        <v>138</v>
      </c>
      <c r="G16" s="132" t="n">
        <v>2379.61</v>
      </c>
      <c r="H16" s="133" t="n">
        <v>1160.54</v>
      </c>
      <c r="I16" s="126"/>
    </row>
    <row r="17" customFormat="false" ht="14.3" hidden="false" customHeight="false" outlineLevel="0" collapsed="false">
      <c r="A17" s="130" t="s">
        <v>143</v>
      </c>
      <c r="B17" s="131" t="s">
        <v>135</v>
      </c>
      <c r="C17" s="131"/>
      <c r="D17" s="17" t="s">
        <v>144</v>
      </c>
      <c r="E17" s="17" t="s">
        <v>137</v>
      </c>
      <c r="F17" s="17" t="s">
        <v>138</v>
      </c>
      <c r="G17" s="132" t="n">
        <v>2727.94</v>
      </c>
      <c r="H17" s="133" t="n">
        <v>1556.15</v>
      </c>
      <c r="I17" s="126"/>
    </row>
    <row r="18" customFormat="false" ht="14.3" hidden="false" customHeight="false" outlineLevel="0" collapsed="false">
      <c r="A18" s="130" t="s">
        <v>145</v>
      </c>
      <c r="B18" s="131" t="s">
        <v>135</v>
      </c>
      <c r="C18" s="131"/>
      <c r="D18" s="17" t="s">
        <v>146</v>
      </c>
      <c r="E18" s="17" t="s">
        <v>137</v>
      </c>
      <c r="F18" s="17" t="s">
        <v>138</v>
      </c>
      <c r="G18" s="132" t="n">
        <v>3603.85</v>
      </c>
      <c r="H18" s="133" t="n">
        <v>2039.86</v>
      </c>
      <c r="I18" s="126"/>
    </row>
    <row r="19" customFormat="false" ht="14.3" hidden="false" customHeight="false" outlineLevel="0" collapsed="false">
      <c r="A19" s="130" t="s">
        <v>147</v>
      </c>
      <c r="B19" s="131" t="s">
        <v>135</v>
      </c>
      <c r="C19" s="131"/>
      <c r="D19" s="17" t="s">
        <v>148</v>
      </c>
      <c r="E19" s="17" t="s">
        <v>137</v>
      </c>
      <c r="F19" s="17" t="s">
        <v>149</v>
      </c>
      <c r="G19" s="132" t="n">
        <v>4506.82</v>
      </c>
      <c r="H19" s="133" t="n">
        <v>2564.79</v>
      </c>
      <c r="I19" s="126"/>
    </row>
    <row r="20" customFormat="false" ht="14.3" hidden="false" customHeight="false" outlineLevel="0" collapsed="false">
      <c r="A20" s="142" t="s">
        <v>150</v>
      </c>
      <c r="B20" s="143" t="s">
        <v>135</v>
      </c>
      <c r="C20" s="143"/>
      <c r="D20" s="144" t="s">
        <v>151</v>
      </c>
      <c r="E20" s="144" t="s">
        <v>137</v>
      </c>
      <c r="F20" s="144" t="s">
        <v>149</v>
      </c>
      <c r="G20" s="145" t="n">
        <v>5235.87</v>
      </c>
      <c r="H20" s="146" t="n">
        <v>3400.52</v>
      </c>
      <c r="I20" s="126"/>
    </row>
    <row r="21" customFormat="false" ht="15" hidden="false" customHeight="false" outlineLevel="0" collapsed="false">
      <c r="A21" s="137" t="s">
        <v>152</v>
      </c>
      <c r="B21" s="138" t="s">
        <v>135</v>
      </c>
      <c r="C21" s="138"/>
      <c r="D21" s="139" t="s">
        <v>153</v>
      </c>
      <c r="E21" s="139" t="s">
        <v>137</v>
      </c>
      <c r="F21" s="139" t="s">
        <v>149</v>
      </c>
      <c r="G21" s="140" t="n">
        <v>6232.19</v>
      </c>
      <c r="H21" s="141" t="n">
        <v>4267.91</v>
      </c>
      <c r="I21" s="126"/>
    </row>
    <row r="22" customFormat="false" ht="13.5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</row>
    <row r="23" customFormat="false" ht="15.7" hidden="false" customHeight="false" outlineLevel="0" collapsed="false">
      <c r="A23" s="127" t="s">
        <v>71</v>
      </c>
      <c r="B23" s="127"/>
      <c r="C23" s="127"/>
      <c r="D23" s="127"/>
      <c r="E23" s="127"/>
      <c r="F23" s="127"/>
      <c r="G23" s="127"/>
      <c r="H23" s="127"/>
      <c r="I23" s="126"/>
    </row>
    <row r="24" customFormat="false" ht="14.3" hidden="false" customHeight="false" outlineLevel="0" collapsed="false">
      <c r="A24" s="128" t="s">
        <v>101</v>
      </c>
      <c r="B24" s="12" t="s">
        <v>102</v>
      </c>
      <c r="C24" s="12"/>
      <c r="D24" s="12" t="s">
        <v>103</v>
      </c>
      <c r="E24" s="12" t="s">
        <v>3</v>
      </c>
      <c r="F24" s="12" t="s">
        <v>104</v>
      </c>
      <c r="G24" s="54" t="s">
        <v>133</v>
      </c>
      <c r="H24" s="129" t="s">
        <v>106</v>
      </c>
      <c r="I24" s="126"/>
    </row>
    <row r="25" customFormat="false" ht="14.3" hidden="false" customHeight="false" outlineLevel="0" collapsed="false">
      <c r="A25" s="130" t="s">
        <v>154</v>
      </c>
      <c r="B25" s="131" t="s">
        <v>155</v>
      </c>
      <c r="C25" s="131"/>
      <c r="D25" s="17" t="s">
        <v>156</v>
      </c>
      <c r="E25" s="17" t="s">
        <v>157</v>
      </c>
      <c r="F25" s="17" t="s">
        <v>158</v>
      </c>
      <c r="G25" s="132" t="n">
        <v>211.36</v>
      </c>
      <c r="H25" s="133" t="n">
        <v>38.53</v>
      </c>
      <c r="I25" s="126"/>
    </row>
    <row r="26" customFormat="false" ht="14.3" hidden="false" customHeight="false" outlineLevel="0" collapsed="false">
      <c r="A26" s="130" t="s">
        <v>154</v>
      </c>
      <c r="B26" s="131" t="s">
        <v>155</v>
      </c>
      <c r="C26" s="131"/>
      <c r="D26" s="17" t="s">
        <v>156</v>
      </c>
      <c r="E26" s="17" t="s">
        <v>157</v>
      </c>
      <c r="F26" s="17" t="s">
        <v>159</v>
      </c>
      <c r="G26" s="132" t="n">
        <v>493.22</v>
      </c>
      <c r="H26" s="133" t="n">
        <v>276.56</v>
      </c>
      <c r="I26" s="126"/>
    </row>
    <row r="27" customFormat="false" ht="14.3" hidden="false" customHeight="false" outlineLevel="0" collapsed="false">
      <c r="A27" s="130" t="s">
        <v>160</v>
      </c>
      <c r="B27" s="131" t="s">
        <v>161</v>
      </c>
      <c r="C27" s="131"/>
      <c r="D27" s="17" t="s">
        <v>162</v>
      </c>
      <c r="E27" s="17" t="s">
        <v>163</v>
      </c>
      <c r="F27" s="17" t="s">
        <v>164</v>
      </c>
      <c r="G27" s="132" t="n">
        <v>26.27</v>
      </c>
      <c r="H27" s="133" t="n">
        <v>5.07</v>
      </c>
      <c r="I27" s="126"/>
    </row>
    <row r="28" customFormat="false" ht="14.3" hidden="false" customHeight="false" outlineLevel="0" collapsed="false">
      <c r="A28" s="130" t="s">
        <v>160</v>
      </c>
      <c r="B28" s="131" t="s">
        <v>161</v>
      </c>
      <c r="C28" s="131"/>
      <c r="D28" s="17" t="s">
        <v>162</v>
      </c>
      <c r="E28" s="17" t="s">
        <v>163</v>
      </c>
      <c r="F28" s="17" t="s">
        <v>165</v>
      </c>
      <c r="G28" s="132" t="n">
        <v>97.04</v>
      </c>
      <c r="H28" s="133" t="n">
        <v>75.73</v>
      </c>
      <c r="I28" s="126"/>
    </row>
    <row r="29" customFormat="false" ht="14.3" hidden="false" customHeight="false" outlineLevel="0" collapsed="false">
      <c r="A29" s="130" t="s">
        <v>166</v>
      </c>
      <c r="B29" s="131" t="s">
        <v>161</v>
      </c>
      <c r="C29" s="131"/>
      <c r="D29" s="17" t="s">
        <v>156</v>
      </c>
      <c r="E29" s="17" t="s">
        <v>157</v>
      </c>
      <c r="F29" s="17" t="s">
        <v>167</v>
      </c>
      <c r="G29" s="132" t="n">
        <v>170.84</v>
      </c>
      <c r="H29" s="133" t="n">
        <v>24.55</v>
      </c>
      <c r="I29" s="126"/>
    </row>
    <row r="30" customFormat="false" ht="14.3" hidden="false" customHeight="false" outlineLevel="0" collapsed="false">
      <c r="A30" s="130" t="s">
        <v>166</v>
      </c>
      <c r="B30" s="131" t="s">
        <v>161</v>
      </c>
      <c r="C30" s="131"/>
      <c r="D30" s="17" t="s">
        <v>156</v>
      </c>
      <c r="E30" s="17" t="s">
        <v>157</v>
      </c>
      <c r="F30" s="17" t="s">
        <v>168</v>
      </c>
      <c r="G30" s="132" t="n">
        <v>909.83</v>
      </c>
      <c r="H30" s="133" t="n">
        <v>477.34</v>
      </c>
      <c r="I30" s="126"/>
    </row>
    <row r="31" customFormat="false" ht="14.3" hidden="false" customHeight="false" outlineLevel="0" collapsed="false">
      <c r="A31" s="130" t="s">
        <v>169</v>
      </c>
      <c r="B31" s="131" t="s">
        <v>170</v>
      </c>
      <c r="C31" s="131"/>
      <c r="D31" s="17" t="s">
        <v>171</v>
      </c>
      <c r="E31" s="17" t="s">
        <v>172</v>
      </c>
      <c r="F31" s="17" t="s">
        <v>173</v>
      </c>
      <c r="G31" s="132" t="n">
        <v>18.88</v>
      </c>
      <c r="H31" s="133" t="n">
        <v>6.84</v>
      </c>
      <c r="I31" s="126"/>
    </row>
    <row r="32" customFormat="false" ht="14.3" hidden="false" customHeight="false" outlineLevel="0" collapsed="false">
      <c r="A32" s="130" t="s">
        <v>169</v>
      </c>
      <c r="B32" s="131" t="s">
        <v>170</v>
      </c>
      <c r="C32" s="131"/>
      <c r="D32" s="17" t="s">
        <v>171</v>
      </c>
      <c r="E32" s="17" t="s">
        <v>172</v>
      </c>
      <c r="F32" s="17" t="s">
        <v>174</v>
      </c>
      <c r="G32" s="132" t="n">
        <v>315.67</v>
      </c>
      <c r="H32" s="133" t="n">
        <v>278.43</v>
      </c>
      <c r="I32" s="126"/>
    </row>
    <row r="33" customFormat="false" ht="14.3" hidden="false" customHeight="false" outlineLevel="0" collapsed="false">
      <c r="A33" s="130" t="s">
        <v>175</v>
      </c>
      <c r="B33" s="131" t="s">
        <v>170</v>
      </c>
      <c r="C33" s="131"/>
      <c r="D33" s="17" t="s">
        <v>156</v>
      </c>
      <c r="E33" s="17" t="s">
        <v>157</v>
      </c>
      <c r="F33" s="17" t="s">
        <v>176</v>
      </c>
      <c r="G33" s="132" t="n">
        <v>188.89</v>
      </c>
      <c r="H33" s="133" t="n">
        <v>37.66</v>
      </c>
      <c r="I33" s="126"/>
    </row>
    <row r="34" customFormat="false" ht="14.3" hidden="false" customHeight="false" outlineLevel="0" collapsed="false">
      <c r="A34" s="130" t="s">
        <v>175</v>
      </c>
      <c r="B34" s="131" t="s">
        <v>170</v>
      </c>
      <c r="C34" s="131"/>
      <c r="D34" s="17" t="s">
        <v>177</v>
      </c>
      <c r="E34" s="17" t="s">
        <v>157</v>
      </c>
      <c r="F34" s="17" t="s">
        <v>178</v>
      </c>
      <c r="G34" s="132" t="n">
        <v>3472.4</v>
      </c>
      <c r="H34" s="133" t="n">
        <v>2954.9</v>
      </c>
      <c r="I34" s="126"/>
    </row>
    <row r="35" customFormat="false" ht="13.55" hidden="false" customHeight="false" outlineLevel="0" collapsed="false">
      <c r="A35" s="130"/>
      <c r="B35" s="131"/>
      <c r="C35" s="131"/>
      <c r="D35" s="17"/>
      <c r="E35" s="17"/>
      <c r="F35" s="17"/>
      <c r="G35" s="147"/>
      <c r="H35" s="148"/>
      <c r="I35" s="126"/>
    </row>
    <row r="36" customFormat="false" ht="14.3" hidden="false" customHeight="false" outlineLevel="0" collapsed="false">
      <c r="A36" s="137"/>
      <c r="B36" s="138"/>
      <c r="C36" s="138"/>
      <c r="D36" s="139"/>
      <c r="E36" s="139"/>
      <c r="F36" s="139"/>
      <c r="G36" s="149"/>
      <c r="H36" s="150"/>
      <c r="I36" s="126"/>
    </row>
    <row r="37" customFormat="false" ht="13.5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</row>
    <row r="38" customFormat="false" ht="15.7" hidden="false" customHeight="false" outlineLevel="0" collapsed="false">
      <c r="A38" s="127" t="s">
        <v>179</v>
      </c>
      <c r="B38" s="127"/>
      <c r="C38" s="127"/>
      <c r="D38" s="127"/>
      <c r="E38" s="127"/>
      <c r="F38" s="127"/>
      <c r="G38" s="127"/>
      <c r="H38" s="127"/>
      <c r="I38" s="126"/>
    </row>
    <row r="39" customFormat="false" ht="14.3" hidden="false" customHeight="false" outlineLevel="0" collapsed="false">
      <c r="A39" s="128" t="s">
        <v>101</v>
      </c>
      <c r="B39" s="12" t="s">
        <v>102</v>
      </c>
      <c r="C39" s="12"/>
      <c r="D39" s="12" t="s">
        <v>103</v>
      </c>
      <c r="E39" s="12" t="s">
        <v>3</v>
      </c>
      <c r="F39" s="12" t="s">
        <v>104</v>
      </c>
      <c r="G39" s="54" t="s">
        <v>133</v>
      </c>
      <c r="H39" s="129" t="s">
        <v>106</v>
      </c>
      <c r="I39" s="126"/>
    </row>
    <row r="40" customFormat="false" ht="14.3" hidden="false" customHeight="false" outlineLevel="0" collapsed="false">
      <c r="A40" s="130" t="s">
        <v>180</v>
      </c>
      <c r="B40" s="131" t="s">
        <v>181</v>
      </c>
      <c r="C40" s="131"/>
      <c r="D40" s="17" t="s">
        <v>182</v>
      </c>
      <c r="E40" s="17" t="s">
        <v>183</v>
      </c>
      <c r="F40" s="17" t="s">
        <v>184</v>
      </c>
      <c r="G40" s="132" t="n">
        <v>5597.97</v>
      </c>
      <c r="H40" s="133" t="n">
        <v>3011.9</v>
      </c>
      <c r="I40" s="126"/>
    </row>
    <row r="41" customFormat="false" ht="14.3" hidden="false" customHeight="false" outlineLevel="0" collapsed="false">
      <c r="A41" s="130" t="s">
        <v>180</v>
      </c>
      <c r="B41" s="131" t="s">
        <v>181</v>
      </c>
      <c r="C41" s="131"/>
      <c r="D41" s="17" t="s">
        <v>185</v>
      </c>
      <c r="E41" s="17" t="s">
        <v>183</v>
      </c>
      <c r="F41" s="17" t="s">
        <v>186</v>
      </c>
      <c r="G41" s="132" t="n">
        <v>6034.57</v>
      </c>
      <c r="H41" s="133" t="n">
        <v>3097.12</v>
      </c>
      <c r="I41" s="126"/>
    </row>
    <row r="42" customFormat="false" ht="14.3" hidden="false" customHeight="false" outlineLevel="0" collapsed="false">
      <c r="A42" s="130" t="s">
        <v>180</v>
      </c>
      <c r="B42" s="131" t="s">
        <v>181</v>
      </c>
      <c r="C42" s="131"/>
      <c r="D42" s="17" t="s">
        <v>187</v>
      </c>
      <c r="E42" s="17" t="s">
        <v>183</v>
      </c>
      <c r="F42" s="17" t="s">
        <v>188</v>
      </c>
      <c r="G42" s="132" t="n">
        <v>6449.38</v>
      </c>
      <c r="H42" s="133" t="n">
        <v>3056.3</v>
      </c>
      <c r="I42" s="126"/>
    </row>
    <row r="43" customFormat="false" ht="14.3" hidden="false" customHeight="false" outlineLevel="0" collapsed="false">
      <c r="A43" s="130"/>
      <c r="B43" s="131"/>
      <c r="C43" s="131"/>
      <c r="D43" s="17"/>
      <c r="E43" s="17"/>
      <c r="F43" s="17"/>
      <c r="G43" s="132"/>
      <c r="H43" s="133"/>
      <c r="I43" s="126"/>
    </row>
    <row r="44" customFormat="false" ht="14.3" hidden="false" customHeight="false" outlineLevel="0" collapsed="false">
      <c r="A44" s="130"/>
      <c r="B44" s="131"/>
      <c r="C44" s="131"/>
      <c r="D44" s="17"/>
      <c r="E44" s="17"/>
      <c r="F44" s="17"/>
      <c r="G44" s="132"/>
      <c r="H44" s="133"/>
      <c r="I44" s="126"/>
    </row>
    <row r="45" customFormat="false" ht="14.3" hidden="false" customHeight="false" outlineLevel="0" collapsed="false">
      <c r="A45" s="130"/>
      <c r="B45" s="131"/>
      <c r="C45" s="131"/>
      <c r="D45" s="17"/>
      <c r="E45" s="17"/>
      <c r="F45" s="17"/>
      <c r="G45" s="132"/>
      <c r="H45" s="133"/>
      <c r="I45" s="126"/>
    </row>
    <row r="46" customFormat="false" ht="13.55" hidden="false" customHeight="false" outlineLevel="0" collapsed="false">
      <c r="A46" s="130"/>
      <c r="B46" s="131"/>
      <c r="C46" s="131"/>
      <c r="D46" s="17"/>
      <c r="E46" s="17"/>
      <c r="F46" s="17"/>
      <c r="G46" s="147"/>
      <c r="H46" s="148"/>
      <c r="I46" s="126"/>
    </row>
    <row r="47" customFormat="false" ht="14.3" hidden="false" customHeight="false" outlineLevel="0" collapsed="false">
      <c r="A47" s="137"/>
      <c r="B47" s="138"/>
      <c r="C47" s="138"/>
      <c r="D47" s="139"/>
      <c r="E47" s="139"/>
      <c r="F47" s="139"/>
      <c r="G47" s="149"/>
      <c r="H47" s="150"/>
      <c r="I47" s="126"/>
    </row>
    <row r="48" customFormat="false" ht="13.5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</row>
    <row r="49" customFormat="false" ht="15.7" hidden="false" customHeight="true" outlineLevel="0" collapsed="false">
      <c r="A49" s="127" t="s">
        <v>189</v>
      </c>
      <c r="B49" s="127"/>
      <c r="C49" s="127"/>
      <c r="D49" s="127"/>
      <c r="E49" s="127"/>
      <c r="F49" s="127"/>
      <c r="G49" s="127"/>
      <c r="H49" s="127"/>
      <c r="I49" s="126"/>
    </row>
    <row r="50" customFormat="false" ht="14.3" hidden="false" customHeight="false" outlineLevel="0" collapsed="false">
      <c r="A50" s="128" t="s">
        <v>101</v>
      </c>
      <c r="B50" s="12" t="s">
        <v>102</v>
      </c>
      <c r="C50" s="12"/>
      <c r="D50" s="12" t="s">
        <v>103</v>
      </c>
      <c r="E50" s="12" t="s">
        <v>3</v>
      </c>
      <c r="F50" s="12" t="s">
        <v>104</v>
      </c>
      <c r="G50" s="54" t="s">
        <v>133</v>
      </c>
      <c r="H50" s="129" t="s">
        <v>106</v>
      </c>
      <c r="I50" s="126"/>
    </row>
    <row r="51" customFormat="false" ht="14.3" hidden="false" customHeight="false" outlineLevel="0" collapsed="false">
      <c r="A51" s="130" t="s">
        <v>190</v>
      </c>
      <c r="B51" s="131" t="s">
        <v>191</v>
      </c>
      <c r="C51" s="131"/>
      <c r="D51" s="17" t="s">
        <v>192</v>
      </c>
      <c r="E51" s="17" t="s">
        <v>193</v>
      </c>
      <c r="F51" s="17" t="s">
        <v>194</v>
      </c>
      <c r="G51" s="132" t="n">
        <v>31410.75</v>
      </c>
      <c r="H51" s="133" t="n">
        <v>26170.12</v>
      </c>
      <c r="I51" s="126"/>
    </row>
    <row r="52" customFormat="false" ht="14.3" hidden="false" customHeight="false" outlineLevel="0" collapsed="false">
      <c r="A52" s="130"/>
      <c r="B52" s="131"/>
      <c r="C52" s="131"/>
      <c r="D52" s="17"/>
      <c r="E52" s="17"/>
      <c r="F52" s="17"/>
      <c r="G52" s="132"/>
      <c r="H52" s="133"/>
      <c r="I52" s="126"/>
    </row>
    <row r="53" customFormat="false" ht="14.3" hidden="false" customHeight="false" outlineLevel="0" collapsed="false">
      <c r="A53" s="130"/>
      <c r="B53" s="131"/>
      <c r="C53" s="131"/>
      <c r="D53" s="17"/>
      <c r="E53" s="17"/>
      <c r="F53" s="17"/>
      <c r="G53" s="132"/>
      <c r="H53" s="133"/>
      <c r="I53" s="126"/>
    </row>
    <row r="54" customFormat="false" ht="14.3" hidden="false" customHeight="false" outlineLevel="0" collapsed="false">
      <c r="A54" s="130"/>
      <c r="B54" s="131"/>
      <c r="C54" s="131"/>
      <c r="D54" s="17"/>
      <c r="E54" s="17"/>
      <c r="F54" s="17"/>
      <c r="G54" s="132"/>
      <c r="H54" s="133"/>
      <c r="I54" s="126"/>
    </row>
    <row r="55" customFormat="false" ht="13.55" hidden="false" customHeight="false" outlineLevel="0" collapsed="false">
      <c r="A55" s="130"/>
      <c r="B55" s="131"/>
      <c r="C55" s="131"/>
      <c r="D55" s="17"/>
      <c r="E55" s="17"/>
      <c r="F55" s="17"/>
      <c r="G55" s="147"/>
      <c r="H55" s="148"/>
      <c r="I55" s="126"/>
    </row>
    <row r="56" customFormat="false" ht="14.3" hidden="false" customHeight="false" outlineLevel="0" collapsed="false">
      <c r="A56" s="137"/>
      <c r="B56" s="138"/>
      <c r="C56" s="138"/>
      <c r="D56" s="139"/>
      <c r="E56" s="139"/>
      <c r="F56" s="139"/>
      <c r="G56" s="149"/>
      <c r="H56" s="150"/>
      <c r="I56" s="126"/>
    </row>
    <row r="57" customFormat="false" ht="13.5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</row>
    <row r="58" customFormat="false" ht="15.7" hidden="false" customHeight="false" outlineLevel="0" collapsed="false">
      <c r="A58" s="127" t="s">
        <v>195</v>
      </c>
      <c r="B58" s="127"/>
      <c r="C58" s="127"/>
      <c r="D58" s="127"/>
      <c r="E58" s="127"/>
      <c r="F58" s="127"/>
      <c r="G58" s="127"/>
      <c r="H58" s="127"/>
      <c r="I58" s="126"/>
    </row>
    <row r="59" customFormat="false" ht="14.3" hidden="false" customHeight="false" outlineLevel="0" collapsed="false">
      <c r="A59" s="128" t="s">
        <v>101</v>
      </c>
      <c r="B59" s="12" t="s">
        <v>102</v>
      </c>
      <c r="C59" s="12"/>
      <c r="D59" s="12" t="s">
        <v>103</v>
      </c>
      <c r="E59" s="12" t="s">
        <v>3</v>
      </c>
      <c r="F59" s="12" t="s">
        <v>104</v>
      </c>
      <c r="G59" s="54" t="s">
        <v>133</v>
      </c>
      <c r="H59" s="129" t="s">
        <v>106</v>
      </c>
      <c r="I59" s="126"/>
    </row>
    <row r="60" customFormat="false" ht="14.3" hidden="false" customHeight="false" outlineLevel="0" collapsed="false">
      <c r="A60" s="130" t="s">
        <v>180</v>
      </c>
      <c r="B60" s="131" t="s">
        <v>196</v>
      </c>
      <c r="C60" s="131"/>
      <c r="D60" s="17" t="s">
        <v>197</v>
      </c>
      <c r="E60" s="17" t="s">
        <v>198</v>
      </c>
      <c r="F60" s="17" t="s">
        <v>199</v>
      </c>
      <c r="G60" s="132" t="n">
        <v>26940.6</v>
      </c>
      <c r="H60" s="133" t="n">
        <v>16231.21</v>
      </c>
      <c r="I60" s="126"/>
    </row>
    <row r="61" customFormat="false" ht="14.3" hidden="false" customHeight="false" outlineLevel="0" collapsed="false">
      <c r="A61" s="130"/>
      <c r="B61" s="131"/>
      <c r="C61" s="131"/>
      <c r="D61" s="17"/>
      <c r="E61" s="17"/>
      <c r="F61" s="17"/>
      <c r="G61" s="132"/>
      <c r="H61" s="133"/>
      <c r="I61" s="126"/>
    </row>
    <row r="62" customFormat="false" ht="14.3" hidden="false" customHeight="false" outlineLevel="0" collapsed="false">
      <c r="A62" s="130"/>
      <c r="B62" s="131"/>
      <c r="C62" s="131"/>
      <c r="D62" s="17"/>
      <c r="E62" s="17"/>
      <c r="F62" s="17"/>
      <c r="G62" s="132"/>
      <c r="H62" s="133"/>
      <c r="I62" s="126"/>
    </row>
    <row r="63" customFormat="false" ht="13.55" hidden="false" customHeight="false" outlineLevel="0" collapsed="false">
      <c r="A63" s="130"/>
      <c r="B63" s="131"/>
      <c r="C63" s="131"/>
      <c r="D63" s="17"/>
      <c r="E63" s="17"/>
      <c r="F63" s="17"/>
      <c r="G63" s="147"/>
      <c r="H63" s="148"/>
      <c r="I63" s="126"/>
    </row>
    <row r="64" customFormat="false" ht="13.55" hidden="false" customHeight="false" outlineLevel="0" collapsed="false">
      <c r="A64" s="130"/>
      <c r="B64" s="131"/>
      <c r="C64" s="131"/>
      <c r="D64" s="17"/>
      <c r="E64" s="17"/>
      <c r="F64" s="17"/>
      <c r="G64" s="147"/>
      <c r="H64" s="148"/>
      <c r="I64" s="126"/>
    </row>
    <row r="65" customFormat="false" ht="14.3" hidden="false" customHeight="false" outlineLevel="0" collapsed="false">
      <c r="A65" s="137"/>
      <c r="B65" s="138"/>
      <c r="C65" s="138"/>
      <c r="D65" s="139"/>
      <c r="E65" s="139"/>
      <c r="F65" s="139"/>
      <c r="G65" s="149"/>
      <c r="H65" s="150"/>
      <c r="I65" s="126"/>
    </row>
    <row r="66" customFormat="false" ht="13.5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</row>
    <row r="67" customFormat="false" ht="15.7" hidden="false" customHeight="false" outlineLevel="0" collapsed="false">
      <c r="A67" s="127" t="s">
        <v>200</v>
      </c>
      <c r="B67" s="127"/>
      <c r="C67" s="127"/>
      <c r="D67" s="127"/>
      <c r="E67" s="127"/>
      <c r="F67" s="127"/>
      <c r="G67" s="127"/>
      <c r="H67" s="127"/>
      <c r="I67" s="126"/>
    </row>
    <row r="68" customFormat="false" ht="14.3" hidden="false" customHeight="false" outlineLevel="0" collapsed="false">
      <c r="A68" s="128" t="s">
        <v>101</v>
      </c>
      <c r="B68" s="12" t="s">
        <v>102</v>
      </c>
      <c r="C68" s="12"/>
      <c r="D68" s="12" t="s">
        <v>103</v>
      </c>
      <c r="E68" s="12" t="s">
        <v>3</v>
      </c>
      <c r="F68" s="12" t="s">
        <v>104</v>
      </c>
      <c r="G68" s="54" t="s">
        <v>133</v>
      </c>
      <c r="H68" s="129" t="s">
        <v>106</v>
      </c>
      <c r="I68" s="126"/>
    </row>
    <row r="69" customFormat="false" ht="14.3" hidden="false" customHeight="false" outlineLevel="0" collapsed="false">
      <c r="A69" s="130" t="s">
        <v>201</v>
      </c>
      <c r="B69" s="131" t="s">
        <v>202</v>
      </c>
      <c r="C69" s="131"/>
      <c r="D69" s="17" t="s">
        <v>203</v>
      </c>
      <c r="E69" s="17" t="s">
        <v>204</v>
      </c>
      <c r="F69" s="17" t="s">
        <v>205</v>
      </c>
      <c r="G69" s="132" t="n">
        <v>248.74</v>
      </c>
      <c r="H69" s="133" t="n">
        <v>94.28</v>
      </c>
      <c r="I69" s="126"/>
    </row>
    <row r="70" customFormat="false" ht="14.3" hidden="false" customHeight="false" outlineLevel="0" collapsed="false">
      <c r="A70" s="130" t="s">
        <v>206</v>
      </c>
      <c r="B70" s="131" t="s">
        <v>202</v>
      </c>
      <c r="C70" s="131"/>
      <c r="D70" s="17" t="s">
        <v>203</v>
      </c>
      <c r="E70" s="17" t="s">
        <v>204</v>
      </c>
      <c r="F70" s="17" t="s">
        <v>207</v>
      </c>
      <c r="G70" s="132" t="n">
        <v>268.59</v>
      </c>
      <c r="H70" s="133" t="n">
        <v>114.22</v>
      </c>
      <c r="I70" s="126"/>
    </row>
    <row r="71" customFormat="false" ht="13.55" hidden="false" customHeight="false" outlineLevel="0" collapsed="false">
      <c r="A71" s="130"/>
      <c r="B71" s="131"/>
      <c r="C71" s="131"/>
      <c r="D71" s="17"/>
      <c r="E71" s="17"/>
      <c r="F71" s="17"/>
      <c r="G71" s="147"/>
      <c r="H71" s="148"/>
      <c r="I71" s="126"/>
    </row>
    <row r="72" customFormat="false" ht="13.55" hidden="false" customHeight="false" outlineLevel="0" collapsed="false">
      <c r="A72" s="130"/>
      <c r="B72" s="131"/>
      <c r="C72" s="131"/>
      <c r="D72" s="17"/>
      <c r="E72" s="17"/>
      <c r="F72" s="17"/>
      <c r="G72" s="147"/>
      <c r="H72" s="148"/>
      <c r="I72" s="126"/>
    </row>
    <row r="73" customFormat="false" ht="13.55" hidden="false" customHeight="false" outlineLevel="0" collapsed="false">
      <c r="A73" s="130"/>
      <c r="B73" s="131"/>
      <c r="C73" s="131"/>
      <c r="D73" s="17"/>
      <c r="E73" s="17"/>
      <c r="F73" s="17"/>
      <c r="G73" s="147"/>
      <c r="H73" s="148"/>
      <c r="I73" s="126"/>
    </row>
    <row r="74" customFormat="false" ht="14.3" hidden="false" customHeight="false" outlineLevel="0" collapsed="false">
      <c r="A74" s="137"/>
      <c r="B74" s="138"/>
      <c r="C74" s="138"/>
      <c r="D74" s="139"/>
      <c r="E74" s="139"/>
      <c r="F74" s="139"/>
      <c r="G74" s="149"/>
      <c r="H74" s="150"/>
      <c r="I74" s="126"/>
    </row>
    <row r="75" customFormat="false" ht="13.55" hidden="false" customHeight="false" outlineLevel="0" collapsed="false">
      <c r="I75" s="126"/>
    </row>
    <row r="76" customFormat="false" ht="15.7" hidden="false" customHeight="false" outlineLevel="0" collapsed="false">
      <c r="A76" s="127" t="s">
        <v>208</v>
      </c>
      <c r="B76" s="127"/>
      <c r="C76" s="127"/>
      <c r="D76" s="127"/>
      <c r="E76" s="127"/>
      <c r="F76" s="127"/>
      <c r="G76" s="127"/>
      <c r="H76" s="127"/>
      <c r="I76" s="126"/>
    </row>
    <row r="77" customFormat="false" ht="14.3" hidden="false" customHeight="false" outlineLevel="0" collapsed="false">
      <c r="A77" s="128" t="s">
        <v>101</v>
      </c>
      <c r="B77" s="12" t="s">
        <v>102</v>
      </c>
      <c r="C77" s="12"/>
      <c r="D77" s="12" t="s">
        <v>103</v>
      </c>
      <c r="E77" s="12" t="s">
        <v>3</v>
      </c>
      <c r="F77" s="12" t="s">
        <v>104</v>
      </c>
      <c r="G77" s="54" t="s">
        <v>133</v>
      </c>
      <c r="H77" s="129" t="s">
        <v>106</v>
      </c>
      <c r="I77" s="126"/>
    </row>
    <row r="78" customFormat="false" ht="14.3" hidden="false" customHeight="false" outlineLevel="0" collapsed="false">
      <c r="A78" s="130" t="s">
        <v>190</v>
      </c>
      <c r="B78" s="131" t="s">
        <v>209</v>
      </c>
      <c r="C78" s="131"/>
      <c r="D78" s="17" t="s">
        <v>210</v>
      </c>
      <c r="E78" s="17" t="s">
        <v>211</v>
      </c>
      <c r="F78" s="17" t="s">
        <v>212</v>
      </c>
      <c r="G78" s="132" t="n">
        <v>3888.99</v>
      </c>
      <c r="H78" s="133" t="n">
        <v>3276.81</v>
      </c>
      <c r="I78" s="126"/>
    </row>
    <row r="79" customFormat="false" ht="14.3" hidden="false" customHeight="false" outlineLevel="0" collapsed="false">
      <c r="A79" s="130" t="s">
        <v>190</v>
      </c>
      <c r="B79" s="131" t="s">
        <v>209</v>
      </c>
      <c r="C79" s="131"/>
      <c r="D79" s="17" t="s">
        <v>213</v>
      </c>
      <c r="E79" s="17" t="s">
        <v>211</v>
      </c>
      <c r="F79" s="17" t="s">
        <v>214</v>
      </c>
      <c r="G79" s="132" t="n">
        <v>4596.08</v>
      </c>
      <c r="H79" s="133" t="n">
        <v>3843.68</v>
      </c>
      <c r="I79" s="126"/>
    </row>
    <row r="80" customFormat="false" ht="14.3" hidden="false" customHeight="false" outlineLevel="0" collapsed="false">
      <c r="A80" s="130"/>
      <c r="B80" s="131"/>
      <c r="C80" s="131"/>
      <c r="D80" s="17"/>
      <c r="E80" s="17"/>
      <c r="F80" s="17"/>
      <c r="G80" s="132"/>
      <c r="H80" s="133"/>
      <c r="I80" s="126"/>
    </row>
    <row r="81" customFormat="false" ht="14.3" hidden="false" customHeight="false" outlineLevel="0" collapsed="false">
      <c r="A81" s="130"/>
      <c r="B81" s="131"/>
      <c r="C81" s="131"/>
      <c r="D81" s="17"/>
      <c r="E81" s="17"/>
      <c r="F81" s="17"/>
      <c r="G81" s="132"/>
      <c r="H81" s="133"/>
      <c r="I81" s="126"/>
    </row>
    <row r="82" customFormat="false" ht="13.55" hidden="false" customHeight="false" outlineLevel="0" collapsed="false">
      <c r="A82" s="130"/>
      <c r="B82" s="131"/>
      <c r="C82" s="131"/>
      <c r="D82" s="17"/>
      <c r="E82" s="17"/>
      <c r="F82" s="17"/>
      <c r="G82" s="147"/>
      <c r="H82" s="148"/>
      <c r="I82" s="126"/>
    </row>
    <row r="83" customFormat="false" ht="14.3" hidden="false" customHeight="false" outlineLevel="0" collapsed="false">
      <c r="A83" s="137"/>
      <c r="B83" s="138"/>
      <c r="C83" s="138"/>
      <c r="D83" s="139"/>
      <c r="E83" s="139"/>
      <c r="F83" s="139"/>
      <c r="G83" s="149"/>
      <c r="H83" s="150"/>
      <c r="I83" s="126"/>
    </row>
    <row r="84" customFormat="false" ht="12.8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</row>
    <row r="85" customFormat="false" ht="12.8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</row>
    <row r="86" customFormat="false" ht="12.8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</row>
    <row r="87" customFormat="false" ht="12.85" hidden="false" customHeight="false" outlineLevel="0" collapsed="false">
      <c r="A87" s="151" t="s">
        <v>215</v>
      </c>
      <c r="B87" s="151"/>
      <c r="C87" s="152" t="s">
        <v>216</v>
      </c>
      <c r="D87" s="152" t="s">
        <v>217</v>
      </c>
      <c r="E87" s="153" t="s">
        <v>3</v>
      </c>
      <c r="F87" s="126"/>
      <c r="G87" s="126"/>
      <c r="H87" s="126"/>
      <c r="I87" s="126"/>
    </row>
    <row r="88" customFormat="false" ht="12.85" hidden="false" customHeight="false" outlineLevel="0" collapsed="false">
      <c r="A88" s="154"/>
      <c r="B88" s="155"/>
      <c r="C88" s="153"/>
      <c r="D88" s="156"/>
      <c r="E88" s="153"/>
      <c r="F88" s="126"/>
      <c r="G88" s="126"/>
      <c r="H88" s="126"/>
      <c r="I88" s="126"/>
    </row>
    <row r="89" customFormat="false" ht="12.85" hidden="false" customHeight="false" outlineLevel="0" collapsed="false">
      <c r="A89" s="157" t="s">
        <v>218</v>
      </c>
      <c r="B89" s="157"/>
      <c r="C89" s="158" t="n">
        <v>2.6843</v>
      </c>
      <c r="D89" s="158" t="n">
        <v>2.615</v>
      </c>
      <c r="E89" s="153" t="s">
        <v>219</v>
      </c>
      <c r="F89" s="126"/>
      <c r="G89" s="126"/>
      <c r="H89" s="126"/>
      <c r="I89" s="126"/>
    </row>
    <row r="90" customFormat="false" ht="12.85" hidden="false" customHeight="false" outlineLevel="0" collapsed="false">
      <c r="A90" s="159" t="s">
        <v>220</v>
      </c>
      <c r="B90" s="160"/>
      <c r="C90" s="158" t="n">
        <v>2.8389</v>
      </c>
      <c r="D90" s="158" t="n">
        <v>2.8389</v>
      </c>
      <c r="E90" s="153" t="s">
        <v>219</v>
      </c>
      <c r="F90" s="126"/>
      <c r="G90" s="126"/>
      <c r="H90" s="126"/>
      <c r="I90" s="126"/>
    </row>
    <row r="91" customFormat="false" ht="12.85" hidden="false" customHeight="false" outlineLevel="0" collapsed="false">
      <c r="A91" s="161" t="s">
        <v>221</v>
      </c>
      <c r="B91" s="161"/>
      <c r="C91" s="158" t="n">
        <v>3.0837</v>
      </c>
      <c r="D91" s="158" t="n">
        <v>3.0837</v>
      </c>
      <c r="E91" s="153" t="s">
        <v>219</v>
      </c>
      <c r="F91" s="126"/>
      <c r="G91" s="126"/>
      <c r="H91" s="126"/>
      <c r="I91" s="126"/>
    </row>
    <row r="92" customFormat="false" ht="12.85" hidden="false" customHeight="false" outlineLevel="0" collapsed="false">
      <c r="A92" s="162" t="s">
        <v>222</v>
      </c>
      <c r="B92" s="163"/>
      <c r="C92" s="158" t="n">
        <v>5.3409</v>
      </c>
      <c r="D92" s="158" t="n">
        <v>4.8068</v>
      </c>
      <c r="E92" s="153" t="s">
        <v>219</v>
      </c>
      <c r="F92" s="126"/>
      <c r="G92" s="126"/>
      <c r="H92" s="126"/>
      <c r="I92" s="126"/>
    </row>
    <row r="93" customFormat="false" ht="12.85" hidden="false" customHeight="false" outlineLevel="0" collapsed="false">
      <c r="A93" s="157" t="s">
        <v>223</v>
      </c>
      <c r="B93" s="157"/>
      <c r="C93" s="164" t="n">
        <v>2.9615</v>
      </c>
      <c r="D93" s="164" t="n">
        <v>2.9615</v>
      </c>
      <c r="E93" s="153" t="s">
        <v>219</v>
      </c>
      <c r="F93" s="126"/>
      <c r="G93" s="126"/>
      <c r="H93" s="126"/>
      <c r="I93" s="126"/>
    </row>
    <row r="94" customFormat="false" ht="12.85" hidden="false" customHeight="false" outlineLevel="0" collapsed="false">
      <c r="A94" s="157" t="s">
        <v>224</v>
      </c>
      <c r="B94" s="157"/>
      <c r="C94" s="164" t="n">
        <v>2.7905</v>
      </c>
      <c r="D94" s="164" t="n">
        <v>2.8093</v>
      </c>
      <c r="E94" s="153" t="s">
        <v>219</v>
      </c>
      <c r="F94" s="126"/>
      <c r="G94" s="126"/>
      <c r="H94" s="126"/>
      <c r="I94" s="126"/>
    </row>
    <row r="95" customFormat="false" ht="12.85" hidden="false" customHeight="false" outlineLevel="0" collapsed="false">
      <c r="A95" s="157" t="s">
        <v>225</v>
      </c>
      <c r="B95" s="157"/>
      <c r="C95" s="158" t="n">
        <v>2.4437</v>
      </c>
      <c r="D95" s="158" t="n">
        <v>2.3833</v>
      </c>
      <c r="E95" s="153" t="s">
        <v>219</v>
      </c>
      <c r="F95" s="126"/>
      <c r="G95" s="126"/>
      <c r="H95" s="126"/>
      <c r="I95" s="126"/>
    </row>
    <row r="96" customFormat="false" ht="12.85" hidden="false" customHeight="false" outlineLevel="0" collapsed="false">
      <c r="A96" s="165" t="s">
        <v>226</v>
      </c>
      <c r="B96" s="165"/>
      <c r="C96" s="158" t="n">
        <v>94.2</v>
      </c>
      <c r="D96" s="158" t="n">
        <v>94.2</v>
      </c>
      <c r="E96" s="153" t="s">
        <v>16</v>
      </c>
      <c r="F96" s="126"/>
      <c r="G96" s="126"/>
      <c r="H96" s="126"/>
      <c r="I96" s="126"/>
    </row>
    <row r="97" customFormat="false" ht="12.85" hidden="false" customHeight="false" outlineLevel="0" collapsed="false">
      <c r="A97" s="161" t="s">
        <v>227</v>
      </c>
      <c r="B97" s="161"/>
      <c r="C97" s="158" t="n">
        <v>68.9621</v>
      </c>
      <c r="D97" s="158" t="n">
        <v>64.109</v>
      </c>
      <c r="E97" s="153" t="s">
        <v>16</v>
      </c>
      <c r="F97" s="126"/>
      <c r="G97" s="126"/>
      <c r="H97" s="126"/>
      <c r="I97" s="126"/>
    </row>
    <row r="98" customFormat="false" ht="12.85" hidden="false" customHeight="false" outlineLevel="0" collapsed="false">
      <c r="A98" s="162"/>
      <c r="B98" s="160"/>
      <c r="C98" s="166"/>
      <c r="D98" s="167"/>
      <c r="E98" s="153"/>
      <c r="F98" s="126"/>
      <c r="G98" s="126"/>
      <c r="H98" s="126"/>
      <c r="I98" s="126"/>
    </row>
    <row r="99" customFormat="false" ht="12.8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</row>
    <row r="100" customFormat="false" ht="12.8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</row>
    <row r="101" customFormat="false" ht="12.8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</row>
    <row r="102" customFormat="false" ht="12.8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</row>
    <row r="103" customFormat="false" ht="12.8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</row>
    <row r="104" customFormat="false" ht="12.8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</row>
    <row r="105" customFormat="false" ht="12.8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</row>
    <row r="106" customFormat="false" ht="12.8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</row>
    <row r="107" customFormat="false" ht="12.8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</row>
    <row r="108" customFormat="false" ht="12.8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</row>
    <row r="109" customFormat="false" ht="12.8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</row>
    <row r="110" customFormat="false" ht="12.8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</row>
    <row r="111" customFormat="false" ht="12.8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</row>
    <row r="112" customFormat="false" ht="12.8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</row>
    <row r="113" s="126" customFormat="true" ht="12.85" hidden="false" customHeight="false" outlineLevel="0" collapsed="false"/>
    <row r="114" s="126" customFormat="true" ht="12.85" hidden="false" customHeight="false" outlineLevel="0" collapsed="false"/>
    <row r="115" s="126" customFormat="true" ht="12.85" hidden="false" customHeight="false" outlineLevel="0" collapsed="false"/>
    <row r="116" s="126" customFormat="true" ht="12.85" hidden="false" customHeight="false" outlineLevel="0" collapsed="false"/>
    <row r="117" s="126" customFormat="true" ht="12.85" hidden="false" customHeight="false" outlineLevel="0" collapsed="false"/>
    <row r="118" s="126" customFormat="true" ht="12.85" hidden="false" customHeight="false" outlineLevel="0" collapsed="false"/>
    <row r="119" s="126" customFormat="true" ht="12.85" hidden="false" customHeight="false" outlineLevel="0" collapsed="false"/>
    <row r="120" s="126" customFormat="true" ht="12.85" hidden="false" customHeight="false" outlineLevel="0" collapsed="false"/>
    <row r="121" s="126" customFormat="true" ht="12.85" hidden="false" customHeight="false" outlineLevel="0" collapsed="false"/>
    <row r="122" s="126" customFormat="true" ht="12.85" hidden="false" customHeight="false" outlineLevel="0" collapsed="false"/>
    <row r="123" s="126" customFormat="true" ht="12.85" hidden="false" customHeight="false" outlineLevel="0" collapsed="false"/>
    <row r="124" s="126" customFormat="true" ht="12.85" hidden="false" customHeight="false" outlineLevel="0" collapsed="false"/>
    <row r="125" s="126" customFormat="true" ht="12.85" hidden="false" customHeight="false" outlineLevel="0" collapsed="false"/>
    <row r="126" s="126" customFormat="true" ht="12.85" hidden="false" customHeight="false" outlineLevel="0" collapsed="false"/>
    <row r="127" s="126" customFormat="true" ht="12.85" hidden="false" customHeight="false" outlineLevel="0" collapsed="false"/>
    <row r="128" s="126" customFormat="true" ht="12.85" hidden="false" customHeight="false" outlineLevel="0" collapsed="false"/>
    <row r="129" s="126" customFormat="true" ht="12.85" hidden="false" customHeight="false" outlineLevel="0" collapsed="false"/>
    <row r="130" s="126" customFormat="true" ht="12.85" hidden="false" customHeight="false" outlineLevel="0" collapsed="false"/>
    <row r="131" s="126" customFormat="true" ht="12.85" hidden="false" customHeight="false" outlineLevel="0" collapsed="false"/>
    <row r="132" s="126" customFormat="true" ht="12.85" hidden="false" customHeight="false" outlineLevel="0" collapsed="false"/>
    <row r="133" s="126" customFormat="true" ht="12.85" hidden="false" customHeight="false" outlineLevel="0" collapsed="false"/>
    <row r="134" s="126" customFormat="true" ht="12.85" hidden="false" customHeight="false" outlineLevel="0" collapsed="false"/>
    <row r="135" s="126" customFormat="true" ht="12.85" hidden="false" customHeight="false" outlineLevel="0" collapsed="false"/>
    <row r="136" s="126" customFormat="true" ht="12.85" hidden="false" customHeight="false" outlineLevel="0" collapsed="false"/>
    <row r="137" s="126" customFormat="true" ht="12.85" hidden="false" customHeight="false" outlineLevel="0" collapsed="false"/>
    <row r="138" s="126" customFormat="true" ht="12.85" hidden="false" customHeight="false" outlineLevel="0" collapsed="false"/>
    <row r="139" s="126" customFormat="true" ht="12.85" hidden="false" customHeight="false" outlineLevel="0" collapsed="false"/>
    <row r="140" s="126" customFormat="true" ht="12.85" hidden="false" customHeight="false" outlineLevel="0" collapsed="false"/>
    <row r="141" s="126" customFormat="true" ht="12.85" hidden="false" customHeight="false" outlineLevel="0" collapsed="false"/>
    <row r="142" s="126" customFormat="true" ht="12.85" hidden="false" customHeight="false" outlineLevel="0" collapsed="false"/>
    <row r="143" s="126" customFormat="true" ht="12.85" hidden="false" customHeight="false" outlineLevel="0" collapsed="false"/>
    <row r="144" s="126" customFormat="true" ht="12.85" hidden="false" customHeight="false" outlineLevel="0" collapsed="false"/>
    <row r="145" s="126" customFormat="true" ht="12.85" hidden="false" customHeight="false" outlineLevel="0" collapsed="false"/>
    <row r="146" s="126" customFormat="true" ht="12.85" hidden="false" customHeight="false" outlineLevel="0" collapsed="false"/>
    <row r="147" s="126" customFormat="true" ht="12.85" hidden="false" customHeight="false" outlineLevel="0" collapsed="false"/>
    <row r="148" s="126" customFormat="true" ht="12.85" hidden="false" customHeight="false" outlineLevel="0" collapsed="false"/>
    <row r="149" customFormat="false" ht="12.85" hidden="false" customHeight="false" outlineLevel="0" collapsed="false">
      <c r="I149" s="126"/>
    </row>
    <row r="150" customFormat="false" ht="12.85" hidden="false" customHeight="false" outlineLevel="0" collapsed="false">
      <c r="I150" s="126"/>
    </row>
    <row r="151" customFormat="false" ht="12.85" hidden="false" customHeight="false" outlineLevel="0" collapsed="false">
      <c r="I151" s="126"/>
    </row>
    <row r="152" customFormat="false" ht="12.85" hidden="false" customHeight="false" outlineLevel="0" collapsed="false">
      <c r="I152" s="126"/>
    </row>
    <row r="153" customFormat="false" ht="12.85" hidden="false" customHeight="false" outlineLevel="0" collapsed="false">
      <c r="I153" s="126"/>
    </row>
    <row r="154" customFormat="false" ht="12.85" hidden="false" customHeight="false" outlineLevel="0" collapsed="false">
      <c r="I154" s="126"/>
    </row>
    <row r="155" customFormat="false" ht="12.85" hidden="false" customHeight="false" outlineLevel="0" collapsed="false">
      <c r="I155" s="126"/>
    </row>
    <row r="156" customFormat="false" ht="12.85" hidden="false" customHeight="false" outlineLevel="0" collapsed="false">
      <c r="I156" s="126"/>
    </row>
    <row r="157" customFormat="false" ht="12.85" hidden="false" customHeight="false" outlineLevel="0" collapsed="false">
      <c r="I157" s="126"/>
    </row>
    <row r="158" customFormat="false" ht="12.85" hidden="false" customHeight="false" outlineLevel="0" collapsed="false">
      <c r="I158" s="126"/>
    </row>
    <row r="159" customFormat="false" ht="12.85" hidden="false" customHeight="false" outlineLevel="0" collapsed="false">
      <c r="I159" s="126"/>
    </row>
    <row r="160" customFormat="false" ht="12.85" hidden="false" customHeight="false" outlineLevel="0" collapsed="false">
      <c r="I160" s="126"/>
    </row>
    <row r="161" customFormat="false" ht="12.85" hidden="false" customHeight="false" outlineLevel="0" collapsed="false">
      <c r="I161" s="126"/>
    </row>
    <row r="162" customFormat="false" ht="12.85" hidden="false" customHeight="false" outlineLevel="0" collapsed="false">
      <c r="I162" s="126"/>
    </row>
    <row r="163" customFormat="false" ht="12.85" hidden="false" customHeight="false" outlineLevel="0" collapsed="false">
      <c r="I163" s="126"/>
    </row>
    <row r="164" customFormat="false" ht="12.85" hidden="false" customHeight="false" outlineLevel="0" collapsed="false">
      <c r="I164" s="126"/>
    </row>
    <row r="165" customFormat="false" ht="12.85" hidden="false" customHeight="false" outlineLevel="0" collapsed="false">
      <c r="I165" s="126"/>
    </row>
    <row r="166" customFormat="false" ht="12.85" hidden="false" customHeight="false" outlineLevel="0" collapsed="false">
      <c r="I166" s="126"/>
    </row>
    <row r="167" customFormat="false" ht="12.85" hidden="false" customHeight="false" outlineLevel="0" collapsed="false">
      <c r="I167" s="126"/>
    </row>
    <row r="168" customFormat="false" ht="12.85" hidden="false" customHeight="false" outlineLevel="0" collapsed="false">
      <c r="I168" s="126"/>
    </row>
    <row r="169" customFormat="false" ht="12.85" hidden="false" customHeight="false" outlineLevel="0" collapsed="false">
      <c r="I169" s="126"/>
    </row>
    <row r="170" customFormat="false" ht="12.85" hidden="false" customHeight="false" outlineLevel="0" collapsed="false">
      <c r="I170" s="126"/>
    </row>
    <row r="171" customFormat="false" ht="12.85" hidden="false" customHeight="false" outlineLevel="0" collapsed="false">
      <c r="I171" s="126"/>
    </row>
    <row r="172" customFormat="false" ht="12.85" hidden="false" customHeight="false" outlineLevel="0" collapsed="false">
      <c r="I172" s="126"/>
    </row>
    <row r="173" customFormat="false" ht="12.85" hidden="false" customHeight="false" outlineLevel="0" collapsed="false">
      <c r="I173" s="126"/>
    </row>
    <row r="174" customFormat="false" ht="12.85" hidden="false" customHeight="false" outlineLevel="0" collapsed="false">
      <c r="I174" s="126"/>
    </row>
    <row r="175" customFormat="false" ht="12.85" hidden="false" customHeight="false" outlineLevel="0" collapsed="false">
      <c r="I175" s="126"/>
    </row>
    <row r="176" customFormat="false" ht="12.85" hidden="false" customHeight="false" outlineLevel="0" collapsed="false">
      <c r="I176" s="126"/>
    </row>
    <row r="177" customFormat="false" ht="12.85" hidden="false" customHeight="false" outlineLevel="0" collapsed="false">
      <c r="I177" s="126"/>
    </row>
    <row r="178" customFormat="false" ht="12.85" hidden="false" customHeight="false" outlineLevel="0" collapsed="false">
      <c r="I178" s="126"/>
    </row>
    <row r="179" customFormat="false" ht="12.85" hidden="false" customHeight="false" outlineLevel="0" collapsed="false">
      <c r="I179" s="126"/>
    </row>
    <row r="180" customFormat="false" ht="12.85" hidden="false" customHeight="false" outlineLevel="0" collapsed="false">
      <c r="I180" s="126"/>
    </row>
    <row r="181" customFormat="false" ht="12.85" hidden="false" customHeight="false" outlineLevel="0" collapsed="false">
      <c r="I181" s="126"/>
    </row>
    <row r="182" customFormat="false" ht="12.85" hidden="false" customHeight="false" outlineLevel="0" collapsed="false">
      <c r="I182" s="126"/>
    </row>
    <row r="183" customFormat="false" ht="12.85" hidden="false" customHeight="false" outlineLevel="0" collapsed="false">
      <c r="I183" s="126"/>
    </row>
    <row r="184" customFormat="false" ht="12.85" hidden="false" customHeight="false" outlineLevel="0" collapsed="false">
      <c r="I184" s="126"/>
    </row>
    <row r="185" customFormat="false" ht="12.85" hidden="false" customHeight="false" outlineLevel="0" collapsed="false">
      <c r="I185" s="126"/>
    </row>
    <row r="186" customFormat="false" ht="12.85" hidden="false" customHeight="false" outlineLevel="0" collapsed="false">
      <c r="I186" s="126"/>
    </row>
    <row r="187" customFormat="false" ht="12.85" hidden="false" customHeight="false" outlineLevel="0" collapsed="false">
      <c r="I187" s="126"/>
    </row>
    <row r="188" customFormat="false" ht="12.85" hidden="false" customHeight="false" outlineLevel="0" collapsed="false">
      <c r="I188" s="126"/>
    </row>
    <row r="189" customFormat="false" ht="12.85" hidden="false" customHeight="false" outlineLevel="0" collapsed="false">
      <c r="I189" s="126"/>
    </row>
    <row r="190" customFormat="false" ht="12.85" hidden="false" customHeight="false" outlineLevel="0" collapsed="false">
      <c r="I190" s="126"/>
    </row>
    <row r="191" customFormat="false" ht="12.85" hidden="false" customHeight="false" outlineLevel="0" collapsed="false">
      <c r="I191" s="126"/>
    </row>
    <row r="192" customFormat="false" ht="12.85" hidden="false" customHeight="false" outlineLevel="0" collapsed="false">
      <c r="I192" s="126"/>
    </row>
    <row r="193" customFormat="false" ht="12.85" hidden="false" customHeight="false" outlineLevel="0" collapsed="false">
      <c r="I193" s="126"/>
    </row>
    <row r="194" customFormat="false" ht="12.85" hidden="false" customHeight="false" outlineLevel="0" collapsed="false">
      <c r="I194" s="126"/>
    </row>
    <row r="195" customFormat="false" ht="12.85" hidden="false" customHeight="false" outlineLevel="0" collapsed="false">
      <c r="I195" s="126"/>
    </row>
    <row r="196" customFormat="false" ht="12.85" hidden="false" customHeight="false" outlineLevel="0" collapsed="false">
      <c r="I196" s="126"/>
    </row>
    <row r="197" customFormat="false" ht="12.85" hidden="false" customHeight="false" outlineLevel="0" collapsed="false">
      <c r="I197" s="126"/>
    </row>
    <row r="198" customFormat="false" ht="12.85" hidden="false" customHeight="false" outlineLevel="0" collapsed="false">
      <c r="I198" s="126"/>
    </row>
    <row r="199" customFormat="false" ht="12.85" hidden="false" customHeight="false" outlineLevel="0" collapsed="false">
      <c r="I199" s="126"/>
    </row>
    <row r="200" customFormat="false" ht="12.85" hidden="false" customHeight="false" outlineLevel="0" collapsed="false">
      <c r="I200" s="126"/>
    </row>
    <row r="201" customFormat="false" ht="12.85" hidden="false" customHeight="false" outlineLevel="0" collapsed="false">
      <c r="I201" s="126"/>
    </row>
    <row r="202" customFormat="false" ht="12.85" hidden="false" customHeight="false" outlineLevel="0" collapsed="false">
      <c r="I202" s="126"/>
    </row>
    <row r="203" customFormat="false" ht="12.85" hidden="false" customHeight="false" outlineLevel="0" collapsed="false">
      <c r="I203" s="126"/>
    </row>
    <row r="204" customFormat="false" ht="12.85" hidden="false" customHeight="false" outlineLevel="0" collapsed="false">
      <c r="I204" s="126"/>
    </row>
    <row r="205" customFormat="false" ht="12.85" hidden="false" customHeight="false" outlineLevel="0" collapsed="false">
      <c r="I205" s="126"/>
    </row>
    <row r="206" customFormat="false" ht="12.85" hidden="false" customHeight="false" outlineLevel="0" collapsed="false">
      <c r="I206" s="126"/>
    </row>
    <row r="207" customFormat="false" ht="12.85" hidden="false" customHeight="false" outlineLevel="0" collapsed="false">
      <c r="I207" s="126"/>
    </row>
    <row r="208" customFormat="false" ht="12.85" hidden="false" customHeight="false" outlineLevel="0" collapsed="false">
      <c r="I208" s="126"/>
    </row>
    <row r="209" customFormat="false" ht="12.85" hidden="false" customHeight="false" outlineLevel="0" collapsed="false">
      <c r="I209" s="126"/>
    </row>
    <row r="210" customFormat="false" ht="12.85" hidden="false" customHeight="false" outlineLevel="0" collapsed="false">
      <c r="I210" s="126"/>
    </row>
    <row r="211" customFormat="false" ht="12.85" hidden="false" customHeight="false" outlineLevel="0" collapsed="false">
      <c r="I211" s="126"/>
    </row>
    <row r="212" customFormat="false" ht="12.85" hidden="false" customHeight="false" outlineLevel="0" collapsed="false">
      <c r="I212" s="126"/>
    </row>
    <row r="213" customFormat="false" ht="12.85" hidden="false" customHeight="false" outlineLevel="0" collapsed="false">
      <c r="I213" s="126"/>
    </row>
    <row r="214" customFormat="false" ht="12.85" hidden="false" customHeight="false" outlineLevel="0" collapsed="false">
      <c r="I214" s="126"/>
    </row>
    <row r="215" customFormat="false" ht="12.85" hidden="false" customHeight="false" outlineLevel="0" collapsed="false">
      <c r="I215" s="126"/>
    </row>
    <row r="216" customFormat="false" ht="12.85" hidden="false" customHeight="false" outlineLevel="0" collapsed="false">
      <c r="I216" s="126"/>
    </row>
    <row r="217" customFormat="false" ht="12.85" hidden="false" customHeight="false" outlineLevel="0" collapsed="false">
      <c r="I217" s="126"/>
    </row>
    <row r="218" customFormat="false" ht="12.85" hidden="false" customHeight="false" outlineLevel="0" collapsed="false">
      <c r="I218" s="126"/>
    </row>
    <row r="219" customFormat="false" ht="12.85" hidden="false" customHeight="false" outlineLevel="0" collapsed="false">
      <c r="I219" s="126"/>
    </row>
    <row r="220" customFormat="false" ht="12.85" hidden="false" customHeight="false" outlineLevel="0" collapsed="false">
      <c r="I220" s="126"/>
    </row>
    <row r="221" customFormat="false" ht="12.85" hidden="false" customHeight="false" outlineLevel="0" collapsed="false">
      <c r="I221" s="126"/>
    </row>
    <row r="222" customFormat="false" ht="12.85" hidden="false" customHeight="false" outlineLevel="0" collapsed="false">
      <c r="I222" s="126"/>
    </row>
    <row r="223" customFormat="false" ht="12.85" hidden="false" customHeight="false" outlineLevel="0" collapsed="false">
      <c r="I223" s="126"/>
    </row>
    <row r="224" customFormat="false" ht="12.85" hidden="false" customHeight="false" outlineLevel="0" collapsed="false">
      <c r="I224" s="126"/>
    </row>
    <row r="225" customFormat="false" ht="12.85" hidden="false" customHeight="false" outlineLevel="0" collapsed="false">
      <c r="I225" s="126"/>
    </row>
    <row r="226" customFormat="false" ht="12.85" hidden="false" customHeight="false" outlineLevel="0" collapsed="false">
      <c r="I226" s="126"/>
    </row>
    <row r="227" customFormat="false" ht="12.85" hidden="false" customHeight="false" outlineLevel="0" collapsed="false">
      <c r="I227" s="126"/>
    </row>
    <row r="228" customFormat="false" ht="12.85" hidden="false" customHeight="false" outlineLevel="0" collapsed="false">
      <c r="I228" s="126"/>
    </row>
    <row r="229" customFormat="false" ht="12.85" hidden="false" customHeight="false" outlineLevel="0" collapsed="false">
      <c r="I229" s="126"/>
    </row>
    <row r="230" customFormat="false" ht="12.85" hidden="false" customHeight="false" outlineLevel="0" collapsed="false">
      <c r="I230" s="126"/>
    </row>
    <row r="231" customFormat="false" ht="12.85" hidden="false" customHeight="false" outlineLevel="0" collapsed="false">
      <c r="I231" s="126"/>
    </row>
    <row r="232" customFormat="false" ht="12.85" hidden="false" customHeight="false" outlineLevel="0" collapsed="false">
      <c r="I232" s="126"/>
    </row>
    <row r="233" customFormat="false" ht="12.85" hidden="false" customHeight="false" outlineLevel="0" collapsed="false">
      <c r="I233" s="126"/>
    </row>
    <row r="234" customFormat="false" ht="12.85" hidden="false" customHeight="false" outlineLevel="0" collapsed="false">
      <c r="I234" s="126"/>
    </row>
    <row r="235" customFormat="false" ht="12.85" hidden="false" customHeight="false" outlineLevel="0" collapsed="false">
      <c r="I235" s="126"/>
    </row>
    <row r="236" customFormat="false" ht="12.85" hidden="false" customHeight="false" outlineLevel="0" collapsed="false">
      <c r="I236" s="126"/>
    </row>
    <row r="237" customFormat="false" ht="12.85" hidden="false" customHeight="false" outlineLevel="0" collapsed="false">
      <c r="I237" s="126"/>
    </row>
    <row r="238" customFormat="false" ht="12.85" hidden="false" customHeight="false" outlineLevel="0" collapsed="false">
      <c r="I238" s="126"/>
    </row>
    <row r="239" customFormat="false" ht="12.85" hidden="false" customHeight="false" outlineLevel="0" collapsed="false">
      <c r="I239" s="126"/>
    </row>
    <row r="240" customFormat="false" ht="12.85" hidden="false" customHeight="false" outlineLevel="0" collapsed="false">
      <c r="I240" s="126"/>
    </row>
    <row r="241" customFormat="false" ht="12.85" hidden="false" customHeight="false" outlineLevel="0" collapsed="false">
      <c r="I241" s="126"/>
    </row>
    <row r="242" customFormat="false" ht="12.85" hidden="false" customHeight="false" outlineLevel="0" collapsed="false">
      <c r="I242" s="126"/>
    </row>
    <row r="243" customFormat="false" ht="12.85" hidden="false" customHeight="false" outlineLevel="0" collapsed="false">
      <c r="I243" s="126"/>
    </row>
    <row r="244" customFormat="false" ht="12.85" hidden="false" customHeight="false" outlineLevel="0" collapsed="false">
      <c r="I244" s="126"/>
    </row>
    <row r="245" customFormat="false" ht="12.85" hidden="false" customHeight="false" outlineLevel="0" collapsed="false">
      <c r="I245" s="126"/>
    </row>
    <row r="246" customFormat="false" ht="12.85" hidden="false" customHeight="false" outlineLevel="0" collapsed="false">
      <c r="I246" s="126"/>
    </row>
    <row r="247" customFormat="false" ht="12.85" hidden="false" customHeight="false" outlineLevel="0" collapsed="false">
      <c r="I247" s="126"/>
    </row>
    <row r="248" customFormat="false" ht="12.85" hidden="false" customHeight="false" outlineLevel="0" collapsed="false">
      <c r="I248" s="126"/>
    </row>
    <row r="249" customFormat="false" ht="12.85" hidden="false" customHeight="false" outlineLevel="0" collapsed="false">
      <c r="I249" s="126"/>
    </row>
    <row r="250" customFormat="false" ht="12.85" hidden="false" customHeight="false" outlineLevel="0" collapsed="false">
      <c r="I250" s="126"/>
    </row>
    <row r="251" customFormat="false" ht="12.85" hidden="false" customHeight="false" outlineLevel="0" collapsed="false">
      <c r="I251" s="126"/>
    </row>
    <row r="252" customFormat="false" ht="12.85" hidden="false" customHeight="false" outlineLevel="0" collapsed="false">
      <c r="I252" s="126"/>
    </row>
    <row r="253" customFormat="false" ht="12.85" hidden="false" customHeight="false" outlineLevel="0" collapsed="false">
      <c r="I253" s="126"/>
    </row>
    <row r="254" customFormat="false" ht="12.85" hidden="false" customHeight="false" outlineLevel="0" collapsed="false">
      <c r="I254" s="126"/>
    </row>
    <row r="255" customFormat="false" ht="12.85" hidden="false" customHeight="false" outlineLevel="0" collapsed="false">
      <c r="I255" s="126"/>
    </row>
    <row r="256" customFormat="false" ht="12.85" hidden="false" customHeight="false" outlineLevel="0" collapsed="false">
      <c r="I256" s="126"/>
    </row>
    <row r="257" customFormat="false" ht="12.85" hidden="false" customHeight="false" outlineLevel="0" collapsed="false">
      <c r="I257" s="126"/>
    </row>
    <row r="258" customFormat="false" ht="12.85" hidden="false" customHeight="false" outlineLevel="0" collapsed="false">
      <c r="I258" s="126"/>
    </row>
    <row r="259" customFormat="false" ht="12.85" hidden="false" customHeight="false" outlineLevel="0" collapsed="false">
      <c r="I259" s="126"/>
    </row>
    <row r="260" customFormat="false" ht="12.85" hidden="false" customHeight="false" outlineLevel="0" collapsed="false">
      <c r="I260" s="126"/>
    </row>
  </sheetData>
  <sheetProtection sheet="true" password="a83f" objects="true" scenarios="true"/>
  <mergeCells count="76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H12"/>
    <mergeCell ref="B13:C13"/>
    <mergeCell ref="B20:C20"/>
    <mergeCell ref="B21:C21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B39:C39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  <mergeCell ref="A67:H67"/>
    <mergeCell ref="B68:C68"/>
    <mergeCell ref="B69:C69"/>
    <mergeCell ref="B70:C70"/>
    <mergeCell ref="B71:C71"/>
    <mergeCell ref="B72:C72"/>
    <mergeCell ref="B73:C73"/>
    <mergeCell ref="B74:C74"/>
    <mergeCell ref="A76:H76"/>
    <mergeCell ref="B77:C77"/>
    <mergeCell ref="B78:C78"/>
    <mergeCell ref="B79:C79"/>
    <mergeCell ref="B80:C80"/>
    <mergeCell ref="B81:C81"/>
    <mergeCell ref="B82:C82"/>
    <mergeCell ref="B83:C83"/>
    <mergeCell ref="A87:B87"/>
    <mergeCell ref="A89:B89"/>
    <mergeCell ref="A91:B91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7.99"/>
    <col collapsed="false" customWidth="true" hidden="false" outlineLevel="0" max="3" min="3" style="0" width="10.25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false" outlineLevel="0" max="8" min="8" style="0" width="12.87"/>
    <col collapsed="false" customWidth="true" hidden="false" outlineLevel="0" max="9" min="9" style="0" width="9.99"/>
    <col collapsed="false" customWidth="true" hidden="false" outlineLevel="0" max="10" min="10" style="0" width="20.24"/>
    <col collapsed="false" customWidth="true" hidden="false" outlineLevel="0" max="11" min="11" style="168" width="12.99"/>
    <col collapsed="false" customWidth="true" hidden="false" outlineLevel="0" max="12" min="12" style="169" width="9.86"/>
    <col collapsed="false" customWidth="true" hidden="false" outlineLevel="0" max="13" min="13" style="169" width="10.74"/>
  </cols>
  <sheetData>
    <row r="1" customFormat="false" ht="12.85" hidden="false" customHeight="false" outlineLevel="0" collapsed="false">
      <c r="A1" s="0" t="s">
        <v>228</v>
      </c>
      <c r="C1" s="170" t="s">
        <v>22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2.85" hidden="false" customHeight="false" outlineLevel="0" collapsed="false">
      <c r="C2" s="0" t="s">
        <v>230</v>
      </c>
      <c r="E2" s="171"/>
      <c r="F2" s="171"/>
      <c r="G2" s="171"/>
      <c r="H2" s="171"/>
      <c r="I2" s="171"/>
      <c r="J2" s="171"/>
    </row>
    <row r="3" customFormat="false" ht="12.85" hidden="false" customHeight="false" outlineLevel="0" collapsed="false">
      <c r="E3" s="171"/>
      <c r="F3" s="171"/>
      <c r="G3" s="171"/>
      <c r="H3" s="171"/>
      <c r="I3" s="171"/>
      <c r="J3" s="171"/>
    </row>
    <row r="4" customFormat="false" ht="12.85" hidden="false" customHeight="false" outlineLevel="0" collapsed="false">
      <c r="E4" s="171"/>
      <c r="F4" s="171"/>
      <c r="G4" s="171"/>
      <c r="H4" s="171"/>
      <c r="I4" s="171"/>
      <c r="J4" s="171"/>
    </row>
    <row r="5" s="175" customFormat="true" ht="12.85" hidden="false" customHeight="false" outlineLevel="0" collapsed="false">
      <c r="A5" s="172"/>
      <c r="B5" s="173" t="s">
        <v>231</v>
      </c>
      <c r="C5" s="0" t="s">
        <v>232</v>
      </c>
      <c r="D5" s="0"/>
      <c r="E5" s="174"/>
      <c r="F5" s="0"/>
      <c r="G5" s="0"/>
      <c r="H5" s="0"/>
      <c r="I5" s="0"/>
      <c r="J5" s="0"/>
      <c r="K5" s="168"/>
      <c r="L5" s="169"/>
      <c r="M5" s="169"/>
    </row>
    <row r="6" customFormat="false" ht="12.85" hidden="false" customHeight="false" outlineLevel="0" collapsed="false">
      <c r="A6" s="176" t="s">
        <v>233</v>
      </c>
      <c r="B6" s="177" t="s">
        <v>234</v>
      </c>
      <c r="C6" s="177" t="s">
        <v>96</v>
      </c>
      <c r="D6" s="177" t="s">
        <v>97</v>
      </c>
      <c r="E6" s="177" t="s">
        <v>94</v>
      </c>
      <c r="F6" s="177" t="s">
        <v>235</v>
      </c>
      <c r="G6" s="177" t="s">
        <v>236</v>
      </c>
      <c r="H6" s="177" t="s">
        <v>237</v>
      </c>
      <c r="I6" s="177" t="s">
        <v>238</v>
      </c>
      <c r="J6" s="177" t="s">
        <v>239</v>
      </c>
      <c r="K6" s="178" t="s">
        <v>240</v>
      </c>
      <c r="L6" s="179" t="s">
        <v>241</v>
      </c>
      <c r="M6" s="179" t="s">
        <v>242</v>
      </c>
    </row>
    <row r="7" customFormat="false" ht="12.85" hidden="false" customHeight="false" outlineLevel="0" collapsed="false">
      <c r="A7" s="180" t="n">
        <v>59</v>
      </c>
      <c r="B7" s="181" t="n">
        <v>4</v>
      </c>
      <c r="C7" s="182" t="n">
        <v>2600.01</v>
      </c>
      <c r="D7" s="182" t="n">
        <v>3000</v>
      </c>
      <c r="E7" s="182" t="n">
        <v>851.38</v>
      </c>
      <c r="F7" s="182" t="n">
        <v>954.13</v>
      </c>
      <c r="G7" s="181" t="s">
        <v>243</v>
      </c>
      <c r="H7" s="181" t="s">
        <v>244</v>
      </c>
      <c r="I7" s="181" t="s">
        <v>245</v>
      </c>
      <c r="J7" s="181" t="s">
        <v>246</v>
      </c>
      <c r="K7" s="182" t="n">
        <f aca="false">E7*2.42</f>
        <v>2060.3396</v>
      </c>
      <c r="L7" s="183" t="n">
        <f aca="false">C7/60*2.42</f>
        <v>104.86707</v>
      </c>
      <c r="M7" s="183" t="n">
        <f aca="false">D7/60*2.42</f>
        <v>121</v>
      </c>
    </row>
    <row r="8" customFormat="false" ht="12.85" hidden="false" customHeight="false" outlineLevel="0" collapsed="false">
      <c r="A8" s="184"/>
      <c r="B8" s="181" t="n">
        <v>1</v>
      </c>
      <c r="C8" s="182" t="n">
        <v>3000.01</v>
      </c>
      <c r="D8" s="182" t="n">
        <v>3500</v>
      </c>
      <c r="E8" s="182" t="n">
        <v>934.07</v>
      </c>
      <c r="F8" s="182" t="n">
        <v>1049.77</v>
      </c>
      <c r="G8" s="181" t="s">
        <v>243</v>
      </c>
      <c r="H8" s="181" t="s">
        <v>244</v>
      </c>
      <c r="I8" s="181" t="s">
        <v>245</v>
      </c>
      <c r="J8" s="181" t="s">
        <v>246</v>
      </c>
      <c r="K8" s="182" t="n">
        <f aca="false">E8*2.42</f>
        <v>2260.4494</v>
      </c>
      <c r="L8" s="183" t="n">
        <f aca="false">C8/60*2.42</f>
        <v>121.000403333333</v>
      </c>
      <c r="M8" s="183" t="n">
        <f aca="false">D8/60*2.42</f>
        <v>141.166666666667</v>
      </c>
    </row>
    <row r="9" customFormat="false" ht="12.85" hidden="false" customHeight="false" outlineLevel="0" collapsed="false">
      <c r="A9" s="185"/>
      <c r="B9" s="181" t="n">
        <v>7</v>
      </c>
      <c r="C9" s="182" t="n">
        <v>3000.01</v>
      </c>
      <c r="D9" s="182" t="n">
        <v>3500</v>
      </c>
      <c r="E9" s="182" t="n">
        <v>978.87</v>
      </c>
      <c r="F9" s="182" t="n">
        <v>1098.07</v>
      </c>
      <c r="G9" s="181" t="s">
        <v>247</v>
      </c>
      <c r="H9" s="181" t="s">
        <v>244</v>
      </c>
      <c r="I9" s="181" t="s">
        <v>245</v>
      </c>
      <c r="J9" s="181" t="s">
        <v>246</v>
      </c>
      <c r="K9" s="182" t="n">
        <f aca="false">E9*2.42</f>
        <v>2368.8654</v>
      </c>
      <c r="L9" s="183" t="n">
        <f aca="false">C9/60*2.42</f>
        <v>121.000403333333</v>
      </c>
      <c r="M9" s="183" t="n">
        <f aca="false">D9/60*2.42</f>
        <v>141.166666666667</v>
      </c>
    </row>
    <row r="10" customFormat="false" ht="12.85" hidden="false" customHeight="false" outlineLevel="0" collapsed="false">
      <c r="A10" s="185"/>
      <c r="B10" s="181" t="n">
        <v>2</v>
      </c>
      <c r="C10" s="182" t="n">
        <v>3500.01</v>
      </c>
      <c r="D10" s="182" t="n">
        <v>4000</v>
      </c>
      <c r="E10" s="182" t="n">
        <v>996.84</v>
      </c>
      <c r="F10" s="182" t="n">
        <v>1124.87</v>
      </c>
      <c r="G10" s="181" t="s">
        <v>243</v>
      </c>
      <c r="H10" s="181" t="s">
        <v>244</v>
      </c>
      <c r="I10" s="181" t="s">
        <v>245</v>
      </c>
      <c r="J10" s="181" t="s">
        <v>246</v>
      </c>
      <c r="K10" s="182" t="n">
        <f aca="false">E10*2.42</f>
        <v>2412.3528</v>
      </c>
      <c r="L10" s="183" t="n">
        <f aca="false">C10/60*2.42</f>
        <v>141.16707</v>
      </c>
      <c r="M10" s="183" t="n">
        <f aca="false">D10/60*2.42</f>
        <v>161.333333333333</v>
      </c>
    </row>
    <row r="11" customFormat="false" ht="12.85" hidden="false" customHeight="false" outlineLevel="0" collapsed="false">
      <c r="A11" s="186"/>
      <c r="B11" s="187"/>
      <c r="C11" s="188"/>
      <c r="D11" s="188"/>
      <c r="E11" s="188"/>
      <c r="F11" s="188"/>
      <c r="G11" s="187"/>
      <c r="H11" s="187"/>
      <c r="I11" s="187"/>
      <c r="J11" s="187"/>
    </row>
    <row r="12" s="175" customFormat="true" ht="12.85" hidden="false" customHeight="false" outlineLevel="0" collapsed="false">
      <c r="A12" s="172"/>
      <c r="B12" s="173" t="s">
        <v>231</v>
      </c>
      <c r="C12" s="0" t="s">
        <v>232</v>
      </c>
      <c r="D12" s="0"/>
      <c r="E12" s="174"/>
      <c r="F12" s="0"/>
      <c r="G12" s="0"/>
      <c r="H12" s="0"/>
      <c r="I12" s="0"/>
      <c r="J12" s="0"/>
      <c r="K12" s="168"/>
      <c r="L12" s="169"/>
      <c r="M12" s="169"/>
    </row>
    <row r="13" customFormat="false" ht="12.85" hidden="false" customHeight="false" outlineLevel="0" collapsed="false">
      <c r="A13" s="189" t="s">
        <v>248</v>
      </c>
      <c r="B13" s="190" t="s">
        <v>234</v>
      </c>
      <c r="C13" s="190" t="s">
        <v>96</v>
      </c>
      <c r="D13" s="190" t="s">
        <v>97</v>
      </c>
      <c r="E13" s="190" t="s">
        <v>94</v>
      </c>
      <c r="F13" s="190" t="s">
        <v>235</v>
      </c>
      <c r="G13" s="190" t="s">
        <v>236</v>
      </c>
      <c r="H13" s="190" t="s">
        <v>237</v>
      </c>
      <c r="I13" s="190" t="s">
        <v>238</v>
      </c>
      <c r="J13" s="190" t="s">
        <v>239</v>
      </c>
      <c r="K13" s="191" t="s">
        <v>240</v>
      </c>
      <c r="L13" s="192" t="s">
        <v>241</v>
      </c>
      <c r="M13" s="192" t="s">
        <v>242</v>
      </c>
    </row>
    <row r="14" customFormat="false" ht="12.85" hidden="false" customHeight="false" outlineLevel="0" collapsed="false">
      <c r="A14" s="193" t="n">
        <v>59</v>
      </c>
      <c r="B14" s="194" t="n">
        <v>81</v>
      </c>
      <c r="C14" s="195" t="n">
        <v>2600.01</v>
      </c>
      <c r="D14" s="195" t="n">
        <v>3000</v>
      </c>
      <c r="E14" s="195" t="n">
        <v>834.86</v>
      </c>
      <c r="F14" s="195" t="n">
        <v>937.03</v>
      </c>
      <c r="G14" s="194" t="s">
        <v>243</v>
      </c>
      <c r="H14" s="194" t="s">
        <v>244</v>
      </c>
      <c r="I14" s="194" t="s">
        <v>245</v>
      </c>
      <c r="J14" s="194" t="s">
        <v>246</v>
      </c>
      <c r="K14" s="195" t="n">
        <f aca="false">E14*2.42</f>
        <v>2020.3612</v>
      </c>
      <c r="L14" s="196" t="n">
        <f aca="false">C14/60*2.42</f>
        <v>104.86707</v>
      </c>
      <c r="M14" s="196" t="n">
        <f aca="false">D14/60*2.42</f>
        <v>121</v>
      </c>
    </row>
    <row r="15" customFormat="false" ht="12.85" hidden="false" customHeight="false" outlineLevel="0" collapsed="false">
      <c r="A15" s="184"/>
      <c r="B15" s="194" t="n">
        <v>82</v>
      </c>
      <c r="C15" s="195" t="n">
        <v>3000.01</v>
      </c>
      <c r="D15" s="195" t="n">
        <v>3500</v>
      </c>
      <c r="E15" s="195" t="n">
        <v>911.8</v>
      </c>
      <c r="F15" s="195" t="n">
        <v>1026.55</v>
      </c>
      <c r="G15" s="194" t="s">
        <v>243</v>
      </c>
      <c r="H15" s="194" t="s">
        <v>244</v>
      </c>
      <c r="I15" s="194" t="s">
        <v>245</v>
      </c>
      <c r="J15" s="194" t="s">
        <v>246</v>
      </c>
      <c r="K15" s="195" t="n">
        <f aca="false">E15*2.42</f>
        <v>2206.556</v>
      </c>
      <c r="L15" s="196" t="n">
        <f aca="false">C15/60*2.42</f>
        <v>121.000403333333</v>
      </c>
      <c r="M15" s="196" t="n">
        <f aca="false">D15/60*2.42</f>
        <v>141.166666666667</v>
      </c>
    </row>
    <row r="16" customFormat="false" ht="12.85" hidden="false" customHeight="false" outlineLevel="0" collapsed="false">
      <c r="A16" s="185"/>
      <c r="B16" s="194" t="n">
        <v>83</v>
      </c>
      <c r="C16" s="195" t="n">
        <v>3500.01</v>
      </c>
      <c r="D16" s="195" t="n">
        <v>4000</v>
      </c>
      <c r="E16" s="195" t="n">
        <v>971.27</v>
      </c>
      <c r="F16" s="195" t="n">
        <v>1098.11</v>
      </c>
      <c r="G16" s="194" t="s">
        <v>243</v>
      </c>
      <c r="H16" s="194" t="s">
        <v>244</v>
      </c>
      <c r="I16" s="194" t="s">
        <v>245</v>
      </c>
      <c r="J16" s="194" t="s">
        <v>246</v>
      </c>
      <c r="K16" s="195" t="n">
        <f aca="false">E16*2.42</f>
        <v>2350.4734</v>
      </c>
      <c r="L16" s="196" t="n">
        <f aca="false">C16/60*2.42</f>
        <v>141.16707</v>
      </c>
      <c r="M16" s="196" t="n">
        <f aca="false">D16/60*2.42</f>
        <v>161.333333333333</v>
      </c>
    </row>
    <row r="17" customFormat="false" ht="12.8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</row>
    <row r="18" s="175" customFormat="true" ht="12.85" hidden="false" customHeight="false" outlineLevel="0" collapsed="false">
      <c r="A18" s="172"/>
      <c r="B18" s="173" t="s">
        <v>231</v>
      </c>
      <c r="C18" s="0" t="s">
        <v>232</v>
      </c>
      <c r="D18" s="0"/>
      <c r="E18" s="174"/>
      <c r="F18" s="0"/>
      <c r="G18" s="0"/>
      <c r="H18" s="0"/>
      <c r="I18" s="0"/>
      <c r="J18" s="0"/>
      <c r="K18" s="168"/>
      <c r="L18" s="169"/>
      <c r="M18" s="169"/>
    </row>
    <row r="19" customFormat="false" ht="12.85" hidden="false" customHeight="false" outlineLevel="0" collapsed="false">
      <c r="A19" s="176" t="s">
        <v>249</v>
      </c>
      <c r="B19" s="177" t="s">
        <v>234</v>
      </c>
      <c r="C19" s="177" t="s">
        <v>96</v>
      </c>
      <c r="D19" s="177" t="s">
        <v>97</v>
      </c>
      <c r="E19" s="177" t="s">
        <v>94</v>
      </c>
      <c r="F19" s="177" t="s">
        <v>235</v>
      </c>
      <c r="G19" s="177" t="s">
        <v>236</v>
      </c>
      <c r="H19" s="177" t="s">
        <v>237</v>
      </c>
      <c r="I19" s="177" t="s">
        <v>238</v>
      </c>
      <c r="J19" s="177" t="s">
        <v>239</v>
      </c>
      <c r="K19" s="178" t="s">
        <v>240</v>
      </c>
      <c r="L19" s="179" t="s">
        <v>241</v>
      </c>
      <c r="M19" s="179" t="s">
        <v>242</v>
      </c>
    </row>
    <row r="20" customFormat="false" ht="12.85" hidden="false" customHeight="false" outlineLevel="0" collapsed="false">
      <c r="A20" s="180" t="n">
        <v>59</v>
      </c>
      <c r="B20" s="181" t="n">
        <v>87</v>
      </c>
      <c r="C20" s="182" t="n">
        <v>3000.01</v>
      </c>
      <c r="D20" s="182" t="n">
        <v>3500</v>
      </c>
      <c r="E20" s="182" t="n">
        <v>947.27</v>
      </c>
      <c r="F20" s="182" t="n">
        <v>1085.58</v>
      </c>
      <c r="G20" s="181" t="s">
        <v>243</v>
      </c>
      <c r="H20" s="181" t="s">
        <v>244</v>
      </c>
      <c r="I20" s="181" t="s">
        <v>245</v>
      </c>
      <c r="J20" s="181" t="s">
        <v>246</v>
      </c>
      <c r="K20" s="182" t="n">
        <f aca="false">E20*2.42</f>
        <v>2292.3934</v>
      </c>
      <c r="L20" s="183" t="n">
        <f aca="false">C20/60*2.42</f>
        <v>121.000403333333</v>
      </c>
      <c r="M20" s="183" t="n">
        <f aca="false">D20/60*2.42</f>
        <v>141.166666666667</v>
      </c>
    </row>
    <row r="21" customFormat="false" ht="12.85" hidden="false" customHeight="false" outlineLevel="0" collapsed="false">
      <c r="A21" s="184"/>
      <c r="B21" s="181" t="n">
        <v>88</v>
      </c>
      <c r="C21" s="182" t="n">
        <v>3500.01</v>
      </c>
      <c r="D21" s="182" t="n">
        <v>4000</v>
      </c>
      <c r="E21" s="182" t="n">
        <v>1018.98</v>
      </c>
      <c r="F21" s="182" t="n">
        <v>1133.84</v>
      </c>
      <c r="G21" s="181" t="s">
        <v>247</v>
      </c>
      <c r="H21" s="181" t="s">
        <v>250</v>
      </c>
      <c r="I21" s="181" t="s">
        <v>245</v>
      </c>
      <c r="J21" s="181" t="s">
        <v>246</v>
      </c>
      <c r="K21" s="182" t="n">
        <f aca="false">E21*2.42</f>
        <v>2465.9316</v>
      </c>
      <c r="L21" s="183" t="n">
        <f aca="false">C21/60*2.42</f>
        <v>141.16707</v>
      </c>
      <c r="M21" s="183" t="n">
        <f aca="false">D21/60*2.42</f>
        <v>161.333333333333</v>
      </c>
    </row>
    <row r="22" s="175" customFormat="true" ht="12.85" hidden="false" customHeight="false" outlineLevel="0" collapsed="false">
      <c r="A22" s="186"/>
      <c r="B22" s="197"/>
      <c r="C22" s="197"/>
      <c r="D22" s="197"/>
      <c r="E22" s="197"/>
      <c r="F22" s="197"/>
      <c r="G22" s="197"/>
      <c r="H22" s="197"/>
      <c r="I22" s="197"/>
      <c r="J22" s="197"/>
      <c r="K22" s="198"/>
      <c r="L22" s="199"/>
      <c r="M22" s="199"/>
    </row>
    <row r="23" customFormat="false" ht="12.85" hidden="false" customHeight="false" outlineLevel="0" collapsed="false">
      <c r="A23" s="172"/>
      <c r="B23" s="173" t="s">
        <v>231</v>
      </c>
      <c r="C23" s="0" t="s">
        <v>232</v>
      </c>
      <c r="E23" s="200"/>
      <c r="F23" s="200"/>
      <c r="G23" s="200"/>
      <c r="H23" s="200"/>
      <c r="I23" s="200"/>
      <c r="J23" s="200"/>
    </row>
    <row r="24" customFormat="false" ht="12.85" hidden="false" customHeight="false" outlineLevel="0" collapsed="false">
      <c r="A24" s="201" t="s">
        <v>10</v>
      </c>
      <c r="B24" s="202" t="s">
        <v>234</v>
      </c>
      <c r="C24" s="202" t="s">
        <v>96</v>
      </c>
      <c r="D24" s="202" t="s">
        <v>97</v>
      </c>
      <c r="E24" s="202" t="s">
        <v>94</v>
      </c>
      <c r="F24" s="202" t="s">
        <v>235</v>
      </c>
      <c r="G24" s="202" t="s">
        <v>236</v>
      </c>
      <c r="H24" s="202" t="s">
        <v>237</v>
      </c>
      <c r="I24" s="202" t="s">
        <v>238</v>
      </c>
      <c r="J24" s="202" t="s">
        <v>239</v>
      </c>
      <c r="K24" s="203" t="s">
        <v>240</v>
      </c>
      <c r="L24" s="204" t="s">
        <v>241</v>
      </c>
      <c r="M24" s="204" t="s">
        <v>242</v>
      </c>
    </row>
    <row r="25" customFormat="false" ht="12.85" hidden="false" customHeight="false" outlineLevel="0" collapsed="false">
      <c r="A25" s="205" t="n">
        <v>49</v>
      </c>
      <c r="B25" s="206" t="n">
        <v>17</v>
      </c>
      <c r="C25" s="207" t="n">
        <v>6000.01</v>
      </c>
      <c r="D25" s="207" t="n">
        <v>7000</v>
      </c>
      <c r="E25" s="207" t="n">
        <v>1071.83</v>
      </c>
      <c r="F25" s="207" t="n">
        <v>1208.84</v>
      </c>
      <c r="G25" s="206" t="s">
        <v>243</v>
      </c>
      <c r="H25" s="206" t="s">
        <v>251</v>
      </c>
      <c r="I25" s="206" t="s">
        <v>245</v>
      </c>
      <c r="J25" s="206" t="s">
        <v>246</v>
      </c>
      <c r="K25" s="207" t="n">
        <f aca="false">E25*2.42</f>
        <v>2593.8286</v>
      </c>
      <c r="L25" s="208" t="n">
        <f aca="false">C25/60*2.42</f>
        <v>242.000403333333</v>
      </c>
      <c r="M25" s="208" t="n">
        <f aca="false">D25/60*2.42</f>
        <v>282.333333333333</v>
      </c>
    </row>
    <row r="26" customFormat="false" ht="12.85" hidden="false" customHeight="false" outlineLevel="0" collapsed="false">
      <c r="A26" s="184"/>
      <c r="B26" s="206" t="n">
        <v>18</v>
      </c>
      <c r="C26" s="207" t="n">
        <v>6000.01</v>
      </c>
      <c r="D26" s="207" t="n">
        <v>7000</v>
      </c>
      <c r="E26" s="207" t="n">
        <v>1086.83</v>
      </c>
      <c r="F26" s="207" t="n">
        <v>1225.07</v>
      </c>
      <c r="G26" s="206" t="s">
        <v>247</v>
      </c>
      <c r="H26" s="206" t="s">
        <v>251</v>
      </c>
      <c r="I26" s="206" t="s">
        <v>245</v>
      </c>
      <c r="J26" s="206" t="s">
        <v>246</v>
      </c>
      <c r="K26" s="207" t="n">
        <f aca="false">E26*2.42</f>
        <v>2630.1286</v>
      </c>
      <c r="L26" s="208" t="n">
        <f aca="false">C26/60*2.42</f>
        <v>242.000403333333</v>
      </c>
      <c r="M26" s="208" t="n">
        <f aca="false">D26/60*2.42</f>
        <v>282.333333333333</v>
      </c>
    </row>
    <row r="27" customFormat="false" ht="12.85" hidden="false" customHeight="false" outlineLevel="0" collapsed="false">
      <c r="A27" s="185"/>
      <c r="B27" s="206" t="n">
        <v>19</v>
      </c>
      <c r="C27" s="207" t="n">
        <v>7000.01</v>
      </c>
      <c r="D27" s="207" t="n">
        <v>8000</v>
      </c>
      <c r="E27" s="207" t="n">
        <v>1244.86</v>
      </c>
      <c r="F27" s="207" t="n">
        <v>1404.28</v>
      </c>
      <c r="G27" s="206" t="s">
        <v>243</v>
      </c>
      <c r="H27" s="206" t="s">
        <v>244</v>
      </c>
      <c r="I27" s="206" t="s">
        <v>245</v>
      </c>
      <c r="J27" s="206" t="s">
        <v>246</v>
      </c>
      <c r="K27" s="207" t="n">
        <f aca="false">E27*2.42</f>
        <v>3012.5612</v>
      </c>
      <c r="L27" s="208" t="n">
        <f aca="false">C27/60*2.42</f>
        <v>282.333736666667</v>
      </c>
      <c r="M27" s="208" t="n">
        <f aca="false">D27/60*2.42</f>
        <v>322.666666666667</v>
      </c>
    </row>
    <row r="28" customFormat="false" ht="12.85" hidden="false" customHeight="false" outlineLevel="0" collapsed="false">
      <c r="A28" s="185"/>
      <c r="B28" s="206" t="n">
        <v>20</v>
      </c>
      <c r="C28" s="207" t="n">
        <v>7000.01</v>
      </c>
      <c r="D28" s="207" t="n">
        <v>8000</v>
      </c>
      <c r="E28" s="207" t="n">
        <v>1263.88</v>
      </c>
      <c r="F28" s="207" t="n">
        <v>1424.88</v>
      </c>
      <c r="G28" s="206" t="s">
        <v>247</v>
      </c>
      <c r="H28" s="206" t="s">
        <v>244</v>
      </c>
      <c r="I28" s="206" t="s">
        <v>245</v>
      </c>
      <c r="J28" s="206" t="s">
        <v>246</v>
      </c>
      <c r="K28" s="207" t="n">
        <f aca="false">E28*2.42</f>
        <v>3058.5896</v>
      </c>
      <c r="L28" s="208" t="n">
        <f aca="false">C28/60*2.42</f>
        <v>282.333736666667</v>
      </c>
      <c r="M28" s="208" t="n">
        <f aca="false">D28/60*2.42</f>
        <v>322.666666666667</v>
      </c>
    </row>
    <row r="29" customFormat="false" ht="12.85" hidden="false" customHeight="false" outlineLevel="0" collapsed="false">
      <c r="A29" s="185"/>
      <c r="B29" s="206" t="n">
        <v>21</v>
      </c>
      <c r="C29" s="207" t="n">
        <v>8000.01</v>
      </c>
      <c r="D29" s="207" t="n">
        <v>10000</v>
      </c>
      <c r="E29" s="207" t="n">
        <v>1396</v>
      </c>
      <c r="F29" s="207" t="n">
        <v>1580.37</v>
      </c>
      <c r="G29" s="206" t="s">
        <v>243</v>
      </c>
      <c r="H29" s="206" t="s">
        <v>244</v>
      </c>
      <c r="I29" s="206" t="s">
        <v>245</v>
      </c>
      <c r="J29" s="206" t="s">
        <v>246</v>
      </c>
      <c r="K29" s="207" t="n">
        <f aca="false">E29*2.42</f>
        <v>3378.32</v>
      </c>
      <c r="L29" s="208" t="n">
        <f aca="false">C29/60*2.42</f>
        <v>322.66707</v>
      </c>
      <c r="M29" s="208" t="n">
        <f aca="false">D29/60*2.42</f>
        <v>403.333333333333</v>
      </c>
    </row>
    <row r="30" customFormat="false" ht="12.85" hidden="false" customHeight="false" outlineLevel="0" collapsed="false">
      <c r="A30" s="186"/>
      <c r="B30" s="187"/>
      <c r="C30" s="188"/>
      <c r="D30" s="188"/>
      <c r="E30" s="188"/>
      <c r="F30" s="188"/>
      <c r="G30" s="187"/>
      <c r="H30" s="187"/>
      <c r="I30" s="187"/>
      <c r="J30" s="187"/>
      <c r="K30" s="198"/>
      <c r="L30" s="199"/>
      <c r="M30" s="199"/>
    </row>
    <row r="31" customFormat="false" ht="12.85" hidden="false" customHeight="false" outlineLevel="0" collapsed="false">
      <c r="A31" s="186"/>
      <c r="B31" s="209" t="s">
        <v>231</v>
      </c>
      <c r="C31" s="210" t="s">
        <v>232</v>
      </c>
      <c r="D31" s="210"/>
      <c r="E31" s="211"/>
      <c r="F31" s="211"/>
      <c r="G31" s="200"/>
      <c r="H31" s="200"/>
      <c r="I31" s="200"/>
      <c r="J31" s="200"/>
      <c r="K31" s="198"/>
      <c r="L31" s="199"/>
      <c r="M31" s="199"/>
    </row>
    <row r="32" customFormat="false" ht="12.85" hidden="false" customHeight="false" outlineLevel="0" collapsed="false">
      <c r="A32" s="212" t="s">
        <v>252</v>
      </c>
      <c r="B32" s="213" t="s">
        <v>234</v>
      </c>
      <c r="C32" s="213" t="s">
        <v>96</v>
      </c>
      <c r="D32" s="213" t="s">
        <v>97</v>
      </c>
      <c r="E32" s="213" t="s">
        <v>94</v>
      </c>
      <c r="F32" s="213" t="s">
        <v>235</v>
      </c>
      <c r="G32" s="213" t="s">
        <v>236</v>
      </c>
      <c r="H32" s="213" t="s">
        <v>237</v>
      </c>
      <c r="I32" s="213" t="s">
        <v>238</v>
      </c>
      <c r="J32" s="213" t="s">
        <v>239</v>
      </c>
      <c r="K32" s="214" t="s">
        <v>240</v>
      </c>
      <c r="L32" s="215" t="s">
        <v>241</v>
      </c>
      <c r="M32" s="215" t="s">
        <v>242</v>
      </c>
    </row>
    <row r="33" customFormat="false" ht="12.85" hidden="false" customHeight="false" outlineLevel="0" collapsed="false">
      <c r="A33" s="216" t="n">
        <v>49</v>
      </c>
      <c r="B33" s="217" t="n">
        <v>219</v>
      </c>
      <c r="C33" s="218" t="n">
        <v>7000.01</v>
      </c>
      <c r="D33" s="218" t="n">
        <v>8000</v>
      </c>
      <c r="E33" s="218" t="n">
        <v>1293.21</v>
      </c>
      <c r="F33" s="218" t="n">
        <v>1456.56</v>
      </c>
      <c r="G33" s="217" t="s">
        <v>243</v>
      </c>
      <c r="H33" s="217" t="s">
        <v>244</v>
      </c>
      <c r="I33" s="217" t="s">
        <v>245</v>
      </c>
      <c r="J33" s="219" t="s">
        <v>246</v>
      </c>
      <c r="K33" s="218" t="n">
        <f aca="false">E33*2.42</f>
        <v>3129.5682</v>
      </c>
      <c r="L33" s="220" t="n">
        <f aca="false">C33/60*2.42</f>
        <v>282.333736666667</v>
      </c>
      <c r="M33" s="220" t="n">
        <f aca="false">D33/60*2.42</f>
        <v>322.666666666667</v>
      </c>
    </row>
    <row r="34" customFormat="false" ht="12.85" hidden="false" customHeight="false" outlineLevel="0" collapsed="false">
      <c r="A34" s="221"/>
      <c r="B34" s="217" t="n">
        <v>198</v>
      </c>
      <c r="C34" s="218" t="n">
        <v>8000.01</v>
      </c>
      <c r="D34" s="218" t="n">
        <v>10000</v>
      </c>
      <c r="E34" s="218" t="n">
        <v>1435.45</v>
      </c>
      <c r="F34" s="218" t="n">
        <v>1623.05</v>
      </c>
      <c r="G34" s="217" t="s">
        <v>243</v>
      </c>
      <c r="H34" s="217" t="s">
        <v>244</v>
      </c>
      <c r="I34" s="217" t="s">
        <v>245</v>
      </c>
      <c r="J34" s="219" t="s">
        <v>246</v>
      </c>
      <c r="K34" s="218" t="n">
        <f aca="false">E34*2.42</f>
        <v>3473.789</v>
      </c>
      <c r="L34" s="220" t="n">
        <f aca="false">C34/60*2.42</f>
        <v>322.66707</v>
      </c>
      <c r="M34" s="220" t="n">
        <f aca="false">D34/60*2.42</f>
        <v>403.333333333333</v>
      </c>
    </row>
    <row r="35" customFormat="false" ht="12.85" hidden="false" customHeight="false" outlineLevel="0" collapsed="false">
      <c r="A35" s="175"/>
      <c r="B35" s="187"/>
      <c r="C35" s="188"/>
      <c r="D35" s="188"/>
      <c r="E35" s="188"/>
      <c r="F35" s="188"/>
      <c r="G35" s="187"/>
      <c r="H35" s="187"/>
      <c r="I35" s="187"/>
      <c r="J35" s="187"/>
      <c r="K35" s="188"/>
      <c r="L35" s="222"/>
      <c r="M35" s="222"/>
    </row>
    <row r="36" customFormat="false" ht="12.85" hidden="false" customHeight="false" outlineLevel="0" collapsed="false">
      <c r="A36" s="186"/>
      <c r="B36" s="209" t="s">
        <v>231</v>
      </c>
      <c r="C36" s="210" t="s">
        <v>232</v>
      </c>
      <c r="D36" s="210"/>
      <c r="E36" s="211"/>
      <c r="F36" s="211"/>
      <c r="G36" s="200"/>
      <c r="H36" s="200"/>
      <c r="I36" s="200"/>
      <c r="J36" s="200"/>
      <c r="K36" s="198"/>
      <c r="L36" s="199"/>
      <c r="M36" s="199"/>
    </row>
    <row r="37" customFormat="false" ht="12.85" hidden="false" customHeight="false" outlineLevel="0" collapsed="false">
      <c r="A37" s="201" t="s">
        <v>10</v>
      </c>
      <c r="B37" s="202" t="s">
        <v>234</v>
      </c>
      <c r="C37" s="202" t="s">
        <v>96</v>
      </c>
      <c r="D37" s="202" t="s">
        <v>97</v>
      </c>
      <c r="E37" s="202" t="s">
        <v>94</v>
      </c>
      <c r="F37" s="202" t="s">
        <v>235</v>
      </c>
      <c r="G37" s="202" t="s">
        <v>236</v>
      </c>
      <c r="H37" s="202" t="s">
        <v>237</v>
      </c>
      <c r="I37" s="202" t="s">
        <v>238</v>
      </c>
      <c r="J37" s="202" t="s">
        <v>239</v>
      </c>
      <c r="K37" s="203" t="s">
        <v>240</v>
      </c>
      <c r="L37" s="204" t="s">
        <v>241</v>
      </c>
      <c r="M37" s="204" t="s">
        <v>242</v>
      </c>
    </row>
    <row r="38" customFormat="false" ht="12.85" hidden="false" customHeight="false" outlineLevel="0" collapsed="false">
      <c r="A38" s="205" t="n">
        <v>49</v>
      </c>
      <c r="B38" s="206" t="n">
        <v>201</v>
      </c>
      <c r="C38" s="207" t="n">
        <v>3500.01</v>
      </c>
      <c r="D38" s="207" t="n">
        <v>4000</v>
      </c>
      <c r="E38" s="207" t="n">
        <v>769.7</v>
      </c>
      <c r="F38" s="207" t="n">
        <v>857.02</v>
      </c>
      <c r="G38" s="206" t="s">
        <v>243</v>
      </c>
      <c r="H38" s="206" t="s">
        <v>251</v>
      </c>
      <c r="I38" s="206" t="s">
        <v>245</v>
      </c>
      <c r="J38" s="223" t="s">
        <v>253</v>
      </c>
      <c r="K38" s="207" t="n">
        <f aca="false">E38*2.42</f>
        <v>1862.674</v>
      </c>
      <c r="L38" s="208" t="n">
        <f aca="false">C38/60*2.42</f>
        <v>141.16707</v>
      </c>
      <c r="M38" s="208" t="n">
        <f aca="false">D38/60*2.42</f>
        <v>161.333333333333</v>
      </c>
    </row>
    <row r="39" customFormat="false" ht="12.85" hidden="false" customHeight="false" outlineLevel="0" collapsed="false">
      <c r="A39" s="221"/>
      <c r="B39" s="206" t="n">
        <v>41</v>
      </c>
      <c r="C39" s="207" t="n">
        <v>4000.01</v>
      </c>
      <c r="D39" s="207" t="n">
        <v>5000</v>
      </c>
      <c r="E39" s="207" t="n">
        <v>964.45</v>
      </c>
      <c r="F39" s="207" t="n">
        <v>1072.31</v>
      </c>
      <c r="G39" s="206" t="s">
        <v>243</v>
      </c>
      <c r="H39" s="206" t="s">
        <v>244</v>
      </c>
      <c r="I39" s="206" t="s">
        <v>245</v>
      </c>
      <c r="J39" s="223" t="s">
        <v>253</v>
      </c>
      <c r="K39" s="207" t="n">
        <f aca="false">E39*2.42</f>
        <v>2333.969</v>
      </c>
      <c r="L39" s="208" t="n">
        <f aca="false">C39/60*2.42</f>
        <v>161.333736666667</v>
      </c>
      <c r="M39" s="208" t="n">
        <f aca="false">D39/60*2.42</f>
        <v>201.666666666667</v>
      </c>
    </row>
    <row r="40" customFormat="false" ht="12.85" hidden="false" customHeight="false" outlineLevel="0" collapsed="false">
      <c r="A40" s="224"/>
      <c r="B40" s="206" t="n">
        <v>202</v>
      </c>
      <c r="C40" s="207" t="n">
        <v>4000.01</v>
      </c>
      <c r="D40" s="207" t="n">
        <v>5000</v>
      </c>
      <c r="E40" s="207" t="n">
        <v>901.04</v>
      </c>
      <c r="F40" s="207" t="n">
        <v>1004.65</v>
      </c>
      <c r="G40" s="206" t="s">
        <v>243</v>
      </c>
      <c r="H40" s="206" t="s">
        <v>251</v>
      </c>
      <c r="I40" s="206" t="s">
        <v>245</v>
      </c>
      <c r="J40" s="223" t="s">
        <v>253</v>
      </c>
      <c r="K40" s="207" t="n">
        <f aca="false">E40*2.42</f>
        <v>2180.5168</v>
      </c>
      <c r="L40" s="208" t="n">
        <f aca="false">C40/60*2.42</f>
        <v>161.333736666667</v>
      </c>
      <c r="M40" s="208" t="n">
        <f aca="false">D40/60*2.42</f>
        <v>201.666666666667</v>
      </c>
    </row>
    <row r="41" customFormat="false" ht="12.85" hidden="false" customHeight="false" outlineLevel="0" collapsed="false">
      <c r="A41" s="224"/>
      <c r="B41" s="206" t="n">
        <v>206</v>
      </c>
      <c r="C41" s="207" t="n">
        <v>5000.01</v>
      </c>
      <c r="D41" s="207" t="n">
        <v>6000</v>
      </c>
      <c r="E41" s="207" t="n">
        <v>1053.39</v>
      </c>
      <c r="F41" s="207" t="n">
        <v>1176.55</v>
      </c>
      <c r="G41" s="206" t="s">
        <v>243</v>
      </c>
      <c r="H41" s="206" t="s">
        <v>244</v>
      </c>
      <c r="I41" s="206" t="s">
        <v>245</v>
      </c>
      <c r="J41" s="223" t="s">
        <v>253</v>
      </c>
      <c r="K41" s="207" t="n">
        <f aca="false">E41*2.42</f>
        <v>2549.2038</v>
      </c>
      <c r="L41" s="208" t="n">
        <f aca="false">C41/60*2.42</f>
        <v>201.66707</v>
      </c>
      <c r="M41" s="208" t="n">
        <f aca="false">D41/60*2.42</f>
        <v>242</v>
      </c>
    </row>
    <row r="42" customFormat="false" ht="12.85" hidden="false" customHeight="false" outlineLevel="0" collapsed="false">
      <c r="A42" s="175"/>
      <c r="B42" s="197"/>
      <c r="C42" s="198"/>
      <c r="D42" s="198"/>
      <c r="E42" s="198"/>
      <c r="F42" s="198"/>
      <c r="G42" s="197"/>
      <c r="H42" s="197"/>
      <c r="I42" s="197"/>
      <c r="J42" s="197"/>
      <c r="K42" s="198"/>
      <c r="L42" s="199"/>
      <c r="M42" s="199"/>
    </row>
    <row r="43" customFormat="false" ht="12.85" hidden="false" customHeight="false" outlineLevel="0" collapsed="false">
      <c r="A43" s="186"/>
      <c r="B43" s="209" t="s">
        <v>231</v>
      </c>
      <c r="C43" s="210" t="s">
        <v>232</v>
      </c>
      <c r="D43" s="210"/>
      <c r="E43" s="211"/>
      <c r="F43" s="211"/>
      <c r="G43" s="200"/>
      <c r="H43" s="200"/>
      <c r="I43" s="200"/>
      <c r="J43" s="200"/>
      <c r="K43" s="198"/>
      <c r="L43" s="199"/>
      <c r="M43" s="199"/>
    </row>
    <row r="44" customFormat="false" ht="12.85" hidden="false" customHeight="false" outlineLevel="0" collapsed="false">
      <c r="A44" s="212" t="s">
        <v>252</v>
      </c>
      <c r="B44" s="213" t="s">
        <v>234</v>
      </c>
      <c r="C44" s="213" t="s">
        <v>96</v>
      </c>
      <c r="D44" s="213" t="s">
        <v>97</v>
      </c>
      <c r="E44" s="213" t="s">
        <v>94</v>
      </c>
      <c r="F44" s="213" t="s">
        <v>235</v>
      </c>
      <c r="G44" s="213" t="s">
        <v>236</v>
      </c>
      <c r="H44" s="213" t="s">
        <v>237</v>
      </c>
      <c r="I44" s="213" t="s">
        <v>238</v>
      </c>
      <c r="J44" s="213" t="s">
        <v>239</v>
      </c>
      <c r="K44" s="214" t="s">
        <v>240</v>
      </c>
      <c r="L44" s="215" t="s">
        <v>241</v>
      </c>
      <c r="M44" s="215" t="s">
        <v>242</v>
      </c>
    </row>
    <row r="45" customFormat="false" ht="12.85" hidden="false" customHeight="false" outlineLevel="0" collapsed="false">
      <c r="A45" s="216" t="n">
        <v>49</v>
      </c>
      <c r="B45" s="217" t="n">
        <v>247</v>
      </c>
      <c r="C45" s="218" t="n">
        <v>4000.01</v>
      </c>
      <c r="D45" s="218" t="n">
        <v>5000</v>
      </c>
      <c r="E45" s="218" t="n">
        <v>1006.68</v>
      </c>
      <c r="F45" s="218" t="n">
        <v>1117.77</v>
      </c>
      <c r="G45" s="217" t="s">
        <v>243</v>
      </c>
      <c r="H45" s="217" t="s">
        <v>244</v>
      </c>
      <c r="I45" s="217" t="s">
        <v>245</v>
      </c>
      <c r="J45" s="219" t="s">
        <v>253</v>
      </c>
      <c r="K45" s="218" t="n">
        <f aca="false">E45*2.42</f>
        <v>2436.1656</v>
      </c>
      <c r="L45" s="220" t="n">
        <f aca="false">C45/60*2.42</f>
        <v>161.333736666667</v>
      </c>
      <c r="M45" s="220" t="n">
        <f aca="false">D45/60*2.42</f>
        <v>201.666666666667</v>
      </c>
    </row>
    <row r="46" customFormat="false" ht="12.85" hidden="false" customHeight="false" outlineLevel="0" collapsed="false">
      <c r="A46" s="221"/>
      <c r="B46" s="217" t="n">
        <v>248</v>
      </c>
      <c r="C46" s="218" t="n">
        <v>5000.01</v>
      </c>
      <c r="D46" s="218" t="n">
        <v>6000</v>
      </c>
      <c r="E46" s="218" t="n">
        <v>1092.36</v>
      </c>
      <c r="F46" s="218" t="n">
        <v>1218.56</v>
      </c>
      <c r="G46" s="217" t="s">
        <v>243</v>
      </c>
      <c r="H46" s="217" t="s">
        <v>244</v>
      </c>
      <c r="I46" s="217" t="s">
        <v>245</v>
      </c>
      <c r="J46" s="219" t="s">
        <v>253</v>
      </c>
      <c r="K46" s="218" t="n">
        <f aca="false">E46*2.42</f>
        <v>2643.5112</v>
      </c>
      <c r="L46" s="220" t="n">
        <f aca="false">C46/60*2.42</f>
        <v>201.66707</v>
      </c>
      <c r="M46" s="220" t="n">
        <f aca="false">D46/60*2.42</f>
        <v>242</v>
      </c>
    </row>
    <row r="47" customFormat="false" ht="12.85" hidden="false" customHeight="false" outlineLevel="0" collapsed="false">
      <c r="A47" s="224"/>
      <c r="B47" s="217"/>
      <c r="C47" s="218"/>
      <c r="D47" s="218"/>
      <c r="E47" s="218"/>
      <c r="F47" s="218"/>
      <c r="G47" s="217"/>
      <c r="H47" s="217"/>
      <c r="I47" s="217"/>
      <c r="J47" s="219"/>
      <c r="K47" s="218"/>
      <c r="L47" s="220"/>
      <c r="M47" s="220"/>
    </row>
    <row r="48" customFormat="false" ht="12.85" hidden="false" customHeight="false" outlineLevel="0" collapsed="false">
      <c r="A48" s="175"/>
      <c r="B48" s="197"/>
      <c r="C48" s="198"/>
      <c r="D48" s="198"/>
      <c r="E48" s="198"/>
      <c r="F48" s="198"/>
      <c r="G48" s="197"/>
      <c r="H48" s="197"/>
      <c r="I48" s="197"/>
      <c r="J48" s="197"/>
      <c r="K48" s="198"/>
      <c r="L48" s="199"/>
      <c r="M48" s="199"/>
    </row>
    <row r="49" customFormat="false" ht="12.85" hidden="false" customHeight="false" outlineLevel="0" collapsed="false">
      <c r="A49" s="186"/>
      <c r="B49" s="209" t="s">
        <v>231</v>
      </c>
      <c r="C49" s="210" t="s">
        <v>232</v>
      </c>
      <c r="D49" s="210"/>
      <c r="E49" s="211"/>
      <c r="F49" s="211"/>
      <c r="G49" s="200"/>
      <c r="H49" s="200"/>
      <c r="I49" s="200"/>
      <c r="J49" s="200"/>
      <c r="K49" s="198"/>
      <c r="L49" s="199"/>
      <c r="M49" s="199"/>
    </row>
    <row r="50" customFormat="false" ht="12.85" hidden="false" customHeight="false" outlineLevel="0" collapsed="false">
      <c r="A50" s="201" t="s">
        <v>254</v>
      </c>
      <c r="B50" s="202" t="s">
        <v>234</v>
      </c>
      <c r="C50" s="202" t="s">
        <v>96</v>
      </c>
      <c r="D50" s="202" t="s">
        <v>97</v>
      </c>
      <c r="E50" s="202" t="s">
        <v>94</v>
      </c>
      <c r="F50" s="202" t="s">
        <v>235</v>
      </c>
      <c r="G50" s="202" t="s">
        <v>236</v>
      </c>
      <c r="H50" s="202" t="s">
        <v>237</v>
      </c>
      <c r="I50" s="202" t="s">
        <v>238</v>
      </c>
      <c r="J50" s="202" t="s">
        <v>239</v>
      </c>
      <c r="K50" s="203" t="s">
        <v>240</v>
      </c>
      <c r="L50" s="204" t="s">
        <v>241</v>
      </c>
      <c r="M50" s="204" t="s">
        <v>242</v>
      </c>
    </row>
    <row r="51" customFormat="false" ht="12.85" hidden="false" customHeight="false" outlineLevel="0" collapsed="false">
      <c r="A51" s="205" t="n">
        <v>49</v>
      </c>
      <c r="B51" s="206" t="n">
        <v>138</v>
      </c>
      <c r="C51" s="207" t="n">
        <v>10000.01</v>
      </c>
      <c r="D51" s="207" t="n">
        <v>12000</v>
      </c>
      <c r="E51" s="207" t="n">
        <v>1891.87</v>
      </c>
      <c r="F51" s="207" t="n">
        <v>2196.9</v>
      </c>
      <c r="G51" s="206" t="s">
        <v>243</v>
      </c>
      <c r="H51" s="206" t="s">
        <v>250</v>
      </c>
      <c r="I51" s="206" t="s">
        <v>245</v>
      </c>
      <c r="J51" s="223" t="s">
        <v>253</v>
      </c>
      <c r="K51" s="207" t="n">
        <f aca="false">E51*2.42</f>
        <v>4578.3254</v>
      </c>
      <c r="L51" s="208" t="n">
        <f aca="false">C51/60*2.42</f>
        <v>403.333736666667</v>
      </c>
      <c r="M51" s="208" t="n">
        <f aca="false">D51/60*2.42</f>
        <v>484</v>
      </c>
    </row>
    <row r="52" customFormat="false" ht="12.85" hidden="false" customHeight="false" outlineLevel="0" collapsed="false">
      <c r="A52" s="221"/>
      <c r="B52" s="206" t="n">
        <v>139</v>
      </c>
      <c r="C52" s="207" t="n">
        <v>12000.01</v>
      </c>
      <c r="D52" s="207" t="n">
        <v>15000</v>
      </c>
      <c r="E52" s="207" t="n">
        <v>1895.08</v>
      </c>
      <c r="F52" s="207" t="n">
        <v>2199.03</v>
      </c>
      <c r="G52" s="206" t="s">
        <v>243</v>
      </c>
      <c r="H52" s="206" t="s">
        <v>250</v>
      </c>
      <c r="I52" s="206" t="s">
        <v>245</v>
      </c>
      <c r="J52" s="223" t="s">
        <v>253</v>
      </c>
      <c r="K52" s="207" t="n">
        <f aca="false">E52*2.42</f>
        <v>4586.0936</v>
      </c>
      <c r="L52" s="208" t="n">
        <f aca="false">C52/60*2.42</f>
        <v>484.000403333333</v>
      </c>
      <c r="M52" s="208" t="n">
        <f aca="false">D52/60*2.42</f>
        <v>605</v>
      </c>
    </row>
    <row r="53" customFormat="false" ht="12.85" hidden="false" customHeight="false" outlineLevel="0" collapsed="false">
      <c r="A53" s="175"/>
      <c r="B53" s="197"/>
      <c r="C53" s="198"/>
      <c r="D53" s="198"/>
      <c r="E53" s="198"/>
      <c r="F53" s="198"/>
      <c r="G53" s="197"/>
      <c r="H53" s="197"/>
      <c r="I53" s="197"/>
      <c r="J53" s="197"/>
      <c r="K53" s="198"/>
      <c r="L53" s="199"/>
      <c r="M53" s="199"/>
    </row>
    <row r="54" customFormat="false" ht="12.85" hidden="false" customHeight="false" outlineLevel="0" collapsed="false">
      <c r="A54" s="172"/>
      <c r="B54" s="209" t="s">
        <v>231</v>
      </c>
      <c r="C54" s="210" t="s">
        <v>232</v>
      </c>
      <c r="D54" s="200"/>
      <c r="E54" s="200"/>
      <c r="F54" s="200"/>
      <c r="G54" s="200"/>
      <c r="H54" s="200"/>
      <c r="I54" s="200"/>
      <c r="J54" s="200"/>
    </row>
    <row r="55" customFormat="false" ht="12.85" hidden="false" customHeight="false" outlineLevel="0" collapsed="false">
      <c r="A55" s="225" t="s">
        <v>255</v>
      </c>
      <c r="B55" s="226" t="s">
        <v>234</v>
      </c>
      <c r="C55" s="226" t="s">
        <v>96</v>
      </c>
      <c r="D55" s="226" t="s">
        <v>97</v>
      </c>
      <c r="E55" s="226" t="s">
        <v>94</v>
      </c>
      <c r="F55" s="226" t="s">
        <v>235</v>
      </c>
      <c r="G55" s="226" t="s">
        <v>236</v>
      </c>
      <c r="H55" s="226" t="s">
        <v>237</v>
      </c>
      <c r="I55" s="226" t="s">
        <v>238</v>
      </c>
      <c r="J55" s="226" t="s">
        <v>239</v>
      </c>
      <c r="K55" s="227" t="s">
        <v>240</v>
      </c>
      <c r="L55" s="228" t="s">
        <v>241</v>
      </c>
      <c r="M55" s="228" t="s">
        <v>242</v>
      </c>
    </row>
    <row r="56" customFormat="false" ht="12.85" hidden="false" customHeight="false" outlineLevel="0" collapsed="false">
      <c r="A56" s="229" t="n">
        <v>29</v>
      </c>
      <c r="B56" s="230" t="n">
        <v>163</v>
      </c>
      <c r="C56" s="231" t="n">
        <v>1500.01</v>
      </c>
      <c r="D56" s="231" t="n">
        <v>1800</v>
      </c>
      <c r="E56" s="231" t="n">
        <v>1188.62</v>
      </c>
      <c r="F56" s="231" t="n">
        <v>1288.13</v>
      </c>
      <c r="G56" s="230" t="s">
        <v>247</v>
      </c>
      <c r="H56" s="230" t="s">
        <v>251</v>
      </c>
      <c r="I56" s="230" t="s">
        <v>245</v>
      </c>
      <c r="J56" s="230" t="s">
        <v>256</v>
      </c>
      <c r="K56" s="231" t="n">
        <f aca="false">E56*2.42</f>
        <v>2876.4604</v>
      </c>
      <c r="L56" s="232" t="n">
        <f aca="false">C56/60*2.42</f>
        <v>60.5004033333333</v>
      </c>
      <c r="M56" s="232" t="n">
        <f aca="false">D56/60*2.42</f>
        <v>72.6</v>
      </c>
      <c r="N56" s="233" t="n">
        <f aca="false">(D56-C56)/2+C56</f>
        <v>1650.005</v>
      </c>
      <c r="O56" s="233" t="n">
        <f aca="false">(N56*0.05)-N56</f>
        <v>-1567.50475</v>
      </c>
    </row>
    <row r="57" customFormat="false" ht="12.85" hidden="false" customHeight="false" outlineLevel="0" collapsed="false">
      <c r="A57" s="185"/>
      <c r="B57" s="230" t="n">
        <v>249</v>
      </c>
      <c r="C57" s="231" t="n">
        <v>1800.01</v>
      </c>
      <c r="D57" s="231" t="n">
        <v>2200</v>
      </c>
      <c r="E57" s="231" t="n">
        <v>1363.09</v>
      </c>
      <c r="F57" s="231" t="n">
        <v>1477.34</v>
      </c>
      <c r="G57" s="230" t="s">
        <v>243</v>
      </c>
      <c r="H57" s="230" t="s">
        <v>244</v>
      </c>
      <c r="I57" s="230" t="s">
        <v>245</v>
      </c>
      <c r="J57" s="230" t="s">
        <v>256</v>
      </c>
      <c r="K57" s="231" t="n">
        <f aca="false">E57*2.42</f>
        <v>3298.6778</v>
      </c>
      <c r="L57" s="232" t="n">
        <f aca="false">C57/60*2.42</f>
        <v>72.6004033333333</v>
      </c>
      <c r="M57" s="232" t="n">
        <f aca="false">D57/60*2.42</f>
        <v>88.7333333333333</v>
      </c>
      <c r="N57" s="233" t="n">
        <f aca="false">(D57-C57)/2+C57</f>
        <v>2000.005</v>
      </c>
      <c r="O57" s="233" t="n">
        <f aca="false">(N57*0.05)-N57</f>
        <v>-1900.00475</v>
      </c>
    </row>
    <row r="58" customFormat="false" ht="12.85" hidden="false" customHeight="false" outlineLevel="0" collapsed="false">
      <c r="A58" s="185"/>
      <c r="B58" s="230" t="n">
        <v>250</v>
      </c>
      <c r="C58" s="231" t="n">
        <v>2200.01</v>
      </c>
      <c r="D58" s="231" t="n">
        <v>2600</v>
      </c>
      <c r="E58" s="231" t="n">
        <v>1385.87</v>
      </c>
      <c r="F58" s="231" t="n">
        <v>1509.54</v>
      </c>
      <c r="G58" s="230" t="s">
        <v>243</v>
      </c>
      <c r="H58" s="230" t="s">
        <v>244</v>
      </c>
      <c r="I58" s="230" t="s">
        <v>245</v>
      </c>
      <c r="J58" s="230" t="s">
        <v>256</v>
      </c>
      <c r="K58" s="231" t="n">
        <f aca="false">E58*2.42</f>
        <v>3353.8054</v>
      </c>
      <c r="L58" s="232" t="n">
        <f aca="false">C58/60*2.42</f>
        <v>88.7337366666667</v>
      </c>
      <c r="M58" s="232" t="n">
        <f aca="false">D58/60*2.42</f>
        <v>104.866666666667</v>
      </c>
      <c r="N58" s="233" t="n">
        <f aca="false">(D58-C58)/2+C58</f>
        <v>2400.005</v>
      </c>
      <c r="O58" s="233" t="n">
        <f aca="false">(N58*0.05)-N58</f>
        <v>-2280.00475</v>
      </c>
    </row>
    <row r="59" customFormat="false" ht="12.85" hidden="false" customHeight="fals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N59" s="233" t="n">
        <f aca="false">(D59-C59)/2+C59</f>
        <v>0</v>
      </c>
      <c r="O59" s="233"/>
    </row>
    <row r="60" s="175" customFormat="true" ht="12.85" hidden="false" customHeight="false" outlineLevel="0" collapsed="false">
      <c r="A60" s="172"/>
      <c r="B60" s="209" t="s">
        <v>231</v>
      </c>
      <c r="C60" s="210" t="s">
        <v>232</v>
      </c>
      <c r="D60" s="200"/>
      <c r="E60" s="200"/>
      <c r="F60" s="200"/>
      <c r="G60" s="200"/>
      <c r="H60" s="200"/>
      <c r="I60" s="200"/>
      <c r="J60" s="200"/>
      <c r="K60" s="198"/>
      <c r="L60" s="199"/>
      <c r="M60" s="199"/>
    </row>
    <row r="61" customFormat="false" ht="12.85" hidden="false" customHeight="false" outlineLevel="0" collapsed="false">
      <c r="A61" s="234" t="s">
        <v>14</v>
      </c>
      <c r="B61" s="235" t="s">
        <v>234</v>
      </c>
      <c r="C61" s="235" t="s">
        <v>96</v>
      </c>
      <c r="D61" s="235" t="s">
        <v>97</v>
      </c>
      <c r="E61" s="235" t="s">
        <v>94</v>
      </c>
      <c r="F61" s="235" t="s">
        <v>235</v>
      </c>
      <c r="G61" s="235" t="s">
        <v>236</v>
      </c>
      <c r="H61" s="235" t="s">
        <v>237</v>
      </c>
      <c r="I61" s="235" t="s">
        <v>238</v>
      </c>
      <c r="J61" s="235" t="s">
        <v>239</v>
      </c>
      <c r="K61" s="236" t="s">
        <v>240</v>
      </c>
      <c r="L61" s="237" t="s">
        <v>241</v>
      </c>
      <c r="M61" s="237" t="s">
        <v>242</v>
      </c>
      <c r="N61" s="233"/>
      <c r="O61" s="233"/>
    </row>
    <row r="62" customFormat="false" ht="12.85" hidden="false" customHeight="false" outlineLevel="0" collapsed="false">
      <c r="A62" s="238" t="n">
        <v>29</v>
      </c>
      <c r="B62" s="239" t="n">
        <v>165</v>
      </c>
      <c r="C62" s="240" t="n">
        <v>1500.01</v>
      </c>
      <c r="D62" s="240" t="n">
        <v>1800</v>
      </c>
      <c r="E62" s="240" t="n">
        <v>1194.53</v>
      </c>
      <c r="F62" s="240" t="n">
        <v>1294.04</v>
      </c>
      <c r="G62" s="239" t="s">
        <v>247</v>
      </c>
      <c r="H62" s="239" t="s">
        <v>251</v>
      </c>
      <c r="I62" s="239" t="s">
        <v>245</v>
      </c>
      <c r="J62" s="239" t="s">
        <v>256</v>
      </c>
      <c r="K62" s="240" t="n">
        <f aca="false">E62*2.42</f>
        <v>2890.7626</v>
      </c>
      <c r="L62" s="241" t="n">
        <f aca="false">C62/60*2.42</f>
        <v>60.5004033333333</v>
      </c>
      <c r="M62" s="241" t="n">
        <f aca="false">D62/60*2.42</f>
        <v>72.6</v>
      </c>
      <c r="N62" s="233" t="n">
        <f aca="false">(D62-C62)/2+C62</f>
        <v>1650.005</v>
      </c>
      <c r="O62" s="233" t="n">
        <f aca="false">(N62*0.05)-N62</f>
        <v>-1567.50475</v>
      </c>
    </row>
    <row r="63" customFormat="false" ht="12.85" hidden="false" customHeight="false" outlineLevel="0" collapsed="false">
      <c r="A63" s="184"/>
      <c r="B63" s="239" t="n">
        <v>251</v>
      </c>
      <c r="C63" s="240" t="n">
        <v>1800.01</v>
      </c>
      <c r="D63" s="240" t="n">
        <v>2200</v>
      </c>
      <c r="E63" s="240" t="n">
        <v>1371.89</v>
      </c>
      <c r="F63" s="240" t="n">
        <v>1486.74</v>
      </c>
      <c r="G63" s="239" t="s">
        <v>243</v>
      </c>
      <c r="H63" s="239" t="s">
        <v>244</v>
      </c>
      <c r="I63" s="239" t="s">
        <v>245</v>
      </c>
      <c r="J63" s="239" t="s">
        <v>256</v>
      </c>
      <c r="K63" s="240" t="n">
        <f aca="false">E63*2.42</f>
        <v>3319.9738</v>
      </c>
      <c r="L63" s="241" t="n">
        <f aca="false">C63/60*2.42</f>
        <v>72.6004033333333</v>
      </c>
      <c r="M63" s="241" t="n">
        <f aca="false">D63/60*2.42</f>
        <v>88.7333333333333</v>
      </c>
      <c r="N63" s="233"/>
      <c r="O63" s="233"/>
    </row>
    <row r="64" customFormat="false" ht="12.85" hidden="false" customHeight="false" outlineLevel="0" collapsed="false">
      <c r="A64" s="185"/>
      <c r="B64" s="239" t="n">
        <v>252</v>
      </c>
      <c r="C64" s="240" t="n">
        <v>2200.01</v>
      </c>
      <c r="D64" s="240" t="n">
        <v>2600</v>
      </c>
      <c r="E64" s="240" t="n">
        <v>1385.19</v>
      </c>
      <c r="F64" s="240" t="n">
        <v>1508.81</v>
      </c>
      <c r="G64" s="239" t="s">
        <v>243</v>
      </c>
      <c r="H64" s="239" t="s">
        <v>244</v>
      </c>
      <c r="I64" s="239" t="s">
        <v>245</v>
      </c>
      <c r="J64" s="239" t="s">
        <v>256</v>
      </c>
      <c r="K64" s="240" t="n">
        <f aca="false">E64*2.42</f>
        <v>3352.1598</v>
      </c>
      <c r="L64" s="241" t="n">
        <f aca="false">C64/60*2.42</f>
        <v>88.7337366666667</v>
      </c>
      <c r="M64" s="241" t="n">
        <f aca="false">D64/60*2.42</f>
        <v>104.866666666667</v>
      </c>
      <c r="N64" s="233" t="n">
        <f aca="false">(D64-C64)/2+C64</f>
        <v>2400.005</v>
      </c>
      <c r="O64" s="233" t="n">
        <f aca="false">(N64*0.05)-N64</f>
        <v>-2280.00475</v>
      </c>
    </row>
    <row r="65" customFormat="false" ht="12.85" hidden="false" customHeight="false" outlineLevel="0" collapsed="false">
      <c r="A65" s="175"/>
      <c r="B65" s="197"/>
      <c r="C65" s="198"/>
      <c r="D65" s="198"/>
      <c r="E65" s="198"/>
      <c r="F65" s="198"/>
      <c r="G65" s="197"/>
      <c r="H65" s="197"/>
      <c r="I65" s="197"/>
      <c r="J65" s="197"/>
      <c r="K65" s="198"/>
      <c r="L65" s="199"/>
      <c r="M65" s="199"/>
    </row>
    <row r="66" customFormat="false" ht="12.85" hidden="false" customHeight="false" outlineLevel="0" collapsed="false">
      <c r="A66" s="175"/>
      <c r="B66" s="209" t="s">
        <v>231</v>
      </c>
      <c r="C66" s="210" t="s">
        <v>232</v>
      </c>
      <c r="D66" s="200"/>
      <c r="E66" s="200"/>
      <c r="F66" s="200"/>
      <c r="G66" s="200"/>
      <c r="H66" s="200"/>
      <c r="I66" s="200"/>
      <c r="J66" s="200"/>
    </row>
    <row r="67" customFormat="false" ht="12.85" hidden="false" customHeight="false" outlineLevel="0" collapsed="false">
      <c r="A67" s="212" t="s">
        <v>11</v>
      </c>
      <c r="B67" s="213" t="s">
        <v>234</v>
      </c>
      <c r="C67" s="213" t="s">
        <v>96</v>
      </c>
      <c r="D67" s="213" t="s">
        <v>97</v>
      </c>
      <c r="E67" s="213" t="s">
        <v>94</v>
      </c>
      <c r="F67" s="213" t="s">
        <v>235</v>
      </c>
      <c r="G67" s="213" t="s">
        <v>236</v>
      </c>
      <c r="H67" s="213" t="s">
        <v>237</v>
      </c>
      <c r="I67" s="213" t="s">
        <v>238</v>
      </c>
      <c r="J67" s="213" t="s">
        <v>239</v>
      </c>
      <c r="K67" s="214" t="s">
        <v>240</v>
      </c>
      <c r="L67" s="215" t="s">
        <v>241</v>
      </c>
      <c r="M67" s="215" t="s">
        <v>242</v>
      </c>
    </row>
    <row r="68" customFormat="false" ht="12.85" hidden="false" customHeight="false" outlineLevel="0" collapsed="false">
      <c r="A68" s="216" t="n">
        <v>256</v>
      </c>
      <c r="B68" s="217" t="n">
        <v>43</v>
      </c>
      <c r="C68" s="218" t="n">
        <v>2200.01</v>
      </c>
      <c r="D68" s="218" t="n">
        <v>2600</v>
      </c>
      <c r="E68" s="218" t="n">
        <v>721.38</v>
      </c>
      <c r="F68" s="218" t="n">
        <v>792.81</v>
      </c>
      <c r="G68" s="217" t="s">
        <v>243</v>
      </c>
      <c r="H68" s="217" t="s">
        <v>244</v>
      </c>
      <c r="I68" s="217" t="s">
        <v>245</v>
      </c>
      <c r="J68" s="217" t="s">
        <v>257</v>
      </c>
      <c r="K68" s="218" t="n">
        <f aca="false">E68*2.42</f>
        <v>1745.7396</v>
      </c>
      <c r="L68" s="220" t="n">
        <f aca="false">C68/60*2.42</f>
        <v>88.7337366666667</v>
      </c>
      <c r="M68" s="220" t="n">
        <f aca="false">D68/60*2.42</f>
        <v>104.866666666667</v>
      </c>
    </row>
    <row r="69" customFormat="false" ht="12.85" hidden="false" customHeight="false" outlineLevel="0" collapsed="false">
      <c r="A69" s="242"/>
      <c r="B69" s="217" t="n">
        <v>59</v>
      </c>
      <c r="C69" s="218" t="n">
        <v>2200.01</v>
      </c>
      <c r="D69" s="218" t="n">
        <v>2600</v>
      </c>
      <c r="E69" s="218" t="n">
        <v>802.3</v>
      </c>
      <c r="F69" s="218" t="n">
        <v>879.44</v>
      </c>
      <c r="G69" s="217" t="s">
        <v>247</v>
      </c>
      <c r="H69" s="217" t="s">
        <v>244</v>
      </c>
      <c r="I69" s="217" t="s">
        <v>245</v>
      </c>
      <c r="J69" s="217" t="s">
        <v>257</v>
      </c>
      <c r="K69" s="218" t="n">
        <f aca="false">E69*2.42</f>
        <v>1941.566</v>
      </c>
      <c r="L69" s="220" t="n">
        <f aca="false">C69/60*2.42</f>
        <v>88.7337366666667</v>
      </c>
      <c r="M69" s="220" t="n">
        <f aca="false">D69/60*2.42</f>
        <v>104.866666666667</v>
      </c>
    </row>
    <row r="70" customFormat="false" ht="12.85" hidden="false" customHeight="false" outlineLevel="0" collapsed="false">
      <c r="A70" s="243"/>
      <c r="B70" s="217" t="n">
        <v>44</v>
      </c>
      <c r="C70" s="218" t="n">
        <v>2600.01</v>
      </c>
      <c r="D70" s="218" t="n">
        <v>3000</v>
      </c>
      <c r="E70" s="218" t="n">
        <v>797.71</v>
      </c>
      <c r="F70" s="218" t="n">
        <v>878.45</v>
      </c>
      <c r="G70" s="217" t="s">
        <v>243</v>
      </c>
      <c r="H70" s="217" t="s">
        <v>244</v>
      </c>
      <c r="I70" s="217" t="s">
        <v>245</v>
      </c>
      <c r="J70" s="217" t="s">
        <v>257</v>
      </c>
      <c r="K70" s="218" t="n">
        <f aca="false">E70*2.42</f>
        <v>1930.4582</v>
      </c>
      <c r="L70" s="220" t="n">
        <f aca="false">C70/60*2.42</f>
        <v>104.86707</v>
      </c>
      <c r="M70" s="220" t="n">
        <f aca="false">D70/60*2.42</f>
        <v>121</v>
      </c>
    </row>
    <row r="71" customFormat="false" ht="12.85" hidden="false" customHeight="false" outlineLevel="0" collapsed="false">
      <c r="A71" s="185"/>
      <c r="B71" s="217" t="n">
        <v>147</v>
      </c>
      <c r="C71" s="218" t="n">
        <v>3000.01</v>
      </c>
      <c r="D71" s="218" t="n">
        <v>3500</v>
      </c>
      <c r="E71" s="218" t="n">
        <v>868.49</v>
      </c>
      <c r="F71" s="218" t="n">
        <v>958.68</v>
      </c>
      <c r="G71" s="217" t="s">
        <v>243</v>
      </c>
      <c r="H71" s="217" t="s">
        <v>244</v>
      </c>
      <c r="I71" s="217" t="s">
        <v>245</v>
      </c>
      <c r="J71" s="217" t="s">
        <v>257</v>
      </c>
      <c r="K71" s="218" t="n">
        <f aca="false">E71*2.42</f>
        <v>2101.7458</v>
      </c>
      <c r="L71" s="220" t="n">
        <f aca="false">C71/60*2.42</f>
        <v>121.000403333333</v>
      </c>
      <c r="M71" s="220" t="n">
        <f aca="false">D71/60*2.42</f>
        <v>141.166666666667</v>
      </c>
    </row>
    <row r="72" customFormat="false" ht="12.85" hidden="false" customHeight="false" outlineLevel="0" collapsed="false">
      <c r="A72" s="175"/>
      <c r="B72" s="197"/>
      <c r="C72" s="198"/>
      <c r="D72" s="198"/>
      <c r="E72" s="198"/>
      <c r="F72" s="198"/>
      <c r="G72" s="197"/>
      <c r="H72" s="197"/>
      <c r="I72" s="197"/>
      <c r="J72" s="197"/>
      <c r="K72" s="198"/>
      <c r="L72" s="199"/>
      <c r="M72" s="199"/>
      <c r="N72" s="233"/>
      <c r="O72" s="233"/>
    </row>
    <row r="73" customFormat="false" ht="12.85" hidden="false" customHeight="false" outlineLevel="0" collapsed="false">
      <c r="A73" s="175"/>
      <c r="B73" s="209" t="s">
        <v>231</v>
      </c>
      <c r="C73" s="210" t="s">
        <v>232</v>
      </c>
      <c r="D73" s="200"/>
      <c r="E73" s="200"/>
      <c r="F73" s="200"/>
      <c r="G73" s="200"/>
      <c r="H73" s="200"/>
      <c r="I73" s="200"/>
      <c r="J73" s="200"/>
    </row>
    <row r="74" customFormat="false" ht="12.85" hidden="false" customHeight="false" outlineLevel="0" collapsed="false">
      <c r="A74" s="244" t="s">
        <v>15</v>
      </c>
      <c r="B74" s="245" t="s">
        <v>234</v>
      </c>
      <c r="C74" s="245" t="s">
        <v>96</v>
      </c>
      <c r="D74" s="245" t="s">
        <v>97</v>
      </c>
      <c r="E74" s="245" t="s">
        <v>94</v>
      </c>
      <c r="F74" s="245" t="s">
        <v>235</v>
      </c>
      <c r="G74" s="245" t="s">
        <v>236</v>
      </c>
      <c r="H74" s="245" t="s">
        <v>237</v>
      </c>
      <c r="I74" s="245" t="s">
        <v>238</v>
      </c>
      <c r="J74" s="245" t="s">
        <v>239</v>
      </c>
      <c r="K74" s="246" t="s">
        <v>240</v>
      </c>
      <c r="L74" s="0"/>
      <c r="M74" s="0"/>
    </row>
    <row r="75" customFormat="false" ht="12.85" hidden="false" customHeight="false" outlineLevel="0" collapsed="false">
      <c r="A75" s="247" t="n">
        <v>494</v>
      </c>
      <c r="B75" s="248" t="n">
        <v>23</v>
      </c>
      <c r="C75" s="249" t="n">
        <v>18.01</v>
      </c>
      <c r="D75" s="249" t="n">
        <v>22</v>
      </c>
      <c r="E75" s="249" t="n">
        <v>1480.97</v>
      </c>
      <c r="F75" s="249" t="n">
        <v>1694.54</v>
      </c>
      <c r="G75" s="248" t="s">
        <v>247</v>
      </c>
      <c r="H75" s="248" t="s">
        <v>251</v>
      </c>
      <c r="I75" s="248" t="s">
        <v>245</v>
      </c>
      <c r="J75" s="248" t="s">
        <v>258</v>
      </c>
      <c r="K75" s="249" t="n">
        <f aca="false">E75*2.42</f>
        <v>3583.9474</v>
      </c>
      <c r="L75" s="0"/>
      <c r="M75" s="0"/>
    </row>
    <row r="76" customFormat="false" ht="12.85" hidden="false" customHeight="false" outlineLevel="0" collapsed="false">
      <c r="A76" s="242"/>
      <c r="B76" s="248" t="n">
        <v>24</v>
      </c>
      <c r="C76" s="249" t="n">
        <v>22.01</v>
      </c>
      <c r="D76" s="249" t="n">
        <v>26</v>
      </c>
      <c r="E76" s="249" t="n">
        <v>1587.53</v>
      </c>
      <c r="F76" s="249" t="n">
        <v>1832.09</v>
      </c>
      <c r="G76" s="248" t="s">
        <v>247</v>
      </c>
      <c r="H76" s="248" t="s">
        <v>251</v>
      </c>
      <c r="I76" s="248" t="s">
        <v>245</v>
      </c>
      <c r="J76" s="248" t="s">
        <v>258</v>
      </c>
      <c r="K76" s="249" t="n">
        <f aca="false">E76*2.42</f>
        <v>3841.8226</v>
      </c>
      <c r="L76" s="0"/>
      <c r="M76" s="0"/>
    </row>
    <row r="77" customFormat="false" ht="12.85" hidden="false" customHeight="false" outlineLevel="0" collapsed="false">
      <c r="A77" s="185"/>
      <c r="B77" s="248" t="n">
        <v>25</v>
      </c>
      <c r="C77" s="249" t="n">
        <v>26.01</v>
      </c>
      <c r="D77" s="249" t="n">
        <v>30</v>
      </c>
      <c r="E77" s="249" t="n">
        <v>1846.79</v>
      </c>
      <c r="F77" s="249" t="n">
        <v>2129.42</v>
      </c>
      <c r="G77" s="248" t="s">
        <v>247</v>
      </c>
      <c r="H77" s="248" t="s">
        <v>244</v>
      </c>
      <c r="I77" s="248" t="s">
        <v>245</v>
      </c>
      <c r="J77" s="248" t="s">
        <v>258</v>
      </c>
      <c r="K77" s="249" t="n">
        <f aca="false">E77*2.42</f>
        <v>4469.2318</v>
      </c>
      <c r="L77" s="0"/>
      <c r="M77" s="0"/>
    </row>
    <row r="78" customFormat="false" ht="12.85" hidden="false" customHeight="false" outlineLevel="0" collapsed="false">
      <c r="A78" s="185"/>
      <c r="B78" s="248" t="n">
        <v>27</v>
      </c>
      <c r="C78" s="249" t="n">
        <v>30.01</v>
      </c>
      <c r="D78" s="249" t="n">
        <v>35</v>
      </c>
      <c r="E78" s="249" t="n">
        <v>2052.27</v>
      </c>
      <c r="F78" s="249" t="n">
        <v>2394.44</v>
      </c>
      <c r="G78" s="248" t="s">
        <v>247</v>
      </c>
      <c r="H78" s="248" t="s">
        <v>244</v>
      </c>
      <c r="I78" s="248" t="s">
        <v>245</v>
      </c>
      <c r="J78" s="248" t="s">
        <v>259</v>
      </c>
      <c r="K78" s="249" t="n">
        <f aca="false">E78*2.42</f>
        <v>4966.4934</v>
      </c>
      <c r="L78" s="0"/>
      <c r="M78" s="0"/>
    </row>
    <row r="79" customFormat="false" ht="12.85" hidden="false" customHeight="false" outlineLevel="0" collapsed="false">
      <c r="A79" s="185"/>
      <c r="B79" s="248" t="n">
        <v>28</v>
      </c>
      <c r="C79" s="249" t="n">
        <v>35.01</v>
      </c>
      <c r="D79" s="249" t="n">
        <v>40</v>
      </c>
      <c r="E79" s="249" t="n">
        <v>2185.91</v>
      </c>
      <c r="F79" s="249" t="n">
        <v>2562.45</v>
      </c>
      <c r="G79" s="248" t="s">
        <v>247</v>
      </c>
      <c r="H79" s="248" t="s">
        <v>244</v>
      </c>
      <c r="I79" s="248" t="s">
        <v>245</v>
      </c>
      <c r="J79" s="248" t="s">
        <v>259</v>
      </c>
      <c r="K79" s="249" t="n">
        <f aca="false">E79*2.42</f>
        <v>5289.9022</v>
      </c>
      <c r="L79" s="0"/>
      <c r="M79" s="0"/>
    </row>
    <row r="80" customFormat="false" ht="12.85" hidden="false" customHeight="false" outlineLevel="0" collapsed="false">
      <c r="A80" s="175"/>
      <c r="B80" s="197"/>
      <c r="C80" s="198"/>
      <c r="D80" s="198"/>
      <c r="E80" s="198"/>
      <c r="F80" s="198"/>
      <c r="G80" s="197"/>
      <c r="H80" s="197"/>
      <c r="I80" s="197"/>
      <c r="J80" s="197"/>
      <c r="K80" s="198"/>
      <c r="L80" s="199"/>
      <c r="M80" s="199"/>
      <c r="N80" s="233"/>
      <c r="O80" s="233"/>
    </row>
    <row r="81" customFormat="false" ht="12.85" hidden="false" customHeight="false" outlineLevel="0" collapsed="false">
      <c r="A81" s="175"/>
      <c r="B81" s="209" t="s">
        <v>231</v>
      </c>
      <c r="C81" s="210" t="s">
        <v>232</v>
      </c>
      <c r="D81" s="200"/>
      <c r="E81" s="200"/>
      <c r="F81" s="200"/>
      <c r="G81" s="200"/>
      <c r="H81" s="200"/>
      <c r="I81" s="200"/>
      <c r="J81" s="200"/>
    </row>
    <row r="82" customFormat="false" ht="12.85" hidden="false" customHeight="false" outlineLevel="0" collapsed="false">
      <c r="A82" s="250" t="s">
        <v>17</v>
      </c>
      <c r="B82" s="251" t="s">
        <v>234</v>
      </c>
      <c r="C82" s="251" t="s">
        <v>96</v>
      </c>
      <c r="D82" s="251" t="s">
        <v>97</v>
      </c>
      <c r="E82" s="251" t="s">
        <v>94</v>
      </c>
      <c r="F82" s="251" t="s">
        <v>235</v>
      </c>
      <c r="G82" s="251" t="s">
        <v>236</v>
      </c>
      <c r="H82" s="251" t="s">
        <v>237</v>
      </c>
      <c r="I82" s="251" t="s">
        <v>238</v>
      </c>
      <c r="J82" s="251" t="s">
        <v>239</v>
      </c>
      <c r="K82" s="252" t="s">
        <v>240</v>
      </c>
      <c r="L82" s="253"/>
      <c r="M82" s="254"/>
    </row>
    <row r="83" customFormat="false" ht="12.85" hidden="false" customHeight="false" outlineLevel="0" collapsed="false">
      <c r="A83" s="255" t="n">
        <v>70</v>
      </c>
      <c r="B83" s="251" t="n">
        <v>47</v>
      </c>
      <c r="C83" s="256" t="n">
        <v>30000.01</v>
      </c>
      <c r="D83" s="256" t="n">
        <v>35000</v>
      </c>
      <c r="E83" s="256" t="n">
        <v>5209.35</v>
      </c>
      <c r="F83" s="256" t="n">
        <v>5738.83</v>
      </c>
      <c r="G83" s="251" t="s">
        <v>247</v>
      </c>
      <c r="H83" s="257" t="s">
        <v>244</v>
      </c>
      <c r="I83" s="257" t="s">
        <v>260</v>
      </c>
      <c r="J83" s="251" t="s">
        <v>190</v>
      </c>
      <c r="K83" s="258" t="n">
        <f aca="false">E83*2.42</f>
        <v>12606.627</v>
      </c>
      <c r="L83" s="259"/>
      <c r="M83" s="260"/>
    </row>
    <row r="84" customFormat="false" ht="12.85" hidden="false" customHeight="false" outlineLevel="0" collapsed="false">
      <c r="A84" s="261"/>
      <c r="B84" s="251" t="n">
        <v>48</v>
      </c>
      <c r="C84" s="256" t="n">
        <v>35000.01</v>
      </c>
      <c r="D84" s="256" t="n">
        <v>40000</v>
      </c>
      <c r="E84" s="256" t="n">
        <v>6419.01</v>
      </c>
      <c r="F84" s="256" t="n">
        <v>7057.25</v>
      </c>
      <c r="G84" s="251" t="s">
        <v>247</v>
      </c>
      <c r="H84" s="257" t="s">
        <v>244</v>
      </c>
      <c r="I84" s="257" t="s">
        <v>260</v>
      </c>
      <c r="J84" s="251" t="s">
        <v>190</v>
      </c>
      <c r="K84" s="258" t="n">
        <f aca="false">E84*2.42</f>
        <v>15534.0042</v>
      </c>
      <c r="L84" s="259"/>
      <c r="M84" s="260"/>
    </row>
    <row r="85" customFormat="false" ht="12.85" hidden="false" customHeight="false" outlineLevel="0" collapsed="false">
      <c r="B85" s="257" t="n">
        <v>76</v>
      </c>
      <c r="C85" s="258" t="n">
        <v>40000.01</v>
      </c>
      <c r="D85" s="258" t="n">
        <v>45000</v>
      </c>
      <c r="E85" s="262" t="n">
        <v>7813.38</v>
      </c>
      <c r="F85" s="262" t="n">
        <v>8585.8</v>
      </c>
      <c r="G85" s="251" t="s">
        <v>247</v>
      </c>
      <c r="H85" s="257" t="s">
        <v>244</v>
      </c>
      <c r="I85" s="257" t="s">
        <v>260</v>
      </c>
      <c r="J85" s="251" t="s">
        <v>190</v>
      </c>
      <c r="K85" s="258" t="n">
        <f aca="false">E85*2.42</f>
        <v>18908.3796</v>
      </c>
      <c r="L85" s="259"/>
      <c r="M85" s="260"/>
    </row>
    <row r="86" customFormat="false" ht="12.85" hidden="false" customHeight="false" outlineLevel="0" collapsed="false">
      <c r="A86" s="175"/>
      <c r="B86" s="197"/>
      <c r="C86" s="198"/>
      <c r="D86" s="198"/>
      <c r="E86" s="198"/>
      <c r="F86" s="198"/>
      <c r="G86" s="197"/>
      <c r="H86" s="197"/>
      <c r="I86" s="197"/>
      <c r="J86" s="197"/>
      <c r="K86" s="198"/>
      <c r="L86" s="199"/>
      <c r="M86" s="199"/>
      <c r="N86" s="233"/>
      <c r="O86" s="233"/>
    </row>
    <row r="87" customFormat="false" ht="12.85" hidden="false" customHeight="false" outlineLevel="0" collapsed="false">
      <c r="A87" s="175"/>
      <c r="B87" s="209" t="s">
        <v>231</v>
      </c>
      <c r="C87" s="210" t="s">
        <v>232</v>
      </c>
      <c r="D87" s="200"/>
      <c r="E87" s="200"/>
      <c r="F87" s="200"/>
      <c r="G87" s="200"/>
      <c r="H87" s="200"/>
      <c r="I87" s="200"/>
      <c r="J87" s="200"/>
    </row>
    <row r="88" customFormat="false" ht="12.85" hidden="false" customHeight="false" outlineLevel="0" collapsed="false">
      <c r="A88" s="263" t="s">
        <v>98</v>
      </c>
      <c r="B88" s="264" t="s">
        <v>234</v>
      </c>
      <c r="C88" s="264" t="s">
        <v>96</v>
      </c>
      <c r="D88" s="264" t="s">
        <v>97</v>
      </c>
      <c r="E88" s="264" t="s">
        <v>94</v>
      </c>
      <c r="F88" s="264" t="s">
        <v>235</v>
      </c>
      <c r="G88" s="264" t="s">
        <v>236</v>
      </c>
      <c r="H88" s="264" t="s">
        <v>237</v>
      </c>
      <c r="I88" s="264" t="s">
        <v>238</v>
      </c>
      <c r="J88" s="264" t="s">
        <v>239</v>
      </c>
      <c r="K88" s="265" t="s">
        <v>240</v>
      </c>
    </row>
    <row r="89" customFormat="false" ht="12.85" hidden="false" customHeight="false" outlineLevel="0" collapsed="false">
      <c r="A89" s="266" t="n">
        <v>542</v>
      </c>
      <c r="B89" s="267" t="n">
        <v>280</v>
      </c>
      <c r="C89" s="268" t="n">
        <v>1400</v>
      </c>
      <c r="D89" s="268" t="n">
        <v>1600</v>
      </c>
      <c r="E89" s="268" t="n">
        <v>612.81</v>
      </c>
      <c r="F89" s="268" t="n">
        <v>687.15</v>
      </c>
      <c r="G89" s="267" t="s">
        <v>247</v>
      </c>
      <c r="H89" s="267" t="s">
        <v>244</v>
      </c>
      <c r="I89" s="267" t="s">
        <v>260</v>
      </c>
      <c r="J89" s="267" t="s">
        <v>261</v>
      </c>
      <c r="K89" s="268" t="n">
        <f aca="false">E89*2.42</f>
        <v>1483.0002</v>
      </c>
    </row>
    <row r="90" customFormat="false" ht="12.85" hidden="false" customHeight="false" outlineLevel="0" collapsed="false">
      <c r="A90" s="242"/>
      <c r="B90" s="267"/>
      <c r="C90" s="268"/>
      <c r="D90" s="268"/>
      <c r="E90" s="268"/>
      <c r="F90" s="268"/>
      <c r="G90" s="267"/>
      <c r="H90" s="267"/>
      <c r="I90" s="267"/>
      <c r="J90" s="267"/>
      <c r="K90" s="268"/>
    </row>
    <row r="91" customFormat="false" ht="12.85" hidden="false" customHeight="false" outlineLevel="0" collapsed="false">
      <c r="A91" s="186"/>
      <c r="B91" s="200"/>
      <c r="C91" s="200"/>
      <c r="D91" s="200"/>
      <c r="E91" s="200"/>
      <c r="F91" s="200"/>
      <c r="G91" s="200"/>
      <c r="H91" s="200"/>
      <c r="I91" s="200"/>
      <c r="J91" s="200"/>
    </row>
    <row r="92" customFormat="false" ht="12.85" hidden="false" customHeight="false" outlineLevel="0" collapsed="false">
      <c r="A92" s="201" t="s">
        <v>262</v>
      </c>
      <c r="B92" s="202" t="s">
        <v>234</v>
      </c>
      <c r="C92" s="202" t="s">
        <v>96</v>
      </c>
      <c r="D92" s="202" t="s">
        <v>97</v>
      </c>
      <c r="E92" s="202" t="s">
        <v>94</v>
      </c>
      <c r="F92" s="202" t="s">
        <v>235</v>
      </c>
      <c r="G92" s="202" t="s">
        <v>236</v>
      </c>
      <c r="H92" s="202" t="s">
        <v>237</v>
      </c>
      <c r="I92" s="202" t="s">
        <v>238</v>
      </c>
      <c r="J92" s="202" t="s">
        <v>239</v>
      </c>
      <c r="K92" s="203" t="s">
        <v>240</v>
      </c>
    </row>
    <row r="93" customFormat="false" ht="12.85" hidden="false" customHeight="false" outlineLevel="0" collapsed="false">
      <c r="A93" s="205" t="n">
        <v>1299</v>
      </c>
      <c r="B93" s="206" t="n">
        <v>240</v>
      </c>
      <c r="C93" s="207" t="n">
        <v>180</v>
      </c>
      <c r="D93" s="207" t="n">
        <v>220</v>
      </c>
      <c r="E93" s="207" t="n">
        <v>203.28</v>
      </c>
      <c r="F93" s="207" t="n">
        <v>220.31</v>
      </c>
      <c r="G93" s="206" t="s">
        <v>247</v>
      </c>
      <c r="H93" s="206" t="s">
        <v>244</v>
      </c>
      <c r="I93" s="206" t="s">
        <v>260</v>
      </c>
      <c r="J93" s="206" t="s">
        <v>263</v>
      </c>
      <c r="K93" s="207" t="n">
        <f aca="false">E93*2.42</f>
        <v>491.9376</v>
      </c>
    </row>
    <row r="94" customFormat="false" ht="12.85" hidden="false" customHeight="false" outlineLevel="0" collapsed="false">
      <c r="A94" s="242"/>
      <c r="B94" s="206" t="n">
        <v>242</v>
      </c>
      <c r="C94" s="207" t="n">
        <v>270.01</v>
      </c>
      <c r="D94" s="207" t="n">
        <v>330</v>
      </c>
      <c r="E94" s="207" t="n">
        <v>261.08</v>
      </c>
      <c r="F94" s="207" t="n">
        <v>282.95</v>
      </c>
      <c r="G94" s="206" t="s">
        <v>247</v>
      </c>
      <c r="H94" s="206" t="s">
        <v>244</v>
      </c>
      <c r="I94" s="206" t="s">
        <v>260</v>
      </c>
      <c r="J94" s="206" t="s">
        <v>263</v>
      </c>
      <c r="K94" s="207" t="n">
        <f aca="false">E94*2.42</f>
        <v>631.8136</v>
      </c>
    </row>
    <row r="95" customFormat="false" ht="12.85" hidden="false" customHeight="false" outlineLevel="0" collapsed="false">
      <c r="A95" s="185"/>
      <c r="B95" s="206" t="n">
        <v>245</v>
      </c>
      <c r="C95" s="207" t="n">
        <v>70.01</v>
      </c>
      <c r="D95" s="207" t="n">
        <v>100</v>
      </c>
      <c r="E95" s="207" t="n">
        <v>183.05</v>
      </c>
      <c r="F95" s="207" t="n">
        <v>198.38</v>
      </c>
      <c r="G95" s="206" t="s">
        <v>247</v>
      </c>
      <c r="H95" s="206" t="s">
        <v>244</v>
      </c>
      <c r="I95" s="206" t="s">
        <v>260</v>
      </c>
      <c r="J95" s="206" t="s">
        <v>264</v>
      </c>
      <c r="K95" s="207" t="n">
        <f aca="false">E95*2.42</f>
        <v>442.981</v>
      </c>
    </row>
    <row r="96" customFormat="false" ht="12.85" hidden="false" customHeight="false" outlineLevel="0" collapsed="false">
      <c r="A96" s="185"/>
      <c r="B96" s="206"/>
      <c r="C96" s="207"/>
      <c r="D96" s="207"/>
      <c r="E96" s="207"/>
      <c r="F96" s="207"/>
      <c r="G96" s="206"/>
      <c r="H96" s="206"/>
      <c r="I96" s="206"/>
      <c r="J96" s="206"/>
      <c r="K96" s="207"/>
    </row>
  </sheetData>
  <sheetProtection sheet="true" password="a83f" objects="true" scenarios="true"/>
  <mergeCells count="1">
    <mergeCell ref="C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3.61"/>
    <col collapsed="false" customWidth="true" hidden="false" outlineLevel="0" max="3" min="3" style="0" width="23.24"/>
    <col collapsed="false" customWidth="true" hidden="false" outlineLevel="0" max="4" min="4" style="168" width="7.11"/>
    <col collapsed="false" customWidth="true" hidden="false" outlineLevel="0" max="5" min="5" style="168" width="3.12"/>
    <col collapsed="false" customWidth="true" hidden="false" outlineLevel="0" max="6" min="6" style="168" width="6.24"/>
    <col collapsed="false" customWidth="true" hidden="false" outlineLevel="0" max="7" min="7" style="0" width="22.37"/>
    <col collapsed="false" customWidth="true" hidden="false" outlineLevel="0" max="8" min="8" style="269" width="31.61"/>
    <col collapsed="false" customWidth="true" hidden="false" outlineLevel="0" max="10" min="9" style="269" width="14.37"/>
    <col collapsed="false" customWidth="true" hidden="false" outlineLevel="0" max="12" min="11" style="0" width="9.61"/>
    <col collapsed="false" customWidth="true" hidden="false" outlineLevel="0" max="13" min="13" style="0" width="28.99"/>
    <col collapsed="false" customWidth="true" hidden="false" outlineLevel="0" max="14" min="14" style="0" width="19.74"/>
    <col collapsed="false" customWidth="true" hidden="false" outlineLevel="0" max="15" min="15" style="0" width="10.25"/>
    <col collapsed="false" customWidth="true" hidden="false" outlineLevel="0" max="16" min="16" style="0" width="25.12"/>
    <col collapsed="false" customWidth="true" hidden="false" outlineLevel="0" max="17" min="17" style="0" width="10.99"/>
    <col collapsed="false" customWidth="true" hidden="false" outlineLevel="0" max="18" min="18" style="0" width="20.86"/>
    <col collapsed="false" customWidth="true" hidden="false" outlineLevel="0" max="19" min="19" style="0" width="10.12"/>
    <col collapsed="false" customWidth="true" hidden="false" outlineLevel="0" max="20" min="20" style="0" width="14.61"/>
    <col collapsed="false" customWidth="true" hidden="false" outlineLevel="0" max="22" min="22" style="0" width="18.74"/>
    <col collapsed="false" customWidth="true" hidden="false" outlineLevel="0" max="23" min="23" style="270" width="9.12"/>
  </cols>
  <sheetData>
    <row r="1" customFormat="false" ht="12.85" hidden="false" customHeight="false" outlineLevel="0" collapsed="false">
      <c r="A1" s="0" t="s">
        <v>228</v>
      </c>
      <c r="C1" s="170" t="s">
        <v>22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W1" s="0"/>
    </row>
    <row r="2" customFormat="false" ht="12.85" hidden="false" customHeight="false" outlineLevel="0" collapsed="false">
      <c r="C2" s="0" t="s">
        <v>230</v>
      </c>
      <c r="D2" s="0"/>
      <c r="E2" s="171"/>
      <c r="F2" s="171"/>
      <c r="G2" s="171"/>
      <c r="H2" s="171"/>
      <c r="I2" s="171"/>
      <c r="J2" s="171"/>
      <c r="K2" s="168"/>
      <c r="L2" s="169"/>
      <c r="M2" s="169"/>
      <c r="W2" s="0"/>
    </row>
    <row r="3" customFormat="false" ht="12.85" hidden="false" customHeight="false" outlineLevel="0" collapsed="false">
      <c r="D3" s="0"/>
      <c r="E3" s="171"/>
      <c r="F3" s="171"/>
      <c r="G3" s="171"/>
      <c r="H3" s="171"/>
      <c r="I3" s="171"/>
      <c r="J3" s="171"/>
      <c r="K3" s="168"/>
      <c r="L3" s="169"/>
      <c r="M3" s="169"/>
      <c r="W3" s="0"/>
    </row>
    <row r="4" customFormat="false" ht="15.7" hidden="false" customHeight="false" outlineLevel="0" collapsed="false">
      <c r="K4" s="271" t="s">
        <v>265</v>
      </c>
      <c r="L4" s="271"/>
      <c r="M4" s="271"/>
      <c r="N4" s="272" t="s">
        <v>266</v>
      </c>
      <c r="O4" s="272"/>
      <c r="P4" s="272"/>
      <c r="Q4" s="272"/>
      <c r="R4" s="272"/>
      <c r="S4" s="272"/>
      <c r="T4" s="272"/>
    </row>
    <row r="5" customFormat="false" ht="15.7" hidden="false" customHeight="true" outlineLevel="0" collapsed="false">
      <c r="A5" s="273" t="n">
        <v>825</v>
      </c>
      <c r="B5" s="274" t="s">
        <v>267</v>
      </c>
      <c r="K5" s="275"/>
      <c r="L5" s="276"/>
      <c r="M5" s="277"/>
      <c r="N5" s="278" t="s">
        <v>268</v>
      </c>
      <c r="O5" s="279" t="s">
        <v>269</v>
      </c>
      <c r="P5" s="278" t="s">
        <v>268</v>
      </c>
      <c r="Q5" s="279" t="s">
        <v>269</v>
      </c>
      <c r="R5" s="278" t="s">
        <v>268</v>
      </c>
      <c r="S5" s="279" t="s">
        <v>269</v>
      </c>
      <c r="T5" s="280" t="s">
        <v>3</v>
      </c>
    </row>
    <row r="6" customFormat="false" ht="12.85" hidden="false" customHeight="false" outlineLevel="0" collapsed="false">
      <c r="A6" s="152" t="s">
        <v>270</v>
      </c>
      <c r="B6" s="152" t="s">
        <v>271</v>
      </c>
      <c r="C6" s="152" t="s">
        <v>272</v>
      </c>
      <c r="D6" s="281" t="s">
        <v>273</v>
      </c>
      <c r="E6" s="281"/>
      <c r="F6" s="281"/>
      <c r="G6" s="152" t="s">
        <v>274</v>
      </c>
      <c r="H6" s="152" t="s">
        <v>275</v>
      </c>
      <c r="I6" s="152" t="s">
        <v>276</v>
      </c>
      <c r="J6" s="282" t="s">
        <v>277</v>
      </c>
      <c r="K6" s="283" t="s">
        <v>278</v>
      </c>
      <c r="L6" s="284" t="s">
        <v>279</v>
      </c>
      <c r="M6" s="285" t="s">
        <v>3</v>
      </c>
      <c r="N6" s="278"/>
      <c r="O6" s="279"/>
      <c r="P6" s="278"/>
      <c r="Q6" s="279"/>
      <c r="R6" s="278"/>
      <c r="S6" s="279"/>
      <c r="T6" s="280"/>
    </row>
    <row r="7" s="293" customFormat="true" ht="12.85" hidden="false" customHeight="false" outlineLevel="0" collapsed="false">
      <c r="A7" s="286" t="n">
        <v>263</v>
      </c>
      <c r="B7" s="286" t="s">
        <v>280</v>
      </c>
      <c r="C7" s="286" t="s">
        <v>281</v>
      </c>
      <c r="D7" s="287" t="n">
        <v>0.31</v>
      </c>
      <c r="E7" s="288" t="s">
        <v>282</v>
      </c>
      <c r="F7" s="289" t="n">
        <v>0.35</v>
      </c>
      <c r="G7" s="286" t="s">
        <v>283</v>
      </c>
      <c r="H7" s="286" t="s">
        <v>221</v>
      </c>
      <c r="I7" s="286" t="s">
        <v>284</v>
      </c>
      <c r="J7" s="290" t="n">
        <v>1</v>
      </c>
      <c r="K7" s="290" t="n">
        <v>176</v>
      </c>
      <c r="L7" s="290" t="n">
        <v>200</v>
      </c>
      <c r="M7" s="286" t="s">
        <v>285</v>
      </c>
      <c r="N7" s="291"/>
      <c r="O7" s="290"/>
      <c r="P7" s="291" t="s">
        <v>286</v>
      </c>
      <c r="Q7" s="290" t="n">
        <v>25.5</v>
      </c>
      <c r="R7" s="291" t="s">
        <v>225</v>
      </c>
      <c r="S7" s="290" t="n">
        <v>60</v>
      </c>
      <c r="T7" s="286" t="s">
        <v>287</v>
      </c>
      <c r="U7" s="126"/>
      <c r="V7" s="126"/>
      <c r="W7" s="292"/>
      <c r="X7" s="126"/>
      <c r="Y7" s="126"/>
      <c r="Z7" s="126"/>
      <c r="AA7" s="126"/>
      <c r="AB7" s="126"/>
      <c r="AC7" s="126"/>
    </row>
    <row r="8" customFormat="false" ht="12.85" hidden="false" customHeight="false" outlineLevel="0" collapsed="false">
      <c r="A8" s="153" t="n">
        <v>264</v>
      </c>
      <c r="B8" s="153" t="s">
        <v>280</v>
      </c>
      <c r="C8" s="153" t="s">
        <v>281</v>
      </c>
      <c r="D8" s="294" t="n">
        <v>0.31</v>
      </c>
      <c r="E8" s="295" t="s">
        <v>282</v>
      </c>
      <c r="F8" s="296" t="n">
        <v>0.35</v>
      </c>
      <c r="G8" s="153" t="s">
        <v>283</v>
      </c>
      <c r="H8" s="153" t="s">
        <v>221</v>
      </c>
      <c r="I8" s="153" t="s">
        <v>288</v>
      </c>
      <c r="J8" s="297" t="n">
        <v>1</v>
      </c>
      <c r="K8" s="298" t="n">
        <v>176</v>
      </c>
      <c r="L8" s="298" t="n">
        <v>200</v>
      </c>
      <c r="M8" s="177" t="s">
        <v>285</v>
      </c>
      <c r="N8" s="299"/>
      <c r="O8" s="297"/>
      <c r="P8" s="299" t="s">
        <v>286</v>
      </c>
      <c r="Q8" s="297" t="n">
        <v>25.5</v>
      </c>
      <c r="R8" s="299" t="s">
        <v>225</v>
      </c>
      <c r="S8" s="297" t="n">
        <v>60</v>
      </c>
      <c r="T8" s="153" t="s">
        <v>287</v>
      </c>
    </row>
    <row r="9" s="293" customFormat="true" ht="12.85" hidden="false" customHeight="false" outlineLevel="0" collapsed="false">
      <c r="A9" s="286" t="n">
        <v>265</v>
      </c>
      <c r="B9" s="286" t="s">
        <v>280</v>
      </c>
      <c r="C9" s="286" t="s">
        <v>281</v>
      </c>
      <c r="D9" s="287" t="n">
        <v>0.36</v>
      </c>
      <c r="E9" s="288" t="s">
        <v>282</v>
      </c>
      <c r="F9" s="289" t="n">
        <v>0.4</v>
      </c>
      <c r="G9" s="286" t="s">
        <v>283</v>
      </c>
      <c r="H9" s="286" t="s">
        <v>221</v>
      </c>
      <c r="I9" s="286" t="s">
        <v>284</v>
      </c>
      <c r="J9" s="290" t="n">
        <v>1</v>
      </c>
      <c r="K9" s="290" t="n">
        <v>176</v>
      </c>
      <c r="L9" s="300" t="n">
        <v>200</v>
      </c>
      <c r="M9" s="286" t="s">
        <v>285</v>
      </c>
      <c r="N9" s="291"/>
      <c r="O9" s="290"/>
      <c r="P9" s="291" t="s">
        <v>289</v>
      </c>
      <c r="Q9" s="290" t="n">
        <v>33</v>
      </c>
      <c r="R9" s="291" t="s">
        <v>225</v>
      </c>
      <c r="S9" s="290" t="n">
        <v>60</v>
      </c>
      <c r="T9" s="286" t="s">
        <v>287</v>
      </c>
      <c r="U9" s="126"/>
      <c r="V9" s="126"/>
      <c r="W9" s="292"/>
      <c r="X9" s="126"/>
      <c r="Y9" s="126"/>
      <c r="Z9" s="126"/>
      <c r="AA9" s="126"/>
      <c r="AB9" s="126"/>
      <c r="AC9" s="126"/>
    </row>
    <row r="10" customFormat="false" ht="12.85" hidden="false" customHeight="false" outlineLevel="0" collapsed="false">
      <c r="A10" s="153" t="n">
        <v>271</v>
      </c>
      <c r="B10" s="153" t="s">
        <v>280</v>
      </c>
      <c r="C10" s="153" t="s">
        <v>281</v>
      </c>
      <c r="D10" s="294" t="n">
        <v>0.36</v>
      </c>
      <c r="E10" s="295" t="s">
        <v>282</v>
      </c>
      <c r="F10" s="296" t="n">
        <v>0.4</v>
      </c>
      <c r="G10" s="153" t="s">
        <v>283</v>
      </c>
      <c r="H10" s="153" t="s">
        <v>221</v>
      </c>
      <c r="I10" s="153" t="s">
        <v>288</v>
      </c>
      <c r="J10" s="297" t="n">
        <v>1</v>
      </c>
      <c r="K10" s="298" t="n">
        <v>176</v>
      </c>
      <c r="L10" s="298" t="n">
        <v>200</v>
      </c>
      <c r="M10" s="177" t="s">
        <v>285</v>
      </c>
      <c r="N10" s="299"/>
      <c r="O10" s="297"/>
      <c r="P10" s="299" t="s">
        <v>289</v>
      </c>
      <c r="Q10" s="297" t="n">
        <v>33</v>
      </c>
      <c r="R10" s="299" t="s">
        <v>225</v>
      </c>
      <c r="S10" s="297" t="n">
        <v>60</v>
      </c>
      <c r="T10" s="153" t="s">
        <v>287</v>
      </c>
    </row>
    <row r="11" s="293" customFormat="true" ht="12.85" hidden="false" customHeight="false" outlineLevel="0" collapsed="false">
      <c r="A11" s="286" t="n">
        <v>267</v>
      </c>
      <c r="B11" s="286" t="s">
        <v>290</v>
      </c>
      <c r="C11" s="286" t="s">
        <v>281</v>
      </c>
      <c r="D11" s="287" t="n">
        <v>0.31</v>
      </c>
      <c r="E11" s="288" t="s">
        <v>282</v>
      </c>
      <c r="F11" s="289" t="n">
        <v>0.35</v>
      </c>
      <c r="G11" s="286" t="s">
        <v>283</v>
      </c>
      <c r="H11" s="286" t="s">
        <v>291</v>
      </c>
      <c r="I11" s="286" t="s">
        <v>288</v>
      </c>
      <c r="J11" s="290" t="n">
        <v>1</v>
      </c>
      <c r="K11" s="290" t="n">
        <v>300</v>
      </c>
      <c r="L11" s="290" t="n">
        <v>330</v>
      </c>
      <c r="M11" s="286" t="s">
        <v>292</v>
      </c>
      <c r="N11" s="291"/>
      <c r="O11" s="290"/>
      <c r="P11" s="291" t="s">
        <v>224</v>
      </c>
      <c r="Q11" s="290" t="n">
        <v>40</v>
      </c>
      <c r="R11" s="291" t="s">
        <v>225</v>
      </c>
      <c r="S11" s="290" t="n">
        <v>60</v>
      </c>
      <c r="T11" s="286" t="s">
        <v>287</v>
      </c>
      <c r="U11" s="126"/>
      <c r="V11" s="126"/>
      <c r="W11" s="292"/>
      <c r="X11" s="126"/>
      <c r="Y11" s="126"/>
      <c r="Z11" s="126"/>
      <c r="AA11" s="126"/>
      <c r="AB11" s="126"/>
      <c r="AC11" s="126"/>
    </row>
    <row r="12" customFormat="false" ht="12.85" hidden="false" customHeight="false" outlineLevel="0" collapsed="false">
      <c r="A12" s="153" t="n">
        <v>279</v>
      </c>
      <c r="B12" s="153" t="s">
        <v>290</v>
      </c>
      <c r="C12" s="153" t="s">
        <v>281</v>
      </c>
      <c r="D12" s="294" t="n">
        <v>0.31</v>
      </c>
      <c r="E12" s="295" t="s">
        <v>282</v>
      </c>
      <c r="F12" s="296" t="n">
        <v>0.35</v>
      </c>
      <c r="G12" s="153" t="s">
        <v>283</v>
      </c>
      <c r="H12" s="153" t="s">
        <v>291</v>
      </c>
      <c r="I12" s="153" t="s">
        <v>284</v>
      </c>
      <c r="J12" s="297" t="n">
        <v>1</v>
      </c>
      <c r="K12" s="298" t="n">
        <v>300</v>
      </c>
      <c r="L12" s="298" t="n">
        <v>330</v>
      </c>
      <c r="M12" s="177" t="s">
        <v>292</v>
      </c>
      <c r="N12" s="299"/>
      <c r="O12" s="297"/>
      <c r="P12" s="299" t="s">
        <v>224</v>
      </c>
      <c r="Q12" s="297" t="n">
        <v>40</v>
      </c>
      <c r="R12" s="299" t="s">
        <v>225</v>
      </c>
      <c r="S12" s="297" t="n">
        <v>60</v>
      </c>
      <c r="T12" s="153" t="s">
        <v>287</v>
      </c>
    </row>
    <row r="13" s="293" customFormat="true" ht="12.85" hidden="false" customHeight="false" outlineLevel="0" collapsed="false">
      <c r="A13" s="286" t="n">
        <v>268</v>
      </c>
      <c r="B13" s="286" t="s">
        <v>290</v>
      </c>
      <c r="C13" s="286" t="s">
        <v>281</v>
      </c>
      <c r="D13" s="287" t="n">
        <v>0.36</v>
      </c>
      <c r="E13" s="288" t="s">
        <v>282</v>
      </c>
      <c r="F13" s="289" t="n">
        <v>0.4</v>
      </c>
      <c r="G13" s="286" t="s">
        <v>283</v>
      </c>
      <c r="H13" s="286" t="s">
        <v>291</v>
      </c>
      <c r="I13" s="286" t="s">
        <v>288</v>
      </c>
      <c r="J13" s="290" t="n">
        <v>1</v>
      </c>
      <c r="K13" s="290" t="n">
        <v>331</v>
      </c>
      <c r="L13" s="290" t="n">
        <v>336</v>
      </c>
      <c r="M13" s="286" t="s">
        <v>292</v>
      </c>
      <c r="N13" s="291"/>
      <c r="O13" s="290"/>
      <c r="P13" s="291" t="s">
        <v>224</v>
      </c>
      <c r="Q13" s="290" t="n">
        <v>40</v>
      </c>
      <c r="R13" s="291" t="s">
        <v>225</v>
      </c>
      <c r="S13" s="290" t="n">
        <v>60</v>
      </c>
      <c r="T13" s="286" t="s">
        <v>287</v>
      </c>
      <c r="U13" s="126"/>
      <c r="V13" s="126"/>
      <c r="W13" s="292"/>
      <c r="X13" s="126"/>
      <c r="Y13" s="126"/>
      <c r="Z13" s="126"/>
      <c r="AA13" s="126"/>
      <c r="AB13" s="126"/>
      <c r="AC13" s="126"/>
    </row>
    <row r="14" customFormat="false" ht="12.85" hidden="false" customHeight="false" outlineLevel="0" collapsed="false">
      <c r="A14" s="153" t="n">
        <v>266</v>
      </c>
      <c r="B14" s="153" t="s">
        <v>290</v>
      </c>
      <c r="C14" s="153" t="s">
        <v>281</v>
      </c>
      <c r="D14" s="294" t="n">
        <v>0.36</v>
      </c>
      <c r="E14" s="295" t="s">
        <v>282</v>
      </c>
      <c r="F14" s="296" t="n">
        <v>0.4</v>
      </c>
      <c r="G14" s="153" t="s">
        <v>283</v>
      </c>
      <c r="H14" s="153" t="s">
        <v>291</v>
      </c>
      <c r="I14" s="153" t="s">
        <v>284</v>
      </c>
      <c r="J14" s="297" t="n">
        <v>1</v>
      </c>
      <c r="K14" s="298" t="n">
        <v>331</v>
      </c>
      <c r="L14" s="298" t="n">
        <v>360</v>
      </c>
      <c r="M14" s="177" t="s">
        <v>292</v>
      </c>
      <c r="N14" s="299"/>
      <c r="O14" s="297"/>
      <c r="P14" s="299" t="s">
        <v>224</v>
      </c>
      <c r="Q14" s="297" t="n">
        <v>51.91</v>
      </c>
      <c r="R14" s="299" t="s">
        <v>225</v>
      </c>
      <c r="S14" s="297" t="n">
        <v>60</v>
      </c>
      <c r="T14" s="153" t="s">
        <v>287</v>
      </c>
    </row>
    <row r="15" s="293" customFormat="true" ht="12.85" hidden="false" customHeight="false" outlineLevel="0" collapsed="false">
      <c r="A15" s="286" t="n">
        <v>269</v>
      </c>
      <c r="B15" s="286" t="s">
        <v>293</v>
      </c>
      <c r="C15" s="286" t="s">
        <v>281</v>
      </c>
      <c r="D15" s="287" t="n">
        <v>0.31</v>
      </c>
      <c r="E15" s="288" t="s">
        <v>282</v>
      </c>
      <c r="F15" s="289" t="n">
        <v>0.35</v>
      </c>
      <c r="G15" s="286" t="s">
        <v>283</v>
      </c>
      <c r="H15" s="286" t="s">
        <v>294</v>
      </c>
      <c r="I15" s="286" t="s">
        <v>284</v>
      </c>
      <c r="J15" s="290" t="n">
        <v>1</v>
      </c>
      <c r="K15" s="290" t="n">
        <v>501</v>
      </c>
      <c r="L15" s="290" t="n">
        <v>550</v>
      </c>
      <c r="M15" s="286" t="s">
        <v>295</v>
      </c>
      <c r="N15" s="291"/>
      <c r="O15" s="290"/>
      <c r="P15" s="291" t="s">
        <v>223</v>
      </c>
      <c r="Q15" s="290" t="n">
        <v>60</v>
      </c>
      <c r="R15" s="291" t="s">
        <v>225</v>
      </c>
      <c r="S15" s="290" t="n">
        <v>65.44</v>
      </c>
      <c r="T15" s="286" t="s">
        <v>287</v>
      </c>
      <c r="U15" s="126"/>
      <c r="V15" s="126"/>
      <c r="W15" s="126"/>
      <c r="X15" s="126"/>
      <c r="Y15" s="126"/>
      <c r="Z15" s="126"/>
      <c r="AA15" s="126"/>
      <c r="AB15" s="126"/>
      <c r="AC15" s="126"/>
    </row>
    <row r="16" customFormat="false" ht="12.85" hidden="false" customHeight="false" outlineLevel="0" collapsed="false">
      <c r="A16" s="153" t="n">
        <v>270</v>
      </c>
      <c r="B16" s="153" t="s">
        <v>293</v>
      </c>
      <c r="C16" s="153" t="s">
        <v>281</v>
      </c>
      <c r="D16" s="294" t="n">
        <v>0.31</v>
      </c>
      <c r="E16" s="295" t="s">
        <v>282</v>
      </c>
      <c r="F16" s="296" t="n">
        <v>0.35</v>
      </c>
      <c r="G16" s="153" t="s">
        <v>283</v>
      </c>
      <c r="H16" s="153" t="s">
        <v>294</v>
      </c>
      <c r="I16" s="153" t="s">
        <v>288</v>
      </c>
      <c r="J16" s="297" t="n">
        <v>1</v>
      </c>
      <c r="K16" s="298" t="n">
        <v>501</v>
      </c>
      <c r="L16" s="298" t="n">
        <v>550</v>
      </c>
      <c r="M16" s="177" t="s">
        <v>295</v>
      </c>
      <c r="N16" s="299"/>
      <c r="O16" s="297"/>
      <c r="P16" s="299" t="s">
        <v>223</v>
      </c>
      <c r="Q16" s="297" t="n">
        <v>60</v>
      </c>
      <c r="R16" s="299" t="s">
        <v>225</v>
      </c>
      <c r="S16" s="297" t="n">
        <v>65.44</v>
      </c>
      <c r="T16" s="153" t="s">
        <v>287</v>
      </c>
    </row>
    <row r="17" s="293" customFormat="true" ht="12.85" hidden="false" customHeight="false" outlineLevel="0" collapsed="false">
      <c r="A17" s="286" t="n">
        <v>272</v>
      </c>
      <c r="B17" s="286" t="s">
        <v>293</v>
      </c>
      <c r="C17" s="286" t="s">
        <v>281</v>
      </c>
      <c r="D17" s="287" t="n">
        <v>0.36</v>
      </c>
      <c r="E17" s="288" t="s">
        <v>282</v>
      </c>
      <c r="F17" s="289" t="n">
        <v>0.4</v>
      </c>
      <c r="G17" s="286" t="s">
        <v>283</v>
      </c>
      <c r="H17" s="286" t="s">
        <v>294</v>
      </c>
      <c r="I17" s="286" t="s">
        <v>284</v>
      </c>
      <c r="J17" s="290" t="n">
        <v>1</v>
      </c>
      <c r="K17" s="290" t="n">
        <v>501</v>
      </c>
      <c r="L17" s="290" t="n">
        <v>550</v>
      </c>
      <c r="M17" s="286" t="s">
        <v>295</v>
      </c>
      <c r="N17" s="291"/>
      <c r="O17" s="290"/>
      <c r="P17" s="291" t="s">
        <v>223</v>
      </c>
      <c r="Q17" s="290" t="n">
        <v>60</v>
      </c>
      <c r="R17" s="291" t="s">
        <v>225</v>
      </c>
      <c r="S17" s="290" t="n">
        <v>85.04</v>
      </c>
      <c r="T17" s="286" t="s">
        <v>287</v>
      </c>
      <c r="U17" s="126"/>
      <c r="V17" s="126"/>
      <c r="W17" s="126"/>
      <c r="X17" s="126"/>
      <c r="Y17" s="126"/>
      <c r="Z17" s="126"/>
      <c r="AA17" s="126"/>
      <c r="AB17" s="126"/>
      <c r="AC17" s="126"/>
    </row>
    <row r="18" customFormat="false" ht="12.85" hidden="false" customHeight="false" outlineLevel="0" collapsed="false">
      <c r="A18" s="153" t="n">
        <v>273</v>
      </c>
      <c r="B18" s="153" t="s">
        <v>293</v>
      </c>
      <c r="C18" s="153" t="s">
        <v>281</v>
      </c>
      <c r="D18" s="294" t="n">
        <v>0.36</v>
      </c>
      <c r="E18" s="295" t="s">
        <v>282</v>
      </c>
      <c r="F18" s="296" t="n">
        <v>0.4</v>
      </c>
      <c r="G18" s="153" t="s">
        <v>283</v>
      </c>
      <c r="H18" s="153" t="s">
        <v>294</v>
      </c>
      <c r="I18" s="153" t="s">
        <v>288</v>
      </c>
      <c r="J18" s="297" t="n">
        <v>1</v>
      </c>
      <c r="K18" s="298" t="n">
        <v>501</v>
      </c>
      <c r="L18" s="298" t="n">
        <v>550</v>
      </c>
      <c r="M18" s="177" t="s">
        <v>295</v>
      </c>
      <c r="N18" s="299"/>
      <c r="O18" s="297"/>
      <c r="P18" s="299" t="s">
        <v>223</v>
      </c>
      <c r="Q18" s="297" t="n">
        <v>60</v>
      </c>
      <c r="R18" s="299" t="s">
        <v>225</v>
      </c>
      <c r="S18" s="297" t="n">
        <v>85.04</v>
      </c>
      <c r="T18" s="153" t="s">
        <v>287</v>
      </c>
    </row>
    <row r="19" s="293" customFormat="true" ht="12.85" hidden="false" customHeight="false" outlineLevel="0" collapsed="false">
      <c r="A19" s="286" t="n">
        <v>278</v>
      </c>
      <c r="B19" s="286" t="s">
        <v>296</v>
      </c>
      <c r="C19" s="286" t="s">
        <v>281</v>
      </c>
      <c r="D19" s="287" t="n">
        <v>0.42</v>
      </c>
      <c r="E19" s="288" t="s">
        <v>282</v>
      </c>
      <c r="F19" s="289" t="n">
        <v>0.49</v>
      </c>
      <c r="G19" s="286" t="s">
        <v>297</v>
      </c>
      <c r="H19" s="286" t="s">
        <v>294</v>
      </c>
      <c r="I19" s="286" t="s">
        <v>284</v>
      </c>
      <c r="J19" s="290" t="n">
        <v>1</v>
      </c>
      <c r="K19" s="290" t="n">
        <v>458.41</v>
      </c>
      <c r="L19" s="290" t="n">
        <v>545.25</v>
      </c>
      <c r="M19" s="286" t="s">
        <v>298</v>
      </c>
      <c r="N19" s="291"/>
      <c r="O19" s="290"/>
      <c r="P19" s="291"/>
      <c r="Q19" s="290"/>
      <c r="R19" s="291"/>
      <c r="S19" s="290"/>
      <c r="T19" s="286"/>
      <c r="U19" s="126"/>
      <c r="V19" s="126"/>
      <c r="W19" s="292"/>
      <c r="X19" s="126"/>
      <c r="Y19" s="126"/>
      <c r="Z19" s="126"/>
      <c r="AA19" s="126"/>
      <c r="AB19" s="126"/>
      <c r="AC19" s="126"/>
    </row>
    <row r="20" customFormat="false" ht="12.85" hidden="false" customHeight="false" outlineLevel="0" collapsed="false">
      <c r="A20" s="153" t="n">
        <v>122</v>
      </c>
      <c r="B20" s="153" t="s">
        <v>296</v>
      </c>
      <c r="C20" s="153" t="s">
        <v>281</v>
      </c>
      <c r="D20" s="294" t="n">
        <v>0.42</v>
      </c>
      <c r="E20" s="295" t="s">
        <v>282</v>
      </c>
      <c r="F20" s="296" t="n">
        <v>0.49</v>
      </c>
      <c r="G20" s="301" t="s">
        <v>297</v>
      </c>
      <c r="H20" s="153" t="s">
        <v>294</v>
      </c>
      <c r="I20" s="153" t="s">
        <v>288</v>
      </c>
      <c r="J20" s="297" t="n">
        <v>1</v>
      </c>
      <c r="K20" s="298" t="n">
        <v>458.41</v>
      </c>
      <c r="L20" s="298" t="n">
        <v>545.25</v>
      </c>
      <c r="M20" s="177" t="s">
        <v>298</v>
      </c>
      <c r="N20" s="299"/>
      <c r="O20" s="297"/>
      <c r="P20" s="299"/>
      <c r="Q20" s="297"/>
      <c r="R20" s="299"/>
      <c r="S20" s="297"/>
      <c r="T20" s="153"/>
      <c r="W20" s="0"/>
    </row>
    <row r="21" s="293" customFormat="true" ht="12.85" hidden="false" customHeight="false" outlineLevel="0" collapsed="false">
      <c r="A21" s="286" t="n">
        <v>142</v>
      </c>
      <c r="B21" s="286" t="s">
        <v>296</v>
      </c>
      <c r="C21" s="286" t="s">
        <v>281</v>
      </c>
      <c r="D21" s="287" t="n">
        <v>0.5</v>
      </c>
      <c r="E21" s="288" t="s">
        <v>282</v>
      </c>
      <c r="F21" s="289" t="n">
        <v>0.57</v>
      </c>
      <c r="G21" s="302" t="s">
        <v>297</v>
      </c>
      <c r="H21" s="286" t="s">
        <v>294</v>
      </c>
      <c r="I21" s="286" t="s">
        <v>284</v>
      </c>
      <c r="J21" s="290" t="n">
        <v>1</v>
      </c>
      <c r="K21" s="290" t="n">
        <v>489.99</v>
      </c>
      <c r="L21" s="290" t="n">
        <v>574.75</v>
      </c>
      <c r="M21" s="286" t="s">
        <v>298</v>
      </c>
      <c r="N21" s="291"/>
      <c r="O21" s="290"/>
      <c r="P21" s="291"/>
      <c r="Q21" s="290"/>
      <c r="R21" s="291"/>
      <c r="S21" s="290"/>
      <c r="T21" s="286"/>
      <c r="U21" s="126"/>
      <c r="V21" s="126"/>
      <c r="W21" s="126"/>
      <c r="X21" s="126"/>
      <c r="Y21" s="126"/>
      <c r="Z21" s="126"/>
      <c r="AA21" s="126"/>
      <c r="AB21" s="126"/>
      <c r="AC21" s="126"/>
    </row>
    <row r="22" customFormat="false" ht="12.85" hidden="false" customHeight="false" outlineLevel="0" collapsed="false">
      <c r="A22" s="153" t="n">
        <v>274</v>
      </c>
      <c r="B22" s="153" t="s">
        <v>296</v>
      </c>
      <c r="C22" s="153" t="s">
        <v>281</v>
      </c>
      <c r="D22" s="294" t="n">
        <v>0.5</v>
      </c>
      <c r="E22" s="295" t="s">
        <v>282</v>
      </c>
      <c r="F22" s="296" t="n">
        <v>0.57</v>
      </c>
      <c r="G22" s="301" t="s">
        <v>297</v>
      </c>
      <c r="H22" s="153" t="s">
        <v>294</v>
      </c>
      <c r="I22" s="153" t="s">
        <v>288</v>
      </c>
      <c r="J22" s="297" t="n">
        <v>1</v>
      </c>
      <c r="K22" s="298" t="n">
        <v>489.99</v>
      </c>
      <c r="L22" s="298" t="n">
        <v>574.75</v>
      </c>
      <c r="M22" s="177" t="s">
        <v>298</v>
      </c>
      <c r="N22" s="299"/>
      <c r="O22" s="297"/>
      <c r="P22" s="299"/>
      <c r="Q22" s="297"/>
      <c r="R22" s="299"/>
      <c r="S22" s="297"/>
      <c r="T22" s="153"/>
      <c r="W22" s="0"/>
    </row>
    <row r="23" s="293" customFormat="true" ht="12.85" hidden="false" customHeight="false" outlineLevel="0" collapsed="false">
      <c r="A23" s="286" t="n">
        <v>143</v>
      </c>
      <c r="B23" s="286" t="s">
        <v>296</v>
      </c>
      <c r="C23" s="286" t="s">
        <v>281</v>
      </c>
      <c r="D23" s="287" t="n">
        <v>0.42</v>
      </c>
      <c r="E23" s="288" t="s">
        <v>282</v>
      </c>
      <c r="F23" s="289" t="n">
        <v>0.49</v>
      </c>
      <c r="G23" s="302" t="s">
        <v>297</v>
      </c>
      <c r="H23" s="286" t="s">
        <v>299</v>
      </c>
      <c r="I23" s="286" t="s">
        <v>300</v>
      </c>
      <c r="J23" s="290" t="n">
        <v>1</v>
      </c>
      <c r="K23" s="290" t="n">
        <v>458.41</v>
      </c>
      <c r="L23" s="290" t="n">
        <v>545.25</v>
      </c>
      <c r="M23" s="286" t="s">
        <v>298</v>
      </c>
      <c r="N23" s="291"/>
      <c r="O23" s="290"/>
      <c r="P23" s="291"/>
      <c r="Q23" s="290"/>
      <c r="R23" s="291"/>
      <c r="S23" s="290"/>
      <c r="T23" s="286"/>
      <c r="U23" s="126"/>
      <c r="V23" s="126"/>
      <c r="W23" s="126"/>
      <c r="X23" s="126"/>
      <c r="Y23" s="126"/>
      <c r="Z23" s="126"/>
      <c r="AA23" s="126"/>
      <c r="AB23" s="126"/>
      <c r="AC23" s="126"/>
    </row>
    <row r="24" customFormat="false" ht="12.85" hidden="false" customHeight="false" outlineLevel="0" collapsed="false">
      <c r="A24" s="153" t="n">
        <v>123</v>
      </c>
      <c r="B24" s="153" t="s">
        <v>301</v>
      </c>
      <c r="C24" s="153" t="s">
        <v>281</v>
      </c>
      <c r="D24" s="294" t="n">
        <v>0.39</v>
      </c>
      <c r="E24" s="295" t="s">
        <v>282</v>
      </c>
      <c r="F24" s="296" t="n">
        <v>0.46</v>
      </c>
      <c r="G24" s="301" t="s">
        <v>302</v>
      </c>
      <c r="H24" s="153" t="s">
        <v>294</v>
      </c>
      <c r="I24" s="153" t="s">
        <v>284</v>
      </c>
      <c r="J24" s="297" t="n">
        <v>1</v>
      </c>
      <c r="K24" s="298" t="n">
        <v>482.56</v>
      </c>
      <c r="L24" s="298" t="n">
        <v>482.56</v>
      </c>
      <c r="M24" s="177" t="s">
        <v>303</v>
      </c>
      <c r="N24" s="299"/>
      <c r="O24" s="297"/>
      <c r="P24" s="299"/>
      <c r="Q24" s="297"/>
      <c r="R24" s="299"/>
      <c r="S24" s="297"/>
      <c r="T24" s="153"/>
      <c r="W24" s="0"/>
    </row>
    <row r="25" s="293" customFormat="true" ht="12.85" hidden="false" customHeight="false" outlineLevel="0" collapsed="false">
      <c r="A25" s="286" t="n">
        <v>275</v>
      </c>
      <c r="B25" s="286" t="s">
        <v>301</v>
      </c>
      <c r="C25" s="286" t="s">
        <v>281</v>
      </c>
      <c r="D25" s="287" t="n">
        <v>0.39</v>
      </c>
      <c r="E25" s="288" t="s">
        <v>282</v>
      </c>
      <c r="F25" s="289" t="n">
        <v>0.46</v>
      </c>
      <c r="G25" s="302" t="s">
        <v>302</v>
      </c>
      <c r="H25" s="286" t="s">
        <v>294</v>
      </c>
      <c r="I25" s="286" t="s">
        <v>288</v>
      </c>
      <c r="J25" s="290" t="n">
        <v>1</v>
      </c>
      <c r="K25" s="290" t="n">
        <v>482.56</v>
      </c>
      <c r="L25" s="290" t="n">
        <v>547.8</v>
      </c>
      <c r="M25" s="286" t="s">
        <v>303</v>
      </c>
      <c r="N25" s="291"/>
      <c r="O25" s="290"/>
      <c r="P25" s="291"/>
      <c r="Q25" s="290"/>
      <c r="R25" s="291"/>
      <c r="S25" s="290"/>
      <c r="T25" s="286"/>
      <c r="U25" s="126"/>
      <c r="V25" s="126"/>
      <c r="W25" s="126"/>
      <c r="X25" s="126"/>
      <c r="Y25" s="126"/>
      <c r="Z25" s="126"/>
      <c r="AA25" s="126"/>
      <c r="AB25" s="126"/>
      <c r="AC25" s="126"/>
    </row>
    <row r="26" customFormat="false" ht="12.85" hidden="false" customHeight="false" outlineLevel="0" collapsed="false">
      <c r="A26" s="153" t="n">
        <v>276</v>
      </c>
      <c r="B26" s="153" t="s">
        <v>301</v>
      </c>
      <c r="C26" s="153" t="s">
        <v>281</v>
      </c>
      <c r="D26" s="294" t="n">
        <v>0.47</v>
      </c>
      <c r="E26" s="295" t="s">
        <v>282</v>
      </c>
      <c r="F26" s="296" t="n">
        <v>0.54</v>
      </c>
      <c r="G26" s="301" t="s">
        <v>302</v>
      </c>
      <c r="H26" s="153" t="s">
        <v>294</v>
      </c>
      <c r="I26" s="153" t="s">
        <v>284</v>
      </c>
      <c r="J26" s="297" t="n">
        <v>1</v>
      </c>
      <c r="K26" s="298" t="n">
        <v>497.98</v>
      </c>
      <c r="L26" s="298" t="n">
        <v>497.98</v>
      </c>
      <c r="M26" s="177" t="s">
        <v>303</v>
      </c>
      <c r="N26" s="299"/>
      <c r="O26" s="297"/>
      <c r="P26" s="299"/>
      <c r="Q26" s="297"/>
      <c r="R26" s="299"/>
      <c r="S26" s="297"/>
      <c r="T26" s="153"/>
      <c r="W26" s="0"/>
    </row>
    <row r="27" s="293" customFormat="true" ht="12.85" hidden="false" customHeight="false" outlineLevel="0" collapsed="false">
      <c r="A27" s="286" t="n">
        <v>277</v>
      </c>
      <c r="B27" s="286" t="s">
        <v>301</v>
      </c>
      <c r="C27" s="286" t="s">
        <v>281</v>
      </c>
      <c r="D27" s="287" t="n">
        <v>0.47</v>
      </c>
      <c r="E27" s="288" t="s">
        <v>282</v>
      </c>
      <c r="F27" s="289" t="n">
        <v>0.54</v>
      </c>
      <c r="G27" s="302" t="s">
        <v>302</v>
      </c>
      <c r="H27" s="286" t="s">
        <v>294</v>
      </c>
      <c r="I27" s="286" t="s">
        <v>288</v>
      </c>
      <c r="J27" s="290" t="n">
        <v>1</v>
      </c>
      <c r="K27" s="290" t="n">
        <v>497.98</v>
      </c>
      <c r="L27" s="290" t="n">
        <v>497.98</v>
      </c>
      <c r="M27" s="286" t="s">
        <v>303</v>
      </c>
      <c r="N27" s="291"/>
      <c r="O27" s="290"/>
      <c r="P27" s="291"/>
      <c r="Q27" s="290"/>
      <c r="R27" s="291"/>
      <c r="S27" s="290"/>
      <c r="T27" s="286"/>
      <c r="U27" s="126"/>
      <c r="V27" s="126"/>
      <c r="W27" s="126"/>
      <c r="X27" s="126"/>
      <c r="Y27" s="126"/>
      <c r="Z27" s="126"/>
      <c r="AA27" s="126"/>
      <c r="AB27" s="126"/>
      <c r="AC27" s="126"/>
    </row>
    <row r="28" customFormat="false" ht="12.85" hidden="false" customHeight="false" outlineLevel="0" collapsed="false">
      <c r="A28" s="153"/>
      <c r="B28" s="153" t="s">
        <v>304</v>
      </c>
      <c r="C28" s="153" t="s">
        <v>304</v>
      </c>
      <c r="D28" s="294" t="n">
        <v>0.99</v>
      </c>
      <c r="E28" s="295" t="s">
        <v>282</v>
      </c>
      <c r="F28" s="296" t="n">
        <v>1.01</v>
      </c>
      <c r="G28" s="301" t="s">
        <v>305</v>
      </c>
      <c r="H28" s="153" t="s">
        <v>306</v>
      </c>
      <c r="I28" s="153" t="s">
        <v>300</v>
      </c>
      <c r="J28" s="297" t="n">
        <v>1</v>
      </c>
      <c r="K28" s="298" t="n">
        <v>1</v>
      </c>
      <c r="L28" s="298" t="n">
        <v>1</v>
      </c>
      <c r="M28" s="177" t="s">
        <v>307</v>
      </c>
      <c r="N28" s="299"/>
      <c r="O28" s="297"/>
      <c r="P28" s="299"/>
      <c r="Q28" s="297"/>
      <c r="R28" s="299"/>
      <c r="S28" s="297"/>
      <c r="T28" s="153"/>
      <c r="W28" s="0"/>
    </row>
    <row r="29" s="293" customFormat="true" ht="12.85" hidden="false" customHeight="false" outlineLevel="0" collapsed="false">
      <c r="A29" s="286"/>
      <c r="B29" s="286" t="s">
        <v>304</v>
      </c>
      <c r="C29" s="286" t="s">
        <v>304</v>
      </c>
      <c r="D29" s="287" t="n">
        <v>0.99</v>
      </c>
      <c r="E29" s="288" t="s">
        <v>282</v>
      </c>
      <c r="F29" s="289" t="n">
        <v>1.01</v>
      </c>
      <c r="G29" s="302" t="s">
        <v>305</v>
      </c>
      <c r="H29" s="286" t="s">
        <v>308</v>
      </c>
      <c r="I29" s="286" t="s">
        <v>288</v>
      </c>
      <c r="J29" s="290" t="n">
        <v>1</v>
      </c>
      <c r="K29" s="290" t="n">
        <v>1</v>
      </c>
      <c r="L29" s="290" t="n">
        <v>1</v>
      </c>
      <c r="M29" s="286" t="s">
        <v>307</v>
      </c>
      <c r="N29" s="291"/>
      <c r="O29" s="290"/>
      <c r="P29" s="291"/>
      <c r="Q29" s="290"/>
      <c r="R29" s="291"/>
      <c r="S29" s="290"/>
      <c r="T29" s="286"/>
      <c r="U29" s="126"/>
      <c r="V29" s="126"/>
      <c r="W29" s="126"/>
      <c r="X29" s="126"/>
      <c r="Y29" s="126"/>
      <c r="Z29" s="126"/>
      <c r="AA29" s="126"/>
      <c r="AB29" s="126"/>
      <c r="AC29" s="126"/>
    </row>
    <row r="30" customFormat="false" ht="12.85" hidden="false" customHeight="false" outlineLevel="0" collapsed="false">
      <c r="A30" s="153"/>
      <c r="B30" s="153" t="s">
        <v>304</v>
      </c>
      <c r="C30" s="153" t="s">
        <v>304</v>
      </c>
      <c r="D30" s="294" t="n">
        <v>0.99</v>
      </c>
      <c r="E30" s="295" t="s">
        <v>282</v>
      </c>
      <c r="F30" s="296" t="n">
        <v>1.01</v>
      </c>
      <c r="G30" s="301" t="s">
        <v>305</v>
      </c>
      <c r="H30" s="153" t="s">
        <v>309</v>
      </c>
      <c r="I30" s="153" t="s">
        <v>300</v>
      </c>
      <c r="J30" s="297" t="n">
        <v>1</v>
      </c>
      <c r="K30" s="298" t="n">
        <v>1</v>
      </c>
      <c r="L30" s="298" t="n">
        <v>1</v>
      </c>
      <c r="M30" s="177" t="s">
        <v>307</v>
      </c>
      <c r="N30" s="299"/>
      <c r="O30" s="297"/>
      <c r="P30" s="299"/>
      <c r="Q30" s="297"/>
      <c r="R30" s="299"/>
      <c r="S30" s="297"/>
      <c r="T30" s="153"/>
      <c r="W30" s="0"/>
    </row>
    <row r="31" customFormat="false" ht="7.5" hidden="false" customHeight="true" outlineLevel="0" collapsed="false">
      <c r="A31" s="197"/>
      <c r="B31" s="197"/>
      <c r="C31" s="197"/>
      <c r="D31" s="198"/>
      <c r="E31" s="198"/>
      <c r="F31" s="198"/>
      <c r="G31" s="198"/>
      <c r="H31" s="197"/>
      <c r="I31" s="197"/>
      <c r="J31" s="303"/>
      <c r="K31" s="304"/>
      <c r="L31" s="304"/>
      <c r="M31" s="305"/>
      <c r="N31" s="224"/>
      <c r="O31" s="303"/>
      <c r="P31" s="224"/>
      <c r="Q31" s="303"/>
      <c r="R31" s="224"/>
      <c r="S31" s="303"/>
      <c r="T31" s="197"/>
      <c r="W31" s="0"/>
    </row>
    <row r="32" s="293" customFormat="true" ht="12.85" hidden="false" customHeight="false" outlineLevel="0" collapsed="false">
      <c r="A32" s="286" t="n">
        <v>225</v>
      </c>
      <c r="B32" s="286" t="s">
        <v>304</v>
      </c>
      <c r="C32" s="286" t="s">
        <v>281</v>
      </c>
      <c r="D32" s="287" t="n">
        <v>6.01</v>
      </c>
      <c r="E32" s="288" t="s">
        <v>282</v>
      </c>
      <c r="F32" s="289" t="n">
        <v>7</v>
      </c>
      <c r="G32" s="286" t="s">
        <v>310</v>
      </c>
      <c r="H32" s="291" t="s">
        <v>311</v>
      </c>
      <c r="I32" s="286" t="s">
        <v>288</v>
      </c>
      <c r="J32" s="290" t="n">
        <v>1</v>
      </c>
      <c r="K32" s="290" t="n">
        <v>1199.05</v>
      </c>
      <c r="L32" s="290" t="n">
        <v>1522.5</v>
      </c>
      <c r="M32" s="302" t="s">
        <v>312</v>
      </c>
      <c r="N32" s="291" t="s">
        <v>289</v>
      </c>
      <c r="O32" s="290" t="n">
        <v>42</v>
      </c>
      <c r="P32" s="291"/>
      <c r="Q32" s="290"/>
      <c r="R32" s="291" t="s">
        <v>225</v>
      </c>
      <c r="S32" s="290" t="n">
        <v>64</v>
      </c>
      <c r="T32" s="286" t="s">
        <v>287</v>
      </c>
      <c r="U32" s="126"/>
      <c r="V32" s="126"/>
      <c r="W32" s="126"/>
      <c r="X32" s="126"/>
      <c r="Y32" s="126"/>
      <c r="Z32" s="126"/>
      <c r="AA32" s="126"/>
      <c r="AB32" s="126"/>
      <c r="AC32" s="126"/>
    </row>
    <row r="33" customFormat="false" ht="12.85" hidden="false" customHeight="false" outlineLevel="0" collapsed="false">
      <c r="A33" s="306" t="n">
        <v>226</v>
      </c>
      <c r="B33" s="306" t="s">
        <v>304</v>
      </c>
      <c r="C33" s="306" t="s">
        <v>313</v>
      </c>
      <c r="D33" s="294" t="n">
        <v>7.01</v>
      </c>
      <c r="E33" s="295" t="s">
        <v>282</v>
      </c>
      <c r="F33" s="296" t="n">
        <v>9</v>
      </c>
      <c r="G33" s="301" t="s">
        <v>310</v>
      </c>
      <c r="H33" s="299" t="s">
        <v>311</v>
      </c>
      <c r="I33" s="153" t="s">
        <v>288</v>
      </c>
      <c r="J33" s="297" t="n">
        <v>1</v>
      </c>
      <c r="K33" s="298" t="n">
        <v>1398.56</v>
      </c>
      <c r="L33" s="298" t="n">
        <v>1522.5</v>
      </c>
      <c r="M33" s="178" t="s">
        <v>312</v>
      </c>
      <c r="N33" s="307" t="s">
        <v>289</v>
      </c>
      <c r="O33" s="297" t="n">
        <v>42</v>
      </c>
      <c r="P33" s="299"/>
      <c r="Q33" s="297"/>
      <c r="R33" s="299" t="s">
        <v>225</v>
      </c>
      <c r="S33" s="297" t="n">
        <v>64</v>
      </c>
      <c r="T33" s="153" t="s">
        <v>287</v>
      </c>
      <c r="W33" s="0"/>
    </row>
    <row r="34" s="293" customFormat="true" ht="12.85" hidden="false" customHeight="false" outlineLevel="0" collapsed="false">
      <c r="A34" s="286" t="n">
        <v>227</v>
      </c>
      <c r="B34" s="286" t="s">
        <v>304</v>
      </c>
      <c r="C34" s="286" t="s">
        <v>313</v>
      </c>
      <c r="D34" s="287" t="n">
        <v>9.01</v>
      </c>
      <c r="E34" s="288" t="s">
        <v>282</v>
      </c>
      <c r="F34" s="289" t="n">
        <v>11</v>
      </c>
      <c r="G34" s="302" t="s">
        <v>310</v>
      </c>
      <c r="H34" s="291" t="s">
        <v>311</v>
      </c>
      <c r="I34" s="286" t="s">
        <v>288</v>
      </c>
      <c r="J34" s="290" t="n">
        <v>1</v>
      </c>
      <c r="K34" s="290" t="n">
        <v>1924.17</v>
      </c>
      <c r="L34" s="290" t="n">
        <v>2552</v>
      </c>
      <c r="M34" s="302" t="s">
        <v>312</v>
      </c>
      <c r="N34" s="308" t="s">
        <v>289</v>
      </c>
      <c r="O34" s="290" t="n">
        <v>50</v>
      </c>
      <c r="P34" s="291"/>
      <c r="Q34" s="290"/>
      <c r="R34" s="291" t="s">
        <v>225</v>
      </c>
      <c r="S34" s="290" t="n">
        <v>83</v>
      </c>
      <c r="T34" s="286" t="s">
        <v>287</v>
      </c>
      <c r="U34" s="126"/>
      <c r="V34" s="126"/>
      <c r="W34" s="126"/>
      <c r="X34" s="126"/>
      <c r="Y34" s="126"/>
      <c r="Z34" s="126"/>
      <c r="AA34" s="126"/>
      <c r="AB34" s="126"/>
      <c r="AC34" s="126"/>
    </row>
    <row r="35" customFormat="false" ht="12.85" hidden="false" customHeight="false" outlineLevel="0" collapsed="false">
      <c r="A35" s="306" t="n">
        <v>228</v>
      </c>
      <c r="B35" s="306" t="s">
        <v>304</v>
      </c>
      <c r="C35" s="306" t="s">
        <v>313</v>
      </c>
      <c r="D35" s="294" t="n">
        <v>11</v>
      </c>
      <c r="E35" s="295" t="s">
        <v>282</v>
      </c>
      <c r="F35" s="296" t="n">
        <v>13</v>
      </c>
      <c r="G35" s="301" t="s">
        <v>310</v>
      </c>
      <c r="H35" s="299" t="s">
        <v>311</v>
      </c>
      <c r="I35" s="153" t="s">
        <v>300</v>
      </c>
      <c r="J35" s="297" t="n">
        <v>1</v>
      </c>
      <c r="K35" s="298" t="n">
        <v>2434.97</v>
      </c>
      <c r="L35" s="298" t="n">
        <v>3120</v>
      </c>
      <c r="M35" s="178" t="s">
        <v>312</v>
      </c>
      <c r="N35" s="307" t="s">
        <v>289</v>
      </c>
      <c r="O35" s="297" t="n">
        <v>50</v>
      </c>
      <c r="P35" s="299"/>
      <c r="Q35" s="297"/>
      <c r="R35" s="299" t="s">
        <v>225</v>
      </c>
      <c r="S35" s="297" t="n">
        <v>83</v>
      </c>
      <c r="T35" s="153" t="s">
        <v>287</v>
      </c>
      <c r="W35" s="0"/>
    </row>
    <row r="36" s="293" customFormat="true" ht="12.85" hidden="false" customHeight="false" outlineLevel="0" collapsed="false">
      <c r="A36" s="286" t="n">
        <v>229</v>
      </c>
      <c r="B36" s="286" t="s">
        <v>304</v>
      </c>
      <c r="C36" s="286" t="s">
        <v>313</v>
      </c>
      <c r="D36" s="287" t="n">
        <v>13</v>
      </c>
      <c r="E36" s="288" t="s">
        <v>282</v>
      </c>
      <c r="F36" s="289" t="n">
        <v>15</v>
      </c>
      <c r="G36" s="302" t="s">
        <v>310</v>
      </c>
      <c r="H36" s="291" t="s">
        <v>311</v>
      </c>
      <c r="I36" s="286" t="s">
        <v>300</v>
      </c>
      <c r="J36" s="290" t="n">
        <v>1</v>
      </c>
      <c r="K36" s="290" t="n">
        <v>2877.29</v>
      </c>
      <c r="L36" s="290" t="n">
        <v>3600</v>
      </c>
      <c r="M36" s="302" t="s">
        <v>312</v>
      </c>
      <c r="N36" s="308" t="s">
        <v>289</v>
      </c>
      <c r="O36" s="290" t="n">
        <v>50</v>
      </c>
      <c r="P36" s="291"/>
      <c r="Q36" s="290"/>
      <c r="R36" s="291" t="s">
        <v>225</v>
      </c>
      <c r="S36" s="290" t="n">
        <v>83</v>
      </c>
      <c r="T36" s="286" t="s">
        <v>287</v>
      </c>
      <c r="U36" s="126"/>
      <c r="V36" s="126"/>
      <c r="W36" s="126"/>
      <c r="X36" s="126"/>
      <c r="Y36" s="126"/>
      <c r="Z36" s="126"/>
      <c r="AA36" s="126"/>
      <c r="AB36" s="126"/>
      <c r="AC36" s="126"/>
    </row>
    <row r="37" customFormat="false" ht="12.85" hidden="false" customHeight="false" outlineLevel="0" collapsed="false">
      <c r="A37" s="306" t="n">
        <v>230</v>
      </c>
      <c r="B37" s="306" t="s">
        <v>304</v>
      </c>
      <c r="C37" s="306" t="s">
        <v>313</v>
      </c>
      <c r="D37" s="294" t="n">
        <v>15</v>
      </c>
      <c r="E37" s="295" t="s">
        <v>282</v>
      </c>
      <c r="F37" s="296" t="n">
        <v>18</v>
      </c>
      <c r="G37" s="301" t="s">
        <v>310</v>
      </c>
      <c r="H37" s="299" t="s">
        <v>311</v>
      </c>
      <c r="I37" s="153" t="s">
        <v>300</v>
      </c>
      <c r="J37" s="297" t="n">
        <v>1</v>
      </c>
      <c r="K37" s="298" t="n">
        <v>3319.61</v>
      </c>
      <c r="L37" s="298" t="n">
        <v>4320</v>
      </c>
      <c r="M37" s="178" t="s">
        <v>312</v>
      </c>
      <c r="N37" s="299" t="s">
        <v>289</v>
      </c>
      <c r="O37" s="297" t="n">
        <v>50</v>
      </c>
      <c r="P37" s="299"/>
      <c r="Q37" s="297"/>
      <c r="R37" s="299" t="s">
        <v>225</v>
      </c>
      <c r="S37" s="297" t="n">
        <v>83</v>
      </c>
      <c r="T37" s="153" t="s">
        <v>287</v>
      </c>
      <c r="W37" s="0"/>
    </row>
    <row r="38" s="293" customFormat="true" ht="12.85" hidden="false" customHeight="false" outlineLevel="0" collapsed="false">
      <c r="A38" s="286" t="n">
        <v>231</v>
      </c>
      <c r="B38" s="286" t="s">
        <v>304</v>
      </c>
      <c r="C38" s="286" t="s">
        <v>314</v>
      </c>
      <c r="D38" s="287" t="n">
        <v>18.01</v>
      </c>
      <c r="E38" s="288" t="s">
        <v>282</v>
      </c>
      <c r="F38" s="289" t="n">
        <v>22</v>
      </c>
      <c r="G38" s="302" t="s">
        <v>310</v>
      </c>
      <c r="H38" s="291" t="s">
        <v>311</v>
      </c>
      <c r="I38" s="286" t="s">
        <v>300</v>
      </c>
      <c r="J38" s="290" t="n">
        <v>1</v>
      </c>
      <c r="K38" s="290" t="n">
        <v>4391.01</v>
      </c>
      <c r="L38" s="290" t="n">
        <v>5797</v>
      </c>
      <c r="M38" s="302" t="s">
        <v>312</v>
      </c>
      <c r="N38" s="291" t="s">
        <v>315</v>
      </c>
      <c r="O38" s="290" t="n">
        <v>60</v>
      </c>
      <c r="P38" s="291"/>
      <c r="Q38" s="290"/>
      <c r="R38" s="291" t="s">
        <v>225</v>
      </c>
      <c r="S38" s="290" t="n">
        <v>110</v>
      </c>
      <c r="T38" s="286" t="s">
        <v>287</v>
      </c>
      <c r="U38" s="126"/>
      <c r="V38" s="126"/>
      <c r="W38" s="126"/>
      <c r="X38" s="126"/>
      <c r="Y38" s="126"/>
      <c r="Z38" s="126"/>
      <c r="AA38" s="126"/>
      <c r="AB38" s="126"/>
      <c r="AC38" s="126"/>
    </row>
    <row r="39" customFormat="false" ht="12.85" hidden="false" customHeight="false" outlineLevel="0" collapsed="false">
      <c r="A39" s="306" t="n">
        <v>232</v>
      </c>
      <c r="B39" s="306" t="s">
        <v>304</v>
      </c>
      <c r="C39" s="306" t="s">
        <v>314</v>
      </c>
      <c r="D39" s="294" t="n">
        <v>22.01</v>
      </c>
      <c r="E39" s="295" t="s">
        <v>282</v>
      </c>
      <c r="F39" s="296" t="n">
        <v>27</v>
      </c>
      <c r="G39" s="301" t="s">
        <v>310</v>
      </c>
      <c r="H39" s="299" t="s">
        <v>311</v>
      </c>
      <c r="I39" s="153" t="s">
        <v>284</v>
      </c>
      <c r="J39" s="297" t="n">
        <v>1</v>
      </c>
      <c r="K39" s="298" t="n">
        <v>5366.25</v>
      </c>
      <c r="L39" s="298" t="n">
        <v>7114.5</v>
      </c>
      <c r="M39" s="178" t="s">
        <v>312</v>
      </c>
      <c r="N39" s="299" t="s">
        <v>315</v>
      </c>
      <c r="O39" s="297" t="n">
        <v>60</v>
      </c>
      <c r="P39" s="299"/>
      <c r="Q39" s="297"/>
      <c r="R39" s="299" t="s">
        <v>225</v>
      </c>
      <c r="S39" s="297" t="n">
        <v>110</v>
      </c>
      <c r="T39" s="153" t="s">
        <v>287</v>
      </c>
      <c r="W39" s="0"/>
    </row>
    <row r="40" s="293" customFormat="true" ht="12.85" hidden="false" customHeight="false" outlineLevel="0" collapsed="false">
      <c r="A40" s="286" t="n">
        <v>233</v>
      </c>
      <c r="B40" s="286" t="s">
        <v>304</v>
      </c>
      <c r="C40" s="286" t="s">
        <v>314</v>
      </c>
      <c r="D40" s="287" t="n">
        <v>27.01</v>
      </c>
      <c r="E40" s="288" t="s">
        <v>282</v>
      </c>
      <c r="F40" s="289" t="n">
        <v>34</v>
      </c>
      <c r="G40" s="302" t="s">
        <v>310</v>
      </c>
      <c r="H40" s="291" t="s">
        <v>311</v>
      </c>
      <c r="I40" s="286" t="s">
        <v>284</v>
      </c>
      <c r="J40" s="290" t="n">
        <v>1</v>
      </c>
      <c r="K40" s="290" t="n">
        <v>6585.3</v>
      </c>
      <c r="L40" s="290" t="n">
        <v>8959</v>
      </c>
      <c r="M40" s="302" t="s">
        <v>312</v>
      </c>
      <c r="N40" s="291" t="s">
        <v>315</v>
      </c>
      <c r="O40" s="290" t="n">
        <v>60</v>
      </c>
      <c r="P40" s="291"/>
      <c r="Q40" s="290"/>
      <c r="R40" s="291" t="s">
        <v>225</v>
      </c>
      <c r="S40" s="290" t="n">
        <v>120</v>
      </c>
      <c r="T40" s="28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12.85" hidden="false" customHeight="false" outlineLevel="0" collapsed="false">
      <c r="A41" s="306" t="n">
        <v>235</v>
      </c>
      <c r="B41" s="306" t="s">
        <v>304</v>
      </c>
      <c r="C41" s="306" t="s">
        <v>314</v>
      </c>
      <c r="D41" s="294" t="n">
        <v>34.01</v>
      </c>
      <c r="E41" s="295" t="s">
        <v>282</v>
      </c>
      <c r="F41" s="296" t="n">
        <v>40</v>
      </c>
      <c r="G41" s="301" t="s">
        <v>310</v>
      </c>
      <c r="H41" s="299" t="s">
        <v>311</v>
      </c>
      <c r="I41" s="153" t="s">
        <v>284</v>
      </c>
      <c r="J41" s="297" t="n">
        <v>1</v>
      </c>
      <c r="K41" s="298" t="n">
        <v>8291.98</v>
      </c>
      <c r="L41" s="298" t="n">
        <v>10540</v>
      </c>
      <c r="M41" s="178" t="s">
        <v>312</v>
      </c>
      <c r="N41" s="299" t="s">
        <v>315</v>
      </c>
      <c r="O41" s="297"/>
      <c r="P41" s="299"/>
      <c r="Q41" s="297"/>
      <c r="R41" s="299"/>
      <c r="S41" s="297"/>
      <c r="T41" s="153"/>
      <c r="W41" s="0"/>
    </row>
    <row r="42" customFormat="false" ht="12.85" hidden="false" customHeight="false" outlineLevel="0" collapsed="false">
      <c r="W42" s="0"/>
    </row>
    <row r="43" customFormat="false" ht="15.7" hidden="false" customHeight="false" outlineLevel="0" collapsed="false">
      <c r="A43" s="309" t="n">
        <v>1571</v>
      </c>
      <c r="B43" s="310" t="s">
        <v>316</v>
      </c>
      <c r="C43" s="311"/>
      <c r="D43" s="295"/>
      <c r="E43" s="295"/>
      <c r="F43" s="295"/>
      <c r="G43" s="311"/>
      <c r="H43" s="312"/>
      <c r="I43" s="312"/>
      <c r="J43" s="312"/>
      <c r="K43" s="311"/>
      <c r="L43" s="311"/>
      <c r="M43" s="311"/>
      <c r="N43" s="311"/>
      <c r="O43" s="311"/>
      <c r="P43" s="311"/>
      <c r="Q43" s="311"/>
      <c r="R43" s="311"/>
      <c r="S43" s="311"/>
      <c r="T43" s="313"/>
      <c r="W43" s="0"/>
    </row>
    <row r="44" customFormat="false" ht="12.85" hidden="false" customHeight="false" outlineLevel="0" collapsed="false">
      <c r="W44" s="0"/>
    </row>
    <row r="45" customFormat="false" ht="15.7" hidden="false" customHeight="false" outlineLevel="0" collapsed="false">
      <c r="A45" s="314" t="n">
        <v>827</v>
      </c>
      <c r="B45" s="315" t="s">
        <v>317</v>
      </c>
      <c r="C45" s="311"/>
      <c r="D45" s="295"/>
      <c r="E45" s="295"/>
      <c r="F45" s="295"/>
      <c r="G45" s="311"/>
      <c r="H45" s="312"/>
      <c r="I45" s="312"/>
      <c r="J45" s="312"/>
      <c r="K45" s="311"/>
      <c r="L45" s="311"/>
      <c r="M45" s="311"/>
      <c r="N45" s="311"/>
      <c r="O45" s="311"/>
      <c r="P45" s="311"/>
      <c r="Q45" s="311"/>
      <c r="R45" s="311"/>
      <c r="S45" s="311"/>
      <c r="T45" s="313"/>
      <c r="W45" s="0"/>
    </row>
    <row r="46" customFormat="false" ht="12.85" hidden="false" customHeight="false" outlineLevel="0" collapsed="false">
      <c r="W46" s="0"/>
    </row>
    <row r="47" customFormat="false" ht="15.7" hidden="false" customHeight="false" outlineLevel="0" collapsed="false">
      <c r="A47" s="316" t="n">
        <v>828</v>
      </c>
      <c r="B47" s="316" t="s">
        <v>200</v>
      </c>
      <c r="W47" s="0"/>
    </row>
    <row r="48" customFormat="false" ht="12.85" hidden="false" customHeight="false" outlineLevel="0" collapsed="false">
      <c r="A48" s="152" t="s">
        <v>270</v>
      </c>
      <c r="B48" s="152" t="s">
        <v>271</v>
      </c>
      <c r="C48" s="152" t="s">
        <v>272</v>
      </c>
      <c r="D48" s="281" t="s">
        <v>273</v>
      </c>
      <c r="E48" s="281"/>
      <c r="F48" s="281"/>
      <c r="G48" s="152" t="s">
        <v>274</v>
      </c>
      <c r="H48" s="152" t="s">
        <v>275</v>
      </c>
      <c r="I48" s="152" t="s">
        <v>276</v>
      </c>
      <c r="J48" s="282" t="s">
        <v>277</v>
      </c>
      <c r="K48" s="283" t="s">
        <v>278</v>
      </c>
      <c r="L48" s="284" t="s">
        <v>279</v>
      </c>
      <c r="M48" s="285" t="s">
        <v>274</v>
      </c>
      <c r="N48" s="317" t="s">
        <v>268</v>
      </c>
      <c r="O48" s="318" t="s">
        <v>318</v>
      </c>
      <c r="P48" s="317" t="s">
        <v>268</v>
      </c>
      <c r="Q48" s="318" t="s">
        <v>318</v>
      </c>
      <c r="R48" s="317" t="s">
        <v>268</v>
      </c>
      <c r="S48" s="318" t="s">
        <v>318</v>
      </c>
      <c r="T48" s="319" t="s">
        <v>3</v>
      </c>
      <c r="W48" s="0"/>
    </row>
    <row r="49" s="293" customFormat="true" ht="12.85" hidden="false" customHeight="false" outlineLevel="0" collapsed="false">
      <c r="A49" s="286" t="n">
        <v>93</v>
      </c>
      <c r="B49" s="286" t="s">
        <v>304</v>
      </c>
      <c r="C49" s="286" t="s">
        <v>313</v>
      </c>
      <c r="D49" s="287" t="n">
        <v>32.01</v>
      </c>
      <c r="E49" s="288" t="s">
        <v>282</v>
      </c>
      <c r="F49" s="289" t="n">
        <v>40</v>
      </c>
      <c r="G49" s="286" t="s">
        <v>319</v>
      </c>
      <c r="H49" s="286" t="s">
        <v>320</v>
      </c>
      <c r="I49" s="286" t="s">
        <v>288</v>
      </c>
      <c r="J49" s="290" t="n">
        <v>1</v>
      </c>
      <c r="K49" s="290" t="n">
        <v>32.01</v>
      </c>
      <c r="L49" s="290" t="n">
        <v>40</v>
      </c>
      <c r="M49" s="286" t="s">
        <v>319</v>
      </c>
      <c r="N49" s="320"/>
      <c r="O49" s="320"/>
      <c r="P49" s="320"/>
      <c r="Q49" s="320"/>
      <c r="R49" s="320"/>
      <c r="S49" s="320"/>
      <c r="T49" s="320"/>
      <c r="U49" s="126"/>
      <c r="V49" s="126"/>
      <c r="W49" s="126"/>
      <c r="X49" s="126"/>
      <c r="Y49" s="126"/>
      <c r="Z49" s="126"/>
      <c r="AA49" s="126"/>
      <c r="AB49" s="126"/>
      <c r="AC49" s="126"/>
    </row>
    <row r="50" s="293" customFormat="true" ht="12.85" hidden="false" customHeight="false" outlineLevel="0" collapsed="false">
      <c r="A50" s="321" t="n">
        <v>215</v>
      </c>
      <c r="B50" s="321" t="s">
        <v>304</v>
      </c>
      <c r="C50" s="321" t="s">
        <v>313</v>
      </c>
      <c r="D50" s="322" t="n">
        <v>32.01</v>
      </c>
      <c r="E50" s="323" t="s">
        <v>282</v>
      </c>
      <c r="F50" s="324" t="n">
        <v>40</v>
      </c>
      <c r="G50" s="321" t="s">
        <v>319</v>
      </c>
      <c r="H50" s="321" t="s">
        <v>320</v>
      </c>
      <c r="I50" s="321" t="s">
        <v>284</v>
      </c>
      <c r="J50" s="325" t="n">
        <v>1</v>
      </c>
      <c r="K50" s="325" t="n">
        <v>1</v>
      </c>
      <c r="L50" s="326" t="n">
        <v>1</v>
      </c>
      <c r="M50" s="327" t="s">
        <v>321</v>
      </c>
      <c r="N50" s="328"/>
      <c r="O50" s="328"/>
      <c r="P50" s="328"/>
      <c r="Q50" s="328"/>
      <c r="R50" s="328"/>
      <c r="S50" s="328"/>
      <c r="T50" s="328"/>
      <c r="U50" s="126"/>
      <c r="V50" s="126"/>
      <c r="W50" s="126"/>
      <c r="X50" s="126"/>
      <c r="Y50" s="126"/>
      <c r="Z50" s="126"/>
      <c r="AA50" s="126"/>
      <c r="AB50" s="126"/>
      <c r="AC50" s="126"/>
    </row>
    <row r="51" customFormat="false" ht="12.85" hidden="false" customHeight="false" outlineLevel="0" collapsed="false">
      <c r="W51" s="0"/>
    </row>
    <row r="52" customFormat="false" ht="15.7" hidden="false" customHeight="false" outlineLevel="0" collapsed="false">
      <c r="A52" s="316" t="n">
        <v>829</v>
      </c>
      <c r="B52" s="316" t="s">
        <v>71</v>
      </c>
      <c r="W52" s="0"/>
    </row>
    <row r="53" customFormat="false" ht="12.85" hidden="false" customHeight="false" outlineLevel="0" collapsed="false">
      <c r="A53" s="152" t="s">
        <v>270</v>
      </c>
      <c r="B53" s="152" t="s">
        <v>271</v>
      </c>
      <c r="C53" s="152" t="s">
        <v>272</v>
      </c>
      <c r="D53" s="281" t="s">
        <v>273</v>
      </c>
      <c r="E53" s="281"/>
      <c r="F53" s="281"/>
      <c r="G53" s="152" t="s">
        <v>274</v>
      </c>
      <c r="H53" s="152" t="s">
        <v>275</v>
      </c>
      <c r="I53" s="152" t="s">
        <v>276</v>
      </c>
      <c r="J53" s="282" t="s">
        <v>277</v>
      </c>
      <c r="K53" s="283" t="s">
        <v>278</v>
      </c>
      <c r="L53" s="284" t="s">
        <v>279</v>
      </c>
      <c r="M53" s="285" t="s">
        <v>274</v>
      </c>
      <c r="N53" s="317" t="s">
        <v>268</v>
      </c>
      <c r="O53" s="318" t="s">
        <v>318</v>
      </c>
      <c r="P53" s="317" t="s">
        <v>268</v>
      </c>
      <c r="Q53" s="318" t="s">
        <v>318</v>
      </c>
      <c r="R53" s="317" t="s">
        <v>268</v>
      </c>
      <c r="S53" s="318" t="s">
        <v>318</v>
      </c>
      <c r="T53" s="319" t="s">
        <v>3</v>
      </c>
      <c r="W53" s="0"/>
    </row>
    <row r="54" s="293" customFormat="true" ht="12.85" hidden="false" customHeight="false" outlineLevel="0" collapsed="false">
      <c r="A54" s="286" t="n">
        <v>151</v>
      </c>
      <c r="B54" s="286" t="s">
        <v>280</v>
      </c>
      <c r="C54" s="286" t="s">
        <v>304</v>
      </c>
      <c r="D54" s="287" t="n">
        <v>9.51</v>
      </c>
      <c r="E54" s="288" t="s">
        <v>282</v>
      </c>
      <c r="F54" s="289" t="n">
        <v>10.5</v>
      </c>
      <c r="G54" s="286" t="s">
        <v>322</v>
      </c>
      <c r="H54" s="329" t="s">
        <v>323</v>
      </c>
      <c r="I54" s="286" t="s">
        <v>300</v>
      </c>
      <c r="J54" s="290" t="n">
        <v>2.2</v>
      </c>
      <c r="K54" s="290" t="n">
        <v>9.51</v>
      </c>
      <c r="L54" s="290" t="n">
        <v>10.5</v>
      </c>
      <c r="M54" s="286" t="s">
        <v>324</v>
      </c>
      <c r="N54" s="291"/>
      <c r="O54" s="290"/>
      <c r="P54" s="291"/>
      <c r="Q54" s="290"/>
      <c r="R54" s="291"/>
      <c r="S54" s="290"/>
      <c r="T54" s="286"/>
      <c r="U54" s="126"/>
      <c r="V54" s="126"/>
      <c r="W54" s="126"/>
      <c r="X54" s="126"/>
      <c r="Y54" s="126"/>
      <c r="Z54" s="126"/>
      <c r="AA54" s="126"/>
      <c r="AB54" s="126"/>
      <c r="AC54" s="126"/>
    </row>
    <row r="55" s="126" customFormat="true" ht="12.85" hidden="false" customHeight="false" outlineLevel="0" collapsed="false">
      <c r="A55" s="321" t="n">
        <v>152</v>
      </c>
      <c r="B55" s="321" t="s">
        <v>280</v>
      </c>
      <c r="C55" s="321" t="s">
        <v>304</v>
      </c>
      <c r="D55" s="322" t="n">
        <v>9.51</v>
      </c>
      <c r="E55" s="323" t="s">
        <v>282</v>
      </c>
      <c r="F55" s="324" t="n">
        <v>10.5</v>
      </c>
      <c r="G55" s="321" t="s">
        <v>322</v>
      </c>
      <c r="H55" s="321" t="s">
        <v>325</v>
      </c>
      <c r="I55" s="321" t="s">
        <v>300</v>
      </c>
      <c r="J55" s="325" t="n">
        <v>3.03</v>
      </c>
      <c r="K55" s="298" t="n">
        <v>9.51</v>
      </c>
      <c r="L55" s="298" t="n">
        <v>10.5</v>
      </c>
      <c r="M55" s="177" t="s">
        <v>324</v>
      </c>
      <c r="N55" s="330"/>
      <c r="O55" s="325"/>
      <c r="P55" s="330"/>
      <c r="Q55" s="325"/>
      <c r="R55" s="330"/>
      <c r="S55" s="325"/>
      <c r="T55" s="321"/>
    </row>
    <row r="56" s="293" customFormat="true" ht="12.85" hidden="false" customHeight="false" outlineLevel="0" collapsed="false">
      <c r="A56" s="286" t="n">
        <v>170</v>
      </c>
      <c r="B56" s="286" t="s">
        <v>326</v>
      </c>
      <c r="C56" s="286" t="s">
        <v>304</v>
      </c>
      <c r="D56" s="287" t="n">
        <v>9.51</v>
      </c>
      <c r="E56" s="288" t="s">
        <v>282</v>
      </c>
      <c r="F56" s="289" t="n">
        <v>10.5</v>
      </c>
      <c r="G56" s="286" t="s">
        <v>322</v>
      </c>
      <c r="H56" s="286" t="s">
        <v>327</v>
      </c>
      <c r="I56" s="286" t="s">
        <v>288</v>
      </c>
      <c r="J56" s="290" t="n">
        <v>2.2</v>
      </c>
      <c r="K56" s="290" t="n">
        <v>22</v>
      </c>
      <c r="L56" s="300" t="n">
        <v>23</v>
      </c>
      <c r="M56" s="286" t="s">
        <v>328</v>
      </c>
      <c r="N56" s="291"/>
      <c r="O56" s="290"/>
      <c r="P56" s="291"/>
      <c r="Q56" s="290"/>
      <c r="R56" s="291"/>
      <c r="S56" s="290"/>
      <c r="T56" s="286"/>
      <c r="U56" s="126"/>
      <c r="V56" s="126"/>
      <c r="W56" s="126"/>
      <c r="X56" s="126"/>
      <c r="Y56" s="126"/>
      <c r="Z56" s="126"/>
      <c r="AA56" s="126"/>
      <c r="AB56" s="126"/>
      <c r="AC56" s="126"/>
    </row>
    <row r="57" customFormat="false" ht="12.85" hidden="false" customHeight="false" outlineLevel="0" collapsed="false">
      <c r="A57" s="306" t="n">
        <v>171</v>
      </c>
      <c r="B57" s="306" t="s">
        <v>326</v>
      </c>
      <c r="C57" s="306" t="s">
        <v>304</v>
      </c>
      <c r="D57" s="294" t="n">
        <v>9.51</v>
      </c>
      <c r="E57" s="295" t="s">
        <v>282</v>
      </c>
      <c r="F57" s="296" t="n">
        <v>10.5</v>
      </c>
      <c r="G57" s="153" t="s">
        <v>322</v>
      </c>
      <c r="H57" s="153" t="s">
        <v>329</v>
      </c>
      <c r="I57" s="153" t="s">
        <v>288</v>
      </c>
      <c r="J57" s="297" t="n">
        <v>2.2</v>
      </c>
      <c r="K57" s="298" t="n">
        <v>22</v>
      </c>
      <c r="L57" s="298" t="n">
        <v>23</v>
      </c>
      <c r="M57" s="177" t="s">
        <v>328</v>
      </c>
      <c r="N57" s="299"/>
      <c r="O57" s="297"/>
      <c r="P57" s="299"/>
      <c r="Q57" s="297"/>
      <c r="R57" s="299"/>
      <c r="S57" s="297"/>
      <c r="T57" s="153"/>
      <c r="W57" s="0"/>
    </row>
    <row r="58" s="293" customFormat="true" ht="12.85" hidden="false" customHeight="false" outlineLevel="0" collapsed="false">
      <c r="A58" s="286"/>
      <c r="B58" s="286" t="s">
        <v>330</v>
      </c>
      <c r="C58" s="286" t="s">
        <v>304</v>
      </c>
      <c r="D58" s="287" t="n">
        <v>23.01</v>
      </c>
      <c r="E58" s="288" t="s">
        <v>282</v>
      </c>
      <c r="F58" s="289" t="n">
        <v>25</v>
      </c>
      <c r="G58" s="286" t="s">
        <v>331</v>
      </c>
      <c r="H58" s="329" t="s">
        <v>332</v>
      </c>
      <c r="I58" s="286" t="s">
        <v>300</v>
      </c>
      <c r="J58" s="290" t="n">
        <v>2.2</v>
      </c>
      <c r="K58" s="290" t="n">
        <v>22</v>
      </c>
      <c r="L58" s="290" t="n">
        <v>23</v>
      </c>
      <c r="M58" s="286" t="s">
        <v>328</v>
      </c>
      <c r="N58" s="291"/>
      <c r="O58" s="290"/>
      <c r="P58" s="291"/>
      <c r="Q58" s="290"/>
      <c r="R58" s="291"/>
      <c r="S58" s="290"/>
      <c r="T58" s="286"/>
      <c r="U58" s="126"/>
      <c r="V58" s="126"/>
      <c r="W58" s="126"/>
      <c r="X58" s="126"/>
      <c r="Y58" s="126"/>
      <c r="Z58" s="126"/>
      <c r="AA58" s="126"/>
      <c r="AB58" s="126"/>
      <c r="AC58" s="126"/>
    </row>
    <row r="59" customFormat="false" ht="12.85" hidden="false" customHeight="false" outlineLevel="0" collapsed="false">
      <c r="A59" s="306" t="n">
        <v>154</v>
      </c>
      <c r="B59" s="306" t="s">
        <v>330</v>
      </c>
      <c r="C59" s="306" t="s">
        <v>304</v>
      </c>
      <c r="D59" s="294" t="n">
        <v>23.01</v>
      </c>
      <c r="E59" s="295" t="s">
        <v>282</v>
      </c>
      <c r="F59" s="296" t="n">
        <v>25</v>
      </c>
      <c r="G59" s="301" t="s">
        <v>331</v>
      </c>
      <c r="H59" s="331" t="s">
        <v>333</v>
      </c>
      <c r="I59" s="153" t="s">
        <v>300</v>
      </c>
      <c r="J59" s="297" t="n">
        <v>5</v>
      </c>
      <c r="K59" s="298" t="n">
        <v>23.01</v>
      </c>
      <c r="L59" s="298" t="n">
        <v>25</v>
      </c>
      <c r="M59" s="177" t="s">
        <v>328</v>
      </c>
      <c r="N59" s="299"/>
      <c r="O59" s="297"/>
      <c r="P59" s="299"/>
      <c r="Q59" s="297"/>
      <c r="R59" s="299"/>
      <c r="S59" s="297"/>
      <c r="T59" s="153"/>
      <c r="W59" s="0"/>
    </row>
    <row r="60" s="293" customFormat="true" ht="12.85" hidden="false" customHeight="false" outlineLevel="0" collapsed="false">
      <c r="A60" s="286" t="n">
        <v>155</v>
      </c>
      <c r="B60" s="286" t="s">
        <v>334</v>
      </c>
      <c r="C60" s="286" t="s">
        <v>304</v>
      </c>
      <c r="D60" s="287" t="n">
        <v>106</v>
      </c>
      <c r="E60" s="288" t="s">
        <v>282</v>
      </c>
      <c r="F60" s="289" t="n">
        <v>110</v>
      </c>
      <c r="G60" s="286" t="s">
        <v>335</v>
      </c>
      <c r="H60" s="286" t="s">
        <v>336</v>
      </c>
      <c r="I60" s="286" t="s">
        <v>288</v>
      </c>
      <c r="J60" s="290" t="n">
        <v>3.03</v>
      </c>
      <c r="K60" s="290" t="n">
        <v>106</v>
      </c>
      <c r="L60" s="290" t="n">
        <v>110</v>
      </c>
      <c r="M60" s="286" t="s">
        <v>337</v>
      </c>
      <c r="N60" s="291"/>
      <c r="O60" s="290"/>
      <c r="P60" s="291"/>
      <c r="Q60" s="290"/>
      <c r="R60" s="291"/>
      <c r="S60" s="290"/>
      <c r="T60" s="286"/>
      <c r="U60" s="126"/>
      <c r="V60" s="126"/>
      <c r="W60" s="126"/>
      <c r="X60" s="126"/>
      <c r="Y60" s="126"/>
      <c r="Z60" s="126"/>
      <c r="AA60" s="126"/>
      <c r="AB60" s="126"/>
      <c r="AC60" s="126"/>
    </row>
    <row r="61" s="293" customFormat="true" ht="12.85" hidden="false" customHeight="false" outlineLevel="0" collapsed="false">
      <c r="A61" s="286" t="n">
        <v>257</v>
      </c>
      <c r="B61" s="286" t="s">
        <v>334</v>
      </c>
      <c r="C61" s="286" t="s">
        <v>304</v>
      </c>
      <c r="D61" s="287" t="n">
        <v>106</v>
      </c>
      <c r="E61" s="288" t="s">
        <v>282</v>
      </c>
      <c r="F61" s="289" t="n">
        <v>110</v>
      </c>
      <c r="G61" s="286" t="s">
        <v>335</v>
      </c>
      <c r="H61" s="286" t="s">
        <v>338</v>
      </c>
      <c r="I61" s="286" t="s">
        <v>300</v>
      </c>
      <c r="J61" s="290" t="n">
        <v>3.03</v>
      </c>
      <c r="K61" s="290" t="n">
        <v>106</v>
      </c>
      <c r="L61" s="290" t="n">
        <v>110</v>
      </c>
      <c r="M61" s="286" t="s">
        <v>337</v>
      </c>
      <c r="N61" s="291"/>
      <c r="O61" s="290"/>
      <c r="P61" s="291"/>
      <c r="Q61" s="290"/>
      <c r="R61" s="291"/>
      <c r="S61" s="290"/>
      <c r="T61" s="286"/>
      <c r="U61" s="126"/>
      <c r="V61" s="126"/>
      <c r="W61" s="126"/>
      <c r="X61" s="126"/>
      <c r="Y61" s="126"/>
      <c r="Z61" s="126"/>
      <c r="AA61" s="126"/>
      <c r="AB61" s="126"/>
      <c r="AC61" s="126"/>
    </row>
    <row r="62" s="293" customFormat="true" ht="12.85" hidden="false" customHeight="false" outlineLevel="0" collapsed="false">
      <c r="A62" s="321" t="n">
        <v>256</v>
      </c>
      <c r="B62" s="321" t="s">
        <v>339</v>
      </c>
      <c r="C62" s="321" t="s">
        <v>304</v>
      </c>
      <c r="D62" s="322" t="n">
        <v>106</v>
      </c>
      <c r="E62" s="323" t="s">
        <v>282</v>
      </c>
      <c r="F62" s="324" t="n">
        <v>110</v>
      </c>
      <c r="G62" s="321" t="s">
        <v>335</v>
      </c>
      <c r="H62" s="321" t="s">
        <v>338</v>
      </c>
      <c r="I62" s="321" t="s">
        <v>300</v>
      </c>
      <c r="J62" s="325" t="n">
        <v>3.03</v>
      </c>
      <c r="K62" s="298" t="n">
        <v>106</v>
      </c>
      <c r="L62" s="298" t="n">
        <v>110</v>
      </c>
      <c r="M62" s="177" t="s">
        <v>337</v>
      </c>
      <c r="N62" s="330"/>
      <c r="O62" s="325"/>
      <c r="P62" s="330"/>
      <c r="Q62" s="325"/>
      <c r="R62" s="330"/>
      <c r="S62" s="325"/>
      <c r="T62" s="321"/>
      <c r="U62" s="126"/>
      <c r="V62" s="126"/>
      <c r="W62" s="126"/>
      <c r="X62" s="126"/>
      <c r="Y62" s="126"/>
      <c r="Z62" s="126"/>
      <c r="AA62" s="126"/>
      <c r="AB62" s="126"/>
      <c r="AC62" s="126"/>
    </row>
    <row r="63" customFormat="false" ht="12.85" hidden="false" customHeight="false" outlineLevel="0" collapsed="false">
      <c r="A63" s="286" t="n">
        <v>157</v>
      </c>
      <c r="B63" s="286" t="s">
        <v>339</v>
      </c>
      <c r="C63" s="286" t="s">
        <v>304</v>
      </c>
      <c r="D63" s="287" t="n">
        <v>9.51</v>
      </c>
      <c r="E63" s="288" t="s">
        <v>282</v>
      </c>
      <c r="F63" s="289" t="n">
        <v>10.5</v>
      </c>
      <c r="G63" s="286" t="s">
        <v>335</v>
      </c>
      <c r="H63" s="286" t="s">
        <v>336</v>
      </c>
      <c r="I63" s="286" t="s">
        <v>288</v>
      </c>
      <c r="J63" s="290" t="n">
        <v>2.2</v>
      </c>
      <c r="K63" s="290" t="n">
        <v>106</v>
      </c>
      <c r="L63" s="300" t="n">
        <v>110</v>
      </c>
      <c r="M63" s="286" t="s">
        <v>337</v>
      </c>
      <c r="N63" s="291"/>
      <c r="O63" s="290"/>
      <c r="P63" s="291"/>
      <c r="Q63" s="290"/>
      <c r="R63" s="291"/>
      <c r="S63" s="290"/>
      <c r="T63" s="286"/>
      <c r="W63" s="0"/>
    </row>
    <row r="64" s="293" customFormat="true" ht="12.85" hidden="false" customHeight="false" outlineLevel="0" collapsed="false">
      <c r="A64" s="321" t="n">
        <v>160</v>
      </c>
      <c r="B64" s="321" t="s">
        <v>339</v>
      </c>
      <c r="C64" s="321" t="s">
        <v>304</v>
      </c>
      <c r="D64" s="322" t="n">
        <v>4.01</v>
      </c>
      <c r="E64" s="323" t="s">
        <v>282</v>
      </c>
      <c r="F64" s="324" t="n">
        <v>5</v>
      </c>
      <c r="G64" s="321" t="s">
        <v>340</v>
      </c>
      <c r="H64" s="321" t="s">
        <v>341</v>
      </c>
      <c r="I64" s="321" t="s">
        <v>288</v>
      </c>
      <c r="J64" s="325" t="n">
        <v>2.3</v>
      </c>
      <c r="K64" s="298" t="n">
        <v>4.01</v>
      </c>
      <c r="L64" s="298" t="n">
        <v>5</v>
      </c>
      <c r="M64" s="177" t="s">
        <v>341</v>
      </c>
      <c r="N64" s="330"/>
      <c r="O64" s="325"/>
      <c r="P64" s="330"/>
      <c r="Q64" s="325"/>
      <c r="R64" s="330"/>
      <c r="S64" s="325"/>
      <c r="T64" s="321"/>
      <c r="U64" s="126"/>
      <c r="V64" s="126"/>
      <c r="W64" s="126"/>
      <c r="X64" s="126"/>
      <c r="Y64" s="126"/>
      <c r="Z64" s="126"/>
      <c r="AA64" s="126"/>
      <c r="AB64" s="126"/>
      <c r="AC64" s="126"/>
    </row>
    <row r="65" customFormat="false" ht="12.85" hidden="false" customHeight="false" outlineLevel="0" collapsed="false">
      <c r="W65" s="0"/>
    </row>
    <row r="66" customFormat="false" ht="15.7" hidden="false" customHeight="false" outlineLevel="0" collapsed="false">
      <c r="A66" s="316" t="n">
        <v>826</v>
      </c>
      <c r="B66" s="316" t="s">
        <v>342</v>
      </c>
      <c r="J66" s="332"/>
      <c r="W66" s="0"/>
    </row>
    <row r="67" customFormat="false" ht="12.85" hidden="false" customHeight="false" outlineLevel="0" collapsed="false">
      <c r="A67" s="152" t="s">
        <v>270</v>
      </c>
      <c r="B67" s="152" t="s">
        <v>271</v>
      </c>
      <c r="C67" s="152" t="s">
        <v>272</v>
      </c>
      <c r="D67" s="281" t="s">
        <v>273</v>
      </c>
      <c r="E67" s="281"/>
      <c r="F67" s="281"/>
      <c r="G67" s="152" t="s">
        <v>274</v>
      </c>
      <c r="H67" s="152" t="s">
        <v>275</v>
      </c>
      <c r="I67" s="152" t="s">
        <v>276</v>
      </c>
      <c r="J67" s="282" t="s">
        <v>277</v>
      </c>
      <c r="K67" s="283" t="s">
        <v>278</v>
      </c>
      <c r="L67" s="284" t="s">
        <v>279</v>
      </c>
      <c r="M67" s="285" t="s">
        <v>274</v>
      </c>
      <c r="N67" s="317" t="s">
        <v>268</v>
      </c>
      <c r="O67" s="318" t="s">
        <v>318</v>
      </c>
      <c r="P67" s="317" t="s">
        <v>268</v>
      </c>
      <c r="Q67" s="318" t="s">
        <v>318</v>
      </c>
      <c r="R67" s="317" t="s">
        <v>268</v>
      </c>
      <c r="S67" s="318" t="s">
        <v>318</v>
      </c>
      <c r="T67" s="319" t="s">
        <v>3</v>
      </c>
      <c r="W67" s="0"/>
    </row>
    <row r="68" s="293" customFormat="true" ht="12.85" hidden="false" customHeight="false" outlineLevel="0" collapsed="false">
      <c r="A68" s="286" t="n">
        <v>209</v>
      </c>
      <c r="B68" s="286" t="s">
        <v>301</v>
      </c>
      <c r="C68" s="286" t="s">
        <v>304</v>
      </c>
      <c r="D68" s="333" t="n">
        <v>27501</v>
      </c>
      <c r="E68" s="288" t="s">
        <v>282</v>
      </c>
      <c r="F68" s="334" t="n">
        <v>30000</v>
      </c>
      <c r="G68" s="286" t="s">
        <v>343</v>
      </c>
      <c r="H68" s="329" t="s">
        <v>344</v>
      </c>
      <c r="I68" s="286" t="s">
        <v>300</v>
      </c>
      <c r="J68" s="286" t="n">
        <v>6</v>
      </c>
      <c r="K68" s="290" t="n">
        <v>27501</v>
      </c>
      <c r="L68" s="290" t="n">
        <v>30000</v>
      </c>
      <c r="M68" s="286" t="s">
        <v>343</v>
      </c>
      <c r="N68" s="291"/>
      <c r="O68" s="290"/>
      <c r="P68" s="291"/>
      <c r="Q68" s="290"/>
      <c r="R68" s="291" t="s">
        <v>227</v>
      </c>
      <c r="S68" s="290" t="n">
        <v>18.66</v>
      </c>
      <c r="T68" s="286" t="s">
        <v>345</v>
      </c>
      <c r="U68" s="126"/>
      <c r="V68" s="126"/>
      <c r="W68" s="126"/>
      <c r="X68" s="126"/>
      <c r="Y68" s="126"/>
      <c r="Z68" s="126"/>
      <c r="AA68" s="126"/>
      <c r="AB68" s="126"/>
      <c r="AC68" s="126"/>
    </row>
    <row r="69" customFormat="false" ht="12.85" hidden="false" customHeight="false" outlineLevel="0" collapsed="false">
      <c r="A69" s="306" t="n">
        <v>210</v>
      </c>
      <c r="B69" s="306" t="s">
        <v>301</v>
      </c>
      <c r="C69" s="153" t="s">
        <v>304</v>
      </c>
      <c r="D69" s="335" t="n">
        <v>30001</v>
      </c>
      <c r="E69" s="295" t="s">
        <v>282</v>
      </c>
      <c r="F69" s="336" t="n">
        <v>32500</v>
      </c>
      <c r="G69" s="153" t="s">
        <v>343</v>
      </c>
      <c r="H69" s="153" t="s">
        <v>344</v>
      </c>
      <c r="I69" s="153" t="s">
        <v>300</v>
      </c>
      <c r="J69" s="153" t="n">
        <v>6</v>
      </c>
      <c r="K69" s="298" t="n">
        <v>30001</v>
      </c>
      <c r="L69" s="298" t="n">
        <v>32500</v>
      </c>
      <c r="M69" s="177" t="s">
        <v>343</v>
      </c>
      <c r="N69" s="299"/>
      <c r="O69" s="297"/>
      <c r="P69" s="299"/>
      <c r="Q69" s="297"/>
      <c r="R69" s="299" t="s">
        <v>227</v>
      </c>
      <c r="S69" s="297" t="n">
        <v>19.5</v>
      </c>
      <c r="T69" s="153" t="s">
        <v>345</v>
      </c>
      <c r="W69" s="0"/>
    </row>
    <row r="70" s="293" customFormat="true" ht="12.85" hidden="false" customHeight="false" outlineLevel="0" collapsed="false">
      <c r="A70" s="286" t="n">
        <v>211</v>
      </c>
      <c r="B70" s="286" t="s">
        <v>301</v>
      </c>
      <c r="C70" s="286" t="s">
        <v>304</v>
      </c>
      <c r="D70" s="333" t="n">
        <v>32501</v>
      </c>
      <c r="E70" s="288" t="s">
        <v>282</v>
      </c>
      <c r="F70" s="334" t="n">
        <v>35000</v>
      </c>
      <c r="G70" s="286" t="s">
        <v>343</v>
      </c>
      <c r="H70" s="329" t="s">
        <v>344</v>
      </c>
      <c r="I70" s="286" t="s">
        <v>300</v>
      </c>
      <c r="J70" s="286" t="n">
        <v>6</v>
      </c>
      <c r="K70" s="290" t="n">
        <v>32501</v>
      </c>
      <c r="L70" s="290" t="n">
        <v>35000</v>
      </c>
      <c r="M70" s="286" t="s">
        <v>343</v>
      </c>
      <c r="N70" s="291"/>
      <c r="O70" s="290"/>
      <c r="P70" s="291"/>
      <c r="Q70" s="290"/>
      <c r="R70" s="291" t="s">
        <v>227</v>
      </c>
      <c r="S70" s="290" t="n">
        <v>20</v>
      </c>
      <c r="T70" s="286" t="s">
        <v>345</v>
      </c>
      <c r="U70" s="126"/>
      <c r="V70" s="126"/>
      <c r="W70" s="126"/>
      <c r="X70" s="126"/>
      <c r="Y70" s="126"/>
      <c r="Z70" s="126"/>
      <c r="AA70" s="126"/>
      <c r="AB70" s="126"/>
      <c r="AC70" s="126"/>
    </row>
    <row r="71" customFormat="false" ht="7.5" hidden="false" customHeight="true" outlineLevel="0" collapsed="false">
      <c r="A71" s="197"/>
      <c r="B71" s="197"/>
      <c r="C71" s="197"/>
      <c r="D71" s="198"/>
      <c r="E71" s="198"/>
      <c r="F71" s="198"/>
      <c r="G71" s="198"/>
      <c r="H71" s="197"/>
      <c r="I71" s="197"/>
      <c r="J71" s="303"/>
      <c r="K71" s="304"/>
      <c r="L71" s="304"/>
      <c r="M71" s="305"/>
      <c r="N71" s="224"/>
      <c r="O71" s="303"/>
      <c r="P71" s="224"/>
      <c r="Q71" s="303"/>
      <c r="R71" s="224"/>
      <c r="S71" s="303"/>
      <c r="T71" s="197"/>
      <c r="W71" s="0"/>
    </row>
    <row r="72" customFormat="false" ht="12.85" hidden="false" customHeight="false" outlineLevel="0" collapsed="false">
      <c r="A72" s="306" t="n">
        <v>282</v>
      </c>
      <c r="B72" s="306" t="s">
        <v>304</v>
      </c>
      <c r="C72" s="153" t="s">
        <v>304</v>
      </c>
      <c r="D72" s="335" t="n">
        <v>24000</v>
      </c>
      <c r="E72" s="295" t="s">
        <v>282</v>
      </c>
      <c r="F72" s="336" t="n">
        <v>26000</v>
      </c>
      <c r="G72" s="153" t="s">
        <v>346</v>
      </c>
      <c r="H72" s="153" t="s">
        <v>347</v>
      </c>
      <c r="I72" s="153" t="s">
        <v>284</v>
      </c>
      <c r="J72" s="153" t="n">
        <v>1</v>
      </c>
      <c r="K72" s="298" t="n">
        <v>23000.01</v>
      </c>
      <c r="L72" s="298" t="n">
        <v>24000</v>
      </c>
      <c r="M72" s="177" t="s">
        <v>348</v>
      </c>
      <c r="N72" s="299"/>
      <c r="O72" s="297"/>
      <c r="P72" s="299"/>
      <c r="Q72" s="297"/>
      <c r="R72" s="299" t="s">
        <v>349</v>
      </c>
      <c r="S72" s="297" t="n">
        <v>7</v>
      </c>
      <c r="T72" s="153" t="s">
        <v>345</v>
      </c>
      <c r="W72" s="0"/>
    </row>
    <row r="73" customFormat="false" ht="7.5" hidden="false" customHeight="true" outlineLevel="0" collapsed="false">
      <c r="A73" s="197"/>
      <c r="B73" s="197"/>
      <c r="C73" s="197"/>
      <c r="D73" s="198"/>
      <c r="E73" s="198"/>
      <c r="F73" s="198"/>
      <c r="G73" s="198"/>
      <c r="H73" s="197"/>
      <c r="I73" s="197"/>
      <c r="J73" s="303"/>
      <c r="K73" s="304"/>
      <c r="L73" s="304"/>
      <c r="M73" s="305"/>
      <c r="N73" s="224"/>
      <c r="O73" s="303"/>
      <c r="P73" s="224"/>
      <c r="Q73" s="303"/>
      <c r="R73" s="224"/>
      <c r="S73" s="303"/>
      <c r="T73" s="197"/>
      <c r="W73" s="0"/>
    </row>
    <row r="74" customFormat="false" ht="12.85" hidden="false" customHeight="false" outlineLevel="0" collapsed="false">
      <c r="W74" s="0"/>
    </row>
    <row r="75" customFormat="false" ht="15.7" hidden="false" customHeight="false" outlineLevel="0" collapsed="false">
      <c r="A75" s="273" t="n">
        <v>433</v>
      </c>
      <c r="B75" s="273" t="s">
        <v>195</v>
      </c>
      <c r="J75" s="332"/>
      <c r="W75" s="0"/>
    </row>
    <row r="76" customFormat="false" ht="12.85" hidden="false" customHeight="false" outlineLevel="0" collapsed="false">
      <c r="A76" s="152" t="s">
        <v>270</v>
      </c>
      <c r="B76" s="152" t="s">
        <v>271</v>
      </c>
      <c r="C76" s="152" t="s">
        <v>272</v>
      </c>
      <c r="D76" s="281" t="s">
        <v>273</v>
      </c>
      <c r="E76" s="281"/>
      <c r="F76" s="281"/>
      <c r="G76" s="152" t="s">
        <v>274</v>
      </c>
      <c r="H76" s="152" t="s">
        <v>275</v>
      </c>
      <c r="I76" s="152" t="s">
        <v>276</v>
      </c>
      <c r="J76" s="282" t="s">
        <v>277</v>
      </c>
      <c r="K76" s="283" t="s">
        <v>278</v>
      </c>
      <c r="L76" s="284" t="s">
        <v>279</v>
      </c>
      <c r="M76" s="285" t="s">
        <v>274</v>
      </c>
      <c r="N76" s="317" t="s">
        <v>268</v>
      </c>
      <c r="O76" s="318" t="s">
        <v>318</v>
      </c>
      <c r="P76" s="317" t="s">
        <v>268</v>
      </c>
      <c r="Q76" s="318" t="s">
        <v>318</v>
      </c>
      <c r="R76" s="317" t="s">
        <v>268</v>
      </c>
      <c r="S76" s="318" t="s">
        <v>318</v>
      </c>
      <c r="T76" s="319" t="s">
        <v>3</v>
      </c>
      <c r="W76" s="0"/>
    </row>
    <row r="77" customFormat="false" ht="12.85" hidden="false" customHeight="false" outlineLevel="0" collapsed="false">
      <c r="A77" s="153" t="n">
        <v>84</v>
      </c>
      <c r="B77" s="153" t="s">
        <v>301</v>
      </c>
      <c r="C77" s="153" t="s">
        <v>304</v>
      </c>
      <c r="D77" s="335" t="n">
        <v>8000.01</v>
      </c>
      <c r="E77" s="295" t="s">
        <v>282</v>
      </c>
      <c r="F77" s="336" t="n">
        <v>10000</v>
      </c>
      <c r="G77" s="153" t="s">
        <v>350</v>
      </c>
      <c r="H77" s="153" t="s">
        <v>351</v>
      </c>
      <c r="I77" s="153" t="s">
        <v>288</v>
      </c>
      <c r="J77" s="153" t="n">
        <v>1.5</v>
      </c>
      <c r="K77" s="298" t="n">
        <v>8000.01</v>
      </c>
      <c r="L77" s="298" t="n">
        <v>10000</v>
      </c>
      <c r="M77" s="177" t="s">
        <v>350</v>
      </c>
      <c r="N77" s="156"/>
      <c r="O77" s="156"/>
      <c r="P77" s="156"/>
      <c r="Q77" s="156"/>
      <c r="R77" s="156"/>
      <c r="S77" s="156"/>
      <c r="T77" s="156"/>
      <c r="W77" s="0"/>
    </row>
    <row r="78" customFormat="false" ht="12.85" hidden="false" customHeight="false" outlineLevel="0" collapsed="false">
      <c r="W78" s="0"/>
    </row>
    <row r="79" customFormat="false" ht="15.7" hidden="false" customHeight="false" outlineLevel="0" collapsed="false">
      <c r="A79" s="314" t="n">
        <v>354</v>
      </c>
      <c r="B79" s="337" t="s">
        <v>352</v>
      </c>
      <c r="C79" s="311"/>
      <c r="D79" s="295"/>
      <c r="E79" s="295"/>
      <c r="F79" s="295"/>
      <c r="G79" s="311"/>
      <c r="H79" s="312"/>
      <c r="I79" s="312"/>
      <c r="J79" s="338"/>
      <c r="K79" s="311"/>
      <c r="L79" s="311"/>
      <c r="M79" s="311"/>
      <c r="N79" s="311"/>
      <c r="O79" s="311"/>
      <c r="P79" s="311"/>
      <c r="Q79" s="311"/>
      <c r="R79" s="311"/>
      <c r="S79" s="311"/>
      <c r="T79" s="313"/>
      <c r="W79" s="0"/>
    </row>
    <row r="80" customFormat="false" ht="12.85" hidden="false" customHeight="false" outlineLevel="0" collapsed="false">
      <c r="W80" s="0"/>
    </row>
    <row r="81" customFormat="false" ht="15.7" hidden="false" customHeight="false" outlineLevel="0" collapsed="false">
      <c r="A81" s="309" t="n">
        <v>459</v>
      </c>
      <c r="B81" s="310" t="s">
        <v>208</v>
      </c>
      <c r="C81" s="311"/>
      <c r="D81" s="295"/>
      <c r="E81" s="295"/>
      <c r="F81" s="295"/>
      <c r="G81" s="311"/>
      <c r="H81" s="312"/>
      <c r="I81" s="312"/>
      <c r="J81" s="312"/>
      <c r="K81" s="311"/>
      <c r="L81" s="311"/>
      <c r="M81" s="311"/>
      <c r="N81" s="311"/>
      <c r="O81" s="311"/>
      <c r="P81" s="311"/>
      <c r="Q81" s="311"/>
      <c r="R81" s="311"/>
      <c r="S81" s="311"/>
      <c r="T81" s="313"/>
      <c r="W81" s="0"/>
    </row>
    <row r="82" customFormat="false" ht="12.85" hidden="false" customHeight="false" outlineLevel="0" collapsed="false">
      <c r="A82" s="152" t="s">
        <v>270</v>
      </c>
      <c r="B82" s="152" t="s">
        <v>271</v>
      </c>
      <c r="C82" s="152" t="s">
        <v>272</v>
      </c>
      <c r="D82" s="281" t="s">
        <v>273</v>
      </c>
      <c r="E82" s="281"/>
      <c r="F82" s="281"/>
      <c r="G82" s="152" t="s">
        <v>274</v>
      </c>
      <c r="H82" s="152" t="s">
        <v>275</v>
      </c>
      <c r="I82" s="152" t="s">
        <v>276</v>
      </c>
      <c r="J82" s="282" t="s">
        <v>277</v>
      </c>
      <c r="K82" s="283" t="s">
        <v>278</v>
      </c>
      <c r="L82" s="284" t="s">
        <v>279</v>
      </c>
      <c r="M82" s="285" t="s">
        <v>274</v>
      </c>
      <c r="N82" s="317" t="s">
        <v>268</v>
      </c>
      <c r="O82" s="318" t="s">
        <v>318</v>
      </c>
      <c r="P82" s="317" t="s">
        <v>268</v>
      </c>
      <c r="Q82" s="318" t="s">
        <v>318</v>
      </c>
      <c r="R82" s="317" t="s">
        <v>268</v>
      </c>
      <c r="S82" s="318" t="s">
        <v>318</v>
      </c>
      <c r="T82" s="319" t="s">
        <v>3</v>
      </c>
      <c r="W82" s="0"/>
    </row>
    <row r="83" customFormat="false" ht="12.85" hidden="false" customHeight="false" outlineLevel="0" collapsed="false">
      <c r="A83" s="306" t="n">
        <v>149</v>
      </c>
      <c r="B83" s="306" t="s">
        <v>304</v>
      </c>
      <c r="C83" s="153" t="s">
        <v>304</v>
      </c>
      <c r="D83" s="335" t="n">
        <v>500.01</v>
      </c>
      <c r="E83" s="295" t="s">
        <v>282</v>
      </c>
      <c r="F83" s="336" t="n">
        <v>600</v>
      </c>
      <c r="G83" s="153" t="s">
        <v>353</v>
      </c>
      <c r="H83" s="153" t="s">
        <v>354</v>
      </c>
      <c r="I83" s="153" t="s">
        <v>288</v>
      </c>
      <c r="J83" s="153" t="n">
        <v>1</v>
      </c>
      <c r="K83" s="298" t="n">
        <v>500.01</v>
      </c>
      <c r="L83" s="298" t="n">
        <v>600</v>
      </c>
      <c r="M83" s="177" t="s">
        <v>353</v>
      </c>
      <c r="N83" s="299"/>
      <c r="O83" s="297"/>
      <c r="P83" s="299"/>
      <c r="Q83" s="297"/>
      <c r="R83" s="299"/>
      <c r="S83" s="297"/>
      <c r="T83" s="153"/>
      <c r="W83" s="0"/>
    </row>
    <row r="84" s="293" customFormat="true" ht="12.85" hidden="false" customHeight="false" outlineLevel="0" collapsed="false">
      <c r="A84" s="286" t="n">
        <v>148</v>
      </c>
      <c r="B84" s="286" t="s">
        <v>304</v>
      </c>
      <c r="C84" s="286" t="s">
        <v>304</v>
      </c>
      <c r="D84" s="333" t="n">
        <v>600.01</v>
      </c>
      <c r="E84" s="288" t="s">
        <v>282</v>
      </c>
      <c r="F84" s="334" t="n">
        <v>700</v>
      </c>
      <c r="G84" s="286" t="s">
        <v>353</v>
      </c>
      <c r="H84" s="329" t="s">
        <v>354</v>
      </c>
      <c r="I84" s="286" t="s">
        <v>288</v>
      </c>
      <c r="J84" s="286" t="n">
        <v>1</v>
      </c>
      <c r="K84" s="290" t="n">
        <v>600.01</v>
      </c>
      <c r="L84" s="290" t="n">
        <v>700</v>
      </c>
      <c r="M84" s="286" t="s">
        <v>353</v>
      </c>
      <c r="N84" s="291"/>
      <c r="O84" s="290"/>
      <c r="P84" s="291"/>
      <c r="Q84" s="290"/>
      <c r="R84" s="291"/>
      <c r="S84" s="290"/>
      <c r="T84" s="286"/>
      <c r="U84" s="126"/>
      <c r="V84" s="126"/>
      <c r="W84" s="126"/>
      <c r="X84" s="126"/>
      <c r="Y84" s="126"/>
      <c r="Z84" s="126"/>
      <c r="AA84" s="126"/>
      <c r="AB84" s="126"/>
      <c r="AC84" s="126"/>
    </row>
    <row r="85" customFormat="false" ht="12.85" hidden="false" customHeight="false" outlineLevel="0" collapsed="false">
      <c r="W85" s="0"/>
    </row>
    <row r="86" customFormat="false" ht="12.85" hidden="false" customHeight="false" outlineLevel="0" collapsed="false">
      <c r="W86" s="0"/>
    </row>
    <row r="87" customFormat="false" ht="12.85" hidden="false" customHeight="false" outlineLevel="0" collapsed="false">
      <c r="W87" s="0"/>
    </row>
    <row r="88" customFormat="false" ht="12.85" hidden="false" customHeight="false" outlineLevel="0" collapsed="false">
      <c r="W88" s="0"/>
    </row>
    <row r="89" customFormat="false" ht="12.85" hidden="false" customHeight="false" outlineLevel="0" collapsed="false">
      <c r="W89" s="0"/>
    </row>
    <row r="90" customFormat="false" ht="12.85" hidden="false" customHeight="false" outlineLevel="0" collapsed="false">
      <c r="W90" s="0"/>
    </row>
    <row r="91" customFormat="false" ht="12.85" hidden="false" customHeight="false" outlineLevel="0" collapsed="false">
      <c r="W91" s="0"/>
    </row>
    <row r="92" customFormat="false" ht="12.85" hidden="false" customHeight="false" outlineLevel="0" collapsed="false">
      <c r="W92" s="0"/>
    </row>
    <row r="93" customFormat="false" ht="12.85" hidden="false" customHeight="false" outlineLevel="0" collapsed="false">
      <c r="W93" s="0"/>
    </row>
    <row r="94" customFormat="false" ht="12.85" hidden="false" customHeight="false" outlineLevel="0" collapsed="false">
      <c r="W94" s="0"/>
    </row>
    <row r="95" customFormat="false" ht="12.85" hidden="false" customHeight="false" outlineLevel="0" collapsed="false">
      <c r="W95" s="0"/>
    </row>
    <row r="96" customFormat="false" ht="12.85" hidden="false" customHeight="false" outlineLevel="0" collapsed="false">
      <c r="W96" s="0"/>
    </row>
    <row r="97" customFormat="false" ht="12.85" hidden="false" customHeight="false" outlineLevel="0" collapsed="false">
      <c r="W97" s="0"/>
    </row>
    <row r="98" customFormat="false" ht="12.85" hidden="false" customHeight="false" outlineLevel="0" collapsed="false">
      <c r="W98" s="0"/>
    </row>
    <row r="99" customFormat="false" ht="12.85" hidden="false" customHeight="false" outlineLevel="0" collapsed="false">
      <c r="W99" s="0"/>
    </row>
    <row r="100" customFormat="false" ht="12.85" hidden="false" customHeight="false" outlineLevel="0" collapsed="false">
      <c r="W100" s="0"/>
    </row>
    <row r="101" customFormat="false" ht="12.85" hidden="false" customHeight="false" outlineLevel="0" collapsed="false">
      <c r="W101" s="0"/>
    </row>
    <row r="102" customFormat="false" ht="12.85" hidden="false" customHeight="false" outlineLevel="0" collapsed="false">
      <c r="W102" s="0"/>
    </row>
    <row r="103" customFormat="false" ht="12.85" hidden="false" customHeight="false" outlineLevel="0" collapsed="false">
      <c r="W103" s="0"/>
    </row>
    <row r="104" customFormat="false" ht="12.85" hidden="false" customHeight="false" outlineLevel="0" collapsed="false">
      <c r="W104" s="0"/>
    </row>
    <row r="105" customFormat="false" ht="12.85" hidden="false" customHeight="false" outlineLevel="0" collapsed="false">
      <c r="W105" s="0"/>
    </row>
    <row r="106" customFormat="false" ht="12.85" hidden="false" customHeight="false" outlineLevel="0" collapsed="false">
      <c r="W106" s="0"/>
    </row>
    <row r="107" customFormat="false" ht="12.85" hidden="false" customHeight="false" outlineLevel="0" collapsed="false">
      <c r="W107" s="0"/>
    </row>
    <row r="108" customFormat="false" ht="12.85" hidden="false" customHeight="false" outlineLevel="0" collapsed="false">
      <c r="W108" s="0"/>
    </row>
    <row r="109" customFormat="false" ht="12.85" hidden="false" customHeight="false" outlineLevel="0" collapsed="false">
      <c r="W109" s="0"/>
    </row>
    <row r="110" customFormat="false" ht="12.85" hidden="false" customHeight="false" outlineLevel="0" collapsed="false">
      <c r="W110" s="0"/>
    </row>
    <row r="111" customFormat="false" ht="12.85" hidden="false" customHeight="false" outlineLevel="0" collapsed="false">
      <c r="W111" s="0"/>
    </row>
    <row r="112" customFormat="false" ht="12.85" hidden="false" customHeight="false" outlineLevel="0" collapsed="false">
      <c r="W112" s="0"/>
    </row>
    <row r="113" customFormat="false" ht="12.85" hidden="false" customHeight="false" outlineLevel="0" collapsed="false">
      <c r="W113" s="0"/>
    </row>
    <row r="114" customFormat="false" ht="12.85" hidden="false" customHeight="false" outlineLevel="0" collapsed="false">
      <c r="W114" s="0"/>
    </row>
    <row r="115" customFormat="false" ht="12.85" hidden="false" customHeight="false" outlineLevel="0" collapsed="false">
      <c r="W115" s="0"/>
    </row>
    <row r="116" customFormat="false" ht="12.85" hidden="false" customHeight="false" outlineLevel="0" collapsed="false">
      <c r="W116" s="0"/>
    </row>
    <row r="117" customFormat="false" ht="12.85" hidden="false" customHeight="false" outlineLevel="0" collapsed="false">
      <c r="W117" s="0"/>
    </row>
    <row r="118" customFormat="false" ht="12.85" hidden="false" customHeight="false" outlineLevel="0" collapsed="false">
      <c r="W118" s="0"/>
    </row>
    <row r="119" customFormat="false" ht="12.85" hidden="false" customHeight="false" outlineLevel="0" collapsed="false">
      <c r="W119" s="0"/>
    </row>
    <row r="120" customFormat="false" ht="12.85" hidden="false" customHeight="false" outlineLevel="0" collapsed="false">
      <c r="W120" s="0"/>
    </row>
    <row r="121" customFormat="false" ht="12.85" hidden="false" customHeight="false" outlineLevel="0" collapsed="false">
      <c r="W121" s="0"/>
    </row>
    <row r="122" customFormat="false" ht="12.85" hidden="false" customHeight="false" outlineLevel="0" collapsed="false">
      <c r="W122" s="0"/>
    </row>
    <row r="123" customFormat="false" ht="12.85" hidden="false" customHeight="false" outlineLevel="0" collapsed="false">
      <c r="W123" s="0"/>
    </row>
    <row r="124" customFormat="false" ht="12.85" hidden="false" customHeight="false" outlineLevel="0" collapsed="false">
      <c r="W124" s="0"/>
    </row>
    <row r="125" customFormat="false" ht="12.85" hidden="false" customHeight="false" outlineLevel="0" collapsed="false">
      <c r="W125" s="0"/>
    </row>
    <row r="126" customFormat="false" ht="12.85" hidden="false" customHeight="false" outlineLevel="0" collapsed="false">
      <c r="W126" s="0"/>
    </row>
    <row r="127" customFormat="false" ht="12.85" hidden="false" customHeight="false" outlineLevel="0" collapsed="false">
      <c r="W127" s="0"/>
    </row>
    <row r="128" customFormat="false" ht="12.85" hidden="false" customHeight="false" outlineLevel="0" collapsed="false">
      <c r="W128" s="0"/>
    </row>
    <row r="129" customFormat="false" ht="12.85" hidden="false" customHeight="false" outlineLevel="0" collapsed="false">
      <c r="W129" s="0"/>
    </row>
    <row r="130" customFormat="false" ht="12.85" hidden="false" customHeight="false" outlineLevel="0" collapsed="false">
      <c r="W130" s="0"/>
    </row>
    <row r="131" customFormat="false" ht="12.85" hidden="false" customHeight="false" outlineLevel="0" collapsed="false">
      <c r="W131" s="0"/>
    </row>
    <row r="132" customFormat="false" ht="12.85" hidden="false" customHeight="false" outlineLevel="0" collapsed="false">
      <c r="W132" s="0"/>
    </row>
    <row r="133" customFormat="false" ht="12.85" hidden="false" customHeight="false" outlineLevel="0" collapsed="false">
      <c r="W133" s="0"/>
    </row>
    <row r="134" customFormat="false" ht="12.85" hidden="false" customHeight="false" outlineLevel="0" collapsed="false">
      <c r="W134" s="0"/>
    </row>
    <row r="135" customFormat="false" ht="12.85" hidden="false" customHeight="false" outlineLevel="0" collapsed="false">
      <c r="W135" s="0"/>
    </row>
    <row r="136" customFormat="false" ht="12.85" hidden="false" customHeight="false" outlineLevel="0" collapsed="false">
      <c r="W136" s="0"/>
    </row>
    <row r="137" customFormat="false" ht="12.85" hidden="false" customHeight="false" outlineLevel="0" collapsed="false">
      <c r="W137" s="0"/>
    </row>
    <row r="138" customFormat="false" ht="12.85" hidden="false" customHeight="false" outlineLevel="0" collapsed="false">
      <c r="W138" s="0"/>
    </row>
    <row r="139" customFormat="false" ht="12.85" hidden="false" customHeight="false" outlineLevel="0" collapsed="false">
      <c r="W139" s="0"/>
    </row>
    <row r="140" customFormat="false" ht="12.85" hidden="false" customHeight="false" outlineLevel="0" collapsed="false">
      <c r="W140" s="0"/>
    </row>
    <row r="141" customFormat="false" ht="12.85" hidden="false" customHeight="false" outlineLevel="0" collapsed="false">
      <c r="W141" s="0"/>
    </row>
    <row r="142" customFormat="false" ht="12.85" hidden="false" customHeight="false" outlineLevel="0" collapsed="false">
      <c r="W142" s="0"/>
    </row>
    <row r="143" customFormat="false" ht="12.85" hidden="false" customHeight="false" outlineLevel="0" collapsed="false">
      <c r="W143" s="0"/>
    </row>
    <row r="144" customFormat="false" ht="12.85" hidden="false" customHeight="false" outlineLevel="0" collapsed="false">
      <c r="W144" s="0"/>
    </row>
    <row r="145" customFormat="false" ht="12.85" hidden="false" customHeight="false" outlineLevel="0" collapsed="false">
      <c r="W145" s="0"/>
    </row>
    <row r="146" customFormat="false" ht="12.85" hidden="false" customHeight="false" outlineLevel="0" collapsed="false">
      <c r="W146" s="0"/>
    </row>
    <row r="147" customFormat="false" ht="12.85" hidden="false" customHeight="false" outlineLevel="0" collapsed="false">
      <c r="W147" s="0"/>
    </row>
    <row r="148" customFormat="false" ht="12.85" hidden="false" customHeight="false" outlineLevel="0" collapsed="false">
      <c r="W148" s="0"/>
    </row>
    <row r="149" customFormat="false" ht="12.85" hidden="false" customHeight="false" outlineLevel="0" collapsed="false">
      <c r="W149" s="0"/>
    </row>
    <row r="150" customFormat="false" ht="12.85" hidden="false" customHeight="false" outlineLevel="0" collapsed="false">
      <c r="W150" s="0"/>
    </row>
    <row r="151" customFormat="false" ht="12.85" hidden="false" customHeight="false" outlineLevel="0" collapsed="false">
      <c r="W151" s="0"/>
    </row>
    <row r="152" customFormat="false" ht="12.85" hidden="false" customHeight="false" outlineLevel="0" collapsed="false">
      <c r="W152" s="0"/>
    </row>
    <row r="153" customFormat="false" ht="12.85" hidden="false" customHeight="false" outlineLevel="0" collapsed="false">
      <c r="W153" s="0"/>
    </row>
    <row r="154" customFormat="false" ht="12.85" hidden="false" customHeight="false" outlineLevel="0" collapsed="false">
      <c r="W154" s="0"/>
    </row>
    <row r="155" customFormat="false" ht="12.85" hidden="false" customHeight="false" outlineLevel="0" collapsed="false">
      <c r="W155" s="0"/>
    </row>
    <row r="156" customFormat="false" ht="12.85" hidden="false" customHeight="false" outlineLevel="0" collapsed="false">
      <c r="W156" s="0"/>
    </row>
    <row r="157" customFormat="false" ht="12.85" hidden="false" customHeight="false" outlineLevel="0" collapsed="false">
      <c r="W157" s="0"/>
    </row>
    <row r="158" customFormat="false" ht="12.85" hidden="false" customHeight="false" outlineLevel="0" collapsed="false">
      <c r="W158" s="0"/>
    </row>
    <row r="159" customFormat="false" ht="12.85" hidden="false" customHeight="false" outlineLevel="0" collapsed="false">
      <c r="W159" s="0"/>
    </row>
    <row r="160" customFormat="false" ht="12.85" hidden="false" customHeight="false" outlineLevel="0" collapsed="false">
      <c r="W160" s="0"/>
    </row>
    <row r="161" customFormat="false" ht="12.85" hidden="false" customHeight="false" outlineLevel="0" collapsed="false">
      <c r="W161" s="0"/>
    </row>
    <row r="162" customFormat="false" ht="12.85" hidden="false" customHeight="false" outlineLevel="0" collapsed="false">
      <c r="W162" s="0"/>
    </row>
    <row r="163" customFormat="false" ht="12.85" hidden="false" customHeight="false" outlineLevel="0" collapsed="false">
      <c r="W163" s="0"/>
    </row>
    <row r="164" customFormat="false" ht="12.85" hidden="false" customHeight="false" outlineLevel="0" collapsed="false">
      <c r="W164" s="0"/>
    </row>
    <row r="165" customFormat="false" ht="12.85" hidden="false" customHeight="false" outlineLevel="0" collapsed="false">
      <c r="W165" s="0"/>
    </row>
    <row r="166" customFormat="false" ht="12.85" hidden="false" customHeight="false" outlineLevel="0" collapsed="false">
      <c r="W166" s="0"/>
    </row>
    <row r="167" customFormat="false" ht="12.85" hidden="false" customHeight="false" outlineLevel="0" collapsed="false">
      <c r="W167" s="0"/>
    </row>
    <row r="168" customFormat="false" ht="12.85" hidden="false" customHeight="false" outlineLevel="0" collapsed="false">
      <c r="W168" s="0"/>
    </row>
    <row r="169" customFormat="false" ht="12.85" hidden="false" customHeight="false" outlineLevel="0" collapsed="false">
      <c r="W169" s="0"/>
    </row>
    <row r="170" customFormat="false" ht="12.85" hidden="false" customHeight="false" outlineLevel="0" collapsed="false">
      <c r="W170" s="0"/>
    </row>
    <row r="171" customFormat="false" ht="12.85" hidden="false" customHeight="false" outlineLevel="0" collapsed="false">
      <c r="W171" s="0"/>
    </row>
    <row r="172" customFormat="false" ht="12.85" hidden="false" customHeight="false" outlineLevel="0" collapsed="false">
      <c r="W172" s="0"/>
    </row>
    <row r="173" customFormat="false" ht="12.85" hidden="false" customHeight="false" outlineLevel="0" collapsed="false">
      <c r="W173" s="0"/>
    </row>
    <row r="174" customFormat="false" ht="12.85" hidden="false" customHeight="false" outlineLevel="0" collapsed="false">
      <c r="W174" s="0"/>
    </row>
    <row r="175" customFormat="false" ht="12.85" hidden="false" customHeight="false" outlineLevel="0" collapsed="false">
      <c r="W175" s="0"/>
    </row>
    <row r="176" customFormat="false" ht="12.85" hidden="false" customHeight="false" outlineLevel="0" collapsed="false">
      <c r="W176" s="0"/>
    </row>
    <row r="177" customFormat="false" ht="12.85" hidden="false" customHeight="false" outlineLevel="0" collapsed="false">
      <c r="W177" s="0"/>
    </row>
    <row r="178" customFormat="false" ht="12.85" hidden="false" customHeight="false" outlineLevel="0" collapsed="false">
      <c r="W178" s="0"/>
    </row>
    <row r="179" customFormat="false" ht="12.85" hidden="false" customHeight="false" outlineLevel="0" collapsed="false">
      <c r="W179" s="0"/>
    </row>
    <row r="180" customFormat="false" ht="12.85" hidden="false" customHeight="false" outlineLevel="0" collapsed="false">
      <c r="W180" s="0"/>
    </row>
    <row r="181" customFormat="false" ht="12.85" hidden="false" customHeight="false" outlineLevel="0" collapsed="false">
      <c r="W181" s="0"/>
    </row>
    <row r="182" customFormat="false" ht="12.85" hidden="false" customHeight="false" outlineLevel="0" collapsed="false">
      <c r="W182" s="0"/>
    </row>
    <row r="183" customFormat="false" ht="12.85" hidden="false" customHeight="false" outlineLevel="0" collapsed="false">
      <c r="W183" s="0"/>
    </row>
    <row r="184" customFormat="false" ht="12.85" hidden="false" customHeight="false" outlineLevel="0" collapsed="false">
      <c r="W184" s="0"/>
    </row>
    <row r="185" customFormat="false" ht="12.85" hidden="false" customHeight="false" outlineLevel="0" collapsed="false">
      <c r="W185" s="0"/>
    </row>
    <row r="186" customFormat="false" ht="12.85" hidden="false" customHeight="false" outlineLevel="0" collapsed="false">
      <c r="W186" s="0"/>
    </row>
    <row r="187" customFormat="false" ht="12.85" hidden="false" customHeight="false" outlineLevel="0" collapsed="false">
      <c r="W187" s="0"/>
    </row>
    <row r="188" customFormat="false" ht="12.85" hidden="false" customHeight="false" outlineLevel="0" collapsed="false">
      <c r="W188" s="0"/>
    </row>
    <row r="189" customFormat="false" ht="12.85" hidden="false" customHeight="false" outlineLevel="0" collapsed="false">
      <c r="W189" s="0"/>
    </row>
    <row r="190" customFormat="false" ht="12.85" hidden="false" customHeight="false" outlineLevel="0" collapsed="false">
      <c r="W190" s="0"/>
    </row>
    <row r="191" customFormat="false" ht="12.85" hidden="false" customHeight="false" outlineLevel="0" collapsed="false">
      <c r="W191" s="0"/>
    </row>
    <row r="192" customFormat="false" ht="12.85" hidden="false" customHeight="false" outlineLevel="0" collapsed="false">
      <c r="W192" s="0"/>
    </row>
    <row r="193" customFormat="false" ht="12.85" hidden="false" customHeight="false" outlineLevel="0" collapsed="false">
      <c r="W193" s="0"/>
    </row>
    <row r="194" customFormat="false" ht="12.85" hidden="false" customHeight="false" outlineLevel="0" collapsed="false">
      <c r="W194" s="0"/>
    </row>
    <row r="195" customFormat="false" ht="12.85" hidden="false" customHeight="false" outlineLevel="0" collapsed="false">
      <c r="W195" s="0"/>
    </row>
    <row r="196" customFormat="false" ht="12.85" hidden="false" customHeight="false" outlineLevel="0" collapsed="false">
      <c r="W196" s="0"/>
    </row>
    <row r="197" customFormat="false" ht="12.85" hidden="false" customHeight="false" outlineLevel="0" collapsed="false">
      <c r="W197" s="0"/>
    </row>
    <row r="198" customFormat="false" ht="12.85" hidden="false" customHeight="false" outlineLevel="0" collapsed="false">
      <c r="W198" s="0"/>
    </row>
    <row r="199" customFormat="false" ht="12.85" hidden="false" customHeight="false" outlineLevel="0" collapsed="false">
      <c r="W199" s="0"/>
    </row>
    <row r="200" customFormat="false" ht="12.85" hidden="false" customHeight="false" outlineLevel="0" collapsed="false">
      <c r="W200" s="0"/>
    </row>
    <row r="201" customFormat="false" ht="12.85" hidden="false" customHeight="false" outlineLevel="0" collapsed="false">
      <c r="W201" s="0"/>
    </row>
  </sheetData>
  <sheetProtection sheet="true" password="a83f" objects="true" scenarios="true"/>
  <mergeCells count="16">
    <mergeCell ref="C1:M1"/>
    <mergeCell ref="K4:M4"/>
    <mergeCell ref="N4:T4"/>
    <mergeCell ref="N5:N6"/>
    <mergeCell ref="O5:O6"/>
    <mergeCell ref="P5:P6"/>
    <mergeCell ref="Q5:Q6"/>
    <mergeCell ref="R5:R6"/>
    <mergeCell ref="S5:S6"/>
    <mergeCell ref="T5:T6"/>
    <mergeCell ref="D6:F6"/>
    <mergeCell ref="D48:F48"/>
    <mergeCell ref="D53:F53"/>
    <mergeCell ref="D67:F67"/>
    <mergeCell ref="D76:F76"/>
    <mergeCell ref="D82:F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/>
  <dc:description/>
  <dc:language>en-US</dc:language>
  <cp:lastModifiedBy>Seven</cp:lastModifiedBy>
  <cp:lastPrinted>2011-08-03T19:01:07Z</cp:lastPrinted>
  <dcterms:modified xsi:type="dcterms:W3CDTF">2011-08-09T00:56:43Z</dcterms:modified>
  <cp:revision>0</cp:revision>
  <dc:subject/>
  <dc:title/>
</cp:coreProperties>
</file>