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tualiza" sheetId="1" state="visible" r:id="rId2"/>
    <sheet name="Base1" sheetId="2" state="visible" r:id="rId3"/>
    <sheet name="Atualiza Pecuario" sheetId="3" state="visible" r:id="rId4"/>
    <sheet name="RTA-AGRÍCOLA" sheetId="4" state="visible" r:id="rId5"/>
    <sheet name="RTA-PECUÁRI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423">
  <si>
    <t xml:space="preserve">Regional:</t>
  </si>
  <si>
    <t xml:space="preserve">Pato Branco PR</t>
  </si>
  <si>
    <t xml:space="preserve">PRODUTOS</t>
  </si>
  <si>
    <t xml:space="preserve">Unidade</t>
  </si>
  <si>
    <t xml:space="preserve">Investimento</t>
  </si>
  <si>
    <t xml:space="preserve">Cadastro</t>
  </si>
  <si>
    <t xml:space="preserve">Data</t>
  </si>
  <si>
    <t xml:space="preserve">Validade:</t>
  </si>
  <si>
    <t xml:space="preserve">Soja</t>
  </si>
  <si>
    <t xml:space="preserve">kg</t>
  </si>
  <si>
    <t xml:space="preserve">Milho</t>
  </si>
  <si>
    <t xml:space="preserve">Trigo</t>
  </si>
  <si>
    <t xml:space="preserve">Milho Safrinha</t>
  </si>
  <si>
    <r>
      <rPr>
        <sz val="11"/>
        <rFont val="Arial"/>
        <family val="0"/>
      </rPr>
      <t xml:space="preserve">Feijao cores </t>
    </r>
    <r>
      <rPr>
        <sz val="11"/>
        <color rgb="FF000080"/>
        <rFont val="Arial"/>
        <family val="2"/>
      </rPr>
      <t xml:space="preserve">(verão)</t>
    </r>
  </si>
  <si>
    <t xml:space="preserve">Mandioca</t>
  </si>
  <si>
    <t xml:space="preserve">Triticale</t>
  </si>
  <si>
    <t xml:space="preserve">Feijão cores (da seca)</t>
  </si>
  <si>
    <t xml:space="preserve">Kg</t>
  </si>
  <si>
    <t xml:space="preserve">Feijão preto (da seca)</t>
  </si>
  <si>
    <t xml:space="preserve">Feijao preto (verão)</t>
  </si>
  <si>
    <t xml:space="preserve">Arroz irrigado</t>
  </si>
  <si>
    <t xml:space="preserve">Algodao</t>
  </si>
  <si>
    <t xml:space="preserve">@</t>
  </si>
  <si>
    <t xml:space="preserve">Amendoim</t>
  </si>
  <si>
    <t xml:space="preserve">Soja Transgenica</t>
  </si>
  <si>
    <t xml:space="preserve">Atividades (prestação de serviços)</t>
  </si>
  <si>
    <t xml:space="preserve">Soja Organica</t>
  </si>
  <si>
    <t xml:space="preserve">custo mínimo em relação ao preço cobrado pelo trabalho</t>
  </si>
  <si>
    <t xml:space="preserve">Canola</t>
  </si>
  <si>
    <t xml:space="preserve">preço cobrado</t>
  </si>
  <si>
    <t xml:space="preserve">Milho Transgenico</t>
  </si>
  <si>
    <t xml:space="preserve">custo</t>
  </si>
  <si>
    <t xml:space="preserve">unidade</t>
  </si>
  <si>
    <t xml:space="preserve">R$</t>
  </si>
  <si>
    <t xml:space="preserve">Colheitas</t>
  </si>
  <si>
    <t xml:space="preserve">ha</t>
  </si>
  <si>
    <t xml:space="preserve">an</t>
  </si>
  <si>
    <t xml:space="preserve">Pulverizações</t>
  </si>
  <si>
    <t xml:space="preserve">ao</t>
  </si>
  <si>
    <t xml:space="preserve">Transportes</t>
  </si>
  <si>
    <t xml:space="preserve">ton.</t>
  </si>
  <si>
    <t xml:space="preserve">PREÇOS DE PRODUTOS PECUÁRIOS</t>
  </si>
  <si>
    <t xml:space="preserve">PREÇO DE SERVIÇOS</t>
  </si>
  <si>
    <t xml:space="preserve">BOVINOS DE CORTE</t>
  </si>
  <si>
    <t xml:space="preserve">R$/unid</t>
  </si>
  <si>
    <t xml:space="preserve">Itens do orçamento</t>
  </si>
  <si>
    <t xml:space="preserve">valor</t>
  </si>
  <si>
    <t xml:space="preserve">Boi gordo @</t>
  </si>
  <si>
    <t xml:space="preserve">Aração</t>
  </si>
  <si>
    <t xml:space="preserve">Vaca gorda @</t>
  </si>
  <si>
    <t xml:space="preserve">Gradagem niveladora</t>
  </si>
  <si>
    <t xml:space="preserve">Tratamento de sementes</t>
  </si>
  <si>
    <t xml:space="preserve">Matrizes</t>
  </si>
  <si>
    <t xml:space="preserve">cab</t>
  </si>
  <si>
    <t xml:space="preserve">Gradagem Pesada</t>
  </si>
  <si>
    <t xml:space="preserve">Plantio Soja/Trigo</t>
  </si>
  <si>
    <t xml:space="preserve">Novilhas (2 a 3 anos)</t>
  </si>
  <si>
    <t xml:space="preserve">Aplicação calcário/ferti. (a lanço)</t>
  </si>
  <si>
    <t xml:space="preserve">Plantio Milho</t>
  </si>
  <si>
    <t xml:space="preserve">Novilhas (1 - 2 anos)</t>
  </si>
  <si>
    <t xml:space="preserve">Incorporação</t>
  </si>
  <si>
    <t xml:space="preserve">Adubação Cobertura</t>
  </si>
  <si>
    <t xml:space="preserve">Bezerros</t>
  </si>
  <si>
    <t xml:space="preserve">Manutenção terraços</t>
  </si>
  <si>
    <t xml:space="preserve">Transporte interno insumos</t>
  </si>
  <si>
    <t xml:space="preserve">Machos (1 a 2 ano)</t>
  </si>
  <si>
    <t xml:space="preserve">Roçada mecânica</t>
  </si>
  <si>
    <t xml:space="preserve">Colheita Soja/Trigo</t>
  </si>
  <si>
    <t xml:space="preserve">Machos (2 - 3 anos)</t>
  </si>
  <si>
    <t xml:space="preserve">Colheita Milho</t>
  </si>
  <si>
    <t xml:space="preserve">Machos (+ 3 anos)</t>
  </si>
  <si>
    <t xml:space="preserve">Touros - 03 anos</t>
  </si>
  <si>
    <t xml:space="preserve">Construção de cercas</t>
  </si>
  <si>
    <t xml:space="preserve">km</t>
  </si>
  <si>
    <t xml:space="preserve">Touros + 03 anos</t>
  </si>
  <si>
    <t xml:space="preserve">Manutenção de cercas</t>
  </si>
  <si>
    <t xml:space="preserve">Roçada manual</t>
  </si>
  <si>
    <t xml:space="preserve">BOVINOS DE LEITE</t>
  </si>
  <si>
    <t xml:space="preserve">R$/unid.</t>
  </si>
  <si>
    <t xml:space="preserve">Silagem</t>
  </si>
  <si>
    <t xml:space="preserve">Leite</t>
  </si>
  <si>
    <t xml:space="preserve">L</t>
  </si>
  <si>
    <t xml:space="preserve">Fenação</t>
  </si>
  <si>
    <t xml:space="preserve">Capineiras</t>
  </si>
  <si>
    <t xml:space="preserve">Fêmeas (2-3 anos)</t>
  </si>
  <si>
    <t xml:space="preserve">Manutenção past. perene</t>
  </si>
  <si>
    <t xml:space="preserve">Fêmeas (1-2 anos)</t>
  </si>
  <si>
    <t xml:space="preserve">Pastagem anual verão</t>
  </si>
  <si>
    <t xml:space="preserve">Bezerras (-1 ano)</t>
  </si>
  <si>
    <t xml:space="preserve">Pastagem anual Inv.</t>
  </si>
  <si>
    <t xml:space="preserve">Bezerros (-1 ano)</t>
  </si>
  <si>
    <t xml:space="preserve">Reprodutores</t>
  </si>
  <si>
    <t xml:space="preserve">SUINOCULTURA</t>
  </si>
  <si>
    <t xml:space="preserve">Suino terminado integrado</t>
  </si>
  <si>
    <t xml:space="preserve">Leitoas reposição</t>
  </si>
  <si>
    <t xml:space="preserve">Leitão recria/terminaçao 22 kg independente</t>
  </si>
  <si>
    <t xml:space="preserve">Suínos em crescimento ( de 60 a 120 dias) </t>
  </si>
  <si>
    <t xml:space="preserve">Suino terminado independente</t>
  </si>
  <si>
    <t xml:space="preserve">AVICULTURA CORTE</t>
  </si>
  <si>
    <t xml:space="preserve">Cama de aviário (adubo)</t>
  </si>
  <si>
    <t xml:space="preserve">Frango</t>
  </si>
  <si>
    <t xml:space="preserve">Kg/pv</t>
  </si>
  <si>
    <t xml:space="preserve">CUSTOS DE PRODUÇÃO</t>
  </si>
  <si>
    <t xml:space="preserve">faixa de produtividade</t>
  </si>
  <si>
    <t xml:space="preserve">custos (R$)</t>
  </si>
  <si>
    <t xml:space="preserve">piso</t>
  </si>
  <si>
    <t xml:space="preserve">teto</t>
  </si>
  <si>
    <t xml:space="preserve">Custeio</t>
  </si>
  <si>
    <t xml:space="preserve">Custo total</t>
  </si>
  <si>
    <t xml:space="preserve">verão = safra das águas</t>
  </si>
  <si>
    <t xml:space="preserve">Piso</t>
  </si>
  <si>
    <t xml:space="preserve">Teto</t>
  </si>
  <si>
    <t xml:space="preserve">Piso </t>
  </si>
  <si>
    <t xml:space="preserve">Custo Direto</t>
  </si>
  <si>
    <t xml:space="preserve">Informação importante:</t>
  </si>
  <si>
    <t xml:space="preserve">PLANILHA ESPELHO - NÃO NECESSITA MANUTENÇÃO</t>
  </si>
  <si>
    <t xml:space="preserve">X</t>
  </si>
  <si>
    <t xml:space="preserve">Regional de:</t>
  </si>
  <si>
    <t xml:space="preserve">PRECOS REFERENCIAIS DE PRODUTOS PECUÁRIOS</t>
  </si>
  <si>
    <t xml:space="preserve">CUSTOS REFERENCIAIS</t>
  </si>
  <si>
    <t xml:space="preserve">Rentabil.</t>
  </si>
  <si>
    <t xml:space="preserve">Operações mecanizadas - maq. Próprias</t>
  </si>
  <si>
    <t xml:space="preserve">%</t>
  </si>
  <si>
    <t xml:space="preserve">ITENS do Orçamento</t>
  </si>
  <si>
    <t xml:space="preserve">rendimento</t>
  </si>
  <si>
    <t xml:space="preserve">Valor/ha</t>
  </si>
  <si>
    <t xml:space="preserve">1. Serviços mecânizados</t>
  </si>
  <si>
    <t xml:space="preserve">horas/ha</t>
  </si>
  <si>
    <t xml:space="preserve">a) Aração</t>
  </si>
  <si>
    <t xml:space="preserve">b) Gradagem niveladora</t>
  </si>
  <si>
    <t xml:space="preserve">Fêmeas (2 a 3 anos)</t>
  </si>
  <si>
    <t xml:space="preserve">c) Gradagem aradora</t>
  </si>
  <si>
    <t xml:space="preserve">d) Aplicação calcário/ferti. ( a lanço)</t>
  </si>
  <si>
    <t xml:space="preserve">e) Incorporação</t>
  </si>
  <si>
    <t xml:space="preserve">f) Manutenção terraços</t>
  </si>
  <si>
    <t xml:space="preserve">Machos (2-3 anos)</t>
  </si>
  <si>
    <t xml:space="preserve">g) Roçada mecânica</t>
  </si>
  <si>
    <t xml:space="preserve">h) Aplic. Defensivos pulv.</t>
  </si>
  <si>
    <t xml:space="preserve">I) plantio direto</t>
  </si>
  <si>
    <t xml:space="preserve">j) plantio convencional</t>
  </si>
  <si>
    <t xml:space="preserve">k) semeadeira mecânica</t>
  </si>
  <si>
    <t xml:space="preserve">l) capina manual</t>
  </si>
  <si>
    <t xml:space="preserve">m)colheita mecanica milho</t>
  </si>
  <si>
    <t xml:space="preserve">n)colheita mec. Soja/trigo</t>
  </si>
  <si>
    <t xml:space="preserve">o)destoca</t>
  </si>
  <si>
    <t xml:space="preserve">2. Pecuária</t>
  </si>
  <si>
    <t xml:space="preserve">Bezerras (&lt;1 ano)</t>
  </si>
  <si>
    <t xml:space="preserve">a) Construção de cercas</t>
  </si>
  <si>
    <t xml:space="preserve">Bezerros (&lt;1 ano)</t>
  </si>
  <si>
    <t xml:space="preserve">b) Manutenção de cercas</t>
  </si>
  <si>
    <t xml:space="preserve">c) Roçada manual</t>
  </si>
  <si>
    <t xml:space="preserve">Preço kg(peso vivo) porco</t>
  </si>
  <si>
    <t xml:space="preserve">Produção de alimentos</t>
  </si>
  <si>
    <t xml:space="preserve">Leitões ate 22 kg </t>
  </si>
  <si>
    <t xml:space="preserve">Pastagem Perene</t>
  </si>
  <si>
    <t xml:space="preserve">Suínos em terminação (de 120 a 180 dias) </t>
  </si>
  <si>
    <t xml:space="preserve">AVICULTURA corte</t>
  </si>
  <si>
    <t xml:space="preserve">Kg Peso vivo integrado</t>
  </si>
  <si>
    <t xml:space="preserve">R$/kg</t>
  </si>
  <si>
    <t xml:space="preserve">Outras atividades pecuárias</t>
  </si>
  <si>
    <t xml:space="preserve">Serviços com tratores</t>
  </si>
  <si>
    <t xml:space="preserve">hora</t>
  </si>
  <si>
    <t xml:space="preserve">ATENÇÃO:   Não modificar o inserir linhas nesta planilha</t>
  </si>
  <si>
    <t xml:space="preserve">PRODUTOS AGRÍCOLAS - preços e custos</t>
  </si>
  <si>
    <t xml:space="preserve">Custos (R$)</t>
  </si>
  <si>
    <t xml:space="preserve">Preços em R$</t>
  </si>
  <si>
    <t xml:space="preserve">Data ==&gt;</t>
  </si>
  <si>
    <t xml:space="preserve">Longo Prazo</t>
  </si>
  <si>
    <t xml:space="preserve">Curto</t>
  </si>
  <si>
    <t xml:space="preserve">BOVINOCULTURA DE CORTE</t>
  </si>
  <si>
    <t xml:space="preserve">Fase de exploração</t>
  </si>
  <si>
    <t xml:space="preserve">Produto Principal</t>
  </si>
  <si>
    <t xml:space="preserve">Produtividade</t>
  </si>
  <si>
    <t xml:space="preserve">Cadeia</t>
  </si>
  <si>
    <t xml:space="preserve">Receita</t>
  </si>
  <si>
    <t xml:space="preserve">Valor do custeio</t>
  </si>
  <si>
    <t xml:space="preserve">cria</t>
  </si>
  <si>
    <t xml:space="preserve">bezerro zebuíno (corte)</t>
  </si>
  <si>
    <t xml:space="preserve">0,31 a 0,35</t>
  </si>
  <si>
    <t xml:space="preserve">cabeça/matriz bov</t>
  </si>
  <si>
    <t xml:space="preserve">familiar</t>
  </si>
  <si>
    <t xml:space="preserve">0,36 a 0,40</t>
  </si>
  <si>
    <t xml:space="preserve">contratada</t>
  </si>
  <si>
    <t xml:space="preserve">cria/recria</t>
  </si>
  <si>
    <t xml:space="preserve">boi magro zebuíno</t>
  </si>
  <si>
    <t xml:space="preserve">cria/recria/engorda</t>
  </si>
  <si>
    <t xml:space="preserve">boi gordo</t>
  </si>
  <si>
    <t xml:space="preserve">0,42 a 0,49</t>
  </si>
  <si>
    <t xml:space="preserve">recria/engorda</t>
  </si>
  <si>
    <t xml:space="preserve">0,50 a 0,57</t>
  </si>
  <si>
    <t xml:space="preserve">Kg PV/Dia/Bez/RCENG</t>
  </si>
  <si>
    <t xml:space="preserve">engorda</t>
  </si>
  <si>
    <t xml:space="preserve">0,58 a 0,65</t>
  </si>
  <si>
    <t xml:space="preserve">kg PV/dia/boi magro eng</t>
  </si>
  <si>
    <t xml:space="preserve">confinamento</t>
  </si>
  <si>
    <t xml:space="preserve">0,96 a 1,12</t>
  </si>
  <si>
    <t xml:space="preserve">BOVINOCULTURA DE LEITE</t>
  </si>
  <si>
    <t xml:space="preserve">Mão de obra</t>
  </si>
  <si>
    <t xml:space="preserve">Sistema</t>
  </si>
  <si>
    <t xml:space="preserve">Receita total</t>
  </si>
  <si>
    <t xml:space="preserve">pronaf</t>
  </si>
  <si>
    <t xml:space="preserve">leite "in natura" tipo C</t>
  </si>
  <si>
    <t xml:space="preserve">6,01 a 7,00</t>
  </si>
  <si>
    <t xml:space="preserve">l/dia/matriz bovina</t>
  </si>
  <si>
    <t xml:space="preserve">Semi-intensivo</t>
  </si>
  <si>
    <t xml:space="preserve">x</t>
  </si>
  <si>
    <t xml:space="preserve">7,01 a 9,00</t>
  </si>
  <si>
    <t xml:space="preserve">9,01 a 11,00</t>
  </si>
  <si>
    <t xml:space="preserve">mista</t>
  </si>
  <si>
    <t xml:space="preserve">11,01 a 13,00</t>
  </si>
  <si>
    <t xml:space="preserve">13,01 a 15,00</t>
  </si>
  <si>
    <t xml:space="preserve">15,01 a 18,00</t>
  </si>
  <si>
    <t xml:space="preserve">18,01 a 22,00</t>
  </si>
  <si>
    <t xml:space="preserve">Cria</t>
  </si>
  <si>
    <t xml:space="preserve">Leitão desmamado p/creche</t>
  </si>
  <si>
    <t xml:space="preserve">9,51 a 10,50</t>
  </si>
  <si>
    <t xml:space="preserve">cabeças/matriz</t>
  </si>
  <si>
    <t xml:space="preserve">Integrado</t>
  </si>
  <si>
    <t xml:space="preserve">Independ</t>
  </si>
  <si>
    <t xml:space="preserve">Creche</t>
  </si>
  <si>
    <t xml:space="preserve">Leitão para recria/terminação</t>
  </si>
  <si>
    <t xml:space="preserve">23,01 a 25,00</t>
  </si>
  <si>
    <t xml:space="preserve">kg PV/Leitão des</t>
  </si>
  <si>
    <t xml:space="preserve">Cria/Creche</t>
  </si>
  <si>
    <t xml:space="preserve">Recria/Terminação</t>
  </si>
  <si>
    <t xml:space="preserve">Suino terminado</t>
  </si>
  <si>
    <t xml:space="preserve">106,00 a 110,00</t>
  </si>
  <si>
    <t xml:space="preserve">Kg PV/Leitão recr</t>
  </si>
  <si>
    <t xml:space="preserve">Ciclo completo</t>
  </si>
  <si>
    <t xml:space="preserve">AVICULTURA DE CORTE</t>
  </si>
  <si>
    <t xml:space="preserve">Engorda</t>
  </si>
  <si>
    <t xml:space="preserve">Frango de Granja - Galeto</t>
  </si>
  <si>
    <t xml:space="preserve">25.001 a 27.500</t>
  </si>
  <si>
    <t xml:space="preserve">kg PV / Mil m2 AV</t>
  </si>
  <si>
    <t xml:space="preserve">Integração</t>
  </si>
  <si>
    <t xml:space="preserve">Frango de Granja</t>
  </si>
  <si>
    <t xml:space="preserve">27.501 a 30.000</t>
  </si>
  <si>
    <t xml:space="preserve">30.001 a 32.500</t>
  </si>
  <si>
    <t xml:space="preserve">32.501 a 35.000</t>
  </si>
  <si>
    <t xml:space="preserve">Recria</t>
  </si>
  <si>
    <t xml:space="preserve">Franga Matriz Postura</t>
  </si>
  <si>
    <t xml:space="preserve">6.600,01 a 8.100,00</t>
  </si>
  <si>
    <t xml:space="preserve">Cab / Mil m2 AV</t>
  </si>
  <si>
    <t xml:space="preserve">Frango Caipira</t>
  </si>
  <si>
    <t xml:space="preserve">2.001,00 a 2.250,00</t>
  </si>
  <si>
    <t xml:space="preserve">Kg PV / Mil aves</t>
  </si>
  <si>
    <t xml:space="preserve">Independente</t>
  </si>
  <si>
    <t xml:space="preserve">AVICULTURA DE POSTURA</t>
  </si>
  <si>
    <t xml:space="preserve">Indeterminado</t>
  </si>
  <si>
    <t xml:space="preserve">Ovo de granja</t>
  </si>
  <si>
    <t xml:space="preserve">23.000,01 a 24.000,00</t>
  </si>
  <si>
    <t xml:space="preserve">Dúzias/mil aves</t>
  </si>
  <si>
    <t xml:space="preserve">Recria/Postura</t>
  </si>
  <si>
    <t xml:space="preserve">Ovos férteis - Matriz integrado</t>
  </si>
  <si>
    <t xml:space="preserve">125.000,01 a 156.000,00</t>
  </si>
  <si>
    <t xml:space="preserve">Unidades/mil aves</t>
  </si>
  <si>
    <t xml:space="preserve">Ovos férteis - integrado</t>
  </si>
  <si>
    <t xml:space="preserve">13.000,01 a 16.000,00</t>
  </si>
  <si>
    <t xml:space="preserve">Ovos férteis independente</t>
  </si>
  <si>
    <t xml:space="preserve">PISCICULTURA</t>
  </si>
  <si>
    <t xml:space="preserve">Tilápia (com víceras)</t>
  </si>
  <si>
    <t xml:space="preserve">8.000,01 a 10.000,00</t>
  </si>
  <si>
    <t xml:space="preserve">Kg/ha lâmina água</t>
  </si>
  <si>
    <t xml:space="preserve">OVINOCULTURA</t>
  </si>
  <si>
    <t xml:space="preserve">Cordeiro para abate</t>
  </si>
  <si>
    <t xml:space="preserve">32,01 a 40,00</t>
  </si>
  <si>
    <t xml:space="preserve">kg PV/Matriz ovina</t>
  </si>
  <si>
    <t xml:space="preserve">Reprodutor ovino (corte)</t>
  </si>
  <si>
    <t xml:space="preserve">0,28 a 0,35</t>
  </si>
  <si>
    <t xml:space="preserve">Cabeça/matriz ovina</t>
  </si>
  <si>
    <t xml:space="preserve">SERICICULTURA</t>
  </si>
  <si>
    <t xml:space="preserve">Casulo verde bicho seda</t>
  </si>
  <si>
    <t xml:space="preserve">450,01 a 500,00</t>
  </si>
  <si>
    <t xml:space="preserve">Kg casulo/ha amoreira</t>
  </si>
  <si>
    <t xml:space="preserve">500,01 a 600,00</t>
  </si>
  <si>
    <t xml:space="preserve">600,01 a 700,00</t>
  </si>
  <si>
    <t xml:space="preserve">VALORES REFERENCIAIS</t>
  </si>
  <si>
    <t xml:space="preserve">SP =</t>
  </si>
  <si>
    <t xml:space="preserve">Sistema de Produção</t>
  </si>
  <si>
    <t xml:space="preserve">Municípios da Região Pato Branco: Bom Sucesso do Sul, Chopinzinho, Coronel Domingos Soares, Coronel Vivida, Honorio Serpa, Itapejara D'Oeste, Laranjeiras do sul, Mangueirinha, Mariopolis, Marquinho, Nova Laranjeira, Palmas, Pato Branco, Porto Barreiro, Rio Bonito do Iguaçu, São João, Saudade do Iguaçu, Sulina e Vitorino</t>
  </si>
  <si>
    <t xml:space="preserve">SP</t>
  </si>
  <si>
    <t xml:space="preserve">Custo Total</t>
  </si>
  <si>
    <t xml:space="preserve">Cultivo</t>
  </si>
  <si>
    <t xml:space="preserve">Mão-de-obra</t>
  </si>
  <si>
    <t xml:space="preserve">Irrigação</t>
  </si>
  <si>
    <t xml:space="preserve">Safra</t>
  </si>
  <si>
    <t xml:space="preserve">PRONAF</t>
  </si>
  <si>
    <t xml:space="preserve">sc/alq piso</t>
  </si>
  <si>
    <t xml:space="preserve">sc/alq - teto</t>
  </si>
  <si>
    <t xml:space="preserve">Convencional</t>
  </si>
  <si>
    <t xml:space="preserve">Não</t>
  </si>
  <si>
    <t xml:space="preserve">Verão</t>
  </si>
  <si>
    <t xml:space="preserve">Direto</t>
  </si>
  <si>
    <t xml:space="preserve">Mista</t>
  </si>
  <si>
    <t xml:space="preserve">Soja Transg</t>
  </si>
  <si>
    <t xml:space="preserve">Familiar</t>
  </si>
  <si>
    <t xml:space="preserve">Contratada</t>
  </si>
  <si>
    <t xml:space="preserve">Milho Trangênico</t>
  </si>
  <si>
    <t xml:space="preserve">Feijão Cores</t>
  </si>
  <si>
    <t xml:space="preserve">águas</t>
  </si>
  <si>
    <t xml:space="preserve">seca</t>
  </si>
  <si>
    <t xml:space="preserve">Feijão Preto</t>
  </si>
  <si>
    <t xml:space="preserve">Trigo Pão</t>
  </si>
  <si>
    <t xml:space="preserve">inverno</t>
  </si>
  <si>
    <t xml:space="preserve">Trigo melhorador</t>
  </si>
  <si>
    <t xml:space="preserve">não</t>
  </si>
  <si>
    <t xml:space="preserve">Trigo brando</t>
  </si>
  <si>
    <t xml:space="preserve">Batata inglesa </t>
  </si>
  <si>
    <t xml:space="preserve">sim</t>
  </si>
  <si>
    <t xml:space="preserve">Erva Mate</t>
  </si>
  <si>
    <t xml:space="preserve">indeterminado</t>
  </si>
  <si>
    <t xml:space="preserve">Aveia Preta</t>
  </si>
  <si>
    <t xml:space="preserve">Semente          359</t>
  </si>
  <si>
    <t xml:space="preserve">Aveia Branca</t>
  </si>
  <si>
    <t xml:space="preserve">Industria           359</t>
  </si>
  <si>
    <t xml:space="preserve">Cevada Cervejeira</t>
  </si>
  <si>
    <t xml:space="preserve">Eucalipto</t>
  </si>
  <si>
    <t xml:space="preserve">convencional</t>
  </si>
  <si>
    <t xml:space="preserve">corte raso intermediário</t>
  </si>
  <si>
    <t xml:space="preserve">corte raso final</t>
  </si>
  <si>
    <t xml:space="preserve">Fumo Virgínia</t>
  </si>
  <si>
    <t xml:space="preserve">Uva vinífera</t>
  </si>
  <si>
    <t xml:space="preserve">Tomate</t>
  </si>
  <si>
    <t xml:space="preserve">Sim</t>
  </si>
  <si>
    <t xml:space="preserve">verão</t>
  </si>
  <si>
    <t xml:space="preserve">Maçã gala</t>
  </si>
  <si>
    <t xml:space="preserve">Maçã Fuji</t>
  </si>
  <si>
    <t xml:space="preserve">BOVINOCULTURA</t>
  </si>
  <si>
    <t xml:space="preserve">Nº EMPRE. RTA</t>
  </si>
  <si>
    <t xml:space="preserve">FASE/FINALIDADE</t>
  </si>
  <si>
    <t xml:space="preserve">SISTEMA DE PRODUÇÃO</t>
  </si>
  <si>
    <t xml:space="preserve">PRODUTIVIDADE</t>
  </si>
  <si>
    <t xml:space="preserve">UNIDADE</t>
  </si>
  <si>
    <t xml:space="preserve">PRODUTO PRINCIPAL</t>
  </si>
  <si>
    <t xml:space="preserve">MÃO-DE-OBRA</t>
  </si>
  <si>
    <t xml:space="preserve">CRIA</t>
  </si>
  <si>
    <t xml:space="preserve">EXTENSIVO</t>
  </si>
  <si>
    <t xml:space="preserve">A</t>
  </si>
  <si>
    <t xml:space="preserve">CB/MATR BOV</t>
  </si>
  <si>
    <t xml:space="preserve">BEZERRO ZEBUINO (CORTE)</t>
  </si>
  <si>
    <t xml:space="preserve">FAMILIAR</t>
  </si>
  <si>
    <t xml:space="preserve">CONTRATADA</t>
  </si>
  <si>
    <t xml:space="preserve">CRIA/RECRIA</t>
  </si>
  <si>
    <t xml:space="preserve">TOURINHO ZEBUINO PO (CORTE)</t>
  </si>
  <si>
    <t xml:space="preserve">MISTA</t>
  </si>
  <si>
    <t xml:space="preserve">NOVILHA ZEBUINA PO (CORTE)</t>
  </si>
  <si>
    <t xml:space="preserve">BOI MAGRO ZEBUINO</t>
  </si>
  <si>
    <t xml:space="preserve">CRIA/RECRIA/ENGORDA</t>
  </si>
  <si>
    <t xml:space="preserve">BOI GORDO</t>
  </si>
  <si>
    <t xml:space="preserve">RECRIA/ENGORDA</t>
  </si>
  <si>
    <t xml:space="preserve">KG PVI/Dia/BEZ/RCENG</t>
  </si>
  <si>
    <t xml:space="preserve">NOVILHA GORDA</t>
  </si>
  <si>
    <t xml:space="preserve">ENGORDA</t>
  </si>
  <si>
    <t xml:space="preserve">KG PVI/Dia/BMAGR ENG</t>
  </si>
  <si>
    <t xml:space="preserve">CONFINAMENTO</t>
  </si>
  <si>
    <t xml:space="preserve">INDETERMINADO</t>
  </si>
  <si>
    <t xml:space="preserve">CB/CB</t>
  </si>
  <si>
    <t xml:space="preserve">BEZERRO (TERNEIRO)</t>
  </si>
  <si>
    <t xml:space="preserve">NOVILHO(A) 12-24 MESES</t>
  </si>
  <si>
    <t xml:space="preserve">MATRIZ/MATR BOV</t>
  </si>
  <si>
    <t xml:space="preserve">MATRIZ BOVINA</t>
  </si>
  <si>
    <t xml:space="preserve">MATRIZ BOVINA LEITEIRA</t>
  </si>
  <si>
    <t xml:space="preserve">L/Dia/MATR BOV</t>
  </si>
  <si>
    <t xml:space="preserve">LEITE DE VACA IN NATURA TIPO C</t>
  </si>
  <si>
    <t xml:space="preserve">SEMI-INTENSIVO</t>
  </si>
  <si>
    <t xml:space="preserve">INTENSIVO</t>
  </si>
  <si>
    <t xml:space="preserve">BUBALINOCULTURA</t>
  </si>
  <si>
    <t xml:space="preserve">CAPRINOCULTURA</t>
  </si>
  <si>
    <t xml:space="preserve">,</t>
  </si>
  <si>
    <t xml:space="preserve">KG PVIVO/MATR CAPR</t>
  </si>
  <si>
    <t xml:space="preserve">CABRITO PARA ABATE</t>
  </si>
  <si>
    <t xml:space="preserve">KG PVIVO/MATR OVINA</t>
  </si>
  <si>
    <t xml:space="preserve">CORDEIRO PARA ABATE</t>
  </si>
  <si>
    <t xml:space="preserve">MATRIZ/MATRIZ OVINA</t>
  </si>
  <si>
    <t xml:space="preserve">MATRIZ OVINA</t>
  </si>
  <si>
    <t xml:space="preserve">CARNEIRO (REPRODUTOR)</t>
  </si>
  <si>
    <t xml:space="preserve">OVINO (CAPAO/BORREGA)</t>
  </si>
  <si>
    <t xml:space="preserve">CRECHE</t>
  </si>
  <si>
    <t xml:space="preserve">KG PVIVO/LEITAO DESMAMADO</t>
  </si>
  <si>
    <t xml:space="preserve">LEITAO PARA RECRIA/TERMINACAO</t>
  </si>
  <si>
    <t xml:space="preserve">RECRIA/TERMINAÇÃO</t>
  </si>
  <si>
    <t xml:space="preserve">KG PVIVO/LEIT/RC/TR</t>
  </si>
  <si>
    <t xml:space="preserve">SUINO TERMINADO (INTEGRADO)</t>
  </si>
  <si>
    <t xml:space="preserve">CICLO COMPLETO</t>
  </si>
  <si>
    <t xml:space="preserve">CB/MTR SN PRD</t>
  </si>
  <si>
    <t xml:space="preserve">MATRIZ/MATR SUINA</t>
  </si>
  <si>
    <t xml:space="preserve">MATRIZ SUINA</t>
  </si>
  <si>
    <t xml:space="preserve">CRIA/CRECHE</t>
  </si>
  <si>
    <t xml:space="preserve">LEITAO P/ RECRIA/TERMINACAO (INTEGRADO)</t>
  </si>
  <si>
    <t xml:space="preserve">SUINO TERMINADO</t>
  </si>
  <si>
    <t xml:space="preserve">LEITAO PARA RECRIA/TERMINACAO (INTEGRADO)</t>
  </si>
  <si>
    <t xml:space="preserve">CRIA </t>
  </si>
  <si>
    <t xml:space="preserve">CB/MTR SN PRD </t>
  </si>
  <si>
    <t xml:space="preserve">LEITAO DESMAMADO PARA CRECHE (INTEGRADO)</t>
  </si>
  <si>
    <t xml:space="preserve">LEITAO DESMAMADO PARA CRECHE</t>
  </si>
  <si>
    <t xml:space="preserve">MATRIZ/MATRIZ SUINA</t>
  </si>
  <si>
    <t xml:space="preserve">AVICULTURA</t>
  </si>
  <si>
    <t xml:space="preserve">DZ/MIL AVES</t>
  </si>
  <si>
    <t xml:space="preserve">OVO DE GRANJA</t>
  </si>
  <si>
    <t xml:space="preserve">OVOS FERTEIS</t>
  </si>
  <si>
    <t xml:space="preserve">OVOS FERTEIS (INTEGRADO)</t>
  </si>
  <si>
    <t xml:space="preserve">RECRIA/POSTURA</t>
  </si>
  <si>
    <t xml:space="preserve">UN/MIL AVES</t>
  </si>
  <si>
    <t xml:space="preserve">OVOS FERTEIS - MATRIZ (INTEGRADO)</t>
  </si>
  <si>
    <t xml:space="preserve">RECRIA </t>
  </si>
  <si>
    <t xml:space="preserve">CB/MIL M²AV</t>
  </si>
  <si>
    <t xml:space="preserve">FRANGA MATRIZ POSTURA (INTEGRADO)</t>
  </si>
  <si>
    <t xml:space="preserve">KG PVIVO/MIL AVES </t>
  </si>
  <si>
    <t xml:space="preserve">FRANGO CAIPIRA</t>
  </si>
  <si>
    <t xml:space="preserve">KG PVIVO/MIL M2AV </t>
  </si>
  <si>
    <t xml:space="preserve">FRANGO DE GRANJA (INTEGRADO)</t>
  </si>
  <si>
    <t xml:space="preserve">FRANGO DE GRANJA "GALETO"  (INTEGRADO)</t>
  </si>
  <si>
    <t xml:space="preserve">RECRIA</t>
  </si>
  <si>
    <t xml:space="preserve">PERU PARA ENGORDA (INTEGRADO) </t>
  </si>
  <si>
    <t xml:space="preserve">TERMINAÇÃO</t>
  </si>
  <si>
    <t xml:space="preserve">PERU PARA ABATE</t>
  </si>
  <si>
    <t xml:space="preserve">KG/HA LMDAGUA</t>
  </si>
  <si>
    <t xml:space="preserve">TILAPIA (COM VISCERAS)</t>
  </si>
  <si>
    <t xml:space="preserve">APICULTURA</t>
  </si>
  <si>
    <t xml:space="preserve">KG/COLMEIA</t>
  </si>
  <si>
    <t xml:space="preserve">MEL DE ABELHAS</t>
  </si>
  <si>
    <t xml:space="preserve">KG/HA DE AMOREIRA</t>
  </si>
  <si>
    <t xml:space="preserve">CASULO VERDE DE BICHO DA SEDA</t>
  </si>
</sst>
</file>

<file path=xl/styles.xml><?xml version="1.0" encoding="utf-8"?>
<styleSheet xmlns="http://schemas.openxmlformats.org/spreadsheetml/2006/main">
  <numFmts count="11">
    <numFmt numFmtId="164" formatCode="General"/>
    <numFmt numFmtId="165" formatCode="[$-409]m/d/yyyy"/>
    <numFmt numFmtId="166" formatCode="0.0000"/>
    <numFmt numFmtId="167" formatCode="0"/>
    <numFmt numFmtId="168" formatCode="0.00%"/>
    <numFmt numFmtId="169" formatCode="0.00"/>
    <numFmt numFmtId="170" formatCode="0%"/>
    <numFmt numFmtId="171" formatCode="General"/>
    <numFmt numFmtId="172" formatCode="#,##0.00"/>
    <numFmt numFmtId="173" formatCode="[$-409]mmm\-yy"/>
    <numFmt numFmtId="174" formatCode="#,##0"/>
  </numFmts>
  <fonts count="28">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b val="true"/>
      <sz val="14"/>
      <name val="Arial"/>
      <family val="2"/>
    </font>
    <font>
      <b val="true"/>
      <sz val="11"/>
      <color rgb="FFFFFFFF"/>
      <name val="Arial"/>
      <family val="2"/>
    </font>
    <font>
      <sz val="14"/>
      <name val="Arial"/>
      <family val="2"/>
    </font>
    <font>
      <sz val="11"/>
      <name val="Arial"/>
      <family val="2"/>
    </font>
    <font>
      <sz val="11"/>
      <color rgb="FF000080"/>
      <name val="Arial"/>
      <family val="2"/>
    </font>
    <font>
      <b val="true"/>
      <sz val="11"/>
      <color rgb="FFFF0000"/>
      <name val="Arial"/>
      <family val="2"/>
    </font>
    <font>
      <b val="true"/>
      <sz val="11"/>
      <color rgb="FF00FFFF"/>
      <name val="Arial"/>
      <family val="2"/>
    </font>
    <font>
      <sz val="11"/>
      <color rgb="FFCCFFFF"/>
      <name val="Arial"/>
      <family val="2"/>
    </font>
    <font>
      <b val="true"/>
      <sz val="16"/>
      <name val="Tahoma"/>
      <family val="2"/>
    </font>
    <font>
      <sz val="11"/>
      <name val="Tahoma"/>
      <family val="2"/>
    </font>
    <font>
      <sz val="12"/>
      <name val="Tahoma"/>
      <family val="2"/>
    </font>
    <font>
      <b val="true"/>
      <sz val="11"/>
      <color rgb="FF000080"/>
      <name val="Arial"/>
      <family val="2"/>
    </font>
    <font>
      <sz val="10"/>
      <name val="Arial"/>
      <family val="2"/>
    </font>
    <font>
      <sz val="10"/>
      <color rgb="FFFFFF99"/>
      <name val="Arial"/>
      <family val="2"/>
    </font>
    <font>
      <b val="true"/>
      <sz val="10"/>
      <name val="Arial"/>
      <family val="2"/>
    </font>
    <font>
      <b val="true"/>
      <sz val="8"/>
      <name val="Arial"/>
      <family val="2"/>
    </font>
    <font>
      <sz val="8"/>
      <name val="Arial"/>
      <family val="2"/>
    </font>
    <font>
      <b val="true"/>
      <u val="single"/>
      <sz val="8"/>
      <name val="Arial"/>
      <family val="2"/>
    </font>
    <font>
      <i val="true"/>
      <sz val="10"/>
      <name val="Arial"/>
      <family val="2"/>
    </font>
    <font>
      <b val="true"/>
      <sz val="12"/>
      <name val="Arial"/>
      <family val="2"/>
    </font>
    <font>
      <sz val="10"/>
      <color rgb="FFFF0000"/>
      <name val="Arial"/>
      <family val="2"/>
    </font>
    <font>
      <sz val="10"/>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6" fontId="5" fillId="2" borderId="6"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false" applyProtection="true">
      <alignment horizontal="general" vertical="bottom" textRotation="0" wrapText="false" indent="0" shrinkToFit="false"/>
      <protection locked="true" hidden="false"/>
    </xf>
    <xf numFmtId="169" fontId="5" fillId="2"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6" fontId="4" fillId="3" borderId="6" xfId="0" applyFont="true" applyBorder="true" applyAlignment="false" applyProtection="true">
      <alignment horizontal="general" vertical="bottom" textRotation="0" wrapText="false" indent="0" shrinkToFit="false"/>
      <protection locked="false" hidden="false"/>
    </xf>
    <xf numFmtId="168" fontId="9" fillId="2"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9" fontId="13" fillId="3" borderId="0" xfId="0" applyFont="true" applyBorder="fals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9" fillId="2" borderId="13"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9" fontId="9" fillId="2" borderId="6"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top" textRotation="0" wrapText="true" indent="0" shrinkToFit="false"/>
      <protection locked="true" hidden="false"/>
    </xf>
    <xf numFmtId="164" fontId="9" fillId="2" borderId="5" xfId="0" applyFont="true" applyBorder="true" applyAlignment="true" applyProtection="true">
      <alignment horizontal="left" vertical="bottom" textRotation="0" wrapText="true" indent="0" shrinkToFit="false"/>
      <protection locked="true" hidden="false"/>
    </xf>
    <xf numFmtId="164" fontId="9" fillId="2" borderId="14" xfId="0" applyFont="true" applyBorder="true" applyAlignment="true" applyProtection="true">
      <alignment horizontal="left"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90" wrapText="false" indent="0" shrinkToFit="false"/>
      <protection locked="true" hidden="false"/>
    </xf>
    <xf numFmtId="166" fontId="5" fillId="2" borderId="6" xfId="0" applyFont="true" applyBorder="true" applyAlignment="true" applyProtection="true">
      <alignment horizontal="right" vertical="bottom" textRotation="0" wrapText="false" indent="0" shrinkToFit="false"/>
      <protection locked="true" hidden="false"/>
    </xf>
    <xf numFmtId="170" fontId="4"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71" fontId="4" fillId="2" borderId="5"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true" hidden="false"/>
    </xf>
    <xf numFmtId="172" fontId="5" fillId="2" borderId="6"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72" fontId="9" fillId="2" borderId="6"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true" hidden="false"/>
    </xf>
    <xf numFmtId="166" fontId="8" fillId="3" borderId="12"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72" fontId="10" fillId="2" borderId="6" xfId="0" applyFont="true" applyBorder="true" applyAlignment="true" applyProtection="true">
      <alignment horizontal="right" vertical="bottom" textRotation="0" wrapText="false" indent="0" shrinkToFit="false"/>
      <protection locked="true" hidden="false"/>
    </xf>
    <xf numFmtId="172" fontId="17" fillId="2" borderId="6" xfId="0" applyFont="true" applyBorder="true" applyAlignment="true" applyProtection="true">
      <alignment horizontal="right"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center" vertical="bottom" textRotation="0" wrapText="false" indent="0" shrinkToFit="false"/>
      <protection locked="false" hidden="false"/>
    </xf>
    <xf numFmtId="172" fontId="5" fillId="2" borderId="6" xfId="0" applyFont="true" applyBorder="true" applyAlignment="true" applyProtection="true">
      <alignment horizontal="right" vertical="bottom" textRotation="0" wrapText="false" indent="0" shrinkToFit="false"/>
      <protection locked="false" hidden="false"/>
    </xf>
    <xf numFmtId="167" fontId="5" fillId="2" borderId="6" xfId="0" applyFont="true" applyBorder="true" applyAlignment="true" applyProtection="true">
      <alignment horizontal="center" vertical="bottom" textRotation="0" wrapText="false" indent="0" shrinkToFit="false"/>
      <protection locked="true" hidden="false"/>
    </xf>
    <xf numFmtId="167" fontId="5" fillId="2" borderId="5" xfId="0" applyFont="true" applyBorder="true" applyAlignment="true" applyProtection="true">
      <alignment horizontal="center"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false" hidden="false"/>
    </xf>
    <xf numFmtId="167" fontId="5" fillId="2" borderId="6" xfId="0" applyFont="true" applyBorder="true" applyAlignment="true" applyProtection="true">
      <alignment horizontal="center" vertical="bottom" textRotation="0" wrapText="false" indent="0" shrinkToFit="false"/>
      <protection locked="false" hidden="false"/>
    </xf>
    <xf numFmtId="167" fontId="5" fillId="2" borderId="5" xfId="0" applyFont="true" applyBorder="true" applyAlignment="true" applyProtection="true">
      <alignment horizontal="center" vertical="bottom" textRotation="0" wrapText="false" indent="0" shrinkToFit="false"/>
      <protection locked="false" hidden="false"/>
    </xf>
    <xf numFmtId="172" fontId="10" fillId="2" borderId="6"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72" fontId="17" fillId="2" borderId="6" xfId="0" applyFont="true" applyBorder="true" applyAlignment="true" applyProtection="true">
      <alignment horizontal="right" vertical="bottom" textRotation="0" wrapText="false" indent="0" shrinkToFit="false"/>
      <protection locked="false" hidden="false"/>
    </xf>
    <xf numFmtId="167" fontId="4" fillId="3" borderId="6" xfId="0" applyFont="true" applyBorder="true" applyAlignment="true" applyProtection="true">
      <alignment horizontal="center" vertical="bottom" textRotation="0" wrapText="false" indent="0" shrinkToFit="false"/>
      <protection locked="false" hidden="false"/>
    </xf>
    <xf numFmtId="167" fontId="4" fillId="3" borderId="5" xfId="0" applyFont="true" applyBorder="true" applyAlignment="true" applyProtection="true">
      <alignment horizontal="center" vertical="bottom" textRotation="0" wrapText="false" indent="0" shrinkToFit="false"/>
      <protection locked="false" hidden="false"/>
    </xf>
    <xf numFmtId="172" fontId="10" fillId="3" borderId="6"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right" vertical="bottom" textRotation="0" wrapText="false" indent="0" shrinkToFit="false"/>
      <protection locked="true" hidden="false"/>
    </xf>
    <xf numFmtId="171" fontId="0" fillId="2" borderId="7" xfId="0" applyFont="false" applyBorder="true" applyAlignment="true" applyProtection="false">
      <alignment horizontal="left" vertical="bottom" textRotation="0" wrapText="false" indent="0" shrinkToFit="false"/>
      <protection locked="true" hidden="false"/>
    </xf>
    <xf numFmtId="173" fontId="0" fillId="2" borderId="2"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top" textRotation="0" wrapText="tru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9" fontId="20" fillId="2" borderId="6" xfId="0" applyFont="true" applyBorder="true" applyAlignment="false" applyProtection="true">
      <alignment horizontal="general" vertical="bottom" textRotation="0" wrapText="false" indent="0" shrinkToFit="false"/>
      <protection locked="true" hidden="false"/>
    </xf>
    <xf numFmtId="170"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tru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top" textRotation="0" wrapText="true" indent="0" shrinkToFit="false"/>
      <protection locked="true" hidden="false"/>
    </xf>
    <xf numFmtId="164" fontId="22" fillId="2" borderId="6" xfId="0" applyFont="true" applyBorder="true" applyAlignment="true" applyProtection="true">
      <alignment horizontal="left" vertical="bottom" textRotation="0" wrapText="false" indent="0" shrinkToFit="false"/>
      <protection locked="true" hidden="false"/>
    </xf>
    <xf numFmtId="164" fontId="20" fillId="2" borderId="6" xfId="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18" fillId="2" borderId="15" xfId="0" applyFont="true" applyBorder="true" applyAlignment="true" applyProtection="true">
      <alignment horizontal="general" vertical="top" textRotation="0" wrapText="true" indent="0" shrinkToFit="false"/>
      <protection locked="true" hidden="false"/>
    </xf>
    <xf numFmtId="169" fontId="0" fillId="2" borderId="6" xfId="0" applyFont="false" applyBorder="true" applyAlignment="false" applyProtection="true">
      <alignment horizontal="general" vertical="bottom" textRotation="0" wrapText="false" indent="0"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22" fillId="2" borderId="6" xfId="0" applyFont="true" applyBorder="true" applyAlignment="true" applyProtection="true">
      <alignment horizontal="center" vertical="top" textRotation="0" wrapText="true" indent="0" shrinkToFit="false"/>
      <protection locked="true" hidden="false"/>
    </xf>
    <xf numFmtId="164" fontId="18" fillId="2" borderId="6" xfId="0" applyFont="true" applyBorder="true" applyAlignment="true" applyProtection="true">
      <alignment horizontal="left"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6" fontId="20" fillId="2" borderId="6" xfId="0" applyFont="tru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general" vertical="top" textRotation="0" wrapText="tru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9" fontId="22" fillId="2" borderId="11"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3" fontId="0" fillId="2" borderId="6" xfId="0" applyFont="false" applyBorder="true" applyAlignment="false" applyProtection="true">
      <alignment horizontal="general" vertical="bottom" textRotation="0" wrapText="false" indent="0" shrinkToFit="false"/>
      <protection locked="true" hidden="false"/>
    </xf>
    <xf numFmtId="171" fontId="20"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9" fontId="22" fillId="2" borderId="20"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true" hidden="false"/>
    </xf>
    <xf numFmtId="171" fontId="0" fillId="2" borderId="5" xfId="0" applyFont="false" applyBorder="true" applyAlignment="true" applyProtection="true">
      <alignment horizontal="center" vertical="bottom" textRotation="0" wrapText="false" indent="0" shrinkToFit="false"/>
      <protection locked="true" hidden="false"/>
    </xf>
    <xf numFmtId="171" fontId="20" fillId="2" borderId="21" xfId="0" applyFont="true" applyBorder="true" applyAlignment="fals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center" vertical="bottom" textRotation="0" wrapText="false" indent="0" shrinkToFit="false"/>
      <protection locked="true" hidden="false"/>
    </xf>
    <xf numFmtId="169" fontId="18" fillId="2" borderId="6" xfId="0"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7" fontId="0" fillId="3" borderId="6" xfId="0" applyFont="false" applyBorder="true" applyAlignment="true" applyProtection="true">
      <alignment horizontal="center" vertical="bottom" textRotation="0" wrapText="false" indent="0" shrinkToFit="false"/>
      <protection locked="true" hidden="false"/>
    </xf>
    <xf numFmtId="167" fontId="0" fillId="3" borderId="5" xfId="0" applyFont="false" applyBorder="true" applyAlignment="true" applyProtection="true">
      <alignment horizontal="center" vertical="bottom" textRotation="0" wrapText="false" indent="0" shrinkToFit="false"/>
      <protection locked="true" hidden="false"/>
    </xf>
    <xf numFmtId="169" fontId="22" fillId="3" borderId="6" xfId="0" applyFont="true" applyBorder="true" applyAlignment="true" applyProtection="true">
      <alignment horizontal="right" vertical="bottom" textRotation="0" wrapText="false" indent="0" shrinkToFit="false"/>
      <protection locked="true" hidden="false"/>
    </xf>
    <xf numFmtId="166" fontId="0" fillId="3" borderId="6"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6" fontId="9" fillId="2" borderId="21" xfId="0" applyFont="true" applyBorder="true" applyAlignment="true" applyProtection="true">
      <alignment horizontal="left" vertical="bottom" textRotation="0" wrapText="false" indent="0" shrinkToFit="false"/>
      <protection locked="true" hidden="false"/>
    </xf>
    <xf numFmtId="166" fontId="9" fillId="2" borderId="6" xfId="0" applyFont="true" applyBorder="true" applyAlignment="true" applyProtection="true">
      <alignment horizontal="left" vertical="bottom" textRotation="0" wrapText="false" indent="0" shrinkToFit="false"/>
      <protection locked="true" hidden="false"/>
    </xf>
    <xf numFmtId="172" fontId="5" fillId="2" borderId="6" xfId="0" applyFont="true" applyBorder="true" applyAlignment="true" applyProtection="true">
      <alignment horizontal="left" vertical="bottom" textRotation="0" wrapText="false" indent="0" shrinkToFit="false"/>
      <protection locked="true" hidden="false"/>
    </xf>
    <xf numFmtId="172" fontId="5" fillId="2" borderId="25" xfId="0" applyFont="true" applyBorder="true" applyAlignment="true" applyProtection="true">
      <alignment horizontal="left"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6" fontId="9" fillId="2" borderId="26" xfId="0" applyFont="true" applyBorder="true" applyAlignment="true" applyProtection="true">
      <alignment horizontal="left" vertical="bottom" textRotation="0" wrapText="false" indent="0" shrinkToFit="false"/>
      <protection locked="true" hidden="false"/>
    </xf>
    <xf numFmtId="166" fontId="9" fillId="2" borderId="27"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72" fontId="5" fillId="2" borderId="27" xfId="0" applyFont="true" applyBorder="true" applyAlignment="true" applyProtection="true">
      <alignment horizontal="left" vertical="bottom" textRotation="0" wrapText="false" indent="0" shrinkToFit="false"/>
      <protection locked="true" hidden="false"/>
    </xf>
    <xf numFmtId="172" fontId="5" fillId="2" borderId="28" xfId="0" applyFont="true" applyBorder="true" applyAlignment="true" applyProtection="true">
      <alignment horizontal="left" vertical="bottom" textRotation="0" wrapText="false" indent="0" shrinkToFit="false"/>
      <protection locked="true" hidden="false"/>
    </xf>
    <xf numFmtId="172" fontId="4" fillId="2" borderId="6" xfId="0" applyFont="true" applyBorder="true" applyAlignment="true" applyProtection="true">
      <alignment horizontal="left" vertical="bottom" textRotation="0" wrapText="false" indent="0" shrinkToFit="false"/>
      <protection locked="true" hidden="false"/>
    </xf>
    <xf numFmtId="172" fontId="4" fillId="2" borderId="25" xfId="0" applyFont="true" applyBorder="true" applyAlignment="true" applyProtection="true">
      <alignment horizontal="left" vertical="bottom" textRotation="0" wrapText="false" indent="0" shrinkToFit="false"/>
      <protection locked="true" hidden="false"/>
    </xf>
    <xf numFmtId="172" fontId="4" fillId="2" borderId="27" xfId="0" applyFont="true" applyBorder="true" applyAlignment="true" applyProtection="true">
      <alignment horizontal="left" vertical="bottom" textRotation="0" wrapText="false" indent="0" shrinkToFit="false"/>
      <protection locked="true" hidden="false"/>
    </xf>
    <xf numFmtId="172" fontId="4" fillId="2" borderId="28"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2" fontId="20" fillId="0" borderId="6"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18" fillId="0" borderId="6"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1" width="23.28"/>
    <col collapsed="false" customWidth="true" hidden="false" outlineLevel="0" max="2" min="2" style="1" width="13.99"/>
    <col collapsed="false" customWidth="true" hidden="false" outlineLevel="0" max="3" min="3" style="1" width="13.7"/>
    <col collapsed="false" customWidth="true" hidden="false" outlineLevel="0" max="4" min="4" style="1" width="14.56"/>
    <col collapsed="false" customWidth="true" hidden="false" outlineLevel="0" max="5" min="5" style="1" width="11.28"/>
    <col collapsed="false" customWidth="true" hidden="false" outlineLevel="0" max="6" min="6" style="1" width="19.56"/>
    <col collapsed="false" customWidth="true" hidden="false" outlineLevel="0" max="7" min="7" style="1" width="19.99"/>
    <col collapsed="false" customWidth="true" hidden="false" outlineLevel="0" max="8" min="8" style="1" width="17.99"/>
    <col collapsed="false" customWidth="true" hidden="false" outlineLevel="0" max="9" min="9" style="1" width="14.7"/>
    <col collapsed="false" customWidth="true" hidden="false" outlineLevel="0" max="10" min="10" style="1" width="16.84"/>
    <col collapsed="false" customWidth="false" hidden="false" outlineLevel="0" max="12" min="11" style="1" width="9.14"/>
    <col collapsed="false" customWidth="true" hidden="false" outlineLevel="0" max="13" min="13" style="1" width="10.13"/>
    <col collapsed="false" customWidth="false" hidden="false" outlineLevel="0" max="257" min="14" style="1" width="9.14"/>
  </cols>
  <sheetData>
    <row r="1" customFormat="false" ht="15.75" hidden="false" customHeight="false" outlineLevel="0" collapsed="false">
      <c r="A1" s="2"/>
      <c r="B1" s="3"/>
      <c r="C1" s="3"/>
      <c r="D1" s="3"/>
      <c r="E1" s="3"/>
      <c r="F1" s="3"/>
      <c r="G1" s="3"/>
      <c r="H1" s="4"/>
      <c r="I1" s="4"/>
      <c r="J1" s="4"/>
      <c r="L1" s="5"/>
      <c r="M1" s="5"/>
      <c r="N1" s="5"/>
      <c r="O1" s="5"/>
      <c r="P1" s="5"/>
      <c r="Q1" s="5"/>
      <c r="R1" s="5"/>
      <c r="S1" s="5"/>
      <c r="T1" s="5"/>
      <c r="U1" s="5"/>
      <c r="V1" s="5"/>
      <c r="W1" s="5"/>
      <c r="X1" s="5"/>
    </row>
    <row r="2" customFormat="false" ht="15.75" hidden="false" customHeight="false" outlineLevel="0" collapsed="false">
      <c r="A2" s="6" t="s">
        <v>0</v>
      </c>
      <c r="B2" s="7" t="s">
        <v>1</v>
      </c>
      <c r="C2" s="8"/>
      <c r="D2" s="5"/>
      <c r="E2" s="5"/>
      <c r="F2" s="5"/>
      <c r="G2" s="5"/>
      <c r="H2" s="5"/>
      <c r="I2" s="5"/>
      <c r="J2" s="5"/>
      <c r="K2" s="5"/>
      <c r="L2" s="5"/>
      <c r="M2" s="5"/>
      <c r="N2" s="5"/>
      <c r="O2" s="5"/>
      <c r="P2" s="5"/>
      <c r="Q2" s="5"/>
      <c r="R2" s="5"/>
      <c r="S2" s="5"/>
      <c r="T2" s="5"/>
      <c r="U2" s="5"/>
      <c r="V2" s="5"/>
      <c r="W2" s="5"/>
      <c r="X2" s="5"/>
    </row>
    <row r="3" customFormat="false" ht="15" hidden="false" customHeight="false" outlineLevel="0" collapsed="false">
      <c r="A3" s="9"/>
      <c r="B3" s="9"/>
      <c r="C3" s="5"/>
      <c r="D3" s="5"/>
      <c r="E3" s="5"/>
      <c r="F3" s="5"/>
      <c r="G3" s="5"/>
      <c r="H3" s="5"/>
      <c r="I3" s="5"/>
      <c r="J3" s="5"/>
      <c r="K3" s="5"/>
      <c r="L3" s="5"/>
      <c r="M3" s="5"/>
      <c r="N3" s="5"/>
      <c r="O3" s="5"/>
      <c r="P3" s="5"/>
      <c r="Q3" s="5"/>
      <c r="R3" s="5"/>
      <c r="S3" s="5"/>
      <c r="T3" s="5"/>
      <c r="U3" s="5"/>
      <c r="V3" s="5"/>
      <c r="W3" s="5"/>
      <c r="X3" s="5"/>
    </row>
    <row r="4" customFormat="false" ht="18.75" hidden="false" customHeight="false" outlineLevel="0" collapsed="false">
      <c r="A4" s="10"/>
      <c r="B4" s="10"/>
      <c r="C4" s="10"/>
      <c r="D4" s="5"/>
      <c r="F4" s="5"/>
      <c r="G4" s="5"/>
      <c r="H4" s="5"/>
      <c r="I4" s="5"/>
      <c r="J4" s="5"/>
      <c r="K4" s="5"/>
      <c r="L4" s="5"/>
      <c r="M4" s="5"/>
      <c r="N4" s="5"/>
      <c r="O4" s="5"/>
      <c r="P4" s="5"/>
      <c r="Q4" s="5"/>
      <c r="R4" s="5"/>
      <c r="S4" s="5"/>
      <c r="T4" s="5"/>
      <c r="U4" s="5"/>
      <c r="V4" s="5"/>
      <c r="W4" s="5"/>
      <c r="X4" s="5"/>
    </row>
    <row r="5" customFormat="false" ht="15.75" hidden="false" customHeight="true" outlineLevel="0" collapsed="false">
      <c r="A5" s="11" t="s">
        <v>2</v>
      </c>
      <c r="B5" s="12" t="s">
        <v>3</v>
      </c>
      <c r="C5" s="12" t="s">
        <v>4</v>
      </c>
      <c r="D5" s="12" t="s">
        <v>5</v>
      </c>
      <c r="E5" s="13" t="s">
        <v>6</v>
      </c>
      <c r="F5" s="14" t="n">
        <v>40778</v>
      </c>
      <c r="G5" s="15" t="s">
        <v>7</v>
      </c>
      <c r="H5" s="16" t="n">
        <v>40862</v>
      </c>
      <c r="I5" s="5"/>
      <c r="J5" s="5"/>
      <c r="K5" s="5"/>
      <c r="L5" s="5"/>
      <c r="M5" s="5"/>
      <c r="N5" s="5"/>
      <c r="O5" s="5"/>
      <c r="P5" s="5"/>
      <c r="Q5" s="5"/>
      <c r="R5" s="5"/>
      <c r="S5" s="5"/>
      <c r="T5" s="5"/>
      <c r="U5" s="5"/>
      <c r="V5" s="5"/>
      <c r="W5" s="5"/>
      <c r="X5" s="5"/>
    </row>
    <row r="6" customFormat="false" ht="15" hidden="false" customHeight="false" outlineLevel="0" collapsed="false">
      <c r="A6" s="17" t="s">
        <v>8</v>
      </c>
      <c r="B6" s="18" t="s">
        <v>9</v>
      </c>
      <c r="C6" s="19" t="n">
        <v>0.7006</v>
      </c>
      <c r="D6" s="19" t="n">
        <v>0.6436</v>
      </c>
      <c r="E6" s="5"/>
      <c r="F6" s="5"/>
      <c r="G6" s="5"/>
      <c r="H6" s="5"/>
      <c r="I6" s="5"/>
      <c r="J6" s="5"/>
      <c r="K6" s="5"/>
      <c r="L6" s="5"/>
      <c r="M6" s="5"/>
      <c r="N6" s="5"/>
      <c r="O6" s="5"/>
      <c r="P6" s="5"/>
      <c r="Q6" s="5"/>
      <c r="R6" s="5"/>
      <c r="S6" s="5"/>
      <c r="T6" s="5"/>
      <c r="U6" s="5"/>
      <c r="V6" s="5"/>
      <c r="W6" s="5"/>
      <c r="X6" s="5"/>
    </row>
    <row r="7" customFormat="false" ht="15" hidden="false" customHeight="false" outlineLevel="0" collapsed="false">
      <c r="A7" s="17" t="s">
        <v>10</v>
      </c>
      <c r="B7" s="18" t="s">
        <v>9</v>
      </c>
      <c r="C7" s="19" t="n">
        <v>0.3314</v>
      </c>
      <c r="D7" s="19" t="n">
        <v>0.3645</v>
      </c>
      <c r="E7" s="5"/>
      <c r="F7" s="20"/>
      <c r="G7" s="20"/>
      <c r="H7" s="5"/>
      <c r="I7" s="5"/>
      <c r="J7" s="5"/>
      <c r="K7" s="5"/>
      <c r="L7" s="5"/>
      <c r="M7" s="5"/>
      <c r="N7" s="5"/>
      <c r="O7" s="5"/>
      <c r="P7" s="5"/>
      <c r="Q7" s="5"/>
      <c r="R7" s="5"/>
      <c r="S7" s="5"/>
      <c r="T7" s="5"/>
      <c r="U7" s="5"/>
      <c r="V7" s="5"/>
      <c r="W7" s="5"/>
      <c r="X7" s="5"/>
    </row>
    <row r="8" customFormat="false" ht="18" hidden="false" customHeight="false" outlineLevel="0" collapsed="false">
      <c r="A8" s="17" t="s">
        <v>11</v>
      </c>
      <c r="B8" s="18" t="s">
        <v>9</v>
      </c>
      <c r="C8" s="19" t="n">
        <v>0.421</v>
      </c>
      <c r="D8" s="19" t="n">
        <v>0.3789</v>
      </c>
      <c r="E8" s="21"/>
      <c r="F8" s="22"/>
      <c r="G8" s="22"/>
      <c r="H8" s="20"/>
      <c r="I8" s="5"/>
      <c r="J8" s="23"/>
      <c r="K8" s="5"/>
      <c r="L8" s="5"/>
      <c r="M8" s="5"/>
      <c r="N8" s="5"/>
      <c r="O8" s="5"/>
      <c r="P8" s="5"/>
      <c r="Q8" s="5"/>
      <c r="R8" s="5"/>
      <c r="S8" s="5"/>
      <c r="T8" s="5"/>
      <c r="U8" s="5"/>
      <c r="V8" s="5"/>
      <c r="W8" s="5"/>
      <c r="X8" s="5"/>
    </row>
    <row r="9" customFormat="false" ht="18" hidden="false" customHeight="false" outlineLevel="0" collapsed="false">
      <c r="A9" s="17" t="s">
        <v>12</v>
      </c>
      <c r="B9" s="18" t="s">
        <v>9</v>
      </c>
      <c r="C9" s="19" t="n">
        <v>0.3091</v>
      </c>
      <c r="D9" s="19" t="n">
        <v>0.3091</v>
      </c>
      <c r="E9" s="24"/>
      <c r="F9" s="22"/>
      <c r="G9" s="22"/>
      <c r="H9" s="22"/>
      <c r="I9" s="22"/>
      <c r="J9" s="25"/>
      <c r="K9" s="5"/>
      <c r="L9" s="5"/>
      <c r="M9" s="5"/>
      <c r="N9" s="5"/>
      <c r="O9" s="5"/>
      <c r="P9" s="5"/>
      <c r="Q9" s="5"/>
      <c r="R9" s="5"/>
      <c r="S9" s="5"/>
      <c r="T9" s="5"/>
      <c r="U9" s="5"/>
      <c r="V9" s="5"/>
      <c r="W9" s="5"/>
      <c r="X9" s="5"/>
    </row>
    <row r="10" customFormat="false" ht="18" hidden="false" customHeight="false" outlineLevel="0" collapsed="false">
      <c r="A10" s="17" t="s">
        <v>13</v>
      </c>
      <c r="B10" s="18" t="s">
        <v>9</v>
      </c>
      <c r="C10" s="19" t="n">
        <v>1.2119</v>
      </c>
      <c r="D10" s="19" t="n">
        <v>0.8483</v>
      </c>
      <c r="E10" s="26"/>
      <c r="F10" s="22"/>
      <c r="G10" s="22"/>
      <c r="H10" s="22"/>
      <c r="I10" s="22"/>
      <c r="J10" s="27"/>
      <c r="K10" s="5"/>
      <c r="L10" s="5"/>
      <c r="M10" s="5"/>
      <c r="N10" s="5"/>
      <c r="O10" s="5"/>
      <c r="P10" s="5"/>
      <c r="Q10" s="5"/>
      <c r="R10" s="5"/>
      <c r="S10" s="5"/>
      <c r="T10" s="5"/>
      <c r="U10" s="5"/>
      <c r="V10" s="5"/>
      <c r="W10" s="5"/>
      <c r="X10" s="5"/>
    </row>
    <row r="11" customFormat="false" ht="18" hidden="false" customHeight="false" outlineLevel="0" collapsed="false">
      <c r="A11" s="17" t="s">
        <v>14</v>
      </c>
      <c r="B11" s="18" t="s">
        <v>9</v>
      </c>
      <c r="C11" s="19" t="n">
        <v>0.1841</v>
      </c>
      <c r="D11" s="19" t="n">
        <v>0.1565</v>
      </c>
      <c r="E11" s="21"/>
      <c r="F11" s="22"/>
      <c r="G11" s="22"/>
      <c r="H11" s="22"/>
      <c r="I11" s="22"/>
      <c r="J11" s="5"/>
      <c r="K11" s="28"/>
      <c r="L11" s="5"/>
      <c r="M11" s="5"/>
      <c r="N11" s="5"/>
      <c r="O11" s="5"/>
      <c r="P11" s="5"/>
      <c r="Q11" s="5"/>
      <c r="R11" s="5"/>
      <c r="S11" s="5"/>
      <c r="T11" s="5"/>
      <c r="U11" s="5"/>
      <c r="V11" s="5"/>
      <c r="W11" s="5"/>
      <c r="X11" s="5"/>
    </row>
    <row r="12" customFormat="false" ht="18" hidden="false" customHeight="false" outlineLevel="0" collapsed="false">
      <c r="A12" s="17" t="s">
        <v>15</v>
      </c>
      <c r="B12" s="18" t="s">
        <v>9</v>
      </c>
      <c r="C12" s="19" t="n">
        <v>0.2985</v>
      </c>
      <c r="D12" s="19" t="n">
        <v>0.2388</v>
      </c>
      <c r="E12" s="29"/>
      <c r="F12" s="22"/>
      <c r="G12" s="22"/>
      <c r="H12" s="30"/>
      <c r="I12" s="30"/>
      <c r="J12" s="31"/>
      <c r="K12" s="5"/>
      <c r="L12" s="5"/>
      <c r="M12" s="5"/>
      <c r="N12" s="5"/>
      <c r="O12" s="5"/>
      <c r="P12" s="5"/>
      <c r="Q12" s="5"/>
      <c r="R12" s="5"/>
      <c r="S12" s="5"/>
      <c r="T12" s="5"/>
      <c r="U12" s="5"/>
      <c r="V12" s="5"/>
      <c r="W12" s="5"/>
      <c r="X12" s="5"/>
    </row>
    <row r="13" customFormat="false" ht="18" hidden="false" customHeight="false" outlineLevel="0" collapsed="false">
      <c r="A13" s="32" t="s">
        <v>16</v>
      </c>
      <c r="B13" s="18" t="s">
        <v>17</v>
      </c>
      <c r="C13" s="19" t="n">
        <v>1.2548</v>
      </c>
      <c r="D13" s="19" t="n">
        <v>0.8784</v>
      </c>
      <c r="E13" s="5"/>
      <c r="F13" s="22"/>
      <c r="G13" s="22"/>
      <c r="H13" s="5"/>
      <c r="I13" s="5"/>
      <c r="J13" s="5"/>
      <c r="K13" s="5"/>
      <c r="L13" s="5"/>
      <c r="M13" s="5"/>
      <c r="N13" s="5"/>
      <c r="O13" s="5"/>
      <c r="P13" s="5"/>
      <c r="Q13" s="5"/>
      <c r="R13" s="5"/>
      <c r="S13" s="5"/>
      <c r="T13" s="5"/>
      <c r="U13" s="5"/>
      <c r="V13" s="5"/>
      <c r="W13" s="5"/>
      <c r="X13" s="5"/>
    </row>
    <row r="14" customFormat="false" ht="15" hidden="false" customHeight="false" outlineLevel="0" collapsed="false">
      <c r="A14" s="33" t="s">
        <v>18</v>
      </c>
      <c r="B14" s="18" t="s">
        <v>17</v>
      </c>
      <c r="C14" s="19" t="n">
        <v>1.1649</v>
      </c>
      <c r="D14" s="19" t="n">
        <v>0.8154</v>
      </c>
      <c r="E14" s="5"/>
      <c r="F14" s="5"/>
      <c r="G14" s="5"/>
      <c r="H14" s="5"/>
      <c r="I14" s="5"/>
      <c r="J14" s="5"/>
      <c r="K14" s="5"/>
      <c r="M14" s="5"/>
      <c r="N14" s="5"/>
      <c r="O14" s="5"/>
      <c r="P14" s="5"/>
      <c r="Q14" s="5"/>
      <c r="R14" s="5"/>
      <c r="S14" s="5"/>
      <c r="T14" s="5"/>
      <c r="U14" s="5"/>
      <c r="V14" s="5"/>
      <c r="W14" s="5"/>
      <c r="X14" s="5"/>
    </row>
    <row r="15" customFormat="false" ht="15" hidden="false" customHeight="false" outlineLevel="0" collapsed="false">
      <c r="A15" s="17" t="s">
        <v>19</v>
      </c>
      <c r="B15" s="18" t="s">
        <v>9</v>
      </c>
      <c r="C15" s="19" t="n">
        <v>1.3297</v>
      </c>
      <c r="D15" s="19" t="n">
        <v>0.9308</v>
      </c>
      <c r="E15" s="5"/>
      <c r="F15" s="5"/>
      <c r="G15" s="5"/>
      <c r="H15" s="5"/>
      <c r="I15" s="5"/>
      <c r="J15" s="5"/>
      <c r="K15" s="5"/>
      <c r="L15" s="5"/>
      <c r="M15" s="5"/>
      <c r="N15" s="5"/>
      <c r="O15" s="5"/>
      <c r="P15" s="5"/>
      <c r="Q15" s="5"/>
      <c r="R15" s="5"/>
      <c r="S15" s="5"/>
      <c r="T15" s="5"/>
      <c r="U15" s="5"/>
      <c r="V15" s="5"/>
      <c r="W15" s="5"/>
      <c r="X15" s="5"/>
    </row>
    <row r="16" customFormat="false" ht="15" hidden="false" customHeight="false" outlineLevel="0" collapsed="false">
      <c r="A16" s="17" t="s">
        <v>20</v>
      </c>
      <c r="B16" s="18" t="s">
        <v>9</v>
      </c>
      <c r="C16" s="19"/>
      <c r="D16" s="19"/>
      <c r="E16" s="5"/>
      <c r="F16" s="5"/>
      <c r="G16" s="5"/>
      <c r="H16" s="5"/>
      <c r="I16" s="5"/>
      <c r="J16" s="5"/>
      <c r="K16" s="5"/>
      <c r="L16" s="5"/>
      <c r="M16" s="5"/>
      <c r="N16" s="5"/>
      <c r="O16" s="5"/>
      <c r="P16" s="5"/>
      <c r="Q16" s="5"/>
      <c r="R16" s="5"/>
      <c r="S16" s="5"/>
      <c r="T16" s="5"/>
      <c r="U16" s="5"/>
      <c r="V16" s="5"/>
      <c r="W16" s="5"/>
      <c r="X16" s="5"/>
    </row>
    <row r="17" customFormat="false" ht="15" hidden="false" customHeight="false" outlineLevel="0" collapsed="false">
      <c r="A17" s="17" t="s">
        <v>21</v>
      </c>
      <c r="B17" s="18" t="s">
        <v>22</v>
      </c>
      <c r="C17" s="19"/>
      <c r="D17" s="19"/>
      <c r="E17" s="5"/>
      <c r="F17" s="5"/>
      <c r="G17" s="5"/>
      <c r="H17" s="5"/>
      <c r="I17" s="5"/>
      <c r="J17" s="5"/>
      <c r="K17" s="5"/>
      <c r="L17" s="5"/>
      <c r="M17" s="5"/>
      <c r="N17" s="5"/>
      <c r="O17" s="5"/>
      <c r="P17" s="5"/>
      <c r="Q17" s="5"/>
      <c r="R17" s="5"/>
      <c r="S17" s="5"/>
      <c r="T17" s="5"/>
      <c r="U17" s="5"/>
      <c r="V17" s="5"/>
      <c r="W17" s="5"/>
      <c r="X17" s="5"/>
    </row>
    <row r="18" customFormat="false" ht="15" hidden="false" customHeight="false" outlineLevel="0" collapsed="false">
      <c r="A18" s="17" t="s">
        <v>23</v>
      </c>
      <c r="B18" s="18" t="s">
        <v>9</v>
      </c>
      <c r="C18" s="19"/>
      <c r="D18" s="19"/>
      <c r="E18" s="5"/>
      <c r="F18" s="5"/>
      <c r="G18" s="5"/>
      <c r="H18" s="5"/>
      <c r="I18" s="5"/>
      <c r="J18" s="5"/>
      <c r="K18" s="5"/>
      <c r="L18" s="5"/>
      <c r="M18" s="5"/>
      <c r="N18" s="5"/>
      <c r="O18" s="5"/>
      <c r="P18" s="5"/>
      <c r="Q18" s="5"/>
      <c r="R18" s="5"/>
      <c r="S18" s="5"/>
      <c r="T18" s="5"/>
      <c r="U18" s="5"/>
      <c r="V18" s="5"/>
      <c r="W18" s="5"/>
      <c r="X18" s="5"/>
    </row>
    <row r="19" customFormat="false" ht="15" hidden="false" customHeight="false" outlineLevel="0" collapsed="false">
      <c r="A19" s="17" t="s">
        <v>24</v>
      </c>
      <c r="B19" s="18" t="s">
        <v>9</v>
      </c>
      <c r="C19" s="19" t="n">
        <v>0.7021</v>
      </c>
      <c r="D19" s="19" t="n">
        <v>0.6436</v>
      </c>
      <c r="E19" s="34" t="s">
        <v>25</v>
      </c>
      <c r="F19" s="34"/>
      <c r="G19" s="34"/>
      <c r="H19" s="34"/>
      <c r="I19" s="34"/>
      <c r="J19" s="34"/>
      <c r="K19" s="5"/>
      <c r="L19" s="5"/>
      <c r="M19" s="5"/>
      <c r="N19" s="5"/>
      <c r="O19" s="5"/>
      <c r="P19" s="5"/>
      <c r="Q19" s="5"/>
      <c r="R19" s="5"/>
      <c r="S19" s="5"/>
      <c r="T19" s="5"/>
      <c r="U19" s="5"/>
      <c r="V19" s="5"/>
      <c r="W19" s="5"/>
      <c r="X19" s="5"/>
    </row>
    <row r="20" customFormat="false" ht="15" hidden="false" customHeight="false" outlineLevel="0" collapsed="false">
      <c r="A20" s="17" t="s">
        <v>26</v>
      </c>
      <c r="B20" s="18" t="s">
        <v>17</v>
      </c>
      <c r="C20" s="19" t="n">
        <v>0.8011</v>
      </c>
      <c r="D20" s="19" t="n">
        <v>0.705</v>
      </c>
      <c r="E20" s="35" t="s">
        <v>27</v>
      </c>
      <c r="F20" s="35"/>
      <c r="G20" s="35"/>
      <c r="H20" s="35"/>
      <c r="I20" s="35"/>
      <c r="J20" s="35"/>
      <c r="K20" s="5"/>
      <c r="L20" s="5"/>
      <c r="M20" s="5"/>
      <c r="N20" s="5"/>
      <c r="O20" s="5"/>
      <c r="P20" s="5"/>
      <c r="Q20" s="5"/>
      <c r="R20" s="5"/>
      <c r="S20" s="5"/>
      <c r="T20" s="5"/>
      <c r="U20" s="5"/>
      <c r="V20" s="5"/>
      <c r="W20" s="5"/>
      <c r="X20" s="5"/>
    </row>
    <row r="21" customFormat="false" ht="15" hidden="false" customHeight="false" outlineLevel="0" collapsed="false">
      <c r="A21" s="36" t="s">
        <v>28</v>
      </c>
      <c r="B21" s="37" t="s">
        <v>9</v>
      </c>
      <c r="C21" s="38" t="n">
        <v>0.7119</v>
      </c>
      <c r="D21" s="38" t="n">
        <v>0.6265</v>
      </c>
      <c r="E21" s="39"/>
      <c r="F21" s="40"/>
      <c r="G21" s="40"/>
      <c r="H21" s="40"/>
      <c r="I21" s="18" t="s">
        <v>29</v>
      </c>
      <c r="J21" s="18"/>
      <c r="K21" s="5"/>
      <c r="L21" s="5"/>
      <c r="M21" s="5"/>
      <c r="N21" s="5"/>
      <c r="O21" s="5"/>
      <c r="P21" s="5"/>
      <c r="Q21" s="5"/>
      <c r="R21" s="5"/>
      <c r="S21" s="5"/>
      <c r="T21" s="5"/>
      <c r="U21" s="5"/>
      <c r="V21" s="5"/>
      <c r="W21" s="5"/>
      <c r="X21" s="5"/>
    </row>
    <row r="22" customFormat="false" ht="15" hidden="false" customHeight="false" outlineLevel="0" collapsed="false">
      <c r="A22" s="36" t="s">
        <v>30</v>
      </c>
      <c r="B22" s="37" t="s">
        <v>17</v>
      </c>
      <c r="C22" s="38" t="n">
        <v>0.3316</v>
      </c>
      <c r="D22" s="38" t="n">
        <v>0.3648</v>
      </c>
      <c r="E22" s="39"/>
      <c r="F22" s="40"/>
      <c r="G22" s="40"/>
      <c r="H22" s="18" t="s">
        <v>31</v>
      </c>
      <c r="I22" s="17" t="s">
        <v>32</v>
      </c>
      <c r="J22" s="17" t="s">
        <v>33</v>
      </c>
      <c r="K22" s="5"/>
      <c r="L22" s="5"/>
      <c r="M22" s="5"/>
      <c r="N22" s="5"/>
      <c r="O22" s="5"/>
      <c r="P22" s="5"/>
      <c r="Q22" s="5"/>
      <c r="R22" s="5"/>
      <c r="S22" s="5"/>
      <c r="T22" s="5"/>
      <c r="U22" s="5"/>
      <c r="V22" s="5"/>
      <c r="W22" s="5"/>
      <c r="X22" s="5"/>
    </row>
    <row r="23" customFormat="false" ht="15" hidden="false" customHeight="false" outlineLevel="0" collapsed="false">
      <c r="A23" s="36"/>
      <c r="B23" s="37"/>
      <c r="C23" s="38"/>
      <c r="D23" s="38"/>
      <c r="E23" s="41" t="s">
        <v>34</v>
      </c>
      <c r="F23" s="41"/>
      <c r="G23" s="41"/>
      <c r="H23" s="42" t="n">
        <v>0.7</v>
      </c>
      <c r="I23" s="17" t="s">
        <v>35</v>
      </c>
      <c r="J23" s="43" t="n">
        <v>180</v>
      </c>
      <c r="K23" s="5"/>
      <c r="L23" s="5"/>
      <c r="M23" s="5"/>
      <c r="N23" s="5"/>
      <c r="O23" s="5"/>
      <c r="P23" s="5"/>
      <c r="Q23" s="5"/>
      <c r="R23" s="5"/>
      <c r="S23" s="5"/>
      <c r="T23" s="5"/>
      <c r="U23" s="5"/>
      <c r="V23" s="5"/>
      <c r="W23" s="5"/>
      <c r="X23" s="5"/>
    </row>
    <row r="24" customFormat="false" ht="15" hidden="false" customHeight="false" outlineLevel="0" collapsed="false">
      <c r="A24" s="44" t="s">
        <v>36</v>
      </c>
      <c r="B24" s="45"/>
      <c r="C24" s="46"/>
      <c r="D24" s="46"/>
      <c r="E24" s="41" t="s">
        <v>37</v>
      </c>
      <c r="F24" s="41"/>
      <c r="G24" s="41"/>
      <c r="H24" s="47" t="n">
        <v>0.6</v>
      </c>
      <c r="I24" s="17" t="s">
        <v>35</v>
      </c>
      <c r="J24" s="43" t="n">
        <v>20</v>
      </c>
      <c r="K24" s="5"/>
      <c r="L24" s="5"/>
      <c r="M24" s="5"/>
      <c r="N24" s="5"/>
      <c r="O24" s="5"/>
      <c r="P24" s="5"/>
      <c r="Q24" s="5"/>
      <c r="R24" s="5"/>
      <c r="S24" s="5"/>
      <c r="T24" s="5"/>
      <c r="U24" s="5"/>
      <c r="V24" s="5"/>
      <c r="W24" s="5"/>
      <c r="X24" s="5"/>
    </row>
    <row r="25" customFormat="false" ht="15" hidden="false" customHeight="false" outlineLevel="0" collapsed="false">
      <c r="A25" s="44" t="s">
        <v>38</v>
      </c>
      <c r="B25" s="45"/>
      <c r="C25" s="46"/>
      <c r="D25" s="46"/>
      <c r="E25" s="41" t="s">
        <v>39</v>
      </c>
      <c r="F25" s="41"/>
      <c r="G25" s="41"/>
      <c r="H25" s="47" t="n">
        <v>0.7</v>
      </c>
      <c r="I25" s="17" t="s">
        <v>40</v>
      </c>
      <c r="J25" s="43" t="n">
        <v>20</v>
      </c>
      <c r="K25" s="5"/>
      <c r="L25" s="5"/>
      <c r="M25" s="5"/>
      <c r="N25" s="5"/>
      <c r="O25" s="5"/>
      <c r="P25" s="5"/>
      <c r="Q25" s="5"/>
      <c r="R25" s="5"/>
      <c r="S25" s="5"/>
      <c r="T25" s="5"/>
      <c r="U25" s="5"/>
      <c r="V25" s="5"/>
      <c r="W25" s="5"/>
      <c r="X25" s="5"/>
    </row>
    <row r="26" customFormat="false" ht="14.25" hidden="false" customHeight="false" outlineLevel="0" collapsed="false">
      <c r="A26" s="5"/>
      <c r="B26" s="5"/>
      <c r="C26" s="5"/>
      <c r="D26" s="5"/>
      <c r="E26" s="48"/>
      <c r="F26" s="48"/>
      <c r="G26" s="48"/>
      <c r="H26" s="5"/>
      <c r="I26" s="5"/>
      <c r="J26" s="5"/>
      <c r="K26" s="5"/>
      <c r="L26" s="5"/>
      <c r="M26" s="5"/>
      <c r="N26" s="5"/>
      <c r="O26" s="5"/>
      <c r="P26" s="5"/>
      <c r="Q26" s="5"/>
      <c r="R26" s="5"/>
      <c r="S26" s="5"/>
      <c r="T26" s="5"/>
      <c r="U26" s="5"/>
      <c r="V26" s="5"/>
      <c r="W26" s="5"/>
      <c r="X26" s="5"/>
    </row>
    <row r="27" customFormat="false" ht="15" hidden="false" customHeight="false" outlineLevel="0" collapsed="false">
      <c r="A27" s="49"/>
      <c r="B27" s="49"/>
      <c r="C27" s="49"/>
      <c r="D27" s="5"/>
      <c r="E27" s="49"/>
      <c r="F27" s="49"/>
      <c r="G27" s="49"/>
      <c r="H27" s="49"/>
      <c r="I27" s="5"/>
      <c r="J27" s="5"/>
      <c r="K27" s="5"/>
      <c r="L27" s="5"/>
      <c r="M27" s="5"/>
      <c r="N27" s="5"/>
      <c r="O27" s="5"/>
      <c r="P27" s="5"/>
      <c r="Q27" s="5"/>
      <c r="R27" s="5"/>
      <c r="S27" s="5"/>
      <c r="T27" s="5"/>
      <c r="U27" s="5"/>
      <c r="V27" s="5"/>
      <c r="W27" s="5"/>
      <c r="X27" s="5"/>
    </row>
    <row r="28" customFormat="false" ht="15" hidden="false" customHeight="false" outlineLevel="0" collapsed="false">
      <c r="A28" s="49" t="s">
        <v>41</v>
      </c>
      <c r="B28" s="49"/>
      <c r="C28" s="49"/>
      <c r="D28" s="50" t="n">
        <v>1.046</v>
      </c>
      <c r="E28" s="49" t="s">
        <v>42</v>
      </c>
      <c r="F28" s="49"/>
      <c r="G28" s="49"/>
      <c r="H28" s="49"/>
      <c r="I28" s="5"/>
      <c r="J28" s="5"/>
      <c r="K28" s="5"/>
      <c r="L28" s="5"/>
      <c r="M28" s="5"/>
      <c r="N28" s="5"/>
      <c r="O28" s="5"/>
      <c r="P28" s="5"/>
      <c r="Q28" s="5"/>
      <c r="R28" s="5"/>
      <c r="S28" s="5"/>
      <c r="T28" s="5"/>
      <c r="U28" s="5"/>
      <c r="V28" s="5"/>
      <c r="W28" s="5"/>
      <c r="X28" s="5"/>
    </row>
    <row r="29" customFormat="false" ht="15" hidden="false" customHeight="true" outlineLevel="0" collapsed="false">
      <c r="A29" s="51" t="s">
        <v>43</v>
      </c>
      <c r="B29" s="51" t="s">
        <v>32</v>
      </c>
      <c r="C29" s="51" t="s">
        <v>44</v>
      </c>
      <c r="D29" s="5"/>
      <c r="E29" s="52" t="s">
        <v>45</v>
      </c>
      <c r="F29" s="52"/>
      <c r="G29" s="51" t="s">
        <v>32</v>
      </c>
      <c r="H29" s="51" t="s">
        <v>46</v>
      </c>
      <c r="I29" s="5"/>
      <c r="J29" s="5"/>
      <c r="K29" s="5"/>
      <c r="L29" s="5"/>
      <c r="M29" s="5"/>
      <c r="N29" s="5"/>
      <c r="O29" s="5"/>
      <c r="P29" s="5"/>
      <c r="Q29" s="5"/>
      <c r="R29" s="5"/>
      <c r="S29" s="5"/>
      <c r="T29" s="5"/>
      <c r="U29" s="5"/>
      <c r="V29" s="5"/>
      <c r="W29" s="5"/>
      <c r="X29" s="5"/>
    </row>
    <row r="30" customFormat="false" ht="15" hidden="false" customHeight="true" outlineLevel="0" collapsed="false">
      <c r="A30" s="53" t="s">
        <v>47</v>
      </c>
      <c r="B30" s="17" t="s">
        <v>22</v>
      </c>
      <c r="C30" s="43" t="n">
        <v>85</v>
      </c>
      <c r="D30" s="54"/>
      <c r="E30" s="55" t="s">
        <v>48</v>
      </c>
      <c r="F30" s="55"/>
      <c r="G30" s="17" t="s">
        <v>35</v>
      </c>
      <c r="H30" s="43" t="n">
        <v>50</v>
      </c>
      <c r="I30" s="5"/>
      <c r="J30" s="5"/>
      <c r="K30" s="5"/>
      <c r="L30" s="5"/>
      <c r="M30" s="5"/>
      <c r="N30" s="5"/>
      <c r="O30" s="5"/>
      <c r="P30" s="5"/>
      <c r="Q30" s="5"/>
      <c r="R30" s="5"/>
      <c r="S30" s="5"/>
      <c r="T30" s="5"/>
      <c r="U30" s="5"/>
      <c r="V30" s="5"/>
      <c r="W30" s="5"/>
      <c r="X30" s="5"/>
    </row>
    <row r="31" customFormat="false" ht="15" hidden="false" customHeight="true" outlineLevel="0" collapsed="false">
      <c r="A31" s="53" t="s">
        <v>49</v>
      </c>
      <c r="B31" s="17" t="s">
        <v>22</v>
      </c>
      <c r="C31" s="43" t="n">
        <v>75</v>
      </c>
      <c r="D31" s="56" t="n">
        <v>67.74</v>
      </c>
      <c r="E31" s="57" t="s">
        <v>50</v>
      </c>
      <c r="F31" s="57"/>
      <c r="G31" s="17" t="s">
        <v>35</v>
      </c>
      <c r="H31" s="43" t="n">
        <v>26</v>
      </c>
      <c r="I31" s="58" t="s">
        <v>51</v>
      </c>
      <c r="J31" s="58"/>
      <c r="K31" s="43" t="n">
        <v>2</v>
      </c>
      <c r="L31" s="5"/>
      <c r="M31" s="5"/>
      <c r="N31" s="5"/>
      <c r="O31" s="5"/>
      <c r="P31" s="5"/>
      <c r="Q31" s="5"/>
      <c r="R31" s="5"/>
      <c r="S31" s="5"/>
      <c r="T31" s="5"/>
      <c r="U31" s="5"/>
      <c r="V31" s="5"/>
      <c r="W31" s="5"/>
      <c r="X31" s="5"/>
    </row>
    <row r="32" customFormat="false" ht="15" hidden="false" customHeight="true" outlineLevel="0" collapsed="false">
      <c r="A32" s="59" t="s">
        <v>52</v>
      </c>
      <c r="B32" s="17" t="s">
        <v>53</v>
      </c>
      <c r="C32" s="43" t="n">
        <v>1000</v>
      </c>
      <c r="D32" s="56" t="n">
        <v>904.31</v>
      </c>
      <c r="E32" s="57" t="s">
        <v>54</v>
      </c>
      <c r="F32" s="57"/>
      <c r="G32" s="17" t="s">
        <v>35</v>
      </c>
      <c r="H32" s="43" t="n">
        <v>45</v>
      </c>
      <c r="I32" s="58" t="s">
        <v>55</v>
      </c>
      <c r="J32" s="58"/>
      <c r="K32" s="43" t="n">
        <v>55</v>
      </c>
      <c r="L32" s="5"/>
      <c r="M32" s="5"/>
      <c r="N32" s="5"/>
      <c r="O32" s="5"/>
      <c r="P32" s="5"/>
      <c r="Q32" s="5"/>
      <c r="R32" s="5"/>
      <c r="S32" s="5"/>
      <c r="T32" s="5"/>
      <c r="U32" s="5"/>
      <c r="V32" s="5"/>
      <c r="W32" s="5"/>
      <c r="X32" s="5"/>
    </row>
    <row r="33" customFormat="false" ht="15" hidden="false" customHeight="true" outlineLevel="0" collapsed="false">
      <c r="A33" s="59" t="s">
        <v>56</v>
      </c>
      <c r="B33" s="17" t="s">
        <v>53</v>
      </c>
      <c r="C33" s="43" t="n">
        <v>800</v>
      </c>
      <c r="D33" s="56" t="n">
        <v>645.93</v>
      </c>
      <c r="E33" s="57" t="s">
        <v>57</v>
      </c>
      <c r="F33" s="57"/>
      <c r="G33" s="17" t="s">
        <v>35</v>
      </c>
      <c r="H33" s="43" t="n">
        <v>25</v>
      </c>
      <c r="I33" s="58" t="s">
        <v>58</v>
      </c>
      <c r="J33" s="58"/>
      <c r="K33" s="43" t="n">
        <v>75</v>
      </c>
      <c r="L33" s="5"/>
      <c r="M33" s="5"/>
      <c r="N33" s="5"/>
      <c r="O33" s="5"/>
      <c r="P33" s="5"/>
      <c r="Q33" s="5"/>
      <c r="R33" s="5"/>
      <c r="S33" s="5"/>
      <c r="T33" s="5"/>
      <c r="U33" s="5"/>
      <c r="V33" s="5"/>
      <c r="W33" s="5"/>
      <c r="X33" s="5"/>
    </row>
    <row r="34" customFormat="false" ht="15" hidden="false" customHeight="true" outlineLevel="0" collapsed="false">
      <c r="A34" s="59" t="s">
        <v>59</v>
      </c>
      <c r="B34" s="17" t="s">
        <v>53</v>
      </c>
      <c r="C34" s="43" t="n">
        <v>650</v>
      </c>
      <c r="D34" s="56" t="n">
        <v>484.15</v>
      </c>
      <c r="E34" s="57" t="s">
        <v>60</v>
      </c>
      <c r="F34" s="57"/>
      <c r="G34" s="17" t="s">
        <v>35</v>
      </c>
      <c r="H34" s="43" t="n">
        <v>30</v>
      </c>
      <c r="I34" s="58" t="s">
        <v>61</v>
      </c>
      <c r="J34" s="58"/>
      <c r="K34" s="43" t="n">
        <v>11</v>
      </c>
      <c r="L34" s="5"/>
      <c r="M34" s="5"/>
      <c r="N34" s="5"/>
      <c r="O34" s="5"/>
      <c r="P34" s="5"/>
      <c r="Q34" s="5"/>
      <c r="R34" s="5"/>
      <c r="S34" s="5"/>
      <c r="T34" s="5"/>
      <c r="U34" s="5"/>
      <c r="V34" s="5"/>
      <c r="W34" s="5"/>
      <c r="X34" s="5"/>
    </row>
    <row r="35" customFormat="false" ht="15" hidden="false" customHeight="true" outlineLevel="0" collapsed="false">
      <c r="A35" s="59" t="s">
        <v>62</v>
      </c>
      <c r="B35" s="17" t="s">
        <v>53</v>
      </c>
      <c r="C35" s="43" t="n">
        <v>500</v>
      </c>
      <c r="D35" s="56" t="n">
        <v>407.62</v>
      </c>
      <c r="E35" s="57" t="s">
        <v>63</v>
      </c>
      <c r="F35" s="57"/>
      <c r="G35" s="17" t="s">
        <v>35</v>
      </c>
      <c r="H35" s="43" t="n">
        <v>30</v>
      </c>
      <c r="I35" s="58" t="s">
        <v>64</v>
      </c>
      <c r="J35" s="58"/>
      <c r="K35" s="43" t="n">
        <v>13</v>
      </c>
      <c r="L35" s="5"/>
      <c r="M35" s="5"/>
      <c r="N35" s="5"/>
      <c r="O35" s="5"/>
      <c r="P35" s="5"/>
      <c r="Q35" s="5"/>
      <c r="R35" s="5"/>
      <c r="S35" s="5"/>
      <c r="T35" s="5"/>
      <c r="U35" s="5"/>
      <c r="V35" s="5"/>
      <c r="W35" s="5"/>
      <c r="X35" s="5"/>
    </row>
    <row r="36" customFormat="false" ht="15" hidden="false" customHeight="true" outlineLevel="0" collapsed="false">
      <c r="A36" s="59" t="s">
        <v>65</v>
      </c>
      <c r="B36" s="17" t="s">
        <v>53</v>
      </c>
      <c r="C36" s="43" t="n">
        <v>700</v>
      </c>
      <c r="D36" s="56" t="n">
        <v>645.93</v>
      </c>
      <c r="E36" s="57" t="s">
        <v>66</v>
      </c>
      <c r="F36" s="57"/>
      <c r="G36" s="17" t="s">
        <v>35</v>
      </c>
      <c r="H36" s="43" t="n">
        <v>20</v>
      </c>
      <c r="I36" s="58" t="s">
        <v>67</v>
      </c>
      <c r="J36" s="58"/>
      <c r="K36" s="43" t="n">
        <v>97</v>
      </c>
      <c r="L36" s="5"/>
      <c r="M36" s="5"/>
      <c r="N36" s="5"/>
      <c r="O36" s="5"/>
      <c r="P36" s="5"/>
      <c r="Q36" s="5"/>
      <c r="R36" s="5"/>
      <c r="S36" s="5"/>
      <c r="T36" s="5"/>
      <c r="U36" s="5"/>
      <c r="V36" s="5"/>
      <c r="W36" s="5"/>
      <c r="X36" s="5"/>
    </row>
    <row r="37" customFormat="false" ht="15" hidden="false" customHeight="true" outlineLevel="0" collapsed="false">
      <c r="A37" s="59" t="s">
        <v>68</v>
      </c>
      <c r="B37" s="17" t="s">
        <v>53</v>
      </c>
      <c r="C37" s="43" t="n">
        <v>900</v>
      </c>
      <c r="D37" s="56" t="n">
        <v>877.97</v>
      </c>
      <c r="E37" s="57" t="s">
        <v>37</v>
      </c>
      <c r="F37" s="57"/>
      <c r="G37" s="17" t="s">
        <v>35</v>
      </c>
      <c r="H37" s="43" t="n">
        <v>10</v>
      </c>
      <c r="I37" s="58" t="s">
        <v>69</v>
      </c>
      <c r="J37" s="58"/>
      <c r="K37" s="43" t="n">
        <v>105</v>
      </c>
      <c r="L37" s="5"/>
      <c r="M37" s="5"/>
      <c r="N37" s="5"/>
      <c r="O37" s="5"/>
      <c r="P37" s="5"/>
      <c r="Q37" s="5"/>
      <c r="R37" s="5"/>
      <c r="S37" s="5"/>
      <c r="T37" s="5"/>
      <c r="U37" s="5"/>
      <c r="V37" s="5"/>
      <c r="W37" s="5"/>
      <c r="X37" s="5"/>
    </row>
    <row r="38" customFormat="false" ht="15" hidden="false" customHeight="true" outlineLevel="0" collapsed="false">
      <c r="A38" s="59" t="s">
        <v>70</v>
      </c>
      <c r="B38" s="17" t="s">
        <v>53</v>
      </c>
      <c r="C38" s="43" t="n">
        <v>1100</v>
      </c>
      <c r="D38" s="56" t="n">
        <v>1189.02</v>
      </c>
      <c r="E38" s="60"/>
      <c r="F38" s="60"/>
      <c r="G38" s="17"/>
      <c r="H38" s="61"/>
      <c r="I38" s="5"/>
      <c r="J38" s="5"/>
      <c r="K38" s="5"/>
      <c r="L38" s="5"/>
      <c r="M38" s="5"/>
      <c r="N38" s="5"/>
      <c r="O38" s="5"/>
      <c r="P38" s="5"/>
      <c r="Q38" s="5"/>
      <c r="R38" s="5"/>
      <c r="S38" s="5"/>
      <c r="T38" s="5"/>
      <c r="U38" s="5"/>
      <c r="V38" s="5"/>
      <c r="W38" s="5"/>
      <c r="X38" s="5"/>
    </row>
    <row r="39" customFormat="false" ht="15" hidden="false" customHeight="true" outlineLevel="0" collapsed="false">
      <c r="A39" s="59" t="s">
        <v>71</v>
      </c>
      <c r="B39" s="17" t="s">
        <v>53</v>
      </c>
      <c r="C39" s="43" t="n">
        <v>2000</v>
      </c>
      <c r="D39" s="56" t="n">
        <v>1614.21</v>
      </c>
      <c r="E39" s="57" t="s">
        <v>72</v>
      </c>
      <c r="F39" s="57"/>
      <c r="G39" s="17" t="s">
        <v>73</v>
      </c>
      <c r="H39" s="43" t="n">
        <v>2500</v>
      </c>
      <c r="I39" s="5"/>
      <c r="J39" s="5"/>
      <c r="K39" s="5"/>
      <c r="L39" s="5"/>
      <c r="M39" s="5"/>
      <c r="N39" s="5"/>
      <c r="O39" s="5"/>
      <c r="P39" s="5"/>
      <c r="Q39" s="5"/>
      <c r="R39" s="5"/>
      <c r="S39" s="5"/>
      <c r="T39" s="5"/>
      <c r="U39" s="5"/>
      <c r="V39" s="5"/>
      <c r="W39" s="5"/>
      <c r="X39" s="5"/>
    </row>
    <row r="40" customFormat="false" ht="15" hidden="false" customHeight="true" outlineLevel="0" collapsed="false">
      <c r="A40" s="59" t="s">
        <v>74</v>
      </c>
      <c r="B40" s="17" t="s">
        <v>53</v>
      </c>
      <c r="C40" s="43" t="n">
        <v>3000</v>
      </c>
      <c r="D40" s="56" t="n">
        <v>2777.4</v>
      </c>
      <c r="E40" s="57" t="s">
        <v>75</v>
      </c>
      <c r="F40" s="57"/>
      <c r="G40" s="17" t="s">
        <v>73</v>
      </c>
      <c r="H40" s="43" t="n">
        <v>100</v>
      </c>
      <c r="I40" s="5"/>
      <c r="J40" s="5"/>
      <c r="K40" s="5"/>
      <c r="L40" s="5"/>
      <c r="M40" s="5"/>
      <c r="N40" s="5"/>
      <c r="O40" s="5"/>
      <c r="P40" s="5"/>
      <c r="Q40" s="5"/>
      <c r="R40" s="5"/>
      <c r="S40" s="5"/>
      <c r="T40" s="5"/>
      <c r="U40" s="5"/>
      <c r="V40" s="5"/>
      <c r="W40" s="5"/>
      <c r="X40" s="5"/>
    </row>
    <row r="41" customFormat="false" ht="15" hidden="false" customHeight="true" outlineLevel="0" collapsed="false">
      <c r="A41" s="5"/>
      <c r="B41" s="5"/>
      <c r="C41" s="5"/>
      <c r="D41" s="5"/>
      <c r="E41" s="57" t="s">
        <v>76</v>
      </c>
      <c r="F41" s="57"/>
      <c r="G41" s="17" t="s">
        <v>35</v>
      </c>
      <c r="H41" s="43" t="n">
        <v>50</v>
      </c>
      <c r="I41" s="5"/>
      <c r="J41" s="5"/>
      <c r="K41" s="5"/>
      <c r="L41" s="5"/>
      <c r="M41" s="5"/>
      <c r="N41" s="5"/>
      <c r="O41" s="5"/>
      <c r="P41" s="5"/>
      <c r="Q41" s="5"/>
      <c r="R41" s="5"/>
      <c r="S41" s="5"/>
      <c r="T41" s="5"/>
      <c r="U41" s="5"/>
      <c r="V41" s="5"/>
      <c r="W41" s="5"/>
      <c r="X41" s="5"/>
    </row>
    <row r="42" customFormat="false" ht="15" hidden="false" customHeight="false" outlineLevel="0" collapsed="false">
      <c r="A42" s="62" t="s">
        <v>77</v>
      </c>
      <c r="B42" s="12" t="s">
        <v>32</v>
      </c>
      <c r="C42" s="12" t="s">
        <v>78</v>
      </c>
      <c r="D42" s="50" t="n">
        <v>1.049</v>
      </c>
      <c r="E42" s="63" t="s">
        <v>79</v>
      </c>
      <c r="F42" s="64"/>
      <c r="G42" s="17" t="s">
        <v>35</v>
      </c>
      <c r="H42" s="43" t="n">
        <v>850</v>
      </c>
      <c r="I42" s="5"/>
      <c r="J42" s="5"/>
      <c r="K42" s="5"/>
      <c r="L42" s="5"/>
      <c r="M42" s="5"/>
      <c r="N42" s="5"/>
      <c r="O42" s="5"/>
      <c r="P42" s="5"/>
      <c r="Q42" s="5"/>
      <c r="R42" s="5"/>
      <c r="S42" s="5"/>
      <c r="T42" s="5"/>
      <c r="U42" s="5"/>
      <c r="V42" s="5"/>
      <c r="W42" s="5"/>
      <c r="X42" s="5"/>
    </row>
    <row r="43" customFormat="false" ht="15" hidden="false" customHeight="false" outlineLevel="0" collapsed="false">
      <c r="A43" s="65" t="s">
        <v>80</v>
      </c>
      <c r="B43" s="17" t="s">
        <v>81</v>
      </c>
      <c r="C43" s="19" t="n">
        <v>0.6152</v>
      </c>
      <c r="D43" s="66" t="n">
        <v>0.6832</v>
      </c>
      <c r="E43" s="63" t="s">
        <v>82</v>
      </c>
      <c r="F43" s="64"/>
      <c r="G43" s="17" t="s">
        <v>35</v>
      </c>
      <c r="H43" s="43" t="n">
        <v>650</v>
      </c>
      <c r="I43" s="5"/>
      <c r="J43" s="5"/>
      <c r="K43" s="5"/>
      <c r="L43" s="5"/>
      <c r="M43" s="5"/>
      <c r="N43" s="5"/>
      <c r="O43" s="5"/>
      <c r="P43" s="5"/>
      <c r="Q43" s="5"/>
      <c r="R43" s="5"/>
      <c r="S43" s="5"/>
      <c r="T43" s="5"/>
      <c r="U43" s="5"/>
      <c r="V43" s="5"/>
      <c r="W43" s="5"/>
      <c r="X43" s="5"/>
    </row>
    <row r="44" customFormat="false" ht="15" hidden="false" customHeight="false" outlineLevel="0" collapsed="false">
      <c r="A44" s="67" t="s">
        <v>52</v>
      </c>
      <c r="B44" s="17" t="s">
        <v>53</v>
      </c>
      <c r="C44" s="43" t="n">
        <v>2500</v>
      </c>
      <c r="D44" s="56" t="n">
        <v>1255.69</v>
      </c>
      <c r="E44" s="63" t="s">
        <v>83</v>
      </c>
      <c r="F44" s="64"/>
      <c r="G44" s="17" t="s">
        <v>35</v>
      </c>
      <c r="H44" s="43" t="n">
        <v>350</v>
      </c>
      <c r="I44" s="5"/>
      <c r="J44" s="5"/>
      <c r="K44" s="5"/>
      <c r="L44" s="5"/>
      <c r="M44" s="5"/>
      <c r="N44" s="5"/>
      <c r="O44" s="5"/>
      <c r="P44" s="5"/>
      <c r="Q44" s="5"/>
      <c r="R44" s="5"/>
      <c r="S44" s="5"/>
      <c r="T44" s="5"/>
      <c r="U44" s="5"/>
      <c r="V44" s="5"/>
      <c r="W44" s="5"/>
      <c r="X44" s="5"/>
    </row>
    <row r="45" customFormat="false" ht="15" hidden="false" customHeight="true" outlineLevel="0" collapsed="false">
      <c r="A45" s="59" t="s">
        <v>84</v>
      </c>
      <c r="B45" s="17" t="s">
        <v>53</v>
      </c>
      <c r="C45" s="43" t="n">
        <v>1100</v>
      </c>
      <c r="D45" s="56" t="n">
        <v>921.97</v>
      </c>
      <c r="E45" s="68" t="s">
        <v>85</v>
      </c>
      <c r="F45" s="68"/>
      <c r="G45" s="17" t="s">
        <v>35</v>
      </c>
      <c r="H45" s="43" t="n">
        <v>100</v>
      </c>
      <c r="I45" s="54"/>
      <c r="J45" s="5"/>
      <c r="K45" s="5"/>
      <c r="L45" s="5"/>
      <c r="M45" s="5"/>
      <c r="N45" s="5"/>
      <c r="O45" s="5"/>
      <c r="P45" s="5"/>
      <c r="Q45" s="5"/>
      <c r="R45" s="5"/>
      <c r="S45" s="5"/>
      <c r="T45" s="5"/>
      <c r="U45" s="5"/>
      <c r="V45" s="5"/>
      <c r="W45" s="5"/>
      <c r="X45" s="5"/>
    </row>
    <row r="46" customFormat="false" ht="15" hidden="false" customHeight="true" outlineLevel="0" collapsed="false">
      <c r="A46" s="59" t="s">
        <v>86</v>
      </c>
      <c r="B46" s="17" t="s">
        <v>53</v>
      </c>
      <c r="C46" s="43" t="n">
        <v>900</v>
      </c>
      <c r="D46" s="56" t="n">
        <v>791.88</v>
      </c>
      <c r="E46" s="68" t="s">
        <v>87</v>
      </c>
      <c r="F46" s="68"/>
      <c r="G46" s="17" t="s">
        <v>35</v>
      </c>
      <c r="H46" s="43" t="n">
        <v>100</v>
      </c>
      <c r="I46" s="5"/>
      <c r="J46" s="5"/>
      <c r="K46" s="5"/>
      <c r="L46" s="5"/>
      <c r="M46" s="5"/>
      <c r="N46" s="5"/>
      <c r="O46" s="5"/>
      <c r="P46" s="5"/>
      <c r="Q46" s="5"/>
      <c r="R46" s="5"/>
      <c r="S46" s="5"/>
      <c r="T46" s="5"/>
      <c r="U46" s="5"/>
      <c r="V46" s="5"/>
      <c r="W46" s="5"/>
      <c r="X46" s="5"/>
    </row>
    <row r="47" customFormat="false" ht="15" hidden="false" customHeight="true" outlineLevel="0" collapsed="false">
      <c r="A47" s="59" t="s">
        <v>88</v>
      </c>
      <c r="B47" s="17" t="s">
        <v>53</v>
      </c>
      <c r="C47" s="43" t="n">
        <v>750</v>
      </c>
      <c r="D47" s="56" t="n">
        <v>395.94</v>
      </c>
      <c r="E47" s="68" t="s">
        <v>89</v>
      </c>
      <c r="F47" s="68"/>
      <c r="G47" s="17" t="s">
        <v>35</v>
      </c>
      <c r="H47" s="43" t="n">
        <v>120</v>
      </c>
      <c r="I47" s="5"/>
      <c r="J47" s="5"/>
      <c r="K47" s="5"/>
      <c r="L47" s="5"/>
      <c r="M47" s="5"/>
      <c r="N47" s="5"/>
      <c r="O47" s="5"/>
      <c r="P47" s="5"/>
      <c r="Q47" s="5"/>
      <c r="R47" s="5"/>
      <c r="S47" s="5"/>
      <c r="T47" s="5"/>
      <c r="U47" s="5"/>
      <c r="V47" s="5"/>
      <c r="W47" s="5"/>
      <c r="X47" s="5"/>
    </row>
    <row r="48" customFormat="false" ht="15" hidden="false" customHeight="false" outlineLevel="0" collapsed="false">
      <c r="A48" s="59" t="s">
        <v>90</v>
      </c>
      <c r="B48" s="17" t="s">
        <v>53</v>
      </c>
      <c r="C48" s="43" t="n">
        <v>600</v>
      </c>
      <c r="D48" s="56" t="n">
        <v>235.3</v>
      </c>
      <c r="E48" s="5"/>
      <c r="F48" s="5"/>
      <c r="G48" s="5"/>
      <c r="H48" s="5"/>
      <c r="I48" s="5"/>
      <c r="J48" s="5"/>
      <c r="K48" s="5"/>
      <c r="L48" s="5"/>
      <c r="M48" s="5"/>
      <c r="N48" s="5"/>
      <c r="O48" s="5"/>
      <c r="P48" s="5"/>
      <c r="Q48" s="5"/>
      <c r="R48" s="5"/>
      <c r="S48" s="5"/>
      <c r="T48" s="5"/>
      <c r="U48" s="5"/>
      <c r="V48" s="5"/>
      <c r="W48" s="5"/>
      <c r="X48" s="5"/>
    </row>
    <row r="49" customFormat="false" ht="17.25" hidden="false" customHeight="true" outlineLevel="0" collapsed="false">
      <c r="A49" s="59" t="s">
        <v>91</v>
      </c>
      <c r="B49" s="17" t="s">
        <v>53</v>
      </c>
      <c r="C49" s="43" t="n">
        <v>4000</v>
      </c>
      <c r="D49" s="56" t="n">
        <v>2369.99</v>
      </c>
      <c r="E49" s="5"/>
      <c r="G49" s="5"/>
      <c r="H49" s="5"/>
      <c r="I49" s="5"/>
      <c r="J49" s="5"/>
      <c r="K49" s="5"/>
      <c r="L49" s="5"/>
      <c r="M49" s="5"/>
      <c r="N49" s="5"/>
      <c r="O49" s="5"/>
      <c r="P49" s="5"/>
      <c r="Q49" s="5"/>
      <c r="R49" s="5"/>
      <c r="S49" s="5"/>
      <c r="T49" s="5"/>
      <c r="U49" s="5"/>
      <c r="V49" s="5"/>
      <c r="W49" s="5"/>
      <c r="X49" s="5"/>
    </row>
    <row r="50" customFormat="false" ht="14.25" hidden="false" customHeight="false" outlineLevel="0" collapsed="false">
      <c r="A50" s="5"/>
      <c r="B50" s="5"/>
      <c r="C50" s="5"/>
      <c r="D50" s="5"/>
      <c r="F50" s="5"/>
      <c r="G50" s="5"/>
      <c r="H50" s="5"/>
      <c r="I50" s="5"/>
      <c r="J50" s="5"/>
      <c r="K50" s="5"/>
      <c r="L50" s="5"/>
      <c r="M50" s="5"/>
      <c r="N50" s="5"/>
      <c r="O50" s="5"/>
      <c r="P50" s="5"/>
      <c r="Q50" s="5"/>
      <c r="R50" s="5"/>
      <c r="S50" s="5"/>
      <c r="T50" s="5"/>
      <c r="U50" s="5"/>
      <c r="V50" s="5"/>
      <c r="W50" s="5"/>
      <c r="X50" s="5"/>
    </row>
    <row r="51" customFormat="false" ht="15" hidden="false" customHeight="true" outlineLevel="0" collapsed="false">
      <c r="A51" s="62" t="s">
        <v>92</v>
      </c>
      <c r="B51" s="12" t="s">
        <v>32</v>
      </c>
      <c r="C51" s="12" t="s">
        <v>78</v>
      </c>
      <c r="D51" s="50" t="n">
        <v>1.0463</v>
      </c>
      <c r="E51" s="5"/>
      <c r="F51" s="69"/>
      <c r="G51" s="5"/>
      <c r="H51" s="5"/>
      <c r="I51" s="5"/>
      <c r="J51" s="5"/>
      <c r="K51" s="5"/>
      <c r="L51" s="5"/>
      <c r="M51" s="5"/>
      <c r="N51" s="5"/>
      <c r="O51" s="5"/>
      <c r="P51" s="5"/>
      <c r="Q51" s="5"/>
      <c r="R51" s="5"/>
      <c r="S51" s="5"/>
      <c r="T51" s="5"/>
      <c r="U51" s="5"/>
      <c r="V51" s="5"/>
      <c r="W51" s="5"/>
      <c r="X51" s="5"/>
    </row>
    <row r="52" customFormat="false" ht="28.5" hidden="false" customHeight="false" outlineLevel="0" collapsed="false">
      <c r="A52" s="55" t="s">
        <v>93</v>
      </c>
      <c r="B52" s="17" t="s">
        <v>53</v>
      </c>
      <c r="C52" s="70" t="n">
        <v>0.1582</v>
      </c>
      <c r="D52" s="71"/>
      <c r="E52" s="5"/>
      <c r="F52" s="69"/>
      <c r="G52" s="5"/>
      <c r="H52" s="5"/>
      <c r="I52" s="5"/>
      <c r="J52" s="5"/>
      <c r="K52" s="5"/>
      <c r="L52" s="5"/>
      <c r="M52" s="5"/>
      <c r="N52" s="5"/>
      <c r="O52" s="5"/>
      <c r="P52" s="5"/>
      <c r="Q52" s="5"/>
      <c r="R52" s="5"/>
      <c r="S52" s="5"/>
      <c r="T52" s="5"/>
      <c r="U52" s="5"/>
      <c r="V52" s="5"/>
      <c r="W52" s="5"/>
      <c r="X52" s="5"/>
    </row>
    <row r="53" customFormat="false" ht="18" hidden="false" customHeight="false" outlineLevel="0" collapsed="false">
      <c r="A53" s="59" t="s">
        <v>91</v>
      </c>
      <c r="B53" s="17" t="s">
        <v>53</v>
      </c>
      <c r="C53" s="43" t="n">
        <f aca="false">D53*D51</f>
        <v>697.3682463755</v>
      </c>
      <c r="D53" s="56" t="n">
        <v>666.508885</v>
      </c>
      <c r="E53" s="5"/>
      <c r="F53" s="69"/>
      <c r="G53" s="22"/>
      <c r="H53" s="22"/>
      <c r="I53" s="5"/>
      <c r="J53" s="5"/>
      <c r="K53" s="5"/>
      <c r="L53" s="5"/>
      <c r="M53" s="5"/>
      <c r="N53" s="5"/>
      <c r="O53" s="5"/>
      <c r="P53" s="5"/>
      <c r="Q53" s="5"/>
      <c r="R53" s="5"/>
      <c r="S53" s="5"/>
      <c r="T53" s="5"/>
      <c r="U53" s="5"/>
      <c r="V53" s="5"/>
      <c r="W53" s="5"/>
      <c r="X53" s="5"/>
    </row>
    <row r="54" customFormat="false" ht="18" hidden="false" customHeight="false" outlineLevel="0" collapsed="false">
      <c r="A54" s="59" t="s">
        <v>52</v>
      </c>
      <c r="B54" s="17" t="s">
        <v>53</v>
      </c>
      <c r="C54" s="43" t="n">
        <f aca="false">D54*D51</f>
        <v>309.9463111512</v>
      </c>
      <c r="D54" s="56" t="n">
        <v>296.230824</v>
      </c>
      <c r="E54" s="5"/>
      <c r="F54" s="69"/>
      <c r="G54" s="22"/>
      <c r="H54" s="22"/>
      <c r="I54" s="72"/>
      <c r="J54" s="73"/>
      <c r="K54" s="5"/>
      <c r="L54" s="5"/>
      <c r="M54" s="5"/>
      <c r="N54" s="5"/>
      <c r="O54" s="5"/>
      <c r="P54" s="5"/>
      <c r="Q54" s="5"/>
      <c r="R54" s="5"/>
      <c r="S54" s="5"/>
      <c r="T54" s="5"/>
      <c r="U54" s="5"/>
      <c r="V54" s="5"/>
      <c r="W54" s="5"/>
      <c r="X54" s="5"/>
    </row>
    <row r="55" customFormat="false" ht="15" hidden="false" customHeight="false" outlineLevel="0" collapsed="false">
      <c r="A55" s="59" t="s">
        <v>94</v>
      </c>
      <c r="B55" s="17" t="s">
        <v>53</v>
      </c>
      <c r="C55" s="43" t="n">
        <f aca="false">D55*D51</f>
        <v>217.7050796625</v>
      </c>
      <c r="D55" s="56" t="n">
        <v>208.071375</v>
      </c>
      <c r="E55" s="5"/>
      <c r="F55" s="69"/>
      <c r="G55" s="5"/>
      <c r="H55" s="5"/>
      <c r="I55" s="5"/>
      <c r="J55" s="5"/>
      <c r="K55" s="5"/>
      <c r="L55" s="5"/>
      <c r="M55" s="5"/>
      <c r="N55" s="5"/>
      <c r="O55" s="5"/>
      <c r="P55" s="5"/>
      <c r="Q55" s="5"/>
      <c r="R55" s="5"/>
      <c r="S55" s="5"/>
      <c r="T55" s="5"/>
      <c r="U55" s="5"/>
      <c r="V55" s="5"/>
      <c r="W55" s="5"/>
      <c r="X55" s="5"/>
    </row>
    <row r="56" customFormat="false" ht="30" hidden="false" customHeight="true" outlineLevel="0" collapsed="false">
      <c r="A56" s="59" t="s">
        <v>95</v>
      </c>
      <c r="B56" s="17" t="s">
        <v>53</v>
      </c>
      <c r="C56" s="43" t="n">
        <v>56.7</v>
      </c>
      <c r="D56" s="56" t="n">
        <v>527.260716</v>
      </c>
      <c r="E56" s="5"/>
      <c r="F56" s="69"/>
      <c r="G56" s="22"/>
      <c r="H56" s="22"/>
      <c r="I56" s="5"/>
      <c r="J56" s="5"/>
      <c r="K56" s="5"/>
      <c r="L56" s="5"/>
      <c r="M56" s="5"/>
      <c r="N56" s="5"/>
      <c r="O56" s="5"/>
      <c r="P56" s="5"/>
      <c r="Q56" s="5"/>
      <c r="R56" s="5"/>
      <c r="S56" s="5"/>
      <c r="T56" s="5"/>
      <c r="U56" s="5"/>
      <c r="V56" s="5"/>
      <c r="W56" s="5"/>
      <c r="X56" s="5"/>
    </row>
    <row r="57" customFormat="false" ht="42.75" hidden="false" customHeight="false" outlineLevel="0" collapsed="false">
      <c r="A57" s="59" t="s">
        <v>96</v>
      </c>
      <c r="B57" s="17" t="s">
        <v>53</v>
      </c>
      <c r="C57" s="43" t="n">
        <f aca="false">D57*D51</f>
        <v>118.0700907513</v>
      </c>
      <c r="D57" s="56" t="n">
        <v>112.845351</v>
      </c>
      <c r="E57" s="5"/>
      <c r="F57" s="69"/>
      <c r="G57" s="22"/>
      <c r="H57" s="22"/>
      <c r="I57" s="5"/>
      <c r="J57" s="5"/>
      <c r="K57" s="5"/>
      <c r="L57" s="5"/>
      <c r="M57" s="5"/>
      <c r="N57" s="5"/>
      <c r="O57" s="5"/>
      <c r="P57" s="5"/>
      <c r="Q57" s="5"/>
      <c r="R57" s="5"/>
      <c r="S57" s="5"/>
      <c r="T57" s="5"/>
      <c r="U57" s="5"/>
      <c r="V57" s="5"/>
      <c r="W57" s="5"/>
      <c r="X57" s="5"/>
    </row>
    <row r="58" customFormat="false" ht="28.5" hidden="false" customHeight="false" outlineLevel="0" collapsed="false">
      <c r="A58" s="59" t="s">
        <v>97</v>
      </c>
      <c r="B58" s="17" t="s">
        <v>53</v>
      </c>
      <c r="C58" s="43" t="n">
        <f aca="false">D58*D51</f>
        <v>162.3450055687</v>
      </c>
      <c r="D58" s="56" t="n">
        <v>155.161049</v>
      </c>
      <c r="E58" s="5"/>
      <c r="F58" s="69"/>
      <c r="G58" s="22"/>
      <c r="H58" s="22"/>
      <c r="I58" s="5"/>
      <c r="J58" s="5"/>
      <c r="K58" s="5"/>
      <c r="L58" s="5"/>
      <c r="M58" s="5"/>
      <c r="N58" s="5"/>
      <c r="O58" s="5"/>
      <c r="P58" s="5"/>
      <c r="Q58" s="5"/>
      <c r="R58" s="5"/>
      <c r="S58" s="5"/>
      <c r="T58" s="5"/>
      <c r="U58" s="5"/>
      <c r="V58" s="5"/>
      <c r="W58" s="5"/>
      <c r="X58" s="5"/>
    </row>
    <row r="59" customFormat="false" ht="18" hidden="false" customHeight="false" outlineLevel="0" collapsed="false">
      <c r="A59" s="5"/>
      <c r="B59" s="5"/>
      <c r="C59" s="5"/>
      <c r="D59" s="5"/>
      <c r="E59" s="5"/>
      <c r="F59" s="69"/>
      <c r="G59" s="74"/>
      <c r="H59" s="30"/>
      <c r="I59" s="5"/>
      <c r="J59" s="5"/>
      <c r="K59" s="5"/>
      <c r="L59" s="5"/>
      <c r="M59" s="5"/>
      <c r="N59" s="5"/>
      <c r="O59" s="5"/>
      <c r="P59" s="5"/>
      <c r="Q59" s="5"/>
      <c r="R59" s="5"/>
      <c r="S59" s="5"/>
      <c r="T59" s="5"/>
      <c r="U59" s="5"/>
      <c r="V59" s="5"/>
      <c r="W59" s="5"/>
      <c r="X59" s="5"/>
    </row>
    <row r="60" customFormat="false" ht="15" hidden="false" customHeight="false" outlineLevel="0" collapsed="false">
      <c r="A60" s="62" t="s">
        <v>98</v>
      </c>
      <c r="B60" s="12" t="s">
        <v>32</v>
      </c>
      <c r="C60" s="12" t="s">
        <v>78</v>
      </c>
      <c r="D60" s="5"/>
      <c r="E60" s="5"/>
      <c r="F60" s="69"/>
      <c r="G60" s="5"/>
      <c r="H60" s="5"/>
      <c r="I60" s="5"/>
      <c r="J60" s="5"/>
      <c r="K60" s="5"/>
      <c r="L60" s="5"/>
      <c r="M60" s="5"/>
      <c r="N60" s="5"/>
      <c r="O60" s="5"/>
      <c r="P60" s="5"/>
      <c r="Q60" s="5"/>
      <c r="R60" s="5"/>
      <c r="S60" s="5"/>
      <c r="T60" s="5"/>
      <c r="U60" s="5"/>
      <c r="V60" s="5"/>
      <c r="W60" s="5"/>
      <c r="X60" s="5"/>
    </row>
    <row r="61" customFormat="false" ht="15.75" hidden="false" customHeight="true" outlineLevel="0" collapsed="false">
      <c r="A61" s="55" t="s">
        <v>99</v>
      </c>
      <c r="B61" s="17" t="s">
        <v>40</v>
      </c>
      <c r="C61" s="43" t="n">
        <v>55</v>
      </c>
      <c r="D61" s="5"/>
      <c r="E61" s="5"/>
      <c r="F61" s="69"/>
      <c r="G61" s="5"/>
      <c r="H61" s="5"/>
      <c r="I61" s="5"/>
      <c r="J61" s="5"/>
      <c r="K61" s="5"/>
      <c r="L61" s="5"/>
      <c r="M61" s="5"/>
      <c r="N61" s="5"/>
      <c r="O61" s="5"/>
      <c r="P61" s="5"/>
      <c r="Q61" s="5"/>
      <c r="R61" s="5"/>
      <c r="S61" s="5"/>
      <c r="T61" s="5"/>
      <c r="U61" s="5"/>
      <c r="V61" s="5"/>
      <c r="W61" s="5"/>
      <c r="X61" s="5"/>
    </row>
    <row r="62" customFormat="false" ht="15" hidden="false" customHeight="false" outlineLevel="0" collapsed="false">
      <c r="A62" s="75" t="s">
        <v>100</v>
      </c>
      <c r="B62" s="17" t="s">
        <v>101</v>
      </c>
      <c r="C62" s="19" t="n">
        <v>0.1568</v>
      </c>
      <c r="E62" s="5"/>
      <c r="F62" s="69"/>
      <c r="G62" s="5"/>
      <c r="H62" s="5"/>
      <c r="I62" s="5"/>
      <c r="J62" s="5"/>
      <c r="K62" s="5"/>
      <c r="L62" s="5"/>
      <c r="M62" s="5"/>
      <c r="N62" s="5"/>
      <c r="O62" s="5"/>
      <c r="P62" s="5"/>
      <c r="Q62" s="5"/>
      <c r="R62" s="5"/>
      <c r="S62" s="5"/>
      <c r="T62" s="5"/>
      <c r="U62" s="5"/>
      <c r="V62" s="5"/>
      <c r="W62" s="5"/>
      <c r="X62" s="5"/>
    </row>
    <row r="63" customFormat="false" ht="15" hidden="false" customHeight="false" outlineLevel="0" collapsed="false">
      <c r="A63" s="76"/>
      <c r="B63" s="5"/>
      <c r="C63" s="5"/>
      <c r="D63" s="5"/>
      <c r="E63" s="5"/>
      <c r="F63" s="69"/>
      <c r="G63" s="5"/>
      <c r="H63" s="5"/>
      <c r="I63" s="5"/>
      <c r="J63" s="5"/>
      <c r="K63" s="5"/>
      <c r="L63" s="5"/>
      <c r="M63" s="5"/>
      <c r="N63" s="5"/>
      <c r="O63" s="5"/>
      <c r="P63" s="5"/>
      <c r="Q63" s="5"/>
      <c r="R63" s="5"/>
      <c r="S63" s="5"/>
      <c r="T63" s="5"/>
      <c r="U63" s="5"/>
      <c r="V63" s="5"/>
      <c r="W63" s="5"/>
      <c r="X63" s="5"/>
    </row>
    <row r="64" customFormat="false" ht="30" hidden="false" customHeight="false" outlineLevel="0" collapsed="false">
      <c r="A64" s="77" t="s">
        <v>102</v>
      </c>
      <c r="B64" s="78" t="s">
        <v>103</v>
      </c>
      <c r="C64" s="78"/>
      <c r="D64" s="18" t="s">
        <v>104</v>
      </c>
      <c r="E64" s="18"/>
      <c r="F64" s="69"/>
      <c r="G64" s="5"/>
      <c r="H64" s="5"/>
      <c r="I64" s="5"/>
      <c r="J64" s="5"/>
      <c r="K64" s="5"/>
      <c r="L64" s="5"/>
      <c r="M64" s="5"/>
      <c r="N64" s="5"/>
      <c r="O64" s="5"/>
      <c r="P64" s="5"/>
      <c r="Q64" s="5"/>
      <c r="R64" s="5"/>
      <c r="S64" s="5"/>
      <c r="T64" s="5"/>
      <c r="U64" s="5"/>
      <c r="V64" s="5"/>
      <c r="W64" s="5"/>
      <c r="X64" s="5"/>
    </row>
    <row r="65" customFormat="false" ht="14.25" hidden="false" customHeight="false" outlineLevel="0" collapsed="false">
      <c r="A65" s="79" t="str">
        <f aca="false">A6</f>
        <v>Soja</v>
      </c>
      <c r="B65" s="18" t="s">
        <v>105</v>
      </c>
      <c r="C65" s="18" t="s">
        <v>106</v>
      </c>
      <c r="D65" s="18" t="s">
        <v>107</v>
      </c>
      <c r="E65" s="18" t="s">
        <v>108</v>
      </c>
      <c r="F65" s="69"/>
      <c r="G65" s="5"/>
      <c r="H65" s="5"/>
      <c r="I65" s="5"/>
      <c r="J65" s="5"/>
      <c r="K65" s="5"/>
      <c r="L65" s="5"/>
      <c r="M65" s="5"/>
      <c r="N65" s="5"/>
      <c r="O65" s="5"/>
      <c r="P65" s="5"/>
      <c r="Q65" s="5"/>
      <c r="R65" s="5"/>
      <c r="S65" s="5"/>
      <c r="T65" s="5"/>
      <c r="U65" s="5"/>
      <c r="V65" s="5"/>
      <c r="W65" s="5"/>
      <c r="X65" s="5"/>
    </row>
    <row r="66" customFormat="false" ht="15" hidden="false" customHeight="false" outlineLevel="0" collapsed="false">
      <c r="A66" s="80"/>
      <c r="B66" s="81" t="n">
        <v>2601</v>
      </c>
      <c r="C66" s="81" t="n">
        <v>3000</v>
      </c>
      <c r="D66" s="82" t="n">
        <v>763.45</v>
      </c>
      <c r="E66" s="82" t="n">
        <v>820.71</v>
      </c>
      <c r="F66" s="69"/>
      <c r="G66" s="5"/>
      <c r="H66" s="5"/>
      <c r="I66" s="5"/>
      <c r="J66" s="5"/>
      <c r="K66" s="5"/>
      <c r="L66" s="5"/>
      <c r="M66" s="5"/>
      <c r="N66" s="5"/>
      <c r="O66" s="5"/>
      <c r="P66" s="5"/>
      <c r="Q66" s="5"/>
      <c r="R66" s="5"/>
      <c r="S66" s="5"/>
      <c r="T66" s="5"/>
      <c r="U66" s="5"/>
      <c r="V66" s="5"/>
      <c r="W66" s="5"/>
      <c r="X66" s="5"/>
    </row>
    <row r="67" customFormat="false" ht="15" hidden="false" customHeight="false" outlineLevel="0" collapsed="false">
      <c r="A67" s="83"/>
      <c r="B67" s="81" t="n">
        <v>3001</v>
      </c>
      <c r="C67" s="81" t="n">
        <v>3500</v>
      </c>
      <c r="D67" s="82" t="n">
        <v>818.49</v>
      </c>
      <c r="E67" s="82" t="n">
        <v>883.61</v>
      </c>
      <c r="F67" s="5"/>
      <c r="G67" s="5"/>
      <c r="H67" s="5"/>
      <c r="I67" s="5"/>
      <c r="J67" s="5"/>
      <c r="K67" s="5"/>
      <c r="L67" s="5"/>
      <c r="M67" s="5"/>
      <c r="N67" s="5"/>
      <c r="O67" s="5"/>
      <c r="P67" s="5"/>
      <c r="Q67" s="5"/>
      <c r="R67" s="5"/>
      <c r="S67" s="5"/>
      <c r="T67" s="5"/>
      <c r="U67" s="5"/>
      <c r="V67" s="5"/>
      <c r="W67" s="5"/>
      <c r="X67" s="5"/>
    </row>
    <row r="68" customFormat="false" ht="15" hidden="false" customHeight="false" outlineLevel="0" collapsed="false">
      <c r="A68" s="83"/>
      <c r="B68" s="81" t="n">
        <v>3501</v>
      </c>
      <c r="C68" s="81" t="n">
        <v>4000</v>
      </c>
      <c r="D68" s="82" t="n">
        <v>894.94</v>
      </c>
      <c r="E68" s="82" t="n">
        <v>969.09</v>
      </c>
      <c r="F68" s="5"/>
      <c r="H68" s="5"/>
      <c r="I68" s="5"/>
      <c r="J68" s="5"/>
      <c r="K68" s="5"/>
      <c r="L68" s="5"/>
      <c r="M68" s="5"/>
      <c r="N68" s="5"/>
      <c r="O68" s="5"/>
      <c r="P68" s="5"/>
      <c r="Q68" s="5"/>
      <c r="R68" s="5"/>
      <c r="S68" s="5"/>
      <c r="T68" s="5"/>
      <c r="U68" s="5"/>
      <c r="V68" s="5"/>
      <c r="W68" s="5"/>
      <c r="X68" s="5"/>
    </row>
    <row r="69" customFormat="false" ht="14.25" hidden="false" customHeight="false" outlineLevel="0" collapsed="false">
      <c r="A69" s="84"/>
      <c r="B69" s="81"/>
      <c r="C69" s="81"/>
      <c r="D69" s="85"/>
      <c r="E69" s="85"/>
      <c r="F69" s="5"/>
      <c r="H69" s="5"/>
      <c r="I69" s="5"/>
      <c r="J69" s="5"/>
      <c r="K69" s="5"/>
      <c r="L69" s="5"/>
      <c r="M69" s="5"/>
      <c r="N69" s="5"/>
      <c r="O69" s="5"/>
      <c r="P69" s="5"/>
      <c r="Q69" s="5"/>
      <c r="R69" s="5"/>
      <c r="S69" s="5"/>
      <c r="T69" s="5"/>
      <c r="U69" s="5"/>
      <c r="V69" s="5"/>
      <c r="W69" s="5"/>
      <c r="X69" s="5"/>
    </row>
    <row r="70" customFormat="false" ht="14.25" hidden="false" customHeight="false" outlineLevel="0" collapsed="false">
      <c r="A70" s="79" t="str">
        <f aca="false">A7</f>
        <v>Milho</v>
      </c>
      <c r="B70" s="81" t="s">
        <v>105</v>
      </c>
      <c r="C70" s="81" t="s">
        <v>106</v>
      </c>
      <c r="D70" s="86"/>
      <c r="E70" s="86"/>
      <c r="F70" s="5"/>
      <c r="H70" s="5"/>
      <c r="I70" s="5"/>
      <c r="J70" s="5"/>
      <c r="K70" s="5"/>
      <c r="L70" s="5"/>
      <c r="M70" s="5"/>
      <c r="N70" s="5"/>
      <c r="O70" s="5"/>
      <c r="P70" s="5"/>
      <c r="Q70" s="5"/>
      <c r="R70" s="5"/>
      <c r="S70" s="5"/>
      <c r="T70" s="5"/>
      <c r="U70" s="5"/>
      <c r="V70" s="5"/>
      <c r="W70" s="5"/>
      <c r="X70" s="5"/>
    </row>
    <row r="71" customFormat="false" ht="15" hidden="false" customHeight="false" outlineLevel="0" collapsed="false">
      <c r="A71" s="80"/>
      <c r="B71" s="81" t="n">
        <v>6000</v>
      </c>
      <c r="C71" s="81" t="n">
        <v>7000</v>
      </c>
      <c r="D71" s="82" t="n">
        <v>977.55</v>
      </c>
      <c r="E71" s="82" t="n">
        <v>1078.35</v>
      </c>
      <c r="F71" s="5"/>
      <c r="G71" s="5"/>
      <c r="H71" s="5"/>
      <c r="I71" s="5"/>
      <c r="J71" s="5"/>
      <c r="K71" s="5"/>
      <c r="L71" s="5"/>
      <c r="M71" s="5"/>
      <c r="N71" s="5"/>
      <c r="O71" s="5"/>
      <c r="P71" s="5"/>
      <c r="Q71" s="5"/>
      <c r="R71" s="5"/>
      <c r="S71" s="5"/>
      <c r="T71" s="5"/>
      <c r="U71" s="5"/>
      <c r="V71" s="5"/>
      <c r="W71" s="5"/>
      <c r="X71" s="5"/>
    </row>
    <row r="72" customFormat="false" ht="15" hidden="false" customHeight="false" outlineLevel="0" collapsed="false">
      <c r="A72" s="83"/>
      <c r="B72" s="81" t="n">
        <v>7001</v>
      </c>
      <c r="C72" s="81" t="n">
        <v>8000</v>
      </c>
      <c r="D72" s="82" t="n">
        <v>1212.71</v>
      </c>
      <c r="E72" s="82" t="n">
        <v>1330.71</v>
      </c>
      <c r="F72" s="87"/>
      <c r="G72" s="48"/>
      <c r="H72" s="5"/>
      <c r="I72" s="5"/>
      <c r="J72" s="5"/>
      <c r="K72" s="5"/>
      <c r="L72" s="5"/>
      <c r="M72" s="5"/>
      <c r="N72" s="5"/>
      <c r="O72" s="5"/>
      <c r="P72" s="5"/>
      <c r="Q72" s="5"/>
      <c r="R72" s="5"/>
      <c r="S72" s="5"/>
      <c r="T72" s="5"/>
      <c r="U72" s="5"/>
      <c r="V72" s="5"/>
      <c r="W72" s="5"/>
      <c r="X72" s="5"/>
    </row>
    <row r="73" customFormat="false" ht="18" hidden="false" customHeight="false" outlineLevel="0" collapsed="false">
      <c r="A73" s="83"/>
      <c r="B73" s="81" t="n">
        <v>8001</v>
      </c>
      <c r="C73" s="81" t="n">
        <v>10000</v>
      </c>
      <c r="D73" s="82" t="n">
        <v>1381.47</v>
      </c>
      <c r="E73" s="82" t="n">
        <v>1521.6</v>
      </c>
      <c r="F73" s="88"/>
      <c r="G73" s="89"/>
      <c r="H73" s="5"/>
      <c r="I73" s="5"/>
      <c r="J73" s="5"/>
      <c r="K73" s="5"/>
      <c r="L73" s="5"/>
      <c r="M73" s="5"/>
      <c r="N73" s="5"/>
      <c r="O73" s="5"/>
      <c r="P73" s="5"/>
      <c r="Q73" s="5"/>
      <c r="R73" s="5"/>
      <c r="S73" s="5"/>
      <c r="T73" s="5"/>
      <c r="U73" s="5"/>
      <c r="V73" s="5"/>
      <c r="W73" s="5"/>
      <c r="X73" s="5"/>
    </row>
    <row r="74" customFormat="false" ht="18" hidden="false" customHeight="false" outlineLevel="0" collapsed="false">
      <c r="A74" s="84"/>
      <c r="B74" s="81" t="n">
        <v>10001</v>
      </c>
      <c r="C74" s="81" t="n">
        <v>12000</v>
      </c>
      <c r="D74" s="82" t="n">
        <v>1486.42</v>
      </c>
      <c r="E74" s="82" t="n">
        <v>1653.65</v>
      </c>
      <c r="F74" s="88"/>
      <c r="G74" s="89"/>
      <c r="H74" s="5"/>
      <c r="I74" s="5"/>
      <c r="J74" s="5"/>
      <c r="K74" s="5"/>
      <c r="L74" s="5"/>
      <c r="M74" s="5"/>
      <c r="N74" s="5"/>
      <c r="O74" s="5"/>
      <c r="P74" s="5"/>
      <c r="Q74" s="5"/>
      <c r="R74" s="5"/>
      <c r="S74" s="5"/>
      <c r="T74" s="5"/>
      <c r="U74" s="5"/>
      <c r="V74" s="5"/>
      <c r="W74" s="5"/>
      <c r="X74" s="5"/>
    </row>
    <row r="75" customFormat="false" ht="18" hidden="false" customHeight="false" outlineLevel="0" collapsed="false">
      <c r="A75" s="79" t="str">
        <f aca="false">A8</f>
        <v>Trigo</v>
      </c>
      <c r="B75" s="81" t="s">
        <v>105</v>
      </c>
      <c r="C75" s="81" t="s">
        <v>106</v>
      </c>
      <c r="D75" s="86"/>
      <c r="E75" s="86"/>
      <c r="F75" s="88"/>
      <c r="G75" s="89"/>
      <c r="H75" s="5"/>
      <c r="I75" s="5"/>
      <c r="J75" s="5"/>
      <c r="K75" s="5"/>
      <c r="L75" s="5"/>
      <c r="M75" s="5"/>
      <c r="N75" s="5"/>
      <c r="O75" s="5"/>
      <c r="P75" s="5"/>
      <c r="Q75" s="5"/>
      <c r="R75" s="5"/>
      <c r="S75" s="5"/>
      <c r="T75" s="5"/>
      <c r="U75" s="5"/>
      <c r="V75" s="5"/>
      <c r="W75" s="5"/>
      <c r="X75" s="5"/>
    </row>
    <row r="76" customFormat="false" ht="15" hidden="false" customHeight="false" outlineLevel="0" collapsed="false">
      <c r="A76" s="80"/>
      <c r="B76" s="81" t="n">
        <v>1800</v>
      </c>
      <c r="C76" s="81" t="n">
        <v>2200</v>
      </c>
      <c r="D76" s="82" t="n">
        <v>682.18</v>
      </c>
      <c r="E76" s="82" t="n">
        <v>725.82</v>
      </c>
      <c r="F76" s="90"/>
      <c r="G76" s="91"/>
      <c r="H76" s="5"/>
      <c r="I76" s="5"/>
      <c r="J76" s="5"/>
      <c r="K76" s="5"/>
      <c r="L76" s="5"/>
      <c r="M76" s="5"/>
      <c r="N76" s="5"/>
      <c r="O76" s="5"/>
      <c r="P76" s="5"/>
      <c r="Q76" s="5"/>
      <c r="R76" s="5"/>
      <c r="S76" s="5"/>
      <c r="T76" s="5"/>
      <c r="U76" s="5"/>
      <c r="V76" s="5"/>
      <c r="W76" s="5"/>
      <c r="X76" s="5"/>
    </row>
    <row r="77" customFormat="false" ht="18" hidden="false" customHeight="false" outlineLevel="0" collapsed="false">
      <c r="A77" s="83"/>
      <c r="B77" s="81" t="n">
        <v>2201</v>
      </c>
      <c r="C77" s="81" t="n">
        <v>2600</v>
      </c>
      <c r="D77" s="82" t="n">
        <v>806.59</v>
      </c>
      <c r="E77" s="82" t="n">
        <v>857.72</v>
      </c>
      <c r="F77" s="92"/>
      <c r="G77" s="93"/>
      <c r="H77" s="5"/>
      <c r="I77" s="5"/>
      <c r="J77" s="5"/>
      <c r="K77" s="5"/>
      <c r="L77" s="5"/>
      <c r="M77" s="5"/>
      <c r="N77" s="5"/>
      <c r="O77" s="5"/>
      <c r="P77" s="5"/>
      <c r="Q77" s="5"/>
      <c r="R77" s="5"/>
      <c r="S77" s="5"/>
      <c r="T77" s="5"/>
      <c r="U77" s="5"/>
      <c r="V77" s="5"/>
      <c r="W77" s="5"/>
      <c r="X77" s="5"/>
    </row>
    <row r="78" customFormat="false" ht="15" hidden="false" customHeight="false" outlineLevel="0" collapsed="false">
      <c r="A78" s="83"/>
      <c r="B78" s="81" t="n">
        <v>2601</v>
      </c>
      <c r="C78" s="81" t="n">
        <v>3000</v>
      </c>
      <c r="D78" s="82" t="n">
        <v>919.13</v>
      </c>
      <c r="E78" s="82" t="n">
        <v>978.14</v>
      </c>
      <c r="F78" s="39"/>
      <c r="G78" s="40"/>
      <c r="H78" s="5"/>
      <c r="I78" s="5"/>
      <c r="J78" s="5"/>
      <c r="K78" s="5"/>
      <c r="L78" s="94"/>
      <c r="M78" s="5"/>
      <c r="N78" s="5"/>
      <c r="O78" s="5"/>
      <c r="P78" s="5"/>
      <c r="Q78" s="5"/>
      <c r="R78" s="5"/>
      <c r="S78" s="5"/>
      <c r="T78" s="5"/>
      <c r="U78" s="5"/>
      <c r="V78" s="5"/>
      <c r="W78" s="5"/>
      <c r="X78" s="5"/>
    </row>
    <row r="79" customFormat="false" ht="15" hidden="false" customHeight="false" outlineLevel="0" collapsed="false">
      <c r="A79" s="84"/>
      <c r="B79" s="81"/>
      <c r="C79" s="81"/>
      <c r="D79" s="82"/>
      <c r="E79" s="82"/>
      <c r="F79" s="5"/>
      <c r="G79" s="5"/>
      <c r="H79" s="5"/>
      <c r="I79" s="5"/>
      <c r="J79" s="5"/>
      <c r="K79" s="5"/>
      <c r="L79" s="94"/>
      <c r="M79" s="5"/>
      <c r="N79" s="5"/>
      <c r="O79" s="5"/>
      <c r="P79" s="5"/>
      <c r="Q79" s="5"/>
      <c r="R79" s="5"/>
      <c r="S79" s="5"/>
      <c r="T79" s="5"/>
      <c r="U79" s="5"/>
      <c r="V79" s="5"/>
      <c r="W79" s="5"/>
      <c r="X79" s="5"/>
    </row>
    <row r="80" customFormat="false" ht="14.25" hidden="false" customHeight="false" outlineLevel="0" collapsed="false">
      <c r="A80" s="79" t="str">
        <f aca="false">A9</f>
        <v>Milho Safrinha</v>
      </c>
      <c r="B80" s="81" t="s">
        <v>105</v>
      </c>
      <c r="C80" s="81" t="s">
        <v>106</v>
      </c>
      <c r="D80" s="86"/>
      <c r="E80" s="86"/>
      <c r="F80" s="5"/>
      <c r="G80" s="5"/>
      <c r="H80" s="5"/>
      <c r="I80" s="5"/>
      <c r="J80" s="5"/>
      <c r="K80" s="5"/>
      <c r="L80" s="94"/>
      <c r="M80" s="5"/>
      <c r="N80" s="5"/>
      <c r="O80" s="5"/>
      <c r="P80" s="5"/>
      <c r="Q80" s="5"/>
      <c r="R80" s="5"/>
      <c r="S80" s="5"/>
      <c r="T80" s="5"/>
      <c r="U80" s="5"/>
      <c r="V80" s="5"/>
      <c r="W80" s="5"/>
      <c r="X80" s="5"/>
    </row>
    <row r="81" customFormat="false" ht="15" hidden="false" customHeight="false" outlineLevel="0" collapsed="false">
      <c r="A81" s="80"/>
      <c r="B81" s="81" t="n">
        <v>3501</v>
      </c>
      <c r="C81" s="81" t="n">
        <v>4000</v>
      </c>
      <c r="D81" s="82" t="n">
        <v>839.3</v>
      </c>
      <c r="E81" s="82" t="n">
        <v>912.34</v>
      </c>
      <c r="F81" s="5"/>
      <c r="G81" s="5"/>
      <c r="H81" s="5"/>
      <c r="I81" s="5"/>
      <c r="J81" s="5"/>
      <c r="K81" s="5"/>
      <c r="L81" s="94"/>
      <c r="M81" s="5"/>
      <c r="N81" s="9"/>
      <c r="O81" s="5"/>
      <c r="P81" s="5"/>
      <c r="Q81" s="5"/>
      <c r="R81" s="5"/>
      <c r="S81" s="5"/>
      <c r="T81" s="5"/>
      <c r="U81" s="5"/>
      <c r="V81" s="5"/>
      <c r="W81" s="5"/>
      <c r="X81" s="5"/>
    </row>
    <row r="82" customFormat="false" ht="15" hidden="false" customHeight="false" outlineLevel="0" collapsed="false">
      <c r="A82" s="83"/>
      <c r="B82" s="81" t="n">
        <v>4001</v>
      </c>
      <c r="C82" s="81" t="n">
        <v>5000</v>
      </c>
      <c r="D82" s="82" t="n">
        <v>847.9</v>
      </c>
      <c r="E82" s="82" t="n">
        <v>977.41</v>
      </c>
      <c r="F82" s="5"/>
      <c r="G82" s="5"/>
      <c r="H82" s="5"/>
      <c r="I82" s="5"/>
      <c r="J82" s="5"/>
      <c r="K82" s="5"/>
      <c r="L82" s="5"/>
      <c r="M82" s="5"/>
      <c r="N82" s="5"/>
      <c r="O82" s="5"/>
      <c r="P82" s="5"/>
      <c r="Q82" s="5"/>
      <c r="R82" s="5"/>
      <c r="S82" s="5"/>
      <c r="T82" s="5"/>
      <c r="U82" s="5"/>
      <c r="V82" s="5"/>
      <c r="W82" s="5"/>
      <c r="X82" s="5"/>
    </row>
    <row r="83" customFormat="false" ht="15" hidden="false" customHeight="false" outlineLevel="0" collapsed="false">
      <c r="A83" s="83"/>
      <c r="B83" s="81"/>
      <c r="C83" s="81"/>
      <c r="D83" s="82"/>
      <c r="E83" s="82"/>
      <c r="F83" s="5"/>
      <c r="G83" s="5"/>
      <c r="H83" s="5"/>
      <c r="I83" s="5"/>
      <c r="J83" s="5"/>
      <c r="K83" s="5"/>
      <c r="L83" s="5"/>
      <c r="M83" s="5"/>
      <c r="N83" s="5"/>
      <c r="O83" s="5"/>
      <c r="P83" s="5"/>
      <c r="Q83" s="5"/>
      <c r="R83" s="5"/>
      <c r="S83" s="5"/>
      <c r="T83" s="5"/>
      <c r="U83" s="5"/>
      <c r="V83" s="5"/>
      <c r="W83" s="5"/>
      <c r="X83" s="5"/>
    </row>
    <row r="84" customFormat="false" ht="14.25" hidden="false" customHeight="false" outlineLevel="0" collapsed="false">
      <c r="A84" s="84"/>
      <c r="B84" s="81"/>
      <c r="C84" s="81"/>
      <c r="D84" s="85"/>
      <c r="E84" s="85"/>
      <c r="F84" s="5"/>
      <c r="G84" s="5"/>
      <c r="H84" s="5"/>
      <c r="I84" s="5"/>
      <c r="J84" s="5"/>
      <c r="K84" s="5"/>
      <c r="L84" s="5"/>
      <c r="M84" s="5"/>
      <c r="N84" s="5"/>
      <c r="O84" s="5"/>
      <c r="P84" s="5"/>
      <c r="Q84" s="5"/>
      <c r="R84" s="5"/>
      <c r="S84" s="5"/>
      <c r="T84" s="5"/>
      <c r="U84" s="5"/>
      <c r="V84" s="5"/>
      <c r="W84" s="5"/>
      <c r="X84" s="5"/>
    </row>
    <row r="85" customFormat="false" ht="14.25" hidden="false" customHeight="false" outlineLevel="0" collapsed="false">
      <c r="A85" s="79" t="str">
        <f aca="false">A10</f>
        <v>Feijao cores (verão)</v>
      </c>
      <c r="B85" s="81" t="s">
        <v>105</v>
      </c>
      <c r="C85" s="81" t="s">
        <v>106</v>
      </c>
      <c r="D85" s="86"/>
      <c r="E85" s="86"/>
      <c r="F85" s="5"/>
      <c r="G85" s="5"/>
      <c r="H85" s="5"/>
      <c r="I85" s="5"/>
      <c r="J85" s="5"/>
      <c r="K85" s="5"/>
      <c r="L85" s="5"/>
      <c r="M85" s="5"/>
      <c r="N85" s="5"/>
      <c r="O85" s="5"/>
      <c r="P85" s="5"/>
      <c r="Q85" s="5"/>
      <c r="R85" s="5"/>
      <c r="S85" s="5"/>
      <c r="T85" s="5"/>
      <c r="U85" s="5"/>
      <c r="V85" s="5"/>
      <c r="W85" s="5"/>
      <c r="X85" s="5"/>
    </row>
    <row r="86" customFormat="false" ht="15" hidden="false" customHeight="false" outlineLevel="0" collapsed="false">
      <c r="A86" s="80" t="s">
        <v>109</v>
      </c>
      <c r="B86" s="81" t="n">
        <v>1500</v>
      </c>
      <c r="C86" s="95" t="n">
        <v>1800</v>
      </c>
      <c r="D86" s="82" t="n">
        <v>1163.23</v>
      </c>
      <c r="E86" s="82" t="n">
        <v>1260.72</v>
      </c>
      <c r="F86" s="5"/>
      <c r="G86" s="5"/>
      <c r="H86" s="5"/>
      <c r="I86" s="5"/>
      <c r="J86" s="5"/>
      <c r="K86" s="5"/>
      <c r="L86" s="5"/>
      <c r="M86" s="5"/>
      <c r="N86" s="5"/>
      <c r="O86" s="5"/>
      <c r="P86" s="5"/>
      <c r="Q86" s="5"/>
      <c r="R86" s="5"/>
      <c r="S86" s="5"/>
      <c r="T86" s="5"/>
      <c r="U86" s="5"/>
      <c r="V86" s="5"/>
      <c r="W86" s="5"/>
      <c r="X86" s="5"/>
    </row>
    <row r="87" customFormat="false" ht="15" hidden="false" customHeight="false" outlineLevel="0" collapsed="false">
      <c r="A87" s="83"/>
      <c r="B87" s="81" t="n">
        <v>1800</v>
      </c>
      <c r="C87" s="95" t="n">
        <v>2200</v>
      </c>
      <c r="D87" s="82" t="n">
        <v>1245.53</v>
      </c>
      <c r="E87" s="82" t="n">
        <v>1360.22</v>
      </c>
      <c r="F87" s="5"/>
      <c r="G87" s="5"/>
      <c r="H87" s="5"/>
      <c r="I87" s="5"/>
      <c r="J87" s="5"/>
      <c r="K87" s="5"/>
      <c r="L87" s="5"/>
      <c r="M87" s="5"/>
      <c r="N87" s="5"/>
      <c r="O87" s="5"/>
      <c r="P87" s="5"/>
      <c r="Q87" s="5"/>
      <c r="R87" s="5"/>
      <c r="S87" s="5"/>
      <c r="T87" s="5"/>
      <c r="U87" s="5"/>
      <c r="V87" s="5"/>
      <c r="W87" s="5"/>
      <c r="X87" s="5"/>
    </row>
    <row r="88" customFormat="false" ht="15" hidden="false" customHeight="false" outlineLevel="0" collapsed="false">
      <c r="A88" s="83"/>
      <c r="B88" s="81" t="n">
        <v>2201</v>
      </c>
      <c r="C88" s="95" t="n">
        <v>2600</v>
      </c>
      <c r="D88" s="82" t="n">
        <v>1415.5</v>
      </c>
      <c r="E88" s="82" t="n">
        <v>1473.81</v>
      </c>
      <c r="F88" s="5"/>
      <c r="G88" s="5"/>
      <c r="H88" s="5"/>
      <c r="I88" s="5"/>
      <c r="J88" s="5"/>
      <c r="K88" s="5"/>
      <c r="L88" s="5"/>
      <c r="M88" s="5"/>
      <c r="N88" s="5"/>
      <c r="O88" s="5"/>
      <c r="P88" s="5"/>
      <c r="Q88" s="5"/>
      <c r="R88" s="5"/>
      <c r="S88" s="5"/>
      <c r="T88" s="5"/>
      <c r="U88" s="5"/>
      <c r="V88" s="5"/>
      <c r="W88" s="5"/>
      <c r="X88" s="5"/>
    </row>
    <row r="89" customFormat="false" ht="15" hidden="false" customHeight="false" outlineLevel="0" collapsed="false">
      <c r="A89" s="84"/>
      <c r="B89" s="81"/>
      <c r="C89" s="95"/>
      <c r="D89" s="82"/>
      <c r="E89" s="82"/>
      <c r="F89" s="5"/>
      <c r="G89" s="5"/>
      <c r="H89" s="5"/>
      <c r="I89" s="5"/>
      <c r="J89" s="5"/>
      <c r="K89" s="5"/>
      <c r="L89" s="5"/>
      <c r="M89" s="5"/>
      <c r="N89" s="5"/>
      <c r="O89" s="5"/>
      <c r="P89" s="5"/>
      <c r="Q89" s="5"/>
      <c r="R89" s="5"/>
      <c r="S89" s="5"/>
      <c r="T89" s="5"/>
      <c r="U89" s="5"/>
      <c r="V89" s="5"/>
      <c r="W89" s="5"/>
      <c r="X89" s="5"/>
    </row>
    <row r="90" customFormat="false" ht="14.25" hidden="false" customHeight="false" outlineLevel="0" collapsed="false">
      <c r="A90" s="79" t="str">
        <f aca="false">A11</f>
        <v>Mandioca</v>
      </c>
      <c r="B90" s="81" t="s">
        <v>110</v>
      </c>
      <c r="C90" s="95" t="s">
        <v>111</v>
      </c>
      <c r="D90" s="96"/>
      <c r="E90" s="96"/>
      <c r="F90" s="5"/>
      <c r="G90" s="5"/>
      <c r="H90" s="5"/>
      <c r="I90" s="5"/>
      <c r="J90" s="5"/>
      <c r="K90" s="5"/>
      <c r="L90" s="5"/>
      <c r="M90" s="5"/>
      <c r="N90" s="5"/>
      <c r="O90" s="5"/>
      <c r="P90" s="5"/>
      <c r="Q90" s="5"/>
      <c r="R90" s="5"/>
      <c r="S90" s="5"/>
      <c r="T90" s="5"/>
      <c r="U90" s="5"/>
      <c r="V90" s="5"/>
      <c r="W90" s="5"/>
      <c r="X90" s="5"/>
    </row>
    <row r="91" customFormat="false" ht="15" hidden="false" customHeight="false" outlineLevel="0" collapsed="false">
      <c r="A91" s="80"/>
      <c r="B91" s="81" t="n">
        <v>18000</v>
      </c>
      <c r="C91" s="95" t="n">
        <v>22000</v>
      </c>
      <c r="D91" s="82" t="n">
        <v>1397.57</v>
      </c>
      <c r="E91" s="82" t="n">
        <v>1595.58</v>
      </c>
      <c r="F91" s="5"/>
      <c r="G91" s="5"/>
      <c r="H91" s="5"/>
      <c r="I91" s="5"/>
      <c r="J91" s="5"/>
      <c r="K91" s="5"/>
      <c r="L91" s="5"/>
      <c r="M91" s="5"/>
      <c r="N91" s="5"/>
      <c r="O91" s="5"/>
      <c r="P91" s="5"/>
      <c r="Q91" s="5"/>
      <c r="R91" s="5"/>
      <c r="S91" s="5"/>
      <c r="T91" s="5"/>
      <c r="U91" s="5"/>
      <c r="V91" s="5"/>
      <c r="W91" s="5"/>
      <c r="X91" s="5"/>
    </row>
    <row r="92" customFormat="false" ht="15" hidden="false" customHeight="false" outlineLevel="0" collapsed="false">
      <c r="A92" s="83"/>
      <c r="B92" s="81"/>
      <c r="C92" s="95"/>
      <c r="D92" s="82"/>
      <c r="E92" s="82"/>
      <c r="F92" s="5"/>
      <c r="G92" s="5"/>
      <c r="H92" s="5"/>
      <c r="I92" s="5"/>
      <c r="J92" s="5"/>
      <c r="K92" s="5"/>
      <c r="L92" s="5"/>
      <c r="M92" s="5"/>
      <c r="N92" s="5"/>
      <c r="O92" s="5"/>
      <c r="P92" s="5"/>
      <c r="Q92" s="5"/>
      <c r="R92" s="5"/>
      <c r="S92" s="5"/>
      <c r="T92" s="5"/>
      <c r="U92" s="5"/>
      <c r="V92" s="5"/>
      <c r="W92" s="5"/>
      <c r="X92" s="5"/>
    </row>
    <row r="93" customFormat="false" ht="15" hidden="false" customHeight="false" outlineLevel="0" collapsed="false">
      <c r="A93" s="83"/>
      <c r="B93" s="81"/>
      <c r="C93" s="95"/>
      <c r="D93" s="82"/>
      <c r="E93" s="82"/>
      <c r="F93" s="5"/>
      <c r="G93" s="5"/>
      <c r="H93" s="5"/>
      <c r="I93" s="5"/>
      <c r="J93" s="5"/>
      <c r="K93" s="5"/>
      <c r="L93" s="5"/>
      <c r="M93" s="5"/>
      <c r="N93" s="5"/>
      <c r="O93" s="5"/>
      <c r="P93" s="5"/>
      <c r="Q93" s="5"/>
      <c r="R93" s="5"/>
      <c r="S93" s="5"/>
      <c r="T93" s="5"/>
      <c r="U93" s="5"/>
      <c r="V93" s="5"/>
      <c r="W93" s="5"/>
      <c r="X93" s="5"/>
    </row>
    <row r="94" customFormat="false" ht="15" hidden="false" customHeight="false" outlineLevel="0" collapsed="false">
      <c r="A94" s="84"/>
      <c r="B94" s="81"/>
      <c r="C94" s="95"/>
      <c r="D94" s="82"/>
      <c r="E94" s="82"/>
      <c r="F94" s="5"/>
      <c r="G94" s="5"/>
      <c r="H94" s="5"/>
      <c r="I94" s="5"/>
      <c r="J94" s="5"/>
      <c r="K94" s="5"/>
      <c r="L94" s="5"/>
      <c r="M94" s="5"/>
      <c r="O94" s="5"/>
      <c r="P94" s="5"/>
      <c r="Q94" s="5"/>
      <c r="R94" s="5"/>
      <c r="S94" s="5"/>
      <c r="T94" s="5"/>
      <c r="U94" s="5"/>
      <c r="V94" s="5"/>
      <c r="W94" s="5"/>
      <c r="X94" s="5"/>
    </row>
    <row r="95" customFormat="false" ht="14.25" hidden="false" customHeight="false" outlineLevel="0" collapsed="false">
      <c r="A95" s="79" t="str">
        <f aca="false">A12</f>
        <v>Triticale</v>
      </c>
      <c r="B95" s="81" t="s">
        <v>110</v>
      </c>
      <c r="C95" s="95" t="s">
        <v>111</v>
      </c>
      <c r="D95" s="96"/>
      <c r="E95" s="96"/>
      <c r="F95" s="5"/>
      <c r="G95" s="5"/>
      <c r="H95" s="5"/>
      <c r="I95" s="5"/>
      <c r="J95" s="5"/>
      <c r="K95" s="5"/>
      <c r="L95" s="5"/>
      <c r="M95" s="5"/>
      <c r="N95" s="5"/>
      <c r="O95" s="5"/>
      <c r="P95" s="5"/>
      <c r="Q95" s="5"/>
      <c r="R95" s="5"/>
      <c r="S95" s="5"/>
      <c r="T95" s="5"/>
      <c r="U95" s="5"/>
      <c r="V95" s="5"/>
      <c r="W95" s="5"/>
      <c r="X95" s="5"/>
    </row>
    <row r="96" customFormat="false" ht="15.75" hidden="false" customHeight="false" outlineLevel="0" collapsed="false">
      <c r="A96" s="80"/>
      <c r="B96" s="81" t="n">
        <v>2200</v>
      </c>
      <c r="C96" s="95" t="n">
        <v>2600</v>
      </c>
      <c r="D96" s="82" t="n">
        <v>359.54</v>
      </c>
      <c r="E96" s="82" t="n">
        <v>370.81</v>
      </c>
      <c r="F96" s="5"/>
      <c r="G96" s="5"/>
      <c r="H96" s="5"/>
      <c r="I96" s="5"/>
      <c r="J96" s="5"/>
      <c r="K96" s="5"/>
      <c r="L96" s="97"/>
      <c r="M96" s="5"/>
      <c r="N96" s="5"/>
      <c r="O96" s="5"/>
      <c r="P96" s="5"/>
      <c r="Q96" s="5"/>
      <c r="R96" s="5"/>
      <c r="S96" s="5"/>
      <c r="T96" s="5"/>
      <c r="U96" s="5"/>
      <c r="V96" s="5"/>
      <c r="W96" s="5"/>
      <c r="X96" s="5"/>
    </row>
    <row r="97" customFormat="false" ht="15.75" hidden="false" customHeight="false" outlineLevel="0" collapsed="false">
      <c r="A97" s="83"/>
      <c r="B97" s="81"/>
      <c r="C97" s="95"/>
      <c r="D97" s="82" t="n">
        <v>493.92</v>
      </c>
      <c r="E97" s="82" t="n">
        <v>508.56</v>
      </c>
      <c r="F97" s="5"/>
      <c r="G97" s="5"/>
      <c r="H97" s="5"/>
      <c r="I97" s="5"/>
      <c r="J97" s="5"/>
      <c r="K97" s="5"/>
      <c r="L97" s="97"/>
      <c r="M97" s="5"/>
      <c r="N97" s="5"/>
      <c r="O97" s="5"/>
      <c r="P97" s="5"/>
      <c r="Q97" s="5"/>
      <c r="R97" s="5"/>
      <c r="S97" s="5"/>
      <c r="T97" s="5"/>
      <c r="U97" s="5"/>
      <c r="V97" s="5"/>
      <c r="W97" s="5"/>
      <c r="X97" s="5"/>
    </row>
    <row r="98" customFormat="false" ht="15.75" hidden="false" customHeight="false" outlineLevel="0" collapsed="false">
      <c r="A98" s="83"/>
      <c r="B98" s="81"/>
      <c r="C98" s="95"/>
      <c r="D98" s="82"/>
      <c r="E98" s="85"/>
      <c r="F98" s="5"/>
      <c r="G98" s="5"/>
      <c r="H98" s="5"/>
      <c r="I98" s="5"/>
      <c r="J98" s="5"/>
      <c r="K98" s="5"/>
      <c r="L98" s="97"/>
      <c r="M98" s="5"/>
      <c r="N98" s="5"/>
      <c r="O98" s="5"/>
      <c r="P98" s="5"/>
      <c r="Q98" s="5"/>
      <c r="R98" s="5"/>
      <c r="S98" s="5"/>
      <c r="T98" s="5"/>
      <c r="U98" s="5"/>
      <c r="V98" s="5"/>
      <c r="W98" s="5"/>
      <c r="X98" s="5"/>
    </row>
    <row r="99" customFormat="false" ht="14.25" hidden="false" customHeight="false" outlineLevel="0" collapsed="false">
      <c r="A99" s="84"/>
      <c r="B99" s="81"/>
      <c r="C99" s="95"/>
      <c r="D99" s="98"/>
      <c r="E99" s="98"/>
      <c r="F99" s="5"/>
      <c r="G99" s="5"/>
      <c r="H99" s="5"/>
      <c r="I99" s="5"/>
      <c r="J99" s="5"/>
      <c r="K99" s="5"/>
      <c r="L99" s="5"/>
      <c r="M99" s="5"/>
      <c r="N99" s="5"/>
      <c r="O99" s="5"/>
      <c r="P99" s="5"/>
      <c r="Q99" s="5"/>
      <c r="R99" s="5"/>
      <c r="S99" s="5"/>
      <c r="T99" s="5"/>
      <c r="U99" s="5"/>
      <c r="V99" s="5"/>
      <c r="W99" s="5"/>
      <c r="X99" s="5"/>
    </row>
    <row r="100" customFormat="false" ht="14.25" hidden="false" customHeight="false" outlineLevel="0" collapsed="false">
      <c r="A100" s="79" t="str">
        <f aca="false">A13</f>
        <v>Feijão cores (da seca)</v>
      </c>
      <c r="B100" s="81" t="s">
        <v>110</v>
      </c>
      <c r="C100" s="95" t="s">
        <v>111</v>
      </c>
      <c r="D100" s="96"/>
      <c r="E100" s="96"/>
      <c r="F100" s="5"/>
      <c r="G100" s="5"/>
      <c r="H100" s="5"/>
      <c r="I100" s="5"/>
      <c r="J100" s="5"/>
      <c r="K100" s="5"/>
      <c r="L100" s="5"/>
      <c r="M100" s="5"/>
      <c r="N100" s="5"/>
      <c r="O100" s="5"/>
      <c r="P100" s="5"/>
      <c r="Q100" s="5"/>
      <c r="R100" s="5"/>
      <c r="S100" s="5"/>
      <c r="T100" s="5"/>
      <c r="U100" s="5"/>
      <c r="V100" s="5"/>
      <c r="W100" s="5"/>
      <c r="X100" s="5"/>
    </row>
    <row r="101" customFormat="false" ht="15" hidden="false" customHeight="false" outlineLevel="0" collapsed="false">
      <c r="A101" s="80"/>
      <c r="B101" s="81" t="n">
        <v>1801</v>
      </c>
      <c r="C101" s="95" t="n">
        <v>2200</v>
      </c>
      <c r="D101" s="82" t="n">
        <v>1245.53</v>
      </c>
      <c r="E101" s="82" t="n">
        <v>1360.22</v>
      </c>
      <c r="F101" s="5"/>
      <c r="G101" s="5"/>
      <c r="H101" s="5"/>
      <c r="I101" s="5"/>
      <c r="J101" s="5"/>
      <c r="K101" s="5"/>
      <c r="L101" s="5"/>
      <c r="M101" s="5"/>
      <c r="N101" s="5"/>
      <c r="O101" s="5"/>
      <c r="P101" s="5"/>
      <c r="Q101" s="5"/>
      <c r="R101" s="5"/>
      <c r="S101" s="5"/>
      <c r="T101" s="5"/>
      <c r="U101" s="5"/>
      <c r="V101" s="5"/>
      <c r="W101" s="5"/>
      <c r="X101" s="5"/>
    </row>
    <row r="102" customFormat="false" ht="15" hidden="false" customHeight="false" outlineLevel="0" collapsed="false">
      <c r="A102" s="83"/>
      <c r="B102" s="81" t="n">
        <v>2201</v>
      </c>
      <c r="C102" s="95" t="n">
        <v>2600</v>
      </c>
      <c r="D102" s="82" t="n">
        <v>1415.5</v>
      </c>
      <c r="E102" s="82" t="n">
        <v>1473.81</v>
      </c>
      <c r="F102" s="5"/>
      <c r="G102" s="5"/>
      <c r="H102" s="5"/>
      <c r="I102" s="5"/>
      <c r="J102" s="5"/>
      <c r="K102" s="5"/>
      <c r="L102" s="5"/>
      <c r="M102" s="5"/>
      <c r="N102" s="5"/>
      <c r="O102" s="5"/>
      <c r="P102" s="5"/>
      <c r="Q102" s="5"/>
      <c r="R102" s="5"/>
      <c r="S102" s="5"/>
      <c r="T102" s="5"/>
      <c r="U102" s="5"/>
      <c r="V102" s="5"/>
      <c r="W102" s="5"/>
      <c r="X102" s="5"/>
    </row>
    <row r="103" customFormat="false" ht="14.25" hidden="false" customHeight="false" outlineLevel="0" collapsed="false">
      <c r="A103" s="83"/>
      <c r="B103" s="81"/>
      <c r="C103" s="95"/>
      <c r="D103" s="98"/>
      <c r="E103" s="98"/>
      <c r="F103" s="5"/>
      <c r="G103" s="5"/>
      <c r="H103" s="5"/>
      <c r="I103" s="5"/>
      <c r="J103" s="5"/>
      <c r="K103" s="5"/>
      <c r="L103" s="5"/>
      <c r="M103" s="5"/>
      <c r="N103" s="5"/>
      <c r="O103" s="5"/>
      <c r="P103" s="5"/>
      <c r="Q103" s="5"/>
      <c r="R103" s="5"/>
      <c r="S103" s="5"/>
      <c r="T103" s="5"/>
      <c r="U103" s="5"/>
      <c r="V103" s="5"/>
      <c r="W103" s="5"/>
      <c r="X103" s="5"/>
    </row>
    <row r="104" customFormat="false" ht="14.25" hidden="false" customHeight="false" outlineLevel="0" collapsed="false">
      <c r="A104" s="84"/>
      <c r="B104" s="81"/>
      <c r="C104" s="95"/>
      <c r="D104" s="98"/>
      <c r="E104" s="98"/>
      <c r="F104" s="5"/>
      <c r="G104" s="5"/>
      <c r="H104" s="5"/>
      <c r="I104" s="5"/>
      <c r="J104" s="5"/>
      <c r="K104" s="5"/>
      <c r="L104" s="5"/>
      <c r="M104" s="5"/>
      <c r="N104" s="5"/>
      <c r="O104" s="5"/>
      <c r="P104" s="5"/>
      <c r="Q104" s="5"/>
      <c r="R104" s="5"/>
      <c r="S104" s="5"/>
      <c r="T104" s="5"/>
      <c r="U104" s="5"/>
      <c r="V104" s="5"/>
      <c r="W104" s="5"/>
      <c r="X104" s="5"/>
    </row>
    <row r="105" customFormat="false" ht="14.25" hidden="false" customHeight="false" outlineLevel="0" collapsed="false">
      <c r="A105" s="79" t="str">
        <f aca="false">A14</f>
        <v>Feijão preto (da seca)</v>
      </c>
      <c r="B105" s="81" t="s">
        <v>112</v>
      </c>
      <c r="C105" s="95" t="s">
        <v>111</v>
      </c>
      <c r="D105" s="96"/>
      <c r="E105" s="96"/>
      <c r="F105" s="5"/>
      <c r="G105" s="5"/>
      <c r="H105" s="5"/>
      <c r="I105" s="5"/>
      <c r="J105" s="5"/>
      <c r="K105" s="5"/>
      <c r="L105" s="5"/>
      <c r="M105" s="5"/>
      <c r="N105" s="5"/>
      <c r="O105" s="5"/>
      <c r="P105" s="5"/>
      <c r="Q105" s="5"/>
      <c r="R105" s="5"/>
      <c r="S105" s="5"/>
      <c r="T105" s="5"/>
      <c r="U105" s="5"/>
      <c r="V105" s="5"/>
      <c r="W105" s="5"/>
      <c r="X105" s="5"/>
    </row>
    <row r="106" customFormat="false" ht="15" hidden="false" customHeight="false" outlineLevel="0" collapsed="false">
      <c r="A106" s="80"/>
      <c r="B106" s="81" t="n">
        <v>1801</v>
      </c>
      <c r="C106" s="95" t="n">
        <v>2200</v>
      </c>
      <c r="D106" s="82" t="n">
        <v>1245.53</v>
      </c>
      <c r="E106" s="82" t="n">
        <v>1360.22</v>
      </c>
      <c r="F106" s="5"/>
      <c r="G106" s="5"/>
      <c r="H106" s="5"/>
      <c r="I106" s="5"/>
      <c r="J106" s="5"/>
      <c r="K106" s="5"/>
      <c r="L106" s="5"/>
      <c r="M106" s="5"/>
      <c r="N106" s="5"/>
      <c r="O106" s="5"/>
      <c r="P106" s="5"/>
      <c r="Q106" s="5"/>
      <c r="R106" s="5"/>
      <c r="S106" s="5"/>
      <c r="T106" s="5"/>
      <c r="U106" s="5"/>
      <c r="V106" s="5"/>
      <c r="W106" s="5"/>
      <c r="X106" s="5"/>
    </row>
    <row r="107" customFormat="false" ht="15" hidden="false" customHeight="false" outlineLevel="0" collapsed="false">
      <c r="A107" s="83"/>
      <c r="B107" s="81" t="n">
        <v>2201</v>
      </c>
      <c r="C107" s="95" t="n">
        <v>2600</v>
      </c>
      <c r="D107" s="82" t="n">
        <v>1415.5</v>
      </c>
      <c r="E107" s="82" t="n">
        <v>1473.81</v>
      </c>
      <c r="F107" s="5"/>
      <c r="G107" s="5"/>
      <c r="H107" s="5"/>
      <c r="I107" s="5"/>
      <c r="J107" s="5"/>
      <c r="K107" s="5"/>
      <c r="L107" s="5"/>
      <c r="M107" s="5"/>
      <c r="N107" s="5"/>
      <c r="O107" s="5"/>
      <c r="P107" s="5"/>
      <c r="Q107" s="5"/>
      <c r="R107" s="5"/>
      <c r="S107" s="5"/>
      <c r="T107" s="5"/>
      <c r="U107" s="5"/>
      <c r="V107" s="5"/>
      <c r="W107" s="5"/>
      <c r="X107" s="5"/>
    </row>
    <row r="108" customFormat="false" ht="14.25" hidden="false" customHeight="false" outlineLevel="0" collapsed="false">
      <c r="A108" s="83"/>
      <c r="B108" s="81"/>
      <c r="C108" s="95"/>
      <c r="D108" s="98"/>
      <c r="E108" s="98"/>
      <c r="F108" s="5"/>
      <c r="G108" s="5"/>
      <c r="H108" s="5"/>
      <c r="I108" s="5"/>
      <c r="J108" s="5"/>
      <c r="K108" s="5"/>
      <c r="L108" s="5"/>
      <c r="M108" s="5"/>
      <c r="N108" s="5"/>
      <c r="O108" s="5"/>
      <c r="P108" s="5"/>
      <c r="Q108" s="5"/>
      <c r="R108" s="5"/>
      <c r="S108" s="5"/>
      <c r="T108" s="5"/>
      <c r="U108" s="5"/>
      <c r="V108" s="5"/>
      <c r="W108" s="5"/>
      <c r="X108" s="5"/>
    </row>
    <row r="109" customFormat="false" ht="14.25" hidden="false" customHeight="false" outlineLevel="0" collapsed="false">
      <c r="A109" s="84"/>
      <c r="B109" s="81"/>
      <c r="C109" s="95"/>
      <c r="D109" s="98"/>
      <c r="E109" s="98"/>
      <c r="F109" s="5"/>
      <c r="G109" s="5"/>
      <c r="H109" s="5"/>
      <c r="I109" s="5"/>
      <c r="J109" s="5"/>
      <c r="K109" s="5"/>
      <c r="L109" s="5"/>
      <c r="M109" s="5"/>
      <c r="N109" s="5"/>
      <c r="O109" s="5"/>
      <c r="P109" s="5"/>
      <c r="Q109" s="5"/>
      <c r="R109" s="5"/>
      <c r="S109" s="5"/>
      <c r="T109" s="5"/>
      <c r="U109" s="5"/>
      <c r="V109" s="5"/>
      <c r="W109" s="5"/>
      <c r="X109" s="5"/>
    </row>
    <row r="110" customFormat="false" ht="14.25" hidden="false" customHeight="false" outlineLevel="0" collapsed="false">
      <c r="A110" s="79" t="str">
        <f aca="false">A15</f>
        <v>Feijao preto (verão)</v>
      </c>
      <c r="B110" s="81" t="s">
        <v>110</v>
      </c>
      <c r="C110" s="95" t="s">
        <v>111</v>
      </c>
      <c r="D110" s="96"/>
      <c r="E110" s="96"/>
      <c r="F110" s="5"/>
      <c r="G110" s="5"/>
      <c r="H110" s="5"/>
      <c r="I110" s="5"/>
      <c r="J110" s="5"/>
      <c r="K110" s="5"/>
      <c r="L110" s="5"/>
      <c r="M110" s="5"/>
      <c r="N110" s="5"/>
      <c r="O110" s="5"/>
      <c r="P110" s="5"/>
      <c r="Q110" s="5"/>
      <c r="R110" s="5"/>
      <c r="S110" s="5"/>
      <c r="T110" s="5"/>
      <c r="U110" s="5"/>
      <c r="V110" s="5"/>
      <c r="W110" s="5"/>
      <c r="X110" s="5"/>
    </row>
    <row r="111" customFormat="false" ht="15" hidden="false" customHeight="false" outlineLevel="0" collapsed="false">
      <c r="A111" s="80"/>
      <c r="B111" s="81" t="n">
        <v>1800</v>
      </c>
      <c r="C111" s="95" t="n">
        <v>2200</v>
      </c>
      <c r="D111" s="82" t="n">
        <v>1244.93</v>
      </c>
      <c r="E111" s="82" t="n">
        <v>1294.83</v>
      </c>
      <c r="F111" s="5"/>
      <c r="G111" s="5"/>
      <c r="H111" s="5"/>
      <c r="I111" s="5"/>
      <c r="J111" s="5"/>
      <c r="K111" s="5"/>
    </row>
    <row r="112" customFormat="false" ht="15" hidden="false" customHeight="false" outlineLevel="0" collapsed="false">
      <c r="A112" s="83"/>
      <c r="B112" s="81" t="n">
        <v>2201</v>
      </c>
      <c r="C112" s="95" t="n">
        <v>2600</v>
      </c>
      <c r="D112" s="82" t="n">
        <v>1415.6</v>
      </c>
      <c r="E112" s="82" t="n">
        <v>1473.81</v>
      </c>
      <c r="F112" s="5"/>
      <c r="G112" s="5"/>
      <c r="H112" s="5"/>
      <c r="I112" s="5"/>
      <c r="J112" s="5"/>
      <c r="K112" s="5"/>
    </row>
    <row r="113" customFormat="false" ht="14.25" hidden="false" customHeight="false" outlineLevel="0" collapsed="false">
      <c r="A113" s="83"/>
      <c r="B113" s="81"/>
      <c r="C113" s="95"/>
      <c r="D113" s="98"/>
      <c r="E113" s="98"/>
      <c r="F113" s="5"/>
      <c r="G113" s="5"/>
      <c r="H113" s="5"/>
      <c r="I113" s="5"/>
      <c r="J113" s="5"/>
      <c r="K113" s="5"/>
    </row>
    <row r="114" customFormat="false" ht="14.25" hidden="false" customHeight="false" outlineLevel="0" collapsed="false">
      <c r="A114" s="84"/>
      <c r="B114" s="81"/>
      <c r="C114" s="95"/>
      <c r="D114" s="98"/>
      <c r="E114" s="98"/>
      <c r="F114" s="5"/>
      <c r="G114" s="5"/>
      <c r="H114" s="5"/>
      <c r="I114" s="5"/>
      <c r="J114" s="5"/>
      <c r="K114" s="5"/>
    </row>
    <row r="115" customFormat="false" ht="14.25" hidden="false" customHeight="false" outlineLevel="0" collapsed="false">
      <c r="A115" s="79" t="str">
        <f aca="false">A19</f>
        <v>Soja Transgenica</v>
      </c>
      <c r="B115" s="81" t="s">
        <v>110</v>
      </c>
      <c r="C115" s="95" t="s">
        <v>111</v>
      </c>
      <c r="D115" s="96"/>
      <c r="E115" s="96"/>
      <c r="F115" s="5"/>
      <c r="G115" s="5"/>
      <c r="H115" s="5"/>
      <c r="I115" s="5"/>
      <c r="J115" s="5"/>
      <c r="K115" s="5"/>
    </row>
    <row r="116" customFormat="false" ht="15" hidden="false" customHeight="false" outlineLevel="0" collapsed="false">
      <c r="A116" s="80"/>
      <c r="B116" s="81" t="n">
        <v>2600</v>
      </c>
      <c r="C116" s="95" t="n">
        <v>3000</v>
      </c>
      <c r="D116" s="82" t="n">
        <v>749.68</v>
      </c>
      <c r="E116" s="82" t="n">
        <v>806.67</v>
      </c>
      <c r="F116" s="5"/>
      <c r="G116" s="5"/>
      <c r="H116" s="5"/>
      <c r="I116" s="5"/>
      <c r="J116" s="5"/>
      <c r="K116" s="5"/>
    </row>
    <row r="117" customFormat="false" ht="15" hidden="false" customHeight="false" outlineLevel="0" collapsed="false">
      <c r="A117" s="83"/>
      <c r="B117" s="81" t="n">
        <v>3000</v>
      </c>
      <c r="C117" s="95" t="n">
        <v>3500</v>
      </c>
      <c r="D117" s="82" t="n">
        <v>820.63</v>
      </c>
      <c r="E117" s="82" t="n">
        <v>885.79</v>
      </c>
      <c r="F117" s="5"/>
      <c r="G117" s="5"/>
      <c r="H117" s="5"/>
      <c r="I117" s="5"/>
      <c r="J117" s="5"/>
      <c r="K117" s="5"/>
    </row>
    <row r="118" customFormat="false" ht="15" hidden="false" customHeight="false" outlineLevel="0" collapsed="false">
      <c r="A118" s="83"/>
      <c r="B118" s="81" t="n">
        <v>3500</v>
      </c>
      <c r="C118" s="95" t="n">
        <v>4000</v>
      </c>
      <c r="D118" s="82" t="n">
        <v>875.57</v>
      </c>
      <c r="E118" s="82" t="n">
        <v>949.33</v>
      </c>
      <c r="F118" s="5"/>
      <c r="G118" s="5"/>
      <c r="H118" s="5"/>
      <c r="I118" s="5"/>
      <c r="J118" s="5"/>
      <c r="K118" s="5"/>
    </row>
    <row r="119" customFormat="false" ht="15" hidden="false" customHeight="false" outlineLevel="0" collapsed="false">
      <c r="A119" s="84"/>
      <c r="B119" s="81"/>
      <c r="C119" s="95"/>
      <c r="D119" s="99"/>
      <c r="E119" s="99"/>
      <c r="F119" s="5"/>
      <c r="G119" s="5"/>
      <c r="H119" s="5"/>
      <c r="I119" s="5"/>
      <c r="J119" s="5"/>
      <c r="K119" s="5"/>
    </row>
    <row r="120" customFormat="false" ht="15" hidden="false" customHeight="false" outlineLevel="0" collapsed="false">
      <c r="A120" s="79" t="str">
        <f aca="false">A21</f>
        <v>Canola</v>
      </c>
      <c r="B120" s="81" t="s">
        <v>110</v>
      </c>
      <c r="C120" s="95" t="s">
        <v>111</v>
      </c>
      <c r="D120" s="100"/>
      <c r="E120" s="100"/>
      <c r="F120" s="5"/>
      <c r="G120" s="5"/>
      <c r="H120" s="5"/>
      <c r="I120" s="5"/>
      <c r="J120" s="5"/>
      <c r="K120" s="5"/>
    </row>
    <row r="121" customFormat="false" ht="15" hidden="false" customHeight="false" outlineLevel="0" collapsed="false">
      <c r="A121" s="80"/>
      <c r="B121" s="101" t="n">
        <v>1601</v>
      </c>
      <c r="C121" s="102" t="n">
        <v>1800</v>
      </c>
      <c r="D121" s="103" t="n">
        <v>655.87</v>
      </c>
      <c r="E121" s="103" t="n">
        <v>677.49</v>
      </c>
      <c r="F121" s="5"/>
      <c r="G121" s="5"/>
      <c r="H121" s="5"/>
      <c r="I121" s="5"/>
      <c r="J121" s="5"/>
      <c r="K121" s="5"/>
    </row>
    <row r="122" customFormat="false" ht="14.25" hidden="false" customHeight="false" outlineLevel="0" collapsed="false">
      <c r="A122" s="83"/>
      <c r="B122" s="81"/>
      <c r="C122" s="95"/>
      <c r="D122" s="85"/>
      <c r="E122" s="85"/>
      <c r="F122" s="5"/>
      <c r="G122" s="5"/>
      <c r="H122" s="5"/>
      <c r="I122" s="5"/>
      <c r="J122" s="5"/>
      <c r="K122" s="5"/>
    </row>
    <row r="123" customFormat="false" ht="14.25" hidden="false" customHeight="false" outlineLevel="0" collapsed="false">
      <c r="A123" s="83"/>
      <c r="B123" s="81"/>
      <c r="C123" s="95"/>
      <c r="D123" s="98"/>
      <c r="E123" s="98"/>
      <c r="F123" s="5"/>
      <c r="G123" s="5"/>
      <c r="H123" s="5"/>
      <c r="I123" s="5"/>
      <c r="J123" s="5"/>
      <c r="K123" s="5"/>
    </row>
    <row r="124" customFormat="false" ht="14.25" hidden="false" customHeight="false" outlineLevel="0" collapsed="false">
      <c r="A124" s="84"/>
      <c r="B124" s="81"/>
      <c r="C124" s="95"/>
      <c r="D124" s="98"/>
      <c r="E124" s="98"/>
      <c r="F124" s="5"/>
      <c r="G124" s="5"/>
      <c r="H124" s="5"/>
      <c r="I124" s="5"/>
      <c r="J124" s="5"/>
      <c r="K124" s="5"/>
    </row>
    <row r="125" customFormat="false" ht="14.25" hidden="false" customHeight="false" outlineLevel="0" collapsed="false">
      <c r="A125" s="79" t="str">
        <f aca="false">A22</f>
        <v>Milho Transgenico</v>
      </c>
      <c r="B125" s="81" t="s">
        <v>105</v>
      </c>
      <c r="C125" s="81" t="s">
        <v>106</v>
      </c>
      <c r="D125" s="86"/>
      <c r="E125" s="86"/>
      <c r="F125" s="5"/>
      <c r="G125" s="5"/>
      <c r="H125" s="5"/>
      <c r="I125" s="5"/>
      <c r="J125" s="5"/>
      <c r="K125" s="5"/>
    </row>
    <row r="126" customFormat="false" ht="15" hidden="false" customHeight="false" outlineLevel="0" collapsed="false">
      <c r="A126" s="80"/>
      <c r="B126" s="81" t="n">
        <v>7001</v>
      </c>
      <c r="C126" s="81" t="n">
        <v>8000</v>
      </c>
      <c r="D126" s="82" t="n">
        <v>1267.5</v>
      </c>
      <c r="E126" s="82" t="n">
        <v>1384.97</v>
      </c>
      <c r="F126" s="5"/>
      <c r="G126" s="5"/>
      <c r="H126" s="5"/>
      <c r="I126" s="5"/>
      <c r="J126" s="5"/>
      <c r="K126" s="5"/>
    </row>
    <row r="127" customFormat="false" ht="15" hidden="false" customHeight="false" outlineLevel="0" collapsed="false">
      <c r="A127" s="83"/>
      <c r="B127" s="81" t="n">
        <v>8001</v>
      </c>
      <c r="C127" s="81" t="n">
        <v>10000</v>
      </c>
      <c r="D127" s="82" t="n">
        <v>1425.81</v>
      </c>
      <c r="E127" s="82" t="n">
        <v>1565.19</v>
      </c>
      <c r="F127" s="5"/>
      <c r="G127" s="5"/>
      <c r="H127" s="5"/>
      <c r="I127" s="5"/>
      <c r="J127" s="5"/>
      <c r="K127" s="5"/>
    </row>
    <row r="128" customFormat="false" ht="15" hidden="false" customHeight="false" outlineLevel="0" collapsed="false">
      <c r="A128" s="83"/>
      <c r="B128" s="81" t="n">
        <v>10001</v>
      </c>
      <c r="C128" s="81" t="n">
        <v>12000</v>
      </c>
      <c r="D128" s="82" t="n">
        <v>1541.95</v>
      </c>
      <c r="E128" s="82" t="n">
        <v>1708.66</v>
      </c>
      <c r="F128" s="5"/>
      <c r="G128" s="5"/>
      <c r="H128" s="5"/>
      <c r="I128" s="5"/>
      <c r="J128" s="5"/>
      <c r="K128" s="5"/>
    </row>
    <row r="129" customFormat="false" ht="15" hidden="false" customHeight="false" outlineLevel="0" collapsed="false">
      <c r="A129" s="84"/>
      <c r="B129" s="81"/>
      <c r="C129" s="81"/>
      <c r="D129" s="82"/>
      <c r="E129" s="82"/>
      <c r="F129" s="5"/>
      <c r="G129" s="5"/>
      <c r="H129" s="5"/>
      <c r="I129" s="5"/>
      <c r="J129" s="5"/>
      <c r="K129" s="5"/>
    </row>
    <row r="130" customFormat="false" ht="14.25" hidden="false" customHeight="false" outlineLevel="0" collapsed="false">
      <c r="F130" s="5"/>
      <c r="G130" s="5"/>
      <c r="H130" s="5"/>
      <c r="I130" s="5"/>
      <c r="J130" s="5"/>
      <c r="K130" s="5"/>
    </row>
    <row r="131" customFormat="false" ht="14.25" hidden="false" customHeight="false" outlineLevel="0" collapsed="false">
      <c r="F131" s="5"/>
      <c r="G131" s="5"/>
      <c r="H131" s="5"/>
      <c r="I131" s="5"/>
      <c r="J131" s="5"/>
      <c r="K131" s="5"/>
    </row>
    <row r="132" customFormat="false" ht="14.25" hidden="false" customHeight="false" outlineLevel="0" collapsed="false">
      <c r="F132" s="5"/>
      <c r="G132" s="5"/>
      <c r="H132" s="5"/>
      <c r="I132" s="5"/>
      <c r="J132" s="5"/>
      <c r="K132" s="5"/>
    </row>
    <row r="133" customFormat="false" ht="14.25" hidden="false" customHeight="false" outlineLevel="0" collapsed="false">
      <c r="F133" s="5"/>
      <c r="G133" s="5"/>
      <c r="H133" s="5"/>
      <c r="I133" s="5"/>
      <c r="J133" s="5"/>
      <c r="K133" s="5"/>
    </row>
    <row r="134" customFormat="false" ht="14.25" hidden="false" customHeight="false" outlineLevel="0" collapsed="false">
      <c r="F134" s="5"/>
      <c r="G134" s="5"/>
      <c r="H134" s="5"/>
      <c r="I134" s="5"/>
      <c r="J134" s="5"/>
      <c r="K134" s="5"/>
    </row>
    <row r="135" customFormat="false" ht="14.25" hidden="false" customHeight="false" outlineLevel="0" collapsed="false">
      <c r="F135" s="5"/>
      <c r="G135" s="5"/>
      <c r="H135" s="5"/>
      <c r="I135" s="5"/>
      <c r="J135" s="5"/>
      <c r="K135" s="5"/>
    </row>
    <row r="136" customFormat="false" ht="14.25" hidden="false" customHeight="false" outlineLevel="0" collapsed="false">
      <c r="F136" s="5"/>
      <c r="G136" s="5"/>
      <c r="H136" s="5"/>
      <c r="I136" s="5"/>
      <c r="J136" s="5"/>
      <c r="K136" s="5"/>
    </row>
    <row r="137" customFormat="false" ht="15" hidden="false" customHeight="false" outlineLevel="0" collapsed="false">
      <c r="A137" s="83"/>
      <c r="B137" s="104"/>
      <c r="C137" s="105"/>
      <c r="D137" s="98"/>
      <c r="E137" s="98"/>
      <c r="F137" s="5"/>
      <c r="G137" s="5"/>
      <c r="H137" s="5"/>
      <c r="I137" s="5"/>
      <c r="J137" s="5"/>
      <c r="K137" s="5"/>
    </row>
    <row r="138" customFormat="false" ht="15" hidden="false" customHeight="false" outlineLevel="0" collapsed="false">
      <c r="A138" s="83"/>
      <c r="B138" s="104"/>
      <c r="C138" s="105"/>
      <c r="D138" s="98"/>
      <c r="E138" s="98"/>
      <c r="F138" s="5"/>
      <c r="G138" s="5"/>
      <c r="H138" s="5"/>
      <c r="I138" s="5"/>
      <c r="J138" s="5"/>
      <c r="K138" s="5"/>
    </row>
    <row r="139" customFormat="false" ht="14.25" hidden="false" customHeight="false" outlineLevel="0" collapsed="false">
      <c r="A139" s="84"/>
      <c r="B139" s="106"/>
      <c r="C139" s="107"/>
      <c r="D139" s="98"/>
      <c r="E139" s="98"/>
      <c r="F139" s="5"/>
      <c r="G139" s="5"/>
      <c r="H139" s="5"/>
      <c r="I139" s="5"/>
      <c r="J139" s="5"/>
      <c r="K139" s="5"/>
    </row>
    <row r="140" customFormat="false" ht="14.25" hidden="false" customHeight="false" outlineLevel="0" collapsed="false">
      <c r="A140" s="79"/>
      <c r="B140" s="106" t="s">
        <v>110</v>
      </c>
      <c r="C140" s="107" t="s">
        <v>111</v>
      </c>
      <c r="D140" s="96"/>
      <c r="E140" s="96"/>
      <c r="F140" s="5"/>
      <c r="G140" s="5"/>
      <c r="H140" s="5"/>
      <c r="I140" s="5"/>
      <c r="J140" s="5"/>
      <c r="K140" s="5"/>
    </row>
    <row r="141" customFormat="false" ht="15" hidden="false" customHeight="false" outlineLevel="0" collapsed="false">
      <c r="A141" s="108"/>
      <c r="B141" s="109"/>
      <c r="C141" s="110"/>
      <c r="D141" s="111"/>
      <c r="E141" s="111"/>
      <c r="F141" s="5"/>
      <c r="G141" s="5"/>
      <c r="H141" s="5"/>
      <c r="I141" s="5"/>
      <c r="J141" s="5"/>
      <c r="K141" s="5"/>
    </row>
    <row r="142" customFormat="false" ht="15" hidden="false" customHeight="false" outlineLevel="0" collapsed="false">
      <c r="A142" s="112"/>
      <c r="B142" s="109"/>
      <c r="C142" s="110"/>
      <c r="D142" s="113"/>
      <c r="E142" s="113"/>
      <c r="F142" s="5"/>
      <c r="G142" s="5"/>
      <c r="H142" s="5"/>
      <c r="I142" s="5"/>
      <c r="J142" s="5"/>
      <c r="K142" s="5"/>
    </row>
    <row r="143" customFormat="false" ht="14.25" hidden="false" customHeight="false" outlineLevel="0" collapsed="false">
      <c r="A143" s="112"/>
      <c r="B143" s="114"/>
      <c r="C143" s="115"/>
      <c r="D143" s="116"/>
      <c r="E143" s="116"/>
      <c r="F143" s="5"/>
      <c r="G143" s="5"/>
      <c r="H143" s="5"/>
      <c r="I143" s="5"/>
      <c r="J143" s="5"/>
      <c r="K143" s="5"/>
    </row>
    <row r="144" customFormat="false" ht="14.25" hidden="false" customHeight="false" outlineLevel="0" collapsed="false">
      <c r="A144" s="117"/>
      <c r="B144" s="114"/>
      <c r="C144" s="115"/>
      <c r="D144" s="116"/>
      <c r="E144" s="116"/>
      <c r="F144" s="5"/>
      <c r="G144" s="5"/>
      <c r="H144" s="5"/>
      <c r="I144" s="5"/>
      <c r="J144" s="5"/>
      <c r="K144" s="5"/>
    </row>
    <row r="145" customFormat="false" ht="14.25" hidden="false" customHeight="false" outlineLevel="0" collapsed="false">
      <c r="A145" s="118"/>
      <c r="B145" s="106" t="s">
        <v>110</v>
      </c>
      <c r="C145" s="107" t="s">
        <v>111</v>
      </c>
      <c r="D145" s="96"/>
      <c r="E145" s="96"/>
      <c r="F145" s="5"/>
      <c r="G145" s="5"/>
      <c r="H145" s="5"/>
      <c r="I145" s="5"/>
      <c r="J145" s="5"/>
      <c r="K145" s="5"/>
    </row>
    <row r="146" customFormat="false" ht="14.25" hidden="false" customHeight="false" outlineLevel="0" collapsed="false">
      <c r="A146" s="108"/>
      <c r="B146" s="114"/>
      <c r="C146" s="115"/>
      <c r="D146" s="116"/>
      <c r="E146" s="116"/>
      <c r="F146" s="5"/>
      <c r="G146" s="5"/>
      <c r="H146" s="5"/>
      <c r="I146" s="5"/>
      <c r="J146" s="5"/>
      <c r="K146" s="5"/>
    </row>
    <row r="147" customFormat="false" ht="14.25" hidden="false" customHeight="false" outlineLevel="0" collapsed="false">
      <c r="A147" s="112"/>
      <c r="B147" s="114"/>
      <c r="C147" s="115"/>
      <c r="D147" s="116"/>
      <c r="E147" s="116"/>
      <c r="F147" s="5"/>
      <c r="G147" s="5"/>
      <c r="H147" s="5"/>
      <c r="I147" s="5"/>
      <c r="J147" s="5"/>
      <c r="K147" s="5"/>
    </row>
    <row r="148" customFormat="false" ht="14.25" hidden="false" customHeight="false" outlineLevel="0" collapsed="false">
      <c r="A148" s="112"/>
      <c r="B148" s="114"/>
      <c r="C148" s="115"/>
      <c r="D148" s="116"/>
      <c r="E148" s="116"/>
      <c r="F148" s="5"/>
      <c r="G148" s="5"/>
      <c r="H148" s="5"/>
      <c r="I148" s="5"/>
      <c r="J148" s="5"/>
      <c r="K148" s="5"/>
    </row>
    <row r="149" customFormat="false" ht="14.25" hidden="false" customHeight="false" outlineLevel="0" collapsed="false">
      <c r="A149" s="117"/>
      <c r="B149" s="114"/>
      <c r="C149" s="115"/>
      <c r="D149" s="116"/>
      <c r="E149" s="116"/>
      <c r="F149" s="5"/>
      <c r="G149" s="5"/>
      <c r="H149" s="5"/>
      <c r="I149" s="5"/>
      <c r="J149" s="5"/>
      <c r="K149" s="5"/>
    </row>
    <row r="150" customFormat="false" ht="14.25" hidden="false" customHeight="false" outlineLevel="0" collapsed="false">
      <c r="A150" s="118" t="n">
        <f aca="false">A23</f>
        <v>0</v>
      </c>
      <c r="B150" s="106" t="s">
        <v>110</v>
      </c>
      <c r="C150" s="107" t="s">
        <v>111</v>
      </c>
      <c r="D150" s="96" t="s">
        <v>107</v>
      </c>
      <c r="E150" s="96" t="s">
        <v>113</v>
      </c>
      <c r="F150" s="5"/>
      <c r="G150" s="5"/>
      <c r="H150" s="5"/>
      <c r="I150" s="5"/>
      <c r="J150" s="5"/>
      <c r="K150" s="5"/>
    </row>
    <row r="151" customFormat="false" ht="14.25" hidden="false" customHeight="false" outlineLevel="0" collapsed="false">
      <c r="A151" s="108"/>
      <c r="B151" s="114"/>
      <c r="C151" s="115"/>
      <c r="D151" s="116"/>
      <c r="E151" s="116"/>
      <c r="F151" s="5"/>
      <c r="G151" s="5"/>
      <c r="H151" s="5"/>
      <c r="I151" s="5"/>
      <c r="J151" s="5"/>
      <c r="K151" s="5"/>
    </row>
    <row r="152" customFormat="false" ht="14.25" hidden="false" customHeight="false" outlineLevel="0" collapsed="false">
      <c r="A152" s="112"/>
      <c r="B152" s="114"/>
      <c r="C152" s="115"/>
      <c r="D152" s="116"/>
      <c r="E152" s="116"/>
      <c r="F152" s="5"/>
      <c r="G152" s="5"/>
      <c r="H152" s="5"/>
      <c r="I152" s="5"/>
      <c r="J152" s="5"/>
      <c r="K152" s="5"/>
    </row>
    <row r="153" customFormat="false" ht="14.25" hidden="false" customHeight="false" outlineLevel="0" collapsed="false">
      <c r="A153" s="112"/>
      <c r="B153" s="114"/>
      <c r="C153" s="115"/>
      <c r="D153" s="116"/>
      <c r="E153" s="116"/>
      <c r="F153" s="5"/>
      <c r="G153" s="5"/>
      <c r="H153" s="5"/>
      <c r="I153" s="5"/>
      <c r="J153" s="5"/>
      <c r="K153" s="5"/>
    </row>
    <row r="154" customFormat="false" ht="14.25" hidden="false" customHeight="false" outlineLevel="0" collapsed="false">
      <c r="A154" s="117"/>
      <c r="B154" s="114"/>
      <c r="C154" s="115"/>
      <c r="D154" s="116"/>
      <c r="E154" s="116"/>
      <c r="F154" s="5"/>
      <c r="G154" s="5"/>
      <c r="H154" s="5"/>
      <c r="I154" s="5"/>
      <c r="J154" s="5"/>
      <c r="K154" s="5"/>
    </row>
    <row r="155" customFormat="false" ht="14.25" hidden="false" customHeight="false" outlineLevel="0" collapsed="false">
      <c r="A155" s="118" t="str">
        <f aca="false">A24</f>
        <v>an</v>
      </c>
      <c r="B155" s="106" t="s">
        <v>110</v>
      </c>
      <c r="C155" s="107" t="s">
        <v>111</v>
      </c>
      <c r="D155" s="96" t="s">
        <v>107</v>
      </c>
      <c r="E155" s="96" t="s">
        <v>113</v>
      </c>
      <c r="F155" s="5"/>
      <c r="G155" s="5"/>
      <c r="H155" s="5"/>
      <c r="I155" s="5"/>
      <c r="J155" s="5"/>
      <c r="K155" s="5"/>
    </row>
    <row r="156" customFormat="false" ht="14.25" hidden="false" customHeight="false" outlineLevel="0" collapsed="false">
      <c r="A156" s="108"/>
      <c r="B156" s="114"/>
      <c r="C156" s="115"/>
      <c r="D156" s="116"/>
      <c r="E156" s="116"/>
      <c r="F156" s="5"/>
      <c r="G156" s="5"/>
      <c r="H156" s="5"/>
      <c r="I156" s="5"/>
      <c r="J156" s="5"/>
      <c r="K156" s="5"/>
    </row>
    <row r="157" customFormat="false" ht="14.25" hidden="false" customHeight="false" outlineLevel="0" collapsed="false">
      <c r="A157" s="112"/>
      <c r="B157" s="114"/>
      <c r="C157" s="115"/>
      <c r="D157" s="116"/>
      <c r="E157" s="116"/>
      <c r="F157" s="5"/>
      <c r="G157" s="5"/>
      <c r="H157" s="5"/>
      <c r="I157" s="5"/>
      <c r="J157" s="5"/>
      <c r="K157" s="5"/>
    </row>
    <row r="158" customFormat="false" ht="14.25" hidden="false" customHeight="false" outlineLevel="0" collapsed="false">
      <c r="A158" s="112"/>
      <c r="B158" s="114"/>
      <c r="C158" s="115"/>
      <c r="D158" s="116"/>
      <c r="E158" s="116"/>
      <c r="F158" s="5"/>
      <c r="G158" s="5"/>
      <c r="H158" s="5"/>
      <c r="I158" s="5"/>
      <c r="J158" s="5"/>
      <c r="K158" s="5"/>
    </row>
    <row r="159" customFormat="false" ht="14.25" hidden="false" customHeight="false" outlineLevel="0" collapsed="false">
      <c r="A159" s="117"/>
      <c r="B159" s="114"/>
      <c r="C159" s="115"/>
      <c r="D159" s="116"/>
      <c r="E159" s="116"/>
      <c r="F159" s="5"/>
      <c r="G159" s="5"/>
      <c r="H159" s="5"/>
      <c r="I159" s="5"/>
      <c r="J159" s="5"/>
      <c r="K159" s="5"/>
    </row>
    <row r="160" customFormat="false" ht="14.25" hidden="false" customHeight="false" outlineLevel="0" collapsed="false">
      <c r="A160" s="118" t="str">
        <f aca="false">A25</f>
        <v>ao</v>
      </c>
      <c r="B160" s="106" t="s">
        <v>110</v>
      </c>
      <c r="C160" s="107" t="s">
        <v>111</v>
      </c>
      <c r="D160" s="96" t="s">
        <v>107</v>
      </c>
      <c r="E160" s="96" t="s">
        <v>113</v>
      </c>
      <c r="F160" s="5"/>
      <c r="G160" s="5"/>
      <c r="H160" s="5"/>
      <c r="I160" s="5"/>
      <c r="J160" s="5"/>
      <c r="K160" s="5"/>
    </row>
    <row r="161" customFormat="false" ht="14.25" hidden="false" customHeight="false" outlineLevel="0" collapsed="false">
      <c r="A161" s="108"/>
      <c r="B161" s="114"/>
      <c r="C161" s="115"/>
      <c r="D161" s="116"/>
      <c r="E161" s="116"/>
      <c r="F161" s="5"/>
      <c r="G161" s="5"/>
      <c r="H161" s="5"/>
      <c r="I161" s="5"/>
      <c r="J161" s="5"/>
      <c r="K161" s="5"/>
    </row>
    <row r="162" customFormat="false" ht="14.25" hidden="false" customHeight="false" outlineLevel="0" collapsed="false">
      <c r="A162" s="112"/>
      <c r="B162" s="114"/>
      <c r="C162" s="115"/>
      <c r="D162" s="116"/>
      <c r="E162" s="116"/>
      <c r="F162" s="5"/>
      <c r="G162" s="5"/>
      <c r="H162" s="5"/>
      <c r="I162" s="5"/>
      <c r="J162" s="5"/>
      <c r="K162" s="5"/>
    </row>
    <row r="163" customFormat="false" ht="14.25" hidden="false" customHeight="false" outlineLevel="0" collapsed="false">
      <c r="A163" s="112"/>
      <c r="B163" s="114"/>
      <c r="C163" s="115"/>
      <c r="D163" s="116"/>
      <c r="E163" s="116"/>
      <c r="F163" s="5"/>
      <c r="G163" s="5"/>
      <c r="H163" s="5"/>
      <c r="I163" s="5"/>
      <c r="J163" s="5"/>
      <c r="K163" s="5"/>
    </row>
    <row r="164" customFormat="false" ht="14.25" hidden="false" customHeight="false" outlineLevel="0" collapsed="false">
      <c r="A164" s="117"/>
      <c r="B164" s="114"/>
      <c r="C164" s="115"/>
      <c r="D164" s="116"/>
      <c r="E164" s="116"/>
      <c r="F164" s="5"/>
      <c r="G164" s="5"/>
      <c r="H164" s="5"/>
      <c r="I164" s="5"/>
      <c r="J164" s="5"/>
      <c r="K164" s="5"/>
    </row>
    <row r="165" customFormat="false" ht="14.25" hidden="false" customHeight="false" outlineLevel="0" collapsed="false">
      <c r="A165" s="5"/>
      <c r="B165" s="5"/>
      <c r="C165" s="5"/>
      <c r="D165" s="119"/>
      <c r="E165" s="119"/>
      <c r="F165" s="5"/>
      <c r="G165" s="5"/>
      <c r="H165" s="5"/>
      <c r="I165" s="5"/>
      <c r="J165" s="5"/>
      <c r="K165" s="5"/>
    </row>
    <row r="166" customFormat="false" ht="14.25" hidden="false" customHeight="false" outlineLevel="0" collapsed="false">
      <c r="A166" s="5"/>
      <c r="B166" s="5"/>
      <c r="C166" s="5"/>
      <c r="D166" s="119"/>
      <c r="E166" s="119"/>
      <c r="F166" s="5"/>
      <c r="G166" s="5"/>
      <c r="H166" s="5"/>
      <c r="I166" s="5"/>
      <c r="J166" s="5"/>
      <c r="K166" s="5"/>
    </row>
    <row r="167" customFormat="false" ht="14.25" hidden="false" customHeight="false" outlineLevel="0" collapsed="false">
      <c r="A167" s="5"/>
      <c r="B167" s="5"/>
      <c r="C167" s="5"/>
      <c r="D167" s="119"/>
      <c r="E167" s="119"/>
      <c r="F167" s="5"/>
      <c r="G167" s="5"/>
      <c r="H167" s="5"/>
      <c r="I167" s="5"/>
      <c r="J167" s="5"/>
      <c r="K167" s="5"/>
    </row>
    <row r="168" customFormat="false" ht="14.25" hidden="false" customHeight="false" outlineLevel="0" collapsed="false">
      <c r="A168" s="5"/>
      <c r="B168" s="5"/>
      <c r="C168" s="5"/>
      <c r="D168" s="119"/>
      <c r="E168" s="119"/>
      <c r="F168" s="5"/>
      <c r="G168" s="5"/>
      <c r="H168" s="5"/>
      <c r="I168" s="5"/>
      <c r="J168" s="5"/>
      <c r="K168" s="5"/>
    </row>
    <row r="169" customFormat="false" ht="14.25" hidden="false" customHeight="false" outlineLevel="0" collapsed="false">
      <c r="A169" s="5"/>
      <c r="B169" s="5"/>
      <c r="C169" s="5"/>
      <c r="D169" s="119"/>
      <c r="E169" s="120"/>
      <c r="I169" s="5"/>
      <c r="J169" s="5"/>
      <c r="K169" s="5"/>
    </row>
    <row r="170" customFormat="false" ht="14.25" hidden="false" customHeight="false" outlineLevel="0" collapsed="false">
      <c r="D170" s="120"/>
      <c r="E170" s="120"/>
    </row>
    <row r="171" customFormat="false" ht="14.25" hidden="false" customHeight="false" outlineLevel="0" collapsed="false">
      <c r="D171" s="120"/>
      <c r="E171" s="120"/>
    </row>
    <row r="172" customFormat="false" ht="14.25" hidden="false" customHeight="false" outlineLevel="0" collapsed="false">
      <c r="D172" s="120"/>
      <c r="E172" s="120"/>
    </row>
    <row r="173" customFormat="false" ht="14.25" hidden="false" customHeight="false" outlineLevel="0" collapsed="false">
      <c r="D173" s="120"/>
      <c r="E173" s="120"/>
    </row>
    <row r="174" customFormat="false" ht="14.25" hidden="false" customHeight="false" outlineLevel="0" collapsed="false">
      <c r="D174" s="120"/>
      <c r="E174" s="120"/>
    </row>
    <row r="175" customFormat="false" ht="14.25" hidden="false" customHeight="false" outlineLevel="0" collapsed="false">
      <c r="D175" s="120"/>
      <c r="E175" s="120"/>
    </row>
    <row r="176" customFormat="false" ht="14.25" hidden="false" customHeight="false" outlineLevel="0" collapsed="false">
      <c r="D176" s="120"/>
      <c r="E176" s="120"/>
    </row>
    <row r="177" customFormat="false" ht="14.25" hidden="false" customHeight="false" outlineLevel="0" collapsed="false">
      <c r="D177" s="120"/>
      <c r="E177" s="120"/>
    </row>
    <row r="178" customFormat="false" ht="14.25" hidden="false" customHeight="false" outlineLevel="0" collapsed="false">
      <c r="D178" s="120"/>
      <c r="E178" s="120"/>
    </row>
    <row r="179" customFormat="false" ht="14.25" hidden="false" customHeight="false" outlineLevel="0" collapsed="false">
      <c r="D179" s="120"/>
      <c r="E179" s="120"/>
    </row>
    <row r="180" customFormat="false" ht="14.25" hidden="false" customHeight="false" outlineLevel="0" collapsed="false">
      <c r="D180" s="120"/>
      <c r="E180" s="120"/>
    </row>
    <row r="181" customFormat="false" ht="14.25" hidden="false" customHeight="false" outlineLevel="0" collapsed="false">
      <c r="D181" s="120"/>
      <c r="E181" s="120"/>
    </row>
    <row r="182" customFormat="false" ht="14.25" hidden="false" customHeight="false" outlineLevel="0" collapsed="false">
      <c r="D182" s="120"/>
      <c r="E182" s="120"/>
    </row>
    <row r="183" customFormat="false" ht="14.25" hidden="false" customHeight="false" outlineLevel="0" collapsed="false">
      <c r="D183" s="120"/>
      <c r="E183" s="120"/>
    </row>
    <row r="184" customFormat="false" ht="14.25" hidden="false" customHeight="false" outlineLevel="0" collapsed="false">
      <c r="D184" s="120"/>
      <c r="E184" s="120"/>
    </row>
    <row r="185" customFormat="false" ht="14.25" hidden="false" customHeight="false" outlineLevel="0" collapsed="false">
      <c r="D185" s="120"/>
      <c r="E185" s="120"/>
    </row>
    <row r="186" customFormat="false" ht="14.25" hidden="false" customHeight="false" outlineLevel="0" collapsed="false">
      <c r="D186" s="120"/>
      <c r="E186" s="120"/>
    </row>
    <row r="187" customFormat="false" ht="14.25" hidden="false" customHeight="false" outlineLevel="0" collapsed="false">
      <c r="D187" s="120"/>
      <c r="E187" s="120"/>
    </row>
    <row r="188" customFormat="false" ht="14.25" hidden="false" customHeight="false" outlineLevel="0" collapsed="false">
      <c r="D188" s="120"/>
      <c r="E188" s="120"/>
    </row>
    <row r="189" customFormat="false" ht="14.25" hidden="false" customHeight="false" outlineLevel="0" collapsed="false">
      <c r="D189" s="120"/>
      <c r="E189" s="120"/>
    </row>
    <row r="190" customFormat="false" ht="14.25" hidden="false" customHeight="false" outlineLevel="0" collapsed="false">
      <c r="D190" s="120"/>
      <c r="E190" s="120"/>
    </row>
    <row r="191" customFormat="false" ht="14.25" hidden="false" customHeight="false" outlineLevel="0" collapsed="false">
      <c r="D191" s="120"/>
      <c r="E191" s="120"/>
    </row>
    <row r="192" customFormat="false" ht="14.25" hidden="false" customHeight="false" outlineLevel="0" collapsed="false">
      <c r="D192" s="120"/>
      <c r="E192" s="120"/>
    </row>
    <row r="193" customFormat="false" ht="14.25" hidden="false" customHeight="false" outlineLevel="0" collapsed="false">
      <c r="D193" s="120"/>
      <c r="E193" s="120"/>
    </row>
    <row r="194" customFormat="false" ht="14.25" hidden="false" customHeight="false" outlineLevel="0" collapsed="false">
      <c r="D194" s="120"/>
      <c r="E194" s="120"/>
    </row>
    <row r="195" customFormat="false" ht="14.25" hidden="false" customHeight="false" outlineLevel="0" collapsed="false">
      <c r="D195" s="120"/>
      <c r="E195" s="120"/>
    </row>
    <row r="196" customFormat="false" ht="14.25" hidden="false" customHeight="false" outlineLevel="0" collapsed="false">
      <c r="D196" s="120"/>
      <c r="E196" s="120"/>
    </row>
    <row r="197" customFormat="false" ht="14.25" hidden="false" customHeight="false" outlineLevel="0" collapsed="false">
      <c r="D197" s="120"/>
      <c r="E197" s="120"/>
    </row>
    <row r="198" customFormat="false" ht="14.25" hidden="false" customHeight="false" outlineLevel="0" collapsed="false">
      <c r="D198" s="120"/>
      <c r="E198" s="120"/>
    </row>
    <row r="199" customFormat="false" ht="14.25" hidden="false" customHeight="false" outlineLevel="0" collapsed="false">
      <c r="D199" s="120"/>
      <c r="E199" s="120"/>
    </row>
    <row r="200" customFormat="false" ht="14.25" hidden="false" customHeight="false" outlineLevel="0" collapsed="false">
      <c r="D200" s="120"/>
      <c r="E200" s="120"/>
    </row>
    <row r="201" customFormat="false" ht="14.25" hidden="false" customHeight="false" outlineLevel="0" collapsed="false">
      <c r="D201" s="120"/>
      <c r="E201" s="120"/>
    </row>
    <row r="202" customFormat="false" ht="14.25" hidden="false" customHeight="false" outlineLevel="0" collapsed="false">
      <c r="D202" s="120"/>
      <c r="E202" s="120"/>
    </row>
    <row r="203" customFormat="false" ht="14.25" hidden="false" customHeight="false" outlineLevel="0" collapsed="false">
      <c r="D203" s="120"/>
      <c r="E203" s="120"/>
    </row>
    <row r="204" customFormat="false" ht="14.25" hidden="false" customHeight="false" outlineLevel="0" collapsed="false">
      <c r="D204" s="120"/>
      <c r="E204" s="120"/>
    </row>
    <row r="205" customFormat="false" ht="14.25" hidden="false" customHeight="false" outlineLevel="0" collapsed="false">
      <c r="D205" s="120"/>
      <c r="E205" s="120"/>
    </row>
    <row r="206" customFormat="false" ht="14.25" hidden="false" customHeight="false" outlineLevel="0" collapsed="false">
      <c r="D206" s="120"/>
      <c r="E206" s="120"/>
    </row>
    <row r="207" customFormat="false" ht="14.25" hidden="false" customHeight="false" outlineLevel="0" collapsed="false">
      <c r="D207" s="120"/>
      <c r="E207" s="120"/>
    </row>
    <row r="208" customFormat="false" ht="14.25" hidden="false" customHeight="false" outlineLevel="0" collapsed="false">
      <c r="D208" s="120"/>
      <c r="E208" s="120"/>
    </row>
    <row r="209" customFormat="false" ht="14.25" hidden="false" customHeight="false" outlineLevel="0" collapsed="false">
      <c r="D209" s="120"/>
      <c r="E209" s="120"/>
    </row>
    <row r="210" customFormat="false" ht="14.25" hidden="false" customHeight="false" outlineLevel="0" collapsed="false">
      <c r="D210" s="120"/>
      <c r="E210" s="120"/>
    </row>
    <row r="211" customFormat="false" ht="14.25" hidden="false" customHeight="false" outlineLevel="0" collapsed="false">
      <c r="D211" s="120"/>
      <c r="E211" s="120"/>
    </row>
    <row r="212" customFormat="false" ht="14.25" hidden="false" customHeight="false" outlineLevel="0" collapsed="false">
      <c r="D212" s="120"/>
      <c r="E212" s="120"/>
    </row>
    <row r="213" customFormat="false" ht="14.25" hidden="false" customHeight="false" outlineLevel="0" collapsed="false">
      <c r="D213" s="120"/>
      <c r="E213" s="120"/>
    </row>
    <row r="214" customFormat="false" ht="14.25" hidden="false" customHeight="false" outlineLevel="0" collapsed="false">
      <c r="D214" s="120"/>
      <c r="E214" s="120"/>
    </row>
    <row r="215" customFormat="false" ht="14.25" hidden="false" customHeight="false" outlineLevel="0" collapsed="false">
      <c r="D215" s="120"/>
      <c r="E215" s="120"/>
    </row>
    <row r="216" customFormat="false" ht="14.25" hidden="false" customHeight="false" outlineLevel="0" collapsed="false">
      <c r="D216" s="120"/>
      <c r="E216" s="120"/>
    </row>
    <row r="217" customFormat="false" ht="14.25" hidden="false" customHeight="false" outlineLevel="0" collapsed="false">
      <c r="D217" s="120"/>
      <c r="E217" s="120"/>
    </row>
    <row r="218" customFormat="false" ht="14.25" hidden="false" customHeight="false" outlineLevel="0" collapsed="false">
      <c r="D218" s="120"/>
      <c r="E218" s="120"/>
    </row>
    <row r="219" customFormat="false" ht="14.25" hidden="false" customHeight="false" outlineLevel="0" collapsed="false">
      <c r="D219" s="120"/>
      <c r="E219" s="120"/>
    </row>
    <row r="220" customFormat="false" ht="14.25" hidden="false" customHeight="false" outlineLevel="0" collapsed="false">
      <c r="D220" s="120"/>
      <c r="E220" s="120"/>
    </row>
    <row r="221" customFormat="false" ht="14.25" hidden="false" customHeight="false" outlineLevel="0" collapsed="false">
      <c r="D221" s="120"/>
      <c r="E221" s="120"/>
    </row>
    <row r="222" customFormat="false" ht="14.25" hidden="false" customHeight="false" outlineLevel="0" collapsed="false">
      <c r="D222" s="120"/>
      <c r="E222" s="120"/>
    </row>
    <row r="223" customFormat="false" ht="14.25" hidden="false" customHeight="false" outlineLevel="0" collapsed="false">
      <c r="D223" s="120"/>
      <c r="E223" s="120"/>
    </row>
    <row r="224" customFormat="false" ht="14.25" hidden="false" customHeight="false" outlineLevel="0" collapsed="false">
      <c r="D224" s="120"/>
      <c r="E224" s="120"/>
    </row>
    <row r="225" customFormat="false" ht="14.25" hidden="false" customHeight="false" outlineLevel="0" collapsed="false">
      <c r="D225" s="120"/>
      <c r="E225" s="120"/>
    </row>
    <row r="226" customFormat="false" ht="14.25" hidden="false" customHeight="false" outlineLevel="0" collapsed="false">
      <c r="D226" s="120"/>
      <c r="E226" s="120"/>
    </row>
    <row r="227" customFormat="false" ht="14.25" hidden="false" customHeight="false" outlineLevel="0" collapsed="false">
      <c r="D227" s="120"/>
      <c r="E227" s="120"/>
    </row>
    <row r="228" customFormat="false" ht="14.25" hidden="false" customHeight="false" outlineLevel="0" collapsed="false">
      <c r="D228" s="120"/>
      <c r="E228" s="120"/>
    </row>
    <row r="229" customFormat="false" ht="14.25" hidden="false" customHeight="false" outlineLevel="0" collapsed="false">
      <c r="D229" s="120"/>
      <c r="E229" s="120"/>
    </row>
    <row r="230" customFormat="false" ht="14.25" hidden="false" customHeight="false" outlineLevel="0" collapsed="false">
      <c r="D230" s="120"/>
      <c r="E230" s="120"/>
    </row>
    <row r="231" customFormat="false" ht="14.25" hidden="false" customHeight="false" outlineLevel="0" collapsed="false">
      <c r="D231" s="120"/>
      <c r="E231" s="120"/>
    </row>
    <row r="232" customFormat="false" ht="14.25" hidden="false" customHeight="false" outlineLevel="0" collapsed="false">
      <c r="D232" s="120"/>
      <c r="E232" s="120"/>
    </row>
    <row r="233" customFormat="false" ht="14.25" hidden="false" customHeight="false" outlineLevel="0" collapsed="false">
      <c r="D233" s="120"/>
      <c r="E233" s="120"/>
    </row>
    <row r="234" customFormat="false" ht="14.25" hidden="false" customHeight="false" outlineLevel="0" collapsed="false">
      <c r="D234" s="120"/>
      <c r="E234" s="120"/>
    </row>
    <row r="235" customFormat="false" ht="14.25" hidden="false" customHeight="false" outlineLevel="0" collapsed="false">
      <c r="D235" s="120"/>
      <c r="E235" s="120"/>
    </row>
  </sheetData>
  <sheetProtection sheet="true" password="d7ff" objects="true" scenarios="true"/>
  <mergeCells count="38">
    <mergeCell ref="A4:C4"/>
    <mergeCell ref="E19:J19"/>
    <mergeCell ref="E20:J20"/>
    <mergeCell ref="I21:J21"/>
    <mergeCell ref="E23:G23"/>
    <mergeCell ref="E24:G24"/>
    <mergeCell ref="E25:G25"/>
    <mergeCell ref="E26:G26"/>
    <mergeCell ref="A27:C27"/>
    <mergeCell ref="E27:H27"/>
    <mergeCell ref="A28:C28"/>
    <mergeCell ref="E28:H28"/>
    <mergeCell ref="E29:F29"/>
    <mergeCell ref="E30:F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E39:F39"/>
    <mergeCell ref="E40:F40"/>
    <mergeCell ref="E41:F41"/>
    <mergeCell ref="E45:F45"/>
    <mergeCell ref="E46:F46"/>
    <mergeCell ref="E47:F47"/>
    <mergeCell ref="F51:F66"/>
    <mergeCell ref="B64:C64"/>
    <mergeCell ref="D64:E64"/>
  </mergeCells>
  <printOptions headings="false" gridLines="false" gridLinesSet="true" horizontalCentered="false" verticalCentered="false"/>
  <pageMargins left="0.747916666666667" right="0.747916666666667" top="0.570138888888889"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21" width="24.85"/>
    <col collapsed="false" customWidth="true" hidden="false" outlineLevel="0" max="2" min="2" style="121" width="8.85"/>
    <col collapsed="false" customWidth="true" hidden="false" outlineLevel="0" max="3" min="3" style="121" width="10.28"/>
    <col collapsed="false" customWidth="true" hidden="false" outlineLevel="0" max="4" min="4" style="121" width="8.7"/>
    <col collapsed="false" customWidth="true" hidden="false" outlineLevel="0" max="5" min="5" style="121" width="10.41"/>
    <col collapsed="false" customWidth="true" hidden="false" outlineLevel="0" max="6" min="6" style="121" width="12.42"/>
    <col collapsed="false" customWidth="true" hidden="false" outlineLevel="0" max="7" min="7" style="121" width="7.14"/>
    <col collapsed="false" customWidth="true" hidden="false" outlineLevel="0" max="8" min="8" style="121" width="8.41"/>
    <col collapsed="false" customWidth="true" hidden="false" outlineLevel="0" max="9" min="9" style="121" width="7.42"/>
    <col collapsed="false" customWidth="true" hidden="false" outlineLevel="0" max="10" min="10" style="121" width="8.28"/>
    <col collapsed="false" customWidth="false" hidden="false" outlineLevel="0" max="257" min="11" style="121" width="9.14"/>
  </cols>
  <sheetData>
    <row r="1" customFormat="false" ht="13.5" hidden="false" customHeight="false" outlineLevel="0" collapsed="false">
      <c r="A1" s="122" t="s">
        <v>114</v>
      </c>
      <c r="B1" s="123"/>
      <c r="C1" s="123" t="s">
        <v>115</v>
      </c>
      <c r="D1" s="123"/>
      <c r="E1" s="123"/>
      <c r="F1" s="123"/>
      <c r="G1" s="123"/>
      <c r="H1" s="124"/>
      <c r="I1" s="124"/>
      <c r="J1" s="125" t="s">
        <v>116</v>
      </c>
    </row>
    <row r="2" customFormat="false" ht="13.5" hidden="false" customHeight="false" outlineLevel="0" collapsed="false">
      <c r="A2" s="126" t="s">
        <v>117</v>
      </c>
      <c r="B2" s="127" t="str">
        <f aca="false">Atualiza!B2</f>
        <v>Pato Branco PR</v>
      </c>
      <c r="C2" s="127"/>
      <c r="D2" s="127"/>
      <c r="E2" s="128" t="n">
        <f aca="false">Atualiza!F5</f>
        <v>40778</v>
      </c>
      <c r="F2" s="128"/>
      <c r="G2" s="128"/>
      <c r="H2" s="128"/>
      <c r="I2" s="128"/>
      <c r="J2" s="123"/>
      <c r="K2" s="129"/>
    </row>
    <row r="3" customFormat="false" ht="12.75" hidden="false" customHeight="false" outlineLevel="0" collapsed="false">
      <c r="A3" s="123"/>
      <c r="B3" s="123"/>
      <c r="C3" s="123"/>
      <c r="D3" s="123"/>
      <c r="E3" s="130"/>
      <c r="F3" s="130"/>
      <c r="G3" s="130"/>
      <c r="H3" s="123"/>
      <c r="I3" s="123"/>
      <c r="J3" s="123"/>
      <c r="K3" s="129"/>
    </row>
    <row r="4" customFormat="false" ht="12.75" hidden="false" customHeight="false" outlineLevel="0" collapsed="false">
      <c r="A4" s="131" t="s">
        <v>118</v>
      </c>
      <c r="B4" s="123"/>
      <c r="C4" s="123"/>
      <c r="D4" s="123"/>
      <c r="E4" s="132" t="s">
        <v>119</v>
      </c>
      <c r="F4" s="132"/>
      <c r="G4" s="132"/>
      <c r="H4" s="123"/>
      <c r="I4" s="123"/>
      <c r="J4" s="123"/>
      <c r="K4" s="129"/>
    </row>
    <row r="5" customFormat="false" ht="12.75" hidden="false" customHeight="false" outlineLevel="0" collapsed="false">
      <c r="A5" s="123"/>
      <c r="B5" s="123"/>
      <c r="C5" s="123"/>
      <c r="D5" s="133" t="s">
        <v>120</v>
      </c>
      <c r="E5" s="134" t="s">
        <v>121</v>
      </c>
      <c r="F5" s="134"/>
      <c r="G5" s="134"/>
      <c r="H5" s="134"/>
      <c r="I5" s="134"/>
      <c r="J5" s="123"/>
      <c r="K5" s="129"/>
    </row>
    <row r="6" customFormat="false" ht="18" hidden="false" customHeight="true" outlineLevel="0" collapsed="false">
      <c r="A6" s="135" t="s">
        <v>43</v>
      </c>
      <c r="B6" s="135" t="s">
        <v>32</v>
      </c>
      <c r="C6" s="135" t="s">
        <v>44</v>
      </c>
      <c r="D6" s="134" t="s">
        <v>122</v>
      </c>
      <c r="E6" s="136" t="s">
        <v>123</v>
      </c>
      <c r="F6" s="136"/>
      <c r="G6" s="134" t="s">
        <v>32</v>
      </c>
      <c r="H6" s="137" t="s">
        <v>124</v>
      </c>
      <c r="I6" s="134" t="s">
        <v>125</v>
      </c>
      <c r="J6" s="123"/>
      <c r="K6" s="129"/>
    </row>
    <row r="7" customFormat="false" ht="12.75" hidden="false" customHeight="true" outlineLevel="0" collapsed="false">
      <c r="A7" s="138" t="s">
        <v>47</v>
      </c>
      <c r="B7" s="133" t="s">
        <v>22</v>
      </c>
      <c r="C7" s="139" t="n">
        <f aca="false">Atualiza!C30</f>
        <v>85</v>
      </c>
      <c r="D7" s="140" t="n">
        <f aca="false">Atualiza!J65</f>
        <v>0</v>
      </c>
      <c r="E7" s="141" t="s">
        <v>126</v>
      </c>
      <c r="F7" s="141"/>
      <c r="G7" s="134"/>
      <c r="H7" s="134" t="s">
        <v>127</v>
      </c>
      <c r="I7" s="134" t="s">
        <v>33</v>
      </c>
      <c r="J7" s="123"/>
      <c r="K7" s="129"/>
    </row>
    <row r="8" customFormat="false" ht="12.75" hidden="false" customHeight="true" outlineLevel="0" collapsed="false">
      <c r="A8" s="138" t="s">
        <v>49</v>
      </c>
      <c r="B8" s="133" t="s">
        <v>22</v>
      </c>
      <c r="C8" s="139" t="n">
        <f aca="false">Atualiza!C31</f>
        <v>75</v>
      </c>
      <c r="D8" s="123"/>
      <c r="E8" s="142" t="s">
        <v>128</v>
      </c>
      <c r="F8" s="142"/>
      <c r="G8" s="134" t="s">
        <v>35</v>
      </c>
      <c r="H8" s="134"/>
      <c r="I8" s="143" t="n">
        <f aca="false">Atualiza!H31</f>
        <v>26</v>
      </c>
      <c r="J8" s="123"/>
      <c r="K8" s="129"/>
    </row>
    <row r="9" customFormat="false" ht="12.75" hidden="false" customHeight="true" outlineLevel="0" collapsed="false">
      <c r="A9" s="144" t="s">
        <v>52</v>
      </c>
      <c r="B9" s="133" t="s">
        <v>53</v>
      </c>
      <c r="C9" s="139" t="n">
        <f aca="false">Atualiza!C32</f>
        <v>1000</v>
      </c>
      <c r="D9" s="123"/>
      <c r="E9" s="142" t="s">
        <v>129</v>
      </c>
      <c r="F9" s="142"/>
      <c r="G9" s="134" t="s">
        <v>35</v>
      </c>
      <c r="H9" s="134"/>
      <c r="I9" s="143" t="n">
        <f aca="false">Atualiza!H32</f>
        <v>45</v>
      </c>
      <c r="J9" s="123"/>
      <c r="K9" s="129"/>
    </row>
    <row r="10" customFormat="false" ht="12.75" hidden="false" customHeight="false" outlineLevel="0" collapsed="false">
      <c r="A10" s="144" t="s">
        <v>130</v>
      </c>
      <c r="B10" s="133" t="s">
        <v>53</v>
      </c>
      <c r="C10" s="139" t="n">
        <f aca="false">Atualiza!C33</f>
        <v>800</v>
      </c>
      <c r="D10" s="123"/>
      <c r="E10" s="145" t="s">
        <v>131</v>
      </c>
      <c r="F10" s="145"/>
      <c r="G10" s="134" t="s">
        <v>35</v>
      </c>
      <c r="H10" s="134"/>
      <c r="I10" s="143" t="n">
        <f aca="false">Atualiza!H33</f>
        <v>25</v>
      </c>
      <c r="J10" s="123"/>
      <c r="K10" s="129"/>
    </row>
    <row r="11" customFormat="false" ht="12.75" hidden="false" customHeight="true" outlineLevel="0" collapsed="false">
      <c r="A11" s="144" t="s">
        <v>86</v>
      </c>
      <c r="B11" s="133" t="s">
        <v>53</v>
      </c>
      <c r="C11" s="139" t="n">
        <f aca="false">Atualiza!C34</f>
        <v>650</v>
      </c>
      <c r="D11" s="123"/>
      <c r="E11" s="142" t="s">
        <v>132</v>
      </c>
      <c r="F11" s="142"/>
      <c r="G11" s="134" t="s">
        <v>35</v>
      </c>
      <c r="H11" s="134"/>
      <c r="I11" s="143" t="n">
        <f aca="false">Atualiza!H34</f>
        <v>30</v>
      </c>
      <c r="J11" s="123"/>
      <c r="K11" s="129"/>
    </row>
    <row r="12" customFormat="false" ht="12.75" hidden="false" customHeight="true" outlineLevel="0" collapsed="false">
      <c r="A12" s="144" t="s">
        <v>62</v>
      </c>
      <c r="B12" s="133" t="s">
        <v>53</v>
      </c>
      <c r="C12" s="139" t="n">
        <f aca="false">Atualiza!C35</f>
        <v>500</v>
      </c>
      <c r="D12" s="123"/>
      <c r="E12" s="142" t="s">
        <v>133</v>
      </c>
      <c r="F12" s="142"/>
      <c r="G12" s="134" t="s">
        <v>35</v>
      </c>
      <c r="H12" s="134"/>
      <c r="I12" s="143" t="n">
        <f aca="false">Atualiza!H35</f>
        <v>30</v>
      </c>
      <c r="J12" s="123"/>
      <c r="K12" s="129"/>
    </row>
    <row r="13" customFormat="false" ht="12.75" hidden="false" customHeight="true" outlineLevel="0" collapsed="false">
      <c r="A13" s="144" t="s">
        <v>65</v>
      </c>
      <c r="B13" s="133" t="s">
        <v>53</v>
      </c>
      <c r="C13" s="139" t="n">
        <f aca="false">Atualiza!C36</f>
        <v>700</v>
      </c>
      <c r="D13" s="123"/>
      <c r="E13" s="142" t="s">
        <v>134</v>
      </c>
      <c r="F13" s="142"/>
      <c r="G13" s="134" t="s">
        <v>35</v>
      </c>
      <c r="H13" s="134"/>
      <c r="I13" s="143" t="n">
        <f aca="false">Atualiza!H36</f>
        <v>20</v>
      </c>
      <c r="J13" s="123"/>
      <c r="K13" s="129"/>
    </row>
    <row r="14" customFormat="false" ht="12.75" hidden="false" customHeight="true" outlineLevel="0" collapsed="false">
      <c r="A14" s="144" t="s">
        <v>135</v>
      </c>
      <c r="B14" s="133" t="s">
        <v>53</v>
      </c>
      <c r="C14" s="139" t="n">
        <f aca="false">Atualiza!C37</f>
        <v>900</v>
      </c>
      <c r="D14" s="123"/>
      <c r="E14" s="142" t="s">
        <v>136</v>
      </c>
      <c r="F14" s="142"/>
      <c r="G14" s="134" t="s">
        <v>35</v>
      </c>
      <c r="H14" s="134"/>
      <c r="I14" s="143" t="n">
        <f aca="false">Atualiza!H37</f>
        <v>10</v>
      </c>
      <c r="J14" s="123"/>
      <c r="K14" s="129"/>
    </row>
    <row r="15" customFormat="false" ht="12.75" hidden="false" customHeight="true" outlineLevel="0" collapsed="false">
      <c r="A15" s="144" t="s">
        <v>70</v>
      </c>
      <c r="B15" s="133" t="s">
        <v>53</v>
      </c>
      <c r="C15" s="139" t="n">
        <f aca="false">Atualiza!C38</f>
        <v>1100</v>
      </c>
      <c r="D15" s="123"/>
      <c r="E15" s="142" t="s">
        <v>137</v>
      </c>
      <c r="F15" s="142"/>
      <c r="G15" s="134" t="s">
        <v>35</v>
      </c>
      <c r="H15" s="134"/>
      <c r="I15" s="143" t="n">
        <f aca="false">Atualiza!H37</f>
        <v>10</v>
      </c>
      <c r="J15" s="123"/>
      <c r="K15" s="129"/>
    </row>
    <row r="16" customFormat="false" ht="12.75" hidden="false" customHeight="false" outlineLevel="0" collapsed="false">
      <c r="A16" s="144" t="s">
        <v>71</v>
      </c>
      <c r="B16" s="133" t="s">
        <v>53</v>
      </c>
      <c r="C16" s="139" t="n">
        <f aca="false">Atualiza!C39</f>
        <v>2000</v>
      </c>
      <c r="D16" s="123"/>
      <c r="E16" s="145" t="s">
        <v>138</v>
      </c>
      <c r="F16" s="145"/>
      <c r="G16" s="134" t="s">
        <v>35</v>
      </c>
      <c r="H16" s="134"/>
      <c r="I16" s="143" t="n">
        <f aca="false">Atualiza!K32</f>
        <v>55</v>
      </c>
      <c r="J16" s="123"/>
      <c r="K16" s="129"/>
    </row>
    <row r="17" customFormat="false" ht="12.75" hidden="false" customHeight="false" outlineLevel="0" collapsed="false">
      <c r="A17" s="144" t="s">
        <v>74</v>
      </c>
      <c r="B17" s="133" t="s">
        <v>53</v>
      </c>
      <c r="C17" s="139" t="n">
        <f aca="false">Atualiza!C40</f>
        <v>3000</v>
      </c>
      <c r="D17" s="123"/>
      <c r="E17" s="145" t="s">
        <v>139</v>
      </c>
      <c r="F17" s="145"/>
      <c r="G17" s="134" t="s">
        <v>35</v>
      </c>
      <c r="H17" s="134"/>
      <c r="I17" s="143" t="n">
        <f aca="false">Atualiza!K33</f>
        <v>75</v>
      </c>
      <c r="J17" s="123"/>
      <c r="K17" s="129"/>
    </row>
    <row r="18" customFormat="false" ht="12.75" hidden="false" customHeight="false" outlineLevel="0" collapsed="false">
      <c r="A18" s="123"/>
      <c r="B18" s="123"/>
      <c r="C18" s="123"/>
      <c r="D18" s="123"/>
      <c r="E18" s="145" t="s">
        <v>140</v>
      </c>
      <c r="F18" s="145"/>
      <c r="G18" s="134" t="s">
        <v>35</v>
      </c>
      <c r="H18" s="134"/>
      <c r="I18" s="143" t="n">
        <f aca="false">Atualiza!H41</f>
        <v>50</v>
      </c>
      <c r="J18" s="123"/>
      <c r="K18" s="129"/>
    </row>
    <row r="19" customFormat="false" ht="12.75" hidden="false" customHeight="true" outlineLevel="0" collapsed="false">
      <c r="A19" s="123"/>
      <c r="B19" s="123"/>
      <c r="C19" s="123"/>
      <c r="D19" s="133" t="s">
        <v>120</v>
      </c>
      <c r="E19" s="142" t="s">
        <v>141</v>
      </c>
      <c r="F19" s="142"/>
      <c r="G19" s="134" t="s">
        <v>35</v>
      </c>
      <c r="H19" s="134"/>
      <c r="I19" s="143" t="n">
        <f aca="false">Atualiza!H41</f>
        <v>50</v>
      </c>
      <c r="J19" s="123"/>
      <c r="K19" s="129"/>
    </row>
    <row r="20" customFormat="false" ht="12.75" hidden="false" customHeight="true" outlineLevel="0" collapsed="false">
      <c r="A20" s="146" t="s">
        <v>77</v>
      </c>
      <c r="B20" s="135" t="s">
        <v>32</v>
      </c>
      <c r="C20" s="135" t="s">
        <v>78</v>
      </c>
      <c r="D20" s="134" t="s">
        <v>122</v>
      </c>
      <c r="E20" s="142" t="s">
        <v>142</v>
      </c>
      <c r="F20" s="142"/>
      <c r="G20" s="134" t="s">
        <v>35</v>
      </c>
      <c r="H20" s="134"/>
      <c r="I20" s="143" t="n">
        <f aca="false">Atualiza!K37</f>
        <v>105</v>
      </c>
      <c r="J20" s="123"/>
      <c r="K20" s="129"/>
    </row>
    <row r="21" customFormat="false" ht="12.75" hidden="false" customHeight="true" outlineLevel="0" collapsed="false">
      <c r="A21" s="147" t="s">
        <v>80</v>
      </c>
      <c r="B21" s="133" t="s">
        <v>9</v>
      </c>
      <c r="C21" s="139" t="n">
        <f aca="false">Atualiza!C43</f>
        <v>0.6152</v>
      </c>
      <c r="D21" s="140" t="n">
        <f aca="false">Atualiza!J76</f>
        <v>0</v>
      </c>
      <c r="E21" s="142" t="s">
        <v>143</v>
      </c>
      <c r="F21" s="142"/>
      <c r="G21" s="134" t="s">
        <v>35</v>
      </c>
      <c r="H21" s="134"/>
      <c r="I21" s="143" t="n">
        <f aca="false">Atualiza!K36</f>
        <v>97</v>
      </c>
      <c r="J21" s="123"/>
      <c r="K21" s="129"/>
    </row>
    <row r="22" customFormat="false" ht="12.75" hidden="false" customHeight="true" outlineLevel="0" collapsed="false">
      <c r="A22" s="148" t="s">
        <v>52</v>
      </c>
      <c r="B22" s="133" t="s">
        <v>53</v>
      </c>
      <c r="C22" s="139" t="n">
        <f aca="false">Atualiza!C44</f>
        <v>2500</v>
      </c>
      <c r="D22" s="123"/>
      <c r="E22" s="142" t="s">
        <v>144</v>
      </c>
      <c r="F22" s="142"/>
      <c r="G22" s="134" t="s">
        <v>35</v>
      </c>
      <c r="H22" s="134"/>
      <c r="I22" s="143" t="n">
        <f aca="false">Atualiza!H45</f>
        <v>100</v>
      </c>
      <c r="J22" s="123"/>
      <c r="K22" s="129"/>
    </row>
    <row r="23" customFormat="false" ht="12.75" hidden="false" customHeight="false" outlineLevel="0" collapsed="false">
      <c r="A23" s="144" t="s">
        <v>84</v>
      </c>
      <c r="B23" s="133" t="s">
        <v>53</v>
      </c>
      <c r="C23" s="139" t="n">
        <f aca="false">Atualiza!C45</f>
        <v>1100</v>
      </c>
      <c r="D23" s="123"/>
      <c r="E23" s="142"/>
      <c r="F23" s="142"/>
      <c r="G23" s="134"/>
      <c r="H23" s="134"/>
      <c r="I23" s="149"/>
      <c r="J23" s="123"/>
      <c r="K23" s="129"/>
    </row>
    <row r="24" customFormat="false" ht="12.75" hidden="false" customHeight="true" outlineLevel="0" collapsed="false">
      <c r="A24" s="144" t="s">
        <v>86</v>
      </c>
      <c r="B24" s="133" t="s">
        <v>53</v>
      </c>
      <c r="C24" s="139" t="n">
        <f aca="false">Atualiza!C46</f>
        <v>900</v>
      </c>
      <c r="D24" s="123"/>
      <c r="E24" s="141" t="s">
        <v>145</v>
      </c>
      <c r="F24" s="141"/>
      <c r="G24" s="133" t="s">
        <v>32</v>
      </c>
      <c r="H24" s="150" t="s">
        <v>33</v>
      </c>
      <c r="I24" s="123"/>
      <c r="J24" s="123"/>
      <c r="K24" s="129"/>
    </row>
    <row r="25" customFormat="false" ht="12.75" hidden="false" customHeight="true" outlineLevel="0" collapsed="false">
      <c r="A25" s="144" t="s">
        <v>146</v>
      </c>
      <c r="B25" s="133" t="s">
        <v>53</v>
      </c>
      <c r="C25" s="139" t="n">
        <f aca="false">Atualiza!C47</f>
        <v>750</v>
      </c>
      <c r="D25" s="123"/>
      <c r="E25" s="142" t="s">
        <v>147</v>
      </c>
      <c r="F25" s="142"/>
      <c r="G25" s="134" t="s">
        <v>73</v>
      </c>
      <c r="H25" s="149" t="n">
        <f aca="false">Atualiza!H40</f>
        <v>100</v>
      </c>
      <c r="I25" s="123"/>
      <c r="J25" s="123"/>
      <c r="K25" s="129"/>
    </row>
    <row r="26" customFormat="false" ht="12.75" hidden="false" customHeight="true" outlineLevel="0" collapsed="false">
      <c r="A26" s="144" t="s">
        <v>148</v>
      </c>
      <c r="B26" s="133" t="s">
        <v>53</v>
      </c>
      <c r="C26" s="139" t="n">
        <f aca="false">Atualiza!C48</f>
        <v>600</v>
      </c>
      <c r="D26" s="123"/>
      <c r="E26" s="142" t="s">
        <v>149</v>
      </c>
      <c r="F26" s="142"/>
      <c r="G26" s="134" t="s">
        <v>73</v>
      </c>
      <c r="H26" s="149" t="n">
        <f aca="false">Atualiza!H41</f>
        <v>50</v>
      </c>
      <c r="I26" s="123"/>
      <c r="J26" s="123"/>
      <c r="K26" s="129"/>
    </row>
    <row r="27" customFormat="false" ht="12.75" hidden="false" customHeight="true" outlineLevel="0" collapsed="false">
      <c r="A27" s="144" t="s">
        <v>91</v>
      </c>
      <c r="B27" s="133" t="s">
        <v>53</v>
      </c>
      <c r="C27" s="139" t="n">
        <f aca="false">Atualiza!C49</f>
        <v>4000</v>
      </c>
      <c r="D27" s="123"/>
      <c r="E27" s="142" t="s">
        <v>150</v>
      </c>
      <c r="F27" s="142"/>
      <c r="G27" s="134" t="s">
        <v>35</v>
      </c>
      <c r="H27" s="149" t="n">
        <f aca="false">Atualiza!H41</f>
        <v>50</v>
      </c>
      <c r="I27" s="123"/>
      <c r="J27" s="123"/>
      <c r="K27" s="129"/>
    </row>
    <row r="28" customFormat="false" ht="12.75" hidden="false" customHeight="false" outlineLevel="0" collapsed="false">
      <c r="A28" s="123"/>
      <c r="B28" s="123"/>
      <c r="C28" s="123"/>
      <c r="D28" s="123"/>
      <c r="E28" s="142"/>
      <c r="F28" s="142"/>
      <c r="G28" s="134"/>
      <c r="H28" s="149"/>
      <c r="I28" s="123"/>
      <c r="J28" s="123"/>
      <c r="K28" s="129"/>
    </row>
    <row r="29" customFormat="false" ht="12.75" hidden="false" customHeight="true" outlineLevel="0" collapsed="false">
      <c r="A29" s="123"/>
      <c r="B29" s="123"/>
      <c r="C29" s="123"/>
      <c r="D29" s="133" t="s">
        <v>120</v>
      </c>
      <c r="E29" s="142"/>
      <c r="F29" s="142"/>
      <c r="G29" s="133"/>
      <c r="H29" s="149"/>
      <c r="I29" s="123"/>
      <c r="J29" s="123"/>
      <c r="K29" s="129"/>
    </row>
    <row r="30" customFormat="false" ht="12.75" hidden="false" customHeight="true" outlineLevel="0" collapsed="false">
      <c r="A30" s="146" t="s">
        <v>92</v>
      </c>
      <c r="B30" s="135" t="s">
        <v>32</v>
      </c>
      <c r="C30" s="135" t="s">
        <v>78</v>
      </c>
      <c r="D30" s="134" t="s">
        <v>122</v>
      </c>
      <c r="E30" s="142"/>
      <c r="F30" s="142"/>
      <c r="G30" s="133"/>
      <c r="H30" s="149"/>
      <c r="I30" s="123"/>
      <c r="J30" s="123"/>
      <c r="K30" s="129"/>
    </row>
    <row r="31" customFormat="false" ht="12.75" hidden="false" customHeight="true" outlineLevel="0" collapsed="false">
      <c r="A31" s="151" t="s">
        <v>151</v>
      </c>
      <c r="B31" s="133" t="s">
        <v>9</v>
      </c>
      <c r="C31" s="139" t="n">
        <f aca="false">Atualiza!C52</f>
        <v>0.1582</v>
      </c>
      <c r="D31" s="140" t="n">
        <f aca="false">Atualiza!J84</f>
        <v>0</v>
      </c>
      <c r="E31" s="152" t="s">
        <v>152</v>
      </c>
      <c r="F31" s="152"/>
      <c r="G31" s="133"/>
      <c r="H31" s="149"/>
      <c r="I31" s="123"/>
      <c r="J31" s="123"/>
      <c r="K31" s="129"/>
    </row>
    <row r="32" customFormat="false" ht="12.75" hidden="false" customHeight="true" outlineLevel="0" collapsed="false">
      <c r="A32" s="144" t="s">
        <v>91</v>
      </c>
      <c r="B32" s="133" t="s">
        <v>53</v>
      </c>
      <c r="C32" s="139" t="n">
        <f aca="false">Atualiza!C53</f>
        <v>697.3682463755</v>
      </c>
      <c r="D32" s="123"/>
      <c r="E32" s="153" t="s">
        <v>79</v>
      </c>
      <c r="F32" s="153"/>
      <c r="G32" s="133" t="s">
        <v>35</v>
      </c>
      <c r="H32" s="149" t="n">
        <f aca="false">Atualiza!H42</f>
        <v>850</v>
      </c>
      <c r="I32" s="123"/>
      <c r="J32" s="123"/>
      <c r="K32" s="129"/>
    </row>
    <row r="33" customFormat="false" ht="12.75" hidden="false" customHeight="true" outlineLevel="0" collapsed="false">
      <c r="A33" s="144" t="s">
        <v>52</v>
      </c>
      <c r="B33" s="133" t="s">
        <v>53</v>
      </c>
      <c r="C33" s="139" t="n">
        <f aca="false">Atualiza!C54</f>
        <v>309.9463111512</v>
      </c>
      <c r="D33" s="123"/>
      <c r="E33" s="153" t="s">
        <v>82</v>
      </c>
      <c r="F33" s="153"/>
      <c r="G33" s="133" t="s">
        <v>35</v>
      </c>
      <c r="H33" s="149" t="n">
        <f aca="false">Atualiza!H43</f>
        <v>650</v>
      </c>
      <c r="I33" s="123"/>
      <c r="J33" s="123"/>
      <c r="K33" s="129"/>
    </row>
    <row r="34" customFormat="false" ht="12.75" hidden="false" customHeight="true" outlineLevel="0" collapsed="false">
      <c r="A34" s="144" t="s">
        <v>94</v>
      </c>
      <c r="B34" s="133" t="s">
        <v>53</v>
      </c>
      <c r="C34" s="139" t="n">
        <f aca="false">Atualiza!C55</f>
        <v>217.7050796625</v>
      </c>
      <c r="D34" s="123"/>
      <c r="E34" s="153" t="s">
        <v>83</v>
      </c>
      <c r="F34" s="153"/>
      <c r="G34" s="133" t="s">
        <v>35</v>
      </c>
      <c r="H34" s="149" t="n">
        <f aca="false">Atualiza!H44</f>
        <v>350</v>
      </c>
      <c r="I34" s="123"/>
      <c r="J34" s="123"/>
      <c r="K34" s="129"/>
    </row>
    <row r="35" customFormat="false" ht="12.75" hidden="false" customHeight="true" outlineLevel="0" collapsed="false">
      <c r="A35" s="144" t="s">
        <v>153</v>
      </c>
      <c r="B35" s="133" t="s">
        <v>53</v>
      </c>
      <c r="C35" s="139" t="n">
        <f aca="false">Atualiza!C56</f>
        <v>56.7</v>
      </c>
      <c r="D35" s="123"/>
      <c r="E35" s="153" t="s">
        <v>154</v>
      </c>
      <c r="F35" s="153"/>
      <c r="G35" s="133" t="s">
        <v>35</v>
      </c>
      <c r="H35" s="149" t="n">
        <f aca="false">Atualiza!H45</f>
        <v>100</v>
      </c>
      <c r="I35" s="123"/>
      <c r="J35" s="123"/>
      <c r="K35" s="129"/>
    </row>
    <row r="36" customFormat="false" ht="25.5" hidden="false" customHeight="true" outlineLevel="0" collapsed="false">
      <c r="A36" s="144" t="s">
        <v>96</v>
      </c>
      <c r="B36" s="133" t="s">
        <v>53</v>
      </c>
      <c r="C36" s="139" t="n">
        <f aca="false">Atualiza!C57</f>
        <v>118.0700907513</v>
      </c>
      <c r="D36" s="123"/>
      <c r="E36" s="153" t="s">
        <v>87</v>
      </c>
      <c r="F36" s="153"/>
      <c r="G36" s="133" t="s">
        <v>35</v>
      </c>
      <c r="H36" s="149" t="n">
        <f aca="false">Atualiza!H46</f>
        <v>100</v>
      </c>
      <c r="I36" s="123"/>
      <c r="J36" s="123"/>
      <c r="K36" s="129"/>
    </row>
    <row r="37" customFormat="false" ht="25.5" hidden="false" customHeight="true" outlineLevel="0" collapsed="false">
      <c r="A37" s="144" t="s">
        <v>155</v>
      </c>
      <c r="B37" s="133" t="s">
        <v>53</v>
      </c>
      <c r="C37" s="139" t="n">
        <f aca="false">Atualiza!C58</f>
        <v>162.3450055687</v>
      </c>
      <c r="D37" s="123"/>
      <c r="E37" s="153" t="s">
        <v>89</v>
      </c>
      <c r="F37" s="153"/>
      <c r="G37" s="133" t="s">
        <v>35</v>
      </c>
      <c r="H37" s="149" t="n">
        <f aca="false">Atualiza!H47</f>
        <v>120</v>
      </c>
      <c r="I37" s="123"/>
      <c r="J37" s="123"/>
      <c r="K37" s="129"/>
    </row>
    <row r="38" customFormat="false" ht="12.75" hidden="false" customHeight="false" outlineLevel="0" collapsed="false">
      <c r="A38" s="123"/>
      <c r="B38" s="123"/>
      <c r="C38" s="123"/>
      <c r="D38" s="123"/>
      <c r="E38" s="123"/>
      <c r="F38" s="123"/>
      <c r="G38" s="123"/>
      <c r="H38" s="123"/>
      <c r="I38" s="123"/>
      <c r="J38" s="123"/>
      <c r="K38" s="129"/>
    </row>
    <row r="39" customFormat="false" ht="12.75" hidden="false" customHeight="false" outlineLevel="0" collapsed="false">
      <c r="A39" s="123"/>
      <c r="B39" s="123"/>
      <c r="C39" s="123"/>
      <c r="D39" s="133" t="s">
        <v>120</v>
      </c>
      <c r="E39" s="123"/>
      <c r="F39" s="123"/>
      <c r="G39" s="123"/>
      <c r="H39" s="123"/>
      <c r="I39" s="123"/>
      <c r="J39" s="123"/>
      <c r="K39" s="129"/>
    </row>
    <row r="40" customFormat="false" ht="12.75" hidden="false" customHeight="true" outlineLevel="0" collapsed="false">
      <c r="A40" s="146" t="s">
        <v>156</v>
      </c>
      <c r="B40" s="135" t="s">
        <v>32</v>
      </c>
      <c r="C40" s="135" t="s">
        <v>78</v>
      </c>
      <c r="D40" s="134" t="s">
        <v>122</v>
      </c>
      <c r="E40" s="154" t="s">
        <v>25</v>
      </c>
      <c r="F40" s="154"/>
      <c r="G40" s="154"/>
      <c r="H40" s="154"/>
      <c r="I40" s="154"/>
      <c r="J40" s="154"/>
      <c r="K40" s="129"/>
    </row>
    <row r="41" customFormat="false" ht="12.75" hidden="false" customHeight="true" outlineLevel="0" collapsed="false">
      <c r="A41" s="151" t="s">
        <v>99</v>
      </c>
      <c r="B41" s="133" t="s">
        <v>40</v>
      </c>
      <c r="C41" s="139" t="n">
        <f aca="false">Atualiza!C61</f>
        <v>55</v>
      </c>
      <c r="D41" s="155" t="n">
        <f aca="false">Atualiza!J88</f>
        <v>0</v>
      </c>
      <c r="E41" s="156" t="s">
        <v>27</v>
      </c>
      <c r="F41" s="156"/>
      <c r="G41" s="156"/>
      <c r="H41" s="156"/>
      <c r="I41" s="156"/>
      <c r="J41" s="156"/>
      <c r="K41" s="129"/>
    </row>
    <row r="42" customFormat="false" ht="12.75" hidden="false" customHeight="false" outlineLevel="0" collapsed="false">
      <c r="A42" s="144" t="s">
        <v>157</v>
      </c>
      <c r="B42" s="133" t="s">
        <v>158</v>
      </c>
      <c r="C42" s="157" t="n">
        <f aca="false">Atualiza!C62</f>
        <v>0.1568</v>
      </c>
      <c r="D42" s="133"/>
      <c r="E42" s="123"/>
      <c r="F42" s="123"/>
      <c r="G42" s="123"/>
      <c r="H42" s="123"/>
      <c r="I42" s="134" t="s">
        <v>29</v>
      </c>
      <c r="J42" s="134"/>
      <c r="K42" s="129"/>
    </row>
    <row r="43" customFormat="false" ht="12.75" hidden="false" customHeight="false" outlineLevel="0" collapsed="false">
      <c r="A43" s="123"/>
      <c r="B43" s="123"/>
      <c r="C43" s="123"/>
      <c r="D43" s="158" t="s">
        <v>120</v>
      </c>
      <c r="E43" s="123"/>
      <c r="F43" s="123"/>
      <c r="G43" s="123"/>
      <c r="H43" s="134" t="s">
        <v>31</v>
      </c>
      <c r="I43" s="134" t="s">
        <v>32</v>
      </c>
      <c r="J43" s="134" t="s">
        <v>33</v>
      </c>
      <c r="K43" s="129"/>
    </row>
    <row r="44" customFormat="false" ht="12.75" hidden="false" customHeight="true" outlineLevel="0" collapsed="false">
      <c r="A44" s="159" t="s">
        <v>159</v>
      </c>
      <c r="B44" s="160"/>
      <c r="C44" s="161"/>
      <c r="D44" s="133" t="n">
        <v>20</v>
      </c>
      <c r="E44" s="134" t="s">
        <v>34</v>
      </c>
      <c r="F44" s="134"/>
      <c r="G44" s="134"/>
      <c r="H44" s="162" t="n">
        <f aca="false">Atualiza!H23</f>
        <v>0.7</v>
      </c>
      <c r="I44" s="134" t="s">
        <v>35</v>
      </c>
      <c r="J44" s="149" t="n">
        <f aca="false">Atualiza!J23</f>
        <v>180</v>
      </c>
      <c r="K44" s="129"/>
    </row>
    <row r="45" customFormat="false" ht="12.75" hidden="false" customHeight="true" outlineLevel="0" collapsed="false">
      <c r="A45" s="123"/>
      <c r="B45" s="123"/>
      <c r="C45" s="123"/>
      <c r="D45" s="123"/>
      <c r="E45" s="134" t="s">
        <v>160</v>
      </c>
      <c r="F45" s="134"/>
      <c r="G45" s="134"/>
      <c r="H45" s="162" t="n">
        <f aca="false">Atualiza!H24</f>
        <v>0.6</v>
      </c>
      <c r="I45" s="134" t="s">
        <v>161</v>
      </c>
      <c r="J45" s="149" t="n">
        <f aca="false">Atualiza!J24</f>
        <v>20</v>
      </c>
      <c r="K45" s="129"/>
    </row>
    <row r="46" customFormat="false" ht="12.75" hidden="false" customHeight="true" outlineLevel="0" collapsed="false">
      <c r="A46" s="123"/>
      <c r="B46" s="123"/>
      <c r="C46" s="123"/>
      <c r="D46" s="123"/>
      <c r="E46" s="134" t="s">
        <v>39</v>
      </c>
      <c r="F46" s="134"/>
      <c r="G46" s="134"/>
      <c r="H46" s="162" t="n">
        <f aca="false">Atualiza!H25</f>
        <v>0.7</v>
      </c>
      <c r="I46" s="134" t="s">
        <v>40</v>
      </c>
      <c r="J46" s="149" t="n">
        <f aca="false">Atualiza!J25</f>
        <v>20</v>
      </c>
      <c r="K46" s="129"/>
    </row>
    <row r="47" customFormat="false" ht="12.75" hidden="false" customHeight="false" outlineLevel="0" collapsed="false">
      <c r="A47" s="131"/>
      <c r="B47" s="123"/>
      <c r="C47" s="123"/>
      <c r="D47" s="123"/>
      <c r="E47" s="123"/>
      <c r="F47" s="123"/>
      <c r="G47" s="123"/>
      <c r="H47" s="123"/>
      <c r="I47" s="123"/>
      <c r="J47" s="123"/>
      <c r="K47" s="129"/>
    </row>
    <row r="48" customFormat="false" ht="12.75" hidden="false" customHeight="false" outlineLevel="0" collapsed="false">
      <c r="A48" s="123" t="s">
        <v>162</v>
      </c>
      <c r="B48" s="123"/>
      <c r="C48" s="123"/>
      <c r="D48" s="123"/>
      <c r="E48" s="123"/>
      <c r="F48" s="123"/>
      <c r="G48" s="123"/>
      <c r="H48" s="123"/>
      <c r="I48" s="123"/>
      <c r="J48" s="123"/>
      <c r="K48" s="129"/>
    </row>
    <row r="49" customFormat="false" ht="12.75" hidden="false" customHeight="false" outlineLevel="0" collapsed="false">
      <c r="A49" s="123"/>
      <c r="B49" s="123"/>
      <c r="C49" s="123"/>
      <c r="D49" s="123"/>
      <c r="E49" s="123"/>
      <c r="F49" s="123"/>
      <c r="G49" s="123"/>
      <c r="H49" s="123"/>
      <c r="I49" s="123"/>
      <c r="J49" s="123"/>
      <c r="K49" s="129"/>
    </row>
    <row r="50" customFormat="false" ht="12.75" hidden="false" customHeight="false" outlineLevel="0" collapsed="false">
      <c r="A50" s="163"/>
      <c r="B50" s="123"/>
      <c r="C50" s="123"/>
      <c r="D50" s="123"/>
      <c r="E50" s="123"/>
      <c r="F50" s="123"/>
      <c r="G50" s="123"/>
      <c r="H50" s="123"/>
      <c r="I50" s="123"/>
      <c r="J50" s="123"/>
      <c r="K50" s="129"/>
    </row>
    <row r="51" customFormat="false" ht="12.75" hidden="false" customHeight="false" outlineLevel="0" collapsed="false">
      <c r="A51" s="131" t="s">
        <v>163</v>
      </c>
      <c r="B51" s="123"/>
      <c r="C51" s="123"/>
      <c r="D51" s="123"/>
      <c r="E51" s="123"/>
      <c r="F51" s="123"/>
      <c r="G51" s="123"/>
      <c r="H51" s="123"/>
      <c r="I51" s="123"/>
      <c r="J51" s="123"/>
      <c r="K51" s="129"/>
    </row>
    <row r="52" customFormat="false" ht="12.75" hidden="false" customHeight="false" outlineLevel="0" collapsed="false">
      <c r="A52" s="163"/>
      <c r="B52" s="123"/>
      <c r="C52" s="123"/>
      <c r="D52" s="123"/>
      <c r="E52" s="123"/>
      <c r="F52" s="123"/>
      <c r="G52" s="123"/>
      <c r="H52" s="123"/>
      <c r="I52" s="123"/>
      <c r="J52" s="123"/>
      <c r="K52" s="129"/>
    </row>
    <row r="53" customFormat="false" ht="13.5" hidden="false" customHeight="false" outlineLevel="0" collapsed="false">
      <c r="A53" s="164" t="s">
        <v>102</v>
      </c>
      <c r="B53" s="165" t="s">
        <v>103</v>
      </c>
      <c r="C53" s="165"/>
      <c r="D53" s="166" t="s">
        <v>164</v>
      </c>
      <c r="E53" s="166"/>
      <c r="F53" s="167" t="s">
        <v>165</v>
      </c>
      <c r="G53" s="167"/>
      <c r="H53" s="133" t="s">
        <v>166</v>
      </c>
      <c r="I53" s="168" t="n">
        <f aca="false">Atualiza!F5</f>
        <v>40778</v>
      </c>
      <c r="J53" s="123"/>
      <c r="K53" s="129"/>
    </row>
    <row r="54" customFormat="false" ht="12.75" hidden="false" customHeight="false" outlineLevel="0" collapsed="false">
      <c r="A54" s="169" t="str">
        <f aca="false">Atualiza!A65</f>
        <v>Soja</v>
      </c>
      <c r="B54" s="170" t="s">
        <v>105</v>
      </c>
      <c r="C54" s="170" t="s">
        <v>106</v>
      </c>
      <c r="D54" s="171" t="s">
        <v>107</v>
      </c>
      <c r="E54" s="171" t="s">
        <v>113</v>
      </c>
      <c r="F54" s="170" t="s">
        <v>167</v>
      </c>
      <c r="G54" s="170" t="s">
        <v>168</v>
      </c>
      <c r="H54" s="172" t="s">
        <v>3</v>
      </c>
      <c r="I54" s="173"/>
      <c r="J54" s="123"/>
      <c r="K54" s="129"/>
    </row>
    <row r="55" customFormat="false" ht="12.75" hidden="false" customHeight="false" outlineLevel="0" collapsed="false">
      <c r="A55" s="174"/>
      <c r="B55" s="175" t="n">
        <f aca="false">Atualiza!B66</f>
        <v>2601</v>
      </c>
      <c r="C55" s="175" t="n">
        <f aca="false">Atualiza!C66</f>
        <v>3000</v>
      </c>
      <c r="D55" s="175" t="n">
        <f aca="false">Atualiza!D66</f>
        <v>763.45</v>
      </c>
      <c r="E55" s="175" t="n">
        <f aca="false">Atualiza!E66</f>
        <v>820.71</v>
      </c>
      <c r="F55" s="176" t="n">
        <f aca="false">Atualiza!C6</f>
        <v>0.7006</v>
      </c>
      <c r="G55" s="134" t="n">
        <f aca="false">Atualiza!D6</f>
        <v>0.6436</v>
      </c>
      <c r="H55" s="177" t="str">
        <f aca="false">Atualiza!B6</f>
        <v>kg</v>
      </c>
      <c r="I55" s="173"/>
      <c r="J55" s="123"/>
      <c r="K55" s="129"/>
    </row>
    <row r="56" customFormat="false" ht="12.75" hidden="false" customHeight="false" outlineLevel="0" collapsed="false">
      <c r="A56" s="174"/>
      <c r="B56" s="175" t="n">
        <f aca="false">Atualiza!B67</f>
        <v>3001</v>
      </c>
      <c r="C56" s="175" t="n">
        <f aca="false">Atualiza!C67</f>
        <v>3500</v>
      </c>
      <c r="D56" s="175" t="n">
        <f aca="false">Atualiza!D67</f>
        <v>818.49</v>
      </c>
      <c r="E56" s="175" t="n">
        <f aca="false">Atualiza!E67</f>
        <v>883.61</v>
      </c>
      <c r="F56" s="130"/>
      <c r="G56" s="130"/>
      <c r="H56" s="130"/>
      <c r="I56" s="173"/>
      <c r="J56" s="123"/>
      <c r="K56" s="129"/>
    </row>
    <row r="57" customFormat="false" ht="12.75" hidden="false" customHeight="false" outlineLevel="0" collapsed="false">
      <c r="A57" s="174"/>
      <c r="B57" s="175" t="n">
        <f aca="false">Atualiza!B68</f>
        <v>3501</v>
      </c>
      <c r="C57" s="175" t="n">
        <f aca="false">Atualiza!C68</f>
        <v>4000</v>
      </c>
      <c r="D57" s="175" t="n">
        <f aca="false">Atualiza!D68</f>
        <v>894.94</v>
      </c>
      <c r="E57" s="175" t="n">
        <f aca="false">Atualiza!E68</f>
        <v>969.09</v>
      </c>
      <c r="F57" s="130"/>
      <c r="G57" s="130"/>
      <c r="H57" s="130"/>
      <c r="I57" s="173"/>
      <c r="J57" s="123"/>
      <c r="K57" s="129"/>
    </row>
    <row r="58" customFormat="false" ht="13.5" hidden="false" customHeight="false" outlineLevel="0" collapsed="false">
      <c r="A58" s="174"/>
      <c r="B58" s="175" t="n">
        <f aca="false">Atualiza!B69</f>
        <v>0</v>
      </c>
      <c r="C58" s="175" t="n">
        <f aca="false">Atualiza!C69</f>
        <v>0</v>
      </c>
      <c r="D58" s="175" t="n">
        <f aca="false">Atualiza!D69</f>
        <v>0</v>
      </c>
      <c r="E58" s="175" t="n">
        <f aca="false">Atualiza!E69</f>
        <v>0</v>
      </c>
      <c r="F58" s="130"/>
      <c r="G58" s="130"/>
      <c r="H58" s="130"/>
      <c r="I58" s="173"/>
      <c r="J58" s="123"/>
      <c r="K58" s="129"/>
    </row>
    <row r="59" customFormat="false" ht="12.75" hidden="false" customHeight="false" outlineLevel="0" collapsed="false">
      <c r="A59" s="178" t="str">
        <f aca="false">Atualiza!A70</f>
        <v>Milho</v>
      </c>
      <c r="B59" s="175" t="s">
        <v>105</v>
      </c>
      <c r="C59" s="175" t="s">
        <v>106</v>
      </c>
      <c r="D59" s="179" t="s">
        <v>107</v>
      </c>
      <c r="E59" s="179" t="s">
        <v>113</v>
      </c>
      <c r="F59" s="170" t="s">
        <v>167</v>
      </c>
      <c r="G59" s="170" t="s">
        <v>168</v>
      </c>
      <c r="H59" s="177" t="s">
        <v>3</v>
      </c>
      <c r="I59" s="173"/>
      <c r="J59" s="123"/>
      <c r="K59" s="129"/>
    </row>
    <row r="60" customFormat="false" ht="12.75" hidden="false" customHeight="false" outlineLevel="0" collapsed="false">
      <c r="A60" s="174"/>
      <c r="B60" s="175" t="n">
        <f aca="false">Atualiza!B71</f>
        <v>6000</v>
      </c>
      <c r="C60" s="175" t="n">
        <f aca="false">Atualiza!C71</f>
        <v>7000</v>
      </c>
      <c r="D60" s="180" t="n">
        <f aca="false">Atualiza!D71</f>
        <v>977.55</v>
      </c>
      <c r="E60" s="180" t="n">
        <f aca="false">Atualiza!E71</f>
        <v>1078.35</v>
      </c>
      <c r="F60" s="176" t="n">
        <f aca="false">Atualiza!C7</f>
        <v>0.3314</v>
      </c>
      <c r="G60" s="176" t="n">
        <f aca="false">Atualiza!D7</f>
        <v>0.3645</v>
      </c>
      <c r="H60" s="177" t="str">
        <f aca="false">Atualiza!B7</f>
        <v>kg</v>
      </c>
      <c r="I60" s="173"/>
      <c r="J60" s="123"/>
      <c r="K60" s="129"/>
    </row>
    <row r="61" customFormat="false" ht="12.75" hidden="false" customHeight="false" outlineLevel="0" collapsed="false">
      <c r="A61" s="174"/>
      <c r="B61" s="175" t="n">
        <f aca="false">Atualiza!B72</f>
        <v>7001</v>
      </c>
      <c r="C61" s="175" t="n">
        <f aca="false">Atualiza!C72</f>
        <v>8000</v>
      </c>
      <c r="D61" s="180" t="n">
        <f aca="false">Atualiza!D72</f>
        <v>1212.71</v>
      </c>
      <c r="E61" s="180" t="n">
        <f aca="false">Atualiza!E72</f>
        <v>1330.71</v>
      </c>
      <c r="F61" s="130"/>
      <c r="G61" s="130"/>
      <c r="H61" s="130"/>
      <c r="I61" s="173"/>
      <c r="J61" s="123"/>
      <c r="K61" s="129"/>
    </row>
    <row r="62" customFormat="false" ht="12.75" hidden="false" customHeight="false" outlineLevel="0" collapsed="false">
      <c r="A62" s="174"/>
      <c r="B62" s="175" t="n">
        <f aca="false">Atualiza!B73</f>
        <v>8001</v>
      </c>
      <c r="C62" s="175" t="n">
        <f aca="false">Atualiza!C73</f>
        <v>10000</v>
      </c>
      <c r="D62" s="180" t="n">
        <f aca="false">Atualiza!D73</f>
        <v>1381.47</v>
      </c>
      <c r="E62" s="180" t="n">
        <f aca="false">Atualiza!E73</f>
        <v>1521.6</v>
      </c>
      <c r="F62" s="130"/>
      <c r="G62" s="130"/>
      <c r="H62" s="130"/>
      <c r="I62" s="173"/>
      <c r="J62" s="123"/>
      <c r="K62" s="129"/>
    </row>
    <row r="63" customFormat="false" ht="13.5" hidden="false" customHeight="false" outlineLevel="0" collapsed="false">
      <c r="A63" s="174"/>
      <c r="B63" s="175" t="n">
        <f aca="false">Atualiza!B74</f>
        <v>10001</v>
      </c>
      <c r="C63" s="175" t="n">
        <f aca="false">Atualiza!C74</f>
        <v>12000</v>
      </c>
      <c r="D63" s="180" t="n">
        <f aca="false">Atualiza!D74</f>
        <v>1486.42</v>
      </c>
      <c r="E63" s="180" t="n">
        <f aca="false">Atualiza!E74</f>
        <v>1653.65</v>
      </c>
      <c r="F63" s="130"/>
      <c r="G63" s="130"/>
      <c r="H63" s="130"/>
      <c r="I63" s="173"/>
      <c r="J63" s="123"/>
      <c r="K63" s="129"/>
    </row>
    <row r="64" customFormat="false" ht="12.75" hidden="false" customHeight="false" outlineLevel="0" collapsed="false">
      <c r="A64" s="178" t="str">
        <f aca="false">Atualiza!A75</f>
        <v>Trigo</v>
      </c>
      <c r="B64" s="175" t="s">
        <v>105</v>
      </c>
      <c r="C64" s="175" t="s">
        <v>106</v>
      </c>
      <c r="D64" s="179" t="s">
        <v>107</v>
      </c>
      <c r="E64" s="179" t="s">
        <v>113</v>
      </c>
      <c r="F64" s="170" t="s">
        <v>167</v>
      </c>
      <c r="G64" s="170" t="s">
        <v>168</v>
      </c>
      <c r="H64" s="177" t="s">
        <v>3</v>
      </c>
      <c r="I64" s="173"/>
      <c r="J64" s="123"/>
      <c r="K64" s="129"/>
    </row>
    <row r="65" customFormat="false" ht="12.75" hidden="false" customHeight="false" outlineLevel="0" collapsed="false">
      <c r="A65" s="174"/>
      <c r="B65" s="175" t="n">
        <f aca="false">Atualiza!B76</f>
        <v>1800</v>
      </c>
      <c r="C65" s="175" t="n">
        <f aca="false">Atualiza!C76</f>
        <v>2200</v>
      </c>
      <c r="D65" s="175" t="n">
        <f aca="false">Atualiza!D76</f>
        <v>682.18</v>
      </c>
      <c r="E65" s="175" t="n">
        <f aca="false">Atualiza!E76</f>
        <v>725.82</v>
      </c>
      <c r="F65" s="176" t="n">
        <f aca="false">Atualiza!C8</f>
        <v>0.421</v>
      </c>
      <c r="G65" s="176" t="n">
        <f aca="false">Atualiza!D8</f>
        <v>0.3789</v>
      </c>
      <c r="H65" s="177" t="str">
        <f aca="false">Atualiza!B8</f>
        <v>kg</v>
      </c>
      <c r="I65" s="173"/>
      <c r="J65" s="123"/>
      <c r="K65" s="129"/>
    </row>
    <row r="66" customFormat="false" ht="12.75" hidden="false" customHeight="false" outlineLevel="0" collapsed="false">
      <c r="A66" s="174"/>
      <c r="B66" s="175" t="n">
        <f aca="false">Atualiza!B77</f>
        <v>2201</v>
      </c>
      <c r="C66" s="175" t="n">
        <f aca="false">Atualiza!C77</f>
        <v>2600</v>
      </c>
      <c r="D66" s="175" t="n">
        <f aca="false">Atualiza!D77</f>
        <v>806.59</v>
      </c>
      <c r="E66" s="175" t="n">
        <f aca="false">Atualiza!E77</f>
        <v>857.72</v>
      </c>
      <c r="F66" s="130"/>
      <c r="G66" s="130"/>
      <c r="H66" s="130"/>
      <c r="I66" s="173"/>
      <c r="J66" s="123"/>
      <c r="K66" s="129"/>
    </row>
    <row r="67" customFormat="false" ht="12.75" hidden="false" customHeight="false" outlineLevel="0" collapsed="false">
      <c r="A67" s="174"/>
      <c r="B67" s="175" t="n">
        <f aca="false">Atualiza!B78</f>
        <v>2601</v>
      </c>
      <c r="C67" s="175" t="n">
        <f aca="false">Atualiza!C78</f>
        <v>3000</v>
      </c>
      <c r="D67" s="175" t="n">
        <f aca="false">Atualiza!D78</f>
        <v>919.13</v>
      </c>
      <c r="E67" s="175" t="n">
        <f aca="false">Atualiza!E78</f>
        <v>978.14</v>
      </c>
      <c r="F67" s="130"/>
      <c r="G67" s="130"/>
      <c r="H67" s="130"/>
      <c r="I67" s="173"/>
      <c r="J67" s="123"/>
      <c r="K67" s="129"/>
    </row>
    <row r="68" customFormat="false" ht="13.5" hidden="false" customHeight="false" outlineLevel="0" collapsed="false">
      <c r="A68" s="174"/>
      <c r="B68" s="175" t="n">
        <f aca="false">Atualiza!B79</f>
        <v>0</v>
      </c>
      <c r="C68" s="175" t="n">
        <f aca="false">Atualiza!C79</f>
        <v>0</v>
      </c>
      <c r="D68" s="175" t="n">
        <f aca="false">Atualiza!D79</f>
        <v>0</v>
      </c>
      <c r="E68" s="175" t="n">
        <f aca="false">Atualiza!E79</f>
        <v>0</v>
      </c>
      <c r="F68" s="130"/>
      <c r="G68" s="130"/>
      <c r="H68" s="130"/>
      <c r="I68" s="173"/>
      <c r="J68" s="123"/>
      <c r="K68" s="129"/>
    </row>
    <row r="69" customFormat="false" ht="12.75" hidden="false" customHeight="false" outlineLevel="0" collapsed="false">
      <c r="A69" s="178" t="str">
        <f aca="false">Atualiza!A80</f>
        <v>Milho Safrinha</v>
      </c>
      <c r="B69" s="175" t="s">
        <v>105</v>
      </c>
      <c r="C69" s="175" t="s">
        <v>106</v>
      </c>
      <c r="D69" s="179" t="s">
        <v>107</v>
      </c>
      <c r="E69" s="179" t="s">
        <v>113</v>
      </c>
      <c r="F69" s="170" t="s">
        <v>167</v>
      </c>
      <c r="G69" s="170" t="s">
        <v>168</v>
      </c>
      <c r="H69" s="177" t="s">
        <v>3</v>
      </c>
      <c r="I69" s="173"/>
      <c r="J69" s="123"/>
      <c r="K69" s="129"/>
    </row>
    <row r="70" customFormat="false" ht="12.75" hidden="false" customHeight="false" outlineLevel="0" collapsed="false">
      <c r="A70" s="174"/>
      <c r="B70" s="175" t="n">
        <f aca="false">Atualiza!B81</f>
        <v>3501</v>
      </c>
      <c r="C70" s="175" t="n">
        <f aca="false">Atualiza!C81</f>
        <v>4000</v>
      </c>
      <c r="D70" s="175" t="n">
        <f aca="false">Atualiza!D81</f>
        <v>839.3</v>
      </c>
      <c r="E70" s="175" t="n">
        <f aca="false">Atualiza!E81</f>
        <v>912.34</v>
      </c>
      <c r="F70" s="134" t="n">
        <f aca="false">Atualiza!C9</f>
        <v>0.3091</v>
      </c>
      <c r="G70" s="134" t="n">
        <f aca="false">Atualiza!D9</f>
        <v>0.3091</v>
      </c>
      <c r="H70" s="177" t="str">
        <f aca="false">Atualiza!B9</f>
        <v>kg</v>
      </c>
      <c r="I70" s="173"/>
      <c r="J70" s="123"/>
      <c r="K70" s="129"/>
    </row>
    <row r="71" customFormat="false" ht="12.75" hidden="false" customHeight="false" outlineLevel="0" collapsed="false">
      <c r="A71" s="174"/>
      <c r="B71" s="175" t="n">
        <f aca="false">Atualiza!B82</f>
        <v>4001</v>
      </c>
      <c r="C71" s="175" t="n">
        <f aca="false">Atualiza!C82</f>
        <v>5000</v>
      </c>
      <c r="D71" s="175" t="n">
        <f aca="false">Atualiza!D82</f>
        <v>847.9</v>
      </c>
      <c r="E71" s="175" t="n">
        <f aca="false">Atualiza!E82</f>
        <v>977.41</v>
      </c>
      <c r="F71" s="130"/>
      <c r="G71" s="130"/>
      <c r="H71" s="130"/>
      <c r="I71" s="173"/>
      <c r="J71" s="123"/>
      <c r="K71" s="129"/>
    </row>
    <row r="72" customFormat="false" ht="12.75" hidden="false" customHeight="false" outlineLevel="0" collapsed="false">
      <c r="A72" s="174"/>
      <c r="B72" s="175" t="n">
        <f aca="false">Atualiza!B83</f>
        <v>0</v>
      </c>
      <c r="C72" s="175" t="n">
        <f aca="false">Atualiza!C83</f>
        <v>0</v>
      </c>
      <c r="D72" s="175" t="n">
        <f aca="false">Atualiza!D83</f>
        <v>0</v>
      </c>
      <c r="E72" s="175" t="n">
        <f aca="false">Atualiza!E83</f>
        <v>0</v>
      </c>
      <c r="F72" s="130"/>
      <c r="G72" s="130"/>
      <c r="H72" s="130"/>
      <c r="I72" s="173"/>
      <c r="J72" s="123"/>
      <c r="K72" s="129"/>
    </row>
    <row r="73" customFormat="false" ht="13.5" hidden="false" customHeight="false" outlineLevel="0" collapsed="false">
      <c r="A73" s="174"/>
      <c r="B73" s="175" t="n">
        <f aca="false">Atualiza!B84</f>
        <v>0</v>
      </c>
      <c r="C73" s="175" t="n">
        <f aca="false">Atualiza!C84</f>
        <v>0</v>
      </c>
      <c r="D73" s="175" t="n">
        <f aca="false">Atualiza!D84</f>
        <v>0</v>
      </c>
      <c r="E73" s="175" t="n">
        <f aca="false">Atualiza!E84</f>
        <v>0</v>
      </c>
      <c r="F73" s="130"/>
      <c r="G73" s="130"/>
      <c r="H73" s="130"/>
      <c r="I73" s="173"/>
      <c r="J73" s="123"/>
      <c r="K73" s="129"/>
    </row>
    <row r="74" customFormat="false" ht="12.75" hidden="false" customHeight="false" outlineLevel="0" collapsed="false">
      <c r="A74" s="178" t="str">
        <f aca="false">Atualiza!A85</f>
        <v>Feijao cores (verão)</v>
      </c>
      <c r="B74" s="175" t="s">
        <v>105</v>
      </c>
      <c r="C74" s="175" t="s">
        <v>106</v>
      </c>
      <c r="D74" s="179" t="s">
        <v>107</v>
      </c>
      <c r="E74" s="179" t="s">
        <v>113</v>
      </c>
      <c r="F74" s="170" t="s">
        <v>167</v>
      </c>
      <c r="G74" s="170" t="s">
        <v>168</v>
      </c>
      <c r="H74" s="177" t="s">
        <v>3</v>
      </c>
      <c r="I74" s="173"/>
      <c r="J74" s="123"/>
      <c r="K74" s="129"/>
    </row>
    <row r="75" customFormat="false" ht="12.75" hidden="false" customHeight="false" outlineLevel="0" collapsed="false">
      <c r="A75" s="174"/>
      <c r="B75" s="175" t="n">
        <f aca="false">Atualiza!B86</f>
        <v>1500</v>
      </c>
      <c r="C75" s="175" t="n">
        <f aca="false">Atualiza!C86</f>
        <v>1800</v>
      </c>
      <c r="D75" s="175" t="n">
        <f aca="false">Atualiza!D86</f>
        <v>1163.23</v>
      </c>
      <c r="E75" s="175" t="n">
        <f aca="false">Atualiza!E86</f>
        <v>1260.72</v>
      </c>
      <c r="F75" s="176" t="n">
        <f aca="false">Atualiza!C10</f>
        <v>1.2119</v>
      </c>
      <c r="G75" s="134" t="n">
        <f aca="false">Atualiza!D10</f>
        <v>0.8483</v>
      </c>
      <c r="H75" s="177" t="str">
        <f aca="false">Atualiza!B10</f>
        <v>kg</v>
      </c>
      <c r="I75" s="173"/>
      <c r="J75" s="123"/>
      <c r="K75" s="129"/>
    </row>
    <row r="76" customFormat="false" ht="12.75" hidden="false" customHeight="false" outlineLevel="0" collapsed="false">
      <c r="A76" s="174"/>
      <c r="B76" s="175" t="n">
        <f aca="false">Atualiza!B87</f>
        <v>1800</v>
      </c>
      <c r="C76" s="175" t="n">
        <f aca="false">Atualiza!C87</f>
        <v>2200</v>
      </c>
      <c r="D76" s="175" t="n">
        <f aca="false">Atualiza!D87</f>
        <v>1245.53</v>
      </c>
      <c r="E76" s="175" t="n">
        <f aca="false">Atualiza!E87</f>
        <v>1360.22</v>
      </c>
      <c r="F76" s="130"/>
      <c r="G76" s="130"/>
      <c r="H76" s="130"/>
      <c r="I76" s="173"/>
      <c r="J76" s="123"/>
      <c r="K76" s="129"/>
    </row>
    <row r="77" customFormat="false" ht="12.75" hidden="false" customHeight="false" outlineLevel="0" collapsed="false">
      <c r="A77" s="174"/>
      <c r="B77" s="175" t="n">
        <f aca="false">Atualiza!B88</f>
        <v>2201</v>
      </c>
      <c r="C77" s="175" t="n">
        <f aca="false">Atualiza!C88</f>
        <v>2600</v>
      </c>
      <c r="D77" s="175" t="n">
        <f aca="false">Atualiza!D88</f>
        <v>1415.5</v>
      </c>
      <c r="E77" s="175" t="n">
        <f aca="false">Atualiza!E88</f>
        <v>1473.81</v>
      </c>
      <c r="F77" s="130"/>
      <c r="G77" s="130"/>
      <c r="H77" s="130"/>
      <c r="I77" s="173"/>
      <c r="J77" s="123"/>
      <c r="K77" s="129"/>
    </row>
    <row r="78" customFormat="false" ht="13.5" hidden="false" customHeight="false" outlineLevel="0" collapsed="false">
      <c r="A78" s="181"/>
      <c r="B78" s="175" t="n">
        <f aca="false">Atualiza!B89</f>
        <v>0</v>
      </c>
      <c r="C78" s="175" t="n">
        <f aca="false">Atualiza!C89</f>
        <v>0</v>
      </c>
      <c r="D78" s="175" t="n">
        <f aca="false">Atualiza!D89</f>
        <v>0</v>
      </c>
      <c r="E78" s="175" t="n">
        <f aca="false">Atualiza!E89</f>
        <v>0</v>
      </c>
      <c r="F78" s="182"/>
      <c r="G78" s="182"/>
      <c r="H78" s="182"/>
      <c r="I78" s="173"/>
      <c r="J78" s="123"/>
      <c r="K78" s="129"/>
    </row>
    <row r="79" customFormat="false" ht="12.75" hidden="false" customHeight="false" outlineLevel="0" collapsed="false">
      <c r="A79" s="178" t="str">
        <f aca="false">Atualiza!A11</f>
        <v>Mandioca</v>
      </c>
      <c r="B79" s="175" t="s">
        <v>105</v>
      </c>
      <c r="C79" s="175" t="s">
        <v>106</v>
      </c>
      <c r="D79" s="179" t="s">
        <v>107</v>
      </c>
      <c r="E79" s="179" t="s">
        <v>113</v>
      </c>
      <c r="F79" s="170" t="s">
        <v>167</v>
      </c>
      <c r="G79" s="170" t="s">
        <v>168</v>
      </c>
      <c r="H79" s="177" t="s">
        <v>3</v>
      </c>
      <c r="I79" s="173"/>
      <c r="J79" s="123"/>
      <c r="K79" s="129"/>
    </row>
    <row r="80" customFormat="false" ht="12.75" hidden="false" customHeight="false" outlineLevel="0" collapsed="false">
      <c r="A80" s="174"/>
      <c r="B80" s="175" t="n">
        <f aca="false">Atualiza!B91</f>
        <v>18000</v>
      </c>
      <c r="C80" s="175" t="n">
        <f aca="false">Atualiza!C91</f>
        <v>22000</v>
      </c>
      <c r="D80" s="175" t="n">
        <f aca="false">Atualiza!D91</f>
        <v>1397.57</v>
      </c>
      <c r="E80" s="175" t="n">
        <f aca="false">Atualiza!E91</f>
        <v>1595.58</v>
      </c>
      <c r="F80" s="176" t="n">
        <f aca="false">Atualiza!C11</f>
        <v>0.1841</v>
      </c>
      <c r="G80" s="134" t="n">
        <f aca="false">Atualiza!D11</f>
        <v>0.1565</v>
      </c>
      <c r="H80" s="177" t="str">
        <f aca="false">Atualiza!B11</f>
        <v>kg</v>
      </c>
      <c r="I80" s="173"/>
      <c r="J80" s="123"/>
      <c r="K80" s="129"/>
      <c r="L80" s="183"/>
      <c r="M80" s="184"/>
      <c r="N80" s="185"/>
      <c r="O80" s="185"/>
      <c r="P80" s="186"/>
      <c r="Q80" s="187"/>
      <c r="R80" s="187"/>
    </row>
    <row r="81" customFormat="false" ht="12.75" hidden="false" customHeight="false" outlineLevel="0" collapsed="false">
      <c r="A81" s="174"/>
      <c r="B81" s="175" t="n">
        <f aca="false">Atualiza!B92</f>
        <v>0</v>
      </c>
      <c r="C81" s="175" t="n">
        <f aca="false">Atualiza!C92</f>
        <v>0</v>
      </c>
      <c r="D81" s="175" t="n">
        <f aca="false">Atualiza!D92</f>
        <v>0</v>
      </c>
      <c r="E81" s="175" t="n">
        <f aca="false">Atualiza!E92</f>
        <v>0</v>
      </c>
      <c r="F81" s="130"/>
      <c r="G81" s="130"/>
      <c r="H81" s="130"/>
      <c r="I81" s="173"/>
      <c r="J81" s="123"/>
      <c r="K81" s="129"/>
      <c r="L81" s="183"/>
      <c r="M81" s="184"/>
      <c r="N81" s="185"/>
      <c r="O81" s="185"/>
      <c r="P81" s="188"/>
      <c r="Q81" s="188"/>
      <c r="R81" s="188"/>
    </row>
    <row r="82" customFormat="false" ht="12.75" hidden="false" customHeight="false" outlineLevel="0" collapsed="false">
      <c r="A82" s="174"/>
      <c r="B82" s="175" t="n">
        <f aca="false">Atualiza!B93</f>
        <v>0</v>
      </c>
      <c r="C82" s="175" t="n">
        <f aca="false">Atualiza!C93</f>
        <v>0</v>
      </c>
      <c r="D82" s="175" t="n">
        <f aca="false">Atualiza!D93</f>
        <v>0</v>
      </c>
      <c r="E82" s="175" t="n">
        <f aca="false">Atualiza!E93</f>
        <v>0</v>
      </c>
      <c r="F82" s="130"/>
      <c r="G82" s="130"/>
      <c r="H82" s="130"/>
      <c r="I82" s="173"/>
      <c r="J82" s="123"/>
      <c r="K82" s="129"/>
      <c r="L82" s="183"/>
      <c r="M82" s="184"/>
      <c r="N82" s="185"/>
      <c r="O82" s="185"/>
      <c r="P82" s="188"/>
      <c r="Q82" s="188"/>
      <c r="R82" s="188"/>
    </row>
    <row r="83" customFormat="false" ht="13.5" hidden="false" customHeight="false" outlineLevel="0" collapsed="false">
      <c r="A83" s="181"/>
      <c r="B83" s="175" t="n">
        <f aca="false">Atualiza!B94</f>
        <v>0</v>
      </c>
      <c r="C83" s="175" t="n">
        <f aca="false">Atualiza!C94</f>
        <v>0</v>
      </c>
      <c r="D83" s="175" t="n">
        <f aca="false">Atualiza!D94</f>
        <v>0</v>
      </c>
      <c r="E83" s="175" t="n">
        <f aca="false">Atualiza!E94</f>
        <v>0</v>
      </c>
      <c r="F83" s="182"/>
      <c r="G83" s="182"/>
      <c r="H83" s="182"/>
      <c r="I83" s="173"/>
      <c r="J83" s="123"/>
      <c r="K83" s="129"/>
      <c r="L83" s="183"/>
      <c r="M83" s="184"/>
      <c r="N83" s="185"/>
      <c r="O83" s="185"/>
      <c r="P83" s="188"/>
      <c r="Q83" s="188"/>
      <c r="R83" s="188"/>
    </row>
    <row r="84" customFormat="false" ht="12.75" hidden="false" customHeight="false" outlineLevel="0" collapsed="false">
      <c r="A84" s="0"/>
      <c r="B84" s="0"/>
      <c r="C84" s="0"/>
      <c r="D84" s="0"/>
      <c r="E84" s="0"/>
      <c r="F84" s="0"/>
      <c r="G84" s="0"/>
      <c r="H84" s="0"/>
      <c r="I84" s="0"/>
      <c r="J84" s="129"/>
      <c r="K84" s="129"/>
    </row>
    <row r="85" customFormat="false" ht="12.75" hidden="false" customHeight="false" outlineLevel="0" collapsed="false">
      <c r="A85" s="0"/>
      <c r="B85" s="0"/>
      <c r="C85" s="0"/>
      <c r="D85" s="0"/>
      <c r="E85" s="0"/>
      <c r="F85" s="0"/>
      <c r="G85" s="0"/>
      <c r="H85" s="0"/>
      <c r="I85" s="0"/>
      <c r="J85" s="129"/>
      <c r="K85" s="129"/>
    </row>
    <row r="86" customFormat="false" ht="12.75" hidden="false" customHeight="false" outlineLevel="0" collapsed="false">
      <c r="A86" s="0"/>
      <c r="B86" s="0"/>
      <c r="C86" s="0"/>
      <c r="D86" s="0"/>
      <c r="E86" s="0"/>
      <c r="F86" s="0"/>
      <c r="G86" s="0"/>
      <c r="H86" s="0"/>
      <c r="I86" s="0"/>
      <c r="J86" s="129"/>
      <c r="K86" s="129"/>
    </row>
    <row r="87" customFormat="false" ht="12.75" hidden="false" customHeight="false" outlineLevel="0" collapsed="false">
      <c r="A87" s="0"/>
      <c r="B87" s="0"/>
      <c r="C87" s="0"/>
      <c r="D87" s="0"/>
      <c r="E87" s="0"/>
      <c r="F87" s="0"/>
      <c r="G87" s="0"/>
      <c r="H87" s="0"/>
      <c r="I87" s="0"/>
      <c r="J87" s="129"/>
      <c r="K87" s="129"/>
    </row>
    <row r="88" customFormat="false" ht="12.75" hidden="false" customHeight="false" outlineLevel="0" collapsed="false">
      <c r="A88" s="0"/>
      <c r="B88" s="0"/>
      <c r="C88" s="0"/>
      <c r="D88" s="0"/>
      <c r="E88" s="0"/>
      <c r="F88" s="0"/>
      <c r="G88" s="0"/>
      <c r="H88" s="0"/>
      <c r="I88" s="0"/>
      <c r="J88" s="129"/>
      <c r="K88" s="129"/>
    </row>
    <row r="89" customFormat="false" ht="12.75" hidden="false" customHeight="false" outlineLevel="0" collapsed="false">
      <c r="A89" s="0"/>
      <c r="B89" s="0"/>
      <c r="C89" s="0"/>
      <c r="D89" s="0"/>
      <c r="E89" s="0"/>
      <c r="F89" s="0"/>
      <c r="G89" s="0"/>
      <c r="H89" s="0"/>
      <c r="I89" s="0"/>
      <c r="J89" s="129"/>
      <c r="K89" s="129"/>
    </row>
    <row r="90" customFormat="false" ht="12.75" hidden="false" customHeight="false" outlineLevel="0" collapsed="false">
      <c r="A90" s="0"/>
      <c r="B90" s="0"/>
      <c r="C90" s="0"/>
      <c r="D90" s="0"/>
      <c r="E90" s="0"/>
      <c r="F90" s="0"/>
      <c r="G90" s="0"/>
      <c r="H90" s="0"/>
      <c r="I90" s="0"/>
      <c r="J90" s="129"/>
      <c r="K90" s="129"/>
    </row>
    <row r="91" customFormat="false" ht="12.75" hidden="false" customHeight="false" outlineLevel="0" collapsed="false">
      <c r="A91" s="0"/>
      <c r="B91" s="0"/>
      <c r="C91" s="0"/>
      <c r="D91" s="0"/>
      <c r="E91" s="0"/>
      <c r="F91" s="0"/>
      <c r="G91" s="0"/>
      <c r="H91" s="0"/>
      <c r="I91" s="0"/>
      <c r="J91" s="129"/>
      <c r="K91" s="129"/>
    </row>
    <row r="92" customFormat="false" ht="12.75" hidden="false" customHeight="false" outlineLevel="0" collapsed="false">
      <c r="A92" s="0"/>
      <c r="B92" s="0"/>
      <c r="C92" s="0"/>
      <c r="D92" s="0"/>
      <c r="E92" s="0"/>
      <c r="F92" s="0"/>
      <c r="G92" s="0"/>
      <c r="H92" s="0"/>
      <c r="I92" s="0"/>
      <c r="J92" s="129"/>
      <c r="K92" s="129"/>
    </row>
    <row r="93" customFormat="false" ht="12.75" hidden="false" customHeight="false" outlineLevel="0" collapsed="false">
      <c r="A93" s="0"/>
      <c r="B93" s="0"/>
      <c r="C93" s="0"/>
      <c r="D93" s="0"/>
      <c r="E93" s="0"/>
      <c r="F93" s="0"/>
      <c r="G93" s="0"/>
      <c r="H93" s="0"/>
      <c r="I93" s="0"/>
      <c r="J93" s="129"/>
      <c r="K93" s="129"/>
    </row>
    <row r="94" customFormat="false" ht="12.75" hidden="false" customHeight="false" outlineLevel="0" collapsed="false">
      <c r="A94" s="0"/>
      <c r="B94" s="0"/>
      <c r="C94" s="0"/>
      <c r="D94" s="0"/>
      <c r="E94" s="0"/>
      <c r="F94" s="0"/>
      <c r="G94" s="0"/>
      <c r="H94" s="0"/>
      <c r="I94" s="0"/>
      <c r="J94" s="129"/>
      <c r="K94" s="129"/>
    </row>
    <row r="95" customFormat="false" ht="12.75" hidden="false" customHeight="false" outlineLevel="0" collapsed="false">
      <c r="A95" s="0"/>
      <c r="B95" s="0"/>
      <c r="C95" s="0"/>
      <c r="D95" s="0"/>
      <c r="E95" s="0"/>
      <c r="F95" s="0"/>
      <c r="G95" s="0"/>
      <c r="H95" s="0"/>
      <c r="I95" s="0"/>
      <c r="J95" s="129"/>
      <c r="K95" s="129"/>
    </row>
    <row r="96" customFormat="false" ht="12.75" hidden="false" customHeight="false" outlineLevel="0" collapsed="false">
      <c r="A96" s="0"/>
      <c r="B96" s="0"/>
      <c r="C96" s="0"/>
      <c r="D96" s="0"/>
      <c r="E96" s="0"/>
      <c r="F96" s="0"/>
      <c r="G96" s="0"/>
      <c r="H96" s="0"/>
      <c r="I96" s="0"/>
      <c r="J96" s="129"/>
      <c r="K96" s="129"/>
    </row>
    <row r="97" customFormat="false" ht="12.75" hidden="false" customHeight="false" outlineLevel="0" collapsed="false">
      <c r="A97" s="0"/>
      <c r="B97" s="0"/>
      <c r="C97" s="0"/>
      <c r="D97" s="0"/>
      <c r="E97" s="0"/>
      <c r="F97" s="0"/>
      <c r="G97" s="0"/>
      <c r="H97" s="0"/>
      <c r="I97" s="0"/>
      <c r="J97" s="129"/>
      <c r="K97" s="129"/>
    </row>
    <row r="98" customFormat="false" ht="12.75" hidden="false" customHeight="false" outlineLevel="0" collapsed="false">
      <c r="A98" s="0"/>
      <c r="B98" s="0"/>
      <c r="C98" s="0"/>
      <c r="D98" s="0"/>
      <c r="E98" s="0"/>
      <c r="F98" s="0"/>
      <c r="G98" s="0"/>
      <c r="H98" s="0"/>
      <c r="I98" s="0"/>
      <c r="J98" s="129"/>
      <c r="K98" s="129"/>
    </row>
    <row r="99" customFormat="false" ht="12.75" hidden="false" customHeight="false" outlineLevel="0" collapsed="false">
      <c r="A99" s="0"/>
      <c r="B99" s="0"/>
      <c r="C99" s="0"/>
      <c r="D99" s="0"/>
      <c r="E99" s="0"/>
      <c r="F99" s="0"/>
      <c r="G99" s="0"/>
      <c r="H99" s="0"/>
      <c r="I99" s="0"/>
      <c r="J99" s="129"/>
      <c r="K99" s="129"/>
    </row>
    <row r="100" customFormat="false" ht="12.75" hidden="false" customHeight="false" outlineLevel="0" collapsed="false">
      <c r="A100" s="0"/>
      <c r="B100" s="0"/>
      <c r="C100" s="0"/>
      <c r="D100" s="0"/>
      <c r="E100" s="0"/>
      <c r="F100" s="0"/>
      <c r="G100" s="0"/>
      <c r="H100" s="0"/>
      <c r="I100" s="0"/>
      <c r="J100" s="129"/>
      <c r="K100" s="129"/>
    </row>
    <row r="101" customFormat="false" ht="12.75" hidden="false" customHeight="false" outlineLevel="0" collapsed="false">
      <c r="A101" s="0"/>
      <c r="B101" s="0"/>
      <c r="C101" s="0"/>
      <c r="D101" s="0"/>
      <c r="E101" s="0"/>
      <c r="F101" s="0"/>
      <c r="G101" s="0"/>
      <c r="H101" s="0"/>
      <c r="I101" s="0"/>
      <c r="J101" s="129"/>
      <c r="K101" s="129"/>
    </row>
    <row r="102" customFormat="false" ht="12.75" hidden="false" customHeight="false" outlineLevel="0" collapsed="false">
      <c r="A102" s="0"/>
      <c r="B102" s="0"/>
      <c r="C102" s="0"/>
      <c r="D102" s="0"/>
      <c r="E102" s="0"/>
      <c r="F102" s="0"/>
      <c r="G102" s="0"/>
      <c r="H102" s="0"/>
      <c r="I102" s="0"/>
      <c r="J102" s="129"/>
      <c r="K102" s="129"/>
    </row>
    <row r="103" customFormat="false" ht="12.75" hidden="false" customHeight="false" outlineLevel="0" collapsed="false">
      <c r="A103" s="0"/>
      <c r="B103" s="0"/>
      <c r="C103" s="0"/>
      <c r="D103" s="0"/>
      <c r="E103" s="0"/>
      <c r="F103" s="0"/>
      <c r="G103" s="0"/>
      <c r="H103" s="0"/>
      <c r="I103" s="0"/>
      <c r="J103" s="129"/>
      <c r="K103" s="129"/>
    </row>
    <row r="104" customFormat="false" ht="12.75" hidden="false" customHeight="false" outlineLevel="0" collapsed="false">
      <c r="A104" s="0"/>
      <c r="B104" s="0"/>
      <c r="C104" s="0"/>
      <c r="D104" s="0"/>
      <c r="E104" s="0"/>
      <c r="F104" s="0"/>
      <c r="G104" s="0"/>
      <c r="H104" s="0"/>
      <c r="I104" s="0"/>
      <c r="J104" s="129"/>
      <c r="K104" s="129"/>
    </row>
    <row r="105" customFormat="false" ht="12.75" hidden="false" customHeight="false" outlineLevel="0" collapsed="false">
      <c r="A105" s="0"/>
      <c r="B105" s="0"/>
      <c r="C105" s="0"/>
      <c r="D105" s="0"/>
      <c r="E105" s="0"/>
      <c r="F105" s="0"/>
      <c r="G105" s="0"/>
      <c r="H105" s="0"/>
      <c r="I105" s="0"/>
      <c r="J105" s="129"/>
      <c r="K105" s="129"/>
    </row>
    <row r="106" customFormat="false" ht="12.75" hidden="false" customHeight="false" outlineLevel="0" collapsed="false">
      <c r="A106" s="0"/>
      <c r="B106" s="0"/>
      <c r="C106" s="0"/>
      <c r="D106" s="0"/>
      <c r="E106" s="0"/>
      <c r="F106" s="0"/>
      <c r="G106" s="0"/>
      <c r="H106" s="0"/>
      <c r="I106" s="0"/>
      <c r="J106" s="129"/>
      <c r="K106" s="129"/>
    </row>
    <row r="107" customFormat="false" ht="12.75" hidden="false" customHeight="false" outlineLevel="0" collapsed="false">
      <c r="A107" s="0"/>
      <c r="B107" s="0"/>
      <c r="C107" s="0"/>
      <c r="D107" s="0"/>
      <c r="E107" s="0"/>
      <c r="F107" s="0"/>
      <c r="G107" s="0"/>
      <c r="H107" s="0"/>
      <c r="I107" s="0"/>
      <c r="J107" s="129"/>
      <c r="K107" s="129"/>
    </row>
    <row r="108" customFormat="false" ht="12.75" hidden="false" customHeight="false" outlineLevel="0" collapsed="false">
      <c r="A108" s="0"/>
      <c r="B108" s="0"/>
      <c r="C108" s="0"/>
      <c r="D108" s="0"/>
      <c r="E108" s="0"/>
      <c r="F108" s="0"/>
      <c r="G108" s="0"/>
      <c r="H108" s="0"/>
      <c r="I108" s="0"/>
      <c r="J108" s="129"/>
      <c r="K108" s="129"/>
    </row>
    <row r="109" customFormat="false" ht="12.75" hidden="false" customHeight="false" outlineLevel="0" collapsed="false">
      <c r="A109" s="0"/>
      <c r="B109" s="0"/>
      <c r="C109" s="0"/>
      <c r="D109" s="0"/>
      <c r="E109" s="0"/>
      <c r="F109" s="0"/>
      <c r="G109" s="0"/>
      <c r="H109" s="0"/>
      <c r="I109" s="0"/>
      <c r="J109" s="129"/>
      <c r="K109" s="129"/>
    </row>
    <row r="110" customFormat="false" ht="12.75" hidden="false" customHeight="false" outlineLevel="0" collapsed="false">
      <c r="A110" s="0"/>
      <c r="B110" s="0"/>
      <c r="C110" s="0"/>
      <c r="D110" s="0"/>
      <c r="E110" s="0"/>
      <c r="F110" s="0"/>
      <c r="G110" s="0"/>
      <c r="H110" s="0"/>
      <c r="I110" s="0"/>
      <c r="J110" s="129"/>
      <c r="K110" s="129"/>
    </row>
    <row r="111" customFormat="false" ht="12.75" hidden="false" customHeight="false" outlineLevel="0" collapsed="false">
      <c r="A111" s="0"/>
      <c r="B111" s="0"/>
      <c r="C111" s="0"/>
      <c r="D111" s="0"/>
      <c r="E111" s="0"/>
      <c r="F111" s="0"/>
      <c r="G111" s="0"/>
      <c r="H111" s="0"/>
      <c r="I111" s="0"/>
      <c r="J111" s="129"/>
      <c r="K111" s="129"/>
    </row>
    <row r="112" customFormat="false" ht="12.75" hidden="false" customHeight="false" outlineLevel="0" collapsed="false">
      <c r="A112" s="0"/>
      <c r="B112" s="0"/>
      <c r="C112" s="0"/>
      <c r="D112" s="0"/>
      <c r="E112" s="0"/>
      <c r="F112" s="0"/>
      <c r="G112" s="0"/>
      <c r="H112" s="0"/>
      <c r="I112" s="0"/>
      <c r="J112" s="129"/>
      <c r="K112" s="129"/>
    </row>
    <row r="113" customFormat="false" ht="12.75" hidden="false" customHeight="false" outlineLevel="0" collapsed="false">
      <c r="A113" s="0"/>
      <c r="B113" s="0"/>
      <c r="C113" s="0"/>
      <c r="D113" s="0"/>
      <c r="E113" s="0"/>
      <c r="F113" s="0"/>
      <c r="G113" s="0"/>
      <c r="H113" s="0"/>
      <c r="I113" s="0"/>
      <c r="K113" s="129"/>
    </row>
    <row r="114" customFormat="false" ht="12.75" hidden="false" customHeight="false" outlineLevel="0" collapsed="false">
      <c r="A114" s="0"/>
      <c r="B114" s="0"/>
      <c r="C114" s="0"/>
      <c r="D114" s="0"/>
      <c r="E114" s="0"/>
      <c r="F114" s="0"/>
      <c r="G114" s="0"/>
      <c r="H114" s="0"/>
      <c r="I114" s="0"/>
      <c r="J114" s="189"/>
      <c r="K114" s="129"/>
    </row>
    <row r="115" customFormat="false" ht="12.75" hidden="false" customHeight="false" outlineLevel="0" collapsed="false">
      <c r="A115" s="0"/>
      <c r="B115" s="0"/>
      <c r="C115" s="0"/>
      <c r="D115" s="0"/>
      <c r="E115" s="0"/>
      <c r="F115" s="0"/>
      <c r="G115" s="0"/>
      <c r="H115" s="0"/>
      <c r="I115" s="0"/>
      <c r="J115" s="189"/>
      <c r="K115" s="129"/>
    </row>
    <row r="116" customFormat="false" ht="12.75" hidden="false" customHeight="false" outlineLevel="0" collapsed="false">
      <c r="A116" s="0"/>
      <c r="B116" s="0"/>
      <c r="C116" s="0"/>
      <c r="D116" s="0"/>
      <c r="E116" s="0"/>
      <c r="F116" s="0"/>
      <c r="G116" s="0"/>
      <c r="H116" s="0"/>
      <c r="I116" s="0"/>
      <c r="J116" s="189"/>
      <c r="K116" s="129"/>
    </row>
    <row r="117" customFormat="false" ht="12.75" hidden="false" customHeight="false" outlineLevel="0" collapsed="false">
      <c r="A117" s="0"/>
      <c r="B117" s="0"/>
      <c r="C117" s="0"/>
      <c r="D117" s="0"/>
      <c r="E117" s="0"/>
      <c r="F117" s="0"/>
      <c r="G117" s="0"/>
      <c r="H117" s="0"/>
      <c r="I117" s="0"/>
      <c r="J117" s="189"/>
      <c r="K117" s="129"/>
    </row>
    <row r="118" customFormat="false" ht="12.75" hidden="false" customHeight="false" outlineLevel="0" collapsed="false">
      <c r="A118" s="0"/>
      <c r="B118" s="0"/>
      <c r="C118" s="0"/>
      <c r="D118" s="0"/>
      <c r="E118" s="0"/>
      <c r="F118" s="0"/>
      <c r="G118" s="0"/>
      <c r="H118" s="0"/>
      <c r="I118" s="0"/>
      <c r="J118" s="189"/>
      <c r="K118" s="129"/>
    </row>
    <row r="119" customFormat="false" ht="12.75" hidden="false" customHeight="false" outlineLevel="0" collapsed="false">
      <c r="A119" s="0"/>
      <c r="B119" s="0"/>
      <c r="C119" s="0"/>
      <c r="D119" s="0"/>
      <c r="E119" s="0"/>
      <c r="F119" s="0"/>
      <c r="G119" s="0"/>
      <c r="H119" s="0"/>
      <c r="I119" s="0"/>
      <c r="J119" s="189"/>
      <c r="K119" s="129"/>
    </row>
    <row r="120" customFormat="false" ht="12.75" hidden="false" customHeight="false" outlineLevel="0" collapsed="false">
      <c r="A120" s="0"/>
      <c r="B120" s="0"/>
      <c r="C120" s="0"/>
      <c r="D120" s="0"/>
      <c r="E120" s="0"/>
      <c r="F120" s="0"/>
      <c r="G120" s="0"/>
      <c r="H120" s="0"/>
      <c r="I120" s="0"/>
      <c r="K120" s="129"/>
    </row>
    <row r="121" customFormat="false" ht="12.75" hidden="false" customHeight="false" outlineLevel="0" collapsed="false">
      <c r="A121" s="0"/>
      <c r="B121" s="0"/>
      <c r="C121" s="0"/>
      <c r="D121" s="0"/>
      <c r="E121" s="0"/>
      <c r="F121" s="0"/>
      <c r="G121" s="0"/>
      <c r="H121" s="0"/>
      <c r="I121" s="0"/>
      <c r="J121" s="129"/>
      <c r="K121" s="129"/>
    </row>
    <row r="122" customFormat="false" ht="12.75" hidden="false" customHeight="false" outlineLevel="0" collapsed="false">
      <c r="A122" s="0"/>
      <c r="B122" s="0"/>
      <c r="C122" s="0"/>
      <c r="D122" s="0"/>
      <c r="E122" s="0"/>
      <c r="F122" s="0"/>
      <c r="G122" s="0"/>
      <c r="H122" s="0"/>
      <c r="I122" s="0"/>
      <c r="J122" s="129"/>
      <c r="K122" s="129"/>
    </row>
    <row r="123" customFormat="false" ht="12.75" hidden="false" customHeight="false" outlineLevel="0" collapsed="false">
      <c r="A123" s="0"/>
      <c r="B123" s="0"/>
      <c r="C123" s="0"/>
      <c r="D123" s="0"/>
      <c r="E123" s="0"/>
      <c r="F123" s="0"/>
      <c r="G123" s="0"/>
      <c r="H123" s="0"/>
      <c r="I123" s="0"/>
      <c r="J123" s="129"/>
      <c r="K123" s="129"/>
    </row>
    <row r="124" customFormat="false" ht="12.75" hidden="false" customHeight="false" outlineLevel="0" collapsed="false">
      <c r="A124" s="0"/>
      <c r="B124" s="0"/>
      <c r="C124" s="0"/>
      <c r="D124" s="0"/>
      <c r="E124" s="0"/>
      <c r="F124" s="0"/>
      <c r="G124" s="0"/>
      <c r="H124" s="0"/>
      <c r="I124" s="0"/>
      <c r="J124" s="129"/>
      <c r="K124" s="129"/>
    </row>
    <row r="125" customFormat="false" ht="12.75" hidden="false" customHeight="false" outlineLevel="0" collapsed="false">
      <c r="A125" s="0"/>
      <c r="B125" s="0"/>
      <c r="C125" s="0"/>
      <c r="D125" s="0"/>
      <c r="E125" s="0"/>
      <c r="F125" s="0"/>
      <c r="G125" s="0"/>
      <c r="H125" s="0"/>
      <c r="I125" s="0"/>
      <c r="J125" s="129"/>
      <c r="K125" s="129"/>
    </row>
    <row r="126" customFormat="false" ht="12.75" hidden="false" customHeight="false" outlineLevel="0" collapsed="false">
      <c r="A126" s="0"/>
      <c r="B126" s="0"/>
      <c r="C126" s="0"/>
      <c r="D126" s="0"/>
      <c r="E126" s="0"/>
      <c r="F126" s="0"/>
      <c r="G126" s="0"/>
      <c r="H126" s="0"/>
      <c r="I126" s="0"/>
      <c r="J126" s="129"/>
      <c r="K126" s="129"/>
    </row>
    <row r="127" customFormat="false" ht="12.75" hidden="false" customHeight="false" outlineLevel="0" collapsed="false">
      <c r="A127" s="0"/>
      <c r="B127" s="0"/>
      <c r="C127" s="0"/>
      <c r="D127" s="0"/>
      <c r="E127" s="0"/>
      <c r="F127" s="0"/>
      <c r="G127" s="0"/>
      <c r="H127" s="0"/>
      <c r="I127" s="188"/>
      <c r="J127" s="129"/>
      <c r="K127" s="129"/>
    </row>
    <row r="128" customFormat="false" ht="12.75" hidden="false" customHeight="false" outlineLevel="0" collapsed="false">
      <c r="A128" s="0"/>
      <c r="B128" s="0"/>
      <c r="C128" s="0"/>
      <c r="D128" s="0"/>
      <c r="E128" s="0"/>
      <c r="F128" s="0"/>
      <c r="G128" s="0"/>
      <c r="H128" s="0"/>
      <c r="I128" s="188"/>
      <c r="J128" s="129"/>
      <c r="K128" s="129"/>
    </row>
    <row r="129" customFormat="false" ht="12.75" hidden="false" customHeight="false" outlineLevel="0" collapsed="false">
      <c r="A129" s="0"/>
      <c r="B129" s="0"/>
      <c r="C129" s="0"/>
      <c r="D129" s="0"/>
      <c r="E129" s="0"/>
      <c r="F129" s="0"/>
      <c r="G129" s="0"/>
      <c r="H129" s="0"/>
      <c r="I129" s="0"/>
      <c r="J129" s="129"/>
      <c r="K129" s="129"/>
    </row>
    <row r="130" customFormat="false" ht="12.75" hidden="false" customHeight="false" outlineLevel="0" collapsed="false">
      <c r="A130" s="0"/>
      <c r="B130" s="0"/>
      <c r="C130" s="0"/>
      <c r="D130" s="0"/>
      <c r="E130" s="0"/>
      <c r="F130" s="0"/>
      <c r="G130" s="0"/>
      <c r="H130" s="0"/>
      <c r="I130" s="0"/>
      <c r="J130" s="129"/>
      <c r="K130" s="129"/>
    </row>
    <row r="131" customFormat="false" ht="12.75" hidden="false" customHeight="false" outlineLevel="0" collapsed="false">
      <c r="A131" s="0"/>
      <c r="B131" s="0"/>
      <c r="C131" s="0"/>
      <c r="D131" s="0"/>
      <c r="E131" s="0"/>
      <c r="F131" s="0"/>
      <c r="G131" s="0"/>
      <c r="H131" s="0"/>
      <c r="I131" s="0"/>
      <c r="J131" s="129"/>
      <c r="K131" s="129"/>
    </row>
    <row r="132" customFormat="false" ht="12.75" hidden="false" customHeight="false" outlineLevel="0" collapsed="false">
      <c r="A132" s="0"/>
      <c r="B132" s="0"/>
      <c r="C132" s="0"/>
      <c r="D132" s="0"/>
      <c r="E132" s="0"/>
      <c r="F132" s="0"/>
      <c r="G132" s="0"/>
      <c r="H132" s="0"/>
      <c r="I132" s="0"/>
      <c r="J132" s="129"/>
      <c r="K132" s="129"/>
    </row>
    <row r="133" customFormat="false" ht="12.75" hidden="false" customHeight="false" outlineLevel="0" collapsed="false">
      <c r="A133" s="0"/>
      <c r="B133" s="0"/>
      <c r="C133" s="0"/>
      <c r="D133" s="0"/>
      <c r="E133" s="0"/>
      <c r="F133" s="0"/>
      <c r="G133" s="0"/>
      <c r="H133" s="0"/>
      <c r="I133" s="0"/>
      <c r="J133" s="129"/>
      <c r="K133" s="129"/>
    </row>
    <row r="134" customFormat="false" ht="12.75" hidden="false" customHeight="false" outlineLevel="0" collapsed="false">
      <c r="A134" s="0"/>
      <c r="B134" s="0"/>
      <c r="C134" s="0"/>
      <c r="D134" s="0"/>
      <c r="E134" s="0"/>
      <c r="F134" s="0"/>
      <c r="G134" s="0"/>
      <c r="H134" s="0"/>
      <c r="I134" s="0"/>
      <c r="J134" s="129"/>
      <c r="K134" s="129"/>
    </row>
    <row r="135" customFormat="false" ht="12.75" hidden="false" customHeight="false" outlineLevel="0" collapsed="false">
      <c r="A135" s="0"/>
      <c r="B135" s="0"/>
      <c r="C135" s="0"/>
      <c r="D135" s="0"/>
      <c r="E135" s="0"/>
      <c r="F135" s="0"/>
      <c r="G135" s="0"/>
      <c r="H135" s="0"/>
      <c r="I135" s="0"/>
      <c r="J135" s="129"/>
      <c r="K135" s="129"/>
    </row>
    <row r="136" customFormat="false" ht="12.75" hidden="false" customHeight="false" outlineLevel="0" collapsed="false">
      <c r="A136" s="0"/>
      <c r="B136" s="0"/>
      <c r="C136" s="0"/>
      <c r="D136" s="0"/>
      <c r="E136" s="0"/>
      <c r="F136" s="0"/>
      <c r="G136" s="0"/>
      <c r="H136" s="0"/>
      <c r="I136" s="0"/>
      <c r="J136" s="129"/>
      <c r="K136" s="129"/>
    </row>
    <row r="137" customFormat="false" ht="12.75" hidden="false" customHeight="false" outlineLevel="0" collapsed="false">
      <c r="A137" s="0"/>
      <c r="B137" s="0"/>
      <c r="C137" s="0"/>
      <c r="D137" s="0"/>
      <c r="E137" s="0"/>
      <c r="F137" s="0"/>
      <c r="G137" s="0"/>
      <c r="H137" s="0"/>
      <c r="I137" s="0"/>
      <c r="J137" s="129"/>
      <c r="K137" s="129"/>
    </row>
    <row r="138" customFormat="false" ht="12.75" hidden="false" customHeight="false" outlineLevel="0" collapsed="false">
      <c r="A138" s="0"/>
      <c r="B138" s="0"/>
      <c r="C138" s="0"/>
      <c r="D138" s="0"/>
      <c r="E138" s="0"/>
      <c r="F138" s="0"/>
      <c r="G138" s="0"/>
      <c r="H138" s="0"/>
      <c r="I138" s="0"/>
      <c r="J138" s="129"/>
      <c r="K138" s="129"/>
    </row>
    <row r="139" customFormat="false" ht="12.75" hidden="false" customHeight="false" outlineLevel="0" collapsed="false">
      <c r="A139" s="0"/>
      <c r="B139" s="0"/>
      <c r="C139" s="0"/>
      <c r="D139" s="0"/>
      <c r="E139" s="0"/>
      <c r="F139" s="0"/>
      <c r="G139" s="0"/>
      <c r="H139" s="0"/>
      <c r="I139" s="0"/>
      <c r="J139" s="129"/>
      <c r="K139" s="129"/>
    </row>
    <row r="140" customFormat="false" ht="12.75" hidden="false" customHeight="false" outlineLevel="0" collapsed="false">
      <c r="A140" s="0"/>
      <c r="B140" s="0"/>
      <c r="C140" s="0"/>
      <c r="D140" s="0"/>
      <c r="E140" s="0"/>
      <c r="F140" s="0"/>
      <c r="G140" s="0"/>
      <c r="H140" s="0"/>
      <c r="I140" s="0"/>
      <c r="J140" s="129"/>
      <c r="K140" s="129"/>
    </row>
    <row r="141" customFormat="false" ht="12.75" hidden="false" customHeight="false" outlineLevel="0" collapsed="false">
      <c r="A141" s="0"/>
      <c r="B141" s="0"/>
      <c r="C141" s="0"/>
      <c r="D141" s="0"/>
      <c r="E141" s="0"/>
      <c r="F141" s="0"/>
      <c r="G141" s="0"/>
      <c r="H141" s="0"/>
      <c r="I141" s="0"/>
      <c r="J141" s="129"/>
      <c r="K141" s="129"/>
    </row>
    <row r="142" customFormat="false" ht="12.75" hidden="false" customHeight="false" outlineLevel="0" collapsed="false">
      <c r="A142" s="0"/>
      <c r="B142" s="0"/>
      <c r="C142" s="0"/>
      <c r="D142" s="0"/>
      <c r="E142" s="0"/>
      <c r="F142" s="0"/>
      <c r="G142" s="0"/>
      <c r="H142" s="0"/>
      <c r="I142" s="0"/>
      <c r="J142" s="129"/>
      <c r="K142" s="129"/>
    </row>
    <row r="143" customFormat="false" ht="12.75" hidden="false" customHeight="false" outlineLevel="0" collapsed="false">
      <c r="A143" s="0"/>
      <c r="B143" s="0"/>
      <c r="C143" s="0"/>
      <c r="D143" s="0"/>
      <c r="E143" s="0"/>
      <c r="F143" s="0"/>
      <c r="G143" s="0"/>
      <c r="H143" s="0"/>
      <c r="I143" s="0"/>
      <c r="J143" s="129"/>
      <c r="K143" s="129"/>
    </row>
    <row r="144" customFormat="false" ht="12.75" hidden="false" customHeight="false" outlineLevel="0" collapsed="false">
      <c r="A144" s="0"/>
      <c r="B144" s="0"/>
      <c r="C144" s="0"/>
      <c r="D144" s="0"/>
      <c r="E144" s="0"/>
      <c r="F144" s="0"/>
      <c r="G144" s="0"/>
      <c r="H144" s="0"/>
      <c r="I144" s="0"/>
      <c r="J144" s="129"/>
      <c r="K144" s="129"/>
    </row>
    <row r="145" customFormat="false" ht="12.75" hidden="false" customHeight="false" outlineLevel="0" collapsed="false">
      <c r="A145" s="0"/>
      <c r="B145" s="0"/>
      <c r="C145" s="0"/>
      <c r="D145" s="0"/>
      <c r="E145" s="0"/>
      <c r="F145" s="0"/>
      <c r="G145" s="0"/>
      <c r="H145" s="0"/>
      <c r="I145" s="0"/>
      <c r="J145" s="129"/>
      <c r="K145" s="129"/>
    </row>
    <row r="146" customFormat="false" ht="12.75" hidden="false" customHeight="false" outlineLevel="0" collapsed="false">
      <c r="A146" s="0"/>
      <c r="B146" s="0"/>
      <c r="C146" s="0"/>
      <c r="D146" s="0"/>
      <c r="E146" s="0"/>
      <c r="F146" s="0"/>
      <c r="G146" s="0"/>
      <c r="H146" s="0"/>
      <c r="I146" s="0"/>
      <c r="J146" s="129"/>
      <c r="K146" s="129"/>
    </row>
    <row r="147" customFormat="false" ht="12.75" hidden="false" customHeight="false" outlineLevel="0" collapsed="false">
      <c r="A147" s="0"/>
      <c r="B147" s="0"/>
      <c r="C147" s="0"/>
      <c r="D147" s="0"/>
      <c r="E147" s="0"/>
      <c r="F147" s="0"/>
      <c r="G147" s="0"/>
      <c r="H147" s="0"/>
      <c r="I147" s="0"/>
      <c r="J147" s="129"/>
      <c r="K147" s="129"/>
    </row>
    <row r="148" customFormat="false" ht="12.75" hidden="false" customHeight="false" outlineLevel="0" collapsed="false">
      <c r="A148" s="0"/>
      <c r="B148" s="0"/>
      <c r="C148" s="0"/>
      <c r="D148" s="0"/>
      <c r="E148" s="0"/>
      <c r="F148" s="0"/>
      <c r="G148" s="0"/>
      <c r="H148" s="0"/>
      <c r="I148" s="0"/>
      <c r="J148" s="129"/>
      <c r="K148" s="129"/>
    </row>
    <row r="149" customFormat="false" ht="12.75" hidden="false" customHeight="false" outlineLevel="0" collapsed="false">
      <c r="A149" s="0"/>
      <c r="B149" s="0"/>
      <c r="C149" s="0"/>
      <c r="D149" s="0"/>
      <c r="E149" s="0"/>
      <c r="F149" s="0"/>
      <c r="G149" s="0"/>
      <c r="H149" s="0"/>
      <c r="I149" s="0"/>
      <c r="J149" s="129"/>
      <c r="K149" s="129"/>
    </row>
    <row r="150" customFormat="false" ht="12.75" hidden="false" customHeight="false" outlineLevel="0" collapsed="false">
      <c r="A150" s="0"/>
      <c r="B150" s="0"/>
      <c r="C150" s="0"/>
      <c r="D150" s="0"/>
      <c r="E150" s="0"/>
      <c r="F150" s="0"/>
      <c r="G150" s="0"/>
      <c r="H150" s="0"/>
      <c r="I150" s="0"/>
      <c r="J150" s="129"/>
      <c r="K150" s="129"/>
    </row>
    <row r="151" customFormat="false" ht="12.75" hidden="false" customHeight="false" outlineLevel="0" collapsed="false">
      <c r="A151" s="0"/>
      <c r="B151" s="0"/>
      <c r="C151" s="0"/>
      <c r="D151" s="0"/>
      <c r="E151" s="0"/>
      <c r="F151" s="0"/>
      <c r="G151" s="0"/>
      <c r="H151" s="0"/>
      <c r="I151" s="0"/>
      <c r="J151" s="129"/>
      <c r="K151" s="129"/>
    </row>
    <row r="152" customFormat="false" ht="12.75" hidden="false" customHeight="false" outlineLevel="0" collapsed="false">
      <c r="A152" s="0"/>
      <c r="B152" s="0"/>
      <c r="C152" s="0"/>
      <c r="D152" s="0"/>
      <c r="E152" s="0"/>
      <c r="F152" s="0"/>
      <c r="G152" s="0"/>
      <c r="H152" s="0"/>
      <c r="I152" s="0"/>
      <c r="J152" s="129"/>
      <c r="K152" s="129"/>
    </row>
    <row r="153" customFormat="false" ht="12.75" hidden="false" customHeight="false" outlineLevel="0" collapsed="false">
      <c r="A153" s="0"/>
      <c r="B153" s="0"/>
      <c r="C153" s="0"/>
      <c r="D153" s="0"/>
      <c r="E153" s="0"/>
      <c r="F153" s="0"/>
      <c r="G153" s="0"/>
      <c r="H153" s="0"/>
      <c r="I153" s="0"/>
      <c r="J153" s="129"/>
      <c r="K153" s="129"/>
    </row>
    <row r="154" customFormat="false" ht="12.75" hidden="false" customHeight="false" outlineLevel="0" collapsed="false">
      <c r="A154" s="0"/>
      <c r="B154" s="0"/>
      <c r="C154" s="0"/>
      <c r="D154" s="0"/>
      <c r="E154" s="0"/>
      <c r="F154" s="0"/>
      <c r="G154" s="0"/>
      <c r="H154" s="0"/>
      <c r="I154" s="0"/>
      <c r="J154" s="129"/>
      <c r="K154" s="129"/>
    </row>
    <row r="155" customFormat="false" ht="12.75" hidden="false" customHeight="false" outlineLevel="0" collapsed="false">
      <c r="A155" s="0"/>
      <c r="B155" s="0"/>
      <c r="C155" s="0"/>
      <c r="D155" s="0"/>
      <c r="E155" s="0"/>
      <c r="F155" s="0"/>
      <c r="G155" s="0"/>
      <c r="H155" s="0"/>
      <c r="I155" s="0"/>
      <c r="J155" s="129"/>
      <c r="K155" s="129"/>
    </row>
    <row r="156" customFormat="false" ht="12.75" hidden="false" customHeight="false" outlineLevel="0" collapsed="false">
      <c r="A156" s="0"/>
      <c r="B156" s="0"/>
      <c r="C156" s="0"/>
      <c r="D156" s="0"/>
      <c r="E156" s="0"/>
      <c r="F156" s="0"/>
      <c r="G156" s="0"/>
      <c r="H156" s="0"/>
      <c r="I156" s="0"/>
      <c r="J156" s="129"/>
      <c r="K156" s="129"/>
    </row>
    <row r="157" customFormat="false" ht="12.75" hidden="false" customHeight="false" outlineLevel="0" collapsed="false">
      <c r="A157" s="0"/>
      <c r="B157" s="0"/>
      <c r="C157" s="0"/>
      <c r="D157" s="0"/>
      <c r="E157" s="0"/>
      <c r="F157" s="0"/>
      <c r="G157" s="0"/>
      <c r="H157" s="0"/>
      <c r="I157" s="0"/>
      <c r="J157" s="129"/>
      <c r="K157" s="129"/>
    </row>
    <row r="158" customFormat="false" ht="12.75" hidden="false" customHeight="false" outlineLevel="0" collapsed="false">
      <c r="A158" s="0"/>
      <c r="B158" s="0"/>
      <c r="C158" s="0"/>
      <c r="D158" s="0"/>
      <c r="E158" s="0"/>
      <c r="F158" s="0"/>
      <c r="G158" s="0"/>
      <c r="H158" s="0"/>
      <c r="I158" s="0"/>
      <c r="J158" s="129"/>
      <c r="K158" s="129"/>
    </row>
    <row r="159" customFormat="false" ht="12.75" hidden="false" customHeight="false" outlineLevel="0" collapsed="false">
      <c r="A159" s="0"/>
      <c r="B159" s="0"/>
      <c r="C159" s="0"/>
      <c r="D159" s="0"/>
      <c r="E159" s="0"/>
      <c r="F159" s="0"/>
      <c r="G159" s="0"/>
      <c r="H159" s="0"/>
      <c r="I159" s="0"/>
      <c r="J159" s="129"/>
      <c r="K159" s="129"/>
    </row>
    <row r="160" customFormat="false" ht="12.75" hidden="false" customHeight="false" outlineLevel="0" collapsed="false">
      <c r="A160" s="0"/>
      <c r="B160" s="0"/>
      <c r="C160" s="0"/>
      <c r="D160" s="0"/>
      <c r="E160" s="0"/>
      <c r="F160" s="0"/>
      <c r="G160" s="0"/>
      <c r="H160" s="0"/>
      <c r="I160" s="0"/>
      <c r="J160" s="129"/>
      <c r="K160" s="129"/>
    </row>
    <row r="161" customFormat="false" ht="12.75" hidden="false" customHeight="false" outlineLevel="0" collapsed="false">
      <c r="A161" s="0"/>
      <c r="B161" s="0"/>
      <c r="C161" s="0"/>
      <c r="D161" s="0"/>
      <c r="E161" s="0"/>
      <c r="F161" s="0"/>
      <c r="G161" s="0"/>
      <c r="H161" s="0"/>
      <c r="I161" s="0"/>
      <c r="J161" s="129"/>
      <c r="K161" s="129"/>
    </row>
    <row r="162" customFormat="false" ht="12.75" hidden="false" customHeight="false" outlineLevel="0" collapsed="false">
      <c r="A162" s="0"/>
      <c r="B162" s="0"/>
      <c r="C162" s="0"/>
      <c r="D162" s="0"/>
      <c r="E162" s="0"/>
      <c r="F162" s="0"/>
      <c r="G162" s="0"/>
      <c r="H162" s="0"/>
      <c r="I162" s="0"/>
      <c r="J162" s="129"/>
      <c r="K162" s="129"/>
    </row>
    <row r="163" customFormat="false" ht="12.75" hidden="false" customHeight="false" outlineLevel="0" collapsed="false">
      <c r="A163" s="0"/>
      <c r="B163" s="0"/>
      <c r="C163" s="0"/>
      <c r="D163" s="0"/>
      <c r="E163" s="0"/>
      <c r="F163" s="0"/>
      <c r="G163" s="0"/>
      <c r="H163" s="0"/>
      <c r="I163" s="0"/>
      <c r="J163" s="129"/>
      <c r="K163" s="129"/>
    </row>
    <row r="164" customFormat="false" ht="12.75" hidden="false" customHeight="false" outlineLevel="0" collapsed="false">
      <c r="A164" s="0"/>
      <c r="B164" s="0"/>
      <c r="C164" s="0"/>
      <c r="D164" s="0"/>
      <c r="E164" s="0"/>
      <c r="F164" s="0"/>
      <c r="G164" s="0"/>
      <c r="H164" s="0"/>
      <c r="I164" s="0"/>
      <c r="J164" s="129"/>
      <c r="K164" s="129"/>
    </row>
    <row r="165" customFormat="false" ht="12.75" hidden="false" customHeight="false" outlineLevel="0" collapsed="false">
      <c r="A165" s="0"/>
      <c r="B165" s="0"/>
      <c r="C165" s="0"/>
      <c r="D165" s="0"/>
      <c r="E165" s="0"/>
      <c r="F165" s="0"/>
      <c r="G165" s="0"/>
      <c r="H165" s="0"/>
      <c r="I165" s="0"/>
      <c r="J165" s="129"/>
      <c r="K165" s="129"/>
    </row>
    <row r="166" customFormat="false" ht="12.75" hidden="false" customHeight="false" outlineLevel="0" collapsed="false">
      <c r="A166" s="0"/>
      <c r="B166" s="0"/>
      <c r="C166" s="0"/>
      <c r="D166" s="0"/>
      <c r="E166" s="0"/>
      <c r="F166" s="0"/>
      <c r="G166" s="0"/>
      <c r="H166" s="0"/>
      <c r="I166" s="0"/>
      <c r="J166" s="129"/>
      <c r="K166" s="129"/>
    </row>
    <row r="167" customFormat="false" ht="12.75" hidden="false" customHeight="false" outlineLevel="0" collapsed="false">
      <c r="A167" s="0"/>
      <c r="B167" s="0"/>
      <c r="C167" s="0"/>
      <c r="D167" s="0"/>
      <c r="E167" s="0"/>
      <c r="F167" s="0"/>
      <c r="G167" s="0"/>
      <c r="H167" s="0"/>
      <c r="I167" s="0"/>
      <c r="J167" s="129"/>
      <c r="K167" s="129"/>
    </row>
    <row r="168" customFormat="false" ht="12.75" hidden="false" customHeight="false" outlineLevel="0" collapsed="false">
      <c r="A168" s="0"/>
      <c r="B168" s="0"/>
      <c r="C168" s="0"/>
      <c r="D168" s="0"/>
      <c r="E168" s="0"/>
      <c r="F168" s="0"/>
      <c r="G168" s="0"/>
      <c r="H168" s="0"/>
      <c r="I168" s="0"/>
      <c r="J168" s="129"/>
      <c r="K168" s="129"/>
    </row>
    <row r="169" customFormat="false" ht="12.75" hidden="false" customHeight="false" outlineLevel="0" collapsed="false">
      <c r="A169" s="0"/>
      <c r="B169" s="0"/>
      <c r="C169" s="0"/>
      <c r="D169" s="0"/>
      <c r="E169" s="0"/>
      <c r="F169" s="0"/>
      <c r="G169" s="0"/>
      <c r="H169" s="0"/>
      <c r="I169" s="0"/>
      <c r="J169" s="129"/>
      <c r="K169" s="129"/>
    </row>
    <row r="170" customFormat="false" ht="12.75" hidden="false" customHeight="false" outlineLevel="0" collapsed="false">
      <c r="A170" s="0"/>
      <c r="B170" s="0"/>
      <c r="C170" s="0"/>
      <c r="D170" s="0"/>
      <c r="E170" s="0"/>
      <c r="F170" s="0"/>
      <c r="G170" s="0"/>
      <c r="H170" s="0"/>
      <c r="I170" s="0"/>
      <c r="J170" s="129"/>
      <c r="K170" s="129"/>
    </row>
    <row r="171" customFormat="false" ht="12.75" hidden="false" customHeight="false" outlineLevel="0" collapsed="false">
      <c r="A171" s="0"/>
      <c r="B171" s="0"/>
      <c r="C171" s="0"/>
      <c r="D171" s="0"/>
      <c r="E171" s="0"/>
      <c r="F171" s="0"/>
      <c r="G171" s="0"/>
      <c r="H171" s="0"/>
      <c r="I171" s="0"/>
      <c r="J171" s="129"/>
      <c r="K171" s="129"/>
    </row>
    <row r="172" customFormat="false" ht="12.75" hidden="false" customHeight="false" outlineLevel="0" collapsed="false">
      <c r="A172" s="0"/>
      <c r="B172" s="0"/>
      <c r="C172" s="0"/>
      <c r="D172" s="0"/>
      <c r="E172" s="0"/>
      <c r="F172" s="0"/>
      <c r="G172" s="0"/>
      <c r="H172" s="0"/>
      <c r="I172" s="0"/>
      <c r="J172" s="129"/>
      <c r="K172" s="129"/>
    </row>
    <row r="173" customFormat="false" ht="12.75" hidden="false" customHeight="false" outlineLevel="0" collapsed="false">
      <c r="A173" s="0"/>
      <c r="B173" s="0"/>
      <c r="C173" s="0"/>
      <c r="D173" s="0"/>
      <c r="E173" s="0"/>
      <c r="F173" s="0"/>
      <c r="G173" s="0"/>
      <c r="H173" s="0"/>
      <c r="I173" s="0"/>
      <c r="J173" s="129"/>
      <c r="K173" s="129"/>
    </row>
    <row r="174" customFormat="false" ht="12.75" hidden="false" customHeight="false" outlineLevel="0" collapsed="false">
      <c r="A174" s="0"/>
      <c r="B174" s="0"/>
      <c r="C174" s="0"/>
      <c r="D174" s="0"/>
      <c r="E174" s="0"/>
      <c r="F174" s="0"/>
      <c r="G174" s="0"/>
      <c r="H174" s="0"/>
      <c r="I174" s="0"/>
      <c r="J174" s="129"/>
      <c r="K174" s="129"/>
    </row>
    <row r="175" customFormat="false" ht="12.75" hidden="false" customHeight="false" outlineLevel="0" collapsed="false">
      <c r="A175" s="0"/>
      <c r="B175" s="0"/>
      <c r="C175" s="0"/>
      <c r="D175" s="0"/>
      <c r="E175" s="0"/>
      <c r="F175" s="0"/>
      <c r="G175" s="0"/>
      <c r="H175" s="0"/>
      <c r="I175" s="0"/>
      <c r="J175" s="129"/>
      <c r="K175" s="129"/>
    </row>
    <row r="176" customFormat="false" ht="12.75" hidden="false" customHeight="false" outlineLevel="0" collapsed="false">
      <c r="A176" s="0"/>
      <c r="B176" s="0"/>
      <c r="C176" s="0"/>
      <c r="D176" s="0"/>
      <c r="E176" s="0"/>
      <c r="F176" s="0"/>
      <c r="G176" s="0"/>
      <c r="H176" s="0"/>
      <c r="I176" s="0"/>
      <c r="J176" s="129"/>
      <c r="K176" s="129"/>
    </row>
    <row r="177" customFormat="false" ht="12.75" hidden="false" customHeight="false" outlineLevel="0" collapsed="false">
      <c r="A177" s="0"/>
      <c r="B177" s="0"/>
      <c r="C177" s="0"/>
      <c r="D177" s="0"/>
      <c r="E177" s="0"/>
      <c r="F177" s="0"/>
      <c r="G177" s="0"/>
      <c r="H177" s="0"/>
      <c r="I177" s="0"/>
      <c r="J177" s="129"/>
      <c r="K177" s="129"/>
    </row>
    <row r="178" customFormat="false" ht="12.75" hidden="false" customHeight="false" outlineLevel="0" collapsed="false">
      <c r="A178" s="0"/>
      <c r="B178" s="0"/>
      <c r="C178" s="0"/>
      <c r="D178" s="0"/>
      <c r="E178" s="0"/>
      <c r="F178" s="0"/>
      <c r="G178" s="0"/>
      <c r="H178" s="0"/>
      <c r="I178" s="0"/>
      <c r="J178" s="129"/>
      <c r="K178" s="129"/>
    </row>
    <row r="179" customFormat="false" ht="12.75" hidden="false" customHeight="false" outlineLevel="0" collapsed="false">
      <c r="A179" s="0"/>
      <c r="B179" s="0"/>
      <c r="C179" s="0"/>
      <c r="D179" s="0"/>
      <c r="E179" s="0"/>
      <c r="F179" s="0"/>
      <c r="G179" s="0"/>
      <c r="H179" s="0"/>
      <c r="I179" s="0"/>
      <c r="J179" s="129"/>
      <c r="K179" s="129"/>
    </row>
    <row r="180" customFormat="false" ht="12.75" hidden="false" customHeight="false" outlineLevel="0" collapsed="false">
      <c r="A180" s="0"/>
      <c r="B180" s="0"/>
      <c r="C180" s="0"/>
      <c r="D180" s="0"/>
      <c r="E180" s="0"/>
      <c r="F180" s="0"/>
      <c r="G180" s="0"/>
      <c r="H180" s="0"/>
      <c r="I180" s="0"/>
      <c r="J180" s="129"/>
      <c r="K180" s="129"/>
    </row>
    <row r="181" customFormat="false" ht="12.75" hidden="false" customHeight="false" outlineLevel="0" collapsed="false">
      <c r="A181" s="0"/>
      <c r="B181" s="0"/>
      <c r="C181" s="0"/>
      <c r="D181" s="0"/>
      <c r="E181" s="0"/>
      <c r="F181" s="0"/>
      <c r="G181" s="0"/>
      <c r="H181" s="0"/>
      <c r="I181" s="0"/>
      <c r="J181" s="129"/>
      <c r="K181" s="129"/>
    </row>
    <row r="182" customFormat="false" ht="12.75" hidden="false" customHeight="false" outlineLevel="0" collapsed="false">
      <c r="A182" s="0"/>
      <c r="B182" s="0"/>
      <c r="C182" s="0"/>
      <c r="D182" s="0"/>
      <c r="E182" s="0"/>
      <c r="F182" s="0"/>
      <c r="G182" s="0"/>
      <c r="H182" s="0"/>
      <c r="I182" s="0"/>
      <c r="J182" s="129"/>
      <c r="K182" s="129"/>
    </row>
    <row r="183" customFormat="false" ht="12.75" hidden="false" customHeight="false" outlineLevel="0" collapsed="false">
      <c r="A183" s="0"/>
      <c r="B183" s="0"/>
      <c r="C183" s="0"/>
      <c r="D183" s="0"/>
      <c r="E183" s="0"/>
      <c r="F183" s="0"/>
      <c r="G183" s="0"/>
      <c r="H183" s="0"/>
      <c r="I183" s="0"/>
      <c r="J183" s="129"/>
      <c r="K183" s="129"/>
    </row>
    <row r="184" customFormat="false" ht="12.75" hidden="false" customHeight="false" outlineLevel="0" collapsed="false">
      <c r="A184" s="0"/>
      <c r="B184" s="0"/>
      <c r="C184" s="0"/>
      <c r="D184" s="0"/>
      <c r="E184" s="0"/>
      <c r="F184" s="0"/>
      <c r="G184" s="0"/>
      <c r="H184" s="0"/>
      <c r="I184" s="0"/>
      <c r="J184" s="129"/>
      <c r="K184" s="129"/>
    </row>
    <row r="185" customFormat="false" ht="12.75" hidden="false" customHeight="false" outlineLevel="0" collapsed="false">
      <c r="A185" s="0"/>
      <c r="B185" s="0"/>
      <c r="C185" s="0"/>
      <c r="D185" s="0"/>
      <c r="E185" s="0"/>
      <c r="F185" s="0"/>
      <c r="G185" s="0"/>
      <c r="H185" s="0"/>
      <c r="I185" s="0"/>
      <c r="J185" s="129"/>
      <c r="K185" s="129"/>
    </row>
    <row r="186" customFormat="false" ht="12.75" hidden="false" customHeight="false" outlineLevel="0" collapsed="false">
      <c r="A186" s="0"/>
      <c r="B186" s="0"/>
      <c r="C186" s="0"/>
      <c r="D186" s="0"/>
      <c r="E186" s="0"/>
      <c r="F186" s="0"/>
      <c r="G186" s="0"/>
      <c r="H186" s="0"/>
      <c r="I186" s="0"/>
      <c r="J186" s="129"/>
      <c r="K186" s="129"/>
    </row>
    <row r="187" customFormat="false" ht="12.75" hidden="false" customHeight="false" outlineLevel="0" collapsed="false">
      <c r="A187" s="0"/>
      <c r="B187" s="0"/>
      <c r="C187" s="0"/>
      <c r="D187" s="0"/>
      <c r="E187" s="0"/>
      <c r="F187" s="0"/>
      <c r="G187" s="0"/>
      <c r="H187" s="0"/>
      <c r="I187" s="0"/>
      <c r="J187" s="129"/>
      <c r="K187" s="129"/>
    </row>
    <row r="188" customFormat="false" ht="12.75" hidden="false" customHeight="false" outlineLevel="0" collapsed="false">
      <c r="A188" s="0"/>
      <c r="B188" s="0"/>
      <c r="C188" s="0"/>
      <c r="D188" s="0"/>
      <c r="E188" s="0"/>
      <c r="F188" s="0"/>
      <c r="G188" s="0"/>
      <c r="H188" s="0"/>
      <c r="I188" s="0"/>
      <c r="J188" s="129"/>
      <c r="K188" s="129"/>
    </row>
    <row r="189" customFormat="false" ht="12.75" hidden="false" customHeight="false" outlineLevel="0" collapsed="false">
      <c r="A189" s="0"/>
      <c r="B189" s="0"/>
      <c r="C189" s="0"/>
      <c r="D189" s="0"/>
      <c r="E189" s="0"/>
      <c r="F189" s="0"/>
      <c r="G189" s="0"/>
      <c r="H189" s="0"/>
      <c r="I189" s="0"/>
      <c r="J189" s="129"/>
      <c r="K189" s="129"/>
    </row>
    <row r="190" customFormat="false" ht="12.75" hidden="false" customHeight="false" outlineLevel="0" collapsed="false">
      <c r="A190" s="0"/>
      <c r="B190" s="0"/>
      <c r="C190" s="0"/>
      <c r="D190" s="0"/>
      <c r="E190" s="0"/>
      <c r="F190" s="0"/>
      <c r="G190" s="0"/>
      <c r="H190" s="0"/>
      <c r="I190" s="0"/>
      <c r="J190" s="129"/>
      <c r="K190" s="129"/>
    </row>
    <row r="191" customFormat="false" ht="12.75" hidden="false" customHeight="false" outlineLevel="0" collapsed="false">
      <c r="A191" s="0"/>
      <c r="B191" s="0"/>
      <c r="C191" s="0"/>
      <c r="D191" s="0"/>
      <c r="E191" s="0"/>
      <c r="F191" s="0"/>
      <c r="G191" s="0"/>
      <c r="H191" s="0"/>
      <c r="I191" s="0"/>
      <c r="J191" s="129"/>
      <c r="K191" s="129"/>
    </row>
    <row r="192" customFormat="false" ht="12.75" hidden="false" customHeight="false" outlineLevel="0" collapsed="false">
      <c r="A192" s="0"/>
      <c r="B192" s="0"/>
      <c r="C192" s="0"/>
      <c r="D192" s="0"/>
      <c r="E192" s="0"/>
      <c r="F192" s="0"/>
      <c r="G192" s="0"/>
      <c r="H192" s="0"/>
      <c r="I192" s="0"/>
      <c r="J192" s="129"/>
      <c r="K192" s="129"/>
    </row>
    <row r="193" customFormat="false" ht="12.75" hidden="false" customHeight="false" outlineLevel="0" collapsed="false">
      <c r="A193" s="0"/>
      <c r="B193" s="0"/>
      <c r="C193" s="0"/>
      <c r="D193" s="0"/>
      <c r="E193" s="0"/>
      <c r="F193" s="0"/>
      <c r="G193" s="0"/>
      <c r="H193" s="0"/>
      <c r="I193" s="0"/>
      <c r="J193" s="129"/>
      <c r="K193" s="129"/>
    </row>
    <row r="194" customFormat="false" ht="12.75" hidden="false" customHeight="false" outlineLevel="0" collapsed="false">
      <c r="A194" s="0"/>
      <c r="B194" s="0"/>
      <c r="C194" s="0"/>
      <c r="D194" s="0"/>
      <c r="E194" s="0"/>
      <c r="F194" s="0"/>
      <c r="G194" s="0"/>
      <c r="H194" s="0"/>
      <c r="I194" s="0"/>
      <c r="J194" s="129"/>
      <c r="K194" s="129"/>
    </row>
    <row r="195" customFormat="false" ht="12.75" hidden="false" customHeight="false" outlineLevel="0" collapsed="false">
      <c r="A195" s="0"/>
      <c r="B195" s="0"/>
      <c r="C195" s="0"/>
      <c r="D195" s="0"/>
      <c r="E195" s="0"/>
      <c r="F195" s="0"/>
      <c r="G195" s="0"/>
      <c r="H195" s="0"/>
      <c r="I195" s="0"/>
      <c r="J195" s="129"/>
      <c r="K195" s="129"/>
    </row>
    <row r="196" customFormat="false" ht="12.75" hidden="false" customHeight="false" outlineLevel="0" collapsed="false">
      <c r="A196" s="0"/>
      <c r="B196" s="0"/>
      <c r="C196" s="0"/>
      <c r="D196" s="0"/>
      <c r="E196" s="0"/>
      <c r="F196" s="0"/>
      <c r="G196" s="0"/>
      <c r="H196" s="0"/>
      <c r="I196" s="0"/>
      <c r="J196" s="129"/>
      <c r="K196" s="129"/>
    </row>
    <row r="197" customFormat="false" ht="12.75" hidden="false" customHeight="false" outlineLevel="0" collapsed="false">
      <c r="A197" s="0"/>
      <c r="B197" s="0"/>
      <c r="C197" s="0"/>
      <c r="D197" s="0"/>
      <c r="E197" s="0"/>
      <c r="F197" s="0"/>
      <c r="G197" s="0"/>
      <c r="H197" s="0"/>
      <c r="I197" s="0"/>
      <c r="J197" s="129"/>
      <c r="K197" s="129"/>
    </row>
    <row r="198" customFormat="false" ht="12.75" hidden="false" customHeight="false" outlineLevel="0" collapsed="false">
      <c r="A198" s="0"/>
      <c r="B198" s="0"/>
      <c r="C198" s="0"/>
      <c r="D198" s="0"/>
      <c r="E198" s="0"/>
      <c r="F198" s="0"/>
      <c r="G198" s="0"/>
      <c r="H198" s="0"/>
      <c r="I198" s="0"/>
      <c r="J198" s="129"/>
      <c r="K198" s="129"/>
    </row>
    <row r="199" customFormat="false" ht="12.75" hidden="false" customHeight="false" outlineLevel="0" collapsed="false">
      <c r="A199" s="0"/>
      <c r="B199" s="0"/>
      <c r="C199" s="0"/>
      <c r="D199" s="0"/>
      <c r="E199" s="0"/>
      <c r="F199" s="0"/>
      <c r="G199" s="0"/>
      <c r="H199" s="0"/>
      <c r="I199" s="0"/>
      <c r="J199" s="129"/>
      <c r="K199" s="129"/>
    </row>
    <row r="200" customFormat="false" ht="12.75" hidden="false" customHeight="false" outlineLevel="0" collapsed="false">
      <c r="A200" s="0"/>
      <c r="B200" s="0"/>
      <c r="C200" s="0"/>
      <c r="D200" s="0"/>
      <c r="E200" s="0"/>
      <c r="F200" s="0"/>
      <c r="G200" s="0"/>
      <c r="H200" s="0"/>
      <c r="I200" s="0"/>
      <c r="J200" s="129"/>
      <c r="K200" s="129"/>
    </row>
    <row r="201" customFormat="false" ht="12.75" hidden="false" customHeight="false" outlineLevel="0" collapsed="false">
      <c r="A201" s="0"/>
      <c r="B201" s="0"/>
      <c r="C201" s="0"/>
      <c r="D201" s="0"/>
      <c r="E201" s="0"/>
      <c r="F201" s="0"/>
      <c r="G201" s="0"/>
      <c r="H201" s="0"/>
      <c r="I201" s="0"/>
      <c r="J201" s="129"/>
      <c r="K201" s="129"/>
    </row>
    <row r="202" customFormat="false" ht="12.75" hidden="false" customHeight="false" outlineLevel="0" collapsed="false">
      <c r="A202" s="0"/>
      <c r="B202" s="0"/>
      <c r="C202" s="0"/>
      <c r="D202" s="0"/>
      <c r="E202" s="0"/>
      <c r="F202" s="0"/>
      <c r="G202" s="0"/>
      <c r="H202" s="0"/>
      <c r="I202" s="0"/>
      <c r="J202" s="129"/>
      <c r="K202" s="129"/>
    </row>
    <row r="203" customFormat="false" ht="12.75" hidden="false" customHeight="false" outlineLevel="0" collapsed="false">
      <c r="A203" s="0"/>
      <c r="B203" s="0"/>
      <c r="C203" s="0"/>
      <c r="D203" s="0"/>
      <c r="E203" s="0"/>
      <c r="F203" s="0"/>
      <c r="G203" s="0"/>
      <c r="H203" s="0"/>
      <c r="I203" s="0"/>
      <c r="J203" s="129"/>
      <c r="K203" s="129"/>
    </row>
    <row r="204" customFormat="false" ht="12.75" hidden="false" customHeight="false" outlineLevel="0" collapsed="false">
      <c r="A204" s="0"/>
      <c r="B204" s="0"/>
      <c r="C204" s="0"/>
      <c r="D204" s="0"/>
      <c r="E204" s="0"/>
      <c r="F204" s="0"/>
      <c r="G204" s="0"/>
      <c r="H204" s="0"/>
      <c r="I204" s="0"/>
      <c r="J204" s="129"/>
      <c r="K204" s="129"/>
    </row>
    <row r="205" customFormat="false" ht="12.75" hidden="false" customHeight="false" outlineLevel="0" collapsed="false">
      <c r="A205" s="0"/>
      <c r="B205" s="0"/>
      <c r="C205" s="0"/>
      <c r="D205" s="0"/>
      <c r="E205" s="0"/>
      <c r="F205" s="0"/>
      <c r="G205" s="0"/>
      <c r="H205" s="0"/>
      <c r="I205" s="0"/>
      <c r="J205" s="129"/>
      <c r="K205" s="129"/>
    </row>
    <row r="206" customFormat="false" ht="12.75" hidden="false" customHeight="false" outlineLevel="0" collapsed="false">
      <c r="A206" s="0"/>
      <c r="B206" s="0"/>
      <c r="C206" s="0"/>
      <c r="D206" s="0"/>
      <c r="E206" s="0"/>
      <c r="F206" s="0"/>
      <c r="G206" s="0"/>
      <c r="H206" s="0"/>
      <c r="I206" s="0"/>
      <c r="J206" s="129"/>
      <c r="K206" s="129"/>
    </row>
    <row r="207" customFormat="false" ht="12.75" hidden="false" customHeight="false" outlineLevel="0" collapsed="false">
      <c r="A207" s="0"/>
      <c r="B207" s="0"/>
      <c r="C207" s="0"/>
      <c r="D207" s="0"/>
      <c r="E207" s="0"/>
      <c r="F207" s="0"/>
      <c r="G207" s="0"/>
      <c r="H207" s="0"/>
      <c r="I207" s="0"/>
      <c r="J207" s="129"/>
      <c r="K207" s="129"/>
    </row>
    <row r="208" customFormat="false" ht="12.75" hidden="false" customHeight="false" outlineLevel="0" collapsed="false">
      <c r="A208" s="0"/>
      <c r="B208" s="0"/>
      <c r="C208" s="0"/>
      <c r="D208" s="0"/>
      <c r="E208" s="0"/>
      <c r="F208" s="0"/>
      <c r="G208" s="0"/>
      <c r="H208" s="0"/>
      <c r="I208" s="0"/>
      <c r="J208" s="129"/>
      <c r="K208" s="129"/>
    </row>
    <row r="209" customFormat="false" ht="12.75" hidden="false" customHeight="false" outlineLevel="0" collapsed="false">
      <c r="A209" s="0"/>
      <c r="B209" s="0"/>
      <c r="C209" s="0"/>
      <c r="D209" s="0"/>
      <c r="E209" s="0"/>
      <c r="F209" s="0"/>
      <c r="G209" s="0"/>
      <c r="H209" s="0"/>
      <c r="I209" s="0"/>
      <c r="J209" s="129"/>
      <c r="K209" s="129"/>
    </row>
  </sheetData>
  <sheetProtection sheet="true" password="d7ff" objects="true" scenarios="true"/>
  <mergeCells count="46">
    <mergeCell ref="B2:D2"/>
    <mergeCell ref="E2:I2"/>
    <mergeCell ref="E3:G3"/>
    <mergeCell ref="E4:G4"/>
    <mergeCell ref="E5:I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40:J40"/>
    <mergeCell ref="E41:J41"/>
    <mergeCell ref="I42:J42"/>
    <mergeCell ref="E44:G44"/>
    <mergeCell ref="E45:G45"/>
    <mergeCell ref="E46:G46"/>
    <mergeCell ref="B53:C53"/>
    <mergeCell ref="D53:E53"/>
    <mergeCell ref="F53:G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3" style="0" width="18.85"/>
    <col collapsed="false" customWidth="true" hidden="false" outlineLevel="0" max="4" min="4" style="0" width="23.7"/>
    <col collapsed="false" customWidth="true" hidden="false" outlineLevel="0" max="5" min="5" style="0" width="23.41"/>
    <col collapsed="false" customWidth="true" hidden="false" outlineLevel="0" max="6" min="6" style="0" width="14.99"/>
    <col collapsed="false" customWidth="true" hidden="false" outlineLevel="0" max="7" min="7" style="0" width="13.85"/>
    <col collapsed="false" customWidth="true" hidden="false" outlineLevel="0" max="8" min="8" style="0" width="17.42"/>
    <col collapsed="false" customWidth="true" hidden="false" outlineLevel="0" max="9" min="9" style="0" width="14.41"/>
  </cols>
  <sheetData>
    <row r="1" customFormat="false" ht="15.75" hidden="false" customHeight="false" outlineLevel="0" collapsed="false">
      <c r="A1" s="190" t="s">
        <v>169</v>
      </c>
      <c r="B1" s="190"/>
      <c r="C1" s="190"/>
      <c r="D1" s="190"/>
      <c r="E1" s="190"/>
      <c r="F1" s="190"/>
      <c r="G1" s="190"/>
      <c r="H1" s="190"/>
    </row>
    <row r="2" customFormat="false" ht="15" hidden="false" customHeight="false" outlineLevel="0" collapsed="false">
      <c r="A2" s="191" t="s">
        <v>170</v>
      </c>
      <c r="B2" s="12" t="s">
        <v>171</v>
      </c>
      <c r="C2" s="12"/>
      <c r="D2" s="12" t="s">
        <v>172</v>
      </c>
      <c r="E2" s="12" t="s">
        <v>3</v>
      </c>
      <c r="F2" s="12" t="s">
        <v>173</v>
      </c>
      <c r="G2" s="51" t="s">
        <v>174</v>
      </c>
      <c r="H2" s="192" t="s">
        <v>175</v>
      </c>
    </row>
    <row r="3" customFormat="false" ht="15" hidden="false" customHeight="false" outlineLevel="0" collapsed="false">
      <c r="A3" s="193" t="s">
        <v>176</v>
      </c>
      <c r="B3" s="194" t="s">
        <v>177</v>
      </c>
      <c r="C3" s="194"/>
      <c r="D3" s="17" t="s">
        <v>178</v>
      </c>
      <c r="E3" s="17" t="s">
        <v>179</v>
      </c>
      <c r="F3" s="17" t="s">
        <v>180</v>
      </c>
      <c r="G3" s="195" t="n">
        <v>395.69</v>
      </c>
      <c r="H3" s="196" t="n">
        <v>234.23</v>
      </c>
    </row>
    <row r="4" customFormat="false" ht="15" hidden="false" customHeight="false" outlineLevel="0" collapsed="false">
      <c r="A4" s="193" t="s">
        <v>176</v>
      </c>
      <c r="B4" s="194" t="s">
        <v>177</v>
      </c>
      <c r="C4" s="194"/>
      <c r="D4" s="17" t="s">
        <v>181</v>
      </c>
      <c r="E4" s="17" t="s">
        <v>179</v>
      </c>
      <c r="F4" s="17" t="s">
        <v>180</v>
      </c>
      <c r="G4" s="195" t="n">
        <v>443.24</v>
      </c>
      <c r="H4" s="196" t="n">
        <v>254.5</v>
      </c>
    </row>
    <row r="5" customFormat="false" ht="15" hidden="false" customHeight="false" outlineLevel="0" collapsed="false">
      <c r="A5" s="193" t="s">
        <v>176</v>
      </c>
      <c r="B5" s="194" t="s">
        <v>177</v>
      </c>
      <c r="C5" s="194"/>
      <c r="D5" s="17" t="s">
        <v>178</v>
      </c>
      <c r="E5" s="17" t="s">
        <v>179</v>
      </c>
      <c r="F5" s="17" t="s">
        <v>182</v>
      </c>
      <c r="G5" s="195" t="n">
        <v>395.69</v>
      </c>
      <c r="H5" s="196" t="n">
        <v>338.91</v>
      </c>
    </row>
    <row r="6" customFormat="false" ht="15" hidden="false" customHeight="false" outlineLevel="0" collapsed="false">
      <c r="A6" s="193" t="s">
        <v>176</v>
      </c>
      <c r="B6" s="194" t="s">
        <v>177</v>
      </c>
      <c r="C6" s="194"/>
      <c r="D6" s="17" t="s">
        <v>181</v>
      </c>
      <c r="E6" s="17" t="s">
        <v>179</v>
      </c>
      <c r="F6" s="17" t="s">
        <v>182</v>
      </c>
      <c r="G6" s="195" t="n">
        <v>439.99</v>
      </c>
      <c r="H6" s="196" t="n">
        <v>363.74</v>
      </c>
    </row>
    <row r="7" customFormat="false" ht="15.75" hidden="false" customHeight="false" outlineLevel="0" collapsed="false">
      <c r="A7" s="193" t="s">
        <v>183</v>
      </c>
      <c r="B7" s="194" t="s">
        <v>184</v>
      </c>
      <c r="C7" s="194"/>
      <c r="D7" s="17" t="s">
        <v>178</v>
      </c>
      <c r="E7" s="17" t="s">
        <v>179</v>
      </c>
      <c r="F7" s="17" t="s">
        <v>182</v>
      </c>
      <c r="G7" s="195" t="n">
        <v>531.06</v>
      </c>
      <c r="H7" s="196" t="n">
        <v>381.89</v>
      </c>
    </row>
    <row r="8" customFormat="false" ht="15" hidden="false" customHeight="false" outlineLevel="0" collapsed="false">
      <c r="A8" s="193" t="s">
        <v>185</v>
      </c>
      <c r="B8" s="194" t="s">
        <v>186</v>
      </c>
      <c r="C8" s="194"/>
      <c r="D8" s="17" t="s">
        <v>187</v>
      </c>
      <c r="E8" s="17" t="s">
        <v>179</v>
      </c>
      <c r="F8" s="17" t="s">
        <v>180</v>
      </c>
      <c r="G8" s="195" t="n">
        <v>1505.6</v>
      </c>
      <c r="H8" s="196" t="n">
        <v>246.15</v>
      </c>
      <c r="I8" s="197" t="s">
        <v>108</v>
      </c>
    </row>
    <row r="9" customFormat="false" ht="15" hidden="false" customHeight="false" outlineLevel="0" collapsed="false">
      <c r="A9" s="193" t="s">
        <v>188</v>
      </c>
      <c r="B9" s="194" t="s">
        <v>186</v>
      </c>
      <c r="C9" s="194"/>
      <c r="D9" s="17" t="s">
        <v>189</v>
      </c>
      <c r="E9" s="17" t="s">
        <v>190</v>
      </c>
      <c r="F9" s="17" t="s">
        <v>182</v>
      </c>
      <c r="G9" s="195" t="n">
        <v>1597.31</v>
      </c>
      <c r="H9" s="196" t="n">
        <v>391.28</v>
      </c>
      <c r="I9" s="196" t="n">
        <v>875.67</v>
      </c>
    </row>
    <row r="10" customFormat="false" ht="15" hidden="false" customHeight="false" outlineLevel="0" collapsed="false">
      <c r="A10" s="193" t="s">
        <v>191</v>
      </c>
      <c r="B10" s="194" t="s">
        <v>186</v>
      </c>
      <c r="C10" s="194"/>
      <c r="D10" s="17" t="s">
        <v>192</v>
      </c>
      <c r="E10" s="17" t="s">
        <v>193</v>
      </c>
      <c r="F10" s="17" t="s">
        <v>182</v>
      </c>
      <c r="G10" s="195" t="n">
        <v>1257.61</v>
      </c>
      <c r="H10" s="196" t="n">
        <v>149.64</v>
      </c>
      <c r="I10" s="196" t="n">
        <v>1347.47</v>
      </c>
    </row>
    <row r="11" customFormat="false" ht="15.75" hidden="false" customHeight="false" outlineLevel="0" collapsed="false">
      <c r="A11" s="198" t="s">
        <v>194</v>
      </c>
      <c r="B11" s="199" t="s">
        <v>186</v>
      </c>
      <c r="C11" s="199"/>
      <c r="D11" s="200" t="s">
        <v>195</v>
      </c>
      <c r="E11" s="200" t="s">
        <v>193</v>
      </c>
      <c r="F11" s="200" t="s">
        <v>182</v>
      </c>
      <c r="G11" s="201" t="n">
        <v>1512.22</v>
      </c>
      <c r="H11" s="202" t="n">
        <v>420.29</v>
      </c>
      <c r="I11" s="202" t="n">
        <v>1505.79</v>
      </c>
    </row>
    <row r="12" customFormat="false" ht="13.5" hidden="false" customHeight="false" outlineLevel="0" collapsed="false"/>
    <row r="13" customFormat="false" ht="15.75" hidden="false" customHeight="false" outlineLevel="0" collapsed="false">
      <c r="A13" s="190" t="s">
        <v>196</v>
      </c>
      <c r="B13" s="190"/>
      <c r="C13" s="190"/>
      <c r="D13" s="190"/>
      <c r="E13" s="190"/>
      <c r="F13" s="190"/>
      <c r="G13" s="190"/>
      <c r="H13" s="190"/>
    </row>
    <row r="14" customFormat="false" ht="15" hidden="false" customHeight="false" outlineLevel="0" collapsed="false">
      <c r="A14" s="191" t="s">
        <v>197</v>
      </c>
      <c r="B14" s="12" t="s">
        <v>171</v>
      </c>
      <c r="C14" s="12"/>
      <c r="D14" s="12" t="s">
        <v>172</v>
      </c>
      <c r="E14" s="12" t="s">
        <v>3</v>
      </c>
      <c r="F14" s="12" t="s">
        <v>198</v>
      </c>
      <c r="G14" s="51" t="s">
        <v>199</v>
      </c>
      <c r="H14" s="192" t="s">
        <v>175</v>
      </c>
      <c r="J14" s="0" t="s">
        <v>200</v>
      </c>
    </row>
    <row r="15" customFormat="false" ht="15" hidden="false" customHeight="false" outlineLevel="0" collapsed="false">
      <c r="A15" s="193" t="s">
        <v>180</v>
      </c>
      <c r="B15" s="194" t="s">
        <v>201</v>
      </c>
      <c r="C15" s="194"/>
      <c r="D15" s="17" t="s">
        <v>202</v>
      </c>
      <c r="E15" s="17" t="s">
        <v>203</v>
      </c>
      <c r="F15" s="17" t="s">
        <v>204</v>
      </c>
      <c r="G15" s="195" t="n">
        <v>1172.57</v>
      </c>
      <c r="H15" s="196" t="n">
        <f aca="false">PRODUCT(I15*0.6)</f>
        <v>277.902</v>
      </c>
      <c r="I15" s="0" t="n">
        <v>463.17</v>
      </c>
      <c r="J15" s="0" t="s">
        <v>205</v>
      </c>
    </row>
    <row r="16" customFormat="false" ht="15" hidden="false" customHeight="false" outlineLevel="0" collapsed="false">
      <c r="A16" s="193" t="s">
        <v>180</v>
      </c>
      <c r="B16" s="194" t="s">
        <v>201</v>
      </c>
      <c r="C16" s="194"/>
      <c r="D16" s="17" t="s">
        <v>206</v>
      </c>
      <c r="E16" s="17" t="s">
        <v>203</v>
      </c>
      <c r="F16" s="17" t="s">
        <v>204</v>
      </c>
      <c r="G16" s="195" t="n">
        <v>1363.98</v>
      </c>
      <c r="H16" s="196" t="n">
        <f aca="false">PRODUCT(I16*0.6)</f>
        <v>308.436</v>
      </c>
      <c r="I16" s="0" t="n">
        <v>514.06</v>
      </c>
      <c r="J16" s="0" t="s">
        <v>205</v>
      </c>
    </row>
    <row r="17" customFormat="false" ht="15" hidden="false" customHeight="false" outlineLevel="0" collapsed="false">
      <c r="A17" s="193" t="s">
        <v>180</v>
      </c>
      <c r="B17" s="194" t="s">
        <v>201</v>
      </c>
      <c r="C17" s="194"/>
      <c r="D17" s="17" t="s">
        <v>207</v>
      </c>
      <c r="E17" s="17" t="s">
        <v>203</v>
      </c>
      <c r="F17" s="17" t="s">
        <v>204</v>
      </c>
      <c r="G17" s="195" t="n">
        <v>1786.94</v>
      </c>
      <c r="H17" s="196" t="n">
        <f aca="false">PRODUCT(I17*0.6)</f>
        <v>421.278</v>
      </c>
      <c r="I17" s="0" t="n">
        <v>702.13</v>
      </c>
      <c r="J17" s="0" t="s">
        <v>205</v>
      </c>
    </row>
    <row r="18" customFormat="false" ht="15" hidden="false" customHeight="false" outlineLevel="0" collapsed="false">
      <c r="A18" s="193" t="s">
        <v>208</v>
      </c>
      <c r="B18" s="194" t="s">
        <v>201</v>
      </c>
      <c r="C18" s="194"/>
      <c r="D18" s="17" t="s">
        <v>209</v>
      </c>
      <c r="E18" s="17" t="s">
        <v>203</v>
      </c>
      <c r="F18" s="17" t="s">
        <v>204</v>
      </c>
      <c r="G18" s="195" t="n">
        <v>2116.96</v>
      </c>
      <c r="H18" s="196" t="n">
        <f aca="false">PRODUCT(I18*0.6)</f>
        <v>527.676</v>
      </c>
      <c r="I18" s="0" t="n">
        <v>879.46</v>
      </c>
      <c r="J18" s="0" t="s">
        <v>205</v>
      </c>
    </row>
    <row r="19" customFormat="false" ht="15" hidden="false" customHeight="false" outlineLevel="0" collapsed="false">
      <c r="A19" s="193" t="s">
        <v>208</v>
      </c>
      <c r="B19" s="194" t="s">
        <v>201</v>
      </c>
      <c r="C19" s="194"/>
      <c r="D19" s="17" t="s">
        <v>210</v>
      </c>
      <c r="E19" s="17" t="s">
        <v>203</v>
      </c>
      <c r="F19" s="17" t="s">
        <v>204</v>
      </c>
      <c r="G19" s="195" t="n">
        <v>2427.08</v>
      </c>
      <c r="H19" s="196" t="n">
        <f aca="false">PRODUCT(I19*0.6)</f>
        <v>667.2</v>
      </c>
      <c r="I19" s="0" t="n">
        <v>1112</v>
      </c>
      <c r="J19" s="0" t="s">
        <v>205</v>
      </c>
    </row>
    <row r="20" customFormat="false" ht="15" hidden="false" customHeight="false" outlineLevel="0" collapsed="false">
      <c r="A20" s="193" t="s">
        <v>208</v>
      </c>
      <c r="B20" s="194" t="s">
        <v>201</v>
      </c>
      <c r="C20" s="194"/>
      <c r="D20" s="17" t="s">
        <v>211</v>
      </c>
      <c r="E20" s="17" t="s">
        <v>203</v>
      </c>
      <c r="F20" s="17" t="s">
        <v>204</v>
      </c>
      <c r="G20" s="195" t="n">
        <v>2779.9</v>
      </c>
      <c r="H20" s="196" t="n">
        <f aca="false">PRODUCT(I20*0.6)</f>
        <v>879.342</v>
      </c>
      <c r="I20" s="0" t="n">
        <v>1465.57</v>
      </c>
      <c r="J20" s="0" t="s">
        <v>205</v>
      </c>
    </row>
    <row r="21" customFormat="false" ht="15" hidden="false" customHeight="false" outlineLevel="0" collapsed="false">
      <c r="A21" s="193" t="s">
        <v>208</v>
      </c>
      <c r="B21" s="194" t="s">
        <v>201</v>
      </c>
      <c r="C21" s="194"/>
      <c r="D21" s="17" t="s">
        <v>212</v>
      </c>
      <c r="E21" s="17" t="s">
        <v>203</v>
      </c>
      <c r="F21" s="17" t="s">
        <v>204</v>
      </c>
      <c r="G21" s="195" t="n">
        <v>2779.9</v>
      </c>
      <c r="H21" s="196" t="n">
        <f aca="false">PRODUCT(I21*0.6)</f>
        <v>1090.392</v>
      </c>
      <c r="I21" s="0" t="n">
        <v>1817.32</v>
      </c>
      <c r="J21" s="0" t="s">
        <v>205</v>
      </c>
    </row>
    <row r="22" customFormat="false" ht="15" hidden="false" customHeight="false" outlineLevel="0" collapsed="false">
      <c r="A22" s="193" t="s">
        <v>182</v>
      </c>
      <c r="B22" s="194" t="s">
        <v>201</v>
      </c>
      <c r="C22" s="194"/>
      <c r="D22" s="17" t="s">
        <v>212</v>
      </c>
      <c r="E22" s="17" t="s">
        <v>203</v>
      </c>
      <c r="F22" s="17" t="s">
        <v>204</v>
      </c>
      <c r="G22" s="195" t="n">
        <v>2779.9</v>
      </c>
      <c r="H22" s="196" t="n">
        <f aca="false">PRODUCT(I22*0.6)</f>
        <v>1371.546</v>
      </c>
      <c r="I22" s="0" t="n">
        <v>2285.91</v>
      </c>
    </row>
    <row r="23" customFormat="false" ht="13.5" hidden="false" customHeight="false" outlineLevel="0" collapsed="false"/>
    <row r="24" customFormat="false" ht="15.75" hidden="false" customHeight="false" outlineLevel="0" collapsed="false">
      <c r="A24" s="190" t="s">
        <v>92</v>
      </c>
      <c r="B24" s="190"/>
      <c r="C24" s="190"/>
      <c r="D24" s="190"/>
      <c r="E24" s="190"/>
      <c r="F24" s="190"/>
      <c r="G24" s="190"/>
      <c r="H24" s="190"/>
    </row>
    <row r="25" customFormat="false" ht="15" hidden="false" customHeight="false" outlineLevel="0" collapsed="false">
      <c r="A25" s="191" t="s">
        <v>170</v>
      </c>
      <c r="B25" s="12" t="s">
        <v>171</v>
      </c>
      <c r="C25" s="12"/>
      <c r="D25" s="12" t="s">
        <v>172</v>
      </c>
      <c r="E25" s="12" t="s">
        <v>3</v>
      </c>
      <c r="F25" s="12" t="s">
        <v>173</v>
      </c>
      <c r="G25" s="51" t="s">
        <v>199</v>
      </c>
      <c r="H25" s="192" t="s">
        <v>175</v>
      </c>
    </row>
    <row r="26" customFormat="false" ht="15" hidden="false" customHeight="false" outlineLevel="0" collapsed="false">
      <c r="A26" s="193" t="s">
        <v>213</v>
      </c>
      <c r="B26" s="194" t="s">
        <v>214</v>
      </c>
      <c r="C26" s="194"/>
      <c r="D26" s="17" t="s">
        <v>215</v>
      </c>
      <c r="E26" s="17" t="s">
        <v>216</v>
      </c>
      <c r="F26" s="17" t="s">
        <v>217</v>
      </c>
      <c r="G26" s="195" t="n">
        <v>234.74</v>
      </c>
      <c r="H26" s="196" t="n">
        <v>27.05</v>
      </c>
    </row>
    <row r="27" customFormat="false" ht="15" hidden="false" customHeight="false" outlineLevel="0" collapsed="false">
      <c r="A27" s="193" t="s">
        <v>213</v>
      </c>
      <c r="B27" s="194" t="s">
        <v>214</v>
      </c>
      <c r="C27" s="194"/>
      <c r="D27" s="17" t="s">
        <v>215</v>
      </c>
      <c r="E27" s="17" t="s">
        <v>216</v>
      </c>
      <c r="F27" s="17" t="s">
        <v>218</v>
      </c>
      <c r="G27" s="195" t="n">
        <v>285.76</v>
      </c>
      <c r="H27" s="196" t="n">
        <v>252.79</v>
      </c>
    </row>
    <row r="28" customFormat="false" ht="15" hidden="false" customHeight="false" outlineLevel="0" collapsed="false">
      <c r="A28" s="193" t="s">
        <v>219</v>
      </c>
      <c r="B28" s="194" t="s">
        <v>220</v>
      </c>
      <c r="C28" s="194"/>
      <c r="D28" s="17" t="s">
        <v>221</v>
      </c>
      <c r="E28" s="17" t="s">
        <v>222</v>
      </c>
      <c r="F28" s="17" t="s">
        <v>217</v>
      </c>
      <c r="G28" s="195" t="n">
        <v>17.52</v>
      </c>
      <c r="H28" s="196" t="n">
        <v>4.19</v>
      </c>
    </row>
    <row r="29" customFormat="false" ht="15" hidden="false" customHeight="false" outlineLevel="0" collapsed="false">
      <c r="A29" s="193" t="s">
        <v>219</v>
      </c>
      <c r="B29" s="194" t="s">
        <v>220</v>
      </c>
      <c r="C29" s="194"/>
      <c r="D29" s="17" t="s">
        <v>221</v>
      </c>
      <c r="E29" s="17" t="s">
        <v>222</v>
      </c>
      <c r="F29" s="17" t="s">
        <v>218</v>
      </c>
      <c r="G29" s="195" t="n">
        <v>99.64</v>
      </c>
      <c r="H29" s="196" t="n">
        <v>44.37</v>
      </c>
    </row>
    <row r="30" customFormat="false" ht="15" hidden="false" customHeight="false" outlineLevel="0" collapsed="false">
      <c r="A30" s="193" t="s">
        <v>223</v>
      </c>
      <c r="B30" s="194" t="s">
        <v>220</v>
      </c>
      <c r="C30" s="194"/>
      <c r="D30" s="17" t="s">
        <v>215</v>
      </c>
      <c r="E30" s="17" t="s">
        <v>216</v>
      </c>
      <c r="F30" s="17" t="s">
        <v>217</v>
      </c>
      <c r="G30" s="195" t="n">
        <v>164.29</v>
      </c>
      <c r="H30" s="196" t="n">
        <v>19.19</v>
      </c>
    </row>
    <row r="31" customFormat="false" ht="15" hidden="false" customHeight="false" outlineLevel="0" collapsed="false">
      <c r="A31" s="193" t="s">
        <v>223</v>
      </c>
      <c r="B31" s="194" t="s">
        <v>220</v>
      </c>
      <c r="C31" s="194"/>
      <c r="D31" s="17" t="s">
        <v>215</v>
      </c>
      <c r="E31" s="17" t="s">
        <v>216</v>
      </c>
      <c r="F31" s="17" t="s">
        <v>218</v>
      </c>
      <c r="G31" s="195" t="n">
        <v>934.17</v>
      </c>
      <c r="H31" s="196" t="n">
        <v>457.19</v>
      </c>
    </row>
    <row r="32" customFormat="false" ht="15" hidden="false" customHeight="false" outlineLevel="0" collapsed="false">
      <c r="A32" s="193" t="s">
        <v>224</v>
      </c>
      <c r="B32" s="194" t="s">
        <v>225</v>
      </c>
      <c r="C32" s="194"/>
      <c r="D32" s="17" t="s">
        <v>226</v>
      </c>
      <c r="E32" s="17" t="s">
        <v>227</v>
      </c>
      <c r="F32" s="17" t="s">
        <v>217</v>
      </c>
      <c r="G32" s="195" t="n">
        <v>15.88</v>
      </c>
      <c r="H32" s="196" t="n">
        <v>5.05</v>
      </c>
    </row>
    <row r="33" customFormat="false" ht="15" hidden="false" customHeight="false" outlineLevel="0" collapsed="false">
      <c r="A33" s="193" t="s">
        <v>224</v>
      </c>
      <c r="B33" s="194" t="s">
        <v>225</v>
      </c>
      <c r="C33" s="194"/>
      <c r="D33" s="17" t="s">
        <v>226</v>
      </c>
      <c r="E33" s="17" t="s">
        <v>227</v>
      </c>
      <c r="F33" s="17" t="s">
        <v>218</v>
      </c>
      <c r="G33" s="195" t="n">
        <v>205.55</v>
      </c>
      <c r="H33" s="196" t="n">
        <v>143.14</v>
      </c>
    </row>
    <row r="34" customFormat="false" ht="15" hidden="false" customHeight="false" outlineLevel="0" collapsed="false">
      <c r="A34" s="193" t="s">
        <v>228</v>
      </c>
      <c r="B34" s="194" t="s">
        <v>225</v>
      </c>
      <c r="C34" s="194"/>
      <c r="D34" s="17" t="s">
        <v>226</v>
      </c>
      <c r="E34" s="17" t="s">
        <v>216</v>
      </c>
      <c r="F34" s="17" t="s">
        <v>217</v>
      </c>
      <c r="G34" s="195" t="n">
        <v>158.86</v>
      </c>
      <c r="H34" s="196" t="n">
        <v>30.48</v>
      </c>
    </row>
    <row r="35" customFormat="false" ht="15" hidden="false" customHeight="false" outlineLevel="0" collapsed="false">
      <c r="A35" s="193" t="s">
        <v>228</v>
      </c>
      <c r="B35" s="194" t="s">
        <v>225</v>
      </c>
      <c r="C35" s="194"/>
      <c r="D35" s="17" t="s">
        <v>226</v>
      </c>
      <c r="E35" s="17" t="s">
        <v>216</v>
      </c>
      <c r="F35" s="17" t="s">
        <v>218</v>
      </c>
      <c r="G35" s="195" t="n">
        <v>2055.56</v>
      </c>
      <c r="H35" s="196" t="n">
        <v>1465.64</v>
      </c>
    </row>
    <row r="36" customFormat="false" ht="14.25" hidden="false" customHeight="false" outlineLevel="0" collapsed="false">
      <c r="A36" s="193"/>
      <c r="B36" s="194"/>
      <c r="C36" s="194"/>
      <c r="D36" s="17"/>
      <c r="E36" s="17"/>
      <c r="F36" s="17"/>
      <c r="G36" s="203"/>
      <c r="H36" s="204"/>
    </row>
    <row r="37" customFormat="false" ht="15" hidden="false" customHeight="false" outlineLevel="0" collapsed="false">
      <c r="A37" s="198"/>
      <c r="B37" s="199"/>
      <c r="C37" s="199"/>
      <c r="D37" s="200"/>
      <c r="E37" s="200"/>
      <c r="F37" s="200"/>
      <c r="G37" s="205"/>
      <c r="H37" s="206"/>
    </row>
    <row r="38" customFormat="false" ht="13.5" hidden="false" customHeight="false" outlineLevel="0" collapsed="false"/>
    <row r="39" customFormat="false" ht="15.75" hidden="false" customHeight="true" outlineLevel="0" collapsed="false">
      <c r="A39" s="190" t="s">
        <v>229</v>
      </c>
      <c r="B39" s="190"/>
      <c r="C39" s="190"/>
      <c r="D39" s="190"/>
      <c r="E39" s="190"/>
      <c r="F39" s="190"/>
      <c r="G39" s="190"/>
      <c r="H39" s="190"/>
    </row>
    <row r="40" customFormat="false" ht="15" hidden="false" customHeight="false" outlineLevel="0" collapsed="false">
      <c r="A40" s="191" t="s">
        <v>170</v>
      </c>
      <c r="B40" s="12" t="s">
        <v>171</v>
      </c>
      <c r="C40" s="12"/>
      <c r="D40" s="12" t="s">
        <v>172</v>
      </c>
      <c r="E40" s="12" t="s">
        <v>3</v>
      </c>
      <c r="F40" s="12" t="s">
        <v>173</v>
      </c>
      <c r="G40" s="51" t="s">
        <v>199</v>
      </c>
      <c r="H40" s="192" t="s">
        <v>175</v>
      </c>
    </row>
    <row r="41" customFormat="false" ht="15" hidden="false" customHeight="false" outlineLevel="0" collapsed="false">
      <c r="A41" s="193" t="s">
        <v>230</v>
      </c>
      <c r="B41" s="194" t="s">
        <v>231</v>
      </c>
      <c r="C41" s="194"/>
      <c r="D41" s="17" t="s">
        <v>232</v>
      </c>
      <c r="E41" s="17" t="s">
        <v>233</v>
      </c>
      <c r="F41" s="17" t="s">
        <v>234</v>
      </c>
      <c r="G41" s="195" t="n">
        <v>5900.68</v>
      </c>
      <c r="H41" s="196" t="n">
        <v>2920.94</v>
      </c>
    </row>
    <row r="42" customFormat="false" ht="15" hidden="false" customHeight="false" outlineLevel="0" collapsed="false">
      <c r="A42" s="193" t="s">
        <v>230</v>
      </c>
      <c r="B42" s="194" t="s">
        <v>235</v>
      </c>
      <c r="C42" s="194"/>
      <c r="D42" s="17" t="s">
        <v>236</v>
      </c>
      <c r="E42" s="17" t="s">
        <v>233</v>
      </c>
      <c r="F42" s="17" t="s">
        <v>234</v>
      </c>
      <c r="G42" s="195" t="n">
        <v>4729.58</v>
      </c>
      <c r="H42" s="196" t="n">
        <v>2843.74</v>
      </c>
    </row>
    <row r="43" customFormat="false" ht="15" hidden="false" customHeight="false" outlineLevel="0" collapsed="false">
      <c r="A43" s="193" t="s">
        <v>230</v>
      </c>
      <c r="B43" s="194" t="s">
        <v>235</v>
      </c>
      <c r="C43" s="194"/>
      <c r="D43" s="17" t="s">
        <v>237</v>
      </c>
      <c r="E43" s="17" t="s">
        <v>233</v>
      </c>
      <c r="F43" s="17" t="s">
        <v>234</v>
      </c>
      <c r="G43" s="195" t="n">
        <v>5093.32</v>
      </c>
      <c r="H43" s="196" t="n">
        <v>2869.89</v>
      </c>
    </row>
    <row r="44" customFormat="false" ht="15" hidden="false" customHeight="false" outlineLevel="0" collapsed="false">
      <c r="A44" s="193" t="s">
        <v>230</v>
      </c>
      <c r="B44" s="194" t="s">
        <v>235</v>
      </c>
      <c r="C44" s="194"/>
      <c r="D44" s="17" t="s">
        <v>238</v>
      </c>
      <c r="E44" s="17" t="s">
        <v>233</v>
      </c>
      <c r="F44" s="17" t="s">
        <v>234</v>
      </c>
      <c r="G44" s="196" t="n">
        <v>5436.43</v>
      </c>
      <c r="H44" s="196" t="n">
        <v>2883.89</v>
      </c>
    </row>
    <row r="45" customFormat="false" ht="15" hidden="false" customHeight="false" outlineLevel="0" collapsed="false">
      <c r="A45" s="193" t="s">
        <v>239</v>
      </c>
      <c r="B45" s="194" t="s">
        <v>240</v>
      </c>
      <c r="C45" s="194"/>
      <c r="D45" s="17" t="s">
        <v>241</v>
      </c>
      <c r="E45" s="17" t="s">
        <v>242</v>
      </c>
      <c r="F45" s="17" t="s">
        <v>234</v>
      </c>
      <c r="G45" s="195" t="n">
        <v>23921.1</v>
      </c>
      <c r="H45" s="196" t="n">
        <v>15908.79</v>
      </c>
    </row>
    <row r="46" customFormat="false" ht="15" hidden="false" customHeight="false" outlineLevel="0" collapsed="false">
      <c r="A46" s="193"/>
      <c r="B46" s="194" t="s">
        <v>243</v>
      </c>
      <c r="C46" s="194"/>
      <c r="D46" s="17" t="s">
        <v>244</v>
      </c>
      <c r="E46" s="17" t="s">
        <v>245</v>
      </c>
      <c r="F46" s="17" t="s">
        <v>246</v>
      </c>
      <c r="G46" s="195" t="n">
        <v>6706.59</v>
      </c>
      <c r="H46" s="196" t="n">
        <v>4665.74</v>
      </c>
    </row>
    <row r="47" customFormat="false" ht="14.25" hidden="false" customHeight="false" outlineLevel="0" collapsed="false">
      <c r="A47" s="193"/>
      <c r="B47" s="194"/>
      <c r="C47" s="194"/>
      <c r="D47" s="17"/>
      <c r="E47" s="17"/>
      <c r="F47" s="17"/>
      <c r="G47" s="203"/>
      <c r="H47" s="204"/>
    </row>
    <row r="48" customFormat="false" ht="15" hidden="false" customHeight="false" outlineLevel="0" collapsed="false">
      <c r="A48" s="198"/>
      <c r="B48" s="199"/>
      <c r="C48" s="199"/>
      <c r="D48" s="200"/>
      <c r="E48" s="200"/>
      <c r="F48" s="200"/>
      <c r="G48" s="205"/>
      <c r="H48" s="206"/>
    </row>
    <row r="49" customFormat="false" ht="13.5" hidden="false" customHeight="false" outlineLevel="0" collapsed="false"/>
    <row r="50" customFormat="false" ht="15.75" hidden="false" customHeight="false" outlineLevel="0" collapsed="false">
      <c r="A50" s="190" t="s">
        <v>247</v>
      </c>
      <c r="B50" s="190"/>
      <c r="C50" s="190"/>
      <c r="D50" s="190"/>
      <c r="E50" s="190"/>
      <c r="F50" s="190"/>
      <c r="G50" s="190"/>
      <c r="H50" s="190"/>
    </row>
    <row r="51" customFormat="false" ht="15" hidden="false" customHeight="false" outlineLevel="0" collapsed="false">
      <c r="A51" s="191" t="s">
        <v>170</v>
      </c>
      <c r="B51" s="12" t="s">
        <v>171</v>
      </c>
      <c r="C51" s="12"/>
      <c r="D51" s="12" t="s">
        <v>172</v>
      </c>
      <c r="E51" s="12" t="s">
        <v>3</v>
      </c>
      <c r="F51" s="12" t="s">
        <v>173</v>
      </c>
      <c r="G51" s="51" t="s">
        <v>199</v>
      </c>
      <c r="H51" s="192" t="s">
        <v>175</v>
      </c>
    </row>
    <row r="52" customFormat="false" ht="15" hidden="false" customHeight="false" outlineLevel="0" collapsed="false">
      <c r="A52" s="193" t="s">
        <v>248</v>
      </c>
      <c r="B52" s="194" t="s">
        <v>249</v>
      </c>
      <c r="C52" s="194"/>
      <c r="D52" s="17" t="s">
        <v>250</v>
      </c>
      <c r="E52" s="17" t="s">
        <v>251</v>
      </c>
      <c r="F52" s="17" t="s">
        <v>246</v>
      </c>
      <c r="G52" s="195" t="n">
        <v>28873.49</v>
      </c>
      <c r="H52" s="196" t="n">
        <v>25066.34</v>
      </c>
    </row>
    <row r="53" customFormat="false" ht="15" hidden="false" customHeight="false" outlineLevel="0" collapsed="false">
      <c r="A53" s="193" t="s">
        <v>252</v>
      </c>
      <c r="B53" s="194" t="s">
        <v>253</v>
      </c>
      <c r="C53" s="194"/>
      <c r="D53" s="17" t="s">
        <v>254</v>
      </c>
      <c r="E53" s="17" t="s">
        <v>255</v>
      </c>
      <c r="F53" s="17" t="s">
        <v>234</v>
      </c>
      <c r="G53" s="195" t="n">
        <v>9160.8</v>
      </c>
      <c r="H53" s="196" t="n">
        <v>3495.41</v>
      </c>
    </row>
    <row r="54" customFormat="false" ht="15" hidden="false" customHeight="false" outlineLevel="0" collapsed="false">
      <c r="A54" s="193" t="s">
        <v>248</v>
      </c>
      <c r="B54" s="194" t="s">
        <v>256</v>
      </c>
      <c r="C54" s="194"/>
      <c r="D54" s="17" t="s">
        <v>257</v>
      </c>
      <c r="E54" s="17" t="s">
        <v>251</v>
      </c>
      <c r="F54" s="17" t="s">
        <v>234</v>
      </c>
      <c r="G54" s="195" t="n">
        <v>9978.68</v>
      </c>
      <c r="H54" s="196" t="n">
        <v>3610.31</v>
      </c>
    </row>
    <row r="55" customFormat="false" ht="15" hidden="false" customHeight="false" outlineLevel="0" collapsed="false">
      <c r="A55" s="193" t="s">
        <v>248</v>
      </c>
      <c r="B55" s="194" t="s">
        <v>258</v>
      </c>
      <c r="C55" s="194"/>
      <c r="D55" s="17" t="s">
        <v>257</v>
      </c>
      <c r="E55" s="17" t="s">
        <v>251</v>
      </c>
      <c r="F55" s="17" t="s">
        <v>246</v>
      </c>
      <c r="G55" s="195" t="n">
        <v>86788.13</v>
      </c>
      <c r="H55" s="196" t="n">
        <v>27905.04</v>
      </c>
    </row>
    <row r="56" customFormat="false" ht="14.25" hidden="false" customHeight="false" outlineLevel="0" collapsed="false">
      <c r="A56" s="193"/>
      <c r="B56" s="194"/>
      <c r="C56" s="194"/>
      <c r="D56" s="17"/>
      <c r="E56" s="17"/>
      <c r="F56" s="17"/>
      <c r="G56" s="203"/>
      <c r="H56" s="204"/>
    </row>
    <row r="57" customFormat="false" ht="15" hidden="false" customHeight="false" outlineLevel="0" collapsed="false">
      <c r="A57" s="198"/>
      <c r="B57" s="199"/>
      <c r="C57" s="199"/>
      <c r="D57" s="200"/>
      <c r="E57" s="200"/>
      <c r="F57" s="200"/>
      <c r="G57" s="205"/>
      <c r="H57" s="206"/>
    </row>
    <row r="58" customFormat="false" ht="13.5" hidden="false" customHeight="false" outlineLevel="0" collapsed="false"/>
    <row r="59" customFormat="false" ht="15.75" hidden="false" customHeight="false" outlineLevel="0" collapsed="false">
      <c r="A59" s="190" t="s">
        <v>259</v>
      </c>
      <c r="B59" s="190"/>
      <c r="C59" s="190"/>
      <c r="D59" s="190"/>
      <c r="E59" s="190"/>
      <c r="F59" s="190"/>
      <c r="G59" s="190"/>
      <c r="H59" s="190"/>
    </row>
    <row r="60" customFormat="false" ht="15" hidden="false" customHeight="false" outlineLevel="0" collapsed="false">
      <c r="A60" s="191" t="s">
        <v>170</v>
      </c>
      <c r="B60" s="12" t="s">
        <v>171</v>
      </c>
      <c r="C60" s="12"/>
      <c r="D60" s="12" t="s">
        <v>172</v>
      </c>
      <c r="E60" s="12" t="s">
        <v>3</v>
      </c>
      <c r="F60" s="12" t="s">
        <v>173</v>
      </c>
      <c r="G60" s="51" t="s">
        <v>199</v>
      </c>
      <c r="H60" s="192" t="s">
        <v>175</v>
      </c>
    </row>
    <row r="61" customFormat="false" ht="15" hidden="false" customHeight="false" outlineLevel="0" collapsed="false">
      <c r="A61" s="193" t="s">
        <v>230</v>
      </c>
      <c r="B61" s="194" t="s">
        <v>260</v>
      </c>
      <c r="C61" s="194"/>
      <c r="D61" s="17" t="s">
        <v>261</v>
      </c>
      <c r="E61" s="17" t="s">
        <v>262</v>
      </c>
      <c r="F61" s="17" t="s">
        <v>218</v>
      </c>
      <c r="G61" s="195" t="n">
        <v>23852.7</v>
      </c>
      <c r="H61" s="196" t="n">
        <v>14222.63</v>
      </c>
    </row>
    <row r="62" customFormat="false" ht="14.25" hidden="false" customHeight="false" outlineLevel="0" collapsed="false">
      <c r="A62" s="193"/>
      <c r="B62" s="194"/>
      <c r="C62" s="194"/>
      <c r="D62" s="17"/>
      <c r="E62" s="17"/>
      <c r="F62" s="17"/>
      <c r="G62" s="203"/>
      <c r="H62" s="204"/>
    </row>
    <row r="63" customFormat="false" ht="14.25" hidden="false" customHeight="false" outlineLevel="0" collapsed="false">
      <c r="A63" s="193"/>
      <c r="B63" s="194"/>
      <c r="C63" s="194"/>
      <c r="D63" s="17"/>
      <c r="E63" s="17"/>
      <c r="F63" s="17"/>
      <c r="G63" s="203"/>
      <c r="H63" s="204"/>
    </row>
    <row r="64" customFormat="false" ht="14.25" hidden="false" customHeight="false" outlineLevel="0" collapsed="false">
      <c r="A64" s="193"/>
      <c r="B64" s="194"/>
      <c r="C64" s="194"/>
      <c r="D64" s="17"/>
      <c r="E64" s="17"/>
      <c r="F64" s="17"/>
      <c r="G64" s="203"/>
      <c r="H64" s="204"/>
    </row>
    <row r="65" customFormat="false" ht="15" hidden="false" customHeight="false" outlineLevel="0" collapsed="false">
      <c r="A65" s="198"/>
      <c r="B65" s="199"/>
      <c r="C65" s="199"/>
      <c r="D65" s="200"/>
      <c r="E65" s="200"/>
      <c r="F65" s="200"/>
      <c r="G65" s="205"/>
      <c r="H65" s="206"/>
    </row>
    <row r="66" customFormat="false" ht="13.5" hidden="false" customHeight="false" outlineLevel="0" collapsed="false"/>
    <row r="67" customFormat="false" ht="15.75" hidden="false" customHeight="false" outlineLevel="0" collapsed="false">
      <c r="A67" s="190" t="s">
        <v>263</v>
      </c>
      <c r="B67" s="190"/>
      <c r="C67" s="190"/>
      <c r="D67" s="190"/>
      <c r="E67" s="190"/>
      <c r="F67" s="190"/>
      <c r="G67" s="190"/>
      <c r="H67" s="190"/>
    </row>
    <row r="68" customFormat="false" ht="15" hidden="false" customHeight="false" outlineLevel="0" collapsed="false">
      <c r="A68" s="191" t="s">
        <v>170</v>
      </c>
      <c r="B68" s="12" t="s">
        <v>171</v>
      </c>
      <c r="C68" s="12"/>
      <c r="D68" s="12" t="s">
        <v>172</v>
      </c>
      <c r="E68" s="12" t="s">
        <v>3</v>
      </c>
      <c r="F68" s="12" t="s">
        <v>173</v>
      </c>
      <c r="G68" s="51" t="s">
        <v>199</v>
      </c>
      <c r="H68" s="192" t="s">
        <v>175</v>
      </c>
    </row>
    <row r="69" customFormat="false" ht="15" hidden="false" customHeight="false" outlineLevel="0" collapsed="false">
      <c r="A69" s="193" t="s">
        <v>248</v>
      </c>
      <c r="B69" s="194" t="s">
        <v>264</v>
      </c>
      <c r="C69" s="194"/>
      <c r="D69" s="17" t="s">
        <v>265</v>
      </c>
      <c r="E69" s="17" t="s">
        <v>266</v>
      </c>
      <c r="F69" s="17" t="s">
        <v>246</v>
      </c>
      <c r="G69" s="195" t="n">
        <v>224.44</v>
      </c>
      <c r="H69" s="196" t="n">
        <v>86.01</v>
      </c>
    </row>
    <row r="70" customFormat="false" ht="15" hidden="false" customHeight="false" outlineLevel="0" collapsed="false">
      <c r="A70" s="193" t="s">
        <v>248</v>
      </c>
      <c r="B70" s="194" t="s">
        <v>267</v>
      </c>
      <c r="C70" s="194"/>
      <c r="D70" s="17" t="s">
        <v>268</v>
      </c>
      <c r="E70" s="17" t="s">
        <v>269</v>
      </c>
      <c r="F70" s="17" t="s">
        <v>246</v>
      </c>
      <c r="G70" s="195" t="n">
        <v>671.52</v>
      </c>
      <c r="H70" s="196" t="n">
        <v>75</v>
      </c>
    </row>
    <row r="71" customFormat="false" ht="14.25" hidden="false" customHeight="false" outlineLevel="0" collapsed="false">
      <c r="A71" s="193"/>
      <c r="B71" s="194"/>
      <c r="C71" s="194"/>
      <c r="D71" s="17"/>
      <c r="E71" s="17"/>
      <c r="F71" s="17"/>
      <c r="G71" s="203"/>
      <c r="H71" s="204"/>
    </row>
    <row r="72" customFormat="false" ht="14.25" hidden="false" customHeight="false" outlineLevel="0" collapsed="false">
      <c r="A72" s="193"/>
      <c r="B72" s="194"/>
      <c r="C72" s="194"/>
      <c r="D72" s="17"/>
      <c r="E72" s="17"/>
      <c r="F72" s="17"/>
      <c r="G72" s="203"/>
      <c r="H72" s="204"/>
    </row>
    <row r="73" customFormat="false" ht="14.25" hidden="false" customHeight="false" outlineLevel="0" collapsed="false">
      <c r="A73" s="193"/>
      <c r="B73" s="194"/>
      <c r="C73" s="194"/>
      <c r="D73" s="17"/>
      <c r="E73" s="17"/>
      <c r="F73" s="17"/>
      <c r="G73" s="203"/>
      <c r="H73" s="204"/>
    </row>
    <row r="74" customFormat="false" ht="15" hidden="false" customHeight="false" outlineLevel="0" collapsed="false">
      <c r="A74" s="198"/>
      <c r="B74" s="199"/>
      <c r="C74" s="199"/>
      <c r="D74" s="200"/>
      <c r="E74" s="200"/>
      <c r="F74" s="200"/>
      <c r="G74" s="205"/>
      <c r="H74" s="206"/>
    </row>
    <row r="75" customFormat="false" ht="13.5" hidden="false" customHeight="false" outlineLevel="0" collapsed="false"/>
    <row r="76" customFormat="false" ht="15.75" hidden="false" customHeight="false" outlineLevel="0" collapsed="false">
      <c r="A76" s="190" t="s">
        <v>270</v>
      </c>
      <c r="B76" s="190"/>
      <c r="C76" s="190"/>
      <c r="D76" s="190"/>
      <c r="E76" s="190"/>
      <c r="F76" s="190"/>
      <c r="G76" s="190"/>
      <c r="H76" s="190"/>
    </row>
    <row r="77" customFormat="false" ht="15" hidden="false" customHeight="false" outlineLevel="0" collapsed="false">
      <c r="A77" s="191" t="s">
        <v>170</v>
      </c>
      <c r="B77" s="12" t="s">
        <v>171</v>
      </c>
      <c r="C77" s="12"/>
      <c r="D77" s="12" t="s">
        <v>172</v>
      </c>
      <c r="E77" s="12" t="s">
        <v>3</v>
      </c>
      <c r="F77" s="12" t="s">
        <v>173</v>
      </c>
      <c r="G77" s="51" t="s">
        <v>199</v>
      </c>
      <c r="H77" s="192" t="s">
        <v>175</v>
      </c>
    </row>
    <row r="78" customFormat="false" ht="15" hidden="false" customHeight="false" outlineLevel="0" collapsed="false">
      <c r="A78" s="193" t="s">
        <v>248</v>
      </c>
      <c r="B78" s="194" t="s">
        <v>271</v>
      </c>
      <c r="C78" s="194"/>
      <c r="D78" s="17" t="s">
        <v>272</v>
      </c>
      <c r="E78" s="17" t="s">
        <v>273</v>
      </c>
      <c r="F78" s="17" t="s">
        <v>234</v>
      </c>
      <c r="G78" s="195" t="n">
        <v>3266.71</v>
      </c>
      <c r="H78" s="196" t="n">
        <v>2733.46</v>
      </c>
    </row>
    <row r="79" customFormat="false" ht="15" hidden="false" customHeight="false" outlineLevel="0" collapsed="false">
      <c r="A79" s="193" t="s">
        <v>248</v>
      </c>
      <c r="B79" s="194" t="s">
        <v>271</v>
      </c>
      <c r="C79" s="194"/>
      <c r="D79" s="17" t="s">
        <v>274</v>
      </c>
      <c r="E79" s="17" t="s">
        <v>273</v>
      </c>
      <c r="F79" s="17" t="s">
        <v>234</v>
      </c>
      <c r="G79" s="195" t="n">
        <v>3782.51</v>
      </c>
      <c r="H79" s="196" t="n">
        <v>3186.5</v>
      </c>
    </row>
    <row r="80" customFormat="false" ht="15" hidden="false" customHeight="false" outlineLevel="0" collapsed="false">
      <c r="A80" s="193" t="s">
        <v>248</v>
      </c>
      <c r="B80" s="194" t="s">
        <v>271</v>
      </c>
      <c r="C80" s="194"/>
      <c r="D80" s="17" t="s">
        <v>275</v>
      </c>
      <c r="E80" s="17" t="s">
        <v>273</v>
      </c>
      <c r="F80" s="17" t="s">
        <v>234</v>
      </c>
      <c r="G80" s="195" t="n">
        <v>4470.24</v>
      </c>
      <c r="H80" s="196" t="n">
        <v>3693.35</v>
      </c>
    </row>
    <row r="81" customFormat="false" ht="15" hidden="false" customHeight="false" outlineLevel="0" collapsed="false">
      <c r="A81" s="193"/>
      <c r="B81" s="194"/>
      <c r="C81" s="194"/>
      <c r="D81" s="17"/>
      <c r="E81" s="17"/>
      <c r="F81" s="17"/>
      <c r="G81" s="195"/>
      <c r="H81" s="196"/>
    </row>
    <row r="82" customFormat="false" ht="14.25" hidden="false" customHeight="false" outlineLevel="0" collapsed="false">
      <c r="A82" s="193"/>
      <c r="B82" s="194"/>
      <c r="C82" s="194"/>
      <c r="D82" s="17"/>
      <c r="E82" s="17"/>
      <c r="F82" s="17"/>
      <c r="G82" s="203"/>
      <c r="H82" s="204"/>
    </row>
    <row r="83" customFormat="false" ht="15" hidden="false" customHeight="false" outlineLevel="0" collapsed="false">
      <c r="A83" s="198"/>
      <c r="B83" s="199"/>
      <c r="C83" s="199"/>
      <c r="D83" s="200"/>
      <c r="E83" s="200"/>
      <c r="F83" s="200"/>
      <c r="G83" s="205"/>
      <c r="H83" s="206"/>
    </row>
  </sheetData>
  <sheetProtection sheet="true" objects="true" scenarios="true"/>
  <mergeCells count="68">
    <mergeCell ref="A1:H1"/>
    <mergeCell ref="B2:C2"/>
    <mergeCell ref="B3:C3"/>
    <mergeCell ref="B4:C4"/>
    <mergeCell ref="B5:C5"/>
    <mergeCell ref="B6:C6"/>
    <mergeCell ref="B7:C7"/>
    <mergeCell ref="B8:C8"/>
    <mergeCell ref="B9:C9"/>
    <mergeCell ref="B10:C10"/>
    <mergeCell ref="B11:C11"/>
    <mergeCell ref="A13:H13"/>
    <mergeCell ref="B14:C14"/>
    <mergeCell ref="A24:H24"/>
    <mergeCell ref="B25:C25"/>
    <mergeCell ref="B26:C26"/>
    <mergeCell ref="B27:C27"/>
    <mergeCell ref="B28:C28"/>
    <mergeCell ref="B29:C29"/>
    <mergeCell ref="B30:C30"/>
    <mergeCell ref="B31:C31"/>
    <mergeCell ref="B32:C32"/>
    <mergeCell ref="B33:C33"/>
    <mergeCell ref="B34:C34"/>
    <mergeCell ref="B35:C35"/>
    <mergeCell ref="B36:C36"/>
    <mergeCell ref="B37:C37"/>
    <mergeCell ref="A39:H39"/>
    <mergeCell ref="B40:C40"/>
    <mergeCell ref="B41:C41"/>
    <mergeCell ref="B42:C42"/>
    <mergeCell ref="B43:C43"/>
    <mergeCell ref="B44:C44"/>
    <mergeCell ref="B45:C45"/>
    <mergeCell ref="B46:C46"/>
    <mergeCell ref="B47:C47"/>
    <mergeCell ref="B48:C48"/>
    <mergeCell ref="A50:H50"/>
    <mergeCell ref="B51:C51"/>
    <mergeCell ref="B52:C52"/>
    <mergeCell ref="B53:C53"/>
    <mergeCell ref="B54:C54"/>
    <mergeCell ref="B55:C55"/>
    <mergeCell ref="B56:C56"/>
    <mergeCell ref="B57:C57"/>
    <mergeCell ref="A59:H59"/>
    <mergeCell ref="B60:C60"/>
    <mergeCell ref="B61:C61"/>
    <mergeCell ref="B62:C62"/>
    <mergeCell ref="B63:C63"/>
    <mergeCell ref="B64:C64"/>
    <mergeCell ref="B65:C65"/>
    <mergeCell ref="A67:H67"/>
    <mergeCell ref="B68:C68"/>
    <mergeCell ref="B69:C69"/>
    <mergeCell ref="B70:C70"/>
    <mergeCell ref="B71:C71"/>
    <mergeCell ref="B72:C72"/>
    <mergeCell ref="B73:C73"/>
    <mergeCell ref="B74:C74"/>
    <mergeCell ref="A76:H76"/>
    <mergeCell ref="B77:C77"/>
    <mergeCell ref="B78:C78"/>
    <mergeCell ref="B79:C79"/>
    <mergeCell ref="B80:C80"/>
    <mergeCell ref="B81:C81"/>
    <mergeCell ref="B82:C82"/>
    <mergeCell ref="B83:C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28"/>
    <col collapsed="false" customWidth="true" hidden="false" outlineLevel="0" max="3" min="3" style="0" width="10.28"/>
    <col collapsed="false" customWidth="true" hidden="false" outlineLevel="0" max="4" min="4" style="0" width="10.99"/>
    <col collapsed="false" customWidth="true" hidden="false" outlineLevel="0" max="5" min="5" style="0" width="11.7"/>
    <col collapsed="false" customWidth="true" hidden="false" outlineLevel="0" max="6" min="6" style="0" width="10.99"/>
    <col collapsed="false" customWidth="true" hidden="false" outlineLevel="0" max="7" min="7" style="0" width="12.28"/>
    <col collapsed="false" customWidth="true" hidden="false" outlineLevel="0" max="8" min="8" style="0" width="12.85"/>
    <col collapsed="false" customWidth="true" hidden="false" outlineLevel="0" max="9" min="9" style="0" width="9.99"/>
    <col collapsed="false" customWidth="true" hidden="false" outlineLevel="0" max="10" min="10" style="0" width="20.28"/>
    <col collapsed="false" customWidth="true" hidden="false" outlineLevel="0" max="11" min="11" style="207" width="12.99"/>
    <col collapsed="false" customWidth="true" hidden="false" outlineLevel="0" max="12" min="12" style="208" width="9.85"/>
    <col collapsed="false" customWidth="true" hidden="false" outlineLevel="0" max="13" min="13" style="208" width="10.71"/>
  </cols>
  <sheetData>
    <row r="1" customFormat="false" ht="12.75" hidden="false" customHeight="false" outlineLevel="0" collapsed="false">
      <c r="E1" s="209" t="s">
        <v>276</v>
      </c>
      <c r="F1" s="209"/>
      <c r="G1" s="209"/>
      <c r="H1" s="209"/>
      <c r="I1" s="209"/>
      <c r="J1" s="209"/>
    </row>
    <row r="2" customFormat="false" ht="12.75" hidden="false" customHeight="false" outlineLevel="0" collapsed="false">
      <c r="B2" s="210" t="s">
        <v>277</v>
      </c>
      <c r="C2" s="0" t="s">
        <v>278</v>
      </c>
      <c r="E2" s="211" t="s">
        <v>279</v>
      </c>
    </row>
    <row r="3" customFormat="false" ht="12.75" hidden="false" customHeight="false" outlineLevel="0" collapsed="false">
      <c r="A3" s="212" t="s">
        <v>8</v>
      </c>
      <c r="B3" s="213" t="s">
        <v>280</v>
      </c>
      <c r="C3" s="213" t="s">
        <v>110</v>
      </c>
      <c r="D3" s="213" t="s">
        <v>111</v>
      </c>
      <c r="E3" s="213" t="s">
        <v>107</v>
      </c>
      <c r="F3" s="213" t="s">
        <v>281</v>
      </c>
      <c r="G3" s="213" t="s">
        <v>282</v>
      </c>
      <c r="H3" s="213" t="s">
        <v>283</v>
      </c>
      <c r="I3" s="213" t="s">
        <v>284</v>
      </c>
      <c r="J3" s="213" t="s">
        <v>285</v>
      </c>
      <c r="K3" s="214" t="s">
        <v>286</v>
      </c>
      <c r="L3" s="215" t="s">
        <v>287</v>
      </c>
      <c r="M3" s="215" t="s">
        <v>288</v>
      </c>
    </row>
    <row r="4" customFormat="false" ht="12.75" hidden="false" customHeight="false" outlineLevel="0" collapsed="false">
      <c r="A4" s="212"/>
      <c r="B4" s="213" t="n">
        <v>78</v>
      </c>
      <c r="C4" s="216" t="n">
        <v>1500.01</v>
      </c>
      <c r="D4" s="216" t="n">
        <v>1800</v>
      </c>
      <c r="E4" s="213" t="n">
        <v>499.97</v>
      </c>
      <c r="F4" s="213" t="n">
        <v>534.72</v>
      </c>
      <c r="G4" s="213" t="s">
        <v>289</v>
      </c>
      <c r="H4" s="213" t="s">
        <v>180</v>
      </c>
      <c r="I4" s="213" t="s">
        <v>290</v>
      </c>
      <c r="J4" s="213" t="s">
        <v>291</v>
      </c>
      <c r="K4" s="216" t="s">
        <v>205</v>
      </c>
      <c r="L4" s="217" t="n">
        <f aca="false">C4/60*2.42</f>
        <v>60.5004033333333</v>
      </c>
      <c r="M4" s="217" t="n">
        <f aca="false">D4/60*2.42</f>
        <v>72.6</v>
      </c>
    </row>
    <row r="5" customFormat="false" ht="12.75" hidden="false" customHeight="false" outlineLevel="0" collapsed="false">
      <c r="A5" s="212" t="n">
        <v>59</v>
      </c>
      <c r="B5" s="213" t="n">
        <v>1</v>
      </c>
      <c r="C5" s="216" t="n">
        <v>1800.01</v>
      </c>
      <c r="D5" s="216" t="n">
        <v>2200</v>
      </c>
      <c r="E5" s="216" t="n">
        <v>680.48</v>
      </c>
      <c r="F5" s="216" t="n">
        <v>724.09</v>
      </c>
      <c r="G5" s="213" t="s">
        <v>292</v>
      </c>
      <c r="H5" s="213" t="s">
        <v>208</v>
      </c>
      <c r="I5" s="213" t="s">
        <v>290</v>
      </c>
      <c r="J5" s="213" t="s">
        <v>291</v>
      </c>
      <c r="K5" s="216" t="s">
        <v>205</v>
      </c>
      <c r="L5" s="217" t="n">
        <f aca="false">C5/60*2.42</f>
        <v>72.6004033333333</v>
      </c>
      <c r="M5" s="217" t="n">
        <f aca="false">D5/60*2.42</f>
        <v>88.7333333333333</v>
      </c>
    </row>
    <row r="6" customFormat="false" ht="12.75" hidden="false" customHeight="false" outlineLevel="0" collapsed="false">
      <c r="A6" s="218"/>
      <c r="B6" s="213" t="n">
        <v>2</v>
      </c>
      <c r="C6" s="216" t="n">
        <v>2200.01</v>
      </c>
      <c r="D6" s="216" t="n">
        <v>2600</v>
      </c>
      <c r="E6" s="216" t="n">
        <v>728.84</v>
      </c>
      <c r="F6" s="216" t="n">
        <v>779.42</v>
      </c>
      <c r="G6" s="213" t="s">
        <v>292</v>
      </c>
      <c r="H6" s="213" t="s">
        <v>293</v>
      </c>
      <c r="I6" s="213" t="s">
        <v>290</v>
      </c>
      <c r="J6" s="213" t="s">
        <v>291</v>
      </c>
      <c r="K6" s="216" t="s">
        <v>205</v>
      </c>
      <c r="L6" s="217" t="n">
        <f aca="false">C6/60*2.42</f>
        <v>88.7337366666667</v>
      </c>
      <c r="M6" s="217" t="n">
        <f aca="false">D6/60*2.42</f>
        <v>104.866666666667</v>
      </c>
    </row>
    <row r="7" customFormat="false" ht="12.75" hidden="false" customHeight="false" outlineLevel="0" collapsed="false">
      <c r="A7" s="219"/>
      <c r="B7" s="213" t="n">
        <v>3</v>
      </c>
      <c r="C7" s="216" t="n">
        <v>2600.01</v>
      </c>
      <c r="D7" s="216" t="n">
        <v>3000</v>
      </c>
      <c r="E7" s="216" t="n">
        <f aca="false">Atualiza!D66</f>
        <v>763.45</v>
      </c>
      <c r="F7" s="216" t="n">
        <f aca="false">Atualiza!E66</f>
        <v>820.71</v>
      </c>
      <c r="G7" s="213" t="s">
        <v>292</v>
      </c>
      <c r="H7" s="213" t="s">
        <v>208</v>
      </c>
      <c r="I7" s="213" t="s">
        <v>290</v>
      </c>
      <c r="J7" s="213" t="s">
        <v>291</v>
      </c>
      <c r="K7" s="216" t="s">
        <v>205</v>
      </c>
      <c r="L7" s="217" t="n">
        <f aca="false">C7/60*2.42</f>
        <v>104.86707</v>
      </c>
      <c r="M7" s="217" t="n">
        <f aca="false">D7/60*2.42</f>
        <v>121</v>
      </c>
    </row>
    <row r="8" customFormat="false" ht="12.75" hidden="false" customHeight="false" outlineLevel="0" collapsed="false">
      <c r="A8" s="219"/>
      <c r="B8" s="213" t="n">
        <v>4</v>
      </c>
      <c r="C8" s="216" t="n">
        <v>3000.01</v>
      </c>
      <c r="D8" s="216" t="n">
        <v>3500</v>
      </c>
      <c r="E8" s="216" t="n">
        <f aca="false">Atualiza!D67</f>
        <v>818.49</v>
      </c>
      <c r="F8" s="216" t="n">
        <f aca="false">Atualiza!E67</f>
        <v>883.61</v>
      </c>
      <c r="G8" s="213" t="s">
        <v>292</v>
      </c>
      <c r="H8" s="213" t="s">
        <v>208</v>
      </c>
      <c r="I8" s="213" t="s">
        <v>290</v>
      </c>
      <c r="J8" s="213" t="s">
        <v>291</v>
      </c>
      <c r="K8" s="216" t="s">
        <v>205</v>
      </c>
      <c r="L8" s="217" t="n">
        <f aca="false">C8/60*2.42</f>
        <v>121.000403333333</v>
      </c>
      <c r="M8" s="217" t="n">
        <f aca="false">D8/60*2.42</f>
        <v>141.166666666667</v>
      </c>
    </row>
    <row r="9" customFormat="false" ht="12.75" hidden="false" customHeight="false" outlineLevel="0" collapsed="false">
      <c r="A9" s="219"/>
      <c r="B9" s="213" t="n">
        <v>35</v>
      </c>
      <c r="C9" s="216" t="n">
        <v>3500.01</v>
      </c>
      <c r="D9" s="216" t="n">
        <v>4000</v>
      </c>
      <c r="E9" s="216" t="n">
        <f aca="false">Atualiza!D68</f>
        <v>894.94</v>
      </c>
      <c r="F9" s="216" t="n">
        <f aca="false">Atualiza!E68</f>
        <v>969.09</v>
      </c>
      <c r="G9" s="213" t="s">
        <v>292</v>
      </c>
      <c r="H9" s="213" t="s">
        <v>208</v>
      </c>
      <c r="I9" s="213" t="s">
        <v>290</v>
      </c>
      <c r="J9" s="213" t="s">
        <v>291</v>
      </c>
      <c r="K9" s="216"/>
      <c r="L9" s="217" t="n">
        <f aca="false">C9/60*2.42</f>
        <v>141.16707</v>
      </c>
      <c r="M9" s="217" t="n">
        <f aca="false">D9/60*2.42</f>
        <v>161.333333333333</v>
      </c>
    </row>
    <row r="10" customFormat="false" ht="12.75" hidden="false" customHeight="false" outlineLevel="0" collapsed="false">
      <c r="A10" s="220"/>
      <c r="B10" s="221"/>
      <c r="C10" s="222"/>
      <c r="D10" s="222"/>
      <c r="E10" s="222"/>
      <c r="F10" s="222"/>
      <c r="G10" s="221"/>
      <c r="H10" s="221"/>
      <c r="I10" s="221"/>
      <c r="J10" s="221"/>
    </row>
    <row r="11" customFormat="false" ht="12.75" hidden="false" customHeight="false" outlineLevel="0" collapsed="false">
      <c r="A11" s="212" t="s">
        <v>294</v>
      </c>
      <c r="B11" s="213" t="n">
        <v>79</v>
      </c>
      <c r="C11" s="216" t="n">
        <v>1800.01</v>
      </c>
      <c r="D11" s="216" t="n">
        <v>2200</v>
      </c>
      <c r="E11" s="216" t="n">
        <v>688.28</v>
      </c>
      <c r="F11" s="216" t="n">
        <v>732.05</v>
      </c>
      <c r="G11" s="213" t="s">
        <v>292</v>
      </c>
      <c r="H11" s="213" t="s">
        <v>293</v>
      </c>
      <c r="I11" s="213" t="s">
        <v>290</v>
      </c>
      <c r="J11" s="213" t="s">
        <v>291</v>
      </c>
      <c r="K11" s="216" t="s">
        <v>205</v>
      </c>
      <c r="L11" s="217" t="n">
        <f aca="false">C11/60*2.42</f>
        <v>72.6004033333333</v>
      </c>
      <c r="M11" s="217" t="n">
        <f aca="false">D11/60*2.42</f>
        <v>88.7333333333333</v>
      </c>
    </row>
    <row r="12" customFormat="false" ht="12.75" hidden="false" customHeight="false" outlineLevel="0" collapsed="false">
      <c r="A12" s="212" t="n">
        <v>59</v>
      </c>
      <c r="B12" s="213" t="n">
        <v>80</v>
      </c>
      <c r="C12" s="216" t="n">
        <v>2200.01</v>
      </c>
      <c r="D12" s="216" t="n">
        <v>2600</v>
      </c>
      <c r="E12" s="216" t="n">
        <v>741.59</v>
      </c>
      <c r="F12" s="216" t="n">
        <v>792.42</v>
      </c>
      <c r="G12" s="213" t="s">
        <v>292</v>
      </c>
      <c r="H12" s="213" t="s">
        <v>293</v>
      </c>
      <c r="I12" s="213" t="s">
        <v>290</v>
      </c>
      <c r="J12" s="213" t="s">
        <v>291</v>
      </c>
      <c r="K12" s="216" t="s">
        <v>205</v>
      </c>
      <c r="L12" s="217" t="n">
        <f aca="false">C12/60*2.42</f>
        <v>88.7337366666667</v>
      </c>
      <c r="M12" s="217" t="n">
        <f aca="false">D12/60*2.42</f>
        <v>104.866666666667</v>
      </c>
    </row>
    <row r="13" customFormat="false" ht="12.75" hidden="false" customHeight="false" outlineLevel="0" collapsed="false">
      <c r="A13" s="218"/>
      <c r="B13" s="213" t="n">
        <v>81</v>
      </c>
      <c r="C13" s="216" t="n">
        <v>2600.01</v>
      </c>
      <c r="D13" s="216" t="n">
        <v>3000</v>
      </c>
      <c r="E13" s="216" t="n">
        <f aca="false">Atualiza!D116</f>
        <v>749.68</v>
      </c>
      <c r="F13" s="216" t="n">
        <f aca="false">Atualiza!E116</f>
        <v>806.67</v>
      </c>
      <c r="G13" s="213" t="s">
        <v>292</v>
      </c>
      <c r="H13" s="213" t="s">
        <v>293</v>
      </c>
      <c r="I13" s="213" t="s">
        <v>290</v>
      </c>
      <c r="J13" s="213" t="s">
        <v>291</v>
      </c>
      <c r="K13" s="216" t="s">
        <v>205</v>
      </c>
      <c r="L13" s="217" t="n">
        <f aca="false">C13/60*2.42</f>
        <v>104.86707</v>
      </c>
      <c r="M13" s="217" t="n">
        <f aca="false">D13/60*2.42</f>
        <v>121</v>
      </c>
    </row>
    <row r="14" customFormat="false" ht="12.75" hidden="false" customHeight="false" outlineLevel="0" collapsed="false">
      <c r="A14" s="219"/>
      <c r="B14" s="213" t="n">
        <v>82</v>
      </c>
      <c r="C14" s="216" t="n">
        <v>3000.01</v>
      </c>
      <c r="D14" s="216" t="n">
        <v>3500</v>
      </c>
      <c r="E14" s="216" t="n">
        <f aca="false">Atualiza!D117</f>
        <v>820.63</v>
      </c>
      <c r="F14" s="216" t="n">
        <f aca="false">Atualiza!E117</f>
        <v>885.79</v>
      </c>
      <c r="G14" s="213" t="s">
        <v>292</v>
      </c>
      <c r="H14" s="213" t="s">
        <v>293</v>
      </c>
      <c r="I14" s="213" t="s">
        <v>290</v>
      </c>
      <c r="J14" s="213" t="s">
        <v>291</v>
      </c>
      <c r="K14" s="216" t="s">
        <v>205</v>
      </c>
      <c r="L14" s="217" t="n">
        <f aca="false">C14/60*2.42</f>
        <v>121.000403333333</v>
      </c>
      <c r="M14" s="217" t="n">
        <f aca="false">D14/60*2.42</f>
        <v>141.166666666667</v>
      </c>
    </row>
    <row r="15" customFormat="false" ht="12.75" hidden="false" customHeight="false" outlineLevel="0" collapsed="false">
      <c r="A15" s="219"/>
      <c r="B15" s="213" t="n">
        <v>375</v>
      </c>
      <c r="C15" s="216" t="n">
        <v>3500.01</v>
      </c>
      <c r="D15" s="216" t="n">
        <v>4000</v>
      </c>
      <c r="E15" s="216" t="n">
        <f aca="false">Atualiza!D118</f>
        <v>875.57</v>
      </c>
      <c r="F15" s="216" t="n">
        <f aca="false">Atualiza!E118</f>
        <v>949.33</v>
      </c>
      <c r="G15" s="213" t="s">
        <v>292</v>
      </c>
      <c r="H15" s="213" t="s">
        <v>293</v>
      </c>
      <c r="I15" s="213" t="s">
        <v>290</v>
      </c>
      <c r="J15" s="213" t="s">
        <v>291</v>
      </c>
      <c r="K15" s="216"/>
      <c r="L15" s="217" t="n">
        <f aca="false">C15/60*2.42</f>
        <v>141.16707</v>
      </c>
      <c r="M15" s="217" t="n">
        <f aca="false">D15/60*2.42</f>
        <v>161.333333333333</v>
      </c>
    </row>
    <row r="16" customFormat="false" ht="12.75" hidden="false" customHeight="false" outlineLevel="0" collapsed="false">
      <c r="A16" s="223"/>
      <c r="B16" s="221"/>
      <c r="C16" s="222"/>
      <c r="D16" s="222"/>
      <c r="E16" s="222"/>
      <c r="F16" s="222"/>
      <c r="G16" s="221"/>
      <c r="H16" s="221"/>
      <c r="I16" s="221"/>
      <c r="J16" s="221"/>
      <c r="K16" s="224"/>
      <c r="L16" s="225"/>
      <c r="M16" s="225"/>
    </row>
    <row r="17" customFormat="false" ht="12.75" hidden="false" customHeight="false" outlineLevel="0" collapsed="false">
      <c r="A17" s="220"/>
      <c r="B17" s="221"/>
      <c r="C17" s="221"/>
      <c r="D17" s="221"/>
      <c r="E17" s="221"/>
      <c r="F17" s="221"/>
      <c r="G17" s="221"/>
      <c r="H17" s="221"/>
      <c r="I17" s="221"/>
      <c r="J17" s="221"/>
    </row>
    <row r="18" customFormat="false" ht="12.75" hidden="false" customHeight="false" outlineLevel="0" collapsed="false">
      <c r="A18" s="212" t="s">
        <v>10</v>
      </c>
      <c r="B18" s="213" t="s">
        <v>280</v>
      </c>
      <c r="C18" s="213" t="s">
        <v>110</v>
      </c>
      <c r="D18" s="213" t="s">
        <v>111</v>
      </c>
      <c r="E18" s="213" t="s">
        <v>107</v>
      </c>
      <c r="F18" s="213" t="s">
        <v>281</v>
      </c>
      <c r="G18" s="213" t="s">
        <v>282</v>
      </c>
      <c r="H18" s="213" t="s">
        <v>283</v>
      </c>
      <c r="I18" s="213" t="s">
        <v>284</v>
      </c>
      <c r="J18" s="213" t="s">
        <v>285</v>
      </c>
      <c r="K18" s="214" t="s">
        <v>286</v>
      </c>
      <c r="L18" s="215" t="s">
        <v>287</v>
      </c>
      <c r="M18" s="215" t="s">
        <v>288</v>
      </c>
    </row>
    <row r="19" customFormat="false" ht="12.75" hidden="false" customHeight="false" outlineLevel="0" collapsed="false">
      <c r="A19" s="212" t="n">
        <v>49</v>
      </c>
      <c r="B19" s="213" t="n">
        <v>77</v>
      </c>
      <c r="C19" s="216" t="n">
        <v>3000.01</v>
      </c>
      <c r="D19" s="216" t="n">
        <v>3500</v>
      </c>
      <c r="E19" s="216" t="n">
        <v>674.08</v>
      </c>
      <c r="F19" s="216" t="n">
        <v>728.19</v>
      </c>
      <c r="G19" s="213" t="s">
        <v>289</v>
      </c>
      <c r="H19" s="213" t="s">
        <v>295</v>
      </c>
      <c r="I19" s="213" t="s">
        <v>290</v>
      </c>
      <c r="J19" s="213" t="s">
        <v>291</v>
      </c>
      <c r="K19" s="216" t="s">
        <v>205</v>
      </c>
      <c r="L19" s="217" t="n">
        <f aca="false">C19/60*2.42</f>
        <v>121.000403333333</v>
      </c>
      <c r="M19" s="217" t="n">
        <f aca="false">D19/60*2.42</f>
        <v>141.166666666667</v>
      </c>
    </row>
    <row r="20" customFormat="false" ht="12.75" hidden="false" customHeight="false" outlineLevel="0" collapsed="false">
      <c r="A20" s="218"/>
      <c r="B20" s="213" t="n">
        <v>5</v>
      </c>
      <c r="C20" s="216" t="n">
        <v>3500.01</v>
      </c>
      <c r="D20" s="216" t="n">
        <v>4000</v>
      </c>
      <c r="E20" s="216" t="n">
        <v>714.82</v>
      </c>
      <c r="F20" s="216" t="n">
        <v>781.1</v>
      </c>
      <c r="G20" s="213" t="s">
        <v>289</v>
      </c>
      <c r="H20" s="213" t="s">
        <v>180</v>
      </c>
      <c r="I20" s="213" t="s">
        <v>290</v>
      </c>
      <c r="J20" s="213" t="s">
        <v>291</v>
      </c>
      <c r="K20" s="216" t="s">
        <v>205</v>
      </c>
      <c r="L20" s="217" t="n">
        <f aca="false">C20/60*2.42</f>
        <v>141.16707</v>
      </c>
      <c r="M20" s="217" t="n">
        <f aca="false">D20/60*2.42</f>
        <v>161.333333333333</v>
      </c>
    </row>
    <row r="21" customFormat="false" ht="12.75" hidden="false" customHeight="false" outlineLevel="0" collapsed="false">
      <c r="A21" s="219"/>
      <c r="B21" s="213" t="n">
        <v>6</v>
      </c>
      <c r="C21" s="216" t="n">
        <v>4000.01</v>
      </c>
      <c r="D21" s="216" t="n">
        <v>5000</v>
      </c>
      <c r="E21" s="216" t="n">
        <v>735.48</v>
      </c>
      <c r="F21" s="216" t="n">
        <v>806.44</v>
      </c>
      <c r="G21" s="213" t="s">
        <v>292</v>
      </c>
      <c r="H21" s="213" t="s">
        <v>180</v>
      </c>
      <c r="I21" s="213" t="s">
        <v>290</v>
      </c>
      <c r="J21" s="213" t="s">
        <v>291</v>
      </c>
      <c r="K21" s="216" t="s">
        <v>205</v>
      </c>
      <c r="L21" s="217" t="n">
        <f aca="false">C21/60*2.42</f>
        <v>161.333736666667</v>
      </c>
      <c r="M21" s="217" t="n">
        <f aca="false">D21/60*2.42</f>
        <v>201.666666666667</v>
      </c>
    </row>
    <row r="22" customFormat="false" ht="12.75" hidden="false" customHeight="false" outlineLevel="0" collapsed="false">
      <c r="A22" s="219"/>
      <c r="B22" s="213" t="n">
        <v>7</v>
      </c>
      <c r="C22" s="216" t="n">
        <v>5000.01</v>
      </c>
      <c r="D22" s="216" t="n">
        <v>6000</v>
      </c>
      <c r="E22" s="216" t="n">
        <v>812.56</v>
      </c>
      <c r="F22" s="216" t="n">
        <v>897.56</v>
      </c>
      <c r="G22" s="213" t="s">
        <v>292</v>
      </c>
      <c r="H22" s="213" t="s">
        <v>295</v>
      </c>
      <c r="I22" s="213" t="s">
        <v>290</v>
      </c>
      <c r="J22" s="213" t="s">
        <v>291</v>
      </c>
      <c r="K22" s="216" t="s">
        <v>205</v>
      </c>
      <c r="L22" s="217" t="n">
        <f aca="false">C22/60*2.42</f>
        <v>201.66707</v>
      </c>
      <c r="M22" s="217" t="n">
        <f aca="false">D22/60*2.42</f>
        <v>242</v>
      </c>
    </row>
    <row r="23" customFormat="false" ht="12.75" hidden="false" customHeight="false" outlineLevel="0" collapsed="false">
      <c r="A23" s="219"/>
      <c r="B23" s="213" t="n">
        <v>8</v>
      </c>
      <c r="C23" s="216" t="n">
        <v>6000.01</v>
      </c>
      <c r="D23" s="216" t="n">
        <v>7000</v>
      </c>
      <c r="E23" s="216" t="n">
        <f aca="false">Atualiza!D71</f>
        <v>977.55</v>
      </c>
      <c r="F23" s="216" t="n">
        <f aca="false">Atualiza!E71</f>
        <v>1078.35</v>
      </c>
      <c r="G23" s="213" t="s">
        <v>292</v>
      </c>
      <c r="H23" s="213" t="s">
        <v>295</v>
      </c>
      <c r="I23" s="213" t="s">
        <v>290</v>
      </c>
      <c r="J23" s="213" t="s">
        <v>291</v>
      </c>
      <c r="K23" s="216" t="s">
        <v>205</v>
      </c>
      <c r="L23" s="217" t="n">
        <f aca="false">C23/60*2.42</f>
        <v>242.000403333333</v>
      </c>
      <c r="M23" s="217" t="n">
        <f aca="false">D23/60*2.42</f>
        <v>282.333333333333</v>
      </c>
    </row>
    <row r="24" customFormat="false" ht="12.75" hidden="false" customHeight="false" outlineLevel="0" collapsed="false">
      <c r="A24" s="219"/>
      <c r="B24" s="213" t="n">
        <v>9</v>
      </c>
      <c r="C24" s="216" t="n">
        <v>7000.01</v>
      </c>
      <c r="D24" s="216" t="n">
        <v>8000</v>
      </c>
      <c r="E24" s="216" t="n">
        <f aca="false">Atualiza!D72</f>
        <v>1212.71</v>
      </c>
      <c r="F24" s="216" t="n">
        <f aca="false">Atualiza!E72</f>
        <v>1330.71</v>
      </c>
      <c r="G24" s="213" t="s">
        <v>292</v>
      </c>
      <c r="H24" s="213" t="s">
        <v>296</v>
      </c>
      <c r="I24" s="213" t="s">
        <v>290</v>
      </c>
      <c r="J24" s="213" t="s">
        <v>291</v>
      </c>
      <c r="K24" s="216" t="s">
        <v>205</v>
      </c>
      <c r="L24" s="217" t="n">
        <f aca="false">C24/60*2.42</f>
        <v>282.333736666667</v>
      </c>
      <c r="M24" s="217" t="n">
        <f aca="false">D24/60*2.42</f>
        <v>322.666666666667</v>
      </c>
    </row>
    <row r="25" customFormat="false" ht="12.75" hidden="false" customHeight="false" outlineLevel="0" collapsed="false">
      <c r="A25" s="219"/>
      <c r="B25" s="213" t="n">
        <v>10</v>
      </c>
      <c r="C25" s="216" t="n">
        <v>8000.01</v>
      </c>
      <c r="D25" s="216" t="n">
        <v>10000</v>
      </c>
      <c r="E25" s="216" t="n">
        <f aca="false">Atualiza!D73</f>
        <v>1381.47</v>
      </c>
      <c r="F25" s="216" t="n">
        <f aca="false">Atualiza!E73</f>
        <v>1521.6</v>
      </c>
      <c r="G25" s="213" t="s">
        <v>292</v>
      </c>
      <c r="H25" s="213" t="s">
        <v>296</v>
      </c>
      <c r="I25" s="213" t="s">
        <v>290</v>
      </c>
      <c r="J25" s="213" t="s">
        <v>291</v>
      </c>
      <c r="K25" s="216"/>
      <c r="L25" s="217" t="n">
        <f aca="false">C25/60*2.42</f>
        <v>322.66707</v>
      </c>
      <c r="M25" s="217" t="n">
        <f aca="false">D25/60*2.42</f>
        <v>403.333333333333</v>
      </c>
    </row>
    <row r="26" customFormat="false" ht="12.75" hidden="false" customHeight="false" outlineLevel="0" collapsed="false">
      <c r="A26" s="219"/>
      <c r="B26" s="213" t="n">
        <v>36</v>
      </c>
      <c r="C26" s="216" t="n">
        <v>10000.01</v>
      </c>
      <c r="D26" s="216" t="n">
        <v>12000</v>
      </c>
      <c r="E26" s="216" t="n">
        <f aca="false">Atualiza!D74</f>
        <v>1486.42</v>
      </c>
      <c r="F26" s="216" t="n">
        <f aca="false">Atualiza!E74</f>
        <v>1653.65</v>
      </c>
      <c r="G26" s="213" t="s">
        <v>292</v>
      </c>
      <c r="H26" s="213" t="s">
        <v>296</v>
      </c>
      <c r="I26" s="213" t="s">
        <v>290</v>
      </c>
      <c r="J26" s="213" t="s">
        <v>291</v>
      </c>
      <c r="K26" s="216"/>
      <c r="L26" s="217" t="n">
        <f aca="false">C26/60*2.42</f>
        <v>403.333736666667</v>
      </c>
      <c r="M26" s="217" t="n">
        <f aca="false">D26/60*2.42</f>
        <v>484</v>
      </c>
    </row>
    <row r="27" customFormat="false" ht="12.75" hidden="false" customHeight="false" outlineLevel="0" collapsed="false">
      <c r="A27" s="223"/>
      <c r="B27" s="226"/>
      <c r="C27" s="227"/>
      <c r="D27" s="227"/>
      <c r="E27" s="227"/>
      <c r="F27" s="227"/>
      <c r="G27" s="226"/>
      <c r="H27" s="226"/>
      <c r="I27" s="226"/>
      <c r="J27" s="226"/>
      <c r="K27" s="224"/>
      <c r="L27" s="225"/>
      <c r="M27" s="225"/>
    </row>
    <row r="28" customFormat="false" ht="12.75" hidden="false" customHeight="false" outlineLevel="0" collapsed="false">
      <c r="A28" s="212" t="s">
        <v>297</v>
      </c>
      <c r="B28" s="213" t="s">
        <v>280</v>
      </c>
      <c r="C28" s="213" t="s">
        <v>110</v>
      </c>
      <c r="D28" s="213" t="s">
        <v>111</v>
      </c>
      <c r="E28" s="213" t="s">
        <v>107</v>
      </c>
      <c r="F28" s="213" t="s">
        <v>281</v>
      </c>
      <c r="G28" s="213" t="s">
        <v>282</v>
      </c>
      <c r="H28" s="213" t="s">
        <v>283</v>
      </c>
      <c r="I28" s="213" t="s">
        <v>284</v>
      </c>
      <c r="J28" s="213" t="s">
        <v>285</v>
      </c>
      <c r="K28" s="214" t="s">
        <v>286</v>
      </c>
      <c r="L28" s="215" t="s">
        <v>287</v>
      </c>
      <c r="M28" s="215" t="s">
        <v>288</v>
      </c>
    </row>
    <row r="29" customFormat="false" ht="12.75" hidden="false" customHeight="false" outlineLevel="0" collapsed="false">
      <c r="A29" s="212" t="n">
        <v>49</v>
      </c>
      <c r="B29" s="213" t="n">
        <v>350</v>
      </c>
      <c r="C29" s="216" t="n">
        <v>7000.01</v>
      </c>
      <c r="D29" s="216" t="n">
        <v>8000</v>
      </c>
      <c r="E29" s="216" t="n">
        <f aca="false">Atualiza!D126</f>
        <v>1267.5</v>
      </c>
      <c r="F29" s="216" t="n">
        <f aca="false">Atualiza!E126</f>
        <v>1384.97</v>
      </c>
      <c r="G29" s="213" t="s">
        <v>292</v>
      </c>
      <c r="H29" s="213" t="s">
        <v>295</v>
      </c>
      <c r="I29" s="213" t="s">
        <v>290</v>
      </c>
      <c r="J29" s="221" t="s">
        <v>291</v>
      </c>
      <c r="K29" s="216" t="s">
        <v>205</v>
      </c>
      <c r="L29" s="217" t="n">
        <f aca="false">C29/60*2.42</f>
        <v>282.333736666667</v>
      </c>
      <c r="M29" s="217" t="n">
        <f aca="false">D29/60*2.42</f>
        <v>322.666666666667</v>
      </c>
    </row>
    <row r="30" customFormat="false" ht="12.75" hidden="false" customHeight="false" outlineLevel="0" collapsed="false">
      <c r="A30" s="220"/>
      <c r="B30" s="213" t="n">
        <v>351</v>
      </c>
      <c r="C30" s="216" t="n">
        <v>8000.01</v>
      </c>
      <c r="D30" s="216" t="n">
        <v>10000</v>
      </c>
      <c r="E30" s="216" t="n">
        <f aca="false">Atualiza!D127</f>
        <v>1425.81</v>
      </c>
      <c r="F30" s="216" t="n">
        <f aca="false">Atualiza!E127</f>
        <v>1565.19</v>
      </c>
      <c r="G30" s="213" t="s">
        <v>292</v>
      </c>
      <c r="H30" s="213" t="s">
        <v>293</v>
      </c>
      <c r="I30" s="213" t="s">
        <v>290</v>
      </c>
      <c r="J30" s="221" t="s">
        <v>291</v>
      </c>
      <c r="K30" s="216" t="s">
        <v>205</v>
      </c>
      <c r="L30" s="217" t="n">
        <f aca="false">C30/60*2.42</f>
        <v>322.66707</v>
      </c>
      <c r="M30" s="217" t="n">
        <f aca="false">D30/60*2.42</f>
        <v>403.333333333333</v>
      </c>
    </row>
    <row r="31" customFormat="false" ht="12.75" hidden="false" customHeight="false" outlineLevel="0" collapsed="false">
      <c r="A31" s="220"/>
      <c r="B31" s="213" t="n">
        <v>352</v>
      </c>
      <c r="C31" s="216" t="n">
        <v>10000.01</v>
      </c>
      <c r="D31" s="216" t="n">
        <v>12000</v>
      </c>
      <c r="E31" s="216" t="n">
        <f aca="false">Atualiza!D128</f>
        <v>1541.95</v>
      </c>
      <c r="F31" s="216" t="n">
        <f aca="false">Atualiza!E128</f>
        <v>1708.66</v>
      </c>
      <c r="G31" s="213" t="s">
        <v>292</v>
      </c>
      <c r="H31" s="213" t="s">
        <v>293</v>
      </c>
      <c r="I31" s="213" t="s">
        <v>290</v>
      </c>
      <c r="J31" s="213" t="s">
        <v>291</v>
      </c>
      <c r="K31" s="216"/>
      <c r="L31" s="217" t="n">
        <f aca="false">C31/60*2.42</f>
        <v>403.333736666667</v>
      </c>
      <c r="M31" s="217" t="n">
        <f aca="false">D31/60*2.42</f>
        <v>484</v>
      </c>
    </row>
    <row r="32" customFormat="false" ht="12.75" hidden="false" customHeight="false" outlineLevel="0" collapsed="false">
      <c r="A32" s="220"/>
      <c r="B32" s="221"/>
      <c r="C32" s="221"/>
      <c r="D32" s="221"/>
      <c r="E32" s="221"/>
      <c r="F32" s="221"/>
      <c r="G32" s="221"/>
      <c r="H32" s="221"/>
      <c r="I32" s="221"/>
      <c r="J32" s="221"/>
    </row>
    <row r="33" customFormat="false" ht="12.75" hidden="false" customHeight="false" outlineLevel="0" collapsed="false">
      <c r="A33" s="212" t="s">
        <v>298</v>
      </c>
      <c r="B33" s="213" t="s">
        <v>280</v>
      </c>
      <c r="C33" s="213" t="s">
        <v>110</v>
      </c>
      <c r="D33" s="213" t="s">
        <v>111</v>
      </c>
      <c r="E33" s="213" t="s">
        <v>107</v>
      </c>
      <c r="F33" s="213" t="s">
        <v>281</v>
      </c>
      <c r="G33" s="213" t="s">
        <v>282</v>
      </c>
      <c r="H33" s="213" t="s">
        <v>283</v>
      </c>
      <c r="I33" s="213" t="s">
        <v>284</v>
      </c>
      <c r="J33" s="213" t="s">
        <v>285</v>
      </c>
      <c r="K33" s="214" t="s">
        <v>286</v>
      </c>
      <c r="L33" s="215" t="s">
        <v>287</v>
      </c>
      <c r="M33" s="215" t="s">
        <v>288</v>
      </c>
    </row>
    <row r="34" customFormat="false" ht="12.75" hidden="false" customHeight="false" outlineLevel="0" collapsed="false">
      <c r="A34" s="212" t="n">
        <v>29</v>
      </c>
      <c r="B34" s="213" t="n">
        <v>331</v>
      </c>
      <c r="C34" s="216" t="n">
        <v>800.01</v>
      </c>
      <c r="D34" s="216" t="n">
        <v>1000</v>
      </c>
      <c r="E34" s="216" t="n">
        <v>599.74</v>
      </c>
      <c r="F34" s="216" t="n">
        <v>622.98</v>
      </c>
      <c r="G34" s="213" t="s">
        <v>289</v>
      </c>
      <c r="H34" s="213" t="s">
        <v>295</v>
      </c>
      <c r="I34" s="213" t="s">
        <v>290</v>
      </c>
      <c r="J34" s="213" t="s">
        <v>299</v>
      </c>
      <c r="K34" s="216" t="s">
        <v>205</v>
      </c>
      <c r="L34" s="217" t="n">
        <f aca="false">C34/60*2.42</f>
        <v>32.26707</v>
      </c>
      <c r="M34" s="217" t="n">
        <f aca="false">D34/60*2.42</f>
        <v>40.3333333333333</v>
      </c>
      <c r="N34" s="228" t="n">
        <f aca="false">(D34-C34)/2+C34</f>
        <v>900.005</v>
      </c>
      <c r="O34" s="228" t="n">
        <f aca="false">(N34*0.05)-N34</f>
        <v>-855.00475</v>
      </c>
    </row>
    <row r="35" customFormat="false" ht="12.75" hidden="false" customHeight="false" outlineLevel="0" collapsed="false">
      <c r="A35" s="218"/>
      <c r="B35" s="213" t="n">
        <v>332</v>
      </c>
      <c r="C35" s="216" t="n">
        <v>1000.01</v>
      </c>
      <c r="D35" s="216" t="n">
        <v>1200</v>
      </c>
      <c r="E35" s="216" t="n">
        <v>840.82</v>
      </c>
      <c r="F35" s="216" t="n">
        <v>857.64</v>
      </c>
      <c r="G35" s="213" t="s">
        <v>289</v>
      </c>
      <c r="H35" s="213" t="s">
        <v>295</v>
      </c>
      <c r="I35" s="213" t="s">
        <v>290</v>
      </c>
      <c r="J35" s="213" t="s">
        <v>299</v>
      </c>
      <c r="K35" s="216" t="s">
        <v>205</v>
      </c>
      <c r="L35" s="217" t="n">
        <f aca="false">C35/60*2.42</f>
        <v>40.3337366666667</v>
      </c>
      <c r="M35" s="217" t="n">
        <f aca="false">D35/60*2.42</f>
        <v>48.4</v>
      </c>
      <c r="N35" s="228" t="n">
        <f aca="false">(D35-C35)/2+C35</f>
        <v>1100.005</v>
      </c>
      <c r="O35" s="228" t="n">
        <f aca="false">(N35*0.05)-N35</f>
        <v>-1045.00475</v>
      </c>
    </row>
    <row r="36" customFormat="false" ht="12.75" hidden="false" customHeight="false" outlineLevel="0" collapsed="false">
      <c r="A36" s="219"/>
      <c r="B36" s="213" t="n">
        <v>333</v>
      </c>
      <c r="C36" s="216" t="n">
        <v>1200.01</v>
      </c>
      <c r="D36" s="216" t="n">
        <v>1500</v>
      </c>
      <c r="E36" s="216" t="n">
        <v>946.87</v>
      </c>
      <c r="F36" s="216" t="n">
        <v>982.69</v>
      </c>
      <c r="G36" s="213" t="s">
        <v>292</v>
      </c>
      <c r="H36" s="213" t="s">
        <v>295</v>
      </c>
      <c r="I36" s="213" t="s">
        <v>290</v>
      </c>
      <c r="J36" s="213" t="s">
        <v>299</v>
      </c>
      <c r="K36" s="216" t="s">
        <v>205</v>
      </c>
      <c r="L36" s="217" t="n">
        <f aca="false">C36/60*2.42</f>
        <v>48.4004033333333</v>
      </c>
      <c r="M36" s="217" t="n">
        <f aca="false">D36/60*2.42</f>
        <v>60.5</v>
      </c>
      <c r="N36" s="228" t="n">
        <f aca="false">(D36-C36)/2+C36</f>
        <v>1350.005</v>
      </c>
      <c r="O36" s="228" t="n">
        <f aca="false">(N36*0.05)-N36</f>
        <v>-1282.50475</v>
      </c>
    </row>
    <row r="37" customFormat="false" ht="12.75" hidden="false" customHeight="false" outlineLevel="0" collapsed="false">
      <c r="A37" s="219"/>
      <c r="B37" s="213" t="n">
        <v>334</v>
      </c>
      <c r="C37" s="216" t="n">
        <v>1500.01</v>
      </c>
      <c r="D37" s="216" t="n">
        <v>1800</v>
      </c>
      <c r="E37" s="216" t="n">
        <f aca="false">Atualiza!D86</f>
        <v>1163.23</v>
      </c>
      <c r="F37" s="216" t="n">
        <f aca="false">Atualiza!E86</f>
        <v>1260.72</v>
      </c>
      <c r="G37" s="213" t="s">
        <v>292</v>
      </c>
      <c r="H37" s="213" t="s">
        <v>295</v>
      </c>
      <c r="I37" s="213" t="s">
        <v>290</v>
      </c>
      <c r="J37" s="213" t="s">
        <v>299</v>
      </c>
      <c r="K37" s="216" t="s">
        <v>205</v>
      </c>
      <c r="L37" s="217" t="n">
        <f aca="false">C37/60*2.42</f>
        <v>60.5004033333333</v>
      </c>
      <c r="M37" s="217" t="n">
        <f aca="false">D37/60*2.42</f>
        <v>72.6</v>
      </c>
      <c r="N37" s="228" t="n">
        <f aca="false">(D37-C37)/2+C37</f>
        <v>1650.005</v>
      </c>
      <c r="O37" s="228"/>
    </row>
    <row r="38" customFormat="false" ht="12.75" hidden="false" customHeight="false" outlineLevel="0" collapsed="false">
      <c r="A38" s="219"/>
      <c r="B38" s="213" t="n">
        <v>335</v>
      </c>
      <c r="C38" s="216" t="n">
        <v>1800.01</v>
      </c>
      <c r="D38" s="216" t="n">
        <v>2200</v>
      </c>
      <c r="E38" s="216" t="n">
        <f aca="false">Atualiza!D87</f>
        <v>1245.53</v>
      </c>
      <c r="F38" s="216" t="n">
        <f aca="false">Atualiza!E87</f>
        <v>1360.22</v>
      </c>
      <c r="G38" s="213" t="s">
        <v>292</v>
      </c>
      <c r="H38" s="213" t="s">
        <v>293</v>
      </c>
      <c r="I38" s="213" t="s">
        <v>290</v>
      </c>
      <c r="J38" s="213" t="s">
        <v>299</v>
      </c>
      <c r="K38" s="216" t="s">
        <v>205</v>
      </c>
      <c r="L38" s="217" t="n">
        <f aca="false">C38/60*2.42</f>
        <v>72.6004033333333</v>
      </c>
      <c r="M38" s="217" t="n">
        <f aca="false">D38/60*2.42</f>
        <v>88.7333333333333</v>
      </c>
      <c r="N38" s="228" t="n">
        <f aca="false">(D38-C38)/2+C38</f>
        <v>2000.005</v>
      </c>
      <c r="O38" s="228"/>
    </row>
    <row r="39" customFormat="false" ht="12.75" hidden="false" customHeight="false" outlineLevel="0" collapsed="false">
      <c r="A39" s="219"/>
      <c r="B39" s="213" t="n">
        <v>336</v>
      </c>
      <c r="C39" s="216" t="n">
        <v>2200.01</v>
      </c>
      <c r="D39" s="216" t="n">
        <v>2600</v>
      </c>
      <c r="E39" s="216" t="n">
        <f aca="false">Atualiza!D88</f>
        <v>1415.5</v>
      </c>
      <c r="F39" s="216" t="n">
        <f aca="false">Atualiza!E88</f>
        <v>1473.81</v>
      </c>
      <c r="G39" s="213" t="s">
        <v>292</v>
      </c>
      <c r="H39" s="213" t="s">
        <v>208</v>
      </c>
      <c r="I39" s="213" t="s">
        <v>290</v>
      </c>
      <c r="J39" s="213" t="s">
        <v>299</v>
      </c>
      <c r="K39" s="216"/>
      <c r="L39" s="217" t="n">
        <f aca="false">C39/60*2.42</f>
        <v>88.7337366666667</v>
      </c>
      <c r="M39" s="217" t="n">
        <f aca="false">D39/60*2.42</f>
        <v>104.866666666667</v>
      </c>
      <c r="N39" s="228" t="n">
        <f aca="false">(D39-C39)/2+C39</f>
        <v>2400.005</v>
      </c>
      <c r="O39" s="228"/>
    </row>
    <row r="40" customFormat="false" ht="12.75" hidden="false" customHeight="false" outlineLevel="0" collapsed="false">
      <c r="A40" s="219"/>
      <c r="B40" s="213" t="n">
        <v>337</v>
      </c>
      <c r="C40" s="216" t="n">
        <v>1800.01</v>
      </c>
      <c r="D40" s="216" t="n">
        <v>2200</v>
      </c>
      <c r="E40" s="216" t="n">
        <f aca="false">Atualiza!D106</f>
        <v>1245.53</v>
      </c>
      <c r="F40" s="216" t="n">
        <f aca="false">Atualiza!E106</f>
        <v>1360.22</v>
      </c>
      <c r="G40" s="213" t="s">
        <v>292</v>
      </c>
      <c r="H40" s="213" t="s">
        <v>293</v>
      </c>
      <c r="I40" s="213" t="s">
        <v>290</v>
      </c>
      <c r="J40" s="213" t="s">
        <v>300</v>
      </c>
      <c r="K40" s="216" t="s">
        <v>205</v>
      </c>
      <c r="L40" s="217" t="n">
        <f aca="false">C40/60*2.42</f>
        <v>72.6004033333333</v>
      </c>
      <c r="M40" s="217" t="n">
        <f aca="false">D40/60*2.42</f>
        <v>88.7333333333333</v>
      </c>
      <c r="N40" s="228" t="n">
        <f aca="false">(D40-C40)/2+C40</f>
        <v>2000.005</v>
      </c>
      <c r="O40" s="228"/>
    </row>
    <row r="41" customFormat="false" ht="12.75" hidden="false" customHeight="false" outlineLevel="0" collapsed="false">
      <c r="A41" s="219"/>
      <c r="B41" s="213" t="n">
        <v>338</v>
      </c>
      <c r="C41" s="216" t="n">
        <v>2200.01</v>
      </c>
      <c r="D41" s="216" t="n">
        <v>2600</v>
      </c>
      <c r="E41" s="216" t="n">
        <f aca="false">Atualiza!D107</f>
        <v>1415.5</v>
      </c>
      <c r="F41" s="216" t="n">
        <f aca="false">Atualiza!E107</f>
        <v>1473.81</v>
      </c>
      <c r="G41" s="213" t="s">
        <v>292</v>
      </c>
      <c r="H41" s="213" t="s">
        <v>208</v>
      </c>
      <c r="I41" s="213" t="s">
        <v>290</v>
      </c>
      <c r="J41" s="213" t="s">
        <v>300</v>
      </c>
      <c r="K41" s="216"/>
      <c r="L41" s="217" t="n">
        <f aca="false">C41/60*2.42</f>
        <v>88.7337366666667</v>
      </c>
      <c r="M41" s="217" t="n">
        <f aca="false">D41/60*2.42</f>
        <v>104.866666666667</v>
      </c>
      <c r="N41" s="228" t="n">
        <f aca="false">(D41-C41)/2+C41</f>
        <v>2400.005</v>
      </c>
      <c r="O41" s="228" t="n">
        <f aca="false">(N41*0.05)-N41</f>
        <v>-2280.00475</v>
      </c>
    </row>
    <row r="42" customFormat="false" ht="12.75" hidden="false" customHeight="false" outlineLevel="0" collapsed="false">
      <c r="A42" s="220"/>
      <c r="B42" s="221"/>
      <c r="C42" s="221"/>
      <c r="D42" s="221"/>
      <c r="E42" s="221"/>
      <c r="F42" s="221"/>
      <c r="G42" s="221"/>
      <c r="H42" s="221"/>
      <c r="I42" s="221"/>
      <c r="J42" s="221"/>
      <c r="N42" s="228" t="n">
        <f aca="false">(D42-C42)/2+C42</f>
        <v>0</v>
      </c>
      <c r="O42" s="228"/>
    </row>
    <row r="43" customFormat="false" ht="12.75" hidden="false" customHeight="false" outlineLevel="0" collapsed="false">
      <c r="A43" s="212" t="s">
        <v>301</v>
      </c>
      <c r="B43" s="213" t="s">
        <v>280</v>
      </c>
      <c r="C43" s="213" t="s">
        <v>110</v>
      </c>
      <c r="D43" s="213" t="s">
        <v>111</v>
      </c>
      <c r="E43" s="213" t="s">
        <v>107</v>
      </c>
      <c r="F43" s="213" t="s">
        <v>281</v>
      </c>
      <c r="G43" s="213" t="s">
        <v>282</v>
      </c>
      <c r="H43" s="213" t="s">
        <v>283</v>
      </c>
      <c r="I43" s="213" t="s">
        <v>284</v>
      </c>
      <c r="J43" s="213" t="s">
        <v>285</v>
      </c>
      <c r="K43" s="214" t="s">
        <v>286</v>
      </c>
      <c r="L43" s="215" t="s">
        <v>287</v>
      </c>
      <c r="M43" s="215" t="s">
        <v>288</v>
      </c>
      <c r="N43" s="228"/>
      <c r="O43" s="228"/>
    </row>
    <row r="44" customFormat="false" ht="12.75" hidden="false" customHeight="false" outlineLevel="0" collapsed="false">
      <c r="A44" s="212" t="n">
        <v>29</v>
      </c>
      <c r="B44" s="213" t="n">
        <v>11</v>
      </c>
      <c r="C44" s="216" t="n">
        <v>800.01</v>
      </c>
      <c r="D44" s="216" t="n">
        <v>1000</v>
      </c>
      <c r="E44" s="216" t="n">
        <v>599.71</v>
      </c>
      <c r="F44" s="216" t="n">
        <v>622.98</v>
      </c>
      <c r="G44" s="213" t="s">
        <v>289</v>
      </c>
      <c r="H44" s="213" t="s">
        <v>295</v>
      </c>
      <c r="I44" s="213" t="s">
        <v>290</v>
      </c>
      <c r="J44" s="213" t="s">
        <v>299</v>
      </c>
      <c r="K44" s="216" t="s">
        <v>205</v>
      </c>
      <c r="L44" s="217" t="n">
        <f aca="false">C44/60*2.42</f>
        <v>32.26707</v>
      </c>
      <c r="M44" s="217" t="n">
        <f aca="false">D44/60*2.42</f>
        <v>40.3333333333333</v>
      </c>
      <c r="N44" s="228" t="n">
        <f aca="false">(D44-C44)/2+C44</f>
        <v>900.005</v>
      </c>
      <c r="O44" s="228" t="n">
        <f aca="false">(N44*0.05)-N44</f>
        <v>-855.00475</v>
      </c>
    </row>
    <row r="45" customFormat="false" ht="12.75" hidden="false" customHeight="false" outlineLevel="0" collapsed="false">
      <c r="A45" s="218"/>
      <c r="B45" s="213" t="n">
        <v>12</v>
      </c>
      <c r="C45" s="216" t="n">
        <v>1000.01</v>
      </c>
      <c r="D45" s="216" t="n">
        <v>1200</v>
      </c>
      <c r="E45" s="216" t="n">
        <v>840.82</v>
      </c>
      <c r="F45" s="216" t="n">
        <v>857.64</v>
      </c>
      <c r="G45" s="213" t="s">
        <v>289</v>
      </c>
      <c r="H45" s="213" t="s">
        <v>295</v>
      </c>
      <c r="I45" s="213" t="s">
        <v>290</v>
      </c>
      <c r="J45" s="213" t="s">
        <v>299</v>
      </c>
      <c r="K45" s="216" t="s">
        <v>205</v>
      </c>
      <c r="L45" s="217" t="n">
        <f aca="false">C45/60*2.42</f>
        <v>40.3337366666667</v>
      </c>
      <c r="M45" s="217" t="n">
        <f aca="false">D45/60*2.42</f>
        <v>48.4</v>
      </c>
      <c r="N45" s="228" t="n">
        <f aca="false">(D45-C45)/2+C45</f>
        <v>1100.005</v>
      </c>
      <c r="O45" s="228" t="n">
        <f aca="false">(N45*0.05)-N45</f>
        <v>-1045.00475</v>
      </c>
    </row>
    <row r="46" customFormat="false" ht="12.75" hidden="false" customHeight="false" outlineLevel="0" collapsed="false">
      <c r="A46" s="219"/>
      <c r="B46" s="213" t="n">
        <v>13</v>
      </c>
      <c r="C46" s="216" t="n">
        <v>1200.01</v>
      </c>
      <c r="D46" s="216" t="n">
        <v>1500</v>
      </c>
      <c r="E46" s="216" t="n">
        <v>946.87</v>
      </c>
      <c r="F46" s="216" t="n">
        <v>982.69</v>
      </c>
      <c r="G46" s="213" t="s">
        <v>292</v>
      </c>
      <c r="H46" s="213" t="s">
        <v>295</v>
      </c>
      <c r="I46" s="213" t="s">
        <v>290</v>
      </c>
      <c r="J46" s="213" t="s">
        <v>299</v>
      </c>
      <c r="K46" s="216" t="s">
        <v>205</v>
      </c>
      <c r="L46" s="217" t="n">
        <f aca="false">C46/60*2.42</f>
        <v>48.4004033333333</v>
      </c>
      <c r="M46" s="217" t="n">
        <f aca="false">D46/60*2.42</f>
        <v>60.5</v>
      </c>
      <c r="N46" s="228" t="n">
        <f aca="false">(D46-C46)/2+C46</f>
        <v>1350.005</v>
      </c>
      <c r="O46" s="228" t="n">
        <f aca="false">(N46*0.05)-N46</f>
        <v>-1282.50475</v>
      </c>
    </row>
    <row r="47" customFormat="false" ht="12.75" hidden="false" customHeight="false" outlineLevel="0" collapsed="false">
      <c r="A47" s="219"/>
      <c r="B47" s="213" t="n">
        <v>14</v>
      </c>
      <c r="C47" s="216" t="n">
        <v>1500.01</v>
      </c>
      <c r="D47" s="216" t="n">
        <v>1800</v>
      </c>
      <c r="E47" s="216" t="n">
        <v>1163.23</v>
      </c>
      <c r="F47" s="216" t="n">
        <v>1217.62</v>
      </c>
      <c r="G47" s="213" t="s">
        <v>292</v>
      </c>
      <c r="H47" s="213" t="s">
        <v>295</v>
      </c>
      <c r="I47" s="213" t="s">
        <v>290</v>
      </c>
      <c r="J47" s="213" t="s">
        <v>299</v>
      </c>
      <c r="K47" s="216" t="s">
        <v>205</v>
      </c>
      <c r="L47" s="217" t="n">
        <f aca="false">C47/60*2.42</f>
        <v>60.5004033333333</v>
      </c>
      <c r="M47" s="217" t="n">
        <f aca="false">D47/60*2.42</f>
        <v>72.6</v>
      </c>
      <c r="N47" s="228" t="n">
        <f aca="false">(D47-C47)/2+C47</f>
        <v>1650.005</v>
      </c>
      <c r="O47" s="228" t="n">
        <f aca="false">(N47*0.05)-N47</f>
        <v>-1567.50475</v>
      </c>
    </row>
    <row r="48" customFormat="false" ht="12.75" hidden="false" customHeight="false" outlineLevel="0" collapsed="false">
      <c r="A48" s="219"/>
      <c r="B48" s="213" t="n">
        <v>15</v>
      </c>
      <c r="C48" s="216" t="n">
        <v>1800.01</v>
      </c>
      <c r="D48" s="216" t="n">
        <v>2200</v>
      </c>
      <c r="E48" s="216" t="n">
        <f aca="false">Atualiza!D111</f>
        <v>1244.93</v>
      </c>
      <c r="F48" s="216" t="n">
        <f aca="false">Atualiza!E111</f>
        <v>1294.83</v>
      </c>
      <c r="G48" s="213" t="s">
        <v>292</v>
      </c>
      <c r="H48" s="213" t="s">
        <v>293</v>
      </c>
      <c r="I48" s="213" t="s">
        <v>290</v>
      </c>
      <c r="J48" s="213" t="s">
        <v>299</v>
      </c>
      <c r="K48" s="216" t="s">
        <v>205</v>
      </c>
      <c r="L48" s="217" t="n">
        <f aca="false">C48/60*2.42</f>
        <v>72.6004033333333</v>
      </c>
      <c r="M48" s="217" t="n">
        <f aca="false">D48/60*2.42</f>
        <v>88.7333333333333</v>
      </c>
      <c r="N48" s="228" t="n">
        <f aca="false">(D48-C48)/2+C48</f>
        <v>2000.005</v>
      </c>
      <c r="O48" s="228" t="n">
        <f aca="false">(N48*0.05)-N48</f>
        <v>-1900.00475</v>
      </c>
    </row>
    <row r="49" customFormat="false" ht="12.75" hidden="false" customHeight="false" outlineLevel="0" collapsed="false">
      <c r="A49" s="219"/>
      <c r="B49" s="213" t="n">
        <v>16</v>
      </c>
      <c r="C49" s="216" t="n">
        <v>2200.01</v>
      </c>
      <c r="D49" s="216" t="n">
        <v>2600</v>
      </c>
      <c r="E49" s="216" t="n">
        <f aca="false">Atualiza!D112</f>
        <v>1415.6</v>
      </c>
      <c r="F49" s="216" t="n">
        <f aca="false">Atualiza!E112</f>
        <v>1473.81</v>
      </c>
      <c r="G49" s="213" t="s">
        <v>292</v>
      </c>
      <c r="H49" s="213" t="s">
        <v>208</v>
      </c>
      <c r="I49" s="213" t="s">
        <v>290</v>
      </c>
      <c r="J49" s="213" t="s">
        <v>299</v>
      </c>
      <c r="K49" s="216"/>
      <c r="L49" s="217" t="n">
        <f aca="false">C49/60*2.42</f>
        <v>88.7337366666667</v>
      </c>
      <c r="M49" s="217" t="n">
        <f aca="false">D49/60*2.42</f>
        <v>104.866666666667</v>
      </c>
      <c r="N49" s="228" t="n">
        <f aca="false">(D49-C49)/2+C49</f>
        <v>2400.005</v>
      </c>
      <c r="O49" s="228" t="n">
        <f aca="false">(N49*0.05)-N49</f>
        <v>-2280.00475</v>
      </c>
    </row>
    <row r="50" customFormat="false" ht="12.75" hidden="false" customHeight="false" outlineLevel="0" collapsed="false">
      <c r="A50" s="219"/>
      <c r="B50" s="213" t="n">
        <v>19</v>
      </c>
      <c r="C50" s="216" t="n">
        <v>1800.01</v>
      </c>
      <c r="D50" s="216" t="n">
        <v>2200</v>
      </c>
      <c r="E50" s="216" t="n">
        <f aca="false">Atualiza!D101</f>
        <v>1245.53</v>
      </c>
      <c r="F50" s="216" t="n">
        <f aca="false">Atualiza!E101</f>
        <v>1360.22</v>
      </c>
      <c r="G50" s="213" t="s">
        <v>292</v>
      </c>
      <c r="H50" s="213" t="s">
        <v>293</v>
      </c>
      <c r="I50" s="213" t="s">
        <v>290</v>
      </c>
      <c r="J50" s="213" t="s">
        <v>300</v>
      </c>
      <c r="K50" s="216" t="s">
        <v>205</v>
      </c>
      <c r="L50" s="217" t="n">
        <f aca="false">C50/60*2.42</f>
        <v>72.6004033333333</v>
      </c>
      <c r="M50" s="217" t="n">
        <f aca="false">D50/60*2.42</f>
        <v>88.7333333333333</v>
      </c>
      <c r="N50" s="228" t="n">
        <f aca="false">(D50-C50)/2+C50</f>
        <v>2000.005</v>
      </c>
      <c r="O50" s="228" t="n">
        <f aca="false">(N50*0.05)-N50</f>
        <v>-1900.00475</v>
      </c>
    </row>
    <row r="51" customFormat="false" ht="12.75" hidden="false" customHeight="false" outlineLevel="0" collapsed="false">
      <c r="A51" s="219"/>
      <c r="B51" s="213" t="n">
        <v>20</v>
      </c>
      <c r="C51" s="216" t="n">
        <v>2200.01</v>
      </c>
      <c r="D51" s="216" t="n">
        <v>2600</v>
      </c>
      <c r="E51" s="216" t="n">
        <f aca="false">Atualiza!D102</f>
        <v>1415.5</v>
      </c>
      <c r="F51" s="216" t="n">
        <f aca="false">Atualiza!E102</f>
        <v>1473.81</v>
      </c>
      <c r="G51" s="213" t="s">
        <v>292</v>
      </c>
      <c r="H51" s="213" t="s">
        <v>208</v>
      </c>
      <c r="I51" s="213" t="s">
        <v>290</v>
      </c>
      <c r="J51" s="213" t="s">
        <v>300</v>
      </c>
      <c r="K51" s="216"/>
      <c r="L51" s="217" t="n">
        <f aca="false">C51/60*2.42</f>
        <v>88.7337366666667</v>
      </c>
      <c r="M51" s="217" t="n">
        <f aca="false">D51/60*2.42</f>
        <v>104.866666666667</v>
      </c>
      <c r="N51" s="228" t="n">
        <f aca="false">(D51-C51)/2+C51</f>
        <v>2400.005</v>
      </c>
      <c r="O51" s="228" t="n">
        <f aca="false">(N51*0.05)-N51</f>
        <v>-2280.00475</v>
      </c>
    </row>
    <row r="52" customFormat="false" ht="12.75" hidden="false" customHeight="false" outlineLevel="0" collapsed="false">
      <c r="A52" s="220"/>
      <c r="B52" s="221"/>
      <c r="C52" s="221"/>
      <c r="D52" s="221"/>
      <c r="E52" s="221"/>
      <c r="F52" s="221"/>
      <c r="G52" s="221"/>
      <c r="H52" s="221"/>
      <c r="I52" s="221"/>
      <c r="J52" s="221"/>
    </row>
    <row r="53" customFormat="false" ht="12.75" hidden="false" customHeight="false" outlineLevel="0" collapsed="false">
      <c r="A53" s="212" t="s">
        <v>302</v>
      </c>
      <c r="B53" s="213" t="s">
        <v>280</v>
      </c>
      <c r="C53" s="213" t="s">
        <v>110</v>
      </c>
      <c r="D53" s="213" t="s">
        <v>111</v>
      </c>
      <c r="E53" s="213" t="s">
        <v>107</v>
      </c>
      <c r="F53" s="213" t="s">
        <v>281</v>
      </c>
      <c r="G53" s="213" t="s">
        <v>282</v>
      </c>
      <c r="H53" s="213" t="s">
        <v>283</v>
      </c>
      <c r="I53" s="213" t="s">
        <v>284</v>
      </c>
      <c r="J53" s="213" t="s">
        <v>285</v>
      </c>
      <c r="K53" s="214" t="s">
        <v>286</v>
      </c>
      <c r="L53" s="215" t="s">
        <v>287</v>
      </c>
      <c r="M53" s="215" t="s">
        <v>288</v>
      </c>
    </row>
    <row r="54" customFormat="false" ht="12.75" hidden="false" customHeight="false" outlineLevel="0" collapsed="false">
      <c r="A54" s="212" t="n">
        <v>256</v>
      </c>
      <c r="B54" s="213" t="n">
        <v>21</v>
      </c>
      <c r="C54" s="216" t="n">
        <v>1800.01</v>
      </c>
      <c r="D54" s="216" t="n">
        <v>2200</v>
      </c>
      <c r="E54" s="213" t="n">
        <v>633.52</v>
      </c>
      <c r="F54" s="213" t="n">
        <v>671.19</v>
      </c>
      <c r="G54" s="213" t="s">
        <v>289</v>
      </c>
      <c r="H54" s="213" t="s">
        <v>293</v>
      </c>
      <c r="I54" s="213" t="s">
        <v>290</v>
      </c>
      <c r="J54" s="213" t="s">
        <v>303</v>
      </c>
      <c r="K54" s="216"/>
      <c r="L54" s="217" t="n">
        <f aca="false">C54/60*2.42</f>
        <v>72.6004033333333</v>
      </c>
      <c r="M54" s="217" t="n">
        <f aca="false">D54/60*2.42</f>
        <v>88.7333333333333</v>
      </c>
    </row>
    <row r="55" customFormat="false" ht="12.75" hidden="false" customHeight="false" outlineLevel="0" collapsed="false">
      <c r="A55" s="229"/>
      <c r="B55" s="213" t="n">
        <v>22</v>
      </c>
      <c r="C55" s="216" t="n">
        <v>2200.01</v>
      </c>
      <c r="D55" s="216" t="n">
        <v>2600</v>
      </c>
      <c r="E55" s="213" t="n">
        <v>737.37</v>
      </c>
      <c r="F55" s="213" t="n">
        <v>782.12</v>
      </c>
      <c r="G55" s="213" t="s">
        <v>289</v>
      </c>
      <c r="H55" s="213" t="s">
        <v>293</v>
      </c>
      <c r="I55" s="213" t="s">
        <v>290</v>
      </c>
      <c r="J55" s="213" t="s">
        <v>303</v>
      </c>
      <c r="K55" s="216"/>
      <c r="L55" s="217" t="n">
        <f aca="false">C55/60*2.42</f>
        <v>88.7337366666667</v>
      </c>
      <c r="M55" s="217" t="n">
        <f aca="false">D55/60*2.42</f>
        <v>104.866666666667</v>
      </c>
    </row>
    <row r="56" customFormat="false" ht="12.75" hidden="false" customHeight="false" outlineLevel="0" collapsed="false">
      <c r="A56" s="229"/>
      <c r="B56" s="213" t="n">
        <v>23</v>
      </c>
      <c r="C56" s="216" t="n">
        <v>2600.01</v>
      </c>
      <c r="D56" s="216" t="n">
        <v>3000</v>
      </c>
      <c r="E56" s="213" t="n">
        <v>874.03</v>
      </c>
      <c r="F56" s="213" t="n">
        <v>927.43</v>
      </c>
      <c r="G56" s="213" t="s">
        <v>289</v>
      </c>
      <c r="H56" s="213" t="s">
        <v>293</v>
      </c>
      <c r="I56" s="213" t="s">
        <v>290</v>
      </c>
      <c r="J56" s="213" t="s">
        <v>303</v>
      </c>
      <c r="K56" s="216"/>
      <c r="L56" s="217" t="n">
        <f aca="false">C56/60*2.42</f>
        <v>104.86707</v>
      </c>
      <c r="M56" s="217" t="n">
        <f aca="false">D56/60*2.42</f>
        <v>121</v>
      </c>
    </row>
    <row r="57" customFormat="false" ht="12.75" hidden="false" customHeight="false" outlineLevel="0" collapsed="false">
      <c r="A57" s="229"/>
      <c r="B57" s="213" t="n">
        <v>24</v>
      </c>
      <c r="C57" s="216" t="n">
        <v>1800.01</v>
      </c>
      <c r="D57" s="216" t="n">
        <v>2200</v>
      </c>
      <c r="E57" s="216" t="n">
        <v>566.85</v>
      </c>
      <c r="F57" s="216" t="n">
        <v>603.19</v>
      </c>
      <c r="G57" s="213" t="s">
        <v>292</v>
      </c>
      <c r="H57" s="213" t="s">
        <v>293</v>
      </c>
      <c r="I57" s="213" t="s">
        <v>290</v>
      </c>
      <c r="J57" s="213" t="s">
        <v>303</v>
      </c>
      <c r="K57" s="216"/>
      <c r="L57" s="217" t="n">
        <f aca="false">C57/60*2.42</f>
        <v>72.6004033333333</v>
      </c>
      <c r="M57" s="217" t="n">
        <f aca="false">D57/60*2.42</f>
        <v>88.7333333333333</v>
      </c>
    </row>
    <row r="58" customFormat="false" ht="12.75" hidden="false" customHeight="false" outlineLevel="0" collapsed="false">
      <c r="A58" s="219"/>
      <c r="B58" s="213" t="n">
        <v>25</v>
      </c>
      <c r="C58" s="216" t="n">
        <v>2200.01</v>
      </c>
      <c r="D58" s="216" t="n">
        <v>2600</v>
      </c>
      <c r="E58" s="216" t="n">
        <f aca="false">Atualiza!D76</f>
        <v>682.18</v>
      </c>
      <c r="F58" s="216" t="n">
        <f aca="false">Atualiza!E76</f>
        <v>725.82</v>
      </c>
      <c r="G58" s="213" t="s">
        <v>292</v>
      </c>
      <c r="H58" s="213" t="s">
        <v>293</v>
      </c>
      <c r="I58" s="213" t="s">
        <v>290</v>
      </c>
      <c r="J58" s="213" t="s">
        <v>303</v>
      </c>
      <c r="K58" s="216"/>
      <c r="L58" s="217" t="n">
        <f aca="false">C58/60*2.42</f>
        <v>88.7337366666667</v>
      </c>
      <c r="M58" s="217" t="n">
        <f aca="false">D58/60*2.42</f>
        <v>104.866666666667</v>
      </c>
    </row>
    <row r="59" customFormat="false" ht="12.75" hidden="false" customHeight="false" outlineLevel="0" collapsed="false">
      <c r="A59" s="219"/>
      <c r="B59" s="213" t="n">
        <v>26</v>
      </c>
      <c r="C59" s="216" t="n">
        <v>2600.01</v>
      </c>
      <c r="D59" s="216" t="n">
        <v>3000</v>
      </c>
      <c r="E59" s="216" t="n">
        <f aca="false">Atualiza!D77</f>
        <v>806.59</v>
      </c>
      <c r="F59" s="216" t="n">
        <f aca="false">Atualiza!E77</f>
        <v>857.72</v>
      </c>
      <c r="G59" s="213" t="s">
        <v>292</v>
      </c>
      <c r="H59" s="213" t="s">
        <v>293</v>
      </c>
      <c r="I59" s="213" t="s">
        <v>290</v>
      </c>
      <c r="J59" s="213" t="s">
        <v>303</v>
      </c>
      <c r="K59" s="216"/>
      <c r="L59" s="217" t="n">
        <f aca="false">C59/60*2.42</f>
        <v>104.86707</v>
      </c>
      <c r="M59" s="217" t="n">
        <f aca="false">D59/60*2.42</f>
        <v>121</v>
      </c>
    </row>
    <row r="60" customFormat="false" ht="12.75" hidden="false" customHeight="false" outlineLevel="0" collapsed="false">
      <c r="A60" s="219"/>
      <c r="B60" s="213" t="n">
        <v>71</v>
      </c>
      <c r="C60" s="216" t="n">
        <v>3000.01</v>
      </c>
      <c r="D60" s="216" t="n">
        <v>3500</v>
      </c>
      <c r="E60" s="216" t="n">
        <f aca="false">Atualiza!D78</f>
        <v>919.13</v>
      </c>
      <c r="F60" s="216" t="n">
        <f aca="false">Atualiza!E78</f>
        <v>978.14</v>
      </c>
      <c r="G60" s="213" t="s">
        <v>292</v>
      </c>
      <c r="H60" s="213" t="s">
        <v>293</v>
      </c>
      <c r="I60" s="213" t="s">
        <v>290</v>
      </c>
      <c r="J60" s="213" t="s">
        <v>303</v>
      </c>
      <c r="K60" s="216"/>
      <c r="L60" s="217" t="n">
        <f aca="false">C60/60*2.42</f>
        <v>121.000403333333</v>
      </c>
      <c r="M60" s="217" t="n">
        <f aca="false">D60/60*2.42</f>
        <v>141.166666666667</v>
      </c>
    </row>
    <row r="61" customFormat="false" ht="12.75" hidden="false" customHeight="false" outlineLevel="0" collapsed="false">
      <c r="A61" s="223"/>
      <c r="B61" s="221"/>
      <c r="C61" s="222"/>
      <c r="D61" s="222"/>
      <c r="E61" s="222"/>
      <c r="F61" s="222"/>
      <c r="G61" s="221"/>
      <c r="H61" s="221"/>
      <c r="I61" s="221"/>
      <c r="J61" s="221"/>
      <c r="K61" s="224"/>
      <c r="L61" s="225"/>
      <c r="M61" s="225"/>
    </row>
    <row r="62" customFormat="false" ht="12.75" hidden="false" customHeight="false" outlineLevel="0" collapsed="false">
      <c r="A62" s="212" t="s">
        <v>304</v>
      </c>
      <c r="B62" s="213" t="s">
        <v>280</v>
      </c>
      <c r="C62" s="213" t="s">
        <v>110</v>
      </c>
      <c r="D62" s="213" t="s">
        <v>111</v>
      </c>
      <c r="E62" s="213" t="s">
        <v>107</v>
      </c>
      <c r="F62" s="213" t="s">
        <v>281</v>
      </c>
      <c r="G62" s="213" t="s">
        <v>282</v>
      </c>
      <c r="H62" s="213" t="s">
        <v>283</v>
      </c>
      <c r="I62" s="213" t="s">
        <v>284</v>
      </c>
      <c r="J62" s="213" t="s">
        <v>285</v>
      </c>
      <c r="K62" s="214" t="s">
        <v>286</v>
      </c>
      <c r="L62" s="215" t="s">
        <v>287</v>
      </c>
      <c r="M62" s="215" t="s">
        <v>288</v>
      </c>
    </row>
    <row r="63" customFormat="false" ht="12.75" hidden="false" customHeight="false" outlineLevel="0" collapsed="false">
      <c r="A63" s="212" t="n">
        <v>256</v>
      </c>
      <c r="B63" s="213" t="n">
        <v>184</v>
      </c>
      <c r="C63" s="216" t="n">
        <v>2600.01</v>
      </c>
      <c r="D63" s="216" t="n">
        <v>3000</v>
      </c>
      <c r="E63" s="213" t="n">
        <v>833.92</v>
      </c>
      <c r="F63" s="213" t="n">
        <v>885.6</v>
      </c>
      <c r="G63" s="213" t="s">
        <v>289</v>
      </c>
      <c r="H63" s="213" t="s">
        <v>293</v>
      </c>
      <c r="I63" s="213" t="s">
        <v>305</v>
      </c>
      <c r="J63" s="213" t="s">
        <v>303</v>
      </c>
      <c r="K63" s="216"/>
      <c r="L63" s="217" t="n">
        <f aca="false">C63/60*2.42</f>
        <v>104.86707</v>
      </c>
      <c r="M63" s="217" t="n">
        <f aca="false">D63/60*2.42</f>
        <v>121</v>
      </c>
    </row>
    <row r="64" customFormat="false" ht="12.75" hidden="false" customHeight="false" outlineLevel="0" collapsed="false">
      <c r="A64" s="229"/>
      <c r="B64" s="213" t="n">
        <v>185</v>
      </c>
      <c r="C64" s="216" t="n">
        <v>3000.01</v>
      </c>
      <c r="D64" s="216" t="n">
        <v>3500</v>
      </c>
      <c r="E64" s="213" t="n">
        <v>960.96</v>
      </c>
      <c r="F64" s="213" t="n">
        <v>1020.81</v>
      </c>
      <c r="G64" s="213" t="s">
        <v>289</v>
      </c>
      <c r="H64" s="213" t="s">
        <v>182</v>
      </c>
      <c r="I64" s="213" t="s">
        <v>305</v>
      </c>
      <c r="J64" s="213" t="s">
        <v>303</v>
      </c>
      <c r="K64" s="216"/>
      <c r="L64" s="217" t="n">
        <f aca="false">C64/60*2.42</f>
        <v>121.000403333333</v>
      </c>
      <c r="M64" s="217" t="n">
        <f aca="false">D64/60*2.42</f>
        <v>141.166666666667</v>
      </c>
    </row>
    <row r="65" customFormat="false" ht="12.75" hidden="false" customHeight="false" outlineLevel="0" collapsed="false">
      <c r="A65" s="223"/>
      <c r="B65" s="221"/>
      <c r="C65" s="222"/>
      <c r="D65" s="222"/>
      <c r="E65" s="222"/>
      <c r="F65" s="222"/>
      <c r="G65" s="221"/>
      <c r="H65" s="221"/>
      <c r="I65" s="221"/>
      <c r="J65" s="221"/>
      <c r="K65" s="224"/>
      <c r="L65" s="225"/>
      <c r="M65" s="225"/>
    </row>
    <row r="66" customFormat="false" ht="12.75" hidden="false" customHeight="false" outlineLevel="0" collapsed="false">
      <c r="A66" s="212" t="s">
        <v>306</v>
      </c>
      <c r="B66" s="213" t="s">
        <v>280</v>
      </c>
      <c r="C66" s="213" t="s">
        <v>110</v>
      </c>
      <c r="D66" s="213" t="s">
        <v>111</v>
      </c>
      <c r="E66" s="213" t="s">
        <v>107</v>
      </c>
      <c r="F66" s="213" t="s">
        <v>281</v>
      </c>
      <c r="G66" s="213" t="s">
        <v>282</v>
      </c>
      <c r="H66" s="213" t="s">
        <v>283</v>
      </c>
      <c r="I66" s="213" t="s">
        <v>284</v>
      </c>
      <c r="J66" s="213" t="s">
        <v>285</v>
      </c>
      <c r="K66" s="214" t="s">
        <v>286</v>
      </c>
      <c r="L66" s="215" t="s">
        <v>287</v>
      </c>
      <c r="M66" s="215" t="s">
        <v>288</v>
      </c>
    </row>
    <row r="67" customFormat="false" ht="12.75" hidden="false" customHeight="false" outlineLevel="0" collapsed="false">
      <c r="A67" s="212" t="n">
        <v>256</v>
      </c>
      <c r="B67" s="213" t="n">
        <v>431</v>
      </c>
      <c r="C67" s="216" t="n">
        <v>1800.01</v>
      </c>
      <c r="D67" s="216" t="n">
        <v>2200</v>
      </c>
      <c r="E67" s="213" t="n">
        <v>566.85</v>
      </c>
      <c r="F67" s="213" t="n">
        <v>603.19</v>
      </c>
      <c r="G67" s="213" t="s">
        <v>289</v>
      </c>
      <c r="H67" s="213" t="s">
        <v>295</v>
      </c>
      <c r="I67" s="213" t="s">
        <v>305</v>
      </c>
      <c r="J67" s="213" t="s">
        <v>303</v>
      </c>
      <c r="K67" s="216" t="s">
        <v>205</v>
      </c>
      <c r="L67" s="217" t="n">
        <f aca="false">C67/60*2.42</f>
        <v>72.6004033333333</v>
      </c>
      <c r="M67" s="217" t="n">
        <f aca="false">D67/60*2.42</f>
        <v>88.7333333333333</v>
      </c>
    </row>
    <row r="68" customFormat="false" ht="12.75" hidden="false" customHeight="false" outlineLevel="0" collapsed="false">
      <c r="A68" s="229"/>
      <c r="B68" s="213" t="n">
        <v>432</v>
      </c>
      <c r="C68" s="216" t="n">
        <v>2200.01</v>
      </c>
      <c r="D68" s="216" t="n">
        <v>2600</v>
      </c>
      <c r="E68" s="213" t="n">
        <v>682.28</v>
      </c>
      <c r="F68" s="213" t="n">
        <v>725.82</v>
      </c>
      <c r="G68" s="213" t="s">
        <v>289</v>
      </c>
      <c r="H68" s="213" t="s">
        <v>295</v>
      </c>
      <c r="I68" s="213" t="s">
        <v>305</v>
      </c>
      <c r="J68" s="213" t="s">
        <v>303</v>
      </c>
      <c r="K68" s="216" t="s">
        <v>205</v>
      </c>
      <c r="L68" s="217" t="n">
        <f aca="false">C68/60*2.42</f>
        <v>88.7337366666667</v>
      </c>
      <c r="M68" s="217" t="n">
        <f aca="false">D68/60*2.42</f>
        <v>104.866666666667</v>
      </c>
    </row>
    <row r="69" customFormat="false" ht="12.75" hidden="false" customHeight="false" outlineLevel="0" collapsed="false">
      <c r="A69" s="220"/>
      <c r="B69" s="221"/>
      <c r="C69" s="221"/>
      <c r="D69" s="221"/>
      <c r="E69" s="221"/>
      <c r="F69" s="221"/>
      <c r="G69" s="221"/>
      <c r="H69" s="221"/>
      <c r="I69" s="221"/>
      <c r="J69" s="221"/>
    </row>
    <row r="70" customFormat="false" ht="12.75" hidden="false" customHeight="false" outlineLevel="0" collapsed="false">
      <c r="A70" s="212" t="s">
        <v>307</v>
      </c>
      <c r="B70" s="213" t="s">
        <v>280</v>
      </c>
      <c r="C70" s="213" t="s">
        <v>110</v>
      </c>
      <c r="D70" s="213" t="s">
        <v>111</v>
      </c>
      <c r="E70" s="213" t="s">
        <v>107</v>
      </c>
      <c r="F70" s="213" t="s">
        <v>281</v>
      </c>
      <c r="G70" s="213" t="s">
        <v>282</v>
      </c>
      <c r="H70" s="213" t="s">
        <v>283</v>
      </c>
      <c r="I70" s="213" t="s">
        <v>284</v>
      </c>
      <c r="J70" s="213" t="s">
        <v>285</v>
      </c>
      <c r="K70" s="214" t="s">
        <v>286</v>
      </c>
      <c r="L70" s="215" t="s">
        <v>287</v>
      </c>
      <c r="M70" s="215" t="s">
        <v>288</v>
      </c>
    </row>
    <row r="71" customFormat="false" ht="12.75" hidden="false" customHeight="false" outlineLevel="0" collapsed="false">
      <c r="A71" s="212" t="n">
        <v>15</v>
      </c>
      <c r="B71" s="213" t="n">
        <v>207</v>
      </c>
      <c r="C71" s="216" t="n">
        <v>18000.01</v>
      </c>
      <c r="D71" s="216" t="n">
        <v>22000</v>
      </c>
      <c r="E71" s="216" t="n">
        <v>9393.67</v>
      </c>
      <c r="F71" s="216" t="n">
        <v>10173.54</v>
      </c>
      <c r="G71" s="213" t="s">
        <v>289</v>
      </c>
      <c r="H71" s="213" t="s">
        <v>293</v>
      </c>
      <c r="I71" s="213" t="s">
        <v>305</v>
      </c>
      <c r="J71" s="213" t="s">
        <v>299</v>
      </c>
      <c r="K71" s="216"/>
      <c r="L71" s="217" t="n">
        <f aca="false">C71/50*2.42</f>
        <v>871.200484</v>
      </c>
      <c r="M71" s="217" t="n">
        <f aca="false">D71/50*2.42</f>
        <v>1064.8</v>
      </c>
    </row>
    <row r="72" customFormat="false" ht="12.75" hidden="false" customHeight="false" outlineLevel="0" collapsed="false">
      <c r="A72" s="218"/>
      <c r="B72" s="213" t="n">
        <v>208</v>
      </c>
      <c r="C72" s="216" t="n">
        <v>22000.01</v>
      </c>
      <c r="D72" s="216" t="n">
        <v>25000</v>
      </c>
      <c r="E72" s="216" t="n">
        <v>10390.15</v>
      </c>
      <c r="F72" s="216" t="n">
        <v>11242.45</v>
      </c>
      <c r="G72" s="213" t="s">
        <v>289</v>
      </c>
      <c r="H72" s="213" t="s">
        <v>293</v>
      </c>
      <c r="I72" s="213" t="s">
        <v>308</v>
      </c>
      <c r="J72" s="213" t="s">
        <v>299</v>
      </c>
      <c r="K72" s="216"/>
      <c r="L72" s="217" t="n">
        <f aca="false">C72/50*2.42</f>
        <v>1064.800484</v>
      </c>
      <c r="M72" s="217" t="n">
        <f aca="false">D72/50*2.42</f>
        <v>1210</v>
      </c>
    </row>
    <row r="73" customFormat="false" ht="12.75" hidden="false" customHeight="false" outlineLevel="0" collapsed="false">
      <c r="A73" s="219"/>
      <c r="B73" s="213" t="n">
        <v>209</v>
      </c>
      <c r="C73" s="216" t="n">
        <v>25000.01</v>
      </c>
      <c r="D73" s="216" t="n">
        <v>30000</v>
      </c>
      <c r="E73" s="216" t="n">
        <v>11181.49</v>
      </c>
      <c r="F73" s="216" t="n">
        <v>11817.62</v>
      </c>
      <c r="G73" s="213" t="s">
        <v>289</v>
      </c>
      <c r="H73" s="213" t="s">
        <v>293</v>
      </c>
      <c r="I73" s="213" t="s">
        <v>308</v>
      </c>
      <c r="J73" s="213" t="s">
        <v>299</v>
      </c>
      <c r="K73" s="216"/>
      <c r="L73" s="217" t="n">
        <f aca="false">C73/50*2.42</f>
        <v>1210.000484</v>
      </c>
      <c r="M73" s="217" t="n">
        <f aca="false">D73/50*2.42</f>
        <v>1452</v>
      </c>
    </row>
    <row r="74" customFormat="false" ht="12.75" hidden="false" customHeight="false" outlineLevel="0" collapsed="false">
      <c r="A74" s="219"/>
      <c r="B74" s="213" t="n">
        <v>210</v>
      </c>
      <c r="C74" s="216" t="n">
        <v>30000.01</v>
      </c>
      <c r="D74" s="216" t="n">
        <v>35000</v>
      </c>
      <c r="E74" s="216" t="n">
        <v>11708.82</v>
      </c>
      <c r="F74" s="216" t="n">
        <v>12430.5</v>
      </c>
      <c r="G74" s="213" t="s">
        <v>289</v>
      </c>
      <c r="H74" s="213" t="s">
        <v>293</v>
      </c>
      <c r="I74" s="213" t="s">
        <v>305</v>
      </c>
      <c r="J74" s="213" t="s">
        <v>299</v>
      </c>
      <c r="K74" s="216"/>
      <c r="L74" s="217" t="n">
        <f aca="false">C74/50*2.42</f>
        <v>1452.000484</v>
      </c>
      <c r="M74" s="217" t="n">
        <f aca="false">D74/50*2.42</f>
        <v>1694</v>
      </c>
    </row>
    <row r="75" customFormat="false" ht="12.75" hidden="false" customHeight="false" outlineLevel="0" collapsed="false">
      <c r="A75" s="219"/>
      <c r="B75" s="213" t="n">
        <v>253</v>
      </c>
      <c r="C75" s="216" t="n">
        <v>30000.01</v>
      </c>
      <c r="D75" s="216" t="n">
        <v>35000</v>
      </c>
      <c r="E75" s="216" t="n">
        <v>12276.83</v>
      </c>
      <c r="F75" s="216" t="n">
        <v>13009.87</v>
      </c>
      <c r="G75" s="213" t="s">
        <v>289</v>
      </c>
      <c r="H75" s="213" t="s">
        <v>293</v>
      </c>
      <c r="I75" s="213" t="s">
        <v>305</v>
      </c>
      <c r="J75" s="213" t="s">
        <v>299</v>
      </c>
      <c r="K75" s="216"/>
      <c r="L75" s="217" t="n">
        <f aca="false">C75/50*2.42</f>
        <v>1452.000484</v>
      </c>
      <c r="M75" s="217" t="n">
        <f aca="false">D75/50*2.42</f>
        <v>1694</v>
      </c>
    </row>
    <row r="76" customFormat="false" ht="12.75" hidden="false" customHeight="false" outlineLevel="0" collapsed="false">
      <c r="A76" s="219"/>
      <c r="B76" s="213" t="n">
        <v>348</v>
      </c>
      <c r="C76" s="216" t="n">
        <v>22000.01</v>
      </c>
      <c r="D76" s="216" t="n">
        <v>25000</v>
      </c>
      <c r="E76" s="216" t="n">
        <v>10622.84</v>
      </c>
      <c r="F76" s="216" t="n">
        <v>11479.8</v>
      </c>
      <c r="G76" s="213" t="s">
        <v>289</v>
      </c>
      <c r="H76" s="213" t="s">
        <v>293</v>
      </c>
      <c r="I76" s="213" t="s">
        <v>305</v>
      </c>
      <c r="J76" s="213" t="s">
        <v>300</v>
      </c>
      <c r="K76" s="216"/>
      <c r="L76" s="217" t="n">
        <f aca="false">C76/50*2.42</f>
        <v>1064.800484</v>
      </c>
      <c r="M76" s="217" t="n">
        <f aca="false">D76/50*2.42</f>
        <v>1210</v>
      </c>
    </row>
    <row r="77" customFormat="false" ht="12.75" hidden="false" customHeight="false" outlineLevel="0" collapsed="false">
      <c r="A77" s="219"/>
      <c r="B77" s="213" t="n">
        <v>365</v>
      </c>
      <c r="C77" s="216" t="n">
        <v>25000.01</v>
      </c>
      <c r="D77" s="216" t="n">
        <v>30000</v>
      </c>
      <c r="E77" s="216" t="n">
        <v>11263.57</v>
      </c>
      <c r="F77" s="216" t="n">
        <v>11901.34</v>
      </c>
      <c r="G77" s="213" t="s">
        <v>289</v>
      </c>
      <c r="H77" s="213" t="s">
        <v>293</v>
      </c>
      <c r="I77" s="213" t="s">
        <v>305</v>
      </c>
      <c r="J77" s="213" t="s">
        <v>300</v>
      </c>
      <c r="K77" s="216"/>
      <c r="L77" s="217" t="n">
        <f aca="false">C77/50*2.42</f>
        <v>1210.000484</v>
      </c>
      <c r="M77" s="217" t="n">
        <f aca="false">D77/50*2.42</f>
        <v>1452</v>
      </c>
    </row>
    <row r="78" customFormat="false" ht="12.75" hidden="false" customHeight="false" outlineLevel="0" collapsed="false">
      <c r="A78" s="223"/>
      <c r="B78" s="213" t="n">
        <v>366</v>
      </c>
      <c r="C78" s="216" t="n">
        <v>30000.01</v>
      </c>
      <c r="D78" s="216" t="n">
        <v>35000</v>
      </c>
      <c r="E78" s="216" t="n">
        <v>11654.88</v>
      </c>
      <c r="F78" s="216" t="n">
        <v>12375.48</v>
      </c>
      <c r="G78" s="213" t="s">
        <v>289</v>
      </c>
      <c r="H78" s="213" t="s">
        <v>293</v>
      </c>
      <c r="I78" s="213" t="s">
        <v>308</v>
      </c>
      <c r="J78" s="213" t="s">
        <v>300</v>
      </c>
      <c r="K78" s="216"/>
      <c r="L78" s="217" t="n">
        <f aca="false">C78/50*2.42</f>
        <v>1452.000484</v>
      </c>
      <c r="M78" s="217" t="n">
        <f aca="false">D78/50*2.42</f>
        <v>1694</v>
      </c>
    </row>
    <row r="79" customFormat="false" ht="12.75" hidden="false" customHeight="false" outlineLevel="0" collapsed="false">
      <c r="A79" s="220"/>
      <c r="B79" s="230"/>
      <c r="C79" s="230"/>
      <c r="D79" s="230"/>
      <c r="E79" s="230"/>
      <c r="F79" s="230"/>
      <c r="G79" s="230"/>
      <c r="H79" s="230"/>
      <c r="I79" s="230"/>
      <c r="J79" s="230"/>
    </row>
    <row r="80" customFormat="false" ht="12.75" hidden="false" customHeight="false" outlineLevel="0" collapsed="false">
      <c r="A80" s="212" t="s">
        <v>309</v>
      </c>
      <c r="B80" s="213" t="s">
        <v>280</v>
      </c>
      <c r="C80" s="213" t="s">
        <v>110</v>
      </c>
      <c r="D80" s="213" t="s">
        <v>111</v>
      </c>
      <c r="E80" s="213" t="s">
        <v>107</v>
      </c>
      <c r="F80" s="213" t="s">
        <v>281</v>
      </c>
      <c r="G80" s="213" t="s">
        <v>282</v>
      </c>
      <c r="H80" s="213" t="s">
        <v>283</v>
      </c>
      <c r="I80" s="213" t="s">
        <v>284</v>
      </c>
      <c r="J80" s="213" t="s">
        <v>285</v>
      </c>
      <c r="K80" s="214" t="s">
        <v>286</v>
      </c>
      <c r="L80" s="215"/>
      <c r="M80" s="215"/>
    </row>
    <row r="81" customFormat="false" ht="12.75" hidden="false" customHeight="false" outlineLevel="0" collapsed="false">
      <c r="A81" s="212" t="n">
        <v>391</v>
      </c>
      <c r="B81" s="213" t="n">
        <v>211</v>
      </c>
      <c r="C81" s="216" t="n">
        <v>3500.01</v>
      </c>
      <c r="D81" s="216" t="n">
        <v>4000</v>
      </c>
      <c r="E81" s="216" t="n">
        <v>701.87</v>
      </c>
      <c r="F81" s="216" t="n">
        <v>715.91</v>
      </c>
      <c r="G81" s="213" t="s">
        <v>289</v>
      </c>
      <c r="H81" s="213" t="s">
        <v>293</v>
      </c>
      <c r="I81" s="213" t="s">
        <v>305</v>
      </c>
      <c r="J81" s="213" t="s">
        <v>310</v>
      </c>
      <c r="K81" s="216" t="s">
        <v>205</v>
      </c>
      <c r="L81" s="217"/>
      <c r="M81" s="217"/>
    </row>
    <row r="82" customFormat="false" ht="12.75" hidden="false" customHeight="false" outlineLevel="0" collapsed="false">
      <c r="A82" s="218"/>
      <c r="B82" s="213" t="n">
        <v>212</v>
      </c>
      <c r="C82" s="216" t="n">
        <v>4000.01</v>
      </c>
      <c r="D82" s="216" t="n">
        <v>4500</v>
      </c>
      <c r="E82" s="216" t="n">
        <v>908.43</v>
      </c>
      <c r="F82" s="216" t="n">
        <v>926.6</v>
      </c>
      <c r="G82" s="213" t="s">
        <v>289</v>
      </c>
      <c r="H82" s="213" t="s">
        <v>293</v>
      </c>
      <c r="I82" s="213" t="s">
        <v>305</v>
      </c>
      <c r="J82" s="213" t="s">
        <v>310</v>
      </c>
      <c r="K82" s="216" t="s">
        <v>205</v>
      </c>
      <c r="L82" s="217"/>
      <c r="M82" s="217"/>
    </row>
    <row r="83" customFormat="false" ht="12.75" hidden="false" customHeight="false" outlineLevel="0" collapsed="false">
      <c r="A83" s="219"/>
      <c r="B83" s="213" t="n">
        <v>213</v>
      </c>
      <c r="C83" s="216" t="n">
        <v>4500.01</v>
      </c>
      <c r="D83" s="216" t="n">
        <v>5500</v>
      </c>
      <c r="E83" s="216" t="n">
        <v>1076.99</v>
      </c>
      <c r="F83" s="216" t="n">
        <v>1100.57</v>
      </c>
      <c r="G83" s="213" t="s">
        <v>289</v>
      </c>
      <c r="H83" s="213" t="s">
        <v>293</v>
      </c>
      <c r="I83" s="213" t="s">
        <v>305</v>
      </c>
      <c r="J83" s="213" t="s">
        <v>310</v>
      </c>
      <c r="K83" s="216" t="s">
        <v>205</v>
      </c>
      <c r="L83" s="217"/>
      <c r="M83" s="217"/>
    </row>
    <row r="84" customFormat="false" ht="12.75" hidden="false" customHeight="false" outlineLevel="0" collapsed="false">
      <c r="A84" s="219"/>
      <c r="B84" s="213" t="n">
        <v>214</v>
      </c>
      <c r="C84" s="216" t="n">
        <v>5500.01</v>
      </c>
      <c r="D84" s="216" t="n">
        <v>6500</v>
      </c>
      <c r="E84" s="216" t="n">
        <v>1318.62</v>
      </c>
      <c r="F84" s="216" t="n">
        <v>1344.99</v>
      </c>
      <c r="G84" s="213" t="s">
        <v>289</v>
      </c>
      <c r="H84" s="213" t="s">
        <v>293</v>
      </c>
      <c r="I84" s="213" t="s">
        <v>305</v>
      </c>
      <c r="J84" s="213" t="s">
        <v>310</v>
      </c>
      <c r="K84" s="216" t="s">
        <v>205</v>
      </c>
      <c r="L84" s="217"/>
      <c r="M84" s="217"/>
    </row>
    <row r="85" customFormat="false" ht="12.75" hidden="false" customHeight="false" outlineLevel="0" collapsed="false">
      <c r="A85" s="220"/>
      <c r="B85" s="221"/>
      <c r="C85" s="221"/>
      <c r="D85" s="221"/>
      <c r="E85" s="221"/>
      <c r="F85" s="221"/>
      <c r="G85" s="221"/>
      <c r="H85" s="221"/>
      <c r="I85" s="221"/>
      <c r="J85" s="221"/>
    </row>
    <row r="86" customFormat="false" ht="12.75" hidden="false" customHeight="false" outlineLevel="0" collapsed="false">
      <c r="A86" s="212" t="s">
        <v>311</v>
      </c>
      <c r="B86" s="213" t="s">
        <v>280</v>
      </c>
      <c r="C86" s="213" t="s">
        <v>110</v>
      </c>
      <c r="D86" s="213" t="s">
        <v>111</v>
      </c>
      <c r="E86" s="213" t="s">
        <v>107</v>
      </c>
      <c r="F86" s="213" t="s">
        <v>281</v>
      </c>
      <c r="G86" s="213" t="s">
        <v>282</v>
      </c>
      <c r="H86" s="213" t="s">
        <v>283</v>
      </c>
      <c r="I86" s="213" t="s">
        <v>284</v>
      </c>
      <c r="J86" s="213" t="s">
        <v>285</v>
      </c>
      <c r="K86" s="214" t="s">
        <v>286</v>
      </c>
      <c r="L86" s="215"/>
      <c r="M86" s="215"/>
    </row>
    <row r="87" customFormat="false" ht="12.75" hidden="false" customHeight="false" outlineLevel="0" collapsed="false">
      <c r="A87" s="212" t="s">
        <v>312</v>
      </c>
      <c r="B87" s="213" t="n">
        <v>374</v>
      </c>
      <c r="C87" s="216" t="n">
        <v>1200.01</v>
      </c>
      <c r="D87" s="216" t="n">
        <v>1500</v>
      </c>
      <c r="E87" s="216" t="n">
        <v>839.87</v>
      </c>
      <c r="F87" s="216" t="n">
        <v>915.87</v>
      </c>
      <c r="G87" s="213" t="s">
        <v>292</v>
      </c>
      <c r="H87" s="213" t="s">
        <v>182</v>
      </c>
      <c r="I87" s="213" t="s">
        <v>305</v>
      </c>
      <c r="J87" s="213" t="s">
        <v>303</v>
      </c>
      <c r="K87" s="216"/>
      <c r="L87" s="217"/>
      <c r="M87" s="217"/>
    </row>
    <row r="88" customFormat="false" ht="12.75" hidden="false" customHeight="false" outlineLevel="0" collapsed="false">
      <c r="A88" s="220"/>
      <c r="B88" s="221"/>
      <c r="C88" s="221"/>
      <c r="D88" s="221"/>
      <c r="E88" s="221"/>
      <c r="F88" s="221"/>
      <c r="G88" s="221"/>
      <c r="H88" s="221"/>
      <c r="I88" s="221"/>
      <c r="J88" s="221"/>
    </row>
    <row r="89" customFormat="false" ht="12.75" hidden="false" customHeight="false" outlineLevel="0" collapsed="false">
      <c r="A89" s="212" t="s">
        <v>313</v>
      </c>
      <c r="B89" s="213" t="s">
        <v>280</v>
      </c>
      <c r="C89" s="213" t="s">
        <v>110</v>
      </c>
      <c r="D89" s="213" t="s">
        <v>111</v>
      </c>
      <c r="E89" s="213" t="s">
        <v>107</v>
      </c>
      <c r="F89" s="213" t="s">
        <v>281</v>
      </c>
      <c r="G89" s="213" t="s">
        <v>282</v>
      </c>
      <c r="H89" s="213" t="s">
        <v>283</v>
      </c>
      <c r="I89" s="213" t="s">
        <v>284</v>
      </c>
      <c r="J89" s="213" t="s">
        <v>285</v>
      </c>
      <c r="K89" s="214" t="s">
        <v>286</v>
      </c>
      <c r="L89" s="215"/>
      <c r="M89" s="215"/>
    </row>
    <row r="90" customFormat="false" ht="12.75" hidden="false" customHeight="false" outlineLevel="0" collapsed="false">
      <c r="A90" s="212" t="s">
        <v>314</v>
      </c>
      <c r="B90" s="213" t="n">
        <v>244</v>
      </c>
      <c r="C90" s="216" t="n">
        <v>1200.01</v>
      </c>
      <c r="D90" s="216" t="n">
        <v>1500</v>
      </c>
      <c r="E90" s="216" t="n">
        <v>310.05</v>
      </c>
      <c r="F90" s="216" t="n">
        <v>325.7</v>
      </c>
      <c r="G90" s="213" t="s">
        <v>292</v>
      </c>
      <c r="H90" s="213" t="s">
        <v>182</v>
      </c>
      <c r="I90" s="213" t="s">
        <v>305</v>
      </c>
      <c r="J90" s="213" t="s">
        <v>303</v>
      </c>
      <c r="K90" s="216" t="s">
        <v>205</v>
      </c>
      <c r="L90" s="217"/>
      <c r="M90" s="217"/>
    </row>
    <row r="91" customFormat="false" ht="12.75" hidden="false" customHeight="false" outlineLevel="0" collapsed="false">
      <c r="A91" s="220"/>
      <c r="B91" s="221"/>
      <c r="C91" s="221"/>
      <c r="D91" s="221"/>
      <c r="E91" s="221"/>
      <c r="F91" s="221"/>
      <c r="G91" s="221"/>
      <c r="H91" s="221"/>
      <c r="I91" s="221"/>
      <c r="J91" s="221"/>
    </row>
    <row r="92" customFormat="false" ht="12.75" hidden="false" customHeight="false" outlineLevel="0" collapsed="false">
      <c r="A92" s="212" t="s">
        <v>315</v>
      </c>
      <c r="B92" s="213" t="s">
        <v>280</v>
      </c>
      <c r="C92" s="213" t="s">
        <v>110</v>
      </c>
      <c r="D92" s="213" t="s">
        <v>111</v>
      </c>
      <c r="E92" s="213" t="s">
        <v>107</v>
      </c>
      <c r="F92" s="213" t="s">
        <v>281</v>
      </c>
      <c r="G92" s="213" t="s">
        <v>282</v>
      </c>
      <c r="H92" s="213" t="s">
        <v>283</v>
      </c>
      <c r="I92" s="213" t="s">
        <v>284</v>
      </c>
      <c r="J92" s="213" t="s">
        <v>285</v>
      </c>
      <c r="K92" s="214" t="s">
        <v>286</v>
      </c>
      <c r="L92" s="215"/>
      <c r="M92" s="215"/>
    </row>
    <row r="93" customFormat="false" ht="12.75" hidden="false" customHeight="false" outlineLevel="0" collapsed="false">
      <c r="A93" s="212" t="n">
        <v>380</v>
      </c>
      <c r="B93" s="213" t="n">
        <v>29</v>
      </c>
      <c r="C93" s="216" t="n">
        <v>2200.01</v>
      </c>
      <c r="D93" s="216" t="n">
        <v>2600</v>
      </c>
      <c r="E93" s="216" t="n">
        <v>657.12</v>
      </c>
      <c r="F93" s="216" t="n">
        <v>682.26</v>
      </c>
      <c r="G93" s="213" t="s">
        <v>292</v>
      </c>
      <c r="H93" s="213" t="s">
        <v>293</v>
      </c>
      <c r="I93" s="213" t="s">
        <v>305</v>
      </c>
      <c r="J93" s="213" t="s">
        <v>303</v>
      </c>
      <c r="K93" s="216" t="s">
        <v>205</v>
      </c>
      <c r="L93" s="217"/>
      <c r="M93" s="217"/>
    </row>
    <row r="94" customFormat="false" ht="12.75" hidden="false" customHeight="false" outlineLevel="0" collapsed="false">
      <c r="A94" s="212"/>
      <c r="B94" s="213" t="n">
        <v>30</v>
      </c>
      <c r="C94" s="216" t="n">
        <v>2600.01</v>
      </c>
      <c r="D94" s="216" t="n">
        <v>3000</v>
      </c>
      <c r="E94" s="216" t="n">
        <v>777.8</v>
      </c>
      <c r="F94" s="216" t="n">
        <v>807.36</v>
      </c>
      <c r="G94" s="213" t="s">
        <v>292</v>
      </c>
      <c r="H94" s="213" t="s">
        <v>293</v>
      </c>
      <c r="I94" s="213" t="s">
        <v>305</v>
      </c>
      <c r="J94" s="213" t="s">
        <v>303</v>
      </c>
      <c r="K94" s="216" t="s">
        <v>205</v>
      </c>
      <c r="L94" s="217"/>
      <c r="M94" s="217"/>
    </row>
    <row r="95" customFormat="false" ht="12.75" hidden="false" customHeight="false" outlineLevel="0" collapsed="false">
      <c r="A95" s="218"/>
      <c r="B95" s="213" t="n">
        <v>433</v>
      </c>
      <c r="C95" s="216" t="n">
        <v>3500.01</v>
      </c>
      <c r="D95" s="216" t="n">
        <v>4000</v>
      </c>
      <c r="E95" s="216" t="n">
        <v>967.82</v>
      </c>
      <c r="F95" s="216" t="n">
        <v>1005.93</v>
      </c>
      <c r="G95" s="213" t="s">
        <v>292</v>
      </c>
      <c r="H95" s="213" t="s">
        <v>293</v>
      </c>
      <c r="I95" s="213" t="s">
        <v>305</v>
      </c>
      <c r="J95" s="213" t="s">
        <v>303</v>
      </c>
      <c r="K95" s="216"/>
      <c r="L95" s="217"/>
      <c r="M95" s="217"/>
    </row>
    <row r="96" customFormat="false" ht="12.75" hidden="false" customHeight="false" outlineLevel="0" collapsed="false">
      <c r="A96" s="220"/>
      <c r="B96" s="221"/>
      <c r="C96" s="221"/>
      <c r="D96" s="221"/>
      <c r="E96" s="221"/>
      <c r="F96" s="221"/>
      <c r="G96" s="221"/>
      <c r="H96" s="221"/>
      <c r="I96" s="221"/>
      <c r="J96" s="221"/>
    </row>
    <row r="97" customFormat="false" ht="12.75" hidden="false" customHeight="false" outlineLevel="0" collapsed="false">
      <c r="A97" s="212" t="s">
        <v>316</v>
      </c>
      <c r="B97" s="213" t="s">
        <v>280</v>
      </c>
      <c r="C97" s="213" t="s">
        <v>110</v>
      </c>
      <c r="D97" s="213" t="s">
        <v>111</v>
      </c>
      <c r="E97" s="213" t="s">
        <v>107</v>
      </c>
      <c r="F97" s="213" t="s">
        <v>281</v>
      </c>
      <c r="G97" s="213" t="s">
        <v>282</v>
      </c>
      <c r="H97" s="213" t="s">
        <v>283</v>
      </c>
      <c r="I97" s="213" t="s">
        <v>284</v>
      </c>
      <c r="J97" s="213" t="s">
        <v>285</v>
      </c>
      <c r="K97" s="214" t="s">
        <v>286</v>
      </c>
      <c r="L97" s="215"/>
      <c r="M97" s="215"/>
    </row>
    <row r="98" customFormat="false" ht="12.75" hidden="false" customHeight="false" outlineLevel="0" collapsed="false">
      <c r="A98" s="212" t="n">
        <v>1299</v>
      </c>
      <c r="B98" s="213" t="n">
        <v>369</v>
      </c>
      <c r="C98" s="216" t="n">
        <v>180.01</v>
      </c>
      <c r="D98" s="216" t="n">
        <v>220</v>
      </c>
      <c r="E98" s="216" t="n">
        <v>208.24</v>
      </c>
      <c r="F98" s="216" t="n">
        <v>212.4</v>
      </c>
      <c r="G98" s="213" t="s">
        <v>317</v>
      </c>
      <c r="H98" s="213" t="s">
        <v>208</v>
      </c>
      <c r="I98" s="213" t="s">
        <v>305</v>
      </c>
      <c r="J98" s="213" t="s">
        <v>318</v>
      </c>
      <c r="K98" s="216" t="s">
        <v>205</v>
      </c>
      <c r="L98" s="217"/>
      <c r="M98" s="217"/>
    </row>
    <row r="99" customFormat="false" ht="12.75" hidden="false" customHeight="false" outlineLevel="0" collapsed="false">
      <c r="A99" s="218"/>
      <c r="B99" s="213" t="n">
        <v>370</v>
      </c>
      <c r="C99" s="216" t="n">
        <v>270.01</v>
      </c>
      <c r="D99" s="216" t="n">
        <v>330</v>
      </c>
      <c r="E99" s="216" t="n">
        <v>266.04</v>
      </c>
      <c r="F99" s="216" t="n">
        <v>271.36</v>
      </c>
      <c r="G99" s="213" t="s">
        <v>317</v>
      </c>
      <c r="H99" s="213" t="s">
        <v>208</v>
      </c>
      <c r="I99" s="213" t="s">
        <v>305</v>
      </c>
      <c r="J99" s="213" t="s">
        <v>318</v>
      </c>
      <c r="K99" s="216" t="s">
        <v>205</v>
      </c>
      <c r="L99" s="217"/>
      <c r="M99" s="217"/>
    </row>
    <row r="100" customFormat="false" ht="12.75" hidden="false" customHeight="false" outlineLevel="0" collapsed="false">
      <c r="A100" s="219"/>
      <c r="B100" s="213" t="n">
        <v>371</v>
      </c>
      <c r="C100" s="216" t="n">
        <v>70.01</v>
      </c>
      <c r="D100" s="216" t="n">
        <v>100</v>
      </c>
      <c r="E100" s="216" t="n">
        <v>188.01</v>
      </c>
      <c r="F100" s="216" t="n">
        <v>191.77</v>
      </c>
      <c r="G100" s="213" t="s">
        <v>317</v>
      </c>
      <c r="H100" s="213" t="s">
        <v>208</v>
      </c>
      <c r="I100" s="213" t="s">
        <v>305</v>
      </c>
      <c r="J100" s="213" t="s">
        <v>319</v>
      </c>
      <c r="K100" s="216" t="s">
        <v>205</v>
      </c>
      <c r="L100" s="217"/>
      <c r="M100" s="217"/>
    </row>
    <row r="101" customFormat="false" ht="12.75" hidden="false" customHeight="false" outlineLevel="0" collapsed="false">
      <c r="A101" s="219"/>
      <c r="B101" s="213" t="n">
        <v>372</v>
      </c>
      <c r="C101" s="216" t="n">
        <v>120.01</v>
      </c>
      <c r="D101" s="216" t="n">
        <v>150</v>
      </c>
      <c r="E101" s="216" t="n">
        <v>208.24</v>
      </c>
      <c r="F101" s="216" t="n">
        <v>212.4</v>
      </c>
      <c r="G101" s="213" t="s">
        <v>317</v>
      </c>
      <c r="H101" s="213" t="s">
        <v>208</v>
      </c>
      <c r="I101" s="213" t="s">
        <v>305</v>
      </c>
      <c r="J101" s="213" t="s">
        <v>318</v>
      </c>
      <c r="K101" s="216" t="s">
        <v>205</v>
      </c>
      <c r="L101" s="217"/>
      <c r="M101" s="217"/>
    </row>
    <row r="102" customFormat="false" ht="12.75" hidden="false" customHeight="false" outlineLevel="0" collapsed="false">
      <c r="A102" s="220"/>
      <c r="B102" s="221"/>
      <c r="C102" s="216"/>
      <c r="D102" s="216"/>
      <c r="E102" s="221"/>
      <c r="F102" s="221"/>
      <c r="G102" s="221"/>
      <c r="H102" s="221"/>
      <c r="I102" s="221"/>
      <c r="J102" s="221"/>
    </row>
    <row r="103" customFormat="false" ht="12.75" hidden="false" customHeight="false" outlineLevel="0" collapsed="false">
      <c r="A103" s="212" t="s">
        <v>320</v>
      </c>
      <c r="B103" s="213" t="s">
        <v>280</v>
      </c>
      <c r="C103" s="213" t="s">
        <v>110</v>
      </c>
      <c r="D103" s="213" t="s">
        <v>111</v>
      </c>
      <c r="E103" s="213" t="s">
        <v>107</v>
      </c>
      <c r="F103" s="213" t="s">
        <v>281</v>
      </c>
      <c r="G103" s="213" t="s">
        <v>282</v>
      </c>
      <c r="H103" s="213" t="s">
        <v>283</v>
      </c>
      <c r="I103" s="213" t="s">
        <v>284</v>
      </c>
      <c r="J103" s="213" t="s">
        <v>285</v>
      </c>
      <c r="K103" s="214" t="s">
        <v>286</v>
      </c>
      <c r="L103" s="215"/>
      <c r="M103" s="215"/>
    </row>
    <row r="104" customFormat="false" ht="12.75" hidden="false" customHeight="false" outlineLevel="0" collapsed="false">
      <c r="A104" s="212" t="n">
        <v>398</v>
      </c>
      <c r="B104" s="213" t="n">
        <v>174</v>
      </c>
      <c r="C104" s="216" t="n">
        <v>100.01</v>
      </c>
      <c r="D104" s="216" t="n">
        <v>120</v>
      </c>
      <c r="E104" s="216" t="n">
        <v>4750.09</v>
      </c>
      <c r="F104" s="216" t="n">
        <v>4894.59</v>
      </c>
      <c r="G104" s="213" t="s">
        <v>317</v>
      </c>
      <c r="H104" s="213" t="s">
        <v>180</v>
      </c>
      <c r="I104" s="213" t="s">
        <v>305</v>
      </c>
      <c r="J104" s="213" t="s">
        <v>310</v>
      </c>
      <c r="K104" s="216"/>
      <c r="L104" s="217"/>
      <c r="M104" s="217"/>
    </row>
    <row r="105" customFormat="false" ht="12.75" hidden="false" customHeight="false" outlineLevel="0" collapsed="false">
      <c r="A105" s="231"/>
      <c r="B105" s="221"/>
      <c r="C105" s="221"/>
      <c r="D105" s="221"/>
      <c r="E105" s="221"/>
      <c r="F105" s="221"/>
      <c r="G105" s="221"/>
      <c r="H105" s="221"/>
      <c r="I105" s="221"/>
      <c r="J105" s="221"/>
    </row>
    <row r="106" customFormat="false" ht="12.75" hidden="false" customHeight="false" outlineLevel="0" collapsed="false">
      <c r="A106" s="212" t="s">
        <v>321</v>
      </c>
      <c r="B106" s="213" t="s">
        <v>280</v>
      </c>
      <c r="C106" s="213" t="s">
        <v>110</v>
      </c>
      <c r="D106" s="213" t="s">
        <v>111</v>
      </c>
      <c r="E106" s="213" t="s">
        <v>107</v>
      </c>
      <c r="F106" s="213" t="s">
        <v>281</v>
      </c>
      <c r="G106" s="213" t="s">
        <v>282</v>
      </c>
      <c r="H106" s="213" t="s">
        <v>283</v>
      </c>
      <c r="I106" s="213" t="s">
        <v>284</v>
      </c>
      <c r="J106" s="213" t="s">
        <v>285</v>
      </c>
      <c r="K106" s="214" t="s">
        <v>286</v>
      </c>
      <c r="L106" s="215"/>
      <c r="M106" s="215"/>
    </row>
    <row r="107" customFormat="false" ht="12.75" hidden="false" customHeight="false" outlineLevel="0" collapsed="false">
      <c r="A107" s="212" t="n">
        <v>822</v>
      </c>
      <c r="B107" s="213" t="n">
        <v>164</v>
      </c>
      <c r="C107" s="216" t="n">
        <v>8000.01</v>
      </c>
      <c r="D107" s="216" t="n">
        <v>10000</v>
      </c>
      <c r="E107" s="216" t="n">
        <v>5283.85</v>
      </c>
      <c r="F107" s="216" t="n">
        <v>5434.53</v>
      </c>
      <c r="G107" s="213" t="s">
        <v>317</v>
      </c>
      <c r="H107" s="213" t="s">
        <v>208</v>
      </c>
      <c r="I107" s="213" t="s">
        <v>305</v>
      </c>
      <c r="J107" s="213" t="s">
        <v>310</v>
      </c>
      <c r="K107" s="216" t="s">
        <v>205</v>
      </c>
      <c r="L107" s="217"/>
      <c r="M107" s="217"/>
    </row>
    <row r="108" customFormat="false" ht="12.75" hidden="false" customHeight="false" outlineLevel="0" collapsed="false">
      <c r="A108" s="220"/>
      <c r="B108" s="221"/>
      <c r="C108" s="221"/>
      <c r="D108" s="221"/>
      <c r="E108" s="221"/>
      <c r="F108" s="221"/>
      <c r="G108" s="221"/>
      <c r="H108" s="221"/>
      <c r="I108" s="221"/>
      <c r="J108" s="221"/>
    </row>
    <row r="109" customFormat="false" ht="12.75" hidden="false" customHeight="false" outlineLevel="0" collapsed="false">
      <c r="A109" s="212" t="s">
        <v>322</v>
      </c>
      <c r="B109" s="213" t="s">
        <v>280</v>
      </c>
      <c r="C109" s="213" t="s">
        <v>110</v>
      </c>
      <c r="D109" s="213" t="s">
        <v>111</v>
      </c>
      <c r="E109" s="213" t="s">
        <v>107</v>
      </c>
      <c r="F109" s="213" t="s">
        <v>281</v>
      </c>
      <c r="G109" s="213" t="s">
        <v>282</v>
      </c>
      <c r="H109" s="213" t="s">
        <v>283</v>
      </c>
      <c r="I109" s="213" t="s">
        <v>284</v>
      </c>
      <c r="J109" s="213" t="s">
        <v>285</v>
      </c>
      <c r="K109" s="214" t="s">
        <v>286</v>
      </c>
      <c r="L109" s="215"/>
      <c r="M109" s="215"/>
    </row>
    <row r="110" customFormat="false" ht="12.75" hidden="false" customHeight="false" outlineLevel="0" collapsed="false">
      <c r="A110" s="212" t="n">
        <v>821</v>
      </c>
      <c r="B110" s="213" t="n">
        <v>39</v>
      </c>
      <c r="C110" s="216" t="n">
        <v>40000.01</v>
      </c>
      <c r="D110" s="216" t="n">
        <v>50000</v>
      </c>
      <c r="E110" s="213" t="n">
        <v>19183.11</v>
      </c>
      <c r="F110" s="213" t="n">
        <v>19959.19</v>
      </c>
      <c r="G110" s="213" t="s">
        <v>317</v>
      </c>
      <c r="H110" s="213" t="s">
        <v>208</v>
      </c>
      <c r="I110" s="213" t="s">
        <v>323</v>
      </c>
      <c r="J110" s="213" t="s">
        <v>324</v>
      </c>
      <c r="K110" s="216" t="s">
        <v>205</v>
      </c>
      <c r="L110" s="217"/>
      <c r="M110" s="217"/>
    </row>
    <row r="111" customFormat="false" ht="12.75" hidden="false" customHeight="false" outlineLevel="0" collapsed="false">
      <c r="A111" s="212"/>
      <c r="B111" s="213" t="n">
        <v>40</v>
      </c>
      <c r="C111" s="216" t="n">
        <v>50000.01</v>
      </c>
      <c r="D111" s="216" t="n">
        <v>60000</v>
      </c>
      <c r="E111" s="213" t="n">
        <v>21852.59</v>
      </c>
      <c r="F111" s="213" t="n">
        <v>22732.06</v>
      </c>
      <c r="G111" s="213" t="s">
        <v>317</v>
      </c>
      <c r="H111" s="213" t="s">
        <v>208</v>
      </c>
      <c r="I111" s="213" t="s">
        <v>323</v>
      </c>
      <c r="J111" s="213" t="s">
        <v>324</v>
      </c>
      <c r="K111" s="216" t="s">
        <v>205</v>
      </c>
      <c r="L111" s="217"/>
      <c r="M111" s="217"/>
    </row>
    <row r="112" customFormat="false" ht="12.75" hidden="false" customHeight="false" outlineLevel="0" collapsed="false">
      <c r="B112" s="213" t="n">
        <v>41</v>
      </c>
      <c r="C112" s="216" t="n">
        <v>60000.01</v>
      </c>
      <c r="D112" s="216" t="n">
        <v>70000</v>
      </c>
      <c r="E112" s="216" t="n">
        <v>23603.16</v>
      </c>
      <c r="F112" s="216" t="n">
        <v>24567.64</v>
      </c>
      <c r="G112" s="213" t="s">
        <v>317</v>
      </c>
      <c r="H112" s="213" t="s">
        <v>208</v>
      </c>
      <c r="I112" s="213" t="s">
        <v>323</v>
      </c>
      <c r="J112" s="213" t="s">
        <v>324</v>
      </c>
      <c r="K112" s="216"/>
      <c r="L112" s="217"/>
      <c r="M112" s="217"/>
    </row>
    <row r="113" customFormat="false" ht="12.75" hidden="false" customHeight="false" outlineLevel="0" collapsed="false">
      <c r="A113" s="231"/>
      <c r="B113" s="221"/>
      <c r="C113" s="221"/>
      <c r="D113" s="221"/>
      <c r="E113" s="221"/>
      <c r="F113" s="221"/>
      <c r="G113" s="221"/>
      <c r="H113" s="221"/>
      <c r="I113" s="221"/>
      <c r="J113" s="221"/>
    </row>
    <row r="114" customFormat="false" ht="12.75" hidden="false" customHeight="false" outlineLevel="0" collapsed="false">
      <c r="A114" s="212" t="s">
        <v>325</v>
      </c>
      <c r="B114" s="213" t="s">
        <v>280</v>
      </c>
      <c r="C114" s="213" t="s">
        <v>110</v>
      </c>
      <c r="D114" s="213" t="s">
        <v>111</v>
      </c>
      <c r="E114" s="213" t="s">
        <v>107</v>
      </c>
      <c r="F114" s="213" t="s">
        <v>281</v>
      </c>
      <c r="G114" s="213" t="s">
        <v>282</v>
      </c>
      <c r="H114" s="213" t="s">
        <v>283</v>
      </c>
      <c r="I114" s="213" t="s">
        <v>284</v>
      </c>
      <c r="J114" s="213" t="s">
        <v>285</v>
      </c>
      <c r="K114" s="214" t="s">
        <v>286</v>
      </c>
      <c r="L114" s="215"/>
      <c r="M114" s="215"/>
    </row>
    <row r="115" customFormat="false" ht="12.75" hidden="false" customHeight="false" outlineLevel="0" collapsed="false">
      <c r="A115" s="212" t="n">
        <v>410</v>
      </c>
      <c r="B115" s="213" t="n">
        <v>202</v>
      </c>
      <c r="C115" s="216" t="n">
        <v>18000.01</v>
      </c>
      <c r="D115" s="216" t="n">
        <v>22000</v>
      </c>
      <c r="E115" s="216" t="n">
        <f aca="false">E123</f>
        <v>12994.86</v>
      </c>
      <c r="F115" s="216" t="n">
        <f aca="false">F123</f>
        <v>13254.76</v>
      </c>
      <c r="G115" s="213" t="s">
        <v>317</v>
      </c>
      <c r="H115" s="213" t="s">
        <v>293</v>
      </c>
      <c r="I115" s="213" t="s">
        <v>290</v>
      </c>
      <c r="J115" s="213" t="s">
        <v>310</v>
      </c>
      <c r="K115" s="216" t="s">
        <v>205</v>
      </c>
      <c r="L115" s="217"/>
      <c r="M115" s="217"/>
    </row>
    <row r="116" customFormat="false" ht="12.75" hidden="false" customHeight="false" outlineLevel="0" collapsed="false">
      <c r="A116" s="212"/>
      <c r="B116" s="213" t="n">
        <v>204</v>
      </c>
      <c r="C116" s="216" t="n">
        <v>22000.01</v>
      </c>
      <c r="D116" s="216" t="n">
        <v>26000</v>
      </c>
      <c r="E116" s="216" t="n">
        <f aca="false">E124</f>
        <v>13411.83</v>
      </c>
      <c r="F116" s="216" t="n">
        <f aca="false">F124</f>
        <v>13680.07</v>
      </c>
      <c r="G116" s="213" t="s">
        <v>317</v>
      </c>
      <c r="H116" s="213" t="s">
        <v>293</v>
      </c>
      <c r="I116" s="213" t="s">
        <v>290</v>
      </c>
      <c r="J116" s="213" t="s">
        <v>310</v>
      </c>
      <c r="K116" s="216" t="s">
        <v>205</v>
      </c>
      <c r="L116" s="217"/>
      <c r="M116" s="217"/>
    </row>
    <row r="117" customFormat="false" ht="12.75" hidden="false" customHeight="false" outlineLevel="0" collapsed="false">
      <c r="A117" s="212"/>
      <c r="B117" s="213" t="n">
        <v>206</v>
      </c>
      <c r="C117" s="216" t="n">
        <v>26000.01</v>
      </c>
      <c r="D117" s="216" t="n">
        <v>30000</v>
      </c>
      <c r="E117" s="216" t="n">
        <f aca="false">E125</f>
        <v>14089.1</v>
      </c>
      <c r="F117" s="216" t="n">
        <f aca="false">F125</f>
        <v>14370.88</v>
      </c>
      <c r="G117" s="213" t="s">
        <v>317</v>
      </c>
      <c r="H117" s="213" t="s">
        <v>293</v>
      </c>
      <c r="I117" s="213" t="s">
        <v>290</v>
      </c>
      <c r="J117" s="213" t="s">
        <v>310</v>
      </c>
      <c r="K117" s="216" t="s">
        <v>205</v>
      </c>
      <c r="L117" s="217"/>
      <c r="M117" s="217"/>
    </row>
    <row r="118" customFormat="false" ht="12.75" hidden="false" customHeight="false" outlineLevel="0" collapsed="false">
      <c r="A118" s="212"/>
      <c r="B118" s="213" t="n">
        <v>227</v>
      </c>
      <c r="C118" s="216" t="n">
        <v>30000.01</v>
      </c>
      <c r="D118" s="216" t="n">
        <v>34000</v>
      </c>
      <c r="E118" s="216" t="n">
        <f aca="false">E126</f>
        <v>14600.19</v>
      </c>
      <c r="F118" s="216" t="n">
        <f aca="false">F126</f>
        <v>14892.19</v>
      </c>
      <c r="G118" s="213" t="s">
        <v>317</v>
      </c>
      <c r="H118" s="213" t="s">
        <v>293</v>
      </c>
      <c r="I118" s="213" t="s">
        <v>290</v>
      </c>
      <c r="J118" s="213" t="s">
        <v>310</v>
      </c>
      <c r="K118" s="216"/>
      <c r="L118" s="217"/>
      <c r="M118" s="217"/>
    </row>
    <row r="119" customFormat="false" ht="12.75" hidden="false" customHeight="false" outlineLevel="0" collapsed="false">
      <c r="A119" s="212"/>
      <c r="B119" s="213" t="n">
        <v>250</v>
      </c>
      <c r="C119" s="216" t="n">
        <v>34000.01</v>
      </c>
      <c r="D119" s="216" t="n">
        <v>38000</v>
      </c>
      <c r="E119" s="216" t="n">
        <f aca="false">E127</f>
        <v>15018.09</v>
      </c>
      <c r="F119" s="216" t="n">
        <f aca="false">F127</f>
        <v>15318.45</v>
      </c>
      <c r="G119" s="213" t="s">
        <v>317</v>
      </c>
      <c r="H119" s="213" t="s">
        <v>293</v>
      </c>
      <c r="I119" s="213" t="s">
        <v>290</v>
      </c>
      <c r="J119" s="213" t="s">
        <v>310</v>
      </c>
      <c r="K119" s="216"/>
      <c r="L119" s="217"/>
      <c r="M119" s="217"/>
    </row>
    <row r="120" customFormat="false" ht="12.75" hidden="false" customHeight="false" outlineLevel="0" collapsed="false">
      <c r="A120" s="212"/>
      <c r="B120" s="213" t="n">
        <v>340</v>
      </c>
      <c r="C120" s="216" t="n">
        <v>38000.01</v>
      </c>
      <c r="D120" s="216" t="n">
        <v>42000</v>
      </c>
      <c r="E120" s="216" t="n">
        <f aca="false">E128</f>
        <v>15381.39</v>
      </c>
      <c r="F120" s="216" t="n">
        <f aca="false">F128</f>
        <v>15689.02</v>
      </c>
      <c r="G120" s="213" t="s">
        <v>317</v>
      </c>
      <c r="H120" s="213" t="s">
        <v>293</v>
      </c>
      <c r="I120" s="213" t="s">
        <v>290</v>
      </c>
      <c r="J120" s="213" t="s">
        <v>310</v>
      </c>
      <c r="K120" s="216"/>
      <c r="L120" s="217"/>
      <c r="M120" s="217"/>
    </row>
    <row r="122" customFormat="false" ht="12.75" hidden="false" customHeight="false" outlineLevel="0" collapsed="false">
      <c r="A122" s="212" t="s">
        <v>326</v>
      </c>
      <c r="B122" s="213" t="s">
        <v>280</v>
      </c>
      <c r="C122" s="213" t="s">
        <v>110</v>
      </c>
      <c r="D122" s="213" t="s">
        <v>111</v>
      </c>
      <c r="E122" s="213" t="s">
        <v>107</v>
      </c>
      <c r="F122" s="213" t="s">
        <v>281</v>
      </c>
      <c r="G122" s="213" t="s">
        <v>282</v>
      </c>
      <c r="H122" s="213" t="s">
        <v>283</v>
      </c>
      <c r="I122" s="213" t="s">
        <v>284</v>
      </c>
      <c r="J122" s="213" t="s">
        <v>285</v>
      </c>
      <c r="K122" s="214" t="s">
        <v>286</v>
      </c>
      <c r="L122" s="215"/>
      <c r="M122" s="215"/>
    </row>
    <row r="123" customFormat="false" ht="12.75" hidden="false" customHeight="false" outlineLevel="0" collapsed="false">
      <c r="A123" s="212" t="n">
        <v>410</v>
      </c>
      <c r="B123" s="213" t="n">
        <v>201</v>
      </c>
      <c r="C123" s="216" t="n">
        <v>18000.01</v>
      </c>
      <c r="D123" s="216" t="n">
        <v>22000</v>
      </c>
      <c r="E123" s="213" t="n">
        <v>12994.86</v>
      </c>
      <c r="F123" s="213" t="n">
        <v>13254.76</v>
      </c>
      <c r="G123" s="213" t="s">
        <v>317</v>
      </c>
      <c r="H123" s="213" t="s">
        <v>293</v>
      </c>
      <c r="I123" s="213" t="s">
        <v>290</v>
      </c>
      <c r="J123" s="213" t="s">
        <v>310</v>
      </c>
      <c r="K123" s="216" t="s">
        <v>205</v>
      </c>
      <c r="L123" s="217"/>
      <c r="M123" s="217"/>
    </row>
    <row r="124" customFormat="false" ht="12.75" hidden="false" customHeight="false" outlineLevel="0" collapsed="false">
      <c r="A124" s="212"/>
      <c r="B124" s="213" t="n">
        <v>203</v>
      </c>
      <c r="C124" s="216" t="n">
        <v>22000.01</v>
      </c>
      <c r="D124" s="216" t="n">
        <v>26000</v>
      </c>
      <c r="E124" s="213" t="n">
        <v>13411.83</v>
      </c>
      <c r="F124" s="213" t="n">
        <v>13680.07</v>
      </c>
      <c r="G124" s="213" t="s">
        <v>317</v>
      </c>
      <c r="H124" s="213" t="s">
        <v>293</v>
      </c>
      <c r="I124" s="213" t="s">
        <v>290</v>
      </c>
      <c r="J124" s="213" t="s">
        <v>310</v>
      </c>
      <c r="K124" s="216" t="s">
        <v>205</v>
      </c>
      <c r="L124" s="217"/>
      <c r="M124" s="217"/>
    </row>
    <row r="125" customFormat="false" ht="12.75" hidden="false" customHeight="false" outlineLevel="0" collapsed="false">
      <c r="A125" s="212"/>
      <c r="B125" s="213" t="n">
        <v>205</v>
      </c>
      <c r="C125" s="216" t="n">
        <v>26000.01</v>
      </c>
      <c r="D125" s="216" t="n">
        <v>30000</v>
      </c>
      <c r="E125" s="216" t="n">
        <v>14089.1</v>
      </c>
      <c r="F125" s="213" t="n">
        <v>14370.88</v>
      </c>
      <c r="G125" s="213" t="s">
        <v>317</v>
      </c>
      <c r="H125" s="213" t="s">
        <v>293</v>
      </c>
      <c r="I125" s="213" t="s">
        <v>290</v>
      </c>
      <c r="J125" s="213" t="s">
        <v>310</v>
      </c>
      <c r="K125" s="216" t="s">
        <v>205</v>
      </c>
      <c r="L125" s="217"/>
      <c r="M125" s="217"/>
    </row>
    <row r="126" customFormat="false" ht="12.75" hidden="false" customHeight="false" outlineLevel="0" collapsed="false">
      <c r="A126" s="212"/>
      <c r="B126" s="213" t="n">
        <v>227</v>
      </c>
      <c r="C126" s="216" t="n">
        <v>30000.01</v>
      </c>
      <c r="D126" s="216" t="n">
        <v>34000</v>
      </c>
      <c r="E126" s="213" t="n">
        <v>14600.19</v>
      </c>
      <c r="F126" s="213" t="n">
        <v>14892.19</v>
      </c>
      <c r="G126" s="213" t="s">
        <v>317</v>
      </c>
      <c r="H126" s="213" t="s">
        <v>293</v>
      </c>
      <c r="I126" s="213" t="s">
        <v>290</v>
      </c>
      <c r="J126" s="213" t="s">
        <v>310</v>
      </c>
      <c r="K126" s="216"/>
      <c r="L126" s="217"/>
      <c r="M126" s="217"/>
    </row>
    <row r="127" customFormat="false" ht="12.75" hidden="false" customHeight="false" outlineLevel="0" collapsed="false">
      <c r="A127" s="212"/>
      <c r="B127" s="213" t="n">
        <v>249</v>
      </c>
      <c r="C127" s="216" t="n">
        <v>34000.01</v>
      </c>
      <c r="D127" s="216" t="n">
        <v>38000</v>
      </c>
      <c r="E127" s="213" t="n">
        <v>15018.09</v>
      </c>
      <c r="F127" s="213" t="n">
        <v>15318.45</v>
      </c>
      <c r="G127" s="213" t="s">
        <v>317</v>
      </c>
      <c r="H127" s="213" t="s">
        <v>293</v>
      </c>
      <c r="I127" s="213" t="s">
        <v>290</v>
      </c>
      <c r="J127" s="213" t="s">
        <v>310</v>
      </c>
      <c r="K127" s="216"/>
      <c r="L127" s="217"/>
      <c r="M127" s="217"/>
    </row>
    <row r="128" customFormat="false" ht="12.75" hidden="false" customHeight="false" outlineLevel="0" collapsed="false">
      <c r="A128" s="212"/>
      <c r="B128" s="213" t="n">
        <v>339</v>
      </c>
      <c r="C128" s="216" t="n">
        <v>38000.01</v>
      </c>
      <c r="D128" s="216" t="n">
        <v>42000</v>
      </c>
      <c r="E128" s="216" t="n">
        <v>15381.39</v>
      </c>
      <c r="F128" s="216" t="n">
        <v>15689.02</v>
      </c>
      <c r="G128" s="213" t="s">
        <v>317</v>
      </c>
      <c r="H128" s="213" t="s">
        <v>293</v>
      </c>
      <c r="I128" s="213" t="s">
        <v>290</v>
      </c>
      <c r="J128" s="213" t="s">
        <v>310</v>
      </c>
      <c r="K128" s="216"/>
      <c r="L128" s="217"/>
      <c r="M128" s="217"/>
    </row>
  </sheetData>
  <sheetProtection sheet="true" objects="true" scenarios="true"/>
  <mergeCells count="1">
    <mergeCell ref="E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6.42"/>
    <col collapsed="false" customWidth="true" hidden="false" outlineLevel="0" max="3" min="3" style="0" width="22.99"/>
    <col collapsed="false" customWidth="true" hidden="false" outlineLevel="0" max="7" min="7" style="0" width="27.14"/>
    <col collapsed="false" customWidth="true" hidden="false" outlineLevel="0" max="8" min="8" style="0" width="34.13"/>
    <col collapsed="false" customWidth="true" hidden="false" outlineLevel="0" max="9" min="9" style="0" width="16.13"/>
  </cols>
  <sheetData>
    <row r="1" customFormat="false" ht="12.75" hidden="false" customHeight="false" outlineLevel="0" collapsed="false">
      <c r="A1" s="0" t="s">
        <v>279</v>
      </c>
      <c r="D1" s="207"/>
      <c r="E1" s="207"/>
      <c r="F1" s="207"/>
      <c r="H1" s="232"/>
      <c r="I1" s="232"/>
    </row>
    <row r="2" customFormat="false" ht="15.75" hidden="false" customHeight="false" outlineLevel="0" collapsed="false">
      <c r="A2" s="233" t="n">
        <v>825</v>
      </c>
      <c r="B2" s="234" t="s">
        <v>327</v>
      </c>
      <c r="D2" s="207"/>
      <c r="E2" s="207"/>
      <c r="F2" s="207"/>
      <c r="H2" s="232"/>
      <c r="I2" s="232"/>
    </row>
    <row r="3" customFormat="false" ht="12.75" hidden="false" customHeight="false" outlineLevel="0" collapsed="false">
      <c r="A3" s="235" t="s">
        <v>328</v>
      </c>
      <c r="B3" s="235" t="s">
        <v>329</v>
      </c>
      <c r="C3" s="235" t="s">
        <v>330</v>
      </c>
      <c r="D3" s="236" t="s">
        <v>331</v>
      </c>
      <c r="E3" s="236"/>
      <c r="F3" s="236"/>
      <c r="G3" s="235" t="s">
        <v>332</v>
      </c>
      <c r="H3" s="235" t="s">
        <v>333</v>
      </c>
      <c r="I3" s="235" t="s">
        <v>334</v>
      </c>
    </row>
    <row r="4" customFormat="false" ht="12.75" hidden="false" customHeight="false" outlineLevel="0" collapsed="false">
      <c r="A4" s="213" t="n">
        <v>410</v>
      </c>
      <c r="B4" s="213" t="s">
        <v>335</v>
      </c>
      <c r="C4" s="213" t="s">
        <v>336</v>
      </c>
      <c r="D4" s="237" t="n">
        <v>0.31</v>
      </c>
      <c r="E4" s="222" t="s">
        <v>337</v>
      </c>
      <c r="F4" s="238" t="n">
        <v>0.35</v>
      </c>
      <c r="G4" s="213" t="s">
        <v>338</v>
      </c>
      <c r="H4" s="213" t="s">
        <v>339</v>
      </c>
      <c r="I4" s="213" t="s">
        <v>340</v>
      </c>
    </row>
    <row r="5" customFormat="false" ht="12.75" hidden="false" customHeight="false" outlineLevel="0" collapsed="false">
      <c r="A5" s="213" t="n">
        <v>392</v>
      </c>
      <c r="B5" s="213" t="s">
        <v>335</v>
      </c>
      <c r="C5" s="213" t="s">
        <v>336</v>
      </c>
      <c r="D5" s="237" t="n">
        <v>0.31</v>
      </c>
      <c r="E5" s="222" t="s">
        <v>337</v>
      </c>
      <c r="F5" s="238" t="n">
        <v>0.35</v>
      </c>
      <c r="G5" s="213" t="s">
        <v>338</v>
      </c>
      <c r="H5" s="213" t="s">
        <v>339</v>
      </c>
      <c r="I5" s="213" t="s">
        <v>341</v>
      </c>
    </row>
    <row r="6" customFormat="false" ht="12.75" hidden="false" customHeight="false" outlineLevel="0" collapsed="false">
      <c r="A6" s="213" t="n">
        <v>409</v>
      </c>
      <c r="B6" s="213" t="s">
        <v>335</v>
      </c>
      <c r="C6" s="213" t="s">
        <v>336</v>
      </c>
      <c r="D6" s="237" t="n">
        <v>0.36</v>
      </c>
      <c r="E6" s="222" t="s">
        <v>337</v>
      </c>
      <c r="F6" s="238" t="n">
        <v>0.4</v>
      </c>
      <c r="G6" s="216" t="s">
        <v>338</v>
      </c>
      <c r="H6" s="213" t="s">
        <v>339</v>
      </c>
      <c r="I6" s="213" t="s">
        <v>340</v>
      </c>
    </row>
    <row r="7" customFormat="false" ht="12.75" hidden="false" customHeight="false" outlineLevel="0" collapsed="false">
      <c r="A7" s="213" t="n">
        <v>411</v>
      </c>
      <c r="B7" s="213" t="s">
        <v>335</v>
      </c>
      <c r="C7" s="213" t="s">
        <v>336</v>
      </c>
      <c r="D7" s="237" t="n">
        <v>0.36</v>
      </c>
      <c r="E7" s="222" t="s">
        <v>337</v>
      </c>
      <c r="F7" s="238" t="n">
        <v>0.4</v>
      </c>
      <c r="G7" s="216" t="s">
        <v>338</v>
      </c>
      <c r="H7" s="213" t="s">
        <v>339</v>
      </c>
      <c r="I7" s="213" t="s">
        <v>341</v>
      </c>
    </row>
    <row r="8" customFormat="false" ht="12.75" hidden="false" customHeight="false" outlineLevel="0" collapsed="false">
      <c r="A8" s="213" t="n">
        <v>282</v>
      </c>
      <c r="B8" s="213" t="s">
        <v>342</v>
      </c>
      <c r="C8" s="213" t="s">
        <v>336</v>
      </c>
      <c r="D8" s="237" t="n">
        <v>0.17</v>
      </c>
      <c r="E8" s="222" t="s">
        <v>337</v>
      </c>
      <c r="F8" s="238" t="n">
        <v>0.2</v>
      </c>
      <c r="G8" s="213" t="s">
        <v>338</v>
      </c>
      <c r="H8" s="213" t="s">
        <v>343</v>
      </c>
      <c r="I8" s="213" t="s">
        <v>344</v>
      </c>
    </row>
    <row r="9" customFormat="false" ht="12.75" hidden="false" customHeight="false" outlineLevel="0" collapsed="false">
      <c r="A9" s="213" t="n">
        <v>283</v>
      </c>
      <c r="B9" s="213" t="s">
        <v>342</v>
      </c>
      <c r="C9" s="213" t="s">
        <v>336</v>
      </c>
      <c r="D9" s="237" t="n">
        <v>0.21</v>
      </c>
      <c r="E9" s="222" t="s">
        <v>337</v>
      </c>
      <c r="F9" s="238" t="n">
        <v>0.24</v>
      </c>
      <c r="G9" s="213" t="s">
        <v>338</v>
      </c>
      <c r="H9" s="213" t="s">
        <v>345</v>
      </c>
      <c r="I9" s="213" t="s">
        <v>344</v>
      </c>
    </row>
    <row r="10" customFormat="false" ht="12.75" hidden="false" customHeight="false" outlineLevel="0" collapsed="false">
      <c r="A10" s="213" t="n">
        <v>421</v>
      </c>
      <c r="B10" s="213" t="s">
        <v>342</v>
      </c>
      <c r="C10" s="213" t="s">
        <v>336</v>
      </c>
      <c r="D10" s="237" t="n">
        <v>0.31</v>
      </c>
      <c r="E10" s="222" t="s">
        <v>337</v>
      </c>
      <c r="F10" s="238" t="n">
        <v>0.35</v>
      </c>
      <c r="G10" s="213" t="s">
        <v>338</v>
      </c>
      <c r="H10" s="213" t="s">
        <v>346</v>
      </c>
      <c r="I10" s="213" t="s">
        <v>340</v>
      </c>
    </row>
    <row r="11" customFormat="false" ht="12.75" hidden="false" customHeight="false" outlineLevel="0" collapsed="false">
      <c r="A11" s="213" t="n">
        <v>412</v>
      </c>
      <c r="B11" s="213" t="s">
        <v>342</v>
      </c>
      <c r="C11" s="213" t="s">
        <v>336</v>
      </c>
      <c r="D11" s="237" t="n">
        <v>0.31</v>
      </c>
      <c r="E11" s="222" t="s">
        <v>337</v>
      </c>
      <c r="F11" s="238" t="n">
        <v>0.35</v>
      </c>
      <c r="G11" s="213" t="s">
        <v>338</v>
      </c>
      <c r="H11" s="213" t="s">
        <v>346</v>
      </c>
      <c r="I11" s="213" t="s">
        <v>341</v>
      </c>
    </row>
    <row r="12" customFormat="false" ht="12.75" hidden="false" customHeight="false" outlineLevel="0" collapsed="false">
      <c r="A12" s="213" t="n">
        <v>423</v>
      </c>
      <c r="B12" s="213" t="s">
        <v>342</v>
      </c>
      <c r="C12" s="213" t="s">
        <v>336</v>
      </c>
      <c r="D12" s="237" t="n">
        <v>0.36</v>
      </c>
      <c r="E12" s="222" t="s">
        <v>337</v>
      </c>
      <c r="F12" s="238" t="n">
        <v>0.4</v>
      </c>
      <c r="G12" s="213" t="s">
        <v>338</v>
      </c>
      <c r="H12" s="213" t="s">
        <v>346</v>
      </c>
      <c r="I12" s="213" t="s">
        <v>340</v>
      </c>
    </row>
    <row r="13" customFormat="false" ht="12.75" hidden="false" customHeight="false" outlineLevel="0" collapsed="false">
      <c r="A13" s="213" t="n">
        <v>422</v>
      </c>
      <c r="B13" s="213" t="s">
        <v>342</v>
      </c>
      <c r="C13" s="213" t="s">
        <v>336</v>
      </c>
      <c r="D13" s="237" t="n">
        <v>0.36</v>
      </c>
      <c r="E13" s="222" t="s">
        <v>337</v>
      </c>
      <c r="F13" s="238" t="n">
        <v>0.4</v>
      </c>
      <c r="G13" s="213" t="s">
        <v>338</v>
      </c>
      <c r="H13" s="213" t="s">
        <v>346</v>
      </c>
      <c r="I13" s="213" t="s">
        <v>341</v>
      </c>
    </row>
    <row r="14" customFormat="false" ht="12.75" hidden="false" customHeight="false" outlineLevel="0" collapsed="false">
      <c r="A14" s="213" t="n">
        <v>424</v>
      </c>
      <c r="B14" s="213" t="s">
        <v>347</v>
      </c>
      <c r="C14" s="213" t="s">
        <v>336</v>
      </c>
      <c r="D14" s="237" t="n">
        <v>0.31</v>
      </c>
      <c r="E14" s="222" t="s">
        <v>337</v>
      </c>
      <c r="F14" s="238" t="n">
        <v>0.35</v>
      </c>
      <c r="G14" s="213" t="s">
        <v>338</v>
      </c>
      <c r="H14" s="213" t="s">
        <v>348</v>
      </c>
      <c r="I14" s="213" t="s">
        <v>340</v>
      </c>
    </row>
    <row r="15" customFormat="false" ht="12.75" hidden="false" customHeight="false" outlineLevel="0" collapsed="false">
      <c r="A15" s="213" t="n">
        <v>425</v>
      </c>
      <c r="B15" s="213" t="s">
        <v>347</v>
      </c>
      <c r="C15" s="213" t="s">
        <v>336</v>
      </c>
      <c r="D15" s="237" t="n">
        <v>0.31</v>
      </c>
      <c r="E15" s="222" t="s">
        <v>337</v>
      </c>
      <c r="F15" s="238" t="n">
        <v>0.35</v>
      </c>
      <c r="G15" s="216" t="s">
        <v>338</v>
      </c>
      <c r="H15" s="213" t="s">
        <v>348</v>
      </c>
      <c r="I15" s="213" t="s">
        <v>341</v>
      </c>
    </row>
    <row r="16" customFormat="false" ht="12.75" hidden="false" customHeight="false" outlineLevel="0" collapsed="false">
      <c r="A16" s="213" t="n">
        <v>418</v>
      </c>
      <c r="B16" s="213" t="s">
        <v>347</v>
      </c>
      <c r="C16" s="213" t="s">
        <v>336</v>
      </c>
      <c r="D16" s="237" t="n">
        <v>0.36</v>
      </c>
      <c r="E16" s="222" t="s">
        <v>337</v>
      </c>
      <c r="F16" s="238" t="n">
        <v>0.4</v>
      </c>
      <c r="G16" s="216" t="s">
        <v>338</v>
      </c>
      <c r="H16" s="213" t="s">
        <v>348</v>
      </c>
      <c r="I16" s="213" t="s">
        <v>340</v>
      </c>
    </row>
    <row r="17" customFormat="false" ht="12.75" hidden="false" customHeight="false" outlineLevel="0" collapsed="false">
      <c r="A17" s="213" t="n">
        <v>419</v>
      </c>
      <c r="B17" s="213" t="s">
        <v>347</v>
      </c>
      <c r="C17" s="213" t="s">
        <v>336</v>
      </c>
      <c r="D17" s="237" t="n">
        <v>0.36</v>
      </c>
      <c r="E17" s="222" t="s">
        <v>337</v>
      </c>
      <c r="F17" s="238" t="n">
        <v>0.4</v>
      </c>
      <c r="G17" s="216" t="s">
        <v>338</v>
      </c>
      <c r="H17" s="213" t="s">
        <v>348</v>
      </c>
      <c r="I17" s="213" t="s">
        <v>341</v>
      </c>
    </row>
    <row r="18" customFormat="false" ht="12.75" hidden="false" customHeight="false" outlineLevel="0" collapsed="false">
      <c r="A18" s="213" t="n">
        <v>341</v>
      </c>
      <c r="B18" s="213" t="s">
        <v>349</v>
      </c>
      <c r="C18" s="213" t="s">
        <v>336</v>
      </c>
      <c r="D18" s="237" t="n">
        <v>0.34</v>
      </c>
      <c r="E18" s="222" t="s">
        <v>337</v>
      </c>
      <c r="F18" s="238" t="n">
        <v>0.41</v>
      </c>
      <c r="G18" s="213" t="s">
        <v>350</v>
      </c>
      <c r="H18" s="216" t="s">
        <v>351</v>
      </c>
      <c r="I18" s="216" t="s">
        <v>341</v>
      </c>
    </row>
    <row r="19" customFormat="false" ht="12.75" hidden="false" customHeight="false" outlineLevel="0" collapsed="false">
      <c r="A19" s="213" t="n">
        <v>342</v>
      </c>
      <c r="B19" s="213" t="s">
        <v>349</v>
      </c>
      <c r="C19" s="213" t="s">
        <v>336</v>
      </c>
      <c r="D19" s="237" t="n">
        <v>0.42</v>
      </c>
      <c r="E19" s="222" t="s">
        <v>337</v>
      </c>
      <c r="F19" s="238" t="n">
        <v>0.49</v>
      </c>
      <c r="G19" s="213" t="s">
        <v>350</v>
      </c>
      <c r="H19" s="216" t="s">
        <v>351</v>
      </c>
      <c r="I19" s="216" t="s">
        <v>341</v>
      </c>
    </row>
    <row r="20" customFormat="false" ht="12.75" hidden="false" customHeight="false" outlineLevel="0" collapsed="false">
      <c r="A20" s="213" t="n">
        <v>318</v>
      </c>
      <c r="B20" s="213" t="s">
        <v>349</v>
      </c>
      <c r="C20" s="213" t="s">
        <v>336</v>
      </c>
      <c r="D20" s="237" t="n">
        <v>0.42</v>
      </c>
      <c r="E20" s="222" t="s">
        <v>337</v>
      </c>
      <c r="F20" s="238" t="n">
        <v>0.49</v>
      </c>
      <c r="G20" s="213" t="s">
        <v>350</v>
      </c>
      <c r="H20" s="213" t="s">
        <v>348</v>
      </c>
      <c r="I20" s="213" t="s">
        <v>340</v>
      </c>
    </row>
    <row r="21" customFormat="false" ht="12.75" hidden="false" customHeight="false" outlineLevel="0" collapsed="false">
      <c r="A21" s="213" t="n">
        <v>413</v>
      </c>
      <c r="B21" s="213" t="s">
        <v>349</v>
      </c>
      <c r="C21" s="213" t="s">
        <v>336</v>
      </c>
      <c r="D21" s="237" t="n">
        <v>0.42</v>
      </c>
      <c r="E21" s="222" t="s">
        <v>337</v>
      </c>
      <c r="F21" s="238" t="n">
        <v>0.49</v>
      </c>
      <c r="G21" s="213" t="s">
        <v>350</v>
      </c>
      <c r="H21" s="216" t="s">
        <v>348</v>
      </c>
      <c r="I21" s="216" t="s">
        <v>341</v>
      </c>
    </row>
    <row r="22" customFormat="false" ht="12.75" hidden="false" customHeight="false" outlineLevel="0" collapsed="false">
      <c r="A22" s="213" t="n">
        <v>417</v>
      </c>
      <c r="B22" s="213" t="s">
        <v>349</v>
      </c>
      <c r="C22" s="213" t="s">
        <v>336</v>
      </c>
      <c r="D22" s="237" t="n">
        <v>0.5</v>
      </c>
      <c r="E22" s="222" t="s">
        <v>337</v>
      </c>
      <c r="F22" s="238" t="n">
        <v>0.57</v>
      </c>
      <c r="G22" s="213" t="s">
        <v>350</v>
      </c>
      <c r="H22" s="213" t="s">
        <v>348</v>
      </c>
      <c r="I22" s="213" t="s">
        <v>340</v>
      </c>
    </row>
    <row r="23" customFormat="false" ht="12.75" hidden="false" customHeight="false" outlineLevel="0" collapsed="false">
      <c r="A23" s="213" t="n">
        <v>319</v>
      </c>
      <c r="B23" s="213" t="s">
        <v>349</v>
      </c>
      <c r="C23" s="213" t="s">
        <v>336</v>
      </c>
      <c r="D23" s="237" t="n">
        <v>0.5</v>
      </c>
      <c r="E23" s="222" t="s">
        <v>337</v>
      </c>
      <c r="F23" s="238" t="n">
        <v>0.57</v>
      </c>
      <c r="G23" s="213" t="s">
        <v>350</v>
      </c>
      <c r="H23" s="213" t="s">
        <v>348</v>
      </c>
      <c r="I23" s="213" t="s">
        <v>341</v>
      </c>
    </row>
    <row r="24" customFormat="false" ht="12.75" hidden="false" customHeight="false" outlineLevel="0" collapsed="false">
      <c r="A24" s="213" t="n">
        <v>373</v>
      </c>
      <c r="B24" s="213" t="s">
        <v>349</v>
      </c>
      <c r="C24" s="213" t="s">
        <v>336</v>
      </c>
      <c r="D24" s="237" t="n">
        <v>0.58</v>
      </c>
      <c r="E24" s="222" t="s">
        <v>337</v>
      </c>
      <c r="F24" s="238" t="n">
        <v>0.65</v>
      </c>
      <c r="G24" s="213" t="s">
        <v>350</v>
      </c>
      <c r="H24" s="213" t="s">
        <v>348</v>
      </c>
      <c r="I24" s="213" t="s">
        <v>341</v>
      </c>
    </row>
    <row r="25" customFormat="false" ht="12.75" hidden="false" customHeight="false" outlineLevel="0" collapsed="false">
      <c r="A25" s="213" t="n">
        <v>416</v>
      </c>
      <c r="B25" s="213" t="s">
        <v>352</v>
      </c>
      <c r="C25" s="213" t="s">
        <v>336</v>
      </c>
      <c r="D25" s="237" t="n">
        <v>0.39</v>
      </c>
      <c r="E25" s="222" t="s">
        <v>337</v>
      </c>
      <c r="F25" s="238" t="n">
        <v>0.46</v>
      </c>
      <c r="G25" s="213" t="s">
        <v>353</v>
      </c>
      <c r="H25" s="213" t="s">
        <v>348</v>
      </c>
      <c r="I25" s="213" t="s">
        <v>340</v>
      </c>
    </row>
    <row r="26" customFormat="false" ht="12.75" hidden="false" customHeight="false" outlineLevel="0" collapsed="false">
      <c r="A26" s="213" t="n">
        <v>320</v>
      </c>
      <c r="B26" s="213" t="s">
        <v>352</v>
      </c>
      <c r="C26" s="213" t="s">
        <v>336</v>
      </c>
      <c r="D26" s="237" t="n">
        <v>0.39</v>
      </c>
      <c r="E26" s="222" t="s">
        <v>337</v>
      </c>
      <c r="F26" s="238" t="n">
        <v>0.46</v>
      </c>
      <c r="G26" s="213" t="s">
        <v>353</v>
      </c>
      <c r="H26" s="213" t="s">
        <v>348</v>
      </c>
      <c r="I26" s="213" t="s">
        <v>341</v>
      </c>
    </row>
    <row r="27" customFormat="false" ht="12.75" hidden="false" customHeight="false" outlineLevel="0" collapsed="false">
      <c r="A27" s="213" t="n">
        <v>414</v>
      </c>
      <c r="B27" s="213" t="s">
        <v>352</v>
      </c>
      <c r="C27" s="213" t="s">
        <v>336</v>
      </c>
      <c r="D27" s="237" t="n">
        <v>0.47</v>
      </c>
      <c r="E27" s="222" t="s">
        <v>337</v>
      </c>
      <c r="F27" s="238" t="n">
        <v>0.54</v>
      </c>
      <c r="G27" s="216" t="s">
        <v>353</v>
      </c>
      <c r="H27" s="213" t="s">
        <v>348</v>
      </c>
      <c r="I27" s="213" t="s">
        <v>340</v>
      </c>
    </row>
    <row r="28" customFormat="false" ht="12.75" hidden="false" customHeight="false" outlineLevel="0" collapsed="false">
      <c r="A28" s="213" t="n">
        <v>415</v>
      </c>
      <c r="B28" s="213" t="s">
        <v>352</v>
      </c>
      <c r="C28" s="213" t="s">
        <v>336</v>
      </c>
      <c r="D28" s="237" t="n">
        <v>0.47</v>
      </c>
      <c r="E28" s="222" t="s">
        <v>337</v>
      </c>
      <c r="F28" s="238" t="n">
        <v>0.54</v>
      </c>
      <c r="G28" s="213" t="s">
        <v>353</v>
      </c>
      <c r="H28" s="213" t="s">
        <v>348</v>
      </c>
      <c r="I28" s="213" t="s">
        <v>341</v>
      </c>
    </row>
    <row r="29" customFormat="false" ht="12.75" hidden="false" customHeight="false" outlineLevel="0" collapsed="false">
      <c r="A29" s="213" t="n">
        <v>420</v>
      </c>
      <c r="B29" s="213" t="s">
        <v>352</v>
      </c>
      <c r="C29" s="213" t="s">
        <v>354</v>
      </c>
      <c r="D29" s="237" t="n">
        <v>1.13</v>
      </c>
      <c r="E29" s="222" t="s">
        <v>337</v>
      </c>
      <c r="F29" s="238" t="n">
        <v>1.3</v>
      </c>
      <c r="G29" s="213" t="s">
        <v>353</v>
      </c>
      <c r="H29" s="213" t="s">
        <v>348</v>
      </c>
      <c r="I29" s="213" t="s">
        <v>344</v>
      </c>
    </row>
    <row r="30" customFormat="false" ht="12.75" hidden="false" customHeight="false" outlineLevel="0" collapsed="false">
      <c r="A30" s="213" t="n">
        <v>293</v>
      </c>
      <c r="B30" s="213" t="s">
        <v>355</v>
      </c>
      <c r="C30" s="213" t="s">
        <v>355</v>
      </c>
      <c r="D30" s="237" t="n">
        <v>0.99</v>
      </c>
      <c r="E30" s="222" t="s">
        <v>337</v>
      </c>
      <c r="F30" s="238" t="n">
        <v>1.01</v>
      </c>
      <c r="G30" s="213" t="s">
        <v>356</v>
      </c>
      <c r="H30" s="213" t="s">
        <v>357</v>
      </c>
      <c r="I30" s="213" t="s">
        <v>344</v>
      </c>
    </row>
    <row r="31" customFormat="false" ht="12.75" hidden="false" customHeight="false" outlineLevel="0" collapsed="false">
      <c r="A31" s="213" t="n">
        <v>295</v>
      </c>
      <c r="B31" s="213" t="s">
        <v>355</v>
      </c>
      <c r="C31" s="213" t="s">
        <v>355</v>
      </c>
      <c r="D31" s="237" t="n">
        <v>0.99</v>
      </c>
      <c r="E31" s="222" t="s">
        <v>337</v>
      </c>
      <c r="F31" s="238" t="n">
        <v>1.01</v>
      </c>
      <c r="G31" s="213" t="s">
        <v>356</v>
      </c>
      <c r="H31" s="213" t="s">
        <v>358</v>
      </c>
      <c r="I31" s="213" t="s">
        <v>344</v>
      </c>
    </row>
    <row r="32" customFormat="false" ht="12.75" hidden="false" customHeight="false" outlineLevel="0" collapsed="false">
      <c r="A32" s="213" t="n">
        <v>294</v>
      </c>
      <c r="B32" s="213" t="s">
        <v>355</v>
      </c>
      <c r="C32" s="213" t="s">
        <v>355</v>
      </c>
      <c r="D32" s="237" t="n">
        <v>0.99</v>
      </c>
      <c r="E32" s="222" t="s">
        <v>337</v>
      </c>
      <c r="F32" s="238" t="n">
        <v>1.01</v>
      </c>
      <c r="G32" s="213" t="s">
        <v>359</v>
      </c>
      <c r="H32" s="213" t="s">
        <v>360</v>
      </c>
      <c r="I32" s="213" t="s">
        <v>344</v>
      </c>
    </row>
    <row r="33" customFormat="false" ht="12.75" hidden="false" customHeight="false" outlineLevel="0" collapsed="false">
      <c r="A33" s="213" t="n">
        <v>378</v>
      </c>
      <c r="B33" s="213" t="s">
        <v>355</v>
      </c>
      <c r="C33" s="213" t="s">
        <v>355</v>
      </c>
      <c r="D33" s="237" t="n">
        <v>0.99</v>
      </c>
      <c r="E33" s="222" t="s">
        <v>337</v>
      </c>
      <c r="F33" s="238" t="n">
        <v>1.01</v>
      </c>
      <c r="G33" s="213" t="s">
        <v>359</v>
      </c>
      <c r="H33" s="213" t="s">
        <v>361</v>
      </c>
      <c r="I33" s="213" t="s">
        <v>344</v>
      </c>
    </row>
    <row r="34" customFormat="false" ht="12.75" hidden="false" customHeight="false" outlineLevel="0" collapsed="false">
      <c r="A34" s="239" t="n">
        <v>388</v>
      </c>
      <c r="B34" s="239" t="s">
        <v>355</v>
      </c>
      <c r="C34" s="239" t="s">
        <v>336</v>
      </c>
      <c r="D34" s="237" t="n">
        <v>6.01</v>
      </c>
      <c r="E34" s="222" t="s">
        <v>337</v>
      </c>
      <c r="F34" s="238" t="n">
        <v>7</v>
      </c>
      <c r="G34" s="216" t="s">
        <v>362</v>
      </c>
      <c r="H34" s="240" t="s">
        <v>363</v>
      </c>
      <c r="I34" s="213" t="s">
        <v>340</v>
      </c>
    </row>
    <row r="35" customFormat="false" ht="12.75" hidden="false" customHeight="false" outlineLevel="0" collapsed="false">
      <c r="A35" s="239" t="n">
        <v>389</v>
      </c>
      <c r="B35" s="239" t="s">
        <v>355</v>
      </c>
      <c r="C35" s="239" t="s">
        <v>364</v>
      </c>
      <c r="D35" s="237" t="n">
        <v>7.01</v>
      </c>
      <c r="E35" s="222" t="s">
        <v>337</v>
      </c>
      <c r="F35" s="238" t="n">
        <v>9</v>
      </c>
      <c r="G35" s="216" t="s">
        <v>362</v>
      </c>
      <c r="H35" s="240" t="s">
        <v>363</v>
      </c>
      <c r="I35" s="213" t="s">
        <v>340</v>
      </c>
    </row>
    <row r="36" customFormat="false" ht="12.75" hidden="false" customHeight="false" outlineLevel="0" collapsed="false">
      <c r="A36" s="239" t="n">
        <v>398</v>
      </c>
      <c r="B36" s="239" t="s">
        <v>355</v>
      </c>
      <c r="C36" s="239" t="s">
        <v>364</v>
      </c>
      <c r="D36" s="237" t="n">
        <v>9.01</v>
      </c>
      <c r="E36" s="222" t="s">
        <v>337</v>
      </c>
      <c r="F36" s="238" t="n">
        <v>11</v>
      </c>
      <c r="G36" s="216" t="s">
        <v>362</v>
      </c>
      <c r="H36" s="240" t="s">
        <v>363</v>
      </c>
      <c r="I36" s="213" t="s">
        <v>340</v>
      </c>
    </row>
    <row r="37" customFormat="false" ht="12.75" hidden="false" customHeight="false" outlineLevel="0" collapsed="false">
      <c r="A37" s="239" t="n">
        <v>384</v>
      </c>
      <c r="B37" s="239" t="s">
        <v>355</v>
      </c>
      <c r="C37" s="239" t="s">
        <v>364</v>
      </c>
      <c r="D37" s="237" t="n">
        <v>11.01</v>
      </c>
      <c r="E37" s="222" t="s">
        <v>337</v>
      </c>
      <c r="F37" s="238" t="n">
        <v>13</v>
      </c>
      <c r="G37" s="213" t="s">
        <v>362</v>
      </c>
      <c r="H37" s="240" t="s">
        <v>363</v>
      </c>
      <c r="I37" s="213" t="s">
        <v>344</v>
      </c>
    </row>
    <row r="38" customFormat="false" ht="12.75" hidden="false" customHeight="false" outlineLevel="0" collapsed="false">
      <c r="A38" s="239" t="n">
        <v>383</v>
      </c>
      <c r="B38" s="239" t="s">
        <v>355</v>
      </c>
      <c r="C38" s="239" t="s">
        <v>364</v>
      </c>
      <c r="D38" s="237" t="n">
        <v>13.01</v>
      </c>
      <c r="E38" s="222" t="s">
        <v>337</v>
      </c>
      <c r="F38" s="238" t="n">
        <v>15</v>
      </c>
      <c r="G38" s="216" t="s">
        <v>362</v>
      </c>
      <c r="H38" s="240" t="s">
        <v>363</v>
      </c>
      <c r="I38" s="213" t="s">
        <v>344</v>
      </c>
    </row>
    <row r="39" customFormat="false" ht="12.75" hidden="false" customHeight="false" outlineLevel="0" collapsed="false">
      <c r="A39" s="239" t="n">
        <v>382</v>
      </c>
      <c r="B39" s="239" t="s">
        <v>355</v>
      </c>
      <c r="C39" s="239" t="s">
        <v>364</v>
      </c>
      <c r="D39" s="237" t="n">
        <v>15.01</v>
      </c>
      <c r="E39" s="222" t="s">
        <v>337</v>
      </c>
      <c r="F39" s="238" t="n">
        <v>18</v>
      </c>
      <c r="G39" s="216" t="s">
        <v>362</v>
      </c>
      <c r="H39" s="240" t="s">
        <v>363</v>
      </c>
      <c r="I39" s="213" t="s">
        <v>344</v>
      </c>
    </row>
    <row r="40" customFormat="false" ht="12.75" hidden="false" customHeight="false" outlineLevel="0" collapsed="false">
      <c r="A40" s="239" t="n">
        <v>381</v>
      </c>
      <c r="B40" s="239" t="s">
        <v>355</v>
      </c>
      <c r="C40" s="239" t="s">
        <v>365</v>
      </c>
      <c r="D40" s="237" t="n">
        <v>18.01</v>
      </c>
      <c r="E40" s="222" t="s">
        <v>337</v>
      </c>
      <c r="F40" s="238" t="n">
        <v>22</v>
      </c>
      <c r="G40" s="216" t="s">
        <v>362</v>
      </c>
      <c r="H40" s="240" t="s">
        <v>363</v>
      </c>
      <c r="I40" s="213" t="s">
        <v>344</v>
      </c>
    </row>
    <row r="41" customFormat="false" ht="12.75" hidden="false" customHeight="false" outlineLevel="0" collapsed="false">
      <c r="A41" s="239" t="n">
        <v>428</v>
      </c>
      <c r="B41" s="239" t="s">
        <v>355</v>
      </c>
      <c r="C41" s="239" t="s">
        <v>365</v>
      </c>
      <c r="D41" s="237" t="n">
        <v>22.01</v>
      </c>
      <c r="E41" s="222" t="s">
        <v>337</v>
      </c>
      <c r="F41" s="238" t="n">
        <v>27</v>
      </c>
      <c r="G41" s="216" t="s">
        <v>362</v>
      </c>
      <c r="H41" s="240" t="s">
        <v>363</v>
      </c>
      <c r="I41" s="213" t="s">
        <v>341</v>
      </c>
    </row>
    <row r="42" customFormat="false" ht="12.75" hidden="false" customHeight="false" outlineLevel="0" collapsed="false">
      <c r="D42" s="207"/>
      <c r="E42" s="207"/>
      <c r="F42" s="207"/>
      <c r="H42" s="232"/>
      <c r="I42" s="232"/>
    </row>
    <row r="43" customFormat="false" ht="15.75" hidden="false" customHeight="false" outlineLevel="0" collapsed="false">
      <c r="A43" s="241" t="n">
        <v>1571</v>
      </c>
      <c r="B43" s="242" t="s">
        <v>366</v>
      </c>
      <c r="C43" s="243"/>
      <c r="D43" s="222"/>
      <c r="E43" s="222"/>
      <c r="F43" s="222"/>
      <c r="G43" s="243"/>
      <c r="H43" s="244"/>
      <c r="I43" s="245"/>
    </row>
    <row r="44" customFormat="false" ht="12.75" hidden="false" customHeight="false" outlineLevel="0" collapsed="false">
      <c r="D44" s="207"/>
      <c r="E44" s="207"/>
      <c r="F44" s="207"/>
      <c r="H44" s="232"/>
      <c r="I44" s="232"/>
    </row>
    <row r="45" customFormat="false" ht="15.75" hidden="false" customHeight="false" outlineLevel="0" collapsed="false">
      <c r="A45" s="233" t="n">
        <v>827</v>
      </c>
      <c r="B45" s="234" t="s">
        <v>367</v>
      </c>
      <c r="D45" s="207"/>
      <c r="E45" s="207"/>
      <c r="F45" s="207"/>
      <c r="H45" s="232"/>
      <c r="I45" s="232"/>
    </row>
    <row r="46" customFormat="false" ht="12.75" hidden="false" customHeight="false" outlineLevel="0" collapsed="false">
      <c r="A46" s="235" t="s">
        <v>368</v>
      </c>
      <c r="B46" s="235" t="s">
        <v>329</v>
      </c>
      <c r="C46" s="235" t="s">
        <v>330</v>
      </c>
      <c r="D46" s="236" t="s">
        <v>331</v>
      </c>
      <c r="E46" s="236"/>
      <c r="F46" s="236"/>
      <c r="G46" s="235" t="s">
        <v>332</v>
      </c>
      <c r="H46" s="235" t="s">
        <v>333</v>
      </c>
      <c r="I46" s="235" t="s">
        <v>334</v>
      </c>
    </row>
    <row r="47" customFormat="false" ht="12.75" hidden="false" customHeight="false" outlineLevel="0" collapsed="false">
      <c r="A47" s="213" t="n">
        <v>376</v>
      </c>
      <c r="B47" s="213" t="s">
        <v>355</v>
      </c>
      <c r="C47" s="239" t="s">
        <v>364</v>
      </c>
      <c r="D47" s="237" t="n">
        <v>32.01</v>
      </c>
      <c r="E47" s="222" t="s">
        <v>337</v>
      </c>
      <c r="F47" s="238" t="n">
        <v>40</v>
      </c>
      <c r="G47" s="213" t="s">
        <v>369</v>
      </c>
      <c r="H47" s="213" t="s">
        <v>370</v>
      </c>
      <c r="I47" s="213" t="s">
        <v>344</v>
      </c>
    </row>
    <row r="48" customFormat="false" ht="12.75" hidden="false" customHeight="false" outlineLevel="0" collapsed="false">
      <c r="D48" s="207"/>
      <c r="E48" s="207"/>
      <c r="F48" s="207"/>
      <c r="H48" s="232"/>
      <c r="I48" s="232"/>
    </row>
    <row r="49" customFormat="false" ht="15.75" hidden="false" customHeight="false" outlineLevel="0" collapsed="false">
      <c r="A49" s="246" t="n">
        <v>828</v>
      </c>
      <c r="B49" s="246" t="s">
        <v>263</v>
      </c>
      <c r="D49" s="207"/>
      <c r="E49" s="207"/>
      <c r="F49" s="207"/>
      <c r="H49" s="232"/>
      <c r="I49" s="232"/>
    </row>
    <row r="50" customFormat="false" ht="12.75" hidden="false" customHeight="false" outlineLevel="0" collapsed="false">
      <c r="A50" s="235" t="s">
        <v>328</v>
      </c>
      <c r="B50" s="235" t="s">
        <v>329</v>
      </c>
      <c r="C50" s="235" t="s">
        <v>330</v>
      </c>
      <c r="D50" s="236" t="s">
        <v>331</v>
      </c>
      <c r="E50" s="236"/>
      <c r="F50" s="236"/>
      <c r="G50" s="235" t="s">
        <v>332</v>
      </c>
      <c r="H50" s="235" t="s">
        <v>333</v>
      </c>
      <c r="I50" s="235" t="s">
        <v>334</v>
      </c>
    </row>
    <row r="51" customFormat="false" ht="12.75" hidden="false" customHeight="false" outlineLevel="0" collapsed="false">
      <c r="A51" s="239" t="n">
        <v>52</v>
      </c>
      <c r="B51" s="239" t="s">
        <v>355</v>
      </c>
      <c r="C51" s="239" t="s">
        <v>364</v>
      </c>
      <c r="D51" s="237" t="n">
        <v>32.01</v>
      </c>
      <c r="E51" s="222" t="s">
        <v>337</v>
      </c>
      <c r="F51" s="238" t="n">
        <v>40</v>
      </c>
      <c r="G51" s="213" t="s">
        <v>371</v>
      </c>
      <c r="H51" s="213" t="s">
        <v>372</v>
      </c>
      <c r="I51" s="213" t="s">
        <v>340</v>
      </c>
    </row>
    <row r="52" customFormat="false" ht="12.75" hidden="false" customHeight="false" outlineLevel="0" collapsed="false">
      <c r="A52" s="239" t="n">
        <v>288</v>
      </c>
      <c r="B52" s="239" t="s">
        <v>355</v>
      </c>
      <c r="C52" s="239" t="s">
        <v>355</v>
      </c>
      <c r="D52" s="237" t="n">
        <v>0.99</v>
      </c>
      <c r="E52" s="222" t="s">
        <v>337</v>
      </c>
      <c r="F52" s="238" t="n">
        <v>1.01</v>
      </c>
      <c r="G52" s="216" t="s">
        <v>373</v>
      </c>
      <c r="H52" s="213" t="s">
        <v>374</v>
      </c>
      <c r="I52" s="213" t="s">
        <v>340</v>
      </c>
    </row>
    <row r="53" customFormat="false" ht="12.75" hidden="false" customHeight="false" outlineLevel="0" collapsed="false">
      <c r="A53" s="239" t="n">
        <v>289</v>
      </c>
      <c r="B53" s="239" t="s">
        <v>355</v>
      </c>
      <c r="C53" s="239" t="s">
        <v>355</v>
      </c>
      <c r="D53" s="237" t="n">
        <v>0.99</v>
      </c>
      <c r="E53" s="222" t="s">
        <v>337</v>
      </c>
      <c r="F53" s="238" t="n">
        <v>1.01</v>
      </c>
      <c r="G53" s="213" t="s">
        <v>356</v>
      </c>
      <c r="H53" s="213" t="s">
        <v>375</v>
      </c>
      <c r="I53" s="213" t="s">
        <v>340</v>
      </c>
    </row>
    <row r="54" customFormat="false" ht="12.75" hidden="false" customHeight="false" outlineLevel="0" collapsed="false">
      <c r="A54" s="239" t="n">
        <v>290</v>
      </c>
      <c r="B54" s="239" t="s">
        <v>355</v>
      </c>
      <c r="C54" s="239" t="s">
        <v>355</v>
      </c>
      <c r="D54" s="237" t="n">
        <v>0.99</v>
      </c>
      <c r="E54" s="222" t="s">
        <v>337</v>
      </c>
      <c r="F54" s="238" t="n">
        <v>1.01</v>
      </c>
      <c r="G54" s="216" t="s">
        <v>356</v>
      </c>
      <c r="H54" s="213" t="s">
        <v>376</v>
      </c>
      <c r="I54" s="213" t="s">
        <v>340</v>
      </c>
    </row>
    <row r="55" customFormat="false" ht="12.75" hidden="false" customHeight="false" outlineLevel="0" collapsed="false">
      <c r="D55" s="207"/>
      <c r="E55" s="207"/>
      <c r="F55" s="207"/>
      <c r="H55" s="232"/>
      <c r="I55" s="232"/>
    </row>
    <row r="56" customFormat="false" ht="15.75" hidden="false" customHeight="false" outlineLevel="0" collapsed="false">
      <c r="A56" s="246" t="n">
        <v>829</v>
      </c>
      <c r="B56" s="246" t="s">
        <v>92</v>
      </c>
      <c r="D56" s="207"/>
      <c r="E56" s="207"/>
      <c r="F56" s="207"/>
      <c r="H56" s="232"/>
      <c r="I56" s="232"/>
    </row>
    <row r="57" customFormat="false" ht="12.75" hidden="false" customHeight="false" outlineLevel="0" collapsed="false">
      <c r="A57" s="235" t="s">
        <v>328</v>
      </c>
      <c r="B57" s="235" t="s">
        <v>329</v>
      </c>
      <c r="C57" s="235" t="s">
        <v>330</v>
      </c>
      <c r="D57" s="236" t="s">
        <v>331</v>
      </c>
      <c r="E57" s="236"/>
      <c r="F57" s="236"/>
      <c r="G57" s="235" t="s">
        <v>332</v>
      </c>
      <c r="H57" s="235" t="s">
        <v>333</v>
      </c>
      <c r="I57" s="235" t="s">
        <v>334</v>
      </c>
    </row>
    <row r="58" customFormat="false" ht="12.75" hidden="false" customHeight="false" outlineLevel="0" collapsed="false">
      <c r="A58" s="239" t="n">
        <v>233</v>
      </c>
      <c r="B58" s="239" t="s">
        <v>377</v>
      </c>
      <c r="C58" s="239" t="s">
        <v>355</v>
      </c>
      <c r="D58" s="237" t="n">
        <v>23.01</v>
      </c>
      <c r="E58" s="222" t="s">
        <v>337</v>
      </c>
      <c r="F58" s="238" t="n">
        <v>25</v>
      </c>
      <c r="G58" s="247" t="s">
        <v>378</v>
      </c>
      <c r="H58" s="247" t="s">
        <v>379</v>
      </c>
      <c r="I58" s="213" t="s">
        <v>344</v>
      </c>
    </row>
    <row r="59" customFormat="false" ht="12.75" hidden="false" customHeight="false" outlineLevel="0" collapsed="false">
      <c r="A59" s="239" t="n">
        <v>234</v>
      </c>
      <c r="B59" s="239" t="s">
        <v>380</v>
      </c>
      <c r="C59" s="239" t="s">
        <v>355</v>
      </c>
      <c r="D59" s="237" t="n">
        <v>106</v>
      </c>
      <c r="E59" s="222" t="s">
        <v>337</v>
      </c>
      <c r="F59" s="238" t="n">
        <v>110</v>
      </c>
      <c r="G59" s="213" t="s">
        <v>381</v>
      </c>
      <c r="H59" s="213" t="s">
        <v>382</v>
      </c>
      <c r="I59" s="213" t="s">
        <v>340</v>
      </c>
    </row>
    <row r="60" customFormat="false" ht="12.75" hidden="false" customHeight="false" outlineLevel="0" collapsed="false">
      <c r="A60" s="239" t="n">
        <v>236</v>
      </c>
      <c r="B60" s="239" t="s">
        <v>383</v>
      </c>
      <c r="C60" s="239" t="s">
        <v>355</v>
      </c>
      <c r="D60" s="237" t="n">
        <v>9.51</v>
      </c>
      <c r="E60" s="222" t="s">
        <v>337</v>
      </c>
      <c r="F60" s="238" t="n">
        <v>10.5</v>
      </c>
      <c r="G60" s="213" t="s">
        <v>384</v>
      </c>
      <c r="H60" s="213" t="s">
        <v>382</v>
      </c>
      <c r="I60" s="213" t="s">
        <v>340</v>
      </c>
    </row>
    <row r="61" customFormat="false" ht="12.75" hidden="false" customHeight="false" outlineLevel="0" collapsed="false">
      <c r="A61" s="239" t="n">
        <v>241</v>
      </c>
      <c r="B61" s="239" t="s">
        <v>355</v>
      </c>
      <c r="C61" s="239" t="s">
        <v>355</v>
      </c>
      <c r="D61" s="237" t="n">
        <v>0.99</v>
      </c>
      <c r="E61" s="222" t="s">
        <v>337</v>
      </c>
      <c r="F61" s="238" t="n">
        <v>1.01</v>
      </c>
      <c r="G61" s="213" t="s">
        <v>385</v>
      </c>
      <c r="H61" s="213" t="s">
        <v>386</v>
      </c>
      <c r="I61" s="213" t="s">
        <v>344</v>
      </c>
    </row>
    <row r="62" customFormat="false" ht="12.75" hidden="false" customHeight="false" outlineLevel="0" collapsed="false">
      <c r="A62" s="239" t="n">
        <v>401</v>
      </c>
      <c r="B62" s="239" t="s">
        <v>387</v>
      </c>
      <c r="C62" s="239" t="s">
        <v>355</v>
      </c>
      <c r="D62" s="237" t="n">
        <v>9.51</v>
      </c>
      <c r="E62" s="222" t="s">
        <v>337</v>
      </c>
      <c r="F62" s="238" t="n">
        <v>10.5</v>
      </c>
      <c r="G62" s="213" t="s">
        <v>384</v>
      </c>
      <c r="H62" s="247" t="s">
        <v>388</v>
      </c>
      <c r="I62" s="213" t="s">
        <v>340</v>
      </c>
    </row>
    <row r="63" customFormat="false" ht="12.75" hidden="false" customHeight="false" outlineLevel="0" collapsed="false">
      <c r="A63" s="239" t="n">
        <v>402</v>
      </c>
      <c r="B63" s="239" t="s">
        <v>387</v>
      </c>
      <c r="C63" s="239" t="s">
        <v>355</v>
      </c>
      <c r="D63" s="237" t="n">
        <v>9.51</v>
      </c>
      <c r="E63" s="222" t="s">
        <v>337</v>
      </c>
      <c r="F63" s="238" t="n">
        <v>10.5</v>
      </c>
      <c r="G63" s="216" t="s">
        <v>384</v>
      </c>
      <c r="H63" s="247" t="s">
        <v>379</v>
      </c>
      <c r="I63" s="213" t="s">
        <v>340</v>
      </c>
    </row>
    <row r="64" customFormat="false" ht="12.75" hidden="false" customHeight="false" outlineLevel="0" collapsed="false">
      <c r="A64" s="239" t="n">
        <v>400</v>
      </c>
      <c r="B64" s="239" t="s">
        <v>380</v>
      </c>
      <c r="C64" s="239" t="s">
        <v>355</v>
      </c>
      <c r="D64" s="237" t="n">
        <v>106</v>
      </c>
      <c r="E64" s="222" t="s">
        <v>337</v>
      </c>
      <c r="F64" s="238" t="n">
        <v>110</v>
      </c>
      <c r="G64" s="213" t="s">
        <v>381</v>
      </c>
      <c r="H64" s="213" t="s">
        <v>389</v>
      </c>
      <c r="I64" s="213" t="s">
        <v>344</v>
      </c>
    </row>
    <row r="65" customFormat="false" ht="12.75" hidden="false" customHeight="false" outlineLevel="0" collapsed="false">
      <c r="A65" s="239" t="n">
        <v>232</v>
      </c>
      <c r="B65" s="239" t="s">
        <v>377</v>
      </c>
      <c r="C65" s="239" t="s">
        <v>355</v>
      </c>
      <c r="D65" s="237" t="n">
        <v>23.01</v>
      </c>
      <c r="E65" s="222" t="s">
        <v>337</v>
      </c>
      <c r="F65" s="238" t="n">
        <v>25</v>
      </c>
      <c r="G65" s="247" t="s">
        <v>378</v>
      </c>
      <c r="H65" s="248" t="s">
        <v>390</v>
      </c>
      <c r="I65" s="213" t="s">
        <v>344</v>
      </c>
    </row>
    <row r="66" customFormat="false" ht="12.75" hidden="false" customHeight="false" outlineLevel="0" collapsed="false">
      <c r="A66" s="239" t="n">
        <v>399</v>
      </c>
      <c r="B66" s="239" t="s">
        <v>383</v>
      </c>
      <c r="C66" s="239" t="s">
        <v>355</v>
      </c>
      <c r="D66" s="237" t="n">
        <v>10.51</v>
      </c>
      <c r="E66" s="222" t="s">
        <v>337</v>
      </c>
      <c r="F66" s="238" t="n">
        <v>11.5</v>
      </c>
      <c r="G66" s="213" t="s">
        <v>384</v>
      </c>
      <c r="H66" s="213" t="s">
        <v>382</v>
      </c>
      <c r="I66" s="213" t="s">
        <v>344</v>
      </c>
    </row>
    <row r="67" customFormat="false" ht="12.75" hidden="false" customHeight="false" outlineLevel="0" collapsed="false">
      <c r="A67" s="239" t="n">
        <v>230</v>
      </c>
      <c r="B67" s="239" t="s">
        <v>391</v>
      </c>
      <c r="C67" s="239" t="s">
        <v>355</v>
      </c>
      <c r="D67" s="237" t="n">
        <v>9.51</v>
      </c>
      <c r="E67" s="222" t="s">
        <v>337</v>
      </c>
      <c r="F67" s="238" t="n">
        <v>10.5</v>
      </c>
      <c r="G67" s="249" t="s">
        <v>392</v>
      </c>
      <c r="H67" s="247" t="s">
        <v>393</v>
      </c>
      <c r="I67" s="213" t="s">
        <v>344</v>
      </c>
    </row>
    <row r="68" customFormat="false" ht="12.75" hidden="false" customHeight="false" outlineLevel="0" collapsed="false">
      <c r="A68" s="239" t="n">
        <v>231</v>
      </c>
      <c r="B68" s="239" t="s">
        <v>391</v>
      </c>
      <c r="C68" s="239" t="s">
        <v>355</v>
      </c>
      <c r="D68" s="237" t="n">
        <v>9.51</v>
      </c>
      <c r="E68" s="222" t="s">
        <v>337</v>
      </c>
      <c r="F68" s="238" t="n">
        <v>10.5</v>
      </c>
      <c r="G68" s="249" t="s">
        <v>392</v>
      </c>
      <c r="H68" s="247" t="s">
        <v>394</v>
      </c>
      <c r="I68" s="213" t="s">
        <v>344</v>
      </c>
    </row>
    <row r="69" customFormat="false" ht="12.75" hidden="false" customHeight="false" outlineLevel="0" collapsed="false">
      <c r="A69" s="239" t="n">
        <v>239</v>
      </c>
      <c r="B69" s="239" t="s">
        <v>383</v>
      </c>
      <c r="C69" s="239" t="s">
        <v>355</v>
      </c>
      <c r="D69" s="237" t="n">
        <v>4.01</v>
      </c>
      <c r="E69" s="222" t="s">
        <v>337</v>
      </c>
      <c r="F69" s="238" t="n">
        <v>5</v>
      </c>
      <c r="G69" s="247" t="s">
        <v>395</v>
      </c>
      <c r="H69" s="247" t="s">
        <v>386</v>
      </c>
      <c r="I69" s="213" t="s">
        <v>340</v>
      </c>
    </row>
    <row r="70" customFormat="false" ht="12.75" hidden="false" customHeight="false" outlineLevel="0" collapsed="false">
      <c r="D70" s="207"/>
      <c r="E70" s="207"/>
      <c r="F70" s="207"/>
      <c r="H70" s="232"/>
      <c r="I70" s="232"/>
    </row>
    <row r="71" customFormat="false" ht="15.75" hidden="false" customHeight="false" outlineLevel="0" collapsed="false">
      <c r="A71" s="246" t="n">
        <v>826</v>
      </c>
      <c r="B71" s="246" t="s">
        <v>396</v>
      </c>
      <c r="D71" s="207"/>
      <c r="E71" s="207"/>
      <c r="F71" s="207"/>
      <c r="H71" s="232"/>
      <c r="I71" s="232"/>
    </row>
    <row r="72" customFormat="false" ht="12.75" hidden="false" customHeight="false" outlineLevel="0" collapsed="false">
      <c r="A72" s="235" t="s">
        <v>328</v>
      </c>
      <c r="B72" s="235" t="s">
        <v>329</v>
      </c>
      <c r="C72" s="235" t="s">
        <v>330</v>
      </c>
      <c r="D72" s="236" t="s">
        <v>331</v>
      </c>
      <c r="E72" s="236"/>
      <c r="F72" s="236"/>
      <c r="G72" s="235" t="s">
        <v>332</v>
      </c>
      <c r="H72" s="235" t="s">
        <v>333</v>
      </c>
      <c r="I72" s="235" t="s">
        <v>334</v>
      </c>
    </row>
    <row r="73" customFormat="false" ht="12.75" hidden="false" customHeight="false" outlineLevel="0" collapsed="false">
      <c r="A73" s="239" t="n">
        <v>280</v>
      </c>
      <c r="B73" s="239" t="s">
        <v>355</v>
      </c>
      <c r="C73" s="213" t="s">
        <v>355</v>
      </c>
      <c r="D73" s="250" t="n">
        <v>23000.01</v>
      </c>
      <c r="E73" s="216" t="s">
        <v>337</v>
      </c>
      <c r="F73" s="250" t="n">
        <v>24000</v>
      </c>
      <c r="G73" s="213" t="s">
        <v>397</v>
      </c>
      <c r="H73" s="213" t="s">
        <v>398</v>
      </c>
      <c r="I73" s="213" t="s">
        <v>344</v>
      </c>
    </row>
    <row r="74" customFormat="false" ht="12.75" hidden="false" customHeight="false" outlineLevel="0" collapsed="false">
      <c r="A74" s="239" t="n">
        <v>408</v>
      </c>
      <c r="B74" s="239" t="s">
        <v>355</v>
      </c>
      <c r="C74" s="213" t="s">
        <v>355</v>
      </c>
      <c r="D74" s="250" t="n">
        <v>13000.01</v>
      </c>
      <c r="E74" s="216" t="s">
        <v>337</v>
      </c>
      <c r="F74" s="250" t="n">
        <v>16000</v>
      </c>
      <c r="G74" s="213" t="s">
        <v>397</v>
      </c>
      <c r="H74" s="213" t="s">
        <v>399</v>
      </c>
      <c r="I74" s="213" t="s">
        <v>341</v>
      </c>
    </row>
    <row r="75" customFormat="false" ht="12.75" hidden="false" customHeight="false" outlineLevel="0" collapsed="false">
      <c r="A75" s="239" t="n">
        <v>403</v>
      </c>
      <c r="B75" s="239" t="s">
        <v>355</v>
      </c>
      <c r="C75" s="213" t="s">
        <v>355</v>
      </c>
      <c r="D75" s="250" t="n">
        <v>13000.01</v>
      </c>
      <c r="E75" s="216" t="s">
        <v>337</v>
      </c>
      <c r="F75" s="250" t="n">
        <v>16000</v>
      </c>
      <c r="G75" s="213" t="s">
        <v>397</v>
      </c>
      <c r="H75" s="213" t="s">
        <v>400</v>
      </c>
      <c r="I75" s="213" t="s">
        <v>341</v>
      </c>
    </row>
    <row r="76" customFormat="false" ht="12.75" hidden="false" customHeight="false" outlineLevel="0" collapsed="false">
      <c r="A76" s="239" t="n">
        <v>406</v>
      </c>
      <c r="B76" s="239" t="s">
        <v>401</v>
      </c>
      <c r="C76" s="213" t="s">
        <v>365</v>
      </c>
      <c r="D76" s="250" t="n">
        <v>125000.01</v>
      </c>
      <c r="E76" s="216" t="s">
        <v>337</v>
      </c>
      <c r="F76" s="250" t="n">
        <v>156000</v>
      </c>
      <c r="G76" s="213" t="s">
        <v>402</v>
      </c>
      <c r="H76" s="251" t="s">
        <v>403</v>
      </c>
      <c r="I76" s="213" t="s">
        <v>344</v>
      </c>
    </row>
    <row r="77" customFormat="false" ht="12.75" hidden="false" customHeight="false" outlineLevel="0" collapsed="false">
      <c r="A77" s="239" t="n">
        <v>407</v>
      </c>
      <c r="B77" s="239" t="s">
        <v>404</v>
      </c>
      <c r="C77" s="213" t="s">
        <v>355</v>
      </c>
      <c r="D77" s="250" t="n">
        <v>6600.01</v>
      </c>
      <c r="E77" s="216" t="s">
        <v>337</v>
      </c>
      <c r="F77" s="250" t="n">
        <v>8100</v>
      </c>
      <c r="G77" s="213" t="s">
        <v>405</v>
      </c>
      <c r="H77" s="247" t="s">
        <v>406</v>
      </c>
      <c r="I77" s="213" t="s">
        <v>344</v>
      </c>
    </row>
    <row r="78" customFormat="false" ht="12.75" hidden="false" customHeight="false" outlineLevel="0" collapsed="false">
      <c r="A78" s="239" t="n">
        <v>405</v>
      </c>
      <c r="B78" s="239" t="s">
        <v>352</v>
      </c>
      <c r="C78" s="213" t="s">
        <v>355</v>
      </c>
      <c r="D78" s="250" t="n">
        <v>2000.01</v>
      </c>
      <c r="E78" s="216" t="s">
        <v>337</v>
      </c>
      <c r="F78" s="250" t="n">
        <v>2250</v>
      </c>
      <c r="G78" s="213" t="s">
        <v>407</v>
      </c>
      <c r="H78" s="247" t="s">
        <v>408</v>
      </c>
      <c r="I78" s="213" t="s">
        <v>340</v>
      </c>
    </row>
    <row r="79" customFormat="false" ht="12.75" hidden="false" customHeight="false" outlineLevel="0" collapsed="false">
      <c r="A79" s="239" t="n">
        <v>345</v>
      </c>
      <c r="B79" s="239" t="s">
        <v>352</v>
      </c>
      <c r="C79" s="213" t="s">
        <v>355</v>
      </c>
      <c r="D79" s="250" t="n">
        <v>27501</v>
      </c>
      <c r="E79" s="216" t="s">
        <v>337</v>
      </c>
      <c r="F79" s="250" t="n">
        <v>30000</v>
      </c>
      <c r="G79" s="213" t="s">
        <v>409</v>
      </c>
      <c r="H79" s="247" t="s">
        <v>410</v>
      </c>
      <c r="I79" s="213" t="s">
        <v>344</v>
      </c>
    </row>
    <row r="80" customFormat="false" ht="12.75" hidden="false" customHeight="false" outlineLevel="0" collapsed="false">
      <c r="A80" s="239" t="n">
        <v>346</v>
      </c>
      <c r="B80" s="239" t="s">
        <v>352</v>
      </c>
      <c r="C80" s="213" t="s">
        <v>355</v>
      </c>
      <c r="D80" s="250" t="n">
        <v>30000.01</v>
      </c>
      <c r="E80" s="216" t="s">
        <v>337</v>
      </c>
      <c r="F80" s="250" t="n">
        <v>32500</v>
      </c>
      <c r="G80" s="213" t="s">
        <v>409</v>
      </c>
      <c r="H80" s="247" t="s">
        <v>410</v>
      </c>
      <c r="I80" s="213" t="s">
        <v>344</v>
      </c>
    </row>
    <row r="81" customFormat="false" ht="12.75" hidden="false" customHeight="false" outlineLevel="0" collapsed="false">
      <c r="A81" s="239" t="n">
        <v>347</v>
      </c>
      <c r="B81" s="239" t="s">
        <v>352</v>
      </c>
      <c r="C81" s="213" t="s">
        <v>355</v>
      </c>
      <c r="D81" s="250" t="n">
        <v>32500.01</v>
      </c>
      <c r="E81" s="216" t="s">
        <v>337</v>
      </c>
      <c r="F81" s="250" t="n">
        <v>35000</v>
      </c>
      <c r="G81" s="213" t="s">
        <v>409</v>
      </c>
      <c r="H81" s="247" t="s">
        <v>410</v>
      </c>
      <c r="I81" s="213" t="s">
        <v>344</v>
      </c>
    </row>
    <row r="82" customFormat="false" ht="12.75" hidden="false" customHeight="false" outlineLevel="0" collapsed="false">
      <c r="A82" s="239" t="n">
        <v>404</v>
      </c>
      <c r="B82" s="239" t="s">
        <v>352</v>
      </c>
      <c r="C82" s="213" t="s">
        <v>355</v>
      </c>
      <c r="D82" s="250" t="n">
        <v>25000.01</v>
      </c>
      <c r="E82" s="216" t="s">
        <v>337</v>
      </c>
      <c r="F82" s="250" t="n">
        <v>27500</v>
      </c>
      <c r="G82" s="213" t="s">
        <v>409</v>
      </c>
      <c r="H82" s="247" t="s">
        <v>411</v>
      </c>
      <c r="I82" s="213" t="s">
        <v>344</v>
      </c>
    </row>
    <row r="83" customFormat="false" ht="12.75" hidden="false" customHeight="false" outlineLevel="0" collapsed="false">
      <c r="A83" s="239" t="n">
        <v>349</v>
      </c>
      <c r="B83" s="239" t="s">
        <v>412</v>
      </c>
      <c r="C83" s="213" t="s">
        <v>355</v>
      </c>
      <c r="D83" s="250" t="n">
        <v>18000.01</v>
      </c>
      <c r="E83" s="216" t="s">
        <v>337</v>
      </c>
      <c r="F83" s="250" t="n">
        <v>20000</v>
      </c>
      <c r="G83" s="213" t="s">
        <v>409</v>
      </c>
      <c r="H83" s="247" t="s">
        <v>413</v>
      </c>
      <c r="I83" s="213" t="s">
        <v>344</v>
      </c>
    </row>
    <row r="84" customFormat="false" ht="12.75" hidden="false" customHeight="false" outlineLevel="0" collapsed="false">
      <c r="A84" s="239" t="n">
        <v>226</v>
      </c>
      <c r="B84" s="239" t="s">
        <v>414</v>
      </c>
      <c r="C84" s="213" t="s">
        <v>355</v>
      </c>
      <c r="D84" s="250" t="n">
        <v>45000.01</v>
      </c>
      <c r="E84" s="216" t="s">
        <v>337</v>
      </c>
      <c r="F84" s="250" t="n">
        <v>55000</v>
      </c>
      <c r="G84" s="213" t="s">
        <v>409</v>
      </c>
      <c r="H84" s="247" t="s">
        <v>415</v>
      </c>
      <c r="I84" s="213" t="s">
        <v>344</v>
      </c>
    </row>
    <row r="85" customFormat="false" ht="12.75" hidden="false" customHeight="false" outlineLevel="0" collapsed="false">
      <c r="D85" s="207"/>
      <c r="E85" s="207"/>
      <c r="F85" s="207"/>
      <c r="H85" s="232"/>
      <c r="I85" s="232"/>
    </row>
    <row r="86" customFormat="false" ht="15.75" hidden="false" customHeight="false" outlineLevel="0" collapsed="false">
      <c r="A86" s="233" t="n">
        <v>433</v>
      </c>
      <c r="B86" s="233" t="s">
        <v>259</v>
      </c>
      <c r="D86" s="207"/>
      <c r="E86" s="207"/>
      <c r="F86" s="207"/>
      <c r="H86" s="232"/>
      <c r="I86" s="232"/>
    </row>
    <row r="87" customFormat="false" ht="12.75" hidden="false" customHeight="false" outlineLevel="0" collapsed="false">
      <c r="A87" s="235" t="s">
        <v>328</v>
      </c>
      <c r="B87" s="235" t="s">
        <v>329</v>
      </c>
      <c r="C87" s="235" t="s">
        <v>330</v>
      </c>
      <c r="D87" s="236" t="s">
        <v>331</v>
      </c>
      <c r="E87" s="236"/>
      <c r="F87" s="236"/>
      <c r="G87" s="235" t="s">
        <v>332</v>
      </c>
      <c r="H87" s="235" t="s">
        <v>333</v>
      </c>
      <c r="I87" s="235" t="s">
        <v>334</v>
      </c>
    </row>
    <row r="88" customFormat="false" ht="12.75" hidden="false" customHeight="false" outlineLevel="0" collapsed="false">
      <c r="A88" s="213" t="n">
        <v>88</v>
      </c>
      <c r="B88" s="213" t="s">
        <v>352</v>
      </c>
      <c r="C88" s="213" t="s">
        <v>355</v>
      </c>
      <c r="D88" s="250" t="n">
        <v>8000.01</v>
      </c>
      <c r="E88" s="216" t="s">
        <v>337</v>
      </c>
      <c r="F88" s="250" t="n">
        <v>10000</v>
      </c>
      <c r="G88" s="213" t="s">
        <v>416</v>
      </c>
      <c r="H88" s="213" t="s">
        <v>417</v>
      </c>
      <c r="I88" s="213" t="s">
        <v>340</v>
      </c>
    </row>
    <row r="89" customFormat="false" ht="12.75" hidden="false" customHeight="false" outlineLevel="0" collapsed="false">
      <c r="D89" s="207"/>
      <c r="E89" s="207"/>
      <c r="F89" s="207"/>
      <c r="H89" s="232"/>
      <c r="I89" s="232"/>
    </row>
    <row r="90" customFormat="false" ht="15.75" hidden="false" customHeight="false" outlineLevel="0" collapsed="false">
      <c r="A90" s="233" t="n">
        <v>354</v>
      </c>
      <c r="B90" s="233" t="s">
        <v>418</v>
      </c>
      <c r="D90" s="207"/>
      <c r="E90" s="207"/>
      <c r="F90" s="207"/>
      <c r="H90" s="232"/>
      <c r="I90" s="232"/>
    </row>
    <row r="91" customFormat="false" ht="12.75" hidden="false" customHeight="false" outlineLevel="0" collapsed="false">
      <c r="A91" s="235" t="s">
        <v>328</v>
      </c>
      <c r="B91" s="235" t="s">
        <v>329</v>
      </c>
      <c r="C91" s="235" t="s">
        <v>330</v>
      </c>
      <c r="D91" s="236" t="s">
        <v>331</v>
      </c>
      <c r="E91" s="236"/>
      <c r="F91" s="236"/>
      <c r="G91" s="235" t="s">
        <v>332</v>
      </c>
      <c r="H91" s="235" t="s">
        <v>333</v>
      </c>
      <c r="I91" s="235" t="s">
        <v>334</v>
      </c>
    </row>
    <row r="92" customFormat="false" ht="12.75" hidden="false" customHeight="false" outlineLevel="0" collapsed="false">
      <c r="A92" s="213" t="n">
        <v>327</v>
      </c>
      <c r="B92" s="213" t="s">
        <v>355</v>
      </c>
      <c r="C92" s="213" t="s">
        <v>355</v>
      </c>
      <c r="D92" s="216" t="n">
        <v>25.01</v>
      </c>
      <c r="E92" s="216" t="s">
        <v>337</v>
      </c>
      <c r="F92" s="216" t="n">
        <v>30</v>
      </c>
      <c r="G92" s="213" t="s">
        <v>419</v>
      </c>
      <c r="H92" s="213" t="s">
        <v>420</v>
      </c>
      <c r="I92" s="213" t="s">
        <v>341</v>
      </c>
    </row>
    <row r="93" customFormat="false" ht="12.75" hidden="false" customHeight="false" outlineLevel="0" collapsed="false">
      <c r="A93" s="213" t="n">
        <v>328</v>
      </c>
      <c r="B93" s="213" t="s">
        <v>355</v>
      </c>
      <c r="C93" s="213" t="s">
        <v>355</v>
      </c>
      <c r="D93" s="216" t="n">
        <v>25.01</v>
      </c>
      <c r="E93" s="216" t="s">
        <v>337</v>
      </c>
      <c r="F93" s="216" t="n">
        <v>30</v>
      </c>
      <c r="G93" s="216" t="s">
        <v>419</v>
      </c>
      <c r="H93" s="213" t="s">
        <v>420</v>
      </c>
      <c r="I93" s="213" t="s">
        <v>340</v>
      </c>
    </row>
    <row r="94" customFormat="false" ht="12.75" hidden="false" customHeight="false" outlineLevel="0" collapsed="false">
      <c r="D94" s="207"/>
      <c r="E94" s="207"/>
      <c r="F94" s="207"/>
      <c r="H94" s="232"/>
      <c r="I94" s="232"/>
    </row>
    <row r="95" customFormat="false" ht="15.75" hidden="false" customHeight="false" outlineLevel="0" collapsed="false">
      <c r="A95" s="241" t="n">
        <v>459</v>
      </c>
      <c r="B95" s="242" t="s">
        <v>270</v>
      </c>
      <c r="C95" s="243"/>
      <c r="D95" s="222"/>
      <c r="E95" s="222"/>
      <c r="F95" s="222"/>
      <c r="G95" s="243"/>
      <c r="H95" s="244"/>
      <c r="I95" s="245"/>
    </row>
    <row r="96" customFormat="false" ht="12.75" hidden="false" customHeight="false" outlineLevel="0" collapsed="false">
      <c r="A96" s="235" t="s">
        <v>328</v>
      </c>
      <c r="B96" s="235" t="s">
        <v>329</v>
      </c>
      <c r="C96" s="235" t="s">
        <v>330</v>
      </c>
      <c r="D96" s="236" t="s">
        <v>331</v>
      </c>
      <c r="E96" s="236"/>
      <c r="F96" s="236"/>
      <c r="G96" s="235" t="s">
        <v>332</v>
      </c>
      <c r="H96" s="235" t="s">
        <v>333</v>
      </c>
      <c r="I96" s="235" t="s">
        <v>334</v>
      </c>
    </row>
    <row r="97" customFormat="false" ht="12.75" hidden="false" customHeight="false" outlineLevel="0" collapsed="false">
      <c r="A97" s="213" t="n">
        <v>132</v>
      </c>
      <c r="B97" s="213" t="s">
        <v>355</v>
      </c>
      <c r="C97" s="213" t="s">
        <v>355</v>
      </c>
      <c r="D97" s="216" t="n">
        <v>450.01</v>
      </c>
      <c r="E97" s="216" t="s">
        <v>337</v>
      </c>
      <c r="F97" s="216" t="n">
        <v>500</v>
      </c>
      <c r="G97" s="213" t="s">
        <v>421</v>
      </c>
      <c r="H97" s="251" t="s">
        <v>422</v>
      </c>
      <c r="I97" s="213" t="s">
        <v>340</v>
      </c>
    </row>
    <row r="98" customFormat="false" ht="12.75" hidden="false" customHeight="false" outlineLevel="0" collapsed="false">
      <c r="A98" s="213" t="n">
        <v>133</v>
      </c>
      <c r="B98" s="213" t="s">
        <v>355</v>
      </c>
      <c r="C98" s="213" t="s">
        <v>355</v>
      </c>
      <c r="D98" s="216" t="n">
        <v>500.01</v>
      </c>
      <c r="E98" s="216" t="s">
        <v>337</v>
      </c>
      <c r="F98" s="216" t="n">
        <v>600</v>
      </c>
      <c r="G98" s="213" t="s">
        <v>421</v>
      </c>
      <c r="H98" s="251" t="s">
        <v>422</v>
      </c>
      <c r="I98" s="213" t="s">
        <v>340</v>
      </c>
    </row>
    <row r="99" customFormat="false" ht="12.75" hidden="false" customHeight="false" outlineLevel="0" collapsed="false">
      <c r="A99" s="213" t="n">
        <v>377</v>
      </c>
      <c r="B99" s="213" t="s">
        <v>355</v>
      </c>
      <c r="C99" s="213" t="s">
        <v>355</v>
      </c>
      <c r="D99" s="216" t="n">
        <v>600.01</v>
      </c>
      <c r="E99" s="216" t="s">
        <v>337</v>
      </c>
      <c r="F99" s="216" t="n">
        <v>700</v>
      </c>
      <c r="G99" s="216" t="s">
        <v>421</v>
      </c>
      <c r="H99" s="251" t="s">
        <v>422</v>
      </c>
      <c r="I99" s="213" t="s">
        <v>340</v>
      </c>
    </row>
    <row r="100" customFormat="false" ht="12.75" hidden="false" customHeight="false" outlineLevel="0" collapsed="false">
      <c r="D100" s="207"/>
      <c r="E100" s="207"/>
      <c r="F100" s="207"/>
      <c r="H100" s="232"/>
      <c r="I100" s="232"/>
    </row>
  </sheetData>
  <sheetProtection sheet="true" objects="true" scenarios="true"/>
  <mergeCells count="8">
    <mergeCell ref="D3:F3"/>
    <mergeCell ref="D46:F46"/>
    <mergeCell ref="D50:F50"/>
    <mergeCell ref="D57:F57"/>
    <mergeCell ref="D72:F72"/>
    <mergeCell ref="D87:F87"/>
    <mergeCell ref="D91:F91"/>
    <mergeCell ref="D96:F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19:21:29Z</dcterms:created>
  <dc:creator/>
  <dc:description/>
  <dc:language>en-US</dc:language>
  <cp:lastModifiedBy>Banco do Brasil</cp:lastModifiedBy>
  <cp:lastPrinted>2011-06-20T17:43:55Z</cp:lastPrinted>
  <dcterms:modified xsi:type="dcterms:W3CDTF">2011-08-29T13:15:20Z</dcterms:modified>
  <cp:revision>0</cp:revision>
  <dc:subject/>
  <dc:title/>
</cp:coreProperties>
</file>