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ualiza" sheetId="1" state="visible" r:id="rId2"/>
    <sheet name="Atualiza Pecuario" sheetId="2" state="visible" r:id="rId3"/>
    <sheet name="RTA - AGRÍCOLA" sheetId="3" state="visible" r:id="rId4"/>
    <sheet name="RTA-PECUÁRIO" sheetId="4" state="visible" r:id="rId5"/>
  </sheets>
  <definedNames>
    <definedName function="false" hidden="false" localSheetId="2" name="_xlnm.Print_Area" vbProcedure="false">'RTA - AGRÍCOLA'!$A$2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2</xdr:col>
                <xdr:colOff>34</xdr:colOff>
                <xdr:row>54</xdr:row>
                <xdr:rowOff>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2</xdr:col>
                <xdr:colOff>34</xdr:colOff>
                <xdr:row>55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34</xdr:colOff>
                <xdr:row>56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2</xdr:col>
                <xdr:colOff>34</xdr:colOff>
                <xdr:row>58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2</xdr:col>
                <xdr:colOff>34</xdr:colOff>
                <xdr:row>59</xdr:row>
                <xdr:rowOff>1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2</xdr:col>
                <xdr:colOff>34</xdr:colOff>
                <xdr:row>61</xdr:row>
                <xdr:rowOff>8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2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0"/>
          </rPr>
          <t xml:space="preserve">O sistema do Banco não admite um número maior de ciclos por ano do que o infor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2</xdr:col>
                <xdr:colOff>34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380">
  <si>
    <t xml:space="preserve">Regional:</t>
  </si>
  <si>
    <t xml:space="preserve">Toledo I PR</t>
  </si>
  <si>
    <t xml:space="preserve">PRODUTOS</t>
  </si>
  <si>
    <t xml:space="preserve">Unidade</t>
  </si>
  <si>
    <t xml:space="preserve">Investimento</t>
  </si>
  <si>
    <t xml:space="preserve">Cadastr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inha</t>
  </si>
  <si>
    <t xml:space="preserve">Feijao cores (verão)</t>
  </si>
  <si>
    <t xml:space="preserve">Mandioca</t>
  </si>
  <si>
    <t xml:space="preserve">Triticale</t>
  </si>
  <si>
    <t xml:space="preserve">Uva fina de mesa</t>
  </si>
  <si>
    <t xml:space="preserve">Café</t>
  </si>
  <si>
    <t xml:space="preserve">Feijao preto</t>
  </si>
  <si>
    <t xml:space="preserve">Arroz irrigado</t>
  </si>
  <si>
    <t xml:space="preserve">Amendoim</t>
  </si>
  <si>
    <t xml:space="preserve">Soja Transgenica</t>
  </si>
  <si>
    <t xml:space="preserve">Soja Organica</t>
  </si>
  <si>
    <t xml:space="preserve">Kg</t>
  </si>
  <si>
    <t xml:space="preserve">Atividades (prestação de serviços)</t>
  </si>
  <si>
    <t xml:space="preserve">Canola</t>
  </si>
  <si>
    <t xml:space="preserve">custo mínimo em relação ao preço cobrado pelo trabalho</t>
  </si>
  <si>
    <t xml:space="preserve">Uva industria</t>
  </si>
  <si>
    <t xml:space="preserve">preço cobrado</t>
  </si>
  <si>
    <t xml:space="preserve">custo</t>
  </si>
  <si>
    <t xml:space="preserve">unidade</t>
  </si>
  <si>
    <t xml:space="preserve">R$</t>
  </si>
  <si>
    <t xml:space="preserve">Colheitas</t>
  </si>
  <si>
    <t xml:space="preserve">ha</t>
  </si>
  <si>
    <t xml:space="preserve">an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@</t>
  </si>
  <si>
    <t xml:space="preserve">Aração</t>
  </si>
  <si>
    <t xml:space="preserve">Vac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tegrado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Suino terminado independente</t>
  </si>
  <si>
    <t xml:space="preserve">AVICULTURA CORTE</t>
  </si>
  <si>
    <t xml:space="preserve">Cama de aviário (adubo)</t>
  </si>
  <si>
    <t xml:space="preserve">Frango</t>
  </si>
  <si>
    <t xml:space="preserve">Kg/pv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eio</t>
  </si>
  <si>
    <t xml:space="preserve">Custo total</t>
  </si>
  <si>
    <t xml:space="preserve">verão = safra das águas</t>
  </si>
  <si>
    <t xml:space="preserve"> </t>
  </si>
  <si>
    <t xml:space="preserve">Piso</t>
  </si>
  <si>
    <t xml:space="preserve">Teto</t>
  </si>
  <si>
    <t xml:space="preserve">Café adensado</t>
  </si>
  <si>
    <t xml:space="preserve">Custo Direto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</t>
  </si>
  <si>
    <t xml:space="preserve">Valor do custeio</t>
  </si>
  <si>
    <t xml:space="preserve">cria</t>
  </si>
  <si>
    <t xml:space="preserve">bezerro zebuíno (corte)</t>
  </si>
  <si>
    <t xml:space="preserve">0,31 a 0,35</t>
  </si>
  <si>
    <t xml:space="preserve">cabeça/matriz bov</t>
  </si>
  <si>
    <t xml:space="preserve">familiar</t>
  </si>
  <si>
    <t xml:space="preserve">0,36 a 0,40</t>
  </si>
  <si>
    <t xml:space="preserve">contratada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recria/engorda</t>
  </si>
  <si>
    <t xml:space="preserve">0,50 a 0,57</t>
  </si>
  <si>
    <t xml:space="preserve">Kg PV/Dia/Bez/RCENG</t>
  </si>
  <si>
    <t xml:space="preserve">engorda</t>
  </si>
  <si>
    <t xml:space="preserve">0,47 a 0,54</t>
  </si>
  <si>
    <t xml:space="preserve">kg PV/dia/boi magro eng</t>
  </si>
  <si>
    <t xml:space="preserve">confinamento</t>
  </si>
  <si>
    <t xml:space="preserve">0,96 a 1,12</t>
  </si>
  <si>
    <t xml:space="preserve">BOVINOCULTURA DE LEITE</t>
  </si>
  <si>
    <t xml:space="preserve">Sistema</t>
  </si>
  <si>
    <t xml:space="preserve">Receita total</t>
  </si>
  <si>
    <t xml:space="preserve">leite "in natura" tipo C</t>
  </si>
  <si>
    <t xml:space="preserve">7,01 a 9,00</t>
  </si>
  <si>
    <t xml:space="preserve">l/dia/matriz bovina</t>
  </si>
  <si>
    <t xml:space="preserve">Semi-intensivo</t>
  </si>
  <si>
    <t xml:space="preserve">9,01 a 11,00</t>
  </si>
  <si>
    <t xml:space="preserve">mista</t>
  </si>
  <si>
    <t xml:space="preserve">11,01 a 13,00</t>
  </si>
  <si>
    <t xml:space="preserve">13,01 a 15,00</t>
  </si>
  <si>
    <t xml:space="preserve">15,01 a 18,00</t>
  </si>
  <si>
    <t xml:space="preserve">18,01 a 22,00</t>
  </si>
  <si>
    <t xml:space="preserve">22,01 a 27,00</t>
  </si>
  <si>
    <t xml:space="preserve">Intensivo</t>
  </si>
  <si>
    <t xml:space="preserve">27,01 a 34,00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AVICULTURA DE CORTE</t>
  </si>
  <si>
    <t xml:space="preserve">Engorda</t>
  </si>
  <si>
    <t xml:space="preserve">Frango de Granja</t>
  </si>
  <si>
    <t xml:space="preserve">27.501 a 30.000</t>
  </si>
  <si>
    <t xml:space="preserve">kg PV / Mil m2 AV</t>
  </si>
  <si>
    <t xml:space="preserve">Integração</t>
  </si>
  <si>
    <t xml:space="preserve">30.001 a 32.500</t>
  </si>
  <si>
    <t xml:space="preserve">32.501 a 35.000</t>
  </si>
  <si>
    <t xml:space="preserve">Recria</t>
  </si>
  <si>
    <t xml:space="preserve">Franga Matriz Postura</t>
  </si>
  <si>
    <t xml:space="preserve">6.600,01 a 8.100,00</t>
  </si>
  <si>
    <t xml:space="preserve">Cab / Mil m2 AV</t>
  </si>
  <si>
    <t xml:space="preserve">Frango Caipira</t>
  </si>
  <si>
    <t xml:space="preserve">2.001,00 a 2.250,00</t>
  </si>
  <si>
    <t xml:space="preserve">Kg PV / Mil aves</t>
  </si>
  <si>
    <t xml:space="preserve">Independente</t>
  </si>
  <si>
    <t xml:space="preserve">AVICULTURA DE POSTURA</t>
  </si>
  <si>
    <t xml:space="preserve">Indeterminado</t>
  </si>
  <si>
    <t xml:space="preserve">Ovo de granja</t>
  </si>
  <si>
    <t xml:space="preserve">23.000,01 a 24.000,00</t>
  </si>
  <si>
    <t xml:space="preserve">Dúzias/mil aves</t>
  </si>
  <si>
    <t xml:space="preserve">Ovos férteis - integrado</t>
  </si>
  <si>
    <t xml:space="preserve">13.000,01 a 16.000,00</t>
  </si>
  <si>
    <t xml:space="preserve">PISCICULTURA</t>
  </si>
  <si>
    <t xml:space="preserve">Tilápia (com víceras)</t>
  </si>
  <si>
    <t xml:space="preserve">8.000,01 a 10.000,00</t>
  </si>
  <si>
    <t xml:space="preserve">Kg/ha lâmina água</t>
  </si>
  <si>
    <t xml:space="preserve">22.500,01 a 28.000,00</t>
  </si>
  <si>
    <t xml:space="preserve">OVINOCULTURA</t>
  </si>
  <si>
    <t xml:space="preserve">Cordeiro para abate</t>
  </si>
  <si>
    <t xml:space="preserve">32,01 a 40,00</t>
  </si>
  <si>
    <t xml:space="preserve">kg PV/Matriz ovina</t>
  </si>
  <si>
    <t xml:space="preserve">SERICICULTURA</t>
  </si>
  <si>
    <t xml:space="preserve">MUNICÍPIOS ABRANGIDOS(REGIONAL TOLEDO I): ENTRE RIOS DO OESTE; MAL. CÂNDIDO RONDON; MERCEDES; NOVA SANTA ROSA; OURO VERDE DO OESTE; PATO BRAGADO; QUATRO PONTES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SANTA HELENA; SÃO JOSÉ DAS PALMEIRAS; SÃO PEDRO DO IGUAÇU; TOLEDO; TUPASSI; VERA CRUZ DO OESTE</t>
  </si>
  <si>
    <t xml:space="preserve">Soja Tradicional</t>
  </si>
  <si>
    <t xml:space="preserve">Nº empr. RTA</t>
  </si>
  <si>
    <t xml:space="preserve">Cultivo</t>
  </si>
  <si>
    <t xml:space="preserve">Mão-de-obra</t>
  </si>
  <si>
    <t xml:space="preserve">Irrigação</t>
  </si>
  <si>
    <t xml:space="preserve">Safra</t>
  </si>
  <si>
    <t xml:space="preserve">Convencional</t>
  </si>
  <si>
    <t xml:space="preserve">Mista</t>
  </si>
  <si>
    <t xml:space="preserve">Não</t>
  </si>
  <si>
    <t xml:space="preserve">Verão</t>
  </si>
  <si>
    <t xml:space="preserve">Direto</t>
  </si>
  <si>
    <t xml:space="preserve">Semente de Soja</t>
  </si>
  <si>
    <t xml:space="preserve">Soja Transg</t>
  </si>
  <si>
    <t xml:space="preserve">Sim</t>
  </si>
  <si>
    <t xml:space="preserve">Sem Soja Transg</t>
  </si>
  <si>
    <t xml:space="preserve">Milho Tradicional</t>
  </si>
  <si>
    <t xml:space="preserve">Safrinha</t>
  </si>
  <si>
    <t xml:space="preserve">Familiar</t>
  </si>
  <si>
    <t xml:space="preserve">Contratada</t>
  </si>
  <si>
    <t xml:space="preserve">Milho Orgânico</t>
  </si>
  <si>
    <t xml:space="preserve">Milho Trangênico</t>
  </si>
  <si>
    <t xml:space="preserve">c/capim Brachiaria49</t>
  </si>
  <si>
    <t xml:space="preserve">Feijão Cores</t>
  </si>
  <si>
    <t xml:space="preserve">águas</t>
  </si>
  <si>
    <t xml:space="preserve">inverno</t>
  </si>
  <si>
    <t xml:space="preserve">Semente de Trigo</t>
  </si>
  <si>
    <t xml:space="preserve">não</t>
  </si>
  <si>
    <t xml:space="preserve">um ciclo</t>
  </si>
  <si>
    <t xml:space="preserve">dois ciclos</t>
  </si>
  <si>
    <t xml:space="preserve">Algodão</t>
  </si>
  <si>
    <t xml:space="preserve">Amendoin</t>
  </si>
  <si>
    <t xml:space="preserve">Arroz</t>
  </si>
  <si>
    <t xml:space="preserve">Mínimo</t>
  </si>
  <si>
    <t xml:space="preserve">sim</t>
  </si>
  <si>
    <t xml:space="preserve">Adensado</t>
  </si>
  <si>
    <t xml:space="preserve">indeterminado</t>
  </si>
  <si>
    <t xml:space="preserve">Eucalipto</t>
  </si>
  <si>
    <t xml:space="preserve">convencional</t>
  </si>
  <si>
    <t xml:space="preserve">corte raso intermediário</t>
  </si>
  <si>
    <t xml:space="preserve">corte raso final</t>
  </si>
  <si>
    <t xml:space="preserve">Pinus</t>
  </si>
  <si>
    <t xml:space="preserve">Primeiro Desbaste</t>
  </si>
  <si>
    <t xml:space="preserve">Segundo Desbaste</t>
  </si>
  <si>
    <t xml:space="preserve">Terceiro Desbaste</t>
  </si>
  <si>
    <t xml:space="preserve">Corte Raso</t>
  </si>
  <si>
    <t xml:space="preserve">Pêssego</t>
  </si>
  <si>
    <t xml:space="preserve">Uva fina</t>
  </si>
  <si>
    <t xml:space="preserve">Uva comum</t>
  </si>
  <si>
    <t xml:space="preserve">Melancia</t>
  </si>
  <si>
    <t xml:space="preserve">Banana nanicão</t>
  </si>
  <si>
    <t xml:space="preserve">Tomate</t>
  </si>
  <si>
    <t xml:space="preserve">verão</t>
  </si>
  <si>
    <t xml:space="preserve">Morango industria</t>
  </si>
  <si>
    <t xml:space="preserve">Morango de mesa</t>
  </si>
  <si>
    <t xml:space="preserve">Maçã Fuji</t>
  </si>
  <si>
    <t xml:space="preserve">Pepino (Mesa)</t>
  </si>
  <si>
    <t xml:space="preserve">Pepino (Conserva)</t>
  </si>
  <si>
    <t xml:space="preserve">MUNICÍPIOS ABRANGIDOS(REGIONAL TOLEDO I): ENTRE RIOS DO OESTE; MAL. CÂNDIDO RONDON; MERCEDES; NOVA SANTA ROSA; OURO VERDE DO OESTE; PATO BRAGADO;</t>
  </si>
  <si>
    <t xml:space="preserve"> QUATRO PONTES; SANTA HELENA; SÃO JOSÉ DAS PALMEIRAS; SÃO PEDRO DO IGUAÇU; TOLEDO; TUPASSI; VERA CRUZ DO OESTE</t>
  </si>
  <si>
    <t xml:space="preserve">Produtividade Produto Principal</t>
  </si>
  <si>
    <t xml:space="preserve">Produtos secundários que geram receita</t>
  </si>
  <si>
    <t xml:space="preserve">BOVINOCULTURA</t>
  </si>
  <si>
    <t xml:space="preserve">Produto</t>
  </si>
  <si>
    <t xml:space="preserve">produtividade</t>
  </si>
  <si>
    <t xml:space="preserve">R$ / UNIDADE</t>
  </si>
  <si>
    <t xml:space="preserve">produtividade
permitida</t>
  </si>
  <si>
    <t xml:space="preserve">Nº EMPR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MÍNIMA</t>
  </si>
  <si>
    <t xml:space="preserve">MÁXIMA</t>
  </si>
  <si>
    <t xml:space="preserve">permitid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KG PVIVO/BEZ/RCENG</t>
  </si>
  <si>
    <t xml:space="preserve">CONTRATADA</t>
  </si>
  <si>
    <t xml:space="preserve">ENGORDA</t>
  </si>
  <si>
    <t xml:space="preserve">KG PVI/Dia/BMAGR ENG</t>
  </si>
  <si>
    <t xml:space="preserve">KG PVIVO/BMAGR ENG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CB</t>
  </si>
  <si>
    <t xml:space="preserve">NOVILHO(A) 12-24 MESES</t>
  </si>
  <si>
    <t xml:space="preserve">MATRIZ/MATR BOV</t>
  </si>
  <si>
    <t xml:space="preserve">MATRIZ BOVINA</t>
  </si>
  <si>
    <t xml:space="preserve">CRIA</t>
  </si>
  <si>
    <t xml:space="preserve">CB/MATR BOV</t>
  </si>
  <si>
    <t xml:space="preserve">BEZERRO ZEBUINO (CORTE)</t>
  </si>
  <si>
    <t xml:space="preserve">KG PVIVO BEZERRO/MATRIZ</t>
  </si>
  <si>
    <t xml:space="preserve">BEZERRA ZEBUINA</t>
  </si>
  <si>
    <t xml:space="preserve">VACA DESCARTE</t>
  </si>
  <si>
    <t xml:space="preserve">KG PVIVO/MTR</t>
  </si>
  <si>
    <t xml:space="preserve">BEZERRA MESTIÇA</t>
  </si>
  <si>
    <t xml:space="preserve">CRIA/RECRIA</t>
  </si>
  <si>
    <t xml:space="preserve">BOI MAGRO ZEBUINO</t>
  </si>
  <si>
    <t xml:space="preserve">KG PVIVO BOI MAGRO/MATRIZ</t>
  </si>
  <si>
    <t xml:space="preserve">NOVILHA ZEBUINA</t>
  </si>
  <si>
    <t xml:space="preserve">CRIA/RECRIA/ENGORDA</t>
  </si>
  <si>
    <t xml:space="preserve">KG PVIVO BOI GORDO/MATRIZ</t>
  </si>
  <si>
    <t xml:space="preserve">NOVILHA GORDA ZEBUINA</t>
  </si>
  <si>
    <t xml:space="preserve">L/Dia/MATR BOV</t>
  </si>
  <si>
    <t xml:space="preserve">LEITE DE VACA IN NATURA TIPO C</t>
  </si>
  <si>
    <t xml:space="preserve">L/MATRIZ</t>
  </si>
  <si>
    <t xml:space="preserve">BEZERRO MESTIÇO</t>
  </si>
  <si>
    <t xml:space="preserve">SEMI-INTENSIVO</t>
  </si>
  <si>
    <t xml:space="preserve">BEZERRA RAÇA LEITEIRA</t>
  </si>
  <si>
    <t xml:space="preserve">INTENSIVO</t>
  </si>
  <si>
    <t xml:space="preserve">Nº EMPRE. RTA</t>
  </si>
  <si>
    <t xml:space="preserve">pdtv perm.</t>
  </si>
  <si>
    <t xml:space="preserve">KG PVIVO/MATR OVINA</t>
  </si>
  <si>
    <t xml:space="preserve">CORDEIRO PARA ABATE</t>
  </si>
  <si>
    <t xml:space="preserve">CICLOS/ANO</t>
  </si>
  <si>
    <t xml:space="preserve">CRIA </t>
  </si>
  <si>
    <t xml:space="preserve">CB/MTR SN PRD</t>
  </si>
  <si>
    <t xml:space="preserve">LEITAO DESMAMADO PARA CRECHE (INTE</t>
  </si>
  <si>
    <t xml:space="preserve">LEITAO DESMAMADO PARA CRECHE</t>
  </si>
  <si>
    <t xml:space="preserve">CRECHE</t>
  </si>
  <si>
    <t xml:space="preserve">KG PVIVO/LEITAO DES</t>
  </si>
  <si>
    <t xml:space="preserve">LEITAO PARA RECRIA/TERMINACAO(IN</t>
  </si>
  <si>
    <t xml:space="preserve">KG PVIVO/LEITAO P/ RECRIA</t>
  </si>
  <si>
    <t xml:space="preserve">LEITAO PARA RECRIA/TERMINACAO</t>
  </si>
  <si>
    <t xml:space="preserve">RECRIA/TERMINAÇÃO</t>
  </si>
  <si>
    <t xml:space="preserve">KG PVIVO/LEIT/RC/TR</t>
  </si>
  <si>
    <t xml:space="preserve">SUINO TERMINADO (INTEGRADO)</t>
  </si>
  <si>
    <t xml:space="preserve">KG PVIVO/LEITAO</t>
  </si>
  <si>
    <t xml:space="preserve">CICLO COMPLETO</t>
  </si>
  <si>
    <t xml:space="preserve">MATRIZ SUINA - REPRODUCAO</t>
  </si>
  <si>
    <t xml:space="preserve">KG PVIVO</t>
  </si>
  <si>
    <t xml:space="preserve">CRIA/CRECHE</t>
  </si>
  <si>
    <t xml:space="preserve">LEITAO P/ RECRIA/TERMINACAO (INTEGRADO)</t>
  </si>
  <si>
    <t xml:space="preserve">MATRIZ/MATR SUINA</t>
  </si>
  <si>
    <t xml:space="preserve">MATRIZ SUINA</t>
  </si>
  <si>
    <t xml:space="preserve">SUINO TERMINADO</t>
  </si>
  <si>
    <t xml:space="preserve">AVICULTURA</t>
  </si>
  <si>
    <t xml:space="preserve">R$/UNID.</t>
  </si>
  <si>
    <t xml:space="preserve">DZ/MIL AVES</t>
  </si>
  <si>
    <t xml:space="preserve">OVO DE GRANJA</t>
  </si>
  <si>
    <t xml:space="preserve">ESTERCO DE AVIARIO</t>
  </si>
  <si>
    <t xml:space="preserve">T/MIL AVES</t>
  </si>
  <si>
    <t xml:space="preserve">KG PVIVO/MIL M2AV </t>
  </si>
  <si>
    <t xml:space="preserve">FRANGO DE GRANJA (INTEGRADO)</t>
  </si>
  <si>
    <t xml:space="preserve">CAMA DE AVIARIO</t>
  </si>
  <si>
    <t xml:space="preserve">T/MIL M2AV</t>
  </si>
  <si>
    <t xml:space="preserve">KG PVIVO/MIL AVES </t>
  </si>
  <si>
    <t xml:space="preserve">FRANGO CAIPIRA</t>
  </si>
  <si>
    <t xml:space="preserve">KG PVIVO/MIL AVES</t>
  </si>
  <si>
    <t xml:space="preserve">OVOS FERTEIS (INTEGRADO)</t>
  </si>
  <si>
    <t xml:space="preserve">RECRIA</t>
  </si>
  <si>
    <t xml:space="preserve">CB/MIL M2AV </t>
  </si>
  <si>
    <t xml:space="preserve">FRANGA MATRIZ POSTURA (INTEGRAC</t>
  </si>
  <si>
    <t xml:space="preserve">CB/MIL M2AV</t>
  </si>
  <si>
    <t xml:space="preserve">KG/HA LMDAGUA</t>
  </si>
  <si>
    <t xml:space="preserve">TILAPIA (COM VISCERAS)</t>
  </si>
  <si>
    <t xml:space="preserve">PACU (COM VISCERAS)</t>
  </si>
  <si>
    <t xml:space="preserve">PIAU-ACU (COM VISCERAS)</t>
  </si>
  <si>
    <t xml:space="preserve">CATFISH COM VISCERAS</t>
  </si>
  <si>
    <t xml:space="preserve">TILAPIA VIVA</t>
  </si>
  <si>
    <t xml:space="preserve">APICULTURA</t>
  </si>
  <si>
    <t xml:space="preserve">R$/UNID</t>
  </si>
  <si>
    <t xml:space="preserve">KG/COLMEIA</t>
  </si>
  <si>
    <t xml:space="preserve">MEL DE ABELHAS</t>
  </si>
  <si>
    <t xml:space="preserve">CERA DE ABELHA</t>
  </si>
  <si>
    <t xml:space="preserve">PROPOL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0%"/>
    <numFmt numFmtId="171" formatCode="General"/>
    <numFmt numFmtId="172" formatCode="#,##0.00"/>
    <numFmt numFmtId="173" formatCode="#,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FFFF"/>
      <name val="Arial"/>
      <family val="2"/>
    </font>
    <font>
      <sz val="11"/>
      <color rgb="FFCCFFFF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1"/>
      <color rgb="FF000080"/>
      <name val="Arial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9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14.61"/>
    <col collapsed="false" customWidth="true" hidden="false" outlineLevel="0" max="5" min="5" style="1" width="11.24"/>
    <col collapsed="false" customWidth="true" hidden="false" outlineLevel="0" max="6" min="6" style="1" width="19.61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4.74"/>
    <col collapsed="false" customWidth="true" hidden="false" outlineLevel="0" max="10" min="10" style="1" width="16.86"/>
    <col collapsed="false" customWidth="false" hidden="false" outlineLevel="0" max="12" min="11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3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9.25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40756</v>
      </c>
      <c r="G5" s="15" t="s">
        <v>7</v>
      </c>
      <c r="H5" s="16" t="n">
        <v>4090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3" hidden="false" customHeight="false" outlineLevel="0" collapsed="false">
      <c r="A6" s="17" t="s">
        <v>8</v>
      </c>
      <c r="B6" s="18" t="s">
        <v>9</v>
      </c>
      <c r="C6" s="19" t="n">
        <v>0.6947</v>
      </c>
      <c r="D6" s="19" t="n">
        <v>0.633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3" hidden="false" customHeight="false" outlineLevel="0" collapsed="false">
      <c r="A7" s="17" t="s">
        <v>10</v>
      </c>
      <c r="B7" s="18" t="s">
        <v>9</v>
      </c>
      <c r="C7" s="19" t="n">
        <v>0.3116</v>
      </c>
      <c r="D7" s="19" t="n">
        <v>0.2735</v>
      </c>
      <c r="E7" s="5"/>
      <c r="F7" s="20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7.85" hidden="false" customHeight="false" outlineLevel="0" collapsed="false">
      <c r="A8" s="21" t="s">
        <v>11</v>
      </c>
      <c r="B8" s="22" t="s">
        <v>9</v>
      </c>
      <c r="C8" s="19" t="n">
        <v>0.4725</v>
      </c>
      <c r="D8" s="19" t="n">
        <v>0.4093</v>
      </c>
      <c r="E8" s="23"/>
      <c r="F8" s="24"/>
      <c r="G8" s="24"/>
      <c r="H8" s="20"/>
      <c r="I8" s="5"/>
      <c r="J8" s="2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7.85" hidden="false" customHeight="false" outlineLevel="0" collapsed="false">
      <c r="A9" s="21" t="s">
        <v>12</v>
      </c>
      <c r="B9" s="22" t="s">
        <v>9</v>
      </c>
      <c r="C9" s="19" t="n">
        <v>0.3046</v>
      </c>
      <c r="D9" s="19" t="n">
        <v>0.3007</v>
      </c>
      <c r="E9" s="26"/>
      <c r="F9" s="24"/>
      <c r="G9" s="24"/>
      <c r="H9" s="24"/>
      <c r="I9" s="24"/>
      <c r="J9" s="2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7.85" hidden="false" customHeight="false" outlineLevel="0" collapsed="false">
      <c r="A10" s="21" t="s">
        <v>13</v>
      </c>
      <c r="B10" s="22" t="s">
        <v>9</v>
      </c>
      <c r="C10" s="19" t="n">
        <v>1.7091</v>
      </c>
      <c r="D10" s="19" t="n">
        <v>1.4468</v>
      </c>
      <c r="E10" s="28"/>
      <c r="F10" s="24"/>
      <c r="G10" s="24"/>
      <c r="H10" s="24"/>
      <c r="I10" s="24"/>
      <c r="J10" s="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7.85" hidden="false" customHeight="false" outlineLevel="0" collapsed="false">
      <c r="A11" s="21" t="s">
        <v>14</v>
      </c>
      <c r="B11" s="22" t="s">
        <v>9</v>
      </c>
      <c r="C11" s="19" t="n">
        <v>0.196</v>
      </c>
      <c r="D11" s="19" t="n">
        <v>0.1783</v>
      </c>
      <c r="E11" s="23"/>
      <c r="F11" s="24"/>
      <c r="G11" s="24"/>
      <c r="H11" s="24"/>
      <c r="I11" s="24"/>
      <c r="J11" s="5"/>
      <c r="K11" s="3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8.55" hidden="false" customHeight="false" outlineLevel="0" collapsed="false">
      <c r="A12" s="21" t="s">
        <v>15</v>
      </c>
      <c r="B12" s="22" t="s">
        <v>9</v>
      </c>
      <c r="C12" s="19" t="n">
        <v>0.295</v>
      </c>
      <c r="D12" s="19" t="n">
        <v>0.2703</v>
      </c>
      <c r="E12" s="31"/>
      <c r="F12" s="24"/>
      <c r="G12" s="24"/>
      <c r="H12" s="32"/>
      <c r="I12" s="32"/>
      <c r="J12" s="3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7.85" hidden="false" customHeight="false" outlineLevel="0" collapsed="false">
      <c r="A13" s="34" t="s">
        <v>16</v>
      </c>
      <c r="B13" s="18" t="s">
        <v>9</v>
      </c>
      <c r="C13" s="19" t="n">
        <v>2.6869</v>
      </c>
      <c r="D13" s="19" t="n">
        <v>1.7901</v>
      </c>
      <c r="E13" s="5"/>
      <c r="F13" s="24"/>
      <c r="G13" s="2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3" hidden="false" customHeight="false" outlineLevel="0" collapsed="false">
      <c r="A14" s="35" t="s">
        <v>17</v>
      </c>
      <c r="B14" s="18" t="s">
        <v>9</v>
      </c>
      <c r="C14" s="19" t="n">
        <v>4.35</v>
      </c>
      <c r="D14" s="19" t="n">
        <v>4.86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3" hidden="false" customHeight="false" outlineLevel="0" collapsed="false">
      <c r="A15" s="17" t="s">
        <v>18</v>
      </c>
      <c r="B15" s="18" t="s">
        <v>9</v>
      </c>
      <c r="C15" s="19" t="n">
        <v>0</v>
      </c>
      <c r="D15" s="19" t="n"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3" hidden="false" customHeight="false" outlineLevel="0" collapsed="false">
      <c r="A16" s="17" t="s">
        <v>19</v>
      </c>
      <c r="B16" s="18" t="s">
        <v>9</v>
      </c>
      <c r="C16" s="19" t="n">
        <v>0.5786</v>
      </c>
      <c r="D16" s="19" t="n">
        <v>0.40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3" hidden="false" customHeight="false" outlineLevel="0" collapsed="false">
      <c r="A17" s="17" t="s">
        <v>20</v>
      </c>
      <c r="B17" s="18" t="s">
        <v>9</v>
      </c>
      <c r="C17" s="19" t="n">
        <v>1.5356</v>
      </c>
      <c r="D17" s="19" t="n">
        <v>1.606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3" hidden="false" customHeight="false" outlineLevel="0" collapsed="false">
      <c r="A18" s="17" t="s">
        <v>21</v>
      </c>
      <c r="B18" s="18" t="s">
        <v>9</v>
      </c>
      <c r="C18" s="19" t="n">
        <v>0.6946</v>
      </c>
      <c r="D18" s="19" t="n">
        <v>0.633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3" hidden="false" customHeight="false" outlineLevel="0" collapsed="false">
      <c r="A19" s="17" t="s">
        <v>22</v>
      </c>
      <c r="B19" s="18" t="s">
        <v>23</v>
      </c>
      <c r="C19" s="19" t="n">
        <v>0.8363</v>
      </c>
      <c r="D19" s="19" t="n">
        <v>0.7619</v>
      </c>
      <c r="E19" s="36" t="s">
        <v>24</v>
      </c>
      <c r="F19" s="36"/>
      <c r="G19" s="36"/>
      <c r="H19" s="36"/>
      <c r="I19" s="36"/>
      <c r="J19" s="3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3" hidden="false" customHeight="false" outlineLevel="0" collapsed="false">
      <c r="A20" s="37" t="s">
        <v>25</v>
      </c>
      <c r="B20" s="38" t="s">
        <v>9</v>
      </c>
      <c r="C20" s="39" t="n">
        <v>0.6925</v>
      </c>
      <c r="D20" s="39" t="n">
        <v>0.6504</v>
      </c>
      <c r="E20" s="40" t="s">
        <v>26</v>
      </c>
      <c r="F20" s="40"/>
      <c r="G20" s="40"/>
      <c r="H20" s="40"/>
      <c r="I20" s="40"/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3" hidden="false" customHeight="false" outlineLevel="0" collapsed="false">
      <c r="A21" s="37" t="s">
        <v>27</v>
      </c>
      <c r="B21" s="38" t="s">
        <v>9</v>
      </c>
      <c r="C21" s="39" t="n">
        <v>1.5513</v>
      </c>
      <c r="D21" s="39" t="n">
        <v>1.1829</v>
      </c>
      <c r="E21" s="41"/>
      <c r="F21" s="42"/>
      <c r="G21" s="42"/>
      <c r="H21" s="42"/>
      <c r="I21" s="18" t="s">
        <v>28</v>
      </c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3" hidden="false" customHeight="false" outlineLevel="0" collapsed="false">
      <c r="A22" s="37"/>
      <c r="B22" s="38"/>
      <c r="C22" s="39"/>
      <c r="D22" s="39"/>
      <c r="E22" s="41"/>
      <c r="F22" s="42"/>
      <c r="G22" s="42"/>
      <c r="H22" s="18" t="s">
        <v>29</v>
      </c>
      <c r="I22" s="17" t="s">
        <v>30</v>
      </c>
      <c r="J22" s="17" t="s">
        <v>31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3" hidden="false" customHeight="false" outlineLevel="0" collapsed="false">
      <c r="A23" s="37"/>
      <c r="B23" s="38"/>
      <c r="C23" s="39"/>
      <c r="D23" s="39"/>
      <c r="E23" s="43" t="s">
        <v>32</v>
      </c>
      <c r="F23" s="43"/>
      <c r="G23" s="43"/>
      <c r="H23" s="44" t="n">
        <v>0.7</v>
      </c>
      <c r="I23" s="17" t="s">
        <v>33</v>
      </c>
      <c r="J23" s="45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3" hidden="false" customHeight="false" outlineLevel="0" collapsed="false">
      <c r="A24" s="46" t="s">
        <v>34</v>
      </c>
      <c r="B24" s="47"/>
      <c r="C24" s="48"/>
      <c r="D24" s="48"/>
      <c r="E24" s="43" t="s">
        <v>35</v>
      </c>
      <c r="F24" s="43"/>
      <c r="G24" s="43"/>
      <c r="H24" s="49" t="n">
        <v>0.6</v>
      </c>
      <c r="I24" s="17" t="s">
        <v>33</v>
      </c>
      <c r="J24" s="45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3" hidden="false" customHeight="false" outlineLevel="0" collapsed="false">
      <c r="A25" s="46" t="s">
        <v>36</v>
      </c>
      <c r="B25" s="47"/>
      <c r="C25" s="48"/>
      <c r="D25" s="48"/>
      <c r="E25" s="43" t="s">
        <v>37</v>
      </c>
      <c r="F25" s="43"/>
      <c r="G25" s="43"/>
      <c r="H25" s="49" t="n">
        <v>0.7</v>
      </c>
      <c r="I25" s="17" t="s">
        <v>38</v>
      </c>
      <c r="J25" s="45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5" hidden="false" customHeight="false" outlineLevel="0" collapsed="false">
      <c r="A26" s="5"/>
      <c r="B26" s="5"/>
      <c r="C26" s="5"/>
      <c r="D26" s="5"/>
      <c r="E26" s="50"/>
      <c r="F26" s="50"/>
      <c r="G26" s="5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3" hidden="false" customHeight="false" outlineLevel="0" collapsed="false">
      <c r="A27" s="51"/>
      <c r="B27" s="51"/>
      <c r="C27" s="51"/>
      <c r="D27" s="5"/>
      <c r="E27" s="51"/>
      <c r="F27" s="51"/>
      <c r="G27" s="51"/>
      <c r="H27" s="5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3" hidden="false" customHeight="false" outlineLevel="0" collapsed="false">
      <c r="A28" s="51" t="s">
        <v>39</v>
      </c>
      <c r="B28" s="51"/>
      <c r="C28" s="51"/>
      <c r="D28" s="52" t="n">
        <v>1.067</v>
      </c>
      <c r="E28" s="51" t="s">
        <v>40</v>
      </c>
      <c r="F28" s="51"/>
      <c r="G28" s="51"/>
      <c r="H28" s="5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3" hidden="false" customHeight="true" outlineLevel="0" collapsed="false">
      <c r="A29" s="53" t="s">
        <v>41</v>
      </c>
      <c r="B29" s="53" t="s">
        <v>30</v>
      </c>
      <c r="C29" s="53" t="s">
        <v>42</v>
      </c>
      <c r="D29" s="5"/>
      <c r="E29" s="54" t="s">
        <v>43</v>
      </c>
      <c r="F29" s="54"/>
      <c r="G29" s="53" t="s">
        <v>30</v>
      </c>
      <c r="H29" s="53" t="s">
        <v>44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5" t="s">
        <v>45</v>
      </c>
      <c r="B30" s="17" t="s">
        <v>46</v>
      </c>
      <c r="C30" s="45" t="n">
        <v>85.94</v>
      </c>
      <c r="D30" s="56"/>
      <c r="E30" s="57" t="s">
        <v>47</v>
      </c>
      <c r="F30" s="57"/>
      <c r="G30" s="17" t="s">
        <v>33</v>
      </c>
      <c r="H30" s="45" t="n">
        <v>45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3" hidden="false" customHeight="true" outlineLevel="0" collapsed="false">
      <c r="A31" s="55" t="s">
        <v>48</v>
      </c>
      <c r="B31" s="17" t="s">
        <v>46</v>
      </c>
      <c r="C31" s="45" t="n">
        <v>67.39</v>
      </c>
      <c r="D31" s="58" t="n">
        <v>70.86</v>
      </c>
      <c r="E31" s="59" t="s">
        <v>49</v>
      </c>
      <c r="F31" s="59"/>
      <c r="G31" s="17" t="s">
        <v>33</v>
      </c>
      <c r="H31" s="45" t="n">
        <v>26</v>
      </c>
      <c r="I31" s="60" t="s">
        <v>50</v>
      </c>
      <c r="J31" s="60"/>
      <c r="K31" s="45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3" hidden="false" customHeight="true" outlineLevel="0" collapsed="false">
      <c r="A32" s="61" t="s">
        <v>51</v>
      </c>
      <c r="B32" s="17" t="s">
        <v>52</v>
      </c>
      <c r="C32" s="45" t="n">
        <v>1050</v>
      </c>
      <c r="D32" s="58" t="n">
        <v>945.91</v>
      </c>
      <c r="E32" s="59" t="s">
        <v>53</v>
      </c>
      <c r="F32" s="59"/>
      <c r="G32" s="17" t="s">
        <v>33</v>
      </c>
      <c r="H32" s="45" t="n">
        <v>45</v>
      </c>
      <c r="I32" s="60" t="s">
        <v>54</v>
      </c>
      <c r="J32" s="60"/>
      <c r="K32" s="45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3" hidden="false" customHeight="true" outlineLevel="0" collapsed="false">
      <c r="A33" s="61" t="s">
        <v>55</v>
      </c>
      <c r="B33" s="17" t="s">
        <v>52</v>
      </c>
      <c r="C33" s="45" t="n">
        <v>730</v>
      </c>
      <c r="D33" s="58" t="n">
        <v>675.64</v>
      </c>
      <c r="E33" s="59" t="s">
        <v>56</v>
      </c>
      <c r="F33" s="59"/>
      <c r="G33" s="17" t="s">
        <v>33</v>
      </c>
      <c r="H33" s="45" t="n">
        <v>25</v>
      </c>
      <c r="I33" s="60" t="s">
        <v>57</v>
      </c>
      <c r="J33" s="60"/>
      <c r="K33" s="45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1" t="s">
        <v>58</v>
      </c>
      <c r="B34" s="17" t="s">
        <v>52</v>
      </c>
      <c r="C34" s="45" t="n">
        <v>545</v>
      </c>
      <c r="D34" s="58" t="n">
        <v>506.42</v>
      </c>
      <c r="E34" s="59" t="s">
        <v>59</v>
      </c>
      <c r="F34" s="59"/>
      <c r="G34" s="17" t="s">
        <v>33</v>
      </c>
      <c r="H34" s="45" t="n">
        <v>30</v>
      </c>
      <c r="I34" s="60" t="s">
        <v>60</v>
      </c>
      <c r="J34" s="60"/>
      <c r="K34" s="45" t="n">
        <v>6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1" t="s">
        <v>61</v>
      </c>
      <c r="B35" s="17" t="s">
        <v>52</v>
      </c>
      <c r="C35" s="45" t="n">
        <v>460</v>
      </c>
      <c r="D35" s="58" t="n">
        <v>426.37</v>
      </c>
      <c r="E35" s="59" t="s">
        <v>62</v>
      </c>
      <c r="F35" s="59"/>
      <c r="G35" s="17" t="s">
        <v>33</v>
      </c>
      <c r="H35" s="45" t="n">
        <v>30</v>
      </c>
      <c r="I35" s="60" t="s">
        <v>63</v>
      </c>
      <c r="J35" s="60"/>
      <c r="K35" s="45" t="n">
        <v>14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1" t="s">
        <v>64</v>
      </c>
      <c r="B36" s="17" t="s">
        <v>52</v>
      </c>
      <c r="C36" s="45" t="n">
        <v>730</v>
      </c>
      <c r="D36" s="58" t="n">
        <v>675.64</v>
      </c>
      <c r="E36" s="59" t="s">
        <v>65</v>
      </c>
      <c r="F36" s="59"/>
      <c r="G36" s="17" t="s">
        <v>33</v>
      </c>
      <c r="H36" s="45" t="n">
        <v>20</v>
      </c>
      <c r="I36" s="60" t="s">
        <v>66</v>
      </c>
      <c r="J36" s="60"/>
      <c r="K36" s="45" t="n">
        <v>9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61" t="s">
        <v>67</v>
      </c>
      <c r="B37" s="17" t="s">
        <v>52</v>
      </c>
      <c r="C37" s="45" t="n">
        <v>980</v>
      </c>
      <c r="D37" s="58" t="n">
        <v>918.36</v>
      </c>
      <c r="E37" s="59" t="s">
        <v>35</v>
      </c>
      <c r="F37" s="59"/>
      <c r="G37" s="17" t="s">
        <v>33</v>
      </c>
      <c r="H37" s="45" t="n">
        <v>10</v>
      </c>
      <c r="I37" s="60" t="s">
        <v>68</v>
      </c>
      <c r="J37" s="60"/>
      <c r="K37" s="45" t="n">
        <v>10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61" t="s">
        <v>69</v>
      </c>
      <c r="B38" s="17" t="s">
        <v>52</v>
      </c>
      <c r="C38" s="45" t="n">
        <v>1330</v>
      </c>
      <c r="D38" s="58" t="n">
        <v>1243.71</v>
      </c>
      <c r="E38" s="62"/>
      <c r="F38" s="62"/>
      <c r="G38" s="17"/>
      <c r="H38" s="6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61" t="s">
        <v>70</v>
      </c>
      <c r="B39" s="17" t="s">
        <v>52</v>
      </c>
      <c r="C39" s="45" t="n">
        <v>1840</v>
      </c>
      <c r="D39" s="58" t="n">
        <v>1688.46</v>
      </c>
      <c r="E39" s="59" t="s">
        <v>71</v>
      </c>
      <c r="F39" s="59"/>
      <c r="G39" s="17" t="s">
        <v>72</v>
      </c>
      <c r="H39" s="45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61" t="s">
        <v>73</v>
      </c>
      <c r="B40" s="17" t="s">
        <v>52</v>
      </c>
      <c r="C40" s="45" t="n">
        <v>3120</v>
      </c>
      <c r="D40" s="58" t="n">
        <v>2905.16</v>
      </c>
      <c r="E40" s="59" t="s">
        <v>74</v>
      </c>
      <c r="F40" s="59"/>
      <c r="G40" s="17" t="s">
        <v>72</v>
      </c>
      <c r="H40" s="45" t="n">
        <v>1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5"/>
      <c r="B41" s="5"/>
      <c r="C41" s="5"/>
      <c r="D41" s="5"/>
      <c r="E41" s="59" t="s">
        <v>75</v>
      </c>
      <c r="F41" s="59"/>
      <c r="G41" s="17" t="s">
        <v>33</v>
      </c>
      <c r="H41" s="45" t="n">
        <v>5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3" hidden="false" customHeight="false" outlineLevel="0" collapsed="false">
      <c r="A42" s="64" t="s">
        <v>76</v>
      </c>
      <c r="B42" s="12" t="s">
        <v>30</v>
      </c>
      <c r="C42" s="12" t="s">
        <v>77</v>
      </c>
      <c r="D42" s="52" t="n">
        <v>1.054</v>
      </c>
      <c r="E42" s="65" t="s">
        <v>78</v>
      </c>
      <c r="F42" s="66"/>
      <c r="G42" s="17" t="s">
        <v>33</v>
      </c>
      <c r="H42" s="45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3" hidden="false" customHeight="false" outlineLevel="0" collapsed="false">
      <c r="A43" s="67" t="s">
        <v>79</v>
      </c>
      <c r="B43" s="17" t="s">
        <v>80</v>
      </c>
      <c r="C43" s="19" t="n">
        <v>0.6549</v>
      </c>
      <c r="D43" s="5"/>
      <c r="E43" s="65" t="s">
        <v>81</v>
      </c>
      <c r="F43" s="66"/>
      <c r="G43" s="17" t="s">
        <v>33</v>
      </c>
      <c r="H43" s="45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3" hidden="false" customHeight="false" outlineLevel="0" collapsed="false">
      <c r="A44" s="68" t="s">
        <v>51</v>
      </c>
      <c r="B44" s="17" t="s">
        <v>52</v>
      </c>
      <c r="C44" s="45" t="n">
        <v>1200</v>
      </c>
      <c r="D44" s="58" t="n">
        <v>1093.07</v>
      </c>
      <c r="E44" s="65" t="s">
        <v>82</v>
      </c>
      <c r="F44" s="66"/>
      <c r="G44" s="17" t="s">
        <v>33</v>
      </c>
      <c r="H44" s="45" t="n">
        <v>3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1" t="s">
        <v>83</v>
      </c>
      <c r="B45" s="17" t="s">
        <v>52</v>
      </c>
      <c r="C45" s="45" t="n">
        <v>850</v>
      </c>
      <c r="D45" s="58" t="n">
        <v>802.57</v>
      </c>
      <c r="E45" s="69" t="s">
        <v>84</v>
      </c>
      <c r="F45" s="69"/>
      <c r="G45" s="17" t="s">
        <v>33</v>
      </c>
      <c r="H45" s="45" t="n">
        <v>100</v>
      </c>
      <c r="I45" s="5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1" t="s">
        <v>85</v>
      </c>
      <c r="B46" s="17" t="s">
        <v>52</v>
      </c>
      <c r="C46" s="45" t="n">
        <v>730</v>
      </c>
      <c r="D46" s="58" t="n">
        <v>689.32</v>
      </c>
      <c r="E46" s="69" t="s">
        <v>86</v>
      </c>
      <c r="F46" s="69"/>
      <c r="G46" s="17" t="s">
        <v>33</v>
      </c>
      <c r="H46" s="45" t="n">
        <v>1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1" t="s">
        <v>87</v>
      </c>
      <c r="B47" s="17" t="s">
        <v>52</v>
      </c>
      <c r="C47" s="45" t="n">
        <v>370</v>
      </c>
      <c r="D47" s="58" t="n">
        <v>344.66</v>
      </c>
      <c r="E47" s="69" t="s">
        <v>88</v>
      </c>
      <c r="F47" s="69"/>
      <c r="G47" s="17" t="s">
        <v>33</v>
      </c>
      <c r="H47" s="45" t="n">
        <v>12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3" hidden="false" customHeight="false" outlineLevel="0" collapsed="false">
      <c r="A48" s="61" t="s">
        <v>89</v>
      </c>
      <c r="B48" s="17" t="s">
        <v>52</v>
      </c>
      <c r="C48" s="45" t="n">
        <v>220</v>
      </c>
      <c r="D48" s="58" t="n">
        <v>204.8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3" hidden="false" customHeight="true" outlineLevel="0" collapsed="false">
      <c r="A49" s="61" t="s">
        <v>90</v>
      </c>
      <c r="B49" s="17" t="s">
        <v>52</v>
      </c>
      <c r="C49" s="45" t="n">
        <v>2200</v>
      </c>
      <c r="D49" s="58" t="n">
        <v>2063.05</v>
      </c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5" hidden="false" customHeight="false" outlineLevel="0" collapsed="false">
      <c r="A50" s="5"/>
      <c r="B50" s="5"/>
      <c r="C50" s="5"/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4" t="s">
        <v>91</v>
      </c>
      <c r="B51" s="12" t="s">
        <v>30</v>
      </c>
      <c r="C51" s="12" t="s">
        <v>77</v>
      </c>
      <c r="D51" s="52" t="n">
        <v>1.1078</v>
      </c>
      <c r="E51" s="5"/>
      <c r="F51" s="70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4.3" hidden="false" customHeight="false" outlineLevel="0" collapsed="false">
      <c r="A52" s="57" t="s">
        <v>92</v>
      </c>
      <c r="B52" s="17" t="s">
        <v>52</v>
      </c>
      <c r="C52" s="71" t="n">
        <v>0.1652</v>
      </c>
      <c r="D52" s="72"/>
      <c r="E52" s="5"/>
      <c r="F52" s="70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7.85" hidden="false" customHeight="false" outlineLevel="0" collapsed="false">
      <c r="A53" s="61" t="s">
        <v>90</v>
      </c>
      <c r="B53" s="17" t="s">
        <v>52</v>
      </c>
      <c r="C53" s="45" t="n">
        <v>810</v>
      </c>
      <c r="D53" s="58" t="n">
        <v>738.13</v>
      </c>
      <c r="E53" s="5"/>
      <c r="F53" s="70"/>
      <c r="G53" s="24"/>
      <c r="H53" s="2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55" hidden="false" customHeight="false" outlineLevel="0" collapsed="false">
      <c r="A54" s="61" t="s">
        <v>51</v>
      </c>
      <c r="B54" s="17" t="s">
        <v>52</v>
      </c>
      <c r="C54" s="45" t="n">
        <v>385</v>
      </c>
      <c r="D54" s="58" t="n">
        <v>328.06</v>
      </c>
      <c r="E54" s="5"/>
      <c r="F54" s="70"/>
      <c r="G54" s="24"/>
      <c r="H54" s="24"/>
      <c r="I54" s="73"/>
      <c r="J54" s="74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3" hidden="false" customHeight="false" outlineLevel="0" collapsed="false">
      <c r="A55" s="61" t="s">
        <v>93</v>
      </c>
      <c r="B55" s="17" t="s">
        <v>52</v>
      </c>
      <c r="C55" s="45" t="n">
        <v>305</v>
      </c>
      <c r="D55" s="58" t="n">
        <v>230.43</v>
      </c>
      <c r="E55" s="5"/>
      <c r="F55" s="70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9.95" hidden="false" customHeight="true" outlineLevel="0" collapsed="false">
      <c r="A56" s="61" t="s">
        <v>94</v>
      </c>
      <c r="B56" s="17" t="s">
        <v>52</v>
      </c>
      <c r="C56" s="45" t="n">
        <v>80</v>
      </c>
      <c r="D56" s="58" t="n">
        <v>583.92</v>
      </c>
      <c r="E56" s="5"/>
      <c r="F56" s="70"/>
      <c r="G56" s="24"/>
      <c r="H56" s="2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7.1" hidden="false" customHeight="false" outlineLevel="0" collapsed="false">
      <c r="A57" s="61" t="s">
        <v>95</v>
      </c>
      <c r="B57" s="17" t="s">
        <v>52</v>
      </c>
      <c r="C57" s="45" t="n">
        <v>160</v>
      </c>
      <c r="D57" s="58" t="n">
        <v>124.97</v>
      </c>
      <c r="E57" s="5"/>
      <c r="F57" s="70"/>
      <c r="G57" s="24"/>
      <c r="H57" s="2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7.1" hidden="false" customHeight="false" outlineLevel="0" collapsed="false">
      <c r="A58" s="61" t="s">
        <v>96</v>
      </c>
      <c r="B58" s="17" t="s">
        <v>52</v>
      </c>
      <c r="C58" s="45" t="n">
        <v>265</v>
      </c>
      <c r="D58" s="58" t="n">
        <v>171.83</v>
      </c>
      <c r="E58" s="5"/>
      <c r="F58" s="70"/>
      <c r="G58" s="24"/>
      <c r="H58" s="24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55" hidden="false" customHeight="false" outlineLevel="0" collapsed="false">
      <c r="A59" s="5"/>
      <c r="B59" s="5"/>
      <c r="C59" s="5"/>
      <c r="D59" s="5"/>
      <c r="E59" s="5"/>
      <c r="F59" s="70"/>
      <c r="G59" s="75"/>
      <c r="H59" s="32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3" hidden="false" customHeight="false" outlineLevel="0" collapsed="false">
      <c r="A60" s="64" t="s">
        <v>97</v>
      </c>
      <c r="B60" s="12" t="s">
        <v>30</v>
      </c>
      <c r="C60" s="12" t="s">
        <v>77</v>
      </c>
      <c r="D60" s="5"/>
      <c r="E60" s="5"/>
      <c r="F60" s="70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.7" hidden="false" customHeight="true" outlineLevel="0" collapsed="false">
      <c r="A61" s="57" t="s">
        <v>98</v>
      </c>
      <c r="B61" s="17" t="s">
        <v>38</v>
      </c>
      <c r="C61" s="45" t="n">
        <v>50</v>
      </c>
      <c r="D61" s="5"/>
      <c r="E61" s="5"/>
      <c r="F61" s="70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3" hidden="false" customHeight="false" outlineLevel="0" collapsed="false">
      <c r="A62" s="76" t="s">
        <v>99</v>
      </c>
      <c r="B62" s="17" t="s">
        <v>100</v>
      </c>
      <c r="C62" s="19" t="n">
        <v>0.1556</v>
      </c>
      <c r="E62" s="5"/>
      <c r="F62" s="70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3" hidden="false" customHeight="false" outlineLevel="0" collapsed="false">
      <c r="A63" s="77"/>
      <c r="B63" s="5"/>
      <c r="C63" s="5"/>
      <c r="D63" s="5"/>
      <c r="E63" s="5"/>
      <c r="F63" s="7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8.55" hidden="false" customHeight="false" outlineLevel="0" collapsed="false">
      <c r="A64" s="78" t="s">
        <v>101</v>
      </c>
      <c r="B64" s="79" t="s">
        <v>102</v>
      </c>
      <c r="C64" s="79"/>
      <c r="D64" s="18" t="s">
        <v>103</v>
      </c>
      <c r="E64" s="18"/>
      <c r="F64" s="70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5" hidden="false" customHeight="false" outlineLevel="0" collapsed="false">
      <c r="A65" s="80" t="str">
        <f aca="false">A6</f>
        <v>Soja</v>
      </c>
      <c r="B65" s="18" t="s">
        <v>104</v>
      </c>
      <c r="C65" s="18" t="s">
        <v>105</v>
      </c>
      <c r="D65" s="18" t="s">
        <v>106</v>
      </c>
      <c r="E65" s="18" t="s">
        <v>107</v>
      </c>
      <c r="F65" s="70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3" hidden="false" customHeight="false" outlineLevel="0" collapsed="false">
      <c r="A66" s="81"/>
      <c r="B66" s="82" t="n">
        <v>2601</v>
      </c>
      <c r="C66" s="82" t="n">
        <v>3000</v>
      </c>
      <c r="D66" s="83" t="n">
        <v>827.3</v>
      </c>
      <c r="E66" s="83" t="n">
        <v>962.91</v>
      </c>
      <c r="F66" s="70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3" hidden="false" customHeight="false" outlineLevel="0" collapsed="false">
      <c r="A67" s="84"/>
      <c r="B67" s="82" t="n">
        <v>3001</v>
      </c>
      <c r="C67" s="82" t="n">
        <v>3500</v>
      </c>
      <c r="D67" s="83" t="n">
        <v>902.27</v>
      </c>
      <c r="E67" s="83" t="n">
        <v>1053.25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3" hidden="false" customHeight="false" outlineLevel="0" collapsed="false">
      <c r="A68" s="84"/>
      <c r="B68" s="82" t="n">
        <v>3501</v>
      </c>
      <c r="C68" s="82" t="n">
        <v>4000</v>
      </c>
      <c r="D68" s="83" t="n">
        <v>954.11</v>
      </c>
      <c r="E68" s="83" t="n">
        <v>1118.77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55" hidden="false" customHeight="false" outlineLevel="0" collapsed="false">
      <c r="A69" s="85"/>
      <c r="B69" s="82"/>
      <c r="C69" s="82"/>
      <c r="D69" s="86"/>
      <c r="E69" s="8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5" hidden="false" customHeight="false" outlineLevel="0" collapsed="false">
      <c r="A70" s="80" t="str">
        <f aca="false">A7</f>
        <v>Milho</v>
      </c>
      <c r="B70" s="82" t="s">
        <v>104</v>
      </c>
      <c r="C70" s="82" t="s">
        <v>105</v>
      </c>
      <c r="D70" s="22"/>
      <c r="E70" s="22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3" hidden="false" customHeight="false" outlineLevel="0" collapsed="false">
      <c r="A71" s="81"/>
      <c r="B71" s="82" t="n">
        <v>6000</v>
      </c>
      <c r="C71" s="82" t="n">
        <v>7000</v>
      </c>
      <c r="D71" s="83" t="n">
        <v>1082.51</v>
      </c>
      <c r="E71" s="83" t="n">
        <v>1304.1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3" hidden="false" customHeight="false" outlineLevel="0" collapsed="false">
      <c r="A72" s="84"/>
      <c r="B72" s="82" t="n">
        <v>7001</v>
      </c>
      <c r="C72" s="82" t="n">
        <v>8000</v>
      </c>
      <c r="D72" s="83" t="n">
        <v>1242.34</v>
      </c>
      <c r="E72" s="83" t="n">
        <v>1497.94</v>
      </c>
      <c r="F72" s="87"/>
      <c r="G72" s="50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7.85" hidden="false" customHeight="false" outlineLevel="0" collapsed="false">
      <c r="A73" s="84"/>
      <c r="B73" s="82" t="n">
        <v>8001</v>
      </c>
      <c r="C73" s="82" t="n">
        <v>10000</v>
      </c>
      <c r="D73" s="83" t="n">
        <v>1360.86</v>
      </c>
      <c r="E73" s="83" t="n">
        <v>1652.88</v>
      </c>
      <c r="F73" s="88"/>
      <c r="G73" s="89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7.85" hidden="false" customHeight="false" outlineLevel="0" collapsed="false">
      <c r="A74" s="85"/>
      <c r="B74" s="82" t="n">
        <v>10001</v>
      </c>
      <c r="C74" s="82" t="n">
        <v>12000</v>
      </c>
      <c r="D74" s="83" t="n">
        <v>1451.82</v>
      </c>
      <c r="E74" s="83" t="n">
        <v>1784.3</v>
      </c>
      <c r="F74" s="88"/>
      <c r="G74" s="89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7.85" hidden="false" customHeight="false" outlineLevel="0" collapsed="false">
      <c r="A75" s="80" t="str">
        <f aca="false">A8</f>
        <v>Trigo</v>
      </c>
      <c r="B75" s="82" t="s">
        <v>104</v>
      </c>
      <c r="C75" s="82" t="s">
        <v>105</v>
      </c>
      <c r="D75" s="22"/>
      <c r="E75" s="22"/>
      <c r="F75" s="88"/>
      <c r="G75" s="89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3" hidden="false" customHeight="false" outlineLevel="0" collapsed="false">
      <c r="A76" s="81"/>
      <c r="B76" s="82" t="n">
        <v>1800</v>
      </c>
      <c r="C76" s="82" t="n">
        <v>2200</v>
      </c>
      <c r="D76" s="83" t="n">
        <v>680</v>
      </c>
      <c r="E76" s="83" t="n">
        <v>780</v>
      </c>
      <c r="F76" s="90"/>
      <c r="G76" s="91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.55" hidden="false" customHeight="false" outlineLevel="0" collapsed="false">
      <c r="A77" s="84"/>
      <c r="B77" s="82" t="n">
        <v>2201</v>
      </c>
      <c r="C77" s="82" t="n">
        <v>2600</v>
      </c>
      <c r="D77" s="83" t="n">
        <v>746</v>
      </c>
      <c r="E77" s="83" t="n">
        <v>874</v>
      </c>
      <c r="F77" s="92"/>
      <c r="G77" s="93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3" hidden="false" customHeight="false" outlineLevel="0" collapsed="false">
      <c r="A78" s="84"/>
      <c r="B78" s="82" t="n">
        <v>2601</v>
      </c>
      <c r="C78" s="82" t="n">
        <v>3000</v>
      </c>
      <c r="D78" s="83" t="n">
        <v>822</v>
      </c>
      <c r="E78" s="83" t="n">
        <v>965</v>
      </c>
      <c r="F78" s="41"/>
      <c r="G78" s="42"/>
      <c r="H78" s="5"/>
      <c r="I78" s="5"/>
      <c r="J78" s="5"/>
      <c r="K78" s="5"/>
      <c r="L78" s="94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3" hidden="false" customHeight="false" outlineLevel="0" collapsed="false">
      <c r="A79" s="85"/>
      <c r="B79" s="82" t="n">
        <v>3001</v>
      </c>
      <c r="C79" s="82" t="n">
        <v>3500</v>
      </c>
      <c r="D79" s="83" t="n">
        <v>893</v>
      </c>
      <c r="E79" s="83" t="n">
        <v>1052</v>
      </c>
      <c r="F79" s="5"/>
      <c r="G79" s="5"/>
      <c r="H79" s="5"/>
      <c r="I79" s="5"/>
      <c r="J79" s="5"/>
      <c r="K79" s="5"/>
      <c r="L79" s="94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5" hidden="false" customHeight="false" outlineLevel="0" collapsed="false">
      <c r="A80" s="80" t="str">
        <f aca="false">A9</f>
        <v>Milho Safrinha</v>
      </c>
      <c r="B80" s="82" t="s">
        <v>104</v>
      </c>
      <c r="C80" s="82" t="s">
        <v>105</v>
      </c>
      <c r="D80" s="22"/>
      <c r="E80" s="22"/>
      <c r="F80" s="5"/>
      <c r="G80" s="5"/>
      <c r="H80" s="5"/>
      <c r="I80" s="5"/>
      <c r="J80" s="5"/>
      <c r="K80" s="5"/>
      <c r="L80" s="94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3" hidden="false" customHeight="false" outlineLevel="0" collapsed="false">
      <c r="A81" s="81"/>
      <c r="B81" s="82" t="n">
        <v>3501</v>
      </c>
      <c r="C81" s="82" t="n">
        <v>4000</v>
      </c>
      <c r="D81" s="83" t="n">
        <v>828.76</v>
      </c>
      <c r="E81" s="83" t="n">
        <v>975.76</v>
      </c>
      <c r="F81" s="5"/>
      <c r="G81" s="5"/>
      <c r="H81" s="5"/>
      <c r="I81" s="5"/>
      <c r="J81" s="5"/>
      <c r="K81" s="5"/>
      <c r="L81" s="94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3" hidden="false" customHeight="false" outlineLevel="0" collapsed="false">
      <c r="A82" s="84"/>
      <c r="B82" s="82" t="n">
        <v>4001</v>
      </c>
      <c r="C82" s="82" t="n">
        <v>5000</v>
      </c>
      <c r="D82" s="83" t="n">
        <v>978.84</v>
      </c>
      <c r="E82" s="83" t="n">
        <v>1154.14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3" hidden="false" customHeight="false" outlineLevel="0" collapsed="false">
      <c r="A83" s="84"/>
      <c r="B83" s="82" t="n">
        <v>5000</v>
      </c>
      <c r="C83" s="82" t="n">
        <v>6000</v>
      </c>
      <c r="D83" s="83" t="n">
        <v>1087.55</v>
      </c>
      <c r="E83" s="83" t="n">
        <v>1289.98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3.55" hidden="false" customHeight="false" outlineLevel="0" collapsed="false">
      <c r="A84" s="85"/>
      <c r="B84" s="82"/>
      <c r="C84" s="82"/>
      <c r="D84" s="86"/>
      <c r="E84" s="86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5" hidden="false" customHeight="false" outlineLevel="0" collapsed="false">
      <c r="A85" s="80" t="str">
        <f aca="false">A10</f>
        <v>Feijao cores (verão)</v>
      </c>
      <c r="B85" s="82" t="s">
        <v>104</v>
      </c>
      <c r="C85" s="82" t="s">
        <v>105</v>
      </c>
      <c r="D85" s="22"/>
      <c r="E85" s="22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4.3" hidden="false" customHeight="false" outlineLevel="0" collapsed="false">
      <c r="A86" s="81" t="s">
        <v>108</v>
      </c>
      <c r="B86" s="82" t="n">
        <v>1500</v>
      </c>
      <c r="C86" s="95" t="n">
        <v>1800</v>
      </c>
      <c r="D86" s="83" t="n">
        <v>1176.21</v>
      </c>
      <c r="E86" s="83" t="n">
        <v>1360.31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4.3" hidden="false" customHeight="false" outlineLevel="0" collapsed="false">
      <c r="A87" s="84"/>
      <c r="B87" s="82" t="s">
        <v>109</v>
      </c>
      <c r="C87" s="95" t="s">
        <v>109</v>
      </c>
      <c r="D87" s="83" t="s">
        <v>109</v>
      </c>
      <c r="E87" s="83" t="s">
        <v>109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4.3" hidden="false" customHeight="false" outlineLevel="0" collapsed="false">
      <c r="A88" s="84"/>
      <c r="B88" s="82" t="s">
        <v>109</v>
      </c>
      <c r="C88" s="95" t="s">
        <v>109</v>
      </c>
      <c r="D88" s="83" t="s">
        <v>109</v>
      </c>
      <c r="E88" s="83" t="s">
        <v>109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4.3" hidden="false" customHeight="false" outlineLevel="0" collapsed="false">
      <c r="A89" s="85"/>
      <c r="B89" s="82" t="s">
        <v>109</v>
      </c>
      <c r="C89" s="95" t="s">
        <v>109</v>
      </c>
      <c r="D89" s="83" t="s">
        <v>109</v>
      </c>
      <c r="E89" s="83" t="s">
        <v>109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5" hidden="false" customHeight="false" outlineLevel="0" collapsed="false">
      <c r="A90" s="80" t="str">
        <f aca="false">A11</f>
        <v>Mandioca</v>
      </c>
      <c r="B90" s="82" t="s">
        <v>110</v>
      </c>
      <c r="C90" s="95" t="s">
        <v>111</v>
      </c>
      <c r="D90" s="96"/>
      <c r="E90" s="96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4.3" hidden="false" customHeight="false" outlineLevel="0" collapsed="false">
      <c r="A91" s="81"/>
      <c r="B91" s="82" t="n">
        <v>18000</v>
      </c>
      <c r="C91" s="95" t="n">
        <v>22000</v>
      </c>
      <c r="D91" s="83" t="n">
        <v>1389.08</v>
      </c>
      <c r="E91" s="83" t="n">
        <v>1718.59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4.3" hidden="false" customHeight="false" outlineLevel="0" collapsed="false">
      <c r="A92" s="84"/>
      <c r="B92" s="82" t="n">
        <v>22001</v>
      </c>
      <c r="C92" s="95" t="n">
        <v>26000</v>
      </c>
      <c r="D92" s="83" t="n">
        <v>1544.46</v>
      </c>
      <c r="E92" s="83" t="n">
        <v>1923.55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4.3" hidden="false" customHeight="false" outlineLevel="0" collapsed="false">
      <c r="A93" s="84"/>
      <c r="B93" s="82" t="n">
        <v>26001</v>
      </c>
      <c r="C93" s="95" t="n">
        <v>30000</v>
      </c>
      <c r="D93" s="83" t="n">
        <v>1825.78</v>
      </c>
      <c r="E93" s="83" t="n">
        <v>2269.06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4.3" hidden="false" customHeight="false" outlineLevel="0" collapsed="false">
      <c r="A94" s="85"/>
      <c r="B94" s="82" t="s">
        <v>109</v>
      </c>
      <c r="C94" s="95" t="s">
        <v>109</v>
      </c>
      <c r="D94" s="83" t="s">
        <v>109</v>
      </c>
      <c r="E94" s="83" t="s">
        <v>109</v>
      </c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5" hidden="false" customHeight="false" outlineLevel="0" collapsed="false">
      <c r="A95" s="80" t="str">
        <f aca="false">A12</f>
        <v>Triticale</v>
      </c>
      <c r="B95" s="82" t="s">
        <v>110</v>
      </c>
      <c r="C95" s="95" t="s">
        <v>111</v>
      </c>
      <c r="D95" s="96"/>
      <c r="E95" s="96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" hidden="false" customHeight="false" outlineLevel="0" collapsed="false">
      <c r="A96" s="81"/>
      <c r="B96" s="82" t="n">
        <v>2200</v>
      </c>
      <c r="C96" s="95" t="n">
        <v>2600</v>
      </c>
      <c r="D96" s="83" t="n">
        <v>543.45</v>
      </c>
      <c r="E96" s="83" t="n">
        <v>611.55</v>
      </c>
      <c r="F96" s="5"/>
      <c r="G96" s="5"/>
      <c r="H96" s="5"/>
      <c r="I96" s="5"/>
      <c r="J96" s="5"/>
      <c r="K96" s="5"/>
      <c r="L96" s="97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" hidden="false" customHeight="false" outlineLevel="0" collapsed="false">
      <c r="A97" s="84"/>
      <c r="B97" s="82" t="s">
        <v>109</v>
      </c>
      <c r="C97" s="95" t="s">
        <v>109</v>
      </c>
      <c r="D97" s="86" t="s">
        <v>109</v>
      </c>
      <c r="E97" s="86" t="s">
        <v>109</v>
      </c>
      <c r="F97" s="5"/>
      <c r="G97" s="5"/>
      <c r="H97" s="5"/>
      <c r="I97" s="5"/>
      <c r="J97" s="5"/>
      <c r="K97" s="5"/>
      <c r="L97" s="97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" hidden="false" customHeight="false" outlineLevel="0" collapsed="false">
      <c r="A98" s="84"/>
      <c r="B98" s="82"/>
      <c r="C98" s="95"/>
      <c r="D98" s="86"/>
      <c r="E98" s="86"/>
      <c r="F98" s="5"/>
      <c r="G98" s="5"/>
      <c r="H98" s="5"/>
      <c r="I98" s="5"/>
      <c r="J98" s="5"/>
      <c r="K98" s="5"/>
      <c r="L98" s="97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5" hidden="false" customHeight="false" outlineLevel="0" collapsed="false">
      <c r="A99" s="85"/>
      <c r="B99" s="82"/>
      <c r="C99" s="95"/>
      <c r="D99" s="98"/>
      <c r="E99" s="98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5" hidden="false" customHeight="false" outlineLevel="0" collapsed="false">
      <c r="A100" s="80" t="str">
        <f aca="false">A13</f>
        <v>Uva fina de mesa</v>
      </c>
      <c r="B100" s="82" t="s">
        <v>110</v>
      </c>
      <c r="C100" s="95" t="s">
        <v>111</v>
      </c>
      <c r="D100" s="96"/>
      <c r="E100" s="96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4.3" hidden="false" customHeight="false" outlineLevel="0" collapsed="false">
      <c r="A101" s="81"/>
      <c r="B101" s="82" t="n">
        <v>10000</v>
      </c>
      <c r="C101" s="95" t="n">
        <v>12000</v>
      </c>
      <c r="D101" s="83" t="n">
        <v>8414.77</v>
      </c>
      <c r="E101" s="83" t="n">
        <v>8918.06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4.3" hidden="false" customHeight="false" outlineLevel="0" collapsed="false">
      <c r="A102" s="84"/>
      <c r="B102" s="82" t="n">
        <v>12000</v>
      </c>
      <c r="C102" s="95" t="n">
        <v>15000</v>
      </c>
      <c r="D102" s="83" t="n">
        <v>10352</v>
      </c>
      <c r="E102" s="83" t="n">
        <v>10970.18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3.55" hidden="false" customHeight="false" outlineLevel="0" collapsed="false">
      <c r="A103" s="84"/>
      <c r="B103" s="82"/>
      <c r="C103" s="95"/>
      <c r="D103" s="98"/>
      <c r="E103" s="98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3.55" hidden="false" customHeight="false" outlineLevel="0" collapsed="false">
      <c r="A104" s="85"/>
      <c r="B104" s="82"/>
      <c r="C104" s="95"/>
      <c r="D104" s="98"/>
      <c r="E104" s="98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55" hidden="false" customHeight="false" outlineLevel="0" collapsed="false">
      <c r="A105" s="80" t="s">
        <v>112</v>
      </c>
      <c r="B105" s="82" t="s">
        <v>110</v>
      </c>
      <c r="C105" s="95" t="s">
        <v>111</v>
      </c>
      <c r="D105" s="96"/>
      <c r="E105" s="96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4.3" hidden="false" customHeight="false" outlineLevel="0" collapsed="false">
      <c r="A106" s="81"/>
      <c r="B106" s="82" t="n">
        <v>2000</v>
      </c>
      <c r="C106" s="95" t="n">
        <v>2500</v>
      </c>
      <c r="D106" s="83" t="n">
        <v>5537.18</v>
      </c>
      <c r="E106" s="83" t="n">
        <v>6005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4.3" hidden="false" customHeight="false" outlineLevel="0" collapsed="false">
      <c r="A107" s="84"/>
      <c r="B107" s="82" t="s">
        <v>109</v>
      </c>
      <c r="C107" s="95" t="s">
        <v>109</v>
      </c>
      <c r="D107" s="83" t="s">
        <v>109</v>
      </c>
      <c r="E107" s="83" t="s">
        <v>109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3.55" hidden="false" customHeight="false" outlineLevel="0" collapsed="false">
      <c r="A108" s="84"/>
      <c r="B108" s="82"/>
      <c r="C108" s="95"/>
      <c r="D108" s="98"/>
      <c r="E108" s="98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3.55" hidden="false" customHeight="false" outlineLevel="0" collapsed="false">
      <c r="A109" s="85"/>
      <c r="B109" s="82"/>
      <c r="C109" s="95"/>
      <c r="D109" s="98"/>
      <c r="E109" s="98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55" hidden="false" customHeight="false" outlineLevel="0" collapsed="false">
      <c r="A110" s="80" t="str">
        <f aca="false">A15</f>
        <v>Feijao preto</v>
      </c>
      <c r="B110" s="82" t="s">
        <v>110</v>
      </c>
      <c r="C110" s="95" t="s">
        <v>111</v>
      </c>
      <c r="D110" s="96"/>
      <c r="E110" s="96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3" hidden="false" customHeight="false" outlineLevel="0" collapsed="false">
      <c r="A111" s="81"/>
      <c r="B111" s="82" t="s">
        <v>109</v>
      </c>
      <c r="C111" s="95" t="s">
        <v>109</v>
      </c>
      <c r="D111" s="83" t="s">
        <v>109</v>
      </c>
      <c r="E111" s="83" t="s">
        <v>109</v>
      </c>
      <c r="F111" s="5"/>
      <c r="G111" s="5"/>
      <c r="H111" s="5"/>
      <c r="I111" s="5"/>
      <c r="J111" s="5"/>
      <c r="K111" s="5"/>
    </row>
    <row r="112" customFormat="false" ht="14.3" hidden="false" customHeight="false" outlineLevel="0" collapsed="false">
      <c r="A112" s="84"/>
      <c r="B112" s="82" t="s">
        <v>109</v>
      </c>
      <c r="C112" s="95" t="s">
        <v>109</v>
      </c>
      <c r="D112" s="83" t="s">
        <v>109</v>
      </c>
      <c r="E112" s="83" t="s">
        <v>109</v>
      </c>
      <c r="F112" s="5"/>
      <c r="G112" s="5"/>
      <c r="H112" s="5"/>
      <c r="I112" s="5"/>
      <c r="J112" s="5"/>
      <c r="K112" s="5"/>
    </row>
    <row r="113" customFormat="false" ht="13.55" hidden="false" customHeight="false" outlineLevel="0" collapsed="false">
      <c r="A113" s="84"/>
      <c r="B113" s="82"/>
      <c r="C113" s="95"/>
      <c r="D113" s="98"/>
      <c r="E113" s="98"/>
      <c r="F113" s="5"/>
      <c r="G113" s="5"/>
      <c r="H113" s="5"/>
      <c r="I113" s="5"/>
      <c r="J113" s="5"/>
      <c r="K113" s="5"/>
    </row>
    <row r="114" customFormat="false" ht="13.55" hidden="false" customHeight="false" outlineLevel="0" collapsed="false">
      <c r="A114" s="85"/>
      <c r="B114" s="82"/>
      <c r="C114" s="95"/>
      <c r="D114" s="98"/>
      <c r="E114" s="98"/>
      <c r="F114" s="5"/>
      <c r="G114" s="5"/>
      <c r="H114" s="5"/>
      <c r="I114" s="5"/>
      <c r="J114" s="5"/>
      <c r="K114" s="5"/>
    </row>
    <row r="115" customFormat="false" ht="13.55" hidden="false" customHeight="false" outlineLevel="0" collapsed="false">
      <c r="A115" s="80" t="str">
        <f aca="false">A16</f>
        <v>Arroz irrigado</v>
      </c>
      <c r="B115" s="82" t="s">
        <v>110</v>
      </c>
      <c r="C115" s="95" t="s">
        <v>111</v>
      </c>
      <c r="D115" s="96"/>
      <c r="E115" s="96"/>
      <c r="F115" s="5"/>
      <c r="G115" s="5"/>
      <c r="H115" s="5"/>
      <c r="I115" s="5"/>
      <c r="J115" s="5"/>
      <c r="K115" s="5"/>
    </row>
    <row r="116" customFormat="false" ht="14.3" hidden="false" customHeight="false" outlineLevel="0" collapsed="false">
      <c r="A116" s="81"/>
      <c r="B116" s="82" t="n">
        <v>4000</v>
      </c>
      <c r="C116" s="95" t="n">
        <v>5000</v>
      </c>
      <c r="D116" s="83" t="n">
        <v>1277.75</v>
      </c>
      <c r="E116" s="83" t="n">
        <v>1437.5</v>
      </c>
      <c r="F116" s="5"/>
      <c r="G116" s="5"/>
      <c r="H116" s="5"/>
      <c r="I116" s="5"/>
      <c r="J116" s="5"/>
      <c r="K116" s="5"/>
    </row>
    <row r="117" customFormat="false" ht="13.55" hidden="false" customHeight="false" outlineLevel="0" collapsed="false">
      <c r="A117" s="84"/>
      <c r="B117" s="82"/>
      <c r="C117" s="95"/>
      <c r="D117" s="98"/>
      <c r="E117" s="98"/>
      <c r="F117" s="5"/>
      <c r="G117" s="5"/>
      <c r="H117" s="5"/>
      <c r="I117" s="5"/>
      <c r="J117" s="99"/>
      <c r="K117" s="99"/>
      <c r="L117" s="100"/>
      <c r="M117" s="100"/>
    </row>
    <row r="118" customFormat="false" ht="13.55" hidden="false" customHeight="false" outlineLevel="0" collapsed="false">
      <c r="A118" s="84"/>
      <c r="B118" s="82"/>
      <c r="C118" s="95"/>
      <c r="D118" s="98"/>
      <c r="E118" s="98"/>
      <c r="F118" s="5"/>
      <c r="G118" s="5"/>
      <c r="H118" s="5"/>
      <c r="I118" s="5"/>
      <c r="J118" s="99"/>
      <c r="K118" s="99"/>
      <c r="L118" s="100"/>
      <c r="M118" s="100"/>
    </row>
    <row r="119" customFormat="false" ht="13.55" hidden="false" customHeight="false" outlineLevel="0" collapsed="false">
      <c r="A119" s="85"/>
      <c r="B119" s="82"/>
      <c r="C119" s="95"/>
      <c r="D119" s="98"/>
      <c r="E119" s="98"/>
      <c r="F119" s="5"/>
      <c r="G119" s="5"/>
      <c r="H119" s="5"/>
      <c r="I119" s="5"/>
      <c r="J119" s="99"/>
      <c r="K119" s="99"/>
      <c r="L119" s="100"/>
      <c r="M119" s="100"/>
    </row>
    <row r="120" customFormat="false" ht="13.55" hidden="false" customHeight="false" outlineLevel="0" collapsed="false">
      <c r="A120" s="80" t="str">
        <f aca="false">A17</f>
        <v>Amendoim</v>
      </c>
      <c r="B120" s="82" t="s">
        <v>110</v>
      </c>
      <c r="C120" s="95" t="s">
        <v>111</v>
      </c>
      <c r="D120" s="96"/>
      <c r="E120" s="96"/>
      <c r="F120" s="5"/>
      <c r="G120" s="5"/>
      <c r="H120" s="5"/>
      <c r="I120" s="5"/>
      <c r="J120" s="99"/>
      <c r="K120" s="99"/>
      <c r="L120" s="100"/>
      <c r="M120" s="100"/>
    </row>
    <row r="121" customFormat="false" ht="14.3" hidden="false" customHeight="false" outlineLevel="0" collapsed="false">
      <c r="A121" s="81"/>
      <c r="B121" s="82" t="n">
        <v>2200</v>
      </c>
      <c r="C121" s="95" t="n">
        <v>2600</v>
      </c>
      <c r="D121" s="83" t="n">
        <v>1323.84</v>
      </c>
      <c r="E121" s="83" t="n">
        <v>1426.22</v>
      </c>
      <c r="F121" s="5"/>
      <c r="G121" s="5"/>
      <c r="H121" s="5"/>
      <c r="I121" s="5"/>
      <c r="J121" s="99"/>
      <c r="K121" s="99"/>
      <c r="L121" s="100"/>
      <c r="M121" s="100"/>
    </row>
    <row r="122" customFormat="false" ht="14.3" hidden="false" customHeight="false" outlineLevel="0" collapsed="false">
      <c r="A122" s="84"/>
      <c r="B122" s="82" t="n">
        <v>2601</v>
      </c>
      <c r="C122" s="95" t="n">
        <v>3000</v>
      </c>
      <c r="D122" s="83" t="n">
        <v>1393.79</v>
      </c>
      <c r="E122" s="83" t="n">
        <v>1501.19</v>
      </c>
      <c r="F122" s="5"/>
      <c r="G122" s="5"/>
      <c r="H122" s="5"/>
      <c r="I122" s="5"/>
      <c r="J122" s="99"/>
      <c r="K122" s="99"/>
      <c r="L122" s="100"/>
      <c r="M122" s="100"/>
    </row>
    <row r="123" customFormat="false" ht="13.55" hidden="false" customHeight="false" outlineLevel="0" collapsed="false">
      <c r="A123" s="84"/>
      <c r="B123" s="82"/>
      <c r="C123" s="95"/>
      <c r="D123" s="98"/>
      <c r="E123" s="98"/>
      <c r="F123" s="5"/>
      <c r="G123" s="5"/>
      <c r="H123" s="5"/>
      <c r="I123" s="5"/>
      <c r="J123" s="99"/>
      <c r="K123" s="99"/>
      <c r="L123" s="100"/>
      <c r="M123" s="100"/>
    </row>
    <row r="124" customFormat="false" ht="13.55" hidden="false" customHeight="false" outlineLevel="0" collapsed="false">
      <c r="A124" s="85"/>
      <c r="B124" s="82"/>
      <c r="C124" s="95"/>
      <c r="D124" s="98"/>
      <c r="E124" s="98"/>
      <c r="F124" s="5"/>
      <c r="G124" s="5"/>
      <c r="H124" s="5"/>
      <c r="I124" s="5"/>
      <c r="J124" s="99"/>
      <c r="K124" s="99"/>
      <c r="L124" s="100"/>
      <c r="M124" s="100"/>
    </row>
    <row r="125" customFormat="false" ht="13.55" hidden="false" customHeight="false" outlineLevel="0" collapsed="false">
      <c r="A125" s="80" t="str">
        <f aca="false">A18</f>
        <v>Soja Transgenica</v>
      </c>
      <c r="B125" s="82" t="s">
        <v>110</v>
      </c>
      <c r="C125" s="95" t="s">
        <v>111</v>
      </c>
      <c r="D125" s="21"/>
      <c r="E125" s="21"/>
      <c r="F125" s="5"/>
      <c r="G125" s="5"/>
      <c r="H125" s="5"/>
      <c r="I125" s="5"/>
      <c r="J125" s="99"/>
      <c r="K125" s="99"/>
      <c r="L125" s="100"/>
      <c r="M125" s="100"/>
    </row>
    <row r="126" customFormat="false" ht="14.3" hidden="false" customHeight="false" outlineLevel="0" collapsed="false">
      <c r="A126" s="81"/>
      <c r="B126" s="82" t="n">
        <v>2600</v>
      </c>
      <c r="C126" s="95" t="n">
        <v>3000</v>
      </c>
      <c r="D126" s="83" t="n">
        <v>805.85</v>
      </c>
      <c r="E126" s="83" t="n">
        <v>939.5</v>
      </c>
      <c r="F126" s="5"/>
      <c r="G126" s="5"/>
      <c r="H126" s="5"/>
      <c r="I126" s="5"/>
      <c r="J126" s="99"/>
      <c r="K126" s="99"/>
      <c r="L126" s="100"/>
      <c r="M126" s="100"/>
    </row>
    <row r="127" customFormat="false" ht="14.3" hidden="false" customHeight="false" outlineLevel="0" collapsed="false">
      <c r="A127" s="84"/>
      <c r="B127" s="82" t="n">
        <v>3000</v>
      </c>
      <c r="C127" s="95" t="n">
        <v>3500</v>
      </c>
      <c r="D127" s="83" t="n">
        <v>859.38</v>
      </c>
      <c r="E127" s="83" t="n">
        <v>1006.05</v>
      </c>
      <c r="F127" s="5"/>
      <c r="G127" s="5"/>
      <c r="H127" s="5"/>
      <c r="I127" s="5"/>
      <c r="J127" s="99"/>
      <c r="K127" s="99"/>
      <c r="L127" s="100"/>
      <c r="M127" s="100"/>
    </row>
    <row r="128" customFormat="false" ht="14.3" hidden="false" customHeight="false" outlineLevel="0" collapsed="false">
      <c r="A128" s="84"/>
      <c r="B128" s="82" t="n">
        <v>3500</v>
      </c>
      <c r="C128" s="95" t="n">
        <v>4000</v>
      </c>
      <c r="D128" s="83" t="n">
        <v>926.43</v>
      </c>
      <c r="E128" s="83" t="n">
        <v>1088.45</v>
      </c>
      <c r="F128" s="5"/>
      <c r="G128" s="5"/>
      <c r="H128" s="5"/>
      <c r="I128" s="5"/>
      <c r="J128" s="99"/>
      <c r="K128" s="99"/>
      <c r="L128" s="100"/>
      <c r="M128" s="100"/>
    </row>
    <row r="129" customFormat="false" ht="13.55" hidden="false" customHeight="false" outlineLevel="0" collapsed="false">
      <c r="A129" s="85"/>
      <c r="B129" s="82"/>
      <c r="C129" s="95"/>
      <c r="D129" s="98"/>
      <c r="E129" s="98"/>
      <c r="F129" s="5"/>
      <c r="G129" s="5"/>
      <c r="H129" s="5"/>
      <c r="I129" s="5"/>
      <c r="J129" s="99"/>
      <c r="K129" s="99"/>
      <c r="L129" s="100"/>
      <c r="M129" s="100"/>
    </row>
    <row r="130" customFormat="false" ht="13.55" hidden="false" customHeight="false" outlineLevel="0" collapsed="false">
      <c r="A130" s="80" t="str">
        <f aca="false">A19</f>
        <v>Soja Organica</v>
      </c>
      <c r="B130" s="82" t="s">
        <v>110</v>
      </c>
      <c r="C130" s="95" t="s">
        <v>111</v>
      </c>
      <c r="D130" s="96"/>
      <c r="E130" s="96"/>
      <c r="F130" s="5"/>
      <c r="G130" s="5"/>
      <c r="H130" s="5"/>
      <c r="I130" s="5"/>
      <c r="J130" s="99"/>
      <c r="K130" s="99"/>
      <c r="L130" s="100"/>
      <c r="M130" s="100"/>
    </row>
    <row r="131" customFormat="false" ht="14.3" hidden="false" customHeight="false" outlineLevel="0" collapsed="false">
      <c r="A131" s="81"/>
      <c r="B131" s="82" t="n">
        <v>2600</v>
      </c>
      <c r="C131" s="95" t="n">
        <v>3000</v>
      </c>
      <c r="D131" s="83" t="n">
        <v>976.63</v>
      </c>
      <c r="E131" s="83" t="n">
        <v>1131.56</v>
      </c>
      <c r="F131" s="5"/>
      <c r="G131" s="5"/>
      <c r="H131" s="5"/>
      <c r="I131" s="5"/>
      <c r="J131" s="99"/>
      <c r="K131" s="99"/>
      <c r="L131" s="100"/>
      <c r="M131" s="100"/>
    </row>
    <row r="132" customFormat="false" ht="13.55" hidden="false" customHeight="false" outlineLevel="0" collapsed="false">
      <c r="A132" s="84"/>
      <c r="B132" s="82"/>
      <c r="C132" s="95"/>
      <c r="D132" s="86"/>
      <c r="E132" s="86"/>
      <c r="F132" s="5"/>
      <c r="G132" s="5"/>
      <c r="H132" s="5"/>
      <c r="I132" s="5"/>
      <c r="J132" s="5"/>
      <c r="K132" s="5"/>
    </row>
    <row r="133" customFormat="false" ht="13.55" hidden="false" customHeight="false" outlineLevel="0" collapsed="false">
      <c r="A133" s="84"/>
      <c r="B133" s="82"/>
      <c r="C133" s="95"/>
      <c r="D133" s="86"/>
      <c r="E133" s="86"/>
      <c r="F133" s="5"/>
      <c r="G133" s="5"/>
      <c r="H133" s="5"/>
      <c r="I133" s="5"/>
      <c r="J133" s="5"/>
      <c r="K133" s="5"/>
    </row>
    <row r="134" customFormat="false" ht="13.55" hidden="false" customHeight="false" outlineLevel="0" collapsed="false">
      <c r="A134" s="85"/>
      <c r="B134" s="82"/>
      <c r="C134" s="95"/>
      <c r="D134" s="98"/>
      <c r="E134" s="98"/>
      <c r="F134" s="5"/>
      <c r="G134" s="5"/>
      <c r="H134" s="5"/>
      <c r="I134" s="5"/>
      <c r="J134" s="5"/>
      <c r="K134" s="5"/>
    </row>
    <row r="135" customFormat="false" ht="13.55" hidden="false" customHeight="false" outlineLevel="0" collapsed="false">
      <c r="A135" s="80" t="str">
        <f aca="false">A20</f>
        <v>Canola</v>
      </c>
      <c r="B135" s="82" t="s">
        <v>110</v>
      </c>
      <c r="C135" s="95" t="s">
        <v>111</v>
      </c>
      <c r="D135" s="96"/>
      <c r="E135" s="96"/>
      <c r="F135" s="5"/>
      <c r="G135" s="5"/>
      <c r="H135" s="5"/>
      <c r="I135" s="5"/>
      <c r="J135" s="5"/>
      <c r="K135" s="5"/>
    </row>
    <row r="136" customFormat="false" ht="14.3" hidden="false" customHeight="false" outlineLevel="0" collapsed="false">
      <c r="A136" s="81"/>
      <c r="B136" s="101" t="n">
        <v>1600</v>
      </c>
      <c r="C136" s="102" t="n">
        <v>1800</v>
      </c>
      <c r="D136" s="103" t="n">
        <v>748.39</v>
      </c>
      <c r="E136" s="103" t="n">
        <v>809</v>
      </c>
      <c r="F136" s="5"/>
      <c r="G136" s="5"/>
      <c r="H136" s="5"/>
      <c r="I136" s="5"/>
      <c r="J136" s="5"/>
      <c r="K136" s="5"/>
    </row>
    <row r="137" customFormat="false" ht="14.3" hidden="false" customHeight="false" outlineLevel="0" collapsed="false">
      <c r="A137" s="84"/>
      <c r="B137" s="104"/>
      <c r="C137" s="105"/>
      <c r="D137" s="98"/>
      <c r="E137" s="98"/>
      <c r="F137" s="5"/>
      <c r="G137" s="5"/>
      <c r="H137" s="5"/>
      <c r="I137" s="5"/>
      <c r="J137" s="5"/>
      <c r="K137" s="5"/>
    </row>
    <row r="138" customFormat="false" ht="14.3" hidden="false" customHeight="false" outlineLevel="0" collapsed="false">
      <c r="A138" s="84"/>
      <c r="B138" s="104"/>
      <c r="C138" s="105"/>
      <c r="D138" s="98"/>
      <c r="E138" s="98"/>
      <c r="F138" s="5"/>
      <c r="G138" s="5"/>
      <c r="H138" s="5"/>
      <c r="I138" s="5"/>
      <c r="J138" s="5"/>
      <c r="K138" s="5"/>
    </row>
    <row r="139" customFormat="false" ht="13.55" hidden="false" customHeight="false" outlineLevel="0" collapsed="false">
      <c r="A139" s="85"/>
      <c r="B139" s="106"/>
      <c r="C139" s="107"/>
      <c r="D139" s="98"/>
      <c r="E139" s="98"/>
      <c r="F139" s="5"/>
      <c r="G139" s="5"/>
      <c r="H139" s="5"/>
      <c r="I139" s="5"/>
      <c r="J139" s="5"/>
      <c r="K139" s="5"/>
    </row>
    <row r="140" customFormat="false" ht="13.55" hidden="false" customHeight="false" outlineLevel="0" collapsed="false">
      <c r="A140" s="80" t="str">
        <f aca="false">A21</f>
        <v>Uva industria</v>
      </c>
      <c r="B140" s="106" t="s">
        <v>110</v>
      </c>
      <c r="C140" s="107" t="s">
        <v>111</v>
      </c>
      <c r="D140" s="96"/>
      <c r="E140" s="96"/>
      <c r="F140" s="5"/>
      <c r="G140" s="5"/>
      <c r="H140" s="5"/>
      <c r="I140" s="5"/>
      <c r="J140" s="5"/>
      <c r="K140" s="5"/>
    </row>
    <row r="141" customFormat="false" ht="14.3" hidden="false" customHeight="false" outlineLevel="0" collapsed="false">
      <c r="A141" s="108"/>
      <c r="B141" s="101" t="n">
        <v>10000</v>
      </c>
      <c r="C141" s="102" t="n">
        <v>12000</v>
      </c>
      <c r="D141" s="103" t="n">
        <v>8414.77</v>
      </c>
      <c r="E141" s="103" t="n">
        <v>8875.12</v>
      </c>
      <c r="F141" s="5"/>
      <c r="G141" s="5"/>
      <c r="H141" s="5"/>
      <c r="I141" s="5"/>
      <c r="J141" s="5"/>
      <c r="K141" s="5"/>
    </row>
    <row r="142" customFormat="false" ht="14.3" hidden="false" customHeight="false" outlineLevel="0" collapsed="false">
      <c r="A142" s="109"/>
      <c r="B142" s="110" t="n">
        <v>12001</v>
      </c>
      <c r="C142" s="111" t="n">
        <v>15000</v>
      </c>
      <c r="D142" s="103" t="n">
        <v>9666.67</v>
      </c>
      <c r="E142" s="103" t="n">
        <v>10194.04</v>
      </c>
      <c r="F142" s="5"/>
      <c r="G142" s="5"/>
      <c r="H142" s="5"/>
      <c r="I142" s="5"/>
      <c r="J142" s="5"/>
      <c r="K142" s="5"/>
    </row>
    <row r="143" customFormat="false" ht="13.55" hidden="false" customHeight="false" outlineLevel="0" collapsed="false">
      <c r="A143" s="109"/>
      <c r="B143" s="112"/>
      <c r="C143" s="113"/>
      <c r="D143" s="114"/>
      <c r="E143" s="114"/>
      <c r="F143" s="5"/>
      <c r="G143" s="5"/>
      <c r="H143" s="5"/>
      <c r="I143" s="5"/>
      <c r="J143" s="5"/>
      <c r="K143" s="5"/>
    </row>
    <row r="144" customFormat="false" ht="13.55" hidden="false" customHeight="false" outlineLevel="0" collapsed="false">
      <c r="A144" s="115"/>
      <c r="B144" s="112"/>
      <c r="C144" s="113"/>
      <c r="D144" s="114"/>
      <c r="E144" s="114"/>
      <c r="F144" s="5"/>
      <c r="G144" s="5"/>
      <c r="H144" s="5"/>
      <c r="I144" s="5"/>
      <c r="J144" s="5"/>
      <c r="K144" s="5"/>
    </row>
    <row r="145" customFormat="false" ht="13.55" hidden="false" customHeight="false" outlineLevel="0" collapsed="false">
      <c r="A145" s="116" t="n">
        <f aca="false">A22</f>
        <v>0</v>
      </c>
      <c r="B145" s="106" t="s">
        <v>110</v>
      </c>
      <c r="C145" s="107" t="s">
        <v>111</v>
      </c>
      <c r="D145" s="96"/>
      <c r="E145" s="96"/>
      <c r="F145" s="5"/>
      <c r="G145" s="5"/>
      <c r="H145" s="5"/>
      <c r="I145" s="5"/>
      <c r="J145" s="5"/>
      <c r="K145" s="5"/>
    </row>
    <row r="146" customFormat="false" ht="13.55" hidden="false" customHeight="false" outlineLevel="0" collapsed="false">
      <c r="A146" s="108"/>
      <c r="B146" s="112"/>
      <c r="C146" s="113"/>
      <c r="D146" s="114"/>
      <c r="E146" s="114"/>
      <c r="F146" s="5"/>
      <c r="G146" s="5"/>
      <c r="H146" s="5"/>
      <c r="I146" s="5"/>
      <c r="J146" s="5"/>
      <c r="K146" s="5"/>
    </row>
    <row r="147" customFormat="false" ht="13.55" hidden="false" customHeight="false" outlineLevel="0" collapsed="false">
      <c r="A147" s="109"/>
      <c r="B147" s="112"/>
      <c r="C147" s="113"/>
      <c r="D147" s="114"/>
      <c r="E147" s="114"/>
      <c r="F147" s="5"/>
      <c r="G147" s="5"/>
      <c r="H147" s="5"/>
      <c r="I147" s="5"/>
      <c r="J147" s="5"/>
      <c r="K147" s="5"/>
    </row>
    <row r="148" customFormat="false" ht="13.55" hidden="false" customHeight="false" outlineLevel="0" collapsed="false">
      <c r="A148" s="109"/>
      <c r="B148" s="112"/>
      <c r="C148" s="113"/>
      <c r="D148" s="114"/>
      <c r="E148" s="114"/>
      <c r="F148" s="5"/>
      <c r="G148" s="5"/>
      <c r="H148" s="5"/>
      <c r="I148" s="5"/>
      <c r="J148" s="5"/>
      <c r="K148" s="5"/>
    </row>
    <row r="149" customFormat="false" ht="13.55" hidden="false" customHeight="false" outlineLevel="0" collapsed="false">
      <c r="A149" s="115"/>
      <c r="B149" s="112"/>
      <c r="C149" s="113"/>
      <c r="D149" s="114"/>
      <c r="E149" s="114"/>
      <c r="F149" s="5"/>
      <c r="G149" s="5"/>
      <c r="H149" s="5"/>
      <c r="I149" s="5"/>
      <c r="J149" s="5"/>
      <c r="K149" s="5"/>
    </row>
    <row r="150" customFormat="false" ht="13.55" hidden="false" customHeight="false" outlineLevel="0" collapsed="false">
      <c r="A150" s="116" t="n">
        <f aca="false">A23</f>
        <v>0</v>
      </c>
      <c r="B150" s="106" t="s">
        <v>110</v>
      </c>
      <c r="C150" s="107" t="s">
        <v>111</v>
      </c>
      <c r="D150" s="96" t="s">
        <v>106</v>
      </c>
      <c r="E150" s="96" t="s">
        <v>113</v>
      </c>
      <c r="F150" s="5"/>
      <c r="G150" s="5"/>
      <c r="H150" s="5"/>
      <c r="I150" s="5"/>
      <c r="J150" s="5"/>
      <c r="K150" s="5"/>
    </row>
    <row r="151" customFormat="false" ht="13.55" hidden="false" customHeight="false" outlineLevel="0" collapsed="false">
      <c r="A151" s="108"/>
      <c r="B151" s="112"/>
      <c r="C151" s="113"/>
      <c r="D151" s="114"/>
      <c r="E151" s="114"/>
      <c r="F151" s="5"/>
      <c r="G151" s="5"/>
      <c r="H151" s="5"/>
      <c r="I151" s="5"/>
      <c r="J151" s="5"/>
      <c r="K151" s="5"/>
    </row>
    <row r="152" customFormat="false" ht="13.55" hidden="false" customHeight="false" outlineLevel="0" collapsed="false">
      <c r="A152" s="109"/>
      <c r="B152" s="112"/>
      <c r="C152" s="113"/>
      <c r="D152" s="114"/>
      <c r="E152" s="114"/>
      <c r="F152" s="5"/>
      <c r="G152" s="5"/>
      <c r="H152" s="5"/>
      <c r="I152" s="5"/>
      <c r="J152" s="5"/>
      <c r="K152" s="5"/>
    </row>
    <row r="153" customFormat="false" ht="13.55" hidden="false" customHeight="false" outlineLevel="0" collapsed="false">
      <c r="A153" s="109"/>
      <c r="B153" s="112"/>
      <c r="C153" s="113"/>
      <c r="D153" s="114"/>
      <c r="E153" s="114"/>
      <c r="F153" s="5"/>
      <c r="G153" s="5"/>
      <c r="H153" s="5"/>
      <c r="I153" s="5"/>
      <c r="J153" s="5"/>
      <c r="K153" s="5"/>
    </row>
    <row r="154" customFormat="false" ht="13.55" hidden="false" customHeight="false" outlineLevel="0" collapsed="false">
      <c r="A154" s="115"/>
      <c r="B154" s="112"/>
      <c r="C154" s="113"/>
      <c r="D154" s="114"/>
      <c r="E154" s="114"/>
      <c r="F154" s="5"/>
      <c r="G154" s="5"/>
      <c r="H154" s="5"/>
      <c r="I154" s="5"/>
      <c r="J154" s="5"/>
      <c r="K154" s="5"/>
    </row>
    <row r="155" customFormat="false" ht="13.55" hidden="false" customHeight="false" outlineLevel="0" collapsed="false">
      <c r="A155" s="116" t="str">
        <f aca="false">A24</f>
        <v>an</v>
      </c>
      <c r="B155" s="106" t="s">
        <v>110</v>
      </c>
      <c r="C155" s="107" t="s">
        <v>111</v>
      </c>
      <c r="D155" s="96" t="s">
        <v>106</v>
      </c>
      <c r="E155" s="96" t="s">
        <v>113</v>
      </c>
      <c r="F155" s="5"/>
      <c r="G155" s="5"/>
      <c r="H155" s="5"/>
      <c r="I155" s="5"/>
      <c r="J155" s="5"/>
      <c r="K155" s="5"/>
    </row>
    <row r="156" customFormat="false" ht="13.55" hidden="false" customHeight="false" outlineLevel="0" collapsed="false">
      <c r="A156" s="108"/>
      <c r="B156" s="112"/>
      <c r="C156" s="113"/>
      <c r="D156" s="114"/>
      <c r="E156" s="114"/>
      <c r="F156" s="5"/>
      <c r="G156" s="5"/>
      <c r="H156" s="5"/>
      <c r="I156" s="5"/>
      <c r="J156" s="5"/>
      <c r="K156" s="5"/>
    </row>
    <row r="157" customFormat="false" ht="13.55" hidden="false" customHeight="false" outlineLevel="0" collapsed="false">
      <c r="A157" s="109"/>
      <c r="B157" s="112"/>
      <c r="C157" s="113"/>
      <c r="D157" s="114"/>
      <c r="E157" s="114"/>
      <c r="F157" s="5"/>
      <c r="G157" s="5"/>
      <c r="H157" s="5"/>
      <c r="I157" s="5"/>
      <c r="J157" s="5"/>
      <c r="K157" s="5"/>
    </row>
    <row r="158" customFormat="false" ht="13.55" hidden="false" customHeight="false" outlineLevel="0" collapsed="false">
      <c r="A158" s="109"/>
      <c r="B158" s="112"/>
      <c r="C158" s="113"/>
      <c r="D158" s="114"/>
      <c r="E158" s="114"/>
      <c r="F158" s="5"/>
      <c r="G158" s="5"/>
      <c r="H158" s="5"/>
      <c r="I158" s="5"/>
      <c r="J158" s="5"/>
      <c r="K158" s="5"/>
    </row>
    <row r="159" customFormat="false" ht="13.55" hidden="false" customHeight="false" outlineLevel="0" collapsed="false">
      <c r="A159" s="115"/>
      <c r="B159" s="112"/>
      <c r="C159" s="113"/>
      <c r="D159" s="114"/>
      <c r="E159" s="114"/>
      <c r="F159" s="5"/>
      <c r="G159" s="5"/>
      <c r="H159" s="5"/>
      <c r="I159" s="5"/>
      <c r="J159" s="5"/>
      <c r="K159" s="5"/>
    </row>
    <row r="160" customFormat="false" ht="13.55" hidden="false" customHeight="false" outlineLevel="0" collapsed="false">
      <c r="A160" s="116" t="str">
        <f aca="false">A25</f>
        <v>ao</v>
      </c>
      <c r="B160" s="106" t="s">
        <v>110</v>
      </c>
      <c r="C160" s="107" t="s">
        <v>111</v>
      </c>
      <c r="D160" s="96" t="s">
        <v>106</v>
      </c>
      <c r="E160" s="96" t="s">
        <v>113</v>
      </c>
      <c r="F160" s="5"/>
      <c r="G160" s="5"/>
      <c r="H160" s="5"/>
      <c r="I160" s="5"/>
      <c r="J160" s="5"/>
      <c r="K160" s="5"/>
    </row>
    <row r="161" customFormat="false" ht="13.55" hidden="false" customHeight="false" outlineLevel="0" collapsed="false">
      <c r="A161" s="108"/>
      <c r="B161" s="112"/>
      <c r="C161" s="113"/>
      <c r="D161" s="114"/>
      <c r="E161" s="114"/>
      <c r="F161" s="5"/>
      <c r="G161" s="5"/>
      <c r="H161" s="5"/>
      <c r="I161" s="5"/>
      <c r="J161" s="5"/>
      <c r="K161" s="5"/>
    </row>
    <row r="162" customFormat="false" ht="13.55" hidden="false" customHeight="false" outlineLevel="0" collapsed="false">
      <c r="A162" s="109"/>
      <c r="B162" s="112"/>
      <c r="C162" s="113"/>
      <c r="D162" s="114"/>
      <c r="E162" s="114"/>
      <c r="F162" s="5"/>
      <c r="G162" s="5"/>
      <c r="H162" s="5"/>
      <c r="I162" s="5"/>
      <c r="J162" s="5"/>
      <c r="K162" s="5"/>
    </row>
    <row r="163" customFormat="false" ht="13.55" hidden="false" customHeight="false" outlineLevel="0" collapsed="false">
      <c r="A163" s="109"/>
      <c r="B163" s="112"/>
      <c r="C163" s="113"/>
      <c r="D163" s="114"/>
      <c r="E163" s="114"/>
      <c r="F163" s="5"/>
      <c r="G163" s="5"/>
      <c r="H163" s="5"/>
      <c r="I163" s="5"/>
      <c r="J163" s="5"/>
      <c r="K163" s="5"/>
    </row>
    <row r="164" customFormat="false" ht="13.55" hidden="false" customHeight="false" outlineLevel="0" collapsed="false">
      <c r="A164" s="115"/>
      <c r="B164" s="112"/>
      <c r="C164" s="113"/>
      <c r="D164" s="114"/>
      <c r="E164" s="114"/>
      <c r="F164" s="5"/>
      <c r="G164" s="5"/>
      <c r="H164" s="5"/>
      <c r="I164" s="5"/>
      <c r="J164" s="5"/>
      <c r="K164" s="5"/>
    </row>
    <row r="165" customFormat="false" ht="13.55" hidden="false" customHeight="false" outlineLevel="0" collapsed="false">
      <c r="A165" s="5"/>
      <c r="B165" s="5"/>
      <c r="C165" s="5"/>
      <c r="D165" s="117"/>
      <c r="E165" s="117"/>
      <c r="F165" s="5"/>
      <c r="G165" s="5"/>
      <c r="H165" s="5"/>
      <c r="I165" s="5"/>
      <c r="J165" s="5"/>
      <c r="K165" s="5"/>
    </row>
    <row r="166" customFormat="false" ht="13.55" hidden="false" customHeight="false" outlineLevel="0" collapsed="false">
      <c r="A166" s="5"/>
      <c r="B166" s="5"/>
      <c r="C166" s="5"/>
      <c r="D166" s="117"/>
      <c r="E166" s="117"/>
      <c r="F166" s="5"/>
      <c r="G166" s="5"/>
      <c r="H166" s="5"/>
      <c r="I166" s="5"/>
      <c r="J166" s="5"/>
      <c r="K166" s="5"/>
    </row>
    <row r="167" customFormat="false" ht="13.55" hidden="false" customHeight="false" outlineLevel="0" collapsed="false">
      <c r="A167" s="5"/>
      <c r="B167" s="5"/>
      <c r="C167" s="5"/>
      <c r="D167" s="117"/>
      <c r="E167" s="117"/>
      <c r="F167" s="5"/>
      <c r="G167" s="5"/>
      <c r="H167" s="5"/>
      <c r="I167" s="5"/>
      <c r="J167" s="5"/>
      <c r="K167" s="5"/>
    </row>
    <row r="168" customFormat="false" ht="13.55" hidden="false" customHeight="false" outlineLevel="0" collapsed="false">
      <c r="A168" s="5"/>
      <c r="B168" s="5"/>
      <c r="C168" s="5"/>
      <c r="D168" s="117"/>
      <c r="E168" s="117"/>
      <c r="F168" s="5"/>
      <c r="G168" s="5"/>
      <c r="H168" s="5"/>
      <c r="I168" s="5"/>
      <c r="J168" s="5"/>
      <c r="K168" s="5"/>
    </row>
    <row r="169" customFormat="false" ht="13.55" hidden="false" customHeight="false" outlineLevel="0" collapsed="false">
      <c r="A169" s="5"/>
      <c r="B169" s="5"/>
      <c r="C169" s="5"/>
      <c r="D169" s="117"/>
      <c r="E169" s="118"/>
      <c r="I169" s="5"/>
      <c r="J169" s="5"/>
      <c r="K169" s="5"/>
    </row>
    <row r="170" customFormat="false" ht="13.55" hidden="false" customHeight="false" outlineLevel="0" collapsed="false">
      <c r="D170" s="118"/>
      <c r="E170" s="118"/>
    </row>
    <row r="171" customFormat="false" ht="13.55" hidden="false" customHeight="false" outlineLevel="0" collapsed="false">
      <c r="D171" s="118"/>
      <c r="E171" s="118"/>
    </row>
    <row r="172" customFormat="false" ht="13.55" hidden="false" customHeight="false" outlineLevel="0" collapsed="false">
      <c r="D172" s="118"/>
      <c r="E172" s="118"/>
    </row>
    <row r="173" customFormat="false" ht="13.55" hidden="false" customHeight="false" outlineLevel="0" collapsed="false">
      <c r="D173" s="118"/>
      <c r="E173" s="118"/>
    </row>
    <row r="174" customFormat="false" ht="13.55" hidden="false" customHeight="false" outlineLevel="0" collapsed="false">
      <c r="D174" s="118"/>
      <c r="E174" s="118"/>
    </row>
    <row r="175" customFormat="false" ht="13.55" hidden="false" customHeight="false" outlineLevel="0" collapsed="false">
      <c r="D175" s="118"/>
      <c r="E175" s="118"/>
    </row>
    <row r="176" customFormat="false" ht="13.55" hidden="false" customHeight="false" outlineLevel="0" collapsed="false">
      <c r="D176" s="118"/>
      <c r="E176" s="118"/>
    </row>
    <row r="177" customFormat="false" ht="13.55" hidden="false" customHeight="false" outlineLevel="0" collapsed="false">
      <c r="D177" s="118"/>
      <c r="E177" s="118"/>
    </row>
    <row r="178" customFormat="false" ht="13.55" hidden="false" customHeight="false" outlineLevel="0" collapsed="false">
      <c r="D178" s="118"/>
      <c r="E178" s="118"/>
    </row>
    <row r="179" customFormat="false" ht="13.55" hidden="false" customHeight="false" outlineLevel="0" collapsed="false">
      <c r="D179" s="118"/>
      <c r="E179" s="118"/>
    </row>
    <row r="180" customFormat="false" ht="13.55" hidden="false" customHeight="false" outlineLevel="0" collapsed="false">
      <c r="D180" s="118"/>
      <c r="E180" s="118"/>
    </row>
    <row r="181" customFormat="false" ht="13.55" hidden="false" customHeight="false" outlineLevel="0" collapsed="false">
      <c r="D181" s="118"/>
      <c r="E181" s="118"/>
    </row>
    <row r="182" customFormat="false" ht="13.55" hidden="false" customHeight="false" outlineLevel="0" collapsed="false">
      <c r="D182" s="118"/>
      <c r="E182" s="118"/>
    </row>
    <row r="183" customFormat="false" ht="13.55" hidden="false" customHeight="false" outlineLevel="0" collapsed="false">
      <c r="D183" s="118"/>
      <c r="E183" s="118"/>
    </row>
    <row r="184" customFormat="false" ht="13.55" hidden="false" customHeight="false" outlineLevel="0" collapsed="false">
      <c r="D184" s="118"/>
      <c r="E184" s="118"/>
    </row>
    <row r="185" customFormat="false" ht="13.55" hidden="false" customHeight="false" outlineLevel="0" collapsed="false">
      <c r="D185" s="118"/>
      <c r="E185" s="118"/>
    </row>
    <row r="186" customFormat="false" ht="13.55" hidden="false" customHeight="false" outlineLevel="0" collapsed="false">
      <c r="D186" s="118"/>
      <c r="E186" s="118"/>
    </row>
    <row r="187" customFormat="false" ht="13.55" hidden="false" customHeight="false" outlineLevel="0" collapsed="false">
      <c r="D187" s="118"/>
      <c r="E187" s="118"/>
    </row>
    <row r="188" customFormat="false" ht="13.55" hidden="false" customHeight="false" outlineLevel="0" collapsed="false">
      <c r="D188" s="118"/>
      <c r="E188" s="118"/>
    </row>
    <row r="189" customFormat="false" ht="13.55" hidden="false" customHeight="false" outlineLevel="0" collapsed="false">
      <c r="D189" s="118"/>
      <c r="E189" s="118"/>
    </row>
    <row r="190" customFormat="false" ht="13.55" hidden="false" customHeight="false" outlineLevel="0" collapsed="false">
      <c r="D190" s="118"/>
      <c r="E190" s="118"/>
    </row>
    <row r="191" customFormat="false" ht="13.55" hidden="false" customHeight="false" outlineLevel="0" collapsed="false">
      <c r="D191" s="118"/>
      <c r="E191" s="118"/>
    </row>
    <row r="192" customFormat="false" ht="13.55" hidden="false" customHeight="false" outlineLevel="0" collapsed="false">
      <c r="D192" s="118"/>
      <c r="E192" s="118"/>
    </row>
    <row r="193" customFormat="false" ht="13.55" hidden="false" customHeight="false" outlineLevel="0" collapsed="false">
      <c r="D193" s="118"/>
      <c r="E193" s="118"/>
    </row>
    <row r="194" customFormat="false" ht="13.55" hidden="false" customHeight="false" outlineLevel="0" collapsed="false">
      <c r="D194" s="118"/>
      <c r="E194" s="118"/>
    </row>
    <row r="195" customFormat="false" ht="13.55" hidden="false" customHeight="false" outlineLevel="0" collapsed="false">
      <c r="D195" s="118"/>
      <c r="E195" s="118"/>
    </row>
    <row r="196" customFormat="false" ht="13.55" hidden="false" customHeight="false" outlineLevel="0" collapsed="false">
      <c r="D196" s="118"/>
      <c r="E196" s="118"/>
    </row>
    <row r="197" customFormat="false" ht="13.55" hidden="false" customHeight="false" outlineLevel="0" collapsed="false">
      <c r="D197" s="118"/>
      <c r="E197" s="118"/>
    </row>
    <row r="198" customFormat="false" ht="13.55" hidden="false" customHeight="false" outlineLevel="0" collapsed="false">
      <c r="D198" s="118"/>
      <c r="E198" s="118"/>
    </row>
    <row r="199" customFormat="false" ht="13.55" hidden="false" customHeight="false" outlineLevel="0" collapsed="false">
      <c r="D199" s="118"/>
      <c r="E199" s="118"/>
    </row>
    <row r="200" customFormat="false" ht="13.55" hidden="false" customHeight="false" outlineLevel="0" collapsed="false">
      <c r="D200" s="118"/>
      <c r="E200" s="118"/>
    </row>
    <row r="201" customFormat="false" ht="13.55" hidden="false" customHeight="false" outlineLevel="0" collapsed="false">
      <c r="D201" s="118"/>
      <c r="E201" s="118"/>
    </row>
    <row r="202" customFormat="false" ht="13.55" hidden="false" customHeight="false" outlineLevel="0" collapsed="false">
      <c r="D202" s="118"/>
      <c r="E202" s="118"/>
    </row>
    <row r="203" customFormat="false" ht="13.55" hidden="false" customHeight="false" outlineLevel="0" collapsed="false">
      <c r="D203" s="118"/>
      <c r="E203" s="118"/>
    </row>
    <row r="204" customFormat="false" ht="13.55" hidden="false" customHeight="false" outlineLevel="0" collapsed="false">
      <c r="D204" s="118"/>
      <c r="E204" s="118"/>
    </row>
    <row r="205" customFormat="false" ht="13.55" hidden="false" customHeight="false" outlineLevel="0" collapsed="false">
      <c r="D205" s="118"/>
      <c r="E205" s="118"/>
    </row>
    <row r="206" customFormat="false" ht="13.55" hidden="false" customHeight="false" outlineLevel="0" collapsed="false">
      <c r="D206" s="118"/>
      <c r="E206" s="118"/>
    </row>
    <row r="207" customFormat="false" ht="13.55" hidden="false" customHeight="false" outlineLevel="0" collapsed="false">
      <c r="D207" s="118"/>
      <c r="E207" s="118"/>
    </row>
    <row r="208" customFormat="false" ht="13.55" hidden="false" customHeight="false" outlineLevel="0" collapsed="false">
      <c r="D208" s="118"/>
      <c r="E208" s="118"/>
    </row>
    <row r="209" customFormat="false" ht="13.55" hidden="false" customHeight="false" outlineLevel="0" collapsed="false">
      <c r="D209" s="118"/>
      <c r="E209" s="118"/>
    </row>
    <row r="210" customFormat="false" ht="13.55" hidden="false" customHeight="false" outlineLevel="0" collapsed="false">
      <c r="D210" s="118"/>
      <c r="E210" s="118"/>
    </row>
    <row r="211" customFormat="false" ht="13.55" hidden="false" customHeight="false" outlineLevel="0" collapsed="false">
      <c r="D211" s="118"/>
      <c r="E211" s="118"/>
    </row>
    <row r="212" customFormat="false" ht="13.55" hidden="false" customHeight="false" outlineLevel="0" collapsed="false">
      <c r="D212" s="118"/>
      <c r="E212" s="118"/>
    </row>
    <row r="213" customFormat="false" ht="13.55" hidden="false" customHeight="false" outlineLevel="0" collapsed="false">
      <c r="D213" s="118"/>
      <c r="E213" s="118"/>
    </row>
    <row r="214" customFormat="false" ht="13.55" hidden="false" customHeight="false" outlineLevel="0" collapsed="false">
      <c r="D214" s="118"/>
      <c r="E214" s="118"/>
    </row>
    <row r="215" customFormat="false" ht="13.55" hidden="false" customHeight="false" outlineLevel="0" collapsed="false">
      <c r="D215" s="118"/>
      <c r="E215" s="118"/>
    </row>
    <row r="216" customFormat="false" ht="13.55" hidden="false" customHeight="false" outlineLevel="0" collapsed="false">
      <c r="D216" s="118"/>
      <c r="E216" s="118"/>
    </row>
    <row r="217" customFormat="false" ht="13.55" hidden="false" customHeight="false" outlineLevel="0" collapsed="false">
      <c r="D217" s="118"/>
      <c r="E217" s="118"/>
    </row>
    <row r="218" customFormat="false" ht="13.55" hidden="false" customHeight="false" outlineLevel="0" collapsed="false">
      <c r="D218" s="118"/>
      <c r="E218" s="118"/>
    </row>
    <row r="219" customFormat="false" ht="13.55" hidden="false" customHeight="false" outlineLevel="0" collapsed="false">
      <c r="D219" s="118"/>
      <c r="E219" s="118"/>
    </row>
    <row r="220" customFormat="false" ht="13.55" hidden="false" customHeight="false" outlineLevel="0" collapsed="false">
      <c r="D220" s="118"/>
      <c r="E220" s="118"/>
    </row>
    <row r="221" customFormat="false" ht="13.55" hidden="false" customHeight="false" outlineLevel="0" collapsed="false">
      <c r="D221" s="118"/>
      <c r="E221" s="118"/>
    </row>
    <row r="222" customFormat="false" ht="13.55" hidden="false" customHeight="false" outlineLevel="0" collapsed="false">
      <c r="D222" s="118"/>
      <c r="E222" s="118"/>
    </row>
    <row r="223" customFormat="false" ht="13.55" hidden="false" customHeight="false" outlineLevel="0" collapsed="false">
      <c r="D223" s="118"/>
      <c r="E223" s="118"/>
    </row>
    <row r="224" customFormat="false" ht="13.55" hidden="false" customHeight="false" outlineLevel="0" collapsed="false">
      <c r="D224" s="118"/>
      <c r="E224" s="118"/>
    </row>
    <row r="225" customFormat="false" ht="13.55" hidden="false" customHeight="false" outlineLevel="0" collapsed="false">
      <c r="D225" s="118"/>
      <c r="E225" s="118"/>
    </row>
    <row r="226" customFormat="false" ht="13.55" hidden="false" customHeight="false" outlineLevel="0" collapsed="false">
      <c r="D226" s="118"/>
      <c r="E226" s="118"/>
    </row>
    <row r="227" customFormat="false" ht="13.55" hidden="false" customHeight="false" outlineLevel="0" collapsed="false">
      <c r="D227" s="118"/>
      <c r="E227" s="118"/>
    </row>
    <row r="228" customFormat="false" ht="13.55" hidden="false" customHeight="false" outlineLevel="0" collapsed="false">
      <c r="D228" s="118"/>
      <c r="E228" s="118"/>
    </row>
    <row r="229" customFormat="false" ht="13.55" hidden="false" customHeight="false" outlineLevel="0" collapsed="false">
      <c r="D229" s="118"/>
      <c r="E229" s="118"/>
    </row>
    <row r="230" customFormat="false" ht="13.55" hidden="false" customHeight="false" outlineLevel="0" collapsed="false">
      <c r="D230" s="118"/>
      <c r="E230" s="118"/>
    </row>
    <row r="231" customFormat="false" ht="13.55" hidden="false" customHeight="false" outlineLevel="0" collapsed="false">
      <c r="D231" s="118"/>
      <c r="E231" s="118"/>
    </row>
    <row r="232" customFormat="false" ht="13.55" hidden="false" customHeight="false" outlineLevel="0" collapsed="false">
      <c r="D232" s="118"/>
      <c r="E232" s="118"/>
    </row>
    <row r="233" customFormat="false" ht="13.55" hidden="false" customHeight="false" outlineLevel="0" collapsed="false">
      <c r="D233" s="118"/>
      <c r="E233" s="118"/>
    </row>
    <row r="234" customFormat="false" ht="13.55" hidden="false" customHeight="false" outlineLevel="0" collapsed="false">
      <c r="D234" s="118"/>
      <c r="E234" s="118"/>
    </row>
    <row r="235" customFormat="false" ht="13.55" hidden="false" customHeight="false" outlineLevel="0" collapsed="false">
      <c r="D235" s="118"/>
      <c r="E235" s="118"/>
    </row>
  </sheetData>
  <mergeCells count="38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  <mergeCell ref="D64:E64"/>
  </mergeCells>
  <printOptions headings="false" gridLines="false" gridLinesSet="true" horizontalCentered="false" verticalCentered="false"/>
  <pageMargins left="0.7875" right="0.7875" top="0.570138888888889" bottom="0.3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4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9.37"/>
    <col collapsed="false" customWidth="true" hidden="false" outlineLevel="0" max="4" min="4" style="0" width="23.87"/>
    <col collapsed="false" customWidth="true" hidden="false" outlineLevel="0" max="5" min="5" style="0" width="24.86"/>
    <col collapsed="false" customWidth="true" hidden="false" outlineLevel="0" max="6" min="6" style="0" width="14.37"/>
    <col collapsed="false" customWidth="true" hidden="false" outlineLevel="0" max="7" min="7" style="0" width="13.87"/>
    <col collapsed="false" customWidth="true" hidden="false" outlineLevel="0" max="8" min="8" style="0" width="11.74"/>
  </cols>
  <sheetData>
    <row r="1" customFormat="false" ht="15.7" hidden="false" customHeight="false" outlineLevel="0" collapsed="false">
      <c r="A1" s="119" t="s">
        <v>114</v>
      </c>
      <c r="B1" s="119"/>
      <c r="C1" s="119"/>
      <c r="D1" s="119"/>
      <c r="E1" s="119"/>
      <c r="F1" s="119"/>
      <c r="G1" s="119"/>
      <c r="H1" s="119"/>
    </row>
    <row r="2" customFormat="false" ht="14.3" hidden="false" customHeight="false" outlineLevel="0" collapsed="false">
      <c r="A2" s="120" t="s">
        <v>115</v>
      </c>
      <c r="B2" s="12" t="s">
        <v>116</v>
      </c>
      <c r="C2" s="12"/>
      <c r="D2" s="12" t="s">
        <v>117</v>
      </c>
      <c r="E2" s="12" t="s">
        <v>3</v>
      </c>
      <c r="F2" s="12" t="s">
        <v>118</v>
      </c>
      <c r="G2" s="53" t="s">
        <v>119</v>
      </c>
      <c r="H2" s="121" t="s">
        <v>120</v>
      </c>
    </row>
    <row r="3" customFormat="false" ht="14.3" hidden="false" customHeight="false" outlineLevel="0" collapsed="false">
      <c r="A3" s="122" t="s">
        <v>121</v>
      </c>
      <c r="B3" s="123" t="s">
        <v>122</v>
      </c>
      <c r="C3" s="123"/>
      <c r="D3" s="17" t="s">
        <v>123</v>
      </c>
      <c r="E3" s="17" t="s">
        <v>124</v>
      </c>
      <c r="F3" s="17" t="s">
        <v>125</v>
      </c>
      <c r="G3" s="124" t="n">
        <v>361.17</v>
      </c>
      <c r="H3" s="125" t="n">
        <v>186.13</v>
      </c>
    </row>
    <row r="4" customFormat="false" ht="14.3" hidden="false" customHeight="false" outlineLevel="0" collapsed="false">
      <c r="A4" s="122" t="s">
        <v>121</v>
      </c>
      <c r="B4" s="123" t="s">
        <v>122</v>
      </c>
      <c r="C4" s="123"/>
      <c r="D4" s="17" t="s">
        <v>126</v>
      </c>
      <c r="E4" s="17" t="s">
        <v>124</v>
      </c>
      <c r="F4" s="17" t="s">
        <v>127</v>
      </c>
      <c r="G4" s="124" t="n">
        <v>396.83</v>
      </c>
      <c r="H4" s="125" t="n">
        <v>273.86</v>
      </c>
    </row>
    <row r="5" customFormat="false" ht="14.3" hidden="false" customHeight="false" outlineLevel="0" collapsed="false">
      <c r="A5" s="122" t="s">
        <v>128</v>
      </c>
      <c r="B5" s="123" t="s">
        <v>129</v>
      </c>
      <c r="C5" s="123"/>
      <c r="D5" s="17" t="s">
        <v>126</v>
      </c>
      <c r="E5" s="17" t="s">
        <v>124</v>
      </c>
      <c r="F5" s="17" t="s">
        <v>127</v>
      </c>
      <c r="G5" s="126" t="n">
        <v>592.21</v>
      </c>
      <c r="H5" s="127" t="n">
        <v>368.06</v>
      </c>
    </row>
    <row r="6" customFormat="false" ht="15" hidden="false" customHeight="false" outlineLevel="0" collapsed="false">
      <c r="A6" s="122" t="s">
        <v>130</v>
      </c>
      <c r="B6" s="123" t="s">
        <v>131</v>
      </c>
      <c r="C6" s="123"/>
      <c r="D6" s="17" t="s">
        <v>123</v>
      </c>
      <c r="E6" s="17" t="s">
        <v>124</v>
      </c>
      <c r="F6" s="17" t="s">
        <v>125</v>
      </c>
      <c r="G6" s="126" t="n">
        <v>870.26</v>
      </c>
      <c r="H6" s="127" t="n">
        <v>272.95</v>
      </c>
    </row>
    <row r="7" customFormat="false" ht="14.3" hidden="false" customHeight="false" outlineLevel="0" collapsed="false">
      <c r="A7" s="122" t="s">
        <v>130</v>
      </c>
      <c r="B7" s="123" t="s">
        <v>131</v>
      </c>
      <c r="C7" s="123"/>
      <c r="D7" s="17" t="s">
        <v>126</v>
      </c>
      <c r="E7" s="17" t="s">
        <v>124</v>
      </c>
      <c r="F7" s="17" t="s">
        <v>127</v>
      </c>
      <c r="G7" s="126" t="n">
        <v>997.66</v>
      </c>
      <c r="H7" s="127" t="n">
        <v>432.29</v>
      </c>
      <c r="I7" s="128" t="s">
        <v>107</v>
      </c>
    </row>
    <row r="8" customFormat="false" ht="14.3" hidden="false" customHeight="false" outlineLevel="0" collapsed="false">
      <c r="A8" s="122" t="s">
        <v>132</v>
      </c>
      <c r="B8" s="123" t="s">
        <v>131</v>
      </c>
      <c r="C8" s="123"/>
      <c r="D8" s="17" t="s">
        <v>133</v>
      </c>
      <c r="E8" s="17" t="s">
        <v>134</v>
      </c>
      <c r="F8" s="17" t="s">
        <v>127</v>
      </c>
      <c r="G8" s="126" t="n">
        <v>1603.11</v>
      </c>
      <c r="H8" s="127" t="n">
        <v>383.9</v>
      </c>
      <c r="I8" s="125" t="n">
        <v>923.9</v>
      </c>
    </row>
    <row r="9" customFormat="false" ht="14.3" hidden="false" customHeight="false" outlineLevel="0" collapsed="false">
      <c r="A9" s="122" t="s">
        <v>135</v>
      </c>
      <c r="B9" s="123" t="s">
        <v>131</v>
      </c>
      <c r="C9" s="123"/>
      <c r="D9" s="17" t="s">
        <v>136</v>
      </c>
      <c r="E9" s="17" t="s">
        <v>137</v>
      </c>
      <c r="F9" s="17" t="s">
        <v>127</v>
      </c>
      <c r="G9" s="126" t="n">
        <v>1550.7</v>
      </c>
      <c r="H9" s="127" t="n">
        <v>194.5</v>
      </c>
      <c r="I9" s="125" t="n">
        <v>1236.97</v>
      </c>
    </row>
    <row r="10" customFormat="false" ht="15" hidden="false" customHeight="false" outlineLevel="0" collapsed="false">
      <c r="A10" s="129" t="s">
        <v>138</v>
      </c>
      <c r="B10" s="130" t="s">
        <v>131</v>
      </c>
      <c r="C10" s="130"/>
      <c r="D10" s="131" t="s">
        <v>139</v>
      </c>
      <c r="E10" s="131" t="s">
        <v>137</v>
      </c>
      <c r="F10" s="131" t="s">
        <v>127</v>
      </c>
      <c r="G10" s="132" t="n">
        <v>0</v>
      </c>
      <c r="H10" s="133" t="n">
        <v>0</v>
      </c>
      <c r="I10" s="133" t="n">
        <v>0</v>
      </c>
    </row>
    <row r="11" customFormat="false" ht="13.55" hidden="false" customHeight="false" outlineLevel="0" collapsed="false"/>
    <row r="12" customFormat="false" ht="15.7" hidden="false" customHeight="false" outlineLevel="0" collapsed="false">
      <c r="A12" s="119" t="s">
        <v>140</v>
      </c>
      <c r="B12" s="119"/>
      <c r="C12" s="119"/>
      <c r="D12" s="119"/>
      <c r="E12" s="119"/>
      <c r="F12" s="119"/>
      <c r="G12" s="119"/>
      <c r="H12" s="119"/>
    </row>
    <row r="13" customFormat="false" ht="14.3" hidden="false" customHeight="false" outlineLevel="0" collapsed="false">
      <c r="A13" s="120" t="s">
        <v>115</v>
      </c>
      <c r="B13" s="12" t="s">
        <v>116</v>
      </c>
      <c r="C13" s="12"/>
      <c r="D13" s="12" t="s">
        <v>117</v>
      </c>
      <c r="E13" s="12" t="s">
        <v>3</v>
      </c>
      <c r="F13" s="12" t="s">
        <v>141</v>
      </c>
      <c r="G13" s="53" t="s">
        <v>142</v>
      </c>
      <c r="H13" s="121" t="s">
        <v>120</v>
      </c>
    </row>
    <row r="14" customFormat="false" ht="14.3" hidden="false" customHeight="false" outlineLevel="0" collapsed="false">
      <c r="A14" s="122" t="s">
        <v>125</v>
      </c>
      <c r="B14" s="123" t="s">
        <v>143</v>
      </c>
      <c r="C14" s="123"/>
      <c r="D14" s="17" t="s">
        <v>144</v>
      </c>
      <c r="E14" s="17" t="s">
        <v>145</v>
      </c>
      <c r="F14" s="17" t="s">
        <v>146</v>
      </c>
      <c r="G14" s="124" t="n">
        <v>1309.28</v>
      </c>
      <c r="H14" s="125" t="n">
        <v>505.7</v>
      </c>
    </row>
    <row r="15" customFormat="false" ht="14.3" hidden="false" customHeight="false" outlineLevel="0" collapsed="false">
      <c r="A15" s="122" t="s">
        <v>125</v>
      </c>
      <c r="B15" s="123" t="s">
        <v>143</v>
      </c>
      <c r="C15" s="123"/>
      <c r="D15" s="17" t="s">
        <v>147</v>
      </c>
      <c r="E15" s="17" t="s">
        <v>145</v>
      </c>
      <c r="F15" s="17" t="s">
        <v>146</v>
      </c>
      <c r="G15" s="124" t="n">
        <v>1719.25</v>
      </c>
      <c r="H15" s="125" t="n">
        <v>671.87</v>
      </c>
    </row>
    <row r="16" customFormat="false" ht="14.3" hidden="false" customHeight="false" outlineLevel="0" collapsed="false">
      <c r="A16" s="122" t="s">
        <v>148</v>
      </c>
      <c r="B16" s="123" t="s">
        <v>143</v>
      </c>
      <c r="C16" s="123"/>
      <c r="D16" s="17" t="s">
        <v>149</v>
      </c>
      <c r="E16" s="17" t="s">
        <v>145</v>
      </c>
      <c r="F16" s="17" t="s">
        <v>146</v>
      </c>
      <c r="G16" s="124" t="n">
        <v>2045.55</v>
      </c>
      <c r="H16" s="125" t="n">
        <v>836.54</v>
      </c>
    </row>
    <row r="17" customFormat="false" ht="14.3" hidden="false" customHeight="false" outlineLevel="0" collapsed="false">
      <c r="A17" s="122" t="s">
        <v>148</v>
      </c>
      <c r="B17" s="123" t="s">
        <v>143</v>
      </c>
      <c r="C17" s="123"/>
      <c r="D17" s="17" t="s">
        <v>150</v>
      </c>
      <c r="E17" s="17" t="s">
        <v>145</v>
      </c>
      <c r="F17" s="17" t="s">
        <v>146</v>
      </c>
      <c r="G17" s="124" t="n">
        <v>2361.91</v>
      </c>
      <c r="H17" s="125" t="n">
        <v>1043.11</v>
      </c>
    </row>
    <row r="18" customFormat="false" ht="14.3" hidden="false" customHeight="false" outlineLevel="0" collapsed="false">
      <c r="A18" s="122" t="s">
        <v>148</v>
      </c>
      <c r="B18" s="123" t="s">
        <v>143</v>
      </c>
      <c r="C18" s="123"/>
      <c r="D18" s="17" t="s">
        <v>151</v>
      </c>
      <c r="E18" s="17" t="s">
        <v>145</v>
      </c>
      <c r="F18" s="17" t="s">
        <v>146</v>
      </c>
      <c r="G18" s="124" t="n">
        <v>2710.75</v>
      </c>
      <c r="H18" s="125" t="n">
        <v>1411.61</v>
      </c>
    </row>
    <row r="19" customFormat="false" ht="14.3" hidden="false" customHeight="false" outlineLevel="0" collapsed="false">
      <c r="A19" s="122" t="s">
        <v>148</v>
      </c>
      <c r="B19" s="123" t="s">
        <v>143</v>
      </c>
      <c r="C19" s="123"/>
      <c r="D19" s="17" t="s">
        <v>152</v>
      </c>
      <c r="E19" s="17" t="s">
        <v>145</v>
      </c>
      <c r="F19" s="17" t="s">
        <v>146</v>
      </c>
      <c r="G19" s="124" t="n">
        <v>3581.71</v>
      </c>
      <c r="H19" s="125" t="n">
        <v>1858.81</v>
      </c>
    </row>
    <row r="20" customFormat="false" ht="14.3" hidden="false" customHeight="false" outlineLevel="0" collapsed="false">
      <c r="A20" s="122" t="s">
        <v>127</v>
      </c>
      <c r="B20" s="123" t="s">
        <v>143</v>
      </c>
      <c r="C20" s="123"/>
      <c r="D20" s="17" t="s">
        <v>153</v>
      </c>
      <c r="E20" s="17" t="s">
        <v>145</v>
      </c>
      <c r="F20" s="17" t="s">
        <v>154</v>
      </c>
      <c r="G20" s="124" t="n">
        <v>4485</v>
      </c>
      <c r="H20" s="125" t="n">
        <v>2331.84</v>
      </c>
    </row>
    <row r="21" customFormat="false" ht="15" hidden="false" customHeight="false" outlineLevel="0" collapsed="false">
      <c r="A21" s="129" t="s">
        <v>127</v>
      </c>
      <c r="B21" s="130" t="s">
        <v>143</v>
      </c>
      <c r="C21" s="130"/>
      <c r="D21" s="131" t="s">
        <v>155</v>
      </c>
      <c r="E21" s="131" t="s">
        <v>145</v>
      </c>
      <c r="F21" s="131" t="s">
        <v>154</v>
      </c>
      <c r="G21" s="132" t="n">
        <v>5214.22</v>
      </c>
      <c r="H21" s="133" t="n">
        <v>3087.18</v>
      </c>
    </row>
    <row r="22" customFormat="false" ht="13.55" hidden="false" customHeight="false" outlineLevel="0" collapsed="false"/>
    <row r="23" customFormat="false" ht="15.7" hidden="false" customHeight="false" outlineLevel="0" collapsed="false">
      <c r="A23" s="119" t="s">
        <v>91</v>
      </c>
      <c r="B23" s="119"/>
      <c r="C23" s="119"/>
      <c r="D23" s="119"/>
      <c r="E23" s="119"/>
      <c r="F23" s="119"/>
      <c r="G23" s="119"/>
      <c r="H23" s="119"/>
    </row>
    <row r="24" customFormat="false" ht="14.3" hidden="false" customHeight="false" outlineLevel="0" collapsed="false">
      <c r="A24" s="120" t="s">
        <v>115</v>
      </c>
      <c r="B24" s="12" t="s">
        <v>116</v>
      </c>
      <c r="C24" s="12"/>
      <c r="D24" s="12" t="s">
        <v>117</v>
      </c>
      <c r="E24" s="12" t="s">
        <v>3</v>
      </c>
      <c r="F24" s="12" t="s">
        <v>118</v>
      </c>
      <c r="G24" s="53" t="s">
        <v>142</v>
      </c>
      <c r="H24" s="121" t="s">
        <v>120</v>
      </c>
    </row>
    <row r="25" customFormat="false" ht="14.3" hidden="false" customHeight="false" outlineLevel="0" collapsed="false">
      <c r="A25" s="122" t="s">
        <v>156</v>
      </c>
      <c r="B25" s="123" t="s">
        <v>157</v>
      </c>
      <c r="C25" s="123"/>
      <c r="D25" s="17" t="s">
        <v>158</v>
      </c>
      <c r="E25" s="17" t="s">
        <v>159</v>
      </c>
      <c r="F25" s="17" t="s">
        <v>160</v>
      </c>
      <c r="G25" s="124" t="n">
        <v>226.22</v>
      </c>
      <c r="H25" s="125" t="n">
        <v>35.81</v>
      </c>
    </row>
    <row r="26" customFormat="false" ht="14.3" hidden="false" customHeight="false" outlineLevel="0" collapsed="false">
      <c r="A26" s="122" t="s">
        <v>156</v>
      </c>
      <c r="B26" s="123" t="s">
        <v>157</v>
      </c>
      <c r="C26" s="123"/>
      <c r="D26" s="17" t="s">
        <v>158</v>
      </c>
      <c r="E26" s="17" t="s">
        <v>159</v>
      </c>
      <c r="F26" s="17" t="s">
        <v>161</v>
      </c>
      <c r="G26" s="124" t="n">
        <v>402.76</v>
      </c>
      <c r="H26" s="125" t="n">
        <v>221.16</v>
      </c>
    </row>
    <row r="27" customFormat="false" ht="14.3" hidden="false" customHeight="false" outlineLevel="0" collapsed="false">
      <c r="A27" s="122" t="s">
        <v>162</v>
      </c>
      <c r="B27" s="123" t="s">
        <v>163</v>
      </c>
      <c r="C27" s="123"/>
      <c r="D27" s="17" t="s">
        <v>164</v>
      </c>
      <c r="E27" s="17" t="s">
        <v>165</v>
      </c>
      <c r="F27" s="17" t="s">
        <v>160</v>
      </c>
      <c r="G27" s="124" t="n">
        <v>6.88</v>
      </c>
      <c r="H27" s="125" t="n">
        <v>2.91</v>
      </c>
    </row>
    <row r="28" customFormat="false" ht="14.3" hidden="false" customHeight="false" outlineLevel="0" collapsed="false">
      <c r="A28" s="122" t="s">
        <v>162</v>
      </c>
      <c r="B28" s="123" t="s">
        <v>163</v>
      </c>
      <c r="C28" s="123"/>
      <c r="D28" s="17" t="s">
        <v>164</v>
      </c>
      <c r="E28" s="17" t="s">
        <v>165</v>
      </c>
      <c r="F28" s="17" t="s">
        <v>161</v>
      </c>
      <c r="G28" s="124" t="n">
        <v>95.14</v>
      </c>
      <c r="H28" s="125" t="n">
        <v>70.4</v>
      </c>
    </row>
    <row r="29" customFormat="false" ht="14.3" hidden="false" customHeight="false" outlineLevel="0" collapsed="false">
      <c r="A29" s="122" t="s">
        <v>166</v>
      </c>
      <c r="B29" s="123" t="s">
        <v>163</v>
      </c>
      <c r="C29" s="123"/>
      <c r="D29" s="17" t="s">
        <v>158</v>
      </c>
      <c r="E29" s="17" t="s">
        <v>159</v>
      </c>
      <c r="F29" s="17" t="s">
        <v>160</v>
      </c>
      <c r="G29" s="124" t="n">
        <v>222.9</v>
      </c>
      <c r="H29" s="125" t="n">
        <v>22.7</v>
      </c>
    </row>
    <row r="30" customFormat="false" ht="14.3" hidden="false" customHeight="false" outlineLevel="0" collapsed="false">
      <c r="A30" s="122" t="s">
        <v>166</v>
      </c>
      <c r="B30" s="123" t="s">
        <v>163</v>
      </c>
      <c r="C30" s="123"/>
      <c r="D30" s="17" t="s">
        <v>158</v>
      </c>
      <c r="E30" s="17" t="s">
        <v>159</v>
      </c>
      <c r="F30" s="17" t="s">
        <v>161</v>
      </c>
      <c r="G30" s="124" t="n">
        <v>892.01</v>
      </c>
      <c r="H30" s="125" t="n">
        <v>416.87</v>
      </c>
    </row>
    <row r="31" customFormat="false" ht="14.3" hidden="false" customHeight="false" outlineLevel="0" collapsed="false">
      <c r="A31" s="122" t="s">
        <v>167</v>
      </c>
      <c r="B31" s="123" t="s">
        <v>168</v>
      </c>
      <c r="C31" s="123"/>
      <c r="D31" s="17" t="s">
        <v>169</v>
      </c>
      <c r="E31" s="17" t="s">
        <v>170</v>
      </c>
      <c r="F31" s="17" t="s">
        <v>160</v>
      </c>
      <c r="G31" s="124" t="n">
        <v>17.65</v>
      </c>
      <c r="H31" s="125" t="n">
        <v>6.3</v>
      </c>
    </row>
    <row r="32" customFormat="false" ht="14.3" hidden="false" customHeight="false" outlineLevel="0" collapsed="false">
      <c r="A32" s="122" t="s">
        <v>167</v>
      </c>
      <c r="B32" s="123" t="s">
        <v>168</v>
      </c>
      <c r="C32" s="123"/>
      <c r="D32" s="17" t="s">
        <v>169</v>
      </c>
      <c r="E32" s="17" t="s">
        <v>170</v>
      </c>
      <c r="F32" s="17" t="s">
        <v>161</v>
      </c>
      <c r="G32" s="124" t="n">
        <v>285.37</v>
      </c>
      <c r="H32" s="125" t="n">
        <v>222.33</v>
      </c>
    </row>
    <row r="33" customFormat="false" ht="14.3" hidden="false" customHeight="false" outlineLevel="0" collapsed="false">
      <c r="A33" s="122" t="s">
        <v>171</v>
      </c>
      <c r="B33" s="123" t="s">
        <v>168</v>
      </c>
      <c r="C33" s="123"/>
      <c r="D33" s="17" t="s">
        <v>169</v>
      </c>
      <c r="E33" s="17" t="s">
        <v>159</v>
      </c>
      <c r="F33" s="17" t="s">
        <v>160</v>
      </c>
      <c r="G33" s="124" t="n">
        <v>176.58</v>
      </c>
      <c r="H33" s="125" t="n">
        <v>34.74</v>
      </c>
    </row>
    <row r="34" customFormat="false" ht="14.3" hidden="false" customHeight="false" outlineLevel="0" collapsed="false">
      <c r="A34" s="122" t="s">
        <v>171</v>
      </c>
      <c r="B34" s="123" t="s">
        <v>168</v>
      </c>
      <c r="C34" s="123"/>
      <c r="D34" s="17" t="s">
        <v>169</v>
      </c>
      <c r="E34" s="17" t="s">
        <v>159</v>
      </c>
      <c r="F34" s="17" t="s">
        <v>161</v>
      </c>
      <c r="G34" s="124" t="n">
        <v>3139.17</v>
      </c>
      <c r="H34" s="125" t="n">
        <v>2258.11</v>
      </c>
    </row>
    <row r="35" customFormat="false" ht="13.55" hidden="false" customHeight="false" outlineLevel="0" collapsed="false">
      <c r="A35" s="122"/>
      <c r="B35" s="123"/>
      <c r="C35" s="123"/>
      <c r="D35" s="17"/>
      <c r="E35" s="17"/>
      <c r="F35" s="17"/>
      <c r="G35" s="134"/>
      <c r="H35" s="135"/>
    </row>
    <row r="36" customFormat="false" ht="14.3" hidden="false" customHeight="false" outlineLevel="0" collapsed="false">
      <c r="A36" s="129"/>
      <c r="B36" s="130"/>
      <c r="C36" s="130"/>
      <c r="D36" s="131"/>
      <c r="E36" s="131"/>
      <c r="F36" s="131"/>
      <c r="G36" s="136"/>
      <c r="H36" s="137"/>
    </row>
    <row r="37" customFormat="false" ht="13.55" hidden="false" customHeight="false" outlineLevel="0" collapsed="false"/>
    <row r="38" customFormat="false" ht="15.7" hidden="false" customHeight="true" outlineLevel="0" collapsed="false">
      <c r="A38" s="119" t="s">
        <v>172</v>
      </c>
      <c r="B38" s="119"/>
      <c r="C38" s="119"/>
      <c r="D38" s="119"/>
      <c r="E38" s="119"/>
      <c r="F38" s="119"/>
      <c r="G38" s="119"/>
      <c r="H38" s="119"/>
    </row>
    <row r="39" customFormat="false" ht="14.3" hidden="false" customHeight="false" outlineLevel="0" collapsed="false">
      <c r="A39" s="120" t="s">
        <v>115</v>
      </c>
      <c r="B39" s="12" t="s">
        <v>116</v>
      </c>
      <c r="C39" s="12"/>
      <c r="D39" s="12" t="s">
        <v>117</v>
      </c>
      <c r="E39" s="12" t="s">
        <v>3</v>
      </c>
      <c r="F39" s="12" t="s">
        <v>118</v>
      </c>
      <c r="G39" s="53" t="s">
        <v>142</v>
      </c>
      <c r="H39" s="121" t="s">
        <v>120</v>
      </c>
    </row>
    <row r="40" customFormat="false" ht="14.3" hidden="false" customHeight="false" outlineLevel="0" collapsed="false">
      <c r="A40" s="122" t="s">
        <v>109</v>
      </c>
      <c r="B40" s="123" t="s">
        <v>109</v>
      </c>
      <c r="C40" s="123"/>
      <c r="D40" s="17" t="s">
        <v>109</v>
      </c>
      <c r="E40" s="17" t="s">
        <v>109</v>
      </c>
      <c r="F40" s="17" t="s">
        <v>109</v>
      </c>
      <c r="G40" s="124" t="s">
        <v>109</v>
      </c>
      <c r="H40" s="125" t="s">
        <v>109</v>
      </c>
    </row>
    <row r="41" customFormat="false" ht="14.3" hidden="false" customHeight="false" outlineLevel="0" collapsed="false">
      <c r="A41" s="122" t="s">
        <v>173</v>
      </c>
      <c r="B41" s="123" t="s">
        <v>174</v>
      </c>
      <c r="C41" s="123"/>
      <c r="D41" s="17" t="s">
        <v>175</v>
      </c>
      <c r="E41" s="17" t="s">
        <v>176</v>
      </c>
      <c r="F41" s="17" t="s">
        <v>177</v>
      </c>
      <c r="G41" s="124" t="n">
        <v>5285.53</v>
      </c>
      <c r="H41" s="125" t="n">
        <v>2860.72</v>
      </c>
    </row>
    <row r="42" customFormat="false" ht="14.3" hidden="false" customHeight="false" outlineLevel="0" collapsed="false">
      <c r="A42" s="122" t="s">
        <v>173</v>
      </c>
      <c r="B42" s="123" t="s">
        <v>174</v>
      </c>
      <c r="C42" s="123"/>
      <c r="D42" s="17" t="s">
        <v>178</v>
      </c>
      <c r="E42" s="17" t="s">
        <v>176</v>
      </c>
      <c r="F42" s="17" t="s">
        <v>177</v>
      </c>
      <c r="G42" s="124" t="n">
        <v>5704.57</v>
      </c>
      <c r="H42" s="125" t="n">
        <v>2890.07</v>
      </c>
    </row>
    <row r="43" customFormat="false" ht="14.3" hidden="false" customHeight="false" outlineLevel="0" collapsed="false">
      <c r="A43" s="122" t="s">
        <v>173</v>
      </c>
      <c r="B43" s="123" t="s">
        <v>174</v>
      </c>
      <c r="C43" s="123"/>
      <c r="D43" s="17" t="s">
        <v>179</v>
      </c>
      <c r="E43" s="17" t="s">
        <v>176</v>
      </c>
      <c r="F43" s="17" t="s">
        <v>177</v>
      </c>
      <c r="G43" s="124" t="n">
        <v>6105.98</v>
      </c>
      <c r="H43" s="125" t="n">
        <v>2902.47</v>
      </c>
    </row>
    <row r="44" customFormat="false" ht="14.3" hidden="false" customHeight="false" outlineLevel="0" collapsed="false">
      <c r="A44" s="122" t="s">
        <v>180</v>
      </c>
      <c r="B44" s="123" t="s">
        <v>181</v>
      </c>
      <c r="C44" s="123"/>
      <c r="D44" s="17" t="s">
        <v>182</v>
      </c>
      <c r="E44" s="17" t="s">
        <v>183</v>
      </c>
      <c r="F44" s="17" t="s">
        <v>177</v>
      </c>
      <c r="G44" s="124" t="n">
        <v>26749.59</v>
      </c>
      <c r="H44" s="125" t="n">
        <v>15684.54</v>
      </c>
    </row>
    <row r="45" customFormat="false" ht="14.3" hidden="false" customHeight="false" outlineLevel="0" collapsed="false">
      <c r="A45" s="122"/>
      <c r="B45" s="123" t="s">
        <v>184</v>
      </c>
      <c r="C45" s="123"/>
      <c r="D45" s="17" t="s">
        <v>185</v>
      </c>
      <c r="E45" s="17" t="s">
        <v>186</v>
      </c>
      <c r="F45" s="17" t="s">
        <v>187</v>
      </c>
      <c r="G45" s="124" t="n">
        <v>10388.16</v>
      </c>
      <c r="H45" s="125" t="n">
        <v>4795.02</v>
      </c>
    </row>
    <row r="46" customFormat="false" ht="13.55" hidden="false" customHeight="false" outlineLevel="0" collapsed="false">
      <c r="A46" s="122"/>
      <c r="B46" s="123"/>
      <c r="C46" s="123"/>
      <c r="D46" s="17"/>
      <c r="E46" s="17"/>
      <c r="F46" s="17"/>
      <c r="G46" s="134"/>
      <c r="H46" s="135"/>
    </row>
    <row r="47" customFormat="false" ht="14.3" hidden="false" customHeight="false" outlineLevel="0" collapsed="false">
      <c r="A47" s="129"/>
      <c r="B47" s="130"/>
      <c r="C47" s="130"/>
      <c r="D47" s="131"/>
      <c r="E47" s="131"/>
      <c r="F47" s="131"/>
      <c r="G47" s="136"/>
      <c r="H47" s="137"/>
    </row>
    <row r="48" customFormat="false" ht="13.55" hidden="false" customHeight="false" outlineLevel="0" collapsed="false"/>
    <row r="49" customFormat="false" ht="15.7" hidden="false" customHeight="true" outlineLevel="0" collapsed="false">
      <c r="A49" s="119" t="s">
        <v>188</v>
      </c>
      <c r="B49" s="119"/>
      <c r="C49" s="119"/>
      <c r="D49" s="119"/>
      <c r="E49" s="119"/>
      <c r="F49" s="119"/>
      <c r="G49" s="119"/>
      <c r="H49" s="119"/>
    </row>
    <row r="50" customFormat="false" ht="14.3" hidden="false" customHeight="false" outlineLevel="0" collapsed="false">
      <c r="A50" s="120" t="s">
        <v>115</v>
      </c>
      <c r="B50" s="12" t="s">
        <v>116</v>
      </c>
      <c r="C50" s="12"/>
      <c r="D50" s="12" t="s">
        <v>117</v>
      </c>
      <c r="E50" s="12" t="s">
        <v>3</v>
      </c>
      <c r="F50" s="12" t="s">
        <v>118</v>
      </c>
      <c r="G50" s="53" t="s">
        <v>142</v>
      </c>
      <c r="H50" s="121" t="s">
        <v>120</v>
      </c>
    </row>
    <row r="51" customFormat="false" ht="14.3" hidden="false" customHeight="false" outlineLevel="0" collapsed="false">
      <c r="A51" s="122" t="s">
        <v>189</v>
      </c>
      <c r="B51" s="123" t="s">
        <v>190</v>
      </c>
      <c r="C51" s="123"/>
      <c r="D51" s="17" t="s">
        <v>191</v>
      </c>
      <c r="E51" s="17" t="s">
        <v>192</v>
      </c>
      <c r="F51" s="17" t="s">
        <v>187</v>
      </c>
      <c r="G51" s="124" t="n">
        <v>29580.5</v>
      </c>
      <c r="H51" s="125" t="n">
        <v>26012.71</v>
      </c>
    </row>
    <row r="52" customFormat="false" ht="14.3" hidden="false" customHeight="false" outlineLevel="0" collapsed="false">
      <c r="A52" s="122" t="s">
        <v>109</v>
      </c>
      <c r="B52" s="123" t="s">
        <v>109</v>
      </c>
      <c r="C52" s="123"/>
      <c r="D52" s="17" t="s">
        <v>109</v>
      </c>
      <c r="E52" s="17" t="s">
        <v>109</v>
      </c>
      <c r="F52" s="17" t="s">
        <v>109</v>
      </c>
      <c r="G52" s="124" t="s">
        <v>109</v>
      </c>
      <c r="H52" s="125" t="s">
        <v>109</v>
      </c>
    </row>
    <row r="53" customFormat="false" ht="14.3" hidden="false" customHeight="false" outlineLevel="0" collapsed="false">
      <c r="A53" s="122" t="s">
        <v>189</v>
      </c>
      <c r="B53" s="123" t="s">
        <v>193</v>
      </c>
      <c r="C53" s="123"/>
      <c r="D53" s="17" t="s">
        <v>194</v>
      </c>
      <c r="E53" s="17" t="s">
        <v>192</v>
      </c>
      <c r="F53" s="17" t="s">
        <v>177</v>
      </c>
      <c r="G53" s="124" t="n">
        <v>9396.63</v>
      </c>
      <c r="H53" s="125" t="n">
        <v>4246.74</v>
      </c>
    </row>
    <row r="54" customFormat="false" ht="14.3" hidden="false" customHeight="false" outlineLevel="0" collapsed="false">
      <c r="A54" s="122"/>
      <c r="B54" s="123" t="s">
        <v>109</v>
      </c>
      <c r="C54" s="123"/>
      <c r="D54" s="17" t="s">
        <v>109</v>
      </c>
      <c r="E54" s="17" t="s">
        <v>109</v>
      </c>
      <c r="F54" s="17" t="s">
        <v>109</v>
      </c>
      <c r="G54" s="124" t="s">
        <v>109</v>
      </c>
      <c r="H54" s="125" t="s">
        <v>109</v>
      </c>
    </row>
    <row r="55" customFormat="false" ht="13.55" hidden="false" customHeight="false" outlineLevel="0" collapsed="false">
      <c r="A55" s="122"/>
      <c r="B55" s="123"/>
      <c r="C55" s="123"/>
      <c r="D55" s="17"/>
      <c r="E55" s="17"/>
      <c r="F55" s="17"/>
      <c r="G55" s="134"/>
      <c r="H55" s="135"/>
    </row>
    <row r="56" customFormat="false" ht="14.3" hidden="false" customHeight="false" outlineLevel="0" collapsed="false">
      <c r="A56" s="129"/>
      <c r="B56" s="130"/>
      <c r="C56" s="130"/>
      <c r="D56" s="131"/>
      <c r="E56" s="131"/>
      <c r="F56" s="131"/>
      <c r="G56" s="136"/>
      <c r="H56" s="137"/>
    </row>
    <row r="57" customFormat="false" ht="13.55" hidden="false" customHeight="false" outlineLevel="0" collapsed="false"/>
    <row r="58" customFormat="false" ht="15.7" hidden="false" customHeight="true" outlineLevel="0" collapsed="false">
      <c r="A58" s="119" t="s">
        <v>195</v>
      </c>
      <c r="B58" s="119"/>
      <c r="C58" s="119"/>
      <c r="D58" s="119"/>
      <c r="E58" s="119"/>
      <c r="F58" s="119"/>
      <c r="G58" s="119"/>
      <c r="H58" s="119"/>
    </row>
    <row r="59" customFormat="false" ht="14.3" hidden="false" customHeight="false" outlineLevel="0" collapsed="false">
      <c r="A59" s="120" t="s">
        <v>115</v>
      </c>
      <c r="B59" s="12" t="s">
        <v>116</v>
      </c>
      <c r="C59" s="12"/>
      <c r="D59" s="12" t="s">
        <v>117</v>
      </c>
      <c r="E59" s="12" t="s">
        <v>3</v>
      </c>
      <c r="F59" s="12" t="s">
        <v>118</v>
      </c>
      <c r="G59" s="53" t="s">
        <v>142</v>
      </c>
      <c r="H59" s="121" t="s">
        <v>120</v>
      </c>
    </row>
    <row r="60" customFormat="false" ht="14.3" hidden="false" customHeight="false" outlineLevel="0" collapsed="false">
      <c r="A60" s="122" t="s">
        <v>173</v>
      </c>
      <c r="B60" s="123" t="s">
        <v>196</v>
      </c>
      <c r="C60" s="123"/>
      <c r="D60" s="17" t="s">
        <v>197</v>
      </c>
      <c r="E60" s="17" t="s">
        <v>198</v>
      </c>
      <c r="F60" s="17" t="s">
        <v>161</v>
      </c>
      <c r="G60" s="124" t="n">
        <v>23649.3</v>
      </c>
      <c r="H60" s="125" t="n">
        <v>13330</v>
      </c>
    </row>
    <row r="61" customFormat="false" ht="14.3" hidden="false" customHeight="false" outlineLevel="0" collapsed="false">
      <c r="A61" s="122" t="s">
        <v>173</v>
      </c>
      <c r="B61" s="123" t="s">
        <v>196</v>
      </c>
      <c r="C61" s="123"/>
      <c r="D61" s="17" t="s">
        <v>199</v>
      </c>
      <c r="E61" s="17" t="s">
        <v>198</v>
      </c>
      <c r="F61" s="17" t="s">
        <v>161</v>
      </c>
      <c r="G61" s="124" t="n">
        <v>66349.42</v>
      </c>
      <c r="H61" s="125" t="n">
        <v>35623.8</v>
      </c>
    </row>
    <row r="62" customFormat="false" ht="13.55" hidden="false" customHeight="false" outlineLevel="0" collapsed="false">
      <c r="A62" s="122"/>
      <c r="B62" s="123"/>
      <c r="C62" s="123"/>
      <c r="D62" s="17"/>
      <c r="E62" s="17"/>
      <c r="F62" s="17"/>
      <c r="G62" s="134"/>
      <c r="H62" s="135"/>
    </row>
    <row r="63" customFormat="false" ht="13.55" hidden="false" customHeight="false" outlineLevel="0" collapsed="false">
      <c r="A63" s="122"/>
      <c r="B63" s="123"/>
      <c r="C63" s="123"/>
      <c r="D63" s="17"/>
      <c r="E63" s="17"/>
      <c r="F63" s="17"/>
      <c r="G63" s="134"/>
      <c r="H63" s="135"/>
    </row>
    <row r="64" customFormat="false" ht="13.55" hidden="false" customHeight="false" outlineLevel="0" collapsed="false">
      <c r="A64" s="122"/>
      <c r="B64" s="123"/>
      <c r="C64" s="123"/>
      <c r="D64" s="17"/>
      <c r="E64" s="17"/>
      <c r="F64" s="17"/>
      <c r="G64" s="134"/>
      <c r="H64" s="135"/>
    </row>
    <row r="65" customFormat="false" ht="14.3" hidden="false" customHeight="false" outlineLevel="0" collapsed="false">
      <c r="A65" s="129"/>
      <c r="B65" s="130"/>
      <c r="C65" s="130"/>
      <c r="D65" s="131"/>
      <c r="E65" s="131"/>
      <c r="F65" s="131"/>
      <c r="G65" s="136"/>
      <c r="H65" s="137"/>
    </row>
    <row r="66" customFormat="false" ht="13.55" hidden="false" customHeight="false" outlineLevel="0" collapsed="false"/>
    <row r="67" customFormat="false" ht="15.7" hidden="false" customHeight="false" outlineLevel="0" collapsed="false">
      <c r="A67" s="119" t="s">
        <v>200</v>
      </c>
      <c r="B67" s="119"/>
      <c r="C67" s="119"/>
      <c r="D67" s="119"/>
      <c r="E67" s="119"/>
      <c r="F67" s="119"/>
      <c r="G67" s="119"/>
      <c r="H67" s="119"/>
    </row>
    <row r="68" customFormat="false" ht="14.3" hidden="false" customHeight="false" outlineLevel="0" collapsed="false">
      <c r="A68" s="120" t="s">
        <v>115</v>
      </c>
      <c r="B68" s="12" t="s">
        <v>116</v>
      </c>
      <c r="C68" s="12"/>
      <c r="D68" s="12" t="s">
        <v>117</v>
      </c>
      <c r="E68" s="12" t="s">
        <v>3</v>
      </c>
      <c r="F68" s="12" t="s">
        <v>118</v>
      </c>
      <c r="G68" s="53" t="s">
        <v>142</v>
      </c>
      <c r="H68" s="121" t="s">
        <v>120</v>
      </c>
    </row>
    <row r="69" customFormat="false" ht="14.3" hidden="false" customHeight="false" outlineLevel="0" collapsed="false">
      <c r="A69" s="122" t="s">
        <v>189</v>
      </c>
      <c r="B69" s="123" t="s">
        <v>201</v>
      </c>
      <c r="C69" s="123"/>
      <c r="D69" s="17" t="s">
        <v>202</v>
      </c>
      <c r="E69" s="17" t="s">
        <v>203</v>
      </c>
      <c r="F69" s="17" t="s">
        <v>187</v>
      </c>
      <c r="G69" s="124" t="n">
        <v>295.27</v>
      </c>
      <c r="H69" s="125" t="n">
        <v>119.07</v>
      </c>
    </row>
    <row r="70" customFormat="false" ht="14.3" hidden="false" customHeight="false" outlineLevel="0" collapsed="false">
      <c r="A70" s="122" t="s">
        <v>109</v>
      </c>
      <c r="B70" s="123" t="s">
        <v>109</v>
      </c>
      <c r="C70" s="123"/>
      <c r="D70" s="17" t="s">
        <v>109</v>
      </c>
      <c r="E70" s="17" t="s">
        <v>109</v>
      </c>
      <c r="F70" s="17" t="s">
        <v>109</v>
      </c>
      <c r="G70" s="124" t="s">
        <v>109</v>
      </c>
      <c r="H70" s="125" t="s">
        <v>109</v>
      </c>
    </row>
    <row r="71" customFormat="false" ht="13.55" hidden="false" customHeight="false" outlineLevel="0" collapsed="false">
      <c r="A71" s="122"/>
      <c r="B71" s="123"/>
      <c r="C71" s="123"/>
      <c r="D71" s="17"/>
      <c r="E71" s="17"/>
      <c r="F71" s="17"/>
      <c r="G71" s="134"/>
      <c r="H71" s="135"/>
    </row>
    <row r="72" customFormat="false" ht="13.55" hidden="false" customHeight="false" outlineLevel="0" collapsed="false">
      <c r="A72" s="122"/>
      <c r="B72" s="123"/>
      <c r="C72" s="123"/>
      <c r="D72" s="17"/>
      <c r="E72" s="17"/>
      <c r="F72" s="17"/>
      <c r="G72" s="134"/>
      <c r="H72" s="135"/>
    </row>
    <row r="73" customFormat="false" ht="13.55" hidden="false" customHeight="false" outlineLevel="0" collapsed="false">
      <c r="A73" s="122"/>
      <c r="B73" s="123"/>
      <c r="C73" s="123"/>
      <c r="D73" s="17"/>
      <c r="E73" s="17"/>
      <c r="F73" s="17"/>
      <c r="G73" s="134"/>
      <c r="H73" s="135"/>
    </row>
    <row r="74" customFormat="false" ht="14.3" hidden="false" customHeight="false" outlineLevel="0" collapsed="false">
      <c r="A74" s="129"/>
      <c r="B74" s="130"/>
      <c r="C74" s="130"/>
      <c r="D74" s="131"/>
      <c r="E74" s="131"/>
      <c r="F74" s="131"/>
      <c r="G74" s="136"/>
      <c r="H74" s="137"/>
    </row>
    <row r="75" customFormat="false" ht="13.55" hidden="false" customHeight="false" outlineLevel="0" collapsed="false"/>
    <row r="76" customFormat="false" ht="15.7" hidden="false" customHeight="false" outlineLevel="0" collapsed="false">
      <c r="A76" s="119" t="s">
        <v>204</v>
      </c>
      <c r="B76" s="119"/>
      <c r="C76" s="119"/>
      <c r="D76" s="119"/>
      <c r="E76" s="119"/>
      <c r="F76" s="119"/>
      <c r="G76" s="119"/>
      <c r="H76" s="119"/>
    </row>
    <row r="77" customFormat="false" ht="14.3" hidden="false" customHeight="false" outlineLevel="0" collapsed="false">
      <c r="A77" s="120" t="s">
        <v>115</v>
      </c>
      <c r="B77" s="12" t="s">
        <v>116</v>
      </c>
      <c r="C77" s="12"/>
      <c r="D77" s="12" t="s">
        <v>117</v>
      </c>
      <c r="E77" s="12" t="s">
        <v>3</v>
      </c>
      <c r="F77" s="12" t="s">
        <v>118</v>
      </c>
      <c r="G77" s="53" t="s">
        <v>142</v>
      </c>
      <c r="H77" s="121" t="s">
        <v>120</v>
      </c>
    </row>
    <row r="78" customFormat="false" ht="14.3" hidden="false" customHeight="false" outlineLevel="0" collapsed="false">
      <c r="A78" s="122" t="s">
        <v>109</v>
      </c>
      <c r="B78" s="123" t="s">
        <v>109</v>
      </c>
      <c r="C78" s="123"/>
      <c r="D78" s="17" t="s">
        <v>109</v>
      </c>
      <c r="E78" s="17" t="s">
        <v>109</v>
      </c>
      <c r="F78" s="17" t="s">
        <v>109</v>
      </c>
      <c r="G78" s="124" t="s">
        <v>109</v>
      </c>
      <c r="H78" s="125" t="s">
        <v>109</v>
      </c>
    </row>
    <row r="79" customFormat="false" ht="14.3" hidden="false" customHeight="false" outlineLevel="0" collapsed="false">
      <c r="A79" s="122" t="s">
        <v>109</v>
      </c>
      <c r="B79" s="123" t="s">
        <v>109</v>
      </c>
      <c r="C79" s="123"/>
      <c r="D79" s="17" t="s">
        <v>109</v>
      </c>
      <c r="E79" s="17" t="s">
        <v>109</v>
      </c>
      <c r="F79" s="17" t="s">
        <v>109</v>
      </c>
      <c r="G79" s="124" t="s">
        <v>109</v>
      </c>
      <c r="H79" s="125" t="s">
        <v>109</v>
      </c>
    </row>
    <row r="80" customFormat="false" ht="14.3" hidden="false" customHeight="false" outlineLevel="0" collapsed="false">
      <c r="A80" s="122" t="s">
        <v>109</v>
      </c>
      <c r="B80" s="123" t="s">
        <v>109</v>
      </c>
      <c r="C80" s="123"/>
      <c r="D80" s="17" t="s">
        <v>109</v>
      </c>
      <c r="E80" s="17" t="s">
        <v>109</v>
      </c>
      <c r="F80" s="17" t="s">
        <v>109</v>
      </c>
      <c r="G80" s="124" t="s">
        <v>109</v>
      </c>
      <c r="H80" s="125" t="s">
        <v>109</v>
      </c>
    </row>
    <row r="81" customFormat="false" ht="14.3" hidden="false" customHeight="false" outlineLevel="0" collapsed="false">
      <c r="A81" s="122" t="s">
        <v>109</v>
      </c>
      <c r="B81" s="123" t="s">
        <v>109</v>
      </c>
      <c r="C81" s="123"/>
      <c r="D81" s="17" t="s">
        <v>109</v>
      </c>
      <c r="E81" s="17" t="s">
        <v>109</v>
      </c>
      <c r="F81" s="17" t="s">
        <v>109</v>
      </c>
      <c r="G81" s="124" t="s">
        <v>109</v>
      </c>
      <c r="H81" s="125" t="s">
        <v>109</v>
      </c>
    </row>
    <row r="82" customFormat="false" ht="13.55" hidden="false" customHeight="false" outlineLevel="0" collapsed="false">
      <c r="A82" s="122"/>
      <c r="B82" s="123"/>
      <c r="C82" s="123"/>
      <c r="D82" s="17"/>
      <c r="E82" s="17"/>
      <c r="F82" s="17"/>
      <c r="G82" s="134"/>
      <c r="H82" s="135"/>
    </row>
    <row r="83" customFormat="false" ht="14.3" hidden="false" customHeight="false" outlineLevel="0" collapsed="false">
      <c r="A83" s="129"/>
      <c r="B83" s="130"/>
      <c r="C83" s="130"/>
      <c r="D83" s="131"/>
      <c r="E83" s="131"/>
      <c r="F83" s="131"/>
      <c r="G83" s="136"/>
      <c r="H83" s="137"/>
    </row>
  </sheetData>
  <mergeCells count="69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H12"/>
    <mergeCell ref="B13:C13"/>
    <mergeCell ref="B21:C21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  <mergeCell ref="A67:H67"/>
    <mergeCell ref="B68:C68"/>
    <mergeCell ref="B69:C69"/>
    <mergeCell ref="B70:C70"/>
    <mergeCell ref="B71:C71"/>
    <mergeCell ref="B72:C72"/>
    <mergeCell ref="B73:C73"/>
    <mergeCell ref="B74:C74"/>
    <mergeCell ref="A76:H76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4"/>
    <col collapsed="false" customWidth="true" hidden="false" outlineLevel="0" max="3" min="3" style="0" width="10.25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6" min="6" style="0" width="12.87"/>
    <col collapsed="false" customWidth="true" hidden="false" outlineLevel="0" max="7" min="7" style="0" width="9.99"/>
    <col collapsed="false" customWidth="true" hidden="false" outlineLevel="0" max="8" min="8" style="0" width="20.24"/>
  </cols>
  <sheetData>
    <row r="1" customFormat="false" ht="12.85" hidden="false" customHeight="false" outlineLevel="0" collapsed="false">
      <c r="A1" s="138" t="s">
        <v>205</v>
      </c>
    </row>
    <row r="2" customFormat="false" ht="12.85" hidden="false" customHeight="false" outlineLevel="0" collapsed="false">
      <c r="A2" s="139" t="s">
        <v>206</v>
      </c>
      <c r="B2" s="140"/>
      <c r="C2" s="140"/>
      <c r="D2" s="139"/>
      <c r="E2" s="140"/>
      <c r="F2" s="140"/>
      <c r="G2" s="140"/>
      <c r="H2" s="140"/>
    </row>
    <row r="3" customFormat="false" ht="12.85" hidden="false" customHeight="false" outlineLevel="0" collapsed="false">
      <c r="A3" s="141" t="s">
        <v>207</v>
      </c>
      <c r="B3" s="142" t="s">
        <v>208</v>
      </c>
      <c r="C3" s="142" t="s">
        <v>110</v>
      </c>
      <c r="D3" s="142" t="s">
        <v>111</v>
      </c>
      <c r="E3" s="142" t="s">
        <v>209</v>
      </c>
      <c r="F3" s="142" t="s">
        <v>210</v>
      </c>
      <c r="G3" s="142" t="s">
        <v>211</v>
      </c>
      <c r="H3" s="142" t="s">
        <v>212</v>
      </c>
    </row>
    <row r="4" customFormat="false" ht="12.85" hidden="false" customHeight="false" outlineLevel="0" collapsed="false">
      <c r="A4" s="141" t="n">
        <v>59</v>
      </c>
      <c r="B4" s="142" t="n">
        <v>1</v>
      </c>
      <c r="C4" s="143" t="n">
        <v>2200.01</v>
      </c>
      <c r="D4" s="143" t="n">
        <v>2600</v>
      </c>
      <c r="E4" s="142" t="s">
        <v>213</v>
      </c>
      <c r="F4" s="142" t="s">
        <v>214</v>
      </c>
      <c r="G4" s="142" t="s">
        <v>215</v>
      </c>
      <c r="H4" s="142" t="s">
        <v>216</v>
      </c>
    </row>
    <row r="5" customFormat="false" ht="12.85" hidden="false" customHeight="false" outlineLevel="0" collapsed="false">
      <c r="A5" s="144"/>
      <c r="B5" s="142" t="n">
        <v>2</v>
      </c>
      <c r="C5" s="143" t="n">
        <v>2200.01</v>
      </c>
      <c r="D5" s="143" t="n">
        <v>2600</v>
      </c>
      <c r="E5" s="142" t="s">
        <v>217</v>
      </c>
      <c r="F5" s="142" t="s">
        <v>214</v>
      </c>
      <c r="G5" s="142" t="s">
        <v>215</v>
      </c>
      <c r="H5" s="142" t="s">
        <v>216</v>
      </c>
    </row>
    <row r="6" customFormat="false" ht="12.85" hidden="false" customHeight="false" outlineLevel="0" collapsed="false">
      <c r="A6" s="145"/>
      <c r="B6" s="142" t="n">
        <v>3</v>
      </c>
      <c r="C6" s="143" t="n">
        <v>2600.01</v>
      </c>
      <c r="D6" s="143" t="n">
        <v>3000</v>
      </c>
      <c r="E6" s="142" t="s">
        <v>213</v>
      </c>
      <c r="F6" s="142" t="s">
        <v>214</v>
      </c>
      <c r="G6" s="142" t="s">
        <v>215</v>
      </c>
      <c r="H6" s="142" t="s">
        <v>216</v>
      </c>
    </row>
    <row r="7" customFormat="false" ht="12.85" hidden="false" customHeight="false" outlineLevel="0" collapsed="false">
      <c r="A7" s="145"/>
      <c r="B7" s="142" t="n">
        <v>4</v>
      </c>
      <c r="C7" s="143" t="n">
        <v>2600.01</v>
      </c>
      <c r="D7" s="143" t="n">
        <v>3000</v>
      </c>
      <c r="E7" s="142" t="s">
        <v>217</v>
      </c>
      <c r="F7" s="142" t="s">
        <v>214</v>
      </c>
      <c r="G7" s="142" t="s">
        <v>215</v>
      </c>
      <c r="H7" s="142" t="s">
        <v>216</v>
      </c>
    </row>
    <row r="8" customFormat="false" ht="12.85" hidden="false" customHeight="false" outlineLevel="0" collapsed="false">
      <c r="A8" s="145"/>
      <c r="B8" s="142" t="n">
        <v>5</v>
      </c>
      <c r="C8" s="143" t="n">
        <v>3000.01</v>
      </c>
      <c r="D8" s="143" t="n">
        <v>3500</v>
      </c>
      <c r="E8" s="142" t="s">
        <v>213</v>
      </c>
      <c r="F8" s="142" t="s">
        <v>214</v>
      </c>
      <c r="G8" s="142" t="s">
        <v>215</v>
      </c>
      <c r="H8" s="142" t="s">
        <v>216</v>
      </c>
    </row>
    <row r="9" customFormat="false" ht="12.85" hidden="false" customHeight="false" outlineLevel="0" collapsed="false">
      <c r="A9" s="145"/>
      <c r="B9" s="142" t="n">
        <v>6</v>
      </c>
      <c r="C9" s="143" t="n">
        <v>3000.01</v>
      </c>
      <c r="D9" s="143" t="n">
        <v>3500</v>
      </c>
      <c r="E9" s="142" t="s">
        <v>217</v>
      </c>
      <c r="F9" s="142" t="s">
        <v>214</v>
      </c>
      <c r="G9" s="142" t="s">
        <v>215</v>
      </c>
      <c r="H9" s="142" t="s">
        <v>216</v>
      </c>
    </row>
    <row r="10" customFormat="false" ht="12.85" hidden="false" customHeight="false" outlineLevel="0" collapsed="false">
      <c r="A10" s="145"/>
      <c r="B10" s="142" t="n">
        <v>7</v>
      </c>
      <c r="C10" s="143" t="n">
        <v>3500.01</v>
      </c>
      <c r="D10" s="143" t="n">
        <v>4000</v>
      </c>
      <c r="E10" s="142" t="s">
        <v>213</v>
      </c>
      <c r="F10" s="142" t="s">
        <v>214</v>
      </c>
      <c r="G10" s="142" t="s">
        <v>215</v>
      </c>
      <c r="H10" s="142" t="s">
        <v>216</v>
      </c>
    </row>
    <row r="11" customFormat="false" ht="12.85" hidden="false" customHeight="false" outlineLevel="0" collapsed="false">
      <c r="A11" s="145"/>
      <c r="B11" s="142" t="n">
        <v>8</v>
      </c>
      <c r="C11" s="143" t="n">
        <v>3500.01</v>
      </c>
      <c r="D11" s="143" t="n">
        <v>4000</v>
      </c>
      <c r="E11" s="142" t="s">
        <v>217</v>
      </c>
      <c r="F11" s="142" t="s">
        <v>214</v>
      </c>
      <c r="G11" s="142" t="s">
        <v>215</v>
      </c>
      <c r="H11" s="142" t="s">
        <v>216</v>
      </c>
    </row>
    <row r="12" customFormat="false" ht="12.85" hidden="false" customHeight="false" outlineLevel="0" collapsed="false">
      <c r="A12" s="145"/>
      <c r="B12" s="142" t="n">
        <v>368</v>
      </c>
      <c r="C12" s="143" t="n">
        <v>3000.01</v>
      </c>
      <c r="D12" s="143" t="n">
        <v>3500</v>
      </c>
      <c r="E12" s="142" t="s">
        <v>217</v>
      </c>
      <c r="F12" s="142" t="s">
        <v>125</v>
      </c>
      <c r="G12" s="142" t="s">
        <v>215</v>
      </c>
      <c r="H12" s="142" t="s">
        <v>216</v>
      </c>
    </row>
    <row r="13" customFormat="false" ht="12.85" hidden="false" customHeight="false" outlineLevel="0" collapsed="false">
      <c r="A13" s="146"/>
      <c r="B13" s="147"/>
      <c r="C13" s="148"/>
      <c r="D13" s="148"/>
      <c r="E13" s="148"/>
      <c r="F13" s="148"/>
      <c r="G13" s="147"/>
      <c r="H13" s="147"/>
    </row>
    <row r="14" customFormat="false" ht="12.85" hidden="false" customHeight="false" outlineLevel="0" collapsed="false">
      <c r="A14" s="141" t="s">
        <v>22</v>
      </c>
      <c r="B14" s="142" t="n">
        <v>57</v>
      </c>
      <c r="C14" s="143" t="n">
        <v>2600.01</v>
      </c>
      <c r="D14" s="143" t="n">
        <v>3000</v>
      </c>
      <c r="E14" s="142" t="s">
        <v>217</v>
      </c>
      <c r="F14" s="142" t="s">
        <v>214</v>
      </c>
      <c r="G14" s="142" t="s">
        <v>215</v>
      </c>
      <c r="H14" s="142" t="s">
        <v>216</v>
      </c>
    </row>
    <row r="15" customFormat="false" ht="12.85" hidden="false" customHeight="false" outlineLevel="0" collapsed="false">
      <c r="A15" s="141" t="n">
        <v>59</v>
      </c>
      <c r="B15" s="142" t="n">
        <v>58</v>
      </c>
      <c r="C15" s="143" t="n">
        <v>2600.01</v>
      </c>
      <c r="D15" s="143" t="n">
        <v>3000</v>
      </c>
      <c r="E15" s="142" t="s">
        <v>213</v>
      </c>
      <c r="F15" s="142" t="s">
        <v>214</v>
      </c>
      <c r="G15" s="142" t="s">
        <v>215</v>
      </c>
      <c r="H15" s="142" t="s">
        <v>216</v>
      </c>
    </row>
    <row r="16" customFormat="false" ht="12.85" hidden="false" customHeight="false" outlineLevel="0" collapsed="false">
      <c r="A16" s="146"/>
      <c r="B16" s="147"/>
      <c r="C16" s="148"/>
      <c r="D16" s="148"/>
      <c r="E16" s="148"/>
      <c r="F16" s="148"/>
      <c r="G16" s="147"/>
      <c r="H16" s="147"/>
    </row>
    <row r="17" customFormat="false" ht="12.85" hidden="false" customHeight="false" outlineLevel="0" collapsed="false">
      <c r="A17" s="141" t="s">
        <v>218</v>
      </c>
      <c r="B17" s="142" t="n">
        <v>443</v>
      </c>
      <c r="C17" s="143" t="n">
        <v>3000.01</v>
      </c>
      <c r="D17" s="143" t="n">
        <v>3500</v>
      </c>
      <c r="E17" s="143" t="s">
        <v>217</v>
      </c>
      <c r="F17" s="143" t="s">
        <v>214</v>
      </c>
      <c r="G17" s="142" t="s">
        <v>215</v>
      </c>
      <c r="H17" s="142" t="s">
        <v>216</v>
      </c>
    </row>
    <row r="18" customFormat="false" ht="12.85" hidden="false" customHeight="false" outlineLevel="0" collapsed="false">
      <c r="A18" s="141" t="n">
        <v>59</v>
      </c>
      <c r="B18" s="147"/>
      <c r="C18" s="148"/>
      <c r="D18" s="148"/>
      <c r="E18" s="148"/>
      <c r="F18" s="148"/>
      <c r="G18" s="147"/>
      <c r="H18" s="147"/>
    </row>
    <row r="19" customFormat="false" ht="12.85" hidden="false" customHeight="false" outlineLevel="0" collapsed="false">
      <c r="A19" s="146"/>
      <c r="B19" s="147"/>
      <c r="C19" s="148"/>
      <c r="D19" s="148"/>
      <c r="E19" s="147"/>
      <c r="F19" s="147"/>
      <c r="G19" s="147"/>
      <c r="H19" s="147"/>
    </row>
    <row r="20" customFormat="false" ht="12.85" hidden="false" customHeight="false" outlineLevel="0" collapsed="false">
      <c r="A20" s="141" t="s">
        <v>219</v>
      </c>
      <c r="B20" s="142" t="n">
        <v>75</v>
      </c>
      <c r="C20" s="143" t="n">
        <v>2200.01</v>
      </c>
      <c r="D20" s="143" t="n">
        <v>2600</v>
      </c>
      <c r="E20" s="142" t="s">
        <v>217</v>
      </c>
      <c r="F20" s="142" t="s">
        <v>214</v>
      </c>
      <c r="G20" s="142" t="s">
        <v>215</v>
      </c>
      <c r="H20" s="142" t="s">
        <v>216</v>
      </c>
    </row>
    <row r="21" customFormat="false" ht="12.85" hidden="false" customHeight="false" outlineLevel="0" collapsed="false">
      <c r="A21" s="141" t="n">
        <v>59</v>
      </c>
      <c r="B21" s="142" t="n">
        <v>76</v>
      </c>
      <c r="C21" s="143" t="n">
        <v>2600.01</v>
      </c>
      <c r="D21" s="143" t="n">
        <v>3000</v>
      </c>
      <c r="E21" s="142" t="s">
        <v>217</v>
      </c>
      <c r="F21" s="142" t="s">
        <v>214</v>
      </c>
      <c r="G21" s="142" t="s">
        <v>215</v>
      </c>
      <c r="H21" s="142" t="s">
        <v>216</v>
      </c>
    </row>
    <row r="22" customFormat="false" ht="12.85" hidden="false" customHeight="false" outlineLevel="0" collapsed="false">
      <c r="A22" s="144"/>
      <c r="B22" s="142" t="n">
        <v>77</v>
      </c>
      <c r="C22" s="143" t="n">
        <v>3500.01</v>
      </c>
      <c r="D22" s="143" t="n">
        <v>4000</v>
      </c>
      <c r="E22" s="142" t="s">
        <v>217</v>
      </c>
      <c r="F22" s="142" t="s">
        <v>214</v>
      </c>
      <c r="G22" s="142" t="s">
        <v>215</v>
      </c>
      <c r="H22" s="142" t="s">
        <v>216</v>
      </c>
    </row>
    <row r="23" customFormat="false" ht="12.85" hidden="false" customHeight="false" outlineLevel="0" collapsed="false">
      <c r="A23" s="145"/>
      <c r="B23" s="142" t="n">
        <v>78</v>
      </c>
      <c r="C23" s="143" t="n">
        <v>3000.01</v>
      </c>
      <c r="D23" s="143" t="n">
        <v>3500</v>
      </c>
      <c r="E23" s="142" t="s">
        <v>217</v>
      </c>
      <c r="F23" s="142" t="s">
        <v>214</v>
      </c>
      <c r="G23" s="142" t="s">
        <v>215</v>
      </c>
      <c r="H23" s="142" t="s">
        <v>216</v>
      </c>
    </row>
    <row r="24" customFormat="false" ht="12.85" hidden="false" customHeight="false" outlineLevel="0" collapsed="false">
      <c r="A24" s="144"/>
      <c r="B24" s="142" t="n">
        <v>88</v>
      </c>
      <c r="C24" s="143" t="n">
        <v>2600.01</v>
      </c>
      <c r="D24" s="143" t="n">
        <v>3000</v>
      </c>
      <c r="E24" s="142" t="s">
        <v>213</v>
      </c>
      <c r="F24" s="142" t="s">
        <v>214</v>
      </c>
      <c r="G24" s="142" t="s">
        <v>215</v>
      </c>
      <c r="H24" s="142" t="s">
        <v>216</v>
      </c>
    </row>
    <row r="25" customFormat="false" ht="12.85" hidden="false" customHeight="false" outlineLevel="0" collapsed="false">
      <c r="A25" s="144"/>
      <c r="B25" s="142" t="n">
        <v>376</v>
      </c>
      <c r="C25" s="143" t="n">
        <v>3000.01</v>
      </c>
      <c r="D25" s="143" t="n">
        <v>3500</v>
      </c>
      <c r="E25" s="142" t="s">
        <v>213</v>
      </c>
      <c r="F25" s="142" t="s">
        <v>214</v>
      </c>
      <c r="G25" s="142" t="s">
        <v>215</v>
      </c>
      <c r="H25" s="142" t="s">
        <v>216</v>
      </c>
    </row>
    <row r="26" customFormat="false" ht="12.85" hidden="false" customHeight="false" outlineLevel="0" collapsed="false">
      <c r="A26" s="145"/>
      <c r="B26" s="142" t="n">
        <v>388</v>
      </c>
      <c r="C26" s="143" t="n">
        <v>4000.01</v>
      </c>
      <c r="D26" s="143" t="n">
        <v>5000</v>
      </c>
      <c r="E26" s="142" t="s">
        <v>217</v>
      </c>
      <c r="F26" s="142" t="s">
        <v>214</v>
      </c>
      <c r="G26" s="142" t="s">
        <v>220</v>
      </c>
      <c r="H26" s="142" t="s">
        <v>216</v>
      </c>
    </row>
    <row r="27" customFormat="false" ht="12.85" hidden="false" customHeight="false" outlineLevel="0" collapsed="false">
      <c r="A27" s="146"/>
      <c r="B27" s="147"/>
      <c r="C27" s="148"/>
      <c r="D27" s="148"/>
      <c r="E27" s="148"/>
      <c r="F27" s="148"/>
      <c r="G27" s="147"/>
      <c r="H27" s="147"/>
    </row>
    <row r="28" customFormat="false" ht="12.85" hidden="false" customHeight="false" outlineLevel="0" collapsed="false">
      <c r="A28" s="141" t="s">
        <v>221</v>
      </c>
      <c r="B28" s="142" t="n">
        <v>444</v>
      </c>
      <c r="C28" s="143" t="n">
        <v>3000.01</v>
      </c>
      <c r="D28" s="143" t="n">
        <v>3500</v>
      </c>
      <c r="E28" s="143" t="s">
        <v>217</v>
      </c>
      <c r="F28" s="143" t="s">
        <v>214</v>
      </c>
      <c r="G28" s="142" t="s">
        <v>215</v>
      </c>
      <c r="H28" s="142" t="s">
        <v>216</v>
      </c>
    </row>
    <row r="29" customFormat="false" ht="12.85" hidden="false" customHeight="false" outlineLevel="0" collapsed="false">
      <c r="A29" s="141" t="n">
        <v>59</v>
      </c>
      <c r="B29" s="147"/>
      <c r="C29" s="148"/>
      <c r="D29" s="148"/>
      <c r="E29" s="148"/>
      <c r="F29" s="148"/>
      <c r="G29" s="147"/>
      <c r="H29" s="147"/>
    </row>
    <row r="30" customFormat="false" ht="12.85" hidden="false" customHeight="false" outlineLevel="0" collapsed="false">
      <c r="A30" s="146"/>
      <c r="B30" s="147"/>
      <c r="C30" s="148"/>
      <c r="D30" s="148"/>
      <c r="E30" s="147"/>
      <c r="F30" s="147"/>
      <c r="G30" s="147"/>
      <c r="H30" s="147"/>
    </row>
    <row r="31" customFormat="false" ht="12.85" hidden="false" customHeight="false" outlineLevel="0" collapsed="false">
      <c r="A31" s="141" t="s">
        <v>222</v>
      </c>
      <c r="B31" s="142" t="s">
        <v>208</v>
      </c>
      <c r="C31" s="142" t="s">
        <v>110</v>
      </c>
      <c r="D31" s="142" t="s">
        <v>111</v>
      </c>
      <c r="E31" s="142" t="s">
        <v>209</v>
      </c>
      <c r="F31" s="142" t="s">
        <v>210</v>
      </c>
      <c r="G31" s="142" t="s">
        <v>211</v>
      </c>
      <c r="H31" s="142" t="s">
        <v>212</v>
      </c>
    </row>
    <row r="32" customFormat="false" ht="12.85" hidden="false" customHeight="false" outlineLevel="0" collapsed="false">
      <c r="A32" s="141" t="n">
        <v>49</v>
      </c>
      <c r="B32" s="142" t="n">
        <v>18</v>
      </c>
      <c r="C32" s="143" t="n">
        <v>6000.01</v>
      </c>
      <c r="D32" s="143" t="n">
        <v>7000</v>
      </c>
      <c r="E32" s="142" t="s">
        <v>217</v>
      </c>
      <c r="F32" s="142" t="s">
        <v>214</v>
      </c>
      <c r="G32" s="142" t="s">
        <v>215</v>
      </c>
      <c r="H32" s="142" t="s">
        <v>216</v>
      </c>
    </row>
    <row r="33" customFormat="false" ht="12.85" hidden="false" customHeight="false" outlineLevel="0" collapsed="false">
      <c r="A33" s="144"/>
      <c r="B33" s="142" t="n">
        <v>19</v>
      </c>
      <c r="C33" s="143" t="n">
        <v>7000.01</v>
      </c>
      <c r="D33" s="143" t="n">
        <v>8000</v>
      </c>
      <c r="E33" s="142" t="s">
        <v>213</v>
      </c>
      <c r="F33" s="142" t="s">
        <v>214</v>
      </c>
      <c r="G33" s="142" t="s">
        <v>215</v>
      </c>
      <c r="H33" s="142" t="s">
        <v>216</v>
      </c>
    </row>
    <row r="34" customFormat="false" ht="12.85" hidden="false" customHeight="false" outlineLevel="0" collapsed="false">
      <c r="A34" s="145"/>
      <c r="B34" s="142" t="n">
        <v>20</v>
      </c>
      <c r="C34" s="143" t="n">
        <v>7000.01</v>
      </c>
      <c r="D34" s="143" t="n">
        <v>8000</v>
      </c>
      <c r="E34" s="142" t="s">
        <v>217</v>
      </c>
      <c r="F34" s="142" t="s">
        <v>214</v>
      </c>
      <c r="G34" s="142" t="s">
        <v>215</v>
      </c>
      <c r="H34" s="142" t="s">
        <v>216</v>
      </c>
    </row>
    <row r="35" customFormat="false" ht="12.85" hidden="false" customHeight="false" outlineLevel="0" collapsed="false">
      <c r="A35" s="145"/>
      <c r="B35" s="142" t="n">
        <v>21</v>
      </c>
      <c r="C35" s="143" t="n">
        <v>8000.01</v>
      </c>
      <c r="D35" s="143" t="n">
        <v>10000</v>
      </c>
      <c r="E35" s="142" t="s">
        <v>213</v>
      </c>
      <c r="F35" s="142" t="s">
        <v>214</v>
      </c>
      <c r="G35" s="142" t="s">
        <v>215</v>
      </c>
      <c r="H35" s="142" t="s">
        <v>216</v>
      </c>
    </row>
    <row r="36" customFormat="false" ht="12.85" hidden="false" customHeight="false" outlineLevel="0" collapsed="false">
      <c r="A36" s="145"/>
      <c r="B36" s="142" t="n">
        <v>22</v>
      </c>
      <c r="C36" s="143" t="n">
        <v>8000.01</v>
      </c>
      <c r="D36" s="143" t="n">
        <v>10000</v>
      </c>
      <c r="E36" s="142" t="s">
        <v>217</v>
      </c>
      <c r="F36" s="142" t="s">
        <v>214</v>
      </c>
      <c r="G36" s="142" t="s">
        <v>215</v>
      </c>
      <c r="H36" s="142" t="s">
        <v>216</v>
      </c>
    </row>
    <row r="37" customFormat="false" ht="12.85" hidden="false" customHeight="false" outlineLevel="0" collapsed="false">
      <c r="A37" s="145"/>
      <c r="B37" s="142" t="n">
        <v>37</v>
      </c>
      <c r="C37" s="143" t="n">
        <v>3500.01</v>
      </c>
      <c r="D37" s="143" t="n">
        <v>4000</v>
      </c>
      <c r="E37" s="142" t="s">
        <v>217</v>
      </c>
      <c r="F37" s="142" t="s">
        <v>214</v>
      </c>
      <c r="G37" s="142" t="s">
        <v>215</v>
      </c>
      <c r="H37" s="142" t="s">
        <v>223</v>
      </c>
    </row>
    <row r="38" customFormat="false" ht="12.85" hidden="false" customHeight="false" outlineLevel="0" collapsed="false">
      <c r="A38" s="145"/>
      <c r="B38" s="142" t="n">
        <v>38</v>
      </c>
      <c r="C38" s="143" t="n">
        <v>4000.01</v>
      </c>
      <c r="D38" s="143" t="n">
        <v>5000</v>
      </c>
      <c r="E38" s="142" t="s">
        <v>217</v>
      </c>
      <c r="F38" s="142" t="s">
        <v>214</v>
      </c>
      <c r="G38" s="142" t="s">
        <v>215</v>
      </c>
      <c r="H38" s="142" t="s">
        <v>223</v>
      </c>
    </row>
    <row r="39" customFormat="false" ht="12.85" hidden="false" customHeight="false" outlineLevel="0" collapsed="false">
      <c r="A39" s="145"/>
      <c r="B39" s="142" t="n">
        <v>361</v>
      </c>
      <c r="C39" s="143" t="n">
        <v>3500.01</v>
      </c>
      <c r="D39" s="143" t="n">
        <v>4000</v>
      </c>
      <c r="E39" s="142" t="s">
        <v>217</v>
      </c>
      <c r="F39" s="142" t="s">
        <v>224</v>
      </c>
      <c r="G39" s="142" t="s">
        <v>215</v>
      </c>
      <c r="H39" s="142" t="s">
        <v>223</v>
      </c>
    </row>
    <row r="40" customFormat="false" ht="12.85" hidden="false" customHeight="false" outlineLevel="0" collapsed="false">
      <c r="A40" s="145"/>
      <c r="B40" s="142" t="n">
        <v>362</v>
      </c>
      <c r="C40" s="143" t="n">
        <v>4000.01</v>
      </c>
      <c r="D40" s="143" t="n">
        <v>5000</v>
      </c>
      <c r="E40" s="142" t="s">
        <v>217</v>
      </c>
      <c r="F40" s="142" t="s">
        <v>224</v>
      </c>
      <c r="G40" s="142" t="s">
        <v>215</v>
      </c>
      <c r="H40" s="142" t="s">
        <v>223</v>
      </c>
    </row>
    <row r="41" customFormat="false" ht="12.85" hidden="false" customHeight="false" outlineLevel="0" collapsed="false">
      <c r="A41" s="145"/>
      <c r="B41" s="142" t="n">
        <v>375</v>
      </c>
      <c r="C41" s="143" t="n">
        <v>6000.01</v>
      </c>
      <c r="D41" s="143" t="n">
        <v>7000</v>
      </c>
      <c r="E41" s="142" t="s">
        <v>213</v>
      </c>
      <c r="F41" s="142" t="s">
        <v>214</v>
      </c>
      <c r="G41" s="142" t="s">
        <v>215</v>
      </c>
      <c r="H41" s="142" t="s">
        <v>216</v>
      </c>
    </row>
    <row r="42" customFormat="false" ht="12.85" hidden="false" customHeight="false" outlineLevel="0" collapsed="false">
      <c r="A42" s="145"/>
      <c r="B42" s="142" t="n">
        <v>420</v>
      </c>
      <c r="C42" s="143" t="n">
        <v>5000.01</v>
      </c>
      <c r="D42" s="143" t="n">
        <v>6000</v>
      </c>
      <c r="E42" s="142" t="s">
        <v>217</v>
      </c>
      <c r="F42" s="142" t="s">
        <v>225</v>
      </c>
      <c r="G42" s="142" t="s">
        <v>215</v>
      </c>
      <c r="H42" s="142" t="s">
        <v>223</v>
      </c>
    </row>
    <row r="43" customFormat="false" ht="12.85" hidden="false" customHeight="false" outlineLevel="0" collapsed="false">
      <c r="A43" s="149"/>
      <c r="B43" s="150"/>
      <c r="C43" s="151"/>
      <c r="D43" s="151"/>
      <c r="E43" s="150"/>
      <c r="F43" s="150"/>
      <c r="G43" s="150"/>
      <c r="H43" s="150"/>
    </row>
    <row r="44" customFormat="false" ht="12.85" hidden="false" customHeight="false" outlineLevel="0" collapsed="false">
      <c r="A44" s="141" t="s">
        <v>226</v>
      </c>
      <c r="B44" s="142" t="s">
        <v>208</v>
      </c>
      <c r="C44" s="142" t="s">
        <v>110</v>
      </c>
      <c r="D44" s="142" t="s">
        <v>111</v>
      </c>
      <c r="E44" s="142" t="s">
        <v>209</v>
      </c>
      <c r="F44" s="142" t="s">
        <v>210</v>
      </c>
      <c r="G44" s="142" t="s">
        <v>211</v>
      </c>
      <c r="H44" s="142" t="s">
        <v>212</v>
      </c>
    </row>
    <row r="45" customFormat="false" ht="12.85" hidden="false" customHeight="false" outlineLevel="0" collapsed="false">
      <c r="A45" s="141" t="n">
        <v>49</v>
      </c>
      <c r="B45" s="142" t="n">
        <v>87</v>
      </c>
      <c r="C45" s="143" t="n">
        <v>6000.01</v>
      </c>
      <c r="D45" s="143" t="n">
        <v>7000</v>
      </c>
      <c r="E45" s="142" t="s">
        <v>213</v>
      </c>
      <c r="F45" s="142" t="s">
        <v>214</v>
      </c>
      <c r="G45" s="142" t="s">
        <v>215</v>
      </c>
      <c r="H45" s="142" t="s">
        <v>216</v>
      </c>
    </row>
    <row r="46" customFormat="false" ht="12.85" hidden="false" customHeight="false" outlineLevel="0" collapsed="false">
      <c r="A46" s="144"/>
      <c r="B46" s="142" t="n">
        <v>360</v>
      </c>
      <c r="C46" s="143" t="n">
        <v>3500.01</v>
      </c>
      <c r="D46" s="143" t="n">
        <v>4000</v>
      </c>
      <c r="E46" s="142" t="s">
        <v>217</v>
      </c>
      <c r="F46" s="142" t="s">
        <v>214</v>
      </c>
      <c r="G46" s="142" t="s">
        <v>215</v>
      </c>
      <c r="H46" s="142" t="s">
        <v>223</v>
      </c>
    </row>
    <row r="47" customFormat="false" ht="12.85" hidden="false" customHeight="false" outlineLevel="0" collapsed="false">
      <c r="A47" s="145"/>
      <c r="B47" s="142" t="n">
        <v>404</v>
      </c>
      <c r="C47" s="143" t="n">
        <v>6000.01</v>
      </c>
      <c r="D47" s="143" t="n">
        <v>7000</v>
      </c>
      <c r="E47" s="142" t="s">
        <v>217</v>
      </c>
      <c r="F47" s="142" t="s">
        <v>214</v>
      </c>
      <c r="G47" s="142" t="s">
        <v>215</v>
      </c>
      <c r="H47" s="142" t="s">
        <v>216</v>
      </c>
    </row>
    <row r="48" customFormat="false" ht="12.85" hidden="false" customHeight="false" outlineLevel="0" collapsed="false">
      <c r="A48" s="149"/>
      <c r="B48" s="150"/>
      <c r="C48" s="151"/>
      <c r="D48" s="151"/>
      <c r="E48" s="150"/>
      <c r="F48" s="150"/>
      <c r="G48" s="150"/>
      <c r="H48" s="150"/>
    </row>
    <row r="49" customFormat="false" ht="12.85" hidden="false" customHeight="false" outlineLevel="0" collapsed="false">
      <c r="A49" s="141" t="s">
        <v>227</v>
      </c>
      <c r="B49" s="142" t="s">
        <v>208</v>
      </c>
      <c r="C49" s="142" t="s">
        <v>110</v>
      </c>
      <c r="D49" s="142" t="s">
        <v>111</v>
      </c>
      <c r="E49" s="142" t="s">
        <v>209</v>
      </c>
      <c r="F49" s="142" t="s">
        <v>210</v>
      </c>
      <c r="G49" s="142" t="s">
        <v>211</v>
      </c>
      <c r="H49" s="142" t="s">
        <v>212</v>
      </c>
    </row>
    <row r="50" customFormat="false" ht="12.85" hidden="false" customHeight="false" outlineLevel="0" collapsed="false">
      <c r="A50" s="141" t="n">
        <v>49</v>
      </c>
      <c r="B50" s="142" t="n">
        <v>394</v>
      </c>
      <c r="C50" s="143" t="n">
        <v>4000.01</v>
      </c>
      <c r="D50" s="143" t="n">
        <v>5000</v>
      </c>
      <c r="E50" s="142" t="s">
        <v>217</v>
      </c>
      <c r="F50" s="142" t="s">
        <v>214</v>
      </c>
      <c r="G50" s="142" t="s">
        <v>215</v>
      </c>
      <c r="H50" s="142" t="s">
        <v>223</v>
      </c>
    </row>
    <row r="51" customFormat="false" ht="12.85" hidden="false" customHeight="false" outlineLevel="0" collapsed="false">
      <c r="A51" s="149"/>
      <c r="B51" s="142" t="n">
        <v>396</v>
      </c>
      <c r="C51" s="143" t="n">
        <v>6000.01</v>
      </c>
      <c r="D51" s="143" t="n">
        <v>7000</v>
      </c>
      <c r="E51" s="142" t="s">
        <v>217</v>
      </c>
      <c r="F51" s="142" t="s">
        <v>214</v>
      </c>
      <c r="G51" s="142" t="s">
        <v>215</v>
      </c>
      <c r="H51" s="142" t="s">
        <v>216</v>
      </c>
    </row>
    <row r="52" customFormat="false" ht="12.85" hidden="false" customHeight="false" outlineLevel="0" collapsed="false">
      <c r="A52" s="152"/>
      <c r="B52" s="142" t="n">
        <v>397</v>
      </c>
      <c r="C52" s="143" t="n">
        <v>7000.01</v>
      </c>
      <c r="D52" s="143" t="n">
        <v>8000</v>
      </c>
      <c r="E52" s="142" t="s">
        <v>217</v>
      </c>
      <c r="F52" s="142" t="s">
        <v>214</v>
      </c>
      <c r="G52" s="142" t="s">
        <v>215</v>
      </c>
      <c r="H52" s="142" t="s">
        <v>216</v>
      </c>
    </row>
    <row r="53" customFormat="false" ht="12.85" hidden="false" customHeight="false" outlineLevel="0" collapsed="false">
      <c r="A53" s="149"/>
      <c r="B53" s="142" t="n">
        <v>398</v>
      </c>
      <c r="C53" s="143" t="n">
        <v>8000.01</v>
      </c>
      <c r="D53" s="143" t="n">
        <v>10000</v>
      </c>
      <c r="E53" s="142" t="s">
        <v>217</v>
      </c>
      <c r="F53" s="142" t="s">
        <v>225</v>
      </c>
      <c r="G53" s="142" t="s">
        <v>215</v>
      </c>
      <c r="H53" s="142" t="s">
        <v>216</v>
      </c>
    </row>
    <row r="54" customFormat="false" ht="12.85" hidden="false" customHeight="false" outlineLevel="0" collapsed="false">
      <c r="A54" s="152"/>
      <c r="B54" s="142" t="n">
        <v>399</v>
      </c>
      <c r="C54" s="143" t="n">
        <v>4000.01</v>
      </c>
      <c r="D54" s="143" t="n">
        <v>5000</v>
      </c>
      <c r="E54" s="142" t="s">
        <v>217</v>
      </c>
      <c r="F54" s="142" t="s">
        <v>224</v>
      </c>
      <c r="G54" s="142" t="s">
        <v>215</v>
      </c>
      <c r="H54" s="142" t="s">
        <v>223</v>
      </c>
    </row>
    <row r="55" customFormat="false" ht="12.85" hidden="false" customHeight="false" outlineLevel="0" collapsed="false">
      <c r="A55" s="149"/>
      <c r="B55" s="142" t="n">
        <v>403</v>
      </c>
      <c r="C55" s="143" t="n">
        <v>7000.01</v>
      </c>
      <c r="D55" s="143" t="n">
        <v>8000</v>
      </c>
      <c r="E55" s="142" t="s">
        <v>213</v>
      </c>
      <c r="F55" s="142" t="s">
        <v>214</v>
      </c>
      <c r="G55" s="142" t="s">
        <v>215</v>
      </c>
      <c r="H55" s="142" t="s">
        <v>216</v>
      </c>
    </row>
    <row r="56" customFormat="false" ht="12.85" hidden="false" customHeight="false" outlineLevel="0" collapsed="false">
      <c r="A56" s="152"/>
      <c r="B56" s="142" t="n">
        <v>421</v>
      </c>
      <c r="C56" s="143" t="n">
        <v>5000.01</v>
      </c>
      <c r="D56" s="143" t="n">
        <v>6000</v>
      </c>
      <c r="E56" s="142" t="s">
        <v>217</v>
      </c>
      <c r="F56" s="142" t="s">
        <v>225</v>
      </c>
      <c r="G56" s="142" t="s">
        <v>215</v>
      </c>
      <c r="H56" s="142" t="s">
        <v>223</v>
      </c>
    </row>
    <row r="57" customFormat="false" ht="12.85" hidden="false" customHeight="false" outlineLevel="0" collapsed="false">
      <c r="A57" s="149"/>
      <c r="B57" s="150"/>
      <c r="C57" s="151"/>
      <c r="D57" s="151"/>
      <c r="E57" s="150"/>
      <c r="F57" s="150"/>
      <c r="G57" s="150"/>
      <c r="H57" s="150"/>
    </row>
    <row r="58" customFormat="false" ht="12.85" hidden="false" customHeight="false" outlineLevel="0" collapsed="false">
      <c r="A58" s="141" t="s">
        <v>227</v>
      </c>
      <c r="B58" s="142" t="s">
        <v>208</v>
      </c>
      <c r="C58" s="142" t="s">
        <v>110</v>
      </c>
      <c r="D58" s="142" t="s">
        <v>111</v>
      </c>
      <c r="E58" s="142" t="s">
        <v>209</v>
      </c>
      <c r="F58" s="142" t="s">
        <v>210</v>
      </c>
      <c r="G58" s="142" t="s">
        <v>211</v>
      </c>
      <c r="H58" s="142" t="s">
        <v>212</v>
      </c>
    </row>
    <row r="59" customFormat="false" ht="12.85" hidden="false" customHeight="false" outlineLevel="0" collapsed="false">
      <c r="A59" s="141" t="s">
        <v>228</v>
      </c>
      <c r="B59" s="142" t="n">
        <v>422</v>
      </c>
      <c r="C59" s="143" t="n">
        <v>4000.01</v>
      </c>
      <c r="D59" s="143" t="n">
        <v>5000</v>
      </c>
      <c r="E59" s="142" t="s">
        <v>217</v>
      </c>
      <c r="F59" s="142" t="s">
        <v>214</v>
      </c>
      <c r="G59" s="142" t="s">
        <v>215</v>
      </c>
      <c r="H59" s="142" t="s">
        <v>223</v>
      </c>
    </row>
    <row r="60" customFormat="false" ht="12.85" hidden="false" customHeight="false" outlineLevel="0" collapsed="false">
      <c r="A60" s="146"/>
      <c r="B60" s="147"/>
      <c r="C60" s="147"/>
      <c r="D60" s="147"/>
      <c r="E60" s="147"/>
      <c r="F60" s="147"/>
      <c r="G60" s="147"/>
      <c r="H60" s="147"/>
    </row>
    <row r="61" customFormat="false" ht="12.85" hidden="false" customHeight="false" outlineLevel="0" collapsed="false">
      <c r="A61" s="141" t="s">
        <v>229</v>
      </c>
      <c r="B61" s="142" t="s">
        <v>208</v>
      </c>
      <c r="C61" s="142" t="s">
        <v>110</v>
      </c>
      <c r="D61" s="142" t="s">
        <v>111</v>
      </c>
      <c r="E61" s="142" t="s">
        <v>209</v>
      </c>
      <c r="F61" s="142" t="s">
        <v>210</v>
      </c>
      <c r="G61" s="142" t="s">
        <v>211</v>
      </c>
      <c r="H61" s="142" t="s">
        <v>212</v>
      </c>
    </row>
    <row r="62" customFormat="false" ht="12.85" hidden="false" customHeight="false" outlineLevel="0" collapsed="false">
      <c r="A62" s="141" t="n">
        <v>29</v>
      </c>
      <c r="B62" s="142" t="n">
        <v>355</v>
      </c>
      <c r="C62" s="143" t="n">
        <v>1500.01</v>
      </c>
      <c r="D62" s="143" t="n">
        <v>1800</v>
      </c>
      <c r="E62" s="142" t="s">
        <v>217</v>
      </c>
      <c r="F62" s="142" t="s">
        <v>214</v>
      </c>
      <c r="G62" s="142" t="s">
        <v>215</v>
      </c>
      <c r="H62" s="142" t="s">
        <v>230</v>
      </c>
    </row>
    <row r="63" customFormat="false" ht="12.85" hidden="false" customHeight="false" outlineLevel="0" collapsed="false">
      <c r="A63" s="144"/>
      <c r="B63" s="142" t="n">
        <v>379</v>
      </c>
      <c r="C63" s="143" t="n">
        <v>2200.01</v>
      </c>
      <c r="D63" s="143" t="n">
        <v>2600</v>
      </c>
      <c r="E63" s="142" t="s">
        <v>217</v>
      </c>
      <c r="F63" s="142" t="s">
        <v>214</v>
      </c>
      <c r="G63" s="142" t="s">
        <v>215</v>
      </c>
      <c r="H63" s="142" t="s">
        <v>231</v>
      </c>
    </row>
    <row r="64" customFormat="false" ht="12.85" hidden="false" customHeight="false" outlineLevel="0" collapsed="false">
      <c r="A64" s="146"/>
      <c r="B64" s="147"/>
      <c r="C64" s="147"/>
      <c r="D64" s="147"/>
      <c r="E64" s="147"/>
      <c r="F64" s="147"/>
      <c r="G64" s="147"/>
      <c r="H64" s="147"/>
    </row>
    <row r="65" customFormat="false" ht="12.85" hidden="false" customHeight="false" outlineLevel="0" collapsed="false">
      <c r="A65" s="141" t="s">
        <v>11</v>
      </c>
      <c r="B65" s="142" t="s">
        <v>208</v>
      </c>
      <c r="C65" s="142" t="s">
        <v>110</v>
      </c>
      <c r="D65" s="142" t="s">
        <v>111</v>
      </c>
      <c r="E65" s="142" t="s">
        <v>209</v>
      </c>
      <c r="F65" s="142" t="s">
        <v>210</v>
      </c>
      <c r="G65" s="142" t="s">
        <v>211</v>
      </c>
      <c r="H65" s="142" t="s">
        <v>212</v>
      </c>
    </row>
    <row r="66" customFormat="false" ht="12.85" hidden="false" customHeight="false" outlineLevel="0" collapsed="false">
      <c r="A66" s="141" t="n">
        <v>256</v>
      </c>
      <c r="B66" s="142" t="n">
        <v>41</v>
      </c>
      <c r="C66" s="143" t="n">
        <v>2200.01</v>
      </c>
      <c r="D66" s="143" t="n">
        <v>2600</v>
      </c>
      <c r="E66" s="142" t="s">
        <v>213</v>
      </c>
      <c r="F66" s="142" t="s">
        <v>214</v>
      </c>
      <c r="G66" s="142" t="s">
        <v>215</v>
      </c>
      <c r="H66" s="142" t="s">
        <v>231</v>
      </c>
    </row>
    <row r="67" customFormat="false" ht="12.85" hidden="false" customHeight="false" outlineLevel="0" collapsed="false">
      <c r="A67" s="144"/>
      <c r="B67" s="142" t="n">
        <v>42</v>
      </c>
      <c r="C67" s="143" t="n">
        <v>2200.01</v>
      </c>
      <c r="D67" s="143" t="n">
        <v>2600</v>
      </c>
      <c r="E67" s="142" t="s">
        <v>217</v>
      </c>
      <c r="F67" s="142" t="s">
        <v>214</v>
      </c>
      <c r="G67" s="142" t="s">
        <v>215</v>
      </c>
      <c r="H67" s="142" t="s">
        <v>231</v>
      </c>
    </row>
    <row r="68" customFormat="false" ht="12.85" hidden="false" customHeight="false" outlineLevel="0" collapsed="false">
      <c r="A68" s="145"/>
      <c r="B68" s="142" t="n">
        <v>44</v>
      </c>
      <c r="C68" s="143" t="n">
        <v>2600.01</v>
      </c>
      <c r="D68" s="143" t="n">
        <v>3000</v>
      </c>
      <c r="E68" s="142" t="s">
        <v>217</v>
      </c>
      <c r="F68" s="142" t="s">
        <v>214</v>
      </c>
      <c r="G68" s="142" t="s">
        <v>215</v>
      </c>
      <c r="H68" s="142" t="s">
        <v>231</v>
      </c>
    </row>
    <row r="69" customFormat="false" ht="12.85" hidden="false" customHeight="false" outlineLevel="0" collapsed="false">
      <c r="A69" s="145"/>
      <c r="B69" s="142" t="n">
        <v>382</v>
      </c>
      <c r="C69" s="143" t="n">
        <v>3000.01</v>
      </c>
      <c r="D69" s="143" t="n">
        <v>3500</v>
      </c>
      <c r="E69" s="142" t="s">
        <v>217</v>
      </c>
      <c r="F69" s="142" t="s">
        <v>214</v>
      </c>
      <c r="G69" s="142" t="s">
        <v>215</v>
      </c>
      <c r="H69" s="142" t="s">
        <v>231</v>
      </c>
    </row>
    <row r="70" customFormat="false" ht="12.85" hidden="false" customHeight="false" outlineLevel="0" collapsed="false">
      <c r="A70" s="146"/>
      <c r="B70" s="147"/>
      <c r="C70" s="147"/>
      <c r="D70" s="147"/>
      <c r="E70" s="147"/>
      <c r="F70" s="147"/>
      <c r="G70" s="147"/>
      <c r="H70" s="147"/>
    </row>
    <row r="71" customFormat="false" ht="12.85" hidden="false" customHeight="false" outlineLevel="0" collapsed="false">
      <c r="A71" s="141" t="s">
        <v>232</v>
      </c>
      <c r="B71" s="142" t="s">
        <v>208</v>
      </c>
      <c r="C71" s="142" t="s">
        <v>110</v>
      </c>
      <c r="D71" s="142" t="s">
        <v>111</v>
      </c>
      <c r="E71" s="142" t="s">
        <v>209</v>
      </c>
      <c r="F71" s="142" t="s">
        <v>210</v>
      </c>
      <c r="G71" s="142" t="s">
        <v>211</v>
      </c>
      <c r="H71" s="142" t="s">
        <v>212</v>
      </c>
    </row>
    <row r="72" customFormat="false" ht="12.85" hidden="false" customHeight="false" outlineLevel="0" collapsed="false">
      <c r="A72" s="141" t="n">
        <v>256</v>
      </c>
      <c r="B72" s="142" t="n">
        <v>370</v>
      </c>
      <c r="C72" s="143" t="n">
        <v>2200.01</v>
      </c>
      <c r="D72" s="143" t="n">
        <v>2600</v>
      </c>
      <c r="E72" s="142" t="s">
        <v>217</v>
      </c>
      <c r="F72" s="142" t="s">
        <v>214</v>
      </c>
      <c r="G72" s="142" t="s">
        <v>215</v>
      </c>
      <c r="H72" s="142" t="s">
        <v>231</v>
      </c>
    </row>
    <row r="73" customFormat="false" ht="12.85" hidden="false" customHeight="false" outlineLevel="0" collapsed="false">
      <c r="A73" s="146"/>
      <c r="B73" s="147"/>
      <c r="C73" s="147"/>
      <c r="D73" s="147"/>
      <c r="E73" s="147"/>
      <c r="F73" s="147"/>
      <c r="G73" s="147"/>
      <c r="H73" s="147"/>
    </row>
    <row r="74" customFormat="false" ht="12.85" hidden="false" customHeight="false" outlineLevel="0" collapsed="false">
      <c r="A74" s="141" t="s">
        <v>14</v>
      </c>
      <c r="B74" s="142" t="s">
        <v>208</v>
      </c>
      <c r="C74" s="142" t="s">
        <v>110</v>
      </c>
      <c r="D74" s="142" t="s">
        <v>111</v>
      </c>
      <c r="E74" s="142" t="s">
        <v>209</v>
      </c>
      <c r="F74" s="142" t="s">
        <v>210</v>
      </c>
      <c r="G74" s="142" t="s">
        <v>211</v>
      </c>
      <c r="H74" s="142" t="s">
        <v>212</v>
      </c>
    </row>
    <row r="75" customFormat="false" ht="12.85" hidden="false" customHeight="false" outlineLevel="0" collapsed="false">
      <c r="A75" s="141" t="n">
        <v>494</v>
      </c>
      <c r="B75" s="142" t="n">
        <v>24</v>
      </c>
      <c r="C75" s="143" t="n">
        <v>18.01</v>
      </c>
      <c r="D75" s="143" t="n">
        <v>22</v>
      </c>
      <c r="E75" s="142" t="s">
        <v>213</v>
      </c>
      <c r="F75" s="142" t="s">
        <v>214</v>
      </c>
      <c r="G75" s="142" t="s">
        <v>233</v>
      </c>
      <c r="H75" s="142" t="s">
        <v>234</v>
      </c>
    </row>
    <row r="76" customFormat="false" ht="12.85" hidden="false" customHeight="false" outlineLevel="0" collapsed="false">
      <c r="A76" s="144"/>
      <c r="B76" s="142" t="n">
        <v>25</v>
      </c>
      <c r="C76" s="143" t="n">
        <v>22.01</v>
      </c>
      <c r="D76" s="143" t="n">
        <v>26</v>
      </c>
      <c r="E76" s="142" t="s">
        <v>213</v>
      </c>
      <c r="F76" s="142" t="s">
        <v>214</v>
      </c>
      <c r="G76" s="142" t="s">
        <v>233</v>
      </c>
      <c r="H76" s="142" t="s">
        <v>234</v>
      </c>
    </row>
    <row r="77" customFormat="false" ht="12.85" hidden="false" customHeight="false" outlineLevel="0" collapsed="false">
      <c r="A77" s="145"/>
      <c r="B77" s="142" t="n">
        <v>26</v>
      </c>
      <c r="C77" s="143" t="n">
        <v>26.01</v>
      </c>
      <c r="D77" s="143" t="n">
        <v>30</v>
      </c>
      <c r="E77" s="142" t="s">
        <v>213</v>
      </c>
      <c r="F77" s="142" t="s">
        <v>214</v>
      </c>
      <c r="G77" s="142" t="s">
        <v>233</v>
      </c>
      <c r="H77" s="142" t="s">
        <v>234</v>
      </c>
    </row>
    <row r="78" customFormat="false" ht="12.85" hidden="false" customHeight="false" outlineLevel="0" collapsed="false">
      <c r="A78" s="145"/>
      <c r="B78" s="142" t="n">
        <v>84</v>
      </c>
      <c r="C78" s="143" t="n">
        <v>26.01</v>
      </c>
      <c r="D78" s="143" t="n">
        <v>30</v>
      </c>
      <c r="E78" s="142" t="s">
        <v>213</v>
      </c>
      <c r="F78" s="142" t="s">
        <v>214</v>
      </c>
      <c r="G78" s="142" t="s">
        <v>233</v>
      </c>
      <c r="H78" s="142" t="s">
        <v>235</v>
      </c>
    </row>
    <row r="79" customFormat="false" ht="12.85" hidden="false" customHeight="false" outlineLevel="0" collapsed="false">
      <c r="A79" s="145"/>
      <c r="B79" s="142" t="n">
        <v>89</v>
      </c>
      <c r="C79" s="143" t="n">
        <v>22.01</v>
      </c>
      <c r="D79" s="143" t="n">
        <v>26</v>
      </c>
      <c r="E79" s="142" t="s">
        <v>213</v>
      </c>
      <c r="F79" s="142" t="s">
        <v>214</v>
      </c>
      <c r="G79" s="142" t="s">
        <v>233</v>
      </c>
      <c r="H79" s="142" t="s">
        <v>235</v>
      </c>
    </row>
    <row r="80" customFormat="false" ht="12.85" hidden="false" customHeight="false" outlineLevel="0" collapsed="false">
      <c r="A80" s="146"/>
      <c r="B80" s="147"/>
      <c r="C80" s="147"/>
      <c r="D80" s="147"/>
      <c r="E80" s="147"/>
      <c r="F80" s="147"/>
      <c r="G80" s="147"/>
      <c r="H80" s="147"/>
    </row>
    <row r="81" customFormat="false" ht="12.85" hidden="false" customHeight="false" outlineLevel="0" collapsed="false">
      <c r="A81" s="141" t="s">
        <v>236</v>
      </c>
      <c r="B81" s="142" t="s">
        <v>208</v>
      </c>
      <c r="C81" s="142" t="s">
        <v>110</v>
      </c>
      <c r="D81" s="142" t="s">
        <v>111</v>
      </c>
      <c r="E81" s="142" t="s">
        <v>209</v>
      </c>
      <c r="F81" s="142" t="s">
        <v>210</v>
      </c>
      <c r="G81" s="142" t="s">
        <v>211</v>
      </c>
      <c r="H81" s="142" t="s">
        <v>212</v>
      </c>
    </row>
    <row r="82" customFormat="false" ht="12.85" hidden="false" customHeight="false" outlineLevel="0" collapsed="false">
      <c r="A82" s="141" t="n">
        <v>525</v>
      </c>
      <c r="B82" s="142" t="n">
        <v>371</v>
      </c>
      <c r="C82" s="143" t="n">
        <v>140.01</v>
      </c>
      <c r="D82" s="143" t="n">
        <v>160</v>
      </c>
      <c r="E82" s="142" t="s">
        <v>213</v>
      </c>
      <c r="F82" s="142" t="s">
        <v>224</v>
      </c>
      <c r="G82" s="142" t="s">
        <v>233</v>
      </c>
      <c r="H82" s="142" t="s">
        <v>216</v>
      </c>
    </row>
    <row r="83" customFormat="false" ht="12.85" hidden="false" customHeight="false" outlineLevel="0" collapsed="false">
      <c r="A83" s="146"/>
      <c r="B83" s="153"/>
      <c r="C83" s="153"/>
      <c r="D83" s="153"/>
      <c r="E83" s="153"/>
      <c r="F83" s="153"/>
      <c r="G83" s="153"/>
      <c r="H83" s="153"/>
    </row>
    <row r="84" customFormat="false" ht="12.85" hidden="false" customHeight="false" outlineLevel="0" collapsed="false">
      <c r="A84" s="141" t="s">
        <v>237</v>
      </c>
      <c r="B84" s="142" t="s">
        <v>208</v>
      </c>
      <c r="C84" s="142" t="s">
        <v>110</v>
      </c>
      <c r="D84" s="142" t="s">
        <v>111</v>
      </c>
      <c r="E84" s="142" t="s">
        <v>209</v>
      </c>
      <c r="F84" s="142" t="s">
        <v>210</v>
      </c>
      <c r="G84" s="142" t="s">
        <v>211</v>
      </c>
      <c r="H84" s="142" t="s">
        <v>212</v>
      </c>
    </row>
    <row r="85" customFormat="false" ht="12.85" hidden="false" customHeight="false" outlineLevel="0" collapsed="false">
      <c r="A85" s="141" t="n">
        <v>683</v>
      </c>
      <c r="B85" s="142" t="n">
        <v>48</v>
      </c>
      <c r="C85" s="143" t="n">
        <v>2200.01</v>
      </c>
      <c r="D85" s="143" t="n">
        <v>2600</v>
      </c>
      <c r="E85" s="142" t="s">
        <v>213</v>
      </c>
      <c r="F85" s="142" t="s">
        <v>214</v>
      </c>
      <c r="G85" s="142" t="s">
        <v>233</v>
      </c>
      <c r="H85" s="142" t="s">
        <v>216</v>
      </c>
    </row>
    <row r="86" customFormat="false" ht="12.85" hidden="false" customHeight="false" outlineLevel="0" collapsed="false">
      <c r="A86" s="144"/>
      <c r="B86" s="142" t="n">
        <v>49</v>
      </c>
      <c r="C86" s="143" t="n">
        <v>2600.01</v>
      </c>
      <c r="D86" s="143" t="n">
        <v>3000</v>
      </c>
      <c r="E86" s="142" t="s">
        <v>213</v>
      </c>
      <c r="F86" s="142" t="s">
        <v>214</v>
      </c>
      <c r="G86" s="142" t="s">
        <v>233</v>
      </c>
      <c r="H86" s="142" t="s">
        <v>216</v>
      </c>
    </row>
    <row r="87" customFormat="false" ht="12.85" hidden="false" customHeight="false" outlineLevel="0" collapsed="false">
      <c r="A87" s="146"/>
      <c r="B87" s="153"/>
      <c r="C87" s="153"/>
      <c r="D87" s="153"/>
      <c r="E87" s="153"/>
      <c r="F87" s="153"/>
      <c r="G87" s="153"/>
      <c r="H87" s="153"/>
    </row>
    <row r="88" customFormat="false" ht="12.85" hidden="false" customHeight="false" outlineLevel="0" collapsed="false">
      <c r="A88" s="141" t="s">
        <v>238</v>
      </c>
      <c r="B88" s="142" t="s">
        <v>208</v>
      </c>
      <c r="C88" s="142" t="s">
        <v>110</v>
      </c>
      <c r="D88" s="142" t="s">
        <v>111</v>
      </c>
      <c r="E88" s="142" t="s">
        <v>209</v>
      </c>
      <c r="F88" s="142" t="s">
        <v>210</v>
      </c>
      <c r="G88" s="142" t="s">
        <v>211</v>
      </c>
      <c r="H88" s="142" t="s">
        <v>212</v>
      </c>
    </row>
    <row r="89" customFormat="false" ht="12.85" hidden="false" customHeight="false" outlineLevel="0" collapsed="false">
      <c r="A89" s="141" t="n">
        <v>356</v>
      </c>
      <c r="B89" s="142" t="n">
        <v>91</v>
      </c>
      <c r="C89" s="143" t="n">
        <v>4000.01</v>
      </c>
      <c r="D89" s="143" t="n">
        <v>5000</v>
      </c>
      <c r="E89" s="142" t="s">
        <v>239</v>
      </c>
      <c r="F89" s="142" t="s">
        <v>214</v>
      </c>
      <c r="G89" s="142" t="s">
        <v>240</v>
      </c>
      <c r="H89" s="142" t="s">
        <v>216</v>
      </c>
    </row>
    <row r="90" customFormat="false" ht="12.85" hidden="false" customHeight="false" outlineLevel="0" collapsed="false">
      <c r="A90" s="146"/>
      <c r="B90" s="147"/>
      <c r="C90" s="147"/>
      <c r="D90" s="147"/>
      <c r="E90" s="147"/>
      <c r="F90" s="147"/>
      <c r="G90" s="147"/>
      <c r="H90" s="147"/>
    </row>
    <row r="91" customFormat="false" ht="12.85" hidden="false" customHeight="false" outlineLevel="0" collapsed="false">
      <c r="A91" s="141" t="s">
        <v>17</v>
      </c>
      <c r="B91" s="142" t="s">
        <v>208</v>
      </c>
      <c r="C91" s="142" t="s">
        <v>110</v>
      </c>
      <c r="D91" s="142" t="s">
        <v>111</v>
      </c>
      <c r="E91" s="142" t="s">
        <v>209</v>
      </c>
      <c r="F91" s="142" t="s">
        <v>210</v>
      </c>
      <c r="G91" s="142" t="s">
        <v>211</v>
      </c>
      <c r="H91" s="142" t="s">
        <v>212</v>
      </c>
    </row>
    <row r="92" customFormat="false" ht="12.85" hidden="false" customHeight="false" outlineLevel="0" collapsed="false">
      <c r="A92" s="141" t="n">
        <v>840</v>
      </c>
      <c r="B92" s="142" t="n">
        <v>358</v>
      </c>
      <c r="C92" s="143" t="n">
        <v>2000.01</v>
      </c>
      <c r="D92" s="143" t="n">
        <v>2500</v>
      </c>
      <c r="E92" s="142" t="s">
        <v>241</v>
      </c>
      <c r="F92" s="142" t="s">
        <v>214</v>
      </c>
      <c r="G92" s="142" t="s">
        <v>233</v>
      </c>
      <c r="H92" s="142" t="s">
        <v>242</v>
      </c>
    </row>
    <row r="93" customFormat="false" ht="12.85" hidden="false" customHeight="false" outlineLevel="0" collapsed="false">
      <c r="A93" s="146"/>
      <c r="B93" s="147"/>
      <c r="C93" s="147"/>
      <c r="D93" s="147"/>
      <c r="E93" s="147"/>
      <c r="F93" s="147"/>
      <c r="G93" s="147"/>
      <c r="H93" s="147"/>
    </row>
    <row r="94" customFormat="false" ht="12.85" hidden="false" customHeight="false" outlineLevel="0" collapsed="false">
      <c r="A94" s="141" t="s">
        <v>25</v>
      </c>
      <c r="B94" s="142" t="s">
        <v>208</v>
      </c>
      <c r="C94" s="142" t="s">
        <v>110</v>
      </c>
      <c r="D94" s="142" t="s">
        <v>111</v>
      </c>
      <c r="E94" s="142" t="s">
        <v>209</v>
      </c>
      <c r="F94" s="142" t="s">
        <v>210</v>
      </c>
      <c r="G94" s="142" t="s">
        <v>211</v>
      </c>
      <c r="H94" s="142" t="s">
        <v>212</v>
      </c>
    </row>
    <row r="95" customFormat="false" ht="12.85" hidden="false" customHeight="false" outlineLevel="0" collapsed="false">
      <c r="A95" s="141" t="n">
        <v>542</v>
      </c>
      <c r="B95" s="142" t="n">
        <v>401</v>
      </c>
      <c r="C95" s="143" t="n">
        <v>1600.01</v>
      </c>
      <c r="D95" s="143" t="n">
        <v>1800</v>
      </c>
      <c r="E95" s="142" t="s">
        <v>217</v>
      </c>
      <c r="F95" s="142" t="s">
        <v>214</v>
      </c>
      <c r="G95" s="142" t="s">
        <v>233</v>
      </c>
      <c r="H95" s="142" t="s">
        <v>231</v>
      </c>
    </row>
    <row r="96" customFormat="false" ht="12.85" hidden="false" customHeight="false" outlineLevel="0" collapsed="false">
      <c r="A96" s="146"/>
      <c r="B96" s="147"/>
      <c r="C96" s="147"/>
      <c r="D96" s="147"/>
      <c r="E96" s="147"/>
      <c r="F96" s="147"/>
      <c r="G96" s="147"/>
      <c r="H96" s="147"/>
    </row>
    <row r="97" customFormat="false" ht="12.85" hidden="false" customHeight="false" outlineLevel="0" collapsed="false">
      <c r="A97" s="141" t="s">
        <v>243</v>
      </c>
      <c r="B97" s="142" t="s">
        <v>208</v>
      </c>
      <c r="C97" s="142" t="s">
        <v>110</v>
      </c>
      <c r="D97" s="142" t="s">
        <v>111</v>
      </c>
      <c r="E97" s="142" t="s">
        <v>209</v>
      </c>
      <c r="F97" s="142" t="s">
        <v>210</v>
      </c>
      <c r="G97" s="142" t="s">
        <v>211</v>
      </c>
      <c r="H97" s="142" t="s">
        <v>212</v>
      </c>
    </row>
    <row r="98" customFormat="false" ht="12.85" hidden="false" customHeight="false" outlineLevel="0" collapsed="false">
      <c r="A98" s="141" t="n">
        <v>1299</v>
      </c>
      <c r="B98" s="142" t="n">
        <v>417</v>
      </c>
      <c r="C98" s="143" t="n">
        <v>180.01</v>
      </c>
      <c r="D98" s="143" t="n">
        <v>220</v>
      </c>
      <c r="E98" s="142" t="s">
        <v>244</v>
      </c>
      <c r="F98" s="142" t="s">
        <v>148</v>
      </c>
      <c r="G98" s="142" t="s">
        <v>233</v>
      </c>
      <c r="H98" s="142" t="s">
        <v>245</v>
      </c>
    </row>
    <row r="99" customFormat="false" ht="12.85" hidden="false" customHeight="false" outlineLevel="0" collapsed="false">
      <c r="A99" s="144"/>
      <c r="B99" s="142" t="n">
        <v>418</v>
      </c>
      <c r="C99" s="143" t="n">
        <v>70.01</v>
      </c>
      <c r="D99" s="143" t="n">
        <v>100</v>
      </c>
      <c r="E99" s="142" t="s">
        <v>244</v>
      </c>
      <c r="F99" s="142" t="s">
        <v>148</v>
      </c>
      <c r="G99" s="142" t="s">
        <v>233</v>
      </c>
      <c r="H99" s="142" t="s">
        <v>246</v>
      </c>
    </row>
    <row r="100" customFormat="false" ht="12.85" hidden="false" customHeight="false" outlineLevel="0" collapsed="false">
      <c r="A100" s="145"/>
      <c r="B100" s="142" t="n">
        <v>419</v>
      </c>
      <c r="C100" s="143" t="n">
        <v>120.01</v>
      </c>
      <c r="D100" s="143" t="n">
        <v>150</v>
      </c>
      <c r="E100" s="142" t="s">
        <v>244</v>
      </c>
      <c r="F100" s="142" t="s">
        <v>148</v>
      </c>
      <c r="G100" s="142" t="s">
        <v>233</v>
      </c>
      <c r="H100" s="142" t="s">
        <v>245</v>
      </c>
    </row>
    <row r="101" customFormat="false" ht="12.85" hidden="false" customHeight="false" outlineLevel="0" collapsed="false">
      <c r="A101" s="146"/>
      <c r="B101" s="147"/>
      <c r="C101" s="147"/>
      <c r="D101" s="147"/>
      <c r="E101" s="147"/>
      <c r="F101" s="147"/>
      <c r="G101" s="147"/>
      <c r="H101" s="147"/>
    </row>
    <row r="102" customFormat="false" ht="12.85" hidden="false" customHeight="false" outlineLevel="0" collapsed="false">
      <c r="A102" s="141" t="s">
        <v>247</v>
      </c>
      <c r="B102" s="142" t="s">
        <v>208</v>
      </c>
      <c r="C102" s="142" t="s">
        <v>110</v>
      </c>
      <c r="D102" s="142" t="s">
        <v>111</v>
      </c>
      <c r="E102" s="142" t="s">
        <v>209</v>
      </c>
      <c r="F102" s="142" t="s">
        <v>210</v>
      </c>
      <c r="G102" s="142" t="s">
        <v>211</v>
      </c>
      <c r="H102" s="142" t="s">
        <v>212</v>
      </c>
    </row>
    <row r="103" customFormat="false" ht="12.85" hidden="false" customHeight="false" outlineLevel="0" collapsed="false">
      <c r="A103" s="141" t="n">
        <v>858</v>
      </c>
      <c r="B103" s="142" t="n">
        <v>413</v>
      </c>
      <c r="C103" s="143" t="n">
        <v>70.01</v>
      </c>
      <c r="D103" s="143" t="n">
        <v>100</v>
      </c>
      <c r="E103" s="142" t="s">
        <v>244</v>
      </c>
      <c r="F103" s="142" t="s">
        <v>148</v>
      </c>
      <c r="G103" s="142" t="s">
        <v>233</v>
      </c>
      <c r="H103" s="142" t="s">
        <v>248</v>
      </c>
    </row>
    <row r="104" customFormat="false" ht="12.85" hidden="false" customHeight="false" outlineLevel="0" collapsed="false">
      <c r="A104" s="144"/>
      <c r="B104" s="142" t="n">
        <v>414</v>
      </c>
      <c r="C104" s="143" t="n">
        <v>150.01</v>
      </c>
      <c r="D104" s="143" t="n">
        <v>180</v>
      </c>
      <c r="E104" s="142" t="s">
        <v>244</v>
      </c>
      <c r="F104" s="142" t="s">
        <v>148</v>
      </c>
      <c r="G104" s="142" t="s">
        <v>233</v>
      </c>
      <c r="H104" s="142" t="s">
        <v>249</v>
      </c>
    </row>
    <row r="105" customFormat="false" ht="12.85" hidden="false" customHeight="false" outlineLevel="0" collapsed="false">
      <c r="A105" s="145"/>
      <c r="B105" s="142" t="n">
        <v>415</v>
      </c>
      <c r="C105" s="143" t="n">
        <v>180.01</v>
      </c>
      <c r="D105" s="143" t="n">
        <v>220</v>
      </c>
      <c r="E105" s="142" t="s">
        <v>244</v>
      </c>
      <c r="F105" s="142" t="s">
        <v>148</v>
      </c>
      <c r="G105" s="142" t="s">
        <v>233</v>
      </c>
      <c r="H105" s="142" t="s">
        <v>250</v>
      </c>
    </row>
    <row r="106" customFormat="false" ht="12.85" hidden="false" customHeight="false" outlineLevel="0" collapsed="false">
      <c r="A106" s="145"/>
      <c r="B106" s="142" t="n">
        <v>416</v>
      </c>
      <c r="C106" s="143" t="n">
        <v>330.01</v>
      </c>
      <c r="D106" s="143" t="n">
        <v>410</v>
      </c>
      <c r="E106" s="142" t="s">
        <v>244</v>
      </c>
      <c r="F106" s="142" t="s">
        <v>148</v>
      </c>
      <c r="G106" s="142" t="s">
        <v>233</v>
      </c>
      <c r="H106" s="142" t="s">
        <v>251</v>
      </c>
    </row>
    <row r="107" customFormat="false" ht="12.85" hidden="false" customHeight="false" outlineLevel="0" collapsed="false">
      <c r="A107" s="146"/>
      <c r="B107" s="147"/>
      <c r="C107" s="147"/>
      <c r="D107" s="147"/>
      <c r="E107" s="147"/>
      <c r="F107" s="147"/>
      <c r="G107" s="147"/>
      <c r="H107" s="147"/>
    </row>
    <row r="108" customFormat="false" ht="12.85" hidden="false" customHeight="false" outlineLevel="0" collapsed="false">
      <c r="A108" s="141" t="s">
        <v>252</v>
      </c>
      <c r="B108" s="142" t="s">
        <v>208</v>
      </c>
      <c r="C108" s="142" t="s">
        <v>110</v>
      </c>
      <c r="D108" s="142" t="s">
        <v>111</v>
      </c>
      <c r="E108" s="142" t="s">
        <v>209</v>
      </c>
      <c r="F108" s="142" t="s">
        <v>210</v>
      </c>
      <c r="G108" s="142" t="s">
        <v>211</v>
      </c>
      <c r="H108" s="142" t="s">
        <v>212</v>
      </c>
    </row>
    <row r="109" customFormat="false" ht="12.85" hidden="false" customHeight="false" outlineLevel="0" collapsed="false">
      <c r="A109" s="141" t="n">
        <v>431</v>
      </c>
      <c r="B109" s="142" t="n">
        <v>389</v>
      </c>
      <c r="C109" s="143" t="n">
        <v>12000.01</v>
      </c>
      <c r="D109" s="143" t="n">
        <v>15000</v>
      </c>
      <c r="E109" s="142" t="s">
        <v>244</v>
      </c>
      <c r="F109" s="142" t="s">
        <v>148</v>
      </c>
      <c r="G109" s="142" t="s">
        <v>233</v>
      </c>
      <c r="H109" s="142" t="s">
        <v>242</v>
      </c>
    </row>
    <row r="110" customFormat="false" ht="12.85" hidden="false" customHeight="false" outlineLevel="0" collapsed="false">
      <c r="A110" s="154"/>
      <c r="B110" s="147"/>
      <c r="C110" s="147"/>
      <c r="D110" s="147"/>
      <c r="E110" s="147"/>
      <c r="F110" s="147"/>
      <c r="G110" s="147"/>
      <c r="H110" s="147"/>
    </row>
    <row r="111" customFormat="false" ht="12.85" hidden="false" customHeight="false" outlineLevel="0" collapsed="false">
      <c r="A111" s="141" t="s">
        <v>253</v>
      </c>
      <c r="B111" s="142" t="s">
        <v>208</v>
      </c>
      <c r="C111" s="142" t="s">
        <v>110</v>
      </c>
      <c r="D111" s="142" t="s">
        <v>111</v>
      </c>
      <c r="E111" s="142" t="s">
        <v>209</v>
      </c>
      <c r="F111" s="142" t="s">
        <v>210</v>
      </c>
      <c r="G111" s="142" t="s">
        <v>211</v>
      </c>
      <c r="H111" s="142" t="s">
        <v>212</v>
      </c>
    </row>
    <row r="112" customFormat="false" ht="12.85" hidden="false" customHeight="false" outlineLevel="0" collapsed="false">
      <c r="A112" s="141" t="n">
        <v>822</v>
      </c>
      <c r="B112" s="142" t="n">
        <v>47</v>
      </c>
      <c r="C112" s="143" t="n">
        <v>12000.01</v>
      </c>
      <c r="D112" s="143" t="n">
        <v>15000</v>
      </c>
      <c r="E112" s="142" t="s">
        <v>244</v>
      </c>
      <c r="F112" s="142" t="s">
        <v>148</v>
      </c>
      <c r="G112" s="142" t="s">
        <v>233</v>
      </c>
      <c r="H112" s="142" t="s">
        <v>242</v>
      </c>
    </row>
    <row r="113" customFormat="false" ht="12.85" hidden="false" customHeight="false" outlineLevel="0" collapsed="false">
      <c r="A113" s="144"/>
      <c r="B113" s="142" t="n">
        <v>312</v>
      </c>
      <c r="C113" s="143" t="n">
        <v>10000.01</v>
      </c>
      <c r="D113" s="143" t="n">
        <v>12000</v>
      </c>
      <c r="E113" s="142" t="s">
        <v>244</v>
      </c>
      <c r="F113" s="142" t="s">
        <v>148</v>
      </c>
      <c r="G113" s="142" t="s">
        <v>233</v>
      </c>
      <c r="H113" s="142" t="s">
        <v>242</v>
      </c>
    </row>
    <row r="114" customFormat="false" ht="12.85" hidden="false" customHeight="false" outlineLevel="0" collapsed="false">
      <c r="A114" s="154"/>
      <c r="B114" s="147"/>
      <c r="C114" s="147"/>
      <c r="D114" s="147"/>
      <c r="E114" s="147"/>
      <c r="F114" s="147"/>
      <c r="G114" s="147"/>
      <c r="H114" s="147"/>
    </row>
    <row r="115" customFormat="false" ht="12.85" hidden="false" customHeight="false" outlineLevel="0" collapsed="false">
      <c r="A115" s="141" t="s">
        <v>254</v>
      </c>
      <c r="B115" s="142" t="s">
        <v>208</v>
      </c>
      <c r="C115" s="142" t="s">
        <v>110</v>
      </c>
      <c r="D115" s="142" t="s">
        <v>111</v>
      </c>
      <c r="E115" s="142" t="s">
        <v>209</v>
      </c>
      <c r="F115" s="142" t="s">
        <v>210</v>
      </c>
      <c r="G115" s="142" t="s">
        <v>211</v>
      </c>
      <c r="H115" s="142" t="s">
        <v>212</v>
      </c>
    </row>
    <row r="116" customFormat="false" ht="12.85" hidden="false" customHeight="false" outlineLevel="0" collapsed="false">
      <c r="A116" s="141" t="n">
        <v>822</v>
      </c>
      <c r="B116" s="142" t="n">
        <v>354</v>
      </c>
      <c r="C116" s="143" t="n">
        <v>10000.01</v>
      </c>
      <c r="D116" s="143" t="n">
        <v>12000</v>
      </c>
      <c r="E116" s="142" t="s">
        <v>244</v>
      </c>
      <c r="F116" s="142" t="s">
        <v>148</v>
      </c>
      <c r="G116" s="142" t="s">
        <v>233</v>
      </c>
      <c r="H116" s="142" t="s">
        <v>242</v>
      </c>
    </row>
    <row r="117" customFormat="false" ht="12.85" hidden="false" customHeight="false" outlineLevel="0" collapsed="false">
      <c r="A117" s="144"/>
      <c r="B117" s="142" t="n">
        <v>400</v>
      </c>
      <c r="C117" s="143" t="n">
        <v>12000.01</v>
      </c>
      <c r="D117" s="143" t="n">
        <v>15000</v>
      </c>
      <c r="E117" s="142" t="s">
        <v>244</v>
      </c>
      <c r="F117" s="142" t="s">
        <v>148</v>
      </c>
      <c r="G117" s="142" t="s">
        <v>233</v>
      </c>
      <c r="H117" s="142" t="s">
        <v>242</v>
      </c>
    </row>
    <row r="118" customFormat="false" ht="12.85" hidden="false" customHeight="false" outlineLevel="0" collapsed="false">
      <c r="A118" s="146"/>
      <c r="B118" s="147"/>
      <c r="C118" s="147"/>
      <c r="D118" s="147"/>
      <c r="E118" s="147"/>
      <c r="F118" s="147"/>
      <c r="G118" s="147"/>
      <c r="H118" s="147"/>
    </row>
    <row r="119" customFormat="false" ht="12.85" hidden="false" customHeight="false" outlineLevel="0" collapsed="false">
      <c r="A119" s="141" t="s">
        <v>255</v>
      </c>
      <c r="B119" s="142" t="s">
        <v>208</v>
      </c>
      <c r="C119" s="142" t="s">
        <v>110</v>
      </c>
      <c r="D119" s="142" t="s">
        <v>111</v>
      </c>
      <c r="E119" s="142" t="s">
        <v>209</v>
      </c>
      <c r="F119" s="142" t="s">
        <v>210</v>
      </c>
      <c r="G119" s="142" t="s">
        <v>211</v>
      </c>
      <c r="H119" s="142" t="s">
        <v>212</v>
      </c>
    </row>
    <row r="120" customFormat="false" ht="12.85" hidden="false" customHeight="false" outlineLevel="0" collapsed="false">
      <c r="A120" s="141" t="n">
        <v>420</v>
      </c>
      <c r="B120" s="142" t="n">
        <v>202</v>
      </c>
      <c r="C120" s="143" t="n">
        <v>26000.01</v>
      </c>
      <c r="D120" s="143" t="n">
        <v>30000</v>
      </c>
      <c r="E120" s="142" t="s">
        <v>244</v>
      </c>
      <c r="F120" s="142" t="s">
        <v>148</v>
      </c>
      <c r="G120" s="142" t="s">
        <v>233</v>
      </c>
      <c r="H120" s="142" t="s">
        <v>242</v>
      </c>
    </row>
    <row r="121" customFormat="false" ht="12.85" hidden="false" customHeight="false" outlineLevel="0" collapsed="false">
      <c r="A121" s="154"/>
      <c r="B121" s="147"/>
      <c r="C121" s="147"/>
      <c r="D121" s="147"/>
      <c r="E121" s="147"/>
      <c r="F121" s="147"/>
      <c r="G121" s="147"/>
      <c r="H121" s="147"/>
    </row>
    <row r="122" customFormat="false" ht="12.85" hidden="false" customHeight="false" outlineLevel="0" collapsed="false">
      <c r="A122" s="141" t="s">
        <v>256</v>
      </c>
      <c r="B122" s="142" t="s">
        <v>208</v>
      </c>
      <c r="C122" s="142" t="s">
        <v>110</v>
      </c>
      <c r="D122" s="142" t="s">
        <v>111</v>
      </c>
      <c r="E122" s="142" t="s">
        <v>209</v>
      </c>
      <c r="F122" s="142" t="s">
        <v>210</v>
      </c>
      <c r="G122" s="142" t="s">
        <v>211</v>
      </c>
      <c r="H122" s="142" t="s">
        <v>212</v>
      </c>
    </row>
    <row r="123" customFormat="false" ht="12.85" hidden="false" customHeight="false" outlineLevel="0" collapsed="false">
      <c r="A123" s="141" t="n">
        <v>70</v>
      </c>
      <c r="B123" s="142" t="n">
        <v>310</v>
      </c>
      <c r="C123" s="143" t="n">
        <v>30000.01</v>
      </c>
      <c r="D123" s="143" t="n">
        <v>35000</v>
      </c>
      <c r="E123" s="142" t="s">
        <v>244</v>
      </c>
      <c r="F123" s="142" t="s">
        <v>148</v>
      </c>
      <c r="G123" s="142" t="s">
        <v>233</v>
      </c>
      <c r="H123" s="142" t="s">
        <v>242</v>
      </c>
    </row>
    <row r="124" customFormat="false" ht="12.85" hidden="false" customHeight="false" outlineLevel="0" collapsed="false">
      <c r="A124" s="154"/>
      <c r="B124" s="147"/>
      <c r="C124" s="147"/>
      <c r="D124" s="147"/>
      <c r="E124" s="147"/>
      <c r="F124" s="147"/>
      <c r="G124" s="147"/>
      <c r="H124" s="147"/>
    </row>
    <row r="125" customFormat="false" ht="12.85" hidden="false" customHeight="false" outlineLevel="0" collapsed="false">
      <c r="A125" s="141" t="s">
        <v>257</v>
      </c>
      <c r="B125" s="142" t="s">
        <v>208</v>
      </c>
      <c r="C125" s="142" t="s">
        <v>110</v>
      </c>
      <c r="D125" s="142" t="s">
        <v>111</v>
      </c>
      <c r="E125" s="142" t="s">
        <v>209</v>
      </c>
      <c r="F125" s="142" t="s">
        <v>210</v>
      </c>
      <c r="G125" s="142" t="s">
        <v>211</v>
      </c>
      <c r="H125" s="142" t="s">
        <v>212</v>
      </c>
    </row>
    <row r="126" customFormat="false" ht="12.85" hidden="false" customHeight="false" outlineLevel="0" collapsed="false">
      <c r="A126" s="141" t="n">
        <v>821</v>
      </c>
      <c r="B126" s="142" t="n">
        <v>205</v>
      </c>
      <c r="C126" s="143" t="n">
        <v>50000.01</v>
      </c>
      <c r="D126" s="143" t="n">
        <v>60000</v>
      </c>
      <c r="E126" s="142" t="s">
        <v>244</v>
      </c>
      <c r="F126" s="142" t="s">
        <v>148</v>
      </c>
      <c r="G126" s="142" t="s">
        <v>240</v>
      </c>
      <c r="H126" s="142" t="s">
        <v>258</v>
      </c>
    </row>
    <row r="127" customFormat="false" ht="12.85" hidden="false" customHeight="false" outlineLevel="0" collapsed="false">
      <c r="A127" s="145"/>
      <c r="B127" s="142" t="n">
        <v>206</v>
      </c>
      <c r="C127" s="143" t="n">
        <v>40000.01</v>
      </c>
      <c r="D127" s="143" t="n">
        <v>50000</v>
      </c>
      <c r="E127" s="142" t="s">
        <v>244</v>
      </c>
      <c r="F127" s="142" t="s">
        <v>148</v>
      </c>
      <c r="G127" s="142" t="s">
        <v>240</v>
      </c>
      <c r="H127" s="142" t="s">
        <v>258</v>
      </c>
    </row>
    <row r="128" customFormat="false" ht="12.85" hidden="false" customHeight="false" outlineLevel="0" collapsed="false">
      <c r="A128" s="145"/>
      <c r="B128" s="142" t="n">
        <v>377</v>
      </c>
      <c r="C128" s="143" t="n">
        <v>70000.01</v>
      </c>
      <c r="D128" s="143" t="n">
        <v>80000</v>
      </c>
      <c r="E128" s="142" t="s">
        <v>244</v>
      </c>
      <c r="F128" s="142" t="s">
        <v>148</v>
      </c>
      <c r="G128" s="142" t="s">
        <v>240</v>
      </c>
      <c r="H128" s="142" t="s">
        <v>230</v>
      </c>
    </row>
    <row r="129" customFormat="false" ht="12.85" hidden="false" customHeight="false" outlineLevel="0" collapsed="false">
      <c r="A129" s="154"/>
      <c r="B129" s="147"/>
      <c r="C129" s="147"/>
      <c r="D129" s="147"/>
      <c r="E129" s="147"/>
      <c r="F129" s="147"/>
      <c r="G129" s="147"/>
      <c r="H129" s="147"/>
    </row>
    <row r="130" customFormat="false" ht="12.85" hidden="false" customHeight="false" outlineLevel="0" collapsed="false">
      <c r="A130" s="141" t="s">
        <v>259</v>
      </c>
      <c r="B130" s="142" t="s">
        <v>208</v>
      </c>
      <c r="C130" s="142" t="s">
        <v>110</v>
      </c>
      <c r="D130" s="142" t="s">
        <v>111</v>
      </c>
      <c r="E130" s="142" t="s">
        <v>209</v>
      </c>
      <c r="F130" s="142" t="s">
        <v>210</v>
      </c>
      <c r="G130" s="142" t="s">
        <v>211</v>
      </c>
      <c r="H130" s="142" t="s">
        <v>212</v>
      </c>
    </row>
    <row r="131" customFormat="false" ht="12.85" hidden="false" customHeight="false" outlineLevel="0" collapsed="false">
      <c r="A131" s="141" t="n">
        <v>423</v>
      </c>
      <c r="B131" s="142" t="n">
        <v>302</v>
      </c>
      <c r="C131" s="143" t="n">
        <v>18000.01</v>
      </c>
      <c r="D131" s="143" t="n">
        <v>22000</v>
      </c>
      <c r="E131" s="142" t="s">
        <v>244</v>
      </c>
      <c r="F131" s="142" t="s">
        <v>148</v>
      </c>
      <c r="G131" s="142" t="s">
        <v>240</v>
      </c>
      <c r="H131" s="142" t="s">
        <v>242</v>
      </c>
    </row>
    <row r="132" customFormat="false" ht="12.85" hidden="false" customHeight="false" outlineLevel="0" collapsed="false">
      <c r="A132" s="154"/>
      <c r="B132" s="147"/>
      <c r="C132" s="147"/>
      <c r="D132" s="147"/>
      <c r="E132" s="147"/>
      <c r="F132" s="147"/>
      <c r="G132" s="147"/>
      <c r="H132" s="147"/>
    </row>
    <row r="133" customFormat="false" ht="12.85" hidden="false" customHeight="false" outlineLevel="0" collapsed="false">
      <c r="A133" s="141" t="s">
        <v>260</v>
      </c>
      <c r="B133" s="142" t="s">
        <v>208</v>
      </c>
      <c r="C133" s="142" t="s">
        <v>110</v>
      </c>
      <c r="D133" s="142" t="s">
        <v>111</v>
      </c>
      <c r="E133" s="142" t="s">
        <v>209</v>
      </c>
      <c r="F133" s="142" t="s">
        <v>210</v>
      </c>
      <c r="G133" s="142" t="s">
        <v>211</v>
      </c>
      <c r="H133" s="142" t="s">
        <v>212</v>
      </c>
    </row>
    <row r="134" customFormat="false" ht="12.85" hidden="false" customHeight="false" outlineLevel="0" collapsed="false">
      <c r="A134" s="141" t="n">
        <v>423</v>
      </c>
      <c r="B134" s="142" t="n">
        <v>367</v>
      </c>
      <c r="C134" s="143" t="n">
        <v>18000.01</v>
      </c>
      <c r="D134" s="143" t="n">
        <v>22000</v>
      </c>
      <c r="E134" s="142" t="s">
        <v>244</v>
      </c>
      <c r="F134" s="142" t="s">
        <v>148</v>
      </c>
      <c r="G134" s="142" t="s">
        <v>240</v>
      </c>
      <c r="H134" s="142" t="s">
        <v>242</v>
      </c>
    </row>
    <row r="136" customFormat="false" ht="12.85" hidden="false" customHeight="false" outlineLevel="0" collapsed="false">
      <c r="A136" s="141" t="s">
        <v>261</v>
      </c>
      <c r="B136" s="142" t="s">
        <v>208</v>
      </c>
      <c r="C136" s="142" t="s">
        <v>110</v>
      </c>
      <c r="D136" s="142" t="s">
        <v>111</v>
      </c>
      <c r="E136" s="142" t="s">
        <v>209</v>
      </c>
      <c r="F136" s="142" t="s">
        <v>210</v>
      </c>
      <c r="G136" s="142" t="s">
        <v>211</v>
      </c>
      <c r="H136" s="142" t="s">
        <v>212</v>
      </c>
    </row>
    <row r="137" customFormat="false" ht="12.85" hidden="false" customHeight="false" outlineLevel="0" collapsed="false">
      <c r="A137" s="141" t="n">
        <v>410</v>
      </c>
      <c r="B137" s="142" t="n">
        <v>390</v>
      </c>
      <c r="C137" s="143" t="n">
        <v>26000.01</v>
      </c>
      <c r="D137" s="143" t="n">
        <v>30000</v>
      </c>
      <c r="E137" s="142" t="s">
        <v>244</v>
      </c>
      <c r="F137" s="142" t="s">
        <v>214</v>
      </c>
      <c r="G137" s="142" t="s">
        <v>215</v>
      </c>
      <c r="H137" s="142" t="s">
        <v>242</v>
      </c>
    </row>
    <row r="139" customFormat="false" ht="12.85" hidden="false" customHeight="false" outlineLevel="0" collapsed="false">
      <c r="A139" s="141" t="s">
        <v>262</v>
      </c>
      <c r="B139" s="142" t="s">
        <v>208</v>
      </c>
      <c r="C139" s="142" t="s">
        <v>110</v>
      </c>
      <c r="D139" s="142" t="s">
        <v>111</v>
      </c>
      <c r="E139" s="142" t="s">
        <v>209</v>
      </c>
      <c r="F139" s="142" t="s">
        <v>210</v>
      </c>
      <c r="G139" s="142" t="s">
        <v>211</v>
      </c>
      <c r="H139" s="142" t="s">
        <v>212</v>
      </c>
    </row>
    <row r="140" customFormat="false" ht="12.85" hidden="false" customHeight="false" outlineLevel="0" collapsed="false">
      <c r="A140" s="141" t="n">
        <v>617</v>
      </c>
      <c r="B140" s="142" t="n">
        <v>81</v>
      </c>
      <c r="C140" s="143" t="n">
        <v>18000.01</v>
      </c>
      <c r="D140" s="143" t="n">
        <v>22000</v>
      </c>
      <c r="E140" s="142" t="s">
        <v>244</v>
      </c>
      <c r="F140" s="142" t="s">
        <v>224</v>
      </c>
      <c r="G140" s="142" t="s">
        <v>215</v>
      </c>
      <c r="H140" s="142" t="s">
        <v>242</v>
      </c>
    </row>
    <row r="142" customFormat="false" ht="12.85" hidden="false" customHeight="false" outlineLevel="0" collapsed="false">
      <c r="A142" s="141" t="s">
        <v>263</v>
      </c>
      <c r="B142" s="142" t="s">
        <v>208</v>
      </c>
      <c r="C142" s="142" t="s">
        <v>110</v>
      </c>
      <c r="D142" s="142" t="s">
        <v>111</v>
      </c>
      <c r="E142" s="142" t="s">
        <v>209</v>
      </c>
      <c r="F142" s="142" t="s">
        <v>210</v>
      </c>
      <c r="G142" s="142" t="s">
        <v>211</v>
      </c>
      <c r="H142" s="142" t="s">
        <v>212</v>
      </c>
    </row>
    <row r="143" customFormat="false" ht="12.85" hidden="false" customHeight="false" outlineLevel="0" collapsed="false">
      <c r="A143" s="141" t="n">
        <v>617</v>
      </c>
      <c r="B143" s="142" t="n">
        <v>264</v>
      </c>
      <c r="C143" s="143" t="n">
        <v>22000.01</v>
      </c>
      <c r="D143" s="143" t="n">
        <v>26000</v>
      </c>
      <c r="E143" s="142" t="s">
        <v>244</v>
      </c>
      <c r="F143" s="142" t="s">
        <v>214</v>
      </c>
      <c r="G143" s="142" t="s">
        <v>240</v>
      </c>
      <c r="H143" s="142" t="s">
        <v>2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3.61"/>
    <col collapsed="false" customWidth="true" hidden="false" outlineLevel="0" max="3" min="3" style="0" width="23.24"/>
    <col collapsed="false" customWidth="true" hidden="false" outlineLevel="0" max="4" min="4" style="155" width="7.11"/>
    <col collapsed="false" customWidth="true" hidden="false" outlineLevel="0" max="5" min="5" style="155" width="3.12"/>
    <col collapsed="false" customWidth="true" hidden="false" outlineLevel="0" max="6" min="6" style="155" width="6.24"/>
    <col collapsed="false" customWidth="true" hidden="false" outlineLevel="0" max="7" min="7" style="0" width="22.37"/>
    <col collapsed="false" customWidth="true" hidden="false" outlineLevel="0" max="8" min="8" style="156" width="31.61"/>
    <col collapsed="false" customWidth="true" hidden="false" outlineLevel="0" max="10" min="9" style="156" width="14.37"/>
    <col collapsed="false" customWidth="true" hidden="false" outlineLevel="0" max="11" min="11" style="0" width="8.99"/>
    <col collapsed="false" customWidth="true" hidden="false" outlineLevel="0" max="13" min="13" style="0" width="28.99"/>
    <col collapsed="false" customWidth="true" hidden="false" outlineLevel="0" max="14" min="14" style="0" width="20.37"/>
    <col collapsed="false" customWidth="true" hidden="false" outlineLevel="0" max="15" min="15" style="157" width="8.87"/>
    <col collapsed="false" customWidth="true" hidden="false" outlineLevel="0" max="16" min="16" style="158" width="10.99"/>
    <col collapsed="false" customWidth="true" hidden="false" outlineLevel="0" max="17" min="17" style="0" width="25.12"/>
    <col collapsed="false" customWidth="true" hidden="false" outlineLevel="0" max="18" min="18" style="159" width="9.99"/>
    <col collapsed="false" customWidth="true" hidden="false" outlineLevel="0" max="19" min="19" style="158" width="9.99"/>
    <col collapsed="false" customWidth="true" hidden="false" outlineLevel="0" max="20" min="20" style="0" width="20.86"/>
    <col collapsed="false" customWidth="true" hidden="false" outlineLevel="0" max="21" min="21" style="159" width="10.12"/>
    <col collapsed="false" customWidth="true" hidden="false" outlineLevel="0" max="22" min="22" style="158" width="10.12"/>
    <col collapsed="false" customWidth="true" hidden="false" outlineLevel="0" max="23" min="23" style="0" width="14.61"/>
    <col collapsed="false" customWidth="true" hidden="false" outlineLevel="0" max="37" min="24" style="160" width="9.12"/>
  </cols>
  <sheetData>
    <row r="1" s="138" customFormat="true" ht="12.85" hidden="false" customHeight="false" outlineLevel="0" collapsed="false">
      <c r="A1" s="138" t="s">
        <v>26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O1" s="161"/>
      <c r="P1" s="162"/>
      <c r="R1" s="163"/>
      <c r="S1" s="162"/>
      <c r="U1" s="163"/>
      <c r="V1" s="162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</row>
    <row r="2" customFormat="false" ht="15.7" hidden="false" customHeight="false" outlineLevel="0" collapsed="false">
      <c r="C2" s="138" t="s">
        <v>265</v>
      </c>
      <c r="K2" s="165" t="s">
        <v>266</v>
      </c>
      <c r="L2" s="165"/>
      <c r="M2" s="165"/>
      <c r="N2" s="166" t="s">
        <v>267</v>
      </c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15.7" hidden="false" customHeight="true" outlineLevel="0" collapsed="false">
      <c r="A3" s="167" t="n">
        <v>825</v>
      </c>
      <c r="B3" s="168" t="s">
        <v>268</v>
      </c>
      <c r="K3" s="169"/>
      <c r="L3" s="170"/>
      <c r="M3" s="171"/>
      <c r="N3" s="172" t="s">
        <v>269</v>
      </c>
      <c r="O3" s="173" t="s">
        <v>270</v>
      </c>
      <c r="P3" s="174" t="s">
        <v>271</v>
      </c>
      <c r="Q3" s="172" t="s">
        <v>269</v>
      </c>
      <c r="R3" s="175" t="s">
        <v>272</v>
      </c>
      <c r="S3" s="174" t="s">
        <v>271</v>
      </c>
      <c r="T3" s="172" t="s">
        <v>269</v>
      </c>
      <c r="U3" s="175" t="s">
        <v>272</v>
      </c>
      <c r="V3" s="174" t="s">
        <v>271</v>
      </c>
      <c r="W3" s="176" t="s">
        <v>3</v>
      </c>
    </row>
    <row r="4" customFormat="false" ht="12.85" hidden="false" customHeight="false" outlineLevel="0" collapsed="false">
      <c r="A4" s="177" t="s">
        <v>273</v>
      </c>
      <c r="B4" s="177" t="s">
        <v>274</v>
      </c>
      <c r="C4" s="177" t="s">
        <v>275</v>
      </c>
      <c r="D4" s="178" t="s">
        <v>276</v>
      </c>
      <c r="E4" s="178"/>
      <c r="F4" s="178"/>
      <c r="G4" s="177" t="s">
        <v>277</v>
      </c>
      <c r="H4" s="177" t="s">
        <v>278</v>
      </c>
      <c r="I4" s="177" t="s">
        <v>279</v>
      </c>
      <c r="J4" s="177"/>
      <c r="K4" s="179" t="s">
        <v>280</v>
      </c>
      <c r="L4" s="180" t="s">
        <v>281</v>
      </c>
      <c r="M4" s="181" t="s">
        <v>3</v>
      </c>
      <c r="N4" s="172"/>
      <c r="O4" s="182" t="s">
        <v>282</v>
      </c>
      <c r="P4" s="174"/>
      <c r="Q4" s="172"/>
      <c r="R4" s="175"/>
      <c r="S4" s="174"/>
      <c r="T4" s="172"/>
      <c r="U4" s="175"/>
      <c r="V4" s="174"/>
      <c r="W4" s="176"/>
    </row>
    <row r="5" s="191" customFormat="true" ht="12.85" hidden="false" customHeight="false" outlineLevel="0" collapsed="false">
      <c r="A5" s="142" t="n">
        <v>254</v>
      </c>
      <c r="B5" s="142" t="s">
        <v>283</v>
      </c>
      <c r="C5" s="142" t="s">
        <v>284</v>
      </c>
      <c r="D5" s="183" t="n">
        <v>0.42</v>
      </c>
      <c r="E5" s="148" t="s">
        <v>285</v>
      </c>
      <c r="F5" s="184" t="n">
        <v>0.49</v>
      </c>
      <c r="G5" s="142" t="s">
        <v>286</v>
      </c>
      <c r="H5" s="142" t="s">
        <v>287</v>
      </c>
      <c r="I5" s="185" t="s">
        <v>288</v>
      </c>
      <c r="J5" s="185"/>
      <c r="K5" s="186" t="n">
        <v>458.41</v>
      </c>
      <c r="L5" s="186" t="n">
        <v>545.25</v>
      </c>
      <c r="M5" s="185" t="s">
        <v>289</v>
      </c>
      <c r="N5" s="187"/>
      <c r="O5" s="188"/>
      <c r="P5" s="189"/>
      <c r="Q5" s="187"/>
      <c r="R5" s="186"/>
      <c r="S5" s="189"/>
      <c r="T5" s="187"/>
      <c r="U5" s="186"/>
      <c r="V5" s="190"/>
      <c r="W5" s="185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</row>
    <row r="6" customFormat="false" ht="12.85" hidden="false" customHeight="false" outlineLevel="0" collapsed="false">
      <c r="A6" s="142" t="n">
        <v>255</v>
      </c>
      <c r="B6" s="142" t="s">
        <v>283</v>
      </c>
      <c r="C6" s="142" t="s">
        <v>284</v>
      </c>
      <c r="D6" s="183" t="n">
        <v>0.5</v>
      </c>
      <c r="E6" s="148" t="s">
        <v>285</v>
      </c>
      <c r="F6" s="184" t="n">
        <v>0.57</v>
      </c>
      <c r="G6" s="142" t="s">
        <v>286</v>
      </c>
      <c r="H6" s="142" t="s">
        <v>287</v>
      </c>
      <c r="I6" s="142" t="s">
        <v>290</v>
      </c>
      <c r="J6" s="142"/>
      <c r="K6" s="192" t="n">
        <v>489.99</v>
      </c>
      <c r="L6" s="192" t="n">
        <v>574.75</v>
      </c>
      <c r="M6" s="193" t="s">
        <v>289</v>
      </c>
      <c r="N6" s="194"/>
      <c r="O6" s="195"/>
      <c r="P6" s="196"/>
      <c r="Q6" s="194"/>
      <c r="R6" s="197"/>
      <c r="S6" s="196"/>
      <c r="T6" s="194"/>
      <c r="U6" s="197"/>
      <c r="V6" s="196"/>
      <c r="W6" s="142"/>
    </row>
    <row r="7" s="191" customFormat="true" ht="12.85" hidden="false" customHeight="false" outlineLevel="0" collapsed="false">
      <c r="A7" s="142" t="n">
        <v>256</v>
      </c>
      <c r="B7" s="142" t="s">
        <v>291</v>
      </c>
      <c r="C7" s="142" t="s">
        <v>284</v>
      </c>
      <c r="D7" s="183" t="n">
        <v>0.39</v>
      </c>
      <c r="E7" s="148" t="s">
        <v>285</v>
      </c>
      <c r="F7" s="184" t="n">
        <v>0.46</v>
      </c>
      <c r="G7" s="142" t="s">
        <v>292</v>
      </c>
      <c r="H7" s="142" t="s">
        <v>287</v>
      </c>
      <c r="I7" s="185" t="s">
        <v>290</v>
      </c>
      <c r="J7" s="185"/>
      <c r="K7" s="186" t="n">
        <v>498.66</v>
      </c>
      <c r="L7" s="198" t="n">
        <v>572.1</v>
      </c>
      <c r="M7" s="185" t="s">
        <v>293</v>
      </c>
      <c r="N7" s="187"/>
      <c r="O7" s="188"/>
      <c r="P7" s="189"/>
      <c r="Q7" s="187"/>
      <c r="R7" s="186"/>
      <c r="S7" s="189"/>
      <c r="T7" s="187"/>
      <c r="U7" s="186"/>
      <c r="V7" s="190"/>
      <c r="W7" s="185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</row>
    <row r="8" customFormat="false" ht="12.85" hidden="false" customHeight="false" outlineLevel="0" collapsed="false">
      <c r="A8" s="142" t="n">
        <v>363</v>
      </c>
      <c r="B8" s="142" t="s">
        <v>294</v>
      </c>
      <c r="C8" s="142" t="s">
        <v>294</v>
      </c>
      <c r="D8" s="183" t="n">
        <v>0.99</v>
      </c>
      <c r="E8" s="148" t="s">
        <v>285</v>
      </c>
      <c r="F8" s="184" t="n">
        <v>1.01</v>
      </c>
      <c r="G8" s="142" t="s">
        <v>295</v>
      </c>
      <c r="H8" s="142" t="s">
        <v>296</v>
      </c>
      <c r="I8" s="142" t="s">
        <v>297</v>
      </c>
      <c r="J8" s="142"/>
      <c r="K8" s="192" t="n">
        <v>1</v>
      </c>
      <c r="L8" s="192" t="n">
        <v>1</v>
      </c>
      <c r="M8" s="193" t="s">
        <v>298</v>
      </c>
      <c r="N8" s="194"/>
      <c r="O8" s="195"/>
      <c r="P8" s="196"/>
      <c r="Q8" s="194"/>
      <c r="R8" s="197"/>
      <c r="S8" s="196"/>
      <c r="T8" s="194"/>
      <c r="U8" s="197"/>
      <c r="V8" s="196"/>
      <c r="W8" s="142"/>
    </row>
    <row r="9" s="191" customFormat="true" ht="12.85" hidden="false" customHeight="false" outlineLevel="0" collapsed="false">
      <c r="A9" s="142" t="n">
        <v>365</v>
      </c>
      <c r="B9" s="142" t="s">
        <v>294</v>
      </c>
      <c r="C9" s="142" t="s">
        <v>294</v>
      </c>
      <c r="D9" s="183" t="n">
        <v>0.99</v>
      </c>
      <c r="E9" s="148" t="s">
        <v>285</v>
      </c>
      <c r="F9" s="184" t="n">
        <v>1.01</v>
      </c>
      <c r="G9" s="142" t="s">
        <v>295</v>
      </c>
      <c r="H9" s="142" t="s">
        <v>299</v>
      </c>
      <c r="I9" s="185" t="s">
        <v>297</v>
      </c>
      <c r="J9" s="185"/>
      <c r="K9" s="186" t="n">
        <v>1</v>
      </c>
      <c r="L9" s="186" t="n">
        <v>1</v>
      </c>
      <c r="M9" s="185" t="s">
        <v>298</v>
      </c>
      <c r="N9" s="187"/>
      <c r="O9" s="188"/>
      <c r="P9" s="189"/>
      <c r="Q9" s="187"/>
      <c r="R9" s="186"/>
      <c r="S9" s="189"/>
      <c r="T9" s="187"/>
      <c r="U9" s="186"/>
      <c r="V9" s="190"/>
      <c r="W9" s="185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</row>
    <row r="10" customFormat="false" ht="12.85" hidden="false" customHeight="false" outlineLevel="0" collapsed="false">
      <c r="A10" s="142" t="n">
        <v>366</v>
      </c>
      <c r="B10" s="142" t="s">
        <v>294</v>
      </c>
      <c r="C10" s="142" t="s">
        <v>294</v>
      </c>
      <c r="D10" s="183" t="n">
        <v>0.99</v>
      </c>
      <c r="E10" s="148" t="s">
        <v>285</v>
      </c>
      <c r="F10" s="184" t="n">
        <v>1.01</v>
      </c>
      <c r="G10" s="142" t="s">
        <v>300</v>
      </c>
      <c r="H10" s="142" t="s">
        <v>301</v>
      </c>
      <c r="I10" s="142" t="s">
        <v>297</v>
      </c>
      <c r="J10" s="142"/>
      <c r="K10" s="192" t="n">
        <v>1</v>
      </c>
      <c r="L10" s="192" t="n">
        <v>1</v>
      </c>
      <c r="M10" s="193" t="s">
        <v>298</v>
      </c>
      <c r="N10" s="194"/>
      <c r="O10" s="195"/>
      <c r="P10" s="196"/>
      <c r="Q10" s="194"/>
      <c r="R10" s="197"/>
      <c r="S10" s="196"/>
      <c r="T10" s="194"/>
      <c r="U10" s="197"/>
      <c r="V10" s="196"/>
      <c r="W10" s="142"/>
    </row>
    <row r="11" s="191" customFormat="true" ht="12.85" hidden="false" customHeight="false" outlineLevel="0" collapsed="false">
      <c r="A11" s="142" t="n">
        <v>425</v>
      </c>
      <c r="B11" s="142" t="s">
        <v>302</v>
      </c>
      <c r="C11" s="142" t="s">
        <v>284</v>
      </c>
      <c r="D11" s="183" t="n">
        <v>0.31</v>
      </c>
      <c r="E11" s="148" t="s">
        <v>285</v>
      </c>
      <c r="F11" s="184" t="n">
        <v>0.35</v>
      </c>
      <c r="G11" s="142" t="s">
        <v>303</v>
      </c>
      <c r="H11" s="142" t="s">
        <v>304</v>
      </c>
      <c r="I11" s="185" t="s">
        <v>290</v>
      </c>
      <c r="J11" s="185"/>
      <c r="K11" s="192" t="n">
        <v>176</v>
      </c>
      <c r="L11" s="192" t="n">
        <v>200</v>
      </c>
      <c r="M11" s="193" t="s">
        <v>305</v>
      </c>
      <c r="N11" s="187"/>
      <c r="O11" s="188"/>
      <c r="P11" s="189"/>
      <c r="Q11" s="194" t="s">
        <v>306</v>
      </c>
      <c r="R11" s="197" t="n">
        <v>25.5</v>
      </c>
      <c r="S11" s="189" t="n">
        <v>2.2839</v>
      </c>
      <c r="T11" s="194" t="s">
        <v>307</v>
      </c>
      <c r="U11" s="197" t="n">
        <v>60</v>
      </c>
      <c r="V11" s="199" t="n">
        <v>2.2974</v>
      </c>
      <c r="W11" s="142" t="s">
        <v>308</v>
      </c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</row>
    <row r="12" customFormat="false" ht="12.85" hidden="false" customHeight="false" outlineLevel="0" collapsed="false">
      <c r="A12" s="142" t="n">
        <v>426</v>
      </c>
      <c r="B12" s="142" t="s">
        <v>302</v>
      </c>
      <c r="C12" s="142" t="s">
        <v>284</v>
      </c>
      <c r="D12" s="183" t="n">
        <v>0.31</v>
      </c>
      <c r="E12" s="148" t="s">
        <v>285</v>
      </c>
      <c r="F12" s="184" t="n">
        <v>0.35</v>
      </c>
      <c r="G12" s="142" t="s">
        <v>303</v>
      </c>
      <c r="H12" s="142" t="s">
        <v>304</v>
      </c>
      <c r="I12" s="142" t="s">
        <v>288</v>
      </c>
      <c r="J12" s="142"/>
      <c r="K12" s="186" t="n">
        <v>176</v>
      </c>
      <c r="L12" s="186" t="n">
        <v>200</v>
      </c>
      <c r="M12" s="185" t="s">
        <v>305</v>
      </c>
      <c r="N12" s="194"/>
      <c r="O12" s="195"/>
      <c r="P12" s="196"/>
      <c r="Q12" s="187" t="s">
        <v>306</v>
      </c>
      <c r="R12" s="186" t="n">
        <v>25.5</v>
      </c>
      <c r="S12" s="189" t="n">
        <v>2.2839</v>
      </c>
      <c r="T12" s="187" t="s">
        <v>307</v>
      </c>
      <c r="U12" s="186" t="n">
        <v>60</v>
      </c>
      <c r="V12" s="199" t="n">
        <v>2.2974</v>
      </c>
      <c r="W12" s="185" t="s">
        <v>308</v>
      </c>
    </row>
    <row r="13" s="191" customFormat="true" ht="12.85" hidden="false" customHeight="false" outlineLevel="0" collapsed="false">
      <c r="A13" s="142" t="n">
        <v>427</v>
      </c>
      <c r="B13" s="142" t="s">
        <v>302</v>
      </c>
      <c r="C13" s="142" t="s">
        <v>284</v>
      </c>
      <c r="D13" s="183" t="n">
        <v>0.36</v>
      </c>
      <c r="E13" s="148" t="s">
        <v>285</v>
      </c>
      <c r="F13" s="184" t="n">
        <v>0.4</v>
      </c>
      <c r="G13" s="142" t="s">
        <v>303</v>
      </c>
      <c r="H13" s="142" t="s">
        <v>304</v>
      </c>
      <c r="I13" s="185" t="s">
        <v>290</v>
      </c>
      <c r="J13" s="185"/>
      <c r="K13" s="192" t="n">
        <v>176</v>
      </c>
      <c r="L13" s="192" t="n">
        <v>200</v>
      </c>
      <c r="M13" s="193" t="s">
        <v>305</v>
      </c>
      <c r="N13" s="187"/>
      <c r="O13" s="188"/>
      <c r="P13" s="189"/>
      <c r="Q13" s="194" t="s">
        <v>309</v>
      </c>
      <c r="R13" s="197" t="n">
        <v>33</v>
      </c>
      <c r="S13" s="200" t="n">
        <v>2.0872</v>
      </c>
      <c r="T13" s="194" t="s">
        <v>307</v>
      </c>
      <c r="U13" s="197" t="n">
        <v>60</v>
      </c>
      <c r="V13" s="199" t="n">
        <v>2.2974</v>
      </c>
      <c r="W13" s="142" t="s">
        <v>308</v>
      </c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</row>
    <row r="14" customFormat="false" ht="12.85" hidden="false" customHeight="false" outlineLevel="0" collapsed="false">
      <c r="A14" s="142" t="n">
        <v>428</v>
      </c>
      <c r="B14" s="142" t="s">
        <v>310</v>
      </c>
      <c r="C14" s="142" t="s">
        <v>284</v>
      </c>
      <c r="D14" s="183" t="n">
        <v>0.31</v>
      </c>
      <c r="E14" s="148" t="s">
        <v>285</v>
      </c>
      <c r="F14" s="184" t="n">
        <v>0.35</v>
      </c>
      <c r="G14" s="142" t="s">
        <v>303</v>
      </c>
      <c r="H14" s="142" t="s">
        <v>311</v>
      </c>
      <c r="I14" s="142" t="s">
        <v>288</v>
      </c>
      <c r="J14" s="142"/>
      <c r="K14" s="186" t="n">
        <v>300</v>
      </c>
      <c r="L14" s="186" t="n">
        <v>330</v>
      </c>
      <c r="M14" s="185" t="s">
        <v>312</v>
      </c>
      <c r="N14" s="194"/>
      <c r="O14" s="195"/>
      <c r="P14" s="196"/>
      <c r="Q14" s="187" t="s">
        <v>313</v>
      </c>
      <c r="R14" s="186" t="n">
        <v>40</v>
      </c>
      <c r="S14" s="201" t="n">
        <v>2.0314</v>
      </c>
      <c r="T14" s="187" t="s">
        <v>307</v>
      </c>
      <c r="U14" s="186" t="n">
        <v>60</v>
      </c>
      <c r="V14" s="199" t="n">
        <v>2.2974</v>
      </c>
      <c r="W14" s="185" t="s">
        <v>308</v>
      </c>
    </row>
    <row r="15" s="191" customFormat="true" ht="12.85" hidden="false" customHeight="false" outlineLevel="0" collapsed="false">
      <c r="A15" s="142" t="n">
        <v>429</v>
      </c>
      <c r="B15" s="142" t="s">
        <v>310</v>
      </c>
      <c r="C15" s="142" t="s">
        <v>284</v>
      </c>
      <c r="D15" s="183" t="n">
        <v>0.36</v>
      </c>
      <c r="E15" s="148" t="s">
        <v>285</v>
      </c>
      <c r="F15" s="184" t="n">
        <v>0.4</v>
      </c>
      <c r="G15" s="142" t="s">
        <v>303</v>
      </c>
      <c r="H15" s="142" t="s">
        <v>311</v>
      </c>
      <c r="I15" s="185" t="s">
        <v>290</v>
      </c>
      <c r="J15" s="185"/>
      <c r="K15" s="192" t="n">
        <v>331</v>
      </c>
      <c r="L15" s="192" t="n">
        <v>360</v>
      </c>
      <c r="M15" s="193" t="s">
        <v>312</v>
      </c>
      <c r="N15" s="187"/>
      <c r="O15" s="188"/>
      <c r="P15" s="189"/>
      <c r="Q15" s="194" t="s">
        <v>313</v>
      </c>
      <c r="R15" s="197" t="n">
        <v>51.91</v>
      </c>
      <c r="S15" s="201" t="n">
        <v>2.0314</v>
      </c>
      <c r="T15" s="194" t="s">
        <v>307</v>
      </c>
      <c r="U15" s="197" t="n">
        <v>60</v>
      </c>
      <c r="V15" s="199" t="n">
        <v>2.2974</v>
      </c>
      <c r="W15" s="142" t="s">
        <v>308</v>
      </c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</row>
    <row r="16" customFormat="false" ht="12.85" hidden="false" customHeight="false" outlineLevel="0" collapsed="false">
      <c r="A16" s="142" t="n">
        <v>430</v>
      </c>
      <c r="B16" s="142" t="s">
        <v>310</v>
      </c>
      <c r="C16" s="142" t="s">
        <v>284</v>
      </c>
      <c r="D16" s="183" t="n">
        <v>0.36</v>
      </c>
      <c r="E16" s="148" t="s">
        <v>285</v>
      </c>
      <c r="F16" s="184" t="n">
        <v>0.4</v>
      </c>
      <c r="G16" s="142" t="s">
        <v>303</v>
      </c>
      <c r="H16" s="142" t="s">
        <v>311</v>
      </c>
      <c r="I16" s="142" t="s">
        <v>288</v>
      </c>
      <c r="J16" s="142"/>
      <c r="K16" s="186" t="n">
        <v>331</v>
      </c>
      <c r="L16" s="186" t="n">
        <v>360</v>
      </c>
      <c r="M16" s="185" t="s">
        <v>312</v>
      </c>
      <c r="N16" s="194"/>
      <c r="O16" s="195"/>
      <c r="P16" s="196"/>
      <c r="Q16" s="187" t="s">
        <v>313</v>
      </c>
      <c r="R16" s="186" t="n">
        <v>51.91</v>
      </c>
      <c r="S16" s="201" t="n">
        <v>2.0314</v>
      </c>
      <c r="T16" s="187" t="s">
        <v>307</v>
      </c>
      <c r="U16" s="186" t="n">
        <v>60</v>
      </c>
      <c r="V16" s="199" t="n">
        <v>2.2974</v>
      </c>
      <c r="W16" s="185" t="s">
        <v>308</v>
      </c>
    </row>
    <row r="17" s="191" customFormat="true" ht="12.85" hidden="false" customHeight="false" outlineLevel="0" collapsed="false">
      <c r="A17" s="142" t="n">
        <v>431</v>
      </c>
      <c r="B17" s="142" t="s">
        <v>314</v>
      </c>
      <c r="C17" s="142" t="s">
        <v>284</v>
      </c>
      <c r="D17" s="183" t="n">
        <v>0.31</v>
      </c>
      <c r="E17" s="148" t="s">
        <v>285</v>
      </c>
      <c r="F17" s="184" t="n">
        <v>0.35</v>
      </c>
      <c r="G17" s="142" t="s">
        <v>303</v>
      </c>
      <c r="H17" s="142" t="s">
        <v>287</v>
      </c>
      <c r="I17" s="185" t="s">
        <v>290</v>
      </c>
      <c r="J17" s="185"/>
      <c r="K17" s="192" t="n">
        <v>501</v>
      </c>
      <c r="L17" s="192" t="n">
        <v>550</v>
      </c>
      <c r="M17" s="193" t="s">
        <v>315</v>
      </c>
      <c r="N17" s="187"/>
      <c r="O17" s="188"/>
      <c r="P17" s="189"/>
      <c r="Q17" s="194" t="s">
        <v>316</v>
      </c>
      <c r="R17" s="197" t="n">
        <v>60</v>
      </c>
      <c r="S17" s="200" t="n">
        <v>3.0197</v>
      </c>
      <c r="T17" s="194" t="s">
        <v>307</v>
      </c>
      <c r="U17" s="197" t="n">
        <v>65.44</v>
      </c>
      <c r="V17" s="199" t="n">
        <v>2.2974</v>
      </c>
      <c r="W17" s="142" t="s">
        <v>308</v>
      </c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</row>
    <row r="18" customFormat="false" ht="12.85" hidden="false" customHeight="false" outlineLevel="0" collapsed="false">
      <c r="A18" s="142" t="n">
        <v>432</v>
      </c>
      <c r="B18" s="142" t="s">
        <v>314</v>
      </c>
      <c r="C18" s="142" t="s">
        <v>284</v>
      </c>
      <c r="D18" s="183" t="n">
        <v>0.31</v>
      </c>
      <c r="E18" s="148" t="s">
        <v>285</v>
      </c>
      <c r="F18" s="184" t="n">
        <v>0.35</v>
      </c>
      <c r="G18" s="143" t="s">
        <v>303</v>
      </c>
      <c r="H18" s="142" t="s">
        <v>287</v>
      </c>
      <c r="I18" s="142" t="s">
        <v>288</v>
      </c>
      <c r="J18" s="142"/>
      <c r="K18" s="186" t="n">
        <v>501</v>
      </c>
      <c r="L18" s="186" t="n">
        <v>550</v>
      </c>
      <c r="M18" s="185" t="s">
        <v>315</v>
      </c>
      <c r="N18" s="194"/>
      <c r="O18" s="195"/>
      <c r="P18" s="196"/>
      <c r="Q18" s="187" t="s">
        <v>316</v>
      </c>
      <c r="R18" s="186" t="n">
        <v>60</v>
      </c>
      <c r="S18" s="200" t="n">
        <v>3.0197</v>
      </c>
      <c r="T18" s="187" t="s">
        <v>307</v>
      </c>
      <c r="U18" s="186" t="n">
        <v>65.44</v>
      </c>
      <c r="V18" s="199" t="n">
        <v>2.2974</v>
      </c>
      <c r="W18" s="185" t="s">
        <v>308</v>
      </c>
    </row>
    <row r="19" s="191" customFormat="true" ht="12.85" hidden="false" customHeight="false" outlineLevel="0" collapsed="false">
      <c r="A19" s="142" t="n">
        <v>433</v>
      </c>
      <c r="B19" s="142" t="s">
        <v>314</v>
      </c>
      <c r="C19" s="142" t="s">
        <v>284</v>
      </c>
      <c r="D19" s="183" t="n">
        <v>0.36</v>
      </c>
      <c r="E19" s="148" t="s">
        <v>285</v>
      </c>
      <c r="F19" s="184" t="n">
        <v>0.4</v>
      </c>
      <c r="G19" s="143" t="s">
        <v>303</v>
      </c>
      <c r="H19" s="142" t="s">
        <v>287</v>
      </c>
      <c r="I19" s="185" t="s">
        <v>290</v>
      </c>
      <c r="J19" s="185"/>
      <c r="K19" s="186" t="n">
        <v>501</v>
      </c>
      <c r="L19" s="186" t="n">
        <v>550</v>
      </c>
      <c r="M19" s="185" t="s">
        <v>315</v>
      </c>
      <c r="N19" s="187"/>
      <c r="O19" s="188"/>
      <c r="P19" s="189"/>
      <c r="Q19" s="187" t="s">
        <v>316</v>
      </c>
      <c r="R19" s="186" t="n">
        <v>60</v>
      </c>
      <c r="S19" s="200" t="n">
        <v>3.0197</v>
      </c>
      <c r="T19" s="187" t="s">
        <v>307</v>
      </c>
      <c r="U19" s="186" t="n">
        <v>85.04</v>
      </c>
      <c r="V19" s="199" t="n">
        <v>2.2974</v>
      </c>
      <c r="W19" s="185" t="s">
        <v>308</v>
      </c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</row>
    <row r="20" customFormat="false" ht="12.85" hidden="false" customHeight="false" outlineLevel="0" collapsed="false">
      <c r="A20" s="142" t="n">
        <v>434</v>
      </c>
      <c r="B20" s="142" t="s">
        <v>314</v>
      </c>
      <c r="C20" s="142" t="s">
        <v>284</v>
      </c>
      <c r="D20" s="183" t="n">
        <v>0.36</v>
      </c>
      <c r="E20" s="148" t="s">
        <v>285</v>
      </c>
      <c r="F20" s="184" t="n">
        <v>0.4</v>
      </c>
      <c r="G20" s="143" t="s">
        <v>303</v>
      </c>
      <c r="H20" s="142" t="s">
        <v>287</v>
      </c>
      <c r="I20" s="142" t="s">
        <v>288</v>
      </c>
      <c r="J20" s="142"/>
      <c r="K20" s="192" t="n">
        <v>501</v>
      </c>
      <c r="L20" s="192" t="n">
        <v>550</v>
      </c>
      <c r="M20" s="193" t="s">
        <v>315</v>
      </c>
      <c r="N20" s="194"/>
      <c r="O20" s="195"/>
      <c r="P20" s="196"/>
      <c r="Q20" s="194" t="s">
        <v>316</v>
      </c>
      <c r="R20" s="197" t="n">
        <v>60</v>
      </c>
      <c r="S20" s="200" t="n">
        <v>3.0197</v>
      </c>
      <c r="T20" s="194" t="s">
        <v>307</v>
      </c>
      <c r="U20" s="197" t="n">
        <v>85.04</v>
      </c>
      <c r="V20" s="199" t="n">
        <v>2.2974</v>
      </c>
      <c r="W20" s="142" t="s">
        <v>308</v>
      </c>
    </row>
    <row r="21" s="191" customFormat="true" ht="12.85" hidden="false" customHeight="false" outlineLevel="0" collapsed="false">
      <c r="A21" s="142" t="n">
        <v>435</v>
      </c>
      <c r="B21" s="142" t="s">
        <v>283</v>
      </c>
      <c r="C21" s="142" t="s">
        <v>284</v>
      </c>
      <c r="D21" s="183" t="n">
        <v>0.5</v>
      </c>
      <c r="E21" s="148" t="s">
        <v>285</v>
      </c>
      <c r="F21" s="184" t="n">
        <v>0.57</v>
      </c>
      <c r="G21" s="142" t="s">
        <v>286</v>
      </c>
      <c r="H21" s="142" t="s">
        <v>287</v>
      </c>
      <c r="I21" s="185" t="s">
        <v>288</v>
      </c>
      <c r="J21" s="185"/>
      <c r="K21" s="186" t="n">
        <v>489.99</v>
      </c>
      <c r="L21" s="186" t="n">
        <v>574.75</v>
      </c>
      <c r="M21" s="185" t="s">
        <v>289</v>
      </c>
      <c r="N21" s="187"/>
      <c r="O21" s="188"/>
      <c r="P21" s="189"/>
      <c r="Q21" s="187"/>
      <c r="R21" s="186"/>
      <c r="S21" s="200" t="s">
        <v>109</v>
      </c>
      <c r="T21" s="187"/>
      <c r="U21" s="186"/>
      <c r="V21" s="199" t="s">
        <v>109</v>
      </c>
      <c r="W21" s="185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</row>
    <row r="22" customFormat="false" ht="12.85" hidden="false" customHeight="false" outlineLevel="0" collapsed="false">
      <c r="A22" s="142" t="n">
        <v>436</v>
      </c>
      <c r="B22" s="142" t="s">
        <v>291</v>
      </c>
      <c r="C22" s="142" t="s">
        <v>284</v>
      </c>
      <c r="D22" s="183" t="n">
        <v>0.39</v>
      </c>
      <c r="E22" s="148" t="s">
        <v>285</v>
      </c>
      <c r="F22" s="184" t="n">
        <v>0.46</v>
      </c>
      <c r="G22" s="142" t="s">
        <v>292</v>
      </c>
      <c r="H22" s="142" t="s">
        <v>287</v>
      </c>
      <c r="I22" s="142" t="s">
        <v>288</v>
      </c>
      <c r="J22" s="142"/>
      <c r="K22" s="192" t="n">
        <v>497.98</v>
      </c>
      <c r="L22" s="192" t="n">
        <v>567.9</v>
      </c>
      <c r="M22" s="193" t="s">
        <v>293</v>
      </c>
      <c r="N22" s="194"/>
      <c r="O22" s="195"/>
      <c r="P22" s="196"/>
      <c r="Q22" s="194"/>
      <c r="R22" s="197"/>
      <c r="S22" s="201" t="s">
        <v>109</v>
      </c>
      <c r="T22" s="194"/>
      <c r="U22" s="197"/>
      <c r="V22" s="199" t="s">
        <v>109</v>
      </c>
      <c r="W22" s="142"/>
    </row>
    <row r="23" s="191" customFormat="true" ht="12.85" hidden="false" customHeight="false" outlineLevel="0" collapsed="false">
      <c r="A23" s="142" t="n">
        <v>437</v>
      </c>
      <c r="B23" s="142" t="s">
        <v>291</v>
      </c>
      <c r="C23" s="142" t="s">
        <v>284</v>
      </c>
      <c r="D23" s="183" t="n">
        <v>0.47</v>
      </c>
      <c r="E23" s="148" t="s">
        <v>285</v>
      </c>
      <c r="F23" s="184" t="n">
        <v>0.54</v>
      </c>
      <c r="G23" s="142" t="s">
        <v>292</v>
      </c>
      <c r="H23" s="142" t="s">
        <v>287</v>
      </c>
      <c r="I23" s="185" t="s">
        <v>290</v>
      </c>
      <c r="J23" s="185"/>
      <c r="K23" s="186" t="n">
        <v>482.56</v>
      </c>
      <c r="L23" s="186" t="n">
        <v>547.8</v>
      </c>
      <c r="M23" s="185" t="s">
        <v>293</v>
      </c>
      <c r="N23" s="187"/>
      <c r="O23" s="188"/>
      <c r="P23" s="189"/>
      <c r="Q23" s="187"/>
      <c r="R23" s="186"/>
      <c r="S23" s="200"/>
      <c r="T23" s="187"/>
      <c r="U23" s="186"/>
      <c r="V23" s="199"/>
      <c r="W23" s="185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</row>
    <row r="24" customFormat="false" ht="12.85" hidden="false" customHeight="false" outlineLevel="0" collapsed="false">
      <c r="A24" s="142" t="n">
        <v>438</v>
      </c>
      <c r="B24" s="142" t="s">
        <v>291</v>
      </c>
      <c r="C24" s="142" t="s">
        <v>284</v>
      </c>
      <c r="D24" s="183" t="n">
        <v>0.47</v>
      </c>
      <c r="E24" s="148" t="s">
        <v>285</v>
      </c>
      <c r="F24" s="184" t="n">
        <v>0.54</v>
      </c>
      <c r="G24" s="143" t="s">
        <v>292</v>
      </c>
      <c r="H24" s="142" t="s">
        <v>287</v>
      </c>
      <c r="I24" s="142" t="s">
        <v>288</v>
      </c>
      <c r="J24" s="142"/>
      <c r="K24" s="192" t="n">
        <v>482.56</v>
      </c>
      <c r="L24" s="192" t="n">
        <v>547.8</v>
      </c>
      <c r="M24" s="193" t="s">
        <v>293</v>
      </c>
      <c r="N24" s="194"/>
      <c r="O24" s="195"/>
      <c r="P24" s="196"/>
      <c r="Q24" s="194"/>
      <c r="R24" s="197"/>
      <c r="S24" s="201"/>
      <c r="T24" s="194"/>
      <c r="U24" s="197"/>
      <c r="V24" s="199"/>
      <c r="W24" s="142"/>
    </row>
    <row r="25" s="191" customFormat="true" ht="12.85" hidden="false" customHeight="false" outlineLevel="0" collapsed="false">
      <c r="A25" s="142" t="n">
        <v>439</v>
      </c>
      <c r="B25" s="142" t="s">
        <v>283</v>
      </c>
      <c r="C25" s="142" t="s">
        <v>284</v>
      </c>
      <c r="D25" s="183" t="n">
        <v>0.42</v>
      </c>
      <c r="E25" s="148" t="s">
        <v>285</v>
      </c>
      <c r="F25" s="184" t="n">
        <v>0.49</v>
      </c>
      <c r="G25" s="142" t="s">
        <v>286</v>
      </c>
      <c r="H25" s="143" t="s">
        <v>287</v>
      </c>
      <c r="I25" s="185" t="s">
        <v>290</v>
      </c>
      <c r="J25" s="185"/>
      <c r="K25" s="186" t="n">
        <v>458.41</v>
      </c>
      <c r="L25" s="186" t="n">
        <v>545.25</v>
      </c>
      <c r="M25" s="185" t="s">
        <v>289</v>
      </c>
      <c r="N25" s="187"/>
      <c r="O25" s="188"/>
      <c r="P25" s="189"/>
      <c r="Q25" s="202"/>
      <c r="R25" s="186"/>
      <c r="S25" s="200"/>
      <c r="T25" s="202"/>
      <c r="U25" s="186"/>
      <c r="V25" s="199"/>
      <c r="W25" s="203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</row>
    <row r="26" customFormat="false" ht="12.85" hidden="false" customHeight="false" outlineLevel="0" collapsed="false">
      <c r="A26" s="142" t="n">
        <v>440</v>
      </c>
      <c r="B26" s="142" t="s">
        <v>310</v>
      </c>
      <c r="C26" s="142" t="s">
        <v>284</v>
      </c>
      <c r="D26" s="183" t="n">
        <v>0.31</v>
      </c>
      <c r="E26" s="148" t="s">
        <v>285</v>
      </c>
      <c r="F26" s="184" t="n">
        <v>0.35</v>
      </c>
      <c r="G26" s="142" t="s">
        <v>303</v>
      </c>
      <c r="H26" s="142" t="s">
        <v>311</v>
      </c>
      <c r="I26" s="142" t="s">
        <v>290</v>
      </c>
      <c r="J26" s="142"/>
      <c r="K26" s="192" t="n">
        <v>300</v>
      </c>
      <c r="L26" s="192" t="n">
        <v>330</v>
      </c>
      <c r="M26" s="193" t="s">
        <v>312</v>
      </c>
      <c r="N26" s="194"/>
      <c r="O26" s="195"/>
      <c r="P26" s="196"/>
      <c r="Q26" s="194" t="s">
        <v>313</v>
      </c>
      <c r="R26" s="197" t="n">
        <v>40</v>
      </c>
      <c r="S26" s="201" t="n">
        <v>2.0314</v>
      </c>
      <c r="T26" s="194" t="s">
        <v>307</v>
      </c>
      <c r="U26" s="197" t="n">
        <v>60</v>
      </c>
      <c r="V26" s="199" t="n">
        <v>2.2974</v>
      </c>
      <c r="W26" s="142" t="s">
        <v>308</v>
      </c>
    </row>
    <row r="27" customFormat="false" ht="4.45" hidden="false" customHeight="true" outlineLevel="0" collapsed="false"/>
    <row r="28" s="191" customFormat="true" ht="12.85" hidden="false" customHeight="false" outlineLevel="0" collapsed="false">
      <c r="A28" s="204" t="n">
        <v>156</v>
      </c>
      <c r="B28" s="204" t="s">
        <v>294</v>
      </c>
      <c r="C28" s="204" t="s">
        <v>284</v>
      </c>
      <c r="D28" s="183" t="n">
        <v>3.01</v>
      </c>
      <c r="E28" s="148" t="s">
        <v>285</v>
      </c>
      <c r="F28" s="184" t="n">
        <v>4</v>
      </c>
      <c r="G28" s="142" t="s">
        <v>317</v>
      </c>
      <c r="H28" s="194" t="s">
        <v>318</v>
      </c>
      <c r="I28" s="185" t="s">
        <v>288</v>
      </c>
      <c r="J28" s="185"/>
      <c r="K28" s="192" t="n">
        <v>579.15</v>
      </c>
      <c r="L28" s="192" t="n">
        <v>840</v>
      </c>
      <c r="M28" s="205" t="s">
        <v>319</v>
      </c>
      <c r="N28" s="194" t="s">
        <v>309</v>
      </c>
      <c r="O28" s="197" t="n">
        <v>42</v>
      </c>
      <c r="P28" s="200" t="n">
        <v>2.0872</v>
      </c>
      <c r="Q28" s="194" t="s">
        <v>320</v>
      </c>
      <c r="R28" s="197" t="n">
        <v>42</v>
      </c>
      <c r="S28" s="200" t="n">
        <v>2.3458</v>
      </c>
      <c r="T28" s="194" t="s">
        <v>307</v>
      </c>
      <c r="U28" s="197" t="n">
        <v>64</v>
      </c>
      <c r="V28" s="200" t="n">
        <v>2.2974</v>
      </c>
      <c r="W28" s="142" t="s">
        <v>308</v>
      </c>
    </row>
    <row r="29" s="160" customFormat="true" ht="12.85" hidden="false" customHeight="false" outlineLevel="0" collapsed="false">
      <c r="A29" s="204" t="n">
        <v>157</v>
      </c>
      <c r="B29" s="204" t="s">
        <v>294</v>
      </c>
      <c r="C29" s="204" t="s">
        <v>284</v>
      </c>
      <c r="D29" s="183" t="n">
        <v>4.01</v>
      </c>
      <c r="E29" s="148" t="s">
        <v>285</v>
      </c>
      <c r="F29" s="184" t="n">
        <v>5</v>
      </c>
      <c r="G29" s="143" t="s">
        <v>317</v>
      </c>
      <c r="H29" s="194" t="s">
        <v>318</v>
      </c>
      <c r="I29" s="206" t="s">
        <v>288</v>
      </c>
      <c r="J29" s="206"/>
      <c r="K29" s="186" t="n">
        <v>771.56</v>
      </c>
      <c r="L29" s="186" t="n">
        <v>1050</v>
      </c>
      <c r="M29" s="203" t="s">
        <v>319</v>
      </c>
      <c r="N29" s="187" t="s">
        <v>309</v>
      </c>
      <c r="O29" s="186" t="n">
        <v>42</v>
      </c>
      <c r="P29" s="200" t="n">
        <v>2.0872</v>
      </c>
      <c r="Q29" s="187" t="s">
        <v>320</v>
      </c>
      <c r="R29" s="186" t="n">
        <v>42</v>
      </c>
      <c r="S29" s="200" t="n">
        <v>2.3458</v>
      </c>
      <c r="T29" s="187" t="s">
        <v>307</v>
      </c>
      <c r="U29" s="186" t="n">
        <v>64</v>
      </c>
      <c r="V29" s="200" t="n">
        <v>2.2974</v>
      </c>
      <c r="W29" s="185" t="s">
        <v>308</v>
      </c>
    </row>
    <row r="30" s="191" customFormat="true" ht="12.85" hidden="false" customHeight="false" outlineLevel="0" collapsed="false">
      <c r="A30" s="204" t="n">
        <v>158</v>
      </c>
      <c r="B30" s="204" t="s">
        <v>294</v>
      </c>
      <c r="C30" s="204" t="s">
        <v>284</v>
      </c>
      <c r="D30" s="183" t="n">
        <v>5.01</v>
      </c>
      <c r="E30" s="148" t="s">
        <v>285</v>
      </c>
      <c r="F30" s="184" t="n">
        <v>6</v>
      </c>
      <c r="G30" s="143" t="s">
        <v>317</v>
      </c>
      <c r="H30" s="194" t="s">
        <v>318</v>
      </c>
      <c r="I30" s="185" t="s">
        <v>288</v>
      </c>
      <c r="J30" s="185"/>
      <c r="K30" s="192" t="n">
        <v>963.97</v>
      </c>
      <c r="L30" s="192" t="n">
        <v>1260</v>
      </c>
      <c r="M30" s="205" t="s">
        <v>319</v>
      </c>
      <c r="N30" s="194" t="s">
        <v>309</v>
      </c>
      <c r="O30" s="197" t="n">
        <v>42</v>
      </c>
      <c r="P30" s="200" t="n">
        <v>2.0872</v>
      </c>
      <c r="Q30" s="194" t="s">
        <v>320</v>
      </c>
      <c r="R30" s="197" t="n">
        <v>42</v>
      </c>
      <c r="S30" s="200" t="n">
        <v>2.3458</v>
      </c>
      <c r="T30" s="194" t="s">
        <v>307</v>
      </c>
      <c r="U30" s="197" t="n">
        <v>64</v>
      </c>
      <c r="V30" s="200" t="n">
        <v>2.2974</v>
      </c>
      <c r="W30" s="142" t="s">
        <v>308</v>
      </c>
    </row>
    <row r="31" s="160" customFormat="true" ht="12.85" hidden="false" customHeight="false" outlineLevel="0" collapsed="false">
      <c r="A31" s="204" t="n">
        <v>181</v>
      </c>
      <c r="B31" s="204" t="s">
        <v>294</v>
      </c>
      <c r="C31" s="204" t="s">
        <v>284</v>
      </c>
      <c r="D31" s="183" t="n">
        <v>6.01</v>
      </c>
      <c r="E31" s="148" t="s">
        <v>285</v>
      </c>
      <c r="F31" s="184" t="n">
        <v>7</v>
      </c>
      <c r="G31" s="143" t="s">
        <v>317</v>
      </c>
      <c r="H31" s="194" t="s">
        <v>318</v>
      </c>
      <c r="I31" s="206" t="s">
        <v>288</v>
      </c>
      <c r="J31" s="206"/>
      <c r="K31" s="186" t="n">
        <v>1199.05</v>
      </c>
      <c r="L31" s="186" t="n">
        <v>1522.5</v>
      </c>
      <c r="M31" s="203" t="s">
        <v>319</v>
      </c>
      <c r="N31" s="187" t="s">
        <v>309</v>
      </c>
      <c r="O31" s="186" t="n">
        <v>42</v>
      </c>
      <c r="P31" s="200" t="n">
        <v>2.0872</v>
      </c>
      <c r="Q31" s="187" t="s">
        <v>320</v>
      </c>
      <c r="R31" s="186" t="n">
        <v>42</v>
      </c>
      <c r="S31" s="200" t="n">
        <v>2.3458</v>
      </c>
      <c r="T31" s="187" t="s">
        <v>307</v>
      </c>
      <c r="U31" s="186" t="n">
        <v>64</v>
      </c>
      <c r="V31" s="200" t="n">
        <v>2.2974</v>
      </c>
      <c r="W31" s="185" t="s">
        <v>308</v>
      </c>
    </row>
    <row r="32" s="191" customFormat="true" ht="12.85" hidden="false" customHeight="false" outlineLevel="0" collapsed="false">
      <c r="A32" s="204" t="n">
        <v>182</v>
      </c>
      <c r="B32" s="204" t="s">
        <v>294</v>
      </c>
      <c r="C32" s="204" t="s">
        <v>321</v>
      </c>
      <c r="D32" s="183" t="n">
        <v>7.01</v>
      </c>
      <c r="E32" s="148" t="s">
        <v>285</v>
      </c>
      <c r="F32" s="184" t="n">
        <v>9</v>
      </c>
      <c r="G32" s="143" t="s">
        <v>317</v>
      </c>
      <c r="H32" s="194" t="s">
        <v>318</v>
      </c>
      <c r="I32" s="185" t="s">
        <v>288</v>
      </c>
      <c r="J32" s="185"/>
      <c r="K32" s="192" t="n">
        <v>1398.56</v>
      </c>
      <c r="L32" s="192" t="n">
        <v>1522.5</v>
      </c>
      <c r="M32" s="205" t="s">
        <v>319</v>
      </c>
      <c r="N32" s="194" t="s">
        <v>309</v>
      </c>
      <c r="O32" s="197" t="n">
        <v>42</v>
      </c>
      <c r="P32" s="200" t="n">
        <v>2.0872</v>
      </c>
      <c r="Q32" s="194" t="s">
        <v>320</v>
      </c>
      <c r="R32" s="197" t="n">
        <v>42</v>
      </c>
      <c r="S32" s="200" t="n">
        <v>2.3458</v>
      </c>
      <c r="T32" s="194" t="s">
        <v>307</v>
      </c>
      <c r="U32" s="197" t="n">
        <v>64</v>
      </c>
      <c r="V32" s="200" t="n">
        <v>2.2974</v>
      </c>
      <c r="W32" s="142" t="s">
        <v>308</v>
      </c>
    </row>
    <row r="33" s="160" customFormat="true" ht="12.85" hidden="false" customHeight="false" outlineLevel="0" collapsed="false">
      <c r="A33" s="204" t="n">
        <v>183</v>
      </c>
      <c r="B33" s="204" t="s">
        <v>294</v>
      </c>
      <c r="C33" s="204" t="s">
        <v>321</v>
      </c>
      <c r="D33" s="183" t="n">
        <v>9.01</v>
      </c>
      <c r="E33" s="148" t="s">
        <v>285</v>
      </c>
      <c r="F33" s="184" t="n">
        <v>11</v>
      </c>
      <c r="G33" s="143" t="s">
        <v>317</v>
      </c>
      <c r="H33" s="194" t="s">
        <v>318</v>
      </c>
      <c r="I33" s="206" t="s">
        <v>288</v>
      </c>
      <c r="J33" s="206"/>
      <c r="K33" s="186" t="n">
        <v>1924.17</v>
      </c>
      <c r="L33" s="186" t="n">
        <v>2552</v>
      </c>
      <c r="M33" s="203" t="s">
        <v>319</v>
      </c>
      <c r="N33" s="187" t="s">
        <v>309</v>
      </c>
      <c r="O33" s="186" t="n">
        <v>50</v>
      </c>
      <c r="P33" s="200" t="n">
        <v>2.0872</v>
      </c>
      <c r="Q33" s="187" t="s">
        <v>320</v>
      </c>
      <c r="R33" s="186" t="n">
        <v>50</v>
      </c>
      <c r="S33" s="200" t="n">
        <v>2.3458</v>
      </c>
      <c r="T33" s="187" t="s">
        <v>307</v>
      </c>
      <c r="U33" s="186" t="n">
        <v>83</v>
      </c>
      <c r="V33" s="200" t="n">
        <v>2.2974</v>
      </c>
      <c r="W33" s="185" t="s">
        <v>308</v>
      </c>
    </row>
    <row r="34" s="191" customFormat="true" ht="12.85" hidden="false" customHeight="false" outlineLevel="0" collapsed="false">
      <c r="A34" s="204" t="n">
        <v>405</v>
      </c>
      <c r="B34" s="204" t="s">
        <v>294</v>
      </c>
      <c r="C34" s="204" t="s">
        <v>321</v>
      </c>
      <c r="D34" s="183" t="n">
        <v>11.01</v>
      </c>
      <c r="E34" s="148" t="s">
        <v>285</v>
      </c>
      <c r="F34" s="184" t="n">
        <v>13</v>
      </c>
      <c r="G34" s="143" t="s">
        <v>317</v>
      </c>
      <c r="H34" s="194" t="s">
        <v>318</v>
      </c>
      <c r="I34" s="185" t="s">
        <v>297</v>
      </c>
      <c r="J34" s="185"/>
      <c r="K34" s="186" t="n">
        <v>2434.97</v>
      </c>
      <c r="L34" s="186" t="n">
        <v>3120</v>
      </c>
      <c r="M34" s="203" t="s">
        <v>319</v>
      </c>
      <c r="N34" s="187" t="s">
        <v>309</v>
      </c>
      <c r="O34" s="186" t="n">
        <v>50</v>
      </c>
      <c r="P34" s="200" t="n">
        <v>2.0872</v>
      </c>
      <c r="Q34" s="187" t="s">
        <v>320</v>
      </c>
      <c r="R34" s="186" t="n">
        <v>50</v>
      </c>
      <c r="S34" s="200" t="n">
        <v>2.3458</v>
      </c>
      <c r="T34" s="187" t="s">
        <v>307</v>
      </c>
      <c r="U34" s="186" t="n">
        <v>83</v>
      </c>
      <c r="V34" s="200" t="n">
        <v>2.2974</v>
      </c>
      <c r="W34" s="185" t="s">
        <v>308</v>
      </c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</row>
    <row r="35" customFormat="false" ht="12.85" hidden="false" customHeight="false" outlineLevel="0" collapsed="false">
      <c r="A35" s="204" t="n">
        <v>406</v>
      </c>
      <c r="B35" s="204" t="s">
        <v>294</v>
      </c>
      <c r="C35" s="204" t="s">
        <v>321</v>
      </c>
      <c r="D35" s="183" t="n">
        <v>13.01</v>
      </c>
      <c r="E35" s="148" t="s">
        <v>285</v>
      </c>
      <c r="F35" s="184" t="n">
        <v>15</v>
      </c>
      <c r="G35" s="143" t="s">
        <v>317</v>
      </c>
      <c r="H35" s="194" t="s">
        <v>318</v>
      </c>
      <c r="I35" s="142" t="s">
        <v>297</v>
      </c>
      <c r="J35" s="142"/>
      <c r="K35" s="192" t="n">
        <v>2877.29</v>
      </c>
      <c r="L35" s="192" t="n">
        <v>3600</v>
      </c>
      <c r="M35" s="205" t="s">
        <v>319</v>
      </c>
      <c r="N35" s="207" t="s">
        <v>322</v>
      </c>
      <c r="O35" s="197" t="n">
        <v>50</v>
      </c>
      <c r="P35" s="201" t="n">
        <v>5.2614</v>
      </c>
      <c r="Q35" s="194"/>
      <c r="R35" s="197"/>
      <c r="S35" s="201"/>
      <c r="T35" s="194" t="s">
        <v>307</v>
      </c>
      <c r="U35" s="197" t="n">
        <v>83</v>
      </c>
      <c r="V35" s="200" t="n">
        <v>2.2974</v>
      </c>
      <c r="W35" s="142" t="s">
        <v>308</v>
      </c>
    </row>
    <row r="36" s="191" customFormat="true" ht="12.85" hidden="false" customHeight="false" outlineLevel="0" collapsed="false">
      <c r="A36" s="204" t="n">
        <v>407</v>
      </c>
      <c r="B36" s="204" t="s">
        <v>294</v>
      </c>
      <c r="C36" s="204" t="s">
        <v>321</v>
      </c>
      <c r="D36" s="183" t="n">
        <v>15.01</v>
      </c>
      <c r="E36" s="148" t="s">
        <v>285</v>
      </c>
      <c r="F36" s="184" t="n">
        <v>18</v>
      </c>
      <c r="G36" s="143" t="s">
        <v>317</v>
      </c>
      <c r="H36" s="194" t="s">
        <v>318</v>
      </c>
      <c r="I36" s="185" t="s">
        <v>297</v>
      </c>
      <c r="J36" s="185"/>
      <c r="K36" s="186" t="n">
        <v>3319.61</v>
      </c>
      <c r="L36" s="186" t="n">
        <v>4320</v>
      </c>
      <c r="M36" s="203" t="s">
        <v>319</v>
      </c>
      <c r="N36" s="208" t="s">
        <v>322</v>
      </c>
      <c r="O36" s="186" t="n">
        <v>50</v>
      </c>
      <c r="P36" s="201" t="n">
        <v>5.2614</v>
      </c>
      <c r="Q36" s="187"/>
      <c r="R36" s="186"/>
      <c r="S36" s="200"/>
      <c r="T36" s="187" t="s">
        <v>307</v>
      </c>
      <c r="U36" s="186" t="n">
        <v>83</v>
      </c>
      <c r="V36" s="200" t="n">
        <v>2.2974</v>
      </c>
      <c r="W36" s="185" t="s">
        <v>308</v>
      </c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</row>
    <row r="37" customFormat="false" ht="12.85" hidden="false" customHeight="false" outlineLevel="0" collapsed="false">
      <c r="A37" s="204" t="n">
        <v>408</v>
      </c>
      <c r="B37" s="204" t="s">
        <v>294</v>
      </c>
      <c r="C37" s="204" t="s">
        <v>323</v>
      </c>
      <c r="D37" s="183" t="n">
        <v>18.01</v>
      </c>
      <c r="E37" s="148" t="s">
        <v>285</v>
      </c>
      <c r="F37" s="184" t="n">
        <v>22</v>
      </c>
      <c r="G37" s="143" t="s">
        <v>317</v>
      </c>
      <c r="H37" s="194" t="s">
        <v>318</v>
      </c>
      <c r="I37" s="142" t="s">
        <v>297</v>
      </c>
      <c r="J37" s="142"/>
      <c r="K37" s="192" t="n">
        <v>4391.01</v>
      </c>
      <c r="L37" s="192" t="n">
        <v>5797</v>
      </c>
      <c r="M37" s="205" t="s">
        <v>319</v>
      </c>
      <c r="N37" s="207" t="s">
        <v>322</v>
      </c>
      <c r="O37" s="197" t="n">
        <v>60</v>
      </c>
      <c r="P37" s="201" t="n">
        <v>5.2614</v>
      </c>
      <c r="Q37" s="194"/>
      <c r="R37" s="197"/>
      <c r="S37" s="201"/>
      <c r="T37" s="194" t="s">
        <v>307</v>
      </c>
      <c r="U37" s="197" t="n">
        <v>110</v>
      </c>
      <c r="V37" s="200" t="n">
        <v>2.2974</v>
      </c>
      <c r="W37" s="142" t="s">
        <v>308</v>
      </c>
    </row>
    <row r="38" s="191" customFormat="true" ht="12.85" hidden="false" customHeight="false" outlineLevel="0" collapsed="false">
      <c r="A38" s="204" t="n">
        <v>409</v>
      </c>
      <c r="B38" s="204" t="s">
        <v>294</v>
      </c>
      <c r="C38" s="204" t="s">
        <v>323</v>
      </c>
      <c r="D38" s="183" t="n">
        <v>22.01</v>
      </c>
      <c r="E38" s="148" t="s">
        <v>285</v>
      </c>
      <c r="F38" s="184" t="n">
        <v>27</v>
      </c>
      <c r="G38" s="143" t="s">
        <v>317</v>
      </c>
      <c r="H38" s="194" t="s">
        <v>318</v>
      </c>
      <c r="I38" s="185" t="s">
        <v>290</v>
      </c>
      <c r="J38" s="185"/>
      <c r="K38" s="186" t="n">
        <v>5366.25</v>
      </c>
      <c r="L38" s="186" t="n">
        <v>7114.5</v>
      </c>
      <c r="M38" s="203" t="s">
        <v>319</v>
      </c>
      <c r="N38" s="208" t="s">
        <v>322</v>
      </c>
      <c r="O38" s="186" t="n">
        <v>60</v>
      </c>
      <c r="P38" s="201" t="n">
        <v>5.2614</v>
      </c>
      <c r="Q38" s="187"/>
      <c r="R38" s="186"/>
      <c r="S38" s="200"/>
      <c r="T38" s="187" t="s">
        <v>307</v>
      </c>
      <c r="U38" s="186" t="n">
        <v>110</v>
      </c>
      <c r="V38" s="200" t="n">
        <v>2.2974</v>
      </c>
      <c r="W38" s="185" t="s">
        <v>308</v>
      </c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</row>
    <row r="39" s="191" customFormat="true" ht="12.85" hidden="false" customHeight="false" outlineLevel="0" collapsed="false">
      <c r="A39" s="204" t="n">
        <v>410</v>
      </c>
      <c r="B39" s="204" t="s">
        <v>294</v>
      </c>
      <c r="C39" s="204" t="s">
        <v>323</v>
      </c>
      <c r="D39" s="183" t="n">
        <v>27.01</v>
      </c>
      <c r="E39" s="148" t="s">
        <v>285</v>
      </c>
      <c r="F39" s="184" t="n">
        <v>34</v>
      </c>
      <c r="G39" s="143" t="s">
        <v>317</v>
      </c>
      <c r="H39" s="194" t="s">
        <v>318</v>
      </c>
      <c r="I39" s="185" t="s">
        <v>290</v>
      </c>
      <c r="J39" s="185"/>
      <c r="K39" s="186" t="n">
        <v>6585.31</v>
      </c>
      <c r="L39" s="186" t="n">
        <v>8959</v>
      </c>
      <c r="M39" s="203" t="s">
        <v>319</v>
      </c>
      <c r="N39" s="208" t="s">
        <v>322</v>
      </c>
      <c r="O39" s="186" t="n">
        <v>60</v>
      </c>
      <c r="P39" s="201" t="n">
        <v>5.2614</v>
      </c>
      <c r="Q39" s="187"/>
      <c r="R39" s="186"/>
      <c r="S39" s="200"/>
      <c r="T39" s="187" t="s">
        <v>307</v>
      </c>
      <c r="U39" s="186" t="n">
        <v>120</v>
      </c>
      <c r="V39" s="200" t="n">
        <v>2.2974</v>
      </c>
      <c r="W39" s="185" t="s">
        <v>308</v>
      </c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</row>
    <row r="40" s="191" customFormat="true" ht="12.85" hidden="false" customHeight="false" outlineLevel="0" collapsed="false">
      <c r="A40" s="204" t="n">
        <v>409</v>
      </c>
      <c r="B40" s="204" t="s">
        <v>294</v>
      </c>
      <c r="C40" s="204" t="s">
        <v>323</v>
      </c>
      <c r="D40" s="183" t="n">
        <v>34.01</v>
      </c>
      <c r="E40" s="148" t="s">
        <v>285</v>
      </c>
      <c r="F40" s="184" t="n">
        <v>40</v>
      </c>
      <c r="G40" s="143" t="s">
        <v>317</v>
      </c>
      <c r="H40" s="194" t="s">
        <v>318</v>
      </c>
      <c r="I40" s="185" t="s">
        <v>290</v>
      </c>
      <c r="J40" s="185"/>
      <c r="K40" s="186" t="n">
        <v>8291.98</v>
      </c>
      <c r="L40" s="186" t="n">
        <v>10540</v>
      </c>
      <c r="M40" s="203" t="s">
        <v>319</v>
      </c>
      <c r="N40" s="208" t="s">
        <v>322</v>
      </c>
      <c r="O40" s="186" t="n">
        <v>60</v>
      </c>
      <c r="P40" s="201" t="n">
        <v>5.2614</v>
      </c>
      <c r="Q40" s="187"/>
      <c r="R40" s="186"/>
      <c r="S40" s="200"/>
      <c r="T40" s="187" t="s">
        <v>307</v>
      </c>
      <c r="U40" s="186" t="n">
        <v>120</v>
      </c>
      <c r="V40" s="200" t="n">
        <v>2.2974</v>
      </c>
      <c r="W40" s="185" t="s">
        <v>308</v>
      </c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</row>
    <row r="42" customFormat="false" ht="15.7" hidden="false" customHeight="false" outlineLevel="0" collapsed="false">
      <c r="A42" s="209" t="n">
        <v>828</v>
      </c>
      <c r="B42" s="209" t="s">
        <v>200</v>
      </c>
    </row>
    <row r="43" customFormat="false" ht="12.85" hidden="false" customHeight="false" outlineLevel="0" collapsed="false">
      <c r="A43" s="177" t="s">
        <v>324</v>
      </c>
      <c r="B43" s="177" t="s">
        <v>274</v>
      </c>
      <c r="C43" s="177" t="s">
        <v>275</v>
      </c>
      <c r="D43" s="178" t="s">
        <v>276</v>
      </c>
      <c r="E43" s="178"/>
      <c r="F43" s="178"/>
      <c r="G43" s="177" t="s">
        <v>277</v>
      </c>
      <c r="H43" s="177" t="s">
        <v>278</v>
      </c>
      <c r="I43" s="177" t="s">
        <v>279</v>
      </c>
      <c r="J43" s="177"/>
      <c r="K43" s="179" t="s">
        <v>280</v>
      </c>
      <c r="L43" s="180" t="s">
        <v>281</v>
      </c>
      <c r="M43" s="181" t="s">
        <v>277</v>
      </c>
      <c r="N43" s="210" t="s">
        <v>269</v>
      </c>
      <c r="O43" s="211" t="s">
        <v>325</v>
      </c>
      <c r="P43" s="210"/>
      <c r="Q43" s="210" t="s">
        <v>269</v>
      </c>
      <c r="R43" s="212" t="s">
        <v>325</v>
      </c>
      <c r="S43" s="210"/>
      <c r="T43" s="210" t="s">
        <v>269</v>
      </c>
      <c r="U43" s="212" t="s">
        <v>325</v>
      </c>
      <c r="V43" s="210"/>
      <c r="W43" s="213" t="s">
        <v>3</v>
      </c>
    </row>
    <row r="44" s="191" customFormat="true" ht="12.85" hidden="false" customHeight="false" outlineLevel="0" collapsed="false">
      <c r="A44" s="204" t="n">
        <v>359</v>
      </c>
      <c r="B44" s="204" t="s">
        <v>294</v>
      </c>
      <c r="C44" s="204" t="s">
        <v>321</v>
      </c>
      <c r="D44" s="183" t="n">
        <v>32.01</v>
      </c>
      <c r="E44" s="148" t="s">
        <v>285</v>
      </c>
      <c r="F44" s="184" t="n">
        <v>40</v>
      </c>
      <c r="G44" s="142" t="s">
        <v>326</v>
      </c>
      <c r="H44" s="142" t="s">
        <v>327</v>
      </c>
      <c r="I44" s="185" t="s">
        <v>297</v>
      </c>
      <c r="J44" s="185"/>
      <c r="K44" s="186" t="n">
        <v>32.01</v>
      </c>
      <c r="L44" s="186" t="n">
        <v>40</v>
      </c>
      <c r="M44" s="185" t="s">
        <v>326</v>
      </c>
      <c r="N44" s="214"/>
      <c r="O44" s="215"/>
      <c r="P44" s="216"/>
      <c r="Q44" s="214"/>
      <c r="R44" s="214"/>
      <c r="S44" s="216"/>
      <c r="T44" s="214"/>
      <c r="U44" s="214"/>
      <c r="V44" s="216"/>
      <c r="W44" s="214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</row>
    <row r="46" customFormat="false" ht="15.7" hidden="false" customHeight="false" outlineLevel="0" collapsed="false">
      <c r="A46" s="209" t="n">
        <v>829</v>
      </c>
      <c r="B46" s="209" t="s">
        <v>91</v>
      </c>
    </row>
    <row r="47" customFormat="false" ht="12.85" hidden="false" customHeight="false" outlineLevel="0" collapsed="false">
      <c r="A47" s="177" t="s">
        <v>324</v>
      </c>
      <c r="B47" s="177" t="s">
        <v>274</v>
      </c>
      <c r="C47" s="177" t="s">
        <v>275</v>
      </c>
      <c r="D47" s="178" t="s">
        <v>276</v>
      </c>
      <c r="E47" s="178"/>
      <c r="F47" s="178"/>
      <c r="G47" s="177" t="s">
        <v>277</v>
      </c>
      <c r="H47" s="177" t="s">
        <v>278</v>
      </c>
      <c r="I47" s="177" t="s">
        <v>279</v>
      </c>
      <c r="J47" s="217" t="s">
        <v>328</v>
      </c>
      <c r="K47" s="179" t="s">
        <v>280</v>
      </c>
      <c r="L47" s="180" t="s">
        <v>281</v>
      </c>
      <c r="M47" s="181" t="s">
        <v>277</v>
      </c>
      <c r="N47" s="210" t="s">
        <v>269</v>
      </c>
      <c r="O47" s="211" t="s">
        <v>325</v>
      </c>
      <c r="P47" s="210"/>
      <c r="Q47" s="210" t="s">
        <v>269</v>
      </c>
      <c r="R47" s="212" t="s">
        <v>325</v>
      </c>
      <c r="S47" s="210"/>
      <c r="T47" s="210" t="s">
        <v>269</v>
      </c>
      <c r="U47" s="212" t="s">
        <v>325</v>
      </c>
      <c r="V47" s="210"/>
      <c r="W47" s="213" t="s">
        <v>3</v>
      </c>
    </row>
    <row r="48" s="191" customFormat="true" ht="12.85" hidden="false" customHeight="false" outlineLevel="0" collapsed="false">
      <c r="A48" s="204" t="n">
        <v>338</v>
      </c>
      <c r="B48" s="204" t="s">
        <v>329</v>
      </c>
      <c r="C48" s="204" t="s">
        <v>294</v>
      </c>
      <c r="D48" s="183" t="n">
        <v>9.51</v>
      </c>
      <c r="E48" s="148" t="s">
        <v>285</v>
      </c>
      <c r="F48" s="184" t="n">
        <v>10.5</v>
      </c>
      <c r="G48" s="142" t="s">
        <v>330</v>
      </c>
      <c r="H48" s="142" t="s">
        <v>331</v>
      </c>
      <c r="I48" s="185" t="s">
        <v>297</v>
      </c>
      <c r="J48" s="217" t="n">
        <v>2.2</v>
      </c>
      <c r="K48" s="218" t="n">
        <v>9.51</v>
      </c>
      <c r="L48" s="219" t="n">
        <v>10.5</v>
      </c>
      <c r="M48" s="220" t="s">
        <v>330</v>
      </c>
      <c r="N48" s="187" t="s">
        <v>109</v>
      </c>
      <c r="O48" s="188" t="s">
        <v>109</v>
      </c>
      <c r="P48" s="189"/>
      <c r="Q48" s="187"/>
      <c r="R48" s="186"/>
      <c r="S48" s="189"/>
      <c r="T48" s="187"/>
      <c r="U48" s="186"/>
      <c r="V48" s="189"/>
      <c r="W48" s="185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</row>
    <row r="49" s="191" customFormat="true" ht="12.85" hidden="false" customHeight="false" outlineLevel="0" collapsed="false">
      <c r="A49" s="204" t="n">
        <v>339</v>
      </c>
      <c r="B49" s="204" t="s">
        <v>329</v>
      </c>
      <c r="C49" s="204" t="s">
        <v>294</v>
      </c>
      <c r="D49" s="183" t="n">
        <v>9.51</v>
      </c>
      <c r="E49" s="148" t="s">
        <v>285</v>
      </c>
      <c r="F49" s="184" t="n">
        <v>10.5</v>
      </c>
      <c r="G49" s="142" t="s">
        <v>330</v>
      </c>
      <c r="H49" s="142" t="s">
        <v>332</v>
      </c>
      <c r="I49" s="185" t="s">
        <v>297</v>
      </c>
      <c r="J49" s="217" t="n">
        <v>2.2</v>
      </c>
      <c r="K49" s="218" t="n">
        <v>9.51</v>
      </c>
      <c r="L49" s="219" t="n">
        <v>10.5</v>
      </c>
      <c r="M49" s="220" t="s">
        <v>330</v>
      </c>
      <c r="N49" s="187"/>
      <c r="O49" s="188"/>
      <c r="P49" s="189"/>
      <c r="Q49" s="187"/>
      <c r="R49" s="186"/>
      <c r="S49" s="189"/>
      <c r="T49" s="187"/>
      <c r="U49" s="186"/>
      <c r="V49" s="189"/>
      <c r="W49" s="185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</row>
    <row r="50" s="191" customFormat="true" ht="12.85" hidden="false" customHeight="false" outlineLevel="0" collapsed="false">
      <c r="A50" s="204" t="n">
        <v>340</v>
      </c>
      <c r="B50" s="204" t="s">
        <v>333</v>
      </c>
      <c r="C50" s="204" t="s">
        <v>294</v>
      </c>
      <c r="D50" s="183" t="n">
        <v>23.01</v>
      </c>
      <c r="E50" s="148" t="s">
        <v>285</v>
      </c>
      <c r="F50" s="184" t="n">
        <v>25</v>
      </c>
      <c r="G50" s="221" t="s">
        <v>334</v>
      </c>
      <c r="H50" s="221" t="s">
        <v>335</v>
      </c>
      <c r="I50" s="185" t="s">
        <v>297</v>
      </c>
      <c r="J50" s="217" t="n">
        <v>5</v>
      </c>
      <c r="K50" s="218" t="n">
        <v>23.01</v>
      </c>
      <c r="L50" s="219" t="n">
        <v>25</v>
      </c>
      <c r="M50" s="220" t="s">
        <v>336</v>
      </c>
      <c r="N50" s="187"/>
      <c r="O50" s="188"/>
      <c r="P50" s="189"/>
      <c r="Q50" s="187"/>
      <c r="R50" s="186"/>
      <c r="S50" s="189"/>
      <c r="T50" s="187"/>
      <c r="U50" s="186"/>
      <c r="V50" s="189"/>
      <c r="W50" s="185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</row>
    <row r="51" s="191" customFormat="true" ht="12.85" hidden="false" customHeight="false" outlineLevel="0" collapsed="false">
      <c r="A51" s="204" t="n">
        <v>341</v>
      </c>
      <c r="B51" s="204" t="s">
        <v>333</v>
      </c>
      <c r="C51" s="204" t="s">
        <v>294</v>
      </c>
      <c r="D51" s="183" t="n">
        <v>23.01</v>
      </c>
      <c r="E51" s="148" t="s">
        <v>285</v>
      </c>
      <c r="F51" s="184" t="n">
        <v>25</v>
      </c>
      <c r="G51" s="221" t="s">
        <v>334</v>
      </c>
      <c r="H51" s="221" t="s">
        <v>337</v>
      </c>
      <c r="I51" s="185" t="s">
        <v>297</v>
      </c>
      <c r="J51" s="186" t="n">
        <v>5</v>
      </c>
      <c r="K51" s="186" t="n">
        <v>23.01</v>
      </c>
      <c r="L51" s="186" t="n">
        <v>25</v>
      </c>
      <c r="M51" s="185" t="s">
        <v>336</v>
      </c>
      <c r="N51" s="187"/>
      <c r="O51" s="188"/>
      <c r="P51" s="189"/>
      <c r="Q51" s="187"/>
      <c r="R51" s="186"/>
      <c r="S51" s="189"/>
      <c r="T51" s="187"/>
      <c r="U51" s="186"/>
      <c r="V51" s="189"/>
      <c r="W51" s="185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</row>
    <row r="52" s="191" customFormat="true" ht="12.85" hidden="false" customHeight="false" outlineLevel="0" collapsed="false">
      <c r="A52" s="204" t="n">
        <v>344</v>
      </c>
      <c r="B52" s="204" t="s">
        <v>338</v>
      </c>
      <c r="C52" s="204" t="s">
        <v>294</v>
      </c>
      <c r="D52" s="183" t="n">
        <v>106</v>
      </c>
      <c r="E52" s="148" t="s">
        <v>285</v>
      </c>
      <c r="F52" s="184" t="n">
        <v>110</v>
      </c>
      <c r="G52" s="142" t="s">
        <v>339</v>
      </c>
      <c r="H52" s="142" t="s">
        <v>340</v>
      </c>
      <c r="I52" s="185" t="s">
        <v>288</v>
      </c>
      <c r="J52" s="222" t="n">
        <v>3.03</v>
      </c>
      <c r="K52" s="192" t="n">
        <v>106</v>
      </c>
      <c r="L52" s="192" t="n">
        <v>110</v>
      </c>
      <c r="M52" s="193" t="s">
        <v>341</v>
      </c>
      <c r="N52" s="187"/>
      <c r="O52" s="188"/>
      <c r="P52" s="189"/>
      <c r="Q52" s="187"/>
      <c r="R52" s="186"/>
      <c r="S52" s="189"/>
      <c r="T52" s="187"/>
      <c r="U52" s="186"/>
      <c r="V52" s="189"/>
      <c r="W52" s="185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</row>
    <row r="53" s="191" customFormat="true" ht="12.85" hidden="false" customHeight="false" outlineLevel="0" collapsed="false">
      <c r="A53" s="204" t="n">
        <v>346</v>
      </c>
      <c r="B53" s="204" t="s">
        <v>342</v>
      </c>
      <c r="C53" s="204" t="s">
        <v>294</v>
      </c>
      <c r="D53" s="183" t="n">
        <v>9.51</v>
      </c>
      <c r="E53" s="148" t="s">
        <v>285</v>
      </c>
      <c r="F53" s="184" t="n">
        <v>10.5</v>
      </c>
      <c r="G53" s="142" t="s">
        <v>330</v>
      </c>
      <c r="H53" s="142" t="s">
        <v>340</v>
      </c>
      <c r="I53" s="185" t="s">
        <v>288</v>
      </c>
      <c r="J53" s="186" t="n">
        <v>2.2</v>
      </c>
      <c r="K53" s="186" t="n">
        <v>9.51</v>
      </c>
      <c r="L53" s="198" t="n">
        <v>10.5</v>
      </c>
      <c r="M53" s="220" t="s">
        <v>330</v>
      </c>
      <c r="N53" s="187"/>
      <c r="O53" s="188"/>
      <c r="P53" s="189"/>
      <c r="Q53" s="187"/>
      <c r="R53" s="186"/>
      <c r="S53" s="189"/>
      <c r="T53" s="187"/>
      <c r="U53" s="186"/>
      <c r="V53" s="189"/>
      <c r="W53" s="185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</row>
    <row r="54" s="160" customFormat="true" ht="12.85" hidden="false" customHeight="false" outlineLevel="0" collapsed="false">
      <c r="A54" s="204" t="n">
        <v>349</v>
      </c>
      <c r="B54" s="204" t="s">
        <v>342</v>
      </c>
      <c r="C54" s="204" t="s">
        <v>323</v>
      </c>
      <c r="D54" s="183" t="n">
        <v>4.01</v>
      </c>
      <c r="E54" s="148" t="s">
        <v>285</v>
      </c>
      <c r="F54" s="184" t="n">
        <v>5</v>
      </c>
      <c r="G54" s="142" t="s">
        <v>330</v>
      </c>
      <c r="H54" s="142" t="s">
        <v>343</v>
      </c>
      <c r="I54" s="206" t="s">
        <v>288</v>
      </c>
      <c r="J54" s="186" t="n">
        <v>2.3</v>
      </c>
      <c r="K54" s="186" t="n">
        <v>405.01</v>
      </c>
      <c r="L54" s="198" t="n">
        <v>525</v>
      </c>
      <c r="M54" s="220" t="s">
        <v>344</v>
      </c>
      <c r="N54" s="223"/>
      <c r="O54" s="224"/>
      <c r="P54" s="196"/>
      <c r="Q54" s="223"/>
      <c r="R54" s="225"/>
      <c r="S54" s="196"/>
      <c r="T54" s="223" t="s">
        <v>337</v>
      </c>
      <c r="U54" s="225" t="n">
        <v>88</v>
      </c>
      <c r="V54" s="196" t="n">
        <v>3.9645</v>
      </c>
      <c r="W54" s="206" t="s">
        <v>344</v>
      </c>
    </row>
    <row r="55" s="191" customFormat="true" ht="12.85" hidden="false" customHeight="false" outlineLevel="0" collapsed="false">
      <c r="A55" s="185" t="n">
        <v>351</v>
      </c>
      <c r="B55" s="185" t="s">
        <v>345</v>
      </c>
      <c r="C55" s="185" t="s">
        <v>294</v>
      </c>
      <c r="D55" s="226" t="n">
        <v>9.51</v>
      </c>
      <c r="E55" s="227" t="s">
        <v>285</v>
      </c>
      <c r="F55" s="228" t="n">
        <v>10.5</v>
      </c>
      <c r="G55" s="185" t="s">
        <v>330</v>
      </c>
      <c r="H55" s="229" t="s">
        <v>346</v>
      </c>
      <c r="I55" s="185" t="s">
        <v>288</v>
      </c>
      <c r="J55" s="186" t="n">
        <v>2.2</v>
      </c>
      <c r="K55" s="186" t="n">
        <v>22</v>
      </c>
      <c r="L55" s="186" t="n">
        <v>23</v>
      </c>
      <c r="M55" s="185" t="s">
        <v>336</v>
      </c>
      <c r="N55" s="187"/>
      <c r="O55" s="188"/>
      <c r="P55" s="189"/>
      <c r="Q55" s="187"/>
      <c r="R55" s="186"/>
      <c r="S55" s="189"/>
      <c r="T55" s="187" t="s">
        <v>109</v>
      </c>
      <c r="U55" s="186" t="s">
        <v>109</v>
      </c>
      <c r="V55" s="189"/>
      <c r="W55" s="185" t="s">
        <v>109</v>
      </c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</row>
    <row r="56" s="191" customFormat="true" ht="12.85" hidden="false" customHeight="false" outlineLevel="0" collapsed="false">
      <c r="A56" s="185" t="n">
        <v>352</v>
      </c>
      <c r="B56" s="185" t="s">
        <v>345</v>
      </c>
      <c r="C56" s="185" t="s">
        <v>294</v>
      </c>
      <c r="D56" s="226" t="n">
        <v>9.51</v>
      </c>
      <c r="E56" s="227" t="s">
        <v>285</v>
      </c>
      <c r="F56" s="228" t="n">
        <v>10.5</v>
      </c>
      <c r="G56" s="185" t="s">
        <v>330</v>
      </c>
      <c r="H56" s="229" t="s">
        <v>346</v>
      </c>
      <c r="I56" s="185" t="s">
        <v>288</v>
      </c>
      <c r="J56" s="186" t="n">
        <v>2.2</v>
      </c>
      <c r="K56" s="186" t="n">
        <v>22</v>
      </c>
      <c r="L56" s="186" t="n">
        <v>23</v>
      </c>
      <c r="M56" s="185" t="s">
        <v>336</v>
      </c>
      <c r="N56" s="187"/>
      <c r="O56" s="188"/>
      <c r="P56" s="189"/>
      <c r="Q56" s="187"/>
      <c r="R56" s="186"/>
      <c r="S56" s="189"/>
      <c r="T56" s="187" t="s">
        <v>109</v>
      </c>
      <c r="U56" s="186" t="s">
        <v>109</v>
      </c>
      <c r="V56" s="189"/>
      <c r="W56" s="185" t="s">
        <v>109</v>
      </c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</row>
    <row r="57" s="191" customFormat="true" ht="12.85" hidden="false" customHeight="false" outlineLevel="0" collapsed="false">
      <c r="A57" s="204" t="n">
        <v>353</v>
      </c>
      <c r="B57" s="204" t="s">
        <v>294</v>
      </c>
      <c r="C57" s="204" t="s">
        <v>294</v>
      </c>
      <c r="D57" s="183" t="n">
        <v>0.99</v>
      </c>
      <c r="E57" s="148" t="s">
        <v>285</v>
      </c>
      <c r="F57" s="184" t="n">
        <v>1.01</v>
      </c>
      <c r="G57" s="142" t="s">
        <v>347</v>
      </c>
      <c r="H57" s="142" t="s">
        <v>348</v>
      </c>
      <c r="I57" s="185" t="s">
        <v>297</v>
      </c>
      <c r="J57" s="197" t="n">
        <v>1</v>
      </c>
      <c r="K57" s="192" t="n">
        <v>1</v>
      </c>
      <c r="L57" s="192" t="n">
        <v>1</v>
      </c>
      <c r="M57" s="193" t="s">
        <v>348</v>
      </c>
      <c r="N57" s="187"/>
      <c r="O57" s="188"/>
      <c r="P57" s="189"/>
      <c r="Q57" s="187"/>
      <c r="R57" s="186"/>
      <c r="S57" s="189"/>
      <c r="T57" s="187"/>
      <c r="U57" s="186"/>
      <c r="V57" s="189"/>
      <c r="W57" s="185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</row>
    <row r="58" customFormat="false" ht="12.85" hidden="false" customHeight="false" outlineLevel="0" collapsed="false">
      <c r="A58" s="204" t="n">
        <v>423</v>
      </c>
      <c r="B58" s="204" t="s">
        <v>342</v>
      </c>
      <c r="C58" s="204" t="s">
        <v>294</v>
      </c>
      <c r="D58" s="183" t="n">
        <v>10.51</v>
      </c>
      <c r="E58" s="148" t="s">
        <v>285</v>
      </c>
      <c r="F58" s="184" t="n">
        <v>11.5</v>
      </c>
      <c r="G58" s="142" t="s">
        <v>330</v>
      </c>
      <c r="H58" s="142" t="s">
        <v>349</v>
      </c>
      <c r="I58" s="142" t="s">
        <v>297</v>
      </c>
      <c r="J58" s="197" t="n">
        <v>2.3</v>
      </c>
      <c r="K58" s="192" t="n">
        <v>10.51</v>
      </c>
      <c r="L58" s="192" t="n">
        <v>11.5</v>
      </c>
      <c r="M58" s="220" t="s">
        <v>330</v>
      </c>
      <c r="N58" s="194"/>
      <c r="O58" s="195"/>
      <c r="P58" s="196"/>
      <c r="Q58" s="194"/>
      <c r="R58" s="225"/>
      <c r="S58" s="196"/>
      <c r="T58" s="194"/>
      <c r="U58" s="225"/>
      <c r="V58" s="196"/>
      <c r="W58" s="142"/>
    </row>
    <row r="59" s="191" customFormat="true" ht="12.85" hidden="false" customHeight="false" outlineLevel="0" collapsed="false">
      <c r="A59" s="204" t="n">
        <v>424</v>
      </c>
      <c r="B59" s="204" t="s">
        <v>338</v>
      </c>
      <c r="C59" s="204" t="s">
        <v>294</v>
      </c>
      <c r="D59" s="183" t="n">
        <v>106</v>
      </c>
      <c r="E59" s="148" t="s">
        <v>285</v>
      </c>
      <c r="F59" s="184" t="n">
        <v>110</v>
      </c>
      <c r="G59" s="142" t="s">
        <v>339</v>
      </c>
      <c r="H59" s="142" t="s">
        <v>349</v>
      </c>
      <c r="I59" s="185" t="s">
        <v>297</v>
      </c>
      <c r="J59" s="186" t="n">
        <v>3.03</v>
      </c>
      <c r="K59" s="186" t="n">
        <v>106</v>
      </c>
      <c r="L59" s="186" t="n">
        <v>110</v>
      </c>
      <c r="M59" s="185" t="s">
        <v>341</v>
      </c>
      <c r="N59" s="187"/>
      <c r="O59" s="188"/>
      <c r="P59" s="189"/>
      <c r="Q59" s="187"/>
      <c r="R59" s="186"/>
      <c r="S59" s="189"/>
      <c r="T59" s="187"/>
      <c r="U59" s="186"/>
      <c r="V59" s="189"/>
      <c r="W59" s="185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</row>
    <row r="60" s="191" customFormat="true" ht="12.85" hidden="false" customHeight="false" outlineLevel="0" collapsed="false">
      <c r="A60" s="185" t="n">
        <v>449</v>
      </c>
      <c r="B60" s="185" t="s">
        <v>345</v>
      </c>
      <c r="C60" s="185" t="s">
        <v>294</v>
      </c>
      <c r="D60" s="226" t="n">
        <v>9.51</v>
      </c>
      <c r="E60" s="227" t="s">
        <v>285</v>
      </c>
      <c r="F60" s="228" t="n">
        <v>10.5</v>
      </c>
      <c r="G60" s="185" t="s">
        <v>330</v>
      </c>
      <c r="H60" s="229" t="s">
        <v>346</v>
      </c>
      <c r="I60" s="185" t="s">
        <v>297</v>
      </c>
      <c r="J60" s="186" t="n">
        <v>2.2</v>
      </c>
      <c r="K60" s="186" t="n">
        <v>22</v>
      </c>
      <c r="L60" s="186" t="n">
        <v>23</v>
      </c>
      <c r="M60" s="185" t="s">
        <v>336</v>
      </c>
      <c r="N60" s="187"/>
      <c r="O60" s="188"/>
      <c r="P60" s="189"/>
      <c r="Q60" s="187"/>
      <c r="R60" s="186"/>
      <c r="S60" s="189"/>
      <c r="T60" s="187" t="s">
        <v>109</v>
      </c>
      <c r="U60" s="186" t="s">
        <v>109</v>
      </c>
      <c r="V60" s="189"/>
      <c r="W60" s="185" t="s">
        <v>109</v>
      </c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</row>
    <row r="62" customFormat="false" ht="15.7" hidden="false" customHeight="false" outlineLevel="0" collapsed="false">
      <c r="A62" s="209" t="n">
        <v>826</v>
      </c>
      <c r="B62" s="209" t="s">
        <v>350</v>
      </c>
      <c r="J62" s="230"/>
    </row>
    <row r="63" customFormat="false" ht="12.85" hidden="false" customHeight="false" outlineLevel="0" collapsed="false">
      <c r="A63" s="177" t="s">
        <v>324</v>
      </c>
      <c r="B63" s="177" t="s">
        <v>274</v>
      </c>
      <c r="C63" s="177" t="s">
        <v>275</v>
      </c>
      <c r="D63" s="178" t="s">
        <v>276</v>
      </c>
      <c r="E63" s="178"/>
      <c r="F63" s="178"/>
      <c r="G63" s="177" t="s">
        <v>277</v>
      </c>
      <c r="H63" s="177" t="s">
        <v>278</v>
      </c>
      <c r="I63" s="177" t="s">
        <v>279</v>
      </c>
      <c r="J63" s="217" t="s">
        <v>328</v>
      </c>
      <c r="K63" s="179" t="s">
        <v>280</v>
      </c>
      <c r="L63" s="180" t="s">
        <v>281</v>
      </c>
      <c r="M63" s="181" t="s">
        <v>277</v>
      </c>
      <c r="N63" s="210" t="s">
        <v>269</v>
      </c>
      <c r="O63" s="211" t="s">
        <v>325</v>
      </c>
      <c r="P63" s="210"/>
      <c r="Q63" s="210" t="s">
        <v>269</v>
      </c>
      <c r="R63" s="212" t="s">
        <v>325</v>
      </c>
      <c r="S63" s="210"/>
      <c r="T63" s="210" t="s">
        <v>269</v>
      </c>
      <c r="U63" s="212" t="s">
        <v>325</v>
      </c>
      <c r="V63" s="231" t="s">
        <v>351</v>
      </c>
      <c r="W63" s="213" t="s">
        <v>3</v>
      </c>
    </row>
    <row r="64" customFormat="false" ht="12.85" hidden="false" customHeight="false" outlineLevel="0" collapsed="false">
      <c r="A64" s="204" t="n">
        <v>146</v>
      </c>
      <c r="B64" s="204" t="s">
        <v>294</v>
      </c>
      <c r="C64" s="142" t="s">
        <v>294</v>
      </c>
      <c r="D64" s="232" t="n">
        <v>23000.01</v>
      </c>
      <c r="E64" s="143" t="s">
        <v>285</v>
      </c>
      <c r="F64" s="232" t="n">
        <v>24000</v>
      </c>
      <c r="G64" s="142" t="s">
        <v>352</v>
      </c>
      <c r="H64" s="142" t="s">
        <v>353</v>
      </c>
      <c r="I64" s="142" t="s">
        <v>297</v>
      </c>
      <c r="J64" s="142" t="n">
        <v>1</v>
      </c>
      <c r="K64" s="192" t="n">
        <v>23000</v>
      </c>
      <c r="L64" s="192" t="n">
        <v>24000</v>
      </c>
      <c r="M64" s="193" t="s">
        <v>352</v>
      </c>
      <c r="N64" s="194"/>
      <c r="O64" s="195"/>
      <c r="P64" s="196"/>
      <c r="Q64" s="194"/>
      <c r="R64" s="225"/>
      <c r="S64" s="196"/>
      <c r="T64" s="194" t="s">
        <v>354</v>
      </c>
      <c r="U64" s="197" t="n">
        <v>7</v>
      </c>
      <c r="V64" s="196" t="n">
        <v>54.2</v>
      </c>
      <c r="W64" s="142" t="s">
        <v>355</v>
      </c>
    </row>
    <row r="65" customFormat="false" ht="12.85" hidden="false" customHeight="false" outlineLevel="0" collapsed="false">
      <c r="A65" s="204" t="n">
        <v>384</v>
      </c>
      <c r="B65" s="204" t="s">
        <v>291</v>
      </c>
      <c r="C65" s="142" t="s">
        <v>294</v>
      </c>
      <c r="D65" s="232" t="n">
        <v>27501</v>
      </c>
      <c r="E65" s="143" t="s">
        <v>285</v>
      </c>
      <c r="F65" s="232" t="n">
        <v>30000</v>
      </c>
      <c r="G65" s="142" t="s">
        <v>356</v>
      </c>
      <c r="H65" s="221" t="s">
        <v>357</v>
      </c>
      <c r="I65" s="142" t="s">
        <v>297</v>
      </c>
      <c r="J65" s="185" t="n">
        <v>6</v>
      </c>
      <c r="K65" s="186" t="n">
        <v>27501</v>
      </c>
      <c r="L65" s="186" t="n">
        <v>30000</v>
      </c>
      <c r="M65" s="185" t="s">
        <v>356</v>
      </c>
      <c r="N65" s="194"/>
      <c r="O65" s="195"/>
      <c r="P65" s="196"/>
      <c r="Q65" s="194"/>
      <c r="R65" s="225"/>
      <c r="S65" s="196"/>
      <c r="T65" s="187" t="s">
        <v>358</v>
      </c>
      <c r="U65" s="186" t="n">
        <v>18.66</v>
      </c>
      <c r="V65" s="196" t="n">
        <v>51.83</v>
      </c>
      <c r="W65" s="185" t="s">
        <v>359</v>
      </c>
    </row>
    <row r="66" customFormat="false" ht="12.85" hidden="false" customHeight="false" outlineLevel="0" collapsed="false">
      <c r="A66" s="204" t="n">
        <v>385</v>
      </c>
      <c r="B66" s="204" t="s">
        <v>291</v>
      </c>
      <c r="C66" s="142" t="s">
        <v>294</v>
      </c>
      <c r="D66" s="232" t="n">
        <v>30001</v>
      </c>
      <c r="E66" s="143" t="s">
        <v>285</v>
      </c>
      <c r="F66" s="232" t="n">
        <v>32500</v>
      </c>
      <c r="G66" s="142" t="s">
        <v>356</v>
      </c>
      <c r="H66" s="221" t="s">
        <v>357</v>
      </c>
      <c r="I66" s="142" t="s">
        <v>297</v>
      </c>
      <c r="J66" s="142" t="n">
        <v>6</v>
      </c>
      <c r="K66" s="192" t="n">
        <v>30001</v>
      </c>
      <c r="L66" s="192" t="n">
        <v>32500</v>
      </c>
      <c r="M66" s="193" t="s">
        <v>356</v>
      </c>
      <c r="N66" s="194"/>
      <c r="O66" s="195"/>
      <c r="P66" s="196"/>
      <c r="Q66" s="194"/>
      <c r="R66" s="225"/>
      <c r="S66" s="196"/>
      <c r="T66" s="194" t="s">
        <v>358</v>
      </c>
      <c r="U66" s="225" t="n">
        <v>19.5</v>
      </c>
      <c r="V66" s="196" t="n">
        <v>51.83</v>
      </c>
      <c r="W66" s="185" t="s">
        <v>359</v>
      </c>
    </row>
    <row r="67" customFormat="false" ht="12.85" hidden="false" customHeight="false" outlineLevel="0" collapsed="false">
      <c r="A67" s="204" t="n">
        <v>386</v>
      </c>
      <c r="B67" s="204" t="s">
        <v>291</v>
      </c>
      <c r="C67" s="142" t="s">
        <v>294</v>
      </c>
      <c r="D67" s="232" t="n">
        <v>32501</v>
      </c>
      <c r="E67" s="143" t="s">
        <v>285</v>
      </c>
      <c r="F67" s="232" t="n">
        <v>35000</v>
      </c>
      <c r="G67" s="142" t="s">
        <v>356</v>
      </c>
      <c r="H67" s="221" t="s">
        <v>357</v>
      </c>
      <c r="I67" s="142" t="s">
        <v>297</v>
      </c>
      <c r="J67" s="142" t="n">
        <v>6</v>
      </c>
      <c r="K67" s="192" t="n">
        <v>32501</v>
      </c>
      <c r="L67" s="192" t="n">
        <v>35000</v>
      </c>
      <c r="M67" s="193" t="s">
        <v>356</v>
      </c>
      <c r="N67" s="194"/>
      <c r="O67" s="195"/>
      <c r="P67" s="196"/>
      <c r="Q67" s="194"/>
      <c r="R67" s="225"/>
      <c r="S67" s="196"/>
      <c r="T67" s="194" t="s">
        <v>358</v>
      </c>
      <c r="U67" s="225" t="n">
        <v>20</v>
      </c>
      <c r="V67" s="196" t="n">
        <v>51.83</v>
      </c>
      <c r="W67" s="185" t="s">
        <v>359</v>
      </c>
    </row>
    <row r="68" customFormat="false" ht="12.85" hidden="false" customHeight="false" outlineLevel="0" collapsed="false">
      <c r="A68" s="204" t="n">
        <v>204</v>
      </c>
      <c r="B68" s="204" t="s">
        <v>291</v>
      </c>
      <c r="C68" s="142" t="s">
        <v>294</v>
      </c>
      <c r="D68" s="232" t="n">
        <v>2001</v>
      </c>
      <c r="E68" s="143" t="s">
        <v>285</v>
      </c>
      <c r="F68" s="232" t="n">
        <v>2250</v>
      </c>
      <c r="G68" s="142" t="s">
        <v>360</v>
      </c>
      <c r="H68" s="221" t="s">
        <v>361</v>
      </c>
      <c r="I68" s="142" t="s">
        <v>297</v>
      </c>
      <c r="J68" s="142" t="n">
        <v>4</v>
      </c>
      <c r="K68" s="192" t="n">
        <v>2001</v>
      </c>
      <c r="L68" s="192" t="n">
        <v>2250</v>
      </c>
      <c r="M68" s="193" t="s">
        <v>362</v>
      </c>
      <c r="N68" s="194"/>
      <c r="O68" s="195"/>
      <c r="P68" s="196"/>
      <c r="Q68" s="194"/>
      <c r="R68" s="225"/>
      <c r="S68" s="196"/>
      <c r="T68" s="194"/>
      <c r="U68" s="225"/>
      <c r="V68" s="196"/>
      <c r="W68" s="142"/>
    </row>
    <row r="69" customFormat="false" ht="12.85" hidden="false" customHeight="false" outlineLevel="0" collapsed="false">
      <c r="A69" s="204" t="n">
        <v>378</v>
      </c>
      <c r="B69" s="204" t="s">
        <v>294</v>
      </c>
      <c r="C69" s="142" t="s">
        <v>294</v>
      </c>
      <c r="D69" s="232" t="n">
        <v>13000.01</v>
      </c>
      <c r="E69" s="143" t="s">
        <v>285</v>
      </c>
      <c r="F69" s="232" t="n">
        <v>16000</v>
      </c>
      <c r="G69" s="142" t="s">
        <v>352</v>
      </c>
      <c r="H69" s="142" t="s">
        <v>363</v>
      </c>
      <c r="I69" s="142" t="s">
        <v>290</v>
      </c>
      <c r="J69" s="142" t="n">
        <v>1</v>
      </c>
      <c r="K69" s="192" t="n">
        <v>13000.01</v>
      </c>
      <c r="L69" s="192" t="n">
        <v>16000</v>
      </c>
      <c r="M69" s="193" t="s">
        <v>352</v>
      </c>
      <c r="N69" s="194"/>
      <c r="O69" s="195"/>
      <c r="P69" s="196"/>
      <c r="Q69" s="194"/>
      <c r="R69" s="225"/>
      <c r="S69" s="196"/>
      <c r="T69" s="194" t="s">
        <v>358</v>
      </c>
      <c r="U69" s="225" t="n">
        <v>23</v>
      </c>
      <c r="V69" s="196" t="n">
        <v>51.83</v>
      </c>
      <c r="W69" s="142" t="s">
        <v>355</v>
      </c>
    </row>
    <row r="70" s="191" customFormat="true" ht="12.85" hidden="false" customHeight="false" outlineLevel="0" collapsed="false">
      <c r="A70" s="204" t="n">
        <v>381</v>
      </c>
      <c r="B70" s="204" t="s">
        <v>364</v>
      </c>
      <c r="C70" s="142" t="s">
        <v>294</v>
      </c>
      <c r="D70" s="232" t="n">
        <v>6600.01</v>
      </c>
      <c r="E70" s="143" t="s">
        <v>285</v>
      </c>
      <c r="F70" s="232" t="n">
        <v>8100</v>
      </c>
      <c r="G70" s="142" t="s">
        <v>365</v>
      </c>
      <c r="H70" s="221" t="s">
        <v>366</v>
      </c>
      <c r="I70" s="142" t="s">
        <v>297</v>
      </c>
      <c r="J70" s="142" t="n">
        <v>2</v>
      </c>
      <c r="K70" s="192" t="n">
        <v>6600.01</v>
      </c>
      <c r="L70" s="192" t="n">
        <v>8100</v>
      </c>
      <c r="M70" s="193" t="s">
        <v>367</v>
      </c>
      <c r="N70" s="187"/>
      <c r="O70" s="188"/>
      <c r="P70" s="189"/>
      <c r="Q70" s="187"/>
      <c r="R70" s="186"/>
      <c r="S70" s="189"/>
      <c r="T70" s="187" t="s">
        <v>109</v>
      </c>
      <c r="U70" s="186" t="s">
        <v>109</v>
      </c>
      <c r="V70" s="189" t="s">
        <v>109</v>
      </c>
      <c r="W70" s="185" t="s">
        <v>109</v>
      </c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</row>
    <row r="72" customFormat="false" ht="15.7" hidden="false" customHeight="false" outlineLevel="0" collapsed="false">
      <c r="A72" s="167" t="n">
        <v>433</v>
      </c>
      <c r="B72" s="167" t="s">
        <v>195</v>
      </c>
      <c r="J72" s="230"/>
    </row>
    <row r="73" customFormat="false" ht="12.85" hidden="false" customHeight="false" outlineLevel="0" collapsed="false">
      <c r="A73" s="177" t="s">
        <v>324</v>
      </c>
      <c r="B73" s="177" t="s">
        <v>274</v>
      </c>
      <c r="C73" s="177" t="s">
        <v>275</v>
      </c>
      <c r="D73" s="178" t="s">
        <v>276</v>
      </c>
      <c r="E73" s="178"/>
      <c r="F73" s="178"/>
      <c r="G73" s="177" t="s">
        <v>277</v>
      </c>
      <c r="H73" s="177" t="s">
        <v>278</v>
      </c>
      <c r="I73" s="177" t="s">
        <v>279</v>
      </c>
      <c r="J73" s="177"/>
      <c r="K73" s="179" t="s">
        <v>280</v>
      </c>
      <c r="L73" s="180" t="s">
        <v>281</v>
      </c>
      <c r="M73" s="181" t="s">
        <v>277</v>
      </c>
      <c r="N73" s="210" t="s">
        <v>269</v>
      </c>
      <c r="O73" s="211" t="s">
        <v>325</v>
      </c>
      <c r="P73" s="210"/>
      <c r="Q73" s="210" t="s">
        <v>269</v>
      </c>
      <c r="R73" s="212" t="s">
        <v>325</v>
      </c>
      <c r="S73" s="210"/>
      <c r="T73" s="210" t="s">
        <v>269</v>
      </c>
      <c r="U73" s="212" t="s">
        <v>325</v>
      </c>
      <c r="V73" s="210"/>
      <c r="W73" s="213" t="s">
        <v>3</v>
      </c>
    </row>
    <row r="74" customFormat="false" ht="12.85" hidden="false" customHeight="false" outlineLevel="0" collapsed="false">
      <c r="A74" s="142" t="n">
        <v>79</v>
      </c>
      <c r="B74" s="142" t="s">
        <v>291</v>
      </c>
      <c r="C74" s="142" t="s">
        <v>294</v>
      </c>
      <c r="D74" s="232" t="n">
        <v>8000.01</v>
      </c>
      <c r="E74" s="143" t="s">
        <v>285</v>
      </c>
      <c r="F74" s="232" t="n">
        <v>10000</v>
      </c>
      <c r="G74" s="142" t="s">
        <v>368</v>
      </c>
      <c r="H74" s="142" t="s">
        <v>369</v>
      </c>
      <c r="I74" s="142" t="s">
        <v>288</v>
      </c>
      <c r="J74" s="142"/>
      <c r="K74" s="192" t="n">
        <v>8000</v>
      </c>
      <c r="L74" s="192" t="n">
        <v>10000</v>
      </c>
      <c r="M74" s="193" t="s">
        <v>368</v>
      </c>
      <c r="N74" s="233"/>
      <c r="O74" s="234"/>
      <c r="P74" s="233"/>
      <c r="Q74" s="233"/>
      <c r="R74" s="235"/>
      <c r="S74" s="233"/>
      <c r="T74" s="233"/>
      <c r="U74" s="235"/>
      <c r="V74" s="233"/>
      <c r="W74" s="236"/>
    </row>
    <row r="75" customFormat="false" ht="12.85" hidden="false" customHeight="false" outlineLevel="0" collapsed="false">
      <c r="A75" s="142" t="n">
        <v>285</v>
      </c>
      <c r="B75" s="142" t="s">
        <v>291</v>
      </c>
      <c r="C75" s="142" t="s">
        <v>294</v>
      </c>
      <c r="D75" s="232" t="n">
        <v>22500.01</v>
      </c>
      <c r="E75" s="143" t="s">
        <v>285</v>
      </c>
      <c r="F75" s="232" t="n">
        <v>28000</v>
      </c>
      <c r="G75" s="142" t="s">
        <v>368</v>
      </c>
      <c r="H75" s="142" t="s">
        <v>369</v>
      </c>
      <c r="I75" s="142" t="s">
        <v>297</v>
      </c>
      <c r="J75" s="142"/>
      <c r="K75" s="179" t="n">
        <v>22500.01</v>
      </c>
      <c r="L75" s="180" t="n">
        <v>28000</v>
      </c>
      <c r="M75" s="181" t="s">
        <v>368</v>
      </c>
      <c r="N75" s="233"/>
      <c r="O75" s="234"/>
      <c r="P75" s="233"/>
      <c r="Q75" s="233"/>
      <c r="R75" s="235"/>
      <c r="S75" s="233"/>
      <c r="T75" s="233"/>
      <c r="U75" s="235"/>
      <c r="V75" s="233"/>
      <c r="W75" s="236"/>
    </row>
    <row r="76" customFormat="false" ht="12.85" hidden="false" customHeight="false" outlineLevel="0" collapsed="false">
      <c r="A76" s="142" t="n">
        <v>392</v>
      </c>
      <c r="B76" s="142" t="s">
        <v>291</v>
      </c>
      <c r="C76" s="142" t="s">
        <v>294</v>
      </c>
      <c r="D76" s="232" t="n">
        <v>15000.01</v>
      </c>
      <c r="E76" s="143" t="s">
        <v>285</v>
      </c>
      <c r="F76" s="232" t="n">
        <v>20000</v>
      </c>
      <c r="G76" s="142" t="s">
        <v>368</v>
      </c>
      <c r="H76" s="142" t="s">
        <v>370</v>
      </c>
      <c r="I76" s="142" t="s">
        <v>297</v>
      </c>
      <c r="J76" s="142"/>
      <c r="K76" s="179" t="n">
        <v>15000.01</v>
      </c>
      <c r="L76" s="180" t="n">
        <v>20000</v>
      </c>
      <c r="M76" s="181" t="s">
        <v>368</v>
      </c>
      <c r="N76" s="233"/>
      <c r="O76" s="234"/>
      <c r="P76" s="233"/>
      <c r="Q76" s="233"/>
      <c r="R76" s="235"/>
      <c r="S76" s="233"/>
      <c r="T76" s="233"/>
      <c r="U76" s="235"/>
      <c r="V76" s="233"/>
      <c r="W76" s="236"/>
    </row>
    <row r="77" customFormat="false" ht="12.85" hidden="false" customHeight="false" outlineLevel="0" collapsed="false">
      <c r="A77" s="142" t="n">
        <v>393</v>
      </c>
      <c r="B77" s="142" t="s">
        <v>291</v>
      </c>
      <c r="C77" s="142" t="s">
        <v>294</v>
      </c>
      <c r="D77" s="232" t="n">
        <v>12000.01</v>
      </c>
      <c r="E77" s="143" t="s">
        <v>285</v>
      </c>
      <c r="F77" s="232" t="n">
        <v>15000</v>
      </c>
      <c r="G77" s="142" t="s">
        <v>368</v>
      </c>
      <c r="H77" s="142" t="s">
        <v>371</v>
      </c>
      <c r="I77" s="142" t="s">
        <v>297</v>
      </c>
      <c r="J77" s="142"/>
      <c r="K77" s="179" t="n">
        <v>12000.01</v>
      </c>
      <c r="L77" s="180" t="n">
        <v>15000</v>
      </c>
      <c r="M77" s="181" t="s">
        <v>368</v>
      </c>
      <c r="N77" s="233"/>
      <c r="O77" s="234"/>
      <c r="P77" s="233"/>
      <c r="Q77" s="233"/>
      <c r="R77" s="235"/>
      <c r="S77" s="233"/>
      <c r="T77" s="233"/>
      <c r="U77" s="235"/>
      <c r="V77" s="233"/>
      <c r="W77" s="236"/>
    </row>
    <row r="78" customFormat="false" ht="12.85" hidden="false" customHeight="false" outlineLevel="0" collapsed="false">
      <c r="A78" s="142" t="n">
        <v>441</v>
      </c>
      <c r="B78" s="142" t="s">
        <v>291</v>
      </c>
      <c r="C78" s="142" t="s">
        <v>294</v>
      </c>
      <c r="D78" s="232" t="n">
        <v>12000.01</v>
      </c>
      <c r="E78" s="143" t="s">
        <v>285</v>
      </c>
      <c r="F78" s="232" t="n">
        <v>15000</v>
      </c>
      <c r="G78" s="142" t="s">
        <v>368</v>
      </c>
      <c r="H78" s="142" t="s">
        <v>372</v>
      </c>
      <c r="I78" s="142" t="s">
        <v>297</v>
      </c>
      <c r="J78" s="142"/>
      <c r="K78" s="179" t="n">
        <v>12000.01</v>
      </c>
      <c r="L78" s="180" t="n">
        <v>15000</v>
      </c>
      <c r="M78" s="181" t="s">
        <v>368</v>
      </c>
      <c r="N78" s="233"/>
      <c r="O78" s="234"/>
      <c r="P78" s="233"/>
      <c r="Q78" s="233"/>
      <c r="R78" s="235"/>
      <c r="S78" s="233"/>
      <c r="T78" s="233"/>
      <c r="U78" s="235"/>
      <c r="V78" s="233"/>
      <c r="W78" s="236"/>
    </row>
    <row r="79" customFormat="false" ht="12.85" hidden="false" customHeight="false" outlineLevel="0" collapsed="false">
      <c r="A79" s="142" t="n">
        <v>442</v>
      </c>
      <c r="B79" s="142" t="s">
        <v>291</v>
      </c>
      <c r="C79" s="142" t="s">
        <v>294</v>
      </c>
      <c r="D79" s="232" t="n">
        <v>12000.01</v>
      </c>
      <c r="E79" s="143" t="s">
        <v>285</v>
      </c>
      <c r="F79" s="232" t="n">
        <v>15000</v>
      </c>
      <c r="G79" s="142" t="s">
        <v>368</v>
      </c>
      <c r="H79" s="142" t="s">
        <v>373</v>
      </c>
      <c r="I79" s="142" t="s">
        <v>297</v>
      </c>
      <c r="J79" s="142"/>
      <c r="K79" s="222" t="n">
        <v>12000.01</v>
      </c>
      <c r="L79" s="222" t="n">
        <v>15000</v>
      </c>
      <c r="M79" s="206" t="s">
        <v>368</v>
      </c>
    </row>
    <row r="81" customFormat="false" ht="15.7" hidden="false" customHeight="false" outlineLevel="0" collapsed="false">
      <c r="A81" s="167" t="n">
        <v>354</v>
      </c>
      <c r="B81" s="167" t="s">
        <v>374</v>
      </c>
      <c r="J81" s="139"/>
    </row>
    <row r="82" customFormat="false" ht="12.85" hidden="false" customHeight="false" outlineLevel="0" collapsed="false">
      <c r="A82" s="177" t="s">
        <v>324</v>
      </c>
      <c r="B82" s="177" t="s">
        <v>274</v>
      </c>
      <c r="C82" s="177" t="s">
        <v>275</v>
      </c>
      <c r="D82" s="178" t="s">
        <v>276</v>
      </c>
      <c r="E82" s="178"/>
      <c r="F82" s="178"/>
      <c r="G82" s="177" t="s">
        <v>277</v>
      </c>
      <c r="H82" s="177" t="s">
        <v>278</v>
      </c>
      <c r="I82" s="177" t="s">
        <v>279</v>
      </c>
      <c r="J82" s="177"/>
      <c r="K82" s="179" t="s">
        <v>280</v>
      </c>
      <c r="L82" s="180" t="s">
        <v>281</v>
      </c>
      <c r="M82" s="181" t="s">
        <v>277</v>
      </c>
      <c r="N82" s="210" t="s">
        <v>269</v>
      </c>
      <c r="O82" s="211" t="s">
        <v>325</v>
      </c>
      <c r="P82" s="231" t="s">
        <v>375</v>
      </c>
      <c r="Q82" s="210" t="s">
        <v>269</v>
      </c>
      <c r="R82" s="212" t="s">
        <v>325</v>
      </c>
      <c r="S82" s="231" t="s">
        <v>375</v>
      </c>
      <c r="T82" s="210" t="s">
        <v>269</v>
      </c>
      <c r="U82" s="212" t="s">
        <v>325</v>
      </c>
      <c r="V82" s="210"/>
      <c r="W82" s="213" t="s">
        <v>3</v>
      </c>
    </row>
    <row r="83" s="191" customFormat="true" ht="12.85" hidden="false" customHeight="false" outlineLevel="0" collapsed="false">
      <c r="A83" s="185" t="n">
        <v>445</v>
      </c>
      <c r="B83" s="185" t="s">
        <v>294</v>
      </c>
      <c r="C83" s="185" t="s">
        <v>294</v>
      </c>
      <c r="D83" s="203" t="n">
        <v>25.01</v>
      </c>
      <c r="E83" s="203" t="s">
        <v>285</v>
      </c>
      <c r="F83" s="203" t="n">
        <v>30</v>
      </c>
      <c r="G83" s="185" t="s">
        <v>376</v>
      </c>
      <c r="H83" s="185" t="s">
        <v>377</v>
      </c>
      <c r="I83" s="185" t="s">
        <v>288</v>
      </c>
      <c r="J83" s="185"/>
      <c r="K83" s="186" t="n">
        <v>25.01</v>
      </c>
      <c r="L83" s="186" t="n">
        <v>30</v>
      </c>
      <c r="M83" s="185" t="s">
        <v>376</v>
      </c>
      <c r="N83" s="187" t="s">
        <v>378</v>
      </c>
      <c r="O83" s="198" t="n">
        <v>1</v>
      </c>
      <c r="P83" s="189" t="n">
        <v>18.03</v>
      </c>
      <c r="Q83" s="187" t="s">
        <v>379</v>
      </c>
      <c r="R83" s="186" t="n">
        <v>0.5</v>
      </c>
      <c r="S83" s="189" t="n">
        <v>48.66</v>
      </c>
      <c r="T83" s="187"/>
      <c r="U83" s="186"/>
      <c r="V83" s="189"/>
      <c r="W83" s="185" t="s">
        <v>376</v>
      </c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</row>
    <row r="84" customFormat="false" ht="12.85" hidden="false" customHeight="false" outlineLevel="0" collapsed="false">
      <c r="J84" s="237"/>
    </row>
    <row r="85" customFormat="false" ht="15.7" hidden="false" customHeight="false" outlineLevel="0" collapsed="false">
      <c r="A85" s="238" t="n">
        <v>459</v>
      </c>
      <c r="B85" s="239" t="s">
        <v>204</v>
      </c>
      <c r="C85" s="240"/>
      <c r="D85" s="148"/>
      <c r="E85" s="148"/>
      <c r="F85" s="148"/>
      <c r="G85" s="240"/>
      <c r="H85" s="241"/>
      <c r="I85" s="242"/>
    </row>
  </sheetData>
  <mergeCells count="64">
    <mergeCell ref="K2:M2"/>
    <mergeCell ref="N2:W2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D4:F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D43:F43"/>
    <mergeCell ref="I43:J43"/>
    <mergeCell ref="I44:J44"/>
    <mergeCell ref="D47:F47"/>
    <mergeCell ref="D63:F63"/>
    <mergeCell ref="D73:F73"/>
    <mergeCell ref="I73:J73"/>
    <mergeCell ref="I74:J74"/>
    <mergeCell ref="I75:J75"/>
    <mergeCell ref="I76:J76"/>
    <mergeCell ref="I77:J77"/>
    <mergeCell ref="I78:J78"/>
    <mergeCell ref="I79:J79"/>
    <mergeCell ref="D82:F82"/>
    <mergeCell ref="I82:J82"/>
    <mergeCell ref="I83:J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dc:language>en-US</dc:language>
  <cp:lastModifiedBy>Seven</cp:lastModifiedBy>
  <cp:lastPrinted>2011-06-30T16:52:20Z</cp:lastPrinted>
  <dcterms:modified xsi:type="dcterms:W3CDTF">2011-08-09T00:58:40Z</dcterms:modified>
  <cp:revision>0</cp:revision>
  <dc:subject>PROJETOS DE INVESTIMENTO</dc:subject>
  <dc:title>ATUALIZAÇAO DE DADOS</dc:title>
</cp:coreProperties>
</file>