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ualiza" sheetId="1" state="visible" r:id="rId2"/>
    <sheet name="Atualiza Pecuario" sheetId="2" state="visible" r:id="rId3"/>
    <sheet name="RTA - Agrícola" sheetId="3" state="visible" r:id="rId4"/>
    <sheet name="RTA - Pecuá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87">
  <si>
    <t xml:space="preserve">Regional</t>
  </si>
  <si>
    <t xml:space="preserve">Cianorte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Milho safrinha</t>
  </si>
  <si>
    <t xml:space="preserve">Feijao cores</t>
  </si>
  <si>
    <t xml:space="preserve">Mandioca</t>
  </si>
  <si>
    <t xml:space="preserve">Triticale</t>
  </si>
  <si>
    <t xml:space="preserve">-</t>
  </si>
  <si>
    <t xml:space="preserve">Uva fina de mesa</t>
  </si>
  <si>
    <t xml:space="preserve">Café</t>
  </si>
  <si>
    <t xml:space="preserve">Laranja</t>
  </si>
  <si>
    <t xml:space="preserve">Arroz irrigado</t>
  </si>
  <si>
    <t xml:space="preserve">Algodao</t>
  </si>
  <si>
    <t xml:space="preserve">@</t>
  </si>
  <si>
    <t xml:space="preserve">Cana-de-açúcar</t>
  </si>
  <si>
    <t xml:space="preserve">t</t>
  </si>
  <si>
    <t xml:space="preserve">Amendoim</t>
  </si>
  <si>
    <t xml:space="preserve">Atividades (prestação de serviços)</t>
  </si>
  <si>
    <t xml:space="preserve">Soja Transgenica</t>
  </si>
  <si>
    <t xml:space="preserve">custo mínimo em relação ao preço cobrado pelo trabalho</t>
  </si>
  <si>
    <t xml:space="preserve">Sorgo</t>
  </si>
  <si>
    <t xml:space="preserve">preço cobrado</t>
  </si>
  <si>
    <t xml:space="preserve">Abacaxi</t>
  </si>
  <si>
    <t xml:space="preserve">custo</t>
  </si>
  <si>
    <t xml:space="preserve">unidade</t>
  </si>
  <si>
    <t xml:space="preserve">R$</t>
  </si>
  <si>
    <t xml:space="preserve">leite</t>
  </si>
  <si>
    <t xml:space="preserve">l</t>
  </si>
  <si>
    <t xml:space="preserve">Colheitas</t>
  </si>
  <si>
    <t xml:space="preserve">ha</t>
  </si>
  <si>
    <t xml:space="preserve">an</t>
  </si>
  <si>
    <t xml:space="preserve">Pulverizações</t>
  </si>
  <si>
    <t xml:space="preserve">ao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Aração</t>
  </si>
  <si>
    <t xml:space="preserve">Vaca gorda @</t>
  </si>
  <si>
    <t xml:space="preserve">Gradagem niveladora</t>
  </si>
  <si>
    <t xml:space="preserve">Tratamento de sementes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Suino terminado independente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AVICULTURA CORTE</t>
  </si>
  <si>
    <t xml:space="preserve">Cama de aviário (adubo)</t>
  </si>
  <si>
    <t xml:space="preserve">Frango</t>
  </si>
  <si>
    <t xml:space="preserve">Kg/pv</t>
  </si>
  <si>
    <t xml:space="preserve">CUSTOS DE PRODUÇÃO</t>
  </si>
  <si>
    <t xml:space="preserve">faixa de produtividade</t>
  </si>
  <si>
    <t xml:space="preserve">custos (R$)</t>
  </si>
  <si>
    <t xml:space="preserve">piso</t>
  </si>
  <si>
    <t xml:space="preserve">teto</t>
  </si>
  <si>
    <t xml:space="preserve">Custo Direto</t>
  </si>
  <si>
    <t xml:space="preserve"> </t>
  </si>
  <si>
    <t xml:space="preserve">Piso</t>
  </si>
  <si>
    <t xml:space="preserve">Teto</t>
  </si>
  <si>
    <t xml:space="preserve">Fundação</t>
  </si>
  <si>
    <t xml:space="preserve">Cana-soca</t>
  </si>
  <si>
    <t xml:space="preserve"> (demais corte)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total</t>
  </si>
  <si>
    <t xml:space="preserve">Custo total</t>
  </si>
  <si>
    <t xml:space="preserve">cria</t>
  </si>
  <si>
    <t xml:space="preserve">bezerro zebuíno (corte)</t>
  </si>
  <si>
    <t xml:space="preserve">0,25 a 0,30</t>
  </si>
  <si>
    <t xml:space="preserve">cabeça/matriz bov</t>
  </si>
  <si>
    <t xml:space="preserve">independente</t>
  </si>
  <si>
    <t xml:space="preserve">0,31 a 0,35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recria/engorda</t>
  </si>
  <si>
    <t xml:space="preserve">0,50 a 0,57</t>
  </si>
  <si>
    <t xml:space="preserve">Kg PV/Dia/Bez/RCENG</t>
  </si>
  <si>
    <t xml:space="preserve">engorda</t>
  </si>
  <si>
    <t xml:space="preserve">0,55 a 0,62</t>
  </si>
  <si>
    <t xml:space="preserve">kg PV/dia/boi magro eng</t>
  </si>
  <si>
    <t xml:space="preserve">confinamento</t>
  </si>
  <si>
    <t xml:space="preserve">0,96 a 1,12</t>
  </si>
  <si>
    <t xml:space="preserve">Se precisar inserir linhas, o faça apenas a partir da linha 67, para não quebrar vínculo com o projeto</t>
  </si>
  <si>
    <t xml:space="preserve">BOVINOCULTURA DE LEITE</t>
  </si>
  <si>
    <t xml:space="preserve">Sistema</t>
  </si>
  <si>
    <t xml:space="preserve">Indeterminado</t>
  </si>
  <si>
    <t xml:space="preserve">leite "in natura" tipo C</t>
  </si>
  <si>
    <t xml:space="preserve">4,01 a 5,00</t>
  </si>
  <si>
    <t xml:space="preserve">l/dia/matriz bovina</t>
  </si>
  <si>
    <t xml:space="preserve">Extensivo</t>
  </si>
  <si>
    <t xml:space="preserve">5,01 a 6,00</t>
  </si>
  <si>
    <t xml:space="preserve">6,01 a 7,00</t>
  </si>
  <si>
    <t xml:space="preserve">Semi-intensivo</t>
  </si>
  <si>
    <t xml:space="preserve">7,01 a 9,00</t>
  </si>
  <si>
    <t xml:space="preserve">leite "in natura" tipo B</t>
  </si>
  <si>
    <t xml:space="preserve">9,01 a 11,00</t>
  </si>
  <si>
    <t xml:space="preserve">Não insira colunas, nem mude sua ordem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A coluna A está travada e não pode ser alterada</t>
  </si>
  <si>
    <t xml:space="preserve">AVICULTURA DE CORTE</t>
  </si>
  <si>
    <t xml:space="preserve">Engorda</t>
  </si>
  <si>
    <t xml:space="preserve">Frango de Granja</t>
  </si>
  <si>
    <t xml:space="preserve">32.501 a 35.000</t>
  </si>
  <si>
    <t xml:space="preserve">kg PV / Mil m2 AV</t>
  </si>
  <si>
    <t xml:space="preserve">AVICULTURA DE POSTURA</t>
  </si>
  <si>
    <t xml:space="preserve">Ovo de granja</t>
  </si>
  <si>
    <t xml:space="preserve">23.000,01 a 24.000,00</t>
  </si>
  <si>
    <t xml:space="preserve">Dúzias/mil aves</t>
  </si>
  <si>
    <t xml:space="preserve">Independente</t>
  </si>
  <si>
    <t xml:space="preserve">PISCICULTURA</t>
  </si>
  <si>
    <t xml:space="preserve">VALORES REFERENCIAIS</t>
  </si>
  <si>
    <t xml:space="preserve">SP =</t>
  </si>
  <si>
    <t xml:space="preserve">Sistema de Produção</t>
  </si>
  <si>
    <t xml:space="preserve">São caracterizadas como planilhas do Pronaf as que utilizam Mão-de-obra familiar ou Mista</t>
  </si>
  <si>
    <t xml:space="preserve">SP</t>
  </si>
  <si>
    <t xml:space="preserve">Custo Total</t>
  </si>
  <si>
    <t xml:space="preserve">Cultivo</t>
  </si>
  <si>
    <t xml:space="preserve">Mão-de-obra</t>
  </si>
  <si>
    <t xml:space="preserve">Irrigação</t>
  </si>
  <si>
    <t xml:space="preserve">Safra</t>
  </si>
  <si>
    <t xml:space="preserve">Custeio R$/alq</t>
  </si>
  <si>
    <t xml:space="preserve">sc/alq piso</t>
  </si>
  <si>
    <t xml:space="preserve">sc/alq - teto</t>
  </si>
  <si>
    <t xml:space="preserve">Direto</t>
  </si>
  <si>
    <t xml:space="preserve">Mista</t>
  </si>
  <si>
    <t xml:space="preserve">Não</t>
  </si>
  <si>
    <t xml:space="preserve">Verão</t>
  </si>
  <si>
    <t xml:space="preserve">Contratada</t>
  </si>
  <si>
    <t xml:space="preserve">Soja Transg</t>
  </si>
  <si>
    <t xml:space="preserve">Convencional</t>
  </si>
  <si>
    <t xml:space="preserve">Familiar</t>
  </si>
  <si>
    <t xml:space="preserve">Safrinha</t>
  </si>
  <si>
    <t xml:space="preserve">Milho Trangênico</t>
  </si>
  <si>
    <t xml:space="preserve">inverno</t>
  </si>
  <si>
    <t xml:space="preserve">sim</t>
  </si>
  <si>
    <t xml:space="preserve">águas</t>
  </si>
  <si>
    <t xml:space="preserve">seca</t>
  </si>
  <si>
    <t xml:space="preserve">não</t>
  </si>
  <si>
    <t xml:space="preserve">indeterminado</t>
  </si>
  <si>
    <t xml:space="preserve">Adensado</t>
  </si>
  <si>
    <t xml:space="preserve">fundação</t>
  </si>
  <si>
    <t xml:space="preserve">Feijão</t>
  </si>
  <si>
    <t xml:space="preserve">mista</t>
  </si>
  <si>
    <t xml:space="preserve">Safra das águas</t>
  </si>
  <si>
    <t xml:space="preserve">Arroz</t>
  </si>
  <si>
    <t xml:space="preserve">verao</t>
  </si>
  <si>
    <t xml:space="preserve">Eucalipto</t>
  </si>
  <si>
    <t xml:space="preserve">convencional</t>
  </si>
  <si>
    <t xml:space="preserve">corte raso intermediário</t>
  </si>
  <si>
    <t xml:space="preserve">BOVINOCULTURA</t>
  </si>
  <si>
    <t xml:space="preserve">Nº EMPRE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RECRIA/ENGORDA</t>
  </si>
  <si>
    <t xml:space="preserve">EXTENSIVO</t>
  </si>
  <si>
    <t xml:space="preserve">A</t>
  </si>
  <si>
    <t xml:space="preserve">KG PVI/Dia/BEZ/RCENG</t>
  </si>
  <si>
    <t xml:space="preserve">BOI GORDO</t>
  </si>
  <si>
    <t xml:space="preserve">FAMILIAR</t>
  </si>
  <si>
    <t xml:space="preserve">CONTRATADA</t>
  </si>
  <si>
    <t xml:space="preserve">ENGORDA</t>
  </si>
  <si>
    <t xml:space="preserve">KG PVI/Dia/BMAGR ENG</t>
  </si>
  <si>
    <t xml:space="preserve">KG PVI/Dia/NOV/ENG</t>
  </si>
  <si>
    <t xml:space="preserve">NOVILHA GORDA</t>
  </si>
  <si>
    <t xml:space="preserve">INDETERMINADO</t>
  </si>
  <si>
    <t xml:space="preserve">CB/CB</t>
  </si>
  <si>
    <t xml:space="preserve">BEZERRO (TERNEIRO)</t>
  </si>
  <si>
    <t xml:space="preserve">MISTA</t>
  </si>
  <si>
    <t xml:space="preserve">MATRIZ/MATR BOV</t>
  </si>
  <si>
    <t xml:space="preserve">MATRIZ BOVINA</t>
  </si>
  <si>
    <t xml:space="preserve">NOVILHO(A) 12-24 MESES</t>
  </si>
  <si>
    <t xml:space="preserve">CONFINAMENTO</t>
  </si>
  <si>
    <t xml:space="preserve">CRIA</t>
  </si>
  <si>
    <t xml:space="preserve">CB/MATR BOV</t>
  </si>
  <si>
    <t xml:space="preserve">BEZERRO ZEBUINO (CORTE)</t>
  </si>
  <si>
    <t xml:space="preserve">CRIA/RECRIA</t>
  </si>
  <si>
    <t xml:space="preserve">BOI MAGRO ZEBUINO</t>
  </si>
  <si>
    <t xml:space="preserve">CRIA/RECRIA/ENGORDA</t>
  </si>
  <si>
    <t xml:space="preserve">SEMI-INTENSIVO</t>
  </si>
  <si>
    <t xml:space="preserve">L/Dia/MATR BOV</t>
  </si>
  <si>
    <t xml:space="preserve">LEITE DE VACA IN NATURA TIPO C</t>
  </si>
  <si>
    <t xml:space="preserve">INTENSIVO</t>
  </si>
  <si>
    <t xml:space="preserve">BUBALINOCULTURA</t>
  </si>
  <si>
    <t xml:space="preserve">CAPRINOCULTURA</t>
  </si>
  <si>
    <t xml:space="preserve">OVINOCULTURA</t>
  </si>
  <si>
    <t xml:space="preserve">KG PVIVO/MATR OVINA</t>
  </si>
  <si>
    <t xml:space="preserve">CORDEIRO PARA ABATE</t>
  </si>
  <si>
    <t xml:space="preserve">MATRIZ/MATR SUINA</t>
  </si>
  <si>
    <t xml:space="preserve">MATRIZ SUINA</t>
  </si>
  <si>
    <t xml:space="preserve">CRIA/CRECHE</t>
  </si>
  <si>
    <t xml:space="preserve">CB/MTR SN PRD</t>
  </si>
  <si>
    <t xml:space="preserve">LEITAO P/ RECRIA/TERMINACAO (INTEGRADO)</t>
  </si>
  <si>
    <t xml:space="preserve">LEITAO PARA RECRIA/TERMINACAO</t>
  </si>
  <si>
    <t xml:space="preserve">AVICULTURA</t>
  </si>
  <si>
    <t xml:space="preserve">KG PVIVO/MIL M2AV </t>
  </si>
  <si>
    <t xml:space="preserve">FRANGO DE GRANJA (INTEGRADO)</t>
  </si>
  <si>
    <t xml:space="preserve">DZ/MIL AVES</t>
  </si>
  <si>
    <t xml:space="preserve">OVO DE GRANJA</t>
  </si>
  <si>
    <t xml:space="preserve">RECRIA</t>
  </si>
  <si>
    <t xml:space="preserve">CB/MIL M2AV</t>
  </si>
  <si>
    <t xml:space="preserve">FRANGA MATRIZ POSTURA (INTEGRAÇÃO)</t>
  </si>
  <si>
    <t xml:space="preserve">KG/HA LMDAGUA</t>
  </si>
  <si>
    <t xml:space="preserve">TILAPIA (COM VISCERAS)</t>
  </si>
  <si>
    <t xml:space="preserve">APICULTURA</t>
  </si>
  <si>
    <t xml:space="preserve">KG/COLMEIA</t>
  </si>
  <si>
    <t xml:space="preserve">MEL DE ABELHAS</t>
  </si>
  <si>
    <t xml:space="preserve">SERICICULTURA</t>
  </si>
  <si>
    <t xml:space="preserve">KG/HA AMOREIR</t>
  </si>
  <si>
    <t xml:space="preserve">CASULO VERDE DE BICHO DA SE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0.000"/>
    <numFmt numFmtId="171" formatCode="0%"/>
    <numFmt numFmtId="172" formatCode="General"/>
    <numFmt numFmtId="173" formatCode="#,##0.00"/>
    <numFmt numFmtId="174" formatCode="_(* #,##0.00_);_(* \(#,##0.00\);_(* \-??_);_(@_)"/>
    <numFmt numFmtId="17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M127" activeCellId="0" sqref="M127"/>
    </sheetView>
  </sheetViews>
  <sheetFormatPr defaultColWidth="9.12109375" defaultRowHeight="13.5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3.99"/>
    <col collapsed="false" customWidth="true" hidden="false" outlineLevel="0" max="3" min="3" style="1" width="13.74"/>
    <col collapsed="false" customWidth="true" hidden="false" outlineLevel="0" max="4" min="4" style="1" width="14.61"/>
    <col collapsed="false" customWidth="true" hidden="false" outlineLevel="0" max="5" min="5" style="1" width="11.24"/>
    <col collapsed="false" customWidth="true" hidden="false" outlineLevel="0" max="6" min="6" style="1" width="14.74"/>
    <col collapsed="false" customWidth="true" hidden="false" outlineLevel="0" max="7" min="7" style="1" width="19.99"/>
    <col collapsed="false" customWidth="true" hidden="false" outlineLevel="0" max="8" min="8" style="1" width="11.24"/>
    <col collapsed="false" customWidth="true" hidden="false" outlineLevel="0" max="9" min="9" style="1" width="12.99"/>
    <col collapsed="false" customWidth="true" hidden="false" outlineLevel="0" max="10" min="10" style="1" width="16.86"/>
    <col collapsed="false" customWidth="false" hidden="false" outlineLevel="0" max="12" min="11" style="1" width="9.12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14.3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3" hidden="false" customHeight="false" outlineLevel="0" collapsed="false">
      <c r="A2" s="6" t="s">
        <v>0</v>
      </c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3" hidden="false" customHeight="fals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55" hidden="false" customHeight="fals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n">
        <v>40644</v>
      </c>
      <c r="G5" s="15" t="s">
        <v>7</v>
      </c>
      <c r="H5" s="16" t="n">
        <v>4090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3" hidden="false" customHeight="false" outlineLevel="0" collapsed="false">
      <c r="A6" s="17" t="s">
        <v>8</v>
      </c>
      <c r="B6" s="18" t="s">
        <v>9</v>
      </c>
      <c r="C6" s="19" t="n">
        <v>0.7462</v>
      </c>
      <c r="D6" s="19" t="n">
        <v>0.656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3" hidden="false" customHeight="false" outlineLevel="0" collapsed="false">
      <c r="A7" s="17" t="s">
        <v>10</v>
      </c>
      <c r="B7" s="18" t="s">
        <v>9</v>
      </c>
      <c r="C7" s="19" t="n">
        <v>0.3099</v>
      </c>
      <c r="D7" s="19" t="n">
        <v>0.2727</v>
      </c>
      <c r="E7" s="5"/>
      <c r="F7" s="20"/>
      <c r="G7" s="2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4.3" hidden="false" customHeight="false" outlineLevel="0" collapsed="false">
      <c r="A8" s="17" t="s">
        <v>11</v>
      </c>
      <c r="B8" s="18" t="s">
        <v>9</v>
      </c>
      <c r="C8" s="19" t="n">
        <v>0.4567</v>
      </c>
      <c r="D8" s="19" t="n">
        <v>0.411</v>
      </c>
      <c r="E8" s="21"/>
      <c r="F8" s="22"/>
      <c r="G8" s="20"/>
      <c r="H8" s="22"/>
      <c r="I8" s="5"/>
      <c r="J8" s="2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7.85" hidden="false" customHeight="false" outlineLevel="0" collapsed="false">
      <c r="A9" s="17" t="s">
        <v>12</v>
      </c>
      <c r="B9" s="18" t="s">
        <v>9</v>
      </c>
      <c r="C9" s="19" t="n">
        <v>0.2921</v>
      </c>
      <c r="D9" s="19" t="n">
        <v>0.2921</v>
      </c>
      <c r="E9" s="24"/>
      <c r="F9" s="25"/>
      <c r="G9" s="25"/>
      <c r="H9" s="26"/>
      <c r="I9" s="22"/>
      <c r="J9" s="2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7.85" hidden="false" customHeight="false" outlineLevel="0" collapsed="false">
      <c r="A10" s="17" t="s">
        <v>13</v>
      </c>
      <c r="B10" s="18" t="s">
        <v>9</v>
      </c>
      <c r="C10" s="19" t="n">
        <v>1.6345</v>
      </c>
      <c r="D10" s="19" t="n">
        <v>1.1442</v>
      </c>
      <c r="E10" s="28"/>
      <c r="F10" s="25"/>
      <c r="G10" s="25"/>
      <c r="H10" s="25"/>
      <c r="I10" s="29"/>
      <c r="J10" s="2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8.55" hidden="false" customHeight="false" outlineLevel="0" collapsed="false">
      <c r="A11" s="17" t="s">
        <v>14</v>
      </c>
      <c r="B11" s="18" t="s">
        <v>9</v>
      </c>
      <c r="C11" s="19" t="n">
        <v>0.16647</v>
      </c>
      <c r="D11" s="19" t="n">
        <v>0.14149</v>
      </c>
      <c r="E11" s="21"/>
      <c r="F11" s="25"/>
      <c r="G11" s="25"/>
      <c r="H11" s="30"/>
      <c r="I11" s="31"/>
      <c r="J11" s="5"/>
      <c r="K11" s="32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8.55" hidden="false" customHeight="false" outlineLevel="0" collapsed="false">
      <c r="A12" s="17" t="s">
        <v>15</v>
      </c>
      <c r="B12" s="18" t="s">
        <v>9</v>
      </c>
      <c r="C12" s="19" t="s">
        <v>16</v>
      </c>
      <c r="D12" s="19" t="s">
        <v>16</v>
      </c>
      <c r="E12" s="33"/>
      <c r="F12" s="34"/>
      <c r="G12" s="35"/>
      <c r="I12" s="36"/>
      <c r="J12" s="3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4.3" hidden="false" customHeight="false" outlineLevel="0" collapsed="false">
      <c r="A13" s="37" t="s">
        <v>17</v>
      </c>
      <c r="B13" s="18" t="s">
        <v>9</v>
      </c>
      <c r="C13" s="19" t="n">
        <v>1.9305</v>
      </c>
      <c r="D13" s="19" t="n">
        <v>1.3514</v>
      </c>
      <c r="E13" s="5"/>
      <c r="F13" s="5"/>
      <c r="G13" s="5"/>
      <c r="H13" s="5"/>
      <c r="I13" s="5"/>
      <c r="J13" s="5"/>
      <c r="K13" s="5"/>
      <c r="L13" s="5" t="n">
        <f aca="false">530/8</f>
        <v>66.2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3" hidden="false" customHeight="false" outlineLevel="0" collapsed="false">
      <c r="A14" s="38" t="s">
        <v>18</v>
      </c>
      <c r="B14" s="18" t="s">
        <v>9</v>
      </c>
      <c r="C14" s="19" t="n">
        <v>3.9115</v>
      </c>
      <c r="D14" s="19" t="n">
        <v>4.1071</v>
      </c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3" hidden="false" customHeight="false" outlineLevel="0" collapsed="false">
      <c r="A15" s="17" t="s">
        <v>19</v>
      </c>
      <c r="B15" s="18" t="s">
        <v>9</v>
      </c>
      <c r="C15" s="19" t="n">
        <v>0.2203</v>
      </c>
      <c r="D15" s="19" t="n">
        <v>0.220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3" hidden="false" customHeight="false" outlineLevel="0" collapsed="false">
      <c r="A16" s="17" t="s">
        <v>20</v>
      </c>
      <c r="B16" s="18" t="s">
        <v>9</v>
      </c>
      <c r="C16" s="19" t="n">
        <v>0.64</v>
      </c>
      <c r="D16" s="19" t="n">
        <v>0.4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3" hidden="false" customHeight="false" outlineLevel="0" collapsed="false">
      <c r="A17" s="17" t="s">
        <v>21</v>
      </c>
      <c r="B17" s="18" t="s">
        <v>22</v>
      </c>
      <c r="C17" s="19" t="n">
        <v>0</v>
      </c>
      <c r="D17" s="19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3" hidden="false" customHeight="false" outlineLevel="0" collapsed="false">
      <c r="A18" s="17" t="s">
        <v>23</v>
      </c>
      <c r="B18" s="18" t="s">
        <v>24</v>
      </c>
      <c r="C18" s="19" t="n">
        <v>33.6049</v>
      </c>
      <c r="D18" s="19" t="n">
        <v>33.604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3" hidden="false" customHeight="false" outlineLevel="0" collapsed="false">
      <c r="A19" s="17" t="s">
        <v>25</v>
      </c>
      <c r="B19" s="18" t="s">
        <v>9</v>
      </c>
      <c r="C19" s="19" t="n">
        <v>2.6355</v>
      </c>
      <c r="D19" s="19" t="n">
        <v>2.6355</v>
      </c>
      <c r="E19" s="39" t="s">
        <v>26</v>
      </c>
      <c r="F19" s="39"/>
      <c r="G19" s="39"/>
      <c r="H19" s="39"/>
      <c r="I19" s="39"/>
      <c r="J19" s="3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3" hidden="false" customHeight="false" outlineLevel="0" collapsed="false">
      <c r="A20" s="17" t="s">
        <v>27</v>
      </c>
      <c r="B20" s="18" t="s">
        <v>9</v>
      </c>
      <c r="C20" s="19" t="n">
        <v>0.7462</v>
      </c>
      <c r="D20" s="19" t="n">
        <v>0.6567</v>
      </c>
      <c r="E20" s="40" t="s">
        <v>28</v>
      </c>
      <c r="F20" s="40"/>
      <c r="G20" s="40"/>
      <c r="H20" s="40"/>
      <c r="I20" s="40"/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3" hidden="false" customHeight="false" outlineLevel="0" collapsed="false">
      <c r="A21" s="17" t="s">
        <v>29</v>
      </c>
      <c r="B21" s="18" t="s">
        <v>9</v>
      </c>
      <c r="C21" s="19" t="n">
        <v>0</v>
      </c>
      <c r="D21" s="19" t="n">
        <v>0</v>
      </c>
      <c r="E21" s="41"/>
      <c r="F21" s="42"/>
      <c r="G21" s="42"/>
      <c r="H21" s="42"/>
      <c r="I21" s="18" t="s">
        <v>30</v>
      </c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3" hidden="false" customHeight="false" outlineLevel="0" collapsed="false">
      <c r="A22" s="43" t="s">
        <v>31</v>
      </c>
      <c r="B22" s="44" t="s">
        <v>9</v>
      </c>
      <c r="C22" s="45" t="n">
        <v>0.708</v>
      </c>
      <c r="D22" s="45" t="n">
        <v>0.6372</v>
      </c>
      <c r="E22" s="41"/>
      <c r="F22" s="42"/>
      <c r="G22" s="42"/>
      <c r="H22" s="18" t="s">
        <v>32</v>
      </c>
      <c r="I22" s="17" t="s">
        <v>33</v>
      </c>
      <c r="J22" s="17" t="s">
        <v>34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3" hidden="false" customHeight="false" outlineLevel="0" collapsed="false">
      <c r="A23" s="43" t="s">
        <v>35</v>
      </c>
      <c r="B23" s="44" t="s">
        <v>36</v>
      </c>
      <c r="C23" s="45" t="n">
        <v>0.6568</v>
      </c>
      <c r="D23" s="45" t="n">
        <v>0.6239</v>
      </c>
      <c r="E23" s="46" t="s">
        <v>37</v>
      </c>
      <c r="F23" s="46"/>
      <c r="G23" s="46"/>
      <c r="H23" s="47" t="n">
        <v>0.7</v>
      </c>
      <c r="I23" s="17" t="s">
        <v>38</v>
      </c>
      <c r="J23" s="48" t="n">
        <v>14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3" hidden="false" customHeight="false" outlineLevel="0" collapsed="false">
      <c r="A24" s="49" t="s">
        <v>39</v>
      </c>
      <c r="B24" s="50"/>
      <c r="C24" s="51"/>
      <c r="D24" s="51"/>
      <c r="E24" s="46" t="s">
        <v>40</v>
      </c>
      <c r="F24" s="46"/>
      <c r="G24" s="46"/>
      <c r="H24" s="52" t="n">
        <v>0.6</v>
      </c>
      <c r="I24" s="17" t="s">
        <v>38</v>
      </c>
      <c r="J24" s="48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3" hidden="false" customHeight="false" outlineLevel="0" collapsed="false">
      <c r="A25" s="49" t="s">
        <v>41</v>
      </c>
      <c r="B25" s="50"/>
      <c r="C25" s="51"/>
      <c r="D25" s="51"/>
      <c r="E25" s="46" t="s">
        <v>42</v>
      </c>
      <c r="F25" s="46"/>
      <c r="G25" s="46"/>
      <c r="H25" s="52" t="n">
        <v>0.7</v>
      </c>
      <c r="I25" s="17" t="s">
        <v>43</v>
      </c>
      <c r="J25" s="48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55" hidden="false" customHeight="false" outlineLevel="0" collapsed="false">
      <c r="A26" s="5"/>
      <c r="B26" s="5"/>
      <c r="C26" s="5"/>
      <c r="D26" s="5"/>
      <c r="E26" s="53"/>
      <c r="F26" s="53"/>
      <c r="G26" s="5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3" hidden="false" customHeight="false" outlineLevel="0" collapsed="false">
      <c r="A27" s="54"/>
      <c r="B27" s="54"/>
      <c r="C27" s="54"/>
      <c r="D27" s="5"/>
      <c r="E27" s="54"/>
      <c r="F27" s="54"/>
      <c r="G27" s="54"/>
      <c r="H27" s="5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.3" hidden="false" customHeight="false" outlineLevel="0" collapsed="false">
      <c r="A28" s="54" t="s">
        <v>44</v>
      </c>
      <c r="B28" s="54"/>
      <c r="C28" s="54"/>
      <c r="D28" s="5"/>
      <c r="E28" s="54" t="s">
        <v>45</v>
      </c>
      <c r="F28" s="54"/>
      <c r="G28" s="54"/>
      <c r="H28" s="5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3" hidden="false" customHeight="true" outlineLevel="0" collapsed="false">
      <c r="A29" s="55" t="s">
        <v>46</v>
      </c>
      <c r="B29" s="55" t="s">
        <v>33</v>
      </c>
      <c r="C29" s="55" t="s">
        <v>47</v>
      </c>
      <c r="D29" s="5"/>
      <c r="E29" s="56" t="s">
        <v>48</v>
      </c>
      <c r="F29" s="56"/>
      <c r="G29" s="55" t="s">
        <v>33</v>
      </c>
      <c r="H29" s="55" t="s">
        <v>49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57" t="s">
        <v>50</v>
      </c>
      <c r="B30" s="17" t="s">
        <v>22</v>
      </c>
      <c r="C30" s="48" t="n">
        <v>83.55</v>
      </c>
      <c r="D30" s="58"/>
      <c r="E30" s="59" t="s">
        <v>51</v>
      </c>
      <c r="F30" s="59"/>
      <c r="G30" s="17" t="s">
        <v>38</v>
      </c>
      <c r="H30" s="48" t="n">
        <v>8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3" hidden="false" customHeight="true" outlineLevel="0" collapsed="false">
      <c r="A31" s="57" t="s">
        <v>52</v>
      </c>
      <c r="B31" s="17" t="s">
        <v>22</v>
      </c>
      <c r="C31" s="48" t="n">
        <v>75.2</v>
      </c>
      <c r="D31" s="5"/>
      <c r="E31" s="60" t="s">
        <v>53</v>
      </c>
      <c r="F31" s="60"/>
      <c r="G31" s="17" t="s">
        <v>38</v>
      </c>
      <c r="H31" s="48" t="n">
        <v>35</v>
      </c>
      <c r="I31" s="61" t="s">
        <v>54</v>
      </c>
      <c r="J31" s="61"/>
      <c r="K31" s="48" t="n">
        <v>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3" hidden="false" customHeight="true" outlineLevel="0" collapsed="false">
      <c r="A32" s="62" t="s">
        <v>55</v>
      </c>
      <c r="B32" s="17" t="s">
        <v>56</v>
      </c>
      <c r="C32" s="48" t="n">
        <v>1144.93</v>
      </c>
      <c r="D32" s="5"/>
      <c r="E32" s="60" t="s">
        <v>57</v>
      </c>
      <c r="F32" s="60"/>
      <c r="G32" s="17" t="s">
        <v>38</v>
      </c>
      <c r="H32" s="48" t="n">
        <v>55</v>
      </c>
      <c r="I32" s="61" t="s">
        <v>58</v>
      </c>
      <c r="J32" s="61"/>
      <c r="K32" s="48" t="n">
        <v>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3" hidden="false" customHeight="true" outlineLevel="0" collapsed="false">
      <c r="A33" s="62" t="s">
        <v>59</v>
      </c>
      <c r="B33" s="17" t="s">
        <v>56</v>
      </c>
      <c r="C33" s="48" t="n">
        <v>1000</v>
      </c>
      <c r="D33" s="58"/>
      <c r="E33" s="60" t="s">
        <v>60</v>
      </c>
      <c r="F33" s="60"/>
      <c r="G33" s="17" t="s">
        <v>38</v>
      </c>
      <c r="H33" s="48" t="n">
        <v>30</v>
      </c>
      <c r="I33" s="61" t="s">
        <v>61</v>
      </c>
      <c r="J33" s="61"/>
      <c r="K33" s="48" t="n">
        <v>4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62" t="s">
        <v>62</v>
      </c>
      <c r="B34" s="17" t="s">
        <v>56</v>
      </c>
      <c r="C34" s="48" t="n">
        <v>750</v>
      </c>
      <c r="D34" s="5"/>
      <c r="E34" s="60" t="s">
        <v>63</v>
      </c>
      <c r="F34" s="60"/>
      <c r="G34" s="17" t="s">
        <v>38</v>
      </c>
      <c r="H34" s="48" t="n">
        <v>35</v>
      </c>
      <c r="I34" s="61" t="s">
        <v>64</v>
      </c>
      <c r="J34" s="61"/>
      <c r="K34" s="48" t="n">
        <v>1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62" t="s">
        <v>65</v>
      </c>
      <c r="B35" s="17" t="s">
        <v>56</v>
      </c>
      <c r="C35" s="48" t="n">
        <v>600</v>
      </c>
      <c r="D35" s="5"/>
      <c r="E35" s="60" t="s">
        <v>66</v>
      </c>
      <c r="F35" s="60"/>
      <c r="G35" s="17" t="s">
        <v>38</v>
      </c>
      <c r="H35" s="48" t="n">
        <v>35</v>
      </c>
      <c r="I35" s="61" t="s">
        <v>67</v>
      </c>
      <c r="J35" s="61"/>
      <c r="K35" s="48" t="n">
        <v>15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62" t="s">
        <v>68</v>
      </c>
      <c r="B36" s="17" t="s">
        <v>56</v>
      </c>
      <c r="C36" s="48" t="n">
        <v>780</v>
      </c>
      <c r="D36" s="58"/>
      <c r="E36" s="60" t="s">
        <v>69</v>
      </c>
      <c r="F36" s="60"/>
      <c r="G36" s="17" t="s">
        <v>38</v>
      </c>
      <c r="H36" s="48" t="n">
        <v>54</v>
      </c>
      <c r="I36" s="61" t="s">
        <v>70</v>
      </c>
      <c r="J36" s="61"/>
      <c r="K36" s="48" t="n">
        <v>9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62" t="s">
        <v>71</v>
      </c>
      <c r="B37" s="17" t="s">
        <v>56</v>
      </c>
      <c r="C37" s="48" t="n">
        <v>1000</v>
      </c>
      <c r="D37" s="5"/>
      <c r="E37" s="60" t="s">
        <v>40</v>
      </c>
      <c r="F37" s="60"/>
      <c r="G37" s="17" t="s">
        <v>38</v>
      </c>
      <c r="H37" s="48" t="n">
        <v>10</v>
      </c>
      <c r="I37" s="61" t="s">
        <v>72</v>
      </c>
      <c r="J37" s="61"/>
      <c r="K37" s="48" t="n">
        <v>10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62" t="s">
        <v>73</v>
      </c>
      <c r="B38" s="17" t="s">
        <v>56</v>
      </c>
      <c r="C38" s="48" t="n">
        <v>1100</v>
      </c>
      <c r="D38" s="5"/>
      <c r="E38" s="63"/>
      <c r="F38" s="63"/>
      <c r="G38" s="17"/>
      <c r="H38" s="6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62" t="s">
        <v>74</v>
      </c>
      <c r="B39" s="17" t="s">
        <v>56</v>
      </c>
      <c r="C39" s="48" t="n">
        <v>1500</v>
      </c>
      <c r="D39" s="58"/>
      <c r="E39" s="60" t="s">
        <v>75</v>
      </c>
      <c r="F39" s="60"/>
      <c r="G39" s="17" t="s">
        <v>76</v>
      </c>
      <c r="H39" s="48" t="n">
        <v>25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62" t="s">
        <v>77</v>
      </c>
      <c r="B40" s="17" t="s">
        <v>56</v>
      </c>
      <c r="C40" s="48" t="n">
        <v>1800</v>
      </c>
      <c r="D40" s="5"/>
      <c r="E40" s="60" t="s">
        <v>78</v>
      </c>
      <c r="F40" s="60"/>
      <c r="G40" s="17" t="s">
        <v>76</v>
      </c>
      <c r="H40" s="48" t="n">
        <v>18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5"/>
      <c r="B41" s="5"/>
      <c r="C41" s="5"/>
      <c r="D41" s="5"/>
      <c r="E41" s="60" t="s">
        <v>79</v>
      </c>
      <c r="F41" s="60"/>
      <c r="G41" s="17" t="s">
        <v>38</v>
      </c>
      <c r="H41" s="48" t="n">
        <v>10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3" hidden="false" customHeight="false" outlineLevel="0" collapsed="false">
      <c r="A42" s="65" t="s">
        <v>80</v>
      </c>
      <c r="B42" s="12" t="s">
        <v>33</v>
      </c>
      <c r="C42" s="12" t="s">
        <v>81</v>
      </c>
      <c r="D42" s="5"/>
      <c r="E42" s="66" t="s">
        <v>82</v>
      </c>
      <c r="F42" s="67"/>
      <c r="G42" s="17" t="s">
        <v>38</v>
      </c>
      <c r="H42" s="48" t="n">
        <v>8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3" hidden="false" customHeight="false" outlineLevel="0" collapsed="false">
      <c r="A43" s="68" t="s">
        <v>83</v>
      </c>
      <c r="B43" s="17" t="s">
        <v>84</v>
      </c>
      <c r="C43" s="48" t="n">
        <v>0.6239</v>
      </c>
      <c r="D43" s="5"/>
      <c r="E43" s="66" t="s">
        <v>85</v>
      </c>
      <c r="F43" s="67"/>
      <c r="G43" s="17" t="s">
        <v>38</v>
      </c>
      <c r="H43" s="48" t="n">
        <v>6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3" hidden="false" customHeight="false" outlineLevel="0" collapsed="false">
      <c r="A44" s="69" t="s">
        <v>55</v>
      </c>
      <c r="B44" s="17" t="s">
        <v>56</v>
      </c>
      <c r="C44" s="48" t="n">
        <v>1800</v>
      </c>
      <c r="D44" s="58"/>
      <c r="E44" s="66" t="s">
        <v>86</v>
      </c>
      <c r="F44" s="67"/>
      <c r="G44" s="17" t="s">
        <v>38</v>
      </c>
      <c r="H44" s="48" t="n">
        <v>4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62" t="s">
        <v>87</v>
      </c>
      <c r="B45" s="17" t="s">
        <v>56</v>
      </c>
      <c r="C45" s="48" t="n">
        <v>1200</v>
      </c>
      <c r="D45" s="58"/>
      <c r="E45" s="70" t="s">
        <v>88</v>
      </c>
      <c r="F45" s="70"/>
      <c r="G45" s="17" t="s">
        <v>38</v>
      </c>
      <c r="H45" s="48" t="n">
        <v>100</v>
      </c>
      <c r="I45" s="5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62" t="s">
        <v>89</v>
      </c>
      <c r="B46" s="17" t="s">
        <v>56</v>
      </c>
      <c r="C46" s="48" t="n">
        <v>850</v>
      </c>
      <c r="D46" s="58"/>
      <c r="E46" s="70" t="s">
        <v>90</v>
      </c>
      <c r="F46" s="70"/>
      <c r="G46" s="17" t="s">
        <v>38</v>
      </c>
      <c r="H46" s="48" t="n">
        <v>15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62" t="s">
        <v>91</v>
      </c>
      <c r="B47" s="17" t="s">
        <v>56</v>
      </c>
      <c r="C47" s="48" t="n">
        <v>600</v>
      </c>
      <c r="D47" s="58"/>
      <c r="E47" s="70" t="s">
        <v>92</v>
      </c>
      <c r="F47" s="70"/>
      <c r="G47" s="17" t="s">
        <v>38</v>
      </c>
      <c r="H47" s="48" t="n">
        <v>20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3" hidden="false" customHeight="false" outlineLevel="0" collapsed="false">
      <c r="A48" s="62" t="s">
        <v>93</v>
      </c>
      <c r="B48" s="17" t="s">
        <v>56</v>
      </c>
      <c r="C48" s="48" t="n">
        <v>620</v>
      </c>
      <c r="D48" s="58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3" hidden="false" customHeight="true" outlineLevel="0" collapsed="false">
      <c r="A49" s="62" t="s">
        <v>94</v>
      </c>
      <c r="B49" s="17" t="s">
        <v>56</v>
      </c>
      <c r="C49" s="48" t="n">
        <v>1800</v>
      </c>
      <c r="D49" s="58"/>
      <c r="E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5" hidden="false" customHeight="false" outlineLevel="0" collapsed="false">
      <c r="A50" s="5"/>
      <c r="B50" s="5"/>
      <c r="C50" s="5"/>
      <c r="D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65" t="s">
        <v>95</v>
      </c>
      <c r="B51" s="12" t="s">
        <v>33</v>
      </c>
      <c r="C51" s="12" t="s">
        <v>81</v>
      </c>
      <c r="D51" s="5"/>
      <c r="E51" s="5"/>
      <c r="F51" s="71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7.1" hidden="false" customHeight="false" outlineLevel="0" collapsed="false">
      <c r="A52" s="59" t="s">
        <v>96</v>
      </c>
      <c r="B52" s="17" t="s">
        <v>9</v>
      </c>
      <c r="C52" s="72" t="n">
        <v>2</v>
      </c>
      <c r="D52" s="73"/>
      <c r="E52" s="5"/>
      <c r="F52" s="71"/>
      <c r="G52" s="5"/>
      <c r="H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7.85" hidden="false" customHeight="false" outlineLevel="0" collapsed="false">
      <c r="A53" s="62" t="s">
        <v>94</v>
      </c>
      <c r="B53" s="17" t="s">
        <v>56</v>
      </c>
      <c r="C53" s="48" t="n">
        <v>550</v>
      </c>
      <c r="D53" s="74"/>
      <c r="E53" s="5"/>
      <c r="F53" s="71"/>
      <c r="G53" s="25"/>
      <c r="H53" s="25"/>
      <c r="I53" s="25"/>
      <c r="J53" s="29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55" hidden="false" customHeight="false" outlineLevel="0" collapsed="false">
      <c r="A54" s="62" t="s">
        <v>55</v>
      </c>
      <c r="B54" s="17" t="s">
        <v>56</v>
      </c>
      <c r="C54" s="48" t="n">
        <v>416.97</v>
      </c>
      <c r="D54" s="58"/>
      <c r="E54" s="5"/>
      <c r="F54" s="71"/>
      <c r="G54" s="25"/>
      <c r="H54" s="25"/>
      <c r="I54" s="30"/>
      <c r="J54" s="31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3" hidden="false" customHeight="false" outlineLevel="0" collapsed="false">
      <c r="A55" s="62" t="s">
        <v>97</v>
      </c>
      <c r="B55" s="17" t="s">
        <v>56</v>
      </c>
      <c r="C55" s="48" t="n">
        <v>220</v>
      </c>
      <c r="D55" s="58"/>
      <c r="E55" s="5"/>
      <c r="F55" s="71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29.95" hidden="false" customHeight="true" outlineLevel="0" collapsed="false">
      <c r="A56" s="62" t="s">
        <v>98</v>
      </c>
      <c r="B56" s="17" t="s">
        <v>9</v>
      </c>
      <c r="C56" s="48" t="n">
        <v>75</v>
      </c>
      <c r="D56" s="58"/>
      <c r="E56" s="5"/>
      <c r="F56" s="71"/>
      <c r="G56" s="25"/>
      <c r="H56" s="2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7.1" hidden="false" customHeight="false" outlineLevel="0" collapsed="false">
      <c r="A57" s="62" t="s">
        <v>99</v>
      </c>
      <c r="B57" s="17" t="s">
        <v>56</v>
      </c>
      <c r="C57" s="48" t="n">
        <v>150</v>
      </c>
      <c r="D57" s="58"/>
      <c r="E57" s="5"/>
      <c r="F57" s="71"/>
      <c r="G57" s="25"/>
      <c r="H57" s="2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27.1" hidden="false" customHeight="false" outlineLevel="0" collapsed="false">
      <c r="A58" s="62" t="s">
        <v>96</v>
      </c>
      <c r="B58" s="17" t="s">
        <v>56</v>
      </c>
      <c r="C58" s="48" t="n">
        <v>205</v>
      </c>
      <c r="D58" s="58"/>
      <c r="E58" s="5"/>
      <c r="F58" s="71"/>
      <c r="G58" s="25"/>
      <c r="H58" s="2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55" hidden="false" customHeight="false" outlineLevel="0" collapsed="false">
      <c r="A59" s="5"/>
      <c r="B59" s="5"/>
      <c r="C59" s="5"/>
      <c r="D59" s="5"/>
      <c r="E59" s="5"/>
      <c r="F59" s="71"/>
      <c r="G59" s="34"/>
      <c r="H59" s="3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3" hidden="false" customHeight="false" outlineLevel="0" collapsed="false">
      <c r="A60" s="65" t="s">
        <v>100</v>
      </c>
      <c r="B60" s="12" t="s">
        <v>33</v>
      </c>
      <c r="C60" s="12" t="s">
        <v>81</v>
      </c>
      <c r="D60" s="5"/>
      <c r="E60" s="5"/>
      <c r="F60" s="71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4.3" hidden="false" customHeight="false" outlineLevel="0" collapsed="false">
      <c r="A61" s="59" t="s">
        <v>101</v>
      </c>
      <c r="B61" s="17" t="s">
        <v>43</v>
      </c>
      <c r="C61" s="48" t="n">
        <v>69</v>
      </c>
      <c r="D61" s="5"/>
      <c r="E61" s="5"/>
      <c r="F61" s="7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3" hidden="false" customHeight="false" outlineLevel="0" collapsed="false">
      <c r="A62" s="75" t="s">
        <v>102</v>
      </c>
      <c r="B62" s="17" t="s">
        <v>103</v>
      </c>
      <c r="C62" s="19" t="n">
        <v>0.1462</v>
      </c>
      <c r="E62" s="5"/>
      <c r="F62" s="71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3" hidden="false" customHeight="false" outlineLevel="0" collapsed="false">
      <c r="A63" s="76"/>
      <c r="B63" s="5"/>
      <c r="C63" s="5"/>
      <c r="D63" s="5"/>
      <c r="E63" s="5"/>
      <c r="F63" s="7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8.55" hidden="false" customHeight="false" outlineLevel="0" collapsed="false">
      <c r="A64" s="77" t="s">
        <v>104</v>
      </c>
      <c r="B64" s="78" t="s">
        <v>105</v>
      </c>
      <c r="C64" s="78"/>
      <c r="D64" s="18" t="s">
        <v>106</v>
      </c>
      <c r="E64" s="18"/>
      <c r="F64" s="71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5" hidden="false" customHeight="false" outlineLevel="0" collapsed="false">
      <c r="A65" s="79" t="str">
        <f aca="false">A6</f>
        <v>Soja</v>
      </c>
      <c r="B65" s="18" t="s">
        <v>107</v>
      </c>
      <c r="C65" s="18" t="s">
        <v>108</v>
      </c>
      <c r="D65" s="18" t="s">
        <v>5</v>
      </c>
      <c r="E65" s="18" t="s">
        <v>109</v>
      </c>
      <c r="F65" s="71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3" hidden="false" customHeight="false" outlineLevel="0" collapsed="false">
      <c r="A66" s="80"/>
      <c r="B66" s="81" t="n">
        <v>2201</v>
      </c>
      <c r="C66" s="81" t="n">
        <v>2600</v>
      </c>
      <c r="D66" s="82" t="n">
        <v>644.04</v>
      </c>
      <c r="E66" s="82" t="n">
        <v>693.4</v>
      </c>
      <c r="F66" s="71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3" hidden="false" customHeight="false" outlineLevel="0" collapsed="false">
      <c r="A67" s="83"/>
      <c r="B67" s="81" t="n">
        <v>2601</v>
      </c>
      <c r="C67" s="81" t="n">
        <v>3000</v>
      </c>
      <c r="D67" s="82" t="n">
        <v>702.82</v>
      </c>
      <c r="E67" s="82" t="n">
        <v>759.44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3" hidden="false" customHeight="false" outlineLevel="0" collapsed="false">
      <c r="A68" s="83"/>
      <c r="B68" s="81" t="n">
        <v>3001</v>
      </c>
      <c r="C68" s="81" t="n">
        <v>3500</v>
      </c>
      <c r="D68" s="82" t="n">
        <v>830.09</v>
      </c>
      <c r="E68" s="82" t="n">
        <v>896.09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4.3" hidden="false" customHeight="false" outlineLevel="0" collapsed="false">
      <c r="A69" s="84"/>
      <c r="B69" s="81" t="n">
        <v>3501</v>
      </c>
      <c r="C69" s="81" t="n">
        <v>4000</v>
      </c>
      <c r="D69" s="82" t="n">
        <v>841.4</v>
      </c>
      <c r="E69" s="82" t="n">
        <v>915.23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5" hidden="false" customHeight="false" outlineLevel="0" collapsed="false">
      <c r="A70" s="79" t="str">
        <f aca="false">A7</f>
        <v>Milho</v>
      </c>
      <c r="B70" s="85" t="s">
        <v>107</v>
      </c>
      <c r="C70" s="85" t="s">
        <v>108</v>
      </c>
      <c r="D70" s="86" t="s">
        <v>5</v>
      </c>
      <c r="E70" s="86" t="s">
        <v>109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3" hidden="false" customHeight="false" outlineLevel="0" collapsed="false">
      <c r="A71" s="80"/>
      <c r="B71" s="81" t="n">
        <v>4000</v>
      </c>
      <c r="C71" s="81" t="n">
        <v>5000</v>
      </c>
      <c r="D71" s="82" t="n">
        <v>843.6</v>
      </c>
      <c r="E71" s="82" t="n">
        <v>929.32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3" hidden="false" customHeight="false" outlineLevel="0" collapsed="false">
      <c r="A72" s="83"/>
      <c r="B72" s="81" t="n">
        <v>5000</v>
      </c>
      <c r="C72" s="81" t="n">
        <v>6000</v>
      </c>
      <c r="D72" s="82" t="n">
        <v>947.59</v>
      </c>
      <c r="E72" s="82" t="n">
        <v>1050.69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3" hidden="false" customHeight="false" outlineLevel="0" collapsed="false">
      <c r="A73" s="83"/>
      <c r="B73" s="81" t="n">
        <v>6000</v>
      </c>
      <c r="C73" s="81" t="n">
        <v>7000</v>
      </c>
      <c r="D73" s="82" t="n">
        <v>1028.75</v>
      </c>
      <c r="E73" s="82" t="n">
        <v>1148.78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4.3" hidden="false" customHeight="false" outlineLevel="0" collapsed="false">
      <c r="A74" s="84"/>
      <c r="B74" s="81" t="n">
        <v>7000</v>
      </c>
      <c r="C74" s="81" t="n">
        <v>8000</v>
      </c>
      <c r="D74" s="82" t="n">
        <v>1081.13</v>
      </c>
      <c r="E74" s="82" t="n">
        <v>1217.5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55" hidden="false" customHeight="false" outlineLevel="0" collapsed="false">
      <c r="A75" s="79" t="str">
        <f aca="false">A8</f>
        <v>Trigo</v>
      </c>
      <c r="B75" s="85" t="s">
        <v>107</v>
      </c>
      <c r="C75" s="85" t="s">
        <v>108</v>
      </c>
      <c r="D75" s="86" t="s">
        <v>5</v>
      </c>
      <c r="E75" s="86" t="s">
        <v>109</v>
      </c>
      <c r="F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3" hidden="false" customHeight="false" outlineLevel="0" collapsed="false">
      <c r="A76" s="80"/>
      <c r="B76" s="81" t="n">
        <v>1800</v>
      </c>
      <c r="C76" s="81" t="n">
        <v>2200</v>
      </c>
      <c r="D76" s="82" t="n">
        <v>554.56</v>
      </c>
      <c r="E76" s="82" t="n">
        <v>596.25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4.3" hidden="false" customHeight="false" outlineLevel="0" collapsed="false">
      <c r="A77" s="83"/>
      <c r="B77" s="81" t="n">
        <v>2201</v>
      </c>
      <c r="C77" s="81" t="n">
        <v>2600</v>
      </c>
      <c r="D77" s="82" t="n">
        <v>631.62</v>
      </c>
      <c r="E77" s="82" t="n">
        <v>680.97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3" hidden="false" customHeight="false" outlineLevel="0" collapsed="false">
      <c r="A78" s="83"/>
      <c r="B78" s="81" t="n">
        <v>2601</v>
      </c>
      <c r="C78" s="81" t="n">
        <v>3000</v>
      </c>
      <c r="D78" s="82" t="n">
        <v>777.08</v>
      </c>
      <c r="E78" s="82" t="n">
        <v>835.46</v>
      </c>
      <c r="F78" s="5"/>
      <c r="G78" s="5"/>
      <c r="H78" s="5"/>
      <c r="I78" s="5"/>
      <c r="J78" s="5"/>
      <c r="K78" s="5"/>
      <c r="L78" s="8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4.3" hidden="false" customHeight="false" outlineLevel="0" collapsed="false">
      <c r="A79" s="84"/>
      <c r="B79" s="81" t="s">
        <v>110</v>
      </c>
      <c r="C79" s="81" t="s">
        <v>110</v>
      </c>
      <c r="D79" s="82" t="s">
        <v>110</v>
      </c>
      <c r="E79" s="82" t="s">
        <v>110</v>
      </c>
      <c r="F79" s="5"/>
      <c r="G79" s="5"/>
      <c r="H79" s="5"/>
      <c r="I79" s="5"/>
      <c r="J79" s="5"/>
      <c r="K79" s="5"/>
      <c r="L79" s="8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5" hidden="false" customHeight="false" outlineLevel="0" collapsed="false">
      <c r="A80" s="79" t="str">
        <f aca="false">A9</f>
        <v>Milho safrinha</v>
      </c>
      <c r="B80" s="85" t="s">
        <v>107</v>
      </c>
      <c r="C80" s="85" t="s">
        <v>108</v>
      </c>
      <c r="D80" s="86" t="s">
        <v>5</v>
      </c>
      <c r="E80" s="86" t="s">
        <v>109</v>
      </c>
      <c r="F80" s="5"/>
      <c r="G80" s="5"/>
      <c r="H80" s="5"/>
      <c r="I80" s="5"/>
      <c r="J80" s="5"/>
      <c r="K80" s="5"/>
      <c r="L80" s="8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3" hidden="false" customHeight="false" outlineLevel="0" collapsed="false">
      <c r="A81" s="80"/>
      <c r="B81" s="81" t="n">
        <v>3000</v>
      </c>
      <c r="C81" s="81" t="n">
        <v>3500</v>
      </c>
      <c r="D81" s="82" t="n">
        <v>657.21</v>
      </c>
      <c r="E81" s="82" t="n">
        <v>719.1</v>
      </c>
      <c r="F81" s="5"/>
      <c r="G81" s="5"/>
      <c r="H81" s="5"/>
      <c r="I81" s="5"/>
      <c r="J81" s="5"/>
      <c r="K81" s="5"/>
      <c r="L81" s="87"/>
      <c r="M81" s="5"/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3" hidden="false" customHeight="false" outlineLevel="0" collapsed="false">
      <c r="A82" s="83"/>
      <c r="B82" s="81" t="n">
        <v>3501</v>
      </c>
      <c r="C82" s="81" t="n">
        <v>4000</v>
      </c>
      <c r="D82" s="82" t="n">
        <v>763.51</v>
      </c>
      <c r="E82" s="82" t="n">
        <v>835.03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3" hidden="false" customHeight="false" outlineLevel="0" collapsed="false">
      <c r="A83" s="83"/>
      <c r="B83" s="81" t="n">
        <v>4001</v>
      </c>
      <c r="C83" s="81" t="n">
        <v>5000</v>
      </c>
      <c r="D83" s="82" t="n">
        <v>878.76</v>
      </c>
      <c r="E83" s="82" t="n">
        <v>963.84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4.3" hidden="false" customHeight="false" outlineLevel="0" collapsed="false">
      <c r="A84" s="84"/>
      <c r="B84" s="81"/>
      <c r="C84" s="81"/>
      <c r="D84" s="82"/>
      <c r="E84" s="82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5" hidden="false" customHeight="false" outlineLevel="0" collapsed="false">
      <c r="A85" s="79" t="str">
        <f aca="false">A10</f>
        <v>Feijao cores</v>
      </c>
      <c r="B85" s="85" t="s">
        <v>107</v>
      </c>
      <c r="C85" s="85" t="s">
        <v>108</v>
      </c>
      <c r="D85" s="86" t="s">
        <v>5</v>
      </c>
      <c r="E85" s="86" t="s">
        <v>109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4.3" hidden="false" customHeight="false" outlineLevel="0" collapsed="false">
      <c r="A86" s="80"/>
      <c r="B86" s="81" t="n">
        <v>500</v>
      </c>
      <c r="C86" s="88" t="n">
        <v>800</v>
      </c>
      <c r="D86" s="82" t="n">
        <v>677.28</v>
      </c>
      <c r="E86" s="82" t="n">
        <v>700.58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4.3" hidden="false" customHeight="false" outlineLevel="0" collapsed="false">
      <c r="A87" s="83"/>
      <c r="B87" s="81" t="n">
        <v>800</v>
      </c>
      <c r="C87" s="88" t="n">
        <v>1000</v>
      </c>
      <c r="D87" s="82" t="n">
        <v>762.4</v>
      </c>
      <c r="E87" s="82" t="n">
        <v>791.15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4.3" hidden="false" customHeight="false" outlineLevel="0" collapsed="false">
      <c r="A88" s="83"/>
      <c r="B88" s="81" t="n">
        <v>1200</v>
      </c>
      <c r="C88" s="88" t="n">
        <v>1500</v>
      </c>
      <c r="D88" s="82" t="n">
        <v>688.7</v>
      </c>
      <c r="E88" s="82" t="n">
        <v>722.72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4.3" hidden="false" customHeight="false" outlineLevel="0" collapsed="false">
      <c r="A89" s="84"/>
      <c r="B89" s="81" t="s">
        <v>110</v>
      </c>
      <c r="C89" s="88" t="s">
        <v>110</v>
      </c>
      <c r="D89" s="82" t="s">
        <v>110</v>
      </c>
      <c r="E89" s="82" t="s">
        <v>11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55" hidden="false" customHeight="false" outlineLevel="0" collapsed="false">
      <c r="A90" s="79" t="str">
        <f aca="false">A11</f>
        <v>Mandioca</v>
      </c>
      <c r="B90" s="85" t="s">
        <v>111</v>
      </c>
      <c r="C90" s="89" t="s">
        <v>112</v>
      </c>
      <c r="D90" s="90" t="s">
        <v>5</v>
      </c>
      <c r="E90" s="90" t="s">
        <v>109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4.3" hidden="false" customHeight="false" outlineLevel="0" collapsed="false">
      <c r="A91" s="80"/>
      <c r="B91" s="81" t="n">
        <v>18000</v>
      </c>
      <c r="C91" s="88" t="n">
        <v>22000</v>
      </c>
      <c r="D91" s="82" t="n">
        <v>1495.19</v>
      </c>
      <c r="E91" s="82" t="n">
        <v>1653.09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4.3" hidden="false" customHeight="false" outlineLevel="0" collapsed="false">
      <c r="A92" s="83"/>
      <c r="B92" s="81" t="n">
        <v>22001</v>
      </c>
      <c r="C92" s="88" t="n">
        <v>26000</v>
      </c>
      <c r="D92" s="82" t="n">
        <v>2034.37</v>
      </c>
      <c r="E92" s="82" t="n">
        <v>2228.66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4.3" hidden="false" customHeight="false" outlineLevel="0" collapsed="false">
      <c r="A93" s="83"/>
      <c r="B93" s="81" t="n">
        <v>26001</v>
      </c>
      <c r="C93" s="88" t="n">
        <v>30000</v>
      </c>
      <c r="D93" s="82" t="n">
        <v>2203.69</v>
      </c>
      <c r="E93" s="82" t="n">
        <v>2426.96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4.3" hidden="false" customHeight="false" outlineLevel="0" collapsed="false">
      <c r="A94" s="84"/>
      <c r="B94" s="81" t="n">
        <v>30001</v>
      </c>
      <c r="C94" s="88" t="n">
        <v>35000</v>
      </c>
      <c r="D94" s="82" t="n">
        <v>2417.79</v>
      </c>
      <c r="E94" s="82" t="n">
        <v>2674.15</v>
      </c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55" hidden="false" customHeight="false" outlineLevel="0" collapsed="false">
      <c r="A95" s="79" t="str">
        <f aca="false">A12</f>
        <v>Triticale</v>
      </c>
      <c r="B95" s="85" t="s">
        <v>111</v>
      </c>
      <c r="C95" s="89" t="s">
        <v>112</v>
      </c>
      <c r="D95" s="90" t="s">
        <v>5</v>
      </c>
      <c r="E95" s="90" t="s">
        <v>109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" hidden="false" customHeight="false" outlineLevel="0" collapsed="false">
      <c r="A96" s="80"/>
      <c r="B96" s="81" t="s">
        <v>110</v>
      </c>
      <c r="C96" s="88" t="s">
        <v>110</v>
      </c>
      <c r="D96" s="82" t="s">
        <v>110</v>
      </c>
      <c r="E96" s="82" t="s">
        <v>110</v>
      </c>
      <c r="F96" s="5"/>
      <c r="G96" s="5"/>
      <c r="H96" s="5"/>
      <c r="I96" s="5"/>
      <c r="J96" s="5"/>
      <c r="K96" s="5"/>
      <c r="L96" s="91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" hidden="false" customHeight="false" outlineLevel="0" collapsed="false">
      <c r="A97" s="83"/>
      <c r="B97" s="81" t="s">
        <v>110</v>
      </c>
      <c r="C97" s="88" t="s">
        <v>110</v>
      </c>
      <c r="D97" s="82" t="s">
        <v>110</v>
      </c>
      <c r="E97" s="82" t="s">
        <v>110</v>
      </c>
      <c r="F97" s="5"/>
      <c r="G97" s="5"/>
      <c r="H97" s="5"/>
      <c r="I97" s="5"/>
      <c r="J97" s="5"/>
      <c r="K97" s="5"/>
      <c r="L97" s="91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" hidden="false" customHeight="false" outlineLevel="0" collapsed="false">
      <c r="A98" s="83"/>
      <c r="B98" s="85"/>
      <c r="C98" s="89"/>
      <c r="D98" s="92"/>
      <c r="E98" s="92"/>
      <c r="F98" s="5"/>
      <c r="G98" s="5"/>
      <c r="H98" s="5"/>
      <c r="I98" s="5"/>
      <c r="J98" s="5"/>
      <c r="K98" s="5"/>
      <c r="L98" s="91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55" hidden="false" customHeight="false" outlineLevel="0" collapsed="false">
      <c r="A99" s="84"/>
      <c r="B99" s="85"/>
      <c r="C99" s="89"/>
      <c r="D99" s="92"/>
      <c r="E99" s="92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55" hidden="false" customHeight="false" outlineLevel="0" collapsed="false">
      <c r="A100" s="79" t="str">
        <f aca="false">A13</f>
        <v>Uva fina de mesa</v>
      </c>
      <c r="B100" s="85" t="s">
        <v>111</v>
      </c>
      <c r="C100" s="89" t="s">
        <v>112</v>
      </c>
      <c r="D100" s="90" t="s">
        <v>5</v>
      </c>
      <c r="E100" s="90" t="s">
        <v>109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4.3" hidden="false" customHeight="false" outlineLevel="0" collapsed="false">
      <c r="A101" s="80"/>
      <c r="B101" s="81" t="n">
        <v>10000</v>
      </c>
      <c r="C101" s="88" t="n">
        <v>12000</v>
      </c>
      <c r="D101" s="82" t="n">
        <v>11147.83</v>
      </c>
      <c r="E101" s="82" t="n">
        <v>11370.79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4.3" hidden="false" customHeight="false" outlineLevel="0" collapsed="false">
      <c r="A102" s="83"/>
      <c r="B102" s="81" t="n">
        <v>12000</v>
      </c>
      <c r="C102" s="88" t="n">
        <v>15000</v>
      </c>
      <c r="D102" s="82" t="n">
        <v>8560.46</v>
      </c>
      <c r="E102" s="82" t="n">
        <v>8731.67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4.3" hidden="false" customHeight="false" outlineLevel="0" collapsed="false">
      <c r="A103" s="83"/>
      <c r="B103" s="81" t="s">
        <v>110</v>
      </c>
      <c r="C103" s="88" t="s">
        <v>110</v>
      </c>
      <c r="D103" s="82" t="s">
        <v>110</v>
      </c>
      <c r="E103" s="82" t="s">
        <v>11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4.3" hidden="false" customHeight="false" outlineLevel="0" collapsed="false">
      <c r="A104" s="84"/>
      <c r="B104" s="81" t="n">
        <v>18000</v>
      </c>
      <c r="C104" s="88" t="n">
        <v>22000</v>
      </c>
      <c r="D104" s="82" t="n">
        <v>16453.1</v>
      </c>
      <c r="E104" s="82" t="n">
        <v>16782.16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55" hidden="false" customHeight="false" outlineLevel="0" collapsed="false">
      <c r="A105" s="79" t="str">
        <f aca="false">A14</f>
        <v>Café</v>
      </c>
      <c r="B105" s="85" t="s">
        <v>111</v>
      </c>
      <c r="C105" s="89" t="s">
        <v>112</v>
      </c>
      <c r="D105" s="90" t="s">
        <v>5</v>
      </c>
      <c r="E105" s="90" t="s">
        <v>109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4.3" hidden="false" customHeight="false" outlineLevel="0" collapsed="false">
      <c r="A106" s="80"/>
      <c r="B106" s="81" t="n">
        <v>1100</v>
      </c>
      <c r="C106" s="88" t="n">
        <v>1250</v>
      </c>
      <c r="D106" s="82" t="n">
        <v>2886.65</v>
      </c>
      <c r="E106" s="82" t="n">
        <v>2946.38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4.3" hidden="false" customHeight="false" outlineLevel="0" collapsed="false">
      <c r="A107" s="83"/>
      <c r="B107" s="81" t="n">
        <v>1250</v>
      </c>
      <c r="C107" s="88" t="n">
        <v>1500</v>
      </c>
      <c r="D107" s="82" t="n">
        <v>3626.96</v>
      </c>
      <c r="E107" s="82" t="n">
        <v>3701.84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4.3" hidden="false" customHeight="false" outlineLevel="0" collapsed="false">
      <c r="A108" s="83"/>
      <c r="B108" s="81" t="n">
        <v>1500</v>
      </c>
      <c r="C108" s="88" t="n">
        <v>1750</v>
      </c>
      <c r="D108" s="82" t="n">
        <v>3854.06</v>
      </c>
      <c r="E108" s="82" t="n">
        <v>3933.9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4.3" hidden="false" customHeight="false" outlineLevel="0" collapsed="false">
      <c r="A109" s="84"/>
      <c r="B109" s="81" t="n">
        <v>1750</v>
      </c>
      <c r="C109" s="88" t="n">
        <v>2000</v>
      </c>
      <c r="D109" s="82" t="n">
        <v>4221.59</v>
      </c>
      <c r="E109" s="82" t="n">
        <v>4309.21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55" hidden="false" customHeight="false" outlineLevel="0" collapsed="false">
      <c r="A110" s="79" t="str">
        <f aca="false">A15</f>
        <v>Laranja</v>
      </c>
      <c r="B110" s="85" t="s">
        <v>111</v>
      </c>
      <c r="C110" s="89" t="s">
        <v>112</v>
      </c>
      <c r="D110" s="90" t="s">
        <v>5</v>
      </c>
      <c r="E110" s="90" t="s">
        <v>109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4.3" hidden="false" customHeight="false" outlineLevel="0" collapsed="false">
      <c r="A111" s="80"/>
      <c r="B111" s="81" t="n">
        <v>15000</v>
      </c>
      <c r="C111" s="88" t="n">
        <v>18000</v>
      </c>
      <c r="D111" s="93" t="n">
        <v>1045.74</v>
      </c>
      <c r="E111" s="93" t="n">
        <v>1140.9</v>
      </c>
      <c r="F111" s="5"/>
      <c r="G111" s="5"/>
      <c r="H111" s="5"/>
      <c r="I111" s="5"/>
      <c r="J111" s="5"/>
      <c r="K111" s="5"/>
    </row>
    <row r="112" customFormat="false" ht="14.3" hidden="false" customHeight="false" outlineLevel="0" collapsed="false">
      <c r="A112" s="83"/>
      <c r="B112" s="81" t="n">
        <v>18000</v>
      </c>
      <c r="C112" s="88" t="n">
        <v>22000</v>
      </c>
      <c r="D112" s="93" t="n">
        <v>1531.09</v>
      </c>
      <c r="E112" s="93" t="n">
        <v>1561.71</v>
      </c>
      <c r="F112" s="5"/>
      <c r="G112" s="5"/>
      <c r="H112" s="5"/>
      <c r="I112" s="5"/>
      <c r="J112" s="5"/>
      <c r="K112" s="5"/>
    </row>
    <row r="113" customFormat="false" ht="14.3" hidden="false" customHeight="false" outlineLevel="0" collapsed="false">
      <c r="A113" s="83"/>
      <c r="B113" s="81" t="n">
        <v>26000</v>
      </c>
      <c r="C113" s="88" t="n">
        <v>30000</v>
      </c>
      <c r="D113" s="93" t="n">
        <v>3038.18</v>
      </c>
      <c r="E113" s="93" t="n">
        <v>3224.94</v>
      </c>
      <c r="F113" s="5"/>
      <c r="G113" s="5"/>
      <c r="H113" s="5"/>
      <c r="I113" s="5"/>
      <c r="J113" s="5"/>
      <c r="K113" s="5"/>
    </row>
    <row r="114" customFormat="false" ht="14.3" hidden="false" customHeight="false" outlineLevel="0" collapsed="false">
      <c r="A114" s="84"/>
      <c r="B114" s="81" t="n">
        <v>30000</v>
      </c>
      <c r="C114" s="88" t="n">
        <v>35000</v>
      </c>
      <c r="D114" s="93" t="n">
        <v>3232.51</v>
      </c>
      <c r="E114" s="93" t="n">
        <v>3443.41</v>
      </c>
      <c r="F114" s="5"/>
      <c r="G114" s="5"/>
      <c r="H114" s="5"/>
      <c r="I114" s="5"/>
      <c r="J114" s="5"/>
      <c r="K114" s="5"/>
    </row>
    <row r="115" customFormat="false" ht="13.55" hidden="false" customHeight="false" outlineLevel="0" collapsed="false">
      <c r="A115" s="79" t="str">
        <f aca="false">A16</f>
        <v>Arroz irrigado</v>
      </c>
      <c r="B115" s="85" t="s">
        <v>111</v>
      </c>
      <c r="C115" s="89" t="s">
        <v>112</v>
      </c>
      <c r="D115" s="90" t="s">
        <v>5</v>
      </c>
      <c r="E115" s="90" t="s">
        <v>109</v>
      </c>
      <c r="F115" s="5"/>
      <c r="G115" s="5"/>
      <c r="H115" s="5"/>
      <c r="I115" s="5"/>
      <c r="J115" s="5"/>
      <c r="K115" s="5"/>
    </row>
    <row r="116" customFormat="false" ht="14.3" hidden="false" customHeight="false" outlineLevel="0" collapsed="false">
      <c r="A116" s="80"/>
      <c r="B116" s="81" t="n">
        <v>4000</v>
      </c>
      <c r="C116" s="88" t="n">
        <v>5000</v>
      </c>
      <c r="D116" s="82" t="n">
        <v>1090.83</v>
      </c>
      <c r="E116" s="82" t="n">
        <v>1120.75</v>
      </c>
      <c r="F116" s="5"/>
      <c r="G116" s="5"/>
      <c r="H116" s="5"/>
      <c r="I116" s="5"/>
      <c r="J116" s="5"/>
      <c r="K116" s="5"/>
    </row>
    <row r="117" customFormat="false" ht="14.3" hidden="false" customHeight="false" outlineLevel="0" collapsed="false">
      <c r="A117" s="83"/>
      <c r="B117" s="81" t="n">
        <v>5001</v>
      </c>
      <c r="C117" s="88" t="n">
        <v>6000</v>
      </c>
      <c r="D117" s="82" t="n">
        <v>1313.06</v>
      </c>
      <c r="E117" s="82" t="n">
        <v>1349.22</v>
      </c>
      <c r="F117" s="5"/>
      <c r="G117" s="5"/>
      <c r="H117" s="5"/>
      <c r="I117" s="5"/>
      <c r="J117" s="5"/>
      <c r="K117" s="5"/>
    </row>
    <row r="118" customFormat="false" ht="14.3" hidden="false" customHeight="false" outlineLevel="0" collapsed="false">
      <c r="A118" s="83"/>
      <c r="B118" s="81" t="s">
        <v>110</v>
      </c>
      <c r="C118" s="88" t="s">
        <v>110</v>
      </c>
      <c r="D118" s="82" t="s">
        <v>110</v>
      </c>
      <c r="E118" s="82" t="s">
        <v>110</v>
      </c>
      <c r="F118" s="5"/>
      <c r="G118" s="5"/>
      <c r="H118" s="5"/>
      <c r="I118" s="5"/>
      <c r="J118" s="5"/>
      <c r="K118" s="5"/>
    </row>
    <row r="119" customFormat="false" ht="13.55" hidden="false" customHeight="false" outlineLevel="0" collapsed="false">
      <c r="A119" s="84"/>
      <c r="B119" s="85"/>
      <c r="C119" s="89"/>
      <c r="D119" s="92"/>
      <c r="E119" s="92"/>
      <c r="F119" s="5"/>
      <c r="G119" s="5"/>
      <c r="H119" s="5"/>
      <c r="I119" s="5"/>
      <c r="J119" s="5"/>
      <c r="K119" s="5"/>
    </row>
    <row r="120" customFormat="false" ht="13.55" hidden="false" customHeight="false" outlineLevel="0" collapsed="false">
      <c r="A120" s="79" t="str">
        <f aca="false">A17</f>
        <v>Algodao</v>
      </c>
      <c r="B120" s="85" t="s">
        <v>111</v>
      </c>
      <c r="C120" s="89" t="s">
        <v>112</v>
      </c>
      <c r="D120" s="90" t="s">
        <v>5</v>
      </c>
      <c r="E120" s="90" t="s">
        <v>109</v>
      </c>
      <c r="F120" s="5"/>
      <c r="G120" s="5"/>
      <c r="H120" s="5"/>
      <c r="I120" s="5"/>
      <c r="J120" s="5"/>
      <c r="K120" s="5"/>
    </row>
    <row r="121" customFormat="false" ht="14.3" hidden="false" customHeight="false" outlineLevel="0" collapsed="false">
      <c r="A121" s="80"/>
      <c r="B121" s="81" t="s">
        <v>110</v>
      </c>
      <c r="C121" s="88" t="s">
        <v>110</v>
      </c>
      <c r="D121" s="82" t="s">
        <v>110</v>
      </c>
      <c r="E121" s="82" t="s">
        <v>110</v>
      </c>
      <c r="F121" s="5"/>
      <c r="G121" s="5"/>
      <c r="H121" s="5"/>
      <c r="I121" s="5"/>
      <c r="J121" s="5"/>
      <c r="K121" s="5"/>
    </row>
    <row r="122" customFormat="false" ht="14.3" hidden="false" customHeight="false" outlineLevel="0" collapsed="false">
      <c r="A122" s="83"/>
      <c r="B122" s="81" t="s">
        <v>110</v>
      </c>
      <c r="C122" s="88" t="s">
        <v>110</v>
      </c>
      <c r="D122" s="82" t="s">
        <v>110</v>
      </c>
      <c r="E122" s="82" t="s">
        <v>110</v>
      </c>
      <c r="F122" s="5"/>
      <c r="G122" s="5"/>
      <c r="H122" s="5"/>
      <c r="I122" s="5"/>
      <c r="J122" s="5"/>
      <c r="K122" s="5"/>
    </row>
    <row r="123" customFormat="false" ht="14.3" hidden="false" customHeight="false" outlineLevel="0" collapsed="false">
      <c r="A123" s="83"/>
      <c r="B123" s="81" t="s">
        <v>110</v>
      </c>
      <c r="C123" s="88" t="s">
        <v>110</v>
      </c>
      <c r="D123" s="82" t="s">
        <v>110</v>
      </c>
      <c r="E123" s="82" t="s">
        <v>110</v>
      </c>
      <c r="F123" s="5"/>
      <c r="G123" s="5"/>
      <c r="H123" s="5"/>
      <c r="I123" s="5"/>
      <c r="J123" s="5"/>
      <c r="K123" s="5"/>
    </row>
    <row r="124" customFormat="false" ht="14.3" hidden="false" customHeight="false" outlineLevel="0" collapsed="false">
      <c r="A124" s="84"/>
      <c r="B124" s="81"/>
      <c r="C124" s="88"/>
      <c r="D124" s="92"/>
      <c r="E124" s="92"/>
      <c r="F124" s="5"/>
      <c r="G124" s="5"/>
      <c r="H124" s="5"/>
      <c r="I124" s="5"/>
      <c r="J124" s="5"/>
      <c r="K124" s="5"/>
    </row>
    <row r="125" customFormat="false" ht="13.55" hidden="false" customHeight="false" outlineLevel="0" collapsed="false">
      <c r="A125" s="79" t="str">
        <f aca="false">A18</f>
        <v>Cana-de-açúcar</v>
      </c>
      <c r="B125" s="85" t="s">
        <v>111</v>
      </c>
      <c r="C125" s="89" t="s">
        <v>112</v>
      </c>
      <c r="D125" s="90" t="s">
        <v>5</v>
      </c>
      <c r="E125" s="90" t="s">
        <v>109</v>
      </c>
      <c r="F125" s="5"/>
      <c r="G125" s="5"/>
      <c r="H125" s="5"/>
      <c r="I125" s="5"/>
      <c r="J125" s="5"/>
      <c r="K125" s="5"/>
    </row>
    <row r="126" customFormat="false" ht="14.3" hidden="false" customHeight="false" outlineLevel="0" collapsed="false">
      <c r="A126" s="80" t="s">
        <v>113</v>
      </c>
      <c r="B126" s="81" t="n">
        <v>60</v>
      </c>
      <c r="C126" s="88" t="n">
        <v>70</v>
      </c>
      <c r="D126" s="82" t="n">
        <v>1380.97</v>
      </c>
      <c r="E126" s="82" t="n">
        <v>1551.59</v>
      </c>
      <c r="F126" s="5"/>
      <c r="G126" s="5"/>
      <c r="H126" s="5"/>
      <c r="I126" s="5"/>
      <c r="J126" s="5"/>
      <c r="K126" s="5"/>
    </row>
    <row r="127" customFormat="false" ht="14.3" hidden="false" customHeight="false" outlineLevel="0" collapsed="false">
      <c r="A127" s="83" t="s">
        <v>114</v>
      </c>
      <c r="B127" s="81" t="n">
        <v>80</v>
      </c>
      <c r="C127" s="88" t="n">
        <v>100</v>
      </c>
      <c r="D127" s="82" t="n">
        <v>2023.68</v>
      </c>
      <c r="E127" s="82" t="n">
        <v>2573.29</v>
      </c>
      <c r="F127" s="5"/>
      <c r="G127" s="5"/>
      <c r="H127" s="5"/>
      <c r="I127" s="5"/>
      <c r="J127" s="5"/>
      <c r="K127" s="5"/>
    </row>
    <row r="128" customFormat="false" ht="14.3" hidden="false" customHeight="false" outlineLevel="0" collapsed="false">
      <c r="A128" s="83" t="s">
        <v>115</v>
      </c>
      <c r="B128" s="81" t="n">
        <v>100</v>
      </c>
      <c r="C128" s="88" t="n">
        <v>120</v>
      </c>
      <c r="D128" s="82" t="n">
        <v>2322.03</v>
      </c>
      <c r="E128" s="82" t="n">
        <v>2990.76</v>
      </c>
      <c r="F128" s="5"/>
      <c r="G128" s="5"/>
      <c r="H128" s="5"/>
      <c r="I128" s="5"/>
      <c r="J128" s="5"/>
      <c r="K128" s="5"/>
    </row>
    <row r="129" customFormat="false" ht="14.3" hidden="false" customHeight="false" outlineLevel="0" collapsed="false">
      <c r="A129" s="84"/>
      <c r="B129" s="81" t="n">
        <v>120</v>
      </c>
      <c r="C129" s="88" t="n">
        <v>140</v>
      </c>
      <c r="D129" s="82" t="n">
        <v>1663.17</v>
      </c>
      <c r="E129" s="82" t="n">
        <v>1982.43</v>
      </c>
      <c r="F129" s="5"/>
      <c r="G129" s="5"/>
      <c r="H129" s="5"/>
      <c r="I129" s="5"/>
      <c r="J129" s="5"/>
      <c r="K129" s="5"/>
    </row>
    <row r="130" customFormat="false" ht="13.55" hidden="false" customHeight="false" outlineLevel="0" collapsed="false">
      <c r="A130" s="79" t="str">
        <f aca="false">A19</f>
        <v>Amendoim</v>
      </c>
      <c r="B130" s="85" t="s">
        <v>111</v>
      </c>
      <c r="C130" s="89" t="s">
        <v>112</v>
      </c>
      <c r="D130" s="90" t="s">
        <v>5</v>
      </c>
      <c r="E130" s="90" t="s">
        <v>109</v>
      </c>
      <c r="F130" s="5"/>
      <c r="G130" s="5"/>
      <c r="H130" s="5"/>
      <c r="I130" s="5"/>
      <c r="J130" s="5"/>
      <c r="K130" s="5"/>
    </row>
    <row r="131" customFormat="false" ht="14.3" hidden="false" customHeight="false" outlineLevel="0" collapsed="false">
      <c r="A131" s="80"/>
      <c r="B131" s="81" t="n">
        <v>2200</v>
      </c>
      <c r="C131" s="88" t="n">
        <v>2600</v>
      </c>
      <c r="D131" s="82" t="n">
        <v>1251.72</v>
      </c>
      <c r="E131" s="82" t="n">
        <v>1324.75</v>
      </c>
      <c r="F131" s="5"/>
      <c r="G131" s="5"/>
      <c r="H131" s="5"/>
      <c r="I131" s="5"/>
      <c r="J131" s="5"/>
      <c r="K131" s="5"/>
    </row>
    <row r="132" customFormat="false" ht="14.3" hidden="false" customHeight="false" outlineLevel="0" collapsed="false">
      <c r="A132" s="83"/>
      <c r="B132" s="81" t="n">
        <v>2600</v>
      </c>
      <c r="C132" s="88" t="n">
        <v>3000</v>
      </c>
      <c r="D132" s="82" t="n">
        <v>1620.61</v>
      </c>
      <c r="E132" s="82" t="n">
        <v>1658.62</v>
      </c>
      <c r="F132" s="5"/>
      <c r="G132" s="5"/>
      <c r="H132" s="5"/>
      <c r="I132" s="5"/>
      <c r="J132" s="5"/>
      <c r="K132" s="5"/>
    </row>
    <row r="133" customFormat="false" ht="13.55" hidden="false" customHeight="false" outlineLevel="0" collapsed="false">
      <c r="A133" s="83"/>
      <c r="B133" s="85" t="n">
        <v>3500</v>
      </c>
      <c r="C133" s="89" t="n">
        <v>4000</v>
      </c>
      <c r="D133" s="92" t="n">
        <v>1905.53</v>
      </c>
      <c r="E133" s="92" t="n">
        <v>1951.14</v>
      </c>
      <c r="F133" s="5"/>
      <c r="G133" s="5"/>
      <c r="H133" s="5"/>
      <c r="I133" s="5"/>
      <c r="J133" s="5"/>
      <c r="K133" s="5"/>
    </row>
    <row r="134" customFormat="false" ht="13.55" hidden="false" customHeight="false" outlineLevel="0" collapsed="false">
      <c r="A134" s="84"/>
      <c r="B134" s="85"/>
      <c r="C134" s="89"/>
      <c r="D134" s="92"/>
      <c r="E134" s="92"/>
      <c r="F134" s="5"/>
      <c r="G134" s="5"/>
      <c r="H134" s="5"/>
      <c r="I134" s="5"/>
      <c r="J134" s="5"/>
      <c r="K134" s="5"/>
    </row>
    <row r="135" customFormat="false" ht="13.55" hidden="false" customHeight="false" outlineLevel="0" collapsed="false">
      <c r="A135" s="79" t="str">
        <f aca="false">A20</f>
        <v>Soja Transgenica</v>
      </c>
      <c r="B135" s="94" t="s">
        <v>111</v>
      </c>
      <c r="C135" s="95" t="s">
        <v>112</v>
      </c>
      <c r="D135" s="90" t="s">
        <v>5</v>
      </c>
      <c r="E135" s="90" t="s">
        <v>109</v>
      </c>
      <c r="F135" s="5"/>
      <c r="G135" s="5"/>
      <c r="H135" s="5"/>
      <c r="I135" s="5"/>
      <c r="J135" s="5"/>
      <c r="K135" s="5"/>
    </row>
    <row r="136" customFormat="false" ht="14.3" hidden="false" customHeight="false" outlineLevel="0" collapsed="false">
      <c r="A136" s="80"/>
      <c r="B136" s="81" t="n">
        <v>2201</v>
      </c>
      <c r="C136" s="81" t="n">
        <v>2600</v>
      </c>
      <c r="D136" s="82" t="n">
        <v>658.67</v>
      </c>
      <c r="E136" s="82" t="n">
        <v>707.84</v>
      </c>
      <c r="F136" s="5"/>
      <c r="G136" s="5"/>
      <c r="H136" s="5"/>
      <c r="I136" s="5"/>
      <c r="J136" s="5"/>
      <c r="K136" s="5"/>
    </row>
    <row r="137" customFormat="false" ht="14.3" hidden="false" customHeight="false" outlineLevel="0" collapsed="false">
      <c r="A137" s="83"/>
      <c r="B137" s="81" t="n">
        <v>2601</v>
      </c>
      <c r="C137" s="81" t="n">
        <v>3000</v>
      </c>
      <c r="D137" s="82" t="n">
        <v>717.16</v>
      </c>
      <c r="E137" s="82" t="n">
        <v>773.5</v>
      </c>
      <c r="F137" s="5"/>
      <c r="G137" s="5"/>
      <c r="H137" s="5"/>
      <c r="I137" s="5"/>
      <c r="J137" s="5"/>
      <c r="K137" s="5"/>
    </row>
    <row r="138" customFormat="false" ht="14.3" hidden="false" customHeight="false" outlineLevel="0" collapsed="false">
      <c r="A138" s="83"/>
      <c r="B138" s="81" t="n">
        <v>3001</v>
      </c>
      <c r="C138" s="81" t="n">
        <v>3500</v>
      </c>
      <c r="D138" s="82" t="n">
        <v>826.4</v>
      </c>
      <c r="E138" s="82" t="n">
        <v>891.68</v>
      </c>
      <c r="F138" s="5"/>
      <c r="G138" s="5"/>
      <c r="H138" s="5"/>
      <c r="I138" s="5"/>
      <c r="J138" s="5"/>
      <c r="K138" s="5"/>
    </row>
    <row r="139" customFormat="false" ht="14.3" hidden="false" customHeight="false" outlineLevel="0" collapsed="false">
      <c r="A139" s="84"/>
      <c r="B139" s="81" t="n">
        <v>3501</v>
      </c>
      <c r="C139" s="81" t="n">
        <v>4000</v>
      </c>
      <c r="D139" s="82" t="n">
        <v>939.08</v>
      </c>
      <c r="E139" s="82" t="n">
        <v>1015.24</v>
      </c>
      <c r="F139" s="5"/>
      <c r="G139" s="5"/>
      <c r="H139" s="5"/>
      <c r="I139" s="5"/>
      <c r="J139" s="5"/>
      <c r="K139" s="5"/>
    </row>
    <row r="140" customFormat="false" ht="13.55" hidden="false" customHeight="false" outlineLevel="0" collapsed="false">
      <c r="A140" s="79" t="str">
        <f aca="false">A21</f>
        <v>Sorgo</v>
      </c>
      <c r="B140" s="94" t="s">
        <v>111</v>
      </c>
      <c r="C140" s="95" t="s">
        <v>112</v>
      </c>
      <c r="D140" s="90" t="s">
        <v>5</v>
      </c>
      <c r="E140" s="90" t="s">
        <v>109</v>
      </c>
      <c r="F140" s="5"/>
      <c r="G140" s="5"/>
      <c r="H140" s="5"/>
      <c r="I140" s="5"/>
      <c r="J140" s="5"/>
      <c r="K140" s="5"/>
    </row>
    <row r="141" customFormat="false" ht="14.3" hidden="false" customHeight="false" outlineLevel="0" collapsed="false">
      <c r="A141" s="96"/>
      <c r="B141" s="97" t="s">
        <v>110</v>
      </c>
      <c r="C141" s="98" t="s">
        <v>110</v>
      </c>
      <c r="D141" s="99" t="s">
        <v>110</v>
      </c>
      <c r="E141" s="99" t="s">
        <v>110</v>
      </c>
      <c r="F141" s="5"/>
      <c r="G141" s="5"/>
      <c r="H141" s="5"/>
      <c r="I141" s="5"/>
      <c r="J141" s="5"/>
      <c r="K141" s="5"/>
    </row>
    <row r="142" customFormat="false" ht="14.3" hidden="false" customHeight="false" outlineLevel="0" collapsed="false">
      <c r="A142" s="100"/>
      <c r="B142" s="97"/>
      <c r="C142" s="98"/>
      <c r="D142" s="99"/>
      <c r="E142" s="99"/>
      <c r="F142" s="5"/>
      <c r="G142" s="5"/>
      <c r="H142" s="5"/>
      <c r="I142" s="5"/>
      <c r="J142" s="5"/>
      <c r="K142" s="5"/>
    </row>
    <row r="143" customFormat="false" ht="13.55" hidden="false" customHeight="false" outlineLevel="0" collapsed="false">
      <c r="A143" s="100"/>
      <c r="B143" s="101"/>
      <c r="C143" s="102"/>
      <c r="D143" s="103"/>
      <c r="E143" s="103"/>
      <c r="F143" s="5"/>
      <c r="G143" s="5"/>
      <c r="H143" s="5"/>
      <c r="I143" s="5"/>
      <c r="J143" s="5"/>
      <c r="K143" s="5"/>
    </row>
    <row r="144" customFormat="false" ht="13.55" hidden="false" customHeight="false" outlineLevel="0" collapsed="false">
      <c r="A144" s="104"/>
      <c r="B144" s="101"/>
      <c r="C144" s="102"/>
      <c r="D144" s="103"/>
      <c r="E144" s="103"/>
      <c r="F144" s="5"/>
      <c r="G144" s="5"/>
      <c r="H144" s="5"/>
      <c r="I144" s="5"/>
      <c r="J144" s="5"/>
      <c r="K144" s="5"/>
    </row>
    <row r="145" customFormat="false" ht="13.55" hidden="false" customHeight="false" outlineLevel="0" collapsed="false">
      <c r="A145" s="105" t="str">
        <f aca="false">A22</f>
        <v>Abacaxi</v>
      </c>
      <c r="B145" s="94" t="s">
        <v>111</v>
      </c>
      <c r="C145" s="95" t="s">
        <v>112</v>
      </c>
      <c r="D145" s="17" t="s">
        <v>5</v>
      </c>
      <c r="E145" s="17" t="s">
        <v>109</v>
      </c>
      <c r="F145" s="5"/>
      <c r="G145" s="5"/>
      <c r="H145" s="5"/>
      <c r="I145" s="5"/>
      <c r="J145" s="5"/>
      <c r="K145" s="5"/>
    </row>
    <row r="146" customFormat="false" ht="14.3" hidden="false" customHeight="false" outlineLevel="0" collapsed="false">
      <c r="A146" s="96"/>
      <c r="B146" s="106" t="s">
        <v>110</v>
      </c>
      <c r="C146" s="107" t="s">
        <v>110</v>
      </c>
      <c r="D146" s="108" t="s">
        <v>110</v>
      </c>
      <c r="E146" s="108" t="s">
        <v>110</v>
      </c>
      <c r="F146" s="5"/>
      <c r="G146" s="5"/>
      <c r="H146" s="5"/>
      <c r="I146" s="5"/>
      <c r="J146" s="5"/>
      <c r="K146" s="5"/>
    </row>
    <row r="147" customFormat="false" ht="14.3" hidden="false" customHeight="false" outlineLevel="0" collapsed="false">
      <c r="A147" s="100"/>
      <c r="B147" s="81" t="n">
        <v>30000</v>
      </c>
      <c r="C147" s="88" t="n">
        <v>35000</v>
      </c>
      <c r="D147" s="93" t="n">
        <v>14330.52</v>
      </c>
      <c r="E147" s="93" t="n">
        <v>14617.13</v>
      </c>
      <c r="F147" s="5"/>
      <c r="G147" s="5"/>
      <c r="H147" s="5"/>
      <c r="I147" s="5"/>
      <c r="J147" s="5"/>
      <c r="K147" s="5"/>
    </row>
    <row r="148" customFormat="false" ht="14.3" hidden="false" customHeight="false" outlineLevel="0" collapsed="false">
      <c r="A148" s="100"/>
      <c r="B148" s="106" t="s">
        <v>110</v>
      </c>
      <c r="C148" s="107" t="s">
        <v>110</v>
      </c>
      <c r="D148" s="108" t="s">
        <v>110</v>
      </c>
      <c r="E148" s="108" t="s">
        <v>110</v>
      </c>
      <c r="F148" s="5"/>
      <c r="G148" s="5"/>
      <c r="H148" s="5"/>
      <c r="I148" s="5"/>
      <c r="J148" s="5"/>
      <c r="K148" s="5"/>
    </row>
    <row r="149" customFormat="false" ht="14.3" hidden="false" customHeight="false" outlineLevel="0" collapsed="false">
      <c r="A149" s="104"/>
      <c r="B149" s="81" t="n">
        <v>40000</v>
      </c>
      <c r="C149" s="88" t="n">
        <v>50000</v>
      </c>
      <c r="D149" s="93" t="n">
        <v>15348.82</v>
      </c>
      <c r="E149" s="93" t="n">
        <v>15655.8</v>
      </c>
      <c r="F149" s="5"/>
      <c r="G149" s="5"/>
      <c r="H149" s="5"/>
      <c r="I149" s="5"/>
      <c r="J149" s="5"/>
      <c r="K149" s="5"/>
    </row>
    <row r="150" customFormat="false" ht="13.55" hidden="false" customHeight="false" outlineLevel="0" collapsed="false">
      <c r="A150" s="105" t="str">
        <f aca="false">A23</f>
        <v>leite</v>
      </c>
      <c r="B150" s="94" t="s">
        <v>111</v>
      </c>
      <c r="C150" s="95" t="s">
        <v>112</v>
      </c>
      <c r="D150" s="17" t="s">
        <v>5</v>
      </c>
      <c r="E150" s="17" t="s">
        <v>109</v>
      </c>
      <c r="F150" s="5"/>
      <c r="G150" s="5"/>
      <c r="H150" s="5"/>
      <c r="I150" s="5"/>
      <c r="J150" s="5"/>
      <c r="K150" s="5"/>
    </row>
    <row r="151" customFormat="false" ht="13.55" hidden="false" customHeight="false" outlineLevel="0" collapsed="false">
      <c r="A151" s="96"/>
      <c r="B151" s="101"/>
      <c r="C151" s="102"/>
      <c r="D151" s="103"/>
      <c r="E151" s="103"/>
      <c r="F151" s="5"/>
      <c r="G151" s="5"/>
      <c r="H151" s="5"/>
      <c r="I151" s="5"/>
      <c r="J151" s="5"/>
      <c r="K151" s="5"/>
    </row>
    <row r="152" customFormat="false" ht="13.55" hidden="false" customHeight="false" outlineLevel="0" collapsed="false">
      <c r="A152" s="100"/>
      <c r="B152" s="101"/>
      <c r="C152" s="102"/>
      <c r="D152" s="103"/>
      <c r="E152" s="103"/>
      <c r="F152" s="5"/>
      <c r="G152" s="5"/>
      <c r="H152" s="5"/>
      <c r="I152" s="5"/>
      <c r="J152" s="5"/>
      <c r="K152" s="5"/>
    </row>
    <row r="153" customFormat="false" ht="13.55" hidden="false" customHeight="false" outlineLevel="0" collapsed="false">
      <c r="A153" s="100"/>
      <c r="B153" s="101"/>
      <c r="C153" s="102"/>
      <c r="D153" s="103"/>
      <c r="E153" s="103"/>
      <c r="F153" s="5"/>
      <c r="G153" s="5"/>
      <c r="H153" s="5"/>
      <c r="I153" s="5"/>
      <c r="J153" s="5"/>
      <c r="K153" s="5"/>
    </row>
    <row r="154" customFormat="false" ht="13.55" hidden="false" customHeight="false" outlineLevel="0" collapsed="false">
      <c r="A154" s="104"/>
      <c r="B154" s="101"/>
      <c r="C154" s="102"/>
      <c r="D154" s="103"/>
      <c r="E154" s="103"/>
      <c r="F154" s="5"/>
      <c r="G154" s="5"/>
      <c r="H154" s="5"/>
      <c r="I154" s="5"/>
      <c r="J154" s="5"/>
      <c r="K154" s="5"/>
    </row>
    <row r="155" customFormat="false" ht="13.55" hidden="false" customHeight="false" outlineLevel="0" collapsed="false">
      <c r="A155" s="105" t="str">
        <f aca="false">A24</f>
        <v>an</v>
      </c>
      <c r="B155" s="94" t="s">
        <v>111</v>
      </c>
      <c r="C155" s="95" t="s">
        <v>112</v>
      </c>
      <c r="D155" s="17" t="s">
        <v>5</v>
      </c>
      <c r="E155" s="17" t="s">
        <v>109</v>
      </c>
      <c r="F155" s="5"/>
      <c r="G155" s="5"/>
      <c r="H155" s="5"/>
      <c r="I155" s="5"/>
      <c r="J155" s="5"/>
      <c r="K155" s="5"/>
    </row>
    <row r="156" customFormat="false" ht="13.55" hidden="false" customHeight="false" outlineLevel="0" collapsed="false">
      <c r="A156" s="96"/>
      <c r="B156" s="101"/>
      <c r="C156" s="102"/>
      <c r="D156" s="103"/>
      <c r="E156" s="103"/>
      <c r="F156" s="5"/>
      <c r="G156" s="5"/>
      <c r="H156" s="5"/>
      <c r="I156" s="5"/>
      <c r="J156" s="5"/>
      <c r="K156" s="5"/>
    </row>
    <row r="157" customFormat="false" ht="13.55" hidden="false" customHeight="false" outlineLevel="0" collapsed="false">
      <c r="A157" s="100"/>
      <c r="B157" s="101"/>
      <c r="C157" s="102"/>
      <c r="D157" s="103"/>
      <c r="E157" s="103"/>
      <c r="F157" s="5"/>
      <c r="G157" s="5"/>
      <c r="H157" s="5"/>
      <c r="I157" s="5"/>
      <c r="J157" s="5"/>
      <c r="K157" s="5"/>
    </row>
    <row r="158" customFormat="false" ht="13.55" hidden="false" customHeight="false" outlineLevel="0" collapsed="false">
      <c r="A158" s="100"/>
      <c r="B158" s="101"/>
      <c r="C158" s="102"/>
      <c r="D158" s="103"/>
      <c r="E158" s="103"/>
      <c r="F158" s="5"/>
      <c r="G158" s="5"/>
      <c r="H158" s="5"/>
      <c r="I158" s="5"/>
      <c r="J158" s="5"/>
      <c r="K158" s="5"/>
    </row>
    <row r="159" customFormat="false" ht="13.55" hidden="false" customHeight="false" outlineLevel="0" collapsed="false">
      <c r="A159" s="104"/>
      <c r="B159" s="101"/>
      <c r="C159" s="102"/>
      <c r="D159" s="103"/>
      <c r="E159" s="103"/>
      <c r="F159" s="5"/>
      <c r="G159" s="5"/>
      <c r="H159" s="5"/>
      <c r="I159" s="5"/>
      <c r="J159" s="5"/>
      <c r="K159" s="5"/>
    </row>
    <row r="160" customFormat="false" ht="13.55" hidden="false" customHeight="false" outlineLevel="0" collapsed="false">
      <c r="A160" s="105" t="str">
        <f aca="false">A25</f>
        <v>ao</v>
      </c>
      <c r="B160" s="94" t="s">
        <v>111</v>
      </c>
      <c r="C160" s="95" t="s">
        <v>112</v>
      </c>
      <c r="D160" s="17" t="s">
        <v>5</v>
      </c>
      <c r="E160" s="17" t="s">
        <v>109</v>
      </c>
      <c r="F160" s="5"/>
      <c r="G160" s="5"/>
      <c r="H160" s="5"/>
      <c r="I160" s="5"/>
      <c r="J160" s="5"/>
      <c r="K160" s="5"/>
    </row>
    <row r="161" customFormat="false" ht="13.55" hidden="false" customHeight="false" outlineLevel="0" collapsed="false">
      <c r="A161" s="96"/>
      <c r="B161" s="101"/>
      <c r="C161" s="102"/>
      <c r="D161" s="103"/>
      <c r="E161" s="103"/>
      <c r="F161" s="5"/>
      <c r="G161" s="5"/>
      <c r="H161" s="5"/>
      <c r="I161" s="5"/>
      <c r="J161" s="5"/>
      <c r="K161" s="5"/>
    </row>
    <row r="162" customFormat="false" ht="13.55" hidden="false" customHeight="false" outlineLevel="0" collapsed="false">
      <c r="A162" s="100"/>
      <c r="B162" s="101"/>
      <c r="C162" s="102"/>
      <c r="D162" s="103"/>
      <c r="E162" s="103"/>
      <c r="F162" s="5"/>
      <c r="G162" s="5"/>
      <c r="H162" s="5"/>
      <c r="I162" s="5"/>
      <c r="J162" s="5"/>
      <c r="K162" s="5"/>
    </row>
    <row r="163" customFormat="false" ht="13.55" hidden="false" customHeight="false" outlineLevel="0" collapsed="false">
      <c r="A163" s="100"/>
      <c r="B163" s="101"/>
      <c r="C163" s="102"/>
      <c r="D163" s="103"/>
      <c r="E163" s="103"/>
      <c r="F163" s="5"/>
      <c r="G163" s="5"/>
      <c r="H163" s="5"/>
      <c r="I163" s="5"/>
      <c r="J163" s="5"/>
      <c r="K163" s="5"/>
    </row>
    <row r="164" customFormat="false" ht="13.55" hidden="false" customHeight="false" outlineLevel="0" collapsed="false">
      <c r="A164" s="104"/>
      <c r="B164" s="101"/>
      <c r="C164" s="102"/>
      <c r="D164" s="103"/>
      <c r="E164" s="103"/>
      <c r="F164" s="5"/>
      <c r="G164" s="5"/>
      <c r="H164" s="5"/>
      <c r="I164" s="5"/>
      <c r="J164" s="5"/>
      <c r="K164" s="5"/>
    </row>
    <row r="165" customFormat="false" ht="13.5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3.5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3.5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3.5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3.55" hidden="false" customHeight="false" outlineLevel="0" collapsed="false">
      <c r="A169" s="5"/>
      <c r="B169" s="5"/>
      <c r="C169" s="5"/>
      <c r="D169" s="5"/>
      <c r="I169" s="5"/>
      <c r="J169" s="5"/>
      <c r="K169" s="5"/>
    </row>
  </sheetData>
  <mergeCells count="37"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H6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8.87"/>
    <col collapsed="false" customWidth="true" hidden="false" outlineLevel="0" max="4" min="4" style="0" width="23.74"/>
    <col collapsed="false" customWidth="true" hidden="false" outlineLevel="0" max="5" min="5" style="0" width="23.37"/>
    <col collapsed="false" customWidth="true" hidden="false" outlineLevel="0" max="6" min="6" style="0" width="13.61"/>
    <col collapsed="false" customWidth="true" hidden="false" outlineLevel="0" max="7" min="7" style="0" width="13.87"/>
    <col collapsed="false" customWidth="true" hidden="false" outlineLevel="0" max="8" min="8" style="0" width="12.37"/>
  </cols>
  <sheetData>
    <row r="1" customFormat="false" ht="15.7" hidden="false" customHeight="false" outlineLevel="0" collapsed="false">
      <c r="A1" s="109" t="s">
        <v>116</v>
      </c>
      <c r="B1" s="109"/>
      <c r="C1" s="109"/>
      <c r="D1" s="109"/>
      <c r="E1" s="109"/>
      <c r="F1" s="109"/>
      <c r="G1" s="109"/>
      <c r="H1" s="109"/>
    </row>
    <row r="2" customFormat="false" ht="14.3" hidden="false" customHeight="false" outlineLevel="0" collapsed="false">
      <c r="A2" s="110" t="s">
        <v>117</v>
      </c>
      <c r="B2" s="12" t="s">
        <v>118</v>
      </c>
      <c r="C2" s="12"/>
      <c r="D2" s="12" t="s">
        <v>119</v>
      </c>
      <c r="E2" s="12" t="s">
        <v>3</v>
      </c>
      <c r="F2" s="12" t="s">
        <v>120</v>
      </c>
      <c r="G2" s="55" t="s">
        <v>121</v>
      </c>
      <c r="H2" s="55" t="s">
        <v>122</v>
      </c>
    </row>
    <row r="3" customFormat="false" ht="13.55" hidden="false" customHeight="false" outlineLevel="0" collapsed="false">
      <c r="A3" s="111" t="s">
        <v>123</v>
      </c>
      <c r="B3" s="112" t="s">
        <v>124</v>
      </c>
      <c r="C3" s="112"/>
      <c r="D3" s="43" t="s">
        <v>125</v>
      </c>
      <c r="E3" s="43" t="s">
        <v>126</v>
      </c>
      <c r="F3" s="43" t="s">
        <v>127</v>
      </c>
      <c r="G3" s="113" t="n">
        <v>368</v>
      </c>
      <c r="H3" s="113" t="n">
        <v>226</v>
      </c>
    </row>
    <row r="4" customFormat="false" ht="13.55" hidden="false" customHeight="false" outlineLevel="0" collapsed="false">
      <c r="A4" s="111" t="s">
        <v>123</v>
      </c>
      <c r="B4" s="112" t="s">
        <v>124</v>
      </c>
      <c r="C4" s="112"/>
      <c r="D4" s="43" t="s">
        <v>128</v>
      </c>
      <c r="E4" s="43" t="s">
        <v>126</v>
      </c>
      <c r="F4" s="43" t="s">
        <v>127</v>
      </c>
      <c r="G4" s="113" t="n">
        <v>419</v>
      </c>
      <c r="H4" s="113" t="n">
        <v>270</v>
      </c>
    </row>
    <row r="5" customFormat="false" ht="13.55" hidden="false" customHeight="false" outlineLevel="0" collapsed="false">
      <c r="A5" s="111" t="s">
        <v>129</v>
      </c>
      <c r="B5" s="112" t="s">
        <v>130</v>
      </c>
      <c r="C5" s="112"/>
      <c r="D5" s="43" t="s">
        <v>128</v>
      </c>
      <c r="E5" s="43" t="s">
        <v>126</v>
      </c>
      <c r="F5" s="43" t="s">
        <v>127</v>
      </c>
      <c r="G5" s="113" t="n">
        <v>588</v>
      </c>
      <c r="H5" s="113" t="n">
        <v>322</v>
      </c>
    </row>
    <row r="6" customFormat="false" ht="13.55" hidden="false" customHeight="false" outlineLevel="0" collapsed="false">
      <c r="A6" s="111" t="s">
        <v>131</v>
      </c>
      <c r="B6" s="112" t="s">
        <v>132</v>
      </c>
      <c r="C6" s="112"/>
      <c r="D6" s="43" t="s">
        <v>125</v>
      </c>
      <c r="E6" s="43" t="s">
        <v>126</v>
      </c>
      <c r="F6" s="43" t="s">
        <v>127</v>
      </c>
      <c r="G6" s="113" t="n">
        <v>730</v>
      </c>
      <c r="H6" s="113" t="n">
        <v>343</v>
      </c>
    </row>
    <row r="7" customFormat="false" ht="13.55" hidden="false" customHeight="false" outlineLevel="0" collapsed="false">
      <c r="A7" s="111" t="s">
        <v>131</v>
      </c>
      <c r="B7" s="112" t="s">
        <v>132</v>
      </c>
      <c r="C7" s="112"/>
      <c r="D7" s="43" t="s">
        <v>128</v>
      </c>
      <c r="E7" s="43" t="s">
        <v>126</v>
      </c>
      <c r="F7" s="43" t="s">
        <v>127</v>
      </c>
      <c r="G7" s="113" t="n">
        <v>875</v>
      </c>
      <c r="H7" s="113" t="n">
        <v>465</v>
      </c>
    </row>
    <row r="8" customFormat="false" ht="13.55" hidden="false" customHeight="false" outlineLevel="0" collapsed="false">
      <c r="A8" s="111" t="s">
        <v>133</v>
      </c>
      <c r="B8" s="112" t="s">
        <v>132</v>
      </c>
      <c r="C8" s="112"/>
      <c r="D8" s="43" t="s">
        <v>134</v>
      </c>
      <c r="E8" s="43" t="s">
        <v>135</v>
      </c>
      <c r="F8" s="43" t="s">
        <v>127</v>
      </c>
      <c r="G8" s="113" t="n">
        <v>1600</v>
      </c>
      <c r="H8" s="113" t="n">
        <v>760</v>
      </c>
    </row>
    <row r="9" customFormat="false" ht="13.55" hidden="false" customHeight="false" outlineLevel="0" collapsed="false">
      <c r="A9" s="111" t="s">
        <v>136</v>
      </c>
      <c r="B9" s="112" t="s">
        <v>132</v>
      </c>
      <c r="C9" s="112"/>
      <c r="D9" s="43" t="s">
        <v>137</v>
      </c>
      <c r="E9" s="43" t="s">
        <v>138</v>
      </c>
      <c r="F9" s="43" t="s">
        <v>127</v>
      </c>
      <c r="G9" s="113" t="n">
        <v>1688</v>
      </c>
      <c r="H9" s="113" t="n">
        <v>915</v>
      </c>
    </row>
    <row r="10" customFormat="false" ht="13.55" hidden="false" customHeight="false" outlineLevel="0" collapsed="false">
      <c r="A10" s="111" t="s">
        <v>139</v>
      </c>
      <c r="B10" s="112" t="s">
        <v>132</v>
      </c>
      <c r="C10" s="112"/>
      <c r="D10" s="43" t="s">
        <v>140</v>
      </c>
      <c r="E10" s="43" t="s">
        <v>138</v>
      </c>
      <c r="F10" s="43" t="s">
        <v>127</v>
      </c>
      <c r="G10" s="113" t="n">
        <v>1500</v>
      </c>
      <c r="H10" s="113" t="n">
        <v>935</v>
      </c>
    </row>
    <row r="11" customFormat="false" ht="18.55" hidden="false" customHeight="false" outlineLevel="0" collapsed="false">
      <c r="A11" s="114" t="s">
        <v>141</v>
      </c>
      <c r="B11" s="114"/>
      <c r="C11" s="114"/>
      <c r="D11" s="114"/>
      <c r="E11" s="114"/>
      <c r="F11" s="114"/>
      <c r="G11" s="114"/>
      <c r="H11" s="114"/>
    </row>
    <row r="12" customFormat="false" ht="15.7" hidden="false" customHeight="false" outlineLevel="0" collapsed="false">
      <c r="A12" s="115" t="s">
        <v>142</v>
      </c>
      <c r="B12" s="115"/>
      <c r="C12" s="115"/>
      <c r="D12" s="115"/>
      <c r="E12" s="115"/>
      <c r="F12" s="115"/>
      <c r="G12" s="115"/>
      <c r="H12" s="115"/>
    </row>
    <row r="13" customFormat="false" ht="14.3" hidden="false" customHeight="false" outlineLevel="0" collapsed="false">
      <c r="A13" s="110" t="s">
        <v>117</v>
      </c>
      <c r="B13" s="12" t="s">
        <v>118</v>
      </c>
      <c r="C13" s="12"/>
      <c r="D13" s="12" t="s">
        <v>119</v>
      </c>
      <c r="E13" s="12" t="s">
        <v>3</v>
      </c>
      <c r="F13" s="12" t="s">
        <v>143</v>
      </c>
      <c r="G13" s="55" t="s">
        <v>121</v>
      </c>
      <c r="H13" s="55" t="s">
        <v>122</v>
      </c>
    </row>
    <row r="14" customFormat="false" ht="13.55" hidden="false" customHeight="false" outlineLevel="0" collapsed="false">
      <c r="A14" s="116" t="s">
        <v>144</v>
      </c>
      <c r="B14" s="112" t="s">
        <v>145</v>
      </c>
      <c r="C14" s="112"/>
      <c r="D14" s="43" t="s">
        <v>146</v>
      </c>
      <c r="E14" s="43" t="s">
        <v>147</v>
      </c>
      <c r="F14" s="43" t="s">
        <v>148</v>
      </c>
      <c r="G14" s="113" t="n">
        <v>500</v>
      </c>
      <c r="H14" s="117" t="n">
        <v>350</v>
      </c>
    </row>
    <row r="15" customFormat="false" ht="13.55" hidden="false" customHeight="false" outlineLevel="0" collapsed="false">
      <c r="A15" s="116" t="s">
        <v>144</v>
      </c>
      <c r="B15" s="112" t="s">
        <v>145</v>
      </c>
      <c r="C15" s="112"/>
      <c r="D15" s="43" t="s">
        <v>149</v>
      </c>
      <c r="E15" s="43" t="s">
        <v>147</v>
      </c>
      <c r="F15" s="43" t="s">
        <v>148</v>
      </c>
      <c r="G15" s="113" t="n">
        <v>955</v>
      </c>
      <c r="H15" s="117" t="n">
        <v>620</v>
      </c>
    </row>
    <row r="16" customFormat="false" ht="13.55" hidden="false" customHeight="false" outlineLevel="0" collapsed="false">
      <c r="A16" s="116" t="s">
        <v>144</v>
      </c>
      <c r="B16" s="112" t="s">
        <v>145</v>
      </c>
      <c r="C16" s="112"/>
      <c r="D16" s="43" t="s">
        <v>150</v>
      </c>
      <c r="E16" s="43" t="s">
        <v>147</v>
      </c>
      <c r="F16" s="43" t="s">
        <v>151</v>
      </c>
      <c r="G16" s="113" t="n">
        <v>1027</v>
      </c>
      <c r="H16" s="117" t="n">
        <v>712</v>
      </c>
    </row>
    <row r="17" customFormat="false" ht="13.55" hidden="false" customHeight="false" outlineLevel="0" collapsed="false">
      <c r="A17" s="116" t="s">
        <v>144</v>
      </c>
      <c r="B17" s="112" t="s">
        <v>145</v>
      </c>
      <c r="C17" s="112"/>
      <c r="D17" s="43" t="s">
        <v>152</v>
      </c>
      <c r="E17" s="43" t="s">
        <v>147</v>
      </c>
      <c r="F17" s="43" t="s">
        <v>151</v>
      </c>
      <c r="G17" s="113" t="n">
        <v>1265</v>
      </c>
      <c r="H17" s="117" t="n">
        <v>895</v>
      </c>
    </row>
    <row r="18" customFormat="false" ht="13.55" hidden="false" customHeight="false" outlineLevel="0" collapsed="false">
      <c r="A18" s="116" t="s">
        <v>144</v>
      </c>
      <c r="B18" s="112" t="s">
        <v>153</v>
      </c>
      <c r="C18" s="112"/>
      <c r="D18" s="43" t="s">
        <v>154</v>
      </c>
      <c r="E18" s="43" t="s">
        <v>147</v>
      </c>
      <c r="F18" s="43" t="s">
        <v>151</v>
      </c>
      <c r="G18" s="113" t="n">
        <v>1688</v>
      </c>
      <c r="H18" s="117" t="n">
        <v>996</v>
      </c>
    </row>
    <row r="19" customFormat="false" ht="13.55" hidden="false" customHeight="false" outlineLevel="0" collapsed="false">
      <c r="A19" s="116"/>
      <c r="B19" s="112"/>
      <c r="C19" s="112"/>
      <c r="D19" s="43"/>
      <c r="E19" s="43"/>
      <c r="F19" s="43"/>
      <c r="G19" s="113"/>
      <c r="H19" s="117"/>
    </row>
    <row r="20" customFormat="false" ht="13.55" hidden="false" customHeight="false" outlineLevel="0" collapsed="false">
      <c r="A20" s="116"/>
      <c r="B20" s="112"/>
      <c r="C20" s="112"/>
      <c r="D20" s="43"/>
      <c r="E20" s="43"/>
      <c r="F20" s="43"/>
      <c r="G20" s="113"/>
      <c r="H20" s="117"/>
    </row>
    <row r="21" customFormat="false" ht="13.55" hidden="false" customHeight="false" outlineLevel="0" collapsed="false">
      <c r="A21" s="118"/>
      <c r="B21" s="119"/>
      <c r="C21" s="119"/>
      <c r="D21" s="120"/>
      <c r="E21" s="120"/>
      <c r="F21" s="120"/>
      <c r="G21" s="121"/>
      <c r="H21" s="122"/>
    </row>
    <row r="22" customFormat="false" ht="18.55" hidden="false" customHeight="false" outlineLevel="0" collapsed="false">
      <c r="A22" s="114" t="s">
        <v>155</v>
      </c>
      <c r="B22" s="114"/>
      <c r="C22" s="114"/>
      <c r="D22" s="114"/>
      <c r="E22" s="114"/>
      <c r="F22" s="114"/>
      <c r="G22" s="114"/>
      <c r="H22" s="114"/>
    </row>
    <row r="23" customFormat="false" ht="15.7" hidden="false" customHeight="false" outlineLevel="0" collapsed="false">
      <c r="A23" s="115" t="s">
        <v>95</v>
      </c>
      <c r="B23" s="115"/>
      <c r="C23" s="115"/>
      <c r="D23" s="115"/>
      <c r="E23" s="115"/>
      <c r="F23" s="115"/>
      <c r="G23" s="115"/>
      <c r="H23" s="115"/>
    </row>
    <row r="24" customFormat="false" ht="14.3" hidden="false" customHeight="false" outlineLevel="0" collapsed="false">
      <c r="A24" s="110" t="s">
        <v>117</v>
      </c>
      <c r="B24" s="12" t="s">
        <v>118</v>
      </c>
      <c r="C24" s="12"/>
      <c r="D24" s="12" t="s">
        <v>119</v>
      </c>
      <c r="E24" s="12" t="s">
        <v>3</v>
      </c>
      <c r="F24" s="12" t="s">
        <v>120</v>
      </c>
      <c r="G24" s="55" t="s">
        <v>121</v>
      </c>
      <c r="H24" s="55" t="s">
        <v>122</v>
      </c>
    </row>
    <row r="25" customFormat="false" ht="13.55" hidden="false" customHeight="false" outlineLevel="0" collapsed="false">
      <c r="A25" s="116" t="s">
        <v>156</v>
      </c>
      <c r="B25" s="112" t="s">
        <v>157</v>
      </c>
      <c r="C25" s="112"/>
      <c r="D25" s="43" t="s">
        <v>158</v>
      </c>
      <c r="E25" s="43" t="s">
        <v>159</v>
      </c>
      <c r="F25" s="43" t="s">
        <v>160</v>
      </c>
      <c r="G25" s="113" t="n">
        <v>182.81</v>
      </c>
      <c r="H25" s="117" t="n">
        <v>30.47</v>
      </c>
    </row>
    <row r="26" customFormat="false" ht="13.55" hidden="false" customHeight="false" outlineLevel="0" collapsed="false">
      <c r="A26" s="116" t="s">
        <v>156</v>
      </c>
      <c r="B26" s="112" t="s">
        <v>157</v>
      </c>
      <c r="C26" s="112"/>
      <c r="D26" s="43" t="s">
        <v>158</v>
      </c>
      <c r="E26" s="43" t="s">
        <v>159</v>
      </c>
      <c r="F26" s="43" t="s">
        <v>161</v>
      </c>
      <c r="G26" s="113" t="n">
        <v>415.71</v>
      </c>
      <c r="H26" s="117" t="n">
        <v>274.48</v>
      </c>
    </row>
    <row r="27" customFormat="false" ht="13.55" hidden="false" customHeight="false" outlineLevel="0" collapsed="false">
      <c r="A27" s="116" t="s">
        <v>162</v>
      </c>
      <c r="B27" s="112" t="s">
        <v>163</v>
      </c>
      <c r="C27" s="112"/>
      <c r="D27" s="43" t="s">
        <v>164</v>
      </c>
      <c r="E27" s="43" t="s">
        <v>165</v>
      </c>
      <c r="F27" s="43" t="s">
        <v>160</v>
      </c>
      <c r="G27" s="113" t="n">
        <v>7.01</v>
      </c>
      <c r="H27" s="117" t="n">
        <v>4.33</v>
      </c>
    </row>
    <row r="28" customFormat="false" ht="13.55" hidden="false" customHeight="false" outlineLevel="0" collapsed="false">
      <c r="A28" s="116" t="s">
        <v>162</v>
      </c>
      <c r="B28" s="112" t="s">
        <v>163</v>
      </c>
      <c r="C28" s="112"/>
      <c r="D28" s="43" t="s">
        <v>164</v>
      </c>
      <c r="E28" s="43" t="s">
        <v>165</v>
      </c>
      <c r="F28" s="43" t="s">
        <v>161</v>
      </c>
      <c r="G28" s="113" t="n">
        <v>76.1</v>
      </c>
      <c r="H28" s="117" t="n">
        <v>50.17</v>
      </c>
    </row>
    <row r="29" customFormat="false" ht="13.55" hidden="false" customHeight="false" outlineLevel="0" collapsed="false">
      <c r="A29" s="116" t="s">
        <v>166</v>
      </c>
      <c r="B29" s="112" t="s">
        <v>163</v>
      </c>
      <c r="C29" s="112"/>
      <c r="D29" s="43" t="s">
        <v>158</v>
      </c>
      <c r="E29" s="43" t="s">
        <v>159</v>
      </c>
      <c r="F29" s="43" t="s">
        <v>160</v>
      </c>
      <c r="G29" s="113" t="n">
        <v>65.17</v>
      </c>
      <c r="H29" s="117" t="n">
        <v>19.73</v>
      </c>
    </row>
    <row r="30" customFormat="false" ht="13.55" hidden="false" customHeight="false" outlineLevel="0" collapsed="false">
      <c r="A30" s="116" t="s">
        <v>166</v>
      </c>
      <c r="B30" s="112" t="s">
        <v>163</v>
      </c>
      <c r="C30" s="112"/>
      <c r="D30" s="43" t="s">
        <v>158</v>
      </c>
      <c r="E30" s="43" t="s">
        <v>159</v>
      </c>
      <c r="F30" s="43" t="s">
        <v>161</v>
      </c>
      <c r="G30" s="113" t="n">
        <v>713.49</v>
      </c>
      <c r="H30" s="117" t="n">
        <v>519.35</v>
      </c>
    </row>
    <row r="31" customFormat="false" ht="13.55" hidden="false" customHeight="false" outlineLevel="0" collapsed="false">
      <c r="A31" s="116" t="s">
        <v>167</v>
      </c>
      <c r="B31" s="112" t="s">
        <v>168</v>
      </c>
      <c r="C31" s="112"/>
      <c r="D31" s="43" t="s">
        <v>169</v>
      </c>
      <c r="E31" s="43" t="s">
        <v>170</v>
      </c>
      <c r="F31" s="43" t="s">
        <v>160</v>
      </c>
      <c r="G31" s="113" t="n">
        <v>16.25</v>
      </c>
      <c r="H31" s="117" t="n">
        <v>5.36</v>
      </c>
    </row>
    <row r="32" customFormat="false" ht="13.55" hidden="false" customHeight="false" outlineLevel="0" collapsed="false">
      <c r="A32" s="116" t="s">
        <v>167</v>
      </c>
      <c r="B32" s="112" t="s">
        <v>168</v>
      </c>
      <c r="C32" s="112"/>
      <c r="D32" s="43" t="s">
        <v>169</v>
      </c>
      <c r="E32" s="43" t="s">
        <v>170</v>
      </c>
      <c r="F32" s="43" t="s">
        <v>161</v>
      </c>
      <c r="G32" s="113" t="n">
        <v>238.23</v>
      </c>
      <c r="H32" s="117" t="n">
        <v>152.93</v>
      </c>
    </row>
    <row r="33" customFormat="false" ht="13.55" hidden="false" customHeight="false" outlineLevel="0" collapsed="false">
      <c r="A33" s="116" t="s">
        <v>171</v>
      </c>
      <c r="B33" s="112" t="s">
        <v>168</v>
      </c>
      <c r="C33" s="112"/>
      <c r="D33" s="43" t="s">
        <v>169</v>
      </c>
      <c r="E33" s="43" t="s">
        <v>159</v>
      </c>
      <c r="F33" s="43" t="s">
        <v>160</v>
      </c>
      <c r="G33" s="113" t="n">
        <v>162.54</v>
      </c>
      <c r="H33" s="117" t="n">
        <v>30.55</v>
      </c>
    </row>
    <row r="34" customFormat="false" ht="13.55" hidden="false" customHeight="false" outlineLevel="0" collapsed="false">
      <c r="A34" s="123" t="s">
        <v>171</v>
      </c>
      <c r="B34" s="124" t="s">
        <v>168</v>
      </c>
      <c r="C34" s="124"/>
      <c r="D34" s="125" t="s">
        <v>169</v>
      </c>
      <c r="E34" s="125" t="s">
        <v>159</v>
      </c>
      <c r="F34" s="125" t="s">
        <v>161</v>
      </c>
      <c r="G34" s="126" t="n">
        <v>2382.37</v>
      </c>
      <c r="H34" s="127" t="n">
        <v>1672.45</v>
      </c>
    </row>
    <row r="35" customFormat="false" ht="13.55" hidden="false" customHeight="false" outlineLevel="0" collapsed="false">
      <c r="A35" s="116"/>
      <c r="B35" s="112"/>
      <c r="C35" s="112"/>
      <c r="D35" s="43"/>
      <c r="E35" s="43"/>
      <c r="F35" s="43"/>
      <c r="G35" s="113"/>
      <c r="H35" s="117"/>
    </row>
    <row r="36" customFormat="false" ht="13.55" hidden="false" customHeight="false" outlineLevel="0" collapsed="false">
      <c r="A36" s="118"/>
      <c r="B36" s="119"/>
      <c r="C36" s="119"/>
      <c r="D36" s="120"/>
      <c r="E36" s="120"/>
      <c r="F36" s="120"/>
      <c r="G36" s="121"/>
      <c r="H36" s="122"/>
    </row>
    <row r="37" customFormat="false" ht="18.55" hidden="false" customHeight="true" outlineLevel="0" collapsed="false">
      <c r="A37" s="114" t="s">
        <v>172</v>
      </c>
      <c r="B37" s="114"/>
      <c r="C37" s="114"/>
      <c r="D37" s="114"/>
      <c r="E37" s="114"/>
      <c r="F37" s="114"/>
      <c r="G37" s="114"/>
      <c r="H37" s="114"/>
    </row>
    <row r="38" customFormat="false" ht="15.7" hidden="false" customHeight="true" outlineLevel="0" collapsed="false">
      <c r="A38" s="115" t="s">
        <v>173</v>
      </c>
      <c r="B38" s="115"/>
      <c r="C38" s="115"/>
      <c r="D38" s="115"/>
      <c r="E38" s="115"/>
      <c r="F38" s="115"/>
      <c r="G38" s="115"/>
      <c r="H38" s="115"/>
    </row>
    <row r="39" customFormat="false" ht="14.3" hidden="false" customHeight="false" outlineLevel="0" collapsed="false">
      <c r="A39" s="110" t="s">
        <v>117</v>
      </c>
      <c r="B39" s="12" t="s">
        <v>118</v>
      </c>
      <c r="C39" s="12"/>
      <c r="D39" s="12" t="s">
        <v>119</v>
      </c>
      <c r="E39" s="12" t="s">
        <v>3</v>
      </c>
      <c r="F39" s="12" t="s">
        <v>120</v>
      </c>
      <c r="G39" s="55" t="s">
        <v>121</v>
      </c>
      <c r="H39" s="55" t="s">
        <v>122</v>
      </c>
    </row>
    <row r="40" customFormat="false" ht="13.55" hidden="false" customHeight="false" outlineLevel="0" collapsed="false">
      <c r="A40" s="116" t="s">
        <v>174</v>
      </c>
      <c r="B40" s="112" t="s">
        <v>175</v>
      </c>
      <c r="C40" s="112"/>
      <c r="D40" s="43" t="s">
        <v>176</v>
      </c>
      <c r="E40" s="43" t="s">
        <v>177</v>
      </c>
      <c r="F40" s="43" t="s">
        <v>160</v>
      </c>
      <c r="G40" s="113" t="n">
        <v>5006</v>
      </c>
      <c r="H40" s="117" t="n">
        <v>2700</v>
      </c>
    </row>
    <row r="41" customFormat="false" ht="13.55" hidden="false" customHeight="false" outlineLevel="0" collapsed="false">
      <c r="A41" s="116"/>
      <c r="B41" s="112"/>
      <c r="C41" s="112"/>
      <c r="D41" s="43"/>
      <c r="E41" s="43"/>
      <c r="F41" s="43"/>
      <c r="G41" s="113"/>
      <c r="H41" s="117"/>
    </row>
    <row r="42" customFormat="false" ht="13.55" hidden="false" customHeight="false" outlineLevel="0" collapsed="false">
      <c r="A42" s="116"/>
      <c r="B42" s="112"/>
      <c r="C42" s="112"/>
      <c r="D42" s="43"/>
      <c r="E42" s="43"/>
      <c r="F42" s="43"/>
      <c r="G42" s="113"/>
      <c r="H42" s="117"/>
    </row>
    <row r="43" customFormat="false" ht="13.55" hidden="false" customHeight="false" outlineLevel="0" collapsed="false">
      <c r="A43" s="116"/>
      <c r="B43" s="112"/>
      <c r="C43" s="112"/>
      <c r="D43" s="43"/>
      <c r="E43" s="43"/>
      <c r="F43" s="43"/>
      <c r="G43" s="113"/>
      <c r="H43" s="117"/>
    </row>
    <row r="44" customFormat="false" ht="13.55" hidden="false" customHeight="false" outlineLevel="0" collapsed="false">
      <c r="A44" s="116"/>
      <c r="B44" s="112"/>
      <c r="C44" s="112"/>
      <c r="D44" s="43"/>
      <c r="E44" s="43"/>
      <c r="F44" s="43"/>
      <c r="G44" s="113"/>
      <c r="H44" s="117"/>
    </row>
    <row r="45" customFormat="false" ht="13.55" hidden="false" customHeight="false" outlineLevel="0" collapsed="false">
      <c r="A45" s="116"/>
      <c r="B45" s="112"/>
      <c r="C45" s="112"/>
      <c r="D45" s="43"/>
      <c r="E45" s="43"/>
      <c r="F45" s="43"/>
      <c r="G45" s="113"/>
      <c r="H45" s="117"/>
    </row>
    <row r="46" customFormat="false" ht="13.55" hidden="false" customHeight="false" outlineLevel="0" collapsed="false">
      <c r="A46" s="116"/>
      <c r="B46" s="112"/>
      <c r="C46" s="112"/>
      <c r="D46" s="43"/>
      <c r="E46" s="43"/>
      <c r="F46" s="43"/>
      <c r="G46" s="113"/>
      <c r="H46" s="117"/>
    </row>
    <row r="47" customFormat="false" ht="13.55" hidden="false" customHeight="false" outlineLevel="0" collapsed="false">
      <c r="A47" s="116"/>
      <c r="B47" s="112"/>
      <c r="C47" s="112"/>
      <c r="D47" s="43"/>
      <c r="E47" s="43"/>
      <c r="F47" s="43"/>
      <c r="G47" s="113"/>
      <c r="H47" s="117"/>
    </row>
    <row r="49" customFormat="false" ht="15.7" hidden="false" customHeight="true" outlineLevel="0" collapsed="false">
      <c r="A49" s="115" t="s">
        <v>178</v>
      </c>
      <c r="B49" s="115"/>
      <c r="C49" s="115"/>
      <c r="D49" s="115"/>
      <c r="E49" s="115"/>
      <c r="F49" s="115"/>
      <c r="G49" s="115"/>
      <c r="H49" s="115"/>
    </row>
    <row r="50" customFormat="false" ht="14.3" hidden="false" customHeight="false" outlineLevel="0" collapsed="false">
      <c r="A50" s="110" t="s">
        <v>117</v>
      </c>
      <c r="B50" s="12" t="s">
        <v>118</v>
      </c>
      <c r="C50" s="12"/>
      <c r="D50" s="12" t="s">
        <v>119</v>
      </c>
      <c r="E50" s="12" t="s">
        <v>3</v>
      </c>
      <c r="F50" s="12" t="s">
        <v>120</v>
      </c>
      <c r="G50" s="55" t="s">
        <v>121</v>
      </c>
      <c r="H50" s="55" t="s">
        <v>122</v>
      </c>
    </row>
    <row r="51" customFormat="false" ht="13.55" hidden="false" customHeight="false" outlineLevel="0" collapsed="false">
      <c r="A51" s="111" t="s">
        <v>144</v>
      </c>
      <c r="B51" s="112" t="s">
        <v>179</v>
      </c>
      <c r="C51" s="112"/>
      <c r="D51" s="43" t="s">
        <v>180</v>
      </c>
      <c r="E51" s="43" t="s">
        <v>181</v>
      </c>
      <c r="F51" s="43" t="s">
        <v>182</v>
      </c>
      <c r="G51" s="113" t="n">
        <v>34000</v>
      </c>
      <c r="H51" s="113" t="n">
        <v>21000</v>
      </c>
    </row>
    <row r="52" customFormat="false" ht="13.55" hidden="false" customHeight="false" outlineLevel="0" collapsed="false">
      <c r="A52" s="111"/>
      <c r="B52" s="112"/>
      <c r="C52" s="112"/>
      <c r="D52" s="43"/>
      <c r="E52" s="43"/>
      <c r="F52" s="43"/>
      <c r="G52" s="113"/>
      <c r="H52" s="113"/>
    </row>
    <row r="53" customFormat="false" ht="13.55" hidden="false" customHeight="false" outlineLevel="0" collapsed="false">
      <c r="A53" s="111"/>
      <c r="B53" s="112"/>
      <c r="C53" s="112"/>
      <c r="D53" s="43"/>
      <c r="E53" s="43"/>
      <c r="F53" s="43"/>
      <c r="G53" s="113"/>
      <c r="H53" s="113"/>
    </row>
    <row r="54" customFormat="false" ht="13.55" hidden="false" customHeight="false" outlineLevel="0" collapsed="false">
      <c r="A54" s="111"/>
      <c r="B54" s="112"/>
      <c r="C54" s="112"/>
      <c r="D54" s="43"/>
      <c r="E54" s="43"/>
      <c r="F54" s="43"/>
      <c r="G54" s="113"/>
      <c r="H54" s="113"/>
    </row>
    <row r="55" customFormat="false" ht="13.55" hidden="false" customHeight="false" outlineLevel="0" collapsed="false">
      <c r="A55" s="111"/>
      <c r="B55" s="112"/>
      <c r="C55" s="112"/>
      <c r="D55" s="43"/>
      <c r="E55" s="43"/>
      <c r="F55" s="43"/>
      <c r="G55" s="113"/>
      <c r="H55" s="113"/>
    </row>
    <row r="56" customFormat="false" ht="13.55" hidden="false" customHeight="false" outlineLevel="0" collapsed="false">
      <c r="A56" s="111"/>
      <c r="B56" s="112"/>
      <c r="C56" s="112"/>
      <c r="D56" s="43"/>
      <c r="E56" s="43"/>
      <c r="F56" s="43"/>
      <c r="G56" s="113"/>
      <c r="H56" s="113"/>
    </row>
    <row r="58" customFormat="false" ht="15.7" hidden="false" customHeight="true" outlineLevel="0" collapsed="false">
      <c r="A58" s="115" t="s">
        <v>183</v>
      </c>
      <c r="B58" s="115"/>
      <c r="C58" s="115"/>
      <c r="D58" s="115"/>
      <c r="E58" s="115"/>
      <c r="F58" s="115"/>
      <c r="G58" s="115"/>
      <c r="H58" s="115"/>
    </row>
    <row r="59" customFormat="false" ht="14.3" hidden="false" customHeight="false" outlineLevel="0" collapsed="false">
      <c r="A59" s="110" t="s">
        <v>117</v>
      </c>
      <c r="B59" s="12" t="s">
        <v>118</v>
      </c>
      <c r="C59" s="12"/>
      <c r="D59" s="12" t="s">
        <v>119</v>
      </c>
      <c r="E59" s="12" t="s">
        <v>3</v>
      </c>
      <c r="F59" s="12" t="s">
        <v>120</v>
      </c>
      <c r="G59" s="55" t="s">
        <v>121</v>
      </c>
      <c r="H59" s="55" t="s">
        <v>122</v>
      </c>
    </row>
    <row r="60" customFormat="false" ht="13.55" hidden="false" customHeight="false" outlineLevel="0" collapsed="false">
      <c r="A60" s="111"/>
      <c r="B60" s="112"/>
      <c r="C60" s="112"/>
      <c r="D60" s="43"/>
      <c r="E60" s="43"/>
      <c r="F60" s="43"/>
      <c r="G60" s="113"/>
      <c r="H60" s="113"/>
    </row>
    <row r="61" customFormat="false" ht="13.55" hidden="false" customHeight="false" outlineLevel="0" collapsed="false">
      <c r="A61" s="111"/>
      <c r="B61" s="112"/>
      <c r="C61" s="112"/>
      <c r="D61" s="43"/>
      <c r="E61" s="43"/>
      <c r="F61" s="43"/>
      <c r="G61" s="113"/>
      <c r="H61" s="113"/>
    </row>
    <row r="62" customFormat="false" ht="13.55" hidden="false" customHeight="false" outlineLevel="0" collapsed="false">
      <c r="A62" s="111"/>
      <c r="B62" s="112"/>
      <c r="C62" s="112"/>
      <c r="D62" s="43"/>
      <c r="E62" s="43"/>
      <c r="F62" s="43"/>
      <c r="G62" s="113"/>
      <c r="H62" s="113"/>
    </row>
    <row r="63" customFormat="false" ht="13.55" hidden="false" customHeight="false" outlineLevel="0" collapsed="false">
      <c r="A63" s="111"/>
      <c r="B63" s="112"/>
      <c r="C63" s="112"/>
      <c r="D63" s="43"/>
      <c r="E63" s="43"/>
      <c r="F63" s="43"/>
      <c r="G63" s="113"/>
      <c r="H63" s="113"/>
    </row>
    <row r="64" customFormat="false" ht="13.55" hidden="false" customHeight="false" outlineLevel="0" collapsed="false">
      <c r="A64" s="111"/>
      <c r="B64" s="112"/>
      <c r="C64" s="112"/>
      <c r="D64" s="43"/>
      <c r="E64" s="43"/>
      <c r="F64" s="43"/>
      <c r="G64" s="113"/>
      <c r="H64" s="113"/>
    </row>
    <row r="65" customFormat="false" ht="13.55" hidden="false" customHeight="false" outlineLevel="0" collapsed="false">
      <c r="A65" s="111"/>
      <c r="B65" s="112"/>
      <c r="C65" s="112"/>
      <c r="D65" s="43"/>
      <c r="E65" s="43"/>
      <c r="F65" s="43"/>
      <c r="G65" s="113"/>
      <c r="H65" s="113"/>
    </row>
  </sheetData>
  <sheetProtection sheet="true" objects="true" scenarios="true"/>
  <mergeCells count="56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H11"/>
    <mergeCell ref="A12:H12"/>
    <mergeCell ref="B13:C13"/>
    <mergeCell ref="B21:C21"/>
    <mergeCell ref="A22:H22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H37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4"/>
    <col collapsed="false" customWidth="true" hidden="false" outlineLevel="0" max="3" min="3" style="0" width="10.25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2.24"/>
    <col collapsed="false" customWidth="true" hidden="false" outlineLevel="0" max="8" min="8" style="0" width="12.87"/>
    <col collapsed="false" customWidth="true" hidden="false" outlineLevel="0" max="9" min="9" style="0" width="9.99"/>
    <col collapsed="false" customWidth="true" hidden="false" outlineLevel="0" max="10" min="10" style="0" width="20.24"/>
    <col collapsed="false" customWidth="true" hidden="false" outlineLevel="0" max="11" min="11" style="128" width="12.99"/>
    <col collapsed="false" customWidth="true" hidden="false" outlineLevel="0" max="12" min="12" style="129" width="9.86"/>
    <col collapsed="false" customWidth="true" hidden="false" outlineLevel="0" max="13" min="13" style="129" width="10.74"/>
  </cols>
  <sheetData>
    <row r="1" customFormat="false" ht="12.85" hidden="false" customHeight="false" outlineLevel="0" collapsed="false">
      <c r="E1" s="130" t="s">
        <v>184</v>
      </c>
      <c r="F1" s="130"/>
      <c r="G1" s="130"/>
      <c r="H1" s="130"/>
      <c r="I1" s="130"/>
      <c r="J1" s="130"/>
    </row>
    <row r="2" customFormat="false" ht="12.85" hidden="false" customHeight="false" outlineLevel="0" collapsed="false">
      <c r="B2" s="131" t="s">
        <v>185</v>
      </c>
      <c r="C2" s="0" t="s">
        <v>186</v>
      </c>
      <c r="E2" s="132" t="s">
        <v>187</v>
      </c>
    </row>
    <row r="3" customFormat="false" ht="12.85" hidden="false" customHeight="false" outlineLevel="0" collapsed="false">
      <c r="A3" s="133" t="s">
        <v>8</v>
      </c>
      <c r="B3" s="134" t="s">
        <v>188</v>
      </c>
      <c r="C3" s="134" t="s">
        <v>111</v>
      </c>
      <c r="D3" s="134" t="s">
        <v>112</v>
      </c>
      <c r="E3" s="134" t="s">
        <v>5</v>
      </c>
      <c r="F3" s="134" t="s">
        <v>189</v>
      </c>
      <c r="G3" s="134" t="s">
        <v>190</v>
      </c>
      <c r="H3" s="134" t="s">
        <v>191</v>
      </c>
      <c r="I3" s="134" t="s">
        <v>192</v>
      </c>
      <c r="J3" s="134" t="s">
        <v>193</v>
      </c>
      <c r="K3" s="135" t="s">
        <v>194</v>
      </c>
      <c r="L3" s="136" t="s">
        <v>195</v>
      </c>
      <c r="M3" s="136" t="s">
        <v>196</v>
      </c>
    </row>
    <row r="4" customFormat="false" ht="12.85" hidden="false" customHeight="false" outlineLevel="0" collapsed="false">
      <c r="A4" s="133" t="n">
        <v>59</v>
      </c>
      <c r="B4" s="134" t="n">
        <v>14</v>
      </c>
      <c r="C4" s="137" t="n">
        <v>2200.01</v>
      </c>
      <c r="D4" s="137" t="n">
        <v>2600</v>
      </c>
      <c r="E4" s="137" t="n">
        <v>644.04</v>
      </c>
      <c r="F4" s="137" t="n">
        <v>692.92</v>
      </c>
      <c r="G4" s="134" t="s">
        <v>197</v>
      </c>
      <c r="H4" s="134" t="s">
        <v>198</v>
      </c>
      <c r="I4" s="134" t="s">
        <v>199</v>
      </c>
      <c r="J4" s="134" t="s">
        <v>200</v>
      </c>
      <c r="K4" s="137" t="n">
        <f aca="false">E4*2.42</f>
        <v>1558.5768</v>
      </c>
      <c r="L4" s="138" t="n">
        <f aca="false">C4/60*2.42</f>
        <v>88.7337366666667</v>
      </c>
      <c r="M4" s="138" t="n">
        <f aca="false">D4/60*2.42</f>
        <v>104.866666666667</v>
      </c>
    </row>
    <row r="5" customFormat="false" ht="12.85" hidden="false" customHeight="false" outlineLevel="0" collapsed="false">
      <c r="A5" s="139"/>
      <c r="B5" s="134" t="n">
        <v>16</v>
      </c>
      <c r="C5" s="137" t="n">
        <v>2600.01</v>
      </c>
      <c r="D5" s="137" t="n">
        <v>3000</v>
      </c>
      <c r="E5" s="137" t="n">
        <v>731.17</v>
      </c>
      <c r="F5" s="137" t="n">
        <v>787.79</v>
      </c>
      <c r="G5" s="134" t="s">
        <v>197</v>
      </c>
      <c r="H5" s="134" t="s">
        <v>198</v>
      </c>
      <c r="I5" s="134" t="s">
        <v>199</v>
      </c>
      <c r="J5" s="134" t="s">
        <v>200</v>
      </c>
      <c r="K5" s="137" t="n">
        <f aca="false">E5*2.42</f>
        <v>1769.4314</v>
      </c>
      <c r="L5" s="138" t="n">
        <f aca="false">C5/60*2.42</f>
        <v>104.86707</v>
      </c>
      <c r="M5" s="138" t="n">
        <f aca="false">D5/60*2.42</f>
        <v>121</v>
      </c>
    </row>
    <row r="6" customFormat="false" ht="12.85" hidden="false" customHeight="false" outlineLevel="0" collapsed="false">
      <c r="A6" s="140"/>
      <c r="B6" s="134" t="n">
        <v>18</v>
      </c>
      <c r="C6" s="137" t="n">
        <v>3000.01</v>
      </c>
      <c r="D6" s="137" t="n">
        <v>3500</v>
      </c>
      <c r="E6" s="137" t="n">
        <v>830.09</v>
      </c>
      <c r="F6" s="137" t="n">
        <v>885.44</v>
      </c>
      <c r="G6" s="134" t="s">
        <v>197</v>
      </c>
      <c r="H6" s="134" t="s">
        <v>198</v>
      </c>
      <c r="I6" s="134" t="s">
        <v>199</v>
      </c>
      <c r="J6" s="134" t="s">
        <v>200</v>
      </c>
      <c r="K6" s="137" t="n">
        <f aca="false">E6*2.42</f>
        <v>2008.8178</v>
      </c>
      <c r="L6" s="138" t="n">
        <f aca="false">C6/60*2.42</f>
        <v>121.000403333333</v>
      </c>
      <c r="M6" s="138" t="n">
        <f aca="false">D6/60*2.42</f>
        <v>141.166666666667</v>
      </c>
    </row>
    <row r="7" customFormat="false" ht="12.85" hidden="false" customHeight="false" outlineLevel="0" collapsed="false">
      <c r="A7" s="140"/>
      <c r="B7" s="134" t="n">
        <v>20</v>
      </c>
      <c r="C7" s="137" t="n">
        <v>3500.01</v>
      </c>
      <c r="D7" s="137" t="n">
        <v>4000</v>
      </c>
      <c r="E7" s="137" t="n">
        <v>872.9</v>
      </c>
      <c r="F7" s="137" t="n">
        <v>946.61</v>
      </c>
      <c r="G7" s="134" t="s">
        <v>197</v>
      </c>
      <c r="H7" s="134" t="s">
        <v>201</v>
      </c>
      <c r="I7" s="134" t="s">
        <v>199</v>
      </c>
      <c r="J7" s="134" t="s">
        <v>200</v>
      </c>
      <c r="K7" s="137" t="n">
        <f aca="false">E7*2.42</f>
        <v>2112.418</v>
      </c>
      <c r="L7" s="138" t="n">
        <f aca="false">C7/60*2.42</f>
        <v>141.16707</v>
      </c>
      <c r="M7" s="138" t="n">
        <f aca="false">D7/60*2.42</f>
        <v>161.333333333333</v>
      </c>
    </row>
    <row r="8" customFormat="false" ht="12.85" hidden="false" customHeight="false" outlineLevel="0" collapsed="false">
      <c r="A8" s="141"/>
      <c r="B8" s="142"/>
      <c r="C8" s="143"/>
      <c r="D8" s="143"/>
      <c r="E8" s="143"/>
      <c r="F8" s="143"/>
      <c r="G8" s="142"/>
      <c r="H8" s="142"/>
      <c r="I8" s="142"/>
      <c r="J8" s="142"/>
    </row>
    <row r="9" customFormat="false" ht="12.85" hidden="false" customHeight="false" outlineLevel="0" collapsed="false">
      <c r="A9" s="133" t="s">
        <v>202</v>
      </c>
      <c r="B9" s="134" t="n">
        <v>136</v>
      </c>
      <c r="C9" s="137" t="n">
        <v>2200.01</v>
      </c>
      <c r="D9" s="137" t="n">
        <v>2600</v>
      </c>
      <c r="E9" s="137" t="n">
        <v>658.67</v>
      </c>
      <c r="F9" s="137" t="n">
        <v>707.84</v>
      </c>
      <c r="G9" s="134" t="s">
        <v>197</v>
      </c>
      <c r="H9" s="134" t="s">
        <v>198</v>
      </c>
      <c r="I9" s="134" t="s">
        <v>199</v>
      </c>
      <c r="J9" s="134" t="s">
        <v>200</v>
      </c>
      <c r="K9" s="137" t="n">
        <f aca="false">E9*2.42</f>
        <v>1593.9814</v>
      </c>
      <c r="L9" s="138" t="n">
        <f aca="false">C9/60*2.42</f>
        <v>88.7337366666667</v>
      </c>
      <c r="M9" s="138" t="n">
        <f aca="false">D9/60*2.42</f>
        <v>104.866666666667</v>
      </c>
    </row>
    <row r="10" customFormat="false" ht="12.85" hidden="false" customHeight="false" outlineLevel="0" collapsed="false">
      <c r="A10" s="133" t="n">
        <v>59</v>
      </c>
      <c r="B10" s="134" t="n">
        <v>208</v>
      </c>
      <c r="C10" s="137" t="n">
        <v>2600.01</v>
      </c>
      <c r="D10" s="137" t="n">
        <v>3000</v>
      </c>
      <c r="E10" s="137" t="n">
        <v>717.16</v>
      </c>
      <c r="F10" s="137" t="n">
        <v>773.5</v>
      </c>
      <c r="G10" s="134" t="s">
        <v>197</v>
      </c>
      <c r="H10" s="134" t="s">
        <v>198</v>
      </c>
      <c r="I10" s="134" t="s">
        <v>199</v>
      </c>
      <c r="J10" s="134" t="s">
        <v>200</v>
      </c>
      <c r="K10" s="137" t="n">
        <f aca="false">E10*2.42</f>
        <v>1735.5272</v>
      </c>
      <c r="L10" s="138" t="n">
        <f aca="false">C10/60*2.42</f>
        <v>104.86707</v>
      </c>
      <c r="M10" s="138" t="n">
        <f aca="false">D10/60*2.42</f>
        <v>121</v>
      </c>
    </row>
    <row r="11" customFormat="false" ht="12.85" hidden="false" customHeight="false" outlineLevel="0" collapsed="false">
      <c r="A11" s="139"/>
      <c r="B11" s="134" t="n">
        <v>131</v>
      </c>
      <c r="C11" s="137" t="n">
        <v>3000.01</v>
      </c>
      <c r="D11" s="137" t="n">
        <v>3500</v>
      </c>
      <c r="E11" s="137" t="n">
        <v>826.4</v>
      </c>
      <c r="F11" s="137" t="n">
        <v>891.68</v>
      </c>
      <c r="G11" s="134" t="s">
        <v>197</v>
      </c>
      <c r="H11" s="134" t="s">
        <v>201</v>
      </c>
      <c r="I11" s="134" t="s">
        <v>199</v>
      </c>
      <c r="J11" s="134" t="s">
        <v>200</v>
      </c>
      <c r="K11" s="137" t="n">
        <f aca="false">E11*2.42</f>
        <v>1999.888</v>
      </c>
      <c r="L11" s="138" t="n">
        <f aca="false">C11/60*2.42</f>
        <v>121.000403333333</v>
      </c>
      <c r="M11" s="138" t="n">
        <f aca="false">D11/60*2.42</f>
        <v>141.166666666667</v>
      </c>
    </row>
    <row r="12" customFormat="false" ht="12.85" hidden="false" customHeight="false" outlineLevel="0" collapsed="false">
      <c r="A12" s="140"/>
      <c r="B12" s="134" t="n">
        <v>222</v>
      </c>
      <c r="C12" s="137" t="n">
        <v>3500.01</v>
      </c>
      <c r="D12" s="137" t="n">
        <v>4000</v>
      </c>
      <c r="E12" s="137" t="n">
        <v>939.08</v>
      </c>
      <c r="F12" s="137" t="n">
        <v>1014.11</v>
      </c>
      <c r="G12" s="134" t="s">
        <v>197</v>
      </c>
      <c r="H12" s="134" t="s">
        <v>198</v>
      </c>
      <c r="I12" s="134" t="s">
        <v>199</v>
      </c>
      <c r="J12" s="134" t="s">
        <v>200</v>
      </c>
      <c r="K12" s="137" t="n">
        <f aca="false">E12*2.42</f>
        <v>2272.5736</v>
      </c>
      <c r="L12" s="138" t="n">
        <f aca="false">C12/60*2.42</f>
        <v>141.16707</v>
      </c>
      <c r="M12" s="138" t="n">
        <f aca="false">D12/60*2.42</f>
        <v>161.333333333333</v>
      </c>
    </row>
    <row r="13" customFormat="false" ht="12.8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</row>
    <row r="14" customFormat="false" ht="12.85" hidden="false" customHeight="false" outlineLevel="0" collapsed="false">
      <c r="A14" s="133" t="s">
        <v>10</v>
      </c>
      <c r="B14" s="134" t="s">
        <v>188</v>
      </c>
      <c r="C14" s="134" t="s">
        <v>111</v>
      </c>
      <c r="D14" s="134" t="s">
        <v>112</v>
      </c>
      <c r="E14" s="134" t="s">
        <v>5</v>
      </c>
      <c r="F14" s="134" t="s">
        <v>189</v>
      </c>
      <c r="G14" s="134" t="s">
        <v>190</v>
      </c>
      <c r="H14" s="134" t="s">
        <v>191</v>
      </c>
      <c r="I14" s="134" t="s">
        <v>192</v>
      </c>
      <c r="J14" s="134" t="s">
        <v>193</v>
      </c>
      <c r="K14" s="135" t="s">
        <v>194</v>
      </c>
      <c r="L14" s="136" t="s">
        <v>195</v>
      </c>
      <c r="M14" s="136" t="s">
        <v>196</v>
      </c>
    </row>
    <row r="15" customFormat="false" ht="12.85" hidden="false" customHeight="false" outlineLevel="0" collapsed="false">
      <c r="A15" s="133" t="n">
        <v>49</v>
      </c>
      <c r="B15" s="134" t="n">
        <v>5</v>
      </c>
      <c r="C15" s="137" t="n">
        <v>3500.01</v>
      </c>
      <c r="D15" s="137" t="n">
        <v>4000</v>
      </c>
      <c r="E15" s="137" t="n">
        <v>880.79</v>
      </c>
      <c r="F15" s="137" t="n">
        <v>954.66</v>
      </c>
      <c r="G15" s="134" t="s">
        <v>203</v>
      </c>
      <c r="H15" s="134" t="s">
        <v>201</v>
      </c>
      <c r="I15" s="134" t="s">
        <v>199</v>
      </c>
      <c r="J15" s="134" t="s">
        <v>200</v>
      </c>
      <c r="K15" s="137" t="n">
        <f aca="false">E15*2.42</f>
        <v>2131.5118</v>
      </c>
      <c r="L15" s="138" t="n">
        <f aca="false">C15/60*2.42</f>
        <v>141.16707</v>
      </c>
      <c r="M15" s="138" t="n">
        <f aca="false">D15/60*2.42</f>
        <v>161.333333333333</v>
      </c>
    </row>
    <row r="16" customFormat="false" ht="12.85" hidden="false" customHeight="false" outlineLevel="0" collapsed="false">
      <c r="A16" s="139"/>
      <c r="B16" s="134" t="n">
        <v>6</v>
      </c>
      <c r="C16" s="137" t="n">
        <v>3500.01</v>
      </c>
      <c r="D16" s="137" t="n">
        <v>4000</v>
      </c>
      <c r="E16" s="137" t="n">
        <v>776.37</v>
      </c>
      <c r="F16" s="137" t="n">
        <v>848.15</v>
      </c>
      <c r="G16" s="134" t="s">
        <v>197</v>
      </c>
      <c r="H16" s="134" t="s">
        <v>204</v>
      </c>
      <c r="I16" s="134" t="s">
        <v>199</v>
      </c>
      <c r="J16" s="134" t="s">
        <v>200</v>
      </c>
      <c r="K16" s="137" t="n">
        <f aca="false">E16*2.42</f>
        <v>1878.8154</v>
      </c>
      <c r="L16" s="138" t="n">
        <f aca="false">C16/60*2.42</f>
        <v>141.16707</v>
      </c>
      <c r="M16" s="138" t="n">
        <f aca="false">D16/60*2.42</f>
        <v>161.333333333333</v>
      </c>
    </row>
    <row r="17" customFormat="false" ht="12.85" hidden="false" customHeight="false" outlineLevel="0" collapsed="false">
      <c r="A17" s="140"/>
      <c r="B17" s="134" t="n">
        <v>8</v>
      </c>
      <c r="C17" s="137" t="n">
        <v>4000.01</v>
      </c>
      <c r="D17" s="137" t="n">
        <v>5000</v>
      </c>
      <c r="E17" s="137" t="n">
        <v>843.6</v>
      </c>
      <c r="F17" s="137" t="n">
        <v>927.97</v>
      </c>
      <c r="G17" s="134" t="s">
        <v>197</v>
      </c>
      <c r="H17" s="134" t="s">
        <v>198</v>
      </c>
      <c r="I17" s="134" t="s">
        <v>199</v>
      </c>
      <c r="J17" s="134" t="s">
        <v>200</v>
      </c>
      <c r="K17" s="137" t="n">
        <f aca="false">E17*2.42</f>
        <v>2041.512</v>
      </c>
      <c r="L17" s="138" t="n">
        <f aca="false">C17/60*2.42</f>
        <v>161.333736666667</v>
      </c>
      <c r="M17" s="138" t="n">
        <f aca="false">D17/60*2.42</f>
        <v>201.666666666667</v>
      </c>
    </row>
    <row r="18" customFormat="false" ht="12.85" hidden="false" customHeight="false" outlineLevel="0" collapsed="false">
      <c r="A18" s="140"/>
      <c r="B18" s="134" t="n">
        <v>10</v>
      </c>
      <c r="C18" s="137" t="n">
        <v>5000.01</v>
      </c>
      <c r="D18" s="137" t="n">
        <v>6000</v>
      </c>
      <c r="E18" s="137" t="n">
        <v>961.59</v>
      </c>
      <c r="F18" s="137" t="n">
        <v>1063.32</v>
      </c>
      <c r="G18" s="134" t="s">
        <v>197</v>
      </c>
      <c r="H18" s="134" t="s">
        <v>198</v>
      </c>
      <c r="I18" s="134" t="s">
        <v>199</v>
      </c>
      <c r="J18" s="134" t="s">
        <v>200</v>
      </c>
      <c r="K18" s="137" t="n">
        <f aca="false">E18*2.42</f>
        <v>2327.0478</v>
      </c>
      <c r="L18" s="138" t="n">
        <f aca="false">C18/60*2.42</f>
        <v>201.66707</v>
      </c>
      <c r="M18" s="138" t="n">
        <f aca="false">D18/60*2.42</f>
        <v>242</v>
      </c>
    </row>
    <row r="19" customFormat="false" ht="12.85" hidden="false" customHeight="false" outlineLevel="0" collapsed="false">
      <c r="A19" s="140"/>
      <c r="B19" s="134" t="n">
        <v>12</v>
      </c>
      <c r="C19" s="137" t="n">
        <v>6000.01</v>
      </c>
      <c r="D19" s="137" t="n">
        <v>7000</v>
      </c>
      <c r="E19" s="137" t="n">
        <v>1039.95</v>
      </c>
      <c r="F19" s="137" t="n">
        <v>1158.25</v>
      </c>
      <c r="G19" s="134" t="s">
        <v>197</v>
      </c>
      <c r="H19" s="134" t="s">
        <v>201</v>
      </c>
      <c r="I19" s="134" t="s">
        <v>199</v>
      </c>
      <c r="J19" s="134" t="s">
        <v>200</v>
      </c>
      <c r="K19" s="137" t="n">
        <f aca="false">E19*2.42</f>
        <v>2516.679</v>
      </c>
      <c r="L19" s="138" t="n">
        <f aca="false">C19/60*2.42</f>
        <v>242.000403333333</v>
      </c>
      <c r="M19" s="138" t="n">
        <f aca="false">D19/60*2.42</f>
        <v>282.333333333333</v>
      </c>
    </row>
    <row r="20" customFormat="false" ht="12.85" hidden="false" customHeight="false" outlineLevel="0" collapsed="false">
      <c r="A20" s="140"/>
      <c r="B20" s="134" t="n">
        <v>54</v>
      </c>
      <c r="C20" s="137" t="n">
        <v>7000.01</v>
      </c>
      <c r="D20" s="137" t="n">
        <v>8000</v>
      </c>
      <c r="E20" s="137" t="n">
        <v>1038.63</v>
      </c>
      <c r="F20" s="137" t="n">
        <v>1293.1</v>
      </c>
      <c r="G20" s="134" t="s">
        <v>197</v>
      </c>
      <c r="H20" s="134" t="s">
        <v>201</v>
      </c>
      <c r="I20" s="134" t="s">
        <v>199</v>
      </c>
      <c r="J20" s="134" t="s">
        <v>200</v>
      </c>
      <c r="K20" s="137" t="n">
        <f aca="false">E20*2.42</f>
        <v>2513.4846</v>
      </c>
      <c r="L20" s="138" t="n">
        <f aca="false">C20/60*2.42</f>
        <v>282.333736666667</v>
      </c>
      <c r="M20" s="138" t="n">
        <f aca="false">D20/60*2.42</f>
        <v>322.666666666667</v>
      </c>
    </row>
    <row r="21" customFormat="false" ht="12.85" hidden="false" customHeight="false" outlineLevel="0" collapsed="false">
      <c r="A21" s="140"/>
      <c r="B21" s="134" t="n">
        <v>56</v>
      </c>
      <c r="C21" s="137" t="n">
        <v>3000.01</v>
      </c>
      <c r="D21" s="137" t="n">
        <v>3500</v>
      </c>
      <c r="E21" s="137" t="n">
        <v>682.3</v>
      </c>
      <c r="F21" s="137" t="n">
        <v>744.7</v>
      </c>
      <c r="G21" s="134" t="s">
        <v>197</v>
      </c>
      <c r="H21" s="134" t="s">
        <v>204</v>
      </c>
      <c r="I21" s="134" t="s">
        <v>199</v>
      </c>
      <c r="J21" s="134" t="s">
        <v>200</v>
      </c>
      <c r="K21" s="137" t="n">
        <f aca="false">E21*2.42</f>
        <v>1651.166</v>
      </c>
      <c r="L21" s="138" t="n">
        <f aca="false">C21/60*2.42</f>
        <v>121.000403333333</v>
      </c>
      <c r="M21" s="138" t="n">
        <f aca="false">D21/60*2.42</f>
        <v>141.166666666667</v>
      </c>
    </row>
    <row r="22" customFormat="false" ht="12.85" hidden="false" customHeight="false" outlineLevel="0" collapsed="false">
      <c r="A22" s="140"/>
      <c r="B22" s="134" t="n">
        <v>57</v>
      </c>
      <c r="C22" s="137" t="n">
        <v>3000.01</v>
      </c>
      <c r="D22" s="137" t="n">
        <v>3500</v>
      </c>
      <c r="E22" s="137" t="n">
        <v>758.07</v>
      </c>
      <c r="F22" s="137" t="n">
        <v>821.98</v>
      </c>
      <c r="G22" s="134" t="s">
        <v>203</v>
      </c>
      <c r="H22" s="134" t="s">
        <v>204</v>
      </c>
      <c r="I22" s="134" t="s">
        <v>199</v>
      </c>
      <c r="J22" s="134" t="s">
        <v>200</v>
      </c>
      <c r="K22" s="137" t="n">
        <f aca="false">E22*2.42</f>
        <v>1834.5294</v>
      </c>
      <c r="L22" s="138" t="n">
        <f aca="false">C22/60*2.42</f>
        <v>121.000403333333</v>
      </c>
      <c r="M22" s="138" t="n">
        <f aca="false">D22/60*2.42</f>
        <v>141.166666666667</v>
      </c>
    </row>
    <row r="23" customFormat="false" ht="12.85" hidden="false" customHeight="false" outlineLevel="0" collapsed="false">
      <c r="A23" s="140"/>
      <c r="B23" s="134" t="n">
        <v>33</v>
      </c>
      <c r="C23" s="137" t="n">
        <v>3000.01</v>
      </c>
      <c r="D23" s="137" t="n">
        <v>3500</v>
      </c>
      <c r="E23" s="137" t="n">
        <v>657.21</v>
      </c>
      <c r="F23" s="137" t="n">
        <v>719.1</v>
      </c>
      <c r="G23" s="134" t="s">
        <v>197</v>
      </c>
      <c r="H23" s="134" t="s">
        <v>204</v>
      </c>
      <c r="I23" s="134" t="s">
        <v>199</v>
      </c>
      <c r="J23" s="134" t="s">
        <v>205</v>
      </c>
      <c r="K23" s="137" t="n">
        <f aca="false">E23*2.42</f>
        <v>1590.4482</v>
      </c>
      <c r="L23" s="138" t="n">
        <f aca="false">C23/60*2.42</f>
        <v>121.000403333333</v>
      </c>
      <c r="M23" s="138" t="n">
        <f aca="false">D23/60*2.42</f>
        <v>141.166666666667</v>
      </c>
    </row>
    <row r="24" customFormat="false" ht="12.85" hidden="false" customHeight="false" outlineLevel="0" collapsed="false">
      <c r="A24" s="140"/>
      <c r="B24" s="134" t="n">
        <v>34</v>
      </c>
      <c r="C24" s="137" t="n">
        <v>3500.01</v>
      </c>
      <c r="D24" s="137" t="n">
        <v>4000</v>
      </c>
      <c r="E24" s="137" t="n">
        <v>763.51</v>
      </c>
      <c r="F24" s="137" t="n">
        <v>835.03</v>
      </c>
      <c r="G24" s="134" t="s">
        <v>197</v>
      </c>
      <c r="H24" s="134" t="s">
        <v>204</v>
      </c>
      <c r="I24" s="134" t="s">
        <v>199</v>
      </c>
      <c r="J24" s="134" t="s">
        <v>205</v>
      </c>
      <c r="K24" s="137" t="n">
        <f aca="false">E24*2.42</f>
        <v>1847.6942</v>
      </c>
      <c r="L24" s="138" t="n">
        <f aca="false">C24/60*2.42</f>
        <v>141.16707</v>
      </c>
      <c r="M24" s="138" t="n">
        <f aca="false">D24/60*2.42</f>
        <v>161.333333333333</v>
      </c>
    </row>
    <row r="25" customFormat="false" ht="12.85" hidden="false" customHeight="false" outlineLevel="0" collapsed="false">
      <c r="A25" s="140"/>
      <c r="B25" s="134" t="n">
        <v>35</v>
      </c>
      <c r="C25" s="137" t="n">
        <v>4000.01</v>
      </c>
      <c r="D25" s="137" t="n">
        <v>5000</v>
      </c>
      <c r="E25" s="137" t="n">
        <v>878.76</v>
      </c>
      <c r="F25" s="137" t="n">
        <v>963.84</v>
      </c>
      <c r="G25" s="134" t="s">
        <v>197</v>
      </c>
      <c r="H25" s="134" t="s">
        <v>198</v>
      </c>
      <c r="I25" s="134" t="s">
        <v>199</v>
      </c>
      <c r="J25" s="134" t="s">
        <v>205</v>
      </c>
      <c r="K25" s="137" t="n">
        <f aca="false">E25*2.42</f>
        <v>2126.5992</v>
      </c>
      <c r="L25" s="138" t="n">
        <f aca="false">C25/60*2.42</f>
        <v>161.333736666667</v>
      </c>
      <c r="M25" s="138" t="n">
        <f aca="false">D25/60*2.42</f>
        <v>201.666666666667</v>
      </c>
    </row>
    <row r="26" customFormat="false" ht="12.85" hidden="false" customHeight="false" outlineLevel="0" collapsed="false">
      <c r="A26" s="144"/>
      <c r="B26" s="145"/>
      <c r="C26" s="146"/>
      <c r="D26" s="146"/>
      <c r="E26" s="146"/>
      <c r="F26" s="146"/>
      <c r="G26" s="145"/>
      <c r="H26" s="145"/>
      <c r="I26" s="145"/>
      <c r="J26" s="145"/>
      <c r="K26" s="147"/>
      <c r="L26" s="148"/>
      <c r="M26" s="148"/>
    </row>
    <row r="27" customFormat="false" ht="12.85" hidden="false" customHeight="false" outlineLevel="0" collapsed="false">
      <c r="A27" s="133" t="s">
        <v>206</v>
      </c>
      <c r="B27" s="134" t="s">
        <v>188</v>
      </c>
      <c r="C27" s="134" t="s">
        <v>111</v>
      </c>
      <c r="D27" s="134" t="s">
        <v>112</v>
      </c>
      <c r="E27" s="134" t="s">
        <v>5</v>
      </c>
      <c r="F27" s="134" t="s">
        <v>189</v>
      </c>
      <c r="G27" s="134" t="s">
        <v>190</v>
      </c>
      <c r="H27" s="134" t="s">
        <v>191</v>
      </c>
      <c r="I27" s="134" t="s">
        <v>192</v>
      </c>
      <c r="J27" s="134" t="s">
        <v>193</v>
      </c>
      <c r="K27" s="135" t="s">
        <v>194</v>
      </c>
      <c r="L27" s="136" t="s">
        <v>195</v>
      </c>
      <c r="M27" s="136" t="s">
        <v>196</v>
      </c>
    </row>
    <row r="28" customFormat="false" ht="12.85" hidden="false" customHeight="false" outlineLevel="0" collapsed="false">
      <c r="A28" s="133" t="n">
        <v>49</v>
      </c>
      <c r="B28" s="134" t="n">
        <v>294</v>
      </c>
      <c r="C28" s="137" t="n">
        <v>4000.01</v>
      </c>
      <c r="D28" s="137" t="n">
        <v>5000</v>
      </c>
      <c r="E28" s="137" t="n">
        <v>908.7</v>
      </c>
      <c r="F28" s="137" t="n">
        <v>994.37</v>
      </c>
      <c r="G28" s="134" t="s">
        <v>197</v>
      </c>
      <c r="H28" s="134" t="s">
        <v>198</v>
      </c>
      <c r="I28" s="134" t="s">
        <v>199</v>
      </c>
      <c r="J28" s="134" t="s">
        <v>205</v>
      </c>
      <c r="K28" s="137" t="n">
        <f aca="false">E28*2.42</f>
        <v>2199.054</v>
      </c>
      <c r="L28" s="138" t="n">
        <f aca="false">C28/60*2.42</f>
        <v>161.333736666667</v>
      </c>
      <c r="M28" s="138" t="n">
        <f aca="false">D28/60*2.42</f>
        <v>201.666666666667</v>
      </c>
    </row>
    <row r="29" customFormat="false" ht="12.85" hidden="false" customHeight="false" outlineLevel="0" collapsed="false">
      <c r="A29" s="141"/>
      <c r="B29" s="134" t="n">
        <v>295</v>
      </c>
      <c r="C29" s="137" t="n">
        <v>5000.01</v>
      </c>
      <c r="D29" s="137" t="n">
        <v>6000</v>
      </c>
      <c r="E29" s="137" t="n">
        <v>972.19</v>
      </c>
      <c r="F29" s="137" t="n">
        <v>1074.13</v>
      </c>
      <c r="G29" s="134" t="s">
        <v>197</v>
      </c>
      <c r="H29" s="134" t="s">
        <v>198</v>
      </c>
      <c r="I29" s="134" t="s">
        <v>199</v>
      </c>
      <c r="J29" s="134" t="s">
        <v>200</v>
      </c>
      <c r="K29" s="137" t="n">
        <f aca="false">E29*2.42</f>
        <v>2352.6998</v>
      </c>
      <c r="L29" s="138" t="n">
        <f aca="false">C29/60*2.42</f>
        <v>201.66707</v>
      </c>
      <c r="M29" s="138" t="n">
        <f aca="false">D29/60*2.42</f>
        <v>242</v>
      </c>
    </row>
    <row r="30" customFormat="false" ht="12.8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2.85" hidden="false" customHeight="false" outlineLevel="0" collapsed="false">
      <c r="A31" s="133" t="s">
        <v>11</v>
      </c>
      <c r="B31" s="134" t="s">
        <v>188</v>
      </c>
      <c r="C31" s="134" t="s">
        <v>111</v>
      </c>
      <c r="D31" s="134" t="s">
        <v>112</v>
      </c>
      <c r="E31" s="134" t="s">
        <v>5</v>
      </c>
      <c r="F31" s="134" t="s">
        <v>189</v>
      </c>
      <c r="G31" s="134" t="s">
        <v>190</v>
      </c>
      <c r="H31" s="134" t="s">
        <v>191</v>
      </c>
      <c r="I31" s="134" t="s">
        <v>192</v>
      </c>
      <c r="J31" s="134" t="s">
        <v>193</v>
      </c>
      <c r="K31" s="135" t="s">
        <v>194</v>
      </c>
      <c r="L31" s="136" t="s">
        <v>195</v>
      </c>
      <c r="M31" s="136" t="s">
        <v>196</v>
      </c>
    </row>
    <row r="32" customFormat="false" ht="12.85" hidden="false" customHeight="false" outlineLevel="0" collapsed="false">
      <c r="A32" s="133" t="n">
        <v>256</v>
      </c>
      <c r="B32" s="134" t="n">
        <v>39</v>
      </c>
      <c r="C32" s="137" t="n">
        <v>1800.01</v>
      </c>
      <c r="D32" s="137" t="n">
        <v>2200</v>
      </c>
      <c r="E32" s="137" t="n">
        <v>695.24</v>
      </c>
      <c r="F32" s="137" t="n">
        <v>756.9</v>
      </c>
      <c r="G32" s="134" t="s">
        <v>197</v>
      </c>
      <c r="H32" s="134" t="s">
        <v>201</v>
      </c>
      <c r="I32" s="134" t="s">
        <v>199</v>
      </c>
      <c r="J32" s="134" t="s">
        <v>207</v>
      </c>
      <c r="K32" s="137" t="n">
        <f aca="false">E32*2.42</f>
        <v>1682.4808</v>
      </c>
      <c r="L32" s="138" t="n">
        <f aca="false">C32/60*2.42</f>
        <v>72.6004033333333</v>
      </c>
      <c r="M32" s="138" t="n">
        <f aca="false">D32/60*2.42</f>
        <v>88.7333333333333</v>
      </c>
    </row>
    <row r="33" customFormat="false" ht="12.85" hidden="false" customHeight="false" outlineLevel="0" collapsed="false">
      <c r="A33" s="139"/>
      <c r="B33" s="134" t="n">
        <v>41</v>
      </c>
      <c r="C33" s="137" t="n">
        <v>2200.01</v>
      </c>
      <c r="D33" s="137" t="n">
        <v>2600</v>
      </c>
      <c r="E33" s="137" t="n">
        <v>789.58</v>
      </c>
      <c r="F33" s="137" t="n">
        <v>841.37</v>
      </c>
      <c r="G33" s="134" t="s">
        <v>197</v>
      </c>
      <c r="H33" s="134" t="s">
        <v>201</v>
      </c>
      <c r="I33" s="134" t="s">
        <v>199</v>
      </c>
      <c r="J33" s="134" t="s">
        <v>207</v>
      </c>
      <c r="K33" s="137" t="n">
        <f aca="false">E33*2.42</f>
        <v>1910.7836</v>
      </c>
      <c r="L33" s="138" t="n">
        <f aca="false">C33/60*2.42</f>
        <v>88.7337366666667</v>
      </c>
      <c r="M33" s="138" t="n">
        <f aca="false">D33/60*2.42</f>
        <v>104.866666666667</v>
      </c>
    </row>
    <row r="34" customFormat="false" ht="12.85" hidden="false" customHeight="false" outlineLevel="0" collapsed="false">
      <c r="A34" s="140"/>
      <c r="B34" s="134" t="n">
        <v>42</v>
      </c>
      <c r="C34" s="137" t="n">
        <v>2600.01</v>
      </c>
      <c r="D34" s="137" t="n">
        <v>3000</v>
      </c>
      <c r="E34" s="137" t="n">
        <v>876.15</v>
      </c>
      <c r="F34" s="137" t="n">
        <v>958.05</v>
      </c>
      <c r="G34" s="134" t="s">
        <v>197</v>
      </c>
      <c r="H34" s="134" t="s">
        <v>201</v>
      </c>
      <c r="I34" s="134" t="s">
        <v>199</v>
      </c>
      <c r="J34" s="134" t="s">
        <v>207</v>
      </c>
      <c r="K34" s="137" t="n">
        <f aca="false">E34*2.42</f>
        <v>2120.283</v>
      </c>
      <c r="L34" s="138" t="n">
        <f aca="false">C34/60*2.42</f>
        <v>104.86707</v>
      </c>
      <c r="M34" s="138" t="n">
        <f aca="false">D34/60*2.42</f>
        <v>121</v>
      </c>
    </row>
    <row r="35" s="153" customFormat="true" ht="12.85" hidden="true" customHeight="false" outlineLevel="0" collapsed="false">
      <c r="A35" s="149" t="s">
        <v>14</v>
      </c>
      <c r="B35" s="150" t="s">
        <v>188</v>
      </c>
      <c r="C35" s="150" t="s">
        <v>111</v>
      </c>
      <c r="D35" s="150" t="s">
        <v>112</v>
      </c>
      <c r="E35" s="150" t="s">
        <v>5</v>
      </c>
      <c r="F35" s="150" t="s">
        <v>189</v>
      </c>
      <c r="G35" s="150" t="s">
        <v>190</v>
      </c>
      <c r="H35" s="150" t="s">
        <v>191</v>
      </c>
      <c r="I35" s="150" t="s">
        <v>192</v>
      </c>
      <c r="J35" s="150" t="s">
        <v>193</v>
      </c>
      <c r="K35" s="151" t="s">
        <v>194</v>
      </c>
      <c r="L35" s="152" t="s">
        <v>195</v>
      </c>
      <c r="M35" s="152" t="s">
        <v>196</v>
      </c>
    </row>
    <row r="36" s="153" customFormat="true" ht="12.85" hidden="true" customHeight="false" outlineLevel="0" collapsed="false">
      <c r="A36" s="149" t="n">
        <v>494</v>
      </c>
      <c r="B36" s="150" t="n">
        <v>1</v>
      </c>
      <c r="C36" s="151" t="n">
        <v>18000.01</v>
      </c>
      <c r="D36" s="151" t="n">
        <v>22000</v>
      </c>
      <c r="E36" s="151"/>
      <c r="F36" s="151"/>
      <c r="G36" s="150" t="s">
        <v>203</v>
      </c>
      <c r="H36" s="150" t="s">
        <v>198</v>
      </c>
      <c r="I36" s="150" t="s">
        <v>208</v>
      </c>
      <c r="J36" s="150" t="s">
        <v>209</v>
      </c>
      <c r="K36" s="151" t="n">
        <f aca="false">E36*2.42</f>
        <v>0</v>
      </c>
      <c r="L36" s="152" t="n">
        <f aca="false">C36/50*2.42</f>
        <v>871.200484</v>
      </c>
      <c r="M36" s="152" t="n">
        <f aca="false">D36/50*2.42</f>
        <v>1064.8</v>
      </c>
    </row>
    <row r="37" s="153" customFormat="true" ht="12.85" hidden="true" customHeight="false" outlineLevel="0" collapsed="false">
      <c r="A37" s="154"/>
      <c r="B37" s="150" t="n">
        <v>271</v>
      </c>
      <c r="C37" s="151" t="n">
        <v>22000.01</v>
      </c>
      <c r="D37" s="151" t="n">
        <v>25000</v>
      </c>
      <c r="E37" s="151" t="n">
        <v>9740.49</v>
      </c>
      <c r="F37" s="151" t="n">
        <v>10682.09</v>
      </c>
      <c r="G37" s="150" t="s">
        <v>203</v>
      </c>
      <c r="H37" s="150" t="s">
        <v>198</v>
      </c>
      <c r="I37" s="150" t="s">
        <v>208</v>
      </c>
      <c r="J37" s="150" t="s">
        <v>209</v>
      </c>
      <c r="K37" s="151" t="n">
        <f aca="false">E37*2.42</f>
        <v>23571.9858</v>
      </c>
      <c r="L37" s="152" t="n">
        <f aca="false">C37/50*2.42</f>
        <v>1064.800484</v>
      </c>
      <c r="M37" s="152" t="n">
        <f aca="false">D37/50*2.42</f>
        <v>1210</v>
      </c>
    </row>
    <row r="38" s="153" customFormat="true" ht="12.85" hidden="true" customHeight="false" outlineLevel="0" collapsed="false">
      <c r="A38" s="155"/>
      <c r="B38" s="150"/>
      <c r="C38" s="151"/>
      <c r="D38" s="151"/>
      <c r="E38" s="151"/>
      <c r="F38" s="151"/>
      <c r="G38" s="150"/>
      <c r="H38" s="150"/>
      <c r="I38" s="150"/>
      <c r="J38" s="150"/>
      <c r="K38" s="151"/>
      <c r="L38" s="152"/>
      <c r="M38" s="152"/>
    </row>
    <row r="39" s="153" customFormat="true" ht="12.85" hidden="true" customHeight="false" outlineLevel="0" collapsed="false">
      <c r="A39" s="155"/>
      <c r="B39" s="150"/>
      <c r="C39" s="151"/>
      <c r="D39" s="151"/>
      <c r="E39" s="151"/>
      <c r="F39" s="151"/>
      <c r="G39" s="150"/>
      <c r="H39" s="150"/>
      <c r="I39" s="150"/>
      <c r="J39" s="150"/>
      <c r="K39" s="151"/>
      <c r="L39" s="152"/>
      <c r="M39" s="152"/>
    </row>
    <row r="40" s="153" customFormat="true" ht="12.85" hidden="true" customHeight="false" outlineLevel="0" collapsed="false">
      <c r="A40" s="155"/>
      <c r="B40" s="150" t="n">
        <v>272</v>
      </c>
      <c r="C40" s="151" t="n">
        <v>25000.01</v>
      </c>
      <c r="D40" s="151" t="n">
        <v>30000</v>
      </c>
      <c r="E40" s="151" t="n">
        <v>10998.81</v>
      </c>
      <c r="F40" s="151" t="n">
        <v>12044.49</v>
      </c>
      <c r="G40" s="150" t="s">
        <v>203</v>
      </c>
      <c r="H40" s="150" t="s">
        <v>198</v>
      </c>
      <c r="I40" s="150" t="s">
        <v>208</v>
      </c>
      <c r="J40" s="150" t="s">
        <v>209</v>
      </c>
      <c r="K40" s="151" t="n">
        <f aca="false">E40*2.42</f>
        <v>26617.1202</v>
      </c>
      <c r="L40" s="152" t="n">
        <f aca="false">C40/50*2.42</f>
        <v>1210.000484</v>
      </c>
      <c r="M40" s="152" t="n">
        <f aca="false">D40/50*2.42</f>
        <v>1452</v>
      </c>
    </row>
    <row r="41" s="153" customFormat="true" ht="12.85" hidden="true" customHeight="false" outlineLevel="0" collapsed="false">
      <c r="A41" s="155"/>
      <c r="B41" s="150" t="n">
        <v>273</v>
      </c>
      <c r="C41" s="151" t="n">
        <v>25000.01</v>
      </c>
      <c r="D41" s="151" t="n">
        <v>30000</v>
      </c>
      <c r="E41" s="151" t="n">
        <v>10497.17</v>
      </c>
      <c r="F41" s="151" t="n">
        <v>12218.12</v>
      </c>
      <c r="G41" s="150" t="s">
        <v>203</v>
      </c>
      <c r="H41" s="150" t="s">
        <v>198</v>
      </c>
      <c r="I41" s="150" t="s">
        <v>208</v>
      </c>
      <c r="J41" s="150" t="s">
        <v>210</v>
      </c>
      <c r="K41" s="151" t="n">
        <f aca="false">E41*2.42</f>
        <v>25403.1514</v>
      </c>
      <c r="L41" s="152" t="n">
        <f aca="false">C41/50*2.42</f>
        <v>1210.000484</v>
      </c>
      <c r="M41" s="152" t="n">
        <f aca="false">D41/50*2.42</f>
        <v>1452</v>
      </c>
    </row>
    <row r="42" s="153" customFormat="true" ht="12.85" hidden="true" customHeight="false" outlineLevel="0" collapsed="false">
      <c r="A42" s="155"/>
      <c r="B42" s="150" t="n">
        <v>274</v>
      </c>
      <c r="C42" s="151" t="n">
        <v>22000.01</v>
      </c>
      <c r="D42" s="151" t="n">
        <v>25000</v>
      </c>
      <c r="E42" s="151" t="n">
        <v>9607.32</v>
      </c>
      <c r="F42" s="151" t="n">
        <v>12212.65</v>
      </c>
      <c r="G42" s="150" t="s">
        <v>203</v>
      </c>
      <c r="H42" s="150" t="s">
        <v>198</v>
      </c>
      <c r="I42" s="150" t="s">
        <v>211</v>
      </c>
      <c r="J42" s="150" t="s">
        <v>210</v>
      </c>
      <c r="K42" s="151" t="n">
        <f aca="false">E42*2.42</f>
        <v>23249.7144</v>
      </c>
      <c r="L42" s="152" t="n">
        <f aca="false">C42/50*2.42</f>
        <v>1064.800484</v>
      </c>
      <c r="M42" s="152" t="n">
        <f aca="false">D42/50*2.42</f>
        <v>1210</v>
      </c>
    </row>
    <row r="43" customFormat="false" ht="12.85" hidden="true" customHeight="false" outlineLevel="0" collapsed="false">
      <c r="A43" s="141"/>
      <c r="B43" s="142"/>
      <c r="C43" s="142"/>
      <c r="D43" s="142"/>
      <c r="E43" s="142"/>
      <c r="F43" s="142"/>
      <c r="G43" s="142"/>
      <c r="H43" s="142"/>
      <c r="I43" s="142"/>
      <c r="J43" s="142"/>
    </row>
    <row r="44" customFormat="false" ht="12.85" hidden="true" customHeight="false" outlineLevel="0" collapsed="false">
      <c r="A44" s="133" t="s">
        <v>18</v>
      </c>
      <c r="B44" s="134" t="s">
        <v>188</v>
      </c>
      <c r="C44" s="134" t="s">
        <v>111</v>
      </c>
      <c r="D44" s="134" t="s">
        <v>112</v>
      </c>
      <c r="E44" s="134" t="s">
        <v>5</v>
      </c>
      <c r="F44" s="134" t="s">
        <v>189</v>
      </c>
      <c r="G44" s="134" t="s">
        <v>190</v>
      </c>
      <c r="H44" s="134" t="s">
        <v>191</v>
      </c>
      <c r="I44" s="134" t="s">
        <v>192</v>
      </c>
      <c r="J44" s="134" t="s">
        <v>193</v>
      </c>
      <c r="K44" s="135" t="s">
        <v>194</v>
      </c>
      <c r="L44" s="136" t="s">
        <v>195</v>
      </c>
      <c r="M44" s="136" t="s">
        <v>196</v>
      </c>
    </row>
    <row r="45" customFormat="false" ht="12.85" hidden="true" customHeight="false" outlineLevel="0" collapsed="false">
      <c r="A45" s="133" t="n">
        <v>840</v>
      </c>
      <c r="B45" s="134" t="n">
        <v>21</v>
      </c>
      <c r="C45" s="137" t="n">
        <v>600.01</v>
      </c>
      <c r="D45" s="137" t="n">
        <v>750</v>
      </c>
      <c r="E45" s="137" t="n">
        <v>5950.4</v>
      </c>
      <c r="F45" s="137" t="n">
        <v>6205.37</v>
      </c>
      <c r="G45" s="134" t="s">
        <v>203</v>
      </c>
      <c r="H45" s="134" t="s">
        <v>198</v>
      </c>
      <c r="I45" s="134" t="s">
        <v>211</v>
      </c>
      <c r="J45" s="134" t="s">
        <v>212</v>
      </c>
      <c r="K45" s="137" t="n">
        <f aca="false">E45*2.42</f>
        <v>14399.968</v>
      </c>
      <c r="L45" s="138" t="n">
        <f aca="false">C45/60*2.42</f>
        <v>24.2004033333333</v>
      </c>
      <c r="M45" s="138" t="n">
        <f aca="false">D45/60*2.42</f>
        <v>30.25</v>
      </c>
    </row>
    <row r="46" customFormat="false" ht="12.85" hidden="true" customHeight="false" outlineLevel="0" collapsed="false">
      <c r="A46" s="139"/>
      <c r="B46" s="134" t="n">
        <v>22</v>
      </c>
      <c r="C46" s="137" t="n">
        <v>750.01</v>
      </c>
      <c r="D46" s="137" t="n">
        <v>900</v>
      </c>
      <c r="E46" s="137" t="n">
        <v>6381.87</v>
      </c>
      <c r="F46" s="137" t="n">
        <v>6656.52</v>
      </c>
      <c r="G46" s="134" t="s">
        <v>203</v>
      </c>
      <c r="H46" s="134" t="s">
        <v>198</v>
      </c>
      <c r="I46" s="134" t="s">
        <v>211</v>
      </c>
      <c r="J46" s="134" t="s">
        <v>212</v>
      </c>
      <c r="K46" s="137" t="n">
        <f aca="false">E46*2.42</f>
        <v>15444.1254</v>
      </c>
      <c r="L46" s="138" t="n">
        <f aca="false">C46/60*2.42</f>
        <v>30.2504033333333</v>
      </c>
      <c r="M46" s="138" t="n">
        <f aca="false">D46/60*2.42</f>
        <v>36.3</v>
      </c>
    </row>
    <row r="47" customFormat="false" ht="12.85" hidden="true" customHeight="false" outlineLevel="0" collapsed="false">
      <c r="A47" s="140"/>
      <c r="B47" s="134" t="n">
        <v>130</v>
      </c>
      <c r="C47" s="137" t="n">
        <v>750.01</v>
      </c>
      <c r="D47" s="137" t="n">
        <v>900</v>
      </c>
      <c r="E47" s="137" t="n">
        <v>9159.91</v>
      </c>
      <c r="F47" s="137" t="n">
        <v>9554.17</v>
      </c>
      <c r="G47" s="134" t="s">
        <v>213</v>
      </c>
      <c r="H47" s="134" t="s">
        <v>198</v>
      </c>
      <c r="I47" s="134" t="s">
        <v>208</v>
      </c>
      <c r="J47" s="134" t="s">
        <v>212</v>
      </c>
      <c r="K47" s="137" t="n">
        <f aca="false">E47*2.42</f>
        <v>22166.9822</v>
      </c>
      <c r="L47" s="138" t="n">
        <f aca="false">C47/60*2.42</f>
        <v>30.2504033333333</v>
      </c>
      <c r="M47" s="138" t="n">
        <f aca="false">D47/60*2.42</f>
        <v>36.3</v>
      </c>
    </row>
    <row r="48" customFormat="false" ht="12.85" hidden="true" customHeight="false" outlineLevel="0" collapsed="false">
      <c r="A48" s="140"/>
      <c r="B48" s="134" t="n">
        <v>124</v>
      </c>
      <c r="C48" s="137" t="n">
        <v>900.01</v>
      </c>
      <c r="D48" s="137" t="n">
        <v>1100</v>
      </c>
      <c r="E48" s="137" t="n">
        <v>5194.33</v>
      </c>
      <c r="F48" s="137" t="n">
        <v>5413.5</v>
      </c>
      <c r="G48" s="134" t="s">
        <v>213</v>
      </c>
      <c r="H48" s="134" t="s">
        <v>204</v>
      </c>
      <c r="I48" s="134" t="s">
        <v>211</v>
      </c>
      <c r="J48" s="134" t="s">
        <v>212</v>
      </c>
      <c r="K48" s="137" t="n">
        <f aca="false">E48*2.42</f>
        <v>12570.2786</v>
      </c>
      <c r="L48" s="138" t="n">
        <f aca="false">C48/60*2.42</f>
        <v>36.3004033333333</v>
      </c>
      <c r="M48" s="138" t="n">
        <f aca="false">D48/60*2.42</f>
        <v>44.3666666666667</v>
      </c>
    </row>
    <row r="49" customFormat="false" ht="12.85" hidden="true" customHeight="false" outlineLevel="0" collapsed="false">
      <c r="A49" s="140"/>
      <c r="B49" s="134" t="n">
        <v>132</v>
      </c>
      <c r="C49" s="137" t="n">
        <v>1100.01</v>
      </c>
      <c r="D49" s="137" t="n">
        <v>1250</v>
      </c>
      <c r="E49" s="137" t="n">
        <v>10169.19</v>
      </c>
      <c r="F49" s="137" t="n">
        <v>10583.53</v>
      </c>
      <c r="G49" s="134" t="s">
        <v>213</v>
      </c>
      <c r="H49" s="134" t="s">
        <v>198</v>
      </c>
      <c r="I49" s="134" t="s">
        <v>208</v>
      </c>
      <c r="J49" s="134" t="s">
        <v>212</v>
      </c>
      <c r="K49" s="137" t="n">
        <f aca="false">E49*2.42</f>
        <v>24609.4398</v>
      </c>
      <c r="L49" s="138" t="n">
        <f aca="false">C49/60*2.42</f>
        <v>44.36707</v>
      </c>
      <c r="M49" s="138" t="n">
        <f aca="false">D49/60*2.42</f>
        <v>50.4166666666667</v>
      </c>
    </row>
    <row r="50" customFormat="false" ht="12.85" hidden="true" customHeight="false" outlineLevel="0" collapsed="false">
      <c r="A50" s="140"/>
      <c r="B50" s="134" t="n">
        <v>25</v>
      </c>
      <c r="C50" s="137" t="n">
        <v>1250.01</v>
      </c>
      <c r="D50" s="137" t="n">
        <v>1500</v>
      </c>
      <c r="E50" s="137" t="n">
        <v>13694.9</v>
      </c>
      <c r="F50" s="137" t="n">
        <v>14291.43</v>
      </c>
      <c r="G50" s="134" t="s">
        <v>213</v>
      </c>
      <c r="H50" s="134" t="s">
        <v>198</v>
      </c>
      <c r="I50" s="134" t="s">
        <v>208</v>
      </c>
      <c r="J50" s="134" t="s">
        <v>212</v>
      </c>
      <c r="K50" s="137" t="n">
        <f aca="false">E50*2.42</f>
        <v>33141.658</v>
      </c>
      <c r="L50" s="138" t="n">
        <f aca="false">C50/60*2.42</f>
        <v>50.41707</v>
      </c>
      <c r="M50" s="138" t="n">
        <f aca="false">D50/60*2.42</f>
        <v>60.5</v>
      </c>
    </row>
    <row r="51" customFormat="false" ht="12.85" hidden="true" customHeight="false" outlineLevel="0" collapsed="false">
      <c r="A51" s="140"/>
      <c r="B51" s="134" t="n">
        <v>148</v>
      </c>
      <c r="C51" s="137" t="n">
        <v>1500.01</v>
      </c>
      <c r="D51" s="137" t="n">
        <v>1750</v>
      </c>
      <c r="E51" s="137" t="n">
        <v>9051.79</v>
      </c>
      <c r="F51" s="137" t="n">
        <v>10474.77</v>
      </c>
      <c r="G51" s="134" t="s">
        <v>213</v>
      </c>
      <c r="H51" s="134" t="s">
        <v>198</v>
      </c>
      <c r="I51" s="134" t="s">
        <v>208</v>
      </c>
      <c r="J51" s="134" t="s">
        <v>212</v>
      </c>
      <c r="K51" s="137" t="n">
        <f aca="false">E51*2.42</f>
        <v>21905.3318</v>
      </c>
      <c r="L51" s="138" t="n">
        <f aca="false">C51/60*2.42</f>
        <v>60.5004033333333</v>
      </c>
      <c r="M51" s="138" t="n">
        <f aca="false">D51/60*2.42</f>
        <v>70.5833333333333</v>
      </c>
    </row>
    <row r="52" customFormat="false" ht="12.85" hidden="true" customHeight="false" outlineLevel="0" collapsed="false">
      <c r="A52" s="140"/>
      <c r="B52" s="134" t="n">
        <v>135</v>
      </c>
      <c r="C52" s="137" t="n">
        <v>1750.01</v>
      </c>
      <c r="D52" s="137" t="n">
        <v>2000</v>
      </c>
      <c r="E52" s="137" t="n">
        <v>8063.2</v>
      </c>
      <c r="F52" s="137" t="n">
        <v>8393.51</v>
      </c>
      <c r="G52" s="134" t="s">
        <v>213</v>
      </c>
      <c r="H52" s="134" t="s">
        <v>198</v>
      </c>
      <c r="I52" s="134" t="s">
        <v>211</v>
      </c>
      <c r="J52" s="134" t="s">
        <v>212</v>
      </c>
      <c r="K52" s="137" t="n">
        <f aca="false">E52*2.42</f>
        <v>19512.944</v>
      </c>
      <c r="L52" s="138" t="n">
        <f aca="false">C52/60*2.42</f>
        <v>70.5837366666667</v>
      </c>
      <c r="M52" s="138" t="n">
        <f aca="false">D52/60*2.42</f>
        <v>80.6666666666667</v>
      </c>
    </row>
    <row r="53" customFormat="false" ht="12.85" hidden="true" customHeight="false" outlineLevel="0" collapsed="false">
      <c r="A53" s="140"/>
      <c r="B53" s="134" t="n">
        <v>259</v>
      </c>
      <c r="C53" s="137" t="n">
        <v>2000.01</v>
      </c>
      <c r="D53" s="137" t="n">
        <v>2500</v>
      </c>
      <c r="E53" s="137" t="n">
        <v>9664.8</v>
      </c>
      <c r="F53" s="137" t="n">
        <v>12837.24</v>
      </c>
      <c r="G53" s="134" t="s">
        <v>213</v>
      </c>
      <c r="H53" s="134" t="s">
        <v>198</v>
      </c>
      <c r="I53" s="134" t="s">
        <v>208</v>
      </c>
      <c r="J53" s="134" t="s">
        <v>212</v>
      </c>
      <c r="K53" s="137" t="n">
        <f aca="false">E53*2.42</f>
        <v>23388.816</v>
      </c>
      <c r="L53" s="138" t="n">
        <f aca="false">C53/60*2.42</f>
        <v>80.66707</v>
      </c>
      <c r="M53" s="138" t="n">
        <f aca="false">D53/60*2.42</f>
        <v>100.833333333333</v>
      </c>
    </row>
    <row r="54" customFormat="false" ht="12.85" hidden="true" customHeight="false" outlineLevel="0" collapsed="false">
      <c r="A54" s="140"/>
      <c r="B54" s="134" t="n">
        <v>140</v>
      </c>
      <c r="C54" s="137" t="n">
        <v>2500.01</v>
      </c>
      <c r="D54" s="137" t="n">
        <v>3000</v>
      </c>
      <c r="E54" s="137" t="n">
        <v>11682.4</v>
      </c>
      <c r="F54" s="137" t="n">
        <v>15038.03</v>
      </c>
      <c r="G54" s="134" t="s">
        <v>213</v>
      </c>
      <c r="H54" s="134" t="s">
        <v>201</v>
      </c>
      <c r="I54" s="134" t="s">
        <v>208</v>
      </c>
      <c r="J54" s="134" t="s">
        <v>212</v>
      </c>
      <c r="K54" s="137" t="n">
        <f aca="false">E54*2.42</f>
        <v>28271.408</v>
      </c>
      <c r="L54" s="138" t="n">
        <f aca="false">C54/60*2.42</f>
        <v>100.833736666667</v>
      </c>
      <c r="M54" s="138" t="n">
        <f aca="false">D54/60*2.42</f>
        <v>121</v>
      </c>
    </row>
    <row r="55" customFormat="false" ht="12.85" hidden="true" customHeight="false" outlineLevel="0" collapsed="false">
      <c r="A55" s="140"/>
      <c r="B55" s="134" t="n">
        <v>258</v>
      </c>
      <c r="C55" s="137" t="n">
        <v>3000.01</v>
      </c>
      <c r="D55" s="137" t="n">
        <v>3500</v>
      </c>
      <c r="E55" s="137" t="n">
        <v>16936.13</v>
      </c>
      <c r="F55" s="137" t="n">
        <v>17808.84</v>
      </c>
      <c r="G55" s="134" t="s">
        <v>213</v>
      </c>
      <c r="H55" s="134" t="s">
        <v>201</v>
      </c>
      <c r="I55" s="134" t="s">
        <v>208</v>
      </c>
      <c r="J55" s="134" t="s">
        <v>212</v>
      </c>
      <c r="K55" s="137" t="n">
        <f aca="false">E55*2.42</f>
        <v>40985.4346</v>
      </c>
      <c r="L55" s="138" t="n">
        <f aca="false">C55/60*2.42</f>
        <v>121.000403333333</v>
      </c>
      <c r="M55" s="138" t="n">
        <f aca="false">D55/60*2.42</f>
        <v>141.166666666667</v>
      </c>
    </row>
    <row r="56" customFormat="false" ht="12.85" hidden="false" customHeight="false" outlineLevel="0" collapsed="false">
      <c r="A56" s="141"/>
      <c r="B56" s="156"/>
      <c r="C56" s="156"/>
      <c r="D56" s="156"/>
      <c r="E56" s="156"/>
      <c r="F56" s="156"/>
      <c r="G56" s="156"/>
      <c r="H56" s="156"/>
      <c r="I56" s="156"/>
      <c r="J56" s="156"/>
    </row>
    <row r="57" customFormat="false" ht="12.85" hidden="false" customHeight="false" outlineLevel="0" collapsed="false">
      <c r="A57" s="133" t="s">
        <v>23</v>
      </c>
      <c r="B57" s="134" t="s">
        <v>188</v>
      </c>
      <c r="C57" s="134" t="s">
        <v>111</v>
      </c>
      <c r="D57" s="134" t="s">
        <v>112</v>
      </c>
      <c r="E57" s="134" t="s">
        <v>5</v>
      </c>
      <c r="F57" s="134" t="s">
        <v>189</v>
      </c>
      <c r="G57" s="134" t="s">
        <v>190</v>
      </c>
      <c r="H57" s="134" t="s">
        <v>191</v>
      </c>
      <c r="I57" s="134" t="s">
        <v>192</v>
      </c>
      <c r="J57" s="134" t="s">
        <v>193</v>
      </c>
      <c r="K57" s="135" t="s">
        <v>194</v>
      </c>
    </row>
    <row r="58" customFormat="false" ht="12.85" hidden="false" customHeight="false" outlineLevel="0" collapsed="false">
      <c r="A58" s="133" t="n">
        <v>819</v>
      </c>
      <c r="B58" s="134" t="n">
        <v>29</v>
      </c>
      <c r="C58" s="137" t="n">
        <v>60.01</v>
      </c>
      <c r="D58" s="137" t="n">
        <v>70</v>
      </c>
      <c r="E58" s="137" t="n">
        <v>1380.97</v>
      </c>
      <c r="F58" s="137" t="n">
        <v>1551.59</v>
      </c>
      <c r="G58" s="134" t="s">
        <v>203</v>
      </c>
      <c r="H58" s="134" t="s">
        <v>201</v>
      </c>
      <c r="I58" s="134" t="s">
        <v>211</v>
      </c>
      <c r="J58" s="134" t="s">
        <v>212</v>
      </c>
      <c r="K58" s="137" t="n">
        <f aca="false">E58*2.42</f>
        <v>3341.9474</v>
      </c>
    </row>
    <row r="59" customFormat="false" ht="12.85" hidden="false" customHeight="false" outlineLevel="0" collapsed="false">
      <c r="A59" s="139"/>
      <c r="B59" s="134" t="n">
        <v>268</v>
      </c>
      <c r="C59" s="137" t="n">
        <v>100.01</v>
      </c>
      <c r="D59" s="137" t="n">
        <v>120</v>
      </c>
      <c r="E59" s="137" t="n">
        <v>3209.69</v>
      </c>
      <c r="F59" s="137" t="n">
        <v>3273.88</v>
      </c>
      <c r="G59" s="134" t="s">
        <v>203</v>
      </c>
      <c r="H59" s="134" t="s">
        <v>201</v>
      </c>
      <c r="I59" s="134" t="s">
        <v>211</v>
      </c>
      <c r="J59" s="134" t="s">
        <v>214</v>
      </c>
      <c r="K59" s="137" t="n">
        <f aca="false">E59*2.42</f>
        <v>7767.4498</v>
      </c>
    </row>
    <row r="60" customFormat="false" ht="12.85" hidden="false" customHeight="false" outlineLevel="0" collapsed="false">
      <c r="A60" s="140"/>
      <c r="B60" s="134" t="n">
        <v>266</v>
      </c>
      <c r="C60" s="137" t="n">
        <v>80.01</v>
      </c>
      <c r="D60" s="137" t="n">
        <v>100</v>
      </c>
      <c r="E60" s="137" t="n">
        <v>2023.68</v>
      </c>
      <c r="F60" s="137" t="n">
        <v>2573.29</v>
      </c>
      <c r="G60" s="134" t="s">
        <v>203</v>
      </c>
      <c r="H60" s="134" t="s">
        <v>201</v>
      </c>
      <c r="I60" s="134" t="s">
        <v>211</v>
      </c>
      <c r="J60" s="134" t="s">
        <v>212</v>
      </c>
      <c r="K60" s="137" t="n">
        <f aca="false">E60*2.42</f>
        <v>4897.3056</v>
      </c>
    </row>
    <row r="61" customFormat="false" ht="12.85" hidden="false" customHeight="false" outlineLevel="0" collapsed="false">
      <c r="A61" s="140"/>
      <c r="B61" s="134" t="n">
        <v>269</v>
      </c>
      <c r="C61" s="137" t="n">
        <v>100.01</v>
      </c>
      <c r="D61" s="137" t="n">
        <v>120</v>
      </c>
      <c r="E61" s="137" t="n">
        <v>2098.53</v>
      </c>
      <c r="F61" s="137" t="n">
        <v>2762.79</v>
      </c>
      <c r="G61" s="134" t="s">
        <v>203</v>
      </c>
      <c r="H61" s="134" t="s">
        <v>201</v>
      </c>
      <c r="I61" s="134" t="s">
        <v>211</v>
      </c>
      <c r="J61" s="134" t="s">
        <v>212</v>
      </c>
      <c r="K61" s="137" t="n">
        <f aca="false">E61*2.42</f>
        <v>5078.4426</v>
      </c>
    </row>
    <row r="62" customFormat="false" ht="12.85" hidden="false" customHeight="false" outlineLevel="0" collapsed="false">
      <c r="A62" s="140"/>
      <c r="B62" s="134" t="n">
        <v>120</v>
      </c>
      <c r="C62" s="137" t="n">
        <v>120.01</v>
      </c>
      <c r="D62" s="137" t="n">
        <v>140</v>
      </c>
      <c r="E62" s="137" t="n">
        <v>2482.17</v>
      </c>
      <c r="F62" s="137" t="n">
        <v>2531.81</v>
      </c>
      <c r="G62" s="134" t="s">
        <v>203</v>
      </c>
      <c r="H62" s="134" t="s">
        <v>201</v>
      </c>
      <c r="I62" s="134" t="s">
        <v>211</v>
      </c>
      <c r="J62" s="134" t="s">
        <v>212</v>
      </c>
      <c r="K62" s="137" t="n">
        <f aca="false">E62*2.42</f>
        <v>6006.8514</v>
      </c>
    </row>
    <row r="63" customFormat="false" ht="12.85" hidden="false" customHeight="fals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</row>
    <row r="64" customFormat="false" ht="12.85" hidden="false" customHeight="false" outlineLevel="0" collapsed="false">
      <c r="A64" s="157" t="s">
        <v>215</v>
      </c>
      <c r="B64" s="134" t="s">
        <v>188</v>
      </c>
      <c r="C64" s="134" t="s">
        <v>111</v>
      </c>
      <c r="D64" s="134" t="s">
        <v>112</v>
      </c>
      <c r="E64" s="134" t="s">
        <v>5</v>
      </c>
      <c r="F64" s="134" t="s">
        <v>189</v>
      </c>
      <c r="G64" s="134" t="s">
        <v>190</v>
      </c>
      <c r="H64" s="134" t="s">
        <v>191</v>
      </c>
      <c r="I64" s="134" t="s">
        <v>192</v>
      </c>
      <c r="J64" s="134" t="s">
        <v>193</v>
      </c>
      <c r="K64" s="135" t="s">
        <v>194</v>
      </c>
    </row>
    <row r="65" customFormat="false" ht="12.85" hidden="false" customHeight="false" outlineLevel="0" collapsed="false">
      <c r="A65" s="133" t="n">
        <v>29</v>
      </c>
      <c r="B65" s="134" t="n">
        <v>119</v>
      </c>
      <c r="C65" s="137" t="n">
        <v>500.01</v>
      </c>
      <c r="D65" s="137" t="n">
        <v>800</v>
      </c>
      <c r="E65" s="137" t="n">
        <v>694.5</v>
      </c>
      <c r="F65" s="137" t="n">
        <v>718.14</v>
      </c>
      <c r="G65" s="134" t="s">
        <v>203</v>
      </c>
      <c r="H65" s="134" t="s">
        <v>216</v>
      </c>
      <c r="I65" s="134" t="s">
        <v>211</v>
      </c>
      <c r="J65" s="134" t="s">
        <v>217</v>
      </c>
      <c r="K65" s="137" t="n">
        <f aca="false">E65*2.42</f>
        <v>1680.69</v>
      </c>
    </row>
    <row r="66" customFormat="false" ht="12.85" hidden="false" customHeight="false" outlineLevel="0" collapsed="false">
      <c r="A66" s="139"/>
      <c r="B66" s="134" t="n">
        <v>75</v>
      </c>
      <c r="C66" s="137" t="n">
        <v>800.01</v>
      </c>
      <c r="D66" s="137" t="n">
        <v>1000</v>
      </c>
      <c r="E66" s="137" t="n">
        <v>807.86</v>
      </c>
      <c r="F66" s="137" t="n">
        <v>837.52</v>
      </c>
      <c r="G66" s="134" t="s">
        <v>203</v>
      </c>
      <c r="H66" s="134" t="s">
        <v>216</v>
      </c>
      <c r="I66" s="134" t="s">
        <v>211</v>
      </c>
      <c r="J66" s="134" t="s">
        <v>217</v>
      </c>
      <c r="K66" s="137" t="n">
        <f aca="false">E66*2.42</f>
        <v>1955.0212</v>
      </c>
    </row>
    <row r="67" customFormat="false" ht="12.85" hidden="false" customHeight="false" outlineLevel="0" collapsed="false">
      <c r="A67" s="144"/>
      <c r="B67" s="134" t="n">
        <v>125</v>
      </c>
      <c r="C67" s="137" t="n">
        <v>1200.01</v>
      </c>
      <c r="D67" s="137" t="n">
        <v>1500</v>
      </c>
      <c r="E67" s="137" t="n">
        <v>825.6</v>
      </c>
      <c r="F67" s="137" t="n">
        <v>862.36</v>
      </c>
      <c r="G67" s="134" t="s">
        <v>203</v>
      </c>
      <c r="H67" s="134" t="s">
        <v>216</v>
      </c>
      <c r="I67" s="134" t="s">
        <v>211</v>
      </c>
      <c r="J67" s="142" t="s">
        <v>217</v>
      </c>
      <c r="K67" s="137" t="n">
        <f aca="false">E67*2.42</f>
        <v>1997.952</v>
      </c>
    </row>
    <row r="68" customFormat="false" ht="12.85" hidden="false" customHeight="fals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</row>
    <row r="69" customFormat="false" ht="12.85" hidden="false" customHeight="false" outlineLevel="0" collapsed="false">
      <c r="A69" s="133" t="s">
        <v>218</v>
      </c>
      <c r="B69" s="134" t="s">
        <v>188</v>
      </c>
      <c r="C69" s="134" t="s">
        <v>111</v>
      </c>
      <c r="D69" s="134" t="s">
        <v>112</v>
      </c>
      <c r="E69" s="134" t="s">
        <v>5</v>
      </c>
      <c r="F69" s="134" t="s">
        <v>189</v>
      </c>
      <c r="G69" s="134" t="s">
        <v>190</v>
      </c>
      <c r="H69" s="134" t="s">
        <v>191</v>
      </c>
      <c r="I69" s="134" t="s">
        <v>192</v>
      </c>
      <c r="J69" s="134" t="s">
        <v>193</v>
      </c>
      <c r="K69" s="135" t="s">
        <v>194</v>
      </c>
    </row>
    <row r="70" customFormat="false" ht="12.85" hidden="false" customHeight="false" outlineLevel="0" collapsed="false">
      <c r="A70" s="133" t="n">
        <v>356</v>
      </c>
      <c r="B70" s="134" t="n">
        <v>47</v>
      </c>
      <c r="C70" s="137" t="n">
        <v>4000.01</v>
      </c>
      <c r="D70" s="137" t="n">
        <v>5000</v>
      </c>
      <c r="E70" s="137" t="n">
        <v>1106.58</v>
      </c>
      <c r="F70" s="137" t="n">
        <v>1136.81</v>
      </c>
      <c r="G70" s="134" t="s">
        <v>203</v>
      </c>
      <c r="H70" s="134" t="s">
        <v>201</v>
      </c>
      <c r="I70" s="134" t="s">
        <v>208</v>
      </c>
      <c r="J70" s="134" t="s">
        <v>219</v>
      </c>
      <c r="K70" s="137" t="n">
        <f aca="false">E70*2.42</f>
        <v>2677.9236</v>
      </c>
    </row>
    <row r="71" customFormat="false" ht="12.85" hidden="false" customHeight="false" outlineLevel="0" collapsed="false">
      <c r="A71" s="139"/>
      <c r="B71" s="134" t="n">
        <v>46</v>
      </c>
      <c r="C71" s="137" t="n">
        <v>5000.01</v>
      </c>
      <c r="D71" s="137" t="n">
        <v>6000</v>
      </c>
      <c r="E71" s="137" t="n">
        <v>1334.06</v>
      </c>
      <c r="F71" s="137" t="n">
        <v>1370.64</v>
      </c>
      <c r="G71" s="134" t="s">
        <v>203</v>
      </c>
      <c r="H71" s="134" t="s">
        <v>201</v>
      </c>
      <c r="I71" s="134" t="s">
        <v>208</v>
      </c>
      <c r="J71" s="134" t="s">
        <v>219</v>
      </c>
      <c r="K71" s="137" t="n">
        <f aca="false">E71*2.42</f>
        <v>3228.4252</v>
      </c>
    </row>
    <row r="72" customFormat="false" ht="12.85" hidden="false" customHeight="fals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</row>
    <row r="73" customFormat="false" ht="12.85" hidden="false" customHeight="false" outlineLevel="0" collapsed="false">
      <c r="A73" s="133" t="s">
        <v>220</v>
      </c>
      <c r="B73" s="134" t="s">
        <v>188</v>
      </c>
      <c r="C73" s="134" t="s">
        <v>111</v>
      </c>
      <c r="D73" s="134" t="s">
        <v>112</v>
      </c>
      <c r="E73" s="134" t="s">
        <v>5</v>
      </c>
      <c r="F73" s="134" t="s">
        <v>189</v>
      </c>
      <c r="G73" s="134" t="s">
        <v>190</v>
      </c>
      <c r="H73" s="134" t="s">
        <v>191</v>
      </c>
      <c r="I73" s="134" t="s">
        <v>192</v>
      </c>
      <c r="J73" s="134" t="s">
        <v>193</v>
      </c>
      <c r="K73" s="135" t="s">
        <v>194</v>
      </c>
    </row>
    <row r="74" customFormat="false" ht="12.85" hidden="false" customHeight="false" outlineLevel="0" collapsed="false">
      <c r="A74" s="133" t="n">
        <v>1299</v>
      </c>
      <c r="B74" s="134" t="n">
        <v>292</v>
      </c>
      <c r="C74" s="137" t="n">
        <v>70.01</v>
      </c>
      <c r="D74" s="137" t="n">
        <v>100</v>
      </c>
      <c r="E74" s="137" t="n">
        <v>205.33</v>
      </c>
      <c r="F74" s="137" t="n">
        <v>209.44</v>
      </c>
      <c r="G74" s="134" t="s">
        <v>221</v>
      </c>
      <c r="H74" s="134" t="s">
        <v>216</v>
      </c>
      <c r="I74" s="134" t="s">
        <v>211</v>
      </c>
      <c r="J74" s="134" t="s">
        <v>222</v>
      </c>
      <c r="K74" s="137" t="n">
        <f aca="false">E74*2.42</f>
        <v>496.8986</v>
      </c>
    </row>
    <row r="75" customFormat="false" ht="12.85" hidden="false" customHeight="false" outlineLevel="0" collapsed="false">
      <c r="A75" s="139"/>
      <c r="B75" s="134" t="n">
        <v>305</v>
      </c>
      <c r="C75" s="137" t="n">
        <v>120.01</v>
      </c>
      <c r="D75" s="137" t="n">
        <v>150</v>
      </c>
      <c r="E75" s="137" t="n">
        <v>225.42</v>
      </c>
      <c r="F75" s="137" t="n">
        <v>229.93</v>
      </c>
      <c r="G75" s="134" t="s">
        <v>221</v>
      </c>
      <c r="H75" s="134" t="s">
        <v>216</v>
      </c>
      <c r="I75" s="134" t="s">
        <v>211</v>
      </c>
      <c r="J75" s="134" t="s">
        <v>222</v>
      </c>
      <c r="K75" s="137" t="n">
        <f aca="false">E75*2.42</f>
        <v>545.5164</v>
      </c>
    </row>
    <row r="76" customFormat="false" ht="12.85" hidden="false" customHeight="false" outlineLevel="0" collapsed="false">
      <c r="A76" s="140"/>
      <c r="B76" s="134" t="n">
        <v>291</v>
      </c>
      <c r="C76" s="137" t="n">
        <v>180.01</v>
      </c>
      <c r="D76" s="137" t="n">
        <v>220</v>
      </c>
      <c r="E76" s="137" t="n">
        <v>225.42</v>
      </c>
      <c r="F76" s="137" t="n">
        <v>229.93</v>
      </c>
      <c r="G76" s="134" t="s">
        <v>221</v>
      </c>
      <c r="H76" s="134" t="s">
        <v>216</v>
      </c>
      <c r="I76" s="134" t="s">
        <v>211</v>
      </c>
      <c r="J76" s="134" t="s">
        <v>222</v>
      </c>
      <c r="K76" s="137" t="n">
        <f aca="false">E76*2.42</f>
        <v>545.5164</v>
      </c>
    </row>
    <row r="77" customFormat="false" ht="12.85" hidden="false" customHeight="false" outlineLevel="0" collapsed="false">
      <c r="A77" s="140"/>
      <c r="B77" s="134" t="n">
        <v>304</v>
      </c>
      <c r="C77" s="137" t="n">
        <v>270.01</v>
      </c>
      <c r="D77" s="137" t="n">
        <v>330</v>
      </c>
      <c r="E77" s="137" t="n">
        <v>282.82</v>
      </c>
      <c r="F77" s="137" t="n">
        <v>288.48</v>
      </c>
      <c r="G77" s="134" t="s">
        <v>221</v>
      </c>
      <c r="H77" s="134" t="s">
        <v>216</v>
      </c>
      <c r="I77" s="134" t="s">
        <v>211</v>
      </c>
      <c r="J77" s="134" t="s">
        <v>222</v>
      </c>
      <c r="K77" s="137" t="n">
        <f aca="false">E77*2.42</f>
        <v>684.4244</v>
      </c>
    </row>
    <row r="78" customFormat="false" ht="12.85" hidden="false" customHeight="fals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</row>
    <row r="79" s="162" customFormat="true" ht="12.85" hidden="false" customHeight="false" outlineLevel="0" collapsed="false">
      <c r="A79" s="158"/>
      <c r="B79" s="159"/>
      <c r="C79" s="159"/>
      <c r="D79" s="159"/>
      <c r="E79" s="159"/>
      <c r="F79" s="159"/>
      <c r="G79" s="159"/>
      <c r="H79" s="159"/>
      <c r="I79" s="159"/>
      <c r="J79" s="159"/>
      <c r="K79" s="160"/>
      <c r="L79" s="161"/>
      <c r="M79" s="161"/>
    </row>
    <row r="80" s="162" customFormat="true" ht="12.85" hidden="false" customHeight="false" outlineLevel="0" collapsed="false">
      <c r="A80" s="158"/>
      <c r="B80" s="159"/>
      <c r="C80" s="160"/>
      <c r="D80" s="160"/>
      <c r="E80" s="160"/>
      <c r="F80" s="160"/>
      <c r="G80" s="159"/>
      <c r="H80" s="159"/>
      <c r="I80" s="159"/>
      <c r="J80" s="159"/>
      <c r="K80" s="160"/>
      <c r="L80" s="161"/>
      <c r="M80" s="161"/>
    </row>
    <row r="81" s="162" customFormat="true" ht="12.85" hidden="false" customHeight="false" outlineLevel="0" collapsed="false">
      <c r="A81" s="163"/>
      <c r="B81" s="159"/>
      <c r="C81" s="160"/>
      <c r="D81" s="160"/>
      <c r="E81" s="160"/>
      <c r="F81" s="160"/>
      <c r="G81" s="159"/>
      <c r="H81" s="159"/>
      <c r="I81" s="159"/>
      <c r="J81" s="159"/>
      <c r="K81" s="160"/>
      <c r="L81" s="161"/>
      <c r="M81" s="161"/>
    </row>
    <row r="82" s="162" customFormat="true" ht="12.85" hidden="false" customHeight="false" outlineLevel="0" collapsed="false">
      <c r="A82" s="164"/>
      <c r="B82" s="159"/>
      <c r="C82" s="160"/>
      <c r="D82" s="160"/>
      <c r="E82" s="160"/>
      <c r="F82" s="160"/>
      <c r="G82" s="159"/>
      <c r="H82" s="159"/>
      <c r="I82" s="159"/>
      <c r="J82" s="159"/>
      <c r="K82" s="160"/>
      <c r="L82" s="161"/>
      <c r="M82" s="161"/>
    </row>
    <row r="83" s="162" customFormat="true" ht="12.85" hidden="false" customHeight="false" outlineLevel="0" collapsed="false">
      <c r="A83" s="164"/>
      <c r="B83" s="159"/>
      <c r="C83" s="160"/>
      <c r="D83" s="160"/>
      <c r="E83" s="160"/>
      <c r="F83" s="160"/>
      <c r="G83" s="159"/>
      <c r="H83" s="159"/>
      <c r="I83" s="159"/>
      <c r="J83" s="159"/>
      <c r="K83" s="160"/>
      <c r="L83" s="161"/>
      <c r="M83" s="161"/>
    </row>
    <row r="84" s="162" customFormat="true" ht="12.85" hidden="false" customHeight="false" outlineLevel="0" collapsed="false">
      <c r="A84" s="165"/>
      <c r="B84" s="166"/>
      <c r="C84" s="166"/>
      <c r="D84" s="166"/>
      <c r="E84" s="166"/>
      <c r="F84" s="166"/>
      <c r="G84" s="166"/>
      <c r="H84" s="166"/>
      <c r="I84" s="166"/>
      <c r="J84" s="166"/>
      <c r="K84" s="167"/>
      <c r="L84" s="161"/>
      <c r="M84" s="161"/>
    </row>
    <row r="85" s="162" customFormat="true" ht="12.85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  <c r="K85" s="160"/>
      <c r="L85" s="161"/>
      <c r="M85" s="161"/>
    </row>
    <row r="86" s="162" customFormat="true" ht="12.85" hidden="false" customHeight="false" outlineLevel="0" collapsed="false">
      <c r="A86" s="158"/>
      <c r="B86" s="159"/>
      <c r="C86" s="160"/>
      <c r="D86" s="160"/>
      <c r="E86" s="160"/>
      <c r="F86" s="160"/>
      <c r="G86" s="159"/>
      <c r="H86" s="159"/>
      <c r="I86" s="159"/>
      <c r="J86" s="159"/>
      <c r="K86" s="160"/>
      <c r="L86" s="161"/>
      <c r="M86" s="161"/>
    </row>
    <row r="87" s="162" customFormat="true" ht="12.85" hidden="false" customHeight="false" outlineLevel="0" collapsed="false">
      <c r="A87" s="168"/>
      <c r="B87" s="166"/>
      <c r="C87" s="166"/>
      <c r="D87" s="166"/>
      <c r="E87" s="166"/>
      <c r="F87" s="166"/>
      <c r="G87" s="166"/>
      <c r="H87" s="166"/>
      <c r="I87" s="166"/>
      <c r="J87" s="166"/>
      <c r="K87" s="167"/>
      <c r="L87" s="161"/>
      <c r="M87" s="161"/>
    </row>
    <row r="88" s="162" customFormat="true" ht="12.85" hidden="false" customHeight="fals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60"/>
      <c r="L88" s="161"/>
      <c r="M88" s="161"/>
    </row>
    <row r="89" s="162" customFormat="true" ht="12.85" hidden="false" customHeight="false" outlineLevel="0" collapsed="false">
      <c r="A89" s="158"/>
      <c r="B89" s="159"/>
      <c r="C89" s="160"/>
      <c r="D89" s="160"/>
      <c r="E89" s="160"/>
      <c r="F89" s="160"/>
      <c r="G89" s="159"/>
      <c r="H89" s="159"/>
      <c r="I89" s="159"/>
      <c r="J89" s="159"/>
      <c r="K89" s="160"/>
      <c r="L89" s="161"/>
      <c r="M89" s="161"/>
    </row>
    <row r="90" s="162" customFormat="true" ht="12.85" hidden="false" customHeight="false" outlineLevel="0" collapsed="false">
      <c r="A90" s="163"/>
      <c r="B90" s="159"/>
      <c r="C90" s="160"/>
      <c r="D90" s="160"/>
      <c r="E90" s="160"/>
      <c r="F90" s="160"/>
      <c r="G90" s="159"/>
      <c r="H90" s="159"/>
      <c r="I90" s="159"/>
      <c r="J90" s="159"/>
      <c r="K90" s="160"/>
      <c r="L90" s="161"/>
      <c r="M90" s="161"/>
    </row>
    <row r="91" s="162" customFormat="true" ht="12.85" hidden="false" customHeight="false" outlineLevel="0" collapsed="false">
      <c r="A91" s="165"/>
      <c r="B91" s="166"/>
      <c r="C91" s="166"/>
      <c r="D91" s="166"/>
      <c r="E91" s="166"/>
      <c r="F91" s="166"/>
      <c r="G91" s="166"/>
      <c r="H91" s="166"/>
      <c r="I91" s="166"/>
      <c r="J91" s="166"/>
      <c r="K91" s="167"/>
      <c r="L91" s="161"/>
      <c r="M91" s="161"/>
    </row>
    <row r="92" s="162" customFormat="true" ht="12.85" hidden="false" customHeight="false" outlineLevel="0" collapsed="false">
      <c r="A92" s="158"/>
      <c r="B92" s="159"/>
      <c r="C92" s="159"/>
      <c r="D92" s="159"/>
      <c r="E92" s="159"/>
      <c r="F92" s="159"/>
      <c r="G92" s="159"/>
      <c r="H92" s="159"/>
      <c r="I92" s="159"/>
      <c r="J92" s="159"/>
      <c r="K92" s="160"/>
      <c r="L92" s="161"/>
      <c r="M92" s="161"/>
    </row>
    <row r="93" s="162" customFormat="true" ht="12.85" hidden="false" customHeight="false" outlineLevel="0" collapsed="false">
      <c r="A93" s="158"/>
      <c r="B93" s="159"/>
      <c r="C93" s="160"/>
      <c r="D93" s="160"/>
      <c r="E93" s="160"/>
      <c r="F93" s="160"/>
      <c r="G93" s="159"/>
      <c r="H93" s="159"/>
      <c r="I93" s="159"/>
      <c r="J93" s="159"/>
      <c r="K93" s="160"/>
      <c r="L93" s="161"/>
      <c r="M93" s="161"/>
    </row>
    <row r="94" s="162" customFormat="true" ht="12.85" hidden="false" customHeight="false" outlineLevel="0" collapsed="false">
      <c r="A94" s="168"/>
      <c r="B94" s="166"/>
      <c r="C94" s="166"/>
      <c r="D94" s="166"/>
      <c r="E94" s="166"/>
      <c r="F94" s="166"/>
      <c r="G94" s="166"/>
      <c r="H94" s="166"/>
      <c r="I94" s="166"/>
      <c r="J94" s="166"/>
      <c r="K94" s="167"/>
      <c r="L94" s="161"/>
      <c r="M94" s="161"/>
    </row>
    <row r="95" s="162" customFormat="true" ht="12.85" hidden="false" customHeight="fals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60"/>
      <c r="L95" s="161"/>
      <c r="M95" s="161"/>
    </row>
    <row r="96" s="162" customFormat="true" ht="12.85" hidden="false" customHeight="false" outlineLevel="0" collapsed="false">
      <c r="A96" s="158"/>
      <c r="B96" s="159"/>
      <c r="C96" s="160"/>
      <c r="D96" s="160"/>
      <c r="E96" s="160"/>
      <c r="F96" s="160"/>
      <c r="G96" s="159"/>
      <c r="H96" s="159"/>
      <c r="I96" s="159"/>
      <c r="J96" s="159"/>
      <c r="K96" s="160"/>
      <c r="L96" s="161"/>
      <c r="M96" s="161"/>
    </row>
    <row r="97" s="162" customFormat="true" ht="12.85" hidden="false" customHeight="false" outlineLevel="0" collapsed="false">
      <c r="A97" s="168"/>
      <c r="B97" s="166"/>
      <c r="C97" s="166"/>
      <c r="D97" s="166"/>
      <c r="E97" s="166"/>
      <c r="F97" s="166"/>
      <c r="G97" s="166"/>
      <c r="H97" s="166"/>
      <c r="I97" s="166"/>
      <c r="J97" s="166"/>
      <c r="K97" s="167"/>
      <c r="L97" s="161"/>
      <c r="M97" s="161"/>
    </row>
    <row r="98" s="162" customFormat="true" ht="12.85" hidden="false" customHeight="false" outlineLevel="0" collapsed="false">
      <c r="A98" s="158"/>
      <c r="B98" s="159"/>
      <c r="C98" s="159"/>
      <c r="D98" s="159"/>
      <c r="E98" s="159"/>
      <c r="F98" s="159"/>
      <c r="G98" s="159"/>
      <c r="H98" s="159"/>
      <c r="I98" s="159"/>
      <c r="J98" s="159"/>
      <c r="K98" s="160"/>
      <c r="L98" s="161"/>
      <c r="M98" s="161"/>
    </row>
    <row r="99" s="162" customFormat="true" ht="12.85" hidden="false" customHeight="false" outlineLevel="0" collapsed="false">
      <c r="A99" s="158"/>
      <c r="B99" s="159"/>
      <c r="C99" s="160"/>
      <c r="D99" s="160"/>
      <c r="E99" s="160"/>
      <c r="F99" s="160"/>
      <c r="G99" s="159"/>
      <c r="H99" s="159"/>
      <c r="I99" s="159"/>
      <c r="J99" s="159"/>
      <c r="K99" s="160"/>
      <c r="L99" s="161"/>
      <c r="M99" s="161"/>
    </row>
    <row r="100" s="162" customFormat="true" ht="12.85" hidden="false" customHeight="false" outlineLevel="0" collapsed="false">
      <c r="A100" s="168"/>
      <c r="B100" s="166"/>
      <c r="C100" s="166"/>
      <c r="D100" s="166"/>
      <c r="E100" s="166"/>
      <c r="F100" s="166"/>
      <c r="G100" s="166"/>
      <c r="H100" s="166"/>
      <c r="I100" s="166"/>
      <c r="J100" s="166"/>
      <c r="K100" s="167"/>
      <c r="L100" s="161"/>
      <c r="M100" s="161"/>
    </row>
    <row r="101" s="162" customFormat="true" ht="12.85" hidden="false" customHeight="fals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60"/>
      <c r="L101" s="161"/>
      <c r="M101" s="161"/>
    </row>
    <row r="102" s="162" customFormat="true" ht="12.85" hidden="false" customHeight="false" outlineLevel="0" collapsed="false">
      <c r="A102" s="158"/>
      <c r="B102" s="159"/>
      <c r="C102" s="160"/>
      <c r="D102" s="160"/>
      <c r="E102" s="160"/>
      <c r="F102" s="160"/>
      <c r="G102" s="159"/>
      <c r="H102" s="159"/>
      <c r="I102" s="159"/>
      <c r="J102" s="159"/>
      <c r="K102" s="160"/>
      <c r="L102" s="161"/>
      <c r="M102" s="161"/>
    </row>
    <row r="103" s="162" customFormat="true" ht="12.85" hidden="false" customHeight="false" outlineLevel="0" collapsed="false">
      <c r="A103" s="169"/>
      <c r="B103" s="159"/>
      <c r="C103" s="160"/>
      <c r="D103" s="160"/>
      <c r="E103" s="159"/>
      <c r="F103" s="159"/>
      <c r="G103" s="159"/>
      <c r="H103" s="159"/>
      <c r="I103" s="159"/>
      <c r="J103" s="159"/>
      <c r="K103" s="160"/>
      <c r="L103" s="161"/>
      <c r="M103" s="161"/>
    </row>
    <row r="104" s="162" customFormat="true" ht="12.8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7"/>
      <c r="L104" s="161"/>
      <c r="M104" s="161"/>
    </row>
    <row r="105" s="162" customFormat="true" ht="12.85" hidden="false" customHeight="false" outlineLevel="0" collapsed="false">
      <c r="A105" s="158"/>
      <c r="B105" s="159"/>
      <c r="C105" s="159"/>
      <c r="D105" s="159"/>
      <c r="E105" s="159"/>
      <c r="F105" s="159"/>
      <c r="G105" s="159"/>
      <c r="H105" s="159"/>
      <c r="I105" s="159"/>
      <c r="J105" s="159"/>
      <c r="K105" s="160"/>
      <c r="L105" s="161"/>
      <c r="M105" s="161"/>
    </row>
    <row r="106" s="162" customFormat="true" ht="12.85" hidden="false" customHeight="false" outlineLevel="0" collapsed="false">
      <c r="A106" s="158"/>
      <c r="B106" s="159"/>
      <c r="C106" s="160"/>
      <c r="D106" s="160"/>
      <c r="E106" s="160"/>
      <c r="F106" s="160"/>
      <c r="G106" s="159"/>
      <c r="H106" s="159"/>
      <c r="I106" s="159"/>
      <c r="J106" s="159"/>
      <c r="K106" s="160"/>
      <c r="L106" s="161"/>
      <c r="M106" s="161"/>
    </row>
    <row r="107" s="162" customFormat="true" ht="12.8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7"/>
      <c r="L107" s="161"/>
      <c r="M107" s="161"/>
    </row>
    <row r="108" s="162" customFormat="true" ht="12.85" hidden="false" customHeight="false" outlineLevel="0" collapsed="false">
      <c r="A108" s="158"/>
      <c r="B108" s="159"/>
      <c r="C108" s="159"/>
      <c r="D108" s="159"/>
      <c r="E108" s="159"/>
      <c r="F108" s="159"/>
      <c r="G108" s="159"/>
      <c r="H108" s="159"/>
      <c r="I108" s="159"/>
      <c r="J108" s="159"/>
      <c r="K108" s="160"/>
      <c r="L108" s="161"/>
      <c r="M108" s="161"/>
    </row>
    <row r="109" s="162" customFormat="true" ht="12.85" hidden="false" customHeight="false" outlineLevel="0" collapsed="false">
      <c r="A109" s="158"/>
      <c r="B109" s="159"/>
      <c r="C109" s="160"/>
      <c r="D109" s="160"/>
      <c r="E109" s="160"/>
      <c r="F109" s="160"/>
      <c r="G109" s="159"/>
      <c r="H109" s="159"/>
      <c r="I109" s="159"/>
      <c r="J109" s="159"/>
      <c r="K109" s="160"/>
      <c r="L109" s="161"/>
      <c r="M109" s="161"/>
    </row>
  </sheetData>
  <mergeCells count="1">
    <mergeCell ref="E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3.61"/>
    <col collapsed="false" customWidth="true" hidden="false" outlineLevel="0" max="3" min="3" style="0" width="23.24"/>
    <col collapsed="false" customWidth="true" hidden="false" outlineLevel="0" max="4" min="4" style="128" width="7.11"/>
    <col collapsed="false" customWidth="true" hidden="false" outlineLevel="0" max="5" min="5" style="128" width="3.12"/>
    <col collapsed="false" customWidth="true" hidden="false" outlineLevel="0" max="6" min="6" style="128" width="6.24"/>
    <col collapsed="false" customWidth="true" hidden="false" outlineLevel="0" max="7" min="7" style="0" width="22.37"/>
    <col collapsed="false" customWidth="true" hidden="false" outlineLevel="0" max="8" min="8" style="170" width="31.61"/>
    <col collapsed="false" customWidth="true" hidden="false" outlineLevel="0" max="9" min="9" style="170" width="14.37"/>
  </cols>
  <sheetData>
    <row r="2" customFormat="false" ht="15.7" hidden="false" customHeight="false" outlineLevel="0" collapsed="false">
      <c r="A2" s="171" t="n">
        <v>825</v>
      </c>
      <c r="B2" s="172" t="s">
        <v>223</v>
      </c>
    </row>
    <row r="3" customFormat="false" ht="12.85" hidden="false" customHeight="false" outlineLevel="0" collapsed="false">
      <c r="A3" s="173" t="s">
        <v>224</v>
      </c>
      <c r="B3" s="173" t="s">
        <v>225</v>
      </c>
      <c r="C3" s="173" t="s">
        <v>226</v>
      </c>
      <c r="D3" s="174" t="s">
        <v>227</v>
      </c>
      <c r="E3" s="174"/>
      <c r="F3" s="174"/>
      <c r="G3" s="173" t="s">
        <v>228</v>
      </c>
      <c r="H3" s="173" t="s">
        <v>229</v>
      </c>
      <c r="I3" s="173" t="s">
        <v>230</v>
      </c>
    </row>
    <row r="4" customFormat="false" ht="12.85" hidden="false" customHeight="false" outlineLevel="0" collapsed="false">
      <c r="A4" s="134" t="n">
        <v>228</v>
      </c>
      <c r="B4" s="134" t="s">
        <v>231</v>
      </c>
      <c r="C4" s="134" t="s">
        <v>232</v>
      </c>
      <c r="D4" s="175" t="n">
        <v>0.42</v>
      </c>
      <c r="E4" s="143" t="s">
        <v>233</v>
      </c>
      <c r="F4" s="176" t="n">
        <v>0.49</v>
      </c>
      <c r="G4" s="134" t="s">
        <v>234</v>
      </c>
      <c r="H4" s="134" t="s">
        <v>235</v>
      </c>
      <c r="I4" s="134" t="s">
        <v>236</v>
      </c>
    </row>
    <row r="5" customFormat="false" ht="12.85" hidden="false" customHeight="false" outlineLevel="0" collapsed="false">
      <c r="A5" s="134" t="n">
        <v>229</v>
      </c>
      <c r="B5" s="134" t="s">
        <v>231</v>
      </c>
      <c r="C5" s="134" t="s">
        <v>232</v>
      </c>
      <c r="D5" s="175" t="n">
        <v>0.5</v>
      </c>
      <c r="E5" s="143" t="s">
        <v>233</v>
      </c>
      <c r="F5" s="176" t="n">
        <v>0.57</v>
      </c>
      <c r="G5" s="134" t="s">
        <v>234</v>
      </c>
      <c r="H5" s="134" t="s">
        <v>235</v>
      </c>
      <c r="I5" s="134" t="s">
        <v>237</v>
      </c>
    </row>
    <row r="6" customFormat="false" ht="12.85" hidden="false" customHeight="false" outlineLevel="0" collapsed="false">
      <c r="A6" s="134" t="n">
        <v>230</v>
      </c>
      <c r="B6" s="134" t="s">
        <v>238</v>
      </c>
      <c r="C6" s="134" t="s">
        <v>232</v>
      </c>
      <c r="D6" s="175" t="n">
        <v>0.39</v>
      </c>
      <c r="E6" s="143" t="s">
        <v>233</v>
      </c>
      <c r="F6" s="176" t="n">
        <v>0.46</v>
      </c>
      <c r="G6" s="134" t="s">
        <v>239</v>
      </c>
      <c r="H6" s="134" t="s">
        <v>235</v>
      </c>
      <c r="I6" s="134" t="s">
        <v>237</v>
      </c>
    </row>
    <row r="7" customFormat="false" ht="12.85" hidden="false" customHeight="false" outlineLevel="0" collapsed="false">
      <c r="A7" s="134" t="n">
        <v>243</v>
      </c>
      <c r="B7" s="134" t="s">
        <v>238</v>
      </c>
      <c r="C7" s="134" t="s">
        <v>232</v>
      </c>
      <c r="D7" s="175" t="n">
        <v>0.39</v>
      </c>
      <c r="E7" s="143" t="s">
        <v>233</v>
      </c>
      <c r="F7" s="176" t="n">
        <v>0.46</v>
      </c>
      <c r="G7" s="134" t="s">
        <v>240</v>
      </c>
      <c r="H7" s="134" t="s">
        <v>241</v>
      </c>
      <c r="I7" s="134" t="s">
        <v>237</v>
      </c>
    </row>
    <row r="8" customFormat="false" ht="12.85" hidden="false" customHeight="false" outlineLevel="0" collapsed="false">
      <c r="A8" s="134" t="n">
        <v>244</v>
      </c>
      <c r="B8" s="134" t="s">
        <v>231</v>
      </c>
      <c r="C8" s="134" t="s">
        <v>232</v>
      </c>
      <c r="D8" s="175" t="n">
        <v>0.34</v>
      </c>
      <c r="E8" s="143" t="s">
        <v>233</v>
      </c>
      <c r="F8" s="176" t="n">
        <v>0.41</v>
      </c>
      <c r="G8" s="134" t="s">
        <v>234</v>
      </c>
      <c r="H8" s="134" t="s">
        <v>241</v>
      </c>
      <c r="I8" s="134" t="s">
        <v>237</v>
      </c>
    </row>
    <row r="9" customFormat="false" ht="12.85" hidden="false" customHeight="false" outlineLevel="0" collapsed="false">
      <c r="A9" s="134" t="n">
        <v>245</v>
      </c>
      <c r="B9" s="134" t="s">
        <v>231</v>
      </c>
      <c r="C9" s="134" t="s">
        <v>232</v>
      </c>
      <c r="D9" s="175" t="n">
        <v>0.42</v>
      </c>
      <c r="E9" s="143" t="s">
        <v>233</v>
      </c>
      <c r="F9" s="176" t="n">
        <v>0.49</v>
      </c>
      <c r="G9" s="134" t="s">
        <v>234</v>
      </c>
      <c r="H9" s="134" t="s">
        <v>241</v>
      </c>
      <c r="I9" s="134" t="s">
        <v>237</v>
      </c>
    </row>
    <row r="10" customFormat="false" ht="12.85" hidden="false" customHeight="false" outlineLevel="0" collapsed="false">
      <c r="A10" s="134" t="n">
        <v>276</v>
      </c>
      <c r="B10" s="134" t="s">
        <v>242</v>
      </c>
      <c r="C10" s="134" t="s">
        <v>242</v>
      </c>
      <c r="D10" s="175" t="n">
        <v>0.99</v>
      </c>
      <c r="E10" s="143" t="s">
        <v>233</v>
      </c>
      <c r="F10" s="176" t="n">
        <v>1.01</v>
      </c>
      <c r="G10" s="134" t="s">
        <v>243</v>
      </c>
      <c r="H10" s="134" t="s">
        <v>244</v>
      </c>
      <c r="I10" s="134" t="s">
        <v>245</v>
      </c>
    </row>
    <row r="11" customFormat="false" ht="12.85" hidden="false" customHeight="false" outlineLevel="0" collapsed="false">
      <c r="A11" s="134" t="n">
        <v>277</v>
      </c>
      <c r="B11" s="134" t="s">
        <v>242</v>
      </c>
      <c r="C11" s="134" t="s">
        <v>242</v>
      </c>
      <c r="D11" s="175" t="n">
        <v>0.99</v>
      </c>
      <c r="E11" s="143" t="s">
        <v>233</v>
      </c>
      <c r="F11" s="176" t="n">
        <v>1.01</v>
      </c>
      <c r="G11" s="134" t="s">
        <v>246</v>
      </c>
      <c r="H11" s="134" t="s">
        <v>247</v>
      </c>
      <c r="I11" s="134" t="s">
        <v>245</v>
      </c>
    </row>
    <row r="12" customFormat="false" ht="12.85" hidden="false" customHeight="false" outlineLevel="0" collapsed="false">
      <c r="A12" s="134" t="n">
        <v>278</v>
      </c>
      <c r="B12" s="134" t="s">
        <v>242</v>
      </c>
      <c r="C12" s="134" t="s">
        <v>242</v>
      </c>
      <c r="D12" s="175" t="n">
        <v>0.99</v>
      </c>
      <c r="E12" s="143" t="s">
        <v>233</v>
      </c>
      <c r="F12" s="176" t="n">
        <v>1.01</v>
      </c>
      <c r="G12" s="134" t="s">
        <v>243</v>
      </c>
      <c r="H12" s="134" t="s">
        <v>248</v>
      </c>
      <c r="I12" s="134" t="s">
        <v>245</v>
      </c>
    </row>
    <row r="13" customFormat="false" ht="12.85" hidden="false" customHeight="false" outlineLevel="0" collapsed="false">
      <c r="A13" s="134" t="n">
        <v>311</v>
      </c>
      <c r="B13" s="134" t="s">
        <v>238</v>
      </c>
      <c r="C13" s="134" t="s">
        <v>249</v>
      </c>
      <c r="D13" s="175" t="n">
        <v>1.13</v>
      </c>
      <c r="E13" s="143" t="s">
        <v>233</v>
      </c>
      <c r="F13" s="176" t="n">
        <v>1.3</v>
      </c>
      <c r="G13" s="134" t="s">
        <v>239</v>
      </c>
      <c r="H13" s="134" t="s">
        <v>235</v>
      </c>
      <c r="I13" s="134" t="s">
        <v>245</v>
      </c>
    </row>
    <row r="14" customFormat="false" ht="12.85" hidden="false" customHeight="false" outlineLevel="0" collapsed="false">
      <c r="A14" s="134" t="n">
        <v>312</v>
      </c>
      <c r="B14" s="134" t="s">
        <v>250</v>
      </c>
      <c r="C14" s="134" t="s">
        <v>232</v>
      </c>
      <c r="D14" s="175" t="n">
        <v>0.31</v>
      </c>
      <c r="E14" s="143" t="s">
        <v>233</v>
      </c>
      <c r="F14" s="176" t="n">
        <v>0.35</v>
      </c>
      <c r="G14" s="134" t="s">
        <v>251</v>
      </c>
      <c r="H14" s="134" t="s">
        <v>252</v>
      </c>
      <c r="I14" s="134" t="s">
        <v>237</v>
      </c>
    </row>
    <row r="15" customFormat="false" ht="12.85" hidden="false" customHeight="false" outlineLevel="0" collapsed="false">
      <c r="A15" s="134" t="n">
        <v>313</v>
      </c>
      <c r="B15" s="134" t="s">
        <v>250</v>
      </c>
      <c r="C15" s="134" t="s">
        <v>232</v>
      </c>
      <c r="D15" s="175" t="n">
        <v>0.31</v>
      </c>
      <c r="E15" s="143" t="s">
        <v>233</v>
      </c>
      <c r="F15" s="176" t="n">
        <v>0.35</v>
      </c>
      <c r="G15" s="134" t="s">
        <v>251</v>
      </c>
      <c r="H15" s="134" t="s">
        <v>252</v>
      </c>
      <c r="I15" s="134" t="s">
        <v>236</v>
      </c>
    </row>
    <row r="16" customFormat="false" ht="12.85" hidden="false" customHeight="false" outlineLevel="0" collapsed="false">
      <c r="A16" s="134" t="n">
        <v>314</v>
      </c>
      <c r="B16" s="134" t="s">
        <v>250</v>
      </c>
      <c r="C16" s="134" t="s">
        <v>232</v>
      </c>
      <c r="D16" s="175" t="n">
        <v>0.36</v>
      </c>
      <c r="E16" s="143" t="s">
        <v>233</v>
      </c>
      <c r="F16" s="176" t="n">
        <v>0.4</v>
      </c>
      <c r="G16" s="134" t="s">
        <v>251</v>
      </c>
      <c r="H16" s="134" t="s">
        <v>252</v>
      </c>
      <c r="I16" s="134" t="s">
        <v>237</v>
      </c>
    </row>
    <row r="17" customFormat="false" ht="12.85" hidden="false" customHeight="false" outlineLevel="0" collapsed="false">
      <c r="A17" s="134" t="n">
        <v>315</v>
      </c>
      <c r="B17" s="134" t="s">
        <v>253</v>
      </c>
      <c r="C17" s="134" t="s">
        <v>232</v>
      </c>
      <c r="D17" s="175" t="n">
        <v>0.31</v>
      </c>
      <c r="E17" s="143" t="s">
        <v>233</v>
      </c>
      <c r="F17" s="176" t="n">
        <v>0.35</v>
      </c>
      <c r="G17" s="134" t="s">
        <v>251</v>
      </c>
      <c r="H17" s="134" t="s">
        <v>254</v>
      </c>
      <c r="I17" s="134" t="s">
        <v>236</v>
      </c>
    </row>
    <row r="18" customFormat="false" ht="12.85" hidden="false" customHeight="false" outlineLevel="0" collapsed="false">
      <c r="A18" s="134" t="n">
        <v>316</v>
      </c>
      <c r="B18" s="134" t="s">
        <v>253</v>
      </c>
      <c r="C18" s="134" t="s">
        <v>232</v>
      </c>
      <c r="D18" s="175" t="n">
        <v>0.36</v>
      </c>
      <c r="E18" s="143" t="s">
        <v>233</v>
      </c>
      <c r="F18" s="176" t="n">
        <v>0.4</v>
      </c>
      <c r="G18" s="134" t="s">
        <v>251</v>
      </c>
      <c r="H18" s="134" t="s">
        <v>254</v>
      </c>
      <c r="I18" s="134" t="s">
        <v>237</v>
      </c>
    </row>
    <row r="19" customFormat="false" ht="12.85" hidden="false" customHeight="false" outlineLevel="0" collapsed="false">
      <c r="A19" s="134" t="n">
        <v>317</v>
      </c>
      <c r="B19" s="134" t="s">
        <v>253</v>
      </c>
      <c r="C19" s="134" t="s">
        <v>232</v>
      </c>
      <c r="D19" s="175" t="n">
        <v>0.36</v>
      </c>
      <c r="E19" s="143" t="s">
        <v>233</v>
      </c>
      <c r="F19" s="176" t="n">
        <v>0.4</v>
      </c>
      <c r="G19" s="134" t="s">
        <v>251</v>
      </c>
      <c r="H19" s="134" t="s">
        <v>254</v>
      </c>
      <c r="I19" s="134" t="s">
        <v>236</v>
      </c>
    </row>
    <row r="20" customFormat="false" ht="12.85" hidden="false" customHeight="false" outlineLevel="0" collapsed="false">
      <c r="A20" s="134" t="n">
        <v>320</v>
      </c>
      <c r="B20" s="134" t="s">
        <v>255</v>
      </c>
      <c r="C20" s="134" t="s">
        <v>232</v>
      </c>
      <c r="D20" s="175" t="n">
        <v>0.31</v>
      </c>
      <c r="E20" s="143" t="s">
        <v>233</v>
      </c>
      <c r="F20" s="176" t="n">
        <v>0.35</v>
      </c>
      <c r="G20" s="137" t="s">
        <v>251</v>
      </c>
      <c r="H20" s="134" t="s">
        <v>235</v>
      </c>
      <c r="I20" s="134" t="s">
        <v>236</v>
      </c>
    </row>
    <row r="21" customFormat="false" ht="12.85" hidden="false" customHeight="false" outlineLevel="0" collapsed="false">
      <c r="A21" s="134" t="n">
        <v>321</v>
      </c>
      <c r="B21" s="134" t="s">
        <v>250</v>
      </c>
      <c r="C21" s="134" t="s">
        <v>232</v>
      </c>
      <c r="D21" s="175" t="n">
        <v>0.36</v>
      </c>
      <c r="E21" s="143" t="s">
        <v>233</v>
      </c>
      <c r="F21" s="176" t="n">
        <v>0.4</v>
      </c>
      <c r="G21" s="137" t="s">
        <v>251</v>
      </c>
      <c r="H21" s="134" t="s">
        <v>252</v>
      </c>
      <c r="I21" s="134" t="s">
        <v>236</v>
      </c>
    </row>
    <row r="22" customFormat="false" ht="12.85" hidden="false" customHeight="false" outlineLevel="0" collapsed="false">
      <c r="A22" s="134" t="n">
        <v>322</v>
      </c>
      <c r="B22" s="134" t="s">
        <v>255</v>
      </c>
      <c r="C22" s="134" t="s">
        <v>232</v>
      </c>
      <c r="D22" s="175" t="n">
        <v>0.36</v>
      </c>
      <c r="E22" s="143" t="s">
        <v>233</v>
      </c>
      <c r="F22" s="176" t="n">
        <v>0.4</v>
      </c>
      <c r="G22" s="137" t="s">
        <v>251</v>
      </c>
      <c r="H22" s="134" t="s">
        <v>235</v>
      </c>
      <c r="I22" s="134" t="s">
        <v>237</v>
      </c>
    </row>
    <row r="23" customFormat="false" ht="12.85" hidden="false" customHeight="false" outlineLevel="0" collapsed="false">
      <c r="A23" s="134" t="n">
        <v>323</v>
      </c>
      <c r="B23" s="134" t="s">
        <v>255</v>
      </c>
      <c r="C23" s="134" t="s">
        <v>232</v>
      </c>
      <c r="D23" s="175" t="n">
        <v>0.36</v>
      </c>
      <c r="E23" s="143" t="s">
        <v>233</v>
      </c>
      <c r="F23" s="176" t="n">
        <v>0.4</v>
      </c>
      <c r="G23" s="137" t="s">
        <v>251</v>
      </c>
      <c r="H23" s="134" t="s">
        <v>235</v>
      </c>
      <c r="I23" s="134" t="s">
        <v>236</v>
      </c>
    </row>
    <row r="24" customFormat="false" ht="12.85" hidden="false" customHeight="false" outlineLevel="0" collapsed="false">
      <c r="A24" s="134" t="n">
        <v>324</v>
      </c>
      <c r="B24" s="134" t="s">
        <v>231</v>
      </c>
      <c r="C24" s="134" t="s">
        <v>232</v>
      </c>
      <c r="D24" s="175" t="n">
        <v>0.5</v>
      </c>
      <c r="E24" s="143" t="s">
        <v>233</v>
      </c>
      <c r="F24" s="176" t="n">
        <v>0.57</v>
      </c>
      <c r="G24" s="134" t="s">
        <v>234</v>
      </c>
      <c r="H24" s="134" t="s">
        <v>235</v>
      </c>
      <c r="I24" s="134" t="s">
        <v>236</v>
      </c>
    </row>
    <row r="25" customFormat="false" ht="12.85" hidden="false" customHeight="false" outlineLevel="0" collapsed="false">
      <c r="A25" s="134" t="n">
        <v>325</v>
      </c>
      <c r="B25" s="134" t="s">
        <v>238</v>
      </c>
      <c r="C25" s="134" t="s">
        <v>232</v>
      </c>
      <c r="D25" s="175" t="n">
        <v>0.39</v>
      </c>
      <c r="E25" s="143" t="s">
        <v>233</v>
      </c>
      <c r="F25" s="176" t="n">
        <v>0.46</v>
      </c>
      <c r="G25" s="134" t="s">
        <v>239</v>
      </c>
      <c r="H25" s="134" t="s">
        <v>235</v>
      </c>
      <c r="I25" s="134" t="s">
        <v>236</v>
      </c>
    </row>
    <row r="26" customFormat="false" ht="12.85" hidden="false" customHeight="false" outlineLevel="0" collapsed="false">
      <c r="A26" s="134" t="n">
        <v>326</v>
      </c>
      <c r="B26" s="134" t="s">
        <v>238</v>
      </c>
      <c r="C26" s="134" t="s">
        <v>232</v>
      </c>
      <c r="D26" s="175" t="n">
        <v>0.47</v>
      </c>
      <c r="E26" s="143" t="s">
        <v>233</v>
      </c>
      <c r="F26" s="176" t="n">
        <v>0.54</v>
      </c>
      <c r="G26" s="134" t="s">
        <v>239</v>
      </c>
      <c r="H26" s="134" t="s">
        <v>235</v>
      </c>
      <c r="I26" s="134" t="s">
        <v>237</v>
      </c>
    </row>
    <row r="27" customFormat="false" ht="12.85" hidden="false" customHeight="false" outlineLevel="0" collapsed="false">
      <c r="A27" s="134" t="n">
        <v>327</v>
      </c>
      <c r="B27" s="134" t="s">
        <v>238</v>
      </c>
      <c r="C27" s="134" t="s">
        <v>232</v>
      </c>
      <c r="D27" s="175" t="n">
        <v>0.47</v>
      </c>
      <c r="E27" s="143" t="s">
        <v>233</v>
      </c>
      <c r="F27" s="176" t="n">
        <v>0.54</v>
      </c>
      <c r="G27" s="137" t="s">
        <v>239</v>
      </c>
      <c r="H27" s="134" t="s">
        <v>235</v>
      </c>
      <c r="I27" s="134" t="s">
        <v>236</v>
      </c>
    </row>
    <row r="28" customFormat="false" ht="12.85" hidden="false" customHeight="false" outlineLevel="0" collapsed="false">
      <c r="A28" s="134" t="n">
        <v>328</v>
      </c>
      <c r="B28" s="134" t="s">
        <v>231</v>
      </c>
      <c r="C28" s="134" t="s">
        <v>232</v>
      </c>
      <c r="D28" s="175" t="n">
        <v>0.42</v>
      </c>
      <c r="E28" s="143" t="s">
        <v>233</v>
      </c>
      <c r="F28" s="176" t="n">
        <v>0.49</v>
      </c>
      <c r="G28" s="134" t="s">
        <v>234</v>
      </c>
      <c r="H28" s="137" t="s">
        <v>235</v>
      </c>
      <c r="I28" s="137" t="s">
        <v>237</v>
      </c>
    </row>
    <row r="29" customFormat="false" ht="12.85" hidden="false" customHeight="false" outlineLevel="0" collapsed="false">
      <c r="A29" s="134" t="n">
        <v>329</v>
      </c>
      <c r="B29" s="134" t="s">
        <v>253</v>
      </c>
      <c r="C29" s="134" t="s">
        <v>232</v>
      </c>
      <c r="D29" s="175" t="n">
        <v>0.31</v>
      </c>
      <c r="E29" s="143" t="s">
        <v>233</v>
      </c>
      <c r="F29" s="176" t="n">
        <v>0.35</v>
      </c>
      <c r="G29" s="134" t="s">
        <v>251</v>
      </c>
      <c r="H29" s="134" t="s">
        <v>254</v>
      </c>
      <c r="I29" s="137" t="s">
        <v>237</v>
      </c>
    </row>
    <row r="30" customFormat="false" ht="4.45" hidden="false" customHeight="true" outlineLevel="0" collapsed="false"/>
    <row r="31" customFormat="false" ht="12.85" hidden="false" customHeight="false" outlineLevel="0" collapsed="false">
      <c r="A31" s="177" t="n">
        <v>306</v>
      </c>
      <c r="B31" s="177" t="s">
        <v>242</v>
      </c>
      <c r="C31" s="177" t="s">
        <v>256</v>
      </c>
      <c r="D31" s="175" t="n">
        <v>11.01</v>
      </c>
      <c r="E31" s="143" t="s">
        <v>233</v>
      </c>
      <c r="F31" s="176" t="n">
        <v>13</v>
      </c>
      <c r="G31" s="134" t="s">
        <v>257</v>
      </c>
      <c r="H31" s="178" t="s">
        <v>258</v>
      </c>
      <c r="I31" s="134" t="s">
        <v>245</v>
      </c>
    </row>
    <row r="32" customFormat="false" ht="12.85" hidden="false" customHeight="false" outlineLevel="0" collapsed="false">
      <c r="A32" s="177" t="n">
        <v>307</v>
      </c>
      <c r="B32" s="177" t="s">
        <v>242</v>
      </c>
      <c r="C32" s="177" t="s">
        <v>256</v>
      </c>
      <c r="D32" s="175" t="n">
        <v>13.01</v>
      </c>
      <c r="E32" s="143" t="s">
        <v>233</v>
      </c>
      <c r="F32" s="176" t="n">
        <v>15</v>
      </c>
      <c r="G32" s="137" t="s">
        <v>257</v>
      </c>
      <c r="H32" s="178" t="s">
        <v>258</v>
      </c>
      <c r="I32" s="134" t="s">
        <v>245</v>
      </c>
    </row>
    <row r="33" customFormat="false" ht="12.85" hidden="false" customHeight="false" outlineLevel="0" collapsed="false">
      <c r="A33" s="177" t="n">
        <v>308</v>
      </c>
      <c r="B33" s="177" t="s">
        <v>242</v>
      </c>
      <c r="C33" s="177" t="s">
        <v>256</v>
      </c>
      <c r="D33" s="175" t="n">
        <v>15.01</v>
      </c>
      <c r="E33" s="143" t="s">
        <v>233</v>
      </c>
      <c r="F33" s="176" t="n">
        <v>18</v>
      </c>
      <c r="G33" s="137" t="s">
        <v>257</v>
      </c>
      <c r="H33" s="178" t="s">
        <v>258</v>
      </c>
      <c r="I33" s="134" t="s">
        <v>245</v>
      </c>
    </row>
    <row r="34" customFormat="false" ht="12.85" hidden="false" customHeight="false" outlineLevel="0" collapsed="false">
      <c r="A34" s="177" t="n">
        <v>309</v>
      </c>
      <c r="B34" s="177" t="s">
        <v>242</v>
      </c>
      <c r="C34" s="177" t="s">
        <v>256</v>
      </c>
      <c r="D34" s="175" t="n">
        <v>18.01</v>
      </c>
      <c r="E34" s="143" t="s">
        <v>233</v>
      </c>
      <c r="F34" s="176" t="n">
        <v>22</v>
      </c>
      <c r="G34" s="137" t="s">
        <v>257</v>
      </c>
      <c r="H34" s="178" t="s">
        <v>258</v>
      </c>
      <c r="I34" s="134" t="s">
        <v>245</v>
      </c>
    </row>
    <row r="35" customFormat="false" ht="12.85" hidden="false" customHeight="false" outlineLevel="0" collapsed="false">
      <c r="A35" s="177" t="n">
        <v>310</v>
      </c>
      <c r="B35" s="177" t="s">
        <v>242</v>
      </c>
      <c r="C35" s="177" t="s">
        <v>259</v>
      </c>
      <c r="D35" s="175" t="n">
        <v>22.01</v>
      </c>
      <c r="E35" s="143" t="s">
        <v>233</v>
      </c>
      <c r="F35" s="176" t="n">
        <v>27</v>
      </c>
      <c r="G35" s="137" t="s">
        <v>257</v>
      </c>
      <c r="H35" s="178" t="s">
        <v>258</v>
      </c>
      <c r="I35" s="134" t="s">
        <v>237</v>
      </c>
    </row>
    <row r="36" customFormat="false" ht="12.85" hidden="false" customHeight="false" outlineLevel="0" collapsed="false">
      <c r="A36" s="177" t="n">
        <v>318</v>
      </c>
      <c r="B36" s="177" t="s">
        <v>242</v>
      </c>
      <c r="C36" s="177" t="s">
        <v>259</v>
      </c>
      <c r="D36" s="175" t="n">
        <v>27.01</v>
      </c>
      <c r="E36" s="143" t="s">
        <v>233</v>
      </c>
      <c r="F36" s="176" t="n">
        <v>34</v>
      </c>
      <c r="G36" s="137" t="s">
        <v>257</v>
      </c>
      <c r="H36" s="178" t="s">
        <v>258</v>
      </c>
      <c r="I36" s="134" t="s">
        <v>237</v>
      </c>
    </row>
    <row r="37" customFormat="false" ht="12.85" hidden="false" customHeight="false" outlineLevel="0" collapsed="false">
      <c r="A37" s="177" t="n">
        <v>319</v>
      </c>
      <c r="B37" s="177" t="s">
        <v>242</v>
      </c>
      <c r="C37" s="177" t="s">
        <v>259</v>
      </c>
      <c r="D37" s="175" t="n">
        <v>34.01</v>
      </c>
      <c r="E37" s="143" t="s">
        <v>233</v>
      </c>
      <c r="F37" s="176" t="n">
        <v>40</v>
      </c>
      <c r="G37" s="137" t="s">
        <v>257</v>
      </c>
      <c r="H37" s="178" t="s">
        <v>258</v>
      </c>
      <c r="I37" s="134" t="s">
        <v>237</v>
      </c>
    </row>
    <row r="38" customFormat="false" ht="12.85" hidden="false" customHeight="false" outlineLevel="0" collapsed="false">
      <c r="A38" s="177" t="n">
        <v>97</v>
      </c>
      <c r="B38" s="177" t="s">
        <v>242</v>
      </c>
      <c r="C38" s="177" t="s">
        <v>232</v>
      </c>
      <c r="D38" s="175" t="n">
        <v>3.01</v>
      </c>
      <c r="E38" s="143" t="s">
        <v>233</v>
      </c>
      <c r="F38" s="176" t="n">
        <v>4</v>
      </c>
      <c r="G38" s="137" t="s">
        <v>257</v>
      </c>
      <c r="H38" s="178" t="s">
        <v>258</v>
      </c>
      <c r="I38" s="134" t="s">
        <v>236</v>
      </c>
    </row>
    <row r="39" customFormat="false" ht="12.85" hidden="false" customHeight="false" outlineLevel="0" collapsed="false">
      <c r="A39" s="177" t="n">
        <v>101</v>
      </c>
      <c r="B39" s="177" t="s">
        <v>242</v>
      </c>
      <c r="C39" s="177" t="s">
        <v>232</v>
      </c>
      <c r="D39" s="175" t="n">
        <v>4.01</v>
      </c>
      <c r="E39" s="143" t="s">
        <v>233</v>
      </c>
      <c r="F39" s="176" t="n">
        <v>5</v>
      </c>
      <c r="G39" s="137" t="s">
        <v>257</v>
      </c>
      <c r="H39" s="178" t="s">
        <v>258</v>
      </c>
      <c r="I39" s="134" t="s">
        <v>236</v>
      </c>
    </row>
    <row r="40" customFormat="false" ht="12.85" hidden="false" customHeight="false" outlineLevel="0" collapsed="false">
      <c r="A40" s="177" t="n">
        <v>102</v>
      </c>
      <c r="B40" s="177" t="s">
        <v>242</v>
      </c>
      <c r="C40" s="177" t="s">
        <v>232</v>
      </c>
      <c r="D40" s="175" t="n">
        <v>5.01</v>
      </c>
      <c r="E40" s="143" t="s">
        <v>233</v>
      </c>
      <c r="F40" s="176" t="n">
        <v>6</v>
      </c>
      <c r="G40" s="137" t="s">
        <v>257</v>
      </c>
      <c r="H40" s="178" t="s">
        <v>258</v>
      </c>
      <c r="I40" s="134" t="s">
        <v>236</v>
      </c>
    </row>
    <row r="41" customFormat="false" ht="12.85" hidden="false" customHeight="false" outlineLevel="0" collapsed="false">
      <c r="A41" s="177" t="n">
        <v>190</v>
      </c>
      <c r="B41" s="177" t="s">
        <v>242</v>
      </c>
      <c r="C41" s="177" t="s">
        <v>256</v>
      </c>
      <c r="D41" s="175" t="n">
        <v>7.01</v>
      </c>
      <c r="E41" s="143" t="s">
        <v>233</v>
      </c>
      <c r="F41" s="176" t="n">
        <v>9</v>
      </c>
      <c r="G41" s="137" t="s">
        <v>257</v>
      </c>
      <c r="H41" s="178" t="s">
        <v>258</v>
      </c>
      <c r="I41" s="134" t="s">
        <v>236</v>
      </c>
    </row>
    <row r="42" customFormat="false" ht="12.85" hidden="false" customHeight="false" outlineLevel="0" collapsed="false">
      <c r="A42" s="177" t="n">
        <v>199</v>
      </c>
      <c r="B42" s="177" t="s">
        <v>242</v>
      </c>
      <c r="C42" s="177" t="s">
        <v>256</v>
      </c>
      <c r="D42" s="175" t="n">
        <v>9.01</v>
      </c>
      <c r="E42" s="143" t="s">
        <v>233</v>
      </c>
      <c r="F42" s="176" t="n">
        <v>11</v>
      </c>
      <c r="G42" s="137" t="s">
        <v>257</v>
      </c>
      <c r="H42" s="178" t="s">
        <v>258</v>
      </c>
      <c r="I42" s="134" t="s">
        <v>236</v>
      </c>
    </row>
    <row r="44" customFormat="false" ht="15.7" hidden="false" customHeight="false" outlineLevel="0" collapsed="false">
      <c r="A44" s="179" t="n">
        <v>1571</v>
      </c>
      <c r="B44" s="180" t="s">
        <v>260</v>
      </c>
      <c r="C44" s="181"/>
      <c r="D44" s="143"/>
      <c r="E44" s="143"/>
      <c r="F44" s="143"/>
      <c r="G44" s="181"/>
      <c r="H44" s="182"/>
      <c r="I44" s="183"/>
    </row>
    <row r="46" customFormat="false" ht="15.7" hidden="false" customHeight="false" outlineLevel="0" collapsed="false">
      <c r="A46" s="184" t="n">
        <v>827</v>
      </c>
      <c r="B46" s="185" t="s">
        <v>261</v>
      </c>
      <c r="C46" s="181"/>
      <c r="D46" s="143"/>
      <c r="E46" s="143"/>
      <c r="F46" s="143"/>
      <c r="G46" s="181"/>
      <c r="H46" s="182"/>
      <c r="I46" s="183"/>
    </row>
    <row r="48" customFormat="false" ht="15.7" hidden="false" customHeight="false" outlineLevel="0" collapsed="false">
      <c r="A48" s="186" t="n">
        <v>828</v>
      </c>
      <c r="B48" s="186" t="s">
        <v>262</v>
      </c>
    </row>
    <row r="49" customFormat="false" ht="12.85" hidden="false" customHeight="false" outlineLevel="0" collapsed="false">
      <c r="A49" s="173" t="s">
        <v>224</v>
      </c>
      <c r="B49" s="173" t="s">
        <v>225</v>
      </c>
      <c r="C49" s="173" t="s">
        <v>226</v>
      </c>
      <c r="D49" s="174" t="s">
        <v>227</v>
      </c>
      <c r="E49" s="174"/>
      <c r="F49" s="174"/>
      <c r="G49" s="173" t="s">
        <v>228</v>
      </c>
      <c r="H49" s="173" t="s">
        <v>229</v>
      </c>
      <c r="I49" s="173" t="s">
        <v>230</v>
      </c>
    </row>
    <row r="50" customFormat="false" ht="12.85" hidden="false" customHeight="false" outlineLevel="0" collapsed="false">
      <c r="A50" s="177" t="n">
        <v>167</v>
      </c>
      <c r="B50" s="177" t="s">
        <v>242</v>
      </c>
      <c r="C50" s="177" t="s">
        <v>256</v>
      </c>
      <c r="D50" s="175" t="n">
        <v>32.01</v>
      </c>
      <c r="E50" s="143" t="s">
        <v>233</v>
      </c>
      <c r="F50" s="176" t="n">
        <v>40</v>
      </c>
      <c r="G50" s="134" t="s">
        <v>263</v>
      </c>
      <c r="H50" s="134" t="s">
        <v>264</v>
      </c>
      <c r="I50" s="134" t="s">
        <v>236</v>
      </c>
    </row>
    <row r="52" customFormat="false" ht="15.7" hidden="false" customHeight="false" outlineLevel="0" collapsed="false">
      <c r="A52" s="186" t="n">
        <v>829</v>
      </c>
      <c r="B52" s="186" t="s">
        <v>95</v>
      </c>
    </row>
    <row r="53" customFormat="false" ht="12.85" hidden="false" customHeight="false" outlineLevel="0" collapsed="false">
      <c r="A53" s="173" t="s">
        <v>224</v>
      </c>
      <c r="B53" s="173" t="s">
        <v>225</v>
      </c>
      <c r="C53" s="173" t="s">
        <v>226</v>
      </c>
      <c r="D53" s="174" t="s">
        <v>227</v>
      </c>
      <c r="E53" s="174"/>
      <c r="F53" s="174"/>
      <c r="G53" s="173" t="s">
        <v>228</v>
      </c>
      <c r="H53" s="173" t="s">
        <v>229</v>
      </c>
      <c r="I53" s="173" t="s">
        <v>230</v>
      </c>
    </row>
    <row r="54" customFormat="false" ht="12.85" hidden="false" customHeight="false" outlineLevel="0" collapsed="false">
      <c r="A54" s="177" t="n">
        <v>272</v>
      </c>
      <c r="B54" s="177" t="s">
        <v>242</v>
      </c>
      <c r="C54" s="177" t="s">
        <v>242</v>
      </c>
      <c r="D54" s="175" t="n">
        <v>0.99</v>
      </c>
      <c r="E54" s="143" t="s">
        <v>233</v>
      </c>
      <c r="F54" s="176" t="n">
        <v>1.01</v>
      </c>
      <c r="G54" s="134" t="s">
        <v>265</v>
      </c>
      <c r="H54" s="134" t="s">
        <v>266</v>
      </c>
      <c r="I54" s="134" t="s">
        <v>245</v>
      </c>
    </row>
    <row r="55" customFormat="false" ht="12.85" hidden="false" customHeight="false" outlineLevel="0" collapsed="false">
      <c r="A55" s="177" t="n">
        <v>273</v>
      </c>
      <c r="B55" s="177" t="s">
        <v>267</v>
      </c>
      <c r="C55" s="177" t="s">
        <v>242</v>
      </c>
      <c r="D55" s="175" t="n">
        <v>9.51</v>
      </c>
      <c r="E55" s="143" t="s">
        <v>233</v>
      </c>
      <c r="F55" s="176" t="n">
        <v>10.5</v>
      </c>
      <c r="G55" s="134" t="s">
        <v>268</v>
      </c>
      <c r="H55" s="187" t="s">
        <v>269</v>
      </c>
      <c r="I55" s="134" t="s">
        <v>236</v>
      </c>
    </row>
    <row r="56" customFormat="false" ht="12.85" hidden="false" customHeight="false" outlineLevel="0" collapsed="false">
      <c r="A56" s="177" t="n">
        <v>274</v>
      </c>
      <c r="B56" s="177" t="s">
        <v>267</v>
      </c>
      <c r="C56" s="177" t="s">
        <v>242</v>
      </c>
      <c r="D56" s="175" t="n">
        <v>9.51</v>
      </c>
      <c r="E56" s="143" t="s">
        <v>233</v>
      </c>
      <c r="F56" s="176" t="n">
        <v>10.5</v>
      </c>
      <c r="G56" s="137" t="s">
        <v>268</v>
      </c>
      <c r="H56" s="187" t="s">
        <v>270</v>
      </c>
      <c r="I56" s="134" t="s">
        <v>236</v>
      </c>
    </row>
    <row r="58" customFormat="false" ht="15.7" hidden="false" customHeight="false" outlineLevel="0" collapsed="false">
      <c r="A58" s="186" t="n">
        <v>826</v>
      </c>
      <c r="B58" s="186" t="s">
        <v>271</v>
      </c>
    </row>
    <row r="59" customFormat="false" ht="12.85" hidden="false" customHeight="false" outlineLevel="0" collapsed="false">
      <c r="A59" s="173" t="s">
        <v>224</v>
      </c>
      <c r="B59" s="173" t="s">
        <v>225</v>
      </c>
      <c r="C59" s="173" t="s">
        <v>226</v>
      </c>
      <c r="D59" s="174" t="s">
        <v>227</v>
      </c>
      <c r="E59" s="174"/>
      <c r="F59" s="174"/>
      <c r="G59" s="173" t="s">
        <v>228</v>
      </c>
      <c r="H59" s="173" t="s">
        <v>229</v>
      </c>
      <c r="I59" s="173" t="s">
        <v>230</v>
      </c>
    </row>
    <row r="60" s="191" customFormat="true" ht="12.85" hidden="false" customHeight="false" outlineLevel="0" collapsed="false">
      <c r="A60" s="188" t="n">
        <v>286</v>
      </c>
      <c r="B60" s="188" t="s">
        <v>238</v>
      </c>
      <c r="C60" s="188" t="s">
        <v>242</v>
      </c>
      <c r="D60" s="189" t="n">
        <v>32501</v>
      </c>
      <c r="E60" s="190"/>
      <c r="F60" s="189" t="n">
        <v>35000</v>
      </c>
      <c r="G60" s="134" t="s">
        <v>272</v>
      </c>
      <c r="H60" s="187" t="s">
        <v>273</v>
      </c>
      <c r="I60" s="188" t="s">
        <v>245</v>
      </c>
    </row>
    <row r="61" customFormat="false" ht="12.85" hidden="false" customHeight="false" outlineLevel="0" collapsed="false">
      <c r="A61" s="177" t="n">
        <v>287</v>
      </c>
      <c r="B61" s="177" t="s">
        <v>242</v>
      </c>
      <c r="C61" s="134" t="s">
        <v>242</v>
      </c>
      <c r="D61" s="189" t="n">
        <v>23000.01</v>
      </c>
      <c r="E61" s="137" t="s">
        <v>233</v>
      </c>
      <c r="F61" s="189" t="n">
        <v>24000</v>
      </c>
      <c r="G61" s="134" t="s">
        <v>274</v>
      </c>
      <c r="H61" s="134" t="s">
        <v>275</v>
      </c>
      <c r="I61" s="134" t="s">
        <v>245</v>
      </c>
    </row>
    <row r="62" customFormat="false" ht="12.85" hidden="false" customHeight="false" outlineLevel="0" collapsed="false">
      <c r="A62" s="177" t="n">
        <v>289</v>
      </c>
      <c r="B62" s="177" t="s">
        <v>238</v>
      </c>
      <c r="C62" s="134" t="s">
        <v>242</v>
      </c>
      <c r="D62" s="189" t="n">
        <v>27501</v>
      </c>
      <c r="E62" s="137" t="s">
        <v>233</v>
      </c>
      <c r="F62" s="189" t="n">
        <v>30000</v>
      </c>
      <c r="G62" s="134" t="s">
        <v>272</v>
      </c>
      <c r="H62" s="134" t="s">
        <v>273</v>
      </c>
      <c r="I62" s="134" t="s">
        <v>245</v>
      </c>
    </row>
    <row r="63" customFormat="false" ht="12.85" hidden="false" customHeight="false" outlineLevel="0" collapsed="false">
      <c r="A63" s="177" t="n">
        <v>290</v>
      </c>
      <c r="B63" s="177" t="s">
        <v>238</v>
      </c>
      <c r="C63" s="134" t="s">
        <v>242</v>
      </c>
      <c r="D63" s="189" t="n">
        <v>30001</v>
      </c>
      <c r="E63" s="137" t="s">
        <v>233</v>
      </c>
      <c r="F63" s="189" t="n">
        <v>32500</v>
      </c>
      <c r="G63" s="134" t="s">
        <v>272</v>
      </c>
      <c r="H63" s="134" t="s">
        <v>273</v>
      </c>
      <c r="I63" s="134" t="s">
        <v>245</v>
      </c>
    </row>
    <row r="64" customFormat="false" ht="12.85" hidden="false" customHeight="false" outlineLevel="0" collapsed="false">
      <c r="A64" s="177" t="n">
        <v>296</v>
      </c>
      <c r="B64" s="177" t="s">
        <v>276</v>
      </c>
      <c r="C64" s="134" t="s">
        <v>242</v>
      </c>
      <c r="D64" s="189" t="n">
        <v>6600.01</v>
      </c>
      <c r="E64" s="137" t="s">
        <v>233</v>
      </c>
      <c r="F64" s="189" t="n">
        <v>8100</v>
      </c>
      <c r="G64" s="134" t="s">
        <v>277</v>
      </c>
      <c r="H64" s="187" t="s">
        <v>278</v>
      </c>
      <c r="I64" s="134" t="s">
        <v>245</v>
      </c>
    </row>
    <row r="66" customFormat="false" ht="15.7" hidden="false" customHeight="false" outlineLevel="0" collapsed="false">
      <c r="A66" s="171" t="n">
        <v>433</v>
      </c>
      <c r="B66" s="171" t="s">
        <v>183</v>
      </c>
    </row>
    <row r="67" customFormat="false" ht="12.85" hidden="false" customHeight="false" outlineLevel="0" collapsed="false">
      <c r="A67" s="173" t="s">
        <v>224</v>
      </c>
      <c r="B67" s="173" t="s">
        <v>225</v>
      </c>
      <c r="C67" s="173" t="s">
        <v>226</v>
      </c>
      <c r="D67" s="174" t="s">
        <v>227</v>
      </c>
      <c r="E67" s="174"/>
      <c r="F67" s="174"/>
      <c r="G67" s="173" t="s">
        <v>228</v>
      </c>
      <c r="H67" s="173" t="s">
        <v>229</v>
      </c>
      <c r="I67" s="173" t="s">
        <v>230</v>
      </c>
    </row>
    <row r="68" customFormat="false" ht="12.85" hidden="false" customHeight="false" outlineLevel="0" collapsed="false">
      <c r="A68" s="134" t="n">
        <v>139</v>
      </c>
      <c r="B68" s="134" t="s">
        <v>238</v>
      </c>
      <c r="C68" s="134" t="s">
        <v>242</v>
      </c>
      <c r="D68" s="189" t="n">
        <v>8000.01</v>
      </c>
      <c r="E68" s="137" t="s">
        <v>233</v>
      </c>
      <c r="F68" s="189" t="n">
        <v>10000</v>
      </c>
      <c r="G68" s="134" t="s">
        <v>279</v>
      </c>
      <c r="H68" s="134" t="s">
        <v>280</v>
      </c>
      <c r="I68" s="134" t="s">
        <v>236</v>
      </c>
    </row>
    <row r="70" customFormat="false" ht="15.7" hidden="false" customHeight="false" outlineLevel="0" collapsed="false">
      <c r="A70" s="171" t="n">
        <v>354</v>
      </c>
      <c r="B70" s="171" t="s">
        <v>281</v>
      </c>
    </row>
    <row r="71" customFormat="false" ht="12.85" hidden="false" customHeight="false" outlineLevel="0" collapsed="false">
      <c r="A71" s="173" t="s">
        <v>224</v>
      </c>
      <c r="B71" s="173" t="s">
        <v>225</v>
      </c>
      <c r="C71" s="173" t="s">
        <v>226</v>
      </c>
      <c r="D71" s="174" t="s">
        <v>227</v>
      </c>
      <c r="E71" s="174"/>
      <c r="F71" s="174"/>
      <c r="G71" s="173" t="s">
        <v>228</v>
      </c>
      <c r="H71" s="173" t="s">
        <v>229</v>
      </c>
      <c r="I71" s="173" t="s">
        <v>230</v>
      </c>
    </row>
    <row r="72" customFormat="false" ht="12.85" hidden="false" customHeight="false" outlineLevel="0" collapsed="false">
      <c r="A72" s="134" t="n">
        <v>233</v>
      </c>
      <c r="B72" s="134" t="s">
        <v>242</v>
      </c>
      <c r="C72" s="134" t="s">
        <v>242</v>
      </c>
      <c r="D72" s="137" t="n">
        <v>25.01</v>
      </c>
      <c r="E72" s="137" t="s">
        <v>233</v>
      </c>
      <c r="F72" s="137" t="n">
        <v>30</v>
      </c>
      <c r="G72" s="134" t="s">
        <v>282</v>
      </c>
      <c r="H72" s="134" t="s">
        <v>283</v>
      </c>
      <c r="I72" s="134" t="s">
        <v>237</v>
      </c>
    </row>
    <row r="73" customFormat="false" ht="12.85" hidden="false" customHeight="false" outlineLevel="0" collapsed="false">
      <c r="A73" s="134" t="n">
        <v>234</v>
      </c>
      <c r="B73" s="134" t="s">
        <v>242</v>
      </c>
      <c r="C73" s="134" t="s">
        <v>242</v>
      </c>
      <c r="D73" s="137" t="n">
        <v>25.01</v>
      </c>
      <c r="E73" s="137" t="s">
        <v>233</v>
      </c>
      <c r="F73" s="137" t="n">
        <v>30</v>
      </c>
      <c r="G73" s="137" t="s">
        <v>282</v>
      </c>
      <c r="H73" s="134" t="s">
        <v>283</v>
      </c>
      <c r="I73" s="134" t="s">
        <v>236</v>
      </c>
    </row>
    <row r="75" customFormat="false" ht="15.7" hidden="false" customHeight="false" outlineLevel="0" collapsed="false">
      <c r="A75" s="179" t="n">
        <v>459</v>
      </c>
      <c r="B75" s="180" t="s">
        <v>284</v>
      </c>
      <c r="C75" s="181"/>
      <c r="D75" s="143"/>
      <c r="E75" s="143"/>
      <c r="F75" s="143"/>
      <c r="G75" s="181"/>
      <c r="H75" s="182"/>
      <c r="I75" s="183"/>
    </row>
    <row r="76" customFormat="false" ht="12.85" hidden="false" customHeight="false" outlineLevel="0" collapsed="false">
      <c r="A76" s="173" t="s">
        <v>224</v>
      </c>
      <c r="B76" s="173" t="s">
        <v>225</v>
      </c>
      <c r="C76" s="173" t="s">
        <v>226</v>
      </c>
      <c r="D76" s="174" t="s">
        <v>227</v>
      </c>
      <c r="E76" s="174"/>
      <c r="F76" s="174"/>
      <c r="G76" s="173" t="s">
        <v>228</v>
      </c>
      <c r="H76" s="173" t="s">
        <v>229</v>
      </c>
      <c r="I76" s="173" t="s">
        <v>230</v>
      </c>
    </row>
    <row r="77" customFormat="false" ht="12.85" hidden="false" customHeight="false" outlineLevel="0" collapsed="false">
      <c r="A77" s="192" t="n">
        <v>279</v>
      </c>
      <c r="B77" s="145" t="s">
        <v>242</v>
      </c>
      <c r="C77" s="145" t="s">
        <v>242</v>
      </c>
      <c r="D77" s="146" t="n">
        <v>600.01</v>
      </c>
      <c r="E77" s="146" t="s">
        <v>233</v>
      </c>
      <c r="F77" s="146" t="n">
        <v>700</v>
      </c>
      <c r="G77" s="145" t="s">
        <v>285</v>
      </c>
      <c r="H77" s="187" t="s">
        <v>286</v>
      </c>
      <c r="I77" s="193" t="s">
        <v>236</v>
      </c>
    </row>
    <row r="78" customFormat="false" ht="12.85" hidden="false" customHeight="false" outlineLevel="0" collapsed="false">
      <c r="A78" s="194" t="n">
        <v>280</v>
      </c>
      <c r="B78" s="130" t="s">
        <v>242</v>
      </c>
      <c r="C78" s="130" t="s">
        <v>242</v>
      </c>
      <c r="D78" s="147" t="n">
        <v>500.01</v>
      </c>
      <c r="E78" s="147" t="s">
        <v>233</v>
      </c>
      <c r="F78" s="147" t="n">
        <v>600</v>
      </c>
      <c r="G78" s="130" t="s">
        <v>285</v>
      </c>
      <c r="H78" s="187" t="s">
        <v>286</v>
      </c>
      <c r="I78" s="195" t="s">
        <v>236</v>
      </c>
    </row>
    <row r="79" customFormat="false" ht="12.85" hidden="false" customHeight="false" outlineLevel="0" collapsed="false">
      <c r="A79" s="196" t="n">
        <v>281</v>
      </c>
      <c r="B79" s="156" t="s">
        <v>242</v>
      </c>
      <c r="C79" s="156" t="s">
        <v>242</v>
      </c>
      <c r="D79" s="197" t="n">
        <v>450.01</v>
      </c>
      <c r="E79" s="197" t="s">
        <v>233</v>
      </c>
      <c r="F79" s="197" t="n">
        <v>500</v>
      </c>
      <c r="G79" s="156" t="s">
        <v>285</v>
      </c>
      <c r="H79" s="187" t="s">
        <v>286</v>
      </c>
      <c r="I79" s="198" t="s">
        <v>236</v>
      </c>
    </row>
  </sheetData>
  <mergeCells count="7">
    <mergeCell ref="D3:F3"/>
    <mergeCell ref="D49:F49"/>
    <mergeCell ref="D53:F53"/>
    <mergeCell ref="D59:F59"/>
    <mergeCell ref="D67:F67"/>
    <mergeCell ref="D71:F71"/>
    <mergeCell ref="D76:F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>ATR-Parana</dc:creator>
  <dc:description/>
  <cp:keywords/>
  <dc:language>en-US</dc:language>
  <cp:lastModifiedBy>Seven</cp:lastModifiedBy>
  <cp:lastPrinted>2011-04-26T14:49:39Z</cp:lastPrinted>
  <dcterms:modified xsi:type="dcterms:W3CDTF">2011-08-09T00:59:19Z</dcterms:modified>
  <cp:revision>1</cp:revision>
  <dc:subject>PROJETOS DE INVESTIMENTO</dc:subject>
  <dc:title>ATUALIZAÇAO DE DADOS</dc:title>
</cp:coreProperties>
</file>