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rodução Agrícola" sheetId="1" state="visible" r:id="rId2"/>
    <sheet name="2 -Produção Pecuária Ruminantes" sheetId="2" state="visible" r:id="rId3"/>
    <sheet name="3 - Produção demais animais" sheetId="3" state="visible" r:id="rId4"/>
    <sheet name="4- Previsão Necessidade Crédito" sheetId="4" state="visible" r:id="rId5"/>
    <sheet name="5 - Semoventes" sheetId="5" state="visible" r:id="rId6"/>
    <sheet name="6 - Imóveis Rurais" sheetId="6" state="visible" r:id="rId7"/>
    <sheet name="7 -Armazenagem" sheetId="7" state="visible" r:id="rId8"/>
    <sheet name="8 - Benfeitorias" sheetId="8" state="visible" r:id="rId9"/>
    <sheet name="9 - Bens Móveis" sheetId="9" state="visible" r:id="rId10"/>
    <sheet name="10 - Imóveis Urbanos" sheetId="10" state="visible" r:id="rId11"/>
    <sheet name="11 - Endividamento" sheetId="11" state="visible" r:id="rId12"/>
    <sheet name="12 - Dados Pessoais" sheetId="12" state="visible" r:id="rId13"/>
    <sheet name="Atualizações" sheetId="13" state="visible" r:id="rId14"/>
  </sheets>
  <definedNames>
    <definedName function="false" hidden="false" localSheetId="0" name="_xlnm.Print_Area" vbProcedure="false">'1 - Produção Agrícola'!$A$1:$I$57</definedName>
    <definedName function="false" hidden="false" localSheetId="9" name="_xlnm.Print_Area" vbProcedure="false">'10 - Imóveis Urbanos'!$A$1:$Q$35</definedName>
    <definedName function="false" hidden="false" localSheetId="10" name="_xlnm.Print_Area" vbProcedure="false">'11 - Endividamento'!$A$1:$H$33</definedName>
    <definedName function="false" hidden="false" localSheetId="11" name="_xlnm.Print_Area" vbProcedure="false">'12 - Dados Pessoais'!$A$3:$D$38</definedName>
    <definedName function="false" hidden="false" localSheetId="1" name="_xlnm.Print_Area" vbProcedure="false">'2 -Produção Pecuária Ruminantes'!$A$1:$L$49</definedName>
    <definedName function="false" hidden="false" localSheetId="2" name="_xlnm.Print_Area" vbProcedure="false">'3 - Produção demais animais'!$A$1:$L$50</definedName>
    <definedName function="false" hidden="false" localSheetId="4" name="_xlnm.Print_Area" vbProcedure="false">'5 - Semoventes'!$A$1:$M$35</definedName>
    <definedName function="false" hidden="false" localSheetId="5" name="_xlnm.Print_Area" vbProcedure="false">'6 - Imóveis Rurais'!$A$1:$S$48</definedName>
    <definedName function="false" hidden="false" localSheetId="6" name="_xlnm.Print_Area" vbProcedure="false">'7 -Armazenagem'!$A$1:$N$54</definedName>
    <definedName function="false" hidden="false" localSheetId="7" name="_xlnm.Print_Area" vbProcedure="false">'8 - Benfeitorias'!$A$1:$H$38</definedName>
    <definedName function="false" hidden="false" localSheetId="8" name="_xlnm.Print_Area" vbProcedure="false">'9 - Bens Móveis'!$B$4:$V$36</definedName>
    <definedName function="false" hidden="false" name="especie" vbProcedure="false">'9 - Bens Móveis'!$C$61:$C$2049</definedName>
    <definedName function="false" hidden="false" localSheetId="6" name="TABLE" vbProcedure="false">'7 -Armazenagem'!$N$107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formar a última safra colh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2</xdr:col>
                <xdr:colOff>-2</xdr:colOff>
                <xdr:row>3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Percentual de participação do cliente na atividade que está sendo cadast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9</xdr:rowOff>
              </xdr:from>
              <xdr:to>
                <xdr:col>2</xdr:col>
                <xdr:colOff>72</xdr:colOff>
                <xdr:row>31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Informar o valor Total do arrendamento. 
Ex.: 50 ha de soja arrendados a 6 sc/ha, totalizando 300 sc ( R$ 30,00/sc) = R$ 9.000,00
Portanto o valor a ser informado é de R$ 9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Informar a quantidade total de produto armazenado livre de ônus.  Informar a quantidade em Kg. Produto pode estar em armazéns próprios, cooperativas ou cereal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40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9</xdr:rowOff>
              </xdr:from>
              <xdr:to>
                <xdr:col>11</xdr:col>
                <xdr:colOff>98</xdr:colOff>
                <xdr:row>23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sz val="14"/>
            <color rgb="FF000000"/>
            <rFont val="Tahoma"/>
            <family val="2"/>
          </rPr>
          <t xml:space="preserve">No caso de apartamentos a área do terreno é a fração ideal. Informar em m².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6</xdr:rowOff>
              </xdr:from>
              <xdr:to>
                <xdr:col>11</xdr:col>
                <xdr:colOff>3</xdr:colOff>
                <xdr:row>2</xdr:row>
                <xdr:rowOff>9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4"/>
            <color rgb="FF000000"/>
            <rFont val="Tahoma"/>
            <family val="2"/>
          </rPr>
          <t xml:space="preserve">No caso de apartamento a área total é a privativa mais a de uso co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5</xdr:rowOff>
              </xdr:from>
              <xdr:to>
                <xdr:col>11</xdr:col>
                <xdr:colOff>76</xdr:colOff>
                <xdr:row>2</xdr:row>
                <xdr:rowOff>10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Analfabeto;
Ensino Fundamental;
Ensino Médio;
Superior Incompleto;
Supeiro Completo;
Pós-graduado;
Mestrado;
Doutorado;
Superior em and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37</xdr:colOff>
                <xdr:row>13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Solteiro;
Casado - Comunhão Universal;
Casado - Comunhão Parcial;
Casado - Separação de Bens;
Viúvo;
Separado Judicialmente;
Divorciado;
Casado Regime Dotal;
Casado Regime Misto ou especial;
Casado - Part. Final Aq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37</xdr:colOff>
                <xdr:row>15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Analfabeto;
Ensino Fundamental;
Ensino Médio;
Superior Incompleto;
Supeiro Completo;
Pós-graduado;
Mestrado;
Doutorado;
Superior em and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137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0"/>
          </rPr>
          <t xml:space="preserve">Informar o valor Total do arrend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127</xdr:colOff>
                <xdr:row>30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Para a Bovinocultura, em casos de recria/engorda e engorda deve ser observado se o produto é boi gordo ou novilha go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5</xdr:rowOff>
              </xdr:from>
              <xdr:to>
                <xdr:col>2</xdr:col>
                <xdr:colOff>15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0"/>
          </rPr>
          <t xml:space="preserve">Informar o valor Total do arrenda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12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Data provável para início do investimento. (assinatura do instrumento de crédi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</xdr:row>
                <xdr:rowOff>11</xdr:rowOff>
              </xdr:from>
              <xdr:to>
                <xdr:col>4</xdr:col>
                <xdr:colOff>53</xdr:colOff>
                <xdr:row>13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Data de pagamento da última parcela do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9</xdr:row>
                <xdr:rowOff>11</xdr:rowOff>
              </xdr:from>
              <xdr:to>
                <xdr:col>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8</xdr:col>
                <xdr:colOff>58</xdr:colOff>
                <xdr:row>28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Tahoma"/>
            <family val="2"/>
          </rPr>
          <t xml:space="preserve">Informar em qual local do animal está localizada a marca de identificação
Ex:   Orelha dire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6</xdr:rowOff>
              </xdr:from>
              <xdr:to>
                <xdr:col>11</xdr:col>
                <xdr:colOff>156</xdr:colOff>
                <xdr:row>2</xdr:row>
                <xdr:rowOff>1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Informar:
Lote rural
Gleba
imóvel
Quinhão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1</xdr:row>
                <xdr:rowOff>26</xdr:rowOff>
              </xdr:from>
              <xdr:to>
                <xdr:col>2</xdr:col>
                <xdr:colOff>47</xdr:colOff>
                <xdr:row>5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0</xdr:colOff>
                <xdr:row>41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sz val="12"/>
            <color rgb="FF000000"/>
            <rFont val="Tahoma"/>
            <family val="2"/>
          </rPr>
          <t xml:space="preserve">Sempre informar a área total do imóvel, mesmo que seja condomínio.
Ex: Sr. João possui 50% da matrícula 007, informar a área dos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25</xdr:rowOff>
              </xdr:from>
              <xdr:to>
                <xdr:col>17</xdr:col>
                <xdr:colOff>17</xdr:colOff>
                <xdr:row>2</xdr:row>
                <xdr:rowOff>118</xdr:rowOff>
              </xdr:to>
            </anchor>
          </commentPr>
        </mc:Choice>
        <mc:Fallback/>
      </mc:AlternateContent>
    </comment>
    <comment ref="N3" authorId="0">
      <text>
        <r>
          <rPr>
            <sz val="12"/>
            <color rgb="FF000000"/>
            <rFont val="Tahoma"/>
            <family val="2"/>
          </rPr>
          <t xml:space="preserve">A área de pastagens somada a área cultivada não precisa necessariamente ser igual a área total. Deve-se considerar na área total APP, RL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5</xdr:rowOff>
              </xdr:from>
              <xdr:to>
                <xdr:col>15</xdr:col>
                <xdr:colOff>89</xdr:colOff>
                <xdr:row>3</xdr:row>
                <xdr:rowOff>17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Tahoma"/>
            <family val="2"/>
          </rPr>
          <t xml:space="preserve">Sempre informar o valor total do imóvel (somente terra nua), mesmo que seja condomínio.
Ex: Sr. João possui 50% da matrícula 007, informar o valor dos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25</xdr:rowOff>
              </xdr:from>
              <xdr:to>
                <xdr:col>17</xdr:col>
                <xdr:colOff>111</xdr:colOff>
                <xdr:row>3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Número de inscrição na Receita Fed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1</xdr:row>
                <xdr:rowOff>26</xdr:rowOff>
              </xdr:from>
              <xdr:to>
                <xdr:col>18</xdr:col>
                <xdr:colOff>65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8</xdr:col>
                <xdr:colOff>67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9</xdr:rowOff>
              </xdr:from>
              <xdr:to>
                <xdr:col>7</xdr:col>
                <xdr:colOff>41</xdr:colOff>
                <xdr:row>32</xdr:row>
                <xdr:rowOff>3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Informar o produto,
exemplo: Soja, e/ou Milho, e/ou Trigo, e/ou Bovinos,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6</xdr:rowOff>
              </xdr:from>
              <xdr:to>
                <xdr:col>9</xdr:col>
                <xdr:colOff>-262</xdr:colOff>
                <xdr:row>3</xdr:row>
                <xdr:rowOff>6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Descrever a benfeitoria, exemplo: casa de madeira para empregados, telhas barro..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6</xdr:rowOff>
              </xdr:from>
              <xdr:to>
                <xdr:col>11</xdr:col>
                <xdr:colOff>1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 O nº inserido na última coluna da tabela acima deve ser indicado aqui conforme a participação de outros proprie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1</xdr:row>
                <xdr:rowOff>33</xdr:rowOff>
              </xdr:from>
              <xdr:to>
                <xdr:col>4</xdr:col>
                <xdr:colOff>55</xdr:colOff>
                <xdr:row>26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Informar:
aaaa/aaaa, exemplo
2006/2007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</xdr:row>
                <xdr:rowOff>99</xdr:rowOff>
              </xdr:from>
              <xdr:to>
                <xdr:col>8</xdr:col>
                <xdr:colOff>75</xdr:colOff>
                <xdr:row>7</xdr:row>
                <xdr:rowOff>3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2</xdr:row>
                <xdr:rowOff>32</xdr:rowOff>
              </xdr:from>
              <xdr:to>
                <xdr:col>8</xdr:col>
                <xdr:colOff>69</xdr:colOff>
                <xdr:row>25</xdr:row>
                <xdr:rowOff>3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Modelo, exemplo:
MF 275, TC 5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99</xdr:rowOff>
              </xdr:from>
              <xdr:to>
                <xdr:col>10</xdr:col>
                <xdr:colOff>12</xdr:colOff>
                <xdr:row>7</xdr:row>
                <xdr:rowOff>3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 O nº inserido na última coluna da tabela acima deve ser indicado aqui conforme a participação de outros propriet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1</xdr:row>
                <xdr:rowOff>33</xdr:rowOff>
              </xdr:from>
              <xdr:to>
                <xdr:col>9</xdr:col>
                <xdr:colOff>9</xdr:colOff>
                <xdr:row>26</xdr:row>
                <xdr:rowOff>3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Banco do Brasil:
</t>
        </r>
        <r>
          <rPr>
            <sz val="8"/>
            <color rgb="FF000000"/>
            <rFont val="Tahoma"/>
            <family val="0"/>
          </rPr>
          <t xml:space="preserve">O MCI é um número de referência do cliente dentro do cadastro do BB e deve ser preenchido pela a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1</xdr:colOff>
                <xdr:row>22</xdr:row>
                <xdr:rowOff>32</xdr:rowOff>
              </xdr:from>
              <xdr:to>
                <xdr:col>17</xdr:col>
                <xdr:colOff>75</xdr:colOff>
                <xdr:row>25</xdr:row>
                <xdr:rowOff>3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4"/>
            <color rgb="FF000000"/>
            <rFont val="Tahoma"/>
            <family val="2"/>
          </rPr>
          <t xml:space="preserve">Obrigatório informar para tratores, colheitadeiras, carretas graneleiras e veíc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3</xdr:row>
                <xdr:rowOff>28</xdr:rowOff>
              </xdr:from>
              <xdr:to>
                <xdr:col>22</xdr:col>
                <xdr:colOff>11</xdr:colOff>
                <xdr:row>5</xdr:row>
                <xdr:rowOff>4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4"/>
            <color rgb="FF000000"/>
            <rFont val="Tahoma"/>
            <family val="2"/>
          </rPr>
          <t xml:space="preserve">Obrigatório informar para tratores, colheitadeiras, carretas graneleiras e veícu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3</xdr:row>
                <xdr:rowOff>28</xdr:rowOff>
              </xdr:from>
              <xdr:to>
                <xdr:col>27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2"/>
            <color rgb="FF000000"/>
            <rFont val="Tahoma"/>
            <family val="2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Inserir Referência de nº do bem para indicação dos demais proprietários na tabela abaixo. Você é quem define esse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18</xdr:rowOff>
              </xdr:from>
              <xdr:to>
                <xdr:col>37</xdr:col>
                <xdr:colOff>7</xdr:colOff>
                <xdr:row>5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8" uniqueCount="1404">
  <si>
    <t xml:space="preserve">INFORMAÇÕES CADASTRAIS PRODUÇÃO RURAL</t>
  </si>
  <si>
    <t xml:space="preserve">Agência - Nome: </t>
  </si>
  <si>
    <t xml:space="preserve">Irati</t>
  </si>
  <si>
    <t xml:space="preserve">Prefixo:</t>
  </si>
  <si>
    <t xml:space="preserve">0182-1</t>
  </si>
  <si>
    <t xml:space="preserve">Data:</t>
  </si>
  <si>
    <t xml:space="preserve">Nome do Cliente:</t>
  </si>
  <si>
    <t xml:space="preserve">José Silva</t>
  </si>
  <si>
    <t xml:space="preserve">CPF</t>
  </si>
  <si>
    <t xml:space="preserve">123.456.789-00</t>
  </si>
  <si>
    <t xml:space="preserve">Telefone</t>
  </si>
  <si>
    <t xml:space="preserve">Classificação:</t>
  </si>
  <si>
    <t xml:space="preserve">ASTEC Conveniada:</t>
  </si>
  <si>
    <t xml:space="preserve">Planta Morta S/A</t>
  </si>
  <si>
    <t xml:space="preserve">CPF/CNPJ</t>
  </si>
  <si>
    <t xml:space="preserve">000.000.000/0001-00</t>
  </si>
  <si>
    <t xml:space="preserve">Tel.Fixo</t>
  </si>
  <si>
    <t xml:space="preserve">Técnico Responsável:</t>
  </si>
  <si>
    <t xml:space="preserve">Raimundo Nonato</t>
  </si>
  <si>
    <t xml:space="preserve">Celular</t>
  </si>
  <si>
    <t xml:space="preserve">1-Experiência em  Op.Rurais</t>
  </si>
  <si>
    <t xml:space="preserve">3-Tempo de experiência no ramo </t>
  </si>
  <si>
    <t xml:space="preserve">4-Estrutura fundiária</t>
  </si>
  <si>
    <t xml:space="preserve">5-Opera Merc. Futuro e Opções</t>
  </si>
  <si>
    <t xml:space="preserve">3 - mais de 3 oper.</t>
  </si>
  <si>
    <t xml:space="preserve">5 -  &gt;= 11 anos</t>
  </si>
  <si>
    <t xml:space="preserve">3 - Predom. própria</t>
  </si>
  <si>
    <t xml:space="preserve">3 - Não</t>
  </si>
  <si>
    <t xml:space="preserve">6- Cliente utiliza Sist. Organiz. e Controle (Despesa / Receita / Resultado)</t>
  </si>
  <si>
    <t xml:space="preserve">7- Cliente faz parte grupo Familiar</t>
  </si>
  <si>
    <t xml:space="preserve">8- Cliente é Cooperado de Cooperativa Rural</t>
  </si>
  <si>
    <t xml:space="preserve">9-Assistência. Técnica</t>
  </si>
  <si>
    <t xml:space="preserve">1 - Sim, próprio</t>
  </si>
  <si>
    <t xml:space="preserve">não</t>
  </si>
  <si>
    <t xml:space="preserve">4 - Apenas vinc. ao crédito</t>
  </si>
  <si>
    <t xml:space="preserve">ATIVIDADES AGRÍCOLAS</t>
  </si>
  <si>
    <t xml:space="preserve">produto 1</t>
  </si>
  <si>
    <t xml:space="preserve">produto 2</t>
  </si>
  <si>
    <t xml:space="preserve">produto 3</t>
  </si>
  <si>
    <t xml:space="preserve">produto 4</t>
  </si>
  <si>
    <t xml:space="preserve">produto 5</t>
  </si>
  <si>
    <t xml:space="preserve">produto 6</t>
  </si>
  <si>
    <t xml:space="preserve">produto 7</t>
  </si>
  <si>
    <t xml:space="preserve">produto 8</t>
  </si>
  <si>
    <t xml:space="preserve">Município</t>
  </si>
  <si>
    <t xml:space="preserve">Inácio Martins</t>
  </si>
  <si>
    <t xml:space="preserve">Atividade/Produto Principal</t>
  </si>
  <si>
    <t xml:space="preserve">Soja (Em Grãos)        Kg</t>
  </si>
  <si>
    <t xml:space="preserve">Milho                  Kg</t>
  </si>
  <si>
    <t xml:space="preserve">Trigo (pão)            Kg</t>
  </si>
  <si>
    <t xml:space="preserve">Bracatinga (Lenha) Kg</t>
  </si>
  <si>
    <t xml:space="preserve">Período Agrícola</t>
  </si>
  <si>
    <t xml:space="preserve">safra de verão</t>
  </si>
  <si>
    <t xml:space="preserve">safra de inverno</t>
  </si>
  <si>
    <t xml:space="preserve">indeterminado</t>
  </si>
  <si>
    <t xml:space="preserve">Tipo de plantio (PD/PC)</t>
  </si>
  <si>
    <t xml:space="preserve">Plantio Direto</t>
  </si>
  <si>
    <t xml:space="preserve">Plantio Convencional</t>
  </si>
  <si>
    <t xml:space="preserve">Tipo de cultivo </t>
  </si>
  <si>
    <t xml:space="preserve">Tradicional</t>
  </si>
  <si>
    <t xml:space="preserve">Irrigação</t>
  </si>
  <si>
    <t xml:space="preserve">Sem Irrigação</t>
  </si>
  <si>
    <t xml:space="preserve">Mão-de-obra</t>
  </si>
  <si>
    <t xml:space="preserve">Contratada</t>
  </si>
  <si>
    <t xml:space="preserve">Mista</t>
  </si>
  <si>
    <t xml:space="preserve">Quantidade de ciclos</t>
  </si>
  <si>
    <t xml:space="preserve">Safra </t>
  </si>
  <si>
    <t xml:space="preserve">2006 / 2007</t>
  </si>
  <si>
    <t xml:space="preserve">Início Produção/Ano de plantio</t>
  </si>
  <si>
    <t xml:space="preserve">Ano de Colheita </t>
  </si>
  <si>
    <t xml:space="preserve">Ano de comercialização</t>
  </si>
  <si>
    <t xml:space="preserve">Participação % no empreend.</t>
  </si>
  <si>
    <t xml:space="preserve">Área Cultivada ult. Safra (ha)</t>
  </si>
  <si>
    <t xml:space="preserve">Preço Unitário Obtido </t>
  </si>
  <si>
    <t xml:space="preserve">Produtividade obtida (kg/ha)</t>
  </si>
  <si>
    <t xml:space="preserve">Frustração (S/N)</t>
  </si>
  <si>
    <t xml:space="preserve">Não</t>
  </si>
  <si>
    <t xml:space="preserve">Área Prevista prox. Safra (ha)</t>
  </si>
  <si>
    <t xml:space="preserve">Produtividade Prevista (kg/ha)</t>
  </si>
  <si>
    <t xml:space="preserve">Arrendamento Total (R$) </t>
  </si>
  <si>
    <t xml:space="preserve">Tratores /Impl. terceiros  %</t>
  </si>
  <si>
    <t xml:space="preserve">Colheitad. de Terceiros %</t>
  </si>
  <si>
    <t xml:space="preserve">Produto Armazenado (kg)(livre ônus)</t>
  </si>
  <si>
    <t xml:space="preserve">Matr. Imóveis Explorados:  Informar o número das  matrículas com as respectivas áreas a serem utilizadas na próxima safra.                          Ex.: Matr. 2008 - 50 ha</t>
  </si>
  <si>
    <t xml:space="preserve">Mat. 1001 - 200 ha</t>
  </si>
  <si>
    <t xml:space="preserve">Mat 1005 - 150 ha</t>
  </si>
  <si>
    <t xml:space="preserve">Mat.1005 - 50 ha</t>
  </si>
  <si>
    <t xml:space="preserve">Mat 1003 - 50,00 ha</t>
  </si>
  <si>
    <t xml:space="preserve">Mat. 1005 - 50 ha</t>
  </si>
  <si>
    <t xml:space="preserve">-------------------------------------------------</t>
  </si>
  <si>
    <t xml:space="preserve">---------------------------------------------------------</t>
  </si>
  <si>
    <t xml:space="preserve">--------------------------------------------------------</t>
  </si>
  <si>
    <t xml:space="preserve">Validamos as informações deste documento</t>
  </si>
  <si>
    <t xml:space="preserve">receita bruta prevista</t>
  </si>
  <si>
    <t xml:space="preserve">agricola</t>
  </si>
  <si>
    <t xml:space="preserve">pecuaria rum</t>
  </si>
  <si>
    <t xml:space="preserve">pecuaria demais</t>
  </si>
  <si>
    <t xml:space="preserve">menu dados validação</t>
  </si>
  <si>
    <t xml:space="preserve">Abacate (Mesa) Kg</t>
  </si>
  <si>
    <t xml:space="preserve">2004 / 2005</t>
  </si>
  <si>
    <t xml:space="preserve">1 - Iniciante</t>
  </si>
  <si>
    <t xml:space="preserve">1 - Familiar</t>
  </si>
  <si>
    <t xml:space="preserve">1 - Sim, no Brasil</t>
  </si>
  <si>
    <t xml:space="preserve">Orgânico</t>
  </si>
  <si>
    <t xml:space="preserve">Com Irrigação</t>
  </si>
  <si>
    <t xml:space="preserve">Abacaxi (Industria) Kg</t>
  </si>
  <si>
    <t xml:space="preserve">2005 / 2006 </t>
  </si>
  <si>
    <t xml:space="preserve">2 - 1 a 3 operações</t>
  </si>
  <si>
    <t xml:space="preserve">2 -  &gt;= 1 &lt; 4  anos</t>
  </si>
  <si>
    <t xml:space="preserve">2 - Própria</t>
  </si>
  <si>
    <t xml:space="preserve">2 - Sim, no exterior</t>
  </si>
  <si>
    <t xml:space="preserve">Familiar</t>
  </si>
  <si>
    <t xml:space="preserve">Abacaxi Perola  Kg</t>
  </si>
  <si>
    <t xml:space="preserve">3 -  &gt;= 4 &lt; 7 anos</t>
  </si>
  <si>
    <t xml:space="preserve">Transgênico</t>
  </si>
  <si>
    <t xml:space="preserve">Abacaxi S. Cayenne Kg</t>
  </si>
  <si>
    <t xml:space="preserve">safra das águas</t>
  </si>
  <si>
    <t xml:space="preserve">2007 / 2008</t>
  </si>
  <si>
    <t xml:space="preserve">4 -  &gt;= 7 &lt; 11 anos</t>
  </si>
  <si>
    <t xml:space="preserve">4 - Predom. Arrendada</t>
  </si>
  <si>
    <t xml:space="preserve">Abóbora Japonesa Kg</t>
  </si>
  <si>
    <t xml:space="preserve">safra da seca</t>
  </si>
  <si>
    <t xml:space="preserve">2008 / 2009</t>
  </si>
  <si>
    <t xml:space="preserve">5 - Arrendada</t>
  </si>
  <si>
    <t xml:space="preserve">abóbora Menina Kg</t>
  </si>
  <si>
    <t xml:space="preserve">um ciclo</t>
  </si>
  <si>
    <t xml:space="preserve">2009 / 2010</t>
  </si>
  <si>
    <t xml:space="preserve">abóbora Moranga  Kg</t>
  </si>
  <si>
    <t xml:space="preserve">dois ciclos</t>
  </si>
  <si>
    <t xml:space="preserve">2010 / 2011</t>
  </si>
  <si>
    <t xml:space="preserve">Abobrinha Italiana Kg</t>
  </si>
  <si>
    <t xml:space="preserve">1a safra ou águas</t>
  </si>
  <si>
    <t xml:space="preserve">2011 / 2012</t>
  </si>
  <si>
    <t xml:space="preserve">Abobrinha Menina Kg</t>
  </si>
  <si>
    <t xml:space="preserve">2a safra ou da seca</t>
  </si>
  <si>
    <t xml:space="preserve">2012 / 2013</t>
  </si>
  <si>
    <t xml:space="preserve">1 - Sim</t>
  </si>
  <si>
    <t xml:space="preserve">1 -  Permanente Própria</t>
  </si>
  <si>
    <t xml:space="preserve">Acerola  Kg</t>
  </si>
  <si>
    <t xml:space="preserve">3a safra ou inverno</t>
  </si>
  <si>
    <t xml:space="preserve">2013 / 2014</t>
  </si>
  <si>
    <t xml:space="preserve">2 - Sim, terceirizado</t>
  </si>
  <si>
    <t xml:space="preserve">2 - Não</t>
  </si>
  <si>
    <t xml:space="preserve">2 -  Permanente Terceiros</t>
  </si>
  <si>
    <t xml:space="preserve">Alface  Dz</t>
  </si>
  <si>
    <t xml:space="preserve">primeiro corte</t>
  </si>
  <si>
    <t xml:space="preserve">2014 / 2015</t>
  </si>
  <si>
    <t xml:space="preserve">3 - Temporária ou eventual</t>
  </si>
  <si>
    <t xml:space="preserve">Alface Hidropônica  Dz</t>
  </si>
  <si>
    <t xml:space="preserve">segundo corte</t>
  </si>
  <si>
    <t xml:space="preserve">2015 / 2016</t>
  </si>
  <si>
    <t xml:space="preserve">Alface orgânica  Dz</t>
  </si>
  <si>
    <t xml:space="preserve">terceiro corte</t>
  </si>
  <si>
    <t xml:space="preserve">2016 / 2017</t>
  </si>
  <si>
    <t xml:space="preserve">5 -  Sem Assistência Tec.</t>
  </si>
  <si>
    <t xml:space="preserve">Alfafa (Feno) T</t>
  </si>
  <si>
    <t xml:space="preserve">corte raso</t>
  </si>
  <si>
    <t xml:space="preserve">2017 / 2018</t>
  </si>
  <si>
    <t xml:space="preserve">Algodão Heb.Caroço @</t>
  </si>
  <si>
    <t xml:space="preserve">safrinha</t>
  </si>
  <si>
    <t xml:space="preserve">2018 / 2019</t>
  </si>
  <si>
    <t xml:space="preserve">Alho Comum  Kg</t>
  </si>
  <si>
    <t xml:space="preserve">2019 / 2020</t>
  </si>
  <si>
    <t xml:space="preserve">Alho Nobre  Kg</t>
  </si>
  <si>
    <t xml:space="preserve">Ameixa  Kg</t>
  </si>
  <si>
    <t xml:space="preserve">Amendoim (Ind.)  Kg</t>
  </si>
  <si>
    <t xml:space="preserve">Amora Preta (Ind.) Kg</t>
  </si>
  <si>
    <t xml:space="preserve">Arroz Casca Comum</t>
  </si>
  <si>
    <t xml:space="preserve">Arroz Irrigado Casca</t>
  </si>
  <si>
    <t xml:space="preserve">Arroz Moti  Kg</t>
  </si>
  <si>
    <t xml:space="preserve">Arroz Seq.Casca Agulinha </t>
  </si>
  <si>
    <t xml:space="preserve">Aveia Branca (Industria)</t>
  </si>
  <si>
    <t xml:space="preserve">Banana Maca Kg</t>
  </si>
  <si>
    <t xml:space="preserve">Banana Nanica Kg</t>
  </si>
  <si>
    <t xml:space="preserve">Banana Nanicao Kg</t>
  </si>
  <si>
    <t xml:space="preserve">Batata Baroa      Kg</t>
  </si>
  <si>
    <t xml:space="preserve">Batata Doce       Kg</t>
  </si>
  <si>
    <t xml:space="preserve">Batata Inglesa    Kg</t>
  </si>
  <si>
    <t xml:space="preserve">Batata Inglesa Lisa</t>
  </si>
  <si>
    <t xml:space="preserve">Batata Industria</t>
  </si>
  <si>
    <t xml:space="preserve">Berinjela            Kg</t>
  </si>
  <si>
    <t xml:space="preserve">Beterraba          Kg</t>
  </si>
  <si>
    <t xml:space="preserve">Brócolis         Maço</t>
  </si>
  <si>
    <t xml:space="preserve">Broto De Alfafa  Kg</t>
  </si>
  <si>
    <t xml:space="preserve">Café Arábica (Benef.)</t>
  </si>
  <si>
    <t xml:space="preserve">Camomila (Flor Seca)Kg</t>
  </si>
  <si>
    <t xml:space="preserve">cana-de-açúcar     T</t>
  </si>
  <si>
    <t xml:space="preserve">Canola                 Kg</t>
  </si>
  <si>
    <t xml:space="preserve">Caqui Amagaki    Kg</t>
  </si>
  <si>
    <t xml:space="preserve">Caqui Shibugaki  Kg</t>
  </si>
  <si>
    <t xml:space="preserve">Cara                   Kg</t>
  </si>
  <si>
    <t xml:space="preserve">Cebola                Kg</t>
  </si>
  <si>
    <t xml:space="preserve">Cenoura              Kg</t>
  </si>
  <si>
    <t xml:space="preserve">Centeio               Kg</t>
  </si>
  <si>
    <t xml:space="preserve">Cevada Cerv.      Kg</t>
  </si>
  <si>
    <t xml:space="preserve">Chuchu               Kg</t>
  </si>
  <si>
    <t xml:space="preserve">Coast-Cross (Feno)  T</t>
  </si>
  <si>
    <t xml:space="preserve">Coco-Anao (Água) Un</t>
  </si>
  <si>
    <t xml:space="preserve">Cogumelo Do Sol (Seco)</t>
  </si>
  <si>
    <t xml:space="preserve">Couve-Flor             Kg</t>
  </si>
  <si>
    <t xml:space="preserve">Crisântemo (Vaso) </t>
  </si>
  <si>
    <t xml:space="preserve">Erva-Mate              Kg</t>
  </si>
  <si>
    <t xml:space="preserve">Eucalipto (Lenha)</t>
  </si>
  <si>
    <t xml:space="preserve">Eucalipto (Celulose)</t>
  </si>
  <si>
    <t xml:space="preserve">Eucalipto (Serraria)</t>
  </si>
  <si>
    <t xml:space="preserve">Eucalipto (Laminação)</t>
  </si>
  <si>
    <t xml:space="preserve">Eucalipto (Aglomerado)</t>
  </si>
  <si>
    <t xml:space="preserve">Feijão Phaseolus Cores</t>
  </si>
  <si>
    <t xml:space="preserve">Feijão Phaseolus Preto</t>
  </si>
  <si>
    <t xml:space="preserve">Flores Em Vaso   </t>
  </si>
  <si>
    <t xml:space="preserve">Fumo Em Corda      @</t>
  </si>
  <si>
    <t xml:space="preserve">Fumo Virginia          @</t>
  </si>
  <si>
    <t xml:space="preserve">Gengibre               Kg</t>
  </si>
  <si>
    <t xml:space="preserve">Goiaba (Industria)     Kg</t>
  </si>
  <si>
    <t xml:space="preserve">Goiaba (Mesa)          Kg</t>
  </si>
  <si>
    <t xml:space="preserve">Jiló                   Kg</t>
  </si>
  <si>
    <t xml:space="preserve">Kiwi                   Kg</t>
  </si>
  <si>
    <t xml:space="preserve">Laranja (Industria)    Kg</t>
  </si>
  <si>
    <t xml:space="preserve">Laranja Pêra (Mesa)Kg</t>
  </si>
  <si>
    <t xml:space="preserve">Lichia (Mesa)          Kg</t>
  </si>
  <si>
    <t xml:space="preserve">Limão Tahiti           Kg</t>
  </si>
  <si>
    <t xml:space="preserve">Maca Fuji              Kg</t>
  </si>
  <si>
    <t xml:space="preserve">Maca Gala              Kg</t>
  </si>
  <si>
    <t xml:space="preserve">Mandioca (Industria)   T</t>
  </si>
  <si>
    <t xml:space="preserve">Mandioca (Mesa)        T</t>
  </si>
  <si>
    <t xml:space="preserve">Manga (Industria)      Kg</t>
  </si>
  <si>
    <t xml:space="preserve">Manga (Mesa)           Kg</t>
  </si>
  <si>
    <t xml:space="preserve">Maracujá (Industria)   Kg</t>
  </si>
  <si>
    <t xml:space="preserve">maracujá Comum (Mesa)</t>
  </si>
  <si>
    <t xml:space="preserve">Melancia (Com Semente)</t>
  </si>
  <si>
    <t xml:space="preserve">Milho Doce Orgânico Kg</t>
  </si>
  <si>
    <t xml:space="preserve">Milho orgânico         Kg</t>
  </si>
  <si>
    <t xml:space="preserve">Milho Pipoca           Kg</t>
  </si>
  <si>
    <t xml:space="preserve">Milho Verde            Kg</t>
  </si>
  <si>
    <t xml:space="preserve">Milho Waxy - Ind. Quimica KG</t>
  </si>
  <si>
    <t xml:space="preserve">Morango (De Mesa) Kg</t>
  </si>
  <si>
    <t xml:space="preserve">Morango (Industria) Kg</t>
  </si>
  <si>
    <t xml:space="preserve">Muda de Ameixa    Unid</t>
  </si>
  <si>
    <t xml:space="preserve">Muda Essenc. Florest. mmud/ha</t>
  </si>
  <si>
    <t xml:space="preserve">Muda de Maca Fuji  </t>
  </si>
  <si>
    <t xml:space="preserve">Muda de Maca Gala  </t>
  </si>
  <si>
    <t xml:space="preserve">Muda de Nectarina    </t>
  </si>
  <si>
    <t xml:space="preserve">Muda de Pêssego   </t>
  </si>
  <si>
    <t xml:space="preserve">Muda de Uva Comum  </t>
  </si>
  <si>
    <t xml:space="preserve">Nectarina              Kg</t>
  </si>
  <si>
    <t xml:space="preserve">Pepino (Conserva)    Kg</t>
  </si>
  <si>
    <t xml:space="preserve">Pepino (De Mesa)     Kg</t>
  </si>
  <si>
    <t xml:space="preserve">pêssego (De Mesa)  Kg</t>
  </si>
  <si>
    <t xml:space="preserve">Pimentão               Kg</t>
  </si>
  <si>
    <t xml:space="preserve">pimentão Páprica (Indu) Kg</t>
  </si>
  <si>
    <t xml:space="preserve">Pinus (Lenha)</t>
  </si>
  <si>
    <t xml:space="preserve">Pinus (Celulose)</t>
  </si>
  <si>
    <t xml:space="preserve">Pinus (Serraria)</t>
  </si>
  <si>
    <t xml:space="preserve">Pinus (Laminação)</t>
  </si>
  <si>
    <t xml:space="preserve">Pinus (Aglomerado)</t>
  </si>
  <si>
    <t xml:space="preserve">Plantas de Forração  Cx</t>
  </si>
  <si>
    <t xml:space="preserve">Plantas Verdes - Vaso</t>
  </si>
  <si>
    <t xml:space="preserve">Pupunha (Palmito) Haste</t>
  </si>
  <si>
    <t xml:space="preserve">Quiabo                 Kg</t>
  </si>
  <si>
    <t xml:space="preserve">Raiz Forte             Kg</t>
  </si>
  <si>
    <t xml:space="preserve">Repolho                Kg</t>
  </si>
  <si>
    <t xml:space="preserve">Rosa                   Dz</t>
  </si>
  <si>
    <t xml:space="preserve">Sem. de Aveia Preta Kg</t>
  </si>
  <si>
    <t xml:space="preserve">Sem. de Soja        Kg</t>
  </si>
  <si>
    <t xml:space="preserve">Sem. de Soja Transg Kg</t>
  </si>
  <si>
    <t xml:space="preserve">Sem. de Trigo (Pão) Kg</t>
  </si>
  <si>
    <t xml:space="preserve">Soja Orgânica Kg</t>
  </si>
  <si>
    <t xml:space="preserve">Soja Transgenica</t>
  </si>
  <si>
    <t xml:space="preserve">Sorgo Granifero        Kg</t>
  </si>
  <si>
    <t xml:space="preserve">Sorgo Vassoura   Kg</t>
  </si>
  <si>
    <t xml:space="preserve">Tangerina (Mesa)       Kg</t>
  </si>
  <si>
    <t xml:space="preserve">Tomate Grupo Caqui  Kg</t>
  </si>
  <si>
    <t xml:space="preserve">Tomate G. Santa Cruz Kg</t>
  </si>
  <si>
    <t xml:space="preserve">Trigo (Brando)         Kg</t>
  </si>
  <si>
    <t xml:space="preserve">Triticale (em grãos)   Kg</t>
  </si>
  <si>
    <t xml:space="preserve">Uva (Industria)        Kg</t>
  </si>
  <si>
    <t xml:space="preserve">Uva Comum (de Mesa)</t>
  </si>
  <si>
    <t xml:space="preserve">Uva Fina (de Mesa Caroço)</t>
  </si>
  <si>
    <t xml:space="preserve">Uva Vinifera (Industria) Kg</t>
  </si>
  <si>
    <t xml:space="preserve">Vagem                  Kg</t>
  </si>
  <si>
    <t xml:space="preserve">Produção Pecuária (bovinos, bubalinos, ovinos e caprinos)</t>
  </si>
  <si>
    <t xml:space="preserve">Cliente</t>
  </si>
  <si>
    <t xml:space="preserve">produção pecuária 1</t>
  </si>
  <si>
    <t xml:space="preserve">produção pecuária 2</t>
  </si>
  <si>
    <t xml:space="preserve">produção pecuária 3</t>
  </si>
  <si>
    <t xml:space="preserve">produção pecuária 4</t>
  </si>
  <si>
    <t xml:space="preserve">produção pecuária 5</t>
  </si>
  <si>
    <t xml:space="preserve">Telêmaco Borba</t>
  </si>
  <si>
    <t xml:space="preserve">Abelardo Luz</t>
  </si>
  <si>
    <t xml:space="preserve">Chapecó</t>
  </si>
  <si>
    <t xml:space="preserve">Atividade (Espécie criação)</t>
  </si>
  <si>
    <t xml:space="preserve">Bovinocultura</t>
  </si>
  <si>
    <t xml:space="preserve">Ovinocultura</t>
  </si>
  <si>
    <t xml:space="preserve">Sistema de Produção</t>
  </si>
  <si>
    <t xml:space="preserve">Semi-intensivo</t>
  </si>
  <si>
    <t xml:space="preserve">Extensivo</t>
  </si>
  <si>
    <t xml:space="preserve">Fase / finalidade</t>
  </si>
  <si>
    <t xml:space="preserve">cria</t>
  </si>
  <si>
    <t xml:space="preserve">cria / recria / engorda</t>
  </si>
  <si>
    <t xml:space="preserve">recria / engorda</t>
  </si>
  <si>
    <t xml:space="preserve">carne</t>
  </si>
  <si>
    <t xml:space="preserve">leite</t>
  </si>
  <si>
    <t xml:space="preserve">Produtividade - unidade</t>
  </si>
  <si>
    <t xml:space="preserve">Faixa de produtividade admitida</t>
  </si>
  <si>
    <t xml:space="preserve">Produtividade obtida pelo produtor</t>
  </si>
  <si>
    <t xml:space="preserve">contratada</t>
  </si>
  <si>
    <t xml:space="preserve">mista</t>
  </si>
  <si>
    <t xml:space="preserve">Tecnologia</t>
  </si>
  <si>
    <t xml:space="preserve">média </t>
  </si>
  <si>
    <t xml:space="preserve">Ano de produção</t>
  </si>
  <si>
    <t xml:space="preserve">Participação %</t>
  </si>
  <si>
    <t xml:space="preserve">Área/Unidade Produção</t>
  </si>
  <si>
    <t xml:space="preserve">Quantidade obtida (ano anterior)</t>
  </si>
  <si>
    <t xml:space="preserve">Quantidade prevista (próximo ano)</t>
  </si>
  <si>
    <t xml:space="preserve">Preço Unitário Obtido</t>
  </si>
  <si>
    <t xml:space="preserve">Produtividade (Produto principal) </t>
  </si>
  <si>
    <t xml:space="preserve">kg</t>
  </si>
  <si>
    <t xml:space="preserve">litros</t>
  </si>
  <si>
    <t xml:space="preserve">Produtividade Obtida (ano anterior)</t>
  </si>
  <si>
    <t xml:space="preserve">Produtividade Prevista (próximo ano)</t>
  </si>
  <si>
    <t xml:space="preserve">Arrendamento em R$ </t>
  </si>
  <si>
    <t xml:space="preserve">Matr. Imóveis Explorados</t>
  </si>
  <si>
    <t xml:space="preserve">Mat. 1001 - 100 ha</t>
  </si>
  <si>
    <t xml:space="preserve">Informar o n° das matrículas com as</t>
  </si>
  <si>
    <t xml:space="preserve">Mat. 1003 - 30 ha</t>
  </si>
  <si>
    <t xml:space="preserve">Mat 1003 -30 ha</t>
  </si>
  <si>
    <t xml:space="preserve">respectivas áreas a serem utilizadas</t>
  </si>
  <si>
    <t xml:space="preserve">próxima safra</t>
  </si>
  <si>
    <t xml:space="preserve">Ex:</t>
  </si>
  <si>
    <t xml:space="preserve">Matrícula 20.008 - 50 ha</t>
  </si>
  <si>
    <t xml:space="preserve">Observações :</t>
  </si>
  <si>
    <t xml:space="preserve">Recria/engorda - produto final novilha gorda</t>
  </si>
  <si>
    <t xml:space="preserve"> </t>
  </si>
  <si>
    <t xml:space="preserve">Validação da Agência</t>
  </si>
  <si>
    <t xml:space="preserve">Fase/finalidade</t>
  </si>
  <si>
    <t xml:space="preserve">unidade </t>
  </si>
  <si>
    <t xml:space="preserve">ITEM FINANCIÁVEL</t>
  </si>
  <si>
    <t xml:space="preserve">Sistema de Criação</t>
  </si>
  <si>
    <t xml:space="preserve">UNIDADE financiamento</t>
  </si>
  <si>
    <t xml:space="preserve">Produtos</t>
  </si>
  <si>
    <t xml:space="preserve">UNID.prod.receitaADE</t>
  </si>
  <si>
    <t xml:space="preserve">produtivida</t>
  </si>
  <si>
    <t xml:space="preserve">unidade peso</t>
  </si>
  <si>
    <t xml:space="preserve">bezerro bubalino</t>
  </si>
  <si>
    <t xml:space="preserve">@</t>
  </si>
  <si>
    <t xml:space="preserve">bufalo gordo</t>
  </si>
  <si>
    <t xml:space="preserve">Produ prevista</t>
  </si>
  <si>
    <t xml:space="preserve">búfalo magro</t>
  </si>
  <si>
    <t xml:space="preserve">ciclo</t>
  </si>
  <si>
    <t xml:space="preserve">litros / matriz bovina</t>
  </si>
  <si>
    <t xml:space="preserve">Bubalinocultura</t>
  </si>
  <si>
    <t xml:space="preserve">matrizes (vacas)</t>
  </si>
  <si>
    <t xml:space="preserve">bezerro cruz. Ind.</t>
  </si>
  <si>
    <t xml:space="preserve">kg / PV</t>
  </si>
  <si>
    <t xml:space="preserve">kg (pv) / matriz</t>
  </si>
  <si>
    <t xml:space="preserve">kg PV / matriz bovina</t>
  </si>
  <si>
    <t xml:space="preserve">bois magro p/ engorda</t>
  </si>
  <si>
    <t xml:space="preserve">bezerro europeu (corte)</t>
  </si>
  <si>
    <t xml:space="preserve">litro</t>
  </si>
  <si>
    <t xml:space="preserve">cabeças / matriz</t>
  </si>
  <si>
    <t xml:space="preserve">Intensivo</t>
  </si>
  <si>
    <t xml:space="preserve">bezerro p/ recria/engorda</t>
  </si>
  <si>
    <t xml:space="preserve">bezerro mestiço</t>
  </si>
  <si>
    <t xml:space="preserve">cabeça</t>
  </si>
  <si>
    <t xml:space="preserve">kg (pv) / dia</t>
  </si>
  <si>
    <t xml:space="preserve">Caprinocultura</t>
  </si>
  <si>
    <t xml:space="preserve">Confinamento</t>
  </si>
  <si>
    <t xml:space="preserve">bezerro p/ recria</t>
  </si>
  <si>
    <t xml:space="preserve">bezerro mestiço (corte)</t>
  </si>
  <si>
    <t xml:space="preserve">kg(pv) / boi gordo</t>
  </si>
  <si>
    <t xml:space="preserve">kg PV / bezerro recria</t>
  </si>
  <si>
    <t xml:space="preserve">matrizes (cabras)</t>
  </si>
  <si>
    <t xml:space="preserve">bezerro zebuíno (corte)</t>
  </si>
  <si>
    <t xml:space="preserve">kg(pv) / bez.rec.eng</t>
  </si>
  <si>
    <t xml:space="preserve">kg PV / boi magro engorda</t>
  </si>
  <si>
    <t xml:space="preserve">matrizes (ovelhas)</t>
  </si>
  <si>
    <t xml:space="preserve">boi gordo</t>
  </si>
  <si>
    <t xml:space="preserve">litros / matriz lact.</t>
  </si>
  <si>
    <t xml:space="preserve">Cordeiro para recria</t>
  </si>
  <si>
    <t xml:space="preserve">boi magro cruz. industrial</t>
  </si>
  <si>
    <t xml:space="preserve">Cabrito para recria</t>
  </si>
  <si>
    <t xml:space="preserve">boi magro europeu</t>
  </si>
  <si>
    <t xml:space="preserve">Cordeiro para engorda</t>
  </si>
  <si>
    <t xml:space="preserve">boi magro mestiço</t>
  </si>
  <si>
    <t xml:space="preserve">Cabrito para engorda</t>
  </si>
  <si>
    <t xml:space="preserve">boi magro zebuíno</t>
  </si>
  <si>
    <t xml:space="preserve">cordeiro para abate</t>
  </si>
  <si>
    <t xml:space="preserve">leite de ovelha</t>
  </si>
  <si>
    <t xml:space="preserve">Natalidade</t>
  </si>
  <si>
    <t xml:space="preserve">lã</t>
  </si>
  <si>
    <t xml:space="preserve">50 a 60%</t>
  </si>
  <si>
    <t xml:space="preserve">cabrito para abate</t>
  </si>
  <si>
    <t xml:space="preserve">60 a 70%</t>
  </si>
  <si>
    <t xml:space="preserve">leite de búfala</t>
  </si>
  <si>
    <t xml:space="preserve">70 a 80%</t>
  </si>
  <si>
    <t xml:space="preserve">leite de cabra</t>
  </si>
  <si>
    <t xml:space="preserve">&gt; 80%</t>
  </si>
  <si>
    <t xml:space="preserve">leite de vaca tipo A</t>
  </si>
  <si>
    <t xml:space="preserve">---</t>
  </si>
  <si>
    <t xml:space="preserve">leite de vaca tipo B</t>
  </si>
  <si>
    <t xml:space="preserve">familiar</t>
  </si>
  <si>
    <t xml:space="preserve">baixa</t>
  </si>
  <si>
    <t xml:space="preserve">leite de vaca tipo C</t>
  </si>
  <si>
    <t xml:space="preserve">novilha gorda</t>
  </si>
  <si>
    <t xml:space="preserve">alta </t>
  </si>
  <si>
    <t xml:space="preserve">...</t>
  </si>
  <si>
    <t xml:space="preserve">de ponta</t>
  </si>
  <si>
    <t xml:space="preserve">FORMULAS</t>
  </si>
  <si>
    <t xml:space="preserve">ref produção</t>
  </si>
  <si>
    <t xml:space="preserve">produtividade</t>
  </si>
  <si>
    <t xml:space="preserve">base produtividade</t>
  </si>
  <si>
    <t xml:space="preserve">produtos principais</t>
  </si>
  <si>
    <t xml:space="preserve">multiplicador</t>
  </si>
  <si>
    <t xml:space="preserve">C</t>
  </si>
  <si>
    <t xml:space="preserve">CR</t>
  </si>
  <si>
    <t xml:space="preserve">CRE</t>
  </si>
  <si>
    <t xml:space="preserve">RE</t>
  </si>
  <si>
    <t xml:space="preserve">E</t>
  </si>
  <si>
    <t xml:space="preserve">bovino</t>
  </si>
  <si>
    <t xml:space="preserve">ovinos</t>
  </si>
  <si>
    <t xml:space="preserve">reprod</t>
  </si>
  <si>
    <t xml:space="preserve">caprino</t>
  </si>
  <si>
    <t xml:space="preserve">L BUF</t>
  </si>
  <si>
    <t xml:space="preserve">L BOV</t>
  </si>
  <si>
    <t xml:space="preserve">FORMULAS   -E-</t>
  </si>
  <si>
    <t xml:space="preserve">bubalino</t>
  </si>
  <si>
    <t xml:space="preserve">bovinos</t>
  </si>
  <si>
    <t xml:space="preserve">caprinos</t>
  </si>
  <si>
    <t xml:space="preserve">FORMULAS   -G-</t>
  </si>
  <si>
    <t xml:space="preserve">FORMULAS   -I-</t>
  </si>
  <si>
    <t xml:space="preserve">FORMULAS   -k-</t>
  </si>
  <si>
    <t xml:space="preserve">Produção Pecuária (demais animais)</t>
  </si>
  <si>
    <t xml:space="preserve">Bela Vista da Lua</t>
  </si>
  <si>
    <t xml:space="preserve">Bela Vista de Marte</t>
  </si>
  <si>
    <t xml:space="preserve">Bela Vista de Venus</t>
  </si>
  <si>
    <t xml:space="preserve">Avicultura</t>
  </si>
  <si>
    <t xml:space="preserve">Piscicultura</t>
  </si>
  <si>
    <t xml:space="preserve">Pesca</t>
  </si>
  <si>
    <t xml:space="preserve">Produto principal</t>
  </si>
  <si>
    <t xml:space="preserve">Peru Para Engorda (Integrado)</t>
  </si>
  <si>
    <t xml:space="preserve">Frango de Granja (Integrado)</t>
  </si>
  <si>
    <t xml:space="preserve">Franga Matriz Postura (Integracao)</t>
  </si>
  <si>
    <t xml:space="preserve">Tilapia (Com Visceras)</t>
  </si>
  <si>
    <t xml:space="preserve">Atum (Com Visceras)</t>
  </si>
  <si>
    <t xml:space="preserve">Relação c/ a cadeia</t>
  </si>
  <si>
    <t xml:space="preserve">Integração total</t>
  </si>
  <si>
    <t xml:space="preserve">Independente</t>
  </si>
  <si>
    <t xml:space="preserve">Fase / Finalidade</t>
  </si>
  <si>
    <t xml:space="preserve">Terminação</t>
  </si>
  <si>
    <t xml:space="preserve">Recria</t>
  </si>
  <si>
    <t xml:space="preserve">tanque escavado</t>
  </si>
  <si>
    <t xml:space="preserve">Sistema de exploração</t>
  </si>
  <si>
    <t xml:space="preserve">Indeterminado</t>
  </si>
  <si>
    <t xml:space="preserve">Número de Ciclos/ano</t>
  </si>
  <si>
    <t xml:space="preserve">Produtividade produto principal</t>
  </si>
  <si>
    <t xml:space="preserve">Preço Unitário obtido</t>
  </si>
  <si>
    <t xml:space="preserve">Val linha 7</t>
  </si>
  <si>
    <t xml:space="preserve">sericicultura</t>
  </si>
  <si>
    <t xml:space="preserve">Cunicultura</t>
  </si>
  <si>
    <t xml:space="preserve">carcinicultura</t>
  </si>
  <si>
    <t xml:space="preserve">apicultura</t>
  </si>
  <si>
    <t xml:space="preserve">pesca </t>
  </si>
  <si>
    <t xml:space="preserve">suinocultura</t>
  </si>
  <si>
    <t xml:space="preserve">avicultura</t>
  </si>
  <si>
    <t xml:space="preserve">COLUNA 1</t>
  </si>
  <si>
    <t xml:space="preserve">COLUNA 2</t>
  </si>
  <si>
    <t xml:space="preserve">COLUNA 3</t>
  </si>
  <si>
    <t xml:space="preserve">COLUNA 4</t>
  </si>
  <si>
    <t xml:space="preserve">COLUNA 5</t>
  </si>
  <si>
    <t xml:space="preserve">Sericicultura</t>
  </si>
  <si>
    <t xml:space="preserve">VALIDA LINHA 20</t>
  </si>
  <si>
    <t xml:space="preserve">Casulo verde de Bicho da Seda</t>
  </si>
  <si>
    <t xml:space="preserve">Coelho para abate</t>
  </si>
  <si>
    <t xml:space="preserve">Camarão de agua doce</t>
  </si>
  <si>
    <t xml:space="preserve">Cere de abelhas</t>
  </si>
  <si>
    <t xml:space="preserve">Leitao Desmamado P/Creche (Integrado</t>
  </si>
  <si>
    <t xml:space="preserve">Bagre (Com Visceras)</t>
  </si>
  <si>
    <t xml:space="preserve">Codorna Para Abate</t>
  </si>
  <si>
    <t xml:space="preserve">Carcinicultura</t>
  </si>
  <si>
    <t xml:space="preserve">Pele de coelho</t>
  </si>
  <si>
    <t xml:space="preserve">Camarão marinho cultivado</t>
  </si>
  <si>
    <t xml:space="preserve">Geleia-real</t>
  </si>
  <si>
    <t xml:space="preserve">Camarao Marinho (Pescado)</t>
  </si>
  <si>
    <t xml:space="preserve">Leitao Desmamado Para Creche</t>
  </si>
  <si>
    <t xml:space="preserve">Bagre Africano Com Visceras</t>
  </si>
  <si>
    <t xml:space="preserve">Franga Matriz Postura</t>
  </si>
  <si>
    <t xml:space="preserve">Apicultura</t>
  </si>
  <si>
    <t xml:space="preserve">Camarão pós-larvas</t>
  </si>
  <si>
    <t xml:space="preserve">MEL de abelhas</t>
  </si>
  <si>
    <t xml:space="preserve">Camarao Rosa (Pescado)</t>
  </si>
  <si>
    <t xml:space="preserve">Leitao P/ Recria/Terminacao (Independen</t>
  </si>
  <si>
    <t xml:space="preserve">Carpa (Com Visceras)</t>
  </si>
  <si>
    <t xml:space="preserve">Polen apícola</t>
  </si>
  <si>
    <t xml:space="preserve">Lula</t>
  </si>
  <si>
    <t xml:space="preserve">Leitao P/ Recria/Terminacao (Integra</t>
  </si>
  <si>
    <t xml:space="preserve">Catfish Com Visceras</t>
  </si>
  <si>
    <t xml:space="preserve">Frango Caipira</t>
  </si>
  <si>
    <t xml:space="preserve">Suinocultura</t>
  </si>
  <si>
    <t xml:space="preserve">Própolis</t>
  </si>
  <si>
    <t xml:space="preserve">Pescada (Mar) Com Visceras</t>
  </si>
  <si>
    <t xml:space="preserve">Leitao Para Recria/Terminacao</t>
  </si>
  <si>
    <t xml:space="preserve">Catfish Vivo</t>
  </si>
  <si>
    <t xml:space="preserve">Frango De Granja</t>
  </si>
  <si>
    <t xml:space="preserve">Pescados Diversos Agua Doce C/ Visceras</t>
  </si>
  <si>
    <t xml:space="preserve">Matriz Suina - Descarte</t>
  </si>
  <si>
    <t xml:space="preserve">Curimatan (Com Visceras)</t>
  </si>
  <si>
    <t xml:space="preserve">Pescados Diversos Agua Doce Sem Visceras</t>
  </si>
  <si>
    <t xml:space="preserve">Matriz Suina - Reproducao</t>
  </si>
  <si>
    <t xml:space="preserve">Dourado (Com Visceras)</t>
  </si>
  <si>
    <t xml:space="preserve">Frango Especial (Integrado)</t>
  </si>
  <si>
    <t xml:space="preserve">Pescados Diversos Agua Salgada C/ Viscer</t>
  </si>
  <si>
    <t xml:space="preserve">Matriz Suina - Reproducao (Integrado</t>
  </si>
  <si>
    <t xml:space="preserve">Matrinchan Com Visceras</t>
  </si>
  <si>
    <t xml:space="preserve">Marreco De Pequim</t>
  </si>
  <si>
    <t xml:space="preserve">Pescados Diversos Oceano Com Visceras</t>
  </si>
  <si>
    <t xml:space="preserve">Reprodutores Suinos - Descarte</t>
  </si>
  <si>
    <t xml:space="preserve">Pacu (Com Visceras)</t>
  </si>
  <si>
    <t xml:space="preserve">Peru Para Abate</t>
  </si>
  <si>
    <t xml:space="preserve">Polvo</t>
  </si>
  <si>
    <t xml:space="preserve">Suino Terminado</t>
  </si>
  <si>
    <t xml:space="preserve">Pintado (Alevino I)</t>
  </si>
  <si>
    <t xml:space="preserve">Peru Para Abate (Integrado)</t>
  </si>
  <si>
    <t xml:space="preserve">Suino Terminado (Independente)</t>
  </si>
  <si>
    <t xml:space="preserve">Pintado (Alevino Ii)</t>
  </si>
  <si>
    <t xml:space="preserve">Peru Para Engorda</t>
  </si>
  <si>
    <t xml:space="preserve">Suino Terminado (Integrado)</t>
  </si>
  <si>
    <t xml:space="preserve">Pintado (Com Visceras)</t>
  </si>
  <si>
    <t xml:space="preserve">Tambacu (Alevino I)</t>
  </si>
  <si>
    <t xml:space="preserve">Pinto  De 1 Dia Caipira  (Corte)</t>
  </si>
  <si>
    <t xml:space="preserve">Tambacu Com Visceras</t>
  </si>
  <si>
    <t xml:space="preserve">Pinto De 1 Dia Granja (Corte)</t>
  </si>
  <si>
    <t xml:space="preserve">Tambacu Vivo</t>
  </si>
  <si>
    <t xml:space="preserve">Ovo Caipira</t>
  </si>
  <si>
    <t xml:space="preserve">Tambaqui (Com Visceras)</t>
  </si>
  <si>
    <t xml:space="preserve">Ovo De Granja (Integrado)</t>
  </si>
  <si>
    <t xml:space="preserve">Tilapia (Alevino I)</t>
  </si>
  <si>
    <t xml:space="preserve">Ovos De Codorna</t>
  </si>
  <si>
    <t xml:space="preserve">Ovos Ferteis</t>
  </si>
  <si>
    <t xml:space="preserve">Tilapia Vivo</t>
  </si>
  <si>
    <t xml:space="preserve">Ovos Ferteis - Matriz (Integrado)</t>
  </si>
  <si>
    <t xml:space="preserve">Truta (Com Visceras)</t>
  </si>
  <si>
    <t xml:space="preserve">Ovos Ferteis - Peru (Integrado)</t>
  </si>
  <si>
    <t xml:space="preserve">Tucunare (Com Visceras)</t>
  </si>
  <si>
    <t xml:space="preserve">Ovo de Granja</t>
  </si>
  <si>
    <t xml:space="preserve">sistema de criação</t>
  </si>
  <si>
    <t xml:space="preserve">validação linha 10</t>
  </si>
  <si>
    <t xml:space="preserve">Cria</t>
  </si>
  <si>
    <t xml:space="preserve">Creche</t>
  </si>
  <si>
    <t xml:space="preserve">tanque rede</t>
  </si>
  <si>
    <t xml:space="preserve">Cria/|Creche</t>
  </si>
  <si>
    <t xml:space="preserve">Ciclo completo</t>
  </si>
  <si>
    <t xml:space="preserve">Recria </t>
  </si>
  <si>
    <t xml:space="preserve">Postura (indeterm)</t>
  </si>
  <si>
    <t xml:space="preserve">Recria/terminação</t>
  </si>
  <si>
    <t xml:space="preserve">Ciclo Completo</t>
  </si>
  <si>
    <t xml:space="preserve">destinação</t>
  </si>
  <si>
    <t xml:space="preserve">Validação linha 9</t>
  </si>
  <si>
    <t xml:space="preserve">seda</t>
  </si>
  <si>
    <t xml:space="preserve">mel</t>
  </si>
  <si>
    <t xml:space="preserve">peixes</t>
  </si>
  <si>
    <t xml:space="preserve">leitões para abate</t>
  </si>
  <si>
    <t xml:space="preserve">ovos</t>
  </si>
  <si>
    <t xml:space="preserve">reprodutores</t>
  </si>
  <si>
    <t xml:space="preserve">ano</t>
  </si>
  <si>
    <t xml:space="preserve">mão-de-obra</t>
  </si>
  <si>
    <t xml:space="preserve">tecnologia</t>
  </si>
  <si>
    <t xml:space="preserve">Integração</t>
  </si>
  <si>
    <t xml:space="preserve">validação ano</t>
  </si>
  <si>
    <t xml:space="preserve">val 11</t>
  </si>
  <si>
    <t xml:space="preserve">validação linha 8</t>
  </si>
  <si>
    <t xml:space="preserve">Integração parcial</t>
  </si>
  <si>
    <t xml:space="preserve">PECUÁRIA 1</t>
  </si>
  <si>
    <t xml:space="preserve">linha 35</t>
  </si>
  <si>
    <t xml:space="preserve">unid</t>
  </si>
  <si>
    <t xml:space="preserve">FASE</t>
  </si>
  <si>
    <t xml:space="preserve">produtividade sistema</t>
  </si>
  <si>
    <t xml:space="preserve">financiam</t>
  </si>
  <si>
    <t xml:space="preserve">produção sistema</t>
  </si>
  <si>
    <t xml:space="preserve">faixa</t>
  </si>
  <si>
    <t xml:space="preserve">faixa produtividade</t>
  </si>
  <si>
    <t xml:space="preserve">produção</t>
  </si>
  <si>
    <t xml:space="preserve">cabeças/ matriz/ parto</t>
  </si>
  <si>
    <t xml:space="preserve">matriz suina</t>
  </si>
  <si>
    <t xml:space="preserve">kg PV leitões /matriz suína</t>
  </si>
  <si>
    <t xml:space="preserve">60 a 120</t>
  </si>
  <si>
    <t xml:space="preserve">8,5  a 13</t>
  </si>
  <si>
    <t xml:space="preserve">kg PV / leitão</t>
  </si>
  <si>
    <t xml:space="preserve">cab.</t>
  </si>
  <si>
    <t xml:space="preserve">180 a 260</t>
  </si>
  <si>
    <t xml:space="preserve">15 a 29</t>
  </si>
  <si>
    <t xml:space="preserve">cabeças/ matriz</t>
  </si>
  <si>
    <t xml:space="preserve">kg PV /cabeça</t>
  </si>
  <si>
    <t xml:space="preserve">leitões(cab.)</t>
  </si>
  <si>
    <t xml:space="preserve">19 a 29</t>
  </si>
  <si>
    <t xml:space="preserve">Kg /terminado</t>
  </si>
  <si>
    <t xml:space="preserve">86 a 125</t>
  </si>
  <si>
    <t xml:space="preserve">950 a 1380</t>
  </si>
  <si>
    <t xml:space="preserve">dúzias / mil aves</t>
  </si>
  <si>
    <t xml:space="preserve">mil aves</t>
  </si>
  <si>
    <t xml:space="preserve">duzias de ovos / mil aves</t>
  </si>
  <si>
    <t xml:space="preserve">20.000 a 28.000</t>
  </si>
  <si>
    <t xml:space="preserve">Cab /mil m2 aviário/lote</t>
  </si>
  <si>
    <t xml:space="preserve">mil m2 aviário</t>
  </si>
  <si>
    <t xml:space="preserve">Cab /mil m2 aviar.</t>
  </si>
  <si>
    <t xml:space="preserve">3.600,01 a 8.100</t>
  </si>
  <si>
    <t xml:space="preserve">kg PV /mil m2 aviário/lote</t>
  </si>
  <si>
    <t xml:space="preserve">kg PV frango/Peru /mil m2 aviar.</t>
  </si>
  <si>
    <t xml:space="preserve">20.000 a 80.000</t>
  </si>
  <si>
    <t xml:space="preserve">kg PV frango /mil m2 aviar.</t>
  </si>
  <si>
    <t xml:space="preserve">25.000 a 35.000</t>
  </si>
  <si>
    <t xml:space="preserve">peru para abate</t>
  </si>
  <si>
    <t xml:space="preserve">kg PV peru /mil m2 aviar.</t>
  </si>
  <si>
    <t xml:space="preserve">30.000 a 72.000</t>
  </si>
  <si>
    <t xml:space="preserve">piscicultura</t>
  </si>
  <si>
    <t xml:space="preserve">kg/ha lâmina d`água</t>
  </si>
  <si>
    <t xml:space="preserve">ha lamina d`água</t>
  </si>
  <si>
    <t xml:space="preserve">kg peixe/ha lâmina d`água</t>
  </si>
  <si>
    <t xml:space="preserve">2.000 a 28.000</t>
  </si>
  <si>
    <t xml:space="preserve">kg / m3 tanque</t>
  </si>
  <si>
    <t xml:space="preserve">m2 tanque rede</t>
  </si>
  <si>
    <t xml:space="preserve">kg / m3 tanque ano</t>
  </si>
  <si>
    <t xml:space="preserve">30 a 220</t>
  </si>
  <si>
    <t xml:space="preserve">pesca</t>
  </si>
  <si>
    <t xml:space="preserve">kg/dia/barco</t>
  </si>
  <si>
    <t xml:space="preserve">barco</t>
  </si>
  <si>
    <t xml:space="preserve">kg peixe /barco ano</t>
  </si>
  <si>
    <t xml:space="preserve">1800 a 2800</t>
  </si>
  <si>
    <t xml:space="preserve">10 a 170</t>
  </si>
  <si>
    <t xml:space="preserve">kg/ha amoreira</t>
  </si>
  <si>
    <t xml:space="preserve">ha amoreira</t>
  </si>
  <si>
    <t xml:space="preserve">kg casulo / ha amoreira</t>
  </si>
  <si>
    <t xml:space="preserve">300 a 700</t>
  </si>
  <si>
    <t xml:space="preserve">120 a 700</t>
  </si>
  <si>
    <t xml:space="preserve">cunicultura</t>
  </si>
  <si>
    <t xml:space="preserve">cab /matriz coelho ano</t>
  </si>
  <si>
    <t xml:space="preserve">matriz coelha</t>
  </si>
  <si>
    <t xml:space="preserve">kg PV ou unid./matriz coelha ano</t>
  </si>
  <si>
    <t xml:space="preserve">20 a 70</t>
  </si>
  <si>
    <t xml:space="preserve">kg/colmeia ano</t>
  </si>
  <si>
    <t xml:space="preserve">colmeia</t>
  </si>
  <si>
    <t xml:space="preserve">kg mel /colmeia ano</t>
  </si>
  <si>
    <t xml:space="preserve">15 A 60</t>
  </si>
  <si>
    <t xml:space="preserve">15 a 60</t>
  </si>
  <si>
    <t xml:space="preserve">kg/ha lâminad´agua</t>
  </si>
  <si>
    <t xml:space="preserve">ha lâmina d`água</t>
  </si>
  <si>
    <t xml:space="preserve">kg camarão/ ha lam. D`água</t>
  </si>
  <si>
    <t xml:space="preserve">1.000 a 4.600</t>
  </si>
  <si>
    <t xml:space="preserve">PECUÁRIA 2</t>
  </si>
  <si>
    <t xml:space="preserve">PECUÁRIA 3</t>
  </si>
  <si>
    <t xml:space="preserve">cabeças/ matriz/ciclo</t>
  </si>
  <si>
    <t xml:space="preserve">kg PV frango/peru /mil m2 aviar.</t>
  </si>
  <si>
    <t xml:space="preserve">cab /matriz coelha ano</t>
  </si>
  <si>
    <t xml:space="preserve">PECUÁRIA 4</t>
  </si>
  <si>
    <t xml:space="preserve">Cab/mil m2 aviário/lote</t>
  </si>
  <si>
    <t xml:space="preserve">PECUÁRIA 5</t>
  </si>
  <si>
    <t xml:space="preserve">kg PV / matriz coelha ano</t>
  </si>
  <si>
    <t xml:space="preserve">Essa planilha é essencial para atender as necessidades de crédito do cliente</t>
  </si>
  <si>
    <t xml:space="preserve">PREVISÃO PARA NECESSIDADE DE CRÉDITO</t>
  </si>
  <si>
    <t xml:space="preserve">CPF:</t>
  </si>
  <si>
    <t xml:space="preserve">Período de utilização do crédito:</t>
  </si>
  <si>
    <t xml:space="preserve">a</t>
  </si>
  <si>
    <t xml:space="preserve">PREVISÃO DE INVESTIMENTOS</t>
  </si>
  <si>
    <t xml:space="preserve">Descrição</t>
  </si>
  <si>
    <t xml:space="preserve">Linha de Crédito</t>
  </si>
  <si>
    <t xml:space="preserve">Encargos (% aa)</t>
  </si>
  <si>
    <t xml:space="preserve">Valor (R$)</t>
  </si>
  <si>
    <t xml:space="preserve">Data início</t>
  </si>
  <si>
    <t xml:space="preserve">Data Fim</t>
  </si>
  <si>
    <t xml:space="preserve">Observações</t>
  </si>
  <si>
    <t xml:space="preserve">Aquisição de trator</t>
  </si>
  <si>
    <t xml:space="preserve">Moderfrota</t>
  </si>
  <si>
    <t xml:space="preserve">Correção de solo</t>
  </si>
  <si>
    <t xml:space="preserve">Moderagro</t>
  </si>
  <si>
    <t xml:space="preserve">PREVISÃO DE CUSTEIO</t>
  </si>
  <si>
    <t xml:space="preserve">Custeio soja</t>
  </si>
  <si>
    <t xml:space="preserve">Custeio Demais</t>
  </si>
  <si>
    <t xml:space="preserve">Custeio de milho 2a safra</t>
  </si>
  <si>
    <t xml:space="preserve">Semoventes</t>
  </si>
  <si>
    <t xml:space="preserve">Nome:</t>
  </si>
  <si>
    <t xml:space="preserve">data:</t>
  </si>
  <si>
    <t xml:space="preserve">Quantidade de semoventes do cliente (caso possua co-proprietários, informar só a parte do cliente).</t>
  </si>
  <si>
    <t xml:space="preserve">Caracterização</t>
  </si>
  <si>
    <t xml:space="preserve">Finalidade</t>
  </si>
  <si>
    <t xml:space="preserve">Raça</t>
  </si>
  <si>
    <t xml:space="preserve">Grau Mestiçagem</t>
  </si>
  <si>
    <t xml:space="preserve">Idade Média (meses)</t>
  </si>
  <si>
    <t xml:space="preserve">Impenhorab.</t>
  </si>
  <si>
    <t xml:space="preserve">Gravame</t>
  </si>
  <si>
    <t xml:space="preserve">Situação Propr.</t>
  </si>
  <si>
    <t xml:space="preserve">Localização da Marca</t>
  </si>
  <si>
    <t xml:space="preserve">Cor predominante</t>
  </si>
  <si>
    <t xml:space="preserve">Imóvel de localização nº de matrícula</t>
  </si>
  <si>
    <t xml:space="preserve">Valor Total R$</t>
  </si>
  <si>
    <t xml:space="preserve">Co-proprietário(s):</t>
  </si>
  <si>
    <t xml:space="preserve">MCI</t>
  </si>
  <si>
    <t xml:space="preserve">P. Crias</t>
  </si>
  <si>
    <t xml:space="preserve">P. Ovos</t>
  </si>
  <si>
    <t xml:space="preserve">Avestruz(es)</t>
  </si>
  <si>
    <t xml:space="preserve">Criação</t>
  </si>
  <si>
    <t xml:space="preserve">Bezerra(s)</t>
  </si>
  <si>
    <t xml:space="preserve">Abate</t>
  </si>
  <si>
    <t xml:space="preserve">Bezerro(s)</t>
  </si>
  <si>
    <t xml:space="preserve">C. R. E.</t>
  </si>
  <si>
    <t xml:space="preserve">Bode(s)</t>
  </si>
  <si>
    <t xml:space="preserve">P. Leite</t>
  </si>
  <si>
    <t xml:space="preserve">Boi(s)</t>
  </si>
  <si>
    <t xml:space="preserve">P. Carne</t>
  </si>
  <si>
    <t xml:space="preserve">Carneiro(s)</t>
  </si>
  <si>
    <t xml:space="preserve">P. Couro e afins</t>
  </si>
  <si>
    <t xml:space="preserve">Bubalino(s)-Matriz(es)</t>
  </si>
  <si>
    <t xml:space="preserve">P. Lã</t>
  </si>
  <si>
    <t xml:space="preserve">Búfalo(s)</t>
  </si>
  <si>
    <t xml:space="preserve">Animais de Ser.</t>
  </si>
  <si>
    <t xml:space="preserve">Cabra(s)</t>
  </si>
  <si>
    <t xml:space="preserve">Coelho(s)</t>
  </si>
  <si>
    <t xml:space="preserve">Outros</t>
  </si>
  <si>
    <t xml:space="preserve">Égua(s)</t>
  </si>
  <si>
    <t xml:space="preserve">Franga(s)</t>
  </si>
  <si>
    <t xml:space="preserve">Galinha(s)</t>
  </si>
  <si>
    <t xml:space="preserve">Garrota(s)</t>
  </si>
  <si>
    <t xml:space="preserve">Garrote(s)</t>
  </si>
  <si>
    <t xml:space="preserve">Jacaré(s)</t>
  </si>
  <si>
    <t xml:space="preserve">Javali(s)</t>
  </si>
  <si>
    <t xml:space="preserve">Leitão(ões)</t>
  </si>
  <si>
    <t xml:space="preserve">Marreco(s)</t>
  </si>
  <si>
    <t xml:space="preserve">Novilha(s)-Bovina(s)</t>
  </si>
  <si>
    <t xml:space="preserve">Novilha(s)-Bubalina(s)</t>
  </si>
  <si>
    <t xml:space="preserve">Novilho(s)-Bovino(s)</t>
  </si>
  <si>
    <t xml:space="preserve">Novilho(s)-Bubalino(s)</t>
  </si>
  <si>
    <t xml:space="preserve">Ovelha(s)</t>
  </si>
  <si>
    <t xml:space="preserve">Pato(s)</t>
  </si>
  <si>
    <t xml:space="preserve">Peixe(s)</t>
  </si>
  <si>
    <t xml:space="preserve">Porca(s)</t>
  </si>
  <si>
    <t xml:space="preserve">Porco(s)</t>
  </si>
  <si>
    <t xml:space="preserve">Touro(s)</t>
  </si>
  <si>
    <t xml:space="preserve">Vaca(s)</t>
  </si>
  <si>
    <t xml:space="preserve">Imóveis Rurais</t>
  </si>
  <si>
    <t xml:space="preserve">Data </t>
  </si>
  <si>
    <t xml:space="preserve">Nome do Imóvel</t>
  </si>
  <si>
    <t xml:space="preserve">Matrícula</t>
  </si>
  <si>
    <t xml:space="preserve">Comprovado</t>
  </si>
  <si>
    <t xml:space="preserve">Cessão</t>
  </si>
  <si>
    <t xml:space="preserve">Seguro</t>
  </si>
  <si>
    <t xml:space="preserve">Fronteira</t>
  </si>
  <si>
    <t xml:space="preserve">Situação Propriedade</t>
  </si>
  <si>
    <t xml:space="preserve">Condomínio</t>
  </si>
  <si>
    <t xml:space="preserve">Área Total ha</t>
  </si>
  <si>
    <t xml:space="preserve">Área/Past ha</t>
  </si>
  <si>
    <t xml:space="preserve">Área/Cultiv ha</t>
  </si>
  <si>
    <t xml:space="preserve">Valor total imóvel       (terra nua)          R$</t>
  </si>
  <si>
    <t xml:space="preserve">NIRF</t>
  </si>
  <si>
    <r>
      <rPr>
        <sz val="15"/>
        <rFont val="Arial"/>
        <family val="2"/>
      </rPr>
      <t xml:space="preserve">Nº do INCRA    </t>
    </r>
    <r>
      <rPr>
        <sz val="10"/>
        <rFont val="Arial"/>
        <family val="2"/>
      </rPr>
      <t xml:space="preserve"> (só informar se estiver na mátrícula)</t>
    </r>
  </si>
  <si>
    <t xml:space="preserve">Conserv.</t>
  </si>
  <si>
    <t xml:space="preserve">LR 1, imovel Andrada</t>
  </si>
  <si>
    <t xml:space="preserve">Gen. Carneiro</t>
  </si>
  <si>
    <t xml:space="preserve">Sim</t>
  </si>
  <si>
    <t xml:space="preserve">Pen</t>
  </si>
  <si>
    <t xml:space="preserve">Sim-interno</t>
  </si>
  <si>
    <t xml:space="preserve">CARACTERIZAÇÃO DOS IMÓVEIS ARRENDADOS</t>
  </si>
  <si>
    <t xml:space="preserve">Proprietário</t>
  </si>
  <si>
    <t xml:space="preserve">Tipo de cessão</t>
  </si>
  <si>
    <t xml:space="preserve">Data fim</t>
  </si>
  <si>
    <t xml:space="preserve">Área arrendada/cessão</t>
  </si>
  <si>
    <t xml:space="preserve">Valor da cessão</t>
  </si>
  <si>
    <t xml:space="preserve">Obs.: a ) para cadastramento inicial do bem junto ao Banco é necessário anexar cópia atualizada da matrícula do imóvel.</t>
  </si>
  <si>
    <t xml:space="preserve">UNIDADE ARMAZENADORA</t>
  </si>
  <si>
    <t xml:space="preserve">Construções/benfeitorias, repetir informações na aba "7- benfeitorias".</t>
  </si>
  <si>
    <t xml:space="preserve">Tipo Armazém</t>
  </si>
  <si>
    <t xml:space="preserve">Estado de Conservação</t>
  </si>
  <si>
    <t xml:space="preserve">Condição técnica</t>
  </si>
  <si>
    <t xml:space="preserve">Cap. Estatica ton / mil  Lits</t>
  </si>
  <si>
    <t xml:space="preserve">Recepção ton /hora</t>
  </si>
  <si>
    <t xml:space="preserve">Expedição ton /hora</t>
  </si>
  <si>
    <t xml:space="preserve">Tipo de Balança</t>
  </si>
  <si>
    <t xml:space="preserve">Capac. Balança (t)</t>
  </si>
  <si>
    <t xml:space="preserve">Matrícula do Imóvel</t>
  </si>
  <si>
    <t xml:space="preserve">Valor</t>
  </si>
  <si>
    <t xml:space="preserve">Móvel</t>
  </si>
  <si>
    <t xml:space="preserve">Máquinas e equipamentos relativos a estrutura de armazenagem, repetir informações na aba"8- Bens Móveis".</t>
  </si>
  <si>
    <t xml:space="preserve">Equipamentos</t>
  </si>
  <si>
    <t xml:space="preserve">Marca</t>
  </si>
  <si>
    <t xml:space="preserve">Modelo</t>
  </si>
  <si>
    <t xml:space="preserve">Ano</t>
  </si>
  <si>
    <t xml:space="preserve">Capac.</t>
  </si>
  <si>
    <t xml:space="preserve">Conservação</t>
  </si>
  <si>
    <t xml:space="preserve">Matrícula Imóvel</t>
  </si>
  <si>
    <t xml:space="preserve">Endereço armazém</t>
  </si>
  <si>
    <t xml:space="preserve">Fiel depositário</t>
  </si>
  <si>
    <t xml:space="preserve">CDA na CONAB</t>
  </si>
  <si>
    <t xml:space="preserve">data aprovação</t>
  </si>
  <si>
    <t xml:space="preserve">S - adequada</t>
  </si>
  <si>
    <t xml:space="preserve">Aerador elétrico</t>
  </si>
  <si>
    <t xml:space="preserve">Kepler Weber</t>
  </si>
  <si>
    <t xml:space="preserve">N - inadequada</t>
  </si>
  <si>
    <t xml:space="preserve">Caldeira a vapor</t>
  </si>
  <si>
    <t xml:space="preserve">Tecnal</t>
  </si>
  <si>
    <t xml:space="preserve">Chupim</t>
  </si>
  <si>
    <t xml:space="preserve">Comil</t>
  </si>
  <si>
    <t xml:space="preserve">Dala</t>
  </si>
  <si>
    <t xml:space="preserve">Casp S/A </t>
  </si>
  <si>
    <t xml:space="preserve">Armazem Convencional </t>
  </si>
  <si>
    <t xml:space="preserve">     1  Ruim          </t>
  </si>
  <si>
    <t xml:space="preserve">Elevador de caneca</t>
  </si>
  <si>
    <t xml:space="preserve">GSI – Agromarau</t>
  </si>
  <si>
    <t xml:space="preserve">Armazem Estrutural De Lona </t>
  </si>
  <si>
    <t xml:space="preserve">     2  Regular       </t>
  </si>
  <si>
    <t xml:space="preserve">Rodoviária</t>
  </si>
  <si>
    <t xml:space="preserve">Elevador pneumático</t>
  </si>
  <si>
    <t xml:space="preserve">Cedar do Brasil</t>
  </si>
  <si>
    <t xml:space="preserve">Armazem Estrutural Metalico</t>
  </si>
  <si>
    <t xml:space="preserve">     3  Bom           </t>
  </si>
  <si>
    <t xml:space="preserve">Ferroviária</t>
  </si>
  <si>
    <t xml:space="preserve">Ensacador</t>
  </si>
  <si>
    <r>
      <rPr>
        <b val="true"/>
        <sz val="10"/>
        <rFont val="Arial"/>
        <family val="0"/>
      </rPr>
      <t xml:space="preserve">Caliver do Brasil</t>
    </r>
    <r>
      <rPr>
        <sz val="10"/>
        <rFont val="Arial"/>
        <family val="0"/>
      </rPr>
      <t xml:space="preserve"> </t>
    </r>
  </si>
  <si>
    <t xml:space="preserve">Armazem Frigorifico</t>
  </si>
  <si>
    <t xml:space="preserve">     4  Otimo         </t>
  </si>
  <si>
    <t xml:space="preserve">Rodoferroviária</t>
  </si>
  <si>
    <t xml:space="preserve">Equip. classificação</t>
  </si>
  <si>
    <t xml:space="preserve">Alliance – Ind.Mec.</t>
  </si>
  <si>
    <t xml:space="preserve">Armazem Graneleiro Fundo Chato </t>
  </si>
  <si>
    <t xml:space="preserve">     5  Sem Vistoria  </t>
  </si>
  <si>
    <t xml:space="preserve">Equip. expurgo</t>
  </si>
  <si>
    <r>
      <rPr>
        <b val="true"/>
        <sz val="10"/>
        <rFont val="Arial"/>
        <family val="0"/>
      </rPr>
      <t xml:space="preserve">Armco Staco S/A</t>
    </r>
    <r>
      <rPr>
        <sz val="10"/>
        <rFont val="Arial"/>
        <family val="0"/>
      </rPr>
      <t xml:space="preserve"> </t>
    </r>
  </si>
  <si>
    <t xml:space="preserve">Armazem Graneleiro Fundo Semi V</t>
  </si>
  <si>
    <t xml:space="preserve">     6  Abandonado</t>
  </si>
  <si>
    <t xml:space="preserve">Esteira transportadora</t>
  </si>
  <si>
    <r>
      <rPr>
        <b val="true"/>
        <sz val="10"/>
        <rFont val="Arial"/>
        <family val="0"/>
      </rPr>
      <t xml:space="preserve">Focking</t>
    </r>
    <r>
      <rPr>
        <sz val="10"/>
        <rFont val="Arial"/>
        <family val="0"/>
      </rPr>
      <t xml:space="preserve">-sist.controle.</t>
    </r>
  </si>
  <si>
    <t xml:space="preserve">Armazem Graneleiro Fundo V</t>
  </si>
  <si>
    <t xml:space="preserve">Extintores de incendio</t>
  </si>
  <si>
    <r>
      <rPr>
        <b val="true"/>
        <sz val="10"/>
        <rFont val="Arial"/>
        <family val="0"/>
      </rPr>
      <t xml:space="preserve">Gehaka</t>
    </r>
    <r>
      <rPr>
        <sz val="10"/>
        <rFont val="Arial"/>
        <family val="0"/>
      </rPr>
      <t xml:space="preserve">-medidores</t>
    </r>
  </si>
  <si>
    <t xml:space="preserve">Armazem Graneleiro Fundo W </t>
  </si>
  <si>
    <t xml:space="preserve">Fornalha </t>
  </si>
  <si>
    <t xml:space="preserve">Cetelfi Equip. Industriais</t>
  </si>
  <si>
    <t xml:space="preserve">Galpao Ou Deposito</t>
  </si>
  <si>
    <t xml:space="preserve">Jet Link</t>
  </si>
  <si>
    <t xml:space="preserve">outros</t>
  </si>
  <si>
    <t xml:space="preserve">Silo De Madeira</t>
  </si>
  <si>
    <t xml:space="preserve">Maq pré-limpeza</t>
  </si>
  <si>
    <t xml:space="preserve">Silo/Bateria De Silos De Cimento Armado </t>
  </si>
  <si>
    <t xml:space="preserve">Maq. Limpeza</t>
  </si>
  <si>
    <t xml:space="preserve">Silo/Bateria De Silos Metalicos </t>
  </si>
  <si>
    <t xml:space="preserve">Mesa gravidade</t>
  </si>
  <si>
    <t xml:space="preserve">Tanque/Pipas/Piletas</t>
  </si>
  <si>
    <t xml:space="preserve">Moega convencional</t>
  </si>
  <si>
    <t xml:space="preserve">Moega móvel</t>
  </si>
  <si>
    <t xml:space="preserve">Peneira vibratoria</t>
  </si>
  <si>
    <t xml:space="preserve">Rosca transportadora</t>
  </si>
  <si>
    <t xml:space="preserve">Secador de grãos</t>
  </si>
  <si>
    <t xml:space="preserve">Silo pulmão</t>
  </si>
  <si>
    <t xml:space="preserve">Sonda manual</t>
  </si>
  <si>
    <t xml:space="preserve">Sonda pneumática</t>
  </si>
  <si>
    <t xml:space="preserve">Termometria fixa</t>
  </si>
  <si>
    <t xml:space="preserve">Termometria móvel</t>
  </si>
  <si>
    <t xml:space="preserve">Tombador ferroviario</t>
  </si>
  <si>
    <t xml:space="preserve">Tombador rodoviario</t>
  </si>
  <si>
    <t xml:space="preserve">Transp. Elicoidal</t>
  </si>
  <si>
    <t xml:space="preserve">Ventilador móvel</t>
  </si>
  <si>
    <t xml:space="preserve">Benfeitorias</t>
  </si>
  <si>
    <t xml:space="preserve">Data: </t>
  </si>
  <si>
    <t xml:space="preserve">Tipo de Benfeitoria</t>
  </si>
  <si>
    <t xml:space="preserve">Quantidade</t>
  </si>
  <si>
    <t xml:space="preserve">Medida/         capacidade e unidade individual</t>
  </si>
  <si>
    <t xml:space="preserve">Data Construção</t>
  </si>
  <si>
    <t xml:space="preserve">Valor da Benfeitoria</t>
  </si>
  <si>
    <t xml:space="preserve">Data da Avaliação</t>
  </si>
  <si>
    <t xml:space="preserve">Produção Beneficiada</t>
  </si>
  <si>
    <t xml:space="preserve">Características</t>
  </si>
  <si>
    <t xml:space="preserve">Alvenaria, tel. Fibrocimento, piso de terra</t>
  </si>
  <si>
    <t xml:space="preserve">ACUDE          (m³)</t>
  </si>
  <si>
    <t xml:space="preserve">ARMAZEM CONVENCIONAL              ( T )      </t>
  </si>
  <si>
    <t xml:space="preserve">ARMAZEM CONVENCIONAL              ( T)       </t>
  </si>
  <si>
    <t xml:space="preserve">ARMAZEM ESTRUTURAL DE LONA     (T)           </t>
  </si>
  <si>
    <t xml:space="preserve">ARMAZEM ESTRUTURAL METALICO              (T)</t>
  </si>
  <si>
    <t xml:space="preserve">ARMAZEM FRIGORIFICO                       (T)</t>
  </si>
  <si>
    <t xml:space="preserve">ARMAZEM GRANELEIRO        (T)                </t>
  </si>
  <si>
    <t xml:space="preserve">ARMAZEM GRANELEIRO FUNDO CHATO/GRANELIZA  (T)</t>
  </si>
  <si>
    <t xml:space="preserve">ARMAZEM GRANELEIRO FUNDO SEMI V  (T)         </t>
  </si>
  <si>
    <t xml:space="preserve">ARMAZEM GRANELEIRO FUNDO V    (T)            </t>
  </si>
  <si>
    <t xml:space="preserve">ARMAZEM GRANELEIRO FUNDO W   (T)             </t>
  </si>
  <si>
    <t xml:space="preserve">BAIA PARA BEZERRO   (m²)      </t>
  </si>
  <si>
    <t xml:space="preserve">BALANCA       (T)            </t>
  </si>
  <si>
    <t xml:space="preserve">BARCACA    (m²)               </t>
  </si>
  <si>
    <t xml:space="preserve">BARRAGEM      (m³)            </t>
  </si>
  <si>
    <t xml:space="preserve">BEBEDOURO       (unid)          </t>
  </si>
  <si>
    <t xml:space="preserve">CALCAMENTO E ARRUAMENTO   (m²)</t>
  </si>
  <si>
    <t xml:space="preserve">CAPELA     (m²)               </t>
  </si>
  <si>
    <t xml:space="preserve">CASA DE CALDEIRA     (m²)     </t>
  </si>
  <si>
    <t xml:space="preserve">CASA DE FORCA ELETRICA    (m²)</t>
  </si>
  <si>
    <t xml:space="preserve">CASA DE MAQUINAS    (m²)      </t>
  </si>
  <si>
    <t xml:space="preserve">CASA PARA ADMINISTRADOR   (m²)</t>
  </si>
  <si>
    <t xml:space="preserve">CASA PARA EMPREGADO       (m²)</t>
  </si>
  <si>
    <t xml:space="preserve">CASA PARA SEDE          (m²)     </t>
  </si>
  <si>
    <t xml:space="preserve">CAVALARICA     (m²)              </t>
  </si>
  <si>
    <t xml:space="preserve">CERCA       (Km)                 </t>
  </si>
  <si>
    <t xml:space="preserve">COCHEIRA    (m²)                 </t>
  </si>
  <si>
    <t xml:space="preserve">COCHO COM ABRIGO       (unid)      </t>
  </si>
  <si>
    <t xml:space="preserve">COMEDOURO/MANJEDOURA    (unid)     </t>
  </si>
  <si>
    <t xml:space="preserve">CULTURA PERENE   (ha)            </t>
  </si>
  <si>
    <t xml:space="preserve">CURVA DE NIVEL      (Km)         </t>
  </si>
  <si>
    <t xml:space="preserve">DEPOSITO     (m²)                </t>
  </si>
  <si>
    <t xml:space="preserve">DESMATAMENTO E DESTOCA     (ha)  </t>
  </si>
  <si>
    <t xml:space="preserve">DRENAGEM       (ha)              </t>
  </si>
  <si>
    <t xml:space="preserve">ELETRIFICACAO RURAL    (Km)    </t>
  </si>
  <si>
    <t xml:space="preserve">ESTABULO/CURRAL      (m²)               </t>
  </si>
  <si>
    <t xml:space="preserve">ESTACAO TRANSFORMADORA   (Kw)           </t>
  </si>
  <si>
    <t xml:space="preserve">ESTRADAS VICINAIS     (Km)              </t>
  </si>
  <si>
    <t xml:space="preserve">ESTUFA       (m²)                       </t>
  </si>
  <si>
    <t xml:space="preserve">FLORESTAMENTO/REFLORESTAMENTO    (ha)   </t>
  </si>
  <si>
    <t xml:space="preserve">GALERIA DE TRANSMISSAO     (m)   </t>
  </si>
  <si>
    <t xml:space="preserve">GALPAO OU DEPOSITO      (m²)            </t>
  </si>
  <si>
    <t xml:space="preserve">GALPAO PARA MAQUINARIO  (m²)            </t>
  </si>
  <si>
    <t xml:space="preserve">GRUPO ESCOLAR RURAL     (m²)            </t>
  </si>
  <si>
    <t xml:space="preserve">HOSPITAL RURAL   (m²)                   </t>
  </si>
  <si>
    <t xml:space="preserve">INCUBADEIRA   (m²)                      </t>
  </si>
  <si>
    <t xml:space="preserve">INSTALACAO P/AVICULTURA - CORTE    (m²) </t>
  </si>
  <si>
    <t xml:space="preserve">INSTALACAO P/AVICULTURA - POSTURA     (m²)   </t>
  </si>
  <si>
    <t xml:space="preserve">INSTALACAO P/BOVINOCULTURA   (m²)            </t>
  </si>
  <si>
    <t xml:space="preserve">INSTALACAO P/BOVINOCULTURA - LEITE     (m²)  </t>
  </si>
  <si>
    <t xml:space="preserve">INSTALACAO PARA APICULTURA          (m²)     </t>
  </si>
  <si>
    <t xml:space="preserve">INSTALACAO PARA CAPRINOCULTURA      (m²)     </t>
  </si>
  <si>
    <t xml:space="preserve">INSTALACAO PARA CUNICULTURA     (m²)         </t>
  </si>
  <si>
    <t xml:space="preserve">INSTALACAO PARA OVINOCULTURA   (m²)          </t>
  </si>
  <si>
    <t xml:space="preserve">INSTALACAO PARA SUINOCULTURA   (m²)          </t>
  </si>
  <si>
    <t xml:space="preserve">IRRIGACAO     (ha)                          </t>
  </si>
  <si>
    <t xml:space="preserve">LABORATORIO DE ANALISES     (m²)             </t>
  </si>
  <si>
    <t xml:space="preserve">OBRAS DE SUSTENTACAO DE TERRAS          (m³)</t>
  </si>
  <si>
    <t xml:space="preserve">OFICINA       (m²)                           </t>
  </si>
  <si>
    <t xml:space="preserve">OUTROS MELHORAMENTOS      (m²)              </t>
  </si>
  <si>
    <t xml:space="preserve">PAIOL OU TULHA        (m²)                  </t>
  </si>
  <si>
    <t xml:space="preserve">PASTAGEM       (ha)                         </t>
  </si>
  <si>
    <t xml:space="preserve">POCO ARTESIANO        (m)                 </t>
  </si>
  <si>
    <t xml:space="preserve">PONTE       (m)                            </t>
  </si>
  <si>
    <t xml:space="preserve">RANARIO      (m²)                           </t>
  </si>
  <si>
    <t xml:space="preserve">REDE DE COMUNICACAO/TELEFONIA RURAL     (Km)</t>
  </si>
  <si>
    <t xml:space="preserve">REDE DE TRANSMISSAO        (m)             </t>
  </si>
  <si>
    <t xml:space="preserve">RESERVATORIO D'AGUA  (m³)                  </t>
  </si>
  <si>
    <t xml:space="preserve">SALA DE ORDENHA      (m²)                   </t>
  </si>
  <si>
    <t xml:space="preserve">SANEAMENTO BASICO     (Km)                  </t>
  </si>
  <si>
    <t xml:space="preserve">SECADOR      (t/h)                          </t>
  </si>
  <si>
    <t xml:space="preserve">SERINGA/BRETE/TRONCO   (unid)                  </t>
  </si>
  <si>
    <t xml:space="preserve">SILO          (T)                           </t>
  </si>
  <si>
    <t xml:space="preserve">SILO DE MADEIRA     (T)                     </t>
  </si>
  <si>
    <t xml:space="preserve">SILO/BATERIA DE SILOS DE CIMENTO ARMADO  (T)</t>
  </si>
  <si>
    <t xml:space="preserve">SILO/BATERIA DE SILOS METALICOS     (T)     </t>
  </si>
  <si>
    <t xml:space="preserve">SIRGARIA (BICHO DA SEDA)     (m²)             </t>
  </si>
  <si>
    <t xml:space="preserve">SUBSTACAO TRANSFORMADORA   (Kw)              </t>
  </si>
  <si>
    <t xml:space="preserve">TANQUE PISCICULTURA     (m³)                 </t>
  </si>
  <si>
    <t xml:space="preserve">TANQUE/PIPAS/PILETAS    (m³)                 </t>
  </si>
  <si>
    <t xml:space="preserve">TERREIRO DE CAFÉ        (m²)</t>
  </si>
  <si>
    <r>
      <rPr>
        <sz val="10"/>
        <color rgb="FFFF0000"/>
        <rFont val="Arial"/>
        <family val="2"/>
      </rPr>
      <t xml:space="preserve">Para que a coluna "Espécie do Bem" funcione corretamente você deve, na inicialização da planilha, clicar em </t>
    </r>
    <r>
      <rPr>
        <b val="true"/>
        <sz val="10"/>
        <color rgb="FFFF0000"/>
        <rFont val="Arial"/>
        <family val="2"/>
      </rPr>
      <t xml:space="preserve">ATIVAR MACROS</t>
    </r>
    <r>
      <rPr>
        <sz val="10"/>
        <color rgb="FFFF0000"/>
        <rFont val="Arial"/>
        <family val="2"/>
      </rPr>
      <t xml:space="preserve">. Se essa opção não estiver disponível, clique em OK no quadro de texto que aparece na abertura da planilha e depois clique no menu ferramentas, macro, segurança e altere o nível para médio. Clique em salvar e reinicie a planilha, no quadro de texto escolha a opção </t>
    </r>
    <r>
      <rPr>
        <b val="true"/>
        <sz val="10"/>
        <color rgb="FFFF0000"/>
        <rFont val="Arial"/>
        <family val="2"/>
      </rPr>
      <t xml:space="preserve">HABILITAR MACROS</t>
    </r>
    <r>
      <rPr>
        <sz val="10"/>
        <color rgb="FFFF0000"/>
        <rFont val="Arial"/>
        <family val="2"/>
      </rPr>
      <t xml:space="preserve">.</t>
    </r>
  </si>
  <si>
    <t xml:space="preserve">Se, a participação for inferior a 100%, informar no quadro abaixo (Listar demais proprietários) os co-proprietários e o respectivo percentual de participação, pois tal informação não está disponível em nenhum lugar </t>
  </si>
  <si>
    <t xml:space="preserve">Bens Móveis</t>
  </si>
  <si>
    <t xml:space="preserve">nº ref. bem lista prop.</t>
  </si>
  <si>
    <t xml:space="preserve">Espécie do bem</t>
  </si>
  <si>
    <t xml:space="preserve">Qtde.</t>
  </si>
  <si>
    <t xml:space="preserve">Fabricante</t>
  </si>
  <si>
    <t xml:space="preserve">Ano Fabricação/        modelo</t>
  </si>
  <si>
    <t xml:space="preserve">Placa</t>
  </si>
  <si>
    <t xml:space="preserve">Impenhor</t>
  </si>
  <si>
    <t xml:space="preserve">Valor Mercado   R$</t>
  </si>
  <si>
    <t xml:space="preserve">Cor</t>
  </si>
  <si>
    <t xml:space="preserve">Combustível</t>
  </si>
  <si>
    <t xml:space="preserve">Nº de Série ou Chassi</t>
  </si>
  <si>
    <t xml:space="preserve">Potenc./
Capacidade</t>
  </si>
  <si>
    <t xml:space="preserve">Imóvel de Localização        (nº. Matrícula)</t>
  </si>
  <si>
    <t xml:space="preserve">Particip. %</t>
  </si>
  <si>
    <t xml:space="preserve">Embraer</t>
  </si>
  <si>
    <t xml:space="preserve">Tucano</t>
  </si>
  <si>
    <t xml:space="preserve">Pt 034</t>
  </si>
  <si>
    <t xml:space="preserve">S</t>
  </si>
  <si>
    <t xml:space="preserve">Imp</t>
  </si>
  <si>
    <t xml:space="preserve">sim-externo-penhor</t>
  </si>
  <si>
    <t xml:space="preserve">vermelha</t>
  </si>
  <si>
    <t xml:space="preserve">Gasolina</t>
  </si>
  <si>
    <t xml:space="preserve">150 hp</t>
  </si>
  <si>
    <t xml:space="preserve">Financ</t>
  </si>
  <si>
    <t xml:space="preserve">MF</t>
  </si>
  <si>
    <t xml:space="preserve">MF 275</t>
  </si>
  <si>
    <t xml:space="preserve">-</t>
  </si>
  <si>
    <t xml:space="preserve">Diesel</t>
  </si>
  <si>
    <t xml:space="preserve">100 hp</t>
  </si>
  <si>
    <t xml:space="preserve">Tatu</t>
  </si>
  <si>
    <t xml:space="preserve">3D</t>
  </si>
  <si>
    <t xml:space="preserve">Penh</t>
  </si>
  <si>
    <t xml:space="preserve">N</t>
  </si>
  <si>
    <t xml:space="preserve">Azul</t>
  </si>
  <si>
    <t xml:space="preserve">Quit</t>
  </si>
  <si>
    <t xml:space="preserve">New Holland</t>
  </si>
  <si>
    <t xml:space="preserve">TC 57</t>
  </si>
  <si>
    <t xml:space="preserve">Amarela</t>
  </si>
  <si>
    <t xml:space="preserve">34567ZD345</t>
  </si>
  <si>
    <t xml:space="preserve">180 hp</t>
  </si>
  <si>
    <t xml:space="preserve">nº ref. bem</t>
  </si>
  <si>
    <t xml:space="preserve">Demais Proprietários</t>
  </si>
  <si>
    <t xml:space="preserve">Nome</t>
  </si>
  <si>
    <t xml:space="preserve">%</t>
  </si>
  <si>
    <t xml:space="preserve">João da Cruz</t>
  </si>
  <si>
    <t xml:space="preserve">123.456.789-10</t>
  </si>
  <si>
    <t xml:space="preserve">Antonio da Cruz</t>
  </si>
  <si>
    <t xml:space="preserve">456.123.789.-11</t>
  </si>
  <si>
    <t xml:space="preserve">Pedro Silva</t>
  </si>
  <si>
    <t xml:space="preserve">789.123.456-12</t>
  </si>
  <si>
    <t xml:space="preserve">Obs.:</t>
  </si>
  <si>
    <t xml:space="preserve">a) para cadastramento inicial de veículo com registro no DETRAN, anexar cópia atualizada do CRLV;</t>
  </si>
  <si>
    <t xml:space="preserve">b) para atualização de veículos com registro no DETRAN, anexar extrato de débitos do veículo obtido no endereço &lt;http://www.detran.pr.gov.br&gt;;</t>
  </si>
  <si>
    <t xml:space="preserve">c) exceto se os bens estão vinculados em garantia de operações, ou financiados, não há necessidade de registrar equipamentos e utensílios agropecuários,</t>
  </si>
  <si>
    <t xml:space="preserve">    cujo valor unitário seja de até R$ 20.000,00. Caso haja interesse esses bens podem ser cadastrados, </t>
  </si>
  <si>
    <t xml:space="preserve">    especialmente quando representarem parcela significativa do valor total dos bens do cliente.</t>
  </si>
  <si>
    <t xml:space="preserve">tabela auxiliar</t>
  </si>
  <si>
    <t xml:space="preserve">Ruim</t>
  </si>
  <si>
    <t xml:space="preserve">ALAMBIQUE EM COBRE PARA FABRICACAO DE A</t>
  </si>
  <si>
    <t xml:space="preserve">Regular</t>
  </si>
  <si>
    <t xml:space="preserve">ALCEADEIRAS PARA FORMULARIOS CONTINUOS</t>
  </si>
  <si>
    <t xml:space="preserve">Bom</t>
  </si>
  <si>
    <t xml:space="preserve">APARELHO DE COMUNICACAO</t>
  </si>
  <si>
    <t xml:space="preserve">Ótimo</t>
  </si>
  <si>
    <t xml:space="preserve">APARELHO DE FAC-SIMILE</t>
  </si>
  <si>
    <t xml:space="preserve">Sem Vistoria</t>
  </si>
  <si>
    <t xml:space="preserve">APARELHOS DE MEDICAO</t>
  </si>
  <si>
    <t xml:space="preserve">Abandonado</t>
  </si>
  <si>
    <t xml:space="preserve">APARELHOS DE PROJECAO FIXA</t>
  </si>
  <si>
    <t xml:space="preserve">APARELHOS HOMOGENEIZADORES DE LEITE</t>
  </si>
  <si>
    <t xml:space="preserve">APARELHOS TELEFONICOS</t>
  </si>
  <si>
    <t xml:space="preserve">APARELHOS TELEFONICOS CELULARES</t>
  </si>
  <si>
    <t xml:space="preserve">ARADO TRACAO ANIMAL</t>
  </si>
  <si>
    <t xml:space="preserve">ARADO TRACAO MECANICA</t>
  </si>
  <si>
    <t xml:space="preserve">ARADOS DE AIVECA DE COMANDO HIDRAULICO</t>
  </si>
  <si>
    <t xml:space="preserve">ARADOS DE AIVECA DE TRACAO ANIMAL</t>
  </si>
  <si>
    <t xml:space="preserve">ARADOS DE ARRASTO COM DISCOS E COMANDO</t>
  </si>
  <si>
    <t xml:space="preserve">ARADOS DE DISCOS DE COMANDO HIDRAULICO</t>
  </si>
  <si>
    <t xml:space="preserve">ARADOS DE PONTAS OU DENTES SUBSOLADORES</t>
  </si>
  <si>
    <t xml:space="preserve">ARMAZENS COM COLUNAS E VIGAS DE ALUMINI</t>
  </si>
  <si>
    <t xml:space="preserve">ARMAZENS INFLAVEIS DE TECIDO PLASTIFICA</t>
  </si>
  <si>
    <t xml:space="preserve">ARREIOS PARA MONTARIA E TRACAO</t>
  </si>
  <si>
    <t xml:space="preserve">ASPERSOR</t>
  </si>
  <si>
    <t xml:space="preserve">AUTOMOVEIS</t>
  </si>
  <si>
    <t xml:space="preserve">AVIAO AGRICOLA</t>
  </si>
  <si>
    <t xml:space="preserve">BALANCA ELETRONICA DE PRECISAO</t>
  </si>
  <si>
    <t xml:space="preserve">BALANCA MECANICA</t>
  </si>
  <si>
    <t xml:space="preserve">BALANCAS ELETRONICAS TIPO PLATAFORMA</t>
  </si>
  <si>
    <t xml:space="preserve">BALANCAS ENSACADEIRAS</t>
  </si>
  <si>
    <t xml:space="preserve">BALANCAS PARA PESAGEM DE CEREAIS</t>
  </si>
  <si>
    <t xml:space="preserve">BALANCAS PLATAFORMAS</t>
  </si>
  <si>
    <t xml:space="preserve">BALANCAS RODOVIARIAS</t>
  </si>
  <si>
    <t xml:space="preserve">BARCOS DE PESCA</t>
  </si>
  <si>
    <t xml:space="preserve">BARRIS DE CARVALHO PARA VINHO</t>
  </si>
  <si>
    <t xml:space="preserve">BARRIS, CUBAS, BALSAS, DORNAS DE MADEIR</t>
  </si>
  <si>
    <t xml:space="preserve">BATEDEIRA DE LEITE</t>
  </si>
  <si>
    <t xml:space="preserve">BATEDOR DE CEREAIS</t>
  </si>
  <si>
    <t xml:space="preserve">BEBEDOUROS OU COMEDOUROS AUTOMATICOS</t>
  </si>
  <si>
    <t xml:space="preserve">BOTES DE QUAISQUER TIPOS</t>
  </si>
  <si>
    <t xml:space="preserve">CABINE PARA COLHEITADEIRA</t>
  </si>
  <si>
    <t xml:space="preserve">CAIXA D'AGUA METALICA</t>
  </si>
  <si>
    <t xml:space="preserve">CALDEIRAS A GAS</t>
  </si>
  <si>
    <t xml:space="preserve">CAMARA FRIGORIFICA FIXA</t>
  </si>
  <si>
    <t xml:space="preserve">CAMARAS FRIGORIFICAS EM GERAL</t>
  </si>
  <si>
    <t xml:space="preserve">CAMINHAO AUTOPROPELIDO PARA TRABALHO EM</t>
  </si>
  <si>
    <t xml:space="preserve">CAMINHOES CARGA-SECA</t>
  </si>
  <si>
    <t xml:space="preserve">CAMINHOES COM CACAMBA BASCULANTE</t>
  </si>
  <si>
    <t xml:space="preserve">CAMINHOES FRIGORIFICOS</t>
  </si>
  <si>
    <t xml:space="preserve">CAMINHOES REBOQUES E SEMI-REBOQUES</t>
  </si>
  <si>
    <t xml:space="preserve">CAMINHOES TANQUE</t>
  </si>
  <si>
    <t xml:space="preserve">CAMINHONETE</t>
  </si>
  <si>
    <t xml:space="preserve">CAMIONETA</t>
  </si>
  <si>
    <t xml:space="preserve">CAPINADEIRA</t>
  </si>
  <si>
    <t xml:space="preserve">CARREGADEIRA</t>
  </si>
  <si>
    <t xml:space="preserve">CARREGADEIRAS PARA TERRAPLANAGEM</t>
  </si>
  <si>
    <t xml:space="preserve">CARRETA AGRICOLA/GRANELEIRA</t>
  </si>
  <si>
    <t xml:space="preserve">CARRETA TANQUE</t>
  </si>
  <si>
    <t xml:space="preserve">CARROCA</t>
  </si>
  <si>
    <t xml:space="preserve">CASA DE MAQUINAS PARA REFRIGERACAO</t>
  </si>
  <si>
    <t xml:space="preserve">CASAS EM MADEIRA</t>
  </si>
  <si>
    <t xml:space="preserve">CEIFAD.OU CEIFAD.-ENFEIXADEIRA</t>
  </si>
  <si>
    <t xml:space="preserve">CHASSIS</t>
  </si>
  <si>
    <t xml:space="preserve">CLASSIFICADOR DE OVOS</t>
  </si>
  <si>
    <t xml:space="preserve">CLASSIFICADOR E FICHARIO</t>
  </si>
  <si>
    <t xml:space="preserve">COLHEDORA DE ARRASTO</t>
  </si>
  <si>
    <t xml:space="preserve">COLHEDORA DE FORRAGENS</t>
  </si>
  <si>
    <t xml:space="preserve">COLHEDORA/CORTADORA DE CANA-DE-ACUCAR</t>
  </si>
  <si>
    <t xml:space="preserve">COLHEITADEIRA AUTO-MOTRIZ-ALGODAO</t>
  </si>
  <si>
    <t xml:space="preserve">COLHEITADEIRA AUTO-MOTRIZ-CEREAIS</t>
  </si>
  <si>
    <t xml:space="preserve">COLHEITADEIRA AUTOMOTRIZ - CAFE</t>
  </si>
  <si>
    <t xml:space="preserve">COMANDO HIDRAULICO PARA TRATORES</t>
  </si>
  <si>
    <t xml:space="preserve">CONJUNTO ABASTECEDOR DE ENSACADEIRAS</t>
  </si>
  <si>
    <t xml:space="preserve">CONJUNTO AQUECEDOR PARA SECADORAS AGRIC</t>
  </si>
  <si>
    <t xml:space="preserve">CONJUNTO PARA CONCENTRACAO DE LEITE</t>
  </si>
  <si>
    <t xml:space="preserve">CONJUNTO PARA SECAGEM DE GRAOS</t>
  </si>
  <si>
    <t xml:space="preserve">CORTINAS</t>
  </si>
  <si>
    <t xml:space="preserve">CRIADEIRA PARA AVICULTURA AUTOMATICA</t>
  </si>
  <si>
    <t xml:space="preserve">CULTIVADORES</t>
  </si>
  <si>
    <t xml:space="preserve">DEBULHADEIRA</t>
  </si>
  <si>
    <t xml:space="preserve">DESCAROCAD.E DESLINTAD.ALGODAO</t>
  </si>
  <si>
    <t xml:space="preserve">DESCAROCADEIRAS DE MADEIRA</t>
  </si>
  <si>
    <t xml:space="preserve">DESCASCADOR</t>
  </si>
  <si>
    <t xml:space="preserve">DESCASCADORES DE MADEIRAS</t>
  </si>
  <si>
    <t xml:space="preserve">DESCASCADORES E CORTADORES DE BATATAS</t>
  </si>
  <si>
    <t xml:space="preserve">DESCOMPACTADOR</t>
  </si>
  <si>
    <t xml:space="preserve">ELEVADOR PARA TRANSPORTE DE GRAOS</t>
  </si>
  <si>
    <t xml:space="preserve">EMBARCACAO DE PESCA</t>
  </si>
  <si>
    <t xml:space="preserve">ENGENHO</t>
  </si>
  <si>
    <t xml:space="preserve">ENSACADEIRA</t>
  </si>
  <si>
    <t xml:space="preserve">ENSILADEIRA</t>
  </si>
  <si>
    <t xml:space="preserve">ENTAIPADEIRA OU TAIPADEIRA</t>
  </si>
  <si>
    <t xml:space="preserve">ENXADA ROTATIVA</t>
  </si>
  <si>
    <t xml:space="preserve">EQUIPAMENTO DE INFORMATICA</t>
  </si>
  <si>
    <t xml:space="preserve">EQUIPAMENTOS PARA AVIACAO AGRICOLA</t>
  </si>
  <si>
    <t xml:space="preserve">EQUIPAMENTOS PARA AVICULTURA</t>
  </si>
  <si>
    <t xml:space="preserve">EQUIPAMENTOS PARA BENEFICIAMENTO DE CAF</t>
  </si>
  <si>
    <t xml:space="preserve">EQUIPAMENTOS PARA INSEMINACAO ARTIFICIA</t>
  </si>
  <si>
    <t xml:space="preserve">EQUIPAMENTOS PARA IRRIGAÇÃO</t>
  </si>
  <si>
    <t xml:space="preserve">EQUIPAMENTOS PARA IRRIGACAO POR ASPERSA</t>
  </si>
  <si>
    <t xml:space="preserve">EQUIPAMENTOS PARA IRRIGACAO POR GOTEJAM</t>
  </si>
  <si>
    <t xml:space="preserve">EQUIPAMENTOS PARA PISCICULTURA</t>
  </si>
  <si>
    <t xml:space="preserve">EQUIPAMENTOS PARA SUINOCULTURA</t>
  </si>
  <si>
    <t xml:space="preserve">EQUIPAMENTOS TOPOGRAFICOS</t>
  </si>
  <si>
    <t xml:space="preserve">ESCARIFICADOR</t>
  </si>
  <si>
    <t xml:space="preserve">ESCAVADEIRA DE MANDIBULA</t>
  </si>
  <si>
    <t xml:space="preserve">ESCAVADEIRA DE ROCHAS</t>
  </si>
  <si>
    <t xml:space="preserve">ESCAVADEIRA DE SOLO SOB.ESTEIRA/PNEUS</t>
  </si>
  <si>
    <t xml:space="preserve">ESCAVADEIRA-ELEVADORA</t>
  </si>
  <si>
    <t xml:space="preserve">ESCAVADEIRAS</t>
  </si>
  <si>
    <t xml:space="preserve">ESCAVADEIRAS TIPO DE ARRASTO</t>
  </si>
  <si>
    <t xml:space="preserve">ESCAVADEIRAS TIPO PA MECANICA</t>
  </si>
  <si>
    <t xml:space="preserve">ESTUFA PARA SECAGEM DE MADEIRA</t>
  </si>
  <si>
    <t xml:space="preserve">EXAUSTORES</t>
  </si>
  <si>
    <t xml:space="preserve">EXAUSTORES DE AR SEM MOTOR</t>
  </si>
  <si>
    <t xml:space="preserve">EXTINTORES DE INCENDIO DE CO2 E OUTROS</t>
  </si>
  <si>
    <t xml:space="preserve">EXTRATOR DE SUCO</t>
  </si>
  <si>
    <t xml:space="preserve">EXTRATORES CENTRIFUGOS DE MEL</t>
  </si>
  <si>
    <t xml:space="preserve">EXTRATORES DE SUCOS, ELETRICOS</t>
  </si>
  <si>
    <t xml:space="preserve">FERTILIZADORA/DISTRIBUIDORA/ESPALHADORA</t>
  </si>
  <si>
    <t xml:space="preserve">FITA TRANSPORTADORA PARA GRAOS/CEREAIS</t>
  </si>
  <si>
    <t xml:space="preserve">FORNOS A CARVAO, GAS OU LENHA</t>
  </si>
  <si>
    <t xml:space="preserve">FORNOS DE QUEIMA EM GERAL</t>
  </si>
  <si>
    <t xml:space="preserve">FORNOS ELETRICOS DO TIPO CAMARA</t>
  </si>
  <si>
    <t xml:space="preserve">FORNOS ELETRICOS MODELO VIPAO</t>
  </si>
  <si>
    <t xml:space="preserve">FORNOS INDUSTRIAIS</t>
  </si>
  <si>
    <t xml:space="preserve">FORNOS PARA CARBONIZACAO DE MADEIRA</t>
  </si>
  <si>
    <t xml:space="preserve">FREEZER</t>
  </si>
  <si>
    <t xml:space="preserve">FRESADEIRAS AUTOMATICAS</t>
  </si>
  <si>
    <t xml:space="preserve">FRESADEIRAS HORIZONTAIS NAO AUTOMATICAS</t>
  </si>
  <si>
    <t xml:space="preserve">FRESADEIRAS VERTICAIS NAO AUTOMATICAS</t>
  </si>
  <si>
    <t xml:space="preserve">FRESADOR</t>
  </si>
  <si>
    <t xml:space="preserve">FRESADORAS DE ENGRENAGENS</t>
  </si>
  <si>
    <t xml:space="preserve">FRESADORAS ESPECIAIS</t>
  </si>
  <si>
    <t xml:space="preserve">FRESADORAS TIPO MOLBER, FELOWS, GLEASON</t>
  </si>
  <si>
    <t xml:space="preserve">FRESAS COPIADORAS PARA MOVEIS</t>
  </si>
  <si>
    <t xml:space="preserve">FRESAS FERRAMENTAIS</t>
  </si>
  <si>
    <t xml:space="preserve">FRESAS-SERRAS</t>
  </si>
  <si>
    <t xml:space="preserve">GALPOES C/ESTRUT. MADEIRA E C/COBERTURA</t>
  </si>
  <si>
    <t xml:space="preserve">GALPOES DESMONTAVEIS COM ARMACAO METALI</t>
  </si>
  <si>
    <t xml:space="preserve">GELADEIRAS INDUSTRIAIS</t>
  </si>
  <si>
    <t xml:space="preserve">GERADORES DE ENERGIA ELETRICA</t>
  </si>
  <si>
    <t xml:space="preserve">GERMINADORES</t>
  </si>
  <si>
    <t xml:space="preserve">GRADE ARADORA</t>
  </si>
  <si>
    <t xml:space="preserve">GRADE DE DISCOS COM LEVANTAMENTO HIDRAU</t>
  </si>
  <si>
    <t xml:space="preserve">GRADE DE DISCOS DE ARRASTO</t>
  </si>
  <si>
    <t xml:space="preserve">GRADE NIVELADORA</t>
  </si>
  <si>
    <t xml:space="preserve">GRADE TERRACEADORA</t>
  </si>
  <si>
    <t xml:space="preserve">IMPRESSORAS FISCAIS</t>
  </si>
  <si>
    <t xml:space="preserve">IMPRESSORAS PARA TERMINAIS/MICROCOMPUTA</t>
  </si>
  <si>
    <t xml:space="preserve">INCUBADEIRA</t>
  </si>
  <si>
    <t xml:space="preserve">INCUBADORAS PARA AVICULTURA AUTOMATICAS</t>
  </si>
  <si>
    <t xml:space="preserve">KIT PARA ADAPTACAO EM TRATORES</t>
  </si>
  <si>
    <t xml:space="preserve">LAMINAS PARA TRATORES</t>
  </si>
  <si>
    <t xml:space="preserve">MAQUINA COLHEDORA DE BATATAS</t>
  </si>
  <si>
    <t xml:space="preserve">MAQUINA DE EMBALAR INDUSTRIAL</t>
  </si>
  <si>
    <t xml:space="preserve">MAQUINA DE PRE-LIMPEZA</t>
  </si>
  <si>
    <t xml:space="preserve">MAQUINA DE TERRAPLENAGEM</t>
  </si>
  <si>
    <t xml:space="preserve">MAQUINA DESENSILADEIRA MESCLADORA</t>
  </si>
  <si>
    <t xml:space="preserve">MAQUINA DISTRIBUIDORA DE SEMENTES</t>
  </si>
  <si>
    <t xml:space="preserve">MAQUINA EMBALADORA A VACUO PARA LEITE</t>
  </si>
  <si>
    <t xml:space="preserve">MAQUINA EMPACOTADEIRA E PESADORA DE ALI</t>
  </si>
  <si>
    <t xml:space="preserve">MAQUINA ENFARDADEIRA DE ALGODAO</t>
  </si>
  <si>
    <t xml:space="preserve">MAQUINA EXTRATORA DE SUCO INDUSTRIAL</t>
  </si>
  <si>
    <t xml:space="preserve">MAQUINA IMPRESSORA EM GERAL</t>
  </si>
  <si>
    <t xml:space="preserve">MAQUINA MISTURADORA DE ADUBO</t>
  </si>
  <si>
    <t xml:space="preserve">MAQUINA RECOLHEDORA E ABANADORA DE CAFE</t>
  </si>
  <si>
    <t xml:space="preserve">MAQUINA RECOLHEDORA-TRILHADORA</t>
  </si>
  <si>
    <t xml:space="preserve">MAQUINA SECADORA DE CEREAIS</t>
  </si>
  <si>
    <t xml:space="preserve">MAQUINAS AGRICOLAS E DE COLHEITA</t>
  </si>
  <si>
    <t xml:space="preserve">MAQUINAS CARREGADEIRAS PARA TRABALHO EM</t>
  </si>
  <si>
    <t xml:space="preserve">MAQUINAS CORTADEIRAS, ENSILHADEIRAS DE</t>
  </si>
  <si>
    <t xml:space="preserve">MAQUINAS CORTADORAS-ENSILADORAS DE PALH</t>
  </si>
  <si>
    <t xml:space="preserve">MAQUINAS DE ORDENHAR</t>
  </si>
  <si>
    <t xml:space="preserve">MAQUINAS DEBULHADEIRAS DE MILHO</t>
  </si>
  <si>
    <t xml:space="preserve">MAQUINAS DESCASCADEIRAS DE BATATAS (ELE</t>
  </si>
  <si>
    <t xml:space="preserve">MAQUINAS DESNATADEIRAS DE LEITE</t>
  </si>
  <si>
    <t xml:space="preserve">MAQUINAS E EQUIP. PARA CARCINICULTURA</t>
  </si>
  <si>
    <t xml:space="preserve">MAQUINAS E EQUIPAMENTOS PARA APICULTURA</t>
  </si>
  <si>
    <t xml:space="preserve">MAQUINAS E EQUIPAMENTOS PARA DESTILARIA</t>
  </si>
  <si>
    <t xml:space="preserve">MAQUINAS E EQUIPAMENTOS PARA LATICINIOS</t>
  </si>
  <si>
    <t xml:space="preserve">MAQUINAS E IMPLEMENTOS AGRICOLAS - OUTR</t>
  </si>
  <si>
    <t xml:space="preserve">MAQUINAS ELETRICAS DE TRANSFORMADORES</t>
  </si>
  <si>
    <t xml:space="preserve">MAQUINAS ELETRICAS E MOTORES</t>
  </si>
  <si>
    <t xml:space="preserve">MAQUINAS EMPACOTADORAS DE GENEROS ALIME</t>
  </si>
  <si>
    <t xml:space="preserve">MAQUINAS ENVASADORAS DE LACTICINIOS EM</t>
  </si>
  <si>
    <t xml:space="preserve">MAQUINAS ENVASADORAS DE LIQUIDOS</t>
  </si>
  <si>
    <t xml:space="preserve">MAQUINAS EQUIPAMENTOS E INSTALACOES IND</t>
  </si>
  <si>
    <t xml:space="preserve">MAQUINAS EXTRATORAS DE CALDO DE CANA</t>
  </si>
  <si>
    <t xml:space="preserve">MAQUINAS EXTRATORAS DE OLEOS VEGETAIS</t>
  </si>
  <si>
    <t xml:space="preserve">MAQUINAS IMPRESSORAS JATO DE TINTA</t>
  </si>
  <si>
    <t xml:space="preserve">MAQUINAS IMPRESSORAS OFF-SET AUTOMATICA</t>
  </si>
  <si>
    <t xml:space="preserve">MAQUINAS IMPRESSORAS OFF-SET NAO AUTOMA</t>
  </si>
  <si>
    <t xml:space="preserve">MAQUINAS IMPRESSORAS PLANO-CILINDRICOS</t>
  </si>
  <si>
    <t xml:space="preserve">MAQUINAS MISTURADORAS DE RACAO</t>
  </si>
  <si>
    <t xml:space="preserve">MAQUINAS ORDENHADEIRAS AUTOMATICAS</t>
  </si>
  <si>
    <t xml:space="preserve">MAQUINAS PARA BENEFICIAMENTO E CLASSIFI</t>
  </si>
  <si>
    <t xml:space="preserve">MAQUINAS PARA COSTURAR SACOS</t>
  </si>
  <si>
    <t xml:space="preserve">MAQUINAS PARA DESCAMAR MADEIRA</t>
  </si>
  <si>
    <t xml:space="preserve">MAQUINAS PARA DESCAMAR, DIVIDIR, ESTIRA</t>
  </si>
  <si>
    <t xml:space="preserve">MAQUINAS PARA DESENROLAR MADEIRAS</t>
  </si>
  <si>
    <t xml:space="preserve">MAQUINAS PARA EMENDAR MADEIRAS</t>
  </si>
  <si>
    <t xml:space="preserve">MAQUINAS PARA EMPACOTAR, LIMPAR E SECAR</t>
  </si>
  <si>
    <t xml:space="preserve">MAQUINAS PARA ESMAGAMENTO, MOAGEM E TRI</t>
  </si>
  <si>
    <t xml:space="preserve">MAQUINAS PARA LAVAR OVOS</t>
  </si>
  <si>
    <t xml:space="preserve">MAQUINAS PARA MOAGEM DE GRAOS</t>
  </si>
  <si>
    <t xml:space="preserve">MAQUINAS PARA SERRAR</t>
  </si>
  <si>
    <t xml:space="preserve">MAQUINAS PERFURATRIZES DE POCOS ARTESIA</t>
  </si>
  <si>
    <t xml:space="preserve">MAQUINAS PULVERIZADORAS</t>
  </si>
  <si>
    <t xml:space="preserve">MAQUINAS SELECIONADORAS DE BATATAS</t>
  </si>
  <si>
    <t xml:space="preserve">MAQUINAS SELECIONADORAS DE FRUTAS</t>
  </si>
  <si>
    <t xml:space="preserve">MAQUINAS SELECIONADORAS DE OVOS</t>
  </si>
  <si>
    <t xml:space="preserve">MEDIDOR DE PH</t>
  </si>
  <si>
    <t xml:space="preserve">MICRO-TRATOR</t>
  </si>
  <si>
    <t xml:space="preserve">MOENDA</t>
  </si>
  <si>
    <t xml:space="preserve">MOINHO EM GERAL</t>
  </si>
  <si>
    <t xml:space="preserve">MOINHOS GRANULADORES</t>
  </si>
  <si>
    <t xml:space="preserve">MOTOR EM GERAL</t>
  </si>
  <si>
    <t xml:space="preserve">MOTORES DIESEL</t>
  </si>
  <si>
    <t xml:space="preserve">MOTORES E GERADORES , ELETRICOS, EXCETO</t>
  </si>
  <si>
    <t xml:space="preserve">MOTORES E TRANSFORMADORES ELETRICOS</t>
  </si>
  <si>
    <t xml:space="preserve">MOTORES ELETRICOS</t>
  </si>
  <si>
    <t xml:space="preserve">NEBULIZADOR</t>
  </si>
  <si>
    <t xml:space="preserve">ORDENHADOR</t>
  </si>
  <si>
    <t xml:space="preserve">PALETES DE MADEIRA</t>
  </si>
  <si>
    <t xml:space="preserve">PAS MECANICAS E CARREGADORAS</t>
  </si>
  <si>
    <t xml:space="preserve">PIVO CENTRAL PARA IRRIGACAO</t>
  </si>
  <si>
    <t xml:space="preserve">PLAINA AGRICOLA</t>
  </si>
  <si>
    <t xml:space="preserve">PLANTADEIRA</t>
  </si>
  <si>
    <t xml:space="preserve">PLATAFORMA</t>
  </si>
  <si>
    <t xml:space="preserve">PLATAFORMA PARA COLHEITADEIRA</t>
  </si>
  <si>
    <t xml:space="preserve">PULVERIZADORA AGRICOLA</t>
  </si>
  <si>
    <t xml:space="preserve">RECEPTOR GPS</t>
  </si>
  <si>
    <t xml:space="preserve">RESERVATORIO DE AGUA</t>
  </si>
  <si>
    <t xml:space="preserve">ROCADEIRA</t>
  </si>
  <si>
    <t xml:space="preserve">SACARIAS</t>
  </si>
  <si>
    <t xml:space="preserve">SACOS PARA EMBALAGEM</t>
  </si>
  <si>
    <t xml:space="preserve">SECADOR CONTINUO PARA MADEIRA</t>
  </si>
  <si>
    <t xml:space="preserve">SECADORA AGRICOLA</t>
  </si>
  <si>
    <t xml:space="preserve">SEGADEIRA</t>
  </si>
  <si>
    <t xml:space="preserve">SEMEAD.SEMEADUB.PLANT.TRANSP.</t>
  </si>
  <si>
    <t xml:space="preserve">SEMI-REBOQUES</t>
  </si>
  <si>
    <t xml:space="preserve">SILO EM GERAL</t>
  </si>
  <si>
    <t xml:space="preserve">SILO METALICO PARA ARMAZENAMENTO DE AÇU</t>
  </si>
  <si>
    <t xml:space="preserve">SILOS METALICOS PARA ARMAZENAMENTO DE G</t>
  </si>
  <si>
    <t xml:space="preserve">SISTEMA DE ALIMENTACAO (PARA GRANJAS)</t>
  </si>
  <si>
    <t xml:space="preserve">SISTEMA DE ARMAZENAGEM COM ESTRUTURA ME</t>
  </si>
  <si>
    <t xml:space="preserve">SISTEMA DE DESCARGA DE GRAOS</t>
  </si>
  <si>
    <t xml:space="preserve">SISTEMA DE PURIFICACAO DE AGUA</t>
  </si>
  <si>
    <t xml:space="preserve">SISTEMA PARA IRRIGACAO COM GOTEJADORES</t>
  </si>
  <si>
    <t xml:space="preserve">SISTEMAS PARA CONTENCAO DE ANIMAIS</t>
  </si>
  <si>
    <t xml:space="preserve">SUBSOLADOR AGRICOLA</t>
  </si>
  <si>
    <t xml:space="preserve">TANQUE PARA RESFRIAMENTO DE LEITE</t>
  </si>
  <si>
    <t xml:space="preserve">TANQUE PARA TRANSPORTE</t>
  </si>
  <si>
    <t xml:space="preserve">TERMOMETRO</t>
  </si>
  <si>
    <t xml:space="preserve">TERRACEADOR DE ARRASTO</t>
  </si>
  <si>
    <t xml:space="preserve">TOSQUIADORES MECANICOS</t>
  </si>
  <si>
    <t xml:space="preserve">TRANSFORMADORES DE VOLTAGEM</t>
  </si>
  <si>
    <t xml:space="preserve">TRANSFORMADORES DENOMINADORES DE MEDIDA</t>
  </si>
  <si>
    <t xml:space="preserve">TRANSFORMADORES E BOBINAS DE INDUCAO PA</t>
  </si>
  <si>
    <t xml:space="preserve">TRANSPORTADOR HELICOIDAL</t>
  </si>
  <si>
    <t xml:space="preserve">TRANSPORTADORES DE CANA</t>
  </si>
  <si>
    <t xml:space="preserve">TRANSPORTADORES DE CORREIAS (FIXOS)</t>
  </si>
  <si>
    <t xml:space="preserve">TRANSPORTADORES DE CORREIAS (PORTATEIS)</t>
  </si>
  <si>
    <t xml:space="preserve">TRANSPORTADORES DE CORRENTES</t>
  </si>
  <si>
    <t xml:space="preserve">TRATOR DE ESTEIRA</t>
  </si>
  <si>
    <t xml:space="preserve">TRATOR DE LAMINAS SOBRE ESTEIRAS</t>
  </si>
  <si>
    <t xml:space="preserve">TRATOR DE PNEUS SIMPLES</t>
  </si>
  <si>
    <t xml:space="preserve">TRATOR DE PNEUS TRACADO</t>
  </si>
  <si>
    <t xml:space="preserve">TRATOR ESCAVO-CARREGADORES</t>
  </si>
  <si>
    <t xml:space="preserve">TRATOR RASPO-TRANSPORTADORES (MOTO-SCRA</t>
  </si>
  <si>
    <t xml:space="preserve">TRILHADEIRA</t>
  </si>
  <si>
    <t xml:space="preserve">TRITURADOR AGRICOLA</t>
  </si>
  <si>
    <t xml:space="preserve">TUBOS QUAISQUER</t>
  </si>
  <si>
    <t xml:space="preserve">VAGOES FORRAGEIROS</t>
  </si>
  <si>
    <t xml:space="preserve">VAGOES GRANELEIROS PARA TRANSPORTE DE G</t>
  </si>
  <si>
    <t xml:space="preserve">VAGOES-PLATAFORMA</t>
  </si>
  <si>
    <t xml:space="preserve">VEICULO DE PASSEIO</t>
  </si>
  <si>
    <t xml:space="preserve">VEICULO UTILITARIO</t>
  </si>
  <si>
    <t xml:space="preserve">VEICULOS AUTOMOVEIS PARA TRANSPORTE DE</t>
  </si>
  <si>
    <t xml:space="preserve">VEICULOS DE CARGAS</t>
  </si>
  <si>
    <t xml:space="preserve">VEICULOS DE PASSAGEIROS</t>
  </si>
  <si>
    <t xml:space="preserve">VENTILADOR</t>
  </si>
  <si>
    <t xml:space="preserve">VENTILADORES DE TUNEL</t>
  </si>
  <si>
    <t xml:space="preserve">Imóveis Urbanos</t>
  </si>
  <si>
    <t xml:space="preserve">Endereço</t>
  </si>
  <si>
    <t xml:space="preserve">Área do Terreno m²</t>
  </si>
  <si>
    <t xml:space="preserve">Área Construida m²</t>
  </si>
  <si>
    <t xml:space="preserve">Participação (%)</t>
  </si>
  <si>
    <t xml:space="preserve">Valor Total  R$</t>
  </si>
  <si>
    <t xml:space="preserve">Co-proprietários</t>
  </si>
  <si>
    <t xml:space="preserve">Selecione um item</t>
  </si>
  <si>
    <t xml:space="preserve">Apartamento</t>
  </si>
  <si>
    <t xml:space="preserve">Casa</t>
  </si>
  <si>
    <t xml:space="preserve">Edifício Industrial</t>
  </si>
  <si>
    <t xml:space="preserve">Galpão Comercial</t>
  </si>
  <si>
    <t xml:space="preserve">Loja</t>
  </si>
  <si>
    <t xml:space="preserve">Lote Urbano</t>
  </si>
  <si>
    <t xml:space="preserve">Prédio c/ est. Aço Galvaniz.</t>
  </si>
  <si>
    <t xml:space="preserve">Prédio c/ est. Metálica</t>
  </si>
  <si>
    <t xml:space="preserve">Prédio c/ est. Mista</t>
  </si>
  <si>
    <t xml:space="preserve">Prédio em Alv. e Concreto</t>
  </si>
  <si>
    <t xml:space="preserve">Prédio em Concreto Armado</t>
  </si>
  <si>
    <t xml:space="preserve">Prédio est. Aço e Cob Metal.</t>
  </si>
  <si>
    <t xml:space="preserve">Prédio est. Mista/Pré-Fabric.</t>
  </si>
  <si>
    <t xml:space="preserve">Prédio estr. Metálica Cob Al.</t>
  </si>
  <si>
    <t xml:space="preserve">Prédio Pré-Fabricado Conc.</t>
  </si>
  <si>
    <t xml:space="preserve">Sala Comercial</t>
  </si>
  <si>
    <t xml:space="preserve">Vaga em Garagem em Edif.</t>
  </si>
  <si>
    <t xml:space="preserve">Inexistente</t>
  </si>
  <si>
    <t xml:space="preserve">Com</t>
  </si>
  <si>
    <t xml:space="preserve">Pró-Diviso</t>
  </si>
  <si>
    <t xml:space="preserve">Ind</t>
  </si>
  <si>
    <t xml:space="preserve">Pró-Indiviso</t>
  </si>
  <si>
    <t xml:space="preserve">Res</t>
  </si>
  <si>
    <t xml:space="preserve">DECLARAÇÃO DE ENDIVIDAMENTO (INTERNOS E EXTERNOS)</t>
  </si>
  <si>
    <t xml:space="preserve">DATA:</t>
  </si>
  <si>
    <t xml:space="preserve">Agente Credor</t>
  </si>
  <si>
    <t xml:space="preserve">Data Vencimento</t>
  </si>
  <si>
    <t xml:space="preserve">Valor Contratado </t>
  </si>
  <si>
    <t xml:space="preserve">Data Contratação</t>
  </si>
  <si>
    <t xml:space="preserve">Valor do Saldo </t>
  </si>
  <si>
    <t xml:space="preserve">Data do Saldo</t>
  </si>
  <si>
    <t xml:space="preserve">Obervação</t>
  </si>
  <si>
    <t xml:space="preserve"> nome</t>
  </si>
  <si>
    <t xml:space="preserve">(empreendimento)</t>
  </si>
  <si>
    <t xml:space="preserve">(dd/mm/aaaa)</t>
  </si>
  <si>
    <t xml:space="preserve">(R$)</t>
  </si>
  <si>
    <t xml:space="preserve">INTERNO</t>
  </si>
  <si>
    <t xml:space="preserve">BANCO DO BRASIL S/A</t>
  </si>
  <si>
    <t xml:space="preserve">Propflora</t>
  </si>
  <si>
    <t xml:space="preserve">EXTERNO</t>
  </si>
  <si>
    <t xml:space="preserve">BANCO CNH</t>
  </si>
  <si>
    <t xml:space="preserve">BANCO JOHN DEERE</t>
  </si>
  <si>
    <t xml:space="preserve">SICREDI</t>
  </si>
  <si>
    <t xml:space="preserve">COOPERATIVA...</t>
  </si>
  <si>
    <t xml:space="preserve">....</t>
  </si>
  <si>
    <t xml:space="preserve">SÓ IMPRIMIR EM CASO DE PRODUTOR INICIANTE NO BANCO DO BRASIL OU A PEDIDO DA AGÊNCIA.</t>
  </si>
  <si>
    <t xml:space="preserve">CADASTRO DE PRODUTOR RURAL</t>
  </si>
  <si>
    <t xml:space="preserve">DADOS PESSOAIS/PROFISSIONAIS</t>
  </si>
  <si>
    <t xml:space="preserve">Dados pessoais</t>
  </si>
  <si>
    <t xml:space="preserve">Data nasc.</t>
  </si>
  <si>
    <t xml:space="preserve">    /    /</t>
  </si>
  <si>
    <t xml:space="preserve">Escolaridade:</t>
  </si>
  <si>
    <t xml:space="preserve">R.G.</t>
  </si>
  <si>
    <t xml:space="preserve">Estado civil:</t>
  </si>
  <si>
    <t xml:space="preserve">Cônjuge:</t>
  </si>
  <si>
    <t xml:space="preserve">55555555-55</t>
  </si>
  <si>
    <t xml:space="preserve">Salário mensal:</t>
  </si>
  <si>
    <t xml:space="preserve">Dependentes:</t>
  </si>
  <si>
    <t xml:space="preserve">Dados Profissionais</t>
  </si>
  <si>
    <t xml:space="preserve">Profissão:</t>
  </si>
  <si>
    <t xml:space="preserve">Outras Rendas</t>
  </si>
  <si>
    <t xml:space="preserve">(anexar comprovantes)</t>
  </si>
  <si>
    <t xml:space="preserve">Pro-labore (R$/mês)</t>
  </si>
  <si>
    <t xml:space="preserve">Data Início:</t>
  </si>
  <si>
    <t xml:space="preserve">Arrendamentos:</t>
  </si>
  <si>
    <t xml:space="preserve">Imóveis:</t>
  </si>
  <si>
    <t xml:space="preserve">Aluguéis</t>
  </si>
  <si>
    <t xml:space="preserve">Prestação serviços</t>
  </si>
  <si>
    <t xml:space="preserve">Setor:</t>
  </si>
  <si>
    <t xml:space="preserve">Endereços e Telefones</t>
  </si>
  <si>
    <t xml:space="preserve">Endereço resid:</t>
  </si>
  <si>
    <t xml:space="preserve">CEP</t>
  </si>
  <si>
    <t xml:space="preserve">Telefone:</t>
  </si>
  <si>
    <t xml:space="preserve">e-mail:</t>
  </si>
  <si>
    <t xml:space="preserve">Referências econômicas:</t>
  </si>
  <si>
    <t xml:space="preserve">Local e data:</t>
  </si>
  <si>
    <t xml:space="preserve">Assinatura:</t>
  </si>
  <si>
    <t xml:space="preserve">ATUALIZAÇÕES FEITAS NAS VERSÕES DAS PLANILHAS</t>
  </si>
  <si>
    <t xml:space="preserve">VERSÃO 2.2</t>
  </si>
  <si>
    <t xml:space="preserve">Correções na formatação da planilha 10 - Endividamento (Formato de Datas e Valores);</t>
  </si>
  <si>
    <t xml:space="preserve">Inclusão de opções para utilização dos produtos Tourinho Zebuíno PO (corte) e Novilha Zebuína PO (corte) (planilha 2 Produção pecuária ruminantes)</t>
  </si>
  <si>
    <t xml:space="preserve">Aumento da Faixa de produtividade para fase de Cria/Recria (planilha 2 Produção pecuária Ruminantes)</t>
  </si>
  <si>
    <t xml:space="preserve">VERSÃO 2.3</t>
  </si>
  <si>
    <t xml:space="preserve">Inclusão do CPF/CNPJ das Astec´s</t>
  </si>
  <si>
    <t xml:space="preserve">VERSÃO 2.4</t>
  </si>
  <si>
    <t xml:space="preserve">Melhoramentos na formatação da planilha 12 - Dados Pessoais.</t>
  </si>
  <si>
    <t xml:space="preserve">Melhoramentos na formatação da planilha 10 - Endividamento.</t>
  </si>
  <si>
    <t xml:space="preserve">Melhoramentos na formatação da planilha 6 - Imóveis Rurais.</t>
  </si>
  <si>
    <t xml:space="preserve">Inclusão de Produtos (Bracatinga (lenha) e feijão Preto) na planilha 1 - Produção Agrícola.</t>
  </si>
  <si>
    <t xml:space="preserve">Inclusão de Planilha com Previsão da Necessidade de Crédito para o próximo período (12 meses) - planilha 4.</t>
  </si>
  <si>
    <t xml:space="preserve">VERSÃO 2.5</t>
  </si>
  <si>
    <t xml:space="preserve">Inclusão de campo específico para AGÊNCIA incluir o MCI do cliente (Planilhas alteradas - 5,6,7,8,9 e 10).</t>
  </si>
  <si>
    <t xml:space="preserve">Correção da fórmula para produtividade obtida na ovinocultura (planilha 2).</t>
  </si>
  <si>
    <t xml:space="preserve">VERSÃO 2.6</t>
  </si>
  <si>
    <t xml:space="preserve">Inclusão de Milho Waxi - Indústria Química na lista de Produtos das Atividades Agrícolas (planilha alterada - 1)</t>
  </si>
  <si>
    <t xml:space="preserve">Inclusão de Mudas de Essencia Florestal na lista de Produtos das Atividades Agrícolas (planilha alterada - 1)</t>
  </si>
  <si>
    <t xml:space="preserve">VERSÃO 2.7</t>
  </si>
  <si>
    <t xml:space="preserve">VERSÃO 2.8</t>
  </si>
  <si>
    <t xml:space="preserve">Inclusão de Novilha gorda para os ciclos de recria/engorda e engorda na planilha 02 (Produção pecuária de Ruminantes)</t>
  </si>
  <si>
    <t xml:space="preserve">VERSÃO 2.9</t>
  </si>
  <si>
    <t xml:space="preserve">Inclusão de espaço para cadastro de produtos armazenados, correção na planilha de avicultura e inclusão de comentários sobre cadastro de ben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"/>
    <numFmt numFmtId="170" formatCode="#,##0.00"/>
    <numFmt numFmtId="171" formatCode="&quot;R$ &quot;#,##0.0000"/>
    <numFmt numFmtId="172" formatCode="#,##0"/>
    <numFmt numFmtId="173" formatCode="0.00%"/>
    <numFmt numFmtId="174" formatCode="[$-409]h:mm\ AM/PM"/>
    <numFmt numFmtId="175" formatCode="&quot;R$ &quot;#,##0.00"/>
    <numFmt numFmtId="176" formatCode="_(&quot;R$&quot;* #,##0.00_);_(&quot;R$&quot;* \(#,##0.00\);_(&quot;R$&quot;* \-??_);_(@_)"/>
    <numFmt numFmtId="177" formatCode="_(&quot;R$ &quot;* #,##0.00_);_(&quot;R$ &quot;* \(#,##0.00\);_(&quot;R$ &quot;* \-??_);_(@_)"/>
    <numFmt numFmtId="178" formatCode="[$-409]#,##0.00_);\(#,##0.00\)"/>
    <numFmt numFmtId="179" formatCode="_(* #,##0.00_);_(* \(#,##0.00\);_(* \-??_);_(@_)"/>
    <numFmt numFmtId="180" formatCode="000000000\-00"/>
    <numFmt numFmtId="181" formatCode="00000\-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5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color rgb="FF000000"/>
      <name val="Tahoma"/>
      <family val="2"/>
    </font>
    <font>
      <b val="true"/>
      <sz val="18"/>
      <name val="Arial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sz val="10"/>
      <name val="Tahoma"/>
      <family val="2"/>
    </font>
    <font>
      <sz val="15"/>
      <name val="Tahoma"/>
      <family val="2"/>
    </font>
    <font>
      <b val="true"/>
      <u val="single"/>
      <sz val="12"/>
      <name val="Arial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2"/>
      <name val="Courier New"/>
      <family val="0"/>
    </font>
    <font>
      <b val="true"/>
      <u val="single"/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3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8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8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3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4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3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9880</xdr:colOff>
      <xdr:row>3</xdr:row>
      <xdr:rowOff>47520</xdr:rowOff>
    </xdr:from>
    <xdr:to>
      <xdr:col>86</xdr:col>
      <xdr:colOff>251640</xdr:colOff>
      <xdr:row>3</xdr:row>
      <xdr:rowOff>333360</xdr:rowOff>
    </xdr:to>
    <xdr:clientData/>
  </xdr:twoCellAnchor>
  <xdr:twoCellAnchor editAs="oneCell">
    <xdr:from>
      <xdr:col>85</xdr:col>
      <xdr:colOff>29880</xdr:colOff>
      <xdr:row>4</xdr:row>
      <xdr:rowOff>47520</xdr:rowOff>
    </xdr:from>
    <xdr:to>
      <xdr:col>86</xdr:col>
      <xdr:colOff>251640</xdr:colOff>
      <xdr:row>4</xdr:row>
      <xdr:rowOff>333360</xdr:rowOff>
    </xdr:to>
    <xdr:clientData/>
  </xdr:twoCellAnchor>
  <xdr:twoCellAnchor editAs="oneCell">
    <xdr:from>
      <xdr:col>85</xdr:col>
      <xdr:colOff>29880</xdr:colOff>
      <xdr:row>5</xdr:row>
      <xdr:rowOff>47520</xdr:rowOff>
    </xdr:from>
    <xdr:to>
      <xdr:col>86</xdr:col>
      <xdr:colOff>261360</xdr:colOff>
      <xdr:row>5</xdr:row>
      <xdr:rowOff>342000</xdr:rowOff>
    </xdr:to>
    <xdr:clientData/>
  </xdr:twoCellAnchor>
  <xdr:twoCellAnchor editAs="oneCell">
    <xdr:from>
      <xdr:col>85</xdr:col>
      <xdr:colOff>29880</xdr:colOff>
      <xdr:row>6</xdr:row>
      <xdr:rowOff>47520</xdr:rowOff>
    </xdr:from>
    <xdr:to>
      <xdr:col>86</xdr:col>
      <xdr:colOff>261360</xdr:colOff>
      <xdr:row>6</xdr:row>
      <xdr:rowOff>342360</xdr:rowOff>
    </xdr:to>
    <xdr:clientData/>
  </xdr:twoCellAnchor>
  <xdr:twoCellAnchor editAs="oneCell">
    <xdr:from>
      <xdr:col>85</xdr:col>
      <xdr:colOff>29880</xdr:colOff>
      <xdr:row>7</xdr:row>
      <xdr:rowOff>47520</xdr:rowOff>
    </xdr:from>
    <xdr:to>
      <xdr:col>86</xdr:col>
      <xdr:colOff>261360</xdr:colOff>
      <xdr:row>7</xdr:row>
      <xdr:rowOff>342360</xdr:rowOff>
    </xdr:to>
    <xdr:clientData/>
  </xdr:twoCellAnchor>
  <xdr:twoCellAnchor editAs="oneCell">
    <xdr:from>
      <xdr:col>85</xdr:col>
      <xdr:colOff>29880</xdr:colOff>
      <xdr:row>8</xdr:row>
      <xdr:rowOff>47520</xdr:rowOff>
    </xdr:from>
    <xdr:to>
      <xdr:col>86</xdr:col>
      <xdr:colOff>261360</xdr:colOff>
      <xdr:row>8</xdr:row>
      <xdr:rowOff>342000</xdr:rowOff>
    </xdr:to>
    <xdr:clientData/>
  </xdr:twoCellAnchor>
  <xdr:twoCellAnchor editAs="oneCell">
    <xdr:from>
      <xdr:col>85</xdr:col>
      <xdr:colOff>29880</xdr:colOff>
      <xdr:row>9</xdr:row>
      <xdr:rowOff>47520</xdr:rowOff>
    </xdr:from>
    <xdr:to>
      <xdr:col>86</xdr:col>
      <xdr:colOff>261360</xdr:colOff>
      <xdr:row>9</xdr:row>
      <xdr:rowOff>342360</xdr:rowOff>
    </xdr:to>
    <xdr:clientData/>
  </xdr:twoCellAnchor>
  <xdr:twoCellAnchor editAs="oneCell">
    <xdr:from>
      <xdr:col>85</xdr:col>
      <xdr:colOff>29880</xdr:colOff>
      <xdr:row>10</xdr:row>
      <xdr:rowOff>47520</xdr:rowOff>
    </xdr:from>
    <xdr:to>
      <xdr:col>86</xdr:col>
      <xdr:colOff>261360</xdr:colOff>
      <xdr:row>10</xdr:row>
      <xdr:rowOff>342360</xdr:rowOff>
    </xdr:to>
    <xdr:clientData/>
  </xdr:twoCellAnchor>
  <xdr:twoCellAnchor editAs="oneCell">
    <xdr:from>
      <xdr:col>85</xdr:col>
      <xdr:colOff>29880</xdr:colOff>
      <xdr:row>11</xdr:row>
      <xdr:rowOff>47520</xdr:rowOff>
    </xdr:from>
    <xdr:to>
      <xdr:col>86</xdr:col>
      <xdr:colOff>261360</xdr:colOff>
      <xdr:row>11</xdr:row>
      <xdr:rowOff>342000</xdr:rowOff>
    </xdr:to>
    <xdr:clientData/>
  </xdr:twoCellAnchor>
  <xdr:twoCellAnchor editAs="oneCell">
    <xdr:from>
      <xdr:col>85</xdr:col>
      <xdr:colOff>29880</xdr:colOff>
      <xdr:row>12</xdr:row>
      <xdr:rowOff>47520</xdr:rowOff>
    </xdr:from>
    <xdr:to>
      <xdr:col>86</xdr:col>
      <xdr:colOff>261360</xdr:colOff>
      <xdr:row>12</xdr:row>
      <xdr:rowOff>342360</xdr:rowOff>
    </xdr:to>
    <xdr:clientData/>
  </xdr:twoCellAnchor>
  <xdr:twoCellAnchor editAs="oneCell">
    <xdr:from>
      <xdr:col>85</xdr:col>
      <xdr:colOff>29880</xdr:colOff>
      <xdr:row>17</xdr:row>
      <xdr:rowOff>47520</xdr:rowOff>
    </xdr:from>
    <xdr:to>
      <xdr:col>86</xdr:col>
      <xdr:colOff>261360</xdr:colOff>
      <xdr:row>17</xdr:row>
      <xdr:rowOff>342000</xdr:rowOff>
    </xdr:to>
    <xdr:clientData/>
  </xdr:twoCellAnchor>
  <xdr:twoCellAnchor editAs="oneCell">
    <xdr:from>
      <xdr:col>85</xdr:col>
      <xdr:colOff>29880</xdr:colOff>
      <xdr:row>18</xdr:row>
      <xdr:rowOff>47520</xdr:rowOff>
    </xdr:from>
    <xdr:to>
      <xdr:col>86</xdr:col>
      <xdr:colOff>261360</xdr:colOff>
      <xdr:row>18</xdr:row>
      <xdr:rowOff>342360</xdr:rowOff>
    </xdr:to>
    <xdr:clientData/>
  </xdr:twoCellAnchor>
  <xdr:twoCellAnchor editAs="oneCell">
    <xdr:from>
      <xdr:col>85</xdr:col>
      <xdr:colOff>29880</xdr:colOff>
      <xdr:row>19</xdr:row>
      <xdr:rowOff>47520</xdr:rowOff>
    </xdr:from>
    <xdr:to>
      <xdr:col>86</xdr:col>
      <xdr:colOff>261360</xdr:colOff>
      <xdr:row>19</xdr:row>
      <xdr:rowOff>342360</xdr:rowOff>
    </xdr:to>
    <xdr:clientData/>
  </xdr:twoCellAnchor>
  <xdr:twoCellAnchor editAs="oneCell">
    <xdr:from>
      <xdr:col>85</xdr:col>
      <xdr:colOff>29880</xdr:colOff>
      <xdr:row>20</xdr:row>
      <xdr:rowOff>47520</xdr:rowOff>
    </xdr:from>
    <xdr:to>
      <xdr:col>86</xdr:col>
      <xdr:colOff>261360</xdr:colOff>
      <xdr:row>20</xdr:row>
      <xdr:rowOff>342000</xdr:rowOff>
    </xdr:to>
    <xdr:clientData/>
  </xdr:twoCellAnchor>
  <xdr:twoCellAnchor editAs="oneCell">
    <xdr:from>
      <xdr:col>85</xdr:col>
      <xdr:colOff>29880</xdr:colOff>
      <xdr:row>4</xdr:row>
      <xdr:rowOff>47520</xdr:rowOff>
    </xdr:from>
    <xdr:to>
      <xdr:col>86</xdr:col>
      <xdr:colOff>251640</xdr:colOff>
      <xdr:row>4</xdr:row>
      <xdr:rowOff>333360</xdr:rowOff>
    </xdr:to>
    <xdr:clientData/>
  </xdr:twoCellAnchor>
  <xdr:twoCellAnchor editAs="oneCell">
    <xdr:from>
      <xdr:col>85</xdr:col>
      <xdr:colOff>29880</xdr:colOff>
      <xdr:row>5</xdr:row>
      <xdr:rowOff>47520</xdr:rowOff>
    </xdr:from>
    <xdr:to>
      <xdr:col>86</xdr:col>
      <xdr:colOff>251640</xdr:colOff>
      <xdr:row>5</xdr:row>
      <xdr:rowOff>333360</xdr:rowOff>
    </xdr:to>
    <xdr:clientData/>
  </xdr:twoCellAnchor>
  <xdr:twoCellAnchor editAs="oneCell">
    <xdr:from>
      <xdr:col>85</xdr:col>
      <xdr:colOff>29880</xdr:colOff>
      <xdr:row>6</xdr:row>
      <xdr:rowOff>47520</xdr:rowOff>
    </xdr:from>
    <xdr:to>
      <xdr:col>86</xdr:col>
      <xdr:colOff>251640</xdr:colOff>
      <xdr:row>6</xdr:row>
      <xdr:rowOff>333360</xdr:rowOff>
    </xdr:to>
    <xdr:clientData/>
  </xdr:twoCellAnchor>
  <xdr:twoCellAnchor editAs="oneCell">
    <xdr:from>
      <xdr:col>85</xdr:col>
      <xdr:colOff>29880</xdr:colOff>
      <xdr:row>7</xdr:row>
      <xdr:rowOff>47520</xdr:rowOff>
    </xdr:from>
    <xdr:to>
      <xdr:col>86</xdr:col>
      <xdr:colOff>251640</xdr:colOff>
      <xdr:row>7</xdr:row>
      <xdr:rowOff>333360</xdr:rowOff>
    </xdr:to>
    <xdr:clientData/>
  </xdr:twoCellAnchor>
  <xdr:twoCellAnchor editAs="oneCell">
    <xdr:from>
      <xdr:col>85</xdr:col>
      <xdr:colOff>29880</xdr:colOff>
      <xdr:row>8</xdr:row>
      <xdr:rowOff>47520</xdr:rowOff>
    </xdr:from>
    <xdr:to>
      <xdr:col>86</xdr:col>
      <xdr:colOff>251640</xdr:colOff>
      <xdr:row>8</xdr:row>
      <xdr:rowOff>333360</xdr:rowOff>
    </xdr:to>
    <xdr:clientData/>
  </xdr:twoCellAnchor>
  <xdr:twoCellAnchor editAs="oneCell">
    <xdr:from>
      <xdr:col>85</xdr:col>
      <xdr:colOff>29880</xdr:colOff>
      <xdr:row>9</xdr:row>
      <xdr:rowOff>47520</xdr:rowOff>
    </xdr:from>
    <xdr:to>
      <xdr:col>86</xdr:col>
      <xdr:colOff>251640</xdr:colOff>
      <xdr:row>9</xdr:row>
      <xdr:rowOff>333360</xdr:rowOff>
    </xdr:to>
    <xdr:clientData/>
  </xdr:twoCellAnchor>
  <xdr:twoCellAnchor editAs="oneCell">
    <xdr:from>
      <xdr:col>85</xdr:col>
      <xdr:colOff>29880</xdr:colOff>
      <xdr:row>10</xdr:row>
      <xdr:rowOff>47520</xdr:rowOff>
    </xdr:from>
    <xdr:to>
      <xdr:col>86</xdr:col>
      <xdr:colOff>251640</xdr:colOff>
      <xdr:row>10</xdr:row>
      <xdr:rowOff>333360</xdr:rowOff>
    </xdr:to>
    <xdr:clientData/>
  </xdr:twoCellAnchor>
  <xdr:twoCellAnchor editAs="oneCell">
    <xdr:from>
      <xdr:col>85</xdr:col>
      <xdr:colOff>29880</xdr:colOff>
      <xdr:row>11</xdr:row>
      <xdr:rowOff>47520</xdr:rowOff>
    </xdr:from>
    <xdr:to>
      <xdr:col>86</xdr:col>
      <xdr:colOff>251640</xdr:colOff>
      <xdr:row>11</xdr:row>
      <xdr:rowOff>333360</xdr:rowOff>
    </xdr:to>
    <xdr:clientData/>
  </xdr:twoCellAnchor>
  <xdr:twoCellAnchor editAs="oneCell">
    <xdr:from>
      <xdr:col>85</xdr:col>
      <xdr:colOff>29880</xdr:colOff>
      <xdr:row>12</xdr:row>
      <xdr:rowOff>47520</xdr:rowOff>
    </xdr:from>
    <xdr:to>
      <xdr:col>86</xdr:col>
      <xdr:colOff>251640</xdr:colOff>
      <xdr:row>12</xdr:row>
      <xdr:rowOff>333360</xdr:rowOff>
    </xdr:to>
    <xdr:clientData/>
  </xdr:twoCellAnchor>
  <xdr:twoCellAnchor editAs="oneCell">
    <xdr:from>
      <xdr:col>85</xdr:col>
      <xdr:colOff>29880</xdr:colOff>
      <xdr:row>17</xdr:row>
      <xdr:rowOff>47520</xdr:rowOff>
    </xdr:from>
    <xdr:to>
      <xdr:col>86</xdr:col>
      <xdr:colOff>251640</xdr:colOff>
      <xdr:row>17</xdr:row>
      <xdr:rowOff>333360</xdr:rowOff>
    </xdr:to>
    <xdr:clientData/>
  </xdr:twoCellAnchor>
  <xdr:twoCellAnchor editAs="oneCell">
    <xdr:from>
      <xdr:col>85</xdr:col>
      <xdr:colOff>29880</xdr:colOff>
      <xdr:row>18</xdr:row>
      <xdr:rowOff>47520</xdr:rowOff>
    </xdr:from>
    <xdr:to>
      <xdr:col>86</xdr:col>
      <xdr:colOff>251640</xdr:colOff>
      <xdr:row>18</xdr:row>
      <xdr:rowOff>333360</xdr:rowOff>
    </xdr:to>
    <xdr:clientData/>
  </xdr:twoCellAnchor>
  <xdr:twoCellAnchor editAs="oneCell">
    <xdr:from>
      <xdr:col>85</xdr:col>
      <xdr:colOff>29880</xdr:colOff>
      <xdr:row>19</xdr:row>
      <xdr:rowOff>47520</xdr:rowOff>
    </xdr:from>
    <xdr:to>
      <xdr:col>86</xdr:col>
      <xdr:colOff>251640</xdr:colOff>
      <xdr:row>19</xdr:row>
      <xdr:rowOff>333360</xdr:rowOff>
    </xdr:to>
    <xdr:clientData/>
  </xdr:twoCellAnchor>
  <xdr:twoCellAnchor editAs="oneCell">
    <xdr:from>
      <xdr:col>85</xdr:col>
      <xdr:colOff>29880</xdr:colOff>
      <xdr:row>20</xdr:row>
      <xdr:rowOff>47520</xdr:rowOff>
    </xdr:from>
    <xdr:to>
      <xdr:col>86</xdr:col>
      <xdr:colOff>251640</xdr:colOff>
      <xdr:row>20</xdr:row>
      <xdr:rowOff>333360</xdr:rowOff>
    </xdr:to>
    <xdr:clientData/>
  </xdr:twoCellAnchor>
  <xdr:twoCellAnchor editAs="oneCell">
    <xdr:from>
      <xdr:col>85</xdr:col>
      <xdr:colOff>29880</xdr:colOff>
      <xdr:row>13</xdr:row>
      <xdr:rowOff>47520</xdr:rowOff>
    </xdr:from>
    <xdr:to>
      <xdr:col>86</xdr:col>
      <xdr:colOff>261360</xdr:colOff>
      <xdr:row>13</xdr:row>
      <xdr:rowOff>342360</xdr:rowOff>
    </xdr:to>
    <xdr:clientData/>
  </xdr:twoCellAnchor>
  <xdr:twoCellAnchor editAs="oneCell">
    <xdr:from>
      <xdr:col>85</xdr:col>
      <xdr:colOff>29880</xdr:colOff>
      <xdr:row>13</xdr:row>
      <xdr:rowOff>47520</xdr:rowOff>
    </xdr:from>
    <xdr:to>
      <xdr:col>86</xdr:col>
      <xdr:colOff>251640</xdr:colOff>
      <xdr:row>13</xdr:row>
      <xdr:rowOff>333360</xdr:rowOff>
    </xdr:to>
    <xdr:clientData/>
  </xdr:twoCellAnchor>
  <xdr:twoCellAnchor editAs="oneCell">
    <xdr:from>
      <xdr:col>85</xdr:col>
      <xdr:colOff>29880</xdr:colOff>
      <xdr:row>14</xdr:row>
      <xdr:rowOff>47520</xdr:rowOff>
    </xdr:from>
    <xdr:to>
      <xdr:col>86</xdr:col>
      <xdr:colOff>251640</xdr:colOff>
      <xdr:row>14</xdr:row>
      <xdr:rowOff>352440</xdr:rowOff>
    </xdr:to>
    <xdr:clientData/>
  </xdr:twoCellAnchor>
  <xdr:twoCellAnchor editAs="oneCell">
    <xdr:from>
      <xdr:col>85</xdr:col>
      <xdr:colOff>29880</xdr:colOff>
      <xdr:row>14</xdr:row>
      <xdr:rowOff>47520</xdr:rowOff>
    </xdr:from>
    <xdr:to>
      <xdr:col>86</xdr:col>
      <xdr:colOff>251640</xdr:colOff>
      <xdr:row>14</xdr:row>
      <xdr:rowOff>333360</xdr:rowOff>
    </xdr:to>
    <xdr:clientData/>
  </xdr:twoCellAnchor>
  <xdr:twoCellAnchor editAs="oneCell">
    <xdr:from>
      <xdr:col>85</xdr:col>
      <xdr:colOff>29880</xdr:colOff>
      <xdr:row>15</xdr:row>
      <xdr:rowOff>47520</xdr:rowOff>
    </xdr:from>
    <xdr:to>
      <xdr:col>86</xdr:col>
      <xdr:colOff>251640</xdr:colOff>
      <xdr:row>15</xdr:row>
      <xdr:rowOff>352800</xdr:rowOff>
    </xdr:to>
    <xdr:clientData/>
  </xdr:twoCellAnchor>
  <xdr:twoCellAnchor editAs="oneCell">
    <xdr:from>
      <xdr:col>85</xdr:col>
      <xdr:colOff>29880</xdr:colOff>
      <xdr:row>15</xdr:row>
      <xdr:rowOff>47520</xdr:rowOff>
    </xdr:from>
    <xdr:to>
      <xdr:col>86</xdr:col>
      <xdr:colOff>251640</xdr:colOff>
      <xdr:row>15</xdr:row>
      <xdr:rowOff>333360</xdr:rowOff>
    </xdr:to>
    <xdr:clientData/>
  </xdr:twoCellAnchor>
  <xdr:twoCellAnchor editAs="oneCell">
    <xdr:from>
      <xdr:col>85</xdr:col>
      <xdr:colOff>29880</xdr:colOff>
      <xdr:row>16</xdr:row>
      <xdr:rowOff>47520</xdr:rowOff>
    </xdr:from>
    <xdr:to>
      <xdr:col>86</xdr:col>
      <xdr:colOff>251640</xdr:colOff>
      <xdr:row>16</xdr:row>
      <xdr:rowOff>352800</xdr:rowOff>
    </xdr:to>
    <xdr:clientData/>
  </xdr:twoCellAnchor>
  <xdr:twoCellAnchor editAs="oneCell">
    <xdr:from>
      <xdr:col>85</xdr:col>
      <xdr:colOff>29880</xdr:colOff>
      <xdr:row>16</xdr:row>
      <xdr:rowOff>47520</xdr:rowOff>
    </xdr:from>
    <xdr:to>
      <xdr:col>86</xdr:col>
      <xdr:colOff>251640</xdr:colOff>
      <xdr:row>16</xdr:row>
      <xdr:rowOff>333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6</xdr:row>
      <xdr:rowOff>38880</xdr:rowOff>
    </xdr:from>
    <xdr:to>
      <xdr:col>2</xdr:col>
      <xdr:colOff>3103920</xdr:colOff>
      <xdr:row>6</xdr:row>
      <xdr:rowOff>343800</xdr:rowOff>
    </xdr:to>
    <xdr:clientData/>
  </xdr:twoCellAnchor>
  <xdr:twoCellAnchor editAs="oneCell">
    <xdr:from>
      <xdr:col>2</xdr:col>
      <xdr:colOff>30600</xdr:colOff>
      <xdr:row>7</xdr:row>
      <xdr:rowOff>38520</xdr:rowOff>
    </xdr:from>
    <xdr:to>
      <xdr:col>2</xdr:col>
      <xdr:colOff>3103920</xdr:colOff>
      <xdr:row>7</xdr:row>
      <xdr:rowOff>343440</xdr:rowOff>
    </xdr:to>
    <xdr:clientData/>
  </xdr:twoCellAnchor>
  <xdr:twoCellAnchor editAs="oneCell">
    <xdr:from>
      <xdr:col>2</xdr:col>
      <xdr:colOff>30600</xdr:colOff>
      <xdr:row>8</xdr:row>
      <xdr:rowOff>38520</xdr:rowOff>
    </xdr:from>
    <xdr:to>
      <xdr:col>2</xdr:col>
      <xdr:colOff>3103920</xdr:colOff>
      <xdr:row>8</xdr:row>
      <xdr:rowOff>343800</xdr:rowOff>
    </xdr:to>
    <xdr:clientData/>
  </xdr:twoCellAnchor>
  <xdr:twoCellAnchor editAs="oneCell">
    <xdr:from>
      <xdr:col>2</xdr:col>
      <xdr:colOff>30600</xdr:colOff>
      <xdr:row>9</xdr:row>
      <xdr:rowOff>38880</xdr:rowOff>
    </xdr:from>
    <xdr:to>
      <xdr:col>2</xdr:col>
      <xdr:colOff>3103920</xdr:colOff>
      <xdr:row>9</xdr:row>
      <xdr:rowOff>343800</xdr:rowOff>
    </xdr:to>
    <xdr:clientData/>
  </xdr:twoCellAnchor>
  <xdr:twoCellAnchor editAs="oneCell">
    <xdr:from>
      <xdr:col>2</xdr:col>
      <xdr:colOff>30600</xdr:colOff>
      <xdr:row>10</xdr:row>
      <xdr:rowOff>38520</xdr:rowOff>
    </xdr:from>
    <xdr:to>
      <xdr:col>2</xdr:col>
      <xdr:colOff>3103920</xdr:colOff>
      <xdr:row>10</xdr:row>
      <xdr:rowOff>343440</xdr:rowOff>
    </xdr:to>
    <xdr:clientData/>
  </xdr:twoCellAnchor>
  <xdr:twoCellAnchor editAs="oneCell">
    <xdr:from>
      <xdr:col>2</xdr:col>
      <xdr:colOff>30600</xdr:colOff>
      <xdr:row>11</xdr:row>
      <xdr:rowOff>38520</xdr:rowOff>
    </xdr:from>
    <xdr:to>
      <xdr:col>2</xdr:col>
      <xdr:colOff>3103920</xdr:colOff>
      <xdr:row>11</xdr:row>
      <xdr:rowOff>343800</xdr:rowOff>
    </xdr:to>
    <xdr:clientData/>
  </xdr:twoCellAnchor>
  <xdr:twoCellAnchor editAs="oneCell">
    <xdr:from>
      <xdr:col>2</xdr:col>
      <xdr:colOff>30600</xdr:colOff>
      <xdr:row>12</xdr:row>
      <xdr:rowOff>0</xdr:rowOff>
    </xdr:from>
    <xdr:to>
      <xdr:col>2</xdr:col>
      <xdr:colOff>3103920</xdr:colOff>
      <xdr:row>12</xdr:row>
      <xdr:rowOff>305280</xdr:rowOff>
    </xdr:to>
    <xdr:clientData/>
  </xdr:twoCellAnchor>
  <xdr:twoCellAnchor editAs="oneCell">
    <xdr:from>
      <xdr:col>2</xdr:col>
      <xdr:colOff>30600</xdr:colOff>
      <xdr:row>12</xdr:row>
      <xdr:rowOff>38880</xdr:rowOff>
    </xdr:from>
    <xdr:to>
      <xdr:col>2</xdr:col>
      <xdr:colOff>3103920</xdr:colOff>
      <xdr:row>12</xdr:row>
      <xdr:rowOff>343800</xdr:rowOff>
    </xdr:to>
    <xdr:clientData/>
  </xdr:twoCellAnchor>
  <xdr:twoCellAnchor editAs="oneCell">
    <xdr:from>
      <xdr:col>2</xdr:col>
      <xdr:colOff>30600</xdr:colOff>
      <xdr:row>13</xdr:row>
      <xdr:rowOff>38520</xdr:rowOff>
    </xdr:from>
    <xdr:to>
      <xdr:col>2</xdr:col>
      <xdr:colOff>3103920</xdr:colOff>
      <xdr:row>13</xdr:row>
      <xdr:rowOff>343440</xdr:rowOff>
    </xdr:to>
    <xdr:clientData/>
  </xdr:twoCellAnchor>
  <xdr:twoCellAnchor editAs="oneCell">
    <xdr:from>
      <xdr:col>2</xdr:col>
      <xdr:colOff>30600</xdr:colOff>
      <xdr:row>14</xdr:row>
      <xdr:rowOff>38520</xdr:rowOff>
    </xdr:from>
    <xdr:to>
      <xdr:col>2</xdr:col>
      <xdr:colOff>3103920</xdr:colOff>
      <xdr:row>14</xdr:row>
      <xdr:rowOff>343800</xdr:rowOff>
    </xdr:to>
    <xdr:clientData/>
  </xdr:twoCellAnchor>
  <xdr:twoCellAnchor editAs="oneCell">
    <xdr:from>
      <xdr:col>2</xdr:col>
      <xdr:colOff>30600</xdr:colOff>
      <xdr:row>15</xdr:row>
      <xdr:rowOff>38880</xdr:rowOff>
    </xdr:from>
    <xdr:to>
      <xdr:col>2</xdr:col>
      <xdr:colOff>3103920</xdr:colOff>
      <xdr:row>15</xdr:row>
      <xdr:rowOff>343800</xdr:rowOff>
    </xdr:to>
    <xdr:clientData/>
  </xdr:twoCellAnchor>
  <xdr:twoCellAnchor editAs="oneCell">
    <xdr:from>
      <xdr:col>2</xdr:col>
      <xdr:colOff>30600</xdr:colOff>
      <xdr:row>16</xdr:row>
      <xdr:rowOff>38520</xdr:rowOff>
    </xdr:from>
    <xdr:to>
      <xdr:col>2</xdr:col>
      <xdr:colOff>3103920</xdr:colOff>
      <xdr:row>16</xdr:row>
      <xdr:rowOff>343440</xdr:rowOff>
    </xdr:to>
    <xdr:clientData/>
  </xdr:twoCellAnchor>
  <xdr:twoCellAnchor editAs="oneCell">
    <xdr:from>
      <xdr:col>2</xdr:col>
      <xdr:colOff>30600</xdr:colOff>
      <xdr:row>17</xdr:row>
      <xdr:rowOff>38520</xdr:rowOff>
    </xdr:from>
    <xdr:to>
      <xdr:col>2</xdr:col>
      <xdr:colOff>3103920</xdr:colOff>
      <xdr:row>17</xdr:row>
      <xdr:rowOff>343800</xdr:rowOff>
    </xdr:to>
    <xdr:clientData/>
  </xdr:twoCellAnchor>
  <xdr:twoCellAnchor editAs="oneCell">
    <xdr:from>
      <xdr:col>2</xdr:col>
      <xdr:colOff>30600</xdr:colOff>
      <xdr:row>18</xdr:row>
      <xdr:rowOff>38880</xdr:rowOff>
    </xdr:from>
    <xdr:to>
      <xdr:col>2</xdr:col>
      <xdr:colOff>3103920</xdr:colOff>
      <xdr:row>18</xdr:row>
      <xdr:rowOff>343800</xdr:rowOff>
    </xdr:to>
    <xdr:clientData/>
  </xdr:twoCellAnchor>
  <xdr:twoCellAnchor editAs="oneCell">
    <xdr:from>
      <xdr:col>2</xdr:col>
      <xdr:colOff>30600</xdr:colOff>
      <xdr:row>19</xdr:row>
      <xdr:rowOff>38520</xdr:rowOff>
    </xdr:from>
    <xdr:to>
      <xdr:col>2</xdr:col>
      <xdr:colOff>3103920</xdr:colOff>
      <xdr:row>19</xdr:row>
      <xdr:rowOff>343440</xdr:rowOff>
    </xdr:to>
    <xdr:clientData/>
  </xdr:twoCellAnchor>
  <xdr:twoCellAnchor editAs="oneCell">
    <xdr:from>
      <xdr:col>2</xdr:col>
      <xdr:colOff>30600</xdr:colOff>
      <xdr:row>20</xdr:row>
      <xdr:rowOff>38520</xdr:rowOff>
    </xdr:from>
    <xdr:to>
      <xdr:col>2</xdr:col>
      <xdr:colOff>3103920</xdr:colOff>
      <xdr:row>20</xdr:row>
      <xdr:rowOff>343800</xdr:rowOff>
    </xdr:to>
    <xdr:clientData/>
  </xdr:twoCellAnchor>
  <xdr:twoCellAnchor editAs="oneCell">
    <xdr:from>
      <xdr:col>2</xdr:col>
      <xdr:colOff>30600</xdr:colOff>
      <xdr:row>21</xdr:row>
      <xdr:rowOff>38880</xdr:rowOff>
    </xdr:from>
    <xdr:to>
      <xdr:col>2</xdr:col>
      <xdr:colOff>3103920</xdr:colOff>
      <xdr:row>21</xdr:row>
      <xdr:rowOff>343800</xdr:rowOff>
    </xdr:to>
    <xdr:clientData/>
  </xdr:twoCellAnchor>
  <xdr:twoCellAnchor editAs="oneCell">
    <xdr:from>
      <xdr:col>2</xdr:col>
      <xdr:colOff>30600</xdr:colOff>
      <xdr:row>22</xdr:row>
      <xdr:rowOff>38520</xdr:rowOff>
    </xdr:from>
    <xdr:to>
      <xdr:col>2</xdr:col>
      <xdr:colOff>3103920</xdr:colOff>
      <xdr:row>22</xdr:row>
      <xdr:rowOff>343440</xdr:rowOff>
    </xdr:to>
    <xdr:clientData/>
  </xdr:twoCellAnchor>
  <xdr:twoCellAnchor editAs="oneCell">
    <xdr:from>
      <xdr:col>2</xdr:col>
      <xdr:colOff>30600</xdr:colOff>
      <xdr:row>8</xdr:row>
      <xdr:rowOff>38520</xdr:rowOff>
    </xdr:from>
    <xdr:to>
      <xdr:col>2</xdr:col>
      <xdr:colOff>3103920</xdr:colOff>
      <xdr:row>8</xdr:row>
      <xdr:rowOff>343800</xdr:rowOff>
    </xdr:to>
    <xdr:clientData/>
  </xdr:twoCellAnchor>
  <xdr:twoCellAnchor editAs="oneCell">
    <xdr:from>
      <xdr:col>2</xdr:col>
      <xdr:colOff>30600</xdr:colOff>
      <xdr:row>9</xdr:row>
      <xdr:rowOff>38880</xdr:rowOff>
    </xdr:from>
    <xdr:to>
      <xdr:col>2</xdr:col>
      <xdr:colOff>3103920</xdr:colOff>
      <xdr:row>9</xdr:row>
      <xdr:rowOff>343800</xdr:rowOff>
    </xdr:to>
    <xdr:clientData/>
  </xdr:twoCellAnchor>
  <xdr:twoCellAnchor editAs="oneCell">
    <xdr:from>
      <xdr:col>2</xdr:col>
      <xdr:colOff>30600</xdr:colOff>
      <xdr:row>10</xdr:row>
      <xdr:rowOff>38520</xdr:rowOff>
    </xdr:from>
    <xdr:to>
      <xdr:col>2</xdr:col>
      <xdr:colOff>3103920</xdr:colOff>
      <xdr:row>10</xdr:row>
      <xdr:rowOff>343440</xdr:rowOff>
    </xdr:to>
    <xdr:clientData/>
  </xdr:twoCellAnchor>
  <xdr:twoCellAnchor editAs="oneCell">
    <xdr:from>
      <xdr:col>2</xdr:col>
      <xdr:colOff>30600</xdr:colOff>
      <xdr:row>11</xdr:row>
      <xdr:rowOff>38520</xdr:rowOff>
    </xdr:from>
    <xdr:to>
      <xdr:col>2</xdr:col>
      <xdr:colOff>3103920</xdr:colOff>
      <xdr:row>11</xdr:row>
      <xdr:rowOff>343800</xdr:rowOff>
    </xdr:to>
    <xdr:clientData/>
  </xdr:twoCellAnchor>
  <xdr:twoCellAnchor editAs="oneCell">
    <xdr:from>
      <xdr:col>2</xdr:col>
      <xdr:colOff>30600</xdr:colOff>
      <xdr:row>12</xdr:row>
      <xdr:rowOff>38880</xdr:rowOff>
    </xdr:from>
    <xdr:to>
      <xdr:col>2</xdr:col>
      <xdr:colOff>3103920</xdr:colOff>
      <xdr:row>12</xdr:row>
      <xdr:rowOff>343800</xdr:rowOff>
    </xdr:to>
    <xdr:clientData/>
  </xdr:twoCellAnchor>
  <xdr:twoCellAnchor editAs="oneCell">
    <xdr:from>
      <xdr:col>2</xdr:col>
      <xdr:colOff>30600</xdr:colOff>
      <xdr:row>13</xdr:row>
      <xdr:rowOff>38520</xdr:rowOff>
    </xdr:from>
    <xdr:to>
      <xdr:col>2</xdr:col>
      <xdr:colOff>3103920</xdr:colOff>
      <xdr:row>13</xdr:row>
      <xdr:rowOff>343440</xdr:rowOff>
    </xdr:to>
    <xdr:clientData/>
  </xdr:twoCellAnchor>
  <xdr:twoCellAnchor editAs="oneCell">
    <xdr:from>
      <xdr:col>2</xdr:col>
      <xdr:colOff>30600</xdr:colOff>
      <xdr:row>14</xdr:row>
      <xdr:rowOff>38520</xdr:rowOff>
    </xdr:from>
    <xdr:to>
      <xdr:col>2</xdr:col>
      <xdr:colOff>3103920</xdr:colOff>
      <xdr:row>14</xdr:row>
      <xdr:rowOff>343800</xdr:rowOff>
    </xdr:to>
    <xdr:clientData/>
  </xdr:twoCellAnchor>
  <xdr:twoCellAnchor editAs="oneCell">
    <xdr:from>
      <xdr:col>2</xdr:col>
      <xdr:colOff>30600</xdr:colOff>
      <xdr:row>15</xdr:row>
      <xdr:rowOff>38880</xdr:rowOff>
    </xdr:from>
    <xdr:to>
      <xdr:col>2</xdr:col>
      <xdr:colOff>3103920</xdr:colOff>
      <xdr:row>15</xdr:row>
      <xdr:rowOff>343800</xdr:rowOff>
    </xdr:to>
    <xdr:clientData/>
  </xdr:twoCellAnchor>
  <xdr:twoCellAnchor editAs="oneCell">
    <xdr:from>
      <xdr:col>2</xdr:col>
      <xdr:colOff>30600</xdr:colOff>
      <xdr:row>16</xdr:row>
      <xdr:rowOff>38520</xdr:rowOff>
    </xdr:from>
    <xdr:to>
      <xdr:col>2</xdr:col>
      <xdr:colOff>3103920</xdr:colOff>
      <xdr:row>16</xdr:row>
      <xdr:rowOff>343440</xdr:rowOff>
    </xdr:to>
    <xdr:clientData/>
  </xdr:twoCellAnchor>
  <xdr:twoCellAnchor editAs="oneCell">
    <xdr:from>
      <xdr:col>2</xdr:col>
      <xdr:colOff>30600</xdr:colOff>
      <xdr:row>17</xdr:row>
      <xdr:rowOff>38520</xdr:rowOff>
    </xdr:from>
    <xdr:to>
      <xdr:col>2</xdr:col>
      <xdr:colOff>3103920</xdr:colOff>
      <xdr:row>17</xdr:row>
      <xdr:rowOff>343800</xdr:rowOff>
    </xdr:to>
    <xdr:clientData/>
  </xdr:twoCellAnchor>
  <xdr:twoCellAnchor editAs="oneCell">
    <xdr:from>
      <xdr:col>2</xdr:col>
      <xdr:colOff>30600</xdr:colOff>
      <xdr:row>18</xdr:row>
      <xdr:rowOff>38880</xdr:rowOff>
    </xdr:from>
    <xdr:to>
      <xdr:col>2</xdr:col>
      <xdr:colOff>3103920</xdr:colOff>
      <xdr:row>18</xdr:row>
      <xdr:rowOff>343800</xdr:rowOff>
    </xdr:to>
    <xdr:clientData/>
  </xdr:twoCellAnchor>
  <xdr:twoCellAnchor editAs="oneCell">
    <xdr:from>
      <xdr:col>2</xdr:col>
      <xdr:colOff>30600</xdr:colOff>
      <xdr:row>19</xdr:row>
      <xdr:rowOff>38520</xdr:rowOff>
    </xdr:from>
    <xdr:to>
      <xdr:col>2</xdr:col>
      <xdr:colOff>3103920</xdr:colOff>
      <xdr:row>19</xdr:row>
      <xdr:rowOff>343440</xdr:rowOff>
    </xdr:to>
    <xdr:clientData/>
  </xdr:twoCellAnchor>
  <xdr:twoCellAnchor editAs="oneCell">
    <xdr:from>
      <xdr:col>2</xdr:col>
      <xdr:colOff>30600</xdr:colOff>
      <xdr:row>20</xdr:row>
      <xdr:rowOff>38520</xdr:rowOff>
    </xdr:from>
    <xdr:to>
      <xdr:col>2</xdr:col>
      <xdr:colOff>3103920</xdr:colOff>
      <xdr:row>20</xdr:row>
      <xdr:rowOff>343800</xdr:rowOff>
    </xdr:to>
    <xdr:clientData/>
  </xdr:twoCellAnchor>
  <xdr:twoCellAnchor editAs="oneCell">
    <xdr:from>
      <xdr:col>2</xdr:col>
      <xdr:colOff>30600</xdr:colOff>
      <xdr:row>21</xdr:row>
      <xdr:rowOff>38880</xdr:rowOff>
    </xdr:from>
    <xdr:to>
      <xdr:col>2</xdr:col>
      <xdr:colOff>3103920</xdr:colOff>
      <xdr:row>21</xdr:row>
      <xdr:rowOff>343800</xdr:rowOff>
    </xdr:to>
    <xdr:clientData/>
  </xdr:twoCellAnchor>
  <xdr:twoCellAnchor editAs="oneCell">
    <xdr:from>
      <xdr:col>2</xdr:col>
      <xdr:colOff>30600</xdr:colOff>
      <xdr:row>22</xdr:row>
      <xdr:rowOff>38520</xdr:rowOff>
    </xdr:from>
    <xdr:to>
      <xdr:col>2</xdr:col>
      <xdr:colOff>3103920</xdr:colOff>
      <xdr:row>22</xdr:row>
      <xdr:rowOff>343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20.7"/>
    <col collapsed="false" customWidth="true" hidden="false" outlineLevel="0" max="10" min="10" style="1" width="6.7"/>
    <col collapsed="false" customWidth="true" hidden="false" outlineLevel="0" max="16" min="11" style="1" width="9.14"/>
    <col collapsed="false" customWidth="true" hidden="false" outlineLevel="0" max="17" min="17" style="1" width="35.28"/>
    <col collapsed="false" customWidth="true" hidden="false" outlineLevel="0" max="18" min="18" style="1" width="5.13"/>
    <col collapsed="false" customWidth="true" hidden="false" outlineLevel="0" max="19" min="19" style="1" width="24.56"/>
    <col collapsed="false" customWidth="true" hidden="false" outlineLevel="0" max="20" min="20" style="1" width="4.28"/>
    <col collapsed="false" customWidth="true" hidden="false" outlineLevel="0" max="26" min="21" style="1" width="9.14"/>
    <col collapsed="false" customWidth="true" hidden="false" outlineLevel="0" max="58" min="27" style="2" width="9.14"/>
  </cols>
  <sheetData>
    <row r="1" s="7" customFormat="true" ht="15.7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  <c r="H1" s="4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s="7" customFormat="true" ht="5.25" hidden="false" customHeight="true" outlineLevel="0" collapsed="false">
      <c r="A2" s="8"/>
      <c r="B2" s="8"/>
      <c r="C2" s="8"/>
      <c r="D2" s="9"/>
      <c r="E2" s="8"/>
      <c r="F2" s="8"/>
      <c r="G2" s="8"/>
      <c r="H2" s="8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s="7" customFormat="true" ht="12.75" hidden="false" customHeight="false" outlineLevel="0" collapsed="false">
      <c r="A3" s="10" t="s">
        <v>1</v>
      </c>
      <c r="B3" s="11" t="s">
        <v>2</v>
      </c>
      <c r="C3" s="11"/>
      <c r="D3" s="12" t="s">
        <v>3</v>
      </c>
      <c r="E3" s="13" t="s">
        <v>4</v>
      </c>
      <c r="F3" s="14"/>
      <c r="G3" s="15"/>
      <c r="H3" s="16" t="s">
        <v>5</v>
      </c>
      <c r="I3" s="17" t="n">
        <v>3953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s="7" customFormat="true" ht="15" hidden="false" customHeight="true" outlineLevel="0" collapsed="false">
      <c r="A4" s="18"/>
      <c r="B4" s="8"/>
      <c r="C4" s="8"/>
      <c r="D4" s="8"/>
      <c r="E4" s="8"/>
      <c r="F4" s="8"/>
      <c r="G4" s="8"/>
      <c r="H4" s="19"/>
      <c r="I4" s="2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s="7" customFormat="true" ht="15.75" hidden="false" customHeight="false" outlineLevel="0" collapsed="false">
      <c r="A5" s="21" t="s">
        <v>6</v>
      </c>
      <c r="B5" s="22" t="s">
        <v>7</v>
      </c>
      <c r="C5" s="22"/>
      <c r="D5" s="22"/>
      <c r="E5" s="23" t="s">
        <v>8</v>
      </c>
      <c r="F5" s="24" t="s">
        <v>9</v>
      </c>
      <c r="G5" s="24"/>
      <c r="H5" s="16" t="s">
        <v>10</v>
      </c>
      <c r="I5" s="2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6"/>
      <c r="AJ5" s="1"/>
      <c r="AK5" s="26"/>
      <c r="AL5" s="1"/>
      <c r="AM5" s="26"/>
      <c r="AN5" s="26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s="7" customFormat="true" ht="15.75" hidden="false" customHeight="false" outlineLevel="0" collapsed="false">
      <c r="A6" s="21" t="s">
        <v>11</v>
      </c>
      <c r="B6" s="27" t="str">
        <f aca="false">IF(A64&lt;18000,"Mini",IF(A64&lt;110000,"Pequeno","Demais"))</f>
        <v>Demais</v>
      </c>
      <c r="C6" s="28"/>
      <c r="D6" s="28"/>
      <c r="E6" s="28"/>
      <c r="F6" s="29"/>
      <c r="G6" s="30"/>
      <c r="H6" s="31"/>
      <c r="I6" s="3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26"/>
      <c r="AJ6" s="1"/>
      <c r="AK6" s="26"/>
      <c r="AL6" s="1"/>
      <c r="AM6" s="26"/>
      <c r="AN6" s="2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s="7" customFormat="true" ht="15" hidden="false" customHeight="false" outlineLevel="0" collapsed="false">
      <c r="A7" s="33" t="s">
        <v>12</v>
      </c>
      <c r="B7" s="34" t="s">
        <v>13</v>
      </c>
      <c r="C7" s="34"/>
      <c r="D7" s="34"/>
      <c r="E7" s="35" t="s">
        <v>14</v>
      </c>
      <c r="F7" s="36" t="s">
        <v>15</v>
      </c>
      <c r="G7" s="36"/>
      <c r="H7" s="37" t="s">
        <v>16</v>
      </c>
      <c r="I7" s="3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26"/>
      <c r="AL7" s="1"/>
      <c r="AM7" s="26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s="7" customFormat="true" ht="15" hidden="false" customHeight="false" outlineLevel="0" collapsed="false">
      <c r="A8" s="33" t="s">
        <v>17</v>
      </c>
      <c r="B8" s="39" t="s">
        <v>18</v>
      </c>
      <c r="C8" s="39"/>
      <c r="D8" s="39"/>
      <c r="E8" s="39"/>
      <c r="F8" s="39"/>
      <c r="G8" s="39"/>
      <c r="H8" s="35" t="s">
        <v>19</v>
      </c>
      <c r="I8" s="4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26"/>
      <c r="AL8" s="1"/>
      <c r="AM8" s="26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s="7" customFormat="true" ht="5.25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s="7" customFormat="true" ht="12.75" hidden="false" customHeight="false" outlineLevel="0" collapsed="false">
      <c r="A10" s="41" t="s">
        <v>20</v>
      </c>
      <c r="B10" s="41"/>
      <c r="C10" s="41" t="s">
        <v>21</v>
      </c>
      <c r="D10" s="41"/>
      <c r="E10" s="41" t="s">
        <v>22</v>
      </c>
      <c r="F10" s="41"/>
      <c r="G10" s="42" t="s">
        <v>23</v>
      </c>
      <c r="H10" s="42"/>
      <c r="I10" s="4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s="7" customFormat="true" ht="12.75" hidden="false" customHeight="false" outlineLevel="0" collapsed="false">
      <c r="A11" s="44" t="s">
        <v>24</v>
      </c>
      <c r="B11" s="44"/>
      <c r="C11" s="44" t="s">
        <v>25</v>
      </c>
      <c r="D11" s="44"/>
      <c r="E11" s="44" t="s">
        <v>26</v>
      </c>
      <c r="F11" s="44"/>
      <c r="G11" s="44" t="s">
        <v>27</v>
      </c>
      <c r="H11" s="44"/>
      <c r="I11" s="20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6"/>
      <c r="AJ11" s="1"/>
      <c r="AK11" s="26"/>
      <c r="AL11" s="1"/>
      <c r="AM11" s="1"/>
      <c r="AN11" s="26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s="7" customFormat="true" ht="12.75" hidden="false" customHeight="false" outlineLevel="0" collapsed="false">
      <c r="A12" s="18"/>
      <c r="B12" s="45"/>
      <c r="C12" s="45"/>
      <c r="D12" s="45"/>
      <c r="E12" s="45"/>
      <c r="F12" s="45"/>
      <c r="G12" s="45"/>
      <c r="H12" s="45"/>
      <c r="I12" s="46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26"/>
      <c r="AJ12" s="1"/>
      <c r="AK12" s="26"/>
      <c r="AL12" s="1"/>
      <c r="AM12" s="1"/>
      <c r="AN12" s="26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2.75" hidden="false" customHeight="false" outlineLevel="0" collapsed="false">
      <c r="A13" s="42" t="s">
        <v>28</v>
      </c>
      <c r="B13" s="42"/>
      <c r="C13" s="42"/>
      <c r="D13" s="42" t="s">
        <v>29</v>
      </c>
      <c r="E13" s="42"/>
      <c r="F13" s="42" t="s">
        <v>30</v>
      </c>
      <c r="G13" s="42"/>
      <c r="H13" s="42" t="s">
        <v>31</v>
      </c>
      <c r="I13" s="42"/>
      <c r="K13" s="8"/>
      <c r="L13" s="8"/>
      <c r="N13" s="47"/>
    </row>
    <row r="14" customFormat="false" ht="16.15" hidden="false" customHeight="true" outlineLevel="0" collapsed="false">
      <c r="A14" s="44" t="s">
        <v>32</v>
      </c>
      <c r="B14" s="44"/>
      <c r="C14" s="44"/>
      <c r="D14" s="44" t="s">
        <v>33</v>
      </c>
      <c r="E14" s="44"/>
      <c r="F14" s="44" t="s">
        <v>33</v>
      </c>
      <c r="G14" s="44"/>
      <c r="H14" s="48" t="s">
        <v>34</v>
      </c>
      <c r="I14" s="48"/>
      <c r="L14" s="8"/>
      <c r="M14" s="8"/>
      <c r="N14" s="49"/>
    </row>
    <row r="15" s="7" customFormat="true" ht="5.25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2.75" hidden="false" customHeight="false" outlineLevel="0" collapsed="false">
      <c r="A16" s="50" t="s">
        <v>35</v>
      </c>
      <c r="B16" s="16" t="s">
        <v>36</v>
      </c>
      <c r="C16" s="16" t="s">
        <v>37</v>
      </c>
      <c r="D16" s="16" t="s">
        <v>38</v>
      </c>
      <c r="E16" s="16" t="s">
        <v>39</v>
      </c>
      <c r="F16" s="16" t="s">
        <v>40</v>
      </c>
      <c r="G16" s="16" t="s">
        <v>41</v>
      </c>
      <c r="H16" s="16" t="s">
        <v>42</v>
      </c>
      <c r="I16" s="16" t="s">
        <v>43</v>
      </c>
      <c r="L16" s="8"/>
      <c r="M16" s="8"/>
      <c r="N16" s="51"/>
    </row>
    <row r="17" customFormat="false" ht="12.75" hidden="false" customHeight="false" outlineLevel="0" collapsed="false">
      <c r="A17" s="52" t="s">
        <v>44</v>
      </c>
      <c r="B17" s="53" t="s">
        <v>2</v>
      </c>
      <c r="C17" s="53" t="s">
        <v>2</v>
      </c>
      <c r="D17" s="53" t="s">
        <v>2</v>
      </c>
      <c r="E17" s="53" t="s">
        <v>45</v>
      </c>
      <c r="F17" s="53"/>
      <c r="G17" s="53"/>
      <c r="H17" s="53"/>
      <c r="I17" s="53"/>
      <c r="L17" s="8"/>
      <c r="M17" s="8"/>
      <c r="N17" s="51"/>
    </row>
    <row r="18" customFormat="false" ht="12.75" hidden="false" customHeight="false" outlineLevel="0" collapsed="false">
      <c r="A18" s="54" t="s">
        <v>46</v>
      </c>
      <c r="B18" s="55" t="s">
        <v>47</v>
      </c>
      <c r="C18" s="55" t="s">
        <v>48</v>
      </c>
      <c r="D18" s="55" t="s">
        <v>49</v>
      </c>
      <c r="E18" s="55" t="s">
        <v>50</v>
      </c>
      <c r="F18" s="55"/>
      <c r="G18" s="55"/>
      <c r="H18" s="55"/>
      <c r="I18" s="55"/>
      <c r="K18" s="8"/>
      <c r="L18" s="8"/>
      <c r="M18" s="8"/>
      <c r="N18" s="56"/>
    </row>
    <row r="19" customFormat="false" ht="12.75" hidden="false" customHeight="false" outlineLevel="0" collapsed="false">
      <c r="A19" s="54" t="s">
        <v>51</v>
      </c>
      <c r="B19" s="55" t="s">
        <v>52</v>
      </c>
      <c r="C19" s="55" t="s">
        <v>52</v>
      </c>
      <c r="D19" s="55" t="s">
        <v>53</v>
      </c>
      <c r="E19" s="55" t="s">
        <v>54</v>
      </c>
      <c r="F19" s="55"/>
      <c r="G19" s="55"/>
      <c r="H19" s="55"/>
      <c r="I19" s="55"/>
      <c r="K19" s="8"/>
      <c r="L19" s="8"/>
      <c r="M19" s="8"/>
      <c r="N19" s="56"/>
    </row>
    <row r="20" customFormat="false" ht="12.75" hidden="false" customHeight="false" outlineLevel="0" collapsed="false">
      <c r="A20" s="54" t="s">
        <v>55</v>
      </c>
      <c r="B20" s="44" t="s">
        <v>56</v>
      </c>
      <c r="C20" s="44" t="s">
        <v>56</v>
      </c>
      <c r="D20" s="44" t="s">
        <v>56</v>
      </c>
      <c r="E20" s="44" t="s">
        <v>57</v>
      </c>
      <c r="F20" s="44"/>
      <c r="G20" s="44"/>
      <c r="H20" s="44"/>
      <c r="I20" s="44"/>
      <c r="K20" s="8"/>
      <c r="L20" s="8"/>
      <c r="M20" s="8"/>
      <c r="N20" s="8"/>
    </row>
    <row r="21" customFormat="false" ht="12.75" hidden="false" customHeight="false" outlineLevel="0" collapsed="false">
      <c r="A21" s="54" t="s">
        <v>58</v>
      </c>
      <c r="B21" s="44" t="s">
        <v>59</v>
      </c>
      <c r="C21" s="44" t="s">
        <v>59</v>
      </c>
      <c r="D21" s="44" t="s">
        <v>59</v>
      </c>
      <c r="E21" s="44" t="s">
        <v>59</v>
      </c>
      <c r="F21" s="44"/>
      <c r="G21" s="44"/>
      <c r="H21" s="44"/>
      <c r="I21" s="44"/>
      <c r="K21" s="8"/>
      <c r="L21" s="8"/>
      <c r="M21" s="8"/>
      <c r="N21" s="8"/>
    </row>
    <row r="22" customFormat="false" ht="12.75" hidden="false" customHeight="false" outlineLevel="0" collapsed="false">
      <c r="A22" s="54" t="s">
        <v>60</v>
      </c>
      <c r="B22" s="44" t="s">
        <v>61</v>
      </c>
      <c r="C22" s="44" t="s">
        <v>61</v>
      </c>
      <c r="D22" s="44" t="s">
        <v>61</v>
      </c>
      <c r="E22" s="44" t="s">
        <v>61</v>
      </c>
      <c r="F22" s="44"/>
      <c r="G22" s="44"/>
      <c r="H22" s="44"/>
      <c r="I22" s="44"/>
      <c r="K22" s="8"/>
      <c r="L22" s="8"/>
      <c r="M22" s="8"/>
      <c r="N22" s="8"/>
    </row>
    <row r="23" customFormat="false" ht="12.75" hidden="false" customHeight="false" outlineLevel="0" collapsed="false">
      <c r="A23" s="54" t="s">
        <v>62</v>
      </c>
      <c r="B23" s="44" t="s">
        <v>63</v>
      </c>
      <c r="C23" s="44" t="s">
        <v>64</v>
      </c>
      <c r="D23" s="44" t="s">
        <v>63</v>
      </c>
      <c r="E23" s="44" t="s">
        <v>64</v>
      </c>
      <c r="F23" s="44"/>
      <c r="G23" s="44"/>
      <c r="H23" s="44"/>
      <c r="I23" s="44"/>
      <c r="K23" s="8"/>
      <c r="L23" s="8"/>
      <c r="M23" s="8"/>
      <c r="N23" s="8"/>
    </row>
    <row r="24" customFormat="false" ht="12.75" hidden="false" customHeight="false" outlineLevel="0" collapsed="false">
      <c r="A24" s="54" t="s">
        <v>65</v>
      </c>
      <c r="B24" s="57" t="n">
        <v>1</v>
      </c>
      <c r="C24" s="57" t="n">
        <v>1</v>
      </c>
      <c r="D24" s="57" t="n">
        <v>1</v>
      </c>
      <c r="E24" s="57" t="n">
        <v>1</v>
      </c>
      <c r="F24" s="57"/>
      <c r="G24" s="57"/>
      <c r="H24" s="57"/>
      <c r="I24" s="57"/>
      <c r="K24" s="8"/>
      <c r="L24" s="8"/>
      <c r="M24" s="8"/>
      <c r="N24" s="8"/>
    </row>
    <row r="25" customFormat="false" ht="12.75" hidden="false" customHeight="false" outlineLevel="0" collapsed="false">
      <c r="A25" s="54" t="s">
        <v>66</v>
      </c>
      <c r="B25" s="44" t="s">
        <v>67</v>
      </c>
      <c r="C25" s="44" t="s">
        <v>67</v>
      </c>
      <c r="D25" s="44" t="s">
        <v>67</v>
      </c>
      <c r="E25" s="44" t="s">
        <v>67</v>
      </c>
      <c r="F25" s="44"/>
      <c r="G25" s="44"/>
      <c r="H25" s="44"/>
      <c r="I25" s="44"/>
      <c r="K25" s="8"/>
      <c r="L25" s="8"/>
      <c r="M25" s="8"/>
      <c r="N25" s="8"/>
    </row>
    <row r="26" customFormat="false" ht="12.75" hidden="false" customHeight="false" outlineLevel="0" collapsed="false">
      <c r="A26" s="54" t="s">
        <v>68</v>
      </c>
      <c r="B26" s="58" t="n">
        <v>2006</v>
      </c>
      <c r="C26" s="58" t="n">
        <v>2006</v>
      </c>
      <c r="D26" s="58" t="n">
        <v>2007</v>
      </c>
      <c r="E26" s="58" t="n">
        <v>2006</v>
      </c>
      <c r="F26" s="58"/>
      <c r="G26" s="58"/>
      <c r="H26" s="58"/>
      <c r="I26" s="58"/>
      <c r="K26" s="8"/>
      <c r="L26" s="8"/>
      <c r="M26" s="8"/>
      <c r="N26" s="8"/>
    </row>
    <row r="27" customFormat="false" ht="12.75" hidden="false" customHeight="false" outlineLevel="0" collapsed="false">
      <c r="A27" s="54" t="s">
        <v>69</v>
      </c>
      <c r="B27" s="58" t="n">
        <v>2007</v>
      </c>
      <c r="C27" s="58" t="n">
        <v>2007</v>
      </c>
      <c r="D27" s="58" t="n">
        <v>2007</v>
      </c>
      <c r="E27" s="58" t="n">
        <v>2007</v>
      </c>
      <c r="F27" s="58"/>
      <c r="G27" s="58"/>
      <c r="H27" s="58"/>
      <c r="I27" s="58"/>
      <c r="K27" s="8"/>
      <c r="L27" s="8"/>
      <c r="M27" s="8"/>
      <c r="N27" s="8"/>
    </row>
    <row r="28" customFormat="false" ht="12.75" hidden="false" customHeight="false" outlineLevel="0" collapsed="false">
      <c r="A28" s="12" t="s">
        <v>70</v>
      </c>
      <c r="B28" s="58" t="n">
        <v>2007</v>
      </c>
      <c r="C28" s="58" t="n">
        <v>2007</v>
      </c>
      <c r="D28" s="58" t="n">
        <v>2007</v>
      </c>
      <c r="E28" s="58" t="n">
        <v>2007</v>
      </c>
      <c r="F28" s="58"/>
      <c r="G28" s="58"/>
      <c r="H28" s="58"/>
      <c r="I28" s="58"/>
      <c r="K28" s="59"/>
      <c r="L28" s="59"/>
      <c r="M28" s="59"/>
      <c r="N28" s="8"/>
    </row>
    <row r="29" customFormat="false" ht="12.75" hidden="false" customHeight="false" outlineLevel="0" collapsed="false">
      <c r="A29" s="12" t="s">
        <v>71</v>
      </c>
      <c r="B29" s="57" t="n">
        <v>100</v>
      </c>
      <c r="C29" s="57" t="n">
        <v>100</v>
      </c>
      <c r="D29" s="57" t="n">
        <v>100</v>
      </c>
      <c r="E29" s="57" t="n">
        <v>100</v>
      </c>
      <c r="F29" s="57"/>
      <c r="G29" s="57"/>
      <c r="H29" s="57"/>
      <c r="I29" s="57"/>
      <c r="K29" s="8"/>
      <c r="L29" s="8"/>
      <c r="M29" s="8"/>
      <c r="N29" s="8"/>
    </row>
    <row r="30" customFormat="false" ht="12.75" hidden="false" customHeight="false" outlineLevel="0" collapsed="false">
      <c r="A30" s="12" t="s">
        <v>72</v>
      </c>
      <c r="B30" s="60" t="n">
        <v>250</v>
      </c>
      <c r="C30" s="60" t="n">
        <v>200</v>
      </c>
      <c r="D30" s="60" t="n">
        <v>250</v>
      </c>
      <c r="E30" s="60" t="n">
        <v>50</v>
      </c>
      <c r="F30" s="60"/>
      <c r="G30" s="60"/>
      <c r="H30" s="60"/>
      <c r="I30" s="60"/>
      <c r="K30" s="8"/>
      <c r="L30" s="8"/>
      <c r="M30" s="8"/>
      <c r="N30" s="8"/>
    </row>
    <row r="31" customFormat="false" ht="12.75" hidden="false" customHeight="false" outlineLevel="0" collapsed="false">
      <c r="A31" s="61" t="s">
        <v>73</v>
      </c>
      <c r="B31" s="62" t="n">
        <v>0.5</v>
      </c>
      <c r="C31" s="62" t="n">
        <v>0.26</v>
      </c>
      <c r="D31" s="62" t="n">
        <v>0.38</v>
      </c>
      <c r="E31" s="62" t="n">
        <v>0.0328</v>
      </c>
      <c r="F31" s="62"/>
      <c r="G31" s="62"/>
      <c r="H31" s="62"/>
      <c r="I31" s="62"/>
      <c r="K31" s="8"/>
      <c r="L31" s="8"/>
      <c r="M31" s="8"/>
      <c r="N31" s="8"/>
    </row>
    <row r="32" customFormat="false" ht="12.75" hidden="false" customHeight="false" outlineLevel="0" collapsed="false">
      <c r="A32" s="12" t="s">
        <v>74</v>
      </c>
      <c r="B32" s="63" t="n">
        <v>3500</v>
      </c>
      <c r="C32" s="63" t="n">
        <v>7500</v>
      </c>
      <c r="D32" s="63" t="n">
        <v>2800</v>
      </c>
      <c r="E32" s="63" t="n">
        <v>55000</v>
      </c>
      <c r="F32" s="63"/>
      <c r="G32" s="63"/>
      <c r="H32" s="63"/>
      <c r="I32" s="63"/>
      <c r="K32" s="8"/>
      <c r="L32" s="8"/>
      <c r="M32" s="8"/>
      <c r="N32" s="8"/>
    </row>
    <row r="33" customFormat="false" ht="12.75" hidden="false" customHeight="false" outlineLevel="0" collapsed="false">
      <c r="A33" s="12" t="s">
        <v>75</v>
      </c>
      <c r="B33" s="44" t="s">
        <v>76</v>
      </c>
      <c r="C33" s="44" t="s">
        <v>76</v>
      </c>
      <c r="D33" s="44" t="s">
        <v>76</v>
      </c>
      <c r="E33" s="44" t="s">
        <v>76</v>
      </c>
      <c r="F33" s="44"/>
      <c r="G33" s="44"/>
      <c r="H33" s="44"/>
      <c r="I33" s="44"/>
      <c r="K33" s="8"/>
      <c r="L33" s="8"/>
      <c r="M33" s="8"/>
      <c r="N33" s="8"/>
    </row>
    <row r="34" customFormat="false" ht="12.75" hidden="false" customHeight="false" outlineLevel="0" collapsed="false">
      <c r="A34" s="12" t="s">
        <v>77</v>
      </c>
      <c r="B34" s="60" t="n">
        <v>250</v>
      </c>
      <c r="C34" s="60" t="n">
        <v>200</v>
      </c>
      <c r="D34" s="60" t="n">
        <v>250</v>
      </c>
      <c r="E34" s="60" t="n">
        <v>50</v>
      </c>
      <c r="F34" s="60"/>
      <c r="G34" s="60"/>
      <c r="H34" s="60"/>
      <c r="I34" s="60"/>
      <c r="K34" s="8"/>
      <c r="L34" s="8"/>
      <c r="M34" s="8"/>
      <c r="N34" s="8"/>
    </row>
    <row r="35" customFormat="false" ht="12.75" hidden="false" customHeight="false" outlineLevel="0" collapsed="false">
      <c r="A35" s="61" t="s">
        <v>78</v>
      </c>
      <c r="B35" s="63" t="n">
        <v>3500</v>
      </c>
      <c r="C35" s="63" t="n">
        <v>7500</v>
      </c>
      <c r="D35" s="63" t="n">
        <v>2800</v>
      </c>
      <c r="E35" s="63" t="n">
        <v>55000</v>
      </c>
      <c r="F35" s="63"/>
      <c r="G35" s="63"/>
      <c r="H35" s="63"/>
      <c r="I35" s="63"/>
      <c r="K35" s="8"/>
      <c r="L35" s="8"/>
      <c r="M35" s="8"/>
      <c r="N35" s="8"/>
    </row>
    <row r="36" customFormat="false" ht="12.75" hidden="false" customHeight="false" outlineLevel="0" collapsed="false">
      <c r="A36" s="12" t="s">
        <v>79</v>
      </c>
      <c r="B36" s="60" t="n">
        <v>9000</v>
      </c>
      <c r="C36" s="60"/>
      <c r="D36" s="60"/>
      <c r="E36" s="60"/>
      <c r="F36" s="60"/>
      <c r="G36" s="60"/>
      <c r="H36" s="60"/>
      <c r="I36" s="60"/>
      <c r="K36" s="8"/>
      <c r="L36" s="8"/>
      <c r="M36" s="8"/>
      <c r="N36" s="8"/>
    </row>
    <row r="37" customFormat="false" ht="12.75" hidden="false" customHeight="false" outlineLevel="0" collapsed="false">
      <c r="A37" s="12" t="s">
        <v>80</v>
      </c>
      <c r="B37" s="64"/>
      <c r="C37" s="64"/>
      <c r="D37" s="64"/>
      <c r="E37" s="64"/>
      <c r="F37" s="64"/>
      <c r="G37" s="64"/>
      <c r="H37" s="64"/>
      <c r="I37" s="64"/>
      <c r="K37" s="8"/>
      <c r="L37" s="8"/>
      <c r="M37" s="8"/>
      <c r="N37" s="8"/>
    </row>
    <row r="38" customFormat="false" ht="12.75" hidden="false" customHeight="false" outlineLevel="0" collapsed="false">
      <c r="A38" s="65" t="s">
        <v>81</v>
      </c>
      <c r="B38" s="66"/>
      <c r="C38" s="66"/>
      <c r="D38" s="66"/>
      <c r="E38" s="66"/>
      <c r="F38" s="66"/>
      <c r="G38" s="66"/>
      <c r="H38" s="66"/>
      <c r="I38" s="66"/>
      <c r="K38" s="67"/>
      <c r="L38" s="68"/>
      <c r="M38" s="68"/>
      <c r="N38" s="8"/>
    </row>
    <row r="39" customFormat="false" ht="12.75" hidden="false" customHeight="false" outlineLevel="0" collapsed="false">
      <c r="A39" s="65" t="s">
        <v>82</v>
      </c>
      <c r="B39" s="69" t="n">
        <v>60000</v>
      </c>
      <c r="C39" s="69"/>
      <c r="D39" s="69"/>
      <c r="E39" s="69"/>
      <c r="F39" s="69"/>
      <c r="G39" s="69"/>
      <c r="H39" s="69"/>
      <c r="I39" s="69"/>
      <c r="K39" s="67"/>
      <c r="L39" s="68"/>
      <c r="M39" s="68"/>
      <c r="N39" s="8"/>
    </row>
    <row r="40" customFormat="false" ht="12.75" hidden="false" customHeight="false" outlineLevel="0" collapsed="false">
      <c r="A40" s="70" t="s">
        <v>83</v>
      </c>
      <c r="B40" s="13" t="s">
        <v>84</v>
      </c>
      <c r="C40" s="13" t="s">
        <v>85</v>
      </c>
      <c r="D40" s="13" t="s">
        <v>84</v>
      </c>
      <c r="E40" s="13"/>
      <c r="F40" s="13"/>
      <c r="G40" s="13"/>
      <c r="H40" s="13"/>
      <c r="I40" s="13"/>
      <c r="K40" s="67"/>
      <c r="L40" s="68"/>
      <c r="M40" s="68"/>
      <c r="N40" s="8"/>
    </row>
    <row r="41" customFormat="false" ht="16.15" hidden="false" customHeight="true" outlineLevel="0" collapsed="false">
      <c r="A41" s="70"/>
      <c r="B41" s="13" t="s">
        <v>86</v>
      </c>
      <c r="C41" s="13" t="s">
        <v>87</v>
      </c>
      <c r="D41" s="13" t="s">
        <v>88</v>
      </c>
      <c r="E41" s="13"/>
      <c r="F41" s="13"/>
      <c r="G41" s="13"/>
      <c r="H41" s="13"/>
      <c r="I41" s="13"/>
      <c r="K41" s="8"/>
      <c r="L41" s="8"/>
      <c r="M41" s="8"/>
      <c r="N41" s="8"/>
    </row>
    <row r="42" customFormat="false" ht="16.15" hidden="false" customHeight="true" outlineLevel="0" collapsed="false">
      <c r="A42" s="70"/>
      <c r="B42" s="13"/>
      <c r="C42" s="13"/>
      <c r="D42" s="13"/>
      <c r="E42" s="13"/>
      <c r="F42" s="13"/>
      <c r="G42" s="13"/>
      <c r="H42" s="13"/>
      <c r="I42" s="13"/>
      <c r="K42" s="8"/>
      <c r="L42" s="8"/>
      <c r="M42" s="8"/>
      <c r="N42" s="8"/>
    </row>
    <row r="43" customFormat="false" ht="12.75" hidden="false" customHeight="true" outlineLevel="0" collapsed="false">
      <c r="A43" s="70"/>
      <c r="B43" s="13"/>
      <c r="C43" s="13"/>
      <c r="D43" s="13"/>
      <c r="E43" s="13"/>
      <c r="F43" s="13"/>
      <c r="G43" s="13"/>
      <c r="H43" s="13"/>
      <c r="I43" s="13"/>
      <c r="K43" s="8"/>
      <c r="L43" s="8"/>
      <c r="M43" s="8"/>
      <c r="N43" s="8"/>
    </row>
    <row r="44" customFormat="false" ht="12.75" hidden="false" customHeight="false" outlineLevel="0" collapsed="false">
      <c r="A44" s="70"/>
      <c r="B44" s="13"/>
      <c r="C44" s="13"/>
      <c r="D44" s="13"/>
      <c r="E44" s="13"/>
      <c r="F44" s="13"/>
      <c r="G44" s="13"/>
      <c r="H44" s="13"/>
      <c r="I44" s="13"/>
      <c r="K44" s="8"/>
      <c r="L44" s="8"/>
      <c r="M44" s="8"/>
      <c r="N44" s="8"/>
    </row>
    <row r="45" customFormat="false" ht="12.75" hidden="false" customHeight="false" outlineLevel="0" collapsed="false">
      <c r="A45" s="70"/>
      <c r="B45" s="13"/>
      <c r="C45" s="13"/>
      <c r="D45" s="13"/>
      <c r="E45" s="13"/>
      <c r="F45" s="13"/>
      <c r="G45" s="13"/>
      <c r="H45" s="13"/>
      <c r="I45" s="13"/>
      <c r="K45" s="8"/>
      <c r="L45" s="8"/>
      <c r="M45" s="8"/>
      <c r="N45" s="8"/>
    </row>
    <row r="46" customFormat="false" ht="16.15" hidden="false" customHeight="true" outlineLevel="0" collapsed="false">
      <c r="A46" s="70"/>
      <c r="B46" s="13"/>
      <c r="C46" s="13"/>
      <c r="D46" s="13"/>
      <c r="E46" s="13"/>
      <c r="F46" s="13"/>
      <c r="G46" s="13"/>
      <c r="H46" s="13"/>
      <c r="I46" s="13"/>
      <c r="K46" s="8"/>
      <c r="L46" s="8"/>
      <c r="M46" s="8"/>
      <c r="N46" s="8"/>
    </row>
    <row r="47" customFormat="false" ht="16.15" hidden="false" customHeight="true" outlineLevel="0" collapsed="false">
      <c r="A47" s="70"/>
      <c r="B47" s="13"/>
      <c r="C47" s="13"/>
      <c r="D47" s="13"/>
      <c r="E47" s="13"/>
      <c r="F47" s="13"/>
      <c r="G47" s="13"/>
      <c r="H47" s="13"/>
      <c r="I47" s="13"/>
      <c r="K47" s="8"/>
      <c r="L47" s="8"/>
      <c r="M47" s="8"/>
      <c r="N47" s="8"/>
    </row>
    <row r="48" customFormat="false" ht="16.15" hidden="false" customHeight="true" outlineLevel="0" collapsed="false">
      <c r="A48" s="70"/>
      <c r="B48" s="13"/>
      <c r="C48" s="13"/>
      <c r="D48" s="13"/>
      <c r="E48" s="13"/>
      <c r="F48" s="13"/>
      <c r="G48" s="13"/>
      <c r="H48" s="13"/>
      <c r="I48" s="13"/>
      <c r="K48" s="8"/>
      <c r="L48" s="8"/>
      <c r="M48" s="8"/>
      <c r="N48" s="8"/>
    </row>
    <row r="49" customFormat="false" ht="16.15" hidden="false" customHeight="true" outlineLevel="0" collapsed="false">
      <c r="A49" s="70"/>
      <c r="B49" s="13"/>
      <c r="C49" s="13"/>
      <c r="D49" s="13"/>
      <c r="E49" s="13"/>
      <c r="F49" s="13"/>
      <c r="G49" s="13"/>
      <c r="H49" s="13"/>
      <c r="I49" s="13"/>
      <c r="K49" s="8"/>
      <c r="L49" s="8"/>
      <c r="M49" s="8"/>
      <c r="N49" s="8"/>
    </row>
    <row r="50" s="7" customFormat="true" ht="5.25" hidden="false" customHeight="true" outlineLevel="0" collapsed="false">
      <c r="A50" s="8"/>
      <c r="B50" s="8"/>
      <c r="C50" s="8"/>
      <c r="D50" s="9"/>
      <c r="E50" s="8"/>
      <c r="F50" s="8"/>
      <c r="G50" s="8"/>
      <c r="H50" s="8"/>
      <c r="I50" s="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6.15" hidden="false" customHeight="true" outlineLevel="0" collapsed="false">
      <c r="A51" s="14"/>
      <c r="B51" s="71"/>
      <c r="C51" s="71"/>
      <c r="D51" s="71"/>
      <c r="E51" s="71"/>
      <c r="F51" s="71"/>
      <c r="G51" s="71"/>
      <c r="H51" s="71"/>
      <c r="I51" s="72"/>
      <c r="L51" s="8"/>
      <c r="M51" s="8"/>
      <c r="N51" s="8"/>
    </row>
    <row r="52" customFormat="false" ht="16.15" hidden="false" customHeight="true" outlineLevel="0" collapsed="false">
      <c r="A52" s="73"/>
      <c r="B52" s="45"/>
      <c r="C52" s="45"/>
      <c r="D52" s="45"/>
      <c r="E52" s="45"/>
      <c r="F52" s="45"/>
      <c r="G52" s="45"/>
      <c r="H52" s="45"/>
      <c r="I52" s="46"/>
      <c r="L52" s="8"/>
      <c r="M52" s="8"/>
      <c r="N52" s="8"/>
    </row>
    <row r="53" customFormat="false" ht="16.15" hidden="false" customHeight="true" outlineLevel="0" collapsed="false">
      <c r="A53" s="73"/>
      <c r="B53" s="45"/>
      <c r="C53" s="45"/>
      <c r="D53" s="45"/>
      <c r="E53" s="45"/>
      <c r="F53" s="45"/>
      <c r="G53" s="45"/>
      <c r="H53" s="45"/>
      <c r="I53" s="46"/>
      <c r="L53" s="8"/>
      <c r="M53" s="8"/>
      <c r="N53" s="8"/>
    </row>
    <row r="54" customFormat="false" ht="12.75" hidden="false" customHeight="false" outlineLevel="0" collapsed="false">
      <c r="A54" s="74" t="s">
        <v>89</v>
      </c>
      <c r="B54" s="75"/>
      <c r="C54" s="45"/>
      <c r="D54" s="75" t="s">
        <v>90</v>
      </c>
      <c r="E54" s="45"/>
      <c r="F54" s="76"/>
      <c r="G54" s="45"/>
      <c r="H54" s="75" t="s">
        <v>91</v>
      </c>
      <c r="I54" s="77"/>
      <c r="J54" s="78"/>
      <c r="L54" s="78"/>
      <c r="M54" s="8"/>
      <c r="N54" s="8"/>
    </row>
    <row r="55" customFormat="false" ht="12.75" hidden="false" customHeight="false" outlineLevel="0" collapsed="false">
      <c r="A55" s="74" t="str">
        <f aca="false">B5</f>
        <v>José Silva</v>
      </c>
      <c r="B55" s="75"/>
      <c r="C55" s="45"/>
      <c r="D55" s="75" t="str">
        <f aca="false">B7</f>
        <v>Planta Morta S/A</v>
      </c>
      <c r="E55" s="45"/>
      <c r="F55" s="76"/>
      <c r="G55" s="45"/>
      <c r="H55" s="75" t="s">
        <v>92</v>
      </c>
      <c r="I55" s="77"/>
      <c r="J55" s="78"/>
      <c r="L55" s="78"/>
      <c r="M55" s="8"/>
      <c r="N55" s="8"/>
    </row>
    <row r="56" customFormat="false" ht="16.15" hidden="false" customHeight="true" outlineLevel="0" collapsed="false">
      <c r="A56" s="73" t="str">
        <f aca="false">F5</f>
        <v>123.456.789-00</v>
      </c>
      <c r="B56" s="45"/>
      <c r="C56" s="45"/>
      <c r="D56" s="79" t="str">
        <f aca="false">F7</f>
        <v>000.000.000/0001-00</v>
      </c>
      <c r="E56" s="79"/>
      <c r="F56" s="45"/>
      <c r="G56" s="45"/>
      <c r="H56" s="45"/>
      <c r="I56" s="46"/>
      <c r="L56" s="8"/>
      <c r="M56" s="8"/>
      <c r="N56" s="8"/>
    </row>
    <row r="57" customFormat="fals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L57" s="8"/>
      <c r="M57" s="8"/>
      <c r="N57" s="8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M58" s="8"/>
      <c r="N58" s="8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M59" s="8"/>
      <c r="N59" s="8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</row>
    <row r="60" customFormat="false" ht="15" hidden="false" customHeight="true" outlineLevel="0" collapsed="false">
      <c r="A60" s="81" t="s">
        <v>93</v>
      </c>
      <c r="B60" s="81" t="n">
        <f aca="false">B34*B35*B31</f>
        <v>437500</v>
      </c>
      <c r="C60" s="81" t="n">
        <f aca="false">C34*C35*C31</f>
        <v>390000</v>
      </c>
      <c r="D60" s="81" t="n">
        <f aca="false">D34*D35*D31</f>
        <v>266000</v>
      </c>
      <c r="E60" s="81" t="n">
        <f aca="false">E34*E35*E31</f>
        <v>90200</v>
      </c>
      <c r="F60" s="81" t="n">
        <f aca="false">F34*F35*F31</f>
        <v>0</v>
      </c>
      <c r="G60" s="81" t="n">
        <f aca="false">G34*G35*G31</f>
        <v>0</v>
      </c>
      <c r="H60" s="81" t="n">
        <f aca="false">H34*H35*H31</f>
        <v>0</v>
      </c>
      <c r="I60" s="81" t="n">
        <f aca="false">I34*I35*I31</f>
        <v>0</v>
      </c>
      <c r="M60" s="8"/>
      <c r="N60" s="8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</row>
    <row r="61" customFormat="false" ht="15" hidden="false" customHeight="true" outlineLevel="0" collapsed="false">
      <c r="A61" s="81" t="n">
        <f aca="false">SUM(B60:I60)</f>
        <v>1183700</v>
      </c>
      <c r="B61" s="81" t="s">
        <v>94</v>
      </c>
      <c r="C61" s="81"/>
      <c r="D61" s="81"/>
      <c r="E61" s="81"/>
      <c r="F61" s="81"/>
      <c r="G61" s="81"/>
      <c r="H61" s="81"/>
      <c r="I61" s="81"/>
      <c r="M61" s="8"/>
      <c r="N61" s="8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</row>
    <row r="62" customFormat="false" ht="15" hidden="false" customHeight="true" outlineLevel="0" collapsed="false">
      <c r="A62" s="81" t="n">
        <f aca="false">'2 -Produção Pecuária Ruminantes'!A53</f>
        <v>376280</v>
      </c>
      <c r="B62" s="81" t="s">
        <v>95</v>
      </c>
      <c r="C62" s="81"/>
      <c r="D62" s="81"/>
      <c r="E62" s="81"/>
      <c r="F62" s="81"/>
      <c r="G62" s="81"/>
      <c r="H62" s="81"/>
      <c r="I62" s="81"/>
      <c r="M62" s="8"/>
      <c r="N62" s="8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</row>
    <row r="63" customFormat="false" ht="15" hidden="false" customHeight="true" outlineLevel="0" collapsed="false">
      <c r="A63" s="81" t="n">
        <f aca="false">'3 - Produção demais animais'!A53</f>
        <v>84892</v>
      </c>
      <c r="B63" s="81" t="s">
        <v>96</v>
      </c>
      <c r="C63" s="81"/>
      <c r="D63" s="81"/>
      <c r="E63" s="81"/>
      <c r="F63" s="81"/>
      <c r="G63" s="81"/>
      <c r="H63" s="81"/>
      <c r="I63" s="81"/>
      <c r="M63" s="8"/>
      <c r="N63" s="8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</row>
    <row r="64" customFormat="false" ht="15" hidden="false" customHeight="true" outlineLevel="0" collapsed="false">
      <c r="A64" s="82" t="n">
        <f aca="false">SUM(A61:A63)</f>
        <v>1644872</v>
      </c>
      <c r="B64" s="81"/>
      <c r="C64" s="81"/>
      <c r="D64" s="81"/>
      <c r="E64" s="81"/>
      <c r="F64" s="81"/>
      <c r="G64" s="81"/>
      <c r="H64" s="81"/>
      <c r="I64" s="81"/>
      <c r="M64" s="8"/>
      <c r="N64" s="8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M65" s="8"/>
      <c r="N65" s="8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M66" s="8"/>
      <c r="N66" s="8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M67" s="8"/>
      <c r="N67" s="8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M68" s="8"/>
      <c r="N68" s="8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M69" s="8"/>
      <c r="N69" s="8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M70" s="8"/>
      <c r="N70" s="8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M71" s="8"/>
      <c r="N71" s="8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K72" s="83"/>
      <c r="L72" s="83"/>
      <c r="M72" s="8"/>
      <c r="N72" s="8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K73" s="83"/>
      <c r="L73" s="83"/>
      <c r="M73" s="59"/>
      <c r="N73" s="8"/>
      <c r="AH73" s="59"/>
      <c r="AM73" s="84"/>
      <c r="AN73" s="84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customFormat="false" ht="12.75" hidden="false" customHeight="false" outlineLevel="0" collapsed="false">
      <c r="A74" s="2" t="s">
        <v>97</v>
      </c>
      <c r="B74" s="2"/>
      <c r="C74" s="2"/>
      <c r="D74" s="2"/>
      <c r="E74" s="2"/>
      <c r="F74" s="2"/>
      <c r="G74" s="2"/>
      <c r="H74" s="2"/>
      <c r="I74" s="2"/>
      <c r="K74" s="85"/>
      <c r="L74" s="85"/>
      <c r="M74" s="59"/>
      <c r="N74" s="8"/>
      <c r="AH74" s="84"/>
      <c r="AM74" s="84"/>
      <c r="AN74" s="84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K75" s="83"/>
      <c r="L75" s="83"/>
      <c r="M75" s="59"/>
      <c r="N75" s="8"/>
      <c r="AH75" s="84"/>
      <c r="AM75" s="84"/>
      <c r="AN75" s="84"/>
      <c r="AO75" s="84"/>
      <c r="AP75" s="84"/>
      <c r="AQ75" s="84"/>
      <c r="AR75" s="84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K76" s="85"/>
      <c r="L76" s="85"/>
      <c r="M76" s="59"/>
      <c r="N76" s="8"/>
      <c r="AH76" s="84"/>
      <c r="AM76" s="84"/>
      <c r="AN76" s="84"/>
      <c r="AO76" s="84"/>
      <c r="AP76" s="84"/>
      <c r="AQ76" s="84"/>
      <c r="AR76" s="84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K77" s="83"/>
      <c r="L77" s="83"/>
      <c r="M77" s="59"/>
      <c r="N77" s="8"/>
      <c r="AH77" s="84"/>
      <c r="AI77" s="86"/>
      <c r="AJ77" s="86"/>
      <c r="AK77" s="45"/>
      <c r="AL77" s="84"/>
      <c r="AM77" s="84"/>
      <c r="AN77" s="84"/>
      <c r="AO77" s="86"/>
      <c r="AP77" s="86"/>
      <c r="AQ77" s="45"/>
      <c r="AR77" s="84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K78" s="83"/>
      <c r="L78" s="83"/>
      <c r="M78" s="59"/>
      <c r="N78" s="8"/>
      <c r="AH78" s="84"/>
      <c r="AI78" s="86"/>
      <c r="AJ78" s="86"/>
      <c r="AK78" s="45"/>
      <c r="AL78" s="84"/>
      <c r="AM78" s="84"/>
      <c r="AN78" s="84"/>
      <c r="AO78" s="86"/>
      <c r="AP78" s="86"/>
      <c r="AQ78" s="45"/>
      <c r="AR78" s="84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K79" s="85"/>
      <c r="L79" s="85"/>
      <c r="M79" s="59"/>
      <c r="N79" s="8"/>
      <c r="AH79" s="84"/>
      <c r="AI79" s="84"/>
      <c r="AJ79" s="84"/>
      <c r="AK79" s="45"/>
      <c r="AL79" s="84"/>
      <c r="AM79" s="84"/>
      <c r="AN79" s="84"/>
      <c r="AO79" s="84"/>
      <c r="AP79" s="84"/>
      <c r="AQ79" s="45"/>
      <c r="AR79" s="84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K80" s="83"/>
      <c r="L80" s="83"/>
      <c r="M80" s="59"/>
      <c r="N80" s="8"/>
      <c r="AH80" s="84"/>
      <c r="AI80" s="84"/>
      <c r="AJ80" s="84"/>
      <c r="AK80" s="45"/>
      <c r="AL80" s="84"/>
      <c r="AM80" s="84"/>
      <c r="AN80" s="84"/>
      <c r="AO80" s="84"/>
      <c r="AP80" s="84"/>
      <c r="AQ80" s="84"/>
      <c r="AR80" s="84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K81" s="85"/>
      <c r="L81" s="85"/>
      <c r="M81" s="59"/>
      <c r="N81" s="8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K82" s="83"/>
      <c r="L82" s="83"/>
      <c r="M82" s="59"/>
      <c r="N82" s="8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K83" s="83"/>
      <c r="L83" s="83"/>
      <c r="M83" s="59"/>
      <c r="N83" s="8"/>
      <c r="AH83" s="84"/>
      <c r="AI83" s="86"/>
      <c r="AJ83" s="84"/>
      <c r="AK83" s="84"/>
      <c r="AL83" s="84"/>
      <c r="AM83" s="84"/>
      <c r="AN83" s="84"/>
      <c r="AO83" s="86"/>
      <c r="AP83" s="84"/>
      <c r="AQ83" s="84"/>
      <c r="AR83" s="84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K84" s="85"/>
      <c r="L84" s="85"/>
      <c r="M84" s="59"/>
      <c r="N84" s="8"/>
      <c r="AH84" s="84"/>
      <c r="AI84" s="86"/>
      <c r="AJ84" s="84"/>
      <c r="AK84" s="84"/>
      <c r="AL84" s="84"/>
      <c r="AM84" s="84"/>
      <c r="AN84" s="84"/>
      <c r="AO84" s="86"/>
      <c r="AP84" s="84"/>
      <c r="AQ84" s="84"/>
      <c r="AR84" s="84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K85" s="83"/>
      <c r="L85" s="83"/>
      <c r="M85" s="59"/>
      <c r="N85" s="8"/>
      <c r="AH85" s="84"/>
      <c r="AI85" s="86"/>
      <c r="AJ85" s="84"/>
      <c r="AK85" s="84"/>
      <c r="AL85" s="84"/>
      <c r="AM85" s="84"/>
      <c r="AN85" s="84"/>
      <c r="AO85" s="86"/>
      <c r="AP85" s="84"/>
      <c r="AQ85" s="84"/>
      <c r="AR85" s="84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K86" s="8"/>
      <c r="L86" s="8"/>
      <c r="M86" s="8"/>
      <c r="N86" s="8"/>
      <c r="AH86" s="84"/>
      <c r="AI86" s="86"/>
      <c r="AJ86" s="84"/>
      <c r="AK86" s="84"/>
      <c r="AL86" s="84"/>
      <c r="AM86" s="84"/>
      <c r="AN86" s="84"/>
      <c r="AO86" s="86"/>
      <c r="AP86" s="84"/>
      <c r="AQ86" s="84"/>
      <c r="AR86" s="84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K87" s="59"/>
      <c r="L87" s="59"/>
      <c r="M87" s="59"/>
      <c r="N87" s="59"/>
      <c r="AH87" s="84"/>
      <c r="AI87" s="86"/>
      <c r="AJ87" s="84"/>
      <c r="AK87" s="84"/>
      <c r="AL87" s="84"/>
      <c r="AM87" s="84"/>
      <c r="AN87" s="84"/>
      <c r="AO87" s="86"/>
      <c r="AP87" s="84"/>
      <c r="AQ87" s="84"/>
      <c r="AR87" s="84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K88" s="86"/>
      <c r="L88" s="86"/>
      <c r="M88" s="59"/>
      <c r="N88" s="59"/>
      <c r="AH88" s="84"/>
      <c r="AI88" s="86"/>
      <c r="AJ88" s="84"/>
      <c r="AK88" s="84"/>
      <c r="AL88" s="84"/>
      <c r="AM88" s="84"/>
      <c r="AN88" s="84"/>
      <c r="AO88" s="86"/>
      <c r="AP88" s="84"/>
      <c r="AQ88" s="84"/>
      <c r="AR88" s="84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K89" s="86"/>
      <c r="L89" s="86"/>
      <c r="M89" s="59"/>
      <c r="N89" s="59"/>
      <c r="AH89" s="84"/>
      <c r="AI89" s="86"/>
      <c r="AJ89" s="84"/>
      <c r="AK89" s="84"/>
      <c r="AL89" s="84"/>
      <c r="AM89" s="84"/>
      <c r="AN89" s="84"/>
      <c r="AO89" s="86"/>
      <c r="AP89" s="84"/>
      <c r="AQ89" s="84"/>
      <c r="AR89" s="84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K90" s="8"/>
      <c r="L90" s="59"/>
      <c r="M90" s="59"/>
      <c r="N90" s="59"/>
      <c r="AH90" s="84"/>
      <c r="AI90" s="86"/>
      <c r="AJ90" s="84"/>
      <c r="AK90" s="84"/>
      <c r="AL90" s="84"/>
      <c r="AM90" s="84"/>
      <c r="AN90" s="84"/>
      <c r="AO90" s="86"/>
      <c r="AP90" s="84"/>
      <c r="AQ90" s="84"/>
      <c r="AR90" s="84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K91" s="59"/>
      <c r="L91" s="59"/>
      <c r="M91" s="59"/>
      <c r="N91" s="59"/>
      <c r="AH91" s="84"/>
      <c r="AI91" s="86"/>
      <c r="AJ91" s="84"/>
      <c r="AK91" s="84"/>
      <c r="AL91" s="84"/>
      <c r="AM91" s="84"/>
      <c r="AN91" s="84"/>
      <c r="AO91" s="86"/>
      <c r="AP91" s="84"/>
      <c r="AQ91" s="84"/>
      <c r="AR91" s="84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K92" s="59"/>
      <c r="L92" s="59"/>
      <c r="M92" s="59"/>
      <c r="N92" s="59"/>
      <c r="AH92" s="84"/>
      <c r="AI92" s="86"/>
      <c r="AJ92" s="84"/>
      <c r="AK92" s="84"/>
      <c r="AL92" s="84"/>
      <c r="AM92" s="84"/>
      <c r="AN92" s="84"/>
      <c r="AO92" s="86"/>
      <c r="AP92" s="84"/>
      <c r="AQ92" s="84"/>
      <c r="AR92" s="84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K93" s="59"/>
      <c r="L93" s="59"/>
      <c r="M93" s="59"/>
      <c r="N93" s="59"/>
      <c r="AH93" s="84"/>
      <c r="AI93" s="86"/>
      <c r="AJ93" s="84"/>
      <c r="AK93" s="84"/>
      <c r="AL93" s="84"/>
      <c r="AM93" s="84"/>
      <c r="AN93" s="84"/>
      <c r="AO93" s="86"/>
      <c r="AP93" s="84"/>
      <c r="AQ93" s="84"/>
      <c r="AR93" s="84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K94" s="59"/>
      <c r="L94" s="59"/>
      <c r="M94" s="59"/>
      <c r="N94" s="59"/>
      <c r="AH94" s="84"/>
      <c r="AI94" s="86"/>
      <c r="AJ94" s="84"/>
      <c r="AK94" s="84"/>
      <c r="AL94" s="84"/>
      <c r="AM94" s="84"/>
      <c r="AN94" s="84"/>
      <c r="AO94" s="86"/>
      <c r="AP94" s="84"/>
      <c r="AQ94" s="84"/>
      <c r="AR94" s="84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K95" s="59"/>
      <c r="L95" s="59"/>
      <c r="M95" s="59"/>
      <c r="N95" s="59"/>
      <c r="AH95" s="84"/>
      <c r="AI95" s="86"/>
      <c r="AJ95" s="84"/>
      <c r="AK95" s="84"/>
      <c r="AL95" s="84"/>
      <c r="AM95" s="84"/>
      <c r="AN95" s="84"/>
      <c r="AO95" s="86"/>
      <c r="AP95" s="84"/>
      <c r="AQ95" s="84"/>
      <c r="AR95" s="84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K96" s="59"/>
      <c r="L96" s="59"/>
      <c r="M96" s="59"/>
      <c r="N96" s="59"/>
      <c r="AH96" s="84"/>
      <c r="AI96" s="86"/>
      <c r="AJ96" s="84"/>
      <c r="AK96" s="84"/>
      <c r="AL96" s="84"/>
      <c r="AM96" s="84"/>
      <c r="AN96" s="84"/>
      <c r="AO96" s="86"/>
      <c r="AP96" s="84"/>
      <c r="AQ96" s="84"/>
      <c r="AR96" s="84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K97" s="59"/>
      <c r="L97" s="59"/>
      <c r="M97" s="59"/>
      <c r="N97" s="59"/>
      <c r="AH97" s="84"/>
      <c r="AI97" s="86"/>
      <c r="AJ97" s="84"/>
      <c r="AK97" s="84"/>
      <c r="AL97" s="84"/>
      <c r="AM97" s="84"/>
      <c r="AN97" s="84"/>
      <c r="AO97" s="86"/>
      <c r="AP97" s="84"/>
      <c r="AQ97" s="84"/>
      <c r="AR97" s="84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K98" s="59"/>
      <c r="L98" s="59"/>
      <c r="M98" s="59"/>
      <c r="N98" s="59"/>
      <c r="AH98" s="84"/>
      <c r="AI98" s="86"/>
      <c r="AJ98" s="84"/>
      <c r="AK98" s="84"/>
      <c r="AL98" s="84"/>
      <c r="AM98" s="84"/>
      <c r="AN98" s="84"/>
      <c r="AO98" s="86"/>
      <c r="AP98" s="84"/>
      <c r="AQ98" s="84"/>
      <c r="AR98" s="84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K99" s="59"/>
      <c r="L99" s="59"/>
      <c r="M99" s="59"/>
      <c r="N99" s="59"/>
      <c r="AH99" s="84"/>
      <c r="AI99" s="86"/>
      <c r="AJ99" s="84"/>
      <c r="AK99" s="84"/>
      <c r="AL99" s="84"/>
      <c r="AM99" s="84"/>
      <c r="AN99" s="84"/>
      <c r="AO99" s="86"/>
      <c r="AP99" s="84"/>
      <c r="AQ99" s="84"/>
      <c r="AR99" s="84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K100" s="59"/>
      <c r="L100" s="59"/>
      <c r="M100" s="59"/>
      <c r="N100" s="59"/>
      <c r="AH100" s="84"/>
      <c r="AI100" s="86"/>
      <c r="AJ100" s="84"/>
      <c r="AK100" s="84"/>
      <c r="AL100" s="84"/>
      <c r="AM100" s="84"/>
      <c r="AN100" s="84"/>
      <c r="AO100" s="86"/>
      <c r="AP100" s="59"/>
      <c r="AQ100" s="84"/>
      <c r="AR100" s="84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K101" s="59"/>
      <c r="L101" s="59"/>
      <c r="M101" s="59"/>
      <c r="N101" s="59"/>
      <c r="AH101" s="84"/>
      <c r="AI101" s="84"/>
      <c r="AJ101" s="84"/>
      <c r="AK101" s="84"/>
      <c r="AL101" s="84"/>
      <c r="AM101" s="84"/>
      <c r="AN101" s="84"/>
      <c r="AO101" s="86"/>
      <c r="AP101" s="84"/>
      <c r="AQ101" s="84"/>
      <c r="AR101" s="84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K102" s="59"/>
      <c r="L102" s="59"/>
      <c r="M102" s="59"/>
      <c r="N102" s="59"/>
      <c r="AH102" s="84"/>
      <c r="AI102" s="86"/>
      <c r="AJ102" s="84"/>
      <c r="AK102" s="84"/>
      <c r="AL102" s="84"/>
      <c r="AM102" s="84"/>
      <c r="AN102" s="84"/>
      <c r="AO102" s="84"/>
      <c r="AP102" s="84"/>
      <c r="AQ102" s="84"/>
      <c r="AR102" s="84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K103" s="59"/>
      <c r="L103" s="59"/>
      <c r="M103" s="59"/>
      <c r="N103" s="59"/>
      <c r="AH103" s="84"/>
      <c r="AI103" s="86"/>
      <c r="AJ103" s="84"/>
      <c r="AK103" s="84"/>
      <c r="AL103" s="84"/>
      <c r="AM103" s="84"/>
      <c r="AN103" s="84"/>
      <c r="AO103" s="84"/>
      <c r="AP103" s="84"/>
      <c r="AQ103" s="84"/>
      <c r="AR103" s="84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K104" s="59"/>
      <c r="L104" s="59"/>
      <c r="M104" s="59"/>
      <c r="N104" s="59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K105" s="59"/>
      <c r="L105" s="59"/>
      <c r="M105" s="59"/>
      <c r="N105" s="59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K106" s="59"/>
      <c r="L106" s="59"/>
      <c r="M106" s="59"/>
      <c r="N106" s="59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K107" s="59"/>
      <c r="L107" s="59"/>
      <c r="M107" s="59"/>
      <c r="N107" s="59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K108" s="59"/>
      <c r="L108" s="59"/>
      <c r="M108" s="59"/>
      <c r="N108" s="59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K109" s="59"/>
      <c r="L109" s="59"/>
      <c r="M109" s="59"/>
      <c r="N109" s="59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K110" s="59"/>
      <c r="L110" s="59"/>
      <c r="M110" s="59"/>
      <c r="N110" s="59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K111" s="59"/>
      <c r="L111" s="59"/>
      <c r="M111" s="59"/>
      <c r="N111" s="59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K112" s="59"/>
      <c r="L112" s="59"/>
      <c r="M112" s="59"/>
      <c r="N112" s="59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</row>
    <row r="114" customFormat="fals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</row>
    <row r="115" customFormat="false" ht="12.75" hidden="false" customHeight="false" outlineLevel="0" collapsed="false">
      <c r="A115" s="1"/>
      <c r="B115" s="1"/>
      <c r="C115" s="87" t="s">
        <v>98</v>
      </c>
      <c r="D115" s="1"/>
      <c r="E115" s="1" t="s">
        <v>54</v>
      </c>
      <c r="F115" s="1"/>
      <c r="G115" s="1" t="n">
        <v>2004</v>
      </c>
      <c r="H115" s="1"/>
      <c r="I115" s="1" t="s">
        <v>99</v>
      </c>
      <c r="K115" s="26" t="s">
        <v>100</v>
      </c>
      <c r="M115" s="26" t="s">
        <v>100</v>
      </c>
      <c r="O115" s="26" t="s">
        <v>101</v>
      </c>
      <c r="P115" s="26" t="s">
        <v>102</v>
      </c>
      <c r="R115" s="1" t="s">
        <v>56</v>
      </c>
      <c r="S115" s="1" t="s">
        <v>103</v>
      </c>
      <c r="U115" s="1" t="s">
        <v>104</v>
      </c>
      <c r="W115" s="1" t="s">
        <v>63</v>
      </c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</row>
    <row r="116" customFormat="false" ht="12.75" hidden="false" customHeight="false" outlineLevel="0" collapsed="false">
      <c r="A116" s="1"/>
      <c r="B116" s="1"/>
      <c r="C116" s="87" t="s">
        <v>105</v>
      </c>
      <c r="D116" s="1"/>
      <c r="E116" s="1" t="s">
        <v>52</v>
      </c>
      <c r="F116" s="1"/>
      <c r="G116" s="1" t="n">
        <v>2005</v>
      </c>
      <c r="H116" s="1"/>
      <c r="I116" s="1" t="s">
        <v>106</v>
      </c>
      <c r="K116" s="26" t="s">
        <v>107</v>
      </c>
      <c r="M116" s="26" t="s">
        <v>108</v>
      </c>
      <c r="O116" s="26" t="s">
        <v>109</v>
      </c>
      <c r="P116" s="26" t="s">
        <v>110</v>
      </c>
      <c r="R116" s="1" t="s">
        <v>57</v>
      </c>
      <c r="S116" s="1" t="s">
        <v>59</v>
      </c>
      <c r="U116" s="1" t="s">
        <v>61</v>
      </c>
      <c r="W116" s="1" t="s">
        <v>111</v>
      </c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</row>
    <row r="117" customFormat="false" ht="12.75" hidden="false" customHeight="false" outlineLevel="0" collapsed="false">
      <c r="A117" s="1"/>
      <c r="B117" s="1"/>
      <c r="C117" s="87" t="s">
        <v>112</v>
      </c>
      <c r="D117" s="1"/>
      <c r="E117" s="1" t="s">
        <v>53</v>
      </c>
      <c r="F117" s="1"/>
      <c r="G117" s="1" t="n">
        <v>2006</v>
      </c>
      <c r="H117" s="1"/>
      <c r="I117" s="1" t="s">
        <v>67</v>
      </c>
      <c r="K117" s="26" t="s">
        <v>24</v>
      </c>
      <c r="M117" s="26" t="s">
        <v>113</v>
      </c>
      <c r="O117" s="26" t="s">
        <v>26</v>
      </c>
      <c r="P117" s="26" t="s">
        <v>27</v>
      </c>
      <c r="S117" s="1" t="s">
        <v>114</v>
      </c>
      <c r="W117" s="1" t="s">
        <v>64</v>
      </c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</row>
    <row r="118" customFormat="false" ht="12.75" hidden="false" customHeight="false" outlineLevel="0" collapsed="false">
      <c r="A118" s="1"/>
      <c r="B118" s="1"/>
      <c r="C118" s="87" t="s">
        <v>115</v>
      </c>
      <c r="D118" s="1"/>
      <c r="E118" s="1" t="s">
        <v>116</v>
      </c>
      <c r="F118" s="1"/>
      <c r="G118" s="1" t="n">
        <v>2007</v>
      </c>
      <c r="H118" s="1"/>
      <c r="I118" s="1" t="s">
        <v>117</v>
      </c>
      <c r="M118" s="26" t="s">
        <v>118</v>
      </c>
      <c r="O118" s="26" t="s">
        <v>119</v>
      </c>
      <c r="AH118" s="84"/>
      <c r="AI118" s="86"/>
      <c r="AJ118" s="84"/>
      <c r="AK118" s="84"/>
      <c r="AL118" s="84"/>
      <c r="AM118" s="84"/>
      <c r="AN118" s="84"/>
      <c r="AO118" s="86"/>
      <c r="AP118" s="84"/>
      <c r="AQ118" s="84"/>
      <c r="AR118" s="84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</row>
    <row r="119" customFormat="false" ht="12.75" hidden="false" customHeight="false" outlineLevel="0" collapsed="false">
      <c r="A119" s="1"/>
      <c r="B119" s="1"/>
      <c r="C119" s="87" t="s">
        <v>120</v>
      </c>
      <c r="D119" s="1"/>
      <c r="E119" s="1" t="s">
        <v>121</v>
      </c>
      <c r="F119" s="1"/>
      <c r="G119" s="1" t="n">
        <v>2008</v>
      </c>
      <c r="H119" s="1"/>
      <c r="I119" s="1" t="s">
        <v>122</v>
      </c>
      <c r="M119" s="26" t="s">
        <v>25</v>
      </c>
      <c r="O119" s="26" t="s">
        <v>123</v>
      </c>
      <c r="AH119" s="84"/>
      <c r="AI119" s="86"/>
      <c r="AJ119" s="84"/>
      <c r="AK119" s="84"/>
      <c r="AL119" s="84"/>
      <c r="AM119" s="84"/>
      <c r="AN119" s="84"/>
      <c r="AO119" s="86"/>
      <c r="AP119" s="84"/>
      <c r="AQ119" s="84"/>
      <c r="AR119" s="84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</row>
    <row r="120" customFormat="false" ht="12.75" hidden="false" customHeight="false" outlineLevel="0" collapsed="false">
      <c r="A120" s="1"/>
      <c r="B120" s="1"/>
      <c r="C120" s="87" t="s">
        <v>124</v>
      </c>
      <c r="D120" s="1"/>
      <c r="E120" s="1" t="s">
        <v>125</v>
      </c>
      <c r="F120" s="1"/>
      <c r="G120" s="1" t="n">
        <v>2009</v>
      </c>
      <c r="H120" s="1"/>
      <c r="I120" s="1" t="s">
        <v>126</v>
      </c>
      <c r="M120" s="26"/>
      <c r="O120" s="26"/>
      <c r="AH120" s="84"/>
      <c r="AI120" s="86"/>
      <c r="AJ120" s="84"/>
      <c r="AK120" s="84"/>
      <c r="AL120" s="84"/>
      <c r="AM120" s="84"/>
      <c r="AN120" s="84"/>
      <c r="AO120" s="86"/>
      <c r="AP120" s="84"/>
      <c r="AQ120" s="84"/>
      <c r="AR120" s="84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</row>
    <row r="121" customFormat="false" ht="12.75" hidden="false" customHeight="false" outlineLevel="0" collapsed="false">
      <c r="A121" s="1"/>
      <c r="B121" s="1"/>
      <c r="C121" s="87" t="s">
        <v>127</v>
      </c>
      <c r="D121" s="1"/>
      <c r="E121" s="1" t="s">
        <v>128</v>
      </c>
      <c r="F121" s="1"/>
      <c r="G121" s="1" t="n">
        <v>2010</v>
      </c>
      <c r="H121" s="1"/>
      <c r="I121" s="1" t="s">
        <v>129</v>
      </c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</row>
    <row r="122" customFormat="false" ht="12.75" hidden="false" customHeight="false" outlineLevel="0" collapsed="false">
      <c r="A122" s="1"/>
      <c r="B122" s="1"/>
      <c r="C122" s="87" t="s">
        <v>130</v>
      </c>
      <c r="D122" s="1"/>
      <c r="E122" s="1" t="s">
        <v>131</v>
      </c>
      <c r="F122" s="1"/>
      <c r="G122" s="1" t="n">
        <v>2011</v>
      </c>
      <c r="H122" s="1"/>
      <c r="I122" s="1" t="s">
        <v>132</v>
      </c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</row>
    <row r="123" customFormat="false" ht="12.75" hidden="false" customHeight="false" outlineLevel="0" collapsed="false">
      <c r="A123" s="1"/>
      <c r="B123" s="1"/>
      <c r="C123" s="87" t="s">
        <v>133</v>
      </c>
      <c r="D123" s="1"/>
      <c r="E123" s="1" t="s">
        <v>134</v>
      </c>
      <c r="F123" s="1"/>
      <c r="G123" s="1" t="n">
        <v>2012</v>
      </c>
      <c r="H123" s="1"/>
      <c r="I123" s="1" t="s">
        <v>135</v>
      </c>
      <c r="K123" s="26" t="s">
        <v>32</v>
      </c>
      <c r="M123" s="26" t="s">
        <v>136</v>
      </c>
      <c r="P123" s="26" t="s">
        <v>137</v>
      </c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</row>
    <row r="124" customFormat="false" ht="12.75" hidden="false" customHeight="false" outlineLevel="0" collapsed="false">
      <c r="A124" s="1"/>
      <c r="B124" s="1"/>
      <c r="C124" s="87" t="s">
        <v>138</v>
      </c>
      <c r="D124" s="1"/>
      <c r="E124" s="1" t="s">
        <v>139</v>
      </c>
      <c r="F124" s="1"/>
      <c r="G124" s="1" t="n">
        <v>2013</v>
      </c>
      <c r="H124" s="1"/>
      <c r="I124" s="1" t="s">
        <v>140</v>
      </c>
      <c r="K124" s="26" t="s">
        <v>141</v>
      </c>
      <c r="M124" s="26" t="s">
        <v>142</v>
      </c>
      <c r="P124" s="26" t="s">
        <v>143</v>
      </c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</row>
    <row r="125" customFormat="false" ht="12.75" hidden="false" customHeight="false" outlineLevel="0" collapsed="false">
      <c r="A125" s="1"/>
      <c r="B125" s="1"/>
      <c r="C125" s="87" t="s">
        <v>144</v>
      </c>
      <c r="D125" s="1"/>
      <c r="E125" s="1" t="s">
        <v>145</v>
      </c>
      <c r="F125" s="1"/>
      <c r="G125" s="1" t="n">
        <v>2014</v>
      </c>
      <c r="H125" s="1"/>
      <c r="I125" s="1" t="s">
        <v>146</v>
      </c>
      <c r="K125" s="26" t="s">
        <v>27</v>
      </c>
      <c r="P125" s="26" t="s">
        <v>147</v>
      </c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</row>
    <row r="126" customFormat="false" ht="12.75" hidden="false" customHeight="false" outlineLevel="0" collapsed="false">
      <c r="A126" s="1"/>
      <c r="B126" s="1"/>
      <c r="C126" s="87" t="s">
        <v>148</v>
      </c>
      <c r="D126" s="1"/>
      <c r="E126" s="1" t="s">
        <v>149</v>
      </c>
      <c r="F126" s="1"/>
      <c r="G126" s="1" t="n">
        <v>2015</v>
      </c>
      <c r="H126" s="1"/>
      <c r="I126" s="1" t="s">
        <v>150</v>
      </c>
      <c r="P126" s="26" t="s">
        <v>34</v>
      </c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</row>
    <row r="127" customFormat="false" ht="12.75" hidden="false" customHeight="false" outlineLevel="0" collapsed="false">
      <c r="A127" s="47"/>
      <c r="B127" s="2"/>
      <c r="C127" s="87" t="s">
        <v>151</v>
      </c>
      <c r="D127" s="2"/>
      <c r="E127" s="1" t="s">
        <v>152</v>
      </c>
      <c r="F127" s="2"/>
      <c r="G127" s="1" t="n">
        <v>2016</v>
      </c>
      <c r="H127" s="2"/>
      <c r="I127" s="1" t="s">
        <v>153</v>
      </c>
      <c r="P127" s="26" t="s">
        <v>154</v>
      </c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</row>
    <row r="128" customFormat="false" ht="12.75" hidden="false" customHeight="false" outlineLevel="0" collapsed="false">
      <c r="A128" s="88"/>
      <c r="B128" s="2"/>
      <c r="C128" s="87" t="s">
        <v>155</v>
      </c>
      <c r="D128" s="2"/>
      <c r="E128" s="1" t="s">
        <v>156</v>
      </c>
      <c r="F128" s="2"/>
      <c r="G128" s="1" t="n">
        <v>2017</v>
      </c>
      <c r="H128" s="2"/>
      <c r="I128" s="1" t="s">
        <v>157</v>
      </c>
      <c r="AH128" s="84"/>
      <c r="AI128" s="89"/>
      <c r="AJ128" s="84"/>
      <c r="AK128" s="84"/>
      <c r="AL128" s="84"/>
      <c r="AM128" s="84"/>
      <c r="AN128" s="84"/>
      <c r="AO128" s="89"/>
      <c r="AP128" s="84"/>
      <c r="AQ128" s="84"/>
      <c r="AR128" s="84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</row>
    <row r="129" customFormat="false" ht="12.75" hidden="false" customHeight="false" outlineLevel="0" collapsed="false">
      <c r="A129" s="51"/>
      <c r="B129" s="2"/>
      <c r="C129" s="87" t="s">
        <v>158</v>
      </c>
      <c r="D129" s="2"/>
      <c r="E129" s="1" t="s">
        <v>159</v>
      </c>
      <c r="F129" s="2"/>
      <c r="G129" s="1" t="n">
        <v>2018</v>
      </c>
      <c r="H129" s="2"/>
      <c r="I129" s="1" t="s">
        <v>160</v>
      </c>
      <c r="AH129" s="84"/>
      <c r="AI129" s="59"/>
      <c r="AJ129" s="84"/>
      <c r="AK129" s="84"/>
      <c r="AL129" s="84"/>
      <c r="AM129" s="84"/>
      <c r="AN129" s="84"/>
      <c r="AO129" s="59"/>
      <c r="AP129" s="84"/>
      <c r="AQ129" s="84"/>
      <c r="AR129" s="84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</row>
    <row r="130" customFormat="false" ht="12.75" hidden="false" customHeight="false" outlineLevel="0" collapsed="false">
      <c r="A130" s="51"/>
      <c r="B130" s="2"/>
      <c r="C130" s="87" t="s">
        <v>161</v>
      </c>
      <c r="D130" s="2"/>
      <c r="E130" s="2"/>
      <c r="F130" s="2"/>
      <c r="G130" s="1" t="n">
        <v>2019</v>
      </c>
      <c r="H130" s="2"/>
      <c r="I130" s="1" t="s">
        <v>162</v>
      </c>
      <c r="AH130" s="84"/>
      <c r="AI130" s="89"/>
      <c r="AJ130" s="84"/>
      <c r="AK130" s="84"/>
      <c r="AL130" s="84"/>
      <c r="AM130" s="84"/>
      <c r="AN130" s="84"/>
      <c r="AO130" s="89"/>
      <c r="AP130" s="84"/>
      <c r="AQ130" s="84"/>
      <c r="AR130" s="84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</row>
    <row r="131" customFormat="false" ht="12.75" hidden="false" customHeight="false" outlineLevel="0" collapsed="false">
      <c r="A131" s="88"/>
      <c r="B131" s="2"/>
      <c r="C131" s="87" t="s">
        <v>163</v>
      </c>
      <c r="D131" s="2"/>
      <c r="E131" s="2"/>
      <c r="F131" s="2"/>
      <c r="G131" s="1" t="n">
        <v>2020</v>
      </c>
      <c r="H131" s="2"/>
      <c r="I131" s="2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</row>
    <row r="132" customFormat="false" ht="12.75" hidden="false" customHeight="false" outlineLevel="0" collapsed="false">
      <c r="A132" s="88"/>
      <c r="B132" s="2"/>
      <c r="C132" s="87" t="s">
        <v>164</v>
      </c>
      <c r="D132" s="2"/>
      <c r="E132" s="2"/>
      <c r="F132" s="2"/>
      <c r="G132" s="1" t="n">
        <v>2021</v>
      </c>
      <c r="H132" s="2"/>
      <c r="I132" s="2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</row>
    <row r="133" customFormat="false" ht="12.75" hidden="false" customHeight="false" outlineLevel="0" collapsed="false">
      <c r="A133" s="45"/>
      <c r="B133" s="2"/>
      <c r="C133" s="87" t="s">
        <v>165</v>
      </c>
      <c r="D133" s="2"/>
      <c r="E133" s="2"/>
      <c r="F133" s="2"/>
      <c r="G133" s="1" t="n">
        <v>2022</v>
      </c>
      <c r="H133" s="2"/>
      <c r="I133" s="2"/>
      <c r="AH133" s="84"/>
      <c r="AI133" s="59"/>
      <c r="AJ133" s="84"/>
      <c r="AK133" s="84"/>
      <c r="AL133" s="84"/>
      <c r="AM133" s="84"/>
      <c r="AN133" s="84"/>
      <c r="AO133" s="59"/>
      <c r="AP133" s="84"/>
      <c r="AQ133" s="84"/>
      <c r="AR133" s="84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</row>
    <row r="134" customFormat="false" ht="12.75" hidden="false" customHeight="false" outlineLevel="0" collapsed="false">
      <c r="A134" s="45"/>
      <c r="B134" s="2"/>
      <c r="C134" s="87" t="s">
        <v>166</v>
      </c>
      <c r="D134" s="2"/>
      <c r="E134" s="2"/>
      <c r="F134" s="2"/>
      <c r="G134" s="1" t="n">
        <v>2023</v>
      </c>
      <c r="H134" s="2"/>
      <c r="I134" s="2"/>
      <c r="AH134" s="84"/>
      <c r="AI134" s="86"/>
      <c r="AJ134" s="84"/>
      <c r="AK134" s="84"/>
      <c r="AL134" s="84"/>
      <c r="AM134" s="84"/>
      <c r="AN134" s="84"/>
      <c r="AO134" s="86"/>
      <c r="AP134" s="84"/>
      <c r="AQ134" s="84"/>
      <c r="AR134" s="84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</row>
    <row r="135" customFormat="false" ht="12.75" hidden="false" customHeight="false" outlineLevel="0" collapsed="false">
      <c r="A135" s="45"/>
      <c r="B135" s="2"/>
      <c r="C135" s="87" t="s">
        <v>167</v>
      </c>
      <c r="D135" s="2"/>
      <c r="E135" s="2"/>
      <c r="F135" s="2"/>
      <c r="G135" s="2"/>
      <c r="H135" s="2"/>
      <c r="I135" s="2"/>
      <c r="AH135" s="84"/>
      <c r="AI135" s="84"/>
      <c r="AJ135" s="84"/>
      <c r="AK135" s="84"/>
      <c r="AL135" s="84"/>
      <c r="AM135" s="84"/>
      <c r="AN135" s="59"/>
      <c r="AO135" s="59"/>
      <c r="AP135" s="59"/>
      <c r="AQ135" s="59"/>
      <c r="AR135" s="59"/>
      <c r="AS135" s="8"/>
      <c r="AT135" s="8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</row>
    <row r="136" customFormat="false" ht="12.75" hidden="false" customHeight="false" outlineLevel="0" collapsed="false">
      <c r="A136" s="45"/>
      <c r="B136" s="2"/>
      <c r="C136" s="87" t="s">
        <v>168</v>
      </c>
      <c r="D136" s="2"/>
      <c r="E136" s="2"/>
      <c r="F136" s="2"/>
      <c r="G136" s="2"/>
      <c r="H136" s="2"/>
      <c r="I136" s="2"/>
      <c r="AH136" s="45"/>
      <c r="AI136" s="45"/>
      <c r="AJ136" s="45"/>
      <c r="AK136" s="47"/>
      <c r="AL136" s="47"/>
      <c r="AM136" s="45"/>
      <c r="AN136" s="8"/>
      <c r="AO136" s="47"/>
      <c r="AP136" s="8"/>
      <c r="AQ136" s="8"/>
      <c r="AR136" s="8"/>
      <c r="AS136" s="8"/>
      <c r="AT136" s="8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</row>
    <row r="137" customFormat="false" ht="12.75" hidden="false" customHeight="false" outlineLevel="0" collapsed="false">
      <c r="A137" s="45"/>
      <c r="B137" s="2"/>
      <c r="C137" s="87" t="s">
        <v>169</v>
      </c>
      <c r="D137" s="2"/>
      <c r="E137" s="2"/>
      <c r="F137" s="2"/>
      <c r="G137" s="2"/>
      <c r="H137" s="2"/>
      <c r="I137" s="2"/>
      <c r="AH137" s="45"/>
      <c r="AI137" s="90"/>
      <c r="AJ137" s="90"/>
      <c r="AK137" s="8"/>
      <c r="AL137" s="8"/>
      <c r="AM137" s="45"/>
      <c r="AN137" s="8"/>
      <c r="AO137" s="47"/>
      <c r="AP137" s="47"/>
      <c r="AQ137" s="8"/>
      <c r="AR137" s="8"/>
      <c r="AS137" s="8"/>
      <c r="AT137" s="8"/>
      <c r="AU137" s="45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</row>
    <row r="138" customFormat="false" ht="12.75" hidden="false" customHeight="false" outlineLevel="0" collapsed="false">
      <c r="A138" s="45"/>
      <c r="B138" s="2"/>
      <c r="C138" s="87" t="s">
        <v>170</v>
      </c>
      <c r="D138" s="2"/>
      <c r="E138" s="2"/>
      <c r="F138" s="2"/>
      <c r="G138" s="2"/>
      <c r="H138" s="2"/>
      <c r="I138" s="2"/>
      <c r="AH138" s="45"/>
      <c r="AI138" s="9"/>
      <c r="AJ138" s="8"/>
      <c r="AK138" s="8"/>
      <c r="AL138" s="8"/>
      <c r="AM138" s="45"/>
      <c r="AN138" s="8"/>
      <c r="AO138" s="9"/>
      <c r="AP138" s="8"/>
      <c r="AQ138" s="8"/>
      <c r="AR138" s="8"/>
      <c r="AS138" s="8"/>
      <c r="AT138" s="8"/>
      <c r="AU138" s="45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</row>
    <row r="139" customFormat="false" ht="12.75" hidden="false" customHeight="false" outlineLevel="0" collapsed="false">
      <c r="A139" s="45"/>
      <c r="B139" s="2"/>
      <c r="C139" s="87" t="s">
        <v>171</v>
      </c>
      <c r="D139" s="2"/>
      <c r="E139" s="2"/>
      <c r="F139" s="2"/>
      <c r="G139" s="2"/>
      <c r="H139" s="2"/>
      <c r="I139" s="2"/>
      <c r="AH139" s="45"/>
      <c r="AI139" s="91"/>
      <c r="AJ139" s="8"/>
      <c r="AK139" s="8"/>
      <c r="AL139" s="8"/>
      <c r="AM139" s="45"/>
      <c r="AN139" s="8"/>
      <c r="AO139" s="47"/>
      <c r="AP139" s="8"/>
      <c r="AQ139" s="8"/>
      <c r="AR139" s="8"/>
      <c r="AS139" s="8"/>
      <c r="AT139" s="8"/>
      <c r="AU139" s="45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</row>
    <row r="140" customFormat="false" ht="12.75" hidden="false" customHeight="false" outlineLevel="0" collapsed="false">
      <c r="A140" s="45"/>
      <c r="B140" s="2"/>
      <c r="C140" s="87" t="s">
        <v>172</v>
      </c>
      <c r="D140" s="2"/>
      <c r="E140" s="2"/>
      <c r="F140" s="2"/>
      <c r="G140" s="2"/>
      <c r="H140" s="2"/>
      <c r="I140" s="2"/>
      <c r="AH140" s="45"/>
      <c r="AI140" s="47"/>
      <c r="AJ140" s="47"/>
      <c r="AK140" s="8"/>
      <c r="AL140" s="8"/>
      <c r="AM140" s="45"/>
      <c r="AN140" s="8"/>
      <c r="AO140" s="91"/>
      <c r="AP140" s="8"/>
      <c r="AQ140" s="8"/>
      <c r="AR140" s="8"/>
      <c r="AS140" s="8"/>
      <c r="AT140" s="8"/>
      <c r="AU140" s="45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</row>
    <row r="141" customFormat="false" ht="12.75" hidden="false" customHeight="false" outlineLevel="0" collapsed="false">
      <c r="A141" s="45"/>
      <c r="B141" s="2"/>
      <c r="C141" s="87" t="s">
        <v>173</v>
      </c>
      <c r="D141" s="2"/>
      <c r="E141" s="2"/>
      <c r="F141" s="2"/>
      <c r="G141" s="2"/>
      <c r="H141" s="2"/>
      <c r="I141" s="2"/>
      <c r="AH141" s="45"/>
      <c r="AI141" s="8"/>
      <c r="AJ141" s="8"/>
      <c r="AK141" s="8"/>
      <c r="AL141" s="8"/>
      <c r="AM141" s="45"/>
      <c r="AN141" s="8"/>
      <c r="AO141" s="47"/>
      <c r="AP141" s="8"/>
      <c r="AQ141" s="8"/>
      <c r="AR141" s="8"/>
      <c r="AS141" s="8"/>
      <c r="AT141" s="8"/>
      <c r="AU141" s="45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</row>
    <row r="142" customFormat="false" ht="12.75" hidden="false" customHeight="false" outlineLevel="0" collapsed="false">
      <c r="A142" s="45"/>
      <c r="B142" s="2"/>
      <c r="C142" s="87" t="s">
        <v>174</v>
      </c>
      <c r="D142" s="2"/>
      <c r="E142" s="2"/>
      <c r="F142" s="2"/>
      <c r="G142" s="2"/>
      <c r="H142" s="2"/>
      <c r="I142" s="2"/>
      <c r="AH142" s="45"/>
      <c r="AI142" s="47"/>
      <c r="AJ142" s="47"/>
      <c r="AK142" s="8"/>
      <c r="AL142" s="8"/>
      <c r="AM142" s="45"/>
      <c r="AN142" s="8"/>
      <c r="AO142" s="47"/>
      <c r="AP142" s="47"/>
      <c r="AQ142" s="8"/>
      <c r="AR142" s="8"/>
      <c r="AS142" s="8"/>
      <c r="AT142" s="8"/>
      <c r="AU142" s="45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</row>
    <row r="143" customFormat="false" ht="12.75" hidden="false" customHeight="false" outlineLevel="0" collapsed="false">
      <c r="A143" s="45"/>
      <c r="B143" s="2"/>
      <c r="C143" s="87" t="s">
        <v>175</v>
      </c>
      <c r="D143" s="2"/>
      <c r="E143" s="2"/>
      <c r="F143" s="2"/>
      <c r="G143" s="2"/>
      <c r="H143" s="2"/>
      <c r="I143" s="2"/>
      <c r="T143" s="47"/>
      <c r="U143" s="47"/>
      <c r="V143" s="8"/>
      <c r="W143" s="8"/>
      <c r="X143" s="8"/>
      <c r="Y143" s="47"/>
      <c r="Z143" s="47"/>
      <c r="AA143" s="45"/>
      <c r="AB143" s="45"/>
      <c r="AC143" s="45"/>
      <c r="AD143" s="47"/>
      <c r="AE143" s="47"/>
      <c r="AF143" s="8"/>
      <c r="AG143" s="8"/>
      <c r="AH143" s="45"/>
      <c r="AI143" s="45"/>
      <c r="AJ143" s="45"/>
      <c r="AK143" s="45"/>
      <c r="AL143" s="45"/>
      <c r="AM143" s="45"/>
      <c r="AN143" s="8"/>
      <c r="AO143" s="8"/>
      <c r="AP143" s="8"/>
      <c r="AQ143" s="8"/>
      <c r="AR143" s="8"/>
      <c r="AS143" s="8"/>
      <c r="AT143" s="8"/>
      <c r="AU143" s="45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</row>
    <row r="144" customFormat="false" ht="12.75" hidden="false" customHeight="false" outlineLevel="0" collapsed="false">
      <c r="A144" s="45"/>
      <c r="B144" s="2"/>
      <c r="C144" s="87" t="s">
        <v>176</v>
      </c>
      <c r="D144" s="2"/>
      <c r="E144" s="2"/>
      <c r="F144" s="2"/>
      <c r="G144" s="2"/>
      <c r="H144" s="2"/>
      <c r="I144" s="2"/>
      <c r="T144" s="47"/>
      <c r="U144" s="47"/>
      <c r="V144" s="8"/>
      <c r="W144" s="8"/>
      <c r="X144" s="8"/>
      <c r="Y144" s="47"/>
      <c r="Z144" s="47"/>
      <c r="AA144" s="45"/>
      <c r="AB144" s="45"/>
      <c r="AC144" s="45"/>
      <c r="AD144" s="45"/>
      <c r="AE144" s="45"/>
      <c r="AF144" s="45"/>
      <c r="AG144" s="45"/>
      <c r="AH144" s="45"/>
      <c r="AI144" s="92"/>
      <c r="AJ144" s="93"/>
      <c r="AK144" s="47"/>
      <c r="AL144" s="47"/>
      <c r="AM144" s="45"/>
      <c r="AN144" s="8"/>
      <c r="AO144" s="47"/>
      <c r="AP144" s="47"/>
      <c r="AQ144" s="8"/>
      <c r="AR144" s="8"/>
      <c r="AS144" s="8"/>
      <c r="AT144" s="8"/>
      <c r="AU144" s="45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</row>
    <row r="145" customFormat="false" ht="12.75" hidden="false" customHeight="false" outlineLevel="0" collapsed="false">
      <c r="A145" s="45"/>
      <c r="B145" s="2"/>
      <c r="C145" s="87" t="s">
        <v>177</v>
      </c>
      <c r="D145" s="2"/>
      <c r="E145" s="2"/>
      <c r="F145" s="2"/>
      <c r="G145" s="2"/>
      <c r="H145" s="2"/>
      <c r="I145" s="2"/>
      <c r="T145" s="8"/>
      <c r="U145" s="8"/>
      <c r="V145" s="8"/>
      <c r="W145" s="8"/>
      <c r="X145" s="8"/>
      <c r="Y145" s="8"/>
      <c r="Z145" s="8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8"/>
      <c r="AO145" s="8"/>
      <c r="AP145" s="8"/>
      <c r="AQ145" s="8"/>
      <c r="AR145" s="8"/>
      <c r="AS145" s="8"/>
      <c r="AT145" s="8"/>
      <c r="AU145" s="45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</row>
    <row r="146" customFormat="false" ht="12.75" hidden="false" customHeight="false" outlineLevel="0" collapsed="false">
      <c r="A146" s="45"/>
      <c r="B146" s="2"/>
      <c r="C146" s="87" t="s">
        <v>178</v>
      </c>
      <c r="D146" s="2"/>
      <c r="E146" s="2"/>
      <c r="F146" s="2"/>
      <c r="G146" s="2"/>
      <c r="H146" s="2"/>
      <c r="I146" s="2"/>
      <c r="T146" s="8"/>
      <c r="U146" s="8"/>
      <c r="V146" s="8"/>
      <c r="W146" s="8"/>
      <c r="X146" s="8"/>
      <c r="Y146" s="8"/>
      <c r="Z146" s="8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8"/>
      <c r="AO146" s="8"/>
      <c r="AP146" s="8"/>
      <c r="AQ146" s="8"/>
      <c r="AR146" s="8"/>
      <c r="AS146" s="8"/>
      <c r="AT146" s="8"/>
      <c r="AU146" s="45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</row>
    <row r="147" customFormat="false" ht="12.75" hidden="false" customHeight="false" outlineLevel="0" collapsed="false">
      <c r="A147" s="45"/>
      <c r="B147" s="2"/>
      <c r="C147" s="87" t="s">
        <v>179</v>
      </c>
      <c r="D147" s="2"/>
      <c r="E147" s="2"/>
      <c r="F147" s="2"/>
      <c r="G147" s="2"/>
      <c r="H147" s="2"/>
      <c r="I147" s="2"/>
      <c r="T147" s="8"/>
      <c r="U147" s="8"/>
      <c r="V147" s="8"/>
      <c r="W147" s="8"/>
      <c r="X147" s="8"/>
      <c r="Y147" s="8"/>
      <c r="Z147" s="8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8"/>
      <c r="AO147" s="8"/>
      <c r="AP147" s="8"/>
      <c r="AQ147" s="8"/>
      <c r="AR147" s="8"/>
      <c r="AS147" s="8"/>
      <c r="AT147" s="8"/>
      <c r="AU147" s="45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</row>
    <row r="148" customFormat="false" ht="12.75" hidden="false" customHeight="false" outlineLevel="0" collapsed="false">
      <c r="A148" s="45"/>
      <c r="B148" s="2"/>
      <c r="C148" s="87" t="s">
        <v>180</v>
      </c>
      <c r="D148" s="2"/>
      <c r="E148" s="2"/>
      <c r="F148" s="2"/>
      <c r="G148" s="2"/>
      <c r="H148" s="2"/>
      <c r="I148" s="2"/>
      <c r="AN148" s="1"/>
      <c r="AO148" s="1"/>
      <c r="AP148" s="1"/>
      <c r="AQ148" s="1"/>
      <c r="AR148" s="1"/>
      <c r="AS148" s="1"/>
      <c r="AT148" s="1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</row>
    <row r="149" customFormat="false" ht="12.75" hidden="false" customHeight="false" outlineLevel="0" collapsed="false">
      <c r="A149" s="45"/>
      <c r="B149" s="2"/>
      <c r="C149" s="87" t="s">
        <v>181</v>
      </c>
      <c r="D149" s="2"/>
      <c r="E149" s="2"/>
      <c r="F149" s="2"/>
      <c r="G149" s="2"/>
      <c r="H149" s="2"/>
      <c r="I149" s="2"/>
      <c r="AN149" s="1"/>
      <c r="AO149" s="1"/>
      <c r="AP149" s="1"/>
      <c r="AQ149" s="1"/>
      <c r="AR149" s="1"/>
      <c r="AS149" s="1"/>
      <c r="AT149" s="1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</row>
    <row r="150" customFormat="false" ht="12.75" hidden="false" customHeight="false" outlineLevel="0" collapsed="false">
      <c r="A150" s="45"/>
      <c r="B150" s="2"/>
      <c r="C150" s="87" t="s">
        <v>50</v>
      </c>
      <c r="D150" s="2"/>
      <c r="E150" s="2"/>
      <c r="F150" s="2"/>
      <c r="G150" s="2"/>
      <c r="H150" s="2"/>
      <c r="I150" s="2"/>
      <c r="AN150" s="1"/>
      <c r="AO150" s="1"/>
      <c r="AP150" s="1"/>
      <c r="AQ150" s="1"/>
      <c r="AR150" s="1"/>
      <c r="AS150" s="1"/>
      <c r="AT150" s="1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</row>
    <row r="151" customFormat="false" ht="12.75" hidden="false" customHeight="false" outlineLevel="0" collapsed="false">
      <c r="A151" s="45"/>
      <c r="B151" s="2"/>
      <c r="C151" s="87" t="s">
        <v>182</v>
      </c>
      <c r="D151" s="2"/>
      <c r="E151" s="2"/>
      <c r="F151" s="2"/>
      <c r="G151" s="2"/>
      <c r="H151" s="2"/>
      <c r="I151" s="2"/>
      <c r="AN151" s="1"/>
      <c r="AO151" s="1"/>
      <c r="AP151" s="1"/>
      <c r="AQ151" s="1"/>
      <c r="AR151" s="1"/>
      <c r="AS151" s="1"/>
      <c r="AT151" s="1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</row>
    <row r="152" customFormat="false" ht="12.75" hidden="false" customHeight="false" outlineLevel="0" collapsed="false">
      <c r="A152" s="45"/>
      <c r="B152" s="2"/>
      <c r="C152" s="87" t="s">
        <v>183</v>
      </c>
      <c r="D152" s="2"/>
      <c r="E152" s="2"/>
      <c r="F152" s="2"/>
      <c r="G152" s="2"/>
      <c r="H152" s="2"/>
      <c r="I152" s="2"/>
      <c r="AN152" s="1"/>
      <c r="AO152" s="1"/>
      <c r="AP152" s="1"/>
      <c r="AQ152" s="1"/>
      <c r="AR152" s="1"/>
      <c r="AS152" s="1"/>
      <c r="AT152" s="1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</row>
    <row r="153" customFormat="false" ht="12.75" hidden="false" customHeight="false" outlineLevel="0" collapsed="false">
      <c r="A153" s="45"/>
      <c r="B153" s="2"/>
      <c r="C153" s="87" t="s">
        <v>184</v>
      </c>
      <c r="D153" s="2"/>
      <c r="E153" s="2"/>
      <c r="F153" s="2"/>
      <c r="G153" s="2"/>
      <c r="H153" s="2"/>
      <c r="I153" s="2"/>
      <c r="AN153" s="1"/>
      <c r="AO153" s="1"/>
      <c r="AP153" s="1"/>
      <c r="AQ153" s="1"/>
      <c r="AR153" s="1"/>
      <c r="AS153" s="1"/>
      <c r="AT153" s="1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</row>
    <row r="154" customFormat="false" ht="12.75" hidden="false" customHeight="false" outlineLevel="0" collapsed="false">
      <c r="A154" s="45"/>
      <c r="B154" s="2"/>
      <c r="C154" s="87" t="s">
        <v>185</v>
      </c>
      <c r="D154" s="2"/>
      <c r="E154" s="2"/>
      <c r="F154" s="2"/>
      <c r="G154" s="2"/>
      <c r="H154" s="2"/>
      <c r="I154" s="2"/>
      <c r="AN154" s="1"/>
      <c r="AO154" s="1"/>
      <c r="AP154" s="1"/>
      <c r="AQ154" s="1"/>
      <c r="AR154" s="1"/>
      <c r="AS154" s="1"/>
      <c r="AT154" s="1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</row>
    <row r="155" customFormat="false" ht="12.75" hidden="false" customHeight="false" outlineLevel="0" collapsed="false">
      <c r="A155" s="45"/>
      <c r="B155" s="2"/>
      <c r="C155" s="87" t="s">
        <v>186</v>
      </c>
      <c r="D155" s="2"/>
      <c r="E155" s="2"/>
      <c r="F155" s="2"/>
      <c r="G155" s="2"/>
      <c r="H155" s="2"/>
      <c r="I155" s="2"/>
      <c r="AN155" s="1"/>
      <c r="AO155" s="1"/>
      <c r="AP155" s="1"/>
      <c r="AQ155" s="1"/>
      <c r="AR155" s="1"/>
      <c r="AS155" s="1"/>
      <c r="AT155" s="1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</row>
    <row r="156" customFormat="false" ht="12.75" hidden="false" customHeight="false" outlineLevel="0" collapsed="false">
      <c r="A156" s="45"/>
      <c r="B156" s="2"/>
      <c r="C156" s="87" t="s">
        <v>187</v>
      </c>
      <c r="D156" s="2"/>
      <c r="E156" s="2"/>
      <c r="F156" s="2"/>
      <c r="G156" s="2"/>
      <c r="H156" s="2"/>
      <c r="I156" s="2"/>
      <c r="AN156" s="1"/>
      <c r="AO156" s="1"/>
      <c r="AP156" s="1"/>
      <c r="AQ156" s="1"/>
      <c r="AR156" s="1"/>
      <c r="AS156" s="1"/>
      <c r="AT156" s="1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</row>
    <row r="157" customFormat="false" ht="12.75" hidden="false" customHeight="false" outlineLevel="0" collapsed="false">
      <c r="A157" s="45"/>
      <c r="B157" s="2"/>
      <c r="C157" s="87" t="s">
        <v>188</v>
      </c>
      <c r="D157" s="2"/>
      <c r="E157" s="2"/>
      <c r="F157" s="2"/>
      <c r="G157" s="2"/>
      <c r="H157" s="2"/>
      <c r="I157" s="2"/>
      <c r="AN157" s="1"/>
      <c r="AO157" s="1"/>
      <c r="AP157" s="1"/>
      <c r="AQ157" s="1"/>
      <c r="AR157" s="1"/>
      <c r="AS157" s="1"/>
      <c r="AT157" s="1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</row>
    <row r="158" customFormat="false" ht="12.75" hidden="false" customHeight="false" outlineLevel="0" collapsed="false">
      <c r="A158" s="45"/>
      <c r="B158" s="2"/>
      <c r="C158" s="87" t="s">
        <v>189</v>
      </c>
      <c r="D158" s="2"/>
      <c r="E158" s="2"/>
      <c r="F158" s="2"/>
      <c r="G158" s="2"/>
      <c r="H158" s="2"/>
      <c r="I158" s="2"/>
      <c r="AN158" s="1"/>
      <c r="AO158" s="1"/>
      <c r="AP158" s="1"/>
      <c r="AQ158" s="1"/>
      <c r="AR158" s="1"/>
      <c r="AS158" s="1"/>
      <c r="AT158" s="1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</row>
    <row r="159" customFormat="false" ht="12.75" hidden="false" customHeight="false" outlineLevel="0" collapsed="false">
      <c r="A159" s="45"/>
      <c r="B159" s="2"/>
      <c r="C159" s="87" t="s">
        <v>190</v>
      </c>
      <c r="D159" s="2"/>
      <c r="E159" s="2"/>
      <c r="F159" s="2"/>
      <c r="G159" s="2"/>
      <c r="H159" s="2"/>
      <c r="I159" s="2"/>
      <c r="AN159" s="1"/>
      <c r="AO159" s="1"/>
      <c r="AP159" s="1"/>
      <c r="AQ159" s="1"/>
      <c r="AR159" s="1"/>
      <c r="AS159" s="1"/>
      <c r="AT159" s="1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</row>
    <row r="160" customFormat="false" ht="12.75" hidden="false" customHeight="false" outlineLevel="0" collapsed="false">
      <c r="A160" s="45"/>
      <c r="B160" s="2"/>
      <c r="C160" s="87" t="s">
        <v>191</v>
      </c>
      <c r="D160" s="2"/>
      <c r="E160" s="2"/>
      <c r="F160" s="2"/>
      <c r="G160" s="2"/>
      <c r="H160" s="2"/>
      <c r="I160" s="2"/>
      <c r="AN160" s="1"/>
      <c r="AO160" s="1"/>
      <c r="AP160" s="1"/>
      <c r="AQ160" s="1"/>
      <c r="AR160" s="1"/>
      <c r="AS160" s="1"/>
      <c r="AT160" s="1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</row>
    <row r="161" customFormat="false" ht="12.75" hidden="false" customHeight="false" outlineLevel="0" collapsed="false">
      <c r="A161" s="45"/>
      <c r="B161" s="2"/>
      <c r="C161" s="87" t="s">
        <v>192</v>
      </c>
      <c r="D161" s="2"/>
      <c r="E161" s="2"/>
      <c r="F161" s="2"/>
      <c r="G161" s="2"/>
      <c r="H161" s="2"/>
      <c r="I161" s="2"/>
      <c r="AN161" s="1"/>
      <c r="AO161" s="1"/>
      <c r="AP161" s="1"/>
      <c r="AQ161" s="1"/>
      <c r="AR161" s="1"/>
      <c r="AS161" s="1"/>
      <c r="AT161" s="1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</row>
    <row r="162" customFormat="false" ht="12.75" hidden="false" customHeight="false" outlineLevel="0" collapsed="false">
      <c r="A162" s="45"/>
      <c r="B162" s="2"/>
      <c r="C162" s="87" t="s">
        <v>193</v>
      </c>
      <c r="D162" s="2"/>
      <c r="E162" s="2"/>
      <c r="F162" s="2"/>
      <c r="G162" s="2"/>
      <c r="H162" s="2"/>
      <c r="I162" s="2"/>
      <c r="AN162" s="1"/>
      <c r="AO162" s="1"/>
      <c r="AP162" s="1"/>
      <c r="AQ162" s="1"/>
      <c r="AR162" s="1"/>
      <c r="AS162" s="1"/>
      <c r="AT162" s="1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</row>
    <row r="163" customFormat="false" ht="12.75" hidden="false" customHeight="false" outlineLevel="0" collapsed="false">
      <c r="A163" s="45"/>
      <c r="B163" s="2"/>
      <c r="C163" s="87" t="s">
        <v>194</v>
      </c>
      <c r="D163" s="2"/>
      <c r="E163" s="2"/>
      <c r="F163" s="2"/>
      <c r="G163" s="2"/>
      <c r="H163" s="2"/>
      <c r="I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</row>
    <row r="164" customFormat="false" ht="12.75" hidden="false" customHeight="false" outlineLevel="0" collapsed="false">
      <c r="A164" s="45"/>
      <c r="B164" s="2"/>
      <c r="C164" s="87" t="s">
        <v>195</v>
      </c>
      <c r="D164" s="2"/>
      <c r="E164" s="2"/>
      <c r="F164" s="2"/>
      <c r="G164" s="2"/>
      <c r="H164" s="2"/>
      <c r="I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</row>
    <row r="165" customFormat="false" ht="12.75" hidden="false" customHeight="false" outlineLevel="0" collapsed="false">
      <c r="A165" s="45"/>
      <c r="B165" s="2"/>
      <c r="C165" s="87" t="s">
        <v>196</v>
      </c>
      <c r="D165" s="2"/>
      <c r="E165" s="2"/>
      <c r="F165" s="2"/>
      <c r="G165" s="2"/>
      <c r="H165" s="2"/>
      <c r="I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</row>
    <row r="166" customFormat="false" ht="12.75" hidden="false" customHeight="false" outlineLevel="0" collapsed="false">
      <c r="A166" s="45"/>
      <c r="B166" s="2"/>
      <c r="C166" s="87" t="s">
        <v>197</v>
      </c>
      <c r="D166" s="2"/>
      <c r="E166" s="2"/>
      <c r="F166" s="2"/>
      <c r="G166" s="2"/>
      <c r="H166" s="2"/>
      <c r="I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</row>
    <row r="167" customFormat="false" ht="12.75" hidden="false" customHeight="false" outlineLevel="0" collapsed="false">
      <c r="A167" s="45"/>
      <c r="B167" s="2"/>
      <c r="C167" s="87" t="s">
        <v>198</v>
      </c>
      <c r="D167" s="2"/>
      <c r="E167" s="2"/>
      <c r="F167" s="2"/>
      <c r="G167" s="2"/>
      <c r="H167" s="2"/>
      <c r="I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</row>
    <row r="168" customFormat="false" ht="12.75" hidden="false" customHeight="false" outlineLevel="0" collapsed="false">
      <c r="A168" s="45"/>
      <c r="B168" s="2"/>
      <c r="C168" s="87" t="s">
        <v>199</v>
      </c>
      <c r="D168" s="2"/>
      <c r="E168" s="2"/>
      <c r="F168" s="2"/>
      <c r="G168" s="2"/>
      <c r="H168" s="2"/>
      <c r="I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</row>
    <row r="169" customFormat="false" ht="12.75" hidden="false" customHeight="false" outlineLevel="0" collapsed="false">
      <c r="A169" s="45"/>
      <c r="B169" s="2"/>
      <c r="C169" s="87" t="s">
        <v>200</v>
      </c>
      <c r="D169" s="2"/>
      <c r="E169" s="2"/>
      <c r="F169" s="2"/>
      <c r="G169" s="2"/>
      <c r="H169" s="2"/>
      <c r="I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</row>
    <row r="170" customFormat="false" ht="12.75" hidden="false" customHeight="false" outlineLevel="0" collapsed="false">
      <c r="A170" s="45"/>
      <c r="B170" s="2"/>
      <c r="C170" s="87" t="s">
        <v>201</v>
      </c>
      <c r="D170" s="2"/>
      <c r="E170" s="2"/>
      <c r="F170" s="2"/>
      <c r="G170" s="2"/>
      <c r="H170" s="2"/>
      <c r="I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</row>
    <row r="171" customFormat="false" ht="12.75" hidden="false" customHeight="false" outlineLevel="0" collapsed="false">
      <c r="A171" s="45"/>
      <c r="B171" s="2"/>
      <c r="C171" s="87" t="s">
        <v>202</v>
      </c>
      <c r="D171" s="2"/>
      <c r="E171" s="2"/>
      <c r="F171" s="2"/>
      <c r="G171" s="2"/>
      <c r="H171" s="2"/>
      <c r="I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</row>
    <row r="172" customFormat="false" ht="12.75" hidden="false" customHeight="false" outlineLevel="0" collapsed="false">
      <c r="A172" s="45"/>
      <c r="B172" s="2"/>
      <c r="C172" s="87" t="s">
        <v>203</v>
      </c>
      <c r="D172" s="2"/>
      <c r="E172" s="2"/>
      <c r="F172" s="2"/>
      <c r="G172" s="2"/>
      <c r="H172" s="2"/>
      <c r="I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</row>
    <row r="173" customFormat="false" ht="12.75" hidden="false" customHeight="false" outlineLevel="0" collapsed="false">
      <c r="A173" s="45"/>
      <c r="B173" s="2"/>
      <c r="C173" s="87" t="s">
        <v>204</v>
      </c>
      <c r="D173" s="2"/>
      <c r="E173" s="2"/>
      <c r="F173" s="2"/>
      <c r="G173" s="2"/>
      <c r="H173" s="2"/>
      <c r="I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</row>
    <row r="174" customFormat="false" ht="12.75" hidden="false" customHeight="false" outlineLevel="0" collapsed="false">
      <c r="A174" s="45"/>
      <c r="B174" s="2"/>
      <c r="C174" s="87" t="s">
        <v>205</v>
      </c>
      <c r="D174" s="2"/>
      <c r="E174" s="2"/>
      <c r="F174" s="2"/>
      <c r="G174" s="2"/>
      <c r="H174" s="2"/>
      <c r="I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</row>
    <row r="175" customFormat="false" ht="12.75" hidden="false" customHeight="false" outlineLevel="0" collapsed="false">
      <c r="A175" s="45"/>
      <c r="B175" s="2"/>
      <c r="C175" s="87" t="s">
        <v>206</v>
      </c>
      <c r="D175" s="2"/>
      <c r="E175" s="2"/>
      <c r="F175" s="2"/>
      <c r="G175" s="2"/>
      <c r="H175" s="2"/>
      <c r="I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</row>
    <row r="176" customFormat="false" ht="12.75" hidden="false" customHeight="false" outlineLevel="0" collapsed="false">
      <c r="A176" s="45"/>
      <c r="B176" s="2"/>
      <c r="C176" s="87" t="s">
        <v>207</v>
      </c>
      <c r="D176" s="2"/>
      <c r="E176" s="2"/>
      <c r="F176" s="2"/>
      <c r="G176" s="2"/>
      <c r="H176" s="2"/>
      <c r="I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</row>
    <row r="177" customFormat="false" ht="12.75" hidden="false" customHeight="false" outlineLevel="0" collapsed="false">
      <c r="A177" s="45"/>
      <c r="B177" s="2"/>
      <c r="C177" s="87" t="s">
        <v>208</v>
      </c>
      <c r="D177" s="2"/>
      <c r="E177" s="2"/>
      <c r="F177" s="2"/>
      <c r="G177" s="2"/>
      <c r="H177" s="2"/>
      <c r="I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</row>
    <row r="178" customFormat="false" ht="12.75" hidden="false" customHeight="false" outlineLevel="0" collapsed="false">
      <c r="A178" s="45"/>
      <c r="B178" s="2"/>
      <c r="C178" s="87" t="s">
        <v>209</v>
      </c>
      <c r="D178" s="2"/>
      <c r="E178" s="2"/>
      <c r="F178" s="2"/>
      <c r="G178" s="2"/>
      <c r="H178" s="2"/>
      <c r="I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</row>
    <row r="179" customFormat="false" ht="12.75" hidden="false" customHeight="false" outlineLevel="0" collapsed="false">
      <c r="A179" s="45"/>
      <c r="B179" s="2"/>
      <c r="C179" s="87" t="s">
        <v>210</v>
      </c>
      <c r="D179" s="2"/>
      <c r="E179" s="2"/>
      <c r="F179" s="2"/>
      <c r="G179" s="2"/>
      <c r="H179" s="2"/>
      <c r="I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</row>
    <row r="180" customFormat="false" ht="12.75" hidden="false" customHeight="false" outlineLevel="0" collapsed="false">
      <c r="A180" s="45"/>
      <c r="B180" s="2"/>
      <c r="C180" s="87" t="s">
        <v>211</v>
      </c>
      <c r="D180" s="2"/>
      <c r="E180" s="2"/>
      <c r="F180" s="2"/>
      <c r="G180" s="2"/>
      <c r="H180" s="2"/>
      <c r="I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</row>
    <row r="181" customFormat="false" ht="12.75" hidden="false" customHeight="false" outlineLevel="0" collapsed="false">
      <c r="A181" s="45"/>
      <c r="B181" s="2"/>
      <c r="C181" s="87" t="s">
        <v>212</v>
      </c>
      <c r="D181" s="2"/>
      <c r="E181" s="2"/>
      <c r="F181" s="2"/>
      <c r="G181" s="2"/>
      <c r="H181" s="2"/>
      <c r="I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</row>
    <row r="182" customFormat="false" ht="12.75" hidden="false" customHeight="false" outlineLevel="0" collapsed="false">
      <c r="A182" s="45"/>
      <c r="B182" s="2"/>
      <c r="C182" s="87" t="s">
        <v>213</v>
      </c>
      <c r="D182" s="2"/>
      <c r="E182" s="2"/>
      <c r="F182" s="2"/>
      <c r="G182" s="2"/>
      <c r="H182" s="2"/>
      <c r="I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</row>
    <row r="183" customFormat="false" ht="12.75" hidden="false" customHeight="false" outlineLevel="0" collapsed="false">
      <c r="A183" s="45"/>
      <c r="B183" s="2"/>
      <c r="C183" s="87" t="s">
        <v>214</v>
      </c>
      <c r="D183" s="2"/>
      <c r="E183" s="2"/>
      <c r="F183" s="2"/>
      <c r="G183" s="2"/>
      <c r="H183" s="2"/>
      <c r="I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</row>
    <row r="184" customFormat="false" ht="12.75" hidden="false" customHeight="false" outlineLevel="0" collapsed="false">
      <c r="A184" s="45"/>
      <c r="B184" s="2"/>
      <c r="C184" s="87" t="s">
        <v>215</v>
      </c>
      <c r="D184" s="2"/>
      <c r="E184" s="2"/>
      <c r="F184" s="2"/>
      <c r="G184" s="2"/>
      <c r="H184" s="2"/>
      <c r="I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</row>
    <row r="185" customFormat="false" ht="12.75" hidden="false" customHeight="false" outlineLevel="0" collapsed="false">
      <c r="A185" s="45"/>
      <c r="B185" s="2"/>
      <c r="C185" s="87" t="s">
        <v>216</v>
      </c>
      <c r="D185" s="59"/>
      <c r="E185" s="84"/>
      <c r="F185" s="2"/>
      <c r="G185" s="2"/>
      <c r="H185" s="2"/>
      <c r="I185" s="2"/>
      <c r="J185" s="59"/>
      <c r="O185" s="59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</row>
    <row r="186" customFormat="false" ht="12.75" hidden="false" customHeight="false" outlineLevel="0" collapsed="false">
      <c r="A186" s="45"/>
      <c r="B186" s="2"/>
      <c r="C186" s="87" t="s">
        <v>217</v>
      </c>
      <c r="D186" s="59"/>
      <c r="E186" s="84"/>
      <c r="F186" s="2"/>
      <c r="G186" s="2"/>
      <c r="H186" s="2"/>
      <c r="I186" s="2"/>
      <c r="J186" s="59"/>
      <c r="O186" s="59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</row>
    <row r="187" customFormat="false" ht="12.75" hidden="false" customHeight="false" outlineLevel="0" collapsed="false">
      <c r="A187" s="45"/>
      <c r="B187" s="2"/>
      <c r="C187" s="87" t="s">
        <v>218</v>
      </c>
      <c r="D187" s="84"/>
      <c r="E187" s="84"/>
      <c r="F187" s="2"/>
      <c r="G187" s="2"/>
      <c r="H187" s="2"/>
      <c r="I187" s="2"/>
      <c r="J187" s="59"/>
      <c r="O187" s="59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</row>
    <row r="188" customFormat="false" ht="12.75" hidden="false" customHeight="false" outlineLevel="0" collapsed="false">
      <c r="A188" s="45"/>
      <c r="B188" s="2"/>
      <c r="C188" s="87" t="s">
        <v>219</v>
      </c>
      <c r="D188" s="84"/>
      <c r="E188" s="84"/>
      <c r="F188" s="2"/>
      <c r="G188" s="2"/>
      <c r="H188" s="2"/>
      <c r="I188" s="2"/>
      <c r="J188" s="59"/>
      <c r="O188" s="59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</row>
    <row r="189" customFormat="false" ht="12.75" hidden="false" customHeight="false" outlineLevel="0" collapsed="false">
      <c r="A189" s="45"/>
      <c r="B189" s="2"/>
      <c r="C189" s="87" t="s">
        <v>220</v>
      </c>
      <c r="D189" s="84"/>
      <c r="E189" s="84"/>
      <c r="F189" s="2"/>
      <c r="G189" s="2"/>
      <c r="H189" s="2"/>
      <c r="I189" s="2"/>
      <c r="J189" s="59"/>
      <c r="O189" s="59"/>
      <c r="T189" s="8"/>
      <c r="U189" s="8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</row>
    <row r="190" customFormat="false" ht="12.75" hidden="false" customHeight="false" outlineLevel="0" collapsed="false">
      <c r="A190" s="45"/>
      <c r="B190" s="2"/>
      <c r="C190" s="87" t="s">
        <v>221</v>
      </c>
      <c r="D190" s="84"/>
      <c r="E190" s="84"/>
      <c r="F190" s="2"/>
      <c r="G190" s="2"/>
      <c r="H190" s="2"/>
      <c r="I190" s="2"/>
      <c r="J190" s="59"/>
      <c r="O190" s="59"/>
      <c r="T190" s="8"/>
      <c r="U190" s="8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</row>
    <row r="191" customFormat="false" ht="12.75" hidden="false" customHeight="false" outlineLevel="0" collapsed="false">
      <c r="A191" s="45"/>
      <c r="B191" s="2"/>
      <c r="C191" s="87" t="s">
        <v>222</v>
      </c>
      <c r="D191" s="84"/>
      <c r="E191" s="84"/>
      <c r="F191" s="2"/>
      <c r="G191" s="2"/>
      <c r="H191" s="2"/>
      <c r="I191" s="2"/>
      <c r="J191" s="59"/>
      <c r="O191" s="59"/>
      <c r="T191" s="8"/>
      <c r="U191" s="8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</row>
    <row r="192" customFormat="false" ht="12.75" hidden="false" customHeight="false" outlineLevel="0" collapsed="false">
      <c r="A192" s="45"/>
      <c r="B192" s="2"/>
      <c r="C192" s="87" t="s">
        <v>223</v>
      </c>
      <c r="D192" s="59"/>
      <c r="E192" s="84"/>
      <c r="F192" s="2"/>
      <c r="G192" s="2"/>
      <c r="H192" s="2"/>
      <c r="I192" s="2"/>
      <c r="J192" s="59"/>
      <c r="O192" s="59"/>
      <c r="P192" s="59"/>
      <c r="Q192" s="59"/>
      <c r="R192" s="8"/>
      <c r="S192" s="59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</row>
    <row r="193" customFormat="false" ht="12.75" hidden="false" customHeight="false" outlineLevel="0" collapsed="false">
      <c r="A193" s="45"/>
      <c r="B193" s="2"/>
      <c r="C193" s="87" t="s">
        <v>224</v>
      </c>
      <c r="D193" s="59"/>
      <c r="E193" s="84"/>
      <c r="F193" s="2"/>
      <c r="G193" s="2"/>
      <c r="H193" s="2"/>
      <c r="I193" s="2"/>
      <c r="J193" s="59"/>
      <c r="O193" s="59"/>
      <c r="P193" s="59"/>
      <c r="Q193" s="59"/>
      <c r="R193" s="8"/>
      <c r="S193" s="59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</row>
    <row r="194" customFormat="false" ht="12.75" hidden="false" customHeight="false" outlineLevel="0" collapsed="false">
      <c r="A194" s="45"/>
      <c r="B194" s="2"/>
      <c r="C194" s="87" t="s">
        <v>225</v>
      </c>
      <c r="D194" s="84"/>
      <c r="E194" s="84"/>
      <c r="F194" s="2"/>
      <c r="G194" s="2"/>
      <c r="H194" s="2"/>
      <c r="I194" s="2"/>
      <c r="J194" s="59"/>
      <c r="K194" s="59"/>
      <c r="L194" s="59"/>
      <c r="M194" s="8"/>
      <c r="N194" s="59"/>
      <c r="O194" s="59"/>
      <c r="P194" s="59"/>
      <c r="Q194" s="59"/>
      <c r="R194" s="59"/>
      <c r="S194" s="59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</row>
    <row r="195" customFormat="false" ht="12.75" hidden="false" customHeight="false" outlineLevel="0" collapsed="false">
      <c r="A195" s="45"/>
      <c r="B195" s="2"/>
      <c r="C195" s="87" t="s">
        <v>226</v>
      </c>
      <c r="D195" s="84"/>
      <c r="E195" s="84"/>
      <c r="F195" s="2"/>
      <c r="G195" s="2"/>
      <c r="H195" s="2"/>
      <c r="I195" s="2"/>
      <c r="J195" s="59"/>
      <c r="K195" s="86"/>
      <c r="L195" s="59"/>
      <c r="M195" s="59"/>
      <c r="N195" s="59"/>
      <c r="O195" s="59"/>
      <c r="P195" s="86"/>
      <c r="Q195" s="59"/>
      <c r="R195" s="59"/>
      <c r="S195" s="59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</row>
    <row r="196" customFormat="false" ht="12.75" hidden="false" customHeight="false" outlineLevel="0" collapsed="false">
      <c r="A196" s="45"/>
      <c r="B196" s="2"/>
      <c r="C196" s="87" t="s">
        <v>227</v>
      </c>
      <c r="D196" s="84"/>
      <c r="E196" s="84"/>
      <c r="F196" s="2"/>
      <c r="G196" s="2"/>
      <c r="H196" s="2"/>
      <c r="I196" s="2"/>
      <c r="J196" s="59"/>
      <c r="K196" s="86"/>
      <c r="L196" s="59"/>
      <c r="M196" s="59"/>
      <c r="N196" s="59"/>
      <c r="O196" s="59"/>
      <c r="P196" s="86"/>
      <c r="Q196" s="59"/>
      <c r="R196" s="59"/>
      <c r="S196" s="59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</row>
    <row r="197" customFormat="false" ht="12.75" hidden="false" customHeight="false" outlineLevel="0" collapsed="false">
      <c r="A197" s="8"/>
      <c r="B197" s="1"/>
      <c r="C197" s="94" t="s">
        <v>228</v>
      </c>
      <c r="D197" s="59"/>
      <c r="E197" s="59"/>
      <c r="F197" s="86"/>
      <c r="G197" s="59"/>
      <c r="H197" s="8"/>
      <c r="I197" s="59"/>
      <c r="J197" s="59"/>
      <c r="K197" s="86"/>
      <c r="L197" s="59"/>
      <c r="M197" s="59"/>
      <c r="N197" s="59"/>
      <c r="O197" s="59"/>
      <c r="P197" s="86"/>
      <c r="Q197" s="59"/>
      <c r="R197" s="59"/>
      <c r="S197" s="59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</row>
    <row r="198" customFormat="false" ht="12.75" hidden="false" customHeight="false" outlineLevel="0" collapsed="false">
      <c r="A198" s="8"/>
      <c r="B198" s="8"/>
      <c r="C198" s="94" t="s">
        <v>229</v>
      </c>
      <c r="D198" s="8"/>
      <c r="E198" s="8"/>
      <c r="F198" s="8"/>
      <c r="G198" s="8"/>
      <c r="H198" s="8"/>
      <c r="I198" s="8"/>
      <c r="J198" s="8"/>
      <c r="K198" s="8"/>
      <c r="L198" s="8"/>
      <c r="S198" s="59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</row>
    <row r="199" customFormat="false" ht="12.75" hidden="false" customHeight="false" outlineLevel="0" collapsed="false">
      <c r="A199" s="67"/>
      <c r="B199" s="8"/>
      <c r="C199" s="94" t="s">
        <v>48</v>
      </c>
      <c r="D199" s="59"/>
      <c r="E199" s="59"/>
      <c r="F199" s="59"/>
      <c r="G199" s="8"/>
      <c r="H199" s="86"/>
      <c r="I199" s="59"/>
      <c r="J199" s="59"/>
      <c r="K199" s="59"/>
      <c r="L199" s="59"/>
      <c r="S199" s="59"/>
      <c r="T199" s="8"/>
      <c r="U199" s="8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</row>
    <row r="200" customFormat="false" ht="12.75" hidden="false" customHeight="false" outlineLevel="0" collapsed="false">
      <c r="A200" s="67"/>
      <c r="B200" s="8"/>
      <c r="C200" s="94" t="s">
        <v>230</v>
      </c>
      <c r="D200" s="86"/>
      <c r="E200" s="86"/>
      <c r="F200" s="59"/>
      <c r="G200" s="8"/>
      <c r="H200" s="86"/>
      <c r="I200" s="86"/>
      <c r="J200" s="59"/>
      <c r="K200" s="59"/>
      <c r="L200" s="59"/>
      <c r="S200" s="59"/>
      <c r="T200" s="8"/>
      <c r="U200" s="8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</row>
    <row r="201" customFormat="false" ht="12.75" hidden="false" customHeight="false" outlineLevel="0" collapsed="false">
      <c r="A201" s="67"/>
      <c r="B201" s="8"/>
      <c r="C201" s="94" t="s">
        <v>231</v>
      </c>
      <c r="D201" s="86"/>
      <c r="E201" s="86"/>
      <c r="F201" s="59"/>
      <c r="G201" s="8"/>
      <c r="H201" s="86"/>
      <c r="I201" s="86"/>
      <c r="J201" s="59"/>
      <c r="K201" s="59"/>
      <c r="L201" s="59"/>
      <c r="S201" s="59"/>
      <c r="T201" s="8"/>
      <c r="U201" s="8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</row>
    <row r="202" customFormat="false" ht="12.75" hidden="false" customHeight="false" outlineLevel="0" collapsed="false">
      <c r="A202" s="59"/>
      <c r="B202" s="8"/>
      <c r="C202" s="94" t="s">
        <v>232</v>
      </c>
      <c r="D202" s="8"/>
      <c r="E202" s="59"/>
      <c r="F202" s="59"/>
      <c r="G202" s="59"/>
      <c r="H202" s="86"/>
      <c r="I202" s="8"/>
      <c r="J202" s="59"/>
      <c r="K202" s="59"/>
      <c r="L202" s="59"/>
      <c r="S202" s="59"/>
      <c r="T202" s="8"/>
      <c r="U202" s="8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</row>
    <row r="203" customFormat="false" ht="12.75" hidden="false" customHeight="false" outlineLevel="0" collapsed="false">
      <c r="A203" s="59"/>
      <c r="B203" s="8"/>
      <c r="C203" s="94" t="s">
        <v>233</v>
      </c>
      <c r="D203" s="59"/>
      <c r="E203" s="59"/>
      <c r="F203" s="59"/>
      <c r="G203" s="86"/>
      <c r="H203" s="59"/>
      <c r="I203" s="59"/>
      <c r="J203" s="59"/>
      <c r="K203" s="59"/>
      <c r="L203" s="59"/>
      <c r="S203" s="59"/>
      <c r="T203" s="8"/>
      <c r="U203" s="8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</row>
    <row r="204" customFormat="false" ht="12.75" hidden="false" customHeight="false" outlineLevel="0" collapsed="false">
      <c r="A204" s="59"/>
      <c r="B204" s="8"/>
      <c r="C204" s="94" t="s">
        <v>234</v>
      </c>
      <c r="D204" s="59"/>
      <c r="E204" s="59"/>
      <c r="F204" s="59"/>
      <c r="G204" s="86"/>
      <c r="H204" s="59"/>
      <c r="I204" s="59"/>
      <c r="J204" s="59"/>
      <c r="K204" s="59"/>
      <c r="L204" s="59"/>
      <c r="S204" s="59"/>
      <c r="T204" s="8"/>
      <c r="U204" s="8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</row>
    <row r="205" customFormat="false" ht="12.75" hidden="false" customHeight="false" outlineLevel="0" collapsed="false">
      <c r="A205" s="95"/>
      <c r="B205" s="96"/>
      <c r="C205" s="97" t="s">
        <v>235</v>
      </c>
      <c r="D205" s="95"/>
      <c r="E205" s="95"/>
      <c r="F205" s="95"/>
      <c r="G205" s="96"/>
      <c r="H205" s="95"/>
      <c r="I205" s="95"/>
      <c r="J205" s="59"/>
      <c r="K205" s="59"/>
      <c r="L205" s="59"/>
      <c r="S205" s="59"/>
      <c r="T205" s="8"/>
      <c r="U205" s="8"/>
    </row>
    <row r="206" customFormat="false" ht="12.75" hidden="false" customHeight="false" outlineLevel="0" collapsed="false">
      <c r="A206" s="95"/>
      <c r="B206" s="96"/>
      <c r="C206" s="97" t="s">
        <v>236</v>
      </c>
      <c r="D206" s="95"/>
      <c r="E206" s="95"/>
      <c r="F206" s="95"/>
      <c r="G206" s="96"/>
      <c r="H206" s="95"/>
      <c r="I206" s="95"/>
      <c r="J206" s="59"/>
      <c r="K206" s="59"/>
      <c r="L206" s="59"/>
      <c r="S206" s="59"/>
      <c r="T206" s="8"/>
      <c r="U206" s="8"/>
    </row>
    <row r="207" customFormat="false" ht="12.75" hidden="false" customHeight="false" outlineLevel="0" collapsed="false">
      <c r="A207" s="95"/>
      <c r="B207" s="96"/>
      <c r="C207" s="97" t="s">
        <v>237</v>
      </c>
      <c r="D207" s="95"/>
      <c r="E207" s="95"/>
      <c r="F207" s="95"/>
      <c r="G207" s="96"/>
      <c r="H207" s="95"/>
      <c r="I207" s="95"/>
      <c r="J207" s="59"/>
      <c r="K207" s="59"/>
      <c r="L207" s="59"/>
      <c r="S207" s="59"/>
      <c r="T207" s="8"/>
      <c r="U207" s="8"/>
    </row>
    <row r="208" customFormat="false" ht="12.75" hidden="false" customHeight="false" outlineLevel="0" collapsed="false">
      <c r="A208" s="95"/>
      <c r="B208" s="96"/>
      <c r="C208" s="98" t="s">
        <v>238</v>
      </c>
      <c r="D208" s="95"/>
      <c r="E208" s="95"/>
      <c r="F208" s="95"/>
      <c r="G208" s="96"/>
      <c r="H208" s="95"/>
      <c r="I208" s="95"/>
      <c r="J208" s="59"/>
      <c r="K208" s="59"/>
      <c r="L208" s="59"/>
      <c r="S208" s="59"/>
      <c r="T208" s="8"/>
      <c r="U208" s="8"/>
    </row>
    <row r="209" customFormat="false" ht="12.75" hidden="false" customHeight="false" outlineLevel="0" collapsed="false">
      <c r="A209" s="95"/>
      <c r="B209" s="96"/>
      <c r="C209" s="97" t="s">
        <v>239</v>
      </c>
      <c r="D209" s="95"/>
      <c r="E209" s="95"/>
      <c r="F209" s="95"/>
      <c r="G209" s="96"/>
      <c r="H209" s="95"/>
      <c r="I209" s="95"/>
      <c r="J209" s="59"/>
      <c r="K209" s="59"/>
      <c r="L209" s="59"/>
      <c r="S209" s="59"/>
      <c r="T209" s="8"/>
      <c r="U209" s="8"/>
    </row>
    <row r="210" customFormat="false" ht="12.75" hidden="false" customHeight="false" outlineLevel="0" collapsed="false">
      <c r="A210" s="95"/>
      <c r="B210" s="96"/>
      <c r="C210" s="97" t="s">
        <v>240</v>
      </c>
      <c r="D210" s="95"/>
      <c r="E210" s="95"/>
      <c r="F210" s="95"/>
      <c r="G210" s="96"/>
      <c r="H210" s="95"/>
      <c r="I210" s="95"/>
      <c r="J210" s="59"/>
      <c r="K210" s="59"/>
      <c r="L210" s="59"/>
      <c r="S210" s="59"/>
    </row>
    <row r="211" customFormat="false" ht="12.75" hidden="false" customHeight="false" outlineLevel="0" collapsed="false">
      <c r="A211" s="95"/>
      <c r="B211" s="96"/>
      <c r="C211" s="97" t="s">
        <v>241</v>
      </c>
      <c r="D211" s="95"/>
      <c r="E211" s="95"/>
      <c r="F211" s="95"/>
      <c r="G211" s="96"/>
      <c r="H211" s="95"/>
      <c r="I211" s="95"/>
      <c r="J211" s="59"/>
      <c r="K211" s="59"/>
      <c r="L211" s="59"/>
      <c r="S211" s="59"/>
    </row>
    <row r="212" customFormat="false" ht="12.75" hidden="false" customHeight="false" outlineLevel="0" collapsed="false">
      <c r="A212" s="95"/>
      <c r="B212" s="96"/>
      <c r="C212" s="97" t="s">
        <v>242</v>
      </c>
      <c r="D212" s="95"/>
      <c r="E212" s="95"/>
      <c r="F212" s="95"/>
      <c r="G212" s="96"/>
      <c r="H212" s="95"/>
      <c r="I212" s="95"/>
      <c r="J212" s="59"/>
      <c r="K212" s="59"/>
      <c r="L212" s="59"/>
      <c r="S212" s="59"/>
    </row>
    <row r="213" customFormat="false" ht="12.75" hidden="false" customHeight="false" outlineLevel="0" collapsed="false">
      <c r="A213" s="99"/>
      <c r="B213" s="96"/>
      <c r="C213" s="97" t="s">
        <v>243</v>
      </c>
      <c r="D213" s="95"/>
      <c r="E213" s="95"/>
      <c r="F213" s="95"/>
      <c r="G213" s="96"/>
      <c r="H213" s="95"/>
      <c r="I213" s="95"/>
      <c r="J213" s="59"/>
      <c r="K213" s="59"/>
      <c r="L213" s="59"/>
      <c r="S213" s="59"/>
    </row>
    <row r="214" customFormat="false" ht="12.75" hidden="false" customHeight="false" outlineLevel="0" collapsed="false">
      <c r="A214" s="100"/>
      <c r="B214" s="96"/>
      <c r="C214" s="97" t="s">
        <v>244</v>
      </c>
      <c r="D214" s="95"/>
      <c r="E214" s="95"/>
      <c r="F214" s="95"/>
      <c r="G214" s="96"/>
      <c r="H214" s="95"/>
      <c r="I214" s="95"/>
      <c r="J214" s="59"/>
      <c r="K214" s="59"/>
      <c r="L214" s="59"/>
      <c r="S214" s="59"/>
    </row>
    <row r="215" customFormat="false" ht="12.75" hidden="false" customHeight="false" outlineLevel="0" collapsed="false">
      <c r="A215" s="95"/>
      <c r="B215" s="96"/>
      <c r="C215" s="97" t="s">
        <v>245</v>
      </c>
      <c r="D215" s="95"/>
      <c r="E215" s="95"/>
      <c r="F215" s="95"/>
      <c r="G215" s="96"/>
      <c r="H215" s="96"/>
      <c r="I215" s="95"/>
      <c r="J215" s="59"/>
      <c r="K215" s="59"/>
      <c r="L215" s="59"/>
      <c r="S215" s="59"/>
    </row>
    <row r="216" customFormat="false" ht="12.75" hidden="false" customHeight="false" outlineLevel="0" collapsed="false">
      <c r="A216" s="95"/>
      <c r="B216" s="95"/>
      <c r="C216" s="97" t="s">
        <v>246</v>
      </c>
      <c r="D216" s="95"/>
      <c r="E216" s="95"/>
      <c r="F216" s="95"/>
      <c r="G216" s="95"/>
      <c r="H216" s="96"/>
      <c r="I216" s="95"/>
      <c r="J216" s="59"/>
      <c r="K216" s="59"/>
      <c r="L216" s="59"/>
      <c r="S216" s="59"/>
    </row>
    <row r="217" customFormat="false" ht="12.75" hidden="false" customHeight="false" outlineLevel="0" collapsed="false">
      <c r="A217" s="95"/>
      <c r="B217" s="95"/>
      <c r="C217" s="97" t="s">
        <v>247</v>
      </c>
      <c r="D217" s="95"/>
      <c r="E217" s="95"/>
      <c r="F217" s="95"/>
      <c r="G217" s="95"/>
      <c r="H217" s="96"/>
      <c r="I217" s="95"/>
      <c r="J217" s="59"/>
      <c r="K217" s="59"/>
      <c r="L217" s="59"/>
      <c r="S217" s="59"/>
    </row>
    <row r="218" customFormat="false" ht="12.75" hidden="false" customHeight="false" outlineLevel="0" collapsed="false">
      <c r="A218" s="95"/>
      <c r="B218" s="95"/>
      <c r="C218" s="97" t="s">
        <v>248</v>
      </c>
      <c r="D218" s="95"/>
      <c r="E218" s="95"/>
      <c r="F218" s="95"/>
      <c r="G218" s="95"/>
      <c r="H218" s="95"/>
      <c r="I218" s="95"/>
      <c r="J218" s="59"/>
      <c r="K218" s="59"/>
      <c r="L218" s="59"/>
      <c r="S218" s="59"/>
    </row>
    <row r="219" customFormat="false" ht="12.75" hidden="false" customHeight="false" outlineLevel="0" collapsed="false">
      <c r="A219" s="99"/>
      <c r="B219" s="96"/>
      <c r="C219" s="97" t="s">
        <v>249</v>
      </c>
      <c r="D219" s="95"/>
      <c r="E219" s="95"/>
      <c r="F219" s="95"/>
      <c r="G219" s="96"/>
      <c r="H219" s="95"/>
      <c r="I219" s="95"/>
      <c r="J219" s="59"/>
      <c r="K219" s="59"/>
      <c r="L219" s="59"/>
      <c r="S219" s="59"/>
    </row>
    <row r="220" customFormat="false" ht="12.75" hidden="false" customHeight="false" outlineLevel="0" collapsed="false">
      <c r="A220" s="100"/>
      <c r="B220" s="96"/>
      <c r="C220" s="97" t="s">
        <v>250</v>
      </c>
      <c r="D220" s="95"/>
      <c r="E220" s="95"/>
      <c r="F220" s="95"/>
      <c r="G220" s="96"/>
      <c r="H220" s="95"/>
      <c r="I220" s="95"/>
      <c r="J220" s="59"/>
      <c r="K220" s="59"/>
      <c r="L220" s="59"/>
      <c r="S220" s="59"/>
    </row>
    <row r="221" customFormat="false" ht="12.75" hidden="false" customHeight="false" outlineLevel="0" collapsed="false">
      <c r="A221" s="95"/>
      <c r="B221" s="101"/>
      <c r="C221" s="97" t="s">
        <v>251</v>
      </c>
      <c r="D221" s="95"/>
      <c r="E221" s="95"/>
      <c r="F221" s="95"/>
      <c r="G221" s="101"/>
      <c r="H221" s="95"/>
      <c r="I221" s="95"/>
      <c r="J221" s="59"/>
      <c r="K221" s="59"/>
      <c r="L221" s="59"/>
      <c r="S221" s="59"/>
    </row>
    <row r="222" customFormat="false" ht="12.75" hidden="false" customHeight="false" outlineLevel="0" collapsed="false">
      <c r="A222" s="95"/>
      <c r="B222" s="95"/>
      <c r="C222" s="97" t="s">
        <v>252</v>
      </c>
      <c r="D222" s="95"/>
      <c r="E222" s="95"/>
      <c r="F222" s="95"/>
      <c r="G222" s="95"/>
      <c r="H222" s="95"/>
      <c r="I222" s="95"/>
      <c r="J222" s="59"/>
      <c r="K222" s="59"/>
      <c r="L222" s="59"/>
      <c r="S222" s="59"/>
    </row>
    <row r="223" customFormat="false" ht="12.75" hidden="false" customHeight="false" outlineLevel="0" collapsed="false">
      <c r="A223" s="95"/>
      <c r="B223" s="95"/>
      <c r="C223" s="97" t="s">
        <v>253</v>
      </c>
      <c r="D223" s="95"/>
      <c r="E223" s="95"/>
      <c r="F223" s="95"/>
      <c r="G223" s="95"/>
      <c r="H223" s="95"/>
      <c r="I223" s="95"/>
      <c r="J223" s="59"/>
      <c r="K223" s="59"/>
      <c r="L223" s="59"/>
      <c r="S223" s="59"/>
    </row>
    <row r="224" customFormat="false" ht="12.75" hidden="false" customHeight="false" outlineLevel="0" collapsed="false">
      <c r="A224" s="95"/>
      <c r="B224" s="102"/>
      <c r="C224" s="97" t="s">
        <v>254</v>
      </c>
      <c r="D224" s="102"/>
      <c r="E224" s="102"/>
      <c r="F224" s="102"/>
      <c r="G224" s="102"/>
      <c r="H224" s="102"/>
      <c r="I224" s="102"/>
      <c r="J224" s="59"/>
      <c r="K224" s="59"/>
      <c r="L224" s="59"/>
      <c r="S224" s="59"/>
    </row>
    <row r="225" customFormat="false" ht="12.75" hidden="false" customHeight="false" outlineLevel="0" collapsed="false">
      <c r="A225" s="95"/>
      <c r="B225" s="102"/>
      <c r="C225" s="97" t="s">
        <v>255</v>
      </c>
      <c r="D225" s="102"/>
      <c r="E225" s="102"/>
      <c r="F225" s="102"/>
      <c r="G225" s="103"/>
      <c r="H225" s="102"/>
      <c r="I225" s="102"/>
      <c r="J225" s="59"/>
      <c r="K225" s="59"/>
      <c r="L225" s="59"/>
      <c r="S225" s="59"/>
    </row>
    <row r="226" customFormat="false" ht="12.75" hidden="false" customHeight="false" outlineLevel="0" collapsed="false">
      <c r="A226" s="102"/>
      <c r="B226" s="102"/>
      <c r="C226" s="97" t="s">
        <v>256</v>
      </c>
      <c r="D226" s="102"/>
      <c r="E226" s="102"/>
      <c r="F226" s="102"/>
      <c r="G226" s="102"/>
      <c r="H226" s="102"/>
      <c r="I226" s="102"/>
      <c r="J226" s="59"/>
      <c r="K226" s="59"/>
      <c r="L226" s="59"/>
      <c r="M226" s="59"/>
      <c r="N226" s="59"/>
      <c r="O226" s="59"/>
      <c r="P226" s="59"/>
      <c r="Q226" s="59"/>
      <c r="R226" s="59"/>
      <c r="S226" s="59"/>
    </row>
    <row r="227" customFormat="false" ht="12.75" hidden="false" customHeight="false" outlineLevel="0" collapsed="false">
      <c r="A227" s="102"/>
      <c r="B227" s="102"/>
      <c r="C227" s="97" t="s">
        <v>257</v>
      </c>
      <c r="D227" s="102"/>
      <c r="E227" s="102"/>
      <c r="F227" s="102"/>
      <c r="G227" s="102"/>
      <c r="H227" s="102"/>
      <c r="I227" s="102"/>
      <c r="J227" s="59"/>
      <c r="K227" s="59"/>
      <c r="L227" s="59"/>
      <c r="M227" s="59"/>
      <c r="N227" s="59"/>
      <c r="O227" s="59"/>
      <c r="P227" s="59"/>
      <c r="Q227" s="59"/>
      <c r="R227" s="59"/>
      <c r="S227" s="59"/>
    </row>
    <row r="228" customFormat="false" ht="12.75" hidden="false" customHeight="false" outlineLevel="0" collapsed="false">
      <c r="A228" s="102"/>
      <c r="B228" s="102"/>
      <c r="C228" s="97" t="s">
        <v>258</v>
      </c>
      <c r="D228" s="102"/>
      <c r="E228" s="102"/>
      <c r="F228" s="102"/>
      <c r="G228" s="102"/>
      <c r="H228" s="102"/>
      <c r="I228" s="102"/>
      <c r="J228" s="59"/>
      <c r="K228" s="59"/>
      <c r="L228" s="59"/>
      <c r="M228" s="59"/>
      <c r="N228" s="59"/>
      <c r="O228" s="59"/>
      <c r="P228" s="59"/>
      <c r="Q228" s="59"/>
      <c r="R228" s="59"/>
      <c r="S228" s="59"/>
    </row>
    <row r="229" customFormat="false" ht="12.75" hidden="false" customHeight="false" outlineLevel="0" collapsed="false">
      <c r="A229" s="102"/>
      <c r="B229" s="102"/>
      <c r="C229" s="97" t="s">
        <v>259</v>
      </c>
      <c r="D229" s="102"/>
      <c r="E229" s="102"/>
      <c r="F229" s="102"/>
      <c r="G229" s="102"/>
      <c r="H229" s="102"/>
      <c r="I229" s="102"/>
      <c r="J229" s="59"/>
      <c r="K229" s="59"/>
      <c r="L229" s="59"/>
      <c r="M229" s="59"/>
      <c r="N229" s="59"/>
      <c r="O229" s="59"/>
      <c r="P229" s="59"/>
      <c r="Q229" s="59"/>
      <c r="R229" s="59"/>
      <c r="S229" s="59"/>
    </row>
    <row r="230" customFormat="false" ht="12.75" hidden="false" customHeight="false" outlineLevel="0" collapsed="false">
      <c r="A230" s="102"/>
      <c r="B230" s="102"/>
      <c r="C230" s="97" t="s">
        <v>260</v>
      </c>
      <c r="D230" s="102"/>
      <c r="E230" s="102"/>
      <c r="F230" s="102"/>
      <c r="G230" s="102"/>
      <c r="H230" s="102"/>
      <c r="I230" s="102"/>
      <c r="J230" s="59"/>
      <c r="K230" s="59"/>
      <c r="L230" s="59"/>
      <c r="M230" s="59"/>
      <c r="N230" s="59"/>
      <c r="O230" s="59"/>
      <c r="P230" s="59"/>
      <c r="Q230" s="59"/>
      <c r="R230" s="59"/>
      <c r="S230" s="59"/>
    </row>
    <row r="231" customFormat="false" ht="12.75" hidden="false" customHeight="false" outlineLevel="0" collapsed="false">
      <c r="A231" s="102"/>
      <c r="B231" s="102"/>
      <c r="C231" s="97" t="s">
        <v>261</v>
      </c>
      <c r="D231" s="95"/>
      <c r="E231" s="102"/>
      <c r="F231" s="103"/>
      <c r="G231" s="102"/>
      <c r="H231" s="102"/>
      <c r="I231" s="102"/>
      <c r="J231" s="59"/>
      <c r="K231" s="86"/>
      <c r="L231" s="59"/>
      <c r="M231" s="59"/>
      <c r="N231" s="59"/>
      <c r="O231" s="59"/>
      <c r="P231" s="86"/>
      <c r="Q231" s="59"/>
      <c r="R231" s="59"/>
      <c r="S231" s="59"/>
    </row>
    <row r="232" customFormat="false" ht="12.75" hidden="false" customHeight="false" outlineLevel="0" collapsed="false">
      <c r="A232" s="102"/>
      <c r="B232" s="102"/>
      <c r="C232" s="97" t="s">
        <v>262</v>
      </c>
      <c r="D232" s="95"/>
      <c r="E232" s="102"/>
      <c r="F232" s="103"/>
      <c r="G232" s="102"/>
      <c r="H232" s="102"/>
      <c r="I232" s="102"/>
      <c r="J232" s="59"/>
      <c r="K232" s="86"/>
      <c r="L232" s="59"/>
      <c r="M232" s="59"/>
      <c r="N232" s="59"/>
      <c r="O232" s="59"/>
      <c r="P232" s="86"/>
      <c r="Q232" s="59"/>
      <c r="R232" s="59"/>
      <c r="S232" s="59"/>
    </row>
    <row r="233" customFormat="false" ht="12.75" hidden="false" customHeight="false" outlineLevel="0" collapsed="false">
      <c r="A233" s="102"/>
      <c r="B233" s="102"/>
      <c r="C233" s="97" t="s">
        <v>263</v>
      </c>
      <c r="D233" s="95"/>
      <c r="E233" s="102"/>
      <c r="F233" s="103"/>
      <c r="G233" s="102"/>
      <c r="H233" s="102"/>
      <c r="I233" s="102"/>
      <c r="J233" s="59"/>
      <c r="K233" s="86"/>
      <c r="L233" s="59"/>
      <c r="M233" s="59"/>
      <c r="N233" s="59"/>
      <c r="O233" s="59"/>
      <c r="P233" s="86"/>
      <c r="Q233" s="59"/>
      <c r="R233" s="59"/>
      <c r="S233" s="59"/>
    </row>
    <row r="234" customFormat="false" ht="12.75" hidden="false" customHeight="false" outlineLevel="0" collapsed="false">
      <c r="A234" s="102"/>
      <c r="B234" s="102"/>
      <c r="C234" s="97" t="s">
        <v>264</v>
      </c>
      <c r="D234" s="102"/>
      <c r="E234" s="102"/>
      <c r="F234" s="102"/>
      <c r="G234" s="102"/>
      <c r="H234" s="102"/>
      <c r="I234" s="102"/>
      <c r="J234" s="59"/>
      <c r="K234" s="59"/>
      <c r="L234" s="59"/>
      <c r="M234" s="59"/>
      <c r="N234" s="59"/>
      <c r="O234" s="59"/>
      <c r="P234" s="59"/>
      <c r="Q234" s="59"/>
      <c r="R234" s="59"/>
      <c r="S234" s="59"/>
    </row>
    <row r="235" customFormat="false" ht="12.75" hidden="false" customHeight="false" outlineLevel="0" collapsed="false">
      <c r="A235" s="102"/>
      <c r="B235" s="102"/>
      <c r="C235" s="97" t="s">
        <v>265</v>
      </c>
      <c r="D235" s="102"/>
      <c r="E235" s="102"/>
      <c r="F235" s="102"/>
      <c r="G235" s="102"/>
      <c r="H235" s="102"/>
      <c r="I235" s="102"/>
      <c r="J235" s="59"/>
      <c r="K235" s="59"/>
      <c r="L235" s="59"/>
      <c r="M235" s="59"/>
      <c r="N235" s="59"/>
      <c r="O235" s="59"/>
      <c r="P235" s="59"/>
      <c r="Q235" s="59"/>
      <c r="R235" s="59"/>
      <c r="S235" s="59"/>
    </row>
    <row r="236" customFormat="false" ht="12.75" hidden="false" customHeight="false" outlineLevel="0" collapsed="false">
      <c r="A236" s="102"/>
      <c r="B236" s="102"/>
      <c r="C236" s="97" t="s">
        <v>47</v>
      </c>
      <c r="D236" s="102"/>
      <c r="E236" s="102"/>
      <c r="F236" s="102"/>
      <c r="G236" s="102"/>
      <c r="H236" s="102"/>
      <c r="I236" s="102"/>
      <c r="J236" s="59"/>
      <c r="K236" s="59"/>
      <c r="L236" s="59"/>
      <c r="M236" s="59"/>
      <c r="N236" s="59"/>
      <c r="O236" s="59"/>
      <c r="P236" s="59"/>
      <c r="Q236" s="59"/>
      <c r="R236" s="59"/>
      <c r="S236" s="59"/>
    </row>
    <row r="237" customFormat="false" ht="12.75" hidden="false" customHeight="false" outlineLevel="0" collapsed="false">
      <c r="A237" s="102"/>
      <c r="B237" s="102"/>
      <c r="C237" s="97" t="s">
        <v>266</v>
      </c>
      <c r="D237" s="102"/>
      <c r="E237" s="102"/>
      <c r="F237" s="102"/>
      <c r="G237" s="102"/>
      <c r="H237" s="102"/>
      <c r="I237" s="102"/>
      <c r="J237" s="59"/>
      <c r="K237" s="59"/>
      <c r="L237" s="59"/>
      <c r="M237" s="59"/>
      <c r="N237" s="59"/>
      <c r="O237" s="59"/>
      <c r="P237" s="59"/>
      <c r="Q237" s="59"/>
      <c r="R237" s="59"/>
      <c r="S237" s="59"/>
    </row>
    <row r="238" customFormat="false" ht="12.75" hidden="false" customHeight="false" outlineLevel="0" collapsed="false">
      <c r="A238" s="102"/>
      <c r="B238" s="102"/>
      <c r="C238" s="97" t="s">
        <v>267</v>
      </c>
      <c r="D238" s="102"/>
      <c r="E238" s="102"/>
      <c r="F238" s="102"/>
      <c r="G238" s="102"/>
      <c r="H238" s="102"/>
      <c r="I238" s="102"/>
      <c r="J238" s="59"/>
      <c r="K238" s="59"/>
      <c r="L238" s="59"/>
      <c r="M238" s="59"/>
      <c r="N238" s="59"/>
      <c r="O238" s="59"/>
      <c r="P238" s="59"/>
      <c r="Q238" s="59"/>
      <c r="R238" s="59"/>
      <c r="S238" s="59"/>
    </row>
    <row r="239" customFormat="false" ht="12.75" hidden="false" customHeight="false" outlineLevel="0" collapsed="false">
      <c r="A239" s="102"/>
      <c r="B239" s="102"/>
      <c r="C239" s="97" t="s">
        <v>268</v>
      </c>
      <c r="D239" s="102"/>
      <c r="E239" s="102"/>
      <c r="F239" s="102"/>
      <c r="G239" s="102"/>
      <c r="H239" s="102"/>
      <c r="I239" s="102"/>
      <c r="J239" s="59"/>
      <c r="K239" s="59"/>
      <c r="L239" s="59"/>
      <c r="M239" s="59"/>
      <c r="N239" s="59"/>
      <c r="O239" s="59"/>
      <c r="P239" s="59"/>
      <c r="Q239" s="59"/>
      <c r="R239" s="59"/>
      <c r="S239" s="59"/>
    </row>
    <row r="240" customFormat="false" ht="12.75" hidden="false" customHeight="false" outlineLevel="0" collapsed="false">
      <c r="A240" s="102"/>
      <c r="B240" s="102"/>
      <c r="C240" s="97" t="s">
        <v>269</v>
      </c>
      <c r="D240" s="102"/>
      <c r="E240" s="102"/>
      <c r="F240" s="102"/>
      <c r="G240" s="102"/>
      <c r="H240" s="102"/>
      <c r="I240" s="102"/>
      <c r="J240" s="59"/>
      <c r="K240" s="59"/>
      <c r="L240" s="59"/>
      <c r="M240" s="59"/>
      <c r="N240" s="59"/>
      <c r="O240" s="59"/>
      <c r="P240" s="59"/>
      <c r="Q240" s="59"/>
      <c r="R240" s="59"/>
      <c r="S240" s="59"/>
    </row>
    <row r="241" customFormat="false" ht="12.75" hidden="false" customHeight="false" outlineLevel="0" collapsed="false">
      <c r="A241" s="102"/>
      <c r="B241" s="102"/>
      <c r="C241" s="97" t="s">
        <v>270</v>
      </c>
      <c r="D241" s="102"/>
      <c r="E241" s="102"/>
      <c r="F241" s="104"/>
      <c r="G241" s="102"/>
      <c r="H241" s="102"/>
      <c r="I241" s="102"/>
      <c r="J241" s="59"/>
      <c r="K241" s="89"/>
      <c r="L241" s="59"/>
      <c r="M241" s="59"/>
      <c r="N241" s="59"/>
      <c r="O241" s="59"/>
      <c r="P241" s="89"/>
      <c r="Q241" s="59"/>
      <c r="R241" s="59"/>
      <c r="S241" s="59"/>
    </row>
    <row r="242" customFormat="false" ht="12.75" hidden="false" customHeight="false" outlineLevel="0" collapsed="false">
      <c r="A242" s="102"/>
      <c r="B242" s="102"/>
      <c r="C242" s="97" t="s">
        <v>271</v>
      </c>
      <c r="D242" s="102"/>
      <c r="E242" s="102"/>
      <c r="F242" s="102"/>
      <c r="G242" s="102"/>
      <c r="H242" s="102"/>
      <c r="I242" s="102"/>
      <c r="J242" s="59"/>
      <c r="K242" s="59"/>
      <c r="L242" s="59"/>
      <c r="M242" s="8"/>
      <c r="N242" s="59"/>
      <c r="O242" s="59"/>
      <c r="P242" s="59"/>
      <c r="Q242" s="59"/>
      <c r="R242" s="59"/>
      <c r="S242" s="59"/>
    </row>
    <row r="243" customFormat="false" ht="12.75" hidden="false" customHeight="false" outlineLevel="0" collapsed="false">
      <c r="A243" s="102"/>
      <c r="B243" s="102"/>
      <c r="C243" s="97" t="s">
        <v>272</v>
      </c>
      <c r="D243" s="102"/>
      <c r="E243" s="102"/>
      <c r="F243" s="104"/>
      <c r="G243" s="102"/>
      <c r="H243" s="102"/>
      <c r="I243" s="102"/>
      <c r="J243" s="59"/>
      <c r="K243" s="89"/>
      <c r="L243" s="59"/>
      <c r="M243" s="59"/>
      <c r="N243" s="59"/>
      <c r="O243" s="59"/>
      <c r="P243" s="89"/>
      <c r="Q243" s="59"/>
      <c r="R243" s="59"/>
      <c r="S243" s="59"/>
    </row>
    <row r="244" customFormat="false" ht="12.75" hidden="false" customHeight="false" outlineLevel="0" collapsed="false">
      <c r="A244" s="102"/>
      <c r="B244" s="102"/>
      <c r="C244" s="97" t="s">
        <v>273</v>
      </c>
      <c r="D244" s="102"/>
      <c r="E244" s="102"/>
      <c r="F244" s="102"/>
      <c r="G244" s="102"/>
      <c r="H244" s="102"/>
      <c r="I244" s="102"/>
      <c r="J244" s="59"/>
      <c r="K244" s="59"/>
      <c r="L244" s="59"/>
      <c r="M244" s="59"/>
      <c r="N244" s="59"/>
      <c r="O244" s="59"/>
      <c r="P244" s="59"/>
      <c r="Q244" s="59"/>
      <c r="R244" s="59"/>
      <c r="S244" s="59"/>
    </row>
    <row r="245" customFormat="false" ht="12.75" hidden="false" customHeight="false" outlineLevel="0" collapsed="false">
      <c r="A245" s="102"/>
      <c r="B245" s="102"/>
      <c r="C245" s="97" t="s">
        <v>49</v>
      </c>
      <c r="D245" s="102"/>
      <c r="E245" s="102"/>
      <c r="F245" s="102"/>
      <c r="G245" s="102"/>
      <c r="H245" s="102"/>
      <c r="I245" s="102"/>
      <c r="J245" s="59"/>
      <c r="K245" s="59"/>
      <c r="L245" s="59"/>
      <c r="M245" s="59"/>
      <c r="N245" s="59"/>
      <c r="O245" s="59"/>
      <c r="P245" s="59"/>
      <c r="Q245" s="59"/>
      <c r="R245" s="59"/>
      <c r="S245" s="59"/>
    </row>
    <row r="246" customFormat="false" ht="12.75" hidden="false" customHeight="false" outlineLevel="0" collapsed="false">
      <c r="A246" s="102"/>
      <c r="B246" s="102"/>
      <c r="C246" s="97" t="s">
        <v>274</v>
      </c>
      <c r="D246" s="102"/>
      <c r="E246" s="102"/>
      <c r="F246" s="102"/>
      <c r="G246" s="102"/>
      <c r="H246" s="102"/>
      <c r="I246" s="102"/>
      <c r="J246" s="59"/>
      <c r="K246" s="59"/>
      <c r="L246" s="59"/>
      <c r="M246" s="59"/>
      <c r="N246" s="59"/>
      <c r="O246" s="59"/>
      <c r="P246" s="59"/>
      <c r="Q246" s="59"/>
      <c r="R246" s="59"/>
      <c r="S246" s="59"/>
    </row>
    <row r="247" customFormat="false" ht="12.75" hidden="false" customHeight="false" outlineLevel="0" collapsed="false">
      <c r="A247" s="102"/>
      <c r="B247" s="102"/>
      <c r="C247" s="97" t="s">
        <v>275</v>
      </c>
      <c r="D247" s="102"/>
      <c r="E247" s="102"/>
      <c r="F247" s="103"/>
      <c r="G247" s="59"/>
      <c r="H247" s="59"/>
      <c r="I247" s="59"/>
      <c r="J247" s="59"/>
      <c r="K247" s="86"/>
      <c r="L247" s="59"/>
      <c r="M247" s="59"/>
      <c r="N247" s="59"/>
      <c r="O247" s="59"/>
      <c r="P247" s="86"/>
      <c r="Q247" s="59"/>
      <c r="R247" s="59"/>
      <c r="S247" s="59"/>
    </row>
    <row r="248" customFormat="false" ht="12.75" hidden="false" customHeight="false" outlineLevel="0" collapsed="false">
      <c r="A248" s="102"/>
      <c r="B248" s="102"/>
      <c r="C248" s="97" t="s">
        <v>276</v>
      </c>
      <c r="D248" s="102"/>
      <c r="E248" s="102"/>
      <c r="F248" s="102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</row>
    <row r="249" customFormat="false" ht="12.75" hidden="false" customHeight="false" outlineLevel="0" collapsed="false">
      <c r="A249" s="19"/>
      <c r="B249" s="105"/>
      <c r="C249" s="97" t="s">
        <v>277</v>
      </c>
      <c r="D249" s="106"/>
      <c r="E249" s="19"/>
      <c r="F249" s="19"/>
      <c r="G249" s="8"/>
      <c r="H249" s="47"/>
      <c r="I249" s="47"/>
      <c r="J249" s="8"/>
      <c r="K249" s="47"/>
      <c r="L249" s="47"/>
      <c r="M249" s="8"/>
      <c r="N249" s="8"/>
      <c r="O249" s="8"/>
      <c r="P249" s="47"/>
      <c r="Q249" s="47"/>
      <c r="R249" s="47"/>
      <c r="S249" s="47"/>
    </row>
    <row r="250" customFormat="false" ht="12.75" hidden="false" customHeight="false" outlineLevel="0" collapsed="false">
      <c r="A250" s="19"/>
      <c r="B250" s="105"/>
      <c r="C250" s="97" t="s">
        <v>278</v>
      </c>
      <c r="D250" s="106"/>
      <c r="E250" s="19"/>
      <c r="F250" s="107"/>
      <c r="G250" s="90"/>
      <c r="H250" s="47"/>
      <c r="I250" s="47"/>
      <c r="J250" s="8"/>
      <c r="K250" s="8"/>
      <c r="L250" s="8"/>
      <c r="M250" s="8"/>
      <c r="N250" s="8"/>
      <c r="O250" s="8"/>
      <c r="P250" s="108"/>
      <c r="Q250" s="108"/>
      <c r="R250" s="8"/>
      <c r="S250" s="8"/>
    </row>
    <row r="251" customFormat="false" ht="12.75" hidden="false" customHeight="false" outlineLevel="0" collapsed="false">
      <c r="A251" s="109"/>
      <c r="B251" s="19"/>
      <c r="C251" s="97" t="s">
        <v>279</v>
      </c>
      <c r="D251" s="110"/>
      <c r="E251" s="19"/>
      <c r="F251" s="105"/>
      <c r="G251" s="8"/>
      <c r="H251" s="8"/>
      <c r="I251" s="8"/>
      <c r="J251" s="8"/>
      <c r="K251" s="47"/>
      <c r="L251" s="8"/>
      <c r="M251" s="8"/>
      <c r="N251" s="8"/>
      <c r="O251" s="8"/>
      <c r="P251" s="47"/>
      <c r="Q251" s="8"/>
      <c r="R251" s="8"/>
      <c r="S251" s="8"/>
    </row>
    <row r="252" customFormat="false" ht="12.75" hidden="false" customHeight="false" outlineLevel="0" collapsed="false">
      <c r="A252" s="19"/>
      <c r="B252" s="19"/>
      <c r="C252" s="7"/>
      <c r="D252" s="19"/>
      <c r="E252" s="19"/>
      <c r="F252" s="111"/>
      <c r="G252" s="8"/>
      <c r="H252" s="8"/>
      <c r="I252" s="8"/>
      <c r="J252" s="8"/>
      <c r="K252" s="9"/>
      <c r="L252" s="8"/>
      <c r="M252" s="8"/>
      <c r="N252" s="8"/>
      <c r="O252" s="8"/>
      <c r="P252" s="47"/>
      <c r="Q252" s="8"/>
      <c r="R252" s="8"/>
      <c r="S252" s="8"/>
    </row>
    <row r="253" customFormat="false" ht="12.75" hidden="false" customHeight="false" outlineLevel="0" collapsed="false">
      <c r="A253" s="19"/>
      <c r="B253" s="110"/>
      <c r="C253" s="7"/>
      <c r="D253" s="19"/>
      <c r="E253" s="19"/>
      <c r="F253" s="105"/>
      <c r="G253" s="8"/>
      <c r="H253" s="8"/>
      <c r="I253" s="8"/>
      <c r="J253" s="8"/>
      <c r="K253" s="47"/>
      <c r="L253" s="8"/>
      <c r="M253" s="8"/>
      <c r="N253" s="8"/>
      <c r="O253" s="8"/>
      <c r="P253" s="9"/>
      <c r="Q253" s="8"/>
      <c r="R253" s="8"/>
      <c r="S253" s="8"/>
    </row>
    <row r="254" customFormat="false" ht="12.75" hidden="false" customHeight="false" outlineLevel="0" collapsed="false">
      <c r="A254" s="105"/>
      <c r="B254" s="110"/>
      <c r="C254" s="7"/>
      <c r="D254" s="19"/>
      <c r="E254" s="19"/>
      <c r="F254" s="112"/>
      <c r="G254" s="8"/>
      <c r="H254" s="8"/>
      <c r="I254" s="8"/>
      <c r="J254" s="8"/>
      <c r="K254" s="91"/>
      <c r="L254" s="8"/>
      <c r="M254" s="8"/>
      <c r="N254" s="8"/>
      <c r="O254" s="8"/>
      <c r="P254" s="47"/>
      <c r="Q254" s="8"/>
      <c r="R254" s="47"/>
      <c r="S254" s="47"/>
    </row>
    <row r="255" customFormat="false" ht="12.75" hidden="false" customHeight="false" outlineLevel="0" collapsed="false">
      <c r="A255" s="19"/>
      <c r="B255" s="110"/>
      <c r="C255" s="106"/>
      <c r="D255" s="19"/>
      <c r="E255" s="19"/>
      <c r="F255" s="19"/>
      <c r="G255" s="8"/>
      <c r="H255" s="8"/>
      <c r="I255" s="8"/>
      <c r="J255" s="8"/>
      <c r="K255" s="47"/>
      <c r="L255" s="47"/>
      <c r="M255" s="8"/>
      <c r="N255" s="8"/>
      <c r="O255" s="8"/>
      <c r="P255" s="91"/>
      <c r="Q255" s="8"/>
      <c r="R255" s="8"/>
      <c r="S255" s="8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</sheetData>
  <sheetProtection sheet="true" objects="true" scenarios="true"/>
  <mergeCells count="24">
    <mergeCell ref="B3:C3"/>
    <mergeCell ref="B5:D5"/>
    <mergeCell ref="F5:G5"/>
    <mergeCell ref="B7:D7"/>
    <mergeCell ref="F7:G7"/>
    <mergeCell ref="B8:G8"/>
    <mergeCell ref="A10:B10"/>
    <mergeCell ref="C10:D10"/>
    <mergeCell ref="E10:F10"/>
    <mergeCell ref="G10:H10"/>
    <mergeCell ref="A11:B11"/>
    <mergeCell ref="C11:D11"/>
    <mergeCell ref="E11:F11"/>
    <mergeCell ref="G11:H11"/>
    <mergeCell ref="A13:C13"/>
    <mergeCell ref="D13:E13"/>
    <mergeCell ref="F13:G13"/>
    <mergeCell ref="H13:I13"/>
    <mergeCell ref="A14:C14"/>
    <mergeCell ref="D14:E14"/>
    <mergeCell ref="F14:G14"/>
    <mergeCell ref="H14:I14"/>
    <mergeCell ref="A40:A49"/>
    <mergeCell ref="D56:E56"/>
  </mergeCells>
  <dataValidations count="37">
    <dataValidation allowBlank="true" errorStyle="stop" operator="between" prompt="Quantidade de matrizes no rebanho" showDropDown="false" showErrorMessage="true" showInputMessage="true" sqref="M82" type="none">
      <formula1>0</formula1>
      <formula2>0</formula2>
    </dataValidation>
    <dataValidation allowBlank="true" errorStyle="stop" operator="between" prompt="Referência = número de matrizes no rebanho" showDropDown="false" showErrorMessage="true" showInputMessage="true" sqref="AJ144" type="none">
      <formula1>0</formula1>
      <formula2>0</formula2>
    </dataValidation>
    <dataValidation allowBlank="true" errorStyle="stop" operator="between" prompt="Quantidade de hectares de amoreira." showDropDown="false" showErrorMessage="true" showInputMessage="true" sqref="AP137" type="none">
      <formula1>0</formula1>
      <formula2>0</formula2>
    </dataValidation>
    <dataValidation allowBlank="true" errorStyle="stop" operator="between" prompt="Informar o nome do outro participante." showDropDown="false" showErrorMessage="true" showInputMessage="true" sqref="K40" type="none">
      <formula1>0</formula1>
      <formula2>0</formula2>
    </dataValidation>
    <dataValidation allowBlank="true" errorStyle="stop" operator="between" prompt="Informe o CPF." showDropDown="false" showErrorMessage="true" showInputMessage="true" sqref="L38:M40" type="none">
      <formula1>0</formula1>
      <formula2>0</formula2>
    </dataValidation>
    <dataValidation allowBlank="true" errorStyle="stop" operator="between" showDropDown="false" showErrorMessage="true" showInputMessage="false" sqref="K113:K114 K202 K249:L249 S249 H250:I250 R254:S254" type="none">
      <formula1>0</formula1>
      <formula2>0</formula2>
    </dataValidation>
    <dataValidation allowBlank="true" errorStyle="stop" operator="between" showDropDown="false" showErrorMessage="true" showInputMessage="false" sqref="E214" type="list">
      <formula1>$AM$339:$AM$350</formula1>
      <formula2>0</formula2>
    </dataValidation>
    <dataValidation allowBlank="true" error="Valor fora da faixa" errorStyle="stop" operator="between" prompt="Faixa de produtividade:  kg de peso vivo de perus em 1000 m2 de aviário." showDropDown="false" showErrorMessage="true" showInputMessage="true" sqref="L107:M107" type="whole">
      <formula1>20000</formula1>
      <formula2>40000</formula2>
    </dataValidation>
    <dataValidation allowBlank="true" errorStyle="stop" operator="between" prompt="Produtividade obtida em kg / ha.&#10;" promptTitle="Informar" showDropDown="false" showErrorMessage="true" showInputMessage="true" sqref="B32:I32" type="none">
      <formula1>0</formula1>
      <formula2>0</formula2>
    </dataValidation>
    <dataValidation allowBlank="true" errorStyle="stop" operator="between" prompt="Número de ciclos por ano" promptTitle="Informar" showDropDown="false" showErrorMessage="true" showInputMessage="true" sqref="B24:I24" type="none">
      <formula1>0</formula1>
      <formula2>0</formula2>
    </dataValidation>
    <dataValidation allowBlank="true" errorStyle="stop" operator="between" prompt="Área Cultivada em ha." promptTitle="Informar" showDropDown="false" showErrorMessage="true" showInputMessage="true" sqref="B30:I30" type="none">
      <formula1>0</formula1>
      <formula2>0</formula2>
    </dataValidation>
    <dataValidation allowBlank="true" errorStyle="stop" operator="between" prompt="Frustração Sim ou não." promptTitle="Selecionar" showDropDown="false" showErrorMessage="true" showInputMessage="true" sqref="B33:I33" type="list">
      <formula1>"Sim,Não"</formula1>
      <formula2>0</formula2>
    </dataValidation>
    <dataValidation allowBlank="true" errorStyle="stop" operator="between" prompt="Custo do Arrendamento em reais por ha ou percentual da produção." promptTitle="Informar" showDropDown="false" showErrorMessage="true" showInputMessage="true" sqref="B36:I36" type="none">
      <formula1>0</formula1>
      <formula2>0</formula2>
    </dataValidation>
    <dataValidation allowBlank="true" errorStyle="stop" operator="between" prompt="Percentual de utilização de tratores/implementos de terceiros." promptTitle="Informar" showDropDown="false" showErrorMessage="true" showInputMessage="true" sqref="B37:I37" type="none">
      <formula1>0</formula1>
      <formula2>0</formula2>
    </dataValidation>
    <dataValidation allowBlank="true" errorStyle="stop" operator="between" prompt="Percentual de utilização de colhedeiras de terceiros." promptTitle="Informar" showDropDown="false" showErrorMessage="true" showInputMessage="true" sqref="B38:I38" type="none">
      <formula1>0</formula1>
      <formula2>0</formula2>
    </dataValidation>
    <dataValidation allowBlank="true" errorStyle="stop" operator="between" prompt="Clicar na seta para escolher uma opção." showDropDown="false" showErrorMessage="true" showInputMessage="true" sqref="D14:G14" type="list">
      <formula1>"sim,não"</formula1>
      <formula2>0</formula2>
    </dataValidation>
    <dataValidation allowBlank="true" errorStyle="stop" operator="between" prompt="Preço médio obtido por kg." promptTitle="Informar" showDropDown="false" showErrorMessage="true" showInputMessage="true" sqref="B31:I31" type="none">
      <formula1>0</formula1>
      <formula2>0</formula2>
    </dataValidation>
    <dataValidation allowBlank="true" errorStyle="stop" operator="between" prompt="Informar participação percentual do proponente no empreendimento.&#10;" promptTitle="Informar" showDropDown="false" showErrorMessage="true" showInputMessage="true" sqref="B29:I29" type="none">
      <formula1>0</formula1>
      <formula2>0</formula2>
    </dataValidation>
    <dataValidation allowBlank="true" errorStyle="stop" operator="between" prompt="Previsão de área, em ha, a ser cultivada na próxima safra." promptTitle="Informar" showDropDown="false" showErrorMessage="true" showInputMessage="true" sqref="B34:I34" type="none">
      <formula1>0</formula1>
      <formula2>0</formula2>
    </dataValidation>
    <dataValidation allowBlank="true" errorStyle="stop" operator="between" prompt="Produtividade prevista para próxima safra, em kg/ha." promptTitle="Informar" showDropDown="false" showErrorMessage="true" showInputMessage="true" sqref="B35:I35" type="none">
      <formula1>0</formula1>
      <formula2>0</formula2>
    </dataValidation>
    <dataValidation allowBlank="true" errorStyle="stop" operator="between" prompt="Clicar na seta para escolher uma opção." showDropDown="false" showErrorMessage="true" showInputMessage="true" sqref="E11:F11" type="list">
      <formula1>$O$115:$O$119</formula1>
      <formula2>0</formula2>
    </dataValidation>
    <dataValidation allowBlank="true" errorStyle="stop" operator="between" prompt="Clicar na seta  para &#10;escolher uma opção." showDropDown="false" showErrorMessage="true" showInputMessage="true" sqref="A11:B11" type="list">
      <formula1>$K$115:$K$117</formula1>
      <formula2>0</formula2>
    </dataValidation>
    <dataValidation allowBlank="true" errorStyle="stop" operator="between" prompt="Clicar na seta para escolher uma opção." showDropDown="false" showErrorMessage="true" showInputMessage="true" sqref="C11:D11" type="list">
      <formula1>$M$115:$M$119</formula1>
      <formula2>0</formula2>
    </dataValidation>
    <dataValidation allowBlank="true" errorStyle="stop" operator="between" prompt="Clicar na seta para escolher uma opção." showDropDown="false" showErrorMessage="true" showInputMessage="true" sqref="G11:H11" type="list">
      <formula1>$P$115:$P$117</formula1>
      <formula2>0</formula2>
    </dataValidation>
    <dataValidation allowBlank="true" errorStyle="stop" operator="between" showDropDown="false" showErrorMessage="true" showInputMessage="false" sqref="A14:C14" type="list">
      <formula1>$K$123:$K$125</formula1>
      <formula2>0</formula2>
    </dataValidation>
    <dataValidation allowBlank="true" errorStyle="stop" operator="between" prompt="Clicar na seta para escolher uma opção" promptTitle="Escolha uma opção" showDropDown="false" showErrorMessage="true" showInputMessage="true" sqref="H14:I14" type="list">
      <formula1>$P$123:$P$127</formula1>
      <formula2>0</formula2>
    </dataValidation>
    <dataValidation allowBlank="true" errorStyle="stop" operator="between" prompt="Safra (Exemplo: milho das aguas plantado em outubro 2006 = safra  2006/2007;  feijão plantado em janeiro 2007 = safra 2006/2007; trigo plantado em maio 2007 = safra 2006/2007)" promptTitle="Selecionar" showDropDown="false" showErrorMessage="true" showInputMessage="true" sqref="B25:I25" type="list">
      <formula1>$I$114:$I$130</formula1>
      <formula2>0</formula2>
    </dataValidation>
    <dataValidation allowBlank="true" errorStyle="stop" operator="between" showDropDown="false" showErrorMessage="true" showInputMessage="false" sqref="B26:I26" type="list">
      <formula1>$G$114:$G$134</formula1>
      <formula2>0</formula2>
    </dataValidation>
    <dataValidation allowBlank="true" errorStyle="stop" operator="between" prompt="Ano da colheita" promptTitle="Selecionar" showDropDown="false" showErrorMessage="true" showInputMessage="true" sqref="B27:I27" type="list">
      <formula1>$G$114:$G$134</formula1>
      <formula2>0</formula2>
    </dataValidation>
    <dataValidation allowBlank="true" errorStyle="stop" operator="between" prompt="Ano da comercialização" promptTitle="Selecionar" showDropDown="false" showErrorMessage="true" showInputMessage="true" sqref="B28:I28" type="list">
      <formula1>$G$114:$G$134</formula1>
      <formula2>0</formula2>
    </dataValidation>
    <dataValidation allowBlank="true" errorStyle="stop" operator="between" showDropDown="false" showErrorMessage="true" showInputMessage="false" sqref="B18:I18" type="list">
      <formula1>$C$114:$C$250</formula1>
      <formula2>0</formula2>
    </dataValidation>
    <dataValidation allowBlank="true" errorStyle="stop" operator="between" showDropDown="false" showErrorMessage="true" showInputMessage="false" sqref="B19:I19" type="list">
      <formula1>$E$114:$E$129</formula1>
      <formula2>0</formula2>
    </dataValidation>
    <dataValidation allowBlank="true" errorStyle="stop" operator="between" showDropDown="false" showErrorMessage="true" showInputMessage="false" sqref="B20:I20" type="list">
      <formula1>$R$114:$R$116</formula1>
      <formula2>0</formula2>
    </dataValidation>
    <dataValidation allowBlank="false" errorStyle="stop" operator="between" prompt="Informar o tipo de cultivo" promptTitle="Selecionar" showDropDown="false" showErrorMessage="true" showInputMessage="true" sqref="B21:I21" type="list">
      <formula1>$S$114:$S$117</formula1>
      <formula2>0</formula2>
    </dataValidation>
    <dataValidation allowBlank="true" errorStyle="stop" operator="between" showDropDown="false" showErrorMessage="true" showInputMessage="false" sqref="B22:I22" type="list">
      <formula1>$U$114:$U$116</formula1>
      <formula2>0</formula2>
    </dataValidation>
    <dataValidation allowBlank="true" errorStyle="stop" operator="between" prompt="Mão-de-obra predominante" promptTitle="Selecionar" showDropDown="false" showErrorMessage="true" showInputMessage="true" sqref="B23:I23" type="list">
      <formula1>$W$114:$W$117</formula1>
      <formula2>0</formula2>
    </dataValidation>
    <dataValidation allowBlank="true" errorStyle="stop" operator="between" prompt="Quantidade de produto armazenado" promptTitle="Informar" showDropDown="false" showErrorMessage="true" showInputMessage="true" sqref="B39:I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4.84765625" defaultRowHeight="12.75" zeroHeight="false" outlineLevelRow="0" outlineLevelCol="0"/>
  <cols>
    <col collapsed="false" customWidth="true" hidden="false" outlineLevel="0" max="2" min="1" style="529" width="48.13"/>
    <col collapsed="false" customWidth="true" hidden="false" outlineLevel="0" max="3" min="3" style="529" width="55.42"/>
    <col collapsed="false" customWidth="true" hidden="false" outlineLevel="0" max="5" min="4" style="529" width="7.28"/>
    <col collapsed="false" customWidth="true" hidden="false" outlineLevel="0" max="6" min="6" style="529" width="10.71"/>
    <col collapsed="false" customWidth="true" hidden="false" outlineLevel="0" max="7" min="7" style="529" width="10.13"/>
    <col collapsed="false" customWidth="true" hidden="false" outlineLevel="0" max="9" min="8" style="529" width="7.7"/>
    <col collapsed="false" customWidth="true" hidden="false" outlineLevel="0" max="10" min="10" style="529" width="9.56"/>
    <col collapsed="false" customWidth="true" hidden="false" outlineLevel="0" max="11" min="11" style="529" width="15.13"/>
    <col collapsed="false" customWidth="true" hidden="false" outlineLevel="0" max="12" min="12" style="529" width="13.41"/>
    <col collapsed="false" customWidth="true" hidden="false" outlineLevel="0" max="13" min="13" style="529" width="7.56"/>
    <col collapsed="false" customWidth="true" hidden="false" outlineLevel="0" max="14" min="14" style="529" width="6.7"/>
    <col collapsed="false" customWidth="true" hidden="false" outlineLevel="0" max="15" min="15" style="529" width="18.85"/>
    <col collapsed="false" customWidth="true" hidden="false" outlineLevel="0" max="16" min="16" style="529" width="10.71"/>
    <col collapsed="false" customWidth="true" hidden="false" outlineLevel="0" max="58" min="17" style="599" width="2.56"/>
    <col collapsed="false" customWidth="true" hidden="false" outlineLevel="0" max="60" min="59" style="599" width="4.7"/>
    <col collapsed="false" customWidth="false" hidden="false" outlineLevel="0" max="104" min="61" style="599" width="4.85"/>
    <col collapsed="false" customWidth="false" hidden="false" outlineLevel="0" max="257" min="105" style="529" width="4.85"/>
  </cols>
  <sheetData>
    <row r="1" s="707" customFormat="true" ht="35.1" hidden="false" customHeight="true" outlineLevel="0" collapsed="false">
      <c r="A1" s="700" t="s">
        <v>1295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2"/>
      <c r="N1" s="702"/>
      <c r="O1" s="703"/>
      <c r="P1" s="704"/>
      <c r="Q1" s="705"/>
      <c r="R1" s="705"/>
      <c r="S1" s="705"/>
      <c r="T1" s="705"/>
      <c r="U1" s="705"/>
      <c r="V1" s="705"/>
      <c r="W1" s="705"/>
      <c r="X1" s="705"/>
      <c r="Y1" s="705"/>
      <c r="Z1" s="705"/>
      <c r="AA1" s="705"/>
      <c r="AB1" s="705"/>
      <c r="AC1" s="705"/>
      <c r="AD1" s="705"/>
      <c r="AE1" s="705"/>
      <c r="AF1" s="705"/>
      <c r="AG1" s="705"/>
      <c r="AH1" s="705"/>
      <c r="AI1" s="705"/>
      <c r="AJ1" s="705"/>
      <c r="AK1" s="705"/>
      <c r="AL1" s="705"/>
      <c r="AM1" s="705"/>
      <c r="AN1" s="705"/>
      <c r="AO1" s="705"/>
      <c r="AP1" s="705"/>
      <c r="AQ1" s="705"/>
      <c r="AR1" s="705"/>
      <c r="AS1" s="705"/>
      <c r="AT1" s="705"/>
      <c r="AU1" s="705"/>
      <c r="AV1" s="705"/>
      <c r="AW1" s="705"/>
      <c r="AX1" s="705"/>
      <c r="AY1" s="705"/>
      <c r="AZ1" s="705"/>
      <c r="BA1" s="705"/>
      <c r="BB1" s="705"/>
      <c r="BC1" s="705"/>
      <c r="BD1" s="705"/>
      <c r="BE1" s="705"/>
      <c r="BF1" s="705"/>
      <c r="BG1" s="706"/>
      <c r="BH1" s="706"/>
      <c r="BI1" s="706"/>
      <c r="BJ1" s="706"/>
      <c r="BK1" s="706"/>
      <c r="BL1" s="706"/>
      <c r="BM1" s="706"/>
      <c r="BN1" s="706"/>
      <c r="BO1" s="706"/>
      <c r="BP1" s="706"/>
      <c r="BQ1" s="706"/>
      <c r="BR1" s="706"/>
      <c r="BS1" s="706"/>
      <c r="BT1" s="706"/>
      <c r="BU1" s="706"/>
      <c r="BV1" s="706"/>
      <c r="BW1" s="706"/>
      <c r="BX1" s="706"/>
      <c r="BY1" s="706"/>
      <c r="BZ1" s="706"/>
      <c r="CA1" s="706"/>
      <c r="CB1" s="706"/>
      <c r="CC1" s="706"/>
      <c r="CD1" s="706"/>
      <c r="CE1" s="706"/>
      <c r="CF1" s="706"/>
      <c r="CG1" s="706"/>
      <c r="CH1" s="706"/>
      <c r="CI1" s="706"/>
      <c r="CJ1" s="706"/>
      <c r="CK1" s="706"/>
      <c r="CL1" s="706"/>
      <c r="CM1" s="706"/>
      <c r="CN1" s="706"/>
      <c r="CO1" s="706"/>
      <c r="CP1" s="706"/>
      <c r="CQ1" s="706"/>
      <c r="CR1" s="706"/>
      <c r="CS1" s="706"/>
      <c r="CT1" s="706"/>
      <c r="CU1" s="706"/>
      <c r="CV1" s="706"/>
      <c r="CW1" s="706"/>
      <c r="CX1" s="706"/>
      <c r="CY1" s="706"/>
      <c r="CZ1" s="706"/>
    </row>
    <row r="2" s="315" customFormat="true" ht="35.1" hidden="false" customHeight="true" outlineLevel="0" collapsed="false">
      <c r="A2" s="708" t="s">
        <v>678</v>
      </c>
      <c r="B2" s="709" t="str">
        <f aca="false">'1 - Produção Agrícola'!B5:E5</f>
        <v>José Silva</v>
      </c>
      <c r="C2" s="709"/>
      <c r="D2" s="710"/>
      <c r="E2" s="710"/>
      <c r="F2" s="710"/>
      <c r="G2" s="711" t="s">
        <v>658</v>
      </c>
      <c r="H2" s="711"/>
      <c r="I2" s="710"/>
      <c r="J2" s="712" t="str">
        <f aca="false">'1 - Produção Agrícola'!F5</f>
        <v>123.456.789-00</v>
      </c>
      <c r="K2" s="712"/>
      <c r="L2" s="712"/>
      <c r="M2" s="713" t="s">
        <v>5</v>
      </c>
      <c r="N2" s="713"/>
      <c r="O2" s="714" t="n">
        <f aca="false">'1 - Produção Agrícola'!I3</f>
        <v>39539</v>
      </c>
      <c r="P2" s="7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  <c r="CU2" s="314"/>
      <c r="CV2" s="314"/>
      <c r="CW2" s="314"/>
      <c r="CX2" s="314"/>
      <c r="CY2" s="314"/>
      <c r="CZ2" s="314"/>
    </row>
    <row r="3" s="723" customFormat="true" ht="101.1" hidden="false" customHeight="true" outlineLevel="0" collapsed="false">
      <c r="A3" s="715" t="s">
        <v>953</v>
      </c>
      <c r="B3" s="716" t="s">
        <v>1296</v>
      </c>
      <c r="C3" s="716" t="s">
        <v>44</v>
      </c>
      <c r="D3" s="717" t="s">
        <v>740</v>
      </c>
      <c r="E3" s="717" t="s">
        <v>958</v>
      </c>
      <c r="F3" s="717" t="s">
        <v>687</v>
      </c>
      <c r="G3" s="717" t="s">
        <v>742</v>
      </c>
      <c r="H3" s="717" t="s">
        <v>1297</v>
      </c>
      <c r="I3" s="717" t="s">
        <v>1298</v>
      </c>
      <c r="J3" s="717" t="s">
        <v>1299</v>
      </c>
      <c r="K3" s="716" t="s">
        <v>1300</v>
      </c>
      <c r="L3" s="718" t="s">
        <v>682</v>
      </c>
      <c r="M3" s="717" t="s">
        <v>744</v>
      </c>
      <c r="N3" s="717" t="s">
        <v>745</v>
      </c>
      <c r="O3" s="716" t="s">
        <v>739</v>
      </c>
      <c r="P3" s="718" t="s">
        <v>784</v>
      </c>
      <c r="Q3" s="719"/>
      <c r="R3" s="720"/>
      <c r="S3" s="721"/>
      <c r="T3" s="720"/>
      <c r="U3" s="721"/>
      <c r="V3" s="720"/>
      <c r="W3" s="721"/>
      <c r="X3" s="2"/>
      <c r="Y3" s="2"/>
      <c r="Z3" s="2"/>
      <c r="AA3" s="719"/>
      <c r="AB3" s="719"/>
      <c r="AC3" s="719"/>
      <c r="AD3" s="719"/>
      <c r="AE3" s="720"/>
      <c r="AF3" s="719"/>
      <c r="AG3" s="719"/>
      <c r="AH3" s="719"/>
      <c r="AI3" s="719"/>
      <c r="AJ3" s="720"/>
      <c r="AK3" s="721"/>
      <c r="AL3" s="720"/>
      <c r="AM3" s="721"/>
      <c r="AN3" s="720"/>
      <c r="AO3" s="721"/>
      <c r="AP3" s="720"/>
      <c r="AQ3" s="721"/>
      <c r="AR3" s="720"/>
      <c r="AS3" s="719"/>
      <c r="AT3" s="719"/>
      <c r="AU3" s="719"/>
      <c r="AV3" s="719"/>
      <c r="AW3" s="720"/>
      <c r="AX3" s="721"/>
      <c r="AY3" s="720"/>
      <c r="AZ3" s="719"/>
      <c r="BA3" s="719"/>
      <c r="BB3" s="719"/>
      <c r="BC3" s="719"/>
      <c r="BD3" s="719"/>
      <c r="BE3" s="719"/>
      <c r="BF3" s="719"/>
      <c r="BG3" s="720"/>
      <c r="BH3" s="720"/>
      <c r="BI3" s="720"/>
      <c r="BJ3" s="722"/>
      <c r="BK3" s="722"/>
      <c r="BL3" s="722"/>
      <c r="BM3" s="722"/>
      <c r="BN3" s="722"/>
      <c r="BO3" s="722"/>
      <c r="BP3" s="722"/>
      <c r="BQ3" s="722"/>
      <c r="BR3" s="722"/>
      <c r="BS3" s="722"/>
      <c r="BT3" s="722"/>
      <c r="BU3" s="722"/>
      <c r="BV3" s="722"/>
      <c r="BW3" s="722"/>
      <c r="BX3" s="722"/>
      <c r="BY3" s="722"/>
      <c r="BZ3" s="722"/>
      <c r="CA3" s="722"/>
      <c r="CB3" s="722"/>
      <c r="CC3" s="722"/>
      <c r="CD3" s="722"/>
      <c r="CE3" s="722"/>
      <c r="CF3" s="722"/>
      <c r="CG3" s="722"/>
      <c r="CH3" s="722"/>
      <c r="CI3" s="722"/>
      <c r="CJ3" s="722"/>
      <c r="CK3" s="722"/>
      <c r="CL3" s="722"/>
      <c r="CM3" s="722"/>
      <c r="CN3" s="722"/>
      <c r="CO3" s="722"/>
      <c r="CP3" s="722"/>
      <c r="CQ3" s="722"/>
      <c r="CR3" s="722"/>
      <c r="CS3" s="722"/>
      <c r="CT3" s="722"/>
      <c r="CU3" s="722"/>
      <c r="CV3" s="722"/>
      <c r="CW3" s="722"/>
      <c r="CX3" s="722"/>
      <c r="CY3" s="722"/>
      <c r="CZ3" s="722"/>
    </row>
    <row r="4" s="729" customFormat="true" ht="30" hidden="false" customHeight="true" outlineLevel="0" collapsed="false">
      <c r="A4" s="724"/>
      <c r="B4" s="331"/>
      <c r="C4" s="331"/>
      <c r="D4" s="330"/>
      <c r="E4" s="625"/>
      <c r="F4" s="342"/>
      <c r="G4" s="330"/>
      <c r="H4" s="725"/>
      <c r="I4" s="331"/>
      <c r="J4" s="725"/>
      <c r="K4" s="419"/>
      <c r="L4" s="330"/>
      <c r="M4" s="330"/>
      <c r="N4" s="330"/>
      <c r="O4" s="331"/>
      <c r="P4" s="420"/>
      <c r="Q4" s="726"/>
      <c r="R4" s="726"/>
      <c r="S4" s="726"/>
      <c r="T4" s="726"/>
      <c r="U4" s="726"/>
      <c r="V4" s="726"/>
      <c r="W4" s="726"/>
      <c r="X4" s="2"/>
      <c r="Y4" s="2"/>
      <c r="Z4" s="2"/>
      <c r="AA4" s="726"/>
      <c r="AB4" s="726"/>
      <c r="AC4" s="726"/>
      <c r="AD4" s="726"/>
      <c r="AE4" s="726"/>
      <c r="AF4" s="726"/>
      <c r="AG4" s="726"/>
      <c r="AH4" s="726"/>
      <c r="AI4" s="726"/>
      <c r="AJ4" s="726"/>
      <c r="AK4" s="726"/>
      <c r="AL4" s="726"/>
      <c r="AM4" s="726"/>
      <c r="AN4" s="726"/>
      <c r="AO4" s="726"/>
      <c r="AP4" s="726"/>
      <c r="AQ4" s="726"/>
      <c r="AR4" s="726"/>
      <c r="AS4" s="726"/>
      <c r="AT4" s="726"/>
      <c r="AU4" s="726"/>
      <c r="AV4" s="726"/>
      <c r="AW4" s="727"/>
      <c r="AX4" s="727"/>
      <c r="AY4" s="726"/>
      <c r="AZ4" s="727"/>
      <c r="BA4" s="727"/>
      <c r="BB4" s="727"/>
      <c r="BC4" s="727"/>
      <c r="BD4" s="727"/>
      <c r="BE4" s="727"/>
      <c r="BF4" s="727"/>
      <c r="BG4" s="726"/>
      <c r="BH4" s="726"/>
      <c r="BI4" s="726"/>
      <c r="BJ4" s="728"/>
      <c r="BK4" s="728"/>
      <c r="BL4" s="728"/>
      <c r="BM4" s="728"/>
      <c r="BN4" s="728"/>
      <c r="BO4" s="728"/>
      <c r="BP4" s="728"/>
      <c r="BQ4" s="728"/>
      <c r="BR4" s="728"/>
      <c r="BS4" s="728"/>
      <c r="BT4" s="728"/>
      <c r="BU4" s="728"/>
      <c r="BV4" s="728"/>
      <c r="BW4" s="728"/>
      <c r="BX4" s="728"/>
      <c r="BY4" s="728"/>
      <c r="BZ4" s="728"/>
      <c r="CA4" s="728"/>
      <c r="CB4" s="728"/>
      <c r="CC4" s="728"/>
      <c r="CD4" s="728"/>
      <c r="CE4" s="728"/>
      <c r="CF4" s="728"/>
      <c r="CG4" s="728"/>
      <c r="CH4" s="728"/>
      <c r="CI4" s="728"/>
      <c r="CJ4" s="728"/>
      <c r="CK4" s="728"/>
      <c r="CL4" s="728"/>
      <c r="CM4" s="728"/>
      <c r="CN4" s="728"/>
      <c r="CO4" s="728"/>
      <c r="CP4" s="728"/>
      <c r="CQ4" s="728"/>
      <c r="CR4" s="728"/>
      <c r="CS4" s="728"/>
      <c r="CT4" s="728"/>
      <c r="CU4" s="728"/>
      <c r="CV4" s="728"/>
      <c r="CW4" s="728"/>
      <c r="CX4" s="728"/>
      <c r="CY4" s="728"/>
      <c r="CZ4" s="728"/>
    </row>
    <row r="5" s="729" customFormat="true" ht="30" hidden="false" customHeight="true" outlineLevel="0" collapsed="false">
      <c r="A5" s="730"/>
      <c r="B5" s="343" t="s">
        <v>332</v>
      </c>
      <c r="C5" s="343" t="s">
        <v>332</v>
      </c>
      <c r="D5" s="342"/>
      <c r="E5" s="642"/>
      <c r="F5" s="342"/>
      <c r="G5" s="342"/>
      <c r="H5" s="731"/>
      <c r="I5" s="343"/>
      <c r="J5" s="731"/>
      <c r="K5" s="425"/>
      <c r="L5" s="342"/>
      <c r="M5" s="342"/>
      <c r="N5" s="342"/>
      <c r="O5" s="343"/>
      <c r="P5" s="426"/>
      <c r="Q5" s="726"/>
      <c r="R5" s="726"/>
      <c r="S5" s="726"/>
      <c r="T5" s="726"/>
      <c r="U5" s="726"/>
      <c r="V5" s="726"/>
      <c r="W5" s="726"/>
      <c r="X5" s="2"/>
      <c r="Y5" s="2"/>
      <c r="Z5" s="2"/>
      <c r="AA5" s="726"/>
      <c r="AB5" s="726"/>
      <c r="AC5" s="726"/>
      <c r="AD5" s="726"/>
      <c r="AE5" s="726"/>
      <c r="AF5" s="726"/>
      <c r="AG5" s="726"/>
      <c r="AH5" s="726"/>
      <c r="AI5" s="726"/>
      <c r="AJ5" s="726"/>
      <c r="AK5" s="726"/>
      <c r="AL5" s="726"/>
      <c r="AM5" s="726"/>
      <c r="AN5" s="726"/>
      <c r="AO5" s="726"/>
      <c r="AP5" s="726"/>
      <c r="AQ5" s="726"/>
      <c r="AR5" s="726"/>
      <c r="AS5" s="726"/>
      <c r="AT5" s="726"/>
      <c r="AU5" s="726"/>
      <c r="AV5" s="726"/>
      <c r="AW5" s="727"/>
      <c r="AX5" s="727"/>
      <c r="AY5" s="727"/>
      <c r="AZ5" s="727"/>
      <c r="BA5" s="727"/>
      <c r="BB5" s="727"/>
      <c r="BC5" s="727"/>
      <c r="BD5" s="727"/>
      <c r="BE5" s="727"/>
      <c r="BF5" s="727"/>
      <c r="BG5" s="726"/>
      <c r="BH5" s="726"/>
      <c r="BI5" s="726"/>
      <c r="BJ5" s="728"/>
      <c r="BK5" s="728"/>
      <c r="BL5" s="728"/>
      <c r="BM5" s="728"/>
      <c r="BN5" s="728"/>
      <c r="BO5" s="728"/>
      <c r="BP5" s="728"/>
      <c r="BQ5" s="728"/>
      <c r="BR5" s="728"/>
      <c r="BS5" s="728"/>
      <c r="BT5" s="728"/>
      <c r="BU5" s="728"/>
      <c r="BV5" s="728"/>
      <c r="BW5" s="728"/>
      <c r="BX5" s="728"/>
      <c r="BY5" s="728"/>
      <c r="BZ5" s="728"/>
      <c r="CA5" s="728"/>
      <c r="CB5" s="728"/>
      <c r="CC5" s="728"/>
      <c r="CD5" s="728"/>
      <c r="CE5" s="728"/>
      <c r="CF5" s="728"/>
      <c r="CG5" s="728"/>
      <c r="CH5" s="728"/>
      <c r="CI5" s="728"/>
      <c r="CJ5" s="728"/>
      <c r="CK5" s="728"/>
      <c r="CL5" s="728"/>
      <c r="CM5" s="728"/>
      <c r="CN5" s="728"/>
      <c r="CO5" s="728"/>
      <c r="CP5" s="728"/>
      <c r="CQ5" s="728"/>
      <c r="CR5" s="728"/>
      <c r="CS5" s="728"/>
      <c r="CT5" s="728"/>
      <c r="CU5" s="728"/>
      <c r="CV5" s="728"/>
      <c r="CW5" s="728"/>
      <c r="CX5" s="728"/>
      <c r="CY5" s="728"/>
      <c r="CZ5" s="728"/>
    </row>
    <row r="6" s="729" customFormat="true" ht="30" hidden="false" customHeight="true" outlineLevel="0" collapsed="false">
      <c r="A6" s="730"/>
      <c r="B6" s="343" t="s">
        <v>332</v>
      </c>
      <c r="C6" s="343" t="s">
        <v>332</v>
      </c>
      <c r="D6" s="342"/>
      <c r="E6" s="642"/>
      <c r="F6" s="342"/>
      <c r="G6" s="342"/>
      <c r="H6" s="731"/>
      <c r="I6" s="343"/>
      <c r="J6" s="731"/>
      <c r="K6" s="425"/>
      <c r="L6" s="342"/>
      <c r="M6" s="342"/>
      <c r="N6" s="342"/>
      <c r="O6" s="343"/>
      <c r="P6" s="426"/>
      <c r="Q6" s="726"/>
      <c r="R6" s="726"/>
      <c r="S6" s="726"/>
      <c r="T6" s="726"/>
      <c r="U6" s="726"/>
      <c r="V6" s="726"/>
      <c r="W6" s="726"/>
      <c r="X6" s="726"/>
      <c r="Y6" s="726"/>
      <c r="Z6" s="726"/>
      <c r="AA6" s="726"/>
      <c r="AB6" s="726"/>
      <c r="AC6" s="726"/>
      <c r="AD6" s="726"/>
      <c r="AE6" s="726"/>
      <c r="AF6" s="726"/>
      <c r="AG6" s="726"/>
      <c r="AH6" s="726"/>
      <c r="AI6" s="726"/>
      <c r="AJ6" s="726"/>
      <c r="AK6" s="726"/>
      <c r="AL6" s="726"/>
      <c r="AM6" s="726"/>
      <c r="AN6" s="726"/>
      <c r="AO6" s="726"/>
      <c r="AP6" s="726"/>
      <c r="AQ6" s="726"/>
      <c r="AR6" s="726"/>
      <c r="AS6" s="726"/>
      <c r="AT6" s="726"/>
      <c r="AU6" s="726"/>
      <c r="AV6" s="726"/>
      <c r="AW6" s="727"/>
      <c r="AX6" s="727"/>
      <c r="AY6" s="727"/>
      <c r="AZ6" s="727"/>
      <c r="BA6" s="727"/>
      <c r="BB6" s="727"/>
      <c r="BC6" s="727"/>
      <c r="BD6" s="727"/>
      <c r="BE6" s="727"/>
      <c r="BF6" s="727"/>
      <c r="BG6" s="726"/>
      <c r="BH6" s="726"/>
      <c r="BI6" s="726"/>
      <c r="BJ6" s="728"/>
      <c r="BK6" s="728"/>
      <c r="BL6" s="728"/>
      <c r="BM6" s="728"/>
      <c r="BN6" s="728"/>
      <c r="BO6" s="728"/>
      <c r="BP6" s="728"/>
      <c r="BQ6" s="728"/>
      <c r="BR6" s="728"/>
      <c r="BS6" s="728"/>
      <c r="BT6" s="728"/>
      <c r="BU6" s="728"/>
      <c r="BV6" s="728"/>
      <c r="BW6" s="728"/>
      <c r="BX6" s="728"/>
      <c r="BY6" s="728"/>
      <c r="BZ6" s="728"/>
      <c r="CA6" s="728"/>
      <c r="CB6" s="728"/>
      <c r="CC6" s="728"/>
      <c r="CD6" s="728"/>
      <c r="CE6" s="728"/>
      <c r="CF6" s="728"/>
      <c r="CG6" s="728"/>
      <c r="CH6" s="728"/>
      <c r="CI6" s="728"/>
      <c r="CJ6" s="728"/>
      <c r="CK6" s="728"/>
      <c r="CL6" s="728"/>
      <c r="CM6" s="728"/>
      <c r="CN6" s="728"/>
      <c r="CO6" s="728"/>
      <c r="CP6" s="728"/>
      <c r="CQ6" s="728"/>
      <c r="CR6" s="728"/>
      <c r="CS6" s="728"/>
      <c r="CT6" s="728"/>
      <c r="CU6" s="728"/>
      <c r="CV6" s="728"/>
      <c r="CW6" s="728"/>
      <c r="CX6" s="728"/>
      <c r="CY6" s="728"/>
      <c r="CZ6" s="728"/>
    </row>
    <row r="7" s="729" customFormat="true" ht="30" hidden="false" customHeight="true" outlineLevel="0" collapsed="false">
      <c r="A7" s="730"/>
      <c r="B7" s="343" t="s">
        <v>332</v>
      </c>
      <c r="C7" s="343" t="s">
        <v>332</v>
      </c>
      <c r="D7" s="342"/>
      <c r="E7" s="642"/>
      <c r="F7" s="342"/>
      <c r="G7" s="342"/>
      <c r="H7" s="731"/>
      <c r="I7" s="343"/>
      <c r="J7" s="731"/>
      <c r="K7" s="425"/>
      <c r="L7" s="342"/>
      <c r="M7" s="342"/>
      <c r="N7" s="342"/>
      <c r="O7" s="343"/>
      <c r="P7" s="426"/>
      <c r="Q7" s="726"/>
      <c r="R7" s="726"/>
      <c r="S7" s="726"/>
      <c r="T7" s="726"/>
      <c r="U7" s="726"/>
      <c r="V7" s="726"/>
      <c r="W7" s="726"/>
      <c r="X7" s="726"/>
      <c r="Y7" s="726"/>
      <c r="Z7" s="726"/>
      <c r="AA7" s="726"/>
      <c r="AB7" s="726"/>
      <c r="AC7" s="726"/>
      <c r="AD7" s="726"/>
      <c r="AE7" s="726"/>
      <c r="AF7" s="726"/>
      <c r="AG7" s="726"/>
      <c r="AH7" s="726"/>
      <c r="AI7" s="726"/>
      <c r="AJ7" s="726"/>
      <c r="AK7" s="726"/>
      <c r="AL7" s="726"/>
      <c r="AM7" s="726"/>
      <c r="AN7" s="726"/>
      <c r="AO7" s="726"/>
      <c r="AP7" s="726"/>
      <c r="AQ7" s="726"/>
      <c r="AR7" s="726"/>
      <c r="AS7" s="726"/>
      <c r="AT7" s="726"/>
      <c r="AU7" s="726"/>
      <c r="AV7" s="726"/>
      <c r="AW7" s="727"/>
      <c r="AX7" s="727"/>
      <c r="AY7" s="727"/>
      <c r="AZ7" s="727"/>
      <c r="BA7" s="727"/>
      <c r="BB7" s="727"/>
      <c r="BC7" s="727"/>
      <c r="BD7" s="727"/>
      <c r="BE7" s="727"/>
      <c r="BF7" s="727"/>
      <c r="BG7" s="726"/>
      <c r="BH7" s="726"/>
      <c r="BI7" s="726"/>
      <c r="BJ7" s="728"/>
      <c r="BK7" s="728"/>
      <c r="BL7" s="728"/>
      <c r="BM7" s="728"/>
      <c r="BN7" s="728"/>
      <c r="BO7" s="728"/>
      <c r="BP7" s="728"/>
      <c r="BQ7" s="728"/>
      <c r="BR7" s="728"/>
      <c r="BS7" s="728"/>
      <c r="BT7" s="728"/>
      <c r="BU7" s="728"/>
      <c r="BV7" s="728"/>
      <c r="BW7" s="728"/>
      <c r="BX7" s="728"/>
      <c r="BY7" s="728"/>
      <c r="BZ7" s="728"/>
      <c r="CA7" s="728"/>
      <c r="CB7" s="728"/>
      <c r="CC7" s="728"/>
      <c r="CD7" s="728"/>
      <c r="CE7" s="728"/>
      <c r="CF7" s="728"/>
      <c r="CG7" s="728"/>
      <c r="CH7" s="728"/>
      <c r="CI7" s="728"/>
      <c r="CJ7" s="728"/>
      <c r="CK7" s="728"/>
      <c r="CL7" s="728"/>
      <c r="CM7" s="728"/>
      <c r="CN7" s="728"/>
      <c r="CO7" s="728"/>
      <c r="CP7" s="728"/>
      <c r="CQ7" s="728"/>
      <c r="CR7" s="728"/>
      <c r="CS7" s="728"/>
      <c r="CT7" s="728"/>
      <c r="CU7" s="728"/>
      <c r="CV7" s="728"/>
      <c r="CW7" s="728"/>
      <c r="CX7" s="728"/>
      <c r="CY7" s="728"/>
      <c r="CZ7" s="728"/>
    </row>
    <row r="8" s="729" customFormat="true" ht="30" hidden="false" customHeight="true" outlineLevel="0" collapsed="false">
      <c r="A8" s="730"/>
      <c r="B8" s="343" t="s">
        <v>332</v>
      </c>
      <c r="C8" s="343" t="s">
        <v>332</v>
      </c>
      <c r="D8" s="342"/>
      <c r="E8" s="642"/>
      <c r="F8" s="342"/>
      <c r="G8" s="342"/>
      <c r="H8" s="731"/>
      <c r="I8" s="343"/>
      <c r="J8" s="731"/>
      <c r="K8" s="425"/>
      <c r="L8" s="342"/>
      <c r="M8" s="342"/>
      <c r="N8" s="342"/>
      <c r="O8" s="343"/>
      <c r="P8" s="426"/>
      <c r="Q8" s="726"/>
      <c r="R8" s="726"/>
      <c r="S8" s="726"/>
      <c r="T8" s="726"/>
      <c r="U8" s="726"/>
      <c r="V8" s="726"/>
      <c r="W8" s="726"/>
      <c r="X8" s="726"/>
      <c r="Y8" s="726"/>
      <c r="Z8" s="726"/>
      <c r="AA8" s="726"/>
      <c r="AB8" s="726"/>
      <c r="AC8" s="726"/>
      <c r="AD8" s="726"/>
      <c r="AE8" s="726"/>
      <c r="AF8" s="726"/>
      <c r="AG8" s="726"/>
      <c r="AH8" s="726"/>
      <c r="AI8" s="726"/>
      <c r="AJ8" s="726"/>
      <c r="AK8" s="726"/>
      <c r="AL8" s="726"/>
      <c r="AM8" s="726"/>
      <c r="AN8" s="726"/>
      <c r="AO8" s="726"/>
      <c r="AP8" s="726"/>
      <c r="AQ8" s="726"/>
      <c r="AR8" s="726"/>
      <c r="AS8" s="726"/>
      <c r="AT8" s="726"/>
      <c r="AU8" s="726"/>
      <c r="AV8" s="726"/>
      <c r="AW8" s="727"/>
      <c r="AX8" s="727"/>
      <c r="AY8" s="727"/>
      <c r="AZ8" s="727"/>
      <c r="BA8" s="727"/>
      <c r="BB8" s="727"/>
      <c r="BC8" s="727"/>
      <c r="BD8" s="727"/>
      <c r="BE8" s="727"/>
      <c r="BF8" s="727"/>
      <c r="BG8" s="726"/>
      <c r="BH8" s="726"/>
      <c r="BI8" s="726"/>
      <c r="BJ8" s="728"/>
      <c r="BK8" s="728"/>
      <c r="BL8" s="728"/>
      <c r="BM8" s="728"/>
      <c r="BN8" s="728"/>
      <c r="BO8" s="728"/>
      <c r="BP8" s="728"/>
      <c r="BQ8" s="728"/>
      <c r="BR8" s="728"/>
      <c r="BS8" s="728"/>
      <c r="BT8" s="728"/>
      <c r="BU8" s="728"/>
      <c r="BV8" s="728"/>
      <c r="BW8" s="728"/>
      <c r="BX8" s="728"/>
      <c r="BY8" s="728"/>
      <c r="BZ8" s="728"/>
      <c r="CA8" s="728"/>
      <c r="CB8" s="728"/>
      <c r="CC8" s="728"/>
      <c r="CD8" s="728"/>
      <c r="CE8" s="728"/>
      <c r="CF8" s="728"/>
      <c r="CG8" s="728"/>
      <c r="CH8" s="728"/>
      <c r="CI8" s="728"/>
      <c r="CJ8" s="728"/>
      <c r="CK8" s="728"/>
      <c r="CL8" s="728"/>
      <c r="CM8" s="728"/>
      <c r="CN8" s="728"/>
      <c r="CO8" s="728"/>
      <c r="CP8" s="728"/>
      <c r="CQ8" s="728"/>
      <c r="CR8" s="728"/>
      <c r="CS8" s="728"/>
      <c r="CT8" s="728"/>
      <c r="CU8" s="728"/>
      <c r="CV8" s="728"/>
      <c r="CW8" s="728"/>
      <c r="CX8" s="728"/>
      <c r="CY8" s="728"/>
      <c r="CZ8" s="728"/>
    </row>
    <row r="9" s="729" customFormat="true" ht="30" hidden="false" customHeight="true" outlineLevel="0" collapsed="false">
      <c r="A9" s="730"/>
      <c r="B9" s="343" t="s">
        <v>332</v>
      </c>
      <c r="C9" s="343" t="s">
        <v>332</v>
      </c>
      <c r="D9" s="342"/>
      <c r="E9" s="642"/>
      <c r="F9" s="342"/>
      <c r="G9" s="342"/>
      <c r="H9" s="731"/>
      <c r="I9" s="343"/>
      <c r="J9" s="731"/>
      <c r="K9" s="425"/>
      <c r="L9" s="342"/>
      <c r="M9" s="342"/>
      <c r="N9" s="342"/>
      <c r="O9" s="343"/>
      <c r="P9" s="426"/>
      <c r="Q9" s="726"/>
      <c r="R9" s="726"/>
      <c r="S9" s="726"/>
      <c r="T9" s="726"/>
      <c r="U9" s="726"/>
      <c r="V9" s="726"/>
      <c r="W9" s="726"/>
      <c r="X9" s="726"/>
      <c r="Y9" s="726"/>
      <c r="Z9" s="726"/>
      <c r="AA9" s="726"/>
      <c r="AB9" s="726"/>
      <c r="AC9" s="726"/>
      <c r="AD9" s="726"/>
      <c r="AE9" s="726"/>
      <c r="AF9" s="726"/>
      <c r="AG9" s="726"/>
      <c r="AH9" s="726"/>
      <c r="AI9" s="726"/>
      <c r="AJ9" s="726"/>
      <c r="AK9" s="726"/>
      <c r="AL9" s="726"/>
      <c r="AM9" s="726"/>
      <c r="AN9" s="726"/>
      <c r="AO9" s="726"/>
      <c r="AP9" s="726"/>
      <c r="AQ9" s="726"/>
      <c r="AR9" s="726"/>
      <c r="AS9" s="726"/>
      <c r="AT9" s="726"/>
      <c r="AU9" s="726"/>
      <c r="AV9" s="726"/>
      <c r="AW9" s="727"/>
      <c r="AX9" s="727"/>
      <c r="AY9" s="727"/>
      <c r="AZ9" s="727"/>
      <c r="BA9" s="727"/>
      <c r="BB9" s="727"/>
      <c r="BC9" s="727"/>
      <c r="BD9" s="727"/>
      <c r="BE9" s="727"/>
      <c r="BF9" s="727"/>
      <c r="BG9" s="726"/>
      <c r="BH9" s="726"/>
      <c r="BI9" s="726"/>
      <c r="BJ9" s="728"/>
      <c r="BK9" s="728"/>
      <c r="BL9" s="728"/>
      <c r="BM9" s="728"/>
      <c r="BN9" s="728"/>
      <c r="BO9" s="728"/>
      <c r="BP9" s="728"/>
      <c r="BQ9" s="728"/>
      <c r="BR9" s="728"/>
      <c r="BS9" s="728"/>
      <c r="BT9" s="728"/>
      <c r="BU9" s="728"/>
      <c r="BV9" s="728"/>
      <c r="BW9" s="728"/>
      <c r="BX9" s="728"/>
      <c r="BY9" s="728"/>
      <c r="BZ9" s="728"/>
      <c r="CA9" s="728"/>
      <c r="CB9" s="728"/>
      <c r="CC9" s="728"/>
      <c r="CD9" s="728"/>
      <c r="CE9" s="728"/>
      <c r="CF9" s="728"/>
      <c r="CG9" s="728"/>
      <c r="CH9" s="728"/>
      <c r="CI9" s="728"/>
      <c r="CJ9" s="728"/>
      <c r="CK9" s="728"/>
      <c r="CL9" s="728"/>
      <c r="CM9" s="728"/>
      <c r="CN9" s="728"/>
      <c r="CO9" s="728"/>
      <c r="CP9" s="728"/>
      <c r="CQ9" s="728"/>
      <c r="CR9" s="728"/>
      <c r="CS9" s="728"/>
      <c r="CT9" s="728"/>
      <c r="CU9" s="728"/>
      <c r="CV9" s="728"/>
      <c r="CW9" s="728"/>
      <c r="CX9" s="728"/>
      <c r="CY9" s="728"/>
      <c r="CZ9" s="728"/>
    </row>
    <row r="10" s="729" customFormat="true" ht="30" hidden="false" customHeight="true" outlineLevel="0" collapsed="false">
      <c r="A10" s="730"/>
      <c r="B10" s="343" t="s">
        <v>332</v>
      </c>
      <c r="C10" s="343" t="s">
        <v>332</v>
      </c>
      <c r="D10" s="342"/>
      <c r="E10" s="642"/>
      <c r="F10" s="342"/>
      <c r="G10" s="342"/>
      <c r="H10" s="731"/>
      <c r="I10" s="343"/>
      <c r="J10" s="731"/>
      <c r="K10" s="425"/>
      <c r="L10" s="342"/>
      <c r="M10" s="342"/>
      <c r="N10" s="342"/>
      <c r="O10" s="343"/>
      <c r="P10" s="426"/>
      <c r="Q10" s="726"/>
      <c r="R10" s="726"/>
      <c r="S10" s="726"/>
      <c r="T10" s="726"/>
      <c r="U10" s="726"/>
      <c r="V10" s="726"/>
      <c r="W10" s="726"/>
      <c r="X10" s="726"/>
      <c r="Y10" s="726"/>
      <c r="Z10" s="726"/>
      <c r="AA10" s="726"/>
      <c r="AB10" s="726"/>
      <c r="AC10" s="726"/>
      <c r="AD10" s="726"/>
      <c r="AE10" s="726"/>
      <c r="AF10" s="726"/>
      <c r="AG10" s="726"/>
      <c r="AH10" s="726"/>
      <c r="AI10" s="726"/>
      <c r="AJ10" s="726"/>
      <c r="AK10" s="726"/>
      <c r="AL10" s="726"/>
      <c r="AM10" s="726"/>
      <c r="AN10" s="726"/>
      <c r="AO10" s="726"/>
      <c r="AP10" s="726"/>
      <c r="AQ10" s="726"/>
      <c r="AR10" s="726"/>
      <c r="AS10" s="726"/>
      <c r="AT10" s="726"/>
      <c r="AU10" s="726"/>
      <c r="AV10" s="726"/>
      <c r="AW10" s="727"/>
      <c r="AX10" s="727"/>
      <c r="AY10" s="727"/>
      <c r="AZ10" s="727"/>
      <c r="BA10" s="727"/>
      <c r="BB10" s="727"/>
      <c r="BC10" s="727"/>
      <c r="BD10" s="727"/>
      <c r="BE10" s="727"/>
      <c r="BF10" s="727"/>
      <c r="BG10" s="726"/>
      <c r="BH10" s="726"/>
      <c r="BI10" s="726"/>
      <c r="BJ10" s="728"/>
      <c r="BK10" s="728"/>
      <c r="BL10" s="728"/>
      <c r="BM10" s="728"/>
      <c r="BN10" s="728"/>
      <c r="BO10" s="728"/>
      <c r="BP10" s="728"/>
      <c r="BQ10" s="728"/>
      <c r="BR10" s="728"/>
      <c r="BS10" s="728"/>
      <c r="BT10" s="728"/>
      <c r="BU10" s="728"/>
      <c r="BV10" s="728"/>
      <c r="BW10" s="728"/>
      <c r="BX10" s="728"/>
      <c r="BY10" s="728"/>
      <c r="BZ10" s="728"/>
      <c r="CA10" s="728"/>
      <c r="CB10" s="728"/>
      <c r="CC10" s="728"/>
      <c r="CD10" s="728"/>
      <c r="CE10" s="728"/>
      <c r="CF10" s="728"/>
      <c r="CG10" s="728"/>
      <c r="CH10" s="728"/>
      <c r="CI10" s="728"/>
      <c r="CJ10" s="728"/>
      <c r="CK10" s="728"/>
      <c r="CL10" s="728"/>
      <c r="CM10" s="728"/>
      <c r="CN10" s="728"/>
      <c r="CO10" s="728"/>
      <c r="CP10" s="728"/>
      <c r="CQ10" s="728"/>
      <c r="CR10" s="728"/>
      <c r="CS10" s="728"/>
      <c r="CT10" s="728"/>
      <c r="CU10" s="728"/>
      <c r="CV10" s="728"/>
      <c r="CW10" s="728"/>
      <c r="CX10" s="728"/>
      <c r="CY10" s="728"/>
      <c r="CZ10" s="728"/>
    </row>
    <row r="11" s="729" customFormat="true" ht="30" hidden="false" customHeight="true" outlineLevel="0" collapsed="false">
      <c r="A11" s="730"/>
      <c r="B11" s="343" t="s">
        <v>332</v>
      </c>
      <c r="C11" s="343" t="s">
        <v>332</v>
      </c>
      <c r="D11" s="342"/>
      <c r="E11" s="642"/>
      <c r="F11" s="342"/>
      <c r="G11" s="342"/>
      <c r="H11" s="731"/>
      <c r="I11" s="343"/>
      <c r="J11" s="731"/>
      <c r="K11" s="425"/>
      <c r="L11" s="342"/>
      <c r="M11" s="342"/>
      <c r="N11" s="342"/>
      <c r="O11" s="343"/>
      <c r="P11" s="4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26"/>
      <c r="AD11" s="726"/>
      <c r="AE11" s="726"/>
      <c r="AF11" s="726"/>
      <c r="AG11" s="726"/>
      <c r="AH11" s="726"/>
      <c r="AI11" s="726"/>
      <c r="AJ11" s="726"/>
      <c r="AK11" s="726"/>
      <c r="AL11" s="726"/>
      <c r="AM11" s="726"/>
      <c r="AN11" s="726"/>
      <c r="AO11" s="726"/>
      <c r="AP11" s="726"/>
      <c r="AQ11" s="726"/>
      <c r="AR11" s="726"/>
      <c r="AS11" s="726"/>
      <c r="AT11" s="726"/>
      <c r="AU11" s="726"/>
      <c r="AV11" s="726"/>
      <c r="AW11" s="727"/>
      <c r="AX11" s="727"/>
      <c r="AY11" s="727"/>
      <c r="AZ11" s="727"/>
      <c r="BA11" s="727"/>
      <c r="BB11" s="727"/>
      <c r="BC11" s="727"/>
      <c r="BD11" s="727"/>
      <c r="BE11" s="727"/>
      <c r="BF11" s="727"/>
      <c r="BG11" s="726"/>
      <c r="BH11" s="726"/>
      <c r="BI11" s="726"/>
      <c r="BJ11" s="728"/>
      <c r="BK11" s="728"/>
      <c r="BL11" s="728"/>
      <c r="BM11" s="728"/>
      <c r="BN11" s="728"/>
      <c r="BO11" s="728"/>
      <c r="BP11" s="728"/>
      <c r="BQ11" s="728"/>
      <c r="BR11" s="728"/>
      <c r="BS11" s="728"/>
      <c r="BT11" s="728"/>
      <c r="BU11" s="728"/>
      <c r="BV11" s="728"/>
      <c r="BW11" s="728"/>
      <c r="BX11" s="728"/>
      <c r="BY11" s="728"/>
      <c r="BZ11" s="728"/>
      <c r="CA11" s="728"/>
      <c r="CB11" s="728"/>
      <c r="CC11" s="728"/>
      <c r="CD11" s="728"/>
      <c r="CE11" s="728"/>
      <c r="CF11" s="728"/>
      <c r="CG11" s="728"/>
      <c r="CH11" s="728"/>
      <c r="CI11" s="728"/>
      <c r="CJ11" s="728"/>
      <c r="CK11" s="728"/>
      <c r="CL11" s="728"/>
      <c r="CM11" s="728"/>
      <c r="CN11" s="728"/>
      <c r="CO11" s="728"/>
      <c r="CP11" s="728"/>
      <c r="CQ11" s="728"/>
      <c r="CR11" s="728"/>
      <c r="CS11" s="728"/>
      <c r="CT11" s="728"/>
      <c r="CU11" s="728"/>
      <c r="CV11" s="728"/>
      <c r="CW11" s="728"/>
      <c r="CX11" s="728"/>
      <c r="CY11" s="728"/>
      <c r="CZ11" s="728"/>
    </row>
    <row r="12" s="729" customFormat="true" ht="30" hidden="false" customHeight="true" outlineLevel="0" collapsed="false">
      <c r="A12" s="730"/>
      <c r="B12" s="343" t="s">
        <v>332</v>
      </c>
      <c r="C12" s="343" t="s">
        <v>332</v>
      </c>
      <c r="D12" s="342"/>
      <c r="E12" s="642"/>
      <c r="F12" s="342"/>
      <c r="G12" s="342"/>
      <c r="H12" s="731"/>
      <c r="I12" s="343"/>
      <c r="J12" s="731"/>
      <c r="K12" s="425"/>
      <c r="L12" s="342"/>
      <c r="M12" s="342"/>
      <c r="N12" s="342"/>
      <c r="O12" s="343"/>
      <c r="P12" s="4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/>
      <c r="AB12" s="726"/>
      <c r="AC12" s="726"/>
      <c r="AD12" s="726"/>
      <c r="AE12" s="726"/>
      <c r="AF12" s="726"/>
      <c r="AG12" s="726"/>
      <c r="AH12" s="726"/>
      <c r="AI12" s="726"/>
      <c r="AJ12" s="726"/>
      <c r="AK12" s="726"/>
      <c r="AL12" s="726"/>
      <c r="AM12" s="726"/>
      <c r="AN12" s="726"/>
      <c r="AO12" s="726"/>
      <c r="AP12" s="726"/>
      <c r="AQ12" s="726"/>
      <c r="AR12" s="726"/>
      <c r="AS12" s="726"/>
      <c r="AT12" s="726"/>
      <c r="AU12" s="726"/>
      <c r="AV12" s="726"/>
      <c r="AW12" s="727"/>
      <c r="AX12" s="727"/>
      <c r="AY12" s="727"/>
      <c r="AZ12" s="727"/>
      <c r="BA12" s="727"/>
      <c r="BB12" s="727"/>
      <c r="BC12" s="727"/>
      <c r="BD12" s="727"/>
      <c r="BE12" s="727"/>
      <c r="BF12" s="727"/>
      <c r="BG12" s="726"/>
      <c r="BH12" s="726"/>
      <c r="BI12" s="726"/>
      <c r="BJ12" s="728"/>
      <c r="BK12" s="728"/>
      <c r="BL12" s="728"/>
      <c r="BM12" s="728"/>
      <c r="BN12" s="728"/>
      <c r="BO12" s="728"/>
      <c r="BP12" s="728"/>
      <c r="BQ12" s="728"/>
      <c r="BR12" s="728"/>
      <c r="BS12" s="728"/>
      <c r="BT12" s="728"/>
      <c r="BU12" s="728"/>
      <c r="BV12" s="728"/>
      <c r="BW12" s="728"/>
      <c r="BX12" s="728"/>
      <c r="BY12" s="728"/>
      <c r="BZ12" s="728"/>
      <c r="CA12" s="728"/>
      <c r="CB12" s="728"/>
      <c r="CC12" s="728"/>
      <c r="CD12" s="728"/>
      <c r="CE12" s="728"/>
      <c r="CF12" s="728"/>
      <c r="CG12" s="728"/>
      <c r="CH12" s="728"/>
      <c r="CI12" s="728"/>
      <c r="CJ12" s="728"/>
      <c r="CK12" s="728"/>
      <c r="CL12" s="728"/>
      <c r="CM12" s="728"/>
      <c r="CN12" s="728"/>
      <c r="CO12" s="728"/>
      <c r="CP12" s="728"/>
      <c r="CQ12" s="728"/>
      <c r="CR12" s="728"/>
      <c r="CS12" s="728"/>
      <c r="CT12" s="728"/>
      <c r="CU12" s="728"/>
      <c r="CV12" s="728"/>
      <c r="CW12" s="728"/>
      <c r="CX12" s="728"/>
      <c r="CY12" s="728"/>
      <c r="CZ12" s="728"/>
    </row>
    <row r="13" s="732" customFormat="true" ht="30" hidden="false" customHeight="true" outlineLevel="0" collapsed="false">
      <c r="A13" s="730"/>
      <c r="B13" s="343" t="s">
        <v>332</v>
      </c>
      <c r="C13" s="343" t="s">
        <v>332</v>
      </c>
      <c r="D13" s="342"/>
      <c r="E13" s="642"/>
      <c r="F13" s="342"/>
      <c r="G13" s="342"/>
      <c r="H13" s="731"/>
      <c r="I13" s="343"/>
      <c r="J13" s="731"/>
      <c r="K13" s="425"/>
      <c r="L13" s="342"/>
      <c r="M13" s="342"/>
      <c r="N13" s="342"/>
      <c r="O13" s="343"/>
      <c r="P13" s="4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  <c r="AC13" s="726"/>
      <c r="AD13" s="726"/>
      <c r="AE13" s="726"/>
      <c r="AF13" s="726"/>
      <c r="AG13" s="726"/>
      <c r="AH13" s="726"/>
      <c r="AI13" s="726"/>
      <c r="AJ13" s="726"/>
      <c r="AK13" s="726"/>
      <c r="AL13" s="726"/>
      <c r="AM13" s="726"/>
      <c r="AN13" s="726"/>
      <c r="AO13" s="726"/>
      <c r="AP13" s="726"/>
      <c r="AQ13" s="726"/>
      <c r="AR13" s="726"/>
      <c r="AS13" s="726"/>
      <c r="AT13" s="726"/>
      <c r="AU13" s="726"/>
      <c r="AV13" s="726"/>
      <c r="AW13" s="726"/>
      <c r="AX13" s="726"/>
      <c r="AY13" s="726"/>
      <c r="AZ13" s="727"/>
      <c r="BA13" s="727"/>
      <c r="BB13" s="727"/>
      <c r="BC13" s="727"/>
      <c r="BD13" s="727"/>
      <c r="BE13" s="727"/>
      <c r="BF13" s="727"/>
      <c r="BG13" s="727"/>
      <c r="BH13" s="726"/>
      <c r="BI13" s="726"/>
      <c r="BJ13" s="726"/>
      <c r="BK13" s="726"/>
      <c r="BL13" s="726"/>
      <c r="BM13" s="726"/>
      <c r="BN13" s="726"/>
      <c r="BO13" s="726"/>
      <c r="BP13" s="726"/>
      <c r="BQ13" s="726"/>
      <c r="BR13" s="726"/>
      <c r="BS13" s="726"/>
      <c r="BT13" s="726"/>
      <c r="BU13" s="726"/>
      <c r="BV13" s="726"/>
      <c r="BW13" s="726"/>
      <c r="BX13" s="726"/>
      <c r="BY13" s="726"/>
      <c r="BZ13" s="726"/>
      <c r="CA13" s="726"/>
      <c r="CB13" s="726"/>
      <c r="CC13" s="726"/>
      <c r="CD13" s="726"/>
      <c r="CE13" s="726"/>
      <c r="CF13" s="726"/>
      <c r="CG13" s="726"/>
      <c r="CH13" s="726"/>
      <c r="CI13" s="726"/>
      <c r="CJ13" s="726"/>
      <c r="CK13" s="726"/>
      <c r="CL13" s="726"/>
      <c r="CM13" s="726"/>
      <c r="CN13" s="726"/>
      <c r="CO13" s="726"/>
      <c r="CP13" s="726"/>
      <c r="CQ13" s="726"/>
      <c r="CR13" s="726"/>
      <c r="CS13" s="726"/>
      <c r="CT13" s="726"/>
      <c r="CU13" s="726"/>
      <c r="CV13" s="726"/>
      <c r="CW13" s="726"/>
      <c r="CX13" s="726"/>
      <c r="CY13" s="726"/>
      <c r="CZ13" s="726"/>
    </row>
    <row r="14" s="699" customFormat="true" ht="30" hidden="false" customHeight="true" outlineLevel="0" collapsed="false">
      <c r="A14" s="730"/>
      <c r="B14" s="343" t="s">
        <v>332</v>
      </c>
      <c r="C14" s="343" t="s">
        <v>332</v>
      </c>
      <c r="D14" s="342"/>
      <c r="E14" s="642"/>
      <c r="F14" s="342"/>
      <c r="G14" s="342"/>
      <c r="H14" s="731"/>
      <c r="I14" s="343"/>
      <c r="J14" s="731"/>
      <c r="K14" s="425"/>
      <c r="L14" s="342"/>
      <c r="M14" s="342"/>
      <c r="N14" s="342"/>
      <c r="O14" s="343"/>
      <c r="P14" s="426"/>
      <c r="Q14" s="726"/>
      <c r="R14" s="726"/>
      <c r="S14" s="726"/>
      <c r="T14" s="726"/>
      <c r="U14" s="726"/>
      <c r="V14" s="726"/>
      <c r="W14" s="726"/>
      <c r="X14" s="726"/>
      <c r="Y14" s="726"/>
      <c r="Z14" s="726"/>
      <c r="AA14" s="726"/>
      <c r="AB14" s="726"/>
      <c r="AC14" s="726"/>
      <c r="AD14" s="726"/>
      <c r="AE14" s="726"/>
      <c r="AF14" s="726"/>
      <c r="AG14" s="726"/>
      <c r="AH14" s="726"/>
      <c r="AI14" s="726"/>
      <c r="AJ14" s="726"/>
      <c r="AK14" s="726"/>
      <c r="AL14" s="726"/>
      <c r="AM14" s="726"/>
      <c r="AN14" s="726"/>
      <c r="AO14" s="726"/>
      <c r="AP14" s="726"/>
      <c r="AQ14" s="726"/>
      <c r="AR14" s="726"/>
      <c r="AS14" s="726"/>
      <c r="AT14" s="726"/>
      <c r="AU14" s="726"/>
      <c r="AV14" s="726"/>
      <c r="AW14" s="726"/>
      <c r="AX14" s="726"/>
      <c r="AY14" s="726"/>
      <c r="AZ14" s="727"/>
      <c r="BA14" s="727"/>
      <c r="BB14" s="727"/>
      <c r="BC14" s="727"/>
      <c r="BD14" s="727"/>
      <c r="BE14" s="727"/>
      <c r="BF14" s="727"/>
      <c r="BG14" s="727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</row>
    <row r="15" s="699" customFormat="true" ht="30" hidden="false" customHeight="true" outlineLevel="0" collapsed="false">
      <c r="A15" s="730"/>
      <c r="B15" s="343" t="s">
        <v>332</v>
      </c>
      <c r="C15" s="343" t="s">
        <v>332</v>
      </c>
      <c r="D15" s="342"/>
      <c r="E15" s="642"/>
      <c r="F15" s="342"/>
      <c r="G15" s="342"/>
      <c r="H15" s="731"/>
      <c r="I15" s="343"/>
      <c r="J15" s="731"/>
      <c r="K15" s="425"/>
      <c r="L15" s="342"/>
      <c r="M15" s="342"/>
      <c r="N15" s="342"/>
      <c r="O15" s="343"/>
      <c r="P15" s="426"/>
      <c r="Q15" s="726"/>
      <c r="R15" s="726"/>
      <c r="S15" s="726"/>
      <c r="T15" s="726"/>
      <c r="U15" s="726"/>
      <c r="V15" s="726"/>
      <c r="W15" s="726"/>
      <c r="X15" s="726"/>
      <c r="Y15" s="726"/>
      <c r="Z15" s="726"/>
      <c r="AA15" s="726"/>
      <c r="AB15" s="726"/>
      <c r="AC15" s="726"/>
      <c r="AD15" s="726"/>
      <c r="AE15" s="726"/>
      <c r="AF15" s="726"/>
      <c r="AG15" s="726"/>
      <c r="AH15" s="726"/>
      <c r="AI15" s="726"/>
      <c r="AJ15" s="726"/>
      <c r="AK15" s="726"/>
      <c r="AL15" s="726"/>
      <c r="AM15" s="726"/>
      <c r="AN15" s="726"/>
      <c r="AO15" s="726"/>
      <c r="AP15" s="726"/>
      <c r="AQ15" s="726"/>
      <c r="AR15" s="726"/>
      <c r="AS15" s="726"/>
      <c r="AT15" s="726"/>
      <c r="AU15" s="726"/>
      <c r="AV15" s="726"/>
      <c r="AW15" s="726"/>
      <c r="AX15" s="726"/>
      <c r="AY15" s="726"/>
      <c r="AZ15" s="727"/>
      <c r="BA15" s="727"/>
      <c r="BB15" s="727"/>
      <c r="BC15" s="727"/>
      <c r="BD15" s="727"/>
      <c r="BE15" s="727"/>
      <c r="BF15" s="727"/>
      <c r="BG15" s="727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</row>
    <row r="16" s="699" customFormat="true" ht="30" hidden="false" customHeight="true" outlineLevel="0" collapsed="false">
      <c r="A16" s="730"/>
      <c r="B16" s="343" t="s">
        <v>332</v>
      </c>
      <c r="C16" s="343" t="s">
        <v>332</v>
      </c>
      <c r="D16" s="342"/>
      <c r="E16" s="642"/>
      <c r="F16" s="342"/>
      <c r="G16" s="342"/>
      <c r="H16" s="731"/>
      <c r="I16" s="343"/>
      <c r="J16" s="731"/>
      <c r="K16" s="425"/>
      <c r="L16" s="342"/>
      <c r="M16" s="342"/>
      <c r="N16" s="342"/>
      <c r="O16" s="343"/>
      <c r="P16" s="426"/>
      <c r="Q16" s="726"/>
      <c r="R16" s="726"/>
      <c r="S16" s="726"/>
      <c r="T16" s="726"/>
      <c r="U16" s="726"/>
      <c r="V16" s="726"/>
      <c r="W16" s="726"/>
      <c r="X16" s="726"/>
      <c r="Y16" s="726"/>
      <c r="Z16" s="726"/>
      <c r="AA16" s="726"/>
      <c r="AB16" s="726"/>
      <c r="AC16" s="726"/>
      <c r="AD16" s="726"/>
      <c r="AE16" s="726"/>
      <c r="AF16" s="726"/>
      <c r="AG16" s="726"/>
      <c r="AH16" s="726"/>
      <c r="AI16" s="726"/>
      <c r="AJ16" s="726"/>
      <c r="AK16" s="726"/>
      <c r="AL16" s="726"/>
      <c r="AM16" s="726"/>
      <c r="AN16" s="726"/>
      <c r="AO16" s="726"/>
      <c r="AP16" s="726"/>
      <c r="AQ16" s="726"/>
      <c r="AR16" s="726"/>
      <c r="AS16" s="726"/>
      <c r="AT16" s="726"/>
      <c r="AU16" s="726"/>
      <c r="AV16" s="726"/>
      <c r="AW16" s="726"/>
      <c r="AX16" s="726"/>
      <c r="AY16" s="726"/>
      <c r="AZ16" s="727"/>
      <c r="BA16" s="727"/>
      <c r="BB16" s="727"/>
      <c r="BC16" s="727"/>
      <c r="BD16" s="727"/>
      <c r="BE16" s="727"/>
      <c r="BF16" s="727"/>
      <c r="BG16" s="727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</row>
    <row r="17" customFormat="false" ht="30" hidden="false" customHeight="true" outlineLevel="0" collapsed="false">
      <c r="A17" s="730"/>
      <c r="B17" s="343" t="s">
        <v>332</v>
      </c>
      <c r="C17" s="343" t="s">
        <v>332</v>
      </c>
      <c r="D17" s="342"/>
      <c r="E17" s="642"/>
      <c r="F17" s="342"/>
      <c r="G17" s="342"/>
      <c r="H17" s="731"/>
      <c r="I17" s="343"/>
      <c r="J17" s="731"/>
      <c r="K17" s="425"/>
      <c r="L17" s="342"/>
      <c r="M17" s="342"/>
      <c r="N17" s="342"/>
      <c r="O17" s="343"/>
      <c r="P17" s="426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</row>
    <row r="18" customFormat="false" ht="30" hidden="false" customHeight="true" outlineLevel="0" collapsed="false">
      <c r="A18" s="730"/>
      <c r="B18" s="343" t="s">
        <v>332</v>
      </c>
      <c r="C18" s="343" t="s">
        <v>332</v>
      </c>
      <c r="D18" s="342"/>
      <c r="E18" s="642"/>
      <c r="F18" s="342"/>
      <c r="G18" s="342"/>
      <c r="H18" s="731"/>
      <c r="I18" s="343"/>
      <c r="J18" s="731"/>
      <c r="K18" s="425"/>
      <c r="L18" s="342"/>
      <c r="M18" s="342"/>
      <c r="N18" s="342"/>
      <c r="O18" s="343"/>
      <c r="P18" s="426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</row>
    <row r="19" customFormat="false" ht="30" hidden="false" customHeight="true" outlineLevel="0" collapsed="false">
      <c r="A19" s="730"/>
      <c r="B19" s="343" t="s">
        <v>332</v>
      </c>
      <c r="C19" s="343" t="s">
        <v>332</v>
      </c>
      <c r="D19" s="342"/>
      <c r="E19" s="642"/>
      <c r="F19" s="342"/>
      <c r="G19" s="342"/>
      <c r="H19" s="731"/>
      <c r="I19" s="343"/>
      <c r="J19" s="731"/>
      <c r="K19" s="425"/>
      <c r="L19" s="342"/>
      <c r="M19" s="342"/>
      <c r="N19" s="342"/>
      <c r="O19" s="343"/>
      <c r="P19" s="426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</row>
    <row r="20" customFormat="false" ht="30" hidden="false" customHeight="true" outlineLevel="0" collapsed="false">
      <c r="A20" s="730"/>
      <c r="B20" s="343" t="s">
        <v>332</v>
      </c>
      <c r="C20" s="343" t="s">
        <v>332</v>
      </c>
      <c r="D20" s="342"/>
      <c r="E20" s="642"/>
      <c r="F20" s="342"/>
      <c r="G20" s="342"/>
      <c r="H20" s="731"/>
      <c r="I20" s="343"/>
      <c r="J20" s="731"/>
      <c r="K20" s="425"/>
      <c r="L20" s="342"/>
      <c r="M20" s="342"/>
      <c r="N20" s="342"/>
      <c r="O20" s="343"/>
      <c r="P20" s="426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</row>
    <row r="21" customFormat="false" ht="30" hidden="false" customHeight="true" outlineLevel="0" collapsed="false">
      <c r="A21" s="730"/>
      <c r="B21" s="343" t="s">
        <v>332</v>
      </c>
      <c r="C21" s="343" t="s">
        <v>332</v>
      </c>
      <c r="D21" s="342"/>
      <c r="E21" s="642"/>
      <c r="F21" s="342"/>
      <c r="G21" s="342"/>
      <c r="H21" s="731"/>
      <c r="I21" s="343"/>
      <c r="J21" s="731"/>
      <c r="K21" s="425"/>
      <c r="L21" s="342"/>
      <c r="M21" s="342"/>
      <c r="N21" s="342"/>
      <c r="O21" s="343"/>
      <c r="P21" s="426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</row>
    <row r="22" customFormat="false" ht="30" hidden="false" customHeight="true" outlineLevel="0" collapsed="false">
      <c r="A22" s="733"/>
      <c r="B22" s="361" t="s">
        <v>332</v>
      </c>
      <c r="C22" s="361" t="s">
        <v>332</v>
      </c>
      <c r="D22" s="360"/>
      <c r="E22" s="734"/>
      <c r="F22" s="342"/>
      <c r="G22" s="360"/>
      <c r="H22" s="735"/>
      <c r="I22" s="361"/>
      <c r="J22" s="735"/>
      <c r="K22" s="430"/>
      <c r="L22" s="360"/>
      <c r="M22" s="360"/>
      <c r="N22" s="360"/>
      <c r="O22" s="361"/>
      <c r="P22" s="431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</row>
    <row r="23" s="738" customFormat="true" ht="30" hidden="false" customHeight="true" outlineLevel="0" collapsed="false">
      <c r="A23" s="660" t="s">
        <v>1301</v>
      </c>
      <c r="B23" s="660"/>
      <c r="C23" s="660" t="s">
        <v>8</v>
      </c>
      <c r="D23" s="660" t="s">
        <v>995</v>
      </c>
      <c r="E23" s="660"/>
      <c r="F23" s="660" t="s">
        <v>694</v>
      </c>
      <c r="G23" s="660"/>
      <c r="H23" s="660"/>
      <c r="I23" s="660"/>
      <c r="J23" s="660"/>
      <c r="K23" s="736"/>
      <c r="L23" s="736"/>
      <c r="M23" s="736"/>
      <c r="N23" s="736"/>
      <c r="O23" s="736"/>
      <c r="P23" s="737"/>
      <c r="Q23" s="736"/>
      <c r="R23" s="736"/>
      <c r="S23" s="736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  <c r="CJ23" s="599"/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599"/>
      <c r="CZ23" s="599"/>
    </row>
    <row r="24" s="738" customFormat="true" ht="24.75" hidden="false" customHeight="true" outlineLevel="0" collapsed="false">
      <c r="A24" s="739"/>
      <c r="B24" s="739"/>
      <c r="C24" s="740"/>
      <c r="D24" s="369"/>
      <c r="E24" s="369"/>
      <c r="F24" s="741"/>
      <c r="G24" s="741"/>
      <c r="H24" s="741"/>
      <c r="I24" s="741"/>
      <c r="J24" s="741"/>
      <c r="K24" s="366"/>
      <c r="L24" s="366"/>
      <c r="M24" s="366"/>
      <c r="N24" s="366"/>
      <c r="O24" s="366"/>
      <c r="P24" s="742"/>
      <c r="Q24" s="366"/>
      <c r="R24" s="366"/>
      <c r="S24" s="366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  <c r="CJ24" s="599"/>
      <c r="CK24" s="599"/>
      <c r="CL24" s="599"/>
      <c r="CM24" s="599"/>
      <c r="CN24" s="599"/>
      <c r="CO24" s="599"/>
      <c r="CP24" s="599"/>
      <c r="CQ24" s="599"/>
      <c r="CR24" s="599"/>
      <c r="CS24" s="599"/>
      <c r="CT24" s="599"/>
      <c r="CU24" s="599"/>
      <c r="CV24" s="599"/>
      <c r="CW24" s="599"/>
      <c r="CX24" s="599"/>
      <c r="CY24" s="599"/>
      <c r="CZ24" s="599"/>
    </row>
    <row r="25" customFormat="false" ht="24.75" hidden="false" customHeight="true" outlineLevel="0" collapsed="false">
      <c r="A25" s="743"/>
      <c r="B25" s="743"/>
      <c r="C25" s="744"/>
      <c r="D25" s="373"/>
      <c r="E25" s="373"/>
      <c r="F25" s="456"/>
      <c r="G25" s="456"/>
      <c r="H25" s="456"/>
      <c r="I25" s="456"/>
      <c r="J25" s="456"/>
      <c r="K25" s="366"/>
      <c r="L25" s="366"/>
      <c r="M25" s="366"/>
      <c r="N25" s="366"/>
      <c r="O25" s="366"/>
      <c r="P25" s="742"/>
      <c r="Q25" s="366"/>
      <c r="R25" s="366"/>
      <c r="S25" s="366"/>
    </row>
    <row r="26" customFormat="false" ht="21" hidden="false" customHeight="true" outlineLevel="0" collapsed="false">
      <c r="A26" s="743"/>
      <c r="B26" s="743"/>
      <c r="C26" s="744"/>
      <c r="D26" s="373"/>
      <c r="E26" s="373"/>
      <c r="F26" s="456"/>
      <c r="G26" s="456"/>
      <c r="H26" s="456"/>
      <c r="I26" s="456"/>
      <c r="J26" s="456"/>
      <c r="K26" s="366"/>
      <c r="L26" s="366"/>
      <c r="M26" s="366"/>
      <c r="N26" s="366"/>
      <c r="O26" s="366"/>
      <c r="P26" s="742"/>
      <c r="Q26" s="366"/>
      <c r="R26" s="366"/>
      <c r="S26" s="366"/>
    </row>
    <row r="27" customFormat="false" ht="24.75" hidden="false" customHeight="true" outlineLevel="0" collapsed="false">
      <c r="A27" s="743"/>
      <c r="B27" s="743"/>
      <c r="C27" s="744"/>
      <c r="D27" s="373"/>
      <c r="E27" s="373"/>
      <c r="F27" s="456"/>
      <c r="G27" s="456"/>
      <c r="H27" s="456"/>
      <c r="I27" s="456"/>
      <c r="J27" s="456"/>
      <c r="K27" s="366"/>
      <c r="L27" s="366"/>
      <c r="M27" s="366"/>
      <c r="N27" s="366"/>
      <c r="O27" s="366"/>
      <c r="P27" s="742"/>
      <c r="Q27" s="366"/>
      <c r="R27" s="366"/>
      <c r="S27" s="366"/>
    </row>
    <row r="28" s="745" customFormat="true" ht="21.75" hidden="false" customHeight="true" outlineLevel="0" collapsed="false">
      <c r="A28" s="743"/>
      <c r="B28" s="743"/>
      <c r="C28" s="744"/>
      <c r="D28" s="373"/>
      <c r="E28" s="373"/>
      <c r="F28" s="456"/>
      <c r="G28" s="456"/>
      <c r="H28" s="456"/>
      <c r="I28" s="456"/>
      <c r="J28" s="456"/>
      <c r="K28" s="366"/>
      <c r="L28" s="366"/>
      <c r="M28" s="366"/>
      <c r="N28" s="366"/>
      <c r="O28" s="366"/>
      <c r="P28" s="742"/>
      <c r="Q28" s="366"/>
      <c r="R28" s="366"/>
      <c r="S28" s="366"/>
      <c r="T28" s="649"/>
      <c r="U28" s="649"/>
      <c r="V28" s="649"/>
      <c r="W28" s="649"/>
      <c r="X28" s="649"/>
      <c r="Y28" s="649"/>
      <c r="Z28" s="649"/>
      <c r="AA28" s="649"/>
      <c r="AB28" s="649"/>
      <c r="AC28" s="649"/>
      <c r="AD28" s="649"/>
      <c r="AE28" s="649"/>
      <c r="AF28" s="649"/>
      <c r="AG28" s="649"/>
      <c r="AH28" s="649"/>
      <c r="AI28" s="649"/>
      <c r="AJ28" s="649"/>
      <c r="AK28" s="649"/>
      <c r="AL28" s="649"/>
      <c r="AM28" s="649"/>
      <c r="AN28" s="649"/>
      <c r="AO28" s="649"/>
      <c r="AP28" s="649"/>
      <c r="AQ28" s="649"/>
      <c r="AR28" s="649"/>
      <c r="AS28" s="649"/>
      <c r="AT28" s="649"/>
      <c r="AU28" s="649"/>
      <c r="AV28" s="649"/>
      <c r="AW28" s="649"/>
      <c r="AX28" s="649"/>
      <c r="AY28" s="649"/>
      <c r="AZ28" s="649"/>
      <c r="BA28" s="649"/>
      <c r="BB28" s="649"/>
      <c r="BC28" s="649"/>
      <c r="BD28" s="649"/>
      <c r="BE28" s="649"/>
      <c r="BF28" s="649"/>
      <c r="BG28" s="649"/>
      <c r="BH28" s="649"/>
      <c r="BI28" s="649"/>
      <c r="BJ28" s="649"/>
      <c r="BK28" s="649"/>
      <c r="BL28" s="649"/>
      <c r="BM28" s="649"/>
      <c r="BN28" s="649"/>
      <c r="BO28" s="649"/>
      <c r="BP28" s="649"/>
      <c r="BQ28" s="649"/>
      <c r="BR28" s="649"/>
      <c r="BS28" s="649"/>
      <c r="BT28" s="649"/>
      <c r="BU28" s="649"/>
      <c r="BV28" s="649"/>
      <c r="BW28" s="649"/>
      <c r="BX28" s="649"/>
      <c r="BY28" s="649"/>
      <c r="BZ28" s="649"/>
      <c r="CA28" s="649"/>
      <c r="CB28" s="649"/>
      <c r="CC28" s="649"/>
      <c r="CD28" s="649"/>
      <c r="CE28" s="649"/>
      <c r="CF28" s="649"/>
      <c r="CG28" s="649"/>
      <c r="CH28" s="649"/>
      <c r="CI28" s="649"/>
      <c r="CJ28" s="649"/>
      <c r="CK28" s="649"/>
      <c r="CL28" s="649"/>
      <c r="CM28" s="649"/>
      <c r="CN28" s="649"/>
      <c r="CO28" s="649"/>
      <c r="CP28" s="649"/>
      <c r="CQ28" s="649"/>
      <c r="CR28" s="649"/>
      <c r="CS28" s="649"/>
      <c r="CT28" s="649"/>
      <c r="CU28" s="649"/>
      <c r="CV28" s="649"/>
      <c r="CW28" s="649"/>
      <c r="CX28" s="649"/>
      <c r="CY28" s="649"/>
      <c r="CZ28" s="649"/>
    </row>
    <row r="29" s="745" customFormat="true" ht="24.75" hidden="false" customHeight="true" outlineLevel="0" collapsed="false">
      <c r="A29" s="746"/>
      <c r="B29" s="746"/>
      <c r="C29" s="747"/>
      <c r="D29" s="748"/>
      <c r="E29" s="748"/>
      <c r="F29" s="749"/>
      <c r="G29" s="749"/>
      <c r="H29" s="749"/>
      <c r="I29" s="749"/>
      <c r="J29" s="749"/>
      <c r="K29" s="366"/>
      <c r="L29" s="366"/>
      <c r="M29" s="366"/>
      <c r="N29" s="366"/>
      <c r="O29" s="366"/>
      <c r="P29" s="742"/>
      <c r="Q29" s="366"/>
      <c r="R29" s="366"/>
      <c r="S29" s="366"/>
      <c r="T29" s="649"/>
      <c r="U29" s="649"/>
      <c r="V29" s="649"/>
      <c r="W29" s="649"/>
      <c r="X29" s="649"/>
      <c r="Y29" s="649"/>
      <c r="Z29" s="649"/>
      <c r="AA29" s="649"/>
      <c r="AB29" s="649"/>
      <c r="AC29" s="649"/>
      <c r="AD29" s="649"/>
      <c r="AE29" s="649"/>
      <c r="AF29" s="649"/>
      <c r="AG29" s="649"/>
      <c r="AH29" s="649"/>
      <c r="AI29" s="649"/>
      <c r="AJ29" s="649"/>
      <c r="AK29" s="649"/>
      <c r="AL29" s="649"/>
      <c r="AM29" s="649"/>
      <c r="AN29" s="649"/>
      <c r="AO29" s="649"/>
      <c r="AP29" s="649"/>
      <c r="AQ29" s="649"/>
      <c r="AR29" s="649"/>
      <c r="AS29" s="649"/>
      <c r="AT29" s="649"/>
      <c r="AU29" s="649"/>
      <c r="AV29" s="649"/>
      <c r="AW29" s="649"/>
      <c r="AX29" s="649"/>
      <c r="AY29" s="649"/>
      <c r="AZ29" s="649"/>
      <c r="BA29" s="649"/>
      <c r="BB29" s="649"/>
      <c r="BC29" s="649"/>
      <c r="BD29" s="649"/>
      <c r="BE29" s="649"/>
      <c r="BF29" s="649"/>
      <c r="BG29" s="649"/>
      <c r="BH29" s="649"/>
      <c r="BI29" s="649"/>
      <c r="BJ29" s="649"/>
      <c r="BK29" s="649"/>
      <c r="BL29" s="649"/>
      <c r="BM29" s="649"/>
      <c r="BN29" s="649"/>
      <c r="BO29" s="649"/>
      <c r="BP29" s="649"/>
      <c r="BQ29" s="649"/>
      <c r="BR29" s="649"/>
      <c r="BS29" s="649"/>
      <c r="BT29" s="649"/>
      <c r="BU29" s="649"/>
      <c r="BV29" s="649"/>
      <c r="BW29" s="649"/>
      <c r="BX29" s="649"/>
      <c r="BY29" s="649"/>
      <c r="BZ29" s="649"/>
      <c r="CA29" s="649"/>
      <c r="CB29" s="649"/>
      <c r="CC29" s="649"/>
      <c r="CD29" s="649"/>
      <c r="CE29" s="649"/>
      <c r="CF29" s="649"/>
      <c r="CG29" s="649"/>
      <c r="CH29" s="649"/>
      <c r="CI29" s="649"/>
      <c r="CJ29" s="649"/>
      <c r="CK29" s="649"/>
      <c r="CL29" s="649"/>
      <c r="CM29" s="649"/>
      <c r="CN29" s="649"/>
      <c r="CO29" s="649"/>
      <c r="CP29" s="649"/>
      <c r="CQ29" s="649"/>
      <c r="CR29" s="649"/>
      <c r="CS29" s="649"/>
      <c r="CT29" s="649"/>
      <c r="CU29" s="649"/>
      <c r="CV29" s="649"/>
      <c r="CW29" s="649"/>
      <c r="CX29" s="649"/>
      <c r="CY29" s="649"/>
      <c r="CZ29" s="649"/>
    </row>
    <row r="30" s="745" customFormat="true" ht="20.25" hidden="false" customHeight="false" outlineLevel="0" collapsed="false">
      <c r="A30" s="750"/>
      <c r="B30" s="751"/>
      <c r="C30" s="726"/>
      <c r="D30" s="726"/>
      <c r="E30" s="726"/>
      <c r="F30" s="726"/>
      <c r="G30" s="726"/>
      <c r="H30" s="726"/>
      <c r="I30" s="726"/>
      <c r="J30" s="726"/>
      <c r="K30" s="726"/>
      <c r="L30" s="726"/>
      <c r="M30" s="726"/>
      <c r="N30" s="726"/>
      <c r="O30" s="726"/>
      <c r="P30" s="752"/>
      <c r="Q30" s="88"/>
      <c r="R30" s="88"/>
      <c r="S30" s="88"/>
      <c r="T30" s="649"/>
      <c r="U30" s="649"/>
      <c r="V30" s="649"/>
      <c r="W30" s="649"/>
      <c r="X30" s="649"/>
      <c r="Y30" s="649"/>
      <c r="Z30" s="649"/>
      <c r="AA30" s="649"/>
      <c r="AB30" s="649"/>
      <c r="AC30" s="649"/>
      <c r="AD30" s="649"/>
      <c r="AE30" s="649"/>
      <c r="AF30" s="649"/>
      <c r="AG30" s="649"/>
      <c r="AH30" s="649"/>
      <c r="AI30" s="649"/>
      <c r="AJ30" s="649"/>
      <c r="AK30" s="649"/>
      <c r="AL30" s="649"/>
      <c r="AM30" s="649"/>
      <c r="AN30" s="649"/>
      <c r="AO30" s="649"/>
      <c r="AP30" s="649"/>
      <c r="AQ30" s="649"/>
      <c r="AR30" s="649"/>
      <c r="AS30" s="649"/>
      <c r="AT30" s="649"/>
      <c r="AU30" s="649"/>
      <c r="AV30" s="649"/>
      <c r="AW30" s="649"/>
      <c r="AX30" s="649"/>
      <c r="AY30" s="649"/>
      <c r="AZ30" s="649"/>
      <c r="BA30" s="649"/>
      <c r="BB30" s="649"/>
      <c r="BC30" s="649"/>
      <c r="BD30" s="649"/>
      <c r="BE30" s="649"/>
      <c r="BF30" s="649"/>
      <c r="BG30" s="649"/>
      <c r="BH30" s="649"/>
      <c r="BI30" s="649"/>
      <c r="BJ30" s="649"/>
      <c r="BK30" s="649"/>
      <c r="BL30" s="649"/>
      <c r="BM30" s="649"/>
      <c r="BN30" s="649"/>
      <c r="BO30" s="649"/>
      <c r="BP30" s="649"/>
      <c r="BQ30" s="649"/>
      <c r="BR30" s="649"/>
      <c r="BS30" s="649"/>
      <c r="BT30" s="649"/>
      <c r="BU30" s="649"/>
      <c r="BV30" s="649"/>
      <c r="BW30" s="649"/>
      <c r="BX30" s="649"/>
      <c r="BY30" s="649"/>
      <c r="BZ30" s="649"/>
      <c r="CA30" s="649"/>
      <c r="CB30" s="649"/>
      <c r="CC30" s="649"/>
      <c r="CD30" s="649"/>
      <c r="CE30" s="649"/>
      <c r="CF30" s="649"/>
      <c r="CG30" s="649"/>
      <c r="CH30" s="649"/>
      <c r="CI30" s="649"/>
      <c r="CJ30" s="649"/>
      <c r="CK30" s="649"/>
      <c r="CL30" s="649"/>
      <c r="CM30" s="649"/>
      <c r="CN30" s="649"/>
      <c r="CO30" s="649"/>
      <c r="CP30" s="649"/>
      <c r="CQ30" s="649"/>
      <c r="CR30" s="649"/>
      <c r="CS30" s="649"/>
      <c r="CT30" s="649"/>
      <c r="CU30" s="649"/>
      <c r="CV30" s="649"/>
      <c r="CW30" s="649"/>
      <c r="CX30" s="649"/>
      <c r="CY30" s="649"/>
      <c r="CZ30" s="649"/>
    </row>
    <row r="31" s="745" customFormat="true" ht="20.25" hidden="false" customHeight="false" outlineLevel="0" collapsed="false">
      <c r="A31" s="750"/>
      <c r="B31" s="751"/>
      <c r="C31" s="726"/>
      <c r="D31" s="726"/>
      <c r="E31" s="726"/>
      <c r="F31" s="726"/>
      <c r="G31" s="726"/>
      <c r="H31" s="726"/>
      <c r="I31" s="726"/>
      <c r="J31" s="726"/>
      <c r="K31" s="726"/>
      <c r="L31" s="726"/>
      <c r="M31" s="726"/>
      <c r="N31" s="726"/>
      <c r="O31" s="726"/>
      <c r="P31" s="752"/>
      <c r="Q31" s="88"/>
      <c r="R31" s="88"/>
      <c r="S31" s="88"/>
      <c r="T31" s="649"/>
      <c r="U31" s="649"/>
      <c r="V31" s="649"/>
      <c r="W31" s="649"/>
      <c r="X31" s="649"/>
      <c r="Y31" s="649"/>
      <c r="Z31" s="649"/>
      <c r="AA31" s="649"/>
      <c r="AB31" s="649"/>
      <c r="AC31" s="649"/>
      <c r="AD31" s="649"/>
      <c r="AE31" s="649"/>
      <c r="AF31" s="649"/>
      <c r="AG31" s="649"/>
      <c r="AH31" s="649"/>
      <c r="AI31" s="649"/>
      <c r="AJ31" s="649"/>
      <c r="AK31" s="649"/>
      <c r="AL31" s="649"/>
      <c r="AM31" s="649"/>
      <c r="AN31" s="649"/>
      <c r="AO31" s="649"/>
      <c r="AP31" s="649"/>
      <c r="AQ31" s="649"/>
      <c r="AR31" s="649"/>
      <c r="AS31" s="649"/>
      <c r="AT31" s="649"/>
      <c r="AU31" s="649"/>
      <c r="AV31" s="649"/>
      <c r="AW31" s="649"/>
      <c r="AX31" s="649"/>
      <c r="AY31" s="649"/>
      <c r="AZ31" s="649"/>
      <c r="BA31" s="649"/>
      <c r="BB31" s="649"/>
      <c r="BC31" s="649"/>
      <c r="BD31" s="649"/>
      <c r="BE31" s="649"/>
      <c r="BF31" s="649"/>
      <c r="BG31" s="649"/>
      <c r="BH31" s="649"/>
      <c r="BI31" s="649"/>
      <c r="BJ31" s="649"/>
      <c r="BK31" s="649"/>
      <c r="BL31" s="649"/>
      <c r="BM31" s="649"/>
      <c r="BN31" s="649"/>
      <c r="BO31" s="649"/>
      <c r="BP31" s="649"/>
      <c r="BQ31" s="649"/>
      <c r="BR31" s="649"/>
      <c r="BS31" s="649"/>
      <c r="BT31" s="649"/>
      <c r="BU31" s="649"/>
      <c r="BV31" s="649"/>
      <c r="BW31" s="649"/>
      <c r="BX31" s="649"/>
      <c r="BY31" s="649"/>
      <c r="BZ31" s="649"/>
      <c r="CA31" s="649"/>
      <c r="CB31" s="649"/>
      <c r="CC31" s="649"/>
      <c r="CD31" s="649"/>
      <c r="CE31" s="649"/>
      <c r="CF31" s="649"/>
      <c r="CG31" s="649"/>
      <c r="CH31" s="649"/>
      <c r="CI31" s="649"/>
      <c r="CJ31" s="649"/>
      <c r="CK31" s="649"/>
      <c r="CL31" s="649"/>
      <c r="CM31" s="649"/>
      <c r="CN31" s="649"/>
      <c r="CO31" s="649"/>
      <c r="CP31" s="649"/>
      <c r="CQ31" s="649"/>
      <c r="CR31" s="649"/>
      <c r="CS31" s="649"/>
      <c r="CT31" s="649"/>
      <c r="CU31" s="649"/>
      <c r="CV31" s="649"/>
      <c r="CW31" s="649"/>
      <c r="CX31" s="649"/>
      <c r="CY31" s="649"/>
      <c r="CZ31" s="649"/>
    </row>
    <row r="32" s="745" customFormat="true" ht="20.25" hidden="false" customHeight="false" outlineLevel="0" collapsed="false">
      <c r="A32" s="753"/>
      <c r="B32" s="754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6"/>
      <c r="Q32" s="599"/>
      <c r="R32" s="599"/>
      <c r="S32" s="599"/>
      <c r="T32" s="649"/>
      <c r="U32" s="649"/>
      <c r="V32" s="649"/>
      <c r="W32" s="649"/>
      <c r="X32" s="649"/>
      <c r="Y32" s="649"/>
      <c r="Z32" s="649"/>
      <c r="AA32" s="649"/>
      <c r="AB32" s="649"/>
      <c r="AC32" s="649"/>
      <c r="AD32" s="649"/>
      <c r="AE32" s="649"/>
      <c r="AF32" s="649"/>
      <c r="AG32" s="649"/>
      <c r="AH32" s="649"/>
      <c r="AI32" s="649"/>
      <c r="AJ32" s="649"/>
      <c r="AK32" s="649"/>
      <c r="AL32" s="649"/>
      <c r="AM32" s="649"/>
      <c r="AN32" s="649"/>
      <c r="AO32" s="649"/>
      <c r="AP32" s="649"/>
      <c r="AQ32" s="649"/>
      <c r="AR32" s="649"/>
      <c r="AS32" s="649"/>
      <c r="AT32" s="649"/>
      <c r="AU32" s="649"/>
      <c r="AV32" s="649"/>
      <c r="AW32" s="649"/>
      <c r="AX32" s="649"/>
      <c r="AY32" s="649"/>
      <c r="AZ32" s="649"/>
      <c r="BA32" s="649"/>
      <c r="BB32" s="649"/>
      <c r="BC32" s="649"/>
      <c r="BD32" s="649"/>
      <c r="BE32" s="649"/>
      <c r="BF32" s="649"/>
      <c r="BG32" s="649"/>
      <c r="BH32" s="649"/>
      <c r="BI32" s="649"/>
      <c r="BJ32" s="649"/>
      <c r="BK32" s="649"/>
      <c r="BL32" s="649"/>
      <c r="BM32" s="649"/>
      <c r="BN32" s="649"/>
      <c r="BO32" s="649"/>
      <c r="BP32" s="649"/>
      <c r="BQ32" s="649"/>
      <c r="BR32" s="649"/>
      <c r="BS32" s="649"/>
      <c r="BT32" s="649"/>
      <c r="BU32" s="649"/>
      <c r="BV32" s="649"/>
      <c r="BW32" s="649"/>
      <c r="BX32" s="649"/>
      <c r="BY32" s="649"/>
      <c r="BZ32" s="649"/>
      <c r="CA32" s="649"/>
      <c r="CB32" s="649"/>
      <c r="CC32" s="649"/>
      <c r="CD32" s="649"/>
      <c r="CE32" s="649"/>
      <c r="CF32" s="649"/>
      <c r="CG32" s="649"/>
      <c r="CH32" s="649"/>
      <c r="CI32" s="649"/>
      <c r="CJ32" s="649"/>
      <c r="CK32" s="649"/>
      <c r="CL32" s="649"/>
      <c r="CM32" s="649"/>
      <c r="CN32" s="649"/>
      <c r="CO32" s="649"/>
      <c r="CP32" s="649"/>
      <c r="CQ32" s="649"/>
      <c r="CR32" s="649"/>
      <c r="CS32" s="649"/>
      <c r="CT32" s="649"/>
      <c r="CU32" s="649"/>
      <c r="CV32" s="649"/>
      <c r="CW32" s="649"/>
      <c r="CX32" s="649"/>
      <c r="CY32" s="649"/>
      <c r="CZ32" s="649"/>
    </row>
    <row r="33" s="745" customFormat="true" ht="12.75" hidden="false" customHeight="false" outlineLevel="0" collapsed="false">
      <c r="A33" s="75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693"/>
      <c r="Q33" s="599"/>
      <c r="R33" s="599"/>
      <c r="S33" s="599"/>
      <c r="T33" s="649"/>
      <c r="U33" s="649"/>
      <c r="V33" s="649"/>
      <c r="W33" s="649"/>
      <c r="X33" s="649"/>
      <c r="Y33" s="649"/>
      <c r="Z33" s="649"/>
      <c r="AA33" s="649"/>
      <c r="AB33" s="649"/>
      <c r="AC33" s="649"/>
      <c r="AD33" s="649"/>
      <c r="AE33" s="649"/>
      <c r="AF33" s="649"/>
      <c r="AG33" s="649"/>
      <c r="AH33" s="649"/>
      <c r="AI33" s="649"/>
      <c r="AJ33" s="649"/>
      <c r="AK33" s="649"/>
      <c r="AL33" s="649"/>
      <c r="AM33" s="649"/>
      <c r="AN33" s="649"/>
      <c r="AO33" s="649"/>
      <c r="AP33" s="649"/>
      <c r="AQ33" s="649"/>
      <c r="AR33" s="649"/>
      <c r="AS33" s="649"/>
      <c r="AT33" s="649"/>
      <c r="AU33" s="649"/>
      <c r="AV33" s="649"/>
      <c r="AW33" s="649"/>
      <c r="AX33" s="649"/>
      <c r="AY33" s="649"/>
      <c r="AZ33" s="649"/>
      <c r="BA33" s="649"/>
      <c r="BB33" s="649"/>
      <c r="BC33" s="649"/>
      <c r="BD33" s="649"/>
      <c r="BE33" s="649"/>
      <c r="BF33" s="649"/>
      <c r="BG33" s="649"/>
      <c r="BH33" s="649"/>
      <c r="BI33" s="649"/>
      <c r="BJ33" s="649"/>
      <c r="BK33" s="649"/>
      <c r="BL33" s="649"/>
      <c r="BM33" s="649"/>
      <c r="BN33" s="649"/>
      <c r="BO33" s="649"/>
      <c r="BP33" s="649"/>
      <c r="BQ33" s="649"/>
      <c r="BR33" s="649"/>
      <c r="BS33" s="649"/>
      <c r="BT33" s="649"/>
      <c r="BU33" s="649"/>
      <c r="BV33" s="649"/>
      <c r="BW33" s="649"/>
      <c r="BX33" s="649"/>
      <c r="BY33" s="649"/>
      <c r="BZ33" s="649"/>
      <c r="CA33" s="649"/>
      <c r="CB33" s="649"/>
      <c r="CC33" s="649"/>
      <c r="CD33" s="649"/>
      <c r="CE33" s="649"/>
      <c r="CF33" s="649"/>
      <c r="CG33" s="649"/>
      <c r="CH33" s="649"/>
      <c r="CI33" s="649"/>
      <c r="CJ33" s="649"/>
      <c r="CK33" s="649"/>
      <c r="CL33" s="649"/>
      <c r="CM33" s="649"/>
      <c r="CN33" s="649"/>
      <c r="CO33" s="649"/>
      <c r="CP33" s="649"/>
      <c r="CQ33" s="649"/>
      <c r="CR33" s="649"/>
      <c r="CS33" s="649"/>
      <c r="CT33" s="649"/>
      <c r="CU33" s="649"/>
      <c r="CV33" s="649"/>
      <c r="CW33" s="649"/>
      <c r="CX33" s="649"/>
      <c r="CY33" s="649"/>
      <c r="CZ33" s="649"/>
    </row>
    <row r="34" s="745" customFormat="true" ht="20.25" hidden="false" customHeight="false" outlineLevel="0" collapsed="false">
      <c r="A34" s="73"/>
      <c r="B34" s="45"/>
      <c r="C34" s="521" t="str">
        <f aca="false">'1 - Produção Agrícola'!B5</f>
        <v>José Silva</v>
      </c>
      <c r="D34" s="521"/>
      <c r="E34" s="521"/>
      <c r="F34" s="388"/>
      <c r="G34" s="388"/>
      <c r="H34" s="388" t="str">
        <f aca="false">'1 - Produção Agrícola'!B7</f>
        <v>Planta Morta S/A</v>
      </c>
      <c r="I34" s="388"/>
      <c r="J34" s="522"/>
      <c r="K34" s="522"/>
      <c r="L34" s="388" t="s">
        <v>332</v>
      </c>
      <c r="M34" s="388"/>
      <c r="N34" s="391" t="s">
        <v>333</v>
      </c>
      <c r="O34" s="88"/>
      <c r="P34" s="693"/>
      <c r="Q34" s="599"/>
      <c r="R34" s="599"/>
      <c r="S34" s="599"/>
      <c r="T34" s="649"/>
      <c r="U34" s="649"/>
      <c r="V34" s="649"/>
      <c r="W34" s="649"/>
      <c r="X34" s="649"/>
      <c r="Y34" s="649"/>
      <c r="Z34" s="649"/>
      <c r="AA34" s="649"/>
      <c r="AB34" s="649"/>
      <c r="AC34" s="649"/>
      <c r="AD34" s="649"/>
      <c r="AE34" s="649"/>
      <c r="AF34" s="649"/>
      <c r="AG34" s="649"/>
      <c r="AH34" s="649"/>
      <c r="AI34" s="649"/>
      <c r="AJ34" s="649"/>
      <c r="AK34" s="649"/>
      <c r="AL34" s="649"/>
      <c r="AM34" s="649"/>
      <c r="AN34" s="649"/>
      <c r="AO34" s="649"/>
      <c r="AP34" s="649"/>
      <c r="AQ34" s="649"/>
      <c r="AR34" s="649"/>
      <c r="AS34" s="649"/>
      <c r="AT34" s="649"/>
      <c r="AU34" s="649"/>
      <c r="AV34" s="649"/>
      <c r="AW34" s="649"/>
      <c r="AX34" s="649"/>
      <c r="AY34" s="649"/>
      <c r="AZ34" s="649"/>
      <c r="BA34" s="649"/>
      <c r="BB34" s="649"/>
      <c r="BC34" s="649"/>
      <c r="BD34" s="649"/>
      <c r="BE34" s="649"/>
      <c r="BF34" s="649"/>
      <c r="BG34" s="649"/>
      <c r="BH34" s="649"/>
      <c r="BI34" s="649"/>
      <c r="BJ34" s="649"/>
      <c r="BK34" s="649"/>
      <c r="BL34" s="649"/>
      <c r="BM34" s="649"/>
      <c r="BN34" s="649"/>
      <c r="BO34" s="649"/>
      <c r="BP34" s="649"/>
      <c r="BQ34" s="649"/>
      <c r="BR34" s="649"/>
      <c r="BS34" s="649"/>
      <c r="BT34" s="649"/>
      <c r="BU34" s="649"/>
      <c r="BV34" s="649"/>
      <c r="BW34" s="649"/>
      <c r="BX34" s="649"/>
      <c r="BY34" s="649"/>
      <c r="BZ34" s="649"/>
      <c r="CA34" s="649"/>
      <c r="CB34" s="649"/>
      <c r="CC34" s="649"/>
      <c r="CD34" s="649"/>
      <c r="CE34" s="649"/>
      <c r="CF34" s="649"/>
      <c r="CG34" s="649"/>
      <c r="CH34" s="649"/>
      <c r="CI34" s="649"/>
      <c r="CJ34" s="649"/>
      <c r="CK34" s="649"/>
      <c r="CL34" s="649"/>
      <c r="CM34" s="649"/>
      <c r="CN34" s="649"/>
      <c r="CO34" s="649"/>
      <c r="CP34" s="649"/>
      <c r="CQ34" s="649"/>
      <c r="CR34" s="649"/>
      <c r="CS34" s="649"/>
      <c r="CT34" s="649"/>
      <c r="CU34" s="649"/>
      <c r="CV34" s="649"/>
      <c r="CW34" s="649"/>
      <c r="CX34" s="649"/>
      <c r="CY34" s="649"/>
      <c r="CZ34" s="649"/>
    </row>
    <row r="35" s="745" customFormat="true" ht="18" hidden="false" customHeight="false" outlineLevel="0" collapsed="false">
      <c r="A35" s="393"/>
      <c r="B35" s="394"/>
      <c r="C35" s="394" t="str">
        <f aca="false">'1 - Produção Agrícola'!F5</f>
        <v>123.456.789-00</v>
      </c>
      <c r="D35" s="394"/>
      <c r="E35" s="394"/>
      <c r="F35" s="395"/>
      <c r="G35" s="394"/>
      <c r="H35" s="394" t="str">
        <f aca="false">'1 - Produção Agrícola'!F7</f>
        <v>000.000.000/0001-00</v>
      </c>
      <c r="I35" s="394"/>
      <c r="J35" s="394"/>
      <c r="K35" s="394"/>
      <c r="L35" s="394"/>
      <c r="M35" s="394"/>
      <c r="N35" s="394"/>
      <c r="O35" s="758"/>
      <c r="P35" s="759"/>
      <c r="Q35" s="649"/>
      <c r="R35" s="649"/>
      <c r="S35" s="649"/>
      <c r="T35" s="649"/>
      <c r="U35" s="649"/>
      <c r="V35" s="649"/>
      <c r="W35" s="649"/>
      <c r="X35" s="649"/>
      <c r="Y35" s="649"/>
      <c r="Z35" s="649"/>
      <c r="AA35" s="649"/>
      <c r="AB35" s="649"/>
      <c r="AC35" s="649"/>
      <c r="AD35" s="649"/>
      <c r="AE35" s="649"/>
      <c r="AF35" s="649"/>
      <c r="AG35" s="649"/>
      <c r="AH35" s="649"/>
      <c r="AI35" s="649"/>
      <c r="AJ35" s="649"/>
      <c r="AK35" s="649"/>
      <c r="AL35" s="649"/>
      <c r="AM35" s="649"/>
      <c r="AN35" s="649"/>
      <c r="AO35" s="649"/>
      <c r="AP35" s="649"/>
      <c r="AQ35" s="649"/>
      <c r="AR35" s="649"/>
      <c r="AS35" s="649"/>
      <c r="AT35" s="649"/>
      <c r="AU35" s="649"/>
      <c r="AV35" s="649"/>
      <c r="AW35" s="649"/>
      <c r="AX35" s="649"/>
      <c r="AY35" s="649"/>
      <c r="AZ35" s="649"/>
      <c r="BA35" s="649"/>
      <c r="BB35" s="649"/>
      <c r="BC35" s="649"/>
      <c r="BD35" s="649"/>
      <c r="BE35" s="649"/>
      <c r="BF35" s="649"/>
      <c r="BG35" s="649"/>
      <c r="BH35" s="649"/>
      <c r="BI35" s="649"/>
      <c r="BJ35" s="649"/>
      <c r="BK35" s="649"/>
      <c r="BL35" s="649"/>
      <c r="BM35" s="649"/>
      <c r="BN35" s="649"/>
      <c r="BO35" s="649"/>
      <c r="BP35" s="649"/>
      <c r="BQ35" s="649"/>
      <c r="BR35" s="649"/>
      <c r="BS35" s="649"/>
      <c r="BT35" s="649"/>
      <c r="BU35" s="649"/>
      <c r="BV35" s="649"/>
      <c r="BW35" s="649"/>
      <c r="BX35" s="649"/>
      <c r="BY35" s="649"/>
      <c r="BZ35" s="649"/>
      <c r="CA35" s="649"/>
      <c r="CB35" s="649"/>
      <c r="CC35" s="649"/>
      <c r="CD35" s="649"/>
      <c r="CE35" s="649"/>
      <c r="CF35" s="649"/>
      <c r="CG35" s="649"/>
      <c r="CH35" s="649"/>
      <c r="CI35" s="649"/>
      <c r="CJ35" s="649"/>
      <c r="CK35" s="649"/>
      <c r="CL35" s="649"/>
      <c r="CM35" s="649"/>
      <c r="CN35" s="649"/>
      <c r="CO35" s="649"/>
      <c r="CP35" s="649"/>
      <c r="CQ35" s="649"/>
      <c r="CR35" s="649"/>
      <c r="CS35" s="649"/>
      <c r="CT35" s="649"/>
      <c r="CU35" s="649"/>
      <c r="CV35" s="649"/>
      <c r="CW35" s="649"/>
      <c r="CX35" s="649"/>
      <c r="CY35" s="649"/>
      <c r="CZ35" s="649"/>
    </row>
    <row r="36" s="745" customFormat="true" ht="12.75" hidden="false" customHeight="false" outlineLevel="0" collapsed="false">
      <c r="A36" s="649"/>
      <c r="B36" s="649"/>
      <c r="C36" s="649"/>
      <c r="D36" s="649"/>
      <c r="E36" s="649"/>
      <c r="F36" s="649"/>
      <c r="G36" s="649"/>
      <c r="H36" s="649"/>
      <c r="I36" s="649"/>
      <c r="J36" s="649"/>
      <c r="K36" s="649"/>
      <c r="L36" s="649"/>
      <c r="M36" s="649"/>
      <c r="N36" s="649"/>
      <c r="O36" s="649"/>
      <c r="P36" s="649"/>
      <c r="Q36" s="649"/>
      <c r="R36" s="649"/>
      <c r="S36" s="649"/>
      <c r="T36" s="649"/>
      <c r="U36" s="649"/>
      <c r="V36" s="649"/>
      <c r="W36" s="649"/>
      <c r="X36" s="649"/>
      <c r="Y36" s="649"/>
      <c r="Z36" s="649"/>
      <c r="AA36" s="649"/>
      <c r="AB36" s="649"/>
      <c r="AC36" s="649"/>
      <c r="AD36" s="649"/>
      <c r="AE36" s="649"/>
      <c r="AF36" s="649"/>
      <c r="AG36" s="649"/>
      <c r="AH36" s="649"/>
      <c r="AI36" s="649"/>
      <c r="AJ36" s="649"/>
      <c r="AK36" s="649"/>
      <c r="AL36" s="649"/>
      <c r="AM36" s="649"/>
      <c r="AN36" s="649"/>
      <c r="AO36" s="649"/>
      <c r="AP36" s="649"/>
      <c r="AQ36" s="649"/>
      <c r="AR36" s="649"/>
      <c r="AS36" s="649"/>
      <c r="AT36" s="649"/>
      <c r="AU36" s="649"/>
      <c r="AV36" s="649"/>
      <c r="AW36" s="649"/>
      <c r="AX36" s="649"/>
      <c r="AY36" s="649"/>
      <c r="AZ36" s="649"/>
      <c r="BA36" s="649"/>
      <c r="BB36" s="649"/>
      <c r="BC36" s="649"/>
      <c r="BD36" s="649"/>
      <c r="BE36" s="649"/>
      <c r="BF36" s="649"/>
      <c r="BG36" s="649"/>
      <c r="BH36" s="649"/>
      <c r="BI36" s="649"/>
      <c r="BJ36" s="649"/>
      <c r="BK36" s="649"/>
      <c r="BL36" s="649"/>
      <c r="BM36" s="649"/>
      <c r="BN36" s="649"/>
      <c r="BO36" s="649"/>
      <c r="BP36" s="649"/>
      <c r="BQ36" s="649"/>
      <c r="BR36" s="649"/>
      <c r="BS36" s="649"/>
      <c r="BT36" s="649"/>
      <c r="BU36" s="649"/>
      <c r="BV36" s="649"/>
      <c r="BW36" s="649"/>
      <c r="BX36" s="649"/>
      <c r="BY36" s="649"/>
      <c r="BZ36" s="649"/>
      <c r="CA36" s="649"/>
      <c r="CB36" s="649"/>
      <c r="CC36" s="649"/>
      <c r="CD36" s="649"/>
      <c r="CE36" s="649"/>
      <c r="CF36" s="649"/>
      <c r="CG36" s="649"/>
      <c r="CH36" s="649"/>
      <c r="CI36" s="649"/>
      <c r="CJ36" s="649"/>
      <c r="CK36" s="649"/>
      <c r="CL36" s="649"/>
      <c r="CM36" s="649"/>
      <c r="CN36" s="649"/>
      <c r="CO36" s="649"/>
      <c r="CP36" s="649"/>
      <c r="CQ36" s="649"/>
      <c r="CR36" s="649"/>
      <c r="CS36" s="649"/>
      <c r="CT36" s="649"/>
      <c r="CU36" s="649"/>
      <c r="CV36" s="649"/>
      <c r="CW36" s="649"/>
      <c r="CX36" s="649"/>
      <c r="CY36" s="649"/>
      <c r="CZ36" s="649"/>
    </row>
    <row r="37" s="745" customFormat="true" ht="12.75" hidden="false" customHeight="false" outlineLevel="0" collapsed="false">
      <c r="A37" s="649"/>
      <c r="B37" s="649"/>
      <c r="C37" s="649"/>
      <c r="D37" s="649"/>
      <c r="E37" s="649"/>
      <c r="F37" s="649"/>
      <c r="G37" s="649"/>
      <c r="H37" s="649"/>
      <c r="I37" s="649"/>
      <c r="J37" s="649"/>
      <c r="K37" s="649"/>
      <c r="L37" s="649"/>
      <c r="M37" s="649"/>
      <c r="N37" s="649"/>
      <c r="O37" s="649"/>
      <c r="P37" s="649"/>
      <c r="Q37" s="649"/>
      <c r="R37" s="649"/>
      <c r="S37" s="649"/>
      <c r="T37" s="649"/>
      <c r="U37" s="649"/>
      <c r="V37" s="649"/>
      <c r="W37" s="649"/>
      <c r="X37" s="649"/>
      <c r="Y37" s="649"/>
      <c r="Z37" s="649"/>
      <c r="AA37" s="649"/>
      <c r="AB37" s="649"/>
      <c r="AC37" s="649"/>
      <c r="AD37" s="649"/>
      <c r="AE37" s="649"/>
      <c r="AF37" s="649"/>
      <c r="AG37" s="649"/>
      <c r="AH37" s="649"/>
      <c r="AI37" s="649"/>
      <c r="AJ37" s="649"/>
      <c r="AK37" s="649"/>
      <c r="AL37" s="649"/>
      <c r="AM37" s="649"/>
      <c r="AN37" s="649"/>
      <c r="AO37" s="649"/>
      <c r="AP37" s="649"/>
      <c r="AQ37" s="649"/>
      <c r="AR37" s="649"/>
      <c r="AS37" s="649"/>
      <c r="AT37" s="649"/>
      <c r="AU37" s="649"/>
      <c r="AV37" s="649"/>
      <c r="AW37" s="649"/>
      <c r="AX37" s="649"/>
      <c r="AY37" s="649"/>
      <c r="AZ37" s="649"/>
      <c r="BA37" s="649"/>
      <c r="BB37" s="649"/>
      <c r="BC37" s="649"/>
      <c r="BD37" s="649"/>
      <c r="BE37" s="649"/>
      <c r="BF37" s="649"/>
      <c r="BG37" s="649"/>
      <c r="BH37" s="649"/>
      <c r="BI37" s="649"/>
      <c r="BJ37" s="649"/>
      <c r="BK37" s="649"/>
      <c r="BL37" s="649"/>
      <c r="BM37" s="649"/>
      <c r="BN37" s="649"/>
      <c r="BO37" s="649"/>
      <c r="BP37" s="649"/>
      <c r="BQ37" s="649"/>
      <c r="BR37" s="649"/>
      <c r="BS37" s="649"/>
      <c r="BT37" s="649"/>
      <c r="BU37" s="649"/>
      <c r="BV37" s="649"/>
      <c r="BW37" s="649"/>
      <c r="BX37" s="649"/>
      <c r="BY37" s="649"/>
      <c r="BZ37" s="649"/>
      <c r="CA37" s="649"/>
      <c r="CB37" s="649"/>
      <c r="CC37" s="649"/>
      <c r="CD37" s="649"/>
      <c r="CE37" s="649"/>
      <c r="CF37" s="649"/>
      <c r="CG37" s="649"/>
      <c r="CH37" s="649"/>
      <c r="CI37" s="649"/>
      <c r="CJ37" s="649"/>
      <c r="CK37" s="649"/>
      <c r="CL37" s="649"/>
      <c r="CM37" s="649"/>
      <c r="CN37" s="649"/>
      <c r="CO37" s="649"/>
      <c r="CP37" s="649"/>
      <c r="CQ37" s="649"/>
      <c r="CR37" s="649"/>
      <c r="CS37" s="649"/>
      <c r="CT37" s="649"/>
      <c r="CU37" s="649"/>
      <c r="CV37" s="649"/>
      <c r="CW37" s="649"/>
      <c r="CX37" s="649"/>
      <c r="CY37" s="649"/>
      <c r="CZ37" s="649"/>
    </row>
    <row r="38" s="745" customFormat="true" ht="12.75" hidden="false" customHeight="false" outlineLevel="0" collapsed="false">
      <c r="A38" s="649"/>
      <c r="B38" s="649"/>
      <c r="C38" s="649"/>
      <c r="D38" s="649"/>
      <c r="E38" s="649"/>
      <c r="F38" s="649"/>
      <c r="G38" s="649"/>
      <c r="H38" s="649"/>
      <c r="I38" s="649"/>
      <c r="J38" s="649"/>
      <c r="K38" s="649"/>
      <c r="L38" s="649"/>
      <c r="M38" s="649"/>
      <c r="N38" s="649"/>
      <c r="O38" s="649"/>
      <c r="P38" s="649"/>
      <c r="Q38" s="649"/>
      <c r="R38" s="649"/>
      <c r="S38" s="649"/>
      <c r="T38" s="649"/>
      <c r="U38" s="649"/>
      <c r="V38" s="649"/>
      <c r="W38" s="649"/>
      <c r="X38" s="649"/>
      <c r="Y38" s="649"/>
      <c r="Z38" s="649"/>
      <c r="AA38" s="649"/>
      <c r="AB38" s="649"/>
      <c r="AC38" s="649"/>
      <c r="AD38" s="649"/>
      <c r="AE38" s="649"/>
      <c r="AF38" s="649"/>
      <c r="AG38" s="649"/>
      <c r="AH38" s="649"/>
      <c r="AI38" s="649"/>
      <c r="AJ38" s="649"/>
      <c r="AK38" s="649"/>
      <c r="AL38" s="649"/>
      <c r="AM38" s="649"/>
      <c r="AN38" s="649"/>
      <c r="AO38" s="649"/>
      <c r="AP38" s="649"/>
      <c r="AQ38" s="649"/>
      <c r="AR38" s="649"/>
      <c r="AS38" s="649"/>
      <c r="AT38" s="649"/>
      <c r="AU38" s="649"/>
      <c r="AV38" s="649"/>
      <c r="AW38" s="649"/>
      <c r="AX38" s="649"/>
      <c r="AY38" s="649"/>
      <c r="AZ38" s="649"/>
      <c r="BA38" s="649"/>
      <c r="BB38" s="649"/>
      <c r="BC38" s="649"/>
      <c r="BD38" s="649"/>
      <c r="BE38" s="649"/>
      <c r="BF38" s="649"/>
      <c r="BG38" s="649"/>
      <c r="BH38" s="649"/>
      <c r="BI38" s="649"/>
      <c r="BJ38" s="649"/>
      <c r="BK38" s="649"/>
      <c r="BL38" s="649"/>
      <c r="BM38" s="649"/>
      <c r="BN38" s="649"/>
      <c r="BO38" s="649"/>
      <c r="BP38" s="649"/>
      <c r="BQ38" s="649"/>
      <c r="BR38" s="649"/>
      <c r="BS38" s="649"/>
      <c r="BT38" s="649"/>
      <c r="BU38" s="649"/>
      <c r="BV38" s="649"/>
      <c r="BW38" s="649"/>
      <c r="BX38" s="649"/>
      <c r="BY38" s="649"/>
      <c r="BZ38" s="649"/>
      <c r="CA38" s="649"/>
      <c r="CB38" s="649"/>
      <c r="CC38" s="649"/>
      <c r="CD38" s="649"/>
      <c r="CE38" s="649"/>
      <c r="CF38" s="649"/>
      <c r="CG38" s="649"/>
      <c r="CH38" s="649"/>
      <c r="CI38" s="649"/>
      <c r="CJ38" s="649"/>
      <c r="CK38" s="649"/>
      <c r="CL38" s="649"/>
      <c r="CM38" s="649"/>
      <c r="CN38" s="649"/>
      <c r="CO38" s="649"/>
      <c r="CP38" s="649"/>
      <c r="CQ38" s="649"/>
      <c r="CR38" s="649"/>
      <c r="CS38" s="649"/>
      <c r="CT38" s="649"/>
      <c r="CU38" s="649"/>
      <c r="CV38" s="649"/>
      <c r="CW38" s="649"/>
      <c r="CX38" s="649"/>
      <c r="CY38" s="649"/>
      <c r="CZ38" s="649"/>
    </row>
    <row r="39" s="745" customFormat="true" ht="15.75" hidden="false" customHeight="false" outlineLevel="0" collapsed="false">
      <c r="A39" s="760" t="s">
        <v>764</v>
      </c>
      <c r="B39" s="649"/>
      <c r="C39" s="649"/>
      <c r="D39" s="649"/>
      <c r="E39" s="649"/>
      <c r="F39" s="649"/>
      <c r="G39" s="649"/>
      <c r="H39" s="649"/>
      <c r="I39" s="649"/>
      <c r="J39" s="649"/>
      <c r="K39" s="649"/>
      <c r="L39" s="649"/>
      <c r="M39" s="649"/>
      <c r="N39" s="649"/>
      <c r="O39" s="649"/>
      <c r="P39" s="649"/>
      <c r="Q39" s="649"/>
      <c r="R39" s="649"/>
      <c r="S39" s="649"/>
      <c r="T39" s="649"/>
      <c r="U39" s="649"/>
      <c r="V39" s="649"/>
      <c r="W39" s="649"/>
      <c r="X39" s="649"/>
      <c r="Y39" s="649"/>
      <c r="Z39" s="649"/>
      <c r="AA39" s="649"/>
      <c r="AB39" s="649"/>
      <c r="AC39" s="649"/>
      <c r="AD39" s="649"/>
      <c r="AE39" s="649"/>
      <c r="AF39" s="649"/>
      <c r="AG39" s="649"/>
      <c r="AH39" s="649"/>
      <c r="AI39" s="649"/>
      <c r="AJ39" s="649"/>
      <c r="AK39" s="649"/>
      <c r="AL39" s="649"/>
      <c r="AM39" s="649"/>
      <c r="AN39" s="649"/>
      <c r="AO39" s="649"/>
      <c r="AP39" s="649"/>
      <c r="AQ39" s="649"/>
      <c r="AR39" s="649"/>
      <c r="AS39" s="649"/>
      <c r="AT39" s="649"/>
      <c r="AU39" s="649"/>
      <c r="AV39" s="649"/>
      <c r="AW39" s="649"/>
      <c r="AX39" s="649"/>
      <c r="AY39" s="649"/>
      <c r="AZ39" s="649"/>
      <c r="BA39" s="649"/>
      <c r="BB39" s="649"/>
      <c r="BC39" s="649"/>
      <c r="BD39" s="649"/>
      <c r="BE39" s="649"/>
      <c r="BF39" s="649"/>
      <c r="BG39" s="649"/>
      <c r="BH39" s="649"/>
      <c r="BI39" s="649"/>
      <c r="BJ39" s="649"/>
      <c r="BK39" s="649"/>
      <c r="BL39" s="649"/>
      <c r="BM39" s="649"/>
      <c r="BN39" s="649"/>
      <c r="BO39" s="649"/>
      <c r="BP39" s="649"/>
      <c r="BQ39" s="649"/>
      <c r="BR39" s="649"/>
      <c r="BS39" s="649"/>
      <c r="BT39" s="649"/>
      <c r="BU39" s="649"/>
      <c r="BV39" s="649"/>
      <c r="BW39" s="649"/>
      <c r="BX39" s="649"/>
      <c r="BY39" s="649"/>
      <c r="BZ39" s="649"/>
      <c r="CA39" s="649"/>
      <c r="CB39" s="649"/>
      <c r="CC39" s="649"/>
      <c r="CD39" s="649"/>
      <c r="CE39" s="649"/>
      <c r="CF39" s="649"/>
      <c r="CG39" s="649"/>
      <c r="CH39" s="649"/>
      <c r="CI39" s="649"/>
      <c r="CJ39" s="649"/>
      <c r="CK39" s="649"/>
      <c r="CL39" s="649"/>
      <c r="CM39" s="649"/>
      <c r="CN39" s="649"/>
      <c r="CO39" s="649"/>
      <c r="CP39" s="649"/>
      <c r="CQ39" s="649"/>
      <c r="CR39" s="649"/>
      <c r="CS39" s="649"/>
      <c r="CT39" s="649"/>
      <c r="CU39" s="649"/>
      <c r="CV39" s="649"/>
      <c r="CW39" s="649"/>
      <c r="CX39" s="649"/>
      <c r="CY39" s="649"/>
      <c r="CZ39" s="649"/>
    </row>
    <row r="40" s="745" customFormat="true" ht="12.75" hidden="false" customHeight="false" outlineLevel="0" collapsed="false">
      <c r="A40" s="649"/>
      <c r="B40" s="649"/>
      <c r="C40" s="649"/>
      <c r="D40" s="649"/>
      <c r="E40" s="649"/>
      <c r="F40" s="649"/>
      <c r="G40" s="649"/>
      <c r="H40" s="649"/>
      <c r="I40" s="649"/>
      <c r="J40" s="649"/>
      <c r="K40" s="649"/>
      <c r="L40" s="649"/>
      <c r="M40" s="649"/>
      <c r="N40" s="649"/>
      <c r="O40" s="649"/>
      <c r="P40" s="649"/>
      <c r="Q40" s="649"/>
      <c r="R40" s="649"/>
      <c r="S40" s="649"/>
      <c r="T40" s="649"/>
      <c r="U40" s="649"/>
      <c r="V40" s="649"/>
      <c r="W40" s="649"/>
      <c r="X40" s="649"/>
      <c r="Y40" s="649"/>
      <c r="Z40" s="649"/>
      <c r="AA40" s="649"/>
      <c r="AB40" s="649"/>
      <c r="AC40" s="649"/>
      <c r="AD40" s="649"/>
      <c r="AE40" s="649"/>
      <c r="AF40" s="649"/>
      <c r="AG40" s="649"/>
      <c r="AH40" s="649"/>
      <c r="AI40" s="649"/>
      <c r="AJ40" s="649"/>
      <c r="AK40" s="649"/>
      <c r="AL40" s="649"/>
      <c r="AM40" s="649"/>
      <c r="AN40" s="649"/>
      <c r="AO40" s="649"/>
      <c r="AP40" s="649"/>
      <c r="AQ40" s="649"/>
      <c r="AR40" s="649"/>
      <c r="AS40" s="649"/>
      <c r="AT40" s="649"/>
      <c r="AU40" s="649"/>
      <c r="AV40" s="649"/>
      <c r="AW40" s="649"/>
      <c r="AX40" s="649"/>
      <c r="AY40" s="649"/>
      <c r="AZ40" s="649"/>
      <c r="BA40" s="649"/>
      <c r="BB40" s="649"/>
      <c r="BC40" s="649"/>
      <c r="BD40" s="649"/>
      <c r="BE40" s="649"/>
      <c r="BF40" s="649"/>
      <c r="BG40" s="649"/>
      <c r="BH40" s="649"/>
      <c r="BI40" s="649"/>
      <c r="BJ40" s="649"/>
      <c r="BK40" s="649"/>
      <c r="BL40" s="649"/>
      <c r="BM40" s="649"/>
      <c r="BN40" s="649"/>
      <c r="BO40" s="649"/>
      <c r="BP40" s="649"/>
      <c r="BQ40" s="649"/>
      <c r="BR40" s="649"/>
      <c r="BS40" s="649"/>
      <c r="BT40" s="649"/>
      <c r="BU40" s="649"/>
      <c r="BV40" s="649"/>
      <c r="BW40" s="649"/>
      <c r="BX40" s="649"/>
      <c r="BY40" s="649"/>
      <c r="BZ40" s="649"/>
      <c r="CA40" s="649"/>
      <c r="CB40" s="649"/>
      <c r="CC40" s="649"/>
      <c r="CD40" s="649"/>
      <c r="CE40" s="649"/>
      <c r="CF40" s="649"/>
      <c r="CG40" s="649"/>
      <c r="CH40" s="649"/>
      <c r="CI40" s="649"/>
      <c r="CJ40" s="649"/>
      <c r="CK40" s="649"/>
      <c r="CL40" s="649"/>
      <c r="CM40" s="649"/>
      <c r="CN40" s="649"/>
      <c r="CO40" s="649"/>
      <c r="CP40" s="649"/>
      <c r="CQ40" s="649"/>
      <c r="CR40" s="649"/>
      <c r="CS40" s="649"/>
      <c r="CT40" s="649"/>
      <c r="CU40" s="649"/>
      <c r="CV40" s="649"/>
      <c r="CW40" s="649"/>
      <c r="CX40" s="649"/>
      <c r="CY40" s="649"/>
      <c r="CZ40" s="649"/>
    </row>
    <row r="41" s="745" customFormat="true" ht="12.75" hidden="false" customHeight="false" outlineLevel="0" collapsed="false">
      <c r="A41" s="649"/>
      <c r="B41" s="649"/>
      <c r="C41" s="649"/>
      <c r="D41" s="649"/>
      <c r="E41" s="649"/>
      <c r="F41" s="649"/>
      <c r="G41" s="649"/>
      <c r="H41" s="649"/>
      <c r="I41" s="649"/>
      <c r="J41" s="649"/>
      <c r="K41" s="649"/>
      <c r="L41" s="649"/>
      <c r="M41" s="649"/>
      <c r="N41" s="649"/>
      <c r="O41" s="649"/>
      <c r="P41" s="649"/>
      <c r="Q41" s="649"/>
      <c r="R41" s="649"/>
      <c r="S41" s="649"/>
      <c r="T41" s="649"/>
      <c r="U41" s="649"/>
      <c r="V41" s="649"/>
      <c r="W41" s="649"/>
      <c r="X41" s="649"/>
      <c r="Y41" s="649"/>
      <c r="Z41" s="649"/>
      <c r="AA41" s="649"/>
      <c r="AB41" s="649"/>
      <c r="AC41" s="649"/>
      <c r="AD41" s="649"/>
      <c r="AE41" s="649"/>
      <c r="AF41" s="649"/>
      <c r="AG41" s="649"/>
      <c r="AH41" s="649"/>
      <c r="AI41" s="649"/>
      <c r="AJ41" s="649"/>
      <c r="AK41" s="649"/>
      <c r="AL41" s="649"/>
      <c r="AM41" s="649"/>
      <c r="AN41" s="649"/>
      <c r="AO41" s="649"/>
      <c r="AP41" s="649"/>
      <c r="AQ41" s="649"/>
      <c r="AR41" s="649"/>
      <c r="AS41" s="649"/>
      <c r="AT41" s="649"/>
      <c r="AU41" s="649"/>
      <c r="AV41" s="649"/>
      <c r="AW41" s="649"/>
      <c r="AX41" s="649"/>
      <c r="AY41" s="649"/>
      <c r="AZ41" s="649"/>
      <c r="BA41" s="649"/>
      <c r="BB41" s="649"/>
      <c r="BC41" s="649"/>
      <c r="BD41" s="649"/>
      <c r="BE41" s="649"/>
      <c r="BF41" s="649"/>
      <c r="BG41" s="649"/>
      <c r="BH41" s="649"/>
      <c r="BI41" s="649"/>
      <c r="BJ41" s="649"/>
      <c r="BK41" s="649"/>
      <c r="BL41" s="649"/>
      <c r="BM41" s="649"/>
      <c r="BN41" s="649"/>
      <c r="BO41" s="649"/>
      <c r="BP41" s="649"/>
      <c r="BQ41" s="649"/>
      <c r="BR41" s="649"/>
      <c r="BS41" s="649"/>
      <c r="BT41" s="649"/>
      <c r="BU41" s="649"/>
      <c r="BV41" s="649"/>
      <c r="BW41" s="649"/>
      <c r="BX41" s="649"/>
      <c r="BY41" s="649"/>
      <c r="BZ41" s="649"/>
      <c r="CA41" s="649"/>
      <c r="CB41" s="649"/>
      <c r="CC41" s="649"/>
      <c r="CD41" s="649"/>
      <c r="CE41" s="649"/>
      <c r="CF41" s="649"/>
      <c r="CG41" s="649"/>
      <c r="CH41" s="649"/>
      <c r="CI41" s="649"/>
      <c r="CJ41" s="649"/>
      <c r="CK41" s="649"/>
      <c r="CL41" s="649"/>
      <c r="CM41" s="649"/>
      <c r="CN41" s="649"/>
      <c r="CO41" s="649"/>
      <c r="CP41" s="649"/>
      <c r="CQ41" s="649"/>
      <c r="CR41" s="649"/>
      <c r="CS41" s="649"/>
      <c r="CT41" s="649"/>
      <c r="CU41" s="649"/>
      <c r="CV41" s="649"/>
      <c r="CW41" s="649"/>
      <c r="CX41" s="649"/>
      <c r="CY41" s="649"/>
      <c r="CZ41" s="649"/>
    </row>
    <row r="42" s="745" customFormat="true" ht="12.75" hidden="false" customHeight="false" outlineLevel="0" collapsed="false">
      <c r="A42" s="649"/>
      <c r="B42" s="649"/>
      <c r="C42" s="649"/>
      <c r="D42" s="649"/>
      <c r="E42" s="649"/>
      <c r="F42" s="649"/>
      <c r="G42" s="649"/>
      <c r="H42" s="649"/>
      <c r="I42" s="649"/>
      <c r="J42" s="649"/>
      <c r="K42" s="649"/>
      <c r="L42" s="649"/>
      <c r="M42" s="649"/>
      <c r="N42" s="649"/>
      <c r="O42" s="649"/>
      <c r="P42" s="649"/>
      <c r="Q42" s="649"/>
      <c r="R42" s="649"/>
      <c r="S42" s="649"/>
      <c r="T42" s="649"/>
      <c r="U42" s="649"/>
      <c r="V42" s="649"/>
      <c r="W42" s="649"/>
      <c r="X42" s="649"/>
      <c r="Y42" s="649"/>
      <c r="Z42" s="649"/>
      <c r="AA42" s="649"/>
      <c r="AB42" s="649"/>
      <c r="AC42" s="649"/>
      <c r="AD42" s="649"/>
      <c r="AE42" s="649"/>
      <c r="AF42" s="649"/>
      <c r="AG42" s="649"/>
      <c r="AH42" s="649"/>
      <c r="AI42" s="649"/>
      <c r="AJ42" s="649"/>
      <c r="AK42" s="649"/>
      <c r="AL42" s="649"/>
      <c r="AM42" s="649"/>
      <c r="AN42" s="649"/>
      <c r="AO42" s="649"/>
      <c r="AP42" s="649"/>
      <c r="AQ42" s="649"/>
      <c r="AR42" s="649"/>
      <c r="AS42" s="649"/>
      <c r="AT42" s="649"/>
      <c r="AU42" s="649"/>
      <c r="AV42" s="649"/>
      <c r="AW42" s="649"/>
      <c r="AX42" s="649"/>
      <c r="AY42" s="649"/>
      <c r="AZ42" s="649"/>
      <c r="BA42" s="649"/>
      <c r="BB42" s="649"/>
      <c r="BC42" s="649"/>
      <c r="BD42" s="649"/>
      <c r="BE42" s="649"/>
      <c r="BF42" s="649"/>
      <c r="BG42" s="649"/>
      <c r="BH42" s="649"/>
      <c r="BI42" s="649"/>
      <c r="BJ42" s="649"/>
      <c r="BK42" s="649"/>
      <c r="BL42" s="649"/>
      <c r="BM42" s="649"/>
      <c r="BN42" s="649"/>
      <c r="BO42" s="649"/>
      <c r="BP42" s="649"/>
      <c r="BQ42" s="649"/>
      <c r="BR42" s="649"/>
      <c r="BS42" s="649"/>
      <c r="BT42" s="649"/>
      <c r="BU42" s="649"/>
      <c r="BV42" s="649"/>
      <c r="BW42" s="649"/>
      <c r="BX42" s="649"/>
      <c r="BY42" s="649"/>
      <c r="BZ42" s="649"/>
      <c r="CA42" s="649"/>
      <c r="CB42" s="649"/>
      <c r="CC42" s="649"/>
      <c r="CD42" s="649"/>
      <c r="CE42" s="649"/>
      <c r="CF42" s="649"/>
      <c r="CG42" s="649"/>
      <c r="CH42" s="649"/>
      <c r="CI42" s="649"/>
      <c r="CJ42" s="649"/>
      <c r="CK42" s="649"/>
      <c r="CL42" s="649"/>
      <c r="CM42" s="649"/>
      <c r="CN42" s="649"/>
      <c r="CO42" s="649"/>
      <c r="CP42" s="649"/>
      <c r="CQ42" s="649"/>
      <c r="CR42" s="649"/>
      <c r="CS42" s="649"/>
      <c r="CT42" s="649"/>
      <c r="CU42" s="649"/>
      <c r="CV42" s="649"/>
      <c r="CW42" s="649"/>
      <c r="CX42" s="649"/>
      <c r="CY42" s="649"/>
      <c r="CZ42" s="649"/>
    </row>
    <row r="43" s="745" customFormat="true" ht="12.75" hidden="false" customHeight="false" outlineLevel="0" collapsed="false">
      <c r="A43" s="649"/>
      <c r="B43" s="649"/>
      <c r="C43" s="649"/>
      <c r="D43" s="649"/>
      <c r="E43" s="649"/>
      <c r="F43" s="649"/>
      <c r="G43" s="649"/>
      <c r="H43" s="649"/>
      <c r="I43" s="649"/>
      <c r="J43" s="649"/>
      <c r="K43" s="649"/>
      <c r="L43" s="649"/>
      <c r="M43" s="649"/>
      <c r="N43" s="649"/>
      <c r="O43" s="649"/>
      <c r="P43" s="649"/>
      <c r="Q43" s="649"/>
      <c r="R43" s="649"/>
      <c r="S43" s="649"/>
      <c r="T43" s="649"/>
      <c r="U43" s="649"/>
      <c r="V43" s="649"/>
      <c r="W43" s="649"/>
      <c r="X43" s="649"/>
      <c r="Y43" s="649"/>
      <c r="Z43" s="649"/>
      <c r="AA43" s="649"/>
      <c r="AB43" s="649"/>
      <c r="AC43" s="649"/>
      <c r="AD43" s="649"/>
      <c r="AE43" s="649"/>
      <c r="AF43" s="649"/>
      <c r="AG43" s="649"/>
      <c r="AH43" s="649"/>
      <c r="AI43" s="649"/>
      <c r="AJ43" s="649"/>
      <c r="AK43" s="649"/>
      <c r="AL43" s="649"/>
      <c r="AM43" s="649"/>
      <c r="AN43" s="649"/>
      <c r="AO43" s="649"/>
      <c r="AP43" s="649"/>
      <c r="AQ43" s="649"/>
      <c r="AR43" s="649"/>
      <c r="AS43" s="649"/>
      <c r="AT43" s="649"/>
      <c r="AU43" s="649"/>
      <c r="AV43" s="649"/>
      <c r="AW43" s="649"/>
      <c r="AX43" s="649"/>
      <c r="AY43" s="649"/>
      <c r="AZ43" s="649"/>
      <c r="BA43" s="649"/>
      <c r="BB43" s="649"/>
      <c r="BC43" s="649"/>
      <c r="BD43" s="649"/>
      <c r="BE43" s="649"/>
      <c r="BF43" s="649"/>
      <c r="BG43" s="649"/>
      <c r="BH43" s="649"/>
      <c r="BI43" s="649"/>
      <c r="BJ43" s="649"/>
      <c r="BK43" s="649"/>
      <c r="BL43" s="649"/>
      <c r="BM43" s="649"/>
      <c r="BN43" s="649"/>
      <c r="BO43" s="649"/>
      <c r="BP43" s="649"/>
      <c r="BQ43" s="649"/>
      <c r="BR43" s="649"/>
      <c r="BS43" s="649"/>
      <c r="BT43" s="649"/>
      <c r="BU43" s="649"/>
      <c r="BV43" s="649"/>
      <c r="BW43" s="649"/>
      <c r="BX43" s="649"/>
      <c r="BY43" s="649"/>
      <c r="BZ43" s="649"/>
      <c r="CA43" s="649"/>
      <c r="CB43" s="649"/>
      <c r="CC43" s="649"/>
      <c r="CD43" s="649"/>
      <c r="CE43" s="649"/>
      <c r="CF43" s="649"/>
      <c r="CG43" s="649"/>
      <c r="CH43" s="649"/>
      <c r="CI43" s="649"/>
      <c r="CJ43" s="649"/>
      <c r="CK43" s="649"/>
      <c r="CL43" s="649"/>
      <c r="CM43" s="649"/>
      <c r="CN43" s="649"/>
      <c r="CO43" s="649"/>
      <c r="CP43" s="649"/>
      <c r="CQ43" s="649"/>
      <c r="CR43" s="649"/>
      <c r="CS43" s="649"/>
      <c r="CT43" s="649"/>
      <c r="CU43" s="649"/>
      <c r="CV43" s="649"/>
      <c r="CW43" s="649"/>
      <c r="CX43" s="649"/>
      <c r="CY43" s="649"/>
      <c r="CZ43" s="649"/>
    </row>
    <row r="44" s="745" customFormat="true" ht="12.75" hidden="false" customHeight="false" outlineLevel="0" collapsed="false">
      <c r="A44" s="649"/>
      <c r="B44" s="649"/>
      <c r="C44" s="649"/>
      <c r="D44" s="649"/>
      <c r="E44" s="649"/>
      <c r="F44" s="649"/>
      <c r="G44" s="649"/>
      <c r="H44" s="649"/>
      <c r="I44" s="649"/>
      <c r="J44" s="649"/>
      <c r="K44" s="649"/>
      <c r="L44" s="649"/>
      <c r="M44" s="649"/>
      <c r="N44" s="649"/>
      <c r="O44" s="649"/>
      <c r="P44" s="649"/>
      <c r="Q44" s="649"/>
      <c r="R44" s="649"/>
      <c r="S44" s="649"/>
      <c r="T44" s="649"/>
      <c r="U44" s="649"/>
      <c r="V44" s="649"/>
      <c r="W44" s="649"/>
      <c r="X44" s="649"/>
      <c r="Y44" s="649"/>
      <c r="Z44" s="649"/>
      <c r="AA44" s="649"/>
      <c r="AB44" s="649"/>
      <c r="AC44" s="649"/>
      <c r="AD44" s="649"/>
      <c r="AE44" s="649"/>
      <c r="AF44" s="649"/>
      <c r="AG44" s="649"/>
      <c r="AH44" s="649"/>
      <c r="AI44" s="649"/>
      <c r="AJ44" s="649"/>
      <c r="AK44" s="649"/>
      <c r="AL44" s="649"/>
      <c r="AM44" s="649"/>
      <c r="AN44" s="649"/>
      <c r="AO44" s="649"/>
      <c r="AP44" s="649"/>
      <c r="AQ44" s="649"/>
      <c r="AR44" s="649"/>
      <c r="AS44" s="649"/>
      <c r="AT44" s="649"/>
      <c r="AU44" s="649"/>
      <c r="AV44" s="649"/>
      <c r="AW44" s="649"/>
      <c r="AX44" s="649"/>
      <c r="AY44" s="649"/>
      <c r="AZ44" s="649"/>
      <c r="BA44" s="649"/>
      <c r="BB44" s="649"/>
      <c r="BC44" s="649"/>
      <c r="BD44" s="649"/>
      <c r="BE44" s="649"/>
      <c r="BF44" s="649"/>
      <c r="BG44" s="649"/>
      <c r="BH44" s="649"/>
      <c r="BI44" s="649"/>
      <c r="BJ44" s="649"/>
      <c r="BK44" s="649"/>
      <c r="BL44" s="649"/>
      <c r="BM44" s="649"/>
      <c r="BN44" s="649"/>
      <c r="BO44" s="649"/>
      <c r="BP44" s="649"/>
      <c r="BQ44" s="649"/>
      <c r="BR44" s="649"/>
      <c r="BS44" s="649"/>
      <c r="BT44" s="649"/>
      <c r="BU44" s="649"/>
      <c r="BV44" s="649"/>
      <c r="BW44" s="649"/>
      <c r="BX44" s="649"/>
      <c r="BY44" s="649"/>
      <c r="BZ44" s="649"/>
      <c r="CA44" s="649"/>
      <c r="CB44" s="649"/>
      <c r="CC44" s="649"/>
      <c r="CD44" s="649"/>
      <c r="CE44" s="649"/>
      <c r="CF44" s="649"/>
      <c r="CG44" s="649"/>
      <c r="CH44" s="649"/>
      <c r="CI44" s="649"/>
      <c r="CJ44" s="649"/>
      <c r="CK44" s="649"/>
      <c r="CL44" s="649"/>
      <c r="CM44" s="649"/>
      <c r="CN44" s="649"/>
      <c r="CO44" s="649"/>
      <c r="CP44" s="649"/>
      <c r="CQ44" s="649"/>
      <c r="CR44" s="649"/>
      <c r="CS44" s="649"/>
      <c r="CT44" s="649"/>
      <c r="CU44" s="649"/>
      <c r="CV44" s="649"/>
      <c r="CW44" s="649"/>
      <c r="CX44" s="649"/>
      <c r="CY44" s="649"/>
      <c r="CZ44" s="649"/>
    </row>
    <row r="45" s="745" customFormat="true" ht="12.75" hidden="false" customHeight="false" outlineLevel="0" collapsed="false">
      <c r="A45" s="649"/>
      <c r="B45" s="649"/>
      <c r="C45" s="649"/>
      <c r="D45" s="649"/>
      <c r="E45" s="649"/>
      <c r="F45" s="649"/>
      <c r="G45" s="649"/>
      <c r="H45" s="649"/>
      <c r="I45" s="649"/>
      <c r="J45" s="649"/>
      <c r="K45" s="649"/>
      <c r="L45" s="649"/>
      <c r="M45" s="649"/>
      <c r="N45" s="649"/>
      <c r="O45" s="649"/>
      <c r="P45" s="649"/>
      <c r="Q45" s="649"/>
      <c r="R45" s="649"/>
      <c r="S45" s="649"/>
      <c r="T45" s="649"/>
      <c r="U45" s="649"/>
      <c r="V45" s="649"/>
      <c r="W45" s="649"/>
      <c r="X45" s="649"/>
      <c r="Y45" s="649"/>
      <c r="Z45" s="649"/>
      <c r="AA45" s="649"/>
      <c r="AB45" s="649"/>
      <c r="AC45" s="649"/>
      <c r="AD45" s="649"/>
      <c r="AE45" s="649"/>
      <c r="AF45" s="649"/>
      <c r="AG45" s="649"/>
      <c r="AH45" s="649"/>
      <c r="AI45" s="649"/>
      <c r="AJ45" s="649"/>
      <c r="AK45" s="649"/>
      <c r="AL45" s="649"/>
      <c r="AM45" s="649"/>
      <c r="AN45" s="649"/>
      <c r="AO45" s="649"/>
      <c r="AP45" s="649"/>
      <c r="AQ45" s="649"/>
      <c r="AR45" s="649"/>
      <c r="AS45" s="649"/>
      <c r="AT45" s="649"/>
      <c r="AU45" s="649"/>
      <c r="AV45" s="649"/>
      <c r="AW45" s="649"/>
      <c r="AX45" s="649"/>
      <c r="AY45" s="649"/>
      <c r="AZ45" s="649"/>
      <c r="BA45" s="649"/>
      <c r="BB45" s="649"/>
      <c r="BC45" s="649"/>
      <c r="BD45" s="649"/>
      <c r="BE45" s="649"/>
      <c r="BF45" s="649"/>
      <c r="BG45" s="649"/>
      <c r="BH45" s="649"/>
      <c r="BI45" s="649"/>
      <c r="BJ45" s="649"/>
      <c r="BK45" s="649"/>
      <c r="BL45" s="649"/>
      <c r="BM45" s="649"/>
      <c r="BN45" s="649"/>
      <c r="BO45" s="649"/>
      <c r="BP45" s="649"/>
      <c r="BQ45" s="649"/>
      <c r="BR45" s="649"/>
      <c r="BS45" s="649"/>
      <c r="BT45" s="649"/>
      <c r="BU45" s="649"/>
      <c r="BV45" s="649"/>
      <c r="BW45" s="649"/>
      <c r="BX45" s="649"/>
      <c r="BY45" s="649"/>
      <c r="BZ45" s="649"/>
      <c r="CA45" s="649"/>
      <c r="CB45" s="649"/>
      <c r="CC45" s="649"/>
      <c r="CD45" s="649"/>
      <c r="CE45" s="649"/>
      <c r="CF45" s="649"/>
      <c r="CG45" s="649"/>
      <c r="CH45" s="649"/>
      <c r="CI45" s="649"/>
      <c r="CJ45" s="649"/>
      <c r="CK45" s="649"/>
      <c r="CL45" s="649"/>
      <c r="CM45" s="649"/>
      <c r="CN45" s="649"/>
      <c r="CO45" s="649"/>
      <c r="CP45" s="649"/>
      <c r="CQ45" s="649"/>
      <c r="CR45" s="649"/>
      <c r="CS45" s="649"/>
      <c r="CT45" s="649"/>
      <c r="CU45" s="649"/>
      <c r="CV45" s="649"/>
      <c r="CW45" s="649"/>
      <c r="CX45" s="649"/>
      <c r="CY45" s="649"/>
      <c r="CZ45" s="649"/>
    </row>
    <row r="46" s="745" customFormat="true" ht="12.75" hidden="false" customHeight="false" outlineLevel="0" collapsed="false">
      <c r="A46" s="649"/>
      <c r="B46" s="649"/>
      <c r="C46" s="649"/>
      <c r="D46" s="649"/>
      <c r="E46" s="649"/>
      <c r="F46" s="649"/>
      <c r="G46" s="649"/>
      <c r="H46" s="649"/>
      <c r="I46" s="649"/>
      <c r="J46" s="649"/>
      <c r="K46" s="649"/>
      <c r="L46" s="649"/>
      <c r="M46" s="649"/>
      <c r="N46" s="649"/>
      <c r="O46" s="649"/>
      <c r="P46" s="649"/>
      <c r="Q46" s="649"/>
      <c r="R46" s="649"/>
      <c r="S46" s="649"/>
      <c r="T46" s="649"/>
      <c r="U46" s="649"/>
      <c r="V46" s="649"/>
      <c r="W46" s="649"/>
      <c r="X46" s="649"/>
      <c r="Y46" s="649"/>
      <c r="Z46" s="649"/>
      <c r="AA46" s="649"/>
      <c r="AB46" s="649"/>
      <c r="AC46" s="649"/>
      <c r="AD46" s="649"/>
      <c r="AE46" s="649"/>
      <c r="AF46" s="649"/>
      <c r="AG46" s="649"/>
      <c r="AH46" s="649"/>
      <c r="AI46" s="649"/>
      <c r="AJ46" s="649"/>
      <c r="AK46" s="649"/>
      <c r="AL46" s="649"/>
      <c r="AM46" s="649"/>
      <c r="AN46" s="649"/>
      <c r="AO46" s="649"/>
      <c r="AP46" s="649"/>
      <c r="AQ46" s="649"/>
      <c r="AR46" s="649"/>
      <c r="AS46" s="649"/>
      <c r="AT46" s="649"/>
      <c r="AU46" s="649"/>
      <c r="AV46" s="649"/>
      <c r="AW46" s="649"/>
      <c r="AX46" s="649"/>
      <c r="AY46" s="649"/>
      <c r="AZ46" s="649"/>
      <c r="BA46" s="649"/>
      <c r="BB46" s="649"/>
      <c r="BC46" s="649"/>
      <c r="BD46" s="649"/>
      <c r="BE46" s="649"/>
      <c r="BF46" s="649"/>
      <c r="BG46" s="649"/>
      <c r="BH46" s="649"/>
      <c r="BI46" s="649"/>
      <c r="BJ46" s="649"/>
      <c r="BK46" s="649"/>
      <c r="BL46" s="649"/>
      <c r="BM46" s="649"/>
      <c r="BN46" s="649"/>
      <c r="BO46" s="649"/>
      <c r="BP46" s="649"/>
      <c r="BQ46" s="649"/>
      <c r="BR46" s="649"/>
      <c r="BS46" s="649"/>
      <c r="BT46" s="649"/>
      <c r="BU46" s="649"/>
      <c r="BV46" s="649"/>
      <c r="BW46" s="649"/>
      <c r="BX46" s="649"/>
      <c r="BY46" s="649"/>
      <c r="BZ46" s="649"/>
      <c r="CA46" s="649"/>
      <c r="CB46" s="649"/>
      <c r="CC46" s="649"/>
      <c r="CD46" s="649"/>
      <c r="CE46" s="649"/>
      <c r="CF46" s="649"/>
      <c r="CG46" s="649"/>
      <c r="CH46" s="649"/>
      <c r="CI46" s="649"/>
      <c r="CJ46" s="649"/>
      <c r="CK46" s="649"/>
      <c r="CL46" s="649"/>
      <c r="CM46" s="649"/>
      <c r="CN46" s="649"/>
      <c r="CO46" s="649"/>
      <c r="CP46" s="649"/>
      <c r="CQ46" s="649"/>
      <c r="CR46" s="649"/>
      <c r="CS46" s="649"/>
      <c r="CT46" s="649"/>
      <c r="CU46" s="649"/>
      <c r="CV46" s="649"/>
      <c r="CW46" s="649"/>
      <c r="CX46" s="649"/>
      <c r="CY46" s="649"/>
      <c r="CZ46" s="649"/>
    </row>
    <row r="47" s="745" customFormat="true" ht="12.75" hidden="false" customHeight="false" outlineLevel="0" collapsed="false">
      <c r="A47" s="649"/>
      <c r="B47" s="649"/>
      <c r="C47" s="649"/>
      <c r="D47" s="649"/>
      <c r="E47" s="649"/>
      <c r="F47" s="649"/>
      <c r="G47" s="649"/>
      <c r="H47" s="649"/>
      <c r="I47" s="649"/>
      <c r="J47" s="649"/>
      <c r="K47" s="649"/>
      <c r="L47" s="649"/>
      <c r="M47" s="649"/>
      <c r="N47" s="649"/>
      <c r="O47" s="649"/>
      <c r="P47" s="649"/>
      <c r="Q47" s="649"/>
      <c r="R47" s="649"/>
      <c r="S47" s="649"/>
      <c r="T47" s="649"/>
      <c r="U47" s="649"/>
      <c r="V47" s="649"/>
      <c r="W47" s="649"/>
      <c r="X47" s="649"/>
      <c r="Y47" s="649"/>
      <c r="Z47" s="649"/>
      <c r="AA47" s="649"/>
      <c r="AB47" s="649"/>
      <c r="AC47" s="649"/>
      <c r="AD47" s="649"/>
      <c r="AE47" s="649"/>
      <c r="AF47" s="649"/>
      <c r="AG47" s="649"/>
      <c r="AH47" s="649"/>
      <c r="AI47" s="649"/>
      <c r="AJ47" s="649"/>
      <c r="AK47" s="649"/>
      <c r="AL47" s="649"/>
      <c r="AM47" s="649"/>
      <c r="AN47" s="649"/>
      <c r="AO47" s="649"/>
      <c r="AP47" s="649"/>
      <c r="AQ47" s="649"/>
      <c r="AR47" s="649"/>
      <c r="AS47" s="649"/>
      <c r="AT47" s="649"/>
      <c r="AU47" s="649"/>
      <c r="AV47" s="649"/>
      <c r="AW47" s="649"/>
      <c r="AX47" s="649"/>
      <c r="AY47" s="649"/>
      <c r="AZ47" s="649"/>
      <c r="BA47" s="649"/>
      <c r="BB47" s="649"/>
      <c r="BC47" s="649"/>
      <c r="BD47" s="649"/>
      <c r="BE47" s="649"/>
      <c r="BF47" s="649"/>
      <c r="BG47" s="649"/>
      <c r="BH47" s="649"/>
      <c r="BI47" s="649"/>
      <c r="BJ47" s="649"/>
      <c r="BK47" s="649"/>
      <c r="BL47" s="649"/>
      <c r="BM47" s="649"/>
      <c r="BN47" s="649"/>
      <c r="BO47" s="649"/>
      <c r="BP47" s="649"/>
      <c r="BQ47" s="649"/>
      <c r="BR47" s="649"/>
      <c r="BS47" s="649"/>
      <c r="BT47" s="649"/>
      <c r="BU47" s="649"/>
      <c r="BV47" s="649"/>
      <c r="BW47" s="649"/>
      <c r="BX47" s="649"/>
      <c r="BY47" s="649"/>
      <c r="BZ47" s="649"/>
      <c r="CA47" s="649"/>
      <c r="CB47" s="649"/>
      <c r="CC47" s="649"/>
      <c r="CD47" s="649"/>
      <c r="CE47" s="649"/>
      <c r="CF47" s="649"/>
      <c r="CG47" s="649"/>
      <c r="CH47" s="649"/>
      <c r="CI47" s="649"/>
      <c r="CJ47" s="649"/>
      <c r="CK47" s="649"/>
      <c r="CL47" s="649"/>
      <c r="CM47" s="649"/>
      <c r="CN47" s="649"/>
      <c r="CO47" s="649"/>
      <c r="CP47" s="649"/>
      <c r="CQ47" s="649"/>
      <c r="CR47" s="649"/>
      <c r="CS47" s="649"/>
      <c r="CT47" s="649"/>
      <c r="CU47" s="649"/>
      <c r="CV47" s="649"/>
      <c r="CW47" s="649"/>
      <c r="CX47" s="649"/>
      <c r="CY47" s="649"/>
      <c r="CZ47" s="649"/>
    </row>
    <row r="48" s="745" customFormat="true" ht="12.75" hidden="false" customHeight="false" outlineLevel="0" collapsed="false">
      <c r="A48" s="649"/>
      <c r="B48" s="649"/>
      <c r="C48" s="649"/>
      <c r="D48" s="649"/>
      <c r="E48" s="649"/>
      <c r="F48" s="649"/>
      <c r="G48" s="649"/>
      <c r="H48" s="649"/>
      <c r="I48" s="649"/>
      <c r="J48" s="649"/>
      <c r="K48" s="649"/>
      <c r="L48" s="649"/>
      <c r="M48" s="649"/>
      <c r="N48" s="649"/>
      <c r="O48" s="649"/>
      <c r="P48" s="649"/>
      <c r="Q48" s="649"/>
      <c r="R48" s="649"/>
      <c r="S48" s="649"/>
      <c r="T48" s="649"/>
      <c r="U48" s="649"/>
      <c r="V48" s="649"/>
      <c r="W48" s="649"/>
      <c r="X48" s="649"/>
      <c r="Y48" s="649"/>
      <c r="Z48" s="649"/>
      <c r="AA48" s="649"/>
      <c r="AB48" s="649"/>
      <c r="AC48" s="649"/>
      <c r="AD48" s="649"/>
      <c r="AE48" s="649"/>
      <c r="AF48" s="649"/>
      <c r="AG48" s="649"/>
      <c r="AH48" s="649"/>
      <c r="AI48" s="649"/>
      <c r="AJ48" s="649"/>
      <c r="AK48" s="649"/>
      <c r="AL48" s="649"/>
      <c r="AM48" s="649"/>
      <c r="AN48" s="649"/>
      <c r="AO48" s="649"/>
      <c r="AP48" s="649"/>
      <c r="AQ48" s="649"/>
      <c r="AR48" s="649"/>
      <c r="AS48" s="649"/>
      <c r="AT48" s="649"/>
      <c r="AU48" s="649"/>
      <c r="AV48" s="649"/>
      <c r="AW48" s="649"/>
      <c r="AX48" s="649"/>
      <c r="AY48" s="649"/>
      <c r="AZ48" s="649"/>
      <c r="BA48" s="649"/>
      <c r="BB48" s="649"/>
      <c r="BC48" s="649"/>
      <c r="BD48" s="649"/>
      <c r="BE48" s="649"/>
      <c r="BF48" s="649"/>
      <c r="BG48" s="649"/>
      <c r="BH48" s="649"/>
      <c r="BI48" s="649"/>
      <c r="BJ48" s="649"/>
      <c r="BK48" s="649"/>
      <c r="BL48" s="649"/>
      <c r="BM48" s="649"/>
      <c r="BN48" s="649"/>
      <c r="BO48" s="649"/>
      <c r="BP48" s="649"/>
      <c r="BQ48" s="649"/>
      <c r="BR48" s="649"/>
      <c r="BS48" s="649"/>
      <c r="BT48" s="649"/>
      <c r="BU48" s="649"/>
      <c r="BV48" s="649"/>
      <c r="BW48" s="649"/>
      <c r="BX48" s="649"/>
      <c r="BY48" s="649"/>
      <c r="BZ48" s="649"/>
      <c r="CA48" s="649"/>
      <c r="CB48" s="649"/>
      <c r="CC48" s="649"/>
      <c r="CD48" s="649"/>
      <c r="CE48" s="649"/>
      <c r="CF48" s="649"/>
      <c r="CG48" s="649"/>
      <c r="CH48" s="649"/>
      <c r="CI48" s="649"/>
      <c r="CJ48" s="649"/>
      <c r="CK48" s="649"/>
      <c r="CL48" s="649"/>
      <c r="CM48" s="649"/>
      <c r="CN48" s="649"/>
      <c r="CO48" s="649"/>
      <c r="CP48" s="649"/>
      <c r="CQ48" s="649"/>
      <c r="CR48" s="649"/>
      <c r="CS48" s="649"/>
      <c r="CT48" s="649"/>
      <c r="CU48" s="649"/>
      <c r="CV48" s="649"/>
      <c r="CW48" s="649"/>
      <c r="CX48" s="649"/>
      <c r="CY48" s="649"/>
      <c r="CZ48" s="649"/>
    </row>
    <row r="49" s="745" customFormat="true" ht="12.75" hidden="false" customHeight="false" outlineLevel="0" collapsed="false">
      <c r="A49" s="649"/>
      <c r="B49" s="649"/>
      <c r="C49" s="649"/>
      <c r="D49" s="649"/>
      <c r="E49" s="649"/>
      <c r="F49" s="649"/>
      <c r="G49" s="649"/>
      <c r="H49" s="649"/>
      <c r="I49" s="649"/>
      <c r="J49" s="649"/>
      <c r="K49" s="649"/>
      <c r="L49" s="649"/>
      <c r="M49" s="649"/>
      <c r="N49" s="649"/>
      <c r="O49" s="649"/>
      <c r="P49" s="649"/>
      <c r="Q49" s="649"/>
      <c r="R49" s="649"/>
      <c r="S49" s="649"/>
      <c r="T49" s="649"/>
      <c r="U49" s="649"/>
      <c r="V49" s="649"/>
      <c r="W49" s="649"/>
      <c r="X49" s="649"/>
      <c r="Y49" s="649"/>
      <c r="Z49" s="649"/>
      <c r="AA49" s="649"/>
      <c r="AB49" s="649"/>
      <c r="AC49" s="649"/>
      <c r="AD49" s="649"/>
      <c r="AE49" s="649"/>
      <c r="AF49" s="649"/>
      <c r="AG49" s="649"/>
      <c r="AH49" s="649"/>
      <c r="AI49" s="649"/>
      <c r="AJ49" s="649"/>
      <c r="AK49" s="649"/>
      <c r="AL49" s="649"/>
      <c r="AM49" s="649"/>
      <c r="AN49" s="649"/>
      <c r="AO49" s="649"/>
      <c r="AP49" s="649"/>
      <c r="AQ49" s="649"/>
      <c r="AR49" s="649"/>
      <c r="AS49" s="649"/>
      <c r="AT49" s="649"/>
      <c r="AU49" s="649"/>
      <c r="AV49" s="649"/>
      <c r="AW49" s="649"/>
      <c r="AX49" s="649"/>
      <c r="AY49" s="649"/>
      <c r="AZ49" s="649"/>
      <c r="BA49" s="649"/>
      <c r="BB49" s="649"/>
      <c r="BC49" s="649"/>
      <c r="BD49" s="649"/>
      <c r="BE49" s="649"/>
      <c r="BF49" s="649"/>
      <c r="BG49" s="649"/>
      <c r="BH49" s="649"/>
      <c r="BI49" s="649"/>
      <c r="BJ49" s="649"/>
      <c r="BK49" s="649"/>
      <c r="BL49" s="649"/>
      <c r="BM49" s="649"/>
      <c r="BN49" s="649"/>
      <c r="BO49" s="649"/>
      <c r="BP49" s="649"/>
      <c r="BQ49" s="649"/>
      <c r="BR49" s="649"/>
      <c r="BS49" s="649"/>
      <c r="BT49" s="649"/>
      <c r="BU49" s="649"/>
      <c r="BV49" s="649"/>
      <c r="BW49" s="649"/>
      <c r="BX49" s="649"/>
      <c r="BY49" s="649"/>
      <c r="BZ49" s="649"/>
      <c r="CA49" s="649"/>
      <c r="CB49" s="649"/>
      <c r="CC49" s="649"/>
      <c r="CD49" s="649"/>
      <c r="CE49" s="649"/>
      <c r="CF49" s="649"/>
      <c r="CG49" s="649"/>
      <c r="CH49" s="649"/>
      <c r="CI49" s="649"/>
      <c r="CJ49" s="649"/>
      <c r="CK49" s="649"/>
      <c r="CL49" s="649"/>
      <c r="CM49" s="649"/>
      <c r="CN49" s="649"/>
      <c r="CO49" s="649"/>
      <c r="CP49" s="649"/>
      <c r="CQ49" s="649"/>
      <c r="CR49" s="649"/>
      <c r="CS49" s="649"/>
      <c r="CT49" s="649"/>
      <c r="CU49" s="649"/>
      <c r="CV49" s="649"/>
      <c r="CW49" s="649"/>
      <c r="CX49" s="649"/>
      <c r="CY49" s="649"/>
      <c r="CZ49" s="649"/>
    </row>
    <row r="50" s="745" customFormat="true" ht="12.75" hidden="false" customHeight="false" outlineLevel="0" collapsed="false">
      <c r="A50" s="649"/>
      <c r="B50" s="649"/>
      <c r="C50" s="649"/>
      <c r="D50" s="649"/>
      <c r="E50" s="649"/>
      <c r="F50" s="649"/>
      <c r="G50" s="649"/>
      <c r="H50" s="649"/>
      <c r="I50" s="649"/>
      <c r="J50" s="649"/>
      <c r="K50" s="649"/>
      <c r="L50" s="649"/>
      <c r="M50" s="649"/>
      <c r="N50" s="649"/>
      <c r="O50" s="649"/>
      <c r="P50" s="649"/>
      <c r="Q50" s="649"/>
      <c r="R50" s="649"/>
      <c r="S50" s="649"/>
      <c r="T50" s="649"/>
      <c r="U50" s="649"/>
      <c r="V50" s="649"/>
      <c r="W50" s="649"/>
      <c r="X50" s="649"/>
      <c r="Y50" s="649"/>
      <c r="Z50" s="649"/>
      <c r="AA50" s="649"/>
      <c r="AB50" s="649"/>
      <c r="AC50" s="649"/>
      <c r="AD50" s="649"/>
      <c r="AE50" s="649"/>
      <c r="AF50" s="649"/>
      <c r="AG50" s="649"/>
      <c r="AH50" s="649"/>
      <c r="AI50" s="649"/>
      <c r="AJ50" s="649"/>
      <c r="AK50" s="649"/>
      <c r="AL50" s="649"/>
      <c r="AM50" s="649"/>
      <c r="AN50" s="649"/>
      <c r="AO50" s="649"/>
      <c r="AP50" s="649"/>
      <c r="AQ50" s="649"/>
      <c r="AR50" s="649"/>
      <c r="AS50" s="649"/>
      <c r="AT50" s="649"/>
      <c r="AU50" s="649"/>
      <c r="AV50" s="649"/>
      <c r="AW50" s="649"/>
      <c r="AX50" s="649"/>
      <c r="AY50" s="649"/>
      <c r="AZ50" s="649"/>
      <c r="BA50" s="649"/>
      <c r="BB50" s="649"/>
      <c r="BC50" s="649"/>
      <c r="BD50" s="649"/>
      <c r="BE50" s="649"/>
      <c r="BF50" s="649"/>
      <c r="BG50" s="649"/>
      <c r="BH50" s="649"/>
      <c r="BI50" s="649"/>
      <c r="BJ50" s="649"/>
      <c r="BK50" s="649"/>
      <c r="BL50" s="649"/>
      <c r="BM50" s="649"/>
      <c r="BN50" s="649"/>
      <c r="BO50" s="649"/>
      <c r="BP50" s="649"/>
      <c r="BQ50" s="649"/>
      <c r="BR50" s="649"/>
      <c r="BS50" s="649"/>
      <c r="BT50" s="649"/>
      <c r="BU50" s="649"/>
      <c r="BV50" s="649"/>
      <c r="BW50" s="649"/>
      <c r="BX50" s="649"/>
      <c r="BY50" s="649"/>
      <c r="BZ50" s="649"/>
      <c r="CA50" s="649"/>
      <c r="CB50" s="649"/>
      <c r="CC50" s="649"/>
      <c r="CD50" s="649"/>
      <c r="CE50" s="649"/>
      <c r="CF50" s="649"/>
      <c r="CG50" s="649"/>
      <c r="CH50" s="649"/>
      <c r="CI50" s="649"/>
      <c r="CJ50" s="649"/>
      <c r="CK50" s="649"/>
      <c r="CL50" s="649"/>
      <c r="CM50" s="649"/>
      <c r="CN50" s="649"/>
      <c r="CO50" s="649"/>
      <c r="CP50" s="649"/>
      <c r="CQ50" s="649"/>
      <c r="CR50" s="649"/>
      <c r="CS50" s="649"/>
      <c r="CT50" s="649"/>
      <c r="CU50" s="649"/>
      <c r="CV50" s="649"/>
      <c r="CW50" s="649"/>
      <c r="CX50" s="649"/>
      <c r="CY50" s="649"/>
      <c r="CZ50" s="649"/>
    </row>
    <row r="51" s="745" customFormat="true" ht="12.75" hidden="false" customHeight="false" outlineLevel="0" collapsed="false">
      <c r="A51" s="649"/>
      <c r="B51" s="649"/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  <c r="N51" s="649"/>
      <c r="O51" s="649"/>
      <c r="P51" s="649"/>
      <c r="Q51" s="649"/>
      <c r="R51" s="649"/>
      <c r="S51" s="649"/>
      <c r="T51" s="649"/>
      <c r="U51" s="649"/>
      <c r="V51" s="649"/>
      <c r="W51" s="649"/>
      <c r="X51" s="649"/>
      <c r="Y51" s="649"/>
      <c r="Z51" s="649"/>
      <c r="AA51" s="649"/>
      <c r="AB51" s="649"/>
      <c r="AC51" s="649"/>
      <c r="AD51" s="649"/>
      <c r="AE51" s="649"/>
      <c r="AF51" s="649"/>
      <c r="AG51" s="649"/>
      <c r="AH51" s="649"/>
      <c r="AI51" s="649"/>
      <c r="AJ51" s="649"/>
      <c r="AK51" s="649"/>
      <c r="AL51" s="649"/>
      <c r="AM51" s="649"/>
      <c r="AN51" s="649"/>
      <c r="AO51" s="649"/>
      <c r="AP51" s="649"/>
      <c r="AQ51" s="649"/>
      <c r="AR51" s="649"/>
      <c r="AS51" s="649"/>
      <c r="AT51" s="649"/>
      <c r="AU51" s="649"/>
      <c r="AV51" s="649"/>
      <c r="AW51" s="649"/>
      <c r="AX51" s="649"/>
      <c r="AY51" s="649"/>
      <c r="AZ51" s="649"/>
      <c r="BA51" s="649"/>
      <c r="BB51" s="649"/>
      <c r="BC51" s="649"/>
      <c r="BD51" s="649"/>
      <c r="BE51" s="649"/>
      <c r="BF51" s="649"/>
      <c r="BG51" s="649"/>
      <c r="BH51" s="649"/>
      <c r="BI51" s="649"/>
      <c r="BJ51" s="649"/>
      <c r="BK51" s="649"/>
      <c r="BL51" s="649"/>
      <c r="BM51" s="649"/>
      <c r="BN51" s="649"/>
      <c r="BO51" s="649"/>
      <c r="BP51" s="649"/>
      <c r="BQ51" s="649"/>
      <c r="BR51" s="649"/>
      <c r="BS51" s="649"/>
      <c r="BT51" s="649"/>
      <c r="BU51" s="649"/>
      <c r="BV51" s="649"/>
      <c r="BW51" s="649"/>
      <c r="BX51" s="649"/>
      <c r="BY51" s="649"/>
      <c r="BZ51" s="649"/>
      <c r="CA51" s="649"/>
      <c r="CB51" s="649"/>
      <c r="CC51" s="649"/>
      <c r="CD51" s="649"/>
      <c r="CE51" s="649"/>
      <c r="CF51" s="649"/>
      <c r="CG51" s="649"/>
      <c r="CH51" s="649"/>
      <c r="CI51" s="649"/>
      <c r="CJ51" s="649"/>
      <c r="CK51" s="649"/>
      <c r="CL51" s="649"/>
      <c r="CM51" s="649"/>
      <c r="CN51" s="649"/>
      <c r="CO51" s="649"/>
      <c r="CP51" s="649"/>
      <c r="CQ51" s="649"/>
      <c r="CR51" s="649"/>
      <c r="CS51" s="649"/>
      <c r="CT51" s="649"/>
      <c r="CU51" s="649"/>
      <c r="CV51" s="649"/>
      <c r="CW51" s="649"/>
      <c r="CX51" s="649"/>
      <c r="CY51" s="649"/>
      <c r="CZ51" s="649"/>
    </row>
    <row r="52" s="745" customFormat="true" ht="12.75" hidden="false" customHeight="false" outlineLevel="0" collapsed="false">
      <c r="A52" s="649"/>
      <c r="B52" s="649"/>
      <c r="C52" s="649"/>
      <c r="D52" s="649"/>
      <c r="E52" s="649"/>
      <c r="F52" s="649"/>
      <c r="G52" s="649"/>
      <c r="H52" s="649"/>
      <c r="I52" s="649"/>
      <c r="J52" s="649"/>
      <c r="K52" s="649"/>
      <c r="L52" s="649"/>
      <c r="M52" s="649"/>
      <c r="N52" s="649"/>
      <c r="O52" s="649"/>
      <c r="P52" s="649"/>
      <c r="Q52" s="649"/>
      <c r="R52" s="649"/>
      <c r="S52" s="649"/>
      <c r="T52" s="649"/>
      <c r="U52" s="649"/>
      <c r="V52" s="649"/>
      <c r="W52" s="649"/>
      <c r="X52" s="649"/>
      <c r="Y52" s="649"/>
      <c r="Z52" s="649"/>
      <c r="AA52" s="649"/>
      <c r="AB52" s="649"/>
      <c r="AC52" s="649"/>
      <c r="AD52" s="649"/>
      <c r="AE52" s="649"/>
      <c r="AF52" s="649"/>
      <c r="AG52" s="649"/>
      <c r="AH52" s="649"/>
      <c r="AI52" s="649"/>
      <c r="AJ52" s="649"/>
      <c r="AK52" s="649"/>
      <c r="AL52" s="649"/>
      <c r="AM52" s="649"/>
      <c r="AN52" s="649"/>
      <c r="AO52" s="649"/>
      <c r="AP52" s="649"/>
      <c r="AQ52" s="649"/>
      <c r="AR52" s="649"/>
      <c r="AS52" s="649"/>
      <c r="AT52" s="649"/>
      <c r="AU52" s="649"/>
      <c r="AV52" s="649"/>
      <c r="AW52" s="649"/>
      <c r="AX52" s="649"/>
      <c r="AY52" s="649"/>
      <c r="AZ52" s="649"/>
      <c r="BA52" s="649"/>
      <c r="BB52" s="649"/>
      <c r="BC52" s="649"/>
      <c r="BD52" s="649"/>
      <c r="BE52" s="649"/>
      <c r="BF52" s="649"/>
      <c r="BG52" s="649"/>
      <c r="BH52" s="649"/>
      <c r="BI52" s="649"/>
      <c r="BJ52" s="649"/>
      <c r="BK52" s="649"/>
      <c r="BL52" s="649"/>
      <c r="BM52" s="649"/>
      <c r="BN52" s="649"/>
      <c r="BO52" s="649"/>
      <c r="BP52" s="649"/>
      <c r="BQ52" s="649"/>
      <c r="BR52" s="649"/>
      <c r="BS52" s="649"/>
      <c r="BT52" s="649"/>
      <c r="BU52" s="649"/>
      <c r="BV52" s="649"/>
      <c r="BW52" s="649"/>
      <c r="BX52" s="649"/>
      <c r="BY52" s="649"/>
      <c r="BZ52" s="649"/>
      <c r="CA52" s="649"/>
      <c r="CB52" s="649"/>
      <c r="CC52" s="649"/>
      <c r="CD52" s="649"/>
      <c r="CE52" s="649"/>
      <c r="CF52" s="649"/>
      <c r="CG52" s="649"/>
      <c r="CH52" s="649"/>
      <c r="CI52" s="649"/>
      <c r="CJ52" s="649"/>
      <c r="CK52" s="649"/>
      <c r="CL52" s="649"/>
      <c r="CM52" s="649"/>
      <c r="CN52" s="649"/>
      <c r="CO52" s="649"/>
      <c r="CP52" s="649"/>
      <c r="CQ52" s="649"/>
      <c r="CR52" s="649"/>
      <c r="CS52" s="649"/>
      <c r="CT52" s="649"/>
      <c r="CU52" s="649"/>
      <c r="CV52" s="649"/>
      <c r="CW52" s="649"/>
      <c r="CX52" s="649"/>
      <c r="CY52" s="649"/>
      <c r="CZ52" s="649"/>
    </row>
    <row r="53" s="745" customFormat="true" ht="12.75" hidden="false" customHeight="false" outlineLevel="0" collapsed="false">
      <c r="A53" s="649"/>
      <c r="B53" s="649"/>
      <c r="C53" s="649"/>
      <c r="D53" s="649"/>
      <c r="E53" s="649"/>
      <c r="F53" s="649"/>
      <c r="G53" s="649"/>
      <c r="H53" s="649"/>
      <c r="I53" s="649"/>
      <c r="J53" s="649"/>
      <c r="K53" s="649"/>
      <c r="L53" s="649"/>
      <c r="M53" s="649"/>
      <c r="N53" s="649"/>
      <c r="O53" s="649"/>
      <c r="P53" s="649"/>
      <c r="Q53" s="649"/>
      <c r="R53" s="649"/>
      <c r="S53" s="649"/>
      <c r="T53" s="649"/>
      <c r="U53" s="649"/>
      <c r="V53" s="649"/>
      <c r="W53" s="649"/>
      <c r="X53" s="649"/>
      <c r="Y53" s="649"/>
      <c r="Z53" s="649"/>
      <c r="AA53" s="649"/>
      <c r="AB53" s="649"/>
      <c r="AC53" s="649"/>
      <c r="AD53" s="649"/>
      <c r="AE53" s="649"/>
      <c r="AF53" s="649"/>
      <c r="AG53" s="649"/>
      <c r="AH53" s="649"/>
      <c r="AI53" s="649"/>
      <c r="AJ53" s="649"/>
      <c r="AK53" s="649"/>
      <c r="AL53" s="649"/>
      <c r="AM53" s="649"/>
      <c r="AN53" s="649"/>
      <c r="AO53" s="649"/>
      <c r="AP53" s="649"/>
      <c r="AQ53" s="649"/>
      <c r="AR53" s="649"/>
      <c r="AS53" s="649"/>
      <c r="AT53" s="649"/>
      <c r="AU53" s="649"/>
      <c r="AV53" s="649"/>
      <c r="AW53" s="649"/>
      <c r="AX53" s="649"/>
      <c r="AY53" s="649"/>
      <c r="AZ53" s="649"/>
      <c r="BA53" s="649"/>
      <c r="BB53" s="649"/>
      <c r="BC53" s="649"/>
      <c r="BD53" s="649"/>
      <c r="BE53" s="649"/>
      <c r="BF53" s="649"/>
      <c r="BG53" s="649"/>
      <c r="BH53" s="649"/>
      <c r="BI53" s="649"/>
      <c r="BJ53" s="649"/>
      <c r="BK53" s="649"/>
      <c r="BL53" s="649"/>
      <c r="BM53" s="649"/>
      <c r="BN53" s="649"/>
      <c r="BO53" s="649"/>
      <c r="BP53" s="649"/>
      <c r="BQ53" s="649"/>
      <c r="BR53" s="649"/>
      <c r="BS53" s="649"/>
      <c r="BT53" s="649"/>
      <c r="BU53" s="649"/>
      <c r="BV53" s="649"/>
      <c r="BW53" s="649"/>
      <c r="BX53" s="649"/>
      <c r="BY53" s="649"/>
      <c r="BZ53" s="649"/>
      <c r="CA53" s="649"/>
      <c r="CB53" s="649"/>
      <c r="CC53" s="649"/>
      <c r="CD53" s="649"/>
      <c r="CE53" s="649"/>
      <c r="CF53" s="649"/>
      <c r="CG53" s="649"/>
      <c r="CH53" s="649"/>
      <c r="CI53" s="649"/>
      <c r="CJ53" s="649"/>
      <c r="CK53" s="649"/>
      <c r="CL53" s="649"/>
      <c r="CM53" s="649"/>
      <c r="CN53" s="649"/>
      <c r="CO53" s="649"/>
      <c r="CP53" s="649"/>
      <c r="CQ53" s="649"/>
      <c r="CR53" s="649"/>
      <c r="CS53" s="649"/>
      <c r="CT53" s="649"/>
      <c r="CU53" s="649"/>
      <c r="CV53" s="649"/>
      <c r="CW53" s="649"/>
      <c r="CX53" s="649"/>
      <c r="CY53" s="649"/>
      <c r="CZ53" s="649"/>
    </row>
    <row r="54" s="745" customFormat="true" ht="12.75" hidden="false" customHeight="false" outlineLevel="0" collapsed="false">
      <c r="A54" s="649"/>
      <c r="B54" s="649"/>
      <c r="C54" s="649"/>
      <c r="D54" s="649"/>
      <c r="E54" s="649"/>
      <c r="F54" s="649"/>
      <c r="G54" s="649"/>
      <c r="H54" s="649"/>
      <c r="I54" s="649"/>
      <c r="J54" s="649"/>
      <c r="K54" s="649"/>
      <c r="L54" s="649"/>
      <c r="M54" s="649"/>
      <c r="N54" s="649"/>
      <c r="O54" s="649"/>
      <c r="P54" s="649"/>
      <c r="Q54" s="649"/>
      <c r="R54" s="649"/>
      <c r="S54" s="649"/>
      <c r="T54" s="649"/>
      <c r="U54" s="649"/>
      <c r="V54" s="649"/>
      <c r="W54" s="649"/>
      <c r="X54" s="649"/>
      <c r="Y54" s="649"/>
      <c r="Z54" s="649"/>
      <c r="AA54" s="649"/>
      <c r="AB54" s="649"/>
      <c r="AC54" s="649"/>
      <c r="AD54" s="649"/>
      <c r="AE54" s="649"/>
      <c r="AF54" s="649"/>
      <c r="AG54" s="649"/>
      <c r="AH54" s="649"/>
      <c r="AI54" s="649"/>
      <c r="AJ54" s="649"/>
      <c r="AK54" s="649"/>
      <c r="AL54" s="649"/>
      <c r="AM54" s="649"/>
      <c r="AN54" s="649"/>
      <c r="AO54" s="649"/>
      <c r="AP54" s="649"/>
      <c r="AQ54" s="649"/>
      <c r="AR54" s="649"/>
      <c r="AS54" s="649"/>
      <c r="AT54" s="649"/>
      <c r="AU54" s="649"/>
      <c r="AV54" s="649"/>
      <c r="AW54" s="649"/>
      <c r="AX54" s="649"/>
      <c r="AY54" s="649"/>
      <c r="AZ54" s="649"/>
      <c r="BA54" s="649"/>
      <c r="BB54" s="649"/>
      <c r="BC54" s="649"/>
      <c r="BD54" s="649"/>
      <c r="BE54" s="649"/>
      <c r="BF54" s="649"/>
      <c r="BG54" s="649"/>
      <c r="BH54" s="649"/>
      <c r="BI54" s="649"/>
      <c r="BJ54" s="649"/>
      <c r="BK54" s="649"/>
      <c r="BL54" s="649"/>
      <c r="BM54" s="649"/>
      <c r="BN54" s="649"/>
      <c r="BO54" s="649"/>
      <c r="BP54" s="649"/>
      <c r="BQ54" s="649"/>
      <c r="BR54" s="649"/>
      <c r="BS54" s="649"/>
      <c r="BT54" s="649"/>
      <c r="BU54" s="649"/>
      <c r="BV54" s="649"/>
      <c r="BW54" s="649"/>
      <c r="BX54" s="649"/>
      <c r="BY54" s="649"/>
      <c r="BZ54" s="649"/>
      <c r="CA54" s="649"/>
      <c r="CB54" s="649"/>
      <c r="CC54" s="649"/>
      <c r="CD54" s="649"/>
      <c r="CE54" s="649"/>
      <c r="CF54" s="649"/>
      <c r="CG54" s="649"/>
      <c r="CH54" s="649"/>
      <c r="CI54" s="649"/>
      <c r="CJ54" s="649"/>
      <c r="CK54" s="649"/>
      <c r="CL54" s="649"/>
      <c r="CM54" s="649"/>
      <c r="CN54" s="649"/>
      <c r="CO54" s="649"/>
      <c r="CP54" s="649"/>
      <c r="CQ54" s="649"/>
      <c r="CR54" s="649"/>
      <c r="CS54" s="649"/>
      <c r="CT54" s="649"/>
      <c r="CU54" s="649"/>
      <c r="CV54" s="649"/>
      <c r="CW54" s="649"/>
      <c r="CX54" s="649"/>
      <c r="CY54" s="649"/>
      <c r="CZ54" s="649"/>
    </row>
    <row r="55" s="745" customFormat="true" ht="12.75" hidden="false" customHeight="false" outlineLevel="0" collapsed="false">
      <c r="A55" s="649"/>
      <c r="B55" s="649"/>
      <c r="C55" s="649"/>
      <c r="D55" s="649"/>
      <c r="E55" s="649"/>
      <c r="F55" s="649"/>
      <c r="G55" s="649"/>
      <c r="H55" s="649"/>
      <c r="I55" s="649"/>
      <c r="J55" s="649"/>
      <c r="K55" s="649"/>
      <c r="L55" s="649"/>
      <c r="M55" s="649"/>
      <c r="N55" s="649"/>
      <c r="O55" s="649"/>
      <c r="P55" s="649"/>
      <c r="Q55" s="649"/>
      <c r="R55" s="649"/>
      <c r="S55" s="649"/>
      <c r="T55" s="649"/>
      <c r="U55" s="649"/>
      <c r="V55" s="649"/>
      <c r="W55" s="649"/>
      <c r="X55" s="649"/>
      <c r="Y55" s="649"/>
      <c r="Z55" s="649"/>
      <c r="AA55" s="649"/>
      <c r="AB55" s="649"/>
      <c r="AC55" s="649"/>
      <c r="AD55" s="649"/>
      <c r="AE55" s="649"/>
      <c r="AF55" s="649"/>
      <c r="AG55" s="649"/>
      <c r="AH55" s="649"/>
      <c r="AI55" s="649"/>
      <c r="AJ55" s="649"/>
      <c r="AK55" s="649"/>
      <c r="AL55" s="649"/>
      <c r="AM55" s="649"/>
      <c r="AN55" s="649"/>
      <c r="AO55" s="649"/>
      <c r="AP55" s="649"/>
      <c r="AQ55" s="649"/>
      <c r="AR55" s="649"/>
      <c r="AS55" s="649"/>
      <c r="AT55" s="649"/>
      <c r="AU55" s="649"/>
      <c r="AV55" s="649"/>
      <c r="AW55" s="649"/>
      <c r="AX55" s="649"/>
      <c r="AY55" s="649"/>
      <c r="AZ55" s="649"/>
      <c r="BA55" s="649"/>
      <c r="BB55" s="649"/>
      <c r="BC55" s="649"/>
      <c r="BD55" s="649"/>
      <c r="BE55" s="649"/>
      <c r="BF55" s="649"/>
      <c r="BG55" s="649"/>
      <c r="BH55" s="649"/>
      <c r="BI55" s="649"/>
      <c r="BJ55" s="649"/>
      <c r="BK55" s="649"/>
      <c r="BL55" s="649"/>
      <c r="BM55" s="649"/>
      <c r="BN55" s="649"/>
      <c r="BO55" s="649"/>
      <c r="BP55" s="649"/>
      <c r="BQ55" s="649"/>
      <c r="BR55" s="649"/>
      <c r="BS55" s="649"/>
      <c r="BT55" s="649"/>
      <c r="BU55" s="649"/>
      <c r="BV55" s="649"/>
      <c r="BW55" s="649"/>
      <c r="BX55" s="649"/>
      <c r="BY55" s="649"/>
      <c r="BZ55" s="649"/>
      <c r="CA55" s="649"/>
      <c r="CB55" s="649"/>
      <c r="CC55" s="649"/>
      <c r="CD55" s="649"/>
      <c r="CE55" s="649"/>
      <c r="CF55" s="649"/>
      <c r="CG55" s="649"/>
      <c r="CH55" s="649"/>
      <c r="CI55" s="649"/>
      <c r="CJ55" s="649"/>
      <c r="CK55" s="649"/>
      <c r="CL55" s="649"/>
      <c r="CM55" s="649"/>
      <c r="CN55" s="649"/>
      <c r="CO55" s="649"/>
      <c r="CP55" s="649"/>
      <c r="CQ55" s="649"/>
      <c r="CR55" s="649"/>
      <c r="CS55" s="649"/>
      <c r="CT55" s="649"/>
      <c r="CU55" s="649"/>
      <c r="CV55" s="649"/>
      <c r="CW55" s="649"/>
      <c r="CX55" s="649"/>
      <c r="CY55" s="649"/>
      <c r="CZ55" s="649"/>
    </row>
    <row r="56" s="745" customFormat="true" ht="12.75" hidden="false" customHeight="false" outlineLevel="0" collapsed="false">
      <c r="A56" s="649"/>
      <c r="B56" s="649"/>
      <c r="C56" s="649"/>
      <c r="D56" s="649"/>
      <c r="E56" s="649"/>
      <c r="F56" s="599"/>
      <c r="G56" s="599"/>
      <c r="H56" s="599"/>
      <c r="I56" s="599"/>
      <c r="J56" s="599"/>
      <c r="K56" s="599"/>
      <c r="L56" s="599"/>
      <c r="M56" s="599"/>
      <c r="N56" s="599"/>
      <c r="O56" s="599"/>
      <c r="P56" s="649"/>
      <c r="Q56" s="649"/>
      <c r="R56" s="649"/>
      <c r="S56" s="649"/>
      <c r="T56" s="649"/>
      <c r="U56" s="649"/>
      <c r="V56" s="649"/>
      <c r="W56" s="649"/>
      <c r="X56" s="649"/>
      <c r="Y56" s="649"/>
      <c r="Z56" s="649"/>
      <c r="AA56" s="649"/>
      <c r="AB56" s="649"/>
      <c r="AC56" s="649"/>
      <c r="AD56" s="649"/>
      <c r="AE56" s="649"/>
      <c r="AF56" s="649"/>
      <c r="AG56" s="649"/>
      <c r="AH56" s="649"/>
      <c r="AI56" s="649"/>
      <c r="AJ56" s="649"/>
      <c r="AK56" s="649"/>
      <c r="AL56" s="649"/>
      <c r="AM56" s="649"/>
      <c r="AN56" s="649"/>
      <c r="AO56" s="649"/>
      <c r="AP56" s="649"/>
      <c r="AQ56" s="649"/>
      <c r="AR56" s="649"/>
      <c r="AS56" s="649"/>
      <c r="AT56" s="649"/>
      <c r="AU56" s="649"/>
      <c r="AV56" s="649"/>
      <c r="AW56" s="649"/>
      <c r="AX56" s="649"/>
      <c r="AY56" s="649"/>
      <c r="AZ56" s="649"/>
      <c r="BA56" s="649"/>
      <c r="BB56" s="649"/>
      <c r="BC56" s="649"/>
      <c r="BD56" s="649"/>
      <c r="BE56" s="649"/>
      <c r="BF56" s="649"/>
      <c r="BG56" s="649"/>
      <c r="BH56" s="649"/>
      <c r="BI56" s="649"/>
      <c r="BJ56" s="649"/>
      <c r="BK56" s="649"/>
      <c r="BL56" s="649"/>
      <c r="BM56" s="649"/>
      <c r="BN56" s="649"/>
      <c r="BO56" s="649"/>
      <c r="BP56" s="649"/>
      <c r="BQ56" s="649"/>
      <c r="BR56" s="649"/>
      <c r="BS56" s="649"/>
      <c r="BT56" s="649"/>
      <c r="BU56" s="649"/>
      <c r="BV56" s="649"/>
      <c r="BW56" s="649"/>
      <c r="BX56" s="649"/>
      <c r="BY56" s="649"/>
      <c r="BZ56" s="649"/>
      <c r="CA56" s="649"/>
      <c r="CB56" s="649"/>
      <c r="CC56" s="649"/>
      <c r="CD56" s="649"/>
      <c r="CE56" s="649"/>
      <c r="CF56" s="649"/>
      <c r="CG56" s="649"/>
      <c r="CH56" s="649"/>
      <c r="CI56" s="649"/>
      <c r="CJ56" s="649"/>
      <c r="CK56" s="649"/>
      <c r="CL56" s="649"/>
      <c r="CM56" s="649"/>
      <c r="CN56" s="649"/>
      <c r="CO56" s="649"/>
      <c r="CP56" s="649"/>
      <c r="CQ56" s="649"/>
      <c r="CR56" s="649"/>
      <c r="CS56" s="649"/>
      <c r="CT56" s="649"/>
      <c r="CU56" s="649"/>
      <c r="CV56" s="649"/>
      <c r="CW56" s="649"/>
      <c r="CX56" s="649"/>
      <c r="CY56" s="649"/>
      <c r="CZ56" s="649"/>
    </row>
    <row r="57" s="745" customFormat="true" ht="12.75" hidden="false" customHeight="false" outlineLevel="0" collapsed="false">
      <c r="A57" s="649"/>
      <c r="B57" s="649"/>
      <c r="C57" s="649"/>
      <c r="D57" s="649"/>
      <c r="E57" s="649"/>
      <c r="F57" s="649"/>
      <c r="G57" s="599"/>
      <c r="H57" s="599"/>
      <c r="I57" s="599"/>
      <c r="J57" s="599"/>
      <c r="K57" s="599"/>
      <c r="L57" s="599"/>
      <c r="M57" s="599"/>
      <c r="N57" s="599"/>
      <c r="O57" s="599"/>
      <c r="P57" s="649"/>
      <c r="Q57" s="649"/>
      <c r="R57" s="649"/>
      <c r="S57" s="649"/>
      <c r="T57" s="649"/>
      <c r="U57" s="649"/>
      <c r="V57" s="649"/>
      <c r="W57" s="649"/>
      <c r="X57" s="649"/>
      <c r="Y57" s="649"/>
      <c r="Z57" s="649"/>
      <c r="AA57" s="649"/>
      <c r="AB57" s="649"/>
      <c r="AC57" s="649"/>
      <c r="AD57" s="649"/>
      <c r="AE57" s="649"/>
      <c r="AF57" s="649"/>
      <c r="AG57" s="649"/>
      <c r="AH57" s="649"/>
      <c r="AI57" s="649"/>
      <c r="AJ57" s="649"/>
      <c r="AK57" s="649"/>
      <c r="AL57" s="649"/>
      <c r="AM57" s="649"/>
      <c r="AN57" s="649"/>
      <c r="AO57" s="649"/>
      <c r="AP57" s="649"/>
      <c r="AQ57" s="649"/>
      <c r="AR57" s="649"/>
      <c r="AS57" s="649"/>
      <c r="AT57" s="649"/>
      <c r="AU57" s="649"/>
      <c r="AV57" s="649"/>
      <c r="AW57" s="649"/>
      <c r="AX57" s="649"/>
      <c r="AY57" s="649"/>
      <c r="AZ57" s="649"/>
      <c r="BA57" s="649"/>
      <c r="BB57" s="649"/>
      <c r="BC57" s="649"/>
      <c r="BD57" s="649"/>
      <c r="BE57" s="649"/>
      <c r="BF57" s="649"/>
      <c r="BG57" s="649"/>
      <c r="BH57" s="649"/>
      <c r="BI57" s="649"/>
      <c r="BJ57" s="649"/>
      <c r="BK57" s="649"/>
      <c r="BL57" s="649"/>
      <c r="BM57" s="649"/>
      <c r="BN57" s="649"/>
      <c r="BO57" s="649"/>
      <c r="BP57" s="649"/>
      <c r="BQ57" s="649"/>
      <c r="BR57" s="649"/>
      <c r="BS57" s="649"/>
      <c r="BT57" s="649"/>
      <c r="BU57" s="649"/>
      <c r="BV57" s="649"/>
      <c r="BW57" s="649"/>
      <c r="BX57" s="649"/>
      <c r="BY57" s="649"/>
      <c r="BZ57" s="649"/>
      <c r="CA57" s="649"/>
      <c r="CB57" s="649"/>
      <c r="CC57" s="649"/>
      <c r="CD57" s="649"/>
      <c r="CE57" s="649"/>
      <c r="CF57" s="649"/>
      <c r="CG57" s="649"/>
      <c r="CH57" s="649"/>
      <c r="CI57" s="649"/>
      <c r="CJ57" s="649"/>
      <c r="CK57" s="649"/>
      <c r="CL57" s="649"/>
      <c r="CM57" s="649"/>
      <c r="CN57" s="649"/>
      <c r="CO57" s="649"/>
      <c r="CP57" s="649"/>
      <c r="CQ57" s="649"/>
      <c r="CR57" s="649"/>
      <c r="CS57" s="649"/>
      <c r="CT57" s="649"/>
      <c r="CU57" s="649"/>
      <c r="CV57" s="649"/>
      <c r="CW57" s="649"/>
      <c r="CX57" s="649"/>
      <c r="CY57" s="649"/>
      <c r="CZ57" s="649"/>
    </row>
    <row r="58" s="745" customFormat="true" ht="12.75" hidden="false" customHeight="false" outlineLevel="0" collapsed="false">
      <c r="A58" s="649"/>
      <c r="B58" s="649"/>
      <c r="C58" s="649"/>
      <c r="D58" s="649"/>
      <c r="E58" s="649"/>
      <c r="F58" s="649"/>
      <c r="G58" s="599"/>
      <c r="H58" s="599"/>
      <c r="I58" s="599"/>
      <c r="J58" s="599"/>
      <c r="K58" s="599"/>
      <c r="L58" s="599"/>
      <c r="M58" s="599"/>
      <c r="N58" s="599"/>
      <c r="O58" s="599"/>
      <c r="P58" s="649"/>
      <c r="Q58" s="649"/>
      <c r="R58" s="649"/>
      <c r="S58" s="649"/>
      <c r="T58" s="649"/>
      <c r="U58" s="649"/>
      <c r="V58" s="649"/>
      <c r="W58" s="649"/>
      <c r="X58" s="649"/>
      <c r="Y58" s="649"/>
      <c r="Z58" s="649"/>
      <c r="AA58" s="649"/>
      <c r="AB58" s="649"/>
      <c r="AC58" s="649"/>
      <c r="AD58" s="649"/>
      <c r="AE58" s="649"/>
      <c r="AF58" s="649"/>
      <c r="AG58" s="649"/>
      <c r="AH58" s="649"/>
      <c r="AI58" s="649"/>
      <c r="AJ58" s="649"/>
      <c r="AK58" s="649"/>
      <c r="AL58" s="649"/>
      <c r="AM58" s="649"/>
      <c r="AN58" s="649"/>
      <c r="AO58" s="649"/>
      <c r="AP58" s="649"/>
      <c r="AQ58" s="649"/>
      <c r="AR58" s="649"/>
      <c r="AS58" s="649"/>
      <c r="AT58" s="649"/>
      <c r="AU58" s="649"/>
      <c r="AV58" s="649"/>
      <c r="AW58" s="649"/>
      <c r="AX58" s="649"/>
      <c r="AY58" s="649"/>
      <c r="AZ58" s="649"/>
      <c r="BA58" s="649"/>
      <c r="BB58" s="649"/>
      <c r="BC58" s="649"/>
      <c r="BD58" s="649"/>
      <c r="BE58" s="649"/>
      <c r="BF58" s="649"/>
      <c r="BG58" s="649"/>
      <c r="BH58" s="649"/>
      <c r="BI58" s="649"/>
      <c r="BJ58" s="649"/>
      <c r="BK58" s="649"/>
      <c r="BL58" s="649"/>
      <c r="BM58" s="649"/>
      <c r="BN58" s="649"/>
      <c r="BO58" s="649"/>
      <c r="BP58" s="649"/>
      <c r="BQ58" s="649"/>
      <c r="BR58" s="649"/>
      <c r="BS58" s="649"/>
      <c r="BT58" s="649"/>
      <c r="BU58" s="649"/>
      <c r="BV58" s="649"/>
      <c r="BW58" s="649"/>
      <c r="BX58" s="649"/>
      <c r="BY58" s="649"/>
      <c r="BZ58" s="649"/>
      <c r="CA58" s="649"/>
      <c r="CB58" s="649"/>
      <c r="CC58" s="649"/>
      <c r="CD58" s="649"/>
      <c r="CE58" s="649"/>
      <c r="CF58" s="649"/>
      <c r="CG58" s="649"/>
      <c r="CH58" s="649"/>
      <c r="CI58" s="649"/>
      <c r="CJ58" s="649"/>
      <c r="CK58" s="649"/>
      <c r="CL58" s="649"/>
      <c r="CM58" s="649"/>
      <c r="CN58" s="649"/>
      <c r="CO58" s="649"/>
      <c r="CP58" s="649"/>
      <c r="CQ58" s="649"/>
      <c r="CR58" s="649"/>
      <c r="CS58" s="649"/>
      <c r="CT58" s="649"/>
      <c r="CU58" s="649"/>
      <c r="CV58" s="649"/>
      <c r="CW58" s="649"/>
      <c r="CX58" s="649"/>
      <c r="CY58" s="649"/>
      <c r="CZ58" s="649"/>
    </row>
    <row r="59" s="745" customFormat="true" ht="12.75" hidden="false" customHeight="false" outlineLevel="0" collapsed="false">
      <c r="A59" s="649"/>
      <c r="B59" s="649"/>
      <c r="C59" s="649"/>
      <c r="D59" s="649"/>
      <c r="E59" s="649"/>
      <c r="F59" s="649"/>
      <c r="G59" s="599"/>
      <c r="H59" s="599"/>
      <c r="I59" s="599"/>
      <c r="J59" s="599"/>
      <c r="K59" s="599"/>
      <c r="L59" s="599"/>
      <c r="M59" s="599"/>
      <c r="N59" s="599"/>
      <c r="O59" s="599"/>
      <c r="P59" s="649"/>
      <c r="Q59" s="649"/>
      <c r="R59" s="649"/>
      <c r="S59" s="649"/>
      <c r="T59" s="649"/>
      <c r="U59" s="649"/>
      <c r="V59" s="649"/>
      <c r="W59" s="649"/>
      <c r="X59" s="649"/>
      <c r="Y59" s="649"/>
      <c r="Z59" s="649"/>
      <c r="AA59" s="649"/>
      <c r="AB59" s="649"/>
      <c r="AC59" s="649"/>
      <c r="AD59" s="649"/>
      <c r="AE59" s="649"/>
      <c r="AF59" s="649"/>
      <c r="AG59" s="649"/>
      <c r="AH59" s="649"/>
      <c r="AI59" s="649"/>
      <c r="AJ59" s="649"/>
      <c r="AK59" s="649"/>
      <c r="AL59" s="649"/>
      <c r="AM59" s="649"/>
      <c r="AN59" s="649"/>
      <c r="AO59" s="649"/>
      <c r="AP59" s="649"/>
      <c r="AQ59" s="649"/>
      <c r="AR59" s="649"/>
      <c r="AS59" s="649"/>
      <c r="AT59" s="649"/>
      <c r="AU59" s="649"/>
      <c r="AV59" s="649"/>
      <c r="AW59" s="649"/>
      <c r="AX59" s="649"/>
      <c r="AY59" s="649"/>
      <c r="AZ59" s="649"/>
      <c r="BA59" s="649"/>
      <c r="BB59" s="649"/>
      <c r="BC59" s="649"/>
      <c r="BD59" s="649"/>
      <c r="BE59" s="649"/>
      <c r="BF59" s="649"/>
      <c r="BG59" s="649"/>
      <c r="BH59" s="649"/>
      <c r="BI59" s="649"/>
      <c r="BJ59" s="649"/>
      <c r="BK59" s="649"/>
      <c r="BL59" s="649"/>
      <c r="BM59" s="649"/>
      <c r="BN59" s="649"/>
      <c r="BO59" s="649"/>
      <c r="BP59" s="649"/>
      <c r="BQ59" s="649"/>
      <c r="BR59" s="649"/>
      <c r="BS59" s="649"/>
      <c r="BT59" s="649"/>
      <c r="BU59" s="649"/>
      <c r="BV59" s="649"/>
      <c r="BW59" s="649"/>
      <c r="BX59" s="649"/>
      <c r="BY59" s="649"/>
      <c r="BZ59" s="649"/>
      <c r="CA59" s="649"/>
      <c r="CB59" s="649"/>
      <c r="CC59" s="649"/>
      <c r="CD59" s="649"/>
      <c r="CE59" s="649"/>
      <c r="CF59" s="649"/>
      <c r="CG59" s="649"/>
      <c r="CH59" s="649"/>
      <c r="CI59" s="649"/>
      <c r="CJ59" s="649"/>
      <c r="CK59" s="649"/>
      <c r="CL59" s="649"/>
      <c r="CM59" s="649"/>
      <c r="CN59" s="649"/>
      <c r="CO59" s="649"/>
      <c r="CP59" s="649"/>
      <c r="CQ59" s="649"/>
      <c r="CR59" s="649"/>
      <c r="CS59" s="649"/>
      <c r="CT59" s="649"/>
      <c r="CU59" s="649"/>
      <c r="CV59" s="649"/>
      <c r="CW59" s="649"/>
      <c r="CX59" s="649"/>
      <c r="CY59" s="649"/>
      <c r="CZ59" s="649"/>
    </row>
    <row r="60" s="745" customFormat="true" ht="12.75" hidden="false" customHeight="false" outlineLevel="0" collapsed="false">
      <c r="A60" s="649"/>
      <c r="B60" s="649"/>
      <c r="C60" s="649"/>
      <c r="D60" s="649"/>
      <c r="E60" s="649"/>
      <c r="F60" s="649"/>
      <c r="G60" s="599"/>
      <c r="H60" s="599"/>
      <c r="I60" s="599"/>
      <c r="J60" s="599"/>
      <c r="K60" s="599"/>
      <c r="L60" s="599"/>
      <c r="M60" s="599"/>
      <c r="N60" s="599"/>
      <c r="O60" s="599"/>
      <c r="P60" s="649"/>
      <c r="Q60" s="649"/>
      <c r="R60" s="649"/>
      <c r="S60" s="649"/>
      <c r="T60" s="649"/>
      <c r="U60" s="649"/>
      <c r="V60" s="649"/>
      <c r="W60" s="649"/>
      <c r="X60" s="649"/>
      <c r="Y60" s="649"/>
      <c r="Z60" s="649"/>
      <c r="AA60" s="649"/>
      <c r="AB60" s="649"/>
      <c r="AC60" s="649"/>
      <c r="AD60" s="649"/>
      <c r="AE60" s="649"/>
      <c r="AF60" s="649"/>
      <c r="AG60" s="649"/>
      <c r="AH60" s="649"/>
      <c r="AI60" s="649"/>
      <c r="AJ60" s="649"/>
      <c r="AK60" s="649"/>
      <c r="AL60" s="649"/>
      <c r="AM60" s="649"/>
      <c r="AN60" s="649"/>
      <c r="AO60" s="649"/>
      <c r="AP60" s="649"/>
      <c r="AQ60" s="649"/>
      <c r="AR60" s="649"/>
      <c r="AS60" s="649"/>
      <c r="AT60" s="649"/>
      <c r="AU60" s="649"/>
      <c r="AV60" s="649"/>
      <c r="AW60" s="649"/>
      <c r="AX60" s="649"/>
      <c r="AY60" s="649"/>
      <c r="AZ60" s="649"/>
      <c r="BA60" s="649"/>
      <c r="BB60" s="649"/>
      <c r="BC60" s="649"/>
      <c r="BD60" s="649"/>
      <c r="BE60" s="649"/>
      <c r="BF60" s="649"/>
      <c r="BG60" s="649"/>
      <c r="BH60" s="649"/>
      <c r="BI60" s="649"/>
      <c r="BJ60" s="649"/>
      <c r="BK60" s="649"/>
      <c r="BL60" s="649"/>
      <c r="BM60" s="649"/>
      <c r="BN60" s="649"/>
      <c r="BO60" s="649"/>
      <c r="BP60" s="649"/>
      <c r="BQ60" s="649"/>
      <c r="BR60" s="649"/>
      <c r="BS60" s="649"/>
      <c r="BT60" s="649"/>
      <c r="BU60" s="649"/>
      <c r="BV60" s="649"/>
      <c r="BW60" s="649"/>
      <c r="BX60" s="649"/>
      <c r="BY60" s="649"/>
      <c r="BZ60" s="649"/>
      <c r="CA60" s="649"/>
      <c r="CB60" s="649"/>
      <c r="CC60" s="649"/>
      <c r="CD60" s="649"/>
      <c r="CE60" s="649"/>
      <c r="CF60" s="649"/>
      <c r="CG60" s="649"/>
      <c r="CH60" s="649"/>
      <c r="CI60" s="649"/>
      <c r="CJ60" s="649"/>
      <c r="CK60" s="649"/>
      <c r="CL60" s="649"/>
      <c r="CM60" s="649"/>
      <c r="CN60" s="649"/>
      <c r="CO60" s="649"/>
      <c r="CP60" s="649"/>
      <c r="CQ60" s="649"/>
      <c r="CR60" s="649"/>
      <c r="CS60" s="649"/>
      <c r="CT60" s="649"/>
      <c r="CU60" s="649"/>
      <c r="CV60" s="649"/>
      <c r="CW60" s="649"/>
      <c r="CX60" s="649"/>
      <c r="CY60" s="649"/>
      <c r="CZ60" s="649"/>
    </row>
    <row r="61" s="745" customFormat="true" ht="12.75" hidden="false" customHeight="false" outlineLevel="0" collapsed="false">
      <c r="A61" s="649"/>
      <c r="B61" s="649"/>
      <c r="C61" s="649"/>
      <c r="D61" s="649"/>
      <c r="E61" s="649"/>
      <c r="F61" s="649"/>
      <c r="G61" s="599"/>
      <c r="H61" s="599"/>
      <c r="I61" s="599"/>
      <c r="J61" s="599"/>
      <c r="K61" s="599"/>
      <c r="L61" s="599"/>
      <c r="M61" s="599"/>
      <c r="N61" s="599"/>
      <c r="O61" s="599"/>
      <c r="P61" s="649"/>
      <c r="Q61" s="649"/>
      <c r="R61" s="649"/>
      <c r="S61" s="649"/>
      <c r="T61" s="649"/>
      <c r="U61" s="649"/>
      <c r="V61" s="649"/>
      <c r="W61" s="649"/>
      <c r="X61" s="649"/>
      <c r="Y61" s="649"/>
      <c r="Z61" s="649"/>
      <c r="AA61" s="649"/>
      <c r="AB61" s="649"/>
      <c r="AC61" s="649"/>
      <c r="AD61" s="649"/>
      <c r="AE61" s="649"/>
      <c r="AF61" s="649"/>
      <c r="AG61" s="649"/>
      <c r="AH61" s="649"/>
      <c r="AI61" s="649"/>
      <c r="AJ61" s="649"/>
      <c r="AK61" s="649"/>
      <c r="AL61" s="649"/>
      <c r="AM61" s="649"/>
      <c r="AN61" s="649"/>
      <c r="AO61" s="649"/>
      <c r="AP61" s="649"/>
      <c r="AQ61" s="649"/>
      <c r="AR61" s="649"/>
      <c r="AS61" s="649"/>
      <c r="AT61" s="649"/>
      <c r="AU61" s="649"/>
      <c r="AV61" s="649"/>
      <c r="AW61" s="649"/>
      <c r="AX61" s="649"/>
      <c r="AY61" s="649"/>
      <c r="AZ61" s="649"/>
      <c r="BA61" s="649"/>
      <c r="BB61" s="649"/>
      <c r="BC61" s="649"/>
      <c r="BD61" s="649"/>
      <c r="BE61" s="649"/>
      <c r="BF61" s="649"/>
      <c r="BG61" s="649"/>
      <c r="BH61" s="649"/>
      <c r="BI61" s="649"/>
      <c r="BJ61" s="649"/>
      <c r="BK61" s="649"/>
      <c r="BL61" s="649"/>
      <c r="BM61" s="649"/>
      <c r="BN61" s="649"/>
      <c r="BO61" s="649"/>
      <c r="BP61" s="649"/>
      <c r="BQ61" s="649"/>
      <c r="BR61" s="649"/>
      <c r="BS61" s="649"/>
      <c r="BT61" s="649"/>
      <c r="BU61" s="649"/>
      <c r="BV61" s="649"/>
      <c r="BW61" s="649"/>
      <c r="BX61" s="649"/>
      <c r="BY61" s="649"/>
      <c r="BZ61" s="649"/>
      <c r="CA61" s="649"/>
      <c r="CB61" s="649"/>
      <c r="CC61" s="649"/>
      <c r="CD61" s="649"/>
      <c r="CE61" s="649"/>
      <c r="CF61" s="649"/>
      <c r="CG61" s="649"/>
      <c r="CH61" s="649"/>
      <c r="CI61" s="649"/>
      <c r="CJ61" s="649"/>
      <c r="CK61" s="649"/>
      <c r="CL61" s="649"/>
      <c r="CM61" s="649"/>
      <c r="CN61" s="649"/>
      <c r="CO61" s="649"/>
      <c r="CP61" s="649"/>
      <c r="CQ61" s="649"/>
      <c r="CR61" s="649"/>
      <c r="CS61" s="649"/>
      <c r="CT61" s="649"/>
      <c r="CU61" s="649"/>
      <c r="CV61" s="649"/>
      <c r="CW61" s="649"/>
      <c r="CX61" s="649"/>
      <c r="CY61" s="649"/>
      <c r="CZ61" s="649"/>
    </row>
    <row r="62" s="745" customFormat="true" ht="12.75" hidden="false" customHeight="false" outlineLevel="0" collapsed="false">
      <c r="A62" s="649"/>
      <c r="B62" s="649"/>
      <c r="C62" s="649"/>
      <c r="D62" s="649"/>
      <c r="E62" s="649"/>
      <c r="F62" s="649"/>
      <c r="G62" s="599"/>
      <c r="H62" s="599"/>
      <c r="I62" s="599"/>
      <c r="J62" s="599"/>
      <c r="K62" s="599"/>
      <c r="L62" s="599"/>
      <c r="M62" s="599"/>
      <c r="N62" s="599"/>
      <c r="O62" s="599"/>
      <c r="P62" s="649"/>
      <c r="Q62" s="649"/>
      <c r="R62" s="649"/>
      <c r="S62" s="649"/>
      <c r="T62" s="649"/>
      <c r="U62" s="649"/>
      <c r="V62" s="649"/>
      <c r="W62" s="649"/>
      <c r="X62" s="649"/>
      <c r="Y62" s="649"/>
      <c r="Z62" s="649"/>
      <c r="AA62" s="649"/>
      <c r="AB62" s="649"/>
      <c r="AC62" s="649"/>
      <c r="AD62" s="649"/>
      <c r="AE62" s="649"/>
      <c r="AF62" s="649"/>
      <c r="AG62" s="649"/>
      <c r="AH62" s="649"/>
      <c r="AI62" s="649"/>
      <c r="AJ62" s="649"/>
      <c r="AK62" s="649"/>
      <c r="AL62" s="649"/>
      <c r="AM62" s="649"/>
      <c r="AN62" s="649"/>
      <c r="AO62" s="649"/>
      <c r="AP62" s="649"/>
      <c r="AQ62" s="649"/>
      <c r="AR62" s="649"/>
      <c r="AS62" s="649"/>
      <c r="AT62" s="649"/>
      <c r="AU62" s="649"/>
      <c r="AV62" s="649"/>
      <c r="AW62" s="649"/>
      <c r="AX62" s="649"/>
      <c r="AY62" s="649"/>
      <c r="AZ62" s="649"/>
      <c r="BA62" s="649"/>
      <c r="BB62" s="649"/>
      <c r="BC62" s="649"/>
      <c r="BD62" s="649"/>
      <c r="BE62" s="649"/>
      <c r="BF62" s="649"/>
      <c r="BG62" s="649"/>
      <c r="BH62" s="649"/>
      <c r="BI62" s="649"/>
      <c r="BJ62" s="649"/>
      <c r="BK62" s="649"/>
      <c r="BL62" s="649"/>
      <c r="BM62" s="649"/>
      <c r="BN62" s="649"/>
      <c r="BO62" s="649"/>
      <c r="BP62" s="649"/>
      <c r="BQ62" s="649"/>
      <c r="BR62" s="649"/>
      <c r="BS62" s="649"/>
      <c r="BT62" s="649"/>
      <c r="BU62" s="649"/>
      <c r="BV62" s="649"/>
      <c r="BW62" s="649"/>
      <c r="BX62" s="649"/>
      <c r="BY62" s="649"/>
      <c r="BZ62" s="649"/>
      <c r="CA62" s="649"/>
      <c r="CB62" s="649"/>
      <c r="CC62" s="649"/>
      <c r="CD62" s="649"/>
      <c r="CE62" s="649"/>
      <c r="CF62" s="649"/>
      <c r="CG62" s="649"/>
      <c r="CH62" s="649"/>
      <c r="CI62" s="649"/>
      <c r="CJ62" s="649"/>
      <c r="CK62" s="649"/>
      <c r="CL62" s="649"/>
      <c r="CM62" s="649"/>
      <c r="CN62" s="649"/>
      <c r="CO62" s="649"/>
      <c r="CP62" s="649"/>
      <c r="CQ62" s="649"/>
      <c r="CR62" s="649"/>
      <c r="CS62" s="649"/>
      <c r="CT62" s="649"/>
      <c r="CU62" s="649"/>
      <c r="CV62" s="649"/>
      <c r="CW62" s="649"/>
      <c r="CX62" s="649"/>
      <c r="CY62" s="649"/>
      <c r="CZ62" s="649"/>
    </row>
    <row r="63" customFormat="false" ht="12.75" hidden="false" customHeight="false" outlineLevel="0" collapsed="false">
      <c r="A63" s="649"/>
      <c r="B63" s="649"/>
      <c r="C63" s="649"/>
      <c r="D63" s="649"/>
      <c r="E63" s="649"/>
      <c r="F63" s="649"/>
      <c r="G63" s="599"/>
      <c r="H63" s="599"/>
      <c r="I63" s="599"/>
      <c r="J63" s="599"/>
      <c r="K63" s="599"/>
      <c r="L63" s="599"/>
      <c r="M63" s="599"/>
      <c r="N63" s="599"/>
      <c r="O63" s="599"/>
      <c r="P63" s="649"/>
      <c r="Q63" s="649"/>
      <c r="R63" s="649"/>
      <c r="S63" s="649"/>
    </row>
    <row r="64" customFormat="false" ht="12.75" hidden="false" customHeight="false" outlineLevel="0" collapsed="false">
      <c r="A64" s="649"/>
      <c r="B64" s="649"/>
      <c r="C64" s="649"/>
      <c r="D64" s="649"/>
      <c r="E64" s="649"/>
      <c r="F64" s="649"/>
      <c r="G64" s="599"/>
      <c r="H64" s="599"/>
      <c r="I64" s="599"/>
      <c r="J64" s="599"/>
      <c r="K64" s="599"/>
      <c r="L64" s="599"/>
      <c r="M64" s="599"/>
      <c r="N64" s="599"/>
      <c r="O64" s="599"/>
      <c r="P64" s="649"/>
      <c r="Q64" s="649"/>
      <c r="R64" s="649"/>
      <c r="S64" s="649"/>
    </row>
    <row r="65" customFormat="false" ht="12.75" hidden="false" customHeight="false" outlineLevel="0" collapsed="false">
      <c r="A65" s="649"/>
      <c r="B65" s="649"/>
      <c r="C65" s="649"/>
      <c r="D65" s="649"/>
      <c r="E65" s="649"/>
      <c r="F65" s="649"/>
      <c r="G65" s="599"/>
      <c r="H65" s="599"/>
      <c r="I65" s="599"/>
      <c r="J65" s="599"/>
      <c r="K65" s="599"/>
      <c r="L65" s="599"/>
      <c r="M65" s="599"/>
      <c r="N65" s="599"/>
      <c r="O65" s="599"/>
      <c r="P65" s="649"/>
      <c r="Q65" s="649"/>
      <c r="R65" s="649"/>
      <c r="S65" s="649"/>
    </row>
    <row r="66" customFormat="false" ht="12.75" hidden="false" customHeight="false" outlineLevel="0" collapsed="false">
      <c r="A66" s="649"/>
      <c r="B66" s="649"/>
      <c r="C66" s="649"/>
      <c r="D66" s="649"/>
      <c r="E66" s="649"/>
      <c r="F66" s="649"/>
      <c r="G66" s="599"/>
      <c r="H66" s="599"/>
      <c r="I66" s="599"/>
      <c r="J66" s="599"/>
      <c r="K66" s="599"/>
      <c r="L66" s="599"/>
      <c r="M66" s="599"/>
      <c r="N66" s="599"/>
      <c r="O66" s="599"/>
      <c r="P66" s="649"/>
      <c r="Q66" s="649"/>
      <c r="R66" s="649"/>
      <c r="S66" s="649"/>
    </row>
    <row r="67" customFormat="false" ht="12.75" hidden="false" customHeight="false" outlineLevel="0" collapsed="false">
      <c r="A67" s="649"/>
      <c r="B67" s="649"/>
      <c r="C67" s="649"/>
      <c r="D67" s="649"/>
      <c r="E67" s="649"/>
      <c r="F67" s="649"/>
      <c r="G67" s="599"/>
      <c r="H67" s="599"/>
      <c r="I67" s="599"/>
      <c r="J67" s="599"/>
      <c r="K67" s="599"/>
      <c r="L67" s="599"/>
      <c r="M67" s="599"/>
      <c r="N67" s="599"/>
      <c r="O67" s="599"/>
      <c r="P67" s="649"/>
      <c r="Q67" s="649"/>
      <c r="R67" s="649"/>
      <c r="S67" s="649"/>
    </row>
    <row r="68" customFormat="false" ht="12.75" hidden="false" customHeight="false" outlineLevel="0" collapsed="false">
      <c r="A68" s="649"/>
      <c r="B68" s="649"/>
      <c r="C68" s="649"/>
      <c r="D68" s="649"/>
      <c r="E68" s="649"/>
      <c r="F68" s="649"/>
      <c r="G68" s="599"/>
      <c r="H68" s="599"/>
      <c r="I68" s="599"/>
      <c r="J68" s="599"/>
      <c r="K68" s="599"/>
      <c r="L68" s="599"/>
      <c r="M68" s="599"/>
      <c r="N68" s="599"/>
      <c r="O68" s="599"/>
      <c r="P68" s="649"/>
      <c r="Q68" s="649"/>
      <c r="R68" s="649"/>
      <c r="S68" s="649"/>
    </row>
    <row r="69" customFormat="false" ht="12.75" hidden="false" customHeight="false" outlineLevel="0" collapsed="false">
      <c r="A69" s="649"/>
      <c r="B69" s="649"/>
      <c r="C69" s="649"/>
      <c r="D69" s="649"/>
      <c r="E69" s="649"/>
      <c r="F69" s="649"/>
      <c r="G69" s="599"/>
      <c r="H69" s="599"/>
      <c r="I69" s="599"/>
      <c r="J69" s="599"/>
      <c r="K69" s="599"/>
      <c r="L69" s="599"/>
      <c r="M69" s="599"/>
      <c r="N69" s="599"/>
      <c r="O69" s="599"/>
      <c r="P69" s="649"/>
      <c r="Q69" s="649"/>
      <c r="R69" s="649"/>
      <c r="S69" s="649"/>
    </row>
    <row r="70" customFormat="false" ht="12.75" hidden="false" customHeight="false" outlineLevel="0" collapsed="false">
      <c r="A70" s="599"/>
      <c r="B70" s="599"/>
      <c r="C70" s="599"/>
      <c r="D70" s="599"/>
      <c r="E70" s="599"/>
      <c r="F70" s="649"/>
      <c r="G70" s="599"/>
      <c r="H70" s="599"/>
      <c r="I70" s="599"/>
      <c r="J70" s="599"/>
      <c r="K70" s="599"/>
      <c r="L70" s="599"/>
      <c r="M70" s="599"/>
      <c r="N70" s="599"/>
      <c r="O70" s="599"/>
      <c r="P70" s="599"/>
    </row>
    <row r="71" customFormat="false" ht="12.75" hidden="false" customHeight="false" outlineLevel="0" collapsed="false">
      <c r="A71" s="599"/>
      <c r="B71" s="599"/>
      <c r="C71" s="599"/>
      <c r="D71" s="599"/>
      <c r="E71" s="599"/>
      <c r="F71" s="649"/>
      <c r="G71" s="599"/>
      <c r="H71" s="599"/>
      <c r="I71" s="599"/>
      <c r="J71" s="599"/>
      <c r="K71" s="599"/>
      <c r="L71" s="599"/>
      <c r="M71" s="599"/>
      <c r="N71" s="599"/>
      <c r="O71" s="599"/>
      <c r="P71" s="599"/>
    </row>
    <row r="72" customFormat="false" ht="12.75" hidden="false" customHeight="false" outlineLevel="0" collapsed="false">
      <c r="A72" s="599"/>
      <c r="B72" s="599"/>
      <c r="C72" s="599"/>
      <c r="D72" s="599"/>
      <c r="E72" s="599"/>
      <c r="F72" s="649"/>
      <c r="G72" s="599"/>
      <c r="H72" s="599"/>
      <c r="I72" s="599"/>
      <c r="J72" s="599"/>
      <c r="K72" s="599"/>
      <c r="L72" s="599"/>
      <c r="M72" s="599"/>
      <c r="N72" s="599"/>
      <c r="O72" s="599"/>
      <c r="P72" s="599"/>
    </row>
    <row r="73" customFormat="false" ht="12.75" hidden="false" customHeight="false" outlineLevel="0" collapsed="false">
      <c r="A73" s="599"/>
      <c r="B73" s="599"/>
      <c r="C73" s="599"/>
      <c r="D73" s="599"/>
      <c r="E73" s="599"/>
      <c r="F73" s="649"/>
      <c r="G73" s="599"/>
      <c r="H73" s="599"/>
      <c r="I73" s="599"/>
      <c r="J73" s="599"/>
      <c r="K73" s="599"/>
      <c r="L73" s="599"/>
      <c r="M73" s="599"/>
      <c r="N73" s="599"/>
      <c r="O73" s="599"/>
      <c r="P73" s="599"/>
    </row>
    <row r="74" customFormat="false" ht="12.75" hidden="false" customHeight="false" outlineLevel="0" collapsed="false">
      <c r="A74" s="599"/>
      <c r="B74" s="599"/>
      <c r="C74" s="599"/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599"/>
    </row>
    <row r="75" customFormat="false" ht="12.75" hidden="false" customHeight="false" outlineLevel="0" collapsed="false">
      <c r="A75" s="599"/>
      <c r="B75" s="599"/>
      <c r="C75" s="599"/>
      <c r="D75" s="599"/>
      <c r="E75" s="599"/>
      <c r="F75" s="599"/>
      <c r="G75" s="599"/>
      <c r="H75" s="599"/>
      <c r="I75" s="599"/>
      <c r="J75" s="599"/>
      <c r="K75" s="599"/>
      <c r="L75" s="599"/>
      <c r="M75" s="599"/>
      <c r="N75" s="599"/>
      <c r="O75" s="599"/>
      <c r="P75" s="599"/>
    </row>
    <row r="76" customFormat="false" ht="12.75" hidden="false" customHeight="false" outlineLevel="0" collapsed="false">
      <c r="A76" s="599"/>
      <c r="B76" s="599"/>
      <c r="C76" s="599"/>
      <c r="D76" s="599"/>
      <c r="E76" s="599"/>
      <c r="F76" s="599"/>
      <c r="G76" s="599"/>
      <c r="H76" s="599"/>
      <c r="I76" s="599"/>
      <c r="J76" s="599"/>
      <c r="K76" s="599"/>
      <c r="L76" s="599"/>
      <c r="M76" s="599"/>
      <c r="N76" s="599"/>
      <c r="O76" s="599"/>
      <c r="P76" s="599"/>
    </row>
    <row r="77" customFormat="false" ht="12.75" hidden="false" customHeight="false" outlineLevel="0" collapsed="false">
      <c r="A77" s="599"/>
      <c r="B77" s="599"/>
      <c r="C77" s="599"/>
      <c r="D77" s="599"/>
      <c r="E77" s="599"/>
      <c r="F77" s="599"/>
      <c r="G77" s="599"/>
      <c r="H77" s="599"/>
      <c r="I77" s="599"/>
      <c r="J77" s="599"/>
      <c r="K77" s="599"/>
      <c r="L77" s="599"/>
      <c r="M77" s="599"/>
      <c r="N77" s="599"/>
      <c r="O77" s="599"/>
      <c r="P77" s="599"/>
    </row>
    <row r="78" customFormat="false" ht="12.75" hidden="false" customHeight="false" outlineLevel="0" collapsed="false">
      <c r="A78" s="599"/>
      <c r="B78" s="599"/>
      <c r="C78" s="599"/>
      <c r="D78" s="599"/>
      <c r="E78" s="599"/>
      <c r="F78" s="599"/>
      <c r="G78" s="599"/>
      <c r="H78" s="599"/>
      <c r="I78" s="599"/>
      <c r="J78" s="599"/>
      <c r="K78" s="599"/>
      <c r="L78" s="599"/>
      <c r="M78" s="599"/>
      <c r="N78" s="599"/>
      <c r="O78" s="599"/>
      <c r="P78" s="599"/>
    </row>
    <row r="79" customFormat="false" ht="12.75" hidden="false" customHeight="false" outlineLevel="0" collapsed="false">
      <c r="A79" s="599"/>
      <c r="B79" s="599"/>
      <c r="C79" s="599"/>
      <c r="D79" s="599"/>
      <c r="E79" s="599"/>
      <c r="F79" s="599"/>
      <c r="G79" s="599"/>
      <c r="H79" s="599"/>
      <c r="I79" s="599"/>
      <c r="J79" s="599"/>
      <c r="K79" s="599"/>
      <c r="L79" s="599"/>
      <c r="M79" s="599"/>
      <c r="N79" s="599"/>
      <c r="O79" s="599"/>
      <c r="P79" s="599"/>
    </row>
    <row r="80" customFormat="false" ht="12.75" hidden="false" customHeight="false" outlineLevel="0" collapsed="false">
      <c r="A80" s="599"/>
      <c r="B80" s="599"/>
      <c r="C80" s="599"/>
      <c r="D80" s="599"/>
      <c r="E80" s="599"/>
      <c r="F80" s="599"/>
      <c r="G80" s="599"/>
      <c r="H80" s="599"/>
      <c r="I80" s="599"/>
      <c r="J80" s="599"/>
      <c r="K80" s="599"/>
      <c r="L80" s="599"/>
      <c r="M80" s="599"/>
      <c r="N80" s="599"/>
      <c r="O80" s="599"/>
      <c r="P80" s="599"/>
    </row>
    <row r="81" customFormat="false" ht="12.75" hidden="false" customHeight="false" outlineLevel="0" collapsed="false">
      <c r="A81" s="599"/>
      <c r="B81" s="599"/>
      <c r="C81" s="599"/>
      <c r="D81" s="599"/>
      <c r="E81" s="599"/>
      <c r="F81" s="599"/>
      <c r="G81" s="599"/>
      <c r="H81" s="599"/>
      <c r="I81" s="599"/>
      <c r="J81" s="599"/>
      <c r="K81" s="599"/>
      <c r="L81" s="599"/>
      <c r="M81" s="599"/>
      <c r="N81" s="599"/>
      <c r="O81" s="599"/>
      <c r="P81" s="599"/>
    </row>
    <row r="82" customFormat="false" ht="12.75" hidden="false" customHeight="false" outlineLevel="0" collapsed="false">
      <c r="A82" s="599"/>
      <c r="B82" s="599"/>
      <c r="C82" s="599"/>
      <c r="D82" s="599"/>
      <c r="E82" s="599"/>
      <c r="F82" s="599"/>
      <c r="G82" s="599"/>
      <c r="H82" s="599"/>
      <c r="I82" s="599"/>
      <c r="J82" s="599"/>
      <c r="K82" s="599"/>
      <c r="L82" s="599"/>
      <c r="M82" s="599"/>
      <c r="N82" s="599"/>
      <c r="O82" s="599"/>
      <c r="P82" s="599"/>
    </row>
    <row r="83" customFormat="false" ht="12.75" hidden="false" customHeight="false" outlineLevel="0" collapsed="false">
      <c r="A83" s="599"/>
      <c r="B83" s="599"/>
      <c r="C83" s="599"/>
      <c r="D83" s="599"/>
      <c r="E83" s="599"/>
      <c r="F83" s="599"/>
      <c r="G83" s="599"/>
      <c r="H83" s="599"/>
      <c r="I83" s="599"/>
      <c r="J83" s="599"/>
      <c r="K83" s="599"/>
      <c r="L83" s="599"/>
      <c r="M83" s="599"/>
      <c r="N83" s="599"/>
      <c r="O83" s="599"/>
      <c r="P83" s="599"/>
    </row>
    <row r="84" customFormat="false" ht="12.75" hidden="false" customHeight="false" outlineLevel="0" collapsed="false">
      <c r="A84" s="599"/>
      <c r="B84" s="599"/>
      <c r="C84" s="599"/>
      <c r="D84" s="599"/>
      <c r="E84" s="599"/>
      <c r="F84" s="599"/>
      <c r="G84" s="599"/>
      <c r="H84" s="599"/>
      <c r="I84" s="599"/>
      <c r="J84" s="599"/>
      <c r="K84" s="599"/>
      <c r="L84" s="599"/>
      <c r="M84" s="599"/>
      <c r="N84" s="599"/>
      <c r="O84" s="599"/>
      <c r="P84" s="599"/>
    </row>
    <row r="85" customFormat="false" ht="12.75" hidden="false" customHeight="false" outlineLevel="0" collapsed="false">
      <c r="A85" s="599"/>
      <c r="B85" s="599"/>
      <c r="C85" s="599"/>
      <c r="D85" s="599"/>
      <c r="E85" s="599"/>
      <c r="F85" s="599"/>
      <c r="G85" s="599"/>
      <c r="H85" s="599"/>
      <c r="I85" s="599"/>
      <c r="J85" s="599"/>
      <c r="K85" s="599"/>
      <c r="L85" s="599"/>
      <c r="M85" s="599"/>
      <c r="N85" s="599"/>
      <c r="O85" s="599"/>
      <c r="P85" s="599"/>
    </row>
    <row r="86" customFormat="false" ht="12.75" hidden="false" customHeight="false" outlineLevel="0" collapsed="false">
      <c r="A86" s="599"/>
      <c r="B86" s="599"/>
      <c r="C86" s="599"/>
      <c r="D86" s="599"/>
      <c r="E86" s="599"/>
      <c r="F86" s="599"/>
      <c r="G86" s="599"/>
      <c r="H86" s="599"/>
      <c r="I86" s="599"/>
      <c r="J86" s="599"/>
      <c r="K86" s="599"/>
      <c r="L86" s="599"/>
      <c r="M86" s="599"/>
      <c r="N86" s="599"/>
      <c r="O86" s="599"/>
      <c r="P86" s="599"/>
    </row>
    <row r="87" customFormat="false" ht="12.75" hidden="false" customHeight="false" outlineLevel="0" collapsed="false">
      <c r="A87" s="599"/>
      <c r="B87" s="599"/>
      <c r="C87" s="599"/>
      <c r="D87" s="599"/>
      <c r="E87" s="599"/>
      <c r="F87" s="599"/>
      <c r="G87" s="599"/>
      <c r="H87" s="599"/>
      <c r="I87" s="599"/>
      <c r="J87" s="599"/>
      <c r="K87" s="599"/>
      <c r="L87" s="599"/>
      <c r="M87" s="599"/>
      <c r="N87" s="599"/>
      <c r="O87" s="599"/>
      <c r="P87" s="599"/>
    </row>
    <row r="88" customFormat="false" ht="12.75" hidden="false" customHeight="false" outlineLevel="0" collapsed="false">
      <c r="A88" s="599"/>
      <c r="B88" s="599"/>
      <c r="C88" s="599"/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599"/>
    </row>
    <row r="89" customFormat="false" ht="12.75" hidden="false" customHeight="false" outlineLevel="0" collapsed="false">
      <c r="A89" s="599" t="s">
        <v>1302</v>
      </c>
      <c r="B89" s="599"/>
      <c r="C89" s="599"/>
      <c r="D89" s="599"/>
      <c r="E89" s="599"/>
      <c r="F89" s="599"/>
      <c r="G89" s="599"/>
      <c r="H89" s="599"/>
      <c r="I89" s="599"/>
      <c r="J89" s="599"/>
      <c r="K89" s="599"/>
      <c r="L89" s="599"/>
      <c r="M89" s="599"/>
      <c r="N89" s="599"/>
      <c r="O89" s="599"/>
      <c r="P89" s="599"/>
    </row>
    <row r="90" customFormat="false" ht="12.75" hidden="false" customHeight="false" outlineLevel="0" collapsed="false">
      <c r="A90" s="649" t="s">
        <v>1303</v>
      </c>
      <c r="B90" s="649"/>
      <c r="C90" s="599"/>
      <c r="D90" s="599"/>
      <c r="E90" s="599"/>
      <c r="F90" s="599"/>
      <c r="G90" s="599"/>
      <c r="H90" s="599"/>
      <c r="I90" s="599"/>
      <c r="J90" s="599"/>
      <c r="K90" s="599"/>
      <c r="L90" s="599"/>
      <c r="M90" s="599"/>
      <c r="N90" s="599"/>
      <c r="O90" s="599"/>
      <c r="P90" s="599"/>
    </row>
    <row r="91" customFormat="false" ht="12.75" hidden="false" customHeight="false" outlineLevel="0" collapsed="false">
      <c r="A91" s="649" t="s">
        <v>1304</v>
      </c>
      <c r="B91" s="649"/>
      <c r="C91" s="599"/>
      <c r="D91" s="599"/>
      <c r="E91" s="599"/>
      <c r="F91" s="599"/>
      <c r="G91" s="599"/>
      <c r="H91" s="599"/>
      <c r="I91" s="599"/>
      <c r="J91" s="599"/>
      <c r="K91" s="599"/>
      <c r="L91" s="599"/>
      <c r="M91" s="599"/>
      <c r="N91" s="599"/>
      <c r="O91" s="599"/>
      <c r="P91" s="599"/>
    </row>
    <row r="92" customFormat="false" ht="12.75" hidden="false" customHeight="false" outlineLevel="0" collapsed="false">
      <c r="A92" s="649" t="s">
        <v>1305</v>
      </c>
      <c r="B92" s="649"/>
      <c r="C92" s="599"/>
      <c r="D92" s="599"/>
      <c r="E92" s="599"/>
      <c r="F92" s="599"/>
      <c r="G92" s="599"/>
      <c r="H92" s="599"/>
      <c r="I92" s="599"/>
      <c r="J92" s="599"/>
      <c r="K92" s="599"/>
      <c r="L92" s="599"/>
      <c r="M92" s="599"/>
      <c r="N92" s="599"/>
      <c r="O92" s="599"/>
      <c r="P92" s="599"/>
    </row>
    <row r="93" customFormat="false" ht="12.75" hidden="false" customHeight="false" outlineLevel="0" collapsed="false">
      <c r="A93" s="649" t="s">
        <v>1306</v>
      </c>
      <c r="B93" s="649"/>
      <c r="C93" s="599"/>
      <c r="D93" s="599"/>
      <c r="E93" s="599"/>
      <c r="F93" s="599"/>
      <c r="G93" s="599"/>
      <c r="H93" s="599"/>
      <c r="I93" s="599"/>
      <c r="J93" s="599"/>
      <c r="K93" s="599"/>
      <c r="L93" s="599"/>
      <c r="M93" s="599"/>
      <c r="N93" s="599"/>
      <c r="O93" s="599"/>
      <c r="P93" s="599"/>
    </row>
    <row r="94" customFormat="false" ht="12.75" hidden="false" customHeight="false" outlineLevel="0" collapsed="false">
      <c r="A94" s="649" t="s">
        <v>1307</v>
      </c>
      <c r="B94" s="649"/>
      <c r="C94" s="599"/>
      <c r="D94" s="599"/>
      <c r="E94" s="599"/>
      <c r="F94" s="599"/>
      <c r="G94" s="599"/>
      <c r="H94" s="599"/>
      <c r="I94" s="599"/>
      <c r="J94" s="599"/>
      <c r="K94" s="599"/>
      <c r="L94" s="599"/>
      <c r="M94" s="599"/>
      <c r="N94" s="599"/>
      <c r="O94" s="599"/>
      <c r="P94" s="599"/>
    </row>
    <row r="95" customFormat="false" ht="12.75" hidden="false" customHeight="false" outlineLevel="0" collapsed="false">
      <c r="A95" s="649" t="s">
        <v>1308</v>
      </c>
      <c r="B95" s="649"/>
      <c r="C95" s="599"/>
      <c r="D95" s="599"/>
      <c r="E95" s="599"/>
      <c r="F95" s="599"/>
      <c r="G95" s="599"/>
      <c r="H95" s="599"/>
      <c r="I95" s="599"/>
      <c r="J95" s="599"/>
      <c r="K95" s="599"/>
      <c r="L95" s="599"/>
      <c r="M95" s="599"/>
      <c r="N95" s="599"/>
      <c r="O95" s="599"/>
      <c r="P95" s="599"/>
    </row>
    <row r="96" customFormat="false" ht="12.75" hidden="false" customHeight="false" outlineLevel="0" collapsed="false">
      <c r="A96" s="649" t="s">
        <v>1309</v>
      </c>
      <c r="B96" s="649"/>
      <c r="C96" s="599"/>
      <c r="D96" s="599"/>
      <c r="E96" s="599"/>
      <c r="F96" s="599"/>
      <c r="G96" s="599"/>
      <c r="H96" s="599"/>
      <c r="I96" s="599"/>
      <c r="J96" s="599"/>
      <c r="K96" s="599"/>
      <c r="L96" s="599"/>
      <c r="M96" s="599"/>
      <c r="N96" s="599"/>
      <c r="O96" s="599"/>
      <c r="P96" s="599"/>
    </row>
    <row r="97" customFormat="false" ht="12.75" hidden="false" customHeight="false" outlineLevel="0" collapsed="false">
      <c r="A97" s="649" t="s">
        <v>1310</v>
      </c>
      <c r="B97" s="649"/>
      <c r="C97" s="599"/>
      <c r="D97" s="599"/>
      <c r="E97" s="599"/>
      <c r="F97" s="599"/>
      <c r="G97" s="599"/>
      <c r="H97" s="599"/>
      <c r="I97" s="599"/>
      <c r="J97" s="599"/>
      <c r="K97" s="599"/>
      <c r="L97" s="599"/>
      <c r="M97" s="599"/>
      <c r="N97" s="599"/>
      <c r="O97" s="599"/>
      <c r="P97" s="599"/>
    </row>
    <row r="98" customFormat="false" ht="12.75" hidden="false" customHeight="false" outlineLevel="0" collapsed="false">
      <c r="A98" s="649" t="s">
        <v>1311</v>
      </c>
      <c r="B98" s="649"/>
      <c r="C98" s="599"/>
      <c r="D98" s="599"/>
      <c r="E98" s="599"/>
      <c r="F98" s="599"/>
      <c r="G98" s="599"/>
      <c r="H98" s="599"/>
      <c r="I98" s="599"/>
      <c r="J98" s="599"/>
      <c r="K98" s="599"/>
      <c r="L98" s="599"/>
      <c r="M98" s="599"/>
      <c r="N98" s="599"/>
      <c r="O98" s="599"/>
      <c r="P98" s="599"/>
    </row>
    <row r="99" customFormat="false" ht="12.75" hidden="false" customHeight="false" outlineLevel="0" collapsed="false">
      <c r="A99" s="649" t="s">
        <v>1312</v>
      </c>
      <c r="B99" s="649"/>
      <c r="C99" s="599"/>
      <c r="D99" s="599"/>
      <c r="E99" s="599"/>
      <c r="F99" s="599"/>
      <c r="G99" s="599"/>
      <c r="H99" s="599"/>
      <c r="I99" s="599"/>
      <c r="J99" s="599"/>
      <c r="K99" s="599"/>
      <c r="L99" s="599"/>
      <c r="M99" s="599"/>
      <c r="N99" s="599"/>
      <c r="O99" s="599"/>
      <c r="P99" s="599"/>
    </row>
    <row r="100" customFormat="false" ht="12.75" hidden="false" customHeight="false" outlineLevel="0" collapsed="false">
      <c r="A100" s="649" t="s">
        <v>1313</v>
      </c>
      <c r="B100" s="649"/>
      <c r="C100" s="599"/>
      <c r="D100" s="599"/>
      <c r="E100" s="599"/>
      <c r="F100" s="599"/>
      <c r="G100" s="599"/>
      <c r="H100" s="599"/>
      <c r="I100" s="599"/>
      <c r="J100" s="599"/>
      <c r="K100" s="599"/>
      <c r="L100" s="599"/>
      <c r="M100" s="599"/>
      <c r="N100" s="599"/>
      <c r="O100" s="599"/>
      <c r="P100" s="599"/>
    </row>
    <row r="101" customFormat="false" ht="12.75" hidden="false" customHeight="false" outlineLevel="0" collapsed="false">
      <c r="A101" s="649" t="s">
        <v>1314</v>
      </c>
      <c r="B101" s="649"/>
      <c r="C101" s="599"/>
      <c r="D101" s="599"/>
      <c r="E101" s="599"/>
      <c r="F101" s="599"/>
      <c r="G101" s="599"/>
      <c r="H101" s="599"/>
      <c r="I101" s="599"/>
      <c r="J101" s="599"/>
      <c r="K101" s="599"/>
      <c r="L101" s="599"/>
      <c r="M101" s="599"/>
      <c r="N101" s="599"/>
      <c r="O101" s="599"/>
      <c r="P101" s="599"/>
    </row>
    <row r="102" customFormat="false" ht="12.75" hidden="false" customHeight="false" outlineLevel="0" collapsed="false">
      <c r="A102" s="649" t="s">
        <v>1315</v>
      </c>
      <c r="B102" s="649"/>
      <c r="C102" s="599"/>
      <c r="D102" s="599"/>
      <c r="E102" s="599"/>
      <c r="F102" s="599"/>
      <c r="G102" s="599"/>
      <c r="H102" s="599"/>
      <c r="I102" s="599"/>
      <c r="J102" s="599"/>
      <c r="K102" s="599"/>
      <c r="L102" s="599"/>
      <c r="M102" s="599"/>
      <c r="N102" s="599"/>
      <c r="O102" s="599"/>
      <c r="P102" s="599"/>
    </row>
    <row r="103" customFormat="false" ht="12.75" hidden="false" customHeight="false" outlineLevel="0" collapsed="false">
      <c r="A103" s="649" t="s">
        <v>1316</v>
      </c>
      <c r="B103" s="649"/>
      <c r="C103" s="599"/>
      <c r="D103" s="599"/>
      <c r="E103" s="599"/>
      <c r="F103" s="599"/>
      <c r="G103" s="599"/>
      <c r="H103" s="599"/>
      <c r="I103" s="599"/>
      <c r="J103" s="599"/>
      <c r="K103" s="599"/>
      <c r="L103" s="599"/>
      <c r="M103" s="599"/>
      <c r="N103" s="599"/>
      <c r="O103" s="599"/>
      <c r="P103" s="599"/>
    </row>
    <row r="104" customFormat="false" ht="12.75" hidden="false" customHeight="false" outlineLevel="0" collapsed="false">
      <c r="A104" s="649" t="s">
        <v>1317</v>
      </c>
      <c r="B104" s="649"/>
      <c r="C104" s="599"/>
      <c r="D104" s="599"/>
      <c r="E104" s="599"/>
      <c r="F104" s="599"/>
      <c r="G104" s="599"/>
      <c r="H104" s="599"/>
      <c r="I104" s="599"/>
      <c r="J104" s="599"/>
      <c r="K104" s="599"/>
      <c r="L104" s="599"/>
      <c r="M104" s="599"/>
      <c r="N104" s="599"/>
      <c r="O104" s="599"/>
      <c r="P104" s="599"/>
    </row>
    <row r="105" customFormat="false" ht="12.75" hidden="false" customHeight="false" outlineLevel="0" collapsed="false">
      <c r="A105" s="649" t="s">
        <v>1318</v>
      </c>
      <c r="B105" s="649"/>
      <c r="C105" s="599"/>
      <c r="D105" s="599"/>
      <c r="E105" s="599"/>
      <c r="F105" s="599"/>
      <c r="G105" s="599"/>
      <c r="H105" s="599"/>
      <c r="I105" s="599"/>
      <c r="J105" s="599"/>
      <c r="K105" s="599"/>
      <c r="L105" s="599"/>
      <c r="M105" s="599"/>
      <c r="N105" s="599"/>
      <c r="O105" s="599"/>
      <c r="P105" s="599"/>
    </row>
    <row r="106" customFormat="false" ht="12.75" hidden="false" customHeight="false" outlineLevel="0" collapsed="false">
      <c r="A106" s="649" t="s">
        <v>1319</v>
      </c>
      <c r="B106" s="649"/>
      <c r="C106" s="599"/>
      <c r="D106" s="599"/>
      <c r="E106" s="599"/>
      <c r="F106" s="599"/>
      <c r="G106" s="599"/>
      <c r="H106" s="599"/>
      <c r="I106" s="599"/>
      <c r="J106" s="599"/>
      <c r="K106" s="599"/>
      <c r="L106" s="599"/>
      <c r="M106" s="599"/>
      <c r="N106" s="599"/>
      <c r="O106" s="599"/>
      <c r="P106" s="599"/>
    </row>
    <row r="107" customFormat="false" ht="12.75" hidden="false" customHeight="false" outlineLevel="0" collapsed="false">
      <c r="A107" s="599"/>
      <c r="B107" s="599"/>
      <c r="C107" s="599"/>
      <c r="D107" s="599"/>
      <c r="E107" s="599"/>
      <c r="F107" s="599"/>
      <c r="G107" s="599"/>
      <c r="H107" s="599"/>
      <c r="I107" s="599"/>
      <c r="J107" s="599"/>
      <c r="K107" s="599"/>
      <c r="L107" s="599"/>
      <c r="M107" s="599"/>
      <c r="N107" s="599"/>
      <c r="O107" s="599"/>
      <c r="P107" s="599"/>
    </row>
    <row r="108" customFormat="false" ht="12.75" hidden="false" customHeight="false" outlineLevel="0" collapsed="false">
      <c r="A108" s="599"/>
      <c r="B108" s="599"/>
      <c r="C108" s="599"/>
      <c r="D108" s="599"/>
      <c r="E108" s="599"/>
      <c r="F108" s="599"/>
      <c r="G108" s="599"/>
      <c r="H108" s="599"/>
      <c r="I108" s="599"/>
      <c r="J108" s="599"/>
      <c r="K108" s="599"/>
      <c r="L108" s="599"/>
      <c r="M108" s="599"/>
      <c r="N108" s="599"/>
      <c r="O108" s="599"/>
      <c r="P108" s="599"/>
    </row>
    <row r="109" customFormat="false" ht="12.75" hidden="false" customHeight="false" outlineLevel="0" collapsed="false">
      <c r="A109" s="599"/>
      <c r="B109" s="599"/>
      <c r="C109" s="599"/>
      <c r="D109" s="599"/>
      <c r="E109" s="599"/>
      <c r="F109" s="599"/>
      <c r="G109" s="599"/>
      <c r="H109" s="599"/>
      <c r="I109" s="599"/>
      <c r="J109" s="599"/>
      <c r="K109" s="599"/>
      <c r="L109" s="599"/>
      <c r="M109" s="599"/>
      <c r="N109" s="599"/>
      <c r="O109" s="599"/>
      <c r="P109" s="599"/>
    </row>
    <row r="110" customFormat="false" ht="12.75" hidden="false" customHeight="false" outlineLevel="0" collapsed="false">
      <c r="A110" s="599"/>
      <c r="B110" s="599"/>
      <c r="C110" s="599"/>
      <c r="D110" s="599"/>
      <c r="E110" s="599"/>
      <c r="F110" s="599"/>
      <c r="G110" s="599"/>
      <c r="H110" s="599"/>
      <c r="I110" s="599"/>
      <c r="J110" s="599"/>
      <c r="K110" s="599"/>
      <c r="L110" s="599"/>
      <c r="M110" s="599"/>
      <c r="N110" s="599"/>
      <c r="O110" s="599"/>
      <c r="P110" s="599"/>
    </row>
    <row r="111" customFormat="false" ht="12.75" hidden="false" customHeight="false" outlineLevel="0" collapsed="false">
      <c r="A111" s="599"/>
      <c r="B111" s="599"/>
      <c r="C111" s="599"/>
      <c r="D111" s="599"/>
      <c r="E111" s="599"/>
      <c r="F111" s="599"/>
      <c r="G111" s="599"/>
      <c r="H111" s="599"/>
      <c r="I111" s="599"/>
      <c r="J111" s="599"/>
      <c r="K111" s="599"/>
      <c r="L111" s="599"/>
      <c r="M111" s="599"/>
      <c r="N111" s="599"/>
      <c r="O111" s="599"/>
      <c r="P111" s="599"/>
    </row>
    <row r="112" customFormat="false" ht="12.75" hidden="false" customHeight="false" outlineLevel="0" collapsed="false">
      <c r="A112" s="599"/>
      <c r="B112" s="599"/>
      <c r="C112" s="599"/>
      <c r="D112" s="599"/>
      <c r="E112" s="599"/>
      <c r="F112" s="599"/>
      <c r="G112" s="599"/>
      <c r="H112" s="599"/>
      <c r="I112" s="599"/>
      <c r="J112" s="599"/>
      <c r="K112" s="599"/>
      <c r="L112" s="599"/>
      <c r="M112" s="599"/>
      <c r="N112" s="599"/>
      <c r="O112" s="599"/>
      <c r="P112" s="599"/>
    </row>
    <row r="113" customFormat="false" ht="12.75" hidden="false" customHeight="false" outlineLevel="0" collapsed="false">
      <c r="A113" s="599"/>
      <c r="B113" s="599"/>
      <c r="C113" s="599"/>
      <c r="D113" s="599"/>
      <c r="E113" s="599"/>
      <c r="F113" s="599"/>
      <c r="G113" s="599"/>
      <c r="H113" s="599"/>
      <c r="I113" s="599"/>
      <c r="J113" s="599"/>
      <c r="K113" s="599"/>
      <c r="L113" s="599"/>
      <c r="M113" s="599"/>
      <c r="N113" s="599"/>
      <c r="O113" s="599"/>
      <c r="P113" s="599"/>
    </row>
    <row r="114" customFormat="false" ht="12.75" hidden="false" customHeight="false" outlineLevel="0" collapsed="false">
      <c r="A114" s="599"/>
      <c r="B114" s="599"/>
      <c r="C114" s="599"/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  <c r="N114" s="599"/>
      <c r="O114" s="599"/>
      <c r="P114" s="599"/>
    </row>
    <row r="115" customFormat="false" ht="12.75" hidden="false" customHeight="false" outlineLevel="0" collapsed="false">
      <c r="A115" s="599"/>
      <c r="B115" s="599"/>
      <c r="C115" s="599"/>
      <c r="D115" s="599"/>
      <c r="E115" s="599"/>
      <c r="F115" s="599"/>
      <c r="G115" s="599"/>
      <c r="H115" s="599"/>
      <c r="I115" s="599"/>
      <c r="J115" s="599"/>
      <c r="K115" s="599"/>
      <c r="L115" s="599"/>
      <c r="M115" s="599"/>
      <c r="N115" s="599"/>
      <c r="O115" s="599"/>
      <c r="P115" s="599"/>
    </row>
    <row r="116" customFormat="false" ht="12.75" hidden="false" customHeight="false" outlineLevel="0" collapsed="false">
      <c r="A116" s="599"/>
      <c r="B116" s="599"/>
      <c r="C116" s="599"/>
      <c r="D116" s="599"/>
      <c r="E116" s="599"/>
      <c r="F116" s="599"/>
      <c r="G116" s="599"/>
      <c r="H116" s="599"/>
      <c r="I116" s="599"/>
      <c r="J116" s="599"/>
      <c r="K116" s="599"/>
      <c r="L116" s="599"/>
      <c r="M116" s="599"/>
      <c r="N116" s="599"/>
      <c r="O116" s="599"/>
      <c r="P116" s="599"/>
    </row>
    <row r="117" customFormat="false" ht="12.75" hidden="false" customHeight="false" outlineLevel="0" collapsed="false">
      <c r="A117" s="599"/>
      <c r="B117" s="599"/>
      <c r="C117" s="599"/>
      <c r="D117" s="599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</row>
    <row r="118" customFormat="false" ht="12.75" hidden="false" customHeight="false" outlineLevel="0" collapsed="false">
      <c r="A118" s="599"/>
      <c r="B118" s="599"/>
      <c r="C118" s="599"/>
      <c r="D118" s="599"/>
      <c r="E118" s="599"/>
      <c r="F118" s="599"/>
      <c r="G118" s="599"/>
      <c r="H118" s="599"/>
      <c r="I118" s="599"/>
      <c r="J118" s="599"/>
      <c r="K118" s="599"/>
      <c r="L118" s="599"/>
      <c r="M118" s="599"/>
      <c r="N118" s="599"/>
      <c r="O118" s="599"/>
      <c r="P118" s="599"/>
    </row>
    <row r="119" customFormat="false" ht="12.75" hidden="false" customHeight="false" outlineLevel="0" collapsed="false">
      <c r="A119" s="599"/>
      <c r="B119" s="599"/>
      <c r="C119" s="599"/>
      <c r="D119" s="599"/>
      <c r="E119" s="599"/>
      <c r="F119" s="599"/>
      <c r="G119" s="599"/>
      <c r="H119" s="599"/>
      <c r="I119" s="599"/>
      <c r="J119" s="599"/>
      <c r="K119" s="599"/>
      <c r="L119" s="599"/>
      <c r="M119" s="599"/>
      <c r="N119" s="599"/>
      <c r="O119" s="599"/>
      <c r="P119" s="599"/>
    </row>
    <row r="120" customFormat="false" ht="12.75" hidden="false" customHeight="false" outlineLevel="0" collapsed="false">
      <c r="A120" s="599"/>
      <c r="B120" s="599"/>
      <c r="C120" s="599"/>
      <c r="D120" s="599"/>
      <c r="E120" s="599"/>
      <c r="F120" s="599"/>
      <c r="G120" s="599"/>
      <c r="H120" s="599"/>
      <c r="I120" s="599"/>
      <c r="J120" s="599"/>
      <c r="K120" s="599"/>
      <c r="L120" s="599"/>
      <c r="M120" s="599"/>
      <c r="N120" s="599"/>
      <c r="O120" s="599"/>
      <c r="P120" s="599"/>
    </row>
    <row r="121" customFormat="false" ht="12.75" hidden="false" customHeight="false" outlineLevel="0" collapsed="false">
      <c r="A121" s="599"/>
      <c r="B121" s="599"/>
      <c r="C121" s="599"/>
      <c r="D121" s="599"/>
      <c r="E121" s="599"/>
      <c r="F121" s="599"/>
      <c r="G121" s="599"/>
      <c r="H121" s="599"/>
      <c r="I121" s="599"/>
      <c r="J121" s="599"/>
      <c r="K121" s="599"/>
      <c r="L121" s="599"/>
      <c r="M121" s="599"/>
      <c r="N121" s="599"/>
      <c r="O121" s="599"/>
      <c r="P121" s="599"/>
    </row>
    <row r="122" customFormat="false" ht="12.75" hidden="false" customHeight="false" outlineLevel="0" collapsed="false">
      <c r="A122" s="599"/>
      <c r="B122" s="599"/>
      <c r="C122" s="599"/>
      <c r="D122" s="599"/>
      <c r="E122" s="599"/>
      <c r="F122" s="599"/>
      <c r="G122" s="599"/>
      <c r="H122" s="599"/>
      <c r="I122" s="599"/>
      <c r="J122" s="599"/>
      <c r="K122" s="599"/>
      <c r="L122" s="599"/>
      <c r="M122" s="599"/>
      <c r="N122" s="599"/>
      <c r="O122" s="599"/>
      <c r="P122" s="599"/>
    </row>
    <row r="123" customFormat="false" ht="12.75" hidden="false" customHeight="false" outlineLevel="0" collapsed="false">
      <c r="A123" s="599"/>
      <c r="B123" s="599"/>
      <c r="C123" s="599"/>
      <c r="D123" s="599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</row>
    <row r="124" customFormat="false" ht="12.75" hidden="false" customHeight="false" outlineLevel="0" collapsed="false">
      <c r="A124" s="599"/>
      <c r="B124" s="599"/>
      <c r="C124" s="599"/>
      <c r="D124" s="599"/>
      <c r="E124" s="599"/>
      <c r="F124" s="599"/>
      <c r="G124" s="599"/>
      <c r="H124" s="599"/>
      <c r="I124" s="599"/>
      <c r="J124" s="599"/>
      <c r="K124" s="599"/>
      <c r="L124" s="599"/>
      <c r="M124" s="599"/>
      <c r="N124" s="599"/>
      <c r="O124" s="599"/>
      <c r="P124" s="599"/>
    </row>
    <row r="125" customFormat="false" ht="12.75" hidden="false" customHeight="false" outlineLevel="0" collapsed="false">
      <c r="A125" s="599"/>
      <c r="B125" s="599"/>
      <c r="C125" s="599"/>
      <c r="D125" s="599"/>
      <c r="E125" s="599"/>
      <c r="F125" s="599"/>
      <c r="G125" s="599"/>
      <c r="H125" s="599"/>
      <c r="I125" s="599"/>
      <c r="J125" s="599"/>
      <c r="K125" s="599"/>
      <c r="L125" s="599"/>
      <c r="M125" s="599"/>
      <c r="N125" s="599"/>
      <c r="O125" s="599"/>
      <c r="P125" s="599"/>
    </row>
    <row r="126" customFormat="false" ht="12.75" hidden="false" customHeight="false" outlineLevel="0" collapsed="false">
      <c r="A126" s="599"/>
      <c r="B126" s="599"/>
      <c r="C126" s="599"/>
      <c r="D126" s="599"/>
      <c r="E126" s="599"/>
      <c r="F126" s="599"/>
      <c r="G126" s="599"/>
      <c r="H126" s="599"/>
      <c r="I126" s="599"/>
      <c r="J126" s="599"/>
      <c r="K126" s="599"/>
      <c r="L126" s="599"/>
      <c r="M126" s="599"/>
      <c r="N126" s="599"/>
      <c r="O126" s="599"/>
      <c r="P126" s="599"/>
    </row>
    <row r="127" customFormat="false" ht="12.75" hidden="false" customHeight="false" outlineLevel="0" collapsed="false">
      <c r="A127" s="599"/>
      <c r="B127" s="599"/>
      <c r="C127" s="599"/>
      <c r="D127" s="599"/>
      <c r="E127" s="599"/>
      <c r="F127" s="599"/>
      <c r="G127" s="599"/>
      <c r="H127" s="599"/>
      <c r="I127" s="599"/>
      <c r="J127" s="599"/>
      <c r="K127" s="599"/>
      <c r="L127" s="599"/>
      <c r="M127" s="599"/>
      <c r="N127" s="599"/>
      <c r="O127" s="599"/>
      <c r="P127" s="599"/>
    </row>
    <row r="128" customFormat="false" ht="12.75" hidden="false" customHeight="false" outlineLevel="0" collapsed="false">
      <c r="A128" s="599"/>
      <c r="B128" s="599"/>
      <c r="C128" s="599"/>
      <c r="D128" s="599"/>
      <c r="E128" s="599"/>
      <c r="F128" s="599"/>
      <c r="G128" s="599"/>
      <c r="H128" s="599"/>
      <c r="I128" s="599"/>
      <c r="J128" s="599"/>
      <c r="K128" s="599"/>
      <c r="L128" s="599"/>
      <c r="M128" s="599"/>
      <c r="N128" s="599"/>
      <c r="O128" s="599"/>
      <c r="P128" s="599"/>
    </row>
    <row r="129" customFormat="false" ht="12.75" hidden="false" customHeight="false" outlineLevel="0" collapsed="false">
      <c r="A129" s="599"/>
      <c r="B129" s="599"/>
      <c r="C129" s="599"/>
      <c r="D129" s="599"/>
      <c r="E129" s="599"/>
      <c r="F129" s="599"/>
      <c r="G129" s="599"/>
      <c r="H129" s="599"/>
      <c r="I129" s="599"/>
      <c r="J129" s="599"/>
      <c r="K129" s="599"/>
      <c r="L129" s="599"/>
      <c r="M129" s="599"/>
      <c r="N129" s="599"/>
      <c r="O129" s="599"/>
      <c r="P129" s="599"/>
    </row>
    <row r="130" customFormat="false" ht="12.75" hidden="false" customHeight="false" outlineLevel="0" collapsed="false">
      <c r="A130" s="599"/>
      <c r="B130" s="599"/>
      <c r="C130" s="599"/>
      <c r="D130" s="599"/>
      <c r="E130" s="599"/>
      <c r="F130" s="599"/>
      <c r="G130" s="599"/>
      <c r="H130" s="599"/>
      <c r="I130" s="599"/>
      <c r="J130" s="599"/>
      <c r="K130" s="599"/>
      <c r="L130" s="599"/>
      <c r="M130" s="599"/>
      <c r="N130" s="599"/>
      <c r="O130" s="599"/>
      <c r="P130" s="599"/>
    </row>
    <row r="131" customFormat="false" ht="12.75" hidden="false" customHeight="false" outlineLevel="0" collapsed="false">
      <c r="A131" s="599"/>
      <c r="B131" s="599"/>
      <c r="C131" s="599"/>
      <c r="D131" s="599"/>
      <c r="E131" s="599"/>
      <c r="F131" s="599"/>
      <c r="G131" s="599"/>
      <c r="H131" s="599"/>
      <c r="I131" s="599"/>
      <c r="J131" s="599"/>
      <c r="K131" s="599"/>
      <c r="L131" s="599"/>
      <c r="M131" s="599"/>
      <c r="N131" s="599"/>
      <c r="O131" s="599"/>
      <c r="P131" s="599"/>
    </row>
    <row r="132" customFormat="false" ht="12.75" hidden="false" customHeight="false" outlineLevel="0" collapsed="false">
      <c r="A132" s="599"/>
      <c r="B132" s="599"/>
      <c r="C132" s="599"/>
      <c r="D132" s="599"/>
      <c r="E132" s="599"/>
      <c r="F132" s="599"/>
      <c r="G132" s="599"/>
      <c r="H132" s="599"/>
      <c r="I132" s="599"/>
      <c r="J132" s="599"/>
      <c r="K132" s="599"/>
      <c r="L132" s="599"/>
      <c r="M132" s="599"/>
      <c r="N132" s="599"/>
      <c r="O132" s="599"/>
      <c r="P132" s="599"/>
    </row>
    <row r="133" customFormat="false" ht="12.75" hidden="false" customHeight="false" outlineLevel="0" collapsed="false">
      <c r="A133" s="599"/>
      <c r="B133" s="599"/>
      <c r="C133" s="649"/>
      <c r="D133" s="649"/>
      <c r="E133" s="649"/>
      <c r="F133" s="649"/>
      <c r="G133" s="649"/>
      <c r="H133" s="649"/>
      <c r="I133" s="649"/>
      <c r="J133" s="649"/>
      <c r="K133" s="649"/>
      <c r="L133" s="649" t="s">
        <v>1320</v>
      </c>
      <c r="M133" s="649"/>
      <c r="N133" s="649"/>
      <c r="O133" s="649" t="n">
        <v>1</v>
      </c>
      <c r="P133" s="649" t="s">
        <v>1321</v>
      </c>
      <c r="Q133" s="649"/>
      <c r="R133" s="649"/>
    </row>
    <row r="134" customFormat="false" ht="12.75" hidden="false" customHeight="false" outlineLevel="0" collapsed="false">
      <c r="A134" s="599"/>
      <c r="B134" s="599"/>
      <c r="C134" s="649"/>
      <c r="D134" s="649"/>
      <c r="E134" s="649"/>
      <c r="F134" s="649"/>
      <c r="G134" s="649"/>
      <c r="H134" s="649"/>
      <c r="I134" s="649"/>
      <c r="J134" s="649"/>
      <c r="K134" s="649"/>
      <c r="L134" s="649" t="s">
        <v>1322</v>
      </c>
      <c r="M134" s="649"/>
      <c r="N134" s="649"/>
      <c r="O134" s="649" t="n">
        <v>2</v>
      </c>
      <c r="P134" s="649" t="s">
        <v>1323</v>
      </c>
      <c r="Q134" s="649"/>
      <c r="R134" s="649"/>
    </row>
    <row r="135" customFormat="false" ht="12.75" hidden="false" customHeight="false" outlineLevel="0" collapsed="false">
      <c r="A135" s="599"/>
      <c r="B135" s="599"/>
      <c r="C135" s="649"/>
      <c r="D135" s="649"/>
      <c r="E135" s="649"/>
      <c r="F135" s="649"/>
      <c r="G135" s="649"/>
      <c r="H135" s="649"/>
      <c r="I135" s="649"/>
      <c r="J135" s="649"/>
      <c r="K135" s="649"/>
      <c r="L135" s="649" t="s">
        <v>1324</v>
      </c>
      <c r="M135" s="649"/>
      <c r="N135" s="649"/>
      <c r="O135" s="649" t="n">
        <v>3</v>
      </c>
      <c r="P135" s="649" t="s">
        <v>1325</v>
      </c>
      <c r="Q135" s="649"/>
      <c r="R135" s="649"/>
    </row>
    <row r="136" customFormat="false" ht="12.75" hidden="false" customHeight="false" outlineLevel="0" collapsed="false">
      <c r="A136" s="599"/>
      <c r="B136" s="599"/>
      <c r="C136" s="649"/>
      <c r="D136" s="649"/>
      <c r="E136" s="649"/>
      <c r="F136" s="649"/>
      <c r="G136" s="649"/>
      <c r="H136" s="649"/>
      <c r="I136" s="649"/>
      <c r="J136" s="649"/>
      <c r="K136" s="649"/>
      <c r="L136" s="649"/>
      <c r="M136" s="649"/>
      <c r="N136" s="649"/>
      <c r="O136" s="649" t="n">
        <v>4</v>
      </c>
      <c r="P136" s="649"/>
      <c r="Q136" s="649"/>
      <c r="R136" s="649"/>
    </row>
    <row r="137" customFormat="false" ht="12.75" hidden="false" customHeight="false" outlineLevel="0" collapsed="false">
      <c r="A137" s="599"/>
      <c r="B137" s="599"/>
      <c r="C137" s="649"/>
      <c r="D137" s="649"/>
      <c r="E137" s="649"/>
      <c r="F137" s="649"/>
      <c r="G137" s="649"/>
      <c r="H137" s="649"/>
      <c r="I137" s="649"/>
      <c r="J137" s="649"/>
      <c r="K137" s="649"/>
      <c r="L137" s="649"/>
      <c r="M137" s="649"/>
      <c r="N137" s="649"/>
      <c r="O137" s="649" t="n">
        <v>5</v>
      </c>
      <c r="P137" s="649"/>
      <c r="Q137" s="649"/>
      <c r="R137" s="649"/>
    </row>
    <row r="138" customFormat="false" ht="12.75" hidden="false" customHeight="false" outlineLevel="0" collapsed="false">
      <c r="A138" s="599"/>
      <c r="B138" s="599"/>
      <c r="C138" s="649"/>
      <c r="D138" s="649"/>
      <c r="E138" s="649"/>
      <c r="F138" s="649"/>
      <c r="G138" s="649"/>
      <c r="H138" s="649"/>
      <c r="I138" s="649"/>
      <c r="J138" s="649"/>
      <c r="K138" s="649"/>
      <c r="L138" s="649"/>
      <c r="M138" s="649"/>
      <c r="N138" s="649"/>
      <c r="O138" s="649" t="n">
        <v>6</v>
      </c>
      <c r="P138" s="649"/>
      <c r="Q138" s="649"/>
      <c r="R138" s="649"/>
    </row>
    <row r="139" customFormat="false" ht="12.75" hidden="false" customHeight="false" outlineLevel="0" collapsed="false">
      <c r="A139" s="599"/>
      <c r="B139" s="599"/>
      <c r="C139" s="649"/>
      <c r="D139" s="649"/>
      <c r="E139" s="649"/>
      <c r="F139" s="649"/>
      <c r="G139" s="649"/>
      <c r="H139" s="649"/>
      <c r="I139" s="649"/>
      <c r="J139" s="649"/>
      <c r="K139" s="649"/>
      <c r="L139" s="649"/>
      <c r="M139" s="649"/>
      <c r="N139" s="649"/>
      <c r="O139" s="649"/>
      <c r="P139" s="649"/>
      <c r="Q139" s="649"/>
      <c r="R139" s="649"/>
    </row>
    <row r="140" customFormat="false" ht="12.75" hidden="false" customHeight="false" outlineLevel="0" collapsed="false">
      <c r="A140" s="599"/>
      <c r="B140" s="599"/>
      <c r="C140" s="649"/>
      <c r="D140" s="649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49"/>
      <c r="P140" s="649"/>
      <c r="Q140" s="649"/>
      <c r="R140" s="649"/>
    </row>
    <row r="141" customFormat="false" ht="12.75" hidden="false" customHeight="false" outlineLevel="0" collapsed="false">
      <c r="A141" s="599"/>
      <c r="B141" s="599"/>
      <c r="C141" s="649"/>
      <c r="D141" s="649"/>
      <c r="E141" s="649"/>
      <c r="F141" s="649"/>
      <c r="G141" s="649"/>
      <c r="H141" s="649"/>
      <c r="I141" s="649"/>
      <c r="J141" s="649"/>
      <c r="K141" s="649"/>
      <c r="L141" s="649"/>
      <c r="M141" s="649"/>
      <c r="N141" s="649"/>
      <c r="O141" s="649"/>
      <c r="P141" s="649"/>
      <c r="Q141" s="649"/>
      <c r="R141" s="649"/>
    </row>
    <row r="142" customFormat="false" ht="12.75" hidden="false" customHeight="false" outlineLevel="0" collapsed="false">
      <c r="A142" s="599"/>
      <c r="B142" s="599"/>
      <c r="C142" s="649"/>
      <c r="D142" s="649"/>
      <c r="E142" s="649"/>
      <c r="F142" s="649"/>
      <c r="G142" s="649"/>
      <c r="H142" s="649"/>
      <c r="I142" s="649"/>
      <c r="J142" s="649"/>
      <c r="K142" s="649"/>
      <c r="L142" s="649"/>
      <c r="M142" s="649"/>
      <c r="N142" s="649"/>
      <c r="O142" s="649"/>
      <c r="P142" s="649"/>
      <c r="Q142" s="649"/>
      <c r="R142" s="649"/>
    </row>
    <row r="143" customFormat="false" ht="12.75" hidden="false" customHeight="false" outlineLevel="0" collapsed="false">
      <c r="A143" s="599"/>
      <c r="B143" s="599"/>
      <c r="C143" s="649"/>
      <c r="D143" s="649"/>
      <c r="E143" s="649"/>
      <c r="F143" s="649"/>
      <c r="G143" s="649"/>
      <c r="H143" s="649"/>
      <c r="I143" s="649"/>
      <c r="J143" s="649"/>
      <c r="K143" s="649"/>
      <c r="L143" s="649"/>
      <c r="M143" s="649"/>
      <c r="N143" s="649"/>
      <c r="O143" s="649"/>
      <c r="P143" s="649"/>
      <c r="Q143" s="649"/>
      <c r="R143" s="649"/>
    </row>
    <row r="144" customFormat="false" ht="12.75" hidden="false" customHeight="false" outlineLevel="0" collapsed="false">
      <c r="A144" s="599"/>
      <c r="B144" s="599"/>
      <c r="C144" s="649"/>
      <c r="D144" s="649"/>
      <c r="E144" s="649"/>
      <c r="F144" s="649"/>
      <c r="G144" s="649"/>
      <c r="H144" s="649"/>
      <c r="I144" s="649"/>
      <c r="J144" s="649"/>
      <c r="K144" s="649"/>
      <c r="L144" s="649"/>
      <c r="M144" s="649"/>
      <c r="N144" s="649"/>
      <c r="O144" s="649"/>
      <c r="P144" s="649"/>
      <c r="Q144" s="649"/>
      <c r="R144" s="649"/>
    </row>
    <row r="145" customFormat="false" ht="12.75" hidden="false" customHeight="false" outlineLevel="0" collapsed="false">
      <c r="A145" s="599"/>
      <c r="B145" s="599"/>
      <c r="C145" s="649"/>
      <c r="D145" s="649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9"/>
      <c r="P145" s="649"/>
      <c r="Q145" s="649"/>
      <c r="R145" s="649"/>
    </row>
    <row r="146" customFormat="false" ht="12.75" hidden="false" customHeight="false" outlineLevel="0" collapsed="false">
      <c r="A146" s="599"/>
      <c r="B146" s="599"/>
      <c r="C146" s="649"/>
      <c r="D146" s="649"/>
      <c r="E146" s="649"/>
      <c r="F146" s="649"/>
      <c r="G146" s="649"/>
      <c r="H146" s="649"/>
      <c r="I146" s="649"/>
      <c r="J146" s="649"/>
      <c r="K146" s="649"/>
      <c r="L146" s="649"/>
      <c r="M146" s="649"/>
      <c r="N146" s="649"/>
      <c r="O146" s="649"/>
      <c r="P146" s="649"/>
      <c r="Q146" s="649"/>
      <c r="R146" s="649"/>
    </row>
    <row r="147" customFormat="false" ht="12.75" hidden="false" customHeight="false" outlineLevel="0" collapsed="false">
      <c r="A147" s="599"/>
      <c r="B147" s="599"/>
      <c r="C147" s="649"/>
      <c r="D147" s="649"/>
      <c r="E147" s="649"/>
      <c r="F147" s="649"/>
      <c r="G147" s="649"/>
      <c r="H147" s="649"/>
      <c r="I147" s="649"/>
      <c r="J147" s="649"/>
      <c r="K147" s="649"/>
      <c r="L147" s="649"/>
      <c r="M147" s="649"/>
      <c r="N147" s="649"/>
      <c r="O147" s="649"/>
      <c r="P147" s="649"/>
      <c r="Q147" s="649"/>
      <c r="R147" s="649"/>
    </row>
    <row r="148" customFormat="false" ht="12.75" hidden="false" customHeight="false" outlineLevel="0" collapsed="false">
      <c r="A148" s="599"/>
      <c r="B148" s="599"/>
      <c r="C148" s="649"/>
      <c r="D148" s="649"/>
      <c r="E148" s="649"/>
      <c r="F148" s="649"/>
      <c r="G148" s="649"/>
      <c r="H148" s="649"/>
      <c r="I148" s="649"/>
      <c r="J148" s="649"/>
      <c r="K148" s="649"/>
      <c r="L148" s="649"/>
      <c r="M148" s="649"/>
      <c r="N148" s="649"/>
      <c r="O148" s="649"/>
      <c r="P148" s="649"/>
      <c r="Q148" s="649"/>
      <c r="R148" s="649"/>
    </row>
    <row r="149" customFormat="false" ht="12.75" hidden="false" customHeight="false" outlineLevel="0" collapsed="false">
      <c r="A149" s="599"/>
      <c r="B149" s="599"/>
      <c r="C149" s="649"/>
      <c r="D149" s="649"/>
      <c r="E149" s="649"/>
      <c r="F149" s="649"/>
      <c r="G149" s="649"/>
      <c r="H149" s="649"/>
      <c r="I149" s="649"/>
      <c r="J149" s="649"/>
      <c r="K149" s="649"/>
      <c r="L149" s="649"/>
      <c r="M149" s="649"/>
      <c r="N149" s="649"/>
      <c r="O149" s="649"/>
      <c r="P149" s="649"/>
      <c r="Q149" s="649"/>
      <c r="R149" s="649"/>
    </row>
    <row r="150" customFormat="false" ht="12.75" hidden="false" customHeight="false" outlineLevel="0" collapsed="false">
      <c r="A150" s="599"/>
      <c r="B150" s="599"/>
      <c r="C150" s="599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/>
      <c r="P150" s="599"/>
    </row>
    <row r="151" customFormat="false" ht="12.75" hidden="false" customHeight="false" outlineLevel="0" collapsed="false">
      <c r="A151" s="599"/>
      <c r="B151" s="599"/>
      <c r="C151" s="599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</row>
    <row r="152" customFormat="false" ht="12.75" hidden="false" customHeight="false" outlineLevel="0" collapsed="false">
      <c r="A152" s="599"/>
      <c r="B152" s="599"/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599"/>
      <c r="P152" s="599"/>
    </row>
    <row r="153" customFormat="false" ht="12.75" hidden="false" customHeight="false" outlineLevel="0" collapsed="false">
      <c r="A153" s="599"/>
      <c r="B153" s="599"/>
      <c r="C153" s="599"/>
      <c r="D153" s="599"/>
      <c r="E153" s="599"/>
      <c r="F153" s="599"/>
      <c r="G153" s="599"/>
      <c r="H153" s="599"/>
      <c r="I153" s="599"/>
      <c r="J153" s="599"/>
      <c r="K153" s="599"/>
      <c r="L153" s="599"/>
      <c r="M153" s="599"/>
      <c r="N153" s="599"/>
      <c r="O153" s="599"/>
      <c r="P153" s="599"/>
    </row>
    <row r="154" customFormat="false" ht="12.75" hidden="false" customHeight="false" outlineLevel="0" collapsed="false">
      <c r="A154" s="599"/>
      <c r="B154" s="599"/>
      <c r="C154" s="599"/>
      <c r="D154" s="599"/>
      <c r="E154" s="599"/>
      <c r="F154" s="599"/>
      <c r="G154" s="599"/>
      <c r="H154" s="599"/>
      <c r="I154" s="599"/>
      <c r="J154" s="599"/>
      <c r="K154" s="599"/>
      <c r="L154" s="599"/>
      <c r="M154" s="599"/>
      <c r="N154" s="599"/>
      <c r="O154" s="599"/>
      <c r="P154" s="599"/>
    </row>
    <row r="155" customFormat="false" ht="12.75" hidden="false" customHeight="false" outlineLevel="0" collapsed="false">
      <c r="A155" s="599"/>
      <c r="B155" s="599"/>
      <c r="C155" s="599"/>
      <c r="D155" s="599"/>
      <c r="E155" s="599"/>
      <c r="F155" s="599"/>
      <c r="G155" s="599"/>
      <c r="H155" s="599"/>
      <c r="I155" s="599"/>
      <c r="J155" s="599"/>
      <c r="K155" s="599"/>
      <c r="L155" s="599"/>
      <c r="M155" s="599"/>
      <c r="N155" s="599"/>
      <c r="O155" s="599"/>
      <c r="P155" s="599"/>
    </row>
    <row r="156" customFormat="false" ht="12.75" hidden="false" customHeight="false" outlineLevel="0" collapsed="false">
      <c r="A156" s="599"/>
      <c r="B156" s="599"/>
      <c r="C156" s="599"/>
      <c r="D156" s="599"/>
      <c r="E156" s="599"/>
      <c r="F156" s="599"/>
      <c r="G156" s="599"/>
      <c r="H156" s="599"/>
      <c r="I156" s="599"/>
      <c r="J156" s="599"/>
      <c r="K156" s="599"/>
      <c r="L156" s="599"/>
      <c r="M156" s="599"/>
      <c r="N156" s="599"/>
      <c r="O156" s="599"/>
      <c r="P156" s="599"/>
    </row>
    <row r="157" customFormat="false" ht="12.75" hidden="false" customHeight="false" outlineLevel="0" collapsed="false">
      <c r="A157" s="599"/>
      <c r="B157" s="599"/>
      <c r="C157" s="599"/>
      <c r="D157" s="599"/>
      <c r="E157" s="599"/>
      <c r="F157" s="599"/>
      <c r="G157" s="599"/>
      <c r="H157" s="599"/>
      <c r="I157" s="599"/>
      <c r="J157" s="599"/>
      <c r="K157" s="599"/>
      <c r="L157" s="599"/>
      <c r="M157" s="599"/>
      <c r="N157" s="599"/>
      <c r="O157" s="599"/>
      <c r="P157" s="599"/>
    </row>
    <row r="158" customFormat="false" ht="12.75" hidden="false" customHeight="false" outlineLevel="0" collapsed="false">
      <c r="A158" s="599"/>
      <c r="B158" s="599"/>
      <c r="C158" s="599"/>
      <c r="D158" s="599"/>
      <c r="E158" s="599"/>
      <c r="F158" s="599"/>
      <c r="G158" s="599"/>
      <c r="H158" s="599"/>
      <c r="I158" s="599"/>
      <c r="J158" s="599"/>
      <c r="K158" s="599"/>
      <c r="L158" s="599"/>
      <c r="M158" s="599"/>
      <c r="N158" s="599"/>
      <c r="O158" s="599"/>
      <c r="P158" s="599"/>
    </row>
    <row r="159" customFormat="false" ht="12.75" hidden="false" customHeight="false" outlineLevel="0" collapsed="false">
      <c r="A159" s="599"/>
      <c r="B159" s="599"/>
      <c r="C159" s="599"/>
      <c r="D159" s="599"/>
      <c r="E159" s="599"/>
      <c r="F159" s="599"/>
      <c r="G159" s="599"/>
      <c r="H159" s="599"/>
      <c r="I159" s="599"/>
      <c r="J159" s="599"/>
      <c r="K159" s="599"/>
      <c r="L159" s="599"/>
      <c r="M159" s="599"/>
      <c r="N159" s="599"/>
      <c r="O159" s="599"/>
      <c r="P159" s="599"/>
    </row>
    <row r="160" customFormat="false" ht="12.75" hidden="false" customHeight="false" outlineLevel="0" collapsed="false">
      <c r="A160" s="599"/>
      <c r="B160" s="599"/>
      <c r="C160" s="599"/>
      <c r="D160" s="599"/>
      <c r="E160" s="599"/>
      <c r="F160" s="599"/>
      <c r="G160" s="599"/>
      <c r="H160" s="599"/>
      <c r="I160" s="599"/>
      <c r="J160" s="599"/>
      <c r="K160" s="599"/>
      <c r="L160" s="599"/>
      <c r="M160" s="599"/>
      <c r="N160" s="599"/>
      <c r="O160" s="599"/>
      <c r="P160" s="599"/>
    </row>
    <row r="161" customFormat="false" ht="12.75" hidden="false" customHeight="false" outlineLevel="0" collapsed="false">
      <c r="A161" s="599"/>
      <c r="B161" s="599"/>
      <c r="C161" s="599"/>
      <c r="D161" s="599"/>
      <c r="E161" s="599"/>
      <c r="F161" s="599"/>
      <c r="G161" s="599"/>
      <c r="H161" s="599"/>
      <c r="I161" s="599"/>
      <c r="J161" s="599"/>
      <c r="K161" s="599"/>
      <c r="L161" s="599"/>
      <c r="M161" s="599"/>
      <c r="N161" s="599"/>
      <c r="O161" s="599"/>
      <c r="P161" s="599"/>
    </row>
    <row r="162" customFormat="false" ht="12.75" hidden="false" customHeight="false" outlineLevel="0" collapsed="false">
      <c r="A162" s="599"/>
      <c r="B162" s="599"/>
      <c r="C162" s="599"/>
      <c r="D162" s="599"/>
      <c r="E162" s="599"/>
      <c r="F162" s="599"/>
      <c r="G162" s="599"/>
      <c r="H162" s="599"/>
      <c r="I162" s="599"/>
      <c r="J162" s="599"/>
      <c r="K162" s="599"/>
      <c r="L162" s="599"/>
      <c r="M162" s="599"/>
      <c r="N162" s="599"/>
      <c r="O162" s="599"/>
      <c r="P162" s="599"/>
    </row>
    <row r="163" customFormat="false" ht="12.75" hidden="false" customHeight="false" outlineLevel="0" collapsed="false">
      <c r="A163" s="599"/>
      <c r="B163" s="599"/>
      <c r="C163" s="599"/>
      <c r="D163" s="599"/>
      <c r="E163" s="599"/>
      <c r="F163" s="599"/>
      <c r="G163" s="599"/>
      <c r="H163" s="599"/>
      <c r="I163" s="599"/>
      <c r="J163" s="599"/>
      <c r="K163" s="599"/>
      <c r="L163" s="599"/>
      <c r="M163" s="599"/>
      <c r="N163" s="599"/>
      <c r="O163" s="599"/>
      <c r="P163" s="599"/>
    </row>
    <row r="164" customFormat="false" ht="12.75" hidden="false" customHeight="false" outlineLevel="0" collapsed="false">
      <c r="A164" s="599"/>
      <c r="B164" s="599"/>
      <c r="C164" s="599"/>
      <c r="D164" s="599"/>
      <c r="E164" s="599"/>
      <c r="F164" s="599"/>
      <c r="G164" s="599"/>
      <c r="H164" s="599"/>
      <c r="I164" s="599"/>
      <c r="J164" s="599"/>
      <c r="K164" s="599"/>
      <c r="L164" s="599"/>
      <c r="M164" s="599"/>
      <c r="N164" s="599"/>
      <c r="O164" s="599"/>
      <c r="P164" s="599"/>
    </row>
    <row r="165" customFormat="false" ht="12.75" hidden="false" customHeight="false" outlineLevel="0" collapsed="false">
      <c r="A165" s="599"/>
      <c r="B165" s="599"/>
      <c r="C165" s="599"/>
      <c r="D165" s="599"/>
      <c r="E165" s="599"/>
      <c r="F165" s="599"/>
      <c r="G165" s="599"/>
      <c r="H165" s="599"/>
      <c r="I165" s="599"/>
      <c r="J165" s="599"/>
      <c r="K165" s="599"/>
      <c r="L165" s="599"/>
      <c r="M165" s="599"/>
      <c r="N165" s="599"/>
      <c r="O165" s="599"/>
      <c r="P165" s="599"/>
    </row>
    <row r="166" customFormat="false" ht="12.75" hidden="false" customHeight="false" outlineLevel="0" collapsed="false">
      <c r="A166" s="599"/>
      <c r="B166" s="599"/>
      <c r="C166" s="599"/>
      <c r="D166" s="599"/>
      <c r="E166" s="599"/>
      <c r="F166" s="599"/>
      <c r="G166" s="599"/>
      <c r="H166" s="599"/>
      <c r="I166" s="599"/>
      <c r="J166" s="599"/>
      <c r="K166" s="599"/>
      <c r="L166" s="599"/>
      <c r="M166" s="599"/>
      <c r="N166" s="599"/>
      <c r="O166" s="599"/>
      <c r="P166" s="599"/>
    </row>
    <row r="167" customFormat="false" ht="12.75" hidden="false" customHeight="false" outlineLevel="0" collapsed="false">
      <c r="A167" s="599"/>
      <c r="B167" s="599"/>
      <c r="C167" s="599"/>
      <c r="D167" s="599"/>
      <c r="E167" s="599"/>
      <c r="F167" s="599"/>
      <c r="G167" s="599"/>
      <c r="H167" s="599"/>
      <c r="I167" s="599"/>
      <c r="J167" s="599"/>
      <c r="K167" s="599"/>
      <c r="L167" s="599"/>
      <c r="M167" s="599"/>
      <c r="N167" s="599"/>
      <c r="O167" s="599"/>
      <c r="P167" s="599"/>
    </row>
    <row r="168" customFormat="false" ht="12.75" hidden="false" customHeight="false" outlineLevel="0" collapsed="false">
      <c r="A168" s="599"/>
      <c r="B168" s="599"/>
      <c r="C168" s="599"/>
      <c r="D168" s="599"/>
      <c r="E168" s="599"/>
      <c r="F168" s="599"/>
      <c r="G168" s="599"/>
      <c r="H168" s="599"/>
      <c r="I168" s="599"/>
      <c r="J168" s="599"/>
      <c r="K168" s="599"/>
      <c r="L168" s="599"/>
      <c r="M168" s="599"/>
      <c r="N168" s="599"/>
      <c r="O168" s="599"/>
      <c r="P168" s="599"/>
    </row>
    <row r="169" customFormat="false" ht="12.75" hidden="false" customHeight="false" outlineLevel="0" collapsed="false">
      <c r="A169" s="599"/>
      <c r="B169" s="599"/>
      <c r="C169" s="599"/>
      <c r="D169" s="599"/>
      <c r="E169" s="599"/>
      <c r="F169" s="599"/>
      <c r="G169" s="599"/>
      <c r="H169" s="599"/>
      <c r="I169" s="599"/>
      <c r="J169" s="599"/>
      <c r="K169" s="599"/>
      <c r="L169" s="599"/>
      <c r="M169" s="599"/>
      <c r="N169" s="599"/>
      <c r="O169" s="599"/>
      <c r="P169" s="599"/>
    </row>
    <row r="170" customFormat="false" ht="12.75" hidden="false" customHeight="false" outlineLevel="0" collapsed="false">
      <c r="A170" s="599"/>
      <c r="B170" s="599"/>
      <c r="C170" s="599"/>
      <c r="D170" s="599"/>
      <c r="E170" s="599"/>
      <c r="F170" s="599"/>
      <c r="G170" s="599"/>
      <c r="H170" s="599"/>
      <c r="I170" s="599"/>
      <c r="J170" s="599"/>
      <c r="K170" s="599"/>
      <c r="L170" s="599"/>
      <c r="M170" s="599"/>
      <c r="N170" s="599"/>
      <c r="O170" s="599"/>
      <c r="P170" s="599"/>
    </row>
    <row r="171" customFormat="false" ht="12.75" hidden="false" customHeight="false" outlineLevel="0" collapsed="false">
      <c r="A171" s="599"/>
      <c r="B171" s="599"/>
      <c r="C171" s="599"/>
      <c r="D171" s="599"/>
      <c r="E171" s="599"/>
      <c r="F171" s="599"/>
      <c r="G171" s="599"/>
      <c r="H171" s="599"/>
      <c r="I171" s="599"/>
      <c r="J171" s="599"/>
      <c r="K171" s="599"/>
      <c r="L171" s="599"/>
      <c r="M171" s="599"/>
      <c r="N171" s="599"/>
      <c r="O171" s="599"/>
      <c r="P171" s="599"/>
    </row>
    <row r="172" customFormat="false" ht="12.75" hidden="false" customHeight="false" outlineLevel="0" collapsed="false">
      <c r="A172" s="599"/>
      <c r="B172" s="599"/>
      <c r="C172" s="599"/>
      <c r="D172" s="599"/>
      <c r="E172" s="599"/>
      <c r="F172" s="599"/>
      <c r="G172" s="599"/>
      <c r="H172" s="599"/>
      <c r="I172" s="599"/>
      <c r="J172" s="599"/>
      <c r="K172" s="599"/>
      <c r="L172" s="599"/>
      <c r="M172" s="599"/>
      <c r="N172" s="599"/>
      <c r="O172" s="599"/>
      <c r="P172" s="599"/>
    </row>
    <row r="173" customFormat="false" ht="12.75" hidden="false" customHeight="false" outlineLevel="0" collapsed="false">
      <c r="A173" s="599"/>
      <c r="B173" s="599"/>
      <c r="C173" s="599"/>
      <c r="D173" s="599"/>
      <c r="E173" s="599"/>
      <c r="F173" s="599"/>
      <c r="G173" s="599"/>
      <c r="H173" s="599"/>
      <c r="I173" s="599"/>
      <c r="J173" s="599"/>
      <c r="K173" s="599"/>
      <c r="L173" s="599"/>
      <c r="M173" s="599"/>
      <c r="N173" s="599"/>
      <c r="O173" s="599"/>
      <c r="P173" s="599"/>
    </row>
    <row r="174" customFormat="false" ht="12.75" hidden="false" customHeight="false" outlineLevel="0" collapsed="false">
      <c r="A174" s="599"/>
      <c r="B174" s="599"/>
      <c r="C174" s="599"/>
      <c r="D174" s="599"/>
      <c r="E174" s="599"/>
      <c r="F174" s="599"/>
      <c r="G174" s="599"/>
      <c r="H174" s="599"/>
      <c r="I174" s="599"/>
      <c r="J174" s="599"/>
      <c r="K174" s="599"/>
      <c r="L174" s="599"/>
      <c r="M174" s="599"/>
      <c r="N174" s="599"/>
      <c r="O174" s="599"/>
      <c r="P174" s="599"/>
    </row>
    <row r="175" customFormat="false" ht="12.75" hidden="false" customHeight="false" outlineLevel="0" collapsed="false">
      <c r="A175" s="599"/>
      <c r="B175" s="599"/>
      <c r="C175" s="599"/>
      <c r="D175" s="599"/>
      <c r="E175" s="599"/>
      <c r="F175" s="599"/>
      <c r="G175" s="599"/>
      <c r="H175" s="599"/>
      <c r="I175" s="599"/>
      <c r="J175" s="599"/>
      <c r="K175" s="599"/>
      <c r="L175" s="599"/>
      <c r="M175" s="599"/>
      <c r="N175" s="599"/>
      <c r="O175" s="599"/>
      <c r="P175" s="599"/>
    </row>
    <row r="176" customFormat="false" ht="12.75" hidden="false" customHeight="false" outlineLevel="0" collapsed="false">
      <c r="A176" s="599"/>
      <c r="B176" s="599"/>
      <c r="C176" s="599"/>
      <c r="D176" s="599"/>
      <c r="E176" s="599"/>
      <c r="F176" s="599"/>
      <c r="G176" s="599"/>
      <c r="H176" s="599"/>
      <c r="I176" s="599"/>
      <c r="J176" s="599"/>
      <c r="K176" s="599"/>
      <c r="L176" s="599"/>
      <c r="M176" s="599"/>
      <c r="N176" s="599"/>
      <c r="O176" s="599"/>
      <c r="P176" s="599"/>
    </row>
    <row r="177" customFormat="false" ht="12.75" hidden="false" customHeight="false" outlineLevel="0" collapsed="false">
      <c r="A177" s="599"/>
      <c r="B177" s="599"/>
      <c r="C177" s="599"/>
      <c r="D177" s="599"/>
      <c r="E177" s="599"/>
      <c r="F177" s="599"/>
      <c r="G177" s="599"/>
      <c r="H177" s="599"/>
      <c r="I177" s="599"/>
      <c r="J177" s="599"/>
      <c r="K177" s="599"/>
      <c r="L177" s="599"/>
      <c r="M177" s="599"/>
      <c r="N177" s="599"/>
      <c r="O177" s="599"/>
      <c r="P177" s="599"/>
    </row>
    <row r="178" customFormat="false" ht="12.75" hidden="false" customHeight="false" outlineLevel="0" collapsed="false">
      <c r="A178" s="599"/>
      <c r="B178" s="599"/>
      <c r="C178" s="599"/>
      <c r="D178" s="599"/>
      <c r="E178" s="599"/>
      <c r="F178" s="599"/>
      <c r="G178" s="599"/>
      <c r="H178" s="599"/>
      <c r="I178" s="599"/>
      <c r="J178" s="599"/>
      <c r="K178" s="599"/>
      <c r="L178" s="599"/>
      <c r="M178" s="599"/>
      <c r="N178" s="599"/>
      <c r="O178" s="599"/>
      <c r="P178" s="599"/>
    </row>
    <row r="179" customFormat="false" ht="12.75" hidden="false" customHeight="false" outlineLevel="0" collapsed="false">
      <c r="A179" s="599"/>
      <c r="B179" s="599"/>
      <c r="C179" s="599"/>
      <c r="D179" s="599"/>
      <c r="E179" s="599"/>
      <c r="F179" s="599"/>
      <c r="G179" s="599"/>
      <c r="H179" s="599"/>
      <c r="I179" s="599"/>
      <c r="J179" s="599"/>
      <c r="K179" s="599"/>
      <c r="L179" s="599"/>
      <c r="M179" s="599"/>
      <c r="N179" s="599"/>
      <c r="O179" s="599"/>
      <c r="P179" s="599"/>
    </row>
    <row r="180" customFormat="false" ht="12.75" hidden="false" customHeight="false" outlineLevel="0" collapsed="false">
      <c r="A180" s="599"/>
      <c r="B180" s="599"/>
      <c r="C180" s="599"/>
      <c r="D180" s="599"/>
      <c r="E180" s="599"/>
      <c r="F180" s="599"/>
      <c r="G180" s="599"/>
      <c r="H180" s="599"/>
      <c r="I180" s="599"/>
      <c r="J180" s="599"/>
      <c r="K180" s="599"/>
      <c r="L180" s="599"/>
      <c r="M180" s="599"/>
      <c r="N180" s="599"/>
      <c r="O180" s="599"/>
      <c r="P180" s="599"/>
    </row>
    <row r="181" customFormat="false" ht="12.75" hidden="false" customHeight="false" outlineLevel="0" collapsed="false">
      <c r="A181" s="599"/>
      <c r="B181" s="599"/>
      <c r="C181" s="599"/>
      <c r="D181" s="599"/>
      <c r="E181" s="599"/>
      <c r="F181" s="599"/>
      <c r="G181" s="599"/>
      <c r="H181" s="599"/>
      <c r="I181" s="599"/>
      <c r="J181" s="599"/>
      <c r="K181" s="599"/>
      <c r="L181" s="599"/>
      <c r="M181" s="599"/>
      <c r="N181" s="599"/>
      <c r="O181" s="599"/>
      <c r="P181" s="599"/>
    </row>
    <row r="182" customFormat="false" ht="12.75" hidden="false" customHeight="false" outlineLevel="0" collapsed="false">
      <c r="A182" s="599"/>
      <c r="B182" s="599"/>
      <c r="C182" s="599"/>
      <c r="D182" s="599"/>
      <c r="E182" s="599"/>
      <c r="F182" s="599"/>
      <c r="G182" s="599"/>
      <c r="H182" s="599"/>
      <c r="I182" s="599"/>
      <c r="J182" s="599"/>
      <c r="K182" s="599"/>
      <c r="L182" s="599"/>
      <c r="M182" s="599"/>
      <c r="N182" s="599"/>
      <c r="O182" s="599"/>
      <c r="P182" s="599"/>
    </row>
    <row r="183" customFormat="false" ht="12.75" hidden="false" customHeight="false" outlineLevel="0" collapsed="false">
      <c r="A183" s="599"/>
      <c r="B183" s="599"/>
      <c r="C183" s="599"/>
      <c r="D183" s="599"/>
      <c r="E183" s="599"/>
      <c r="F183" s="599"/>
      <c r="G183" s="599"/>
      <c r="H183" s="599"/>
      <c r="I183" s="599"/>
      <c r="J183" s="599"/>
      <c r="K183" s="599"/>
      <c r="L183" s="599"/>
      <c r="M183" s="599"/>
      <c r="N183" s="599"/>
      <c r="O183" s="599"/>
      <c r="P183" s="599"/>
    </row>
    <row r="184" customFormat="false" ht="12.75" hidden="false" customHeight="false" outlineLevel="0" collapsed="false">
      <c r="A184" s="599"/>
      <c r="B184" s="599"/>
      <c r="C184" s="599"/>
      <c r="D184" s="599"/>
      <c r="E184" s="599"/>
      <c r="F184" s="599"/>
      <c r="G184" s="599"/>
      <c r="H184" s="599"/>
      <c r="I184" s="599"/>
      <c r="J184" s="599"/>
      <c r="K184" s="599"/>
      <c r="L184" s="599"/>
      <c r="M184" s="599"/>
      <c r="N184" s="599"/>
      <c r="O184" s="599"/>
      <c r="P184" s="599"/>
    </row>
    <row r="185" customFormat="false" ht="12.75" hidden="false" customHeight="false" outlineLevel="0" collapsed="false">
      <c r="A185" s="599"/>
      <c r="B185" s="599"/>
      <c r="C185" s="599"/>
      <c r="D185" s="599"/>
      <c r="E185" s="599"/>
      <c r="F185" s="599"/>
      <c r="G185" s="599"/>
      <c r="H185" s="599"/>
      <c r="I185" s="599"/>
      <c r="J185" s="599"/>
      <c r="K185" s="599"/>
      <c r="L185" s="599"/>
      <c r="M185" s="599"/>
      <c r="N185" s="599"/>
      <c r="O185" s="599"/>
      <c r="P185" s="599"/>
    </row>
    <row r="186" customFormat="false" ht="12.75" hidden="false" customHeight="false" outlineLevel="0" collapsed="false">
      <c r="A186" s="599"/>
      <c r="B186" s="599"/>
      <c r="C186" s="599"/>
      <c r="D186" s="599"/>
      <c r="E186" s="599"/>
      <c r="F186" s="599"/>
      <c r="G186" s="599"/>
      <c r="H186" s="599"/>
      <c r="I186" s="599"/>
      <c r="J186" s="599"/>
      <c r="K186" s="599"/>
      <c r="L186" s="599"/>
      <c r="M186" s="599"/>
      <c r="N186" s="599"/>
      <c r="O186" s="599"/>
      <c r="P186" s="599"/>
    </row>
    <row r="187" customFormat="false" ht="12.75" hidden="false" customHeight="false" outlineLevel="0" collapsed="false">
      <c r="A187" s="599"/>
      <c r="B187" s="599"/>
      <c r="C187" s="599"/>
      <c r="D187" s="599"/>
      <c r="E187" s="599"/>
      <c r="F187" s="599"/>
      <c r="G187" s="599"/>
      <c r="H187" s="599"/>
      <c r="I187" s="599"/>
      <c r="J187" s="599"/>
      <c r="K187" s="599"/>
      <c r="L187" s="599"/>
      <c r="M187" s="599"/>
      <c r="N187" s="599"/>
      <c r="O187" s="599"/>
      <c r="P187" s="599"/>
    </row>
    <row r="188" customFormat="false" ht="12.75" hidden="false" customHeight="false" outlineLevel="0" collapsed="false">
      <c r="A188" s="599"/>
      <c r="B188" s="599"/>
      <c r="C188" s="599"/>
      <c r="D188" s="599"/>
      <c r="E188" s="599"/>
      <c r="F188" s="599"/>
      <c r="G188" s="599"/>
      <c r="H188" s="599"/>
      <c r="I188" s="599"/>
      <c r="J188" s="599"/>
      <c r="K188" s="599"/>
      <c r="L188" s="599"/>
      <c r="M188" s="599"/>
      <c r="N188" s="599"/>
      <c r="O188" s="599"/>
      <c r="P188" s="599"/>
    </row>
    <row r="189" customFormat="false" ht="12.75" hidden="false" customHeight="false" outlineLevel="0" collapsed="false">
      <c r="A189" s="599"/>
      <c r="B189" s="599"/>
      <c r="C189" s="599"/>
      <c r="D189" s="599"/>
      <c r="E189" s="599"/>
      <c r="F189" s="599"/>
      <c r="G189" s="599"/>
      <c r="H189" s="599"/>
      <c r="I189" s="599"/>
      <c r="J189" s="599"/>
      <c r="K189" s="599"/>
      <c r="L189" s="599"/>
      <c r="M189" s="599"/>
      <c r="N189" s="599"/>
      <c r="O189" s="599"/>
      <c r="P189" s="599"/>
    </row>
    <row r="190" customFormat="false" ht="12.75" hidden="false" customHeight="false" outlineLevel="0" collapsed="false">
      <c r="A190" s="599"/>
      <c r="B190" s="599"/>
      <c r="C190" s="599"/>
      <c r="D190" s="599"/>
      <c r="E190" s="599"/>
      <c r="F190" s="599"/>
      <c r="G190" s="599"/>
      <c r="H190" s="599"/>
      <c r="I190" s="599"/>
      <c r="J190" s="599"/>
      <c r="K190" s="599"/>
      <c r="L190" s="599"/>
      <c r="M190" s="599"/>
      <c r="N190" s="599"/>
      <c r="O190" s="599"/>
      <c r="P190" s="599"/>
    </row>
    <row r="191" customFormat="false" ht="12.75" hidden="false" customHeight="false" outlineLevel="0" collapsed="false">
      <c r="A191" s="599"/>
      <c r="B191" s="599"/>
      <c r="C191" s="599"/>
      <c r="D191" s="599"/>
      <c r="E191" s="599"/>
      <c r="F191" s="599"/>
      <c r="G191" s="599"/>
      <c r="H191" s="599"/>
      <c r="I191" s="599"/>
      <c r="J191" s="599"/>
      <c r="K191" s="599"/>
      <c r="L191" s="599"/>
      <c r="M191" s="599"/>
      <c r="N191" s="599"/>
      <c r="O191" s="599"/>
      <c r="P191" s="599"/>
    </row>
    <row r="192" customFormat="false" ht="12.75" hidden="false" customHeight="false" outlineLevel="0" collapsed="false">
      <c r="A192" s="599"/>
      <c r="B192" s="599"/>
      <c r="C192" s="599"/>
      <c r="D192" s="599"/>
      <c r="E192" s="599"/>
      <c r="F192" s="599"/>
      <c r="G192" s="599"/>
      <c r="H192" s="599"/>
      <c r="I192" s="599"/>
      <c r="J192" s="599"/>
      <c r="K192" s="599"/>
      <c r="L192" s="599"/>
      <c r="M192" s="599"/>
      <c r="N192" s="599"/>
      <c r="O192" s="599"/>
      <c r="P192" s="599"/>
    </row>
    <row r="193" customFormat="false" ht="12.75" hidden="false" customHeight="false" outlineLevel="0" collapsed="false">
      <c r="A193" s="599"/>
      <c r="B193" s="599"/>
      <c r="C193" s="599"/>
      <c r="D193" s="599"/>
      <c r="E193" s="599"/>
      <c r="F193" s="599"/>
      <c r="G193" s="599"/>
      <c r="H193" s="599"/>
      <c r="I193" s="599"/>
      <c r="J193" s="599"/>
      <c r="K193" s="599"/>
      <c r="L193" s="599"/>
      <c r="M193" s="599"/>
      <c r="N193" s="599"/>
      <c r="O193" s="599"/>
      <c r="P193" s="599"/>
    </row>
    <row r="194" customFormat="false" ht="12.75" hidden="false" customHeight="false" outlineLevel="0" collapsed="false">
      <c r="A194" s="599"/>
      <c r="B194" s="599"/>
      <c r="C194" s="599"/>
      <c r="D194" s="599"/>
      <c r="E194" s="599"/>
      <c r="F194" s="599"/>
      <c r="G194" s="599"/>
      <c r="H194" s="599"/>
      <c r="I194" s="599"/>
      <c r="J194" s="599"/>
      <c r="K194" s="599"/>
      <c r="L194" s="599"/>
      <c r="M194" s="599"/>
      <c r="N194" s="599"/>
      <c r="O194" s="599"/>
      <c r="P194" s="599"/>
    </row>
    <row r="195" customFormat="false" ht="12.75" hidden="false" customHeight="false" outlineLevel="0" collapsed="false">
      <c r="A195" s="599"/>
      <c r="B195" s="599"/>
      <c r="C195" s="599"/>
      <c r="D195" s="599"/>
      <c r="E195" s="599"/>
      <c r="F195" s="599"/>
      <c r="G195" s="599"/>
      <c r="H195" s="599"/>
      <c r="I195" s="599"/>
      <c r="J195" s="599"/>
      <c r="K195" s="599"/>
      <c r="L195" s="599"/>
      <c r="M195" s="599"/>
      <c r="N195" s="599"/>
      <c r="O195" s="599"/>
      <c r="P195" s="599"/>
    </row>
    <row r="196" customFormat="false" ht="12.75" hidden="false" customHeight="false" outlineLevel="0" collapsed="false">
      <c r="A196" s="599"/>
      <c r="B196" s="599"/>
      <c r="C196" s="599"/>
      <c r="D196" s="599"/>
      <c r="E196" s="599"/>
      <c r="F196" s="599"/>
      <c r="G196" s="599"/>
      <c r="H196" s="599"/>
      <c r="I196" s="599"/>
      <c r="J196" s="599"/>
      <c r="K196" s="599"/>
      <c r="L196" s="599"/>
      <c r="M196" s="599"/>
      <c r="N196" s="599"/>
      <c r="O196" s="599"/>
      <c r="P196" s="599"/>
    </row>
    <row r="197" customFormat="false" ht="12.75" hidden="false" customHeight="false" outlineLevel="0" collapsed="false">
      <c r="A197" s="599"/>
      <c r="B197" s="599"/>
      <c r="C197" s="599"/>
      <c r="D197" s="599"/>
      <c r="E197" s="599"/>
      <c r="F197" s="599"/>
      <c r="G197" s="599"/>
      <c r="H197" s="599"/>
      <c r="I197" s="599"/>
      <c r="J197" s="599"/>
      <c r="K197" s="599"/>
      <c r="L197" s="599"/>
      <c r="M197" s="599"/>
      <c r="N197" s="599"/>
      <c r="O197" s="599"/>
      <c r="P197" s="599"/>
    </row>
    <row r="198" customFormat="false" ht="12.75" hidden="false" customHeight="false" outlineLevel="0" collapsed="false">
      <c r="A198" s="599"/>
      <c r="B198" s="599"/>
      <c r="C198" s="599"/>
      <c r="D198" s="599"/>
      <c r="E198" s="599"/>
      <c r="F198" s="599"/>
      <c r="G198" s="599"/>
      <c r="H198" s="599"/>
      <c r="I198" s="599"/>
      <c r="J198" s="599"/>
      <c r="K198" s="599"/>
      <c r="L198" s="599"/>
      <c r="M198" s="599"/>
      <c r="N198" s="599"/>
      <c r="O198" s="599"/>
      <c r="P198" s="599"/>
    </row>
    <row r="199" customFormat="false" ht="12.75" hidden="false" customHeight="false" outlineLevel="0" collapsed="false">
      <c r="A199" s="599"/>
      <c r="B199" s="599"/>
      <c r="C199" s="599"/>
      <c r="D199" s="599"/>
      <c r="E199" s="599"/>
      <c r="F199" s="599"/>
      <c r="G199" s="599"/>
      <c r="H199" s="599"/>
      <c r="I199" s="599"/>
      <c r="J199" s="599"/>
      <c r="K199" s="599"/>
      <c r="L199" s="599"/>
      <c r="M199" s="599"/>
      <c r="N199" s="599"/>
      <c r="O199" s="599"/>
      <c r="P199" s="599"/>
    </row>
    <row r="200" customFormat="false" ht="12.75" hidden="false" customHeight="false" outlineLevel="0" collapsed="false">
      <c r="A200" s="599"/>
      <c r="B200" s="599"/>
      <c r="C200" s="599"/>
      <c r="D200" s="599"/>
      <c r="E200" s="599"/>
      <c r="F200" s="599"/>
      <c r="G200" s="599"/>
      <c r="H200" s="599"/>
      <c r="I200" s="599"/>
      <c r="J200" s="599"/>
      <c r="K200" s="599"/>
      <c r="L200" s="599"/>
      <c r="M200" s="599"/>
      <c r="N200" s="599"/>
      <c r="O200" s="599"/>
      <c r="P200" s="599"/>
    </row>
    <row r="201" customFormat="false" ht="12.75" hidden="false" customHeight="false" outlineLevel="0" collapsed="false">
      <c r="A201" s="599"/>
      <c r="B201" s="599"/>
      <c r="C201" s="599"/>
      <c r="D201" s="599"/>
      <c r="E201" s="599"/>
      <c r="F201" s="599"/>
      <c r="G201" s="599"/>
      <c r="H201" s="599"/>
      <c r="I201" s="599"/>
      <c r="J201" s="599"/>
      <c r="K201" s="599"/>
      <c r="L201" s="599"/>
      <c r="M201" s="599"/>
      <c r="N201" s="599"/>
      <c r="O201" s="599"/>
      <c r="P201" s="599"/>
    </row>
    <row r="202" customFormat="false" ht="12.75" hidden="false" customHeight="false" outlineLevel="0" collapsed="false">
      <c r="A202" s="599"/>
      <c r="B202" s="599"/>
      <c r="C202" s="599"/>
      <c r="D202" s="599"/>
      <c r="E202" s="599"/>
      <c r="F202" s="599"/>
      <c r="G202" s="599"/>
      <c r="H202" s="599"/>
      <c r="I202" s="599"/>
      <c r="J202" s="599"/>
      <c r="K202" s="599"/>
      <c r="L202" s="599"/>
      <c r="M202" s="599"/>
      <c r="N202" s="599"/>
      <c r="O202" s="599"/>
      <c r="P202" s="599"/>
    </row>
    <row r="203" customFormat="false" ht="12.75" hidden="false" customHeight="false" outlineLevel="0" collapsed="false">
      <c r="A203" s="599"/>
      <c r="B203" s="599"/>
      <c r="C203" s="599"/>
      <c r="D203" s="599"/>
      <c r="E203" s="599"/>
      <c r="F203" s="599"/>
      <c r="G203" s="599"/>
      <c r="H203" s="599"/>
      <c r="I203" s="599"/>
      <c r="J203" s="599"/>
      <c r="K203" s="599"/>
      <c r="L203" s="599"/>
      <c r="M203" s="599"/>
      <c r="N203" s="599"/>
      <c r="O203" s="599"/>
      <c r="P203" s="599"/>
    </row>
    <row r="204" customFormat="false" ht="12.75" hidden="false" customHeight="false" outlineLevel="0" collapsed="false">
      <c r="A204" s="599"/>
      <c r="B204" s="599"/>
      <c r="C204" s="599"/>
      <c r="D204" s="599"/>
      <c r="E204" s="599"/>
      <c r="F204" s="599"/>
      <c r="G204" s="599"/>
      <c r="H204" s="599"/>
      <c r="I204" s="599"/>
      <c r="J204" s="599"/>
      <c r="K204" s="599"/>
      <c r="L204" s="599"/>
      <c r="M204" s="599"/>
      <c r="N204" s="599"/>
      <c r="O204" s="599"/>
      <c r="P204" s="599"/>
    </row>
    <row r="205" customFormat="false" ht="12.75" hidden="false" customHeight="false" outlineLevel="0" collapsed="false">
      <c r="A205" s="599"/>
      <c r="B205" s="599"/>
      <c r="C205" s="599"/>
      <c r="D205" s="599"/>
      <c r="E205" s="599"/>
      <c r="F205" s="599"/>
      <c r="G205" s="599"/>
      <c r="H205" s="599"/>
      <c r="I205" s="599"/>
      <c r="J205" s="599"/>
      <c r="K205" s="599"/>
      <c r="L205" s="599"/>
      <c r="M205" s="599"/>
      <c r="N205" s="599"/>
      <c r="O205" s="599"/>
      <c r="P205" s="599"/>
    </row>
    <row r="206" customFormat="false" ht="12.75" hidden="false" customHeight="false" outlineLevel="0" collapsed="false">
      <c r="A206" s="599"/>
      <c r="B206" s="599"/>
      <c r="C206" s="599"/>
      <c r="D206" s="599"/>
      <c r="E206" s="599"/>
      <c r="F206" s="599"/>
      <c r="G206" s="599"/>
      <c r="H206" s="599"/>
      <c r="I206" s="599"/>
      <c r="J206" s="599"/>
      <c r="K206" s="599"/>
      <c r="L206" s="599"/>
      <c r="M206" s="599"/>
      <c r="N206" s="599"/>
      <c r="O206" s="599"/>
      <c r="P206" s="599"/>
    </row>
    <row r="207" customFormat="false" ht="12.75" hidden="false" customHeight="false" outlineLevel="0" collapsed="false">
      <c r="A207" s="599"/>
      <c r="B207" s="599"/>
      <c r="C207" s="599"/>
      <c r="D207" s="599"/>
      <c r="E207" s="599"/>
      <c r="F207" s="599"/>
      <c r="G207" s="599"/>
      <c r="H207" s="599"/>
      <c r="I207" s="599"/>
      <c r="J207" s="599"/>
      <c r="K207" s="599"/>
      <c r="L207" s="599"/>
      <c r="M207" s="599"/>
      <c r="N207" s="599"/>
      <c r="O207" s="599"/>
      <c r="P207" s="599"/>
    </row>
    <row r="208" customFormat="false" ht="12.75" hidden="false" customHeight="false" outlineLevel="0" collapsed="false">
      <c r="A208" s="599"/>
      <c r="B208" s="599"/>
      <c r="C208" s="599"/>
      <c r="D208" s="599"/>
      <c r="E208" s="599"/>
      <c r="F208" s="599"/>
      <c r="G208" s="599"/>
      <c r="H208" s="599"/>
      <c r="I208" s="599"/>
      <c r="J208" s="599"/>
      <c r="K208" s="599"/>
      <c r="L208" s="599"/>
      <c r="M208" s="599"/>
      <c r="N208" s="599"/>
      <c r="O208" s="599"/>
      <c r="P208" s="599"/>
    </row>
    <row r="209" customFormat="false" ht="12.75" hidden="false" customHeight="false" outlineLevel="0" collapsed="false">
      <c r="A209" s="599"/>
      <c r="B209" s="599"/>
      <c r="C209" s="599"/>
      <c r="D209" s="599"/>
      <c r="E209" s="599"/>
      <c r="F209" s="599"/>
      <c r="G209" s="599"/>
      <c r="H209" s="599"/>
      <c r="I209" s="599"/>
      <c r="J209" s="599"/>
      <c r="K209" s="599"/>
      <c r="L209" s="599"/>
      <c r="M209" s="599"/>
      <c r="N209" s="599"/>
      <c r="O209" s="599"/>
      <c r="P209" s="599"/>
    </row>
    <row r="210" customFormat="false" ht="12.75" hidden="false" customHeight="false" outlineLevel="0" collapsed="false">
      <c r="A210" s="599"/>
      <c r="B210" s="599"/>
      <c r="C210" s="599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</row>
    <row r="211" customFormat="false" ht="12.75" hidden="false" customHeight="false" outlineLevel="0" collapsed="false">
      <c r="A211" s="599"/>
      <c r="B211" s="599"/>
      <c r="C211" s="599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</row>
    <row r="212" customFormat="false" ht="12.75" hidden="false" customHeight="false" outlineLevel="0" collapsed="false">
      <c r="A212" s="599"/>
      <c r="B212" s="599"/>
      <c r="C212" s="599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</row>
    <row r="213" customFormat="false" ht="12.75" hidden="false" customHeight="false" outlineLevel="0" collapsed="false">
      <c r="A213" s="599"/>
      <c r="B213" s="599"/>
      <c r="C213" s="599"/>
      <c r="D213" s="599"/>
      <c r="E213" s="599"/>
      <c r="F213" s="599"/>
      <c r="G213" s="599"/>
      <c r="H213" s="599"/>
      <c r="I213" s="599"/>
      <c r="J213" s="599"/>
      <c r="K213" s="599"/>
      <c r="L213" s="599"/>
      <c r="M213" s="599"/>
      <c r="N213" s="599"/>
      <c r="O213" s="599"/>
      <c r="P213" s="599"/>
    </row>
    <row r="214" customFormat="false" ht="12.75" hidden="false" customHeight="false" outlineLevel="0" collapsed="false">
      <c r="A214" s="599"/>
      <c r="B214" s="599"/>
      <c r="C214" s="599"/>
      <c r="D214" s="599"/>
      <c r="E214" s="599"/>
      <c r="F214" s="599"/>
      <c r="G214" s="599"/>
      <c r="H214" s="599"/>
      <c r="I214" s="599"/>
      <c r="J214" s="599"/>
      <c r="K214" s="599"/>
      <c r="L214" s="599"/>
      <c r="M214" s="599"/>
      <c r="N214" s="599"/>
      <c r="O214" s="599"/>
      <c r="P214" s="599"/>
    </row>
    <row r="215" customFormat="false" ht="12.75" hidden="false" customHeight="false" outlineLevel="0" collapsed="false">
      <c r="A215" s="599"/>
      <c r="B215" s="599"/>
      <c r="C215" s="599"/>
      <c r="D215" s="599"/>
      <c r="E215" s="599"/>
      <c r="F215" s="599"/>
      <c r="G215" s="599"/>
      <c r="H215" s="599"/>
      <c r="I215" s="599"/>
      <c r="J215" s="599"/>
      <c r="K215" s="599"/>
      <c r="L215" s="599"/>
      <c r="M215" s="599"/>
      <c r="N215" s="599"/>
      <c r="O215" s="599"/>
      <c r="P215" s="599"/>
    </row>
    <row r="216" customFormat="false" ht="12.75" hidden="false" customHeight="false" outlineLevel="0" collapsed="false">
      <c r="A216" s="599"/>
      <c r="B216" s="599"/>
      <c r="C216" s="599"/>
      <c r="D216" s="599"/>
      <c r="E216" s="599"/>
      <c r="F216" s="599"/>
      <c r="G216" s="599"/>
      <c r="H216" s="599"/>
      <c r="I216" s="599"/>
      <c r="J216" s="599"/>
      <c r="K216" s="599"/>
      <c r="L216" s="599"/>
      <c r="M216" s="599"/>
      <c r="N216" s="599"/>
      <c r="O216" s="599"/>
      <c r="P216" s="599"/>
    </row>
    <row r="217" customFormat="false" ht="12.75" hidden="false" customHeight="false" outlineLevel="0" collapsed="false">
      <c r="A217" s="599"/>
      <c r="B217" s="599"/>
      <c r="C217" s="599"/>
      <c r="D217" s="599"/>
      <c r="E217" s="599"/>
      <c r="F217" s="599"/>
      <c r="G217" s="599"/>
      <c r="H217" s="599"/>
      <c r="I217" s="599"/>
      <c r="J217" s="599"/>
      <c r="K217" s="599"/>
      <c r="L217" s="599"/>
      <c r="M217" s="599"/>
      <c r="N217" s="599"/>
      <c r="O217" s="599"/>
      <c r="P217" s="599"/>
    </row>
    <row r="218" customFormat="false" ht="12.75" hidden="false" customHeight="false" outlineLevel="0" collapsed="false">
      <c r="A218" s="599"/>
      <c r="B218" s="599"/>
      <c r="C218" s="599"/>
      <c r="D218" s="599"/>
      <c r="E218" s="599"/>
      <c r="F218" s="599"/>
      <c r="G218" s="599"/>
      <c r="H218" s="599"/>
      <c r="I218" s="599"/>
      <c r="J218" s="599"/>
      <c r="K218" s="599"/>
      <c r="L218" s="599"/>
      <c r="M218" s="599"/>
      <c r="N218" s="599"/>
      <c r="O218" s="599"/>
      <c r="P218" s="599"/>
    </row>
    <row r="219" customFormat="false" ht="12.75" hidden="false" customHeight="false" outlineLevel="0" collapsed="false">
      <c r="A219" s="599"/>
      <c r="B219" s="599"/>
      <c r="C219" s="599"/>
      <c r="D219" s="599"/>
      <c r="E219" s="599"/>
      <c r="F219" s="599"/>
      <c r="G219" s="599"/>
      <c r="H219" s="599"/>
      <c r="I219" s="599"/>
      <c r="J219" s="599"/>
      <c r="K219" s="599"/>
      <c r="L219" s="599"/>
      <c r="M219" s="599"/>
      <c r="N219" s="599"/>
      <c r="O219" s="599"/>
      <c r="P219" s="599"/>
    </row>
    <row r="220" customFormat="false" ht="12.75" hidden="false" customHeight="false" outlineLevel="0" collapsed="false">
      <c r="A220" s="599"/>
      <c r="B220" s="599"/>
      <c r="C220" s="599"/>
      <c r="D220" s="599"/>
      <c r="E220" s="599"/>
      <c r="F220" s="599"/>
      <c r="G220" s="599"/>
      <c r="H220" s="599"/>
      <c r="I220" s="599"/>
      <c r="J220" s="599"/>
      <c r="K220" s="599"/>
      <c r="L220" s="599"/>
      <c r="M220" s="599"/>
      <c r="N220" s="599"/>
      <c r="O220" s="599"/>
      <c r="P220" s="599"/>
    </row>
    <row r="221" customFormat="false" ht="12.75" hidden="false" customHeight="false" outlineLevel="0" collapsed="false">
      <c r="A221" s="599"/>
      <c r="B221" s="599"/>
      <c r="C221" s="599"/>
      <c r="D221" s="599"/>
      <c r="E221" s="599"/>
      <c r="F221" s="599"/>
      <c r="G221" s="599"/>
      <c r="H221" s="599"/>
      <c r="I221" s="599"/>
      <c r="J221" s="599"/>
      <c r="K221" s="599"/>
      <c r="L221" s="599"/>
      <c r="M221" s="599"/>
      <c r="N221" s="599"/>
      <c r="O221" s="599"/>
      <c r="P221" s="599"/>
    </row>
    <row r="222" customFormat="false" ht="12.75" hidden="false" customHeight="false" outlineLevel="0" collapsed="false">
      <c r="A222" s="599"/>
      <c r="B222" s="599"/>
      <c r="C222" s="599"/>
      <c r="D222" s="599"/>
      <c r="E222" s="599"/>
      <c r="F222" s="599"/>
      <c r="G222" s="599"/>
      <c r="H222" s="599"/>
      <c r="I222" s="599"/>
      <c r="J222" s="599"/>
      <c r="K222" s="599"/>
      <c r="L222" s="599"/>
      <c r="M222" s="599"/>
      <c r="N222" s="599"/>
      <c r="O222" s="599"/>
      <c r="P222" s="599"/>
    </row>
    <row r="223" customFormat="false" ht="12.75" hidden="false" customHeight="false" outlineLevel="0" collapsed="false">
      <c r="A223" s="599"/>
      <c r="B223" s="599"/>
      <c r="C223" s="599"/>
      <c r="D223" s="599"/>
      <c r="E223" s="599"/>
      <c r="F223" s="599"/>
      <c r="G223" s="599"/>
      <c r="H223" s="599"/>
      <c r="I223" s="599"/>
      <c r="J223" s="599"/>
      <c r="K223" s="599"/>
      <c r="L223" s="599"/>
      <c r="M223" s="599"/>
      <c r="N223" s="599"/>
      <c r="O223" s="599"/>
      <c r="P223" s="599"/>
    </row>
    <row r="224" customFormat="false" ht="12.75" hidden="false" customHeight="false" outlineLevel="0" collapsed="false">
      <c r="A224" s="599"/>
      <c r="B224" s="599"/>
      <c r="C224" s="599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599"/>
      <c r="O224" s="599"/>
      <c r="P224" s="599"/>
    </row>
    <row r="225" customFormat="false" ht="12.75" hidden="false" customHeight="false" outlineLevel="0" collapsed="false">
      <c r="A225" s="599"/>
      <c r="B225" s="599"/>
      <c r="C225" s="599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599"/>
      <c r="O225" s="599"/>
      <c r="P225" s="599"/>
    </row>
    <row r="226" customFormat="false" ht="12.75" hidden="false" customHeight="false" outlineLevel="0" collapsed="false">
      <c r="A226" s="599"/>
      <c r="B226" s="599"/>
      <c r="C226" s="599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599"/>
      <c r="O226" s="599"/>
      <c r="P226" s="599"/>
    </row>
    <row r="227" customFormat="false" ht="12.75" hidden="false" customHeight="false" outlineLevel="0" collapsed="false">
      <c r="A227" s="599"/>
      <c r="B227" s="599"/>
      <c r="C227" s="599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99"/>
      <c r="O227" s="599"/>
      <c r="P227" s="599"/>
    </row>
    <row r="228" customFormat="false" ht="12.75" hidden="false" customHeight="false" outlineLevel="0" collapsed="false">
      <c r="A228" s="599"/>
      <c r="B228" s="599"/>
      <c r="C228" s="599"/>
      <c r="D228" s="599"/>
      <c r="E228" s="599"/>
      <c r="F228" s="599"/>
      <c r="G228" s="599"/>
      <c r="H228" s="599"/>
      <c r="I228" s="599"/>
      <c r="J228" s="599"/>
      <c r="K228" s="599"/>
      <c r="L228" s="599"/>
      <c r="M228" s="599"/>
      <c r="N228" s="599"/>
      <c r="O228" s="599"/>
      <c r="P228" s="599"/>
    </row>
    <row r="229" customFormat="false" ht="12.75" hidden="false" customHeight="false" outlineLevel="0" collapsed="false">
      <c r="A229" s="599"/>
      <c r="B229" s="599"/>
      <c r="C229" s="599"/>
      <c r="D229" s="599"/>
      <c r="E229" s="599"/>
      <c r="F229" s="599"/>
      <c r="G229" s="599"/>
      <c r="H229" s="599"/>
      <c r="I229" s="599"/>
      <c r="J229" s="599"/>
      <c r="K229" s="599"/>
      <c r="L229" s="599"/>
      <c r="M229" s="599"/>
      <c r="N229" s="599"/>
      <c r="O229" s="599"/>
      <c r="P229" s="599"/>
    </row>
    <row r="230" customFormat="false" ht="12.75" hidden="false" customHeight="false" outlineLevel="0" collapsed="false">
      <c r="A230" s="599"/>
      <c r="B230" s="599"/>
      <c r="C230" s="599"/>
      <c r="D230" s="599"/>
      <c r="E230" s="599"/>
      <c r="F230" s="599"/>
      <c r="G230" s="599"/>
      <c r="H230" s="599"/>
      <c r="I230" s="599"/>
      <c r="J230" s="599"/>
      <c r="K230" s="599"/>
      <c r="L230" s="599"/>
      <c r="M230" s="599"/>
      <c r="N230" s="599"/>
      <c r="O230" s="599"/>
      <c r="P230" s="599"/>
    </row>
    <row r="231" customFormat="false" ht="12.75" hidden="false" customHeight="false" outlineLevel="0" collapsed="false">
      <c r="A231" s="599"/>
      <c r="B231" s="599"/>
      <c r="C231" s="599"/>
      <c r="D231" s="599"/>
      <c r="E231" s="599"/>
      <c r="F231" s="599"/>
      <c r="G231" s="599"/>
      <c r="H231" s="599"/>
      <c r="I231" s="599"/>
      <c r="J231" s="599"/>
      <c r="K231" s="599"/>
      <c r="L231" s="599"/>
      <c r="M231" s="599"/>
      <c r="N231" s="599"/>
      <c r="O231" s="599"/>
      <c r="P231" s="599"/>
    </row>
    <row r="232" customFormat="false" ht="12.75" hidden="false" customHeight="false" outlineLevel="0" collapsed="false">
      <c r="A232" s="599"/>
      <c r="B232" s="599"/>
      <c r="C232" s="599"/>
      <c r="D232" s="599"/>
      <c r="E232" s="599"/>
      <c r="F232" s="599"/>
      <c r="G232" s="599"/>
      <c r="H232" s="599"/>
      <c r="I232" s="599"/>
      <c r="J232" s="599"/>
      <c r="K232" s="599"/>
      <c r="L232" s="599"/>
      <c r="M232" s="599"/>
      <c r="N232" s="599"/>
      <c r="O232" s="599"/>
      <c r="P232" s="599"/>
    </row>
    <row r="233" customFormat="false" ht="12.75" hidden="false" customHeight="false" outlineLevel="0" collapsed="false">
      <c r="A233" s="599"/>
      <c r="B233" s="599"/>
      <c r="C233" s="599"/>
      <c r="D233" s="599"/>
      <c r="E233" s="599"/>
      <c r="F233" s="599"/>
      <c r="G233" s="599"/>
      <c r="H233" s="599"/>
      <c r="I233" s="599"/>
      <c r="J233" s="599"/>
      <c r="K233" s="599"/>
      <c r="L233" s="599"/>
      <c r="M233" s="599"/>
      <c r="N233" s="599"/>
      <c r="O233" s="599"/>
      <c r="P233" s="599"/>
    </row>
    <row r="234" customFormat="false" ht="12.75" hidden="false" customHeight="false" outlineLevel="0" collapsed="false">
      <c r="A234" s="599"/>
      <c r="B234" s="599"/>
      <c r="C234" s="599"/>
      <c r="D234" s="599"/>
      <c r="E234" s="599"/>
      <c r="F234" s="599"/>
      <c r="G234" s="599"/>
      <c r="H234" s="599"/>
      <c r="I234" s="599"/>
      <c r="J234" s="599"/>
      <c r="K234" s="599"/>
      <c r="L234" s="599"/>
      <c r="M234" s="599"/>
      <c r="N234" s="599"/>
      <c r="O234" s="599"/>
      <c r="P234" s="599"/>
    </row>
    <row r="235" customFormat="false" ht="12.75" hidden="false" customHeight="false" outlineLevel="0" collapsed="false">
      <c r="A235" s="599"/>
      <c r="B235" s="599"/>
      <c r="C235" s="599"/>
      <c r="D235" s="599"/>
      <c r="E235" s="599"/>
      <c r="F235" s="599"/>
      <c r="G235" s="599"/>
      <c r="H235" s="599"/>
      <c r="I235" s="599"/>
      <c r="J235" s="599"/>
      <c r="K235" s="599"/>
      <c r="L235" s="599"/>
      <c r="M235" s="599"/>
      <c r="N235" s="599"/>
      <c r="O235" s="599"/>
      <c r="P235" s="599"/>
    </row>
    <row r="236" customFormat="false" ht="12.75" hidden="false" customHeight="false" outlineLevel="0" collapsed="false">
      <c r="A236" s="599"/>
      <c r="B236" s="599"/>
      <c r="C236" s="599"/>
      <c r="D236" s="599"/>
      <c r="E236" s="599"/>
      <c r="F236" s="599"/>
      <c r="G236" s="599"/>
      <c r="H236" s="599"/>
      <c r="I236" s="599"/>
      <c r="J236" s="599"/>
      <c r="K236" s="599"/>
      <c r="L236" s="599"/>
      <c r="M236" s="599"/>
      <c r="N236" s="599"/>
      <c r="O236" s="599"/>
      <c r="P236" s="599"/>
    </row>
    <row r="237" customFormat="false" ht="12.75" hidden="false" customHeight="false" outlineLevel="0" collapsed="false">
      <c r="A237" s="599"/>
      <c r="B237" s="599"/>
      <c r="C237" s="599"/>
      <c r="D237" s="599"/>
      <c r="E237" s="599"/>
      <c r="F237" s="599"/>
      <c r="G237" s="599"/>
      <c r="H237" s="599"/>
      <c r="I237" s="599"/>
      <c r="J237" s="599"/>
      <c r="K237" s="599"/>
      <c r="L237" s="599"/>
      <c r="M237" s="599"/>
      <c r="N237" s="599"/>
      <c r="O237" s="599"/>
      <c r="P237" s="599"/>
    </row>
    <row r="238" customFormat="false" ht="12.75" hidden="false" customHeight="false" outlineLevel="0" collapsed="false">
      <c r="A238" s="599"/>
      <c r="B238" s="599"/>
      <c r="C238" s="599"/>
      <c r="D238" s="599"/>
      <c r="E238" s="599"/>
      <c r="F238" s="599"/>
      <c r="G238" s="599"/>
      <c r="H238" s="599"/>
      <c r="I238" s="599"/>
      <c r="J238" s="599"/>
      <c r="K238" s="599"/>
      <c r="L238" s="599"/>
      <c r="M238" s="599"/>
      <c r="N238" s="599"/>
      <c r="O238" s="599"/>
      <c r="P238" s="599"/>
    </row>
    <row r="239" customFormat="false" ht="12.75" hidden="false" customHeight="false" outlineLevel="0" collapsed="false">
      <c r="A239" s="599"/>
      <c r="B239" s="599"/>
      <c r="C239" s="599"/>
      <c r="D239" s="599"/>
      <c r="E239" s="599"/>
      <c r="F239" s="599"/>
      <c r="G239" s="599"/>
      <c r="H239" s="599"/>
      <c r="I239" s="599"/>
      <c r="J239" s="599"/>
      <c r="K239" s="599"/>
      <c r="L239" s="599"/>
      <c r="M239" s="599"/>
      <c r="N239" s="599"/>
      <c r="O239" s="599"/>
      <c r="P239" s="599"/>
    </row>
    <row r="240" customFormat="false" ht="12.75" hidden="false" customHeight="false" outlineLevel="0" collapsed="false">
      <c r="A240" s="599"/>
      <c r="B240" s="599"/>
      <c r="C240" s="599"/>
      <c r="D240" s="599"/>
      <c r="E240" s="599"/>
      <c r="F240" s="599"/>
      <c r="G240" s="599"/>
      <c r="H240" s="599"/>
      <c r="I240" s="599"/>
      <c r="J240" s="599"/>
      <c r="K240" s="599"/>
      <c r="L240" s="599"/>
      <c r="M240" s="599"/>
      <c r="N240" s="599"/>
      <c r="O240" s="599"/>
      <c r="P240" s="599"/>
    </row>
    <row r="241" customFormat="false" ht="12.75" hidden="false" customHeight="false" outlineLevel="0" collapsed="false">
      <c r="A241" s="599"/>
      <c r="B241" s="599"/>
      <c r="C241" s="599"/>
      <c r="D241" s="599"/>
      <c r="E241" s="599"/>
      <c r="F241" s="599"/>
      <c r="G241" s="599"/>
      <c r="H241" s="599"/>
      <c r="I241" s="599"/>
      <c r="J241" s="599"/>
      <c r="K241" s="599"/>
      <c r="L241" s="599"/>
      <c r="M241" s="599"/>
      <c r="N241" s="599"/>
      <c r="O241" s="599"/>
      <c r="P241" s="599"/>
    </row>
    <row r="242" customFormat="false" ht="12.75" hidden="false" customHeight="false" outlineLevel="0" collapsed="false">
      <c r="A242" s="599"/>
      <c r="B242" s="599"/>
      <c r="C242" s="599"/>
      <c r="D242" s="599"/>
      <c r="E242" s="599"/>
      <c r="F242" s="599"/>
      <c r="G242" s="599"/>
      <c r="H242" s="599"/>
      <c r="I242" s="599"/>
      <c r="J242" s="599"/>
      <c r="K242" s="599"/>
      <c r="L242" s="599"/>
      <c r="M242" s="599"/>
      <c r="N242" s="599"/>
      <c r="O242" s="599"/>
      <c r="P242" s="599"/>
    </row>
    <row r="243" customFormat="false" ht="12.75" hidden="false" customHeight="false" outlineLevel="0" collapsed="false">
      <c r="A243" s="599"/>
      <c r="B243" s="599"/>
      <c r="C243" s="599"/>
      <c r="D243" s="599"/>
      <c r="E243" s="599"/>
      <c r="F243" s="599"/>
      <c r="G243" s="599"/>
      <c r="H243" s="599"/>
      <c r="I243" s="599"/>
      <c r="J243" s="599"/>
      <c r="K243" s="599"/>
      <c r="L243" s="599"/>
      <c r="M243" s="599"/>
      <c r="N243" s="599"/>
      <c r="O243" s="599"/>
      <c r="P243" s="599"/>
    </row>
    <row r="244" customFormat="false" ht="12.75" hidden="false" customHeight="false" outlineLevel="0" collapsed="false">
      <c r="A244" s="599"/>
      <c r="B244" s="599"/>
      <c r="C244" s="599"/>
      <c r="D244" s="599"/>
      <c r="E244" s="599"/>
      <c r="F244" s="599"/>
      <c r="G244" s="599"/>
      <c r="H244" s="599"/>
      <c r="I244" s="599"/>
      <c r="J244" s="599"/>
      <c r="K244" s="599"/>
      <c r="L244" s="599"/>
      <c r="M244" s="599"/>
      <c r="N244" s="599"/>
      <c r="O244" s="599"/>
      <c r="P244" s="599"/>
    </row>
    <row r="245" customFormat="false" ht="12.75" hidden="false" customHeight="false" outlineLevel="0" collapsed="false">
      <c r="A245" s="599"/>
      <c r="B245" s="599"/>
      <c r="C245" s="599"/>
      <c r="D245" s="599"/>
      <c r="E245" s="599"/>
      <c r="F245" s="599"/>
      <c r="G245" s="599"/>
      <c r="H245" s="599"/>
      <c r="I245" s="599"/>
      <c r="J245" s="599"/>
      <c r="K245" s="599"/>
      <c r="L245" s="599"/>
      <c r="M245" s="599"/>
      <c r="N245" s="599"/>
      <c r="O245" s="599"/>
      <c r="P245" s="599"/>
    </row>
    <row r="246" customFormat="false" ht="12.75" hidden="false" customHeight="false" outlineLevel="0" collapsed="false">
      <c r="A246" s="599"/>
      <c r="B246" s="599"/>
      <c r="C246" s="599"/>
      <c r="D246" s="599"/>
      <c r="E246" s="599"/>
      <c r="F246" s="599"/>
      <c r="G246" s="599"/>
      <c r="H246" s="599"/>
      <c r="I246" s="599"/>
      <c r="J246" s="599"/>
      <c r="K246" s="599"/>
      <c r="L246" s="599"/>
      <c r="M246" s="599"/>
      <c r="N246" s="599"/>
      <c r="O246" s="599"/>
      <c r="P246" s="599"/>
    </row>
    <row r="247" customFormat="false" ht="12.75" hidden="false" customHeight="false" outlineLevel="0" collapsed="false">
      <c r="A247" s="599"/>
      <c r="B247" s="599"/>
      <c r="C247" s="599"/>
      <c r="D247" s="599"/>
      <c r="E247" s="599"/>
      <c r="F247" s="599"/>
      <c r="G247" s="599"/>
      <c r="H247" s="599"/>
      <c r="I247" s="599"/>
      <c r="J247" s="599"/>
      <c r="K247" s="599"/>
      <c r="L247" s="599"/>
      <c r="M247" s="599"/>
      <c r="N247" s="599"/>
      <c r="O247" s="599"/>
      <c r="P247" s="599"/>
    </row>
    <row r="248" customFormat="false" ht="12.75" hidden="false" customHeight="false" outlineLevel="0" collapsed="false">
      <c r="A248" s="599"/>
      <c r="B248" s="599"/>
      <c r="C248" s="599"/>
      <c r="D248" s="599"/>
      <c r="E248" s="599"/>
      <c r="F248" s="599"/>
      <c r="G248" s="599"/>
      <c r="H248" s="599"/>
      <c r="I248" s="599"/>
      <c r="J248" s="599"/>
      <c r="K248" s="599"/>
      <c r="L248" s="599"/>
      <c r="M248" s="599"/>
      <c r="N248" s="599"/>
      <c r="O248" s="599"/>
      <c r="P248" s="599"/>
    </row>
    <row r="249" customFormat="false" ht="12.75" hidden="false" customHeight="false" outlineLevel="0" collapsed="false">
      <c r="A249" s="599"/>
      <c r="B249" s="599"/>
      <c r="C249" s="599"/>
      <c r="D249" s="599"/>
      <c r="E249" s="599"/>
      <c r="F249" s="599"/>
      <c r="G249" s="599"/>
      <c r="H249" s="599"/>
      <c r="I249" s="599"/>
      <c r="J249" s="599"/>
      <c r="K249" s="599"/>
      <c r="L249" s="599"/>
      <c r="M249" s="599"/>
      <c r="N249" s="599"/>
      <c r="O249" s="599"/>
      <c r="P249" s="599"/>
    </row>
    <row r="250" customFormat="false" ht="12.75" hidden="false" customHeight="false" outlineLevel="0" collapsed="false">
      <c r="A250" s="599"/>
      <c r="B250" s="599"/>
      <c r="C250" s="599"/>
      <c r="D250" s="599"/>
      <c r="E250" s="599"/>
      <c r="F250" s="599"/>
      <c r="G250" s="599"/>
      <c r="H250" s="599"/>
      <c r="I250" s="599"/>
      <c r="J250" s="599"/>
      <c r="K250" s="599"/>
      <c r="L250" s="599"/>
      <c r="M250" s="599"/>
      <c r="N250" s="599"/>
      <c r="O250" s="599"/>
      <c r="P250" s="599"/>
    </row>
    <row r="251" customFormat="false" ht="12.75" hidden="false" customHeight="false" outlineLevel="0" collapsed="false">
      <c r="A251" s="599"/>
      <c r="B251" s="599"/>
      <c r="C251" s="599"/>
      <c r="D251" s="599"/>
      <c r="E251" s="599"/>
      <c r="F251" s="599"/>
      <c r="G251" s="599"/>
      <c r="H251" s="599"/>
      <c r="I251" s="599"/>
      <c r="J251" s="599"/>
      <c r="K251" s="599"/>
      <c r="L251" s="599"/>
      <c r="M251" s="599"/>
      <c r="N251" s="599"/>
      <c r="O251" s="599"/>
      <c r="P251" s="599"/>
    </row>
    <row r="252" customFormat="false" ht="12.75" hidden="false" customHeight="false" outlineLevel="0" collapsed="false">
      <c r="A252" s="599"/>
      <c r="B252" s="599"/>
      <c r="C252" s="599"/>
      <c r="D252" s="599"/>
      <c r="E252" s="599"/>
      <c r="F252" s="599"/>
      <c r="G252" s="599"/>
      <c r="H252" s="599"/>
      <c r="I252" s="599"/>
      <c r="J252" s="599"/>
      <c r="K252" s="599"/>
      <c r="L252" s="599"/>
      <c r="M252" s="599"/>
      <c r="N252" s="599"/>
      <c r="O252" s="599"/>
      <c r="P252" s="599"/>
    </row>
    <row r="253" customFormat="false" ht="12.75" hidden="false" customHeight="false" outlineLevel="0" collapsed="false">
      <c r="A253" s="599"/>
      <c r="B253" s="599"/>
      <c r="C253" s="599"/>
      <c r="D253" s="599"/>
      <c r="E253" s="599"/>
      <c r="F253" s="599"/>
      <c r="G253" s="599"/>
      <c r="H253" s="599"/>
      <c r="I253" s="599"/>
      <c r="J253" s="599"/>
      <c r="K253" s="599"/>
      <c r="L253" s="599"/>
      <c r="M253" s="599"/>
      <c r="N253" s="599"/>
      <c r="O253" s="599"/>
      <c r="P253" s="599"/>
    </row>
    <row r="254" customFormat="false" ht="12.75" hidden="false" customHeight="false" outlineLevel="0" collapsed="false">
      <c r="A254" s="599"/>
      <c r="B254" s="599"/>
      <c r="C254" s="599"/>
      <c r="D254" s="599"/>
      <c r="E254" s="599"/>
      <c r="F254" s="599"/>
      <c r="G254" s="599"/>
      <c r="H254" s="599"/>
      <c r="I254" s="599"/>
      <c r="J254" s="599"/>
      <c r="K254" s="599"/>
      <c r="L254" s="599"/>
      <c r="M254" s="599"/>
      <c r="N254" s="599"/>
      <c r="O254" s="599"/>
      <c r="P254" s="599"/>
    </row>
    <row r="255" customFormat="false" ht="12.75" hidden="false" customHeight="false" outlineLevel="0" collapsed="false">
      <c r="A255" s="599"/>
      <c r="B255" s="599"/>
      <c r="C255" s="599"/>
      <c r="D255" s="599"/>
      <c r="E255" s="599"/>
      <c r="F255" s="599"/>
      <c r="G255" s="599"/>
      <c r="H255" s="599"/>
      <c r="I255" s="599"/>
      <c r="J255" s="599"/>
      <c r="K255" s="599"/>
      <c r="L255" s="599"/>
      <c r="M255" s="599"/>
      <c r="N255" s="599"/>
      <c r="O255" s="599"/>
      <c r="P255" s="599"/>
    </row>
    <row r="256" customFormat="false" ht="12.75" hidden="false" customHeight="false" outlineLevel="0" collapsed="false">
      <c r="A256" s="599"/>
      <c r="B256" s="599"/>
      <c r="C256" s="599"/>
      <c r="D256" s="599"/>
      <c r="E256" s="599"/>
      <c r="F256" s="599"/>
      <c r="G256" s="599"/>
      <c r="H256" s="599"/>
      <c r="I256" s="599"/>
      <c r="J256" s="599"/>
      <c r="K256" s="599"/>
      <c r="L256" s="599"/>
      <c r="M256" s="599"/>
      <c r="N256" s="599"/>
      <c r="O256" s="599"/>
      <c r="P256" s="599"/>
    </row>
    <row r="257" customFormat="false" ht="12.75" hidden="false" customHeight="false" outlineLevel="0" collapsed="false">
      <c r="A257" s="599"/>
      <c r="B257" s="599"/>
      <c r="C257" s="599"/>
      <c r="D257" s="599"/>
      <c r="E257" s="599"/>
      <c r="F257" s="599"/>
      <c r="G257" s="599"/>
      <c r="H257" s="599"/>
      <c r="I257" s="599"/>
      <c r="J257" s="599"/>
      <c r="K257" s="599"/>
      <c r="L257" s="599"/>
      <c r="M257" s="599"/>
      <c r="N257" s="599"/>
      <c r="O257" s="599"/>
      <c r="P257" s="599"/>
    </row>
    <row r="258" customFormat="false" ht="12.75" hidden="false" customHeight="false" outlineLevel="0" collapsed="false">
      <c r="A258" s="599"/>
      <c r="B258" s="599"/>
      <c r="C258" s="599"/>
      <c r="D258" s="599"/>
      <c r="E258" s="599"/>
      <c r="F258" s="599"/>
      <c r="G258" s="599"/>
      <c r="H258" s="599"/>
      <c r="I258" s="599"/>
      <c r="J258" s="599"/>
      <c r="K258" s="599"/>
      <c r="L258" s="599"/>
      <c r="M258" s="599"/>
      <c r="N258" s="599"/>
      <c r="O258" s="599"/>
      <c r="P258" s="599"/>
    </row>
    <row r="259" customFormat="false" ht="12.75" hidden="false" customHeight="false" outlineLevel="0" collapsed="false">
      <c r="A259" s="599"/>
      <c r="B259" s="599"/>
      <c r="C259" s="599"/>
      <c r="D259" s="599"/>
      <c r="E259" s="599"/>
      <c r="F259" s="599"/>
      <c r="G259" s="599"/>
      <c r="H259" s="599"/>
      <c r="I259" s="599"/>
      <c r="J259" s="599"/>
      <c r="K259" s="599"/>
      <c r="L259" s="599"/>
      <c r="M259" s="599"/>
      <c r="N259" s="599"/>
      <c r="O259" s="599"/>
      <c r="P259" s="599"/>
    </row>
    <row r="260" customFormat="false" ht="12.75" hidden="false" customHeight="false" outlineLevel="0" collapsed="false">
      <c r="A260" s="599"/>
      <c r="B260" s="599"/>
      <c r="C260" s="599"/>
      <c r="D260" s="599"/>
      <c r="E260" s="599"/>
      <c r="F260" s="599"/>
      <c r="G260" s="599"/>
      <c r="H260" s="599"/>
      <c r="I260" s="599"/>
      <c r="J260" s="599"/>
      <c r="K260" s="599"/>
      <c r="L260" s="599"/>
      <c r="M260" s="599"/>
      <c r="N260" s="599"/>
      <c r="O260" s="599"/>
      <c r="P260" s="599"/>
    </row>
    <row r="261" customFormat="false" ht="12.75" hidden="false" customHeight="false" outlineLevel="0" collapsed="false">
      <c r="A261" s="599"/>
      <c r="B261" s="599"/>
      <c r="C261" s="599"/>
      <c r="D261" s="599"/>
      <c r="E261" s="599"/>
      <c r="F261" s="599"/>
      <c r="G261" s="599"/>
      <c r="H261" s="599"/>
      <c r="I261" s="599"/>
      <c r="J261" s="599"/>
      <c r="K261" s="599"/>
      <c r="L261" s="599"/>
      <c r="M261" s="599"/>
      <c r="N261" s="599"/>
      <c r="O261" s="599"/>
      <c r="P261" s="599"/>
    </row>
    <row r="262" customFormat="false" ht="12.75" hidden="false" customHeight="false" outlineLevel="0" collapsed="false">
      <c r="A262" s="599"/>
      <c r="B262" s="599"/>
      <c r="C262" s="599"/>
      <c r="D262" s="599"/>
      <c r="E262" s="599"/>
      <c r="F262" s="599"/>
      <c r="G262" s="599"/>
      <c r="H262" s="599"/>
      <c r="I262" s="599"/>
      <c r="J262" s="599"/>
      <c r="K262" s="599"/>
      <c r="L262" s="599"/>
      <c r="M262" s="599"/>
      <c r="N262" s="599"/>
      <c r="O262" s="599"/>
      <c r="P262" s="599"/>
    </row>
    <row r="263" customFormat="false" ht="12.75" hidden="false" customHeight="false" outlineLevel="0" collapsed="false">
      <c r="A263" s="599"/>
      <c r="B263" s="599"/>
      <c r="C263" s="599"/>
      <c r="D263" s="599"/>
      <c r="E263" s="599"/>
      <c r="F263" s="599"/>
      <c r="G263" s="599"/>
      <c r="H263" s="599"/>
      <c r="I263" s="599"/>
      <c r="J263" s="599"/>
      <c r="K263" s="599"/>
      <c r="L263" s="599"/>
      <c r="M263" s="599"/>
      <c r="N263" s="599"/>
      <c r="O263" s="599"/>
      <c r="P263" s="599"/>
    </row>
    <row r="264" customFormat="false" ht="12.75" hidden="false" customHeight="false" outlineLevel="0" collapsed="false">
      <c r="A264" s="599"/>
      <c r="B264" s="599"/>
      <c r="C264" s="599"/>
      <c r="D264" s="599"/>
      <c r="E264" s="599"/>
      <c r="F264" s="599"/>
      <c r="G264" s="599"/>
      <c r="H264" s="599"/>
      <c r="I264" s="599"/>
      <c r="J264" s="599"/>
      <c r="K264" s="599"/>
      <c r="L264" s="599"/>
      <c r="M264" s="599"/>
      <c r="N264" s="599"/>
      <c r="O264" s="599"/>
      <c r="P264" s="599"/>
    </row>
    <row r="265" customFormat="false" ht="12.75" hidden="false" customHeight="false" outlineLevel="0" collapsed="false">
      <c r="A265" s="599"/>
      <c r="B265" s="599"/>
      <c r="C265" s="599"/>
      <c r="D265" s="599"/>
      <c r="E265" s="599"/>
      <c r="F265" s="599"/>
      <c r="G265" s="599"/>
      <c r="H265" s="599"/>
      <c r="I265" s="599"/>
      <c r="J265" s="599"/>
      <c r="K265" s="599"/>
      <c r="L265" s="599"/>
      <c r="M265" s="599"/>
      <c r="N265" s="599"/>
      <c r="O265" s="599"/>
      <c r="P265" s="599"/>
    </row>
    <row r="266" customFormat="false" ht="12.75" hidden="false" customHeight="false" outlineLevel="0" collapsed="false">
      <c r="A266" s="599"/>
      <c r="B266" s="599"/>
      <c r="C266" s="599"/>
      <c r="D266" s="599"/>
      <c r="E266" s="599"/>
      <c r="F266" s="599"/>
      <c r="G266" s="599"/>
      <c r="H266" s="599"/>
      <c r="I266" s="599"/>
      <c r="J266" s="599"/>
      <c r="K266" s="599"/>
      <c r="L266" s="599"/>
      <c r="M266" s="599"/>
      <c r="N266" s="599"/>
      <c r="O266" s="599"/>
      <c r="P266" s="599"/>
    </row>
    <row r="267" customFormat="false" ht="12.75" hidden="false" customHeight="false" outlineLevel="0" collapsed="false">
      <c r="A267" s="599"/>
      <c r="B267" s="599"/>
      <c r="C267" s="599"/>
      <c r="D267" s="599"/>
      <c r="E267" s="599"/>
      <c r="F267" s="599"/>
      <c r="G267" s="599"/>
      <c r="H267" s="599"/>
      <c r="I267" s="599"/>
      <c r="J267" s="599"/>
      <c r="K267" s="599"/>
      <c r="L267" s="599"/>
      <c r="M267" s="599"/>
      <c r="N267" s="599"/>
      <c r="O267" s="599"/>
      <c r="P267" s="599"/>
    </row>
    <row r="268" customFormat="false" ht="12.75" hidden="false" customHeight="false" outlineLevel="0" collapsed="false">
      <c r="A268" s="599"/>
      <c r="B268" s="599"/>
      <c r="C268" s="599"/>
      <c r="D268" s="599"/>
      <c r="E268" s="599"/>
      <c r="F268" s="599"/>
      <c r="G268" s="599"/>
      <c r="H268" s="599"/>
      <c r="I268" s="599"/>
      <c r="J268" s="599"/>
      <c r="K268" s="599"/>
      <c r="L268" s="599"/>
      <c r="M268" s="599"/>
      <c r="N268" s="599"/>
      <c r="O268" s="599"/>
      <c r="P268" s="599"/>
    </row>
    <row r="269" customFormat="false" ht="12.75" hidden="false" customHeight="false" outlineLevel="0" collapsed="false">
      <c r="A269" s="599"/>
      <c r="B269" s="599"/>
      <c r="C269" s="599"/>
      <c r="D269" s="599"/>
      <c r="E269" s="599"/>
      <c r="F269" s="599"/>
      <c r="G269" s="599"/>
      <c r="H269" s="599"/>
      <c r="I269" s="599"/>
      <c r="J269" s="599"/>
      <c r="K269" s="599"/>
      <c r="L269" s="599"/>
      <c r="M269" s="599"/>
      <c r="N269" s="599"/>
      <c r="O269" s="599"/>
      <c r="P269" s="599"/>
    </row>
    <row r="270" customFormat="false" ht="12.75" hidden="false" customHeight="false" outlineLevel="0" collapsed="false">
      <c r="A270" s="599"/>
      <c r="B270" s="599"/>
      <c r="C270" s="599"/>
      <c r="D270" s="599"/>
      <c r="E270" s="599"/>
      <c r="F270" s="599"/>
      <c r="G270" s="599"/>
      <c r="H270" s="599"/>
      <c r="I270" s="599"/>
      <c r="J270" s="599"/>
      <c r="K270" s="599"/>
      <c r="L270" s="599"/>
      <c r="M270" s="599"/>
      <c r="N270" s="599"/>
      <c r="O270" s="599"/>
      <c r="P270" s="599"/>
    </row>
    <row r="271" customFormat="false" ht="12.75" hidden="false" customHeight="false" outlineLevel="0" collapsed="false">
      <c r="A271" s="599"/>
      <c r="B271" s="599"/>
      <c r="C271" s="599"/>
      <c r="D271" s="599"/>
      <c r="E271" s="599"/>
      <c r="F271" s="599"/>
      <c r="G271" s="599"/>
      <c r="H271" s="599"/>
      <c r="I271" s="599"/>
      <c r="J271" s="599"/>
      <c r="K271" s="599"/>
      <c r="L271" s="599"/>
      <c r="M271" s="599"/>
      <c r="N271" s="599"/>
      <c r="O271" s="599"/>
      <c r="P271" s="599"/>
    </row>
    <row r="272" customFormat="false" ht="12.75" hidden="false" customHeight="false" outlineLevel="0" collapsed="false">
      <c r="A272" s="599"/>
      <c r="B272" s="599"/>
      <c r="C272" s="599"/>
      <c r="D272" s="599"/>
      <c r="E272" s="599"/>
      <c r="F272" s="599"/>
      <c r="G272" s="599"/>
      <c r="H272" s="599"/>
      <c r="I272" s="599"/>
      <c r="J272" s="599"/>
      <c r="K272" s="599"/>
      <c r="L272" s="599"/>
      <c r="M272" s="599"/>
      <c r="N272" s="599"/>
      <c r="O272" s="599"/>
      <c r="P272" s="599"/>
    </row>
    <row r="273" customFormat="false" ht="12.75" hidden="false" customHeight="false" outlineLevel="0" collapsed="false">
      <c r="A273" s="599"/>
      <c r="B273" s="599"/>
      <c r="C273" s="599"/>
      <c r="D273" s="599"/>
      <c r="E273" s="599"/>
      <c r="F273" s="599"/>
      <c r="G273" s="599"/>
      <c r="H273" s="599"/>
      <c r="I273" s="599"/>
      <c r="J273" s="599"/>
      <c r="K273" s="599"/>
      <c r="L273" s="599"/>
      <c r="M273" s="599"/>
      <c r="N273" s="599"/>
      <c r="O273" s="599"/>
      <c r="P273" s="599"/>
    </row>
    <row r="274" customFormat="false" ht="12.75" hidden="false" customHeight="false" outlineLevel="0" collapsed="false">
      <c r="A274" s="599"/>
      <c r="B274" s="599"/>
      <c r="C274" s="599"/>
      <c r="D274" s="599"/>
      <c r="E274" s="599"/>
      <c r="F274" s="599"/>
      <c r="G274" s="599"/>
      <c r="H274" s="599"/>
      <c r="I274" s="599"/>
      <c r="J274" s="599"/>
      <c r="K274" s="599"/>
      <c r="L274" s="599"/>
      <c r="M274" s="599"/>
      <c r="N274" s="599"/>
      <c r="O274" s="599"/>
      <c r="P274" s="599"/>
    </row>
    <row r="275" customFormat="false" ht="12.75" hidden="false" customHeight="false" outlineLevel="0" collapsed="false">
      <c r="A275" s="599"/>
      <c r="B275" s="599"/>
      <c r="C275" s="599"/>
      <c r="D275" s="599"/>
      <c r="E275" s="599"/>
      <c r="F275" s="599"/>
      <c r="G275" s="599"/>
      <c r="H275" s="599"/>
      <c r="I275" s="599"/>
      <c r="J275" s="599"/>
      <c r="K275" s="599"/>
      <c r="L275" s="599"/>
      <c r="M275" s="599"/>
      <c r="N275" s="599"/>
      <c r="O275" s="599"/>
      <c r="P275" s="599"/>
    </row>
    <row r="276" customFormat="false" ht="12.75" hidden="false" customHeight="false" outlineLevel="0" collapsed="false">
      <c r="A276" s="599"/>
      <c r="B276" s="599"/>
      <c r="C276" s="599"/>
      <c r="D276" s="599"/>
      <c r="E276" s="599"/>
      <c r="F276" s="599"/>
      <c r="G276" s="599"/>
      <c r="H276" s="599"/>
      <c r="I276" s="599"/>
      <c r="J276" s="599"/>
      <c r="K276" s="599"/>
      <c r="L276" s="599"/>
      <c r="M276" s="599"/>
      <c r="N276" s="599"/>
      <c r="O276" s="599"/>
      <c r="P276" s="599"/>
    </row>
    <row r="277" customFormat="false" ht="12.75" hidden="false" customHeight="false" outlineLevel="0" collapsed="false">
      <c r="A277" s="599"/>
      <c r="B277" s="599"/>
      <c r="C277" s="599"/>
      <c r="D277" s="599"/>
      <c r="E277" s="599"/>
      <c r="F277" s="599"/>
      <c r="G277" s="599"/>
      <c r="H277" s="599"/>
      <c r="I277" s="599"/>
      <c r="J277" s="599"/>
      <c r="K277" s="599"/>
      <c r="L277" s="599"/>
      <c r="M277" s="599"/>
      <c r="N277" s="599"/>
      <c r="O277" s="599"/>
      <c r="P277" s="599"/>
    </row>
    <row r="278" customFormat="false" ht="12.75" hidden="false" customHeight="false" outlineLevel="0" collapsed="false">
      <c r="A278" s="599"/>
      <c r="B278" s="599"/>
      <c r="C278" s="599"/>
      <c r="D278" s="599"/>
      <c r="E278" s="599"/>
      <c r="F278" s="599"/>
      <c r="G278" s="599"/>
      <c r="H278" s="599"/>
      <c r="I278" s="599"/>
      <c r="J278" s="599"/>
      <c r="K278" s="599"/>
      <c r="L278" s="599"/>
      <c r="M278" s="599"/>
      <c r="N278" s="599"/>
      <c r="O278" s="599"/>
      <c r="P278" s="599"/>
    </row>
    <row r="279" customFormat="false" ht="12.75" hidden="false" customHeight="false" outlineLevel="0" collapsed="false">
      <c r="A279" s="599"/>
      <c r="B279" s="599"/>
      <c r="C279" s="599"/>
      <c r="D279" s="599"/>
      <c r="E279" s="599"/>
      <c r="F279" s="599"/>
      <c r="G279" s="599"/>
      <c r="H279" s="599"/>
      <c r="I279" s="599"/>
      <c r="J279" s="599"/>
      <c r="K279" s="599"/>
      <c r="L279" s="599"/>
      <c r="M279" s="599"/>
      <c r="N279" s="599"/>
      <c r="O279" s="599"/>
      <c r="P279" s="599"/>
    </row>
    <row r="280" customFormat="false" ht="12.75" hidden="false" customHeight="false" outlineLevel="0" collapsed="false">
      <c r="A280" s="599"/>
      <c r="B280" s="599"/>
      <c r="C280" s="599"/>
      <c r="D280" s="599"/>
      <c r="E280" s="599"/>
      <c r="F280" s="599"/>
      <c r="G280" s="599"/>
      <c r="H280" s="599"/>
      <c r="I280" s="599"/>
      <c r="J280" s="599"/>
      <c r="K280" s="599"/>
      <c r="L280" s="599"/>
      <c r="M280" s="599"/>
      <c r="N280" s="599"/>
      <c r="O280" s="599"/>
      <c r="P280" s="599"/>
    </row>
    <row r="281" customFormat="false" ht="12.75" hidden="false" customHeight="false" outlineLevel="0" collapsed="false">
      <c r="A281" s="599"/>
      <c r="B281" s="599"/>
      <c r="C281" s="599"/>
      <c r="D281" s="599"/>
      <c r="E281" s="599"/>
      <c r="F281" s="599"/>
      <c r="G281" s="599"/>
      <c r="H281" s="599"/>
      <c r="I281" s="599"/>
      <c r="J281" s="599"/>
      <c r="K281" s="599"/>
      <c r="L281" s="599"/>
      <c r="M281" s="599"/>
      <c r="N281" s="599"/>
      <c r="O281" s="599"/>
      <c r="P281" s="599"/>
    </row>
    <row r="282" customFormat="false" ht="12.75" hidden="false" customHeight="false" outlineLevel="0" collapsed="false">
      <c r="A282" s="599"/>
      <c r="B282" s="599"/>
      <c r="C282" s="599"/>
      <c r="D282" s="599"/>
      <c r="E282" s="599"/>
      <c r="F282" s="599"/>
      <c r="G282" s="599"/>
      <c r="H282" s="599"/>
      <c r="I282" s="599"/>
      <c r="J282" s="599"/>
      <c r="K282" s="599"/>
      <c r="L282" s="599"/>
      <c r="M282" s="599"/>
      <c r="N282" s="599"/>
      <c r="O282" s="599"/>
      <c r="P282" s="599"/>
    </row>
    <row r="283" customFormat="false" ht="12.75" hidden="false" customHeight="false" outlineLevel="0" collapsed="false">
      <c r="A283" s="599"/>
      <c r="B283" s="599"/>
      <c r="C283" s="599"/>
      <c r="D283" s="599"/>
      <c r="E283" s="599"/>
      <c r="F283" s="599"/>
      <c r="G283" s="599"/>
      <c r="H283" s="599"/>
      <c r="I283" s="599"/>
      <c r="J283" s="599"/>
      <c r="K283" s="599"/>
      <c r="L283" s="599"/>
      <c r="M283" s="599"/>
      <c r="N283" s="599"/>
      <c r="O283" s="599"/>
      <c r="P283" s="599"/>
    </row>
    <row r="284" customFormat="false" ht="12.75" hidden="false" customHeight="false" outlineLevel="0" collapsed="false">
      <c r="A284" s="599"/>
      <c r="B284" s="599"/>
      <c r="C284" s="599"/>
      <c r="D284" s="599"/>
      <c r="E284" s="599"/>
      <c r="F284" s="599"/>
      <c r="G284" s="599"/>
      <c r="H284" s="599"/>
      <c r="I284" s="599"/>
      <c r="J284" s="599"/>
      <c r="K284" s="599"/>
      <c r="L284" s="599"/>
      <c r="M284" s="599"/>
      <c r="N284" s="599"/>
      <c r="O284" s="599"/>
      <c r="P284" s="599"/>
    </row>
    <row r="285" customFormat="false" ht="12.75" hidden="false" customHeight="false" outlineLevel="0" collapsed="false">
      <c r="A285" s="599"/>
      <c r="B285" s="599"/>
      <c r="C285" s="599"/>
      <c r="D285" s="599"/>
      <c r="E285" s="599"/>
      <c r="F285" s="599"/>
      <c r="G285" s="599"/>
      <c r="H285" s="599"/>
      <c r="I285" s="599"/>
      <c r="J285" s="599"/>
      <c r="K285" s="599"/>
      <c r="L285" s="599"/>
      <c r="M285" s="599"/>
      <c r="N285" s="599"/>
      <c r="O285" s="599"/>
      <c r="P285" s="599"/>
    </row>
    <row r="286" customFormat="false" ht="12.75" hidden="false" customHeight="false" outlineLevel="0" collapsed="false">
      <c r="A286" s="599"/>
      <c r="B286" s="599"/>
      <c r="C286" s="599"/>
      <c r="D286" s="599"/>
      <c r="E286" s="599"/>
      <c r="F286" s="599"/>
      <c r="G286" s="599"/>
      <c r="H286" s="599"/>
      <c r="I286" s="599"/>
      <c r="J286" s="599"/>
      <c r="K286" s="599"/>
      <c r="L286" s="599"/>
      <c r="M286" s="599"/>
      <c r="N286" s="599"/>
      <c r="O286" s="599"/>
      <c r="P286" s="599"/>
    </row>
    <row r="287" customFormat="false" ht="12.75" hidden="false" customHeight="false" outlineLevel="0" collapsed="false">
      <c r="A287" s="599"/>
      <c r="B287" s="599"/>
      <c r="C287" s="599"/>
      <c r="D287" s="599"/>
      <c r="E287" s="599"/>
      <c r="F287" s="599"/>
      <c r="G287" s="599"/>
      <c r="H287" s="599"/>
      <c r="I287" s="599"/>
      <c r="J287" s="599"/>
      <c r="K287" s="599"/>
      <c r="L287" s="599"/>
      <c r="M287" s="599"/>
      <c r="N287" s="599"/>
      <c r="O287" s="599"/>
      <c r="P287" s="599"/>
    </row>
    <row r="288" customFormat="false" ht="12.75" hidden="false" customHeight="false" outlineLevel="0" collapsed="false">
      <c r="A288" s="599"/>
      <c r="B288" s="599"/>
      <c r="C288" s="599"/>
      <c r="D288" s="599"/>
      <c r="E288" s="599"/>
      <c r="F288" s="599"/>
      <c r="G288" s="599"/>
      <c r="H288" s="599"/>
      <c r="I288" s="599"/>
      <c r="J288" s="599"/>
      <c r="K288" s="599"/>
      <c r="L288" s="599"/>
      <c r="M288" s="599"/>
      <c r="N288" s="599"/>
      <c r="O288" s="599"/>
      <c r="P288" s="599"/>
    </row>
    <row r="289" customFormat="false" ht="12.75" hidden="false" customHeight="false" outlineLevel="0" collapsed="false">
      <c r="A289" s="599"/>
      <c r="B289" s="599"/>
      <c r="C289" s="599"/>
      <c r="D289" s="599"/>
      <c r="E289" s="599"/>
      <c r="F289" s="599"/>
      <c r="G289" s="599"/>
      <c r="H289" s="599"/>
      <c r="I289" s="599"/>
      <c r="J289" s="599"/>
      <c r="K289" s="599"/>
      <c r="L289" s="599"/>
      <c r="M289" s="599"/>
      <c r="N289" s="599"/>
      <c r="O289" s="599"/>
      <c r="P289" s="599"/>
    </row>
    <row r="290" customFormat="false" ht="12.75" hidden="false" customHeight="false" outlineLevel="0" collapsed="false">
      <c r="A290" s="599"/>
      <c r="B290" s="599"/>
      <c r="C290" s="599"/>
      <c r="D290" s="599"/>
      <c r="E290" s="599"/>
      <c r="F290" s="599"/>
      <c r="G290" s="599"/>
      <c r="H290" s="599"/>
      <c r="I290" s="599"/>
      <c r="J290" s="599"/>
      <c r="K290" s="599"/>
      <c r="L290" s="599"/>
      <c r="M290" s="599"/>
      <c r="N290" s="599"/>
      <c r="O290" s="599"/>
      <c r="P290" s="599"/>
    </row>
    <row r="291" customFormat="false" ht="12.75" hidden="false" customHeight="false" outlineLevel="0" collapsed="false">
      <c r="A291" s="599"/>
      <c r="B291" s="599"/>
      <c r="C291" s="599"/>
      <c r="D291" s="599"/>
      <c r="E291" s="599"/>
      <c r="F291" s="599"/>
      <c r="G291" s="599"/>
      <c r="H291" s="599"/>
      <c r="I291" s="599"/>
      <c r="J291" s="599"/>
      <c r="K291" s="599"/>
      <c r="L291" s="599"/>
      <c r="M291" s="599"/>
      <c r="N291" s="599"/>
      <c r="O291" s="599"/>
      <c r="P291" s="599"/>
    </row>
    <row r="292" customFormat="false" ht="12.75" hidden="false" customHeight="false" outlineLevel="0" collapsed="false">
      <c r="A292" s="599"/>
      <c r="B292" s="599"/>
      <c r="C292" s="599"/>
      <c r="D292" s="599"/>
      <c r="E292" s="599"/>
      <c r="F292" s="599"/>
      <c r="G292" s="599"/>
      <c r="H292" s="599"/>
      <c r="I292" s="599"/>
      <c r="J292" s="599"/>
      <c r="K292" s="599"/>
      <c r="L292" s="599"/>
      <c r="M292" s="599"/>
      <c r="N292" s="599"/>
      <c r="O292" s="599"/>
      <c r="P292" s="599"/>
    </row>
    <row r="293" customFormat="false" ht="12.75" hidden="false" customHeight="false" outlineLevel="0" collapsed="false">
      <c r="A293" s="599"/>
      <c r="B293" s="599"/>
      <c r="C293" s="599"/>
      <c r="D293" s="599"/>
      <c r="E293" s="599"/>
      <c r="F293" s="599"/>
      <c r="G293" s="599"/>
      <c r="H293" s="599"/>
      <c r="I293" s="599"/>
      <c r="J293" s="599"/>
      <c r="K293" s="599"/>
      <c r="L293" s="599"/>
      <c r="M293" s="599"/>
      <c r="N293" s="599"/>
      <c r="O293" s="599"/>
      <c r="P293" s="599"/>
    </row>
    <row r="294" customFormat="false" ht="12.75" hidden="false" customHeight="false" outlineLevel="0" collapsed="false">
      <c r="A294" s="599"/>
      <c r="B294" s="599"/>
      <c r="C294" s="599"/>
      <c r="D294" s="599"/>
      <c r="E294" s="599"/>
      <c r="F294" s="599"/>
      <c r="G294" s="599"/>
      <c r="H294" s="599"/>
      <c r="I294" s="599"/>
      <c r="J294" s="599"/>
      <c r="K294" s="599"/>
      <c r="L294" s="599"/>
      <c r="M294" s="599"/>
      <c r="N294" s="599"/>
      <c r="O294" s="599"/>
      <c r="P294" s="599"/>
    </row>
    <row r="295" customFormat="false" ht="12.75" hidden="false" customHeight="false" outlineLevel="0" collapsed="false">
      <c r="A295" s="599"/>
      <c r="B295" s="599"/>
      <c r="C295" s="599"/>
      <c r="D295" s="599"/>
      <c r="E295" s="599"/>
      <c r="F295" s="599"/>
      <c r="G295" s="599"/>
      <c r="H295" s="599"/>
      <c r="I295" s="599"/>
      <c r="J295" s="599"/>
      <c r="K295" s="599"/>
      <c r="L295" s="599"/>
      <c r="M295" s="599"/>
      <c r="N295" s="599"/>
      <c r="O295" s="599"/>
      <c r="P295" s="599"/>
    </row>
    <row r="296" customFormat="false" ht="12.75" hidden="false" customHeight="false" outlineLevel="0" collapsed="false">
      <c r="A296" s="599"/>
      <c r="B296" s="599"/>
      <c r="C296" s="599"/>
      <c r="D296" s="599"/>
      <c r="E296" s="599"/>
      <c r="F296" s="599"/>
      <c r="G296" s="599"/>
      <c r="H296" s="599"/>
      <c r="I296" s="599"/>
      <c r="J296" s="599"/>
      <c r="K296" s="599"/>
      <c r="L296" s="599"/>
      <c r="M296" s="599"/>
      <c r="N296" s="599"/>
      <c r="O296" s="599"/>
      <c r="P296" s="599"/>
    </row>
    <row r="297" customFormat="false" ht="12.75" hidden="false" customHeight="false" outlineLevel="0" collapsed="false">
      <c r="A297" s="599"/>
      <c r="B297" s="599"/>
      <c r="C297" s="599"/>
      <c r="D297" s="599"/>
      <c r="E297" s="599"/>
      <c r="F297" s="599"/>
      <c r="G297" s="599"/>
      <c r="H297" s="599"/>
      <c r="I297" s="599"/>
      <c r="J297" s="599"/>
      <c r="K297" s="599"/>
      <c r="L297" s="599"/>
      <c r="M297" s="599"/>
      <c r="N297" s="599"/>
      <c r="O297" s="599"/>
      <c r="P297" s="599"/>
    </row>
    <row r="298" customFormat="false" ht="12.75" hidden="false" customHeight="false" outlineLevel="0" collapsed="false">
      <c r="A298" s="599"/>
      <c r="B298" s="599"/>
      <c r="C298" s="599"/>
      <c r="D298" s="599"/>
      <c r="E298" s="599"/>
      <c r="F298" s="599"/>
      <c r="G298" s="599"/>
      <c r="H298" s="599"/>
      <c r="I298" s="599"/>
      <c r="J298" s="599"/>
      <c r="K298" s="599"/>
      <c r="L298" s="599"/>
      <c r="M298" s="599"/>
      <c r="N298" s="599"/>
      <c r="O298" s="599"/>
      <c r="P298" s="599"/>
    </row>
    <row r="299" customFormat="false" ht="12.75" hidden="false" customHeight="false" outlineLevel="0" collapsed="false">
      <c r="A299" s="599"/>
      <c r="B299" s="599"/>
      <c r="C299" s="599"/>
      <c r="D299" s="599"/>
      <c r="E299" s="599"/>
      <c r="F299" s="599"/>
      <c r="G299" s="599"/>
      <c r="H299" s="599"/>
      <c r="I299" s="599"/>
      <c r="J299" s="599"/>
      <c r="K299" s="599"/>
      <c r="L299" s="599"/>
      <c r="M299" s="599"/>
      <c r="N299" s="599"/>
      <c r="O299" s="599"/>
      <c r="P299" s="599"/>
    </row>
    <row r="300" customFormat="false" ht="12.75" hidden="false" customHeight="false" outlineLevel="0" collapsed="false">
      <c r="A300" s="599"/>
      <c r="B300" s="599"/>
      <c r="C300" s="599"/>
      <c r="D300" s="599"/>
      <c r="E300" s="599"/>
      <c r="F300" s="599"/>
      <c r="G300" s="599"/>
      <c r="H300" s="599"/>
      <c r="I300" s="599"/>
      <c r="J300" s="599"/>
      <c r="K300" s="599"/>
      <c r="L300" s="599"/>
      <c r="M300" s="599"/>
      <c r="N300" s="599"/>
      <c r="O300" s="599"/>
      <c r="P300" s="599"/>
    </row>
    <row r="301" customFormat="false" ht="12.75" hidden="false" customHeight="false" outlineLevel="0" collapsed="false">
      <c r="A301" s="599"/>
      <c r="B301" s="599"/>
      <c r="C301" s="599"/>
      <c r="D301" s="599"/>
      <c r="E301" s="599"/>
      <c r="F301" s="599"/>
      <c r="G301" s="599"/>
      <c r="H301" s="599"/>
      <c r="I301" s="599"/>
      <c r="J301" s="599"/>
      <c r="K301" s="599"/>
      <c r="L301" s="599"/>
      <c r="M301" s="599"/>
      <c r="N301" s="599"/>
      <c r="O301" s="599"/>
      <c r="P301" s="599"/>
    </row>
    <row r="302" customFormat="false" ht="12.75" hidden="false" customHeight="false" outlineLevel="0" collapsed="false">
      <c r="A302" s="599"/>
      <c r="B302" s="599"/>
      <c r="C302" s="599"/>
      <c r="D302" s="599"/>
      <c r="E302" s="599"/>
      <c r="F302" s="599"/>
      <c r="G302" s="599"/>
      <c r="H302" s="599"/>
      <c r="I302" s="599"/>
      <c r="J302" s="599"/>
      <c r="K302" s="599"/>
      <c r="L302" s="599"/>
      <c r="M302" s="599"/>
      <c r="N302" s="599"/>
      <c r="O302" s="599"/>
      <c r="P302" s="599"/>
    </row>
    <row r="303" customFormat="false" ht="12.75" hidden="false" customHeight="false" outlineLevel="0" collapsed="false">
      <c r="A303" s="599"/>
      <c r="B303" s="599"/>
      <c r="C303" s="599"/>
      <c r="D303" s="599"/>
      <c r="E303" s="599"/>
      <c r="F303" s="599"/>
      <c r="G303" s="599"/>
      <c r="H303" s="599"/>
      <c r="I303" s="599"/>
      <c r="J303" s="599"/>
      <c r="K303" s="599"/>
      <c r="L303" s="599"/>
      <c r="M303" s="599"/>
      <c r="N303" s="599"/>
      <c r="O303" s="599"/>
      <c r="P303" s="599"/>
    </row>
    <row r="304" customFormat="false" ht="12.75" hidden="false" customHeight="false" outlineLevel="0" collapsed="false">
      <c r="A304" s="599"/>
      <c r="B304" s="599"/>
      <c r="C304" s="599"/>
      <c r="D304" s="599"/>
      <c r="E304" s="599"/>
      <c r="F304" s="599"/>
      <c r="G304" s="599"/>
      <c r="H304" s="599"/>
      <c r="I304" s="599"/>
      <c r="J304" s="599"/>
      <c r="K304" s="599"/>
      <c r="L304" s="599"/>
      <c r="M304" s="599"/>
      <c r="N304" s="599"/>
      <c r="O304" s="599"/>
      <c r="P304" s="599"/>
    </row>
    <row r="305" customFormat="false" ht="12.75" hidden="false" customHeight="false" outlineLevel="0" collapsed="false">
      <c r="A305" s="599"/>
      <c r="B305" s="599"/>
      <c r="C305" s="599"/>
      <c r="D305" s="599"/>
      <c r="E305" s="599"/>
      <c r="F305" s="599"/>
      <c r="G305" s="599"/>
      <c r="H305" s="599"/>
      <c r="I305" s="599"/>
      <c r="J305" s="599"/>
      <c r="K305" s="599"/>
      <c r="L305" s="599"/>
      <c r="M305" s="599"/>
      <c r="N305" s="599"/>
      <c r="O305" s="599"/>
      <c r="P305" s="599"/>
    </row>
    <row r="306" customFormat="false" ht="12.75" hidden="false" customHeight="false" outlineLevel="0" collapsed="false">
      <c r="A306" s="599"/>
      <c r="B306" s="599"/>
      <c r="C306" s="599"/>
      <c r="D306" s="599"/>
      <c r="E306" s="599"/>
      <c r="F306" s="599"/>
      <c r="G306" s="599"/>
      <c r="H306" s="599"/>
      <c r="I306" s="599"/>
      <c r="J306" s="599"/>
      <c r="K306" s="599"/>
      <c r="L306" s="599"/>
      <c r="M306" s="599"/>
      <c r="N306" s="599"/>
      <c r="O306" s="599"/>
      <c r="P306" s="599"/>
    </row>
    <row r="307" customFormat="false" ht="12.75" hidden="false" customHeight="false" outlineLevel="0" collapsed="false">
      <c r="A307" s="599"/>
      <c r="B307" s="599"/>
      <c r="C307" s="599"/>
      <c r="D307" s="599"/>
      <c r="E307" s="599"/>
      <c r="F307" s="599"/>
      <c r="G307" s="599"/>
      <c r="H307" s="599"/>
      <c r="I307" s="599"/>
      <c r="J307" s="599"/>
      <c r="K307" s="599"/>
      <c r="L307" s="599"/>
      <c r="M307" s="599"/>
      <c r="N307" s="599"/>
      <c r="O307" s="599"/>
      <c r="P307" s="599"/>
    </row>
    <row r="308" customFormat="false" ht="12.75" hidden="false" customHeight="false" outlineLevel="0" collapsed="false">
      <c r="A308" s="599"/>
      <c r="B308" s="599"/>
      <c r="C308" s="599"/>
      <c r="D308" s="599"/>
      <c r="E308" s="599"/>
      <c r="F308" s="599"/>
      <c r="G308" s="599"/>
      <c r="H308" s="599"/>
      <c r="I308" s="599"/>
      <c r="J308" s="599"/>
      <c r="K308" s="599"/>
      <c r="L308" s="599"/>
      <c r="M308" s="599"/>
      <c r="N308" s="599"/>
      <c r="O308" s="599"/>
      <c r="P308" s="599"/>
    </row>
    <row r="309" customFormat="false" ht="12.75" hidden="false" customHeight="false" outlineLevel="0" collapsed="false">
      <c r="A309" s="599"/>
      <c r="B309" s="599"/>
      <c r="C309" s="599"/>
      <c r="D309" s="599"/>
      <c r="E309" s="599"/>
      <c r="F309" s="599"/>
      <c r="G309" s="599"/>
      <c r="H309" s="599"/>
      <c r="I309" s="599"/>
      <c r="J309" s="599"/>
      <c r="K309" s="599"/>
      <c r="L309" s="599"/>
      <c r="M309" s="599"/>
      <c r="N309" s="599"/>
      <c r="O309" s="599"/>
      <c r="P309" s="599"/>
    </row>
    <row r="310" customFormat="false" ht="12.75" hidden="false" customHeight="false" outlineLevel="0" collapsed="false">
      <c r="A310" s="599"/>
      <c r="B310" s="599"/>
      <c r="C310" s="599"/>
      <c r="D310" s="599"/>
      <c r="E310" s="599"/>
      <c r="F310" s="599"/>
      <c r="G310" s="599"/>
      <c r="H310" s="599"/>
      <c r="I310" s="599"/>
      <c r="J310" s="599"/>
      <c r="K310" s="599"/>
      <c r="L310" s="599"/>
      <c r="M310" s="599"/>
      <c r="N310" s="599"/>
      <c r="O310" s="599"/>
      <c r="P310" s="599"/>
    </row>
    <row r="311" customFormat="false" ht="12.75" hidden="false" customHeight="false" outlineLevel="0" collapsed="false">
      <c r="A311" s="599"/>
      <c r="B311" s="599"/>
      <c r="C311" s="599"/>
      <c r="D311" s="599"/>
      <c r="E311" s="599"/>
      <c r="F311" s="599"/>
      <c r="G311" s="599"/>
      <c r="H311" s="599"/>
      <c r="I311" s="599"/>
      <c r="J311" s="599"/>
      <c r="K311" s="599"/>
      <c r="L311" s="599"/>
      <c r="M311" s="599"/>
      <c r="N311" s="599"/>
      <c r="O311" s="599"/>
      <c r="P311" s="599"/>
    </row>
    <row r="312" customFormat="false" ht="12.75" hidden="false" customHeight="false" outlineLevel="0" collapsed="false">
      <c r="A312" s="599"/>
      <c r="B312" s="599"/>
      <c r="C312" s="599"/>
      <c r="D312" s="599"/>
      <c r="E312" s="599"/>
      <c r="F312" s="599"/>
      <c r="G312" s="599"/>
      <c r="H312" s="599"/>
      <c r="I312" s="599"/>
      <c r="J312" s="599"/>
      <c r="K312" s="599"/>
      <c r="L312" s="599"/>
      <c r="M312" s="599"/>
      <c r="N312" s="599"/>
      <c r="O312" s="599"/>
      <c r="P312" s="599"/>
    </row>
    <row r="313" customFormat="false" ht="12.75" hidden="false" customHeight="false" outlineLevel="0" collapsed="false">
      <c r="A313" s="599"/>
      <c r="B313" s="599"/>
      <c r="C313" s="599"/>
      <c r="D313" s="599"/>
      <c r="E313" s="599"/>
      <c r="F313" s="599"/>
      <c r="G313" s="599"/>
      <c r="H313" s="599"/>
      <c r="I313" s="599"/>
      <c r="J313" s="599"/>
      <c r="K313" s="599"/>
      <c r="L313" s="599"/>
      <c r="M313" s="599"/>
      <c r="N313" s="599"/>
      <c r="O313" s="599"/>
      <c r="P313" s="599"/>
    </row>
    <row r="314" customFormat="false" ht="12.75" hidden="false" customHeight="false" outlineLevel="0" collapsed="false">
      <c r="A314" s="599"/>
      <c r="B314" s="599"/>
      <c r="C314" s="599"/>
      <c r="D314" s="599"/>
      <c r="E314" s="599"/>
      <c r="F314" s="599"/>
      <c r="G314" s="599"/>
      <c r="H314" s="599"/>
      <c r="I314" s="599"/>
      <c r="J314" s="599"/>
      <c r="K314" s="599"/>
      <c r="L314" s="599"/>
      <c r="M314" s="599"/>
      <c r="N314" s="599"/>
      <c r="O314" s="599"/>
      <c r="P314" s="599"/>
    </row>
    <row r="315" customFormat="false" ht="12.75" hidden="false" customHeight="false" outlineLevel="0" collapsed="false">
      <c r="A315" s="599"/>
      <c r="B315" s="599"/>
      <c r="C315" s="599"/>
      <c r="D315" s="599"/>
      <c r="E315" s="599"/>
      <c r="F315" s="599"/>
      <c r="G315" s="599"/>
      <c r="H315" s="599"/>
      <c r="I315" s="599"/>
      <c r="J315" s="599"/>
      <c r="K315" s="599"/>
      <c r="L315" s="599"/>
      <c r="M315" s="599"/>
      <c r="N315" s="599"/>
      <c r="O315" s="599"/>
      <c r="P315" s="599"/>
    </row>
    <row r="316" customFormat="false" ht="12.75" hidden="false" customHeight="false" outlineLevel="0" collapsed="false">
      <c r="A316" s="599"/>
      <c r="B316" s="599"/>
      <c r="C316" s="599"/>
      <c r="D316" s="599"/>
      <c r="E316" s="599"/>
      <c r="F316" s="599"/>
      <c r="G316" s="599"/>
      <c r="H316" s="599"/>
      <c r="I316" s="599"/>
      <c r="J316" s="599"/>
      <c r="K316" s="599"/>
      <c r="L316" s="599"/>
      <c r="M316" s="599"/>
      <c r="N316" s="599"/>
      <c r="O316" s="599"/>
      <c r="P316" s="599"/>
    </row>
    <row r="317" customFormat="false" ht="12.75" hidden="false" customHeight="false" outlineLevel="0" collapsed="false">
      <c r="A317" s="599"/>
      <c r="B317" s="599"/>
      <c r="C317" s="599"/>
      <c r="D317" s="599"/>
      <c r="E317" s="599"/>
      <c r="F317" s="599"/>
      <c r="G317" s="599"/>
      <c r="H317" s="599"/>
      <c r="I317" s="599"/>
      <c r="J317" s="599"/>
      <c r="K317" s="599"/>
      <c r="L317" s="599"/>
      <c r="M317" s="599"/>
      <c r="N317" s="599"/>
      <c r="O317" s="599"/>
      <c r="P317" s="599"/>
    </row>
    <row r="318" customFormat="false" ht="12.75" hidden="false" customHeight="false" outlineLevel="0" collapsed="false">
      <c r="A318" s="599"/>
      <c r="B318" s="599"/>
      <c r="C318" s="599"/>
      <c r="D318" s="599"/>
      <c r="E318" s="599"/>
      <c r="F318" s="599"/>
      <c r="G318" s="599"/>
      <c r="H318" s="599"/>
      <c r="I318" s="599"/>
      <c r="J318" s="599"/>
      <c r="K318" s="599"/>
      <c r="L318" s="599"/>
      <c r="M318" s="599"/>
      <c r="N318" s="599"/>
      <c r="O318" s="599"/>
      <c r="P318" s="599"/>
    </row>
    <row r="319" customFormat="false" ht="12.75" hidden="false" customHeight="false" outlineLevel="0" collapsed="false">
      <c r="A319" s="599"/>
      <c r="B319" s="599"/>
      <c r="C319" s="599"/>
      <c r="D319" s="599"/>
      <c r="E319" s="599"/>
      <c r="F319" s="599"/>
      <c r="G319" s="599"/>
      <c r="H319" s="599"/>
      <c r="I319" s="599"/>
      <c r="J319" s="599"/>
      <c r="K319" s="599"/>
      <c r="L319" s="599"/>
      <c r="M319" s="599"/>
      <c r="N319" s="599"/>
      <c r="O319" s="599"/>
      <c r="P319" s="599"/>
    </row>
    <row r="320" customFormat="false" ht="12.75" hidden="false" customHeight="false" outlineLevel="0" collapsed="false">
      <c r="A320" s="599"/>
      <c r="B320" s="599"/>
      <c r="C320" s="599"/>
      <c r="D320" s="599"/>
      <c r="E320" s="599"/>
      <c r="F320" s="599"/>
      <c r="G320" s="599"/>
      <c r="H320" s="599"/>
      <c r="I320" s="599"/>
      <c r="J320" s="599"/>
      <c r="K320" s="599"/>
      <c r="L320" s="599"/>
      <c r="M320" s="599"/>
      <c r="N320" s="599"/>
      <c r="O320" s="599"/>
      <c r="P320" s="599"/>
    </row>
    <row r="321" customFormat="false" ht="12.75" hidden="false" customHeight="false" outlineLevel="0" collapsed="false">
      <c r="A321" s="599"/>
      <c r="B321" s="599"/>
      <c r="C321" s="599"/>
      <c r="D321" s="599"/>
      <c r="E321" s="599"/>
      <c r="F321" s="599"/>
      <c r="G321" s="599"/>
      <c r="H321" s="599"/>
      <c r="I321" s="599"/>
      <c r="J321" s="599"/>
      <c r="K321" s="599"/>
      <c r="L321" s="599"/>
      <c r="M321" s="599"/>
      <c r="N321" s="599"/>
      <c r="O321" s="599"/>
      <c r="P321" s="599"/>
    </row>
    <row r="322" customFormat="false" ht="12.75" hidden="false" customHeight="false" outlineLevel="0" collapsed="false">
      <c r="A322" s="599"/>
      <c r="B322" s="599"/>
      <c r="C322" s="599"/>
      <c r="D322" s="599"/>
      <c r="E322" s="599"/>
      <c r="F322" s="599"/>
      <c r="G322" s="599"/>
      <c r="H322" s="599"/>
      <c r="I322" s="599"/>
      <c r="J322" s="599"/>
      <c r="K322" s="599"/>
      <c r="L322" s="599"/>
      <c r="M322" s="599"/>
      <c r="N322" s="599"/>
      <c r="O322" s="599"/>
      <c r="P322" s="599"/>
    </row>
    <row r="323" customFormat="false" ht="12.75" hidden="false" customHeight="false" outlineLevel="0" collapsed="false">
      <c r="A323" s="599"/>
      <c r="B323" s="599"/>
      <c r="C323" s="599"/>
      <c r="D323" s="599"/>
      <c r="E323" s="599"/>
      <c r="F323" s="599"/>
      <c r="G323" s="599"/>
      <c r="H323" s="599"/>
      <c r="I323" s="599"/>
      <c r="J323" s="599"/>
      <c r="K323" s="599"/>
      <c r="L323" s="599"/>
      <c r="M323" s="599"/>
      <c r="N323" s="599"/>
      <c r="O323" s="599"/>
      <c r="P323" s="599"/>
    </row>
    <row r="324" customFormat="false" ht="12.75" hidden="false" customHeight="false" outlineLevel="0" collapsed="false">
      <c r="A324" s="599"/>
      <c r="B324" s="599"/>
      <c r="C324" s="599"/>
      <c r="D324" s="599"/>
      <c r="E324" s="599"/>
      <c r="F324" s="599"/>
      <c r="G324" s="599"/>
      <c r="H324" s="599"/>
      <c r="I324" s="599"/>
      <c r="J324" s="599"/>
      <c r="K324" s="599"/>
      <c r="L324" s="599"/>
      <c r="M324" s="599"/>
      <c r="N324" s="599"/>
      <c r="O324" s="599"/>
      <c r="P324" s="599"/>
    </row>
    <row r="325" customFormat="false" ht="12.75" hidden="false" customHeight="false" outlineLevel="0" collapsed="false">
      <c r="A325" s="599"/>
      <c r="B325" s="599"/>
      <c r="C325" s="599"/>
      <c r="D325" s="599"/>
      <c r="E325" s="599"/>
      <c r="F325" s="599"/>
      <c r="G325" s="599"/>
      <c r="H325" s="599"/>
      <c r="I325" s="599"/>
      <c r="J325" s="599"/>
      <c r="K325" s="599"/>
      <c r="L325" s="599"/>
      <c r="M325" s="599"/>
      <c r="N325" s="599"/>
      <c r="O325" s="599"/>
      <c r="P325" s="599"/>
    </row>
    <row r="326" customFormat="false" ht="12.75" hidden="false" customHeight="false" outlineLevel="0" collapsed="false">
      <c r="A326" s="599"/>
      <c r="B326" s="599"/>
      <c r="C326" s="599"/>
      <c r="D326" s="599"/>
      <c r="E326" s="599"/>
      <c r="F326" s="599"/>
      <c r="G326" s="599"/>
      <c r="H326" s="599"/>
      <c r="I326" s="599"/>
      <c r="J326" s="599"/>
      <c r="K326" s="599"/>
      <c r="L326" s="599"/>
      <c r="M326" s="599"/>
      <c r="N326" s="599"/>
      <c r="O326" s="599"/>
      <c r="P326" s="599"/>
    </row>
    <row r="327" customFormat="false" ht="12.75" hidden="false" customHeight="false" outlineLevel="0" collapsed="false">
      <c r="A327" s="599"/>
      <c r="B327" s="599"/>
      <c r="C327" s="599"/>
      <c r="D327" s="599"/>
      <c r="E327" s="599"/>
      <c r="F327" s="599"/>
      <c r="G327" s="599"/>
      <c r="H327" s="599"/>
      <c r="I327" s="599"/>
      <c r="J327" s="599"/>
      <c r="K327" s="599"/>
      <c r="L327" s="599"/>
      <c r="M327" s="599"/>
      <c r="N327" s="599"/>
      <c r="O327" s="599"/>
      <c r="P327" s="599"/>
    </row>
    <row r="328" customFormat="false" ht="12.75" hidden="false" customHeight="false" outlineLevel="0" collapsed="false">
      <c r="A328" s="599"/>
      <c r="B328" s="599"/>
      <c r="C328" s="599"/>
      <c r="D328" s="599"/>
      <c r="E328" s="599"/>
      <c r="F328" s="599"/>
      <c r="G328" s="599"/>
      <c r="H328" s="599"/>
      <c r="I328" s="599"/>
      <c r="J328" s="599"/>
      <c r="K328" s="599"/>
      <c r="L328" s="599"/>
      <c r="M328" s="599"/>
      <c r="N328" s="599"/>
      <c r="O328" s="599"/>
      <c r="P328" s="599"/>
    </row>
    <row r="329" customFormat="false" ht="12.75" hidden="false" customHeight="false" outlineLevel="0" collapsed="false">
      <c r="A329" s="599"/>
      <c r="B329" s="599"/>
      <c r="C329" s="599"/>
      <c r="D329" s="599"/>
      <c r="E329" s="599"/>
      <c r="F329" s="599"/>
      <c r="G329" s="599"/>
      <c r="H329" s="599"/>
      <c r="I329" s="599"/>
      <c r="J329" s="599"/>
      <c r="K329" s="599"/>
      <c r="L329" s="599"/>
      <c r="M329" s="599"/>
      <c r="N329" s="599"/>
      <c r="O329" s="599"/>
      <c r="P329" s="599"/>
    </row>
    <row r="330" customFormat="false" ht="12.75" hidden="false" customHeight="false" outlineLevel="0" collapsed="false">
      <c r="A330" s="599"/>
      <c r="B330" s="599"/>
      <c r="C330" s="599"/>
      <c r="D330" s="599"/>
      <c r="E330" s="599"/>
      <c r="F330" s="599"/>
      <c r="G330" s="599"/>
      <c r="H330" s="599"/>
      <c r="I330" s="599"/>
      <c r="J330" s="599"/>
      <c r="K330" s="599"/>
      <c r="L330" s="599"/>
      <c r="M330" s="599"/>
      <c r="N330" s="599"/>
      <c r="O330" s="599"/>
      <c r="P330" s="599"/>
    </row>
    <row r="331" customFormat="false" ht="12.75" hidden="false" customHeight="false" outlineLevel="0" collapsed="false">
      <c r="A331" s="599"/>
      <c r="B331" s="599"/>
      <c r="C331" s="599"/>
      <c r="D331" s="599"/>
      <c r="E331" s="599"/>
      <c r="F331" s="599"/>
      <c r="G331" s="599"/>
      <c r="H331" s="599"/>
      <c r="I331" s="599"/>
      <c r="J331" s="599"/>
      <c r="K331" s="599"/>
      <c r="L331" s="599"/>
      <c r="M331" s="599"/>
      <c r="N331" s="599"/>
      <c r="O331" s="599"/>
      <c r="P331" s="599"/>
    </row>
    <row r="332" customFormat="false" ht="12.75" hidden="false" customHeight="false" outlineLevel="0" collapsed="false">
      <c r="A332" s="599"/>
      <c r="B332" s="599"/>
      <c r="C332" s="599"/>
      <c r="D332" s="599"/>
      <c r="E332" s="599"/>
      <c r="F332" s="599"/>
      <c r="G332" s="599"/>
      <c r="H332" s="599"/>
      <c r="I332" s="599"/>
      <c r="J332" s="599"/>
      <c r="K332" s="599"/>
      <c r="L332" s="599"/>
      <c r="M332" s="599"/>
      <c r="N332" s="599"/>
      <c r="O332" s="599"/>
      <c r="P332" s="599"/>
    </row>
    <row r="333" customFormat="false" ht="12.75" hidden="false" customHeight="false" outlineLevel="0" collapsed="false">
      <c r="A333" s="599"/>
      <c r="B333" s="599"/>
      <c r="C333" s="599"/>
      <c r="D333" s="599"/>
      <c r="E333" s="599"/>
      <c r="F333" s="599"/>
      <c r="G333" s="599"/>
      <c r="H333" s="599"/>
      <c r="I333" s="599"/>
      <c r="J333" s="599"/>
      <c r="K333" s="599"/>
      <c r="L333" s="599"/>
      <c r="M333" s="599"/>
      <c r="N333" s="599"/>
      <c r="O333" s="599"/>
      <c r="P333" s="599"/>
    </row>
    <row r="334" customFormat="false" ht="12.75" hidden="false" customHeight="false" outlineLevel="0" collapsed="false">
      <c r="A334" s="599"/>
      <c r="B334" s="599"/>
      <c r="C334" s="599"/>
      <c r="D334" s="599"/>
      <c r="E334" s="599"/>
      <c r="F334" s="599"/>
      <c r="G334" s="599"/>
      <c r="H334" s="599"/>
      <c r="I334" s="599"/>
      <c r="J334" s="599"/>
      <c r="K334" s="599"/>
      <c r="L334" s="599"/>
      <c r="M334" s="599"/>
      <c r="N334" s="599"/>
      <c r="O334" s="599"/>
      <c r="P334" s="599"/>
    </row>
    <row r="335" customFormat="false" ht="12.75" hidden="false" customHeight="false" outlineLevel="0" collapsed="false">
      <c r="A335" s="599"/>
      <c r="B335" s="599"/>
      <c r="C335" s="599"/>
      <c r="D335" s="599"/>
      <c r="E335" s="599"/>
      <c r="F335" s="599"/>
      <c r="G335" s="599"/>
      <c r="H335" s="599"/>
      <c r="I335" s="599"/>
      <c r="J335" s="599"/>
      <c r="K335" s="599"/>
      <c r="L335" s="599"/>
      <c r="M335" s="599"/>
      <c r="N335" s="599"/>
      <c r="O335" s="599"/>
      <c r="P335" s="599"/>
    </row>
    <row r="336" customFormat="false" ht="12.75" hidden="false" customHeight="false" outlineLevel="0" collapsed="false">
      <c r="A336" s="599"/>
      <c r="B336" s="599"/>
      <c r="C336" s="599"/>
      <c r="D336" s="599"/>
      <c r="E336" s="599"/>
      <c r="F336" s="599"/>
      <c r="G336" s="599"/>
      <c r="H336" s="599"/>
      <c r="I336" s="599"/>
      <c r="J336" s="599"/>
      <c r="K336" s="599"/>
      <c r="L336" s="599"/>
      <c r="M336" s="599"/>
      <c r="N336" s="599"/>
      <c r="O336" s="599"/>
      <c r="P336" s="599"/>
    </row>
    <row r="337" customFormat="false" ht="12.75" hidden="false" customHeight="false" outlineLevel="0" collapsed="false">
      <c r="A337" s="599"/>
      <c r="B337" s="599"/>
      <c r="C337" s="599"/>
      <c r="D337" s="599"/>
      <c r="E337" s="599"/>
      <c r="F337" s="599"/>
      <c r="G337" s="599"/>
      <c r="H337" s="599"/>
      <c r="I337" s="599"/>
      <c r="J337" s="599"/>
      <c r="K337" s="599"/>
      <c r="L337" s="599"/>
      <c r="M337" s="599"/>
      <c r="N337" s="599"/>
      <c r="O337" s="599"/>
      <c r="P337" s="599"/>
    </row>
    <row r="338" customFormat="false" ht="12.75" hidden="false" customHeight="false" outlineLevel="0" collapsed="false">
      <c r="A338" s="599"/>
      <c r="B338" s="599"/>
      <c r="C338" s="599"/>
      <c r="D338" s="599"/>
      <c r="E338" s="599"/>
      <c r="F338" s="599"/>
      <c r="G338" s="599"/>
      <c r="H338" s="599"/>
      <c r="I338" s="599"/>
      <c r="J338" s="599"/>
      <c r="K338" s="599"/>
      <c r="L338" s="599"/>
      <c r="M338" s="599"/>
      <c r="N338" s="599"/>
      <c r="O338" s="599"/>
      <c r="P338" s="599"/>
    </row>
    <row r="339" customFormat="false" ht="12.75" hidden="false" customHeight="false" outlineLevel="0" collapsed="false">
      <c r="A339" s="599"/>
      <c r="B339" s="599"/>
      <c r="C339" s="599"/>
      <c r="D339" s="599"/>
      <c r="E339" s="599"/>
      <c r="F339" s="599"/>
      <c r="G339" s="599"/>
      <c r="H339" s="599"/>
      <c r="I339" s="599"/>
      <c r="J339" s="599"/>
      <c r="K339" s="599"/>
      <c r="L339" s="599"/>
      <c r="M339" s="599"/>
      <c r="N339" s="599"/>
      <c r="O339" s="599"/>
      <c r="P339" s="599"/>
    </row>
    <row r="340" customFormat="false" ht="12.75" hidden="false" customHeight="false" outlineLevel="0" collapsed="false">
      <c r="A340" s="599"/>
      <c r="B340" s="599"/>
      <c r="C340" s="599"/>
      <c r="D340" s="599"/>
      <c r="E340" s="599"/>
      <c r="F340" s="599"/>
      <c r="G340" s="599"/>
      <c r="H340" s="599"/>
      <c r="I340" s="599"/>
      <c r="J340" s="599"/>
      <c r="K340" s="599"/>
      <c r="L340" s="599"/>
      <c r="M340" s="599"/>
      <c r="N340" s="599"/>
      <c r="O340" s="599"/>
      <c r="P340" s="599"/>
    </row>
    <row r="341" customFormat="false" ht="12.75" hidden="false" customHeight="false" outlineLevel="0" collapsed="false">
      <c r="A341" s="599"/>
      <c r="B341" s="599"/>
      <c r="C341" s="599"/>
      <c r="D341" s="599"/>
      <c r="E341" s="599"/>
      <c r="F341" s="599"/>
      <c r="G341" s="599"/>
      <c r="H341" s="599"/>
      <c r="I341" s="599"/>
      <c r="J341" s="599"/>
      <c r="K341" s="599"/>
      <c r="L341" s="599"/>
      <c r="M341" s="599"/>
      <c r="N341" s="599"/>
      <c r="O341" s="599"/>
      <c r="P341" s="599"/>
    </row>
    <row r="342" customFormat="false" ht="12.75" hidden="false" customHeight="false" outlineLevel="0" collapsed="false">
      <c r="A342" s="599"/>
      <c r="B342" s="599"/>
      <c r="C342" s="599"/>
      <c r="D342" s="599"/>
      <c r="E342" s="599"/>
      <c r="F342" s="599"/>
      <c r="G342" s="599"/>
      <c r="H342" s="599"/>
      <c r="I342" s="599"/>
      <c r="J342" s="599"/>
      <c r="K342" s="599"/>
      <c r="L342" s="599"/>
      <c r="M342" s="599"/>
      <c r="N342" s="599"/>
      <c r="O342" s="599"/>
      <c r="P342" s="599"/>
    </row>
    <row r="343" customFormat="false" ht="12.75" hidden="false" customHeight="false" outlineLevel="0" collapsed="false">
      <c r="A343" s="599"/>
      <c r="B343" s="599"/>
      <c r="C343" s="599"/>
      <c r="D343" s="599"/>
      <c r="E343" s="599"/>
      <c r="F343" s="599"/>
      <c r="G343" s="599"/>
      <c r="H343" s="599"/>
      <c r="I343" s="599"/>
      <c r="J343" s="599"/>
      <c r="K343" s="599"/>
      <c r="L343" s="599"/>
      <c r="M343" s="599"/>
      <c r="N343" s="599"/>
      <c r="O343" s="599"/>
      <c r="P343" s="599"/>
    </row>
    <row r="344" customFormat="false" ht="12.75" hidden="false" customHeight="false" outlineLevel="0" collapsed="false">
      <c r="A344" s="599"/>
      <c r="B344" s="599"/>
      <c r="C344" s="599"/>
      <c r="D344" s="599"/>
      <c r="E344" s="599"/>
      <c r="F344" s="599"/>
      <c r="G344" s="599"/>
      <c r="H344" s="599"/>
      <c r="I344" s="599"/>
      <c r="J344" s="599"/>
      <c r="K344" s="599"/>
      <c r="L344" s="599"/>
      <c r="M344" s="599"/>
      <c r="N344" s="599"/>
      <c r="O344" s="599"/>
      <c r="P344" s="599"/>
    </row>
    <row r="345" customFormat="false" ht="12.75" hidden="false" customHeight="false" outlineLevel="0" collapsed="false">
      <c r="A345" s="599"/>
      <c r="B345" s="599"/>
      <c r="C345" s="599"/>
      <c r="D345" s="599"/>
      <c r="E345" s="599"/>
      <c r="F345" s="599"/>
      <c r="G345" s="599"/>
      <c r="H345" s="599"/>
      <c r="I345" s="599"/>
      <c r="J345" s="599"/>
      <c r="K345" s="599"/>
      <c r="L345" s="599"/>
      <c r="M345" s="599"/>
      <c r="N345" s="599"/>
      <c r="O345" s="599"/>
      <c r="P345" s="599"/>
    </row>
    <row r="346" customFormat="false" ht="12.75" hidden="false" customHeight="false" outlineLevel="0" collapsed="false">
      <c r="A346" s="599"/>
      <c r="B346" s="599"/>
      <c r="C346" s="599"/>
      <c r="D346" s="599"/>
      <c r="E346" s="599"/>
      <c r="F346" s="599"/>
      <c r="G346" s="599"/>
      <c r="H346" s="599"/>
      <c r="I346" s="599"/>
      <c r="J346" s="599"/>
      <c r="K346" s="599"/>
      <c r="L346" s="599"/>
      <c r="M346" s="599"/>
      <c r="N346" s="599"/>
      <c r="O346" s="599"/>
      <c r="P346" s="599"/>
    </row>
    <row r="347" customFormat="false" ht="12.75" hidden="false" customHeight="false" outlineLevel="0" collapsed="false">
      <c r="A347" s="599"/>
      <c r="B347" s="599"/>
      <c r="C347" s="599"/>
      <c r="D347" s="599"/>
      <c r="E347" s="599"/>
      <c r="F347" s="599"/>
      <c r="G347" s="599"/>
      <c r="H347" s="599"/>
      <c r="I347" s="599"/>
      <c r="J347" s="599"/>
      <c r="K347" s="599"/>
      <c r="L347" s="599"/>
      <c r="M347" s="599"/>
      <c r="N347" s="599"/>
      <c r="O347" s="599"/>
      <c r="P347" s="599"/>
    </row>
    <row r="348" customFormat="false" ht="12.75" hidden="false" customHeight="false" outlineLevel="0" collapsed="false">
      <c r="A348" s="599"/>
      <c r="B348" s="599"/>
      <c r="C348" s="599"/>
      <c r="D348" s="599"/>
      <c r="E348" s="599"/>
      <c r="F348" s="599"/>
      <c r="G348" s="599"/>
      <c r="H348" s="599"/>
      <c r="I348" s="599"/>
      <c r="J348" s="599"/>
      <c r="K348" s="599"/>
      <c r="L348" s="599"/>
      <c r="M348" s="599"/>
      <c r="N348" s="599"/>
      <c r="O348" s="599"/>
      <c r="P348" s="599"/>
    </row>
    <row r="349" customFormat="false" ht="12.75" hidden="false" customHeight="false" outlineLevel="0" collapsed="false">
      <c r="A349" s="599"/>
      <c r="B349" s="599"/>
      <c r="C349" s="599"/>
      <c r="D349" s="599"/>
      <c r="E349" s="599"/>
      <c r="F349" s="599"/>
      <c r="G349" s="599"/>
      <c r="H349" s="599"/>
      <c r="I349" s="599"/>
      <c r="J349" s="599"/>
      <c r="K349" s="599"/>
      <c r="L349" s="599"/>
      <c r="M349" s="599"/>
      <c r="N349" s="599"/>
      <c r="O349" s="599"/>
      <c r="P349" s="599"/>
    </row>
    <row r="350" customFormat="false" ht="12.75" hidden="false" customHeight="false" outlineLevel="0" collapsed="false">
      <c r="A350" s="599"/>
      <c r="B350" s="599"/>
      <c r="C350" s="599"/>
      <c r="D350" s="599"/>
      <c r="E350" s="599"/>
      <c r="F350" s="599"/>
      <c r="G350" s="599"/>
      <c r="H350" s="599"/>
      <c r="I350" s="599"/>
      <c r="J350" s="599"/>
      <c r="K350" s="599"/>
      <c r="L350" s="599"/>
      <c r="M350" s="599"/>
      <c r="N350" s="599"/>
      <c r="O350" s="599"/>
      <c r="P350" s="599"/>
    </row>
    <row r="351" customFormat="false" ht="12.75" hidden="false" customHeight="false" outlineLevel="0" collapsed="false">
      <c r="A351" s="599"/>
      <c r="B351" s="599"/>
      <c r="C351" s="599"/>
      <c r="D351" s="599"/>
      <c r="E351" s="599"/>
      <c r="F351" s="599"/>
      <c r="G351" s="599"/>
      <c r="H351" s="599"/>
      <c r="I351" s="599"/>
      <c r="J351" s="599"/>
      <c r="K351" s="599"/>
      <c r="L351" s="599"/>
      <c r="M351" s="599"/>
      <c r="N351" s="599"/>
      <c r="O351" s="599"/>
      <c r="P351" s="599"/>
    </row>
    <row r="352" customFormat="false" ht="12.75" hidden="false" customHeight="false" outlineLevel="0" collapsed="false">
      <c r="A352" s="599"/>
      <c r="B352" s="599"/>
      <c r="C352" s="599"/>
      <c r="D352" s="599"/>
      <c r="E352" s="599"/>
      <c r="F352" s="599"/>
      <c r="G352" s="599"/>
      <c r="H352" s="599"/>
      <c r="I352" s="599"/>
      <c r="J352" s="599"/>
      <c r="K352" s="599"/>
      <c r="L352" s="599"/>
      <c r="M352" s="599"/>
      <c r="N352" s="599"/>
      <c r="O352" s="599"/>
      <c r="P352" s="599"/>
    </row>
    <row r="353" customFormat="false" ht="12.75" hidden="false" customHeight="false" outlineLevel="0" collapsed="false">
      <c r="A353" s="599"/>
      <c r="B353" s="599"/>
      <c r="C353" s="599"/>
      <c r="D353" s="599"/>
      <c r="E353" s="599"/>
      <c r="F353" s="599"/>
      <c r="G353" s="599"/>
      <c r="H353" s="599"/>
      <c r="I353" s="599"/>
      <c r="J353" s="599"/>
      <c r="K353" s="599"/>
      <c r="L353" s="599"/>
      <c r="M353" s="599"/>
      <c r="N353" s="599"/>
      <c r="O353" s="599"/>
      <c r="P353" s="599"/>
    </row>
    <row r="354" customFormat="false" ht="12.75" hidden="false" customHeight="false" outlineLevel="0" collapsed="false">
      <c r="A354" s="599"/>
      <c r="B354" s="599"/>
      <c r="C354" s="599"/>
      <c r="D354" s="599"/>
      <c r="E354" s="599"/>
      <c r="F354" s="599"/>
      <c r="G354" s="599"/>
      <c r="H354" s="599"/>
      <c r="I354" s="599"/>
      <c r="J354" s="599"/>
      <c r="K354" s="599"/>
      <c r="L354" s="599"/>
      <c r="M354" s="599"/>
      <c r="N354" s="599"/>
      <c r="O354" s="599"/>
      <c r="P354" s="599"/>
    </row>
    <row r="355" customFormat="false" ht="12.75" hidden="false" customHeight="false" outlineLevel="0" collapsed="false">
      <c r="A355" s="599"/>
      <c r="B355" s="599"/>
      <c r="C355" s="599"/>
      <c r="D355" s="599"/>
      <c r="E355" s="599"/>
      <c r="F355" s="599"/>
      <c r="G355" s="599"/>
      <c r="H355" s="599"/>
      <c r="I355" s="599"/>
      <c r="J355" s="599"/>
      <c r="K355" s="599"/>
      <c r="L355" s="599"/>
      <c r="M355" s="599"/>
      <c r="N355" s="599"/>
      <c r="O355" s="599"/>
      <c r="P355" s="599"/>
    </row>
    <row r="356" customFormat="false" ht="12.75" hidden="false" customHeight="false" outlineLevel="0" collapsed="false">
      <c r="A356" s="599"/>
      <c r="B356" s="599"/>
      <c r="C356" s="599"/>
      <c r="D356" s="599"/>
      <c r="E356" s="599"/>
      <c r="F356" s="599"/>
      <c r="G356" s="599"/>
      <c r="H356" s="599"/>
      <c r="I356" s="599"/>
      <c r="J356" s="599"/>
      <c r="K356" s="599"/>
      <c r="L356" s="599"/>
      <c r="M356" s="599"/>
      <c r="N356" s="599"/>
      <c r="O356" s="599"/>
      <c r="P356" s="599"/>
    </row>
    <row r="357" customFormat="false" ht="12.75" hidden="false" customHeight="false" outlineLevel="0" collapsed="false">
      <c r="A357" s="599"/>
      <c r="B357" s="599"/>
      <c r="C357" s="599"/>
      <c r="D357" s="599"/>
      <c r="E357" s="599"/>
      <c r="F357" s="599"/>
      <c r="G357" s="599"/>
      <c r="H357" s="599"/>
      <c r="I357" s="599"/>
      <c r="J357" s="599"/>
      <c r="K357" s="599"/>
      <c r="L357" s="599"/>
      <c r="M357" s="599"/>
      <c r="N357" s="599"/>
      <c r="O357" s="599"/>
      <c r="P357" s="599"/>
    </row>
    <row r="358" customFormat="false" ht="12.75" hidden="false" customHeight="false" outlineLevel="0" collapsed="false">
      <c r="A358" s="599"/>
      <c r="B358" s="599"/>
      <c r="C358" s="599"/>
      <c r="D358" s="599"/>
      <c r="E358" s="599"/>
      <c r="F358" s="599"/>
      <c r="G358" s="599"/>
      <c r="H358" s="599"/>
      <c r="I358" s="599"/>
      <c r="J358" s="599"/>
      <c r="K358" s="599"/>
      <c r="L358" s="599"/>
      <c r="M358" s="599"/>
      <c r="N358" s="599"/>
      <c r="O358" s="599"/>
      <c r="P358" s="599"/>
    </row>
    <row r="359" customFormat="false" ht="12.75" hidden="false" customHeight="false" outlineLevel="0" collapsed="false">
      <c r="A359" s="599"/>
      <c r="B359" s="599"/>
      <c r="C359" s="599"/>
      <c r="D359" s="599"/>
      <c r="E359" s="599"/>
      <c r="F359" s="599"/>
      <c r="G359" s="599"/>
      <c r="H359" s="599"/>
      <c r="I359" s="599"/>
      <c r="J359" s="599"/>
      <c r="K359" s="599"/>
      <c r="L359" s="599"/>
      <c r="M359" s="599"/>
      <c r="N359" s="599"/>
      <c r="O359" s="599"/>
      <c r="P359" s="599"/>
    </row>
    <row r="360" customFormat="false" ht="12.75" hidden="false" customHeight="false" outlineLevel="0" collapsed="false">
      <c r="A360" s="599"/>
      <c r="B360" s="599"/>
      <c r="C360" s="599"/>
      <c r="D360" s="599"/>
      <c r="E360" s="599"/>
      <c r="F360" s="599"/>
      <c r="G360" s="599"/>
      <c r="H360" s="599"/>
      <c r="I360" s="599"/>
      <c r="J360" s="599"/>
      <c r="K360" s="599"/>
      <c r="L360" s="599"/>
      <c r="M360" s="599"/>
      <c r="N360" s="599"/>
      <c r="O360" s="599"/>
      <c r="P360" s="599"/>
    </row>
    <row r="361" customFormat="false" ht="12.75" hidden="false" customHeight="false" outlineLevel="0" collapsed="false">
      <c r="A361" s="599"/>
      <c r="B361" s="599"/>
      <c r="C361" s="599"/>
      <c r="D361" s="599"/>
      <c r="E361" s="599"/>
      <c r="F361" s="599"/>
      <c r="G361" s="599"/>
      <c r="H361" s="599"/>
      <c r="I361" s="599"/>
      <c r="J361" s="599"/>
      <c r="K361" s="599"/>
      <c r="L361" s="599"/>
      <c r="M361" s="599"/>
      <c r="N361" s="599"/>
      <c r="O361" s="599"/>
      <c r="P361" s="599"/>
    </row>
    <row r="362" customFormat="false" ht="12.75" hidden="false" customHeight="false" outlineLevel="0" collapsed="false">
      <c r="A362" s="599"/>
      <c r="B362" s="599"/>
      <c r="C362" s="599"/>
      <c r="D362" s="599"/>
      <c r="E362" s="599"/>
      <c r="F362" s="599"/>
      <c r="G362" s="599"/>
      <c r="H362" s="599"/>
      <c r="I362" s="599"/>
      <c r="J362" s="599"/>
      <c r="K362" s="599"/>
      <c r="L362" s="599"/>
      <c r="M362" s="599"/>
      <c r="N362" s="599"/>
      <c r="O362" s="599"/>
      <c r="P362" s="599"/>
    </row>
    <row r="363" customFormat="false" ht="12.75" hidden="false" customHeight="false" outlineLevel="0" collapsed="false">
      <c r="A363" s="599"/>
      <c r="B363" s="599"/>
      <c r="C363" s="599"/>
      <c r="D363" s="599"/>
      <c r="E363" s="599"/>
      <c r="F363" s="599"/>
      <c r="G363" s="599"/>
      <c r="H363" s="599"/>
      <c r="I363" s="599"/>
      <c r="J363" s="599"/>
      <c r="K363" s="599"/>
      <c r="L363" s="599"/>
      <c r="M363" s="599"/>
      <c r="N363" s="599"/>
      <c r="O363" s="599"/>
      <c r="P363" s="599"/>
    </row>
    <row r="364" customFormat="false" ht="12.75" hidden="false" customHeight="false" outlineLevel="0" collapsed="false">
      <c r="A364" s="599"/>
      <c r="B364" s="599"/>
      <c r="C364" s="599"/>
      <c r="D364" s="599"/>
      <c r="E364" s="599"/>
      <c r="F364" s="599"/>
      <c r="G364" s="599"/>
      <c r="H364" s="599"/>
      <c r="I364" s="599"/>
      <c r="J364" s="599"/>
      <c r="K364" s="599"/>
      <c r="L364" s="599"/>
      <c r="M364" s="599"/>
      <c r="N364" s="599"/>
      <c r="O364" s="599"/>
      <c r="P364" s="599"/>
    </row>
    <row r="365" customFormat="false" ht="12.75" hidden="false" customHeight="false" outlineLevel="0" collapsed="false">
      <c r="A365" s="599"/>
      <c r="B365" s="599"/>
      <c r="C365" s="599"/>
      <c r="D365" s="599"/>
      <c r="E365" s="599"/>
      <c r="F365" s="599"/>
      <c r="G365" s="599"/>
      <c r="H365" s="599"/>
      <c r="I365" s="599"/>
      <c r="J365" s="599"/>
      <c r="K365" s="599"/>
      <c r="L365" s="599"/>
      <c r="M365" s="599"/>
      <c r="N365" s="599"/>
      <c r="O365" s="599"/>
      <c r="P365" s="599"/>
    </row>
    <row r="366" customFormat="false" ht="12.75" hidden="false" customHeight="false" outlineLevel="0" collapsed="false">
      <c r="A366" s="599"/>
      <c r="B366" s="599"/>
      <c r="C366" s="599"/>
      <c r="D366" s="599"/>
      <c r="E366" s="599"/>
      <c r="F366" s="599"/>
      <c r="G366" s="599"/>
      <c r="H366" s="599"/>
      <c r="I366" s="599"/>
      <c r="J366" s="599"/>
      <c r="K366" s="599"/>
      <c r="L366" s="599"/>
      <c r="M366" s="599"/>
      <c r="N366" s="599"/>
      <c r="O366" s="599"/>
      <c r="P366" s="599"/>
    </row>
    <row r="367" customFormat="false" ht="12.75" hidden="false" customHeight="false" outlineLevel="0" collapsed="false">
      <c r="A367" s="599"/>
      <c r="B367" s="599"/>
      <c r="C367" s="599"/>
      <c r="D367" s="599"/>
      <c r="E367" s="599"/>
      <c r="F367" s="599"/>
      <c r="G367" s="599"/>
      <c r="H367" s="599"/>
      <c r="I367" s="599"/>
      <c r="J367" s="599"/>
      <c r="K367" s="599"/>
      <c r="L367" s="599"/>
      <c r="M367" s="599"/>
      <c r="N367" s="599"/>
      <c r="O367" s="599"/>
      <c r="P367" s="599"/>
    </row>
    <row r="368" customFormat="false" ht="12.75" hidden="false" customHeight="false" outlineLevel="0" collapsed="false">
      <c r="A368" s="599"/>
      <c r="B368" s="599"/>
      <c r="C368" s="599"/>
      <c r="D368" s="599"/>
      <c r="E368" s="599"/>
      <c r="F368" s="599"/>
      <c r="G368" s="599"/>
      <c r="H368" s="599"/>
      <c r="I368" s="599"/>
      <c r="J368" s="599"/>
      <c r="K368" s="599"/>
      <c r="L368" s="599"/>
      <c r="M368" s="599"/>
      <c r="N368" s="599"/>
      <c r="O368" s="599"/>
      <c r="P368" s="599"/>
    </row>
    <row r="369" customFormat="false" ht="12.75" hidden="false" customHeight="false" outlineLevel="0" collapsed="false">
      <c r="A369" s="599"/>
      <c r="B369" s="599"/>
      <c r="C369" s="599"/>
      <c r="D369" s="599"/>
      <c r="E369" s="599"/>
      <c r="F369" s="599"/>
      <c r="G369" s="599"/>
      <c r="H369" s="599"/>
      <c r="I369" s="599"/>
      <c r="J369" s="599"/>
      <c r="K369" s="599"/>
      <c r="L369" s="599"/>
      <c r="M369" s="599"/>
      <c r="N369" s="599"/>
      <c r="O369" s="599"/>
      <c r="P369" s="599"/>
    </row>
    <row r="370" customFormat="false" ht="12.75" hidden="false" customHeight="false" outlineLevel="0" collapsed="false">
      <c r="A370" s="599"/>
      <c r="B370" s="599"/>
      <c r="C370" s="599"/>
      <c r="D370" s="599"/>
      <c r="E370" s="599"/>
      <c r="F370" s="599"/>
      <c r="G370" s="599"/>
      <c r="H370" s="599"/>
      <c r="I370" s="599"/>
      <c r="J370" s="599"/>
      <c r="K370" s="599"/>
      <c r="L370" s="599"/>
      <c r="M370" s="599"/>
      <c r="N370" s="599"/>
      <c r="O370" s="599"/>
      <c r="P370" s="599"/>
    </row>
    <row r="371" customFormat="false" ht="12.75" hidden="false" customHeight="false" outlineLevel="0" collapsed="false">
      <c r="A371" s="599"/>
      <c r="B371" s="599"/>
      <c r="C371" s="599"/>
      <c r="D371" s="599"/>
      <c r="E371" s="599"/>
      <c r="F371" s="599"/>
      <c r="G371" s="599"/>
      <c r="H371" s="599"/>
      <c r="I371" s="599"/>
      <c r="J371" s="599"/>
      <c r="K371" s="599"/>
      <c r="L371" s="599"/>
      <c r="M371" s="599"/>
      <c r="N371" s="599"/>
      <c r="O371" s="599"/>
      <c r="P371" s="599"/>
    </row>
    <row r="372" customFormat="false" ht="12.75" hidden="false" customHeight="false" outlineLevel="0" collapsed="false">
      <c r="A372" s="599"/>
      <c r="B372" s="599"/>
      <c r="C372" s="599"/>
      <c r="D372" s="599"/>
      <c r="E372" s="599"/>
      <c r="F372" s="599"/>
      <c r="G372" s="599"/>
      <c r="H372" s="599"/>
      <c r="I372" s="599"/>
      <c r="J372" s="599"/>
      <c r="K372" s="599"/>
      <c r="L372" s="599"/>
      <c r="M372" s="599"/>
      <c r="N372" s="599"/>
      <c r="O372" s="599"/>
      <c r="P372" s="599"/>
    </row>
    <row r="373" customFormat="false" ht="12.75" hidden="false" customHeight="false" outlineLevel="0" collapsed="false">
      <c r="A373" s="599"/>
      <c r="B373" s="599"/>
      <c r="C373" s="599"/>
      <c r="D373" s="599"/>
      <c r="E373" s="599"/>
      <c r="F373" s="599"/>
      <c r="G373" s="599"/>
      <c r="H373" s="599"/>
      <c r="I373" s="599"/>
      <c r="J373" s="599"/>
      <c r="K373" s="599"/>
      <c r="L373" s="599"/>
      <c r="M373" s="599"/>
      <c r="N373" s="599"/>
      <c r="O373" s="599"/>
      <c r="P373" s="599"/>
    </row>
    <row r="374" customFormat="false" ht="12.75" hidden="false" customHeight="false" outlineLevel="0" collapsed="false">
      <c r="A374" s="599"/>
      <c r="B374" s="599"/>
      <c r="C374" s="599"/>
      <c r="D374" s="599"/>
      <c r="E374" s="599"/>
      <c r="F374" s="599"/>
      <c r="G374" s="599"/>
      <c r="H374" s="599"/>
      <c r="I374" s="599"/>
      <c r="J374" s="599"/>
      <c r="K374" s="599"/>
      <c r="L374" s="599"/>
      <c r="M374" s="599"/>
      <c r="N374" s="599"/>
      <c r="O374" s="599"/>
      <c r="P374" s="599"/>
    </row>
    <row r="375" customFormat="false" ht="12.75" hidden="false" customHeight="false" outlineLevel="0" collapsed="false">
      <c r="A375" s="599"/>
      <c r="B375" s="599"/>
      <c r="C375" s="599"/>
      <c r="D375" s="599"/>
      <c r="E375" s="599"/>
      <c r="F375" s="599"/>
      <c r="G375" s="599"/>
      <c r="H375" s="599"/>
      <c r="I375" s="599"/>
      <c r="J375" s="599"/>
      <c r="K375" s="599"/>
      <c r="L375" s="599"/>
      <c r="M375" s="599"/>
      <c r="N375" s="599"/>
      <c r="O375" s="599"/>
      <c r="P375" s="599"/>
    </row>
    <row r="376" customFormat="false" ht="12.75" hidden="false" customHeight="false" outlineLevel="0" collapsed="false">
      <c r="A376" s="599"/>
      <c r="B376" s="599"/>
      <c r="C376" s="599"/>
      <c r="D376" s="599"/>
      <c r="E376" s="599"/>
      <c r="F376" s="599"/>
      <c r="G376" s="599"/>
      <c r="H376" s="599"/>
      <c r="I376" s="599"/>
      <c r="J376" s="599"/>
      <c r="K376" s="599"/>
      <c r="L376" s="599"/>
      <c r="M376" s="599"/>
      <c r="N376" s="599"/>
      <c r="O376" s="599"/>
      <c r="P376" s="599"/>
    </row>
    <row r="377" customFormat="false" ht="12.75" hidden="false" customHeight="false" outlineLevel="0" collapsed="false">
      <c r="A377" s="599"/>
      <c r="B377" s="599"/>
      <c r="C377" s="599"/>
      <c r="D377" s="599"/>
      <c r="E377" s="599"/>
      <c r="F377" s="599"/>
      <c r="G377" s="599"/>
      <c r="H377" s="599"/>
      <c r="I377" s="599"/>
      <c r="J377" s="599"/>
      <c r="K377" s="599"/>
      <c r="L377" s="599"/>
      <c r="M377" s="599"/>
      <c r="N377" s="599"/>
      <c r="O377" s="599"/>
      <c r="P377" s="599"/>
    </row>
    <row r="378" customFormat="false" ht="12.75" hidden="false" customHeight="false" outlineLevel="0" collapsed="false">
      <c r="A378" s="599"/>
      <c r="B378" s="599"/>
      <c r="C378" s="599"/>
      <c r="D378" s="599"/>
      <c r="E378" s="599"/>
      <c r="F378" s="599"/>
      <c r="G378" s="599"/>
      <c r="H378" s="599"/>
      <c r="I378" s="599"/>
      <c r="J378" s="599"/>
      <c r="K378" s="599"/>
      <c r="L378" s="599"/>
      <c r="M378" s="599"/>
      <c r="N378" s="599"/>
      <c r="O378" s="599"/>
      <c r="P378" s="599"/>
    </row>
    <row r="379" customFormat="false" ht="12.75" hidden="false" customHeight="false" outlineLevel="0" collapsed="false">
      <c r="A379" s="599"/>
      <c r="B379" s="599"/>
      <c r="C379" s="599"/>
      <c r="D379" s="599"/>
      <c r="E379" s="599"/>
      <c r="F379" s="599"/>
      <c r="G379" s="599"/>
      <c r="H379" s="599"/>
      <c r="I379" s="599"/>
      <c r="J379" s="599"/>
      <c r="K379" s="599"/>
      <c r="L379" s="599"/>
      <c r="M379" s="599"/>
      <c r="N379" s="599"/>
      <c r="O379" s="599"/>
      <c r="P379" s="599"/>
    </row>
    <row r="380" customFormat="false" ht="12.75" hidden="false" customHeight="false" outlineLevel="0" collapsed="false">
      <c r="A380" s="599"/>
      <c r="B380" s="599"/>
      <c r="C380" s="599"/>
      <c r="D380" s="599"/>
      <c r="E380" s="599"/>
      <c r="F380" s="599"/>
      <c r="G380" s="599"/>
      <c r="H380" s="599"/>
      <c r="I380" s="599"/>
      <c r="J380" s="599"/>
      <c r="K380" s="599"/>
      <c r="L380" s="599"/>
      <c r="M380" s="599"/>
      <c r="N380" s="599"/>
      <c r="O380" s="599"/>
      <c r="P380" s="599"/>
    </row>
    <row r="381" customFormat="false" ht="12.75" hidden="false" customHeight="false" outlineLevel="0" collapsed="false">
      <c r="A381" s="599"/>
      <c r="B381" s="599"/>
      <c r="C381" s="599"/>
      <c r="D381" s="599"/>
      <c r="E381" s="599"/>
      <c r="F381" s="599"/>
      <c r="G381" s="599"/>
      <c r="H381" s="599"/>
      <c r="I381" s="599"/>
      <c r="J381" s="599"/>
      <c r="K381" s="599"/>
      <c r="L381" s="599"/>
      <c r="M381" s="599"/>
      <c r="N381" s="599"/>
      <c r="O381" s="599"/>
      <c r="P381" s="599"/>
    </row>
    <row r="382" customFormat="false" ht="12.75" hidden="false" customHeight="false" outlineLevel="0" collapsed="false">
      <c r="A382" s="599"/>
      <c r="B382" s="599"/>
      <c r="C382" s="599"/>
      <c r="D382" s="599"/>
      <c r="E382" s="599"/>
      <c r="F382" s="599"/>
      <c r="G382" s="599"/>
      <c r="H382" s="599"/>
      <c r="I382" s="599"/>
      <c r="J382" s="599"/>
      <c r="K382" s="599"/>
      <c r="L382" s="599"/>
      <c r="M382" s="599"/>
      <c r="N382" s="599"/>
      <c r="O382" s="599"/>
      <c r="P382" s="599"/>
    </row>
    <row r="383" customFormat="false" ht="12.75" hidden="false" customHeight="false" outlineLevel="0" collapsed="false">
      <c r="A383" s="599"/>
      <c r="B383" s="599"/>
      <c r="C383" s="599"/>
      <c r="D383" s="599"/>
      <c r="E383" s="599"/>
      <c r="F383" s="599"/>
      <c r="G383" s="599"/>
      <c r="H383" s="599"/>
      <c r="I383" s="599"/>
      <c r="J383" s="599"/>
      <c r="K383" s="599"/>
      <c r="L383" s="599"/>
      <c r="M383" s="599"/>
      <c r="N383" s="599"/>
      <c r="O383" s="599"/>
      <c r="P383" s="599"/>
    </row>
    <row r="384" customFormat="false" ht="12.75" hidden="false" customHeight="false" outlineLevel="0" collapsed="false">
      <c r="A384" s="599"/>
      <c r="B384" s="599"/>
      <c r="C384" s="599"/>
      <c r="D384" s="599"/>
      <c r="E384" s="599"/>
      <c r="F384" s="599"/>
      <c r="G384" s="599"/>
      <c r="H384" s="599"/>
      <c r="I384" s="599"/>
      <c r="J384" s="599"/>
      <c r="K384" s="599"/>
      <c r="L384" s="599"/>
      <c r="M384" s="599"/>
      <c r="N384" s="599"/>
      <c r="O384" s="599"/>
      <c r="P384" s="599"/>
    </row>
    <row r="385" customFormat="false" ht="12.75" hidden="false" customHeight="false" outlineLevel="0" collapsed="false">
      <c r="A385" s="599"/>
      <c r="B385" s="599"/>
      <c r="C385" s="599"/>
      <c r="D385" s="599"/>
      <c r="E385" s="599"/>
      <c r="F385" s="599"/>
      <c r="G385" s="599"/>
      <c r="H385" s="599"/>
      <c r="I385" s="599"/>
      <c r="J385" s="599"/>
      <c r="K385" s="599"/>
      <c r="L385" s="599"/>
      <c r="M385" s="599"/>
      <c r="N385" s="599"/>
      <c r="O385" s="599"/>
      <c r="P385" s="599"/>
    </row>
    <row r="386" customFormat="false" ht="12.75" hidden="false" customHeight="false" outlineLevel="0" collapsed="false">
      <c r="A386" s="599"/>
      <c r="B386" s="599"/>
      <c r="C386" s="599"/>
      <c r="D386" s="599"/>
      <c r="E386" s="599"/>
      <c r="F386" s="599"/>
      <c r="G386" s="599"/>
      <c r="H386" s="599"/>
      <c r="I386" s="599"/>
      <c r="J386" s="599"/>
      <c r="K386" s="599"/>
      <c r="L386" s="599"/>
      <c r="M386" s="599"/>
      <c r="N386" s="599"/>
      <c r="O386" s="599"/>
      <c r="P386" s="599"/>
    </row>
    <row r="387" customFormat="false" ht="12.75" hidden="false" customHeight="false" outlineLevel="0" collapsed="false">
      <c r="A387" s="599"/>
      <c r="B387" s="599"/>
      <c r="C387" s="599"/>
      <c r="D387" s="599"/>
      <c r="E387" s="599"/>
      <c r="F387" s="599"/>
      <c r="G387" s="599"/>
      <c r="H387" s="599"/>
      <c r="I387" s="599"/>
      <c r="J387" s="599"/>
      <c r="K387" s="599"/>
      <c r="L387" s="599"/>
      <c r="M387" s="599"/>
      <c r="N387" s="599"/>
      <c r="O387" s="599"/>
      <c r="P387" s="599"/>
    </row>
    <row r="388" customFormat="false" ht="12.75" hidden="false" customHeight="false" outlineLevel="0" collapsed="false">
      <c r="A388" s="599"/>
      <c r="B388" s="599"/>
      <c r="C388" s="599"/>
      <c r="D388" s="599"/>
      <c r="E388" s="599"/>
      <c r="F388" s="599"/>
      <c r="G388" s="599"/>
      <c r="H388" s="599"/>
      <c r="I388" s="599"/>
      <c r="J388" s="599"/>
      <c r="K388" s="599"/>
      <c r="L388" s="599"/>
      <c r="M388" s="599"/>
      <c r="N388" s="599"/>
      <c r="O388" s="599"/>
      <c r="P388" s="599"/>
    </row>
    <row r="389" customFormat="false" ht="12.75" hidden="false" customHeight="false" outlineLevel="0" collapsed="false">
      <c r="A389" s="599"/>
      <c r="B389" s="599"/>
      <c r="C389" s="599"/>
      <c r="D389" s="599"/>
      <c r="E389" s="599"/>
      <c r="F389" s="599"/>
      <c r="G389" s="599"/>
      <c r="H389" s="599"/>
      <c r="I389" s="599"/>
      <c r="J389" s="599"/>
      <c r="K389" s="599"/>
      <c r="L389" s="599"/>
      <c r="M389" s="599"/>
      <c r="N389" s="599"/>
      <c r="O389" s="599"/>
      <c r="P389" s="599"/>
    </row>
    <row r="390" customFormat="false" ht="12.75" hidden="false" customHeight="false" outlineLevel="0" collapsed="false">
      <c r="A390" s="599"/>
      <c r="B390" s="599"/>
      <c r="C390" s="599"/>
      <c r="D390" s="599"/>
      <c r="E390" s="599"/>
      <c r="F390" s="599"/>
      <c r="G390" s="599"/>
      <c r="H390" s="599"/>
      <c r="I390" s="599"/>
      <c r="J390" s="599"/>
      <c r="K390" s="599"/>
      <c r="L390" s="599"/>
      <c r="M390" s="599"/>
      <c r="N390" s="599"/>
      <c r="O390" s="599"/>
      <c r="P390" s="599"/>
    </row>
    <row r="391" customFormat="false" ht="12.75" hidden="false" customHeight="false" outlineLevel="0" collapsed="false">
      <c r="A391" s="599"/>
      <c r="B391" s="599"/>
      <c r="C391" s="599"/>
      <c r="D391" s="599"/>
      <c r="E391" s="599"/>
      <c r="F391" s="599"/>
      <c r="G391" s="599"/>
      <c r="H391" s="599"/>
      <c r="I391" s="599"/>
      <c r="J391" s="599"/>
      <c r="K391" s="599"/>
      <c r="L391" s="599"/>
      <c r="M391" s="599"/>
      <c r="N391" s="599"/>
      <c r="O391" s="599"/>
      <c r="P391" s="599"/>
    </row>
    <row r="392" customFormat="false" ht="12.75" hidden="false" customHeight="false" outlineLevel="0" collapsed="false">
      <c r="A392" s="599"/>
      <c r="B392" s="599"/>
      <c r="C392" s="599"/>
      <c r="D392" s="599"/>
      <c r="E392" s="599"/>
      <c r="F392" s="599"/>
      <c r="G392" s="599"/>
      <c r="H392" s="599"/>
      <c r="I392" s="599"/>
      <c r="J392" s="599"/>
      <c r="K392" s="599"/>
      <c r="L392" s="599"/>
      <c r="M392" s="599"/>
      <c r="N392" s="599"/>
      <c r="O392" s="599"/>
      <c r="P392" s="599"/>
    </row>
    <row r="393" customFormat="false" ht="12.75" hidden="false" customHeight="false" outlineLevel="0" collapsed="false">
      <c r="A393" s="599"/>
      <c r="B393" s="599"/>
      <c r="C393" s="599"/>
      <c r="D393" s="599"/>
      <c r="E393" s="599"/>
      <c r="F393" s="599"/>
      <c r="G393" s="599"/>
      <c r="H393" s="599"/>
      <c r="I393" s="599"/>
      <c r="J393" s="599"/>
      <c r="K393" s="599"/>
      <c r="L393" s="599"/>
      <c r="M393" s="599"/>
      <c r="N393" s="599"/>
      <c r="O393" s="599"/>
      <c r="P393" s="599"/>
    </row>
    <row r="394" customFormat="false" ht="12.75" hidden="false" customHeight="false" outlineLevel="0" collapsed="false">
      <c r="A394" s="599"/>
      <c r="B394" s="599"/>
      <c r="C394" s="599"/>
      <c r="D394" s="599"/>
      <c r="E394" s="599"/>
      <c r="F394" s="599"/>
      <c r="G394" s="599"/>
      <c r="H394" s="599"/>
      <c r="I394" s="599"/>
      <c r="J394" s="599"/>
      <c r="K394" s="599"/>
      <c r="L394" s="599"/>
      <c r="M394" s="599"/>
      <c r="N394" s="599"/>
      <c r="O394" s="599"/>
      <c r="P394" s="599"/>
    </row>
    <row r="395" customFormat="false" ht="12.75" hidden="false" customHeight="false" outlineLevel="0" collapsed="false">
      <c r="A395" s="599"/>
      <c r="B395" s="599"/>
      <c r="C395" s="599"/>
      <c r="D395" s="599"/>
      <c r="E395" s="599"/>
      <c r="F395" s="599"/>
      <c r="G395" s="599"/>
      <c r="H395" s="599"/>
      <c r="I395" s="599"/>
      <c r="J395" s="599"/>
      <c r="K395" s="599"/>
      <c r="L395" s="599"/>
      <c r="M395" s="599"/>
      <c r="N395" s="599"/>
      <c r="O395" s="599"/>
      <c r="P395" s="599"/>
    </row>
    <row r="396" customFormat="false" ht="12.75" hidden="false" customHeight="false" outlineLevel="0" collapsed="false">
      <c r="A396" s="599"/>
      <c r="B396" s="599"/>
      <c r="C396" s="599"/>
      <c r="D396" s="599"/>
      <c r="E396" s="599"/>
      <c r="F396" s="599"/>
      <c r="G396" s="599"/>
      <c r="H396" s="599"/>
      <c r="I396" s="599"/>
      <c r="J396" s="599"/>
      <c r="K396" s="599"/>
      <c r="L396" s="599"/>
      <c r="M396" s="599"/>
      <c r="N396" s="599"/>
      <c r="O396" s="599"/>
      <c r="P396" s="599"/>
    </row>
    <row r="397" customFormat="false" ht="12.75" hidden="false" customHeight="false" outlineLevel="0" collapsed="false">
      <c r="A397" s="599"/>
      <c r="B397" s="599"/>
      <c r="C397" s="599"/>
      <c r="D397" s="599"/>
      <c r="E397" s="599"/>
      <c r="F397" s="599"/>
      <c r="G397" s="599"/>
      <c r="H397" s="599"/>
      <c r="I397" s="599"/>
      <c r="J397" s="599"/>
      <c r="K397" s="599"/>
      <c r="L397" s="599"/>
      <c r="M397" s="599"/>
      <c r="N397" s="599"/>
      <c r="O397" s="599"/>
      <c r="P397" s="599"/>
    </row>
    <row r="398" customFormat="false" ht="12.75" hidden="false" customHeight="false" outlineLevel="0" collapsed="false">
      <c r="A398" s="599"/>
      <c r="B398" s="599"/>
      <c r="C398" s="599"/>
      <c r="D398" s="599"/>
      <c r="E398" s="599"/>
      <c r="F398" s="599"/>
      <c r="G398" s="599"/>
      <c r="H398" s="599"/>
      <c r="I398" s="599"/>
      <c r="J398" s="599"/>
      <c r="K398" s="599"/>
      <c r="L398" s="599"/>
      <c r="M398" s="599"/>
      <c r="N398" s="599"/>
      <c r="O398" s="599"/>
      <c r="P398" s="599"/>
    </row>
    <row r="399" customFormat="false" ht="12.75" hidden="false" customHeight="false" outlineLevel="0" collapsed="false">
      <c r="A399" s="599"/>
      <c r="B399" s="599"/>
      <c r="C399" s="599"/>
      <c r="D399" s="599"/>
      <c r="E399" s="599"/>
      <c r="F399" s="599"/>
      <c r="G399" s="599"/>
      <c r="H399" s="599"/>
      <c r="I399" s="599"/>
      <c r="J399" s="599"/>
      <c r="K399" s="599"/>
      <c r="L399" s="599"/>
      <c r="M399" s="599"/>
      <c r="N399" s="599"/>
      <c r="O399" s="599"/>
      <c r="P399" s="599"/>
    </row>
    <row r="400" customFormat="false" ht="12.75" hidden="false" customHeight="false" outlineLevel="0" collapsed="false">
      <c r="A400" s="599"/>
      <c r="B400" s="599"/>
      <c r="C400" s="599"/>
      <c r="D400" s="599"/>
      <c r="E400" s="599"/>
      <c r="F400" s="599"/>
      <c r="G400" s="599"/>
      <c r="H400" s="599"/>
      <c r="I400" s="599"/>
      <c r="J400" s="599"/>
      <c r="K400" s="599"/>
      <c r="L400" s="599"/>
      <c r="M400" s="599"/>
      <c r="N400" s="599"/>
      <c r="O400" s="599"/>
      <c r="P400" s="599"/>
    </row>
    <row r="401" customFormat="false" ht="12.75" hidden="false" customHeight="false" outlineLevel="0" collapsed="false">
      <c r="A401" s="599"/>
      <c r="B401" s="599"/>
      <c r="C401" s="599"/>
      <c r="D401" s="599"/>
      <c r="E401" s="599"/>
      <c r="F401" s="599"/>
      <c r="G401" s="599"/>
      <c r="H401" s="599"/>
      <c r="I401" s="599"/>
      <c r="J401" s="599"/>
      <c r="K401" s="599"/>
      <c r="L401" s="599"/>
      <c r="M401" s="599"/>
      <c r="N401" s="599"/>
      <c r="O401" s="599"/>
      <c r="P401" s="599"/>
    </row>
    <row r="402" customFormat="false" ht="12.75" hidden="false" customHeight="false" outlineLevel="0" collapsed="false">
      <c r="A402" s="599"/>
      <c r="B402" s="599"/>
      <c r="C402" s="599"/>
      <c r="D402" s="599"/>
      <c r="E402" s="599"/>
      <c r="F402" s="599"/>
      <c r="G402" s="599"/>
      <c r="H402" s="599"/>
      <c r="I402" s="599"/>
      <c r="J402" s="599"/>
      <c r="K402" s="599"/>
      <c r="L402" s="599"/>
      <c r="M402" s="599"/>
      <c r="N402" s="599"/>
      <c r="O402" s="599"/>
      <c r="P402" s="599"/>
    </row>
    <row r="403" customFormat="false" ht="12.75" hidden="false" customHeight="false" outlineLevel="0" collapsed="false">
      <c r="A403" s="599"/>
      <c r="B403" s="599"/>
      <c r="C403" s="599"/>
      <c r="D403" s="599"/>
      <c r="E403" s="599"/>
      <c r="F403" s="599"/>
      <c r="G403" s="599"/>
      <c r="H403" s="599"/>
      <c r="I403" s="599"/>
      <c r="J403" s="599"/>
      <c r="K403" s="599"/>
      <c r="L403" s="599"/>
      <c r="M403" s="599"/>
      <c r="N403" s="599"/>
      <c r="O403" s="599"/>
      <c r="P403" s="599"/>
    </row>
    <row r="404" customFormat="false" ht="12.75" hidden="false" customHeight="false" outlineLevel="0" collapsed="false">
      <c r="A404" s="599"/>
      <c r="B404" s="599"/>
      <c r="C404" s="599"/>
      <c r="D404" s="599"/>
      <c r="E404" s="599"/>
      <c r="F404" s="599"/>
      <c r="G404" s="599"/>
      <c r="H404" s="599"/>
      <c r="I404" s="599"/>
      <c r="J404" s="599"/>
      <c r="K404" s="599"/>
      <c r="L404" s="599"/>
      <c r="M404" s="599"/>
      <c r="N404" s="599"/>
      <c r="O404" s="599"/>
      <c r="P404" s="599"/>
    </row>
    <row r="405" customFormat="false" ht="12.75" hidden="false" customHeight="false" outlineLevel="0" collapsed="false">
      <c r="A405" s="599"/>
      <c r="B405" s="599"/>
      <c r="C405" s="599"/>
      <c r="D405" s="599"/>
      <c r="E405" s="599"/>
      <c r="F405" s="599"/>
      <c r="G405" s="599"/>
      <c r="H405" s="599"/>
      <c r="I405" s="599"/>
      <c r="J405" s="599"/>
      <c r="K405" s="599"/>
      <c r="L405" s="599"/>
      <c r="M405" s="599"/>
      <c r="N405" s="599"/>
      <c r="O405" s="599"/>
      <c r="P405" s="599"/>
    </row>
    <row r="406" customFormat="false" ht="12.75" hidden="false" customHeight="false" outlineLevel="0" collapsed="false">
      <c r="A406" s="599"/>
      <c r="B406" s="599"/>
      <c r="C406" s="599"/>
      <c r="D406" s="599"/>
      <c r="E406" s="599"/>
      <c r="F406" s="599"/>
      <c r="G406" s="599"/>
      <c r="H406" s="599"/>
      <c r="I406" s="599"/>
      <c r="J406" s="599"/>
      <c r="K406" s="599"/>
      <c r="L406" s="599"/>
      <c r="M406" s="599"/>
      <c r="N406" s="599"/>
      <c r="O406" s="599"/>
      <c r="P406" s="599"/>
    </row>
    <row r="407" customFormat="false" ht="12.75" hidden="false" customHeight="false" outlineLevel="0" collapsed="false">
      <c r="A407" s="599"/>
      <c r="B407" s="599"/>
      <c r="C407" s="599"/>
      <c r="D407" s="599"/>
      <c r="E407" s="599"/>
      <c r="F407" s="599"/>
      <c r="G407" s="599"/>
      <c r="H407" s="599"/>
      <c r="I407" s="599"/>
      <c r="J407" s="599"/>
      <c r="K407" s="599"/>
      <c r="L407" s="599"/>
      <c r="M407" s="599"/>
      <c r="N407" s="599"/>
      <c r="O407" s="599"/>
      <c r="P407" s="599"/>
    </row>
    <row r="408" customFormat="false" ht="12.75" hidden="false" customHeight="false" outlineLevel="0" collapsed="false">
      <c r="A408" s="599"/>
      <c r="B408" s="599"/>
      <c r="C408" s="599"/>
      <c r="D408" s="599"/>
      <c r="E408" s="599"/>
      <c r="F408" s="599"/>
      <c r="G408" s="599"/>
      <c r="H408" s="599"/>
      <c r="I408" s="599"/>
      <c r="J408" s="599"/>
      <c r="K408" s="599"/>
      <c r="L408" s="599"/>
      <c r="M408" s="599"/>
      <c r="N408" s="599"/>
      <c r="O408" s="599"/>
      <c r="P408" s="599"/>
    </row>
    <row r="409" customFormat="false" ht="12.75" hidden="false" customHeight="false" outlineLevel="0" collapsed="false">
      <c r="A409" s="599"/>
      <c r="B409" s="599"/>
      <c r="C409" s="599"/>
      <c r="D409" s="599"/>
      <c r="E409" s="599"/>
      <c r="F409" s="599"/>
      <c r="G409" s="599"/>
      <c r="H409" s="599"/>
      <c r="I409" s="599"/>
      <c r="J409" s="599"/>
      <c r="K409" s="599"/>
      <c r="L409" s="599"/>
      <c r="M409" s="599"/>
      <c r="N409" s="599"/>
      <c r="O409" s="599"/>
      <c r="P409" s="599"/>
    </row>
    <row r="410" customFormat="false" ht="12.75" hidden="false" customHeight="false" outlineLevel="0" collapsed="false">
      <c r="A410" s="599"/>
      <c r="B410" s="599"/>
      <c r="C410" s="599"/>
      <c r="D410" s="599"/>
      <c r="E410" s="599"/>
      <c r="F410" s="599"/>
      <c r="G410" s="599"/>
      <c r="H410" s="599"/>
      <c r="I410" s="599"/>
      <c r="J410" s="599"/>
      <c r="K410" s="599"/>
      <c r="L410" s="599"/>
      <c r="M410" s="599"/>
      <c r="N410" s="599"/>
      <c r="O410" s="599"/>
      <c r="P410" s="599"/>
    </row>
    <row r="411" customFormat="false" ht="12.75" hidden="false" customHeight="false" outlineLevel="0" collapsed="false">
      <c r="A411" s="599"/>
      <c r="B411" s="599"/>
      <c r="C411" s="599"/>
      <c r="D411" s="599"/>
      <c r="E411" s="599"/>
      <c r="F411" s="599"/>
      <c r="G411" s="599"/>
      <c r="H411" s="599"/>
      <c r="I411" s="599"/>
      <c r="J411" s="599"/>
      <c r="K411" s="599"/>
      <c r="L411" s="599"/>
      <c r="M411" s="599"/>
      <c r="N411" s="599"/>
      <c r="O411" s="599"/>
      <c r="P411" s="599"/>
    </row>
    <row r="412" customFormat="false" ht="12.75" hidden="false" customHeight="false" outlineLevel="0" collapsed="false">
      <c r="A412" s="599"/>
      <c r="B412" s="599"/>
      <c r="C412" s="599"/>
      <c r="D412" s="599"/>
      <c r="E412" s="599"/>
      <c r="F412" s="599"/>
      <c r="G412" s="599"/>
      <c r="H412" s="599"/>
      <c r="I412" s="599"/>
      <c r="J412" s="599"/>
      <c r="K412" s="599"/>
      <c r="L412" s="599"/>
      <c r="M412" s="599"/>
      <c r="N412" s="599"/>
      <c r="O412" s="599"/>
      <c r="P412" s="599"/>
    </row>
    <row r="413" customFormat="false" ht="12.75" hidden="false" customHeight="false" outlineLevel="0" collapsed="false">
      <c r="A413" s="599"/>
      <c r="B413" s="599"/>
      <c r="C413" s="599"/>
      <c r="D413" s="599"/>
      <c r="E413" s="599"/>
      <c r="F413" s="599"/>
      <c r="G413" s="599"/>
      <c r="H413" s="599"/>
      <c r="I413" s="599"/>
      <c r="J413" s="599"/>
      <c r="K413" s="599"/>
      <c r="L413" s="599"/>
      <c r="M413" s="599"/>
      <c r="N413" s="599"/>
      <c r="O413" s="599"/>
      <c r="P413" s="599"/>
    </row>
    <row r="414" customFormat="false" ht="12.75" hidden="false" customHeight="false" outlineLevel="0" collapsed="false">
      <c r="A414" s="599"/>
      <c r="B414" s="599"/>
      <c r="C414" s="599"/>
      <c r="D414" s="599"/>
      <c r="E414" s="599"/>
      <c r="F414" s="599"/>
      <c r="G414" s="599"/>
      <c r="H414" s="599"/>
      <c r="I414" s="599"/>
      <c r="J414" s="599"/>
      <c r="K414" s="599"/>
      <c r="L414" s="599"/>
      <c r="M414" s="599"/>
      <c r="N414" s="599"/>
      <c r="O414" s="599"/>
      <c r="P414" s="599"/>
    </row>
    <row r="415" customFormat="false" ht="12.75" hidden="false" customHeight="false" outlineLevel="0" collapsed="false">
      <c r="A415" s="599"/>
      <c r="B415" s="599"/>
      <c r="C415" s="599"/>
      <c r="D415" s="599"/>
      <c r="E415" s="599"/>
      <c r="F415" s="599"/>
      <c r="G415" s="599"/>
      <c r="H415" s="599"/>
      <c r="I415" s="599"/>
      <c r="J415" s="599"/>
      <c r="K415" s="599"/>
      <c r="L415" s="599"/>
      <c r="M415" s="599"/>
      <c r="N415" s="599"/>
      <c r="O415" s="599"/>
      <c r="P415" s="599"/>
    </row>
    <row r="416" customFormat="false" ht="12.75" hidden="false" customHeight="false" outlineLevel="0" collapsed="false">
      <c r="A416" s="599"/>
      <c r="B416" s="599"/>
      <c r="C416" s="599"/>
      <c r="D416" s="599"/>
      <c r="E416" s="599"/>
      <c r="F416" s="599"/>
      <c r="G416" s="599"/>
      <c r="H416" s="599"/>
      <c r="I416" s="599"/>
      <c r="J416" s="599"/>
      <c r="K416" s="599"/>
      <c r="L416" s="599"/>
      <c r="M416" s="599"/>
      <c r="N416" s="599"/>
      <c r="O416" s="599"/>
      <c r="P416" s="599"/>
    </row>
    <row r="417" customFormat="false" ht="12.75" hidden="false" customHeight="false" outlineLevel="0" collapsed="false">
      <c r="A417" s="599"/>
      <c r="B417" s="599"/>
      <c r="C417" s="599"/>
      <c r="D417" s="599"/>
      <c r="E417" s="599"/>
      <c r="F417" s="599"/>
      <c r="G417" s="599"/>
      <c r="H417" s="599"/>
      <c r="I417" s="599"/>
      <c r="J417" s="599"/>
      <c r="K417" s="599"/>
      <c r="L417" s="599"/>
      <c r="M417" s="599"/>
      <c r="N417" s="599"/>
      <c r="O417" s="599"/>
      <c r="P417" s="599"/>
    </row>
    <row r="418" customFormat="false" ht="12.75" hidden="false" customHeight="false" outlineLevel="0" collapsed="false">
      <c r="A418" s="599"/>
      <c r="B418" s="599"/>
      <c r="C418" s="599"/>
      <c r="D418" s="599"/>
      <c r="E418" s="599"/>
      <c r="F418" s="599"/>
      <c r="G418" s="599"/>
      <c r="H418" s="599"/>
      <c r="I418" s="599"/>
      <c r="J418" s="599"/>
      <c r="K418" s="599"/>
      <c r="L418" s="599"/>
      <c r="M418" s="599"/>
      <c r="N418" s="599"/>
      <c r="O418" s="599"/>
      <c r="P418" s="599"/>
    </row>
    <row r="419" customFormat="false" ht="12.75" hidden="false" customHeight="false" outlineLevel="0" collapsed="false">
      <c r="A419" s="599"/>
      <c r="B419" s="599"/>
      <c r="C419" s="599"/>
      <c r="D419" s="599"/>
      <c r="E419" s="599"/>
      <c r="F419" s="599"/>
      <c r="G419" s="599"/>
      <c r="H419" s="599"/>
      <c r="I419" s="599"/>
      <c r="J419" s="599"/>
      <c r="K419" s="599"/>
      <c r="L419" s="599"/>
      <c r="M419" s="599"/>
      <c r="N419" s="599"/>
      <c r="O419" s="599"/>
      <c r="P419" s="599"/>
    </row>
    <row r="420" customFormat="false" ht="12.75" hidden="false" customHeight="false" outlineLevel="0" collapsed="false">
      <c r="A420" s="599"/>
      <c r="B420" s="599"/>
      <c r="C420" s="599"/>
      <c r="D420" s="599"/>
      <c r="E420" s="599"/>
      <c r="F420" s="599"/>
      <c r="G420" s="599"/>
      <c r="H420" s="599"/>
      <c r="I420" s="599"/>
      <c r="J420" s="599"/>
      <c r="K420" s="599"/>
      <c r="L420" s="599"/>
      <c r="M420" s="599"/>
      <c r="N420" s="599"/>
      <c r="O420" s="599"/>
      <c r="P420" s="599"/>
    </row>
    <row r="421" customFormat="false" ht="12.75" hidden="false" customHeight="false" outlineLevel="0" collapsed="false">
      <c r="A421" s="599"/>
      <c r="B421" s="599"/>
      <c r="C421" s="599"/>
      <c r="D421" s="599"/>
      <c r="E421" s="599"/>
      <c r="F421" s="599"/>
      <c r="G421" s="599"/>
      <c r="H421" s="599"/>
      <c r="I421" s="599"/>
      <c r="J421" s="599"/>
      <c r="K421" s="599"/>
      <c r="L421" s="599"/>
      <c r="M421" s="599"/>
      <c r="N421" s="599"/>
      <c r="O421" s="599"/>
      <c r="P421" s="599"/>
    </row>
    <row r="422" customFormat="false" ht="12.75" hidden="false" customHeight="false" outlineLevel="0" collapsed="false">
      <c r="A422" s="599"/>
      <c r="B422" s="599"/>
      <c r="C422" s="599"/>
      <c r="D422" s="599"/>
      <c r="E422" s="599"/>
      <c r="F422" s="599"/>
      <c r="G422" s="599"/>
      <c r="H422" s="599"/>
      <c r="I422" s="599"/>
      <c r="J422" s="599"/>
      <c r="K422" s="599"/>
      <c r="L422" s="599"/>
      <c r="M422" s="599"/>
      <c r="N422" s="599"/>
      <c r="O422" s="599"/>
      <c r="P422" s="599"/>
    </row>
    <row r="423" customFormat="false" ht="12.75" hidden="false" customHeight="false" outlineLevel="0" collapsed="false">
      <c r="A423" s="599"/>
      <c r="B423" s="599"/>
      <c r="C423" s="599"/>
      <c r="D423" s="599"/>
      <c r="E423" s="599"/>
      <c r="F423" s="599"/>
      <c r="G423" s="599"/>
      <c r="H423" s="599"/>
      <c r="I423" s="599"/>
      <c r="J423" s="599"/>
      <c r="K423" s="599"/>
      <c r="L423" s="599"/>
      <c r="M423" s="599"/>
      <c r="N423" s="599"/>
      <c r="O423" s="599"/>
      <c r="P423" s="599"/>
    </row>
    <row r="424" customFormat="false" ht="12.75" hidden="false" customHeight="false" outlineLevel="0" collapsed="false">
      <c r="A424" s="599"/>
      <c r="B424" s="599"/>
      <c r="C424" s="599"/>
      <c r="D424" s="599"/>
      <c r="E424" s="599"/>
      <c r="F424" s="599"/>
      <c r="G424" s="599"/>
      <c r="H424" s="599"/>
      <c r="I424" s="599"/>
      <c r="J424" s="599"/>
      <c r="K424" s="599"/>
      <c r="L424" s="599"/>
      <c r="M424" s="599"/>
      <c r="N424" s="599"/>
      <c r="O424" s="599"/>
      <c r="P424" s="599"/>
    </row>
    <row r="425" customFormat="false" ht="12.75" hidden="false" customHeight="false" outlineLevel="0" collapsed="false">
      <c r="A425" s="599"/>
      <c r="B425" s="599"/>
      <c r="C425" s="599"/>
      <c r="D425" s="599"/>
      <c r="E425" s="599"/>
      <c r="F425" s="599"/>
      <c r="G425" s="599"/>
      <c r="H425" s="599"/>
      <c r="I425" s="599"/>
      <c r="J425" s="599"/>
      <c r="K425" s="599"/>
      <c r="L425" s="599"/>
      <c r="M425" s="599"/>
      <c r="N425" s="599"/>
      <c r="O425" s="599"/>
      <c r="P425" s="599"/>
    </row>
    <row r="426" customFormat="false" ht="12.75" hidden="false" customHeight="false" outlineLevel="0" collapsed="false">
      <c r="A426" s="599"/>
      <c r="B426" s="599"/>
      <c r="C426" s="599"/>
      <c r="D426" s="599"/>
      <c r="E426" s="599"/>
      <c r="F426" s="599"/>
      <c r="G426" s="599"/>
      <c r="H426" s="599"/>
      <c r="I426" s="599"/>
      <c r="J426" s="599"/>
      <c r="K426" s="599"/>
      <c r="L426" s="599"/>
      <c r="M426" s="599"/>
      <c r="N426" s="599"/>
      <c r="O426" s="599"/>
      <c r="P426" s="599"/>
    </row>
    <row r="427" customFormat="false" ht="12.75" hidden="false" customHeight="false" outlineLevel="0" collapsed="false">
      <c r="A427" s="599"/>
      <c r="B427" s="599"/>
      <c r="C427" s="599"/>
      <c r="D427" s="599"/>
      <c r="E427" s="599"/>
      <c r="F427" s="599"/>
      <c r="G427" s="599"/>
      <c r="H427" s="599"/>
      <c r="I427" s="599"/>
      <c r="J427" s="599"/>
      <c r="K427" s="599"/>
      <c r="L427" s="599"/>
      <c r="M427" s="599"/>
      <c r="N427" s="599"/>
      <c r="O427" s="599"/>
      <c r="P427" s="599"/>
    </row>
    <row r="428" customFormat="false" ht="12.75" hidden="false" customHeight="false" outlineLevel="0" collapsed="false">
      <c r="A428" s="599"/>
      <c r="B428" s="599"/>
      <c r="C428" s="599"/>
      <c r="D428" s="599"/>
      <c r="E428" s="599"/>
      <c r="F428" s="599"/>
      <c r="G428" s="599"/>
      <c r="H428" s="599"/>
      <c r="I428" s="599"/>
      <c r="J428" s="599"/>
      <c r="K428" s="599"/>
      <c r="L428" s="599"/>
      <c r="M428" s="599"/>
      <c r="N428" s="599"/>
      <c r="O428" s="599"/>
      <c r="P428" s="599"/>
    </row>
    <row r="429" customFormat="false" ht="12.75" hidden="false" customHeight="false" outlineLevel="0" collapsed="false">
      <c r="A429" s="599"/>
      <c r="B429" s="599"/>
      <c r="C429" s="599"/>
      <c r="D429" s="599"/>
      <c r="E429" s="599"/>
      <c r="F429" s="599"/>
      <c r="G429" s="599"/>
      <c r="H429" s="599"/>
      <c r="I429" s="599"/>
      <c r="J429" s="599"/>
      <c r="K429" s="599"/>
      <c r="L429" s="599"/>
      <c r="M429" s="599"/>
      <c r="N429" s="599"/>
      <c r="O429" s="599"/>
      <c r="P429" s="599"/>
    </row>
    <row r="430" customFormat="false" ht="12.75" hidden="false" customHeight="false" outlineLevel="0" collapsed="false">
      <c r="A430" s="599"/>
      <c r="B430" s="599"/>
      <c r="C430" s="599"/>
      <c r="D430" s="599"/>
      <c r="E430" s="599"/>
      <c r="F430" s="599"/>
      <c r="G430" s="599"/>
      <c r="H430" s="599"/>
      <c r="I430" s="599"/>
      <c r="J430" s="599"/>
      <c r="K430" s="599"/>
      <c r="L430" s="599"/>
      <c r="M430" s="599"/>
      <c r="N430" s="599"/>
      <c r="O430" s="599"/>
      <c r="P430" s="599"/>
    </row>
    <row r="431" customFormat="false" ht="12.75" hidden="false" customHeight="false" outlineLevel="0" collapsed="false">
      <c r="A431" s="599"/>
      <c r="B431" s="599"/>
      <c r="C431" s="599"/>
      <c r="D431" s="599"/>
      <c r="E431" s="599"/>
      <c r="F431" s="599"/>
      <c r="G431" s="599"/>
      <c r="H431" s="599"/>
      <c r="I431" s="599"/>
      <c r="J431" s="599"/>
      <c r="K431" s="599"/>
      <c r="L431" s="599"/>
      <c r="M431" s="599"/>
      <c r="N431" s="599"/>
      <c r="O431" s="599"/>
      <c r="P431" s="599"/>
    </row>
    <row r="432" customFormat="false" ht="12.75" hidden="false" customHeight="false" outlineLevel="0" collapsed="false">
      <c r="A432" s="599"/>
      <c r="B432" s="599"/>
      <c r="C432" s="599"/>
      <c r="D432" s="599"/>
      <c r="E432" s="599"/>
      <c r="F432" s="599"/>
      <c r="G432" s="599"/>
      <c r="H432" s="599"/>
      <c r="I432" s="599"/>
      <c r="J432" s="599"/>
      <c r="K432" s="599"/>
      <c r="L432" s="599"/>
      <c r="M432" s="599"/>
      <c r="N432" s="599"/>
      <c r="O432" s="599"/>
      <c r="P432" s="599"/>
    </row>
    <row r="433" customFormat="false" ht="12.75" hidden="false" customHeight="false" outlineLevel="0" collapsed="false">
      <c r="A433" s="599"/>
      <c r="B433" s="599"/>
      <c r="C433" s="599"/>
      <c r="D433" s="599"/>
      <c r="E433" s="599"/>
      <c r="F433" s="599"/>
      <c r="G433" s="599"/>
      <c r="H433" s="599"/>
      <c r="I433" s="599"/>
      <c r="J433" s="599"/>
      <c r="K433" s="599"/>
      <c r="L433" s="599"/>
      <c r="M433" s="599"/>
      <c r="N433" s="599"/>
      <c r="O433" s="599"/>
      <c r="P433" s="599"/>
    </row>
    <row r="434" customFormat="false" ht="12.75" hidden="false" customHeight="false" outlineLevel="0" collapsed="false">
      <c r="A434" s="599"/>
      <c r="B434" s="599"/>
      <c r="C434" s="599"/>
      <c r="D434" s="599"/>
      <c r="E434" s="599"/>
      <c r="F434" s="599"/>
      <c r="G434" s="599"/>
      <c r="H434" s="599"/>
      <c r="I434" s="599"/>
      <c r="J434" s="599"/>
      <c r="K434" s="599"/>
      <c r="L434" s="599"/>
      <c r="M434" s="599"/>
      <c r="N434" s="599"/>
      <c r="O434" s="599"/>
      <c r="P434" s="599"/>
    </row>
    <row r="435" customFormat="false" ht="12.75" hidden="false" customHeight="false" outlineLevel="0" collapsed="false">
      <c r="A435" s="599"/>
      <c r="B435" s="599"/>
      <c r="C435" s="599"/>
      <c r="D435" s="599"/>
      <c r="E435" s="599"/>
      <c r="F435" s="599"/>
      <c r="G435" s="599"/>
      <c r="H435" s="599"/>
      <c r="I435" s="599"/>
      <c r="J435" s="599"/>
      <c r="K435" s="599"/>
      <c r="L435" s="599"/>
      <c r="M435" s="599"/>
      <c r="N435" s="599"/>
      <c r="O435" s="599"/>
      <c r="P435" s="599"/>
    </row>
    <row r="436" customFormat="false" ht="12.75" hidden="false" customHeight="false" outlineLevel="0" collapsed="false">
      <c r="A436" s="599"/>
      <c r="B436" s="599"/>
      <c r="C436" s="599"/>
      <c r="D436" s="599"/>
      <c r="E436" s="599"/>
      <c r="F436" s="599"/>
      <c r="G436" s="599"/>
      <c r="H436" s="599"/>
      <c r="I436" s="599"/>
      <c r="J436" s="599"/>
      <c r="K436" s="599"/>
      <c r="L436" s="599"/>
      <c r="M436" s="599"/>
      <c r="N436" s="599"/>
      <c r="O436" s="599"/>
      <c r="P436" s="599"/>
    </row>
    <row r="437" customFormat="false" ht="12.75" hidden="false" customHeight="false" outlineLevel="0" collapsed="false">
      <c r="A437" s="599"/>
      <c r="B437" s="599"/>
      <c r="C437" s="599"/>
      <c r="D437" s="599"/>
      <c r="E437" s="599"/>
      <c r="F437" s="599"/>
      <c r="G437" s="599"/>
      <c r="H437" s="599"/>
      <c r="I437" s="599"/>
      <c r="J437" s="599"/>
      <c r="K437" s="599"/>
      <c r="L437" s="599"/>
      <c r="M437" s="599"/>
      <c r="N437" s="599"/>
      <c r="O437" s="599"/>
      <c r="P437" s="599"/>
    </row>
    <row r="438" customFormat="false" ht="12.75" hidden="false" customHeight="false" outlineLevel="0" collapsed="false">
      <c r="A438" s="599"/>
      <c r="B438" s="599"/>
      <c r="C438" s="599"/>
      <c r="D438" s="599"/>
      <c r="E438" s="599"/>
      <c r="F438" s="599"/>
      <c r="G438" s="599"/>
      <c r="H438" s="599"/>
      <c r="I438" s="599"/>
      <c r="J438" s="599"/>
      <c r="K438" s="599"/>
      <c r="L438" s="599"/>
      <c r="M438" s="599"/>
      <c r="N438" s="599"/>
      <c r="O438" s="599"/>
      <c r="P438" s="599"/>
    </row>
    <row r="439" customFormat="false" ht="12.75" hidden="false" customHeight="false" outlineLevel="0" collapsed="false">
      <c r="A439" s="599"/>
      <c r="B439" s="599"/>
      <c r="C439" s="599"/>
      <c r="D439" s="599"/>
      <c r="E439" s="599"/>
      <c r="F439" s="599"/>
      <c r="G439" s="599"/>
      <c r="H439" s="599"/>
      <c r="I439" s="599"/>
      <c r="J439" s="599"/>
      <c r="K439" s="599"/>
      <c r="L439" s="599"/>
      <c r="M439" s="599"/>
      <c r="N439" s="599"/>
      <c r="O439" s="599"/>
      <c r="P439" s="599"/>
    </row>
    <row r="440" customFormat="false" ht="12.75" hidden="false" customHeight="false" outlineLevel="0" collapsed="false">
      <c r="A440" s="599"/>
      <c r="B440" s="599"/>
      <c r="C440" s="599"/>
      <c r="D440" s="599"/>
      <c r="E440" s="599"/>
      <c r="F440" s="599"/>
      <c r="G440" s="599"/>
      <c r="H440" s="599"/>
      <c r="I440" s="599"/>
      <c r="J440" s="599"/>
      <c r="K440" s="599"/>
      <c r="L440" s="599"/>
      <c r="M440" s="599"/>
      <c r="N440" s="599"/>
      <c r="O440" s="599"/>
      <c r="P440" s="599"/>
    </row>
    <row r="441" customFormat="false" ht="12.75" hidden="false" customHeight="false" outlineLevel="0" collapsed="false">
      <c r="A441" s="599"/>
      <c r="B441" s="599"/>
      <c r="C441" s="599"/>
      <c r="D441" s="599"/>
      <c r="E441" s="599"/>
      <c r="F441" s="599"/>
      <c r="G441" s="599"/>
      <c r="H441" s="599"/>
      <c r="I441" s="599"/>
      <c r="J441" s="599"/>
      <c r="K441" s="599"/>
      <c r="L441" s="599"/>
      <c r="M441" s="599"/>
      <c r="N441" s="599"/>
      <c r="O441" s="599"/>
      <c r="P441" s="599"/>
    </row>
    <row r="442" customFormat="false" ht="12.75" hidden="false" customHeight="false" outlineLevel="0" collapsed="false">
      <c r="A442" s="599"/>
      <c r="B442" s="599"/>
      <c r="C442" s="599"/>
      <c r="D442" s="599"/>
      <c r="E442" s="599"/>
      <c r="F442" s="599"/>
      <c r="G442" s="599"/>
      <c r="H442" s="599"/>
      <c r="I442" s="599"/>
      <c r="J442" s="599"/>
      <c r="K442" s="599"/>
      <c r="L442" s="599"/>
      <c r="M442" s="599"/>
      <c r="N442" s="599"/>
      <c r="O442" s="599"/>
      <c r="P442" s="599"/>
    </row>
    <row r="443" customFormat="false" ht="12.75" hidden="false" customHeight="false" outlineLevel="0" collapsed="false">
      <c r="A443" s="599"/>
      <c r="B443" s="599"/>
      <c r="C443" s="599"/>
      <c r="D443" s="599"/>
      <c r="E443" s="599"/>
      <c r="F443" s="599"/>
      <c r="G443" s="599"/>
      <c r="H443" s="599"/>
      <c r="I443" s="599"/>
      <c r="J443" s="599"/>
      <c r="K443" s="599"/>
      <c r="L443" s="599"/>
      <c r="M443" s="599"/>
      <c r="N443" s="599"/>
      <c r="O443" s="599"/>
      <c r="P443" s="599"/>
    </row>
    <row r="444" customFormat="false" ht="12.75" hidden="false" customHeight="false" outlineLevel="0" collapsed="false">
      <c r="A444" s="599"/>
      <c r="B444" s="599"/>
      <c r="C444" s="599"/>
      <c r="D444" s="599"/>
      <c r="E444" s="599"/>
      <c r="F444" s="599"/>
      <c r="G444" s="599"/>
      <c r="H444" s="599"/>
      <c r="I444" s="599"/>
      <c r="J444" s="599"/>
      <c r="K444" s="599"/>
      <c r="L444" s="599"/>
      <c r="M444" s="599"/>
      <c r="N444" s="599"/>
      <c r="O444" s="599"/>
      <c r="P444" s="599"/>
    </row>
    <row r="445" customFormat="false" ht="12.75" hidden="false" customHeight="false" outlineLevel="0" collapsed="false">
      <c r="A445" s="599"/>
      <c r="B445" s="599"/>
      <c r="C445" s="599"/>
      <c r="D445" s="599"/>
      <c r="E445" s="599"/>
      <c r="F445" s="599"/>
      <c r="G445" s="599"/>
      <c r="H445" s="599"/>
      <c r="I445" s="599"/>
      <c r="J445" s="599"/>
      <c r="K445" s="599"/>
      <c r="L445" s="599"/>
      <c r="M445" s="599"/>
      <c r="N445" s="599"/>
      <c r="O445" s="599"/>
      <c r="P445" s="599"/>
    </row>
    <row r="446" customFormat="false" ht="12.75" hidden="false" customHeight="false" outlineLevel="0" collapsed="false">
      <c r="A446" s="599"/>
      <c r="B446" s="599"/>
      <c r="C446" s="599"/>
      <c r="D446" s="599"/>
      <c r="E446" s="599"/>
      <c r="F446" s="599"/>
      <c r="G446" s="599"/>
      <c r="H446" s="599"/>
      <c r="I446" s="599"/>
      <c r="J446" s="599"/>
      <c r="K446" s="599"/>
      <c r="L446" s="599"/>
      <c r="M446" s="599"/>
      <c r="N446" s="599"/>
      <c r="O446" s="599"/>
      <c r="P446" s="599"/>
    </row>
    <row r="447" customFormat="false" ht="12.75" hidden="false" customHeight="false" outlineLevel="0" collapsed="false">
      <c r="A447" s="599"/>
      <c r="B447" s="599"/>
      <c r="C447" s="599"/>
      <c r="D447" s="599"/>
      <c r="E447" s="599"/>
      <c r="F447" s="599"/>
      <c r="G447" s="599"/>
      <c r="H447" s="599"/>
      <c r="I447" s="599"/>
      <c r="J447" s="599"/>
      <c r="K447" s="599"/>
      <c r="L447" s="599"/>
      <c r="M447" s="599"/>
      <c r="N447" s="599"/>
      <c r="O447" s="599"/>
      <c r="P447" s="599"/>
    </row>
    <row r="448" customFormat="false" ht="12.75" hidden="false" customHeight="false" outlineLevel="0" collapsed="false">
      <c r="A448" s="599"/>
      <c r="B448" s="599"/>
      <c r="C448" s="599"/>
      <c r="D448" s="599"/>
      <c r="E448" s="599"/>
      <c r="F448" s="599"/>
      <c r="G448" s="599"/>
      <c r="H448" s="599"/>
      <c r="I448" s="599"/>
      <c r="J448" s="599"/>
      <c r="K448" s="599"/>
      <c r="L448" s="599"/>
      <c r="M448" s="599"/>
      <c r="N448" s="599"/>
      <c r="O448" s="599"/>
      <c r="P448" s="599"/>
    </row>
    <row r="449" customFormat="false" ht="12.75" hidden="false" customHeight="false" outlineLevel="0" collapsed="false">
      <c r="A449" s="599"/>
      <c r="B449" s="599"/>
      <c r="C449" s="599"/>
      <c r="D449" s="599"/>
      <c r="E449" s="599"/>
      <c r="F449" s="599"/>
      <c r="G449" s="599"/>
      <c r="H449" s="599"/>
      <c r="I449" s="599"/>
      <c r="J449" s="599"/>
      <c r="K449" s="599"/>
      <c r="L449" s="599"/>
      <c r="M449" s="599"/>
      <c r="N449" s="599"/>
      <c r="O449" s="599"/>
      <c r="P449" s="599"/>
    </row>
    <row r="450" customFormat="false" ht="12.75" hidden="false" customHeight="false" outlineLevel="0" collapsed="false">
      <c r="A450" s="599"/>
      <c r="B450" s="599"/>
      <c r="C450" s="599"/>
      <c r="D450" s="599"/>
      <c r="E450" s="599"/>
      <c r="F450" s="599"/>
      <c r="G450" s="599"/>
      <c r="H450" s="599"/>
      <c r="I450" s="599"/>
      <c r="J450" s="599"/>
      <c r="K450" s="599"/>
      <c r="L450" s="599"/>
      <c r="M450" s="599"/>
      <c r="N450" s="599"/>
      <c r="O450" s="599"/>
      <c r="P450" s="599"/>
    </row>
    <row r="451" customFormat="false" ht="12.75" hidden="false" customHeight="false" outlineLevel="0" collapsed="false">
      <c r="A451" s="599"/>
      <c r="B451" s="599"/>
      <c r="C451" s="599"/>
      <c r="D451" s="599"/>
      <c r="E451" s="599"/>
      <c r="F451" s="599"/>
      <c r="G451" s="599"/>
      <c r="H451" s="599"/>
      <c r="I451" s="599"/>
      <c r="J451" s="599"/>
      <c r="K451" s="599"/>
      <c r="L451" s="599"/>
      <c r="M451" s="599"/>
      <c r="N451" s="599"/>
      <c r="O451" s="599"/>
      <c r="P451" s="599"/>
    </row>
    <row r="452" customFormat="false" ht="12.75" hidden="false" customHeight="false" outlineLevel="0" collapsed="false">
      <c r="A452" s="599"/>
      <c r="B452" s="599"/>
      <c r="C452" s="599"/>
      <c r="D452" s="599"/>
      <c r="E452" s="599"/>
      <c r="F452" s="599"/>
      <c r="G452" s="599"/>
      <c r="H452" s="599"/>
      <c r="I452" s="599"/>
      <c r="J452" s="599"/>
      <c r="K452" s="599"/>
      <c r="L452" s="599"/>
      <c r="M452" s="599"/>
      <c r="N452" s="599"/>
      <c r="O452" s="599"/>
      <c r="P452" s="599"/>
    </row>
    <row r="453" customFormat="false" ht="12.75" hidden="false" customHeight="false" outlineLevel="0" collapsed="false">
      <c r="A453" s="599"/>
      <c r="B453" s="599"/>
      <c r="C453" s="599"/>
      <c r="D453" s="599"/>
      <c r="E453" s="599"/>
      <c r="F453" s="599"/>
      <c r="G453" s="599"/>
      <c r="H453" s="599"/>
      <c r="I453" s="599"/>
      <c r="J453" s="599"/>
      <c r="K453" s="599"/>
      <c r="L453" s="599"/>
      <c r="M453" s="599"/>
      <c r="N453" s="599"/>
      <c r="O453" s="599"/>
      <c r="P453" s="599"/>
    </row>
    <row r="454" customFormat="false" ht="12.75" hidden="false" customHeight="false" outlineLevel="0" collapsed="false">
      <c r="A454" s="599"/>
      <c r="B454" s="599"/>
      <c r="C454" s="599"/>
      <c r="D454" s="599"/>
      <c r="E454" s="599"/>
      <c r="F454" s="599"/>
      <c r="G454" s="599"/>
      <c r="H454" s="599"/>
      <c r="I454" s="599"/>
      <c r="J454" s="599"/>
      <c r="K454" s="599"/>
      <c r="L454" s="599"/>
      <c r="M454" s="599"/>
      <c r="N454" s="599"/>
      <c r="O454" s="599"/>
      <c r="P454" s="599"/>
    </row>
    <row r="455" customFormat="false" ht="12.75" hidden="false" customHeight="false" outlineLevel="0" collapsed="false">
      <c r="A455" s="599"/>
      <c r="B455" s="599"/>
      <c r="C455" s="599"/>
      <c r="D455" s="599"/>
      <c r="E455" s="599"/>
      <c r="F455" s="599"/>
      <c r="G455" s="599"/>
      <c r="H455" s="599"/>
      <c r="I455" s="599"/>
      <c r="J455" s="599"/>
      <c r="K455" s="599"/>
      <c r="L455" s="599"/>
      <c r="M455" s="599"/>
      <c r="N455" s="599"/>
      <c r="O455" s="599"/>
      <c r="P455" s="599"/>
    </row>
    <row r="456" customFormat="false" ht="12.75" hidden="false" customHeight="false" outlineLevel="0" collapsed="false">
      <c r="A456" s="599"/>
      <c r="B456" s="599"/>
      <c r="C456" s="599"/>
      <c r="D456" s="599"/>
      <c r="E456" s="599"/>
      <c r="F456" s="599"/>
      <c r="G456" s="599"/>
      <c r="H456" s="599"/>
      <c r="I456" s="599"/>
      <c r="J456" s="599"/>
      <c r="K456" s="599"/>
      <c r="L456" s="599"/>
      <c r="M456" s="599"/>
      <c r="N456" s="599"/>
      <c r="O456" s="599"/>
      <c r="P456" s="599"/>
    </row>
    <row r="457" customFormat="false" ht="12.75" hidden="false" customHeight="false" outlineLevel="0" collapsed="false">
      <c r="A457" s="599"/>
      <c r="B457" s="599"/>
      <c r="C457" s="599"/>
      <c r="D457" s="599"/>
      <c r="E457" s="599"/>
      <c r="F457" s="599"/>
      <c r="G457" s="599"/>
      <c r="H457" s="599"/>
      <c r="I457" s="599"/>
      <c r="J457" s="599"/>
      <c r="K457" s="599"/>
      <c r="L457" s="599"/>
      <c r="M457" s="599"/>
      <c r="N457" s="599"/>
      <c r="O457" s="599"/>
      <c r="P457" s="599"/>
    </row>
    <row r="458" customFormat="false" ht="12.75" hidden="false" customHeight="false" outlineLevel="0" collapsed="false">
      <c r="A458" s="599"/>
      <c r="B458" s="599"/>
      <c r="C458" s="599"/>
      <c r="D458" s="599"/>
      <c r="E458" s="599"/>
      <c r="F458" s="599"/>
      <c r="G458" s="599"/>
      <c r="H458" s="599"/>
      <c r="I458" s="599"/>
      <c r="J458" s="599"/>
      <c r="K458" s="599"/>
      <c r="L458" s="599"/>
      <c r="M458" s="599"/>
      <c r="N458" s="599"/>
      <c r="O458" s="599"/>
      <c r="P458" s="599"/>
    </row>
    <row r="459" customFormat="false" ht="12.75" hidden="false" customHeight="false" outlineLevel="0" collapsed="false">
      <c r="A459" s="599"/>
      <c r="B459" s="599"/>
      <c r="C459" s="599"/>
      <c r="D459" s="599"/>
      <c r="E459" s="599"/>
      <c r="F459" s="599"/>
      <c r="G459" s="599"/>
      <c r="H459" s="599"/>
      <c r="I459" s="599"/>
      <c r="J459" s="599"/>
      <c r="K459" s="599"/>
      <c r="L459" s="599"/>
      <c r="M459" s="599"/>
      <c r="N459" s="599"/>
      <c r="O459" s="599"/>
      <c r="P459" s="599"/>
    </row>
    <row r="460" customFormat="false" ht="12.75" hidden="false" customHeight="false" outlineLevel="0" collapsed="false">
      <c r="A460" s="599"/>
      <c r="B460" s="599"/>
      <c r="C460" s="599"/>
      <c r="D460" s="599"/>
      <c r="E460" s="599"/>
      <c r="F460" s="599"/>
      <c r="G460" s="599"/>
      <c r="H460" s="599"/>
      <c r="I460" s="599"/>
      <c r="J460" s="599"/>
      <c r="K460" s="599"/>
      <c r="L460" s="599"/>
      <c r="M460" s="599"/>
      <c r="N460" s="599"/>
      <c r="O460" s="599"/>
      <c r="P460" s="599"/>
    </row>
    <row r="461" customFormat="false" ht="12.75" hidden="false" customHeight="false" outlineLevel="0" collapsed="false">
      <c r="A461" s="599"/>
      <c r="B461" s="599"/>
      <c r="C461" s="599"/>
      <c r="D461" s="599"/>
      <c r="E461" s="599"/>
      <c r="F461" s="599"/>
      <c r="G461" s="599"/>
      <c r="H461" s="599"/>
      <c r="I461" s="599"/>
      <c r="J461" s="599"/>
      <c r="K461" s="599"/>
      <c r="L461" s="599"/>
      <c r="M461" s="599"/>
      <c r="N461" s="599"/>
      <c r="O461" s="599"/>
      <c r="P461" s="599"/>
    </row>
    <row r="462" customFormat="false" ht="12.75" hidden="false" customHeight="false" outlineLevel="0" collapsed="false">
      <c r="A462" s="599"/>
      <c r="B462" s="599"/>
      <c r="C462" s="599"/>
      <c r="D462" s="599"/>
      <c r="E462" s="599"/>
      <c r="F462" s="599"/>
      <c r="G462" s="599"/>
      <c r="H462" s="599"/>
      <c r="I462" s="599"/>
      <c r="J462" s="599"/>
      <c r="K462" s="599"/>
      <c r="L462" s="599"/>
      <c r="M462" s="599"/>
      <c r="N462" s="599"/>
      <c r="O462" s="599"/>
      <c r="P462" s="599"/>
    </row>
    <row r="463" customFormat="false" ht="12.75" hidden="false" customHeight="false" outlineLevel="0" collapsed="false">
      <c r="A463" s="599"/>
      <c r="B463" s="599"/>
      <c r="C463" s="599"/>
      <c r="D463" s="599"/>
      <c r="E463" s="599"/>
      <c r="F463" s="599"/>
      <c r="G463" s="599"/>
      <c r="H463" s="599"/>
      <c r="I463" s="599"/>
      <c r="J463" s="599"/>
      <c r="K463" s="599"/>
      <c r="L463" s="599"/>
      <c r="M463" s="599"/>
      <c r="N463" s="599"/>
      <c r="O463" s="599"/>
      <c r="P463" s="599"/>
    </row>
    <row r="464" customFormat="false" ht="12.75" hidden="false" customHeight="false" outlineLevel="0" collapsed="false">
      <c r="A464" s="599"/>
      <c r="B464" s="599"/>
      <c r="C464" s="599"/>
      <c r="D464" s="599"/>
      <c r="E464" s="599"/>
      <c r="F464" s="599"/>
      <c r="G464" s="599"/>
      <c r="H464" s="599"/>
      <c r="I464" s="599"/>
      <c r="J464" s="599"/>
      <c r="K464" s="599"/>
      <c r="L464" s="599"/>
      <c r="M464" s="599"/>
      <c r="N464" s="599"/>
      <c r="O464" s="599"/>
      <c r="P464" s="599"/>
    </row>
    <row r="465" customFormat="false" ht="12.75" hidden="false" customHeight="false" outlineLevel="0" collapsed="false">
      <c r="A465" s="599"/>
      <c r="B465" s="599"/>
      <c r="C465" s="599"/>
      <c r="D465" s="599"/>
      <c r="E465" s="599"/>
      <c r="F465" s="599"/>
      <c r="G465" s="599"/>
      <c r="H465" s="599"/>
      <c r="I465" s="599"/>
      <c r="J465" s="599"/>
      <c r="K465" s="599"/>
      <c r="L465" s="599"/>
      <c r="M465" s="599"/>
      <c r="N465" s="599"/>
      <c r="O465" s="599"/>
      <c r="P465" s="599"/>
    </row>
    <row r="466" customFormat="false" ht="12.75" hidden="false" customHeight="false" outlineLevel="0" collapsed="false">
      <c r="A466" s="599"/>
      <c r="B466" s="599"/>
      <c r="C466" s="599"/>
      <c r="D466" s="599"/>
      <c r="E466" s="599"/>
      <c r="F466" s="599"/>
      <c r="G466" s="599"/>
      <c r="H466" s="599"/>
      <c r="I466" s="599"/>
      <c r="J466" s="599"/>
      <c r="K466" s="599"/>
      <c r="L466" s="599"/>
      <c r="M466" s="599"/>
      <c r="N466" s="599"/>
      <c r="O466" s="599"/>
      <c r="P466" s="599"/>
    </row>
    <row r="467" customFormat="false" ht="12.75" hidden="false" customHeight="false" outlineLevel="0" collapsed="false">
      <c r="A467" s="599"/>
      <c r="B467" s="599"/>
      <c r="C467" s="599"/>
      <c r="D467" s="599"/>
      <c r="E467" s="599"/>
      <c r="F467" s="599"/>
      <c r="G467" s="599"/>
      <c r="H467" s="599"/>
      <c r="I467" s="599"/>
      <c r="J467" s="599"/>
      <c r="K467" s="599"/>
      <c r="L467" s="599"/>
      <c r="M467" s="599"/>
      <c r="N467" s="599"/>
      <c r="O467" s="599"/>
      <c r="P467" s="599"/>
    </row>
    <row r="468" customFormat="false" ht="12.75" hidden="false" customHeight="false" outlineLevel="0" collapsed="false">
      <c r="A468" s="599"/>
      <c r="B468" s="599"/>
      <c r="C468" s="599"/>
      <c r="D468" s="599"/>
      <c r="E468" s="599"/>
      <c r="F468" s="599"/>
      <c r="G468" s="599"/>
      <c r="H468" s="599"/>
      <c r="I468" s="599"/>
      <c r="J468" s="599"/>
      <c r="K468" s="599"/>
      <c r="L468" s="599"/>
      <c r="M468" s="599"/>
      <c r="N468" s="599"/>
      <c r="O468" s="599"/>
      <c r="P468" s="599"/>
    </row>
    <row r="469" customFormat="false" ht="12.75" hidden="false" customHeight="false" outlineLevel="0" collapsed="false">
      <c r="A469" s="599"/>
      <c r="B469" s="599"/>
      <c r="C469" s="599"/>
      <c r="D469" s="599"/>
      <c r="E469" s="599"/>
      <c r="F469" s="599"/>
      <c r="G469" s="599"/>
      <c r="H469" s="599"/>
      <c r="I469" s="599"/>
      <c r="J469" s="599"/>
      <c r="K469" s="599"/>
      <c r="L469" s="599"/>
      <c r="M469" s="599"/>
      <c r="N469" s="599"/>
      <c r="O469" s="599"/>
      <c r="P469" s="599"/>
    </row>
    <row r="470" customFormat="false" ht="12.75" hidden="false" customHeight="false" outlineLevel="0" collapsed="false">
      <c r="A470" s="599"/>
      <c r="B470" s="599"/>
      <c r="C470" s="599"/>
      <c r="D470" s="599"/>
      <c r="E470" s="599"/>
      <c r="F470" s="599"/>
      <c r="G470" s="599"/>
      <c r="H470" s="599"/>
      <c r="I470" s="599"/>
      <c r="J470" s="599"/>
      <c r="K470" s="599"/>
      <c r="L470" s="599"/>
      <c r="M470" s="599"/>
      <c r="N470" s="599"/>
      <c r="O470" s="599"/>
      <c r="P470" s="599"/>
    </row>
    <row r="471" customFormat="false" ht="12.75" hidden="false" customHeight="false" outlineLevel="0" collapsed="false">
      <c r="A471" s="599"/>
      <c r="B471" s="599"/>
      <c r="C471" s="599"/>
      <c r="D471" s="599"/>
      <c r="E471" s="599"/>
      <c r="F471" s="599"/>
      <c r="G471" s="599"/>
      <c r="H471" s="599"/>
      <c r="I471" s="599"/>
      <c r="J471" s="599"/>
      <c r="K471" s="599"/>
      <c r="L471" s="599"/>
      <c r="M471" s="599"/>
      <c r="N471" s="599"/>
      <c r="O471" s="599"/>
      <c r="P471" s="599"/>
    </row>
    <row r="472" customFormat="false" ht="12.75" hidden="false" customHeight="false" outlineLevel="0" collapsed="false">
      <c r="A472" s="599"/>
      <c r="B472" s="599"/>
      <c r="C472" s="599"/>
      <c r="D472" s="599"/>
      <c r="E472" s="599"/>
      <c r="F472" s="599"/>
      <c r="G472" s="599"/>
      <c r="H472" s="599"/>
      <c r="I472" s="599"/>
      <c r="J472" s="599"/>
      <c r="K472" s="599"/>
      <c r="L472" s="599"/>
      <c r="M472" s="599"/>
      <c r="N472" s="599"/>
      <c r="O472" s="599"/>
      <c r="P472" s="599"/>
    </row>
    <row r="473" customFormat="false" ht="12.75" hidden="false" customHeight="false" outlineLevel="0" collapsed="false">
      <c r="A473" s="599"/>
      <c r="B473" s="599"/>
      <c r="C473" s="599"/>
      <c r="D473" s="599"/>
      <c r="E473" s="599"/>
      <c r="F473" s="599"/>
      <c r="G473" s="599"/>
      <c r="H473" s="599"/>
      <c r="I473" s="599"/>
      <c r="J473" s="599"/>
      <c r="K473" s="599"/>
      <c r="L473" s="599"/>
      <c r="M473" s="599"/>
      <c r="N473" s="599"/>
      <c r="O473" s="599"/>
      <c r="P473" s="599"/>
    </row>
    <row r="474" customFormat="false" ht="12.75" hidden="false" customHeight="false" outlineLevel="0" collapsed="false">
      <c r="A474" s="599"/>
      <c r="B474" s="599"/>
      <c r="C474" s="599"/>
      <c r="D474" s="599"/>
      <c r="E474" s="599"/>
      <c r="F474" s="599"/>
      <c r="G474" s="599"/>
      <c r="H474" s="599"/>
      <c r="I474" s="599"/>
      <c r="J474" s="599"/>
      <c r="K474" s="599"/>
      <c r="L474" s="599"/>
      <c r="M474" s="599"/>
      <c r="N474" s="599"/>
      <c r="O474" s="599"/>
      <c r="P474" s="599"/>
    </row>
    <row r="475" customFormat="false" ht="12.75" hidden="false" customHeight="false" outlineLevel="0" collapsed="false">
      <c r="A475" s="599"/>
      <c r="B475" s="599"/>
      <c r="C475" s="599"/>
      <c r="D475" s="599"/>
      <c r="E475" s="599"/>
      <c r="F475" s="599"/>
      <c r="G475" s="599"/>
      <c r="H475" s="599"/>
      <c r="I475" s="599"/>
      <c r="J475" s="599"/>
      <c r="K475" s="599"/>
      <c r="L475" s="599"/>
      <c r="M475" s="599"/>
      <c r="N475" s="599"/>
      <c r="O475" s="599"/>
      <c r="P475" s="599"/>
    </row>
    <row r="476" customFormat="false" ht="12.75" hidden="false" customHeight="false" outlineLevel="0" collapsed="false">
      <c r="A476" s="599"/>
      <c r="B476" s="599"/>
      <c r="C476" s="599"/>
      <c r="D476" s="599"/>
      <c r="E476" s="599"/>
      <c r="F476" s="599"/>
      <c r="G476" s="599"/>
      <c r="H476" s="599"/>
      <c r="I476" s="599"/>
      <c r="J476" s="599"/>
      <c r="K476" s="599"/>
      <c r="L476" s="599"/>
      <c r="M476" s="599"/>
      <c r="N476" s="599"/>
      <c r="O476" s="599"/>
      <c r="P476" s="599"/>
    </row>
    <row r="477" customFormat="false" ht="12.75" hidden="false" customHeight="false" outlineLevel="0" collapsed="false">
      <c r="A477" s="599"/>
      <c r="B477" s="599"/>
      <c r="C477" s="599"/>
      <c r="D477" s="599"/>
      <c r="E477" s="599"/>
      <c r="F477" s="599"/>
      <c r="G477" s="599"/>
      <c r="H477" s="599"/>
      <c r="I477" s="599"/>
      <c r="J477" s="599"/>
      <c r="K477" s="599"/>
      <c r="L477" s="599"/>
      <c r="M477" s="599"/>
      <c r="N477" s="599"/>
      <c r="O477" s="599"/>
      <c r="P477" s="599"/>
    </row>
    <row r="478" customFormat="false" ht="12.75" hidden="false" customHeight="false" outlineLevel="0" collapsed="false">
      <c r="A478" s="599"/>
      <c r="B478" s="599"/>
      <c r="C478" s="599"/>
      <c r="D478" s="599"/>
      <c r="E478" s="599"/>
      <c r="F478" s="599"/>
      <c r="G478" s="599"/>
      <c r="H478" s="599"/>
      <c r="I478" s="599"/>
      <c r="J478" s="599"/>
      <c r="K478" s="599"/>
      <c r="L478" s="599"/>
      <c r="M478" s="599"/>
      <c r="N478" s="599"/>
      <c r="O478" s="599"/>
      <c r="P478" s="599"/>
    </row>
    <row r="479" customFormat="false" ht="12.75" hidden="false" customHeight="false" outlineLevel="0" collapsed="false">
      <c r="A479" s="599"/>
      <c r="B479" s="599"/>
      <c r="C479" s="599"/>
      <c r="D479" s="599"/>
      <c r="E479" s="599"/>
      <c r="F479" s="599"/>
      <c r="G479" s="599"/>
      <c r="H479" s="599"/>
      <c r="I479" s="599"/>
      <c r="J479" s="599"/>
      <c r="K479" s="599"/>
      <c r="L479" s="599"/>
      <c r="M479" s="599"/>
      <c r="N479" s="599"/>
      <c r="O479" s="599"/>
      <c r="P479" s="599"/>
    </row>
    <row r="480" customFormat="false" ht="12.75" hidden="false" customHeight="false" outlineLevel="0" collapsed="false">
      <c r="A480" s="599"/>
      <c r="B480" s="599"/>
      <c r="C480" s="599"/>
      <c r="D480" s="599"/>
      <c r="E480" s="599"/>
      <c r="F480" s="599"/>
      <c r="G480" s="599"/>
      <c r="H480" s="599"/>
      <c r="I480" s="599"/>
      <c r="J480" s="599"/>
      <c r="K480" s="599"/>
      <c r="L480" s="599"/>
      <c r="M480" s="599"/>
      <c r="N480" s="599"/>
      <c r="O480" s="599"/>
      <c r="P480" s="599"/>
    </row>
    <row r="481" customFormat="false" ht="12.75" hidden="false" customHeight="false" outlineLevel="0" collapsed="false">
      <c r="A481" s="599"/>
      <c r="B481" s="599"/>
      <c r="C481" s="599"/>
      <c r="D481" s="599"/>
      <c r="E481" s="599"/>
      <c r="F481" s="599"/>
      <c r="G481" s="599"/>
      <c r="H481" s="599"/>
      <c r="I481" s="599"/>
      <c r="J481" s="599"/>
      <c r="K481" s="599"/>
      <c r="L481" s="599"/>
      <c r="M481" s="599"/>
      <c r="N481" s="599"/>
      <c r="O481" s="599"/>
      <c r="P481" s="599"/>
    </row>
    <row r="482" customFormat="false" ht="12.75" hidden="false" customHeight="false" outlineLevel="0" collapsed="false">
      <c r="A482" s="599"/>
      <c r="B482" s="599"/>
      <c r="C482" s="599"/>
      <c r="D482" s="599"/>
      <c r="E482" s="599"/>
      <c r="F482" s="599"/>
      <c r="G482" s="599"/>
      <c r="H482" s="599"/>
      <c r="I482" s="599"/>
      <c r="J482" s="599"/>
      <c r="K482" s="599"/>
      <c r="L482" s="599"/>
      <c r="M482" s="599"/>
      <c r="N482" s="599"/>
      <c r="O482" s="599"/>
      <c r="P482" s="599"/>
    </row>
    <row r="483" customFormat="false" ht="12.75" hidden="false" customHeight="false" outlineLevel="0" collapsed="false">
      <c r="A483" s="599"/>
      <c r="B483" s="599"/>
      <c r="C483" s="599"/>
      <c r="D483" s="599"/>
      <c r="E483" s="599"/>
      <c r="F483" s="599"/>
      <c r="G483" s="599"/>
      <c r="H483" s="599"/>
      <c r="I483" s="599"/>
      <c r="J483" s="599"/>
      <c r="K483" s="599"/>
      <c r="L483" s="599"/>
      <c r="M483" s="599"/>
      <c r="N483" s="599"/>
      <c r="O483" s="599"/>
      <c r="P483" s="599"/>
    </row>
    <row r="484" customFormat="false" ht="12.75" hidden="false" customHeight="false" outlineLevel="0" collapsed="false">
      <c r="A484" s="599"/>
      <c r="B484" s="599"/>
      <c r="C484" s="599"/>
      <c r="D484" s="599"/>
      <c r="E484" s="599"/>
      <c r="F484" s="599"/>
      <c r="G484" s="599"/>
      <c r="H484" s="599"/>
      <c r="I484" s="599"/>
      <c r="J484" s="599"/>
      <c r="K484" s="599"/>
      <c r="L484" s="599"/>
      <c r="M484" s="599"/>
      <c r="N484" s="599"/>
      <c r="O484" s="599"/>
      <c r="P484" s="599"/>
    </row>
    <row r="485" customFormat="false" ht="12.75" hidden="false" customHeight="false" outlineLevel="0" collapsed="false">
      <c r="A485" s="599"/>
      <c r="B485" s="599"/>
      <c r="C485" s="599"/>
      <c r="D485" s="599"/>
      <c r="E485" s="599"/>
      <c r="F485" s="599"/>
      <c r="G485" s="599"/>
      <c r="H485" s="599"/>
      <c r="I485" s="599"/>
      <c r="J485" s="599"/>
      <c r="K485" s="599"/>
      <c r="L485" s="599"/>
      <c r="M485" s="599"/>
      <c r="N485" s="599"/>
      <c r="O485" s="599"/>
      <c r="P485" s="599"/>
    </row>
    <row r="486" customFormat="false" ht="12.75" hidden="false" customHeight="false" outlineLevel="0" collapsed="false">
      <c r="A486" s="599"/>
      <c r="B486" s="599"/>
      <c r="C486" s="599"/>
      <c r="D486" s="599"/>
      <c r="E486" s="599"/>
      <c r="F486" s="599"/>
      <c r="G486" s="599"/>
      <c r="H486" s="599"/>
      <c r="I486" s="599"/>
      <c r="J486" s="599"/>
      <c r="K486" s="599"/>
      <c r="L486" s="599"/>
      <c r="M486" s="599"/>
      <c r="N486" s="599"/>
      <c r="O486" s="599"/>
      <c r="P486" s="599"/>
    </row>
    <row r="487" customFormat="false" ht="12.75" hidden="false" customHeight="false" outlineLevel="0" collapsed="false">
      <c r="A487" s="599"/>
      <c r="B487" s="599"/>
      <c r="C487" s="599"/>
      <c r="D487" s="599"/>
      <c r="E487" s="599"/>
      <c r="F487" s="599"/>
      <c r="G487" s="599"/>
      <c r="H487" s="599"/>
      <c r="I487" s="599"/>
      <c r="J487" s="599"/>
      <c r="K487" s="599"/>
      <c r="L487" s="599"/>
      <c r="M487" s="599"/>
      <c r="N487" s="599"/>
      <c r="O487" s="599"/>
      <c r="P487" s="599"/>
    </row>
    <row r="488" customFormat="false" ht="12.75" hidden="false" customHeight="false" outlineLevel="0" collapsed="false">
      <c r="A488" s="599"/>
      <c r="B488" s="599"/>
      <c r="C488" s="599"/>
      <c r="D488" s="599"/>
      <c r="E488" s="599"/>
      <c r="F488" s="599"/>
      <c r="G488" s="599"/>
      <c r="H488" s="599"/>
      <c r="I488" s="599"/>
      <c r="J488" s="599"/>
      <c r="K488" s="599"/>
      <c r="L488" s="599"/>
      <c r="M488" s="599"/>
      <c r="N488" s="599"/>
      <c r="O488" s="599"/>
      <c r="P488" s="599"/>
    </row>
    <row r="489" customFormat="false" ht="12.75" hidden="false" customHeight="false" outlineLevel="0" collapsed="false">
      <c r="A489" s="599"/>
      <c r="B489" s="599"/>
      <c r="C489" s="599"/>
      <c r="D489" s="599"/>
      <c r="E489" s="599"/>
      <c r="F489" s="599"/>
      <c r="G489" s="599"/>
      <c r="H489" s="599"/>
      <c r="I489" s="599"/>
      <c r="J489" s="599"/>
      <c r="K489" s="599"/>
      <c r="L489" s="599"/>
      <c r="M489" s="599"/>
      <c r="N489" s="599"/>
      <c r="O489" s="599"/>
      <c r="P489" s="599"/>
    </row>
    <row r="490" customFormat="false" ht="12.75" hidden="false" customHeight="false" outlineLevel="0" collapsed="false">
      <c r="A490" s="599"/>
      <c r="B490" s="599"/>
      <c r="C490" s="599"/>
      <c r="D490" s="599"/>
      <c r="E490" s="599"/>
      <c r="F490" s="599"/>
      <c r="G490" s="599"/>
      <c r="H490" s="599"/>
      <c r="I490" s="599"/>
      <c r="J490" s="599"/>
      <c r="K490" s="599"/>
      <c r="L490" s="599"/>
      <c r="M490" s="599"/>
      <c r="N490" s="599"/>
      <c r="O490" s="599"/>
      <c r="P490" s="599"/>
    </row>
    <row r="491" customFormat="false" ht="12.75" hidden="false" customHeight="false" outlineLevel="0" collapsed="false">
      <c r="A491" s="599"/>
      <c r="B491" s="599"/>
      <c r="C491" s="599"/>
      <c r="D491" s="599"/>
      <c r="E491" s="599"/>
      <c r="F491" s="599"/>
      <c r="G491" s="599"/>
      <c r="H491" s="599"/>
      <c r="I491" s="599"/>
      <c r="J491" s="599"/>
      <c r="K491" s="599"/>
      <c r="L491" s="599"/>
      <c r="M491" s="599"/>
      <c r="N491" s="599"/>
      <c r="O491" s="599"/>
      <c r="P491" s="599"/>
    </row>
    <row r="492" customFormat="false" ht="12.75" hidden="false" customHeight="false" outlineLevel="0" collapsed="false">
      <c r="A492" s="599"/>
      <c r="B492" s="599"/>
      <c r="C492" s="599"/>
      <c r="D492" s="599"/>
      <c r="E492" s="599"/>
      <c r="F492" s="599"/>
      <c r="G492" s="599"/>
      <c r="H492" s="599"/>
      <c r="I492" s="599"/>
      <c r="J492" s="599"/>
      <c r="K492" s="599"/>
      <c r="L492" s="599"/>
      <c r="M492" s="599"/>
      <c r="N492" s="599"/>
      <c r="O492" s="599"/>
      <c r="P492" s="599"/>
    </row>
    <row r="493" customFormat="false" ht="12.75" hidden="false" customHeight="false" outlineLevel="0" collapsed="false">
      <c r="A493" s="599"/>
      <c r="B493" s="599"/>
      <c r="C493" s="599"/>
      <c r="D493" s="599"/>
      <c r="E493" s="599"/>
      <c r="F493" s="599"/>
      <c r="G493" s="599"/>
      <c r="H493" s="599"/>
      <c r="I493" s="599"/>
      <c r="J493" s="599"/>
      <c r="K493" s="599"/>
      <c r="L493" s="599"/>
      <c r="M493" s="599"/>
      <c r="N493" s="599"/>
      <c r="O493" s="599"/>
      <c r="P493" s="599"/>
    </row>
    <row r="494" customFormat="false" ht="12.75" hidden="false" customHeight="false" outlineLevel="0" collapsed="false">
      <c r="A494" s="599"/>
      <c r="B494" s="599"/>
      <c r="C494" s="599"/>
      <c r="D494" s="599"/>
      <c r="E494" s="599"/>
      <c r="F494" s="599"/>
      <c r="G494" s="599"/>
      <c r="H494" s="599"/>
      <c r="I494" s="599"/>
      <c r="J494" s="599"/>
      <c r="K494" s="599"/>
      <c r="L494" s="599"/>
      <c r="M494" s="599"/>
      <c r="N494" s="599"/>
      <c r="O494" s="599"/>
      <c r="P494" s="599"/>
    </row>
    <row r="495" customFormat="false" ht="12.75" hidden="false" customHeight="false" outlineLevel="0" collapsed="false">
      <c r="A495" s="599"/>
      <c r="B495" s="599"/>
      <c r="C495" s="599"/>
      <c r="D495" s="599"/>
      <c r="E495" s="599"/>
      <c r="F495" s="599"/>
      <c r="G495" s="599"/>
      <c r="H495" s="599"/>
      <c r="I495" s="599"/>
      <c r="J495" s="599"/>
      <c r="K495" s="599"/>
      <c r="L495" s="599"/>
      <c r="M495" s="599"/>
      <c r="N495" s="599"/>
      <c r="O495" s="599"/>
      <c r="P495" s="599"/>
    </row>
    <row r="496" customFormat="false" ht="12.75" hidden="false" customHeight="false" outlineLevel="0" collapsed="false">
      <c r="A496" s="599"/>
      <c r="B496" s="599"/>
      <c r="C496" s="599"/>
      <c r="D496" s="599"/>
      <c r="E496" s="599"/>
      <c r="F496" s="599"/>
      <c r="G496" s="599"/>
      <c r="H496" s="599"/>
      <c r="I496" s="599"/>
      <c r="J496" s="599"/>
      <c r="K496" s="599"/>
      <c r="L496" s="599"/>
      <c r="M496" s="599"/>
      <c r="N496" s="599"/>
      <c r="O496" s="599"/>
      <c r="P496" s="599"/>
    </row>
    <row r="497" customFormat="false" ht="12.75" hidden="false" customHeight="false" outlineLevel="0" collapsed="false">
      <c r="A497" s="599"/>
      <c r="B497" s="599"/>
      <c r="C497" s="599"/>
      <c r="D497" s="599"/>
      <c r="E497" s="599"/>
      <c r="F497" s="599"/>
      <c r="G497" s="599"/>
      <c r="H497" s="599"/>
      <c r="I497" s="599"/>
      <c r="J497" s="599"/>
      <c r="K497" s="599"/>
      <c r="L497" s="599"/>
      <c r="M497" s="599"/>
      <c r="N497" s="599"/>
      <c r="O497" s="599"/>
      <c r="P497" s="599"/>
    </row>
    <row r="498" customFormat="false" ht="12.75" hidden="false" customHeight="false" outlineLevel="0" collapsed="false">
      <c r="A498" s="599"/>
      <c r="B498" s="599"/>
      <c r="C498" s="599"/>
      <c r="D498" s="599"/>
      <c r="E498" s="599"/>
      <c r="F498" s="599"/>
      <c r="G498" s="599"/>
      <c r="H498" s="599"/>
      <c r="I498" s="599"/>
      <c r="J498" s="599"/>
      <c r="K498" s="599"/>
      <c r="L498" s="599"/>
      <c r="M498" s="599"/>
      <c r="N498" s="599"/>
      <c r="O498" s="599"/>
      <c r="P498" s="599"/>
    </row>
    <row r="499" customFormat="false" ht="12.75" hidden="false" customHeight="false" outlineLevel="0" collapsed="false">
      <c r="A499" s="599"/>
      <c r="B499" s="599"/>
      <c r="C499" s="599"/>
      <c r="D499" s="599"/>
      <c r="E499" s="599"/>
      <c r="F499" s="599"/>
      <c r="G499" s="599"/>
      <c r="H499" s="599"/>
      <c r="I499" s="599"/>
      <c r="J499" s="599"/>
      <c r="K499" s="599"/>
      <c r="L499" s="599"/>
      <c r="M499" s="599"/>
      <c r="N499" s="599"/>
      <c r="O499" s="599"/>
      <c r="P499" s="599"/>
    </row>
    <row r="500" customFormat="false" ht="12.75" hidden="false" customHeight="false" outlineLevel="0" collapsed="false">
      <c r="A500" s="599"/>
      <c r="B500" s="599"/>
      <c r="C500" s="599"/>
      <c r="D500" s="599"/>
      <c r="E500" s="599"/>
      <c r="F500" s="599"/>
      <c r="G500" s="599"/>
      <c r="H500" s="599"/>
      <c r="I500" s="599"/>
      <c r="J500" s="599"/>
      <c r="K500" s="599"/>
      <c r="L500" s="599"/>
      <c r="M500" s="599"/>
      <c r="N500" s="599"/>
      <c r="O500" s="599"/>
      <c r="P500" s="599"/>
    </row>
    <row r="501" customFormat="false" ht="12.75" hidden="false" customHeight="false" outlineLevel="0" collapsed="false">
      <c r="A501" s="599"/>
      <c r="B501" s="599"/>
      <c r="C501" s="599"/>
      <c r="D501" s="599"/>
      <c r="E501" s="599"/>
      <c r="F501" s="599"/>
      <c r="G501" s="599"/>
      <c r="H501" s="599"/>
      <c r="I501" s="599"/>
      <c r="J501" s="599"/>
      <c r="K501" s="599"/>
      <c r="L501" s="599"/>
      <c r="M501" s="599"/>
      <c r="N501" s="599"/>
      <c r="O501" s="599"/>
      <c r="P501" s="599"/>
    </row>
    <row r="502" customFormat="false" ht="12.75" hidden="false" customHeight="false" outlineLevel="0" collapsed="false">
      <c r="A502" s="599"/>
      <c r="B502" s="599"/>
      <c r="C502" s="599"/>
      <c r="D502" s="599"/>
      <c r="E502" s="599"/>
      <c r="F502" s="599"/>
      <c r="G502" s="599"/>
      <c r="H502" s="599"/>
      <c r="I502" s="599"/>
      <c r="J502" s="599"/>
      <c r="K502" s="599"/>
      <c r="L502" s="599"/>
      <c r="M502" s="599"/>
      <c r="N502" s="599"/>
      <c r="O502" s="599"/>
      <c r="P502" s="599"/>
    </row>
    <row r="503" customFormat="false" ht="12.75" hidden="false" customHeight="false" outlineLevel="0" collapsed="false">
      <c r="A503" s="599"/>
      <c r="B503" s="599"/>
      <c r="C503" s="599"/>
      <c r="D503" s="599"/>
      <c r="E503" s="599"/>
      <c r="F503" s="599"/>
      <c r="G503" s="599"/>
      <c r="H503" s="599"/>
      <c r="I503" s="599"/>
      <c r="J503" s="599"/>
      <c r="K503" s="599"/>
      <c r="L503" s="599"/>
      <c r="M503" s="599"/>
      <c r="N503" s="599"/>
      <c r="O503" s="599"/>
      <c r="P503" s="599"/>
    </row>
    <row r="504" customFormat="false" ht="12.75" hidden="false" customHeight="false" outlineLevel="0" collapsed="false">
      <c r="A504" s="599"/>
      <c r="B504" s="599"/>
      <c r="C504" s="599"/>
      <c r="D504" s="599"/>
      <c r="E504" s="599"/>
      <c r="F504" s="599"/>
      <c r="G504" s="599"/>
      <c r="H504" s="599"/>
      <c r="I504" s="599"/>
      <c r="J504" s="599"/>
      <c r="K504" s="599"/>
      <c r="L504" s="599"/>
      <c r="M504" s="599"/>
      <c r="N504" s="599"/>
      <c r="O504" s="599"/>
      <c r="P504" s="599"/>
    </row>
    <row r="505" customFormat="false" ht="12.75" hidden="false" customHeight="false" outlineLevel="0" collapsed="false">
      <c r="A505" s="599"/>
      <c r="B505" s="599"/>
      <c r="C505" s="599"/>
      <c r="D505" s="599"/>
      <c r="E505" s="599"/>
      <c r="F505" s="599"/>
      <c r="G505" s="599"/>
      <c r="H505" s="599"/>
      <c r="I505" s="599"/>
      <c r="J505" s="599"/>
      <c r="K505" s="599"/>
      <c r="L505" s="599"/>
      <c r="M505" s="599"/>
      <c r="N505" s="599"/>
      <c r="O505" s="599"/>
      <c r="P505" s="599"/>
    </row>
    <row r="506" customFormat="false" ht="12.75" hidden="false" customHeight="false" outlineLevel="0" collapsed="false">
      <c r="A506" s="599"/>
      <c r="B506" s="599"/>
      <c r="C506" s="599"/>
      <c r="D506" s="599"/>
      <c r="E506" s="599"/>
      <c r="F506" s="599"/>
      <c r="G506" s="599"/>
      <c r="H506" s="599"/>
      <c r="I506" s="599"/>
      <c r="J506" s="599"/>
      <c r="K506" s="599"/>
      <c r="L506" s="599"/>
      <c r="M506" s="599"/>
      <c r="N506" s="599"/>
      <c r="O506" s="599"/>
      <c r="P506" s="599"/>
    </row>
    <row r="507" customFormat="false" ht="12.75" hidden="false" customHeight="false" outlineLevel="0" collapsed="false">
      <c r="A507" s="599"/>
      <c r="B507" s="599"/>
      <c r="C507" s="599"/>
      <c r="D507" s="599"/>
      <c r="E507" s="599"/>
      <c r="F507" s="599"/>
      <c r="G507" s="599"/>
      <c r="H507" s="599"/>
      <c r="I507" s="599"/>
      <c r="J507" s="599"/>
      <c r="K507" s="599"/>
      <c r="L507" s="599"/>
      <c r="M507" s="599"/>
      <c r="N507" s="599"/>
      <c r="O507" s="599"/>
      <c r="P507" s="599"/>
    </row>
    <row r="508" customFormat="false" ht="12.75" hidden="false" customHeight="false" outlineLevel="0" collapsed="false">
      <c r="A508" s="599"/>
      <c r="B508" s="599"/>
      <c r="C508" s="599"/>
      <c r="D508" s="599"/>
      <c r="E508" s="599"/>
      <c r="F508" s="599"/>
      <c r="G508" s="599"/>
      <c r="H508" s="599"/>
      <c r="I508" s="599"/>
      <c r="J508" s="599"/>
      <c r="K508" s="599"/>
      <c r="L508" s="599"/>
      <c r="M508" s="599"/>
      <c r="N508" s="599"/>
      <c r="O508" s="599"/>
      <c r="P508" s="599"/>
    </row>
    <row r="509" customFormat="false" ht="12.75" hidden="false" customHeight="false" outlineLevel="0" collapsed="false">
      <c r="A509" s="599"/>
      <c r="B509" s="599"/>
      <c r="C509" s="599"/>
      <c r="D509" s="599"/>
      <c r="E509" s="599"/>
      <c r="F509" s="599"/>
      <c r="G509" s="599"/>
      <c r="H509" s="599"/>
      <c r="I509" s="599"/>
      <c r="J509" s="599"/>
      <c r="K509" s="599"/>
      <c r="L509" s="599"/>
      <c r="M509" s="599"/>
      <c r="N509" s="599"/>
      <c r="O509" s="599"/>
      <c r="P509" s="599"/>
    </row>
    <row r="510" customFormat="false" ht="12.75" hidden="false" customHeight="false" outlineLevel="0" collapsed="false">
      <c r="A510" s="599"/>
      <c r="B510" s="599"/>
      <c r="C510" s="599"/>
      <c r="D510" s="599"/>
      <c r="E510" s="599"/>
      <c r="F510" s="599"/>
      <c r="G510" s="599"/>
      <c r="H510" s="599"/>
      <c r="I510" s="599"/>
      <c r="J510" s="599"/>
      <c r="K510" s="599"/>
      <c r="L510" s="599"/>
      <c r="M510" s="599"/>
      <c r="N510" s="599"/>
      <c r="O510" s="599"/>
      <c r="P510" s="599"/>
    </row>
    <row r="511" customFormat="false" ht="12.75" hidden="false" customHeight="false" outlineLevel="0" collapsed="false">
      <c r="A511" s="599"/>
      <c r="B511" s="599"/>
      <c r="C511" s="599"/>
      <c r="D511" s="599"/>
      <c r="E511" s="599"/>
      <c r="F511" s="599"/>
      <c r="G511" s="599"/>
      <c r="H511" s="599"/>
      <c r="I511" s="599"/>
      <c r="J511" s="599"/>
      <c r="K511" s="599"/>
      <c r="L511" s="599"/>
      <c r="M511" s="599"/>
      <c r="N511" s="599"/>
      <c r="O511" s="599"/>
      <c r="P511" s="599"/>
    </row>
    <row r="512" customFormat="false" ht="12.75" hidden="false" customHeight="false" outlineLevel="0" collapsed="false">
      <c r="A512" s="599"/>
      <c r="B512" s="599"/>
      <c r="C512" s="599"/>
      <c r="D512" s="599"/>
      <c r="E512" s="599"/>
      <c r="F512" s="599"/>
      <c r="G512" s="599"/>
      <c r="H512" s="599"/>
      <c r="I512" s="599"/>
      <c r="J512" s="599"/>
      <c r="K512" s="599"/>
      <c r="L512" s="599"/>
      <c r="M512" s="599"/>
      <c r="N512" s="599"/>
      <c r="O512" s="599"/>
      <c r="P512" s="599"/>
    </row>
    <row r="513" customFormat="false" ht="12.75" hidden="false" customHeight="false" outlineLevel="0" collapsed="false">
      <c r="A513" s="599"/>
      <c r="B513" s="599"/>
      <c r="C513" s="599"/>
      <c r="D513" s="599"/>
      <c r="E513" s="599"/>
      <c r="F513" s="599"/>
      <c r="G513" s="599"/>
      <c r="H513" s="599"/>
      <c r="I513" s="599"/>
      <c r="J513" s="599"/>
      <c r="K513" s="599"/>
      <c r="L513" s="599"/>
      <c r="M513" s="599"/>
      <c r="N513" s="599"/>
      <c r="O513" s="599"/>
      <c r="P513" s="599"/>
    </row>
    <row r="514" customFormat="false" ht="12.75" hidden="false" customHeight="false" outlineLevel="0" collapsed="false">
      <c r="A514" s="599"/>
      <c r="B514" s="599"/>
      <c r="C514" s="599"/>
      <c r="D514" s="599"/>
      <c r="E514" s="599"/>
      <c r="F514" s="599"/>
      <c r="G514" s="599"/>
      <c r="H514" s="599"/>
      <c r="I514" s="599"/>
      <c r="J514" s="599"/>
      <c r="K514" s="599"/>
      <c r="L514" s="599"/>
      <c r="M514" s="599"/>
      <c r="N514" s="599"/>
      <c r="O514" s="599"/>
      <c r="P514" s="599"/>
    </row>
    <row r="515" customFormat="false" ht="12.75" hidden="false" customHeight="false" outlineLevel="0" collapsed="false">
      <c r="A515" s="599"/>
      <c r="B515" s="599"/>
      <c r="C515" s="599"/>
      <c r="D515" s="599"/>
      <c r="E515" s="599"/>
      <c r="F515" s="599"/>
      <c r="G515" s="599"/>
      <c r="H515" s="599"/>
      <c r="I515" s="599"/>
      <c r="J515" s="599"/>
      <c r="K515" s="599"/>
      <c r="L515" s="599"/>
      <c r="M515" s="599"/>
      <c r="N515" s="599"/>
      <c r="O515" s="599"/>
      <c r="P515" s="599"/>
    </row>
    <row r="516" customFormat="false" ht="12.75" hidden="false" customHeight="false" outlineLevel="0" collapsed="false">
      <c r="A516" s="599"/>
      <c r="B516" s="599"/>
      <c r="C516" s="599"/>
      <c r="D516" s="599"/>
      <c r="E516" s="599"/>
      <c r="F516" s="599"/>
      <c r="G516" s="599"/>
      <c r="H516" s="599"/>
      <c r="I516" s="599"/>
      <c r="J516" s="599"/>
      <c r="K516" s="599"/>
      <c r="L516" s="599"/>
      <c r="M516" s="599"/>
      <c r="N516" s="599"/>
      <c r="O516" s="599"/>
      <c r="P516" s="599"/>
    </row>
    <row r="517" customFormat="false" ht="12.75" hidden="false" customHeight="false" outlineLevel="0" collapsed="false">
      <c r="A517" s="599"/>
      <c r="B517" s="599"/>
      <c r="C517" s="599"/>
      <c r="D517" s="599"/>
      <c r="E517" s="599"/>
      <c r="F517" s="599"/>
      <c r="G517" s="599"/>
      <c r="H517" s="599"/>
      <c r="I517" s="599"/>
      <c r="J517" s="599"/>
      <c r="K517" s="599"/>
      <c r="L517" s="599"/>
      <c r="M517" s="599"/>
      <c r="N517" s="599"/>
      <c r="O517" s="599"/>
      <c r="P517" s="599"/>
    </row>
    <row r="518" customFormat="false" ht="12.75" hidden="false" customHeight="false" outlineLevel="0" collapsed="false">
      <c r="A518" s="599"/>
      <c r="B518" s="599"/>
      <c r="C518" s="599"/>
      <c r="D518" s="599"/>
      <c r="E518" s="599"/>
      <c r="F518" s="599"/>
      <c r="G518" s="599"/>
      <c r="H518" s="599"/>
      <c r="I518" s="599"/>
      <c r="J518" s="599"/>
      <c r="K518" s="599"/>
      <c r="L518" s="599"/>
      <c r="M518" s="599"/>
      <c r="N518" s="599"/>
      <c r="O518" s="599"/>
      <c r="P518" s="599"/>
    </row>
    <row r="519" customFormat="false" ht="12.75" hidden="false" customHeight="false" outlineLevel="0" collapsed="false">
      <c r="A519" s="599"/>
      <c r="B519" s="599"/>
      <c r="C519" s="599"/>
      <c r="D519" s="599"/>
      <c r="E519" s="599"/>
      <c r="F519" s="599"/>
      <c r="G519" s="599"/>
      <c r="H519" s="599"/>
      <c r="I519" s="599"/>
      <c r="J519" s="599"/>
      <c r="K519" s="599"/>
      <c r="L519" s="599"/>
      <c r="M519" s="599"/>
      <c r="N519" s="599"/>
      <c r="O519" s="599"/>
      <c r="P519" s="599"/>
    </row>
    <row r="520" customFormat="false" ht="12.75" hidden="false" customHeight="false" outlineLevel="0" collapsed="false">
      <c r="A520" s="599"/>
      <c r="B520" s="599"/>
      <c r="C520" s="599"/>
      <c r="D520" s="599"/>
      <c r="E520" s="599"/>
      <c r="F520" s="599"/>
      <c r="G520" s="599"/>
      <c r="H520" s="599"/>
      <c r="I520" s="599"/>
      <c r="J520" s="599"/>
      <c r="K520" s="599"/>
      <c r="L520" s="599"/>
      <c r="M520" s="599"/>
      <c r="N520" s="599"/>
      <c r="O520" s="599"/>
      <c r="P520" s="599"/>
    </row>
    <row r="521" customFormat="false" ht="12.75" hidden="false" customHeight="false" outlineLevel="0" collapsed="false">
      <c r="A521" s="599"/>
      <c r="B521" s="599"/>
      <c r="C521" s="599"/>
      <c r="D521" s="599"/>
      <c r="E521" s="599"/>
      <c r="F521" s="599"/>
      <c r="G521" s="599"/>
      <c r="H521" s="599"/>
      <c r="I521" s="599"/>
      <c r="J521" s="599"/>
      <c r="K521" s="599"/>
      <c r="L521" s="599"/>
      <c r="M521" s="599"/>
      <c r="N521" s="599"/>
      <c r="O521" s="599"/>
      <c r="P521" s="599"/>
    </row>
    <row r="522" customFormat="false" ht="12.75" hidden="false" customHeight="false" outlineLevel="0" collapsed="false">
      <c r="A522" s="599"/>
      <c r="B522" s="599"/>
      <c r="C522" s="599"/>
      <c r="D522" s="599"/>
      <c r="E522" s="599"/>
      <c r="F522" s="599"/>
      <c r="G522" s="599"/>
      <c r="H522" s="599"/>
      <c r="I522" s="599"/>
      <c r="J522" s="599"/>
      <c r="K522" s="599"/>
      <c r="L522" s="599"/>
      <c r="M522" s="599"/>
      <c r="N522" s="599"/>
      <c r="O522" s="599"/>
      <c r="P522" s="599"/>
    </row>
    <row r="523" customFormat="false" ht="12.75" hidden="false" customHeight="false" outlineLevel="0" collapsed="false">
      <c r="A523" s="599"/>
      <c r="B523" s="599"/>
      <c r="C523" s="599"/>
      <c r="D523" s="599"/>
      <c r="E523" s="599"/>
      <c r="F523" s="599"/>
      <c r="G523" s="599"/>
      <c r="H523" s="599"/>
      <c r="I523" s="599"/>
      <c r="J523" s="599"/>
      <c r="K523" s="599"/>
      <c r="L523" s="599"/>
      <c r="M523" s="599"/>
      <c r="N523" s="599"/>
      <c r="O523" s="599"/>
      <c r="P523" s="599"/>
    </row>
    <row r="524" customFormat="false" ht="12.75" hidden="false" customHeight="false" outlineLevel="0" collapsed="false">
      <c r="A524" s="599"/>
      <c r="B524" s="599"/>
      <c r="C524" s="599"/>
      <c r="D524" s="599"/>
      <c r="E524" s="599"/>
      <c r="F524" s="599"/>
      <c r="G524" s="599"/>
      <c r="H524" s="599"/>
      <c r="I524" s="599"/>
      <c r="J524" s="599"/>
      <c r="K524" s="599"/>
      <c r="L524" s="599"/>
      <c r="M524" s="599"/>
      <c r="N524" s="599"/>
      <c r="O524" s="599"/>
      <c r="P524" s="599"/>
    </row>
    <row r="525" customFormat="false" ht="12.75" hidden="false" customHeight="false" outlineLevel="0" collapsed="false">
      <c r="A525" s="599"/>
      <c r="B525" s="599"/>
      <c r="C525" s="599"/>
      <c r="D525" s="599"/>
      <c r="E525" s="599"/>
      <c r="F525" s="599"/>
      <c r="G525" s="599"/>
      <c r="H525" s="599"/>
      <c r="I525" s="599"/>
      <c r="J525" s="599"/>
      <c r="K525" s="599"/>
      <c r="L525" s="599"/>
      <c r="M525" s="599"/>
      <c r="N525" s="599"/>
      <c r="O525" s="599"/>
      <c r="P525" s="599"/>
    </row>
    <row r="526" customFormat="false" ht="12.75" hidden="false" customHeight="false" outlineLevel="0" collapsed="false">
      <c r="A526" s="599"/>
      <c r="B526" s="599"/>
      <c r="C526" s="599"/>
      <c r="D526" s="599"/>
      <c r="E526" s="599"/>
      <c r="F526" s="599"/>
      <c r="G526" s="599"/>
      <c r="H526" s="599"/>
      <c r="I526" s="599"/>
      <c r="J526" s="599"/>
      <c r="K526" s="599"/>
      <c r="L526" s="599"/>
      <c r="M526" s="599"/>
      <c r="N526" s="599"/>
      <c r="O526" s="599"/>
      <c r="P526" s="599"/>
    </row>
    <row r="527" customFormat="false" ht="12.75" hidden="false" customHeight="false" outlineLevel="0" collapsed="false">
      <c r="A527" s="599"/>
      <c r="B527" s="599"/>
      <c r="C527" s="599"/>
      <c r="D527" s="599"/>
      <c r="E527" s="599"/>
      <c r="F527" s="599"/>
      <c r="G527" s="599"/>
      <c r="H527" s="599"/>
      <c r="I527" s="599"/>
      <c r="J527" s="599"/>
      <c r="K527" s="599"/>
      <c r="L527" s="599"/>
      <c r="M527" s="599"/>
      <c r="N527" s="599"/>
      <c r="O527" s="599"/>
      <c r="P527" s="599"/>
    </row>
    <row r="528" customFormat="false" ht="12.75" hidden="false" customHeight="false" outlineLevel="0" collapsed="false">
      <c r="A528" s="599"/>
      <c r="B528" s="599"/>
      <c r="C528" s="599"/>
      <c r="D528" s="599"/>
      <c r="E528" s="599"/>
      <c r="F528" s="599"/>
      <c r="G528" s="599"/>
      <c r="H528" s="599"/>
      <c r="I528" s="599"/>
      <c r="J528" s="599"/>
      <c r="K528" s="599"/>
      <c r="L528" s="599"/>
      <c r="M528" s="599"/>
      <c r="N528" s="599"/>
      <c r="O528" s="599"/>
      <c r="P528" s="599"/>
    </row>
    <row r="529" customFormat="false" ht="12.75" hidden="false" customHeight="false" outlineLevel="0" collapsed="false">
      <c r="A529" s="599"/>
      <c r="B529" s="599"/>
      <c r="C529" s="599"/>
      <c r="D529" s="599"/>
      <c r="E529" s="599"/>
      <c r="F529" s="599"/>
      <c r="G529" s="599"/>
      <c r="H529" s="599"/>
      <c r="I529" s="599"/>
      <c r="J529" s="599"/>
      <c r="K529" s="599"/>
      <c r="L529" s="599"/>
      <c r="M529" s="599"/>
      <c r="N529" s="599"/>
      <c r="O529" s="599"/>
      <c r="P529" s="599"/>
    </row>
    <row r="530" customFormat="false" ht="12.75" hidden="false" customHeight="false" outlineLevel="0" collapsed="false">
      <c r="A530" s="599"/>
      <c r="B530" s="599"/>
      <c r="C530" s="599"/>
      <c r="D530" s="599"/>
      <c r="E530" s="599"/>
      <c r="F530" s="599"/>
      <c r="G530" s="599"/>
      <c r="H530" s="599"/>
      <c r="I530" s="599"/>
      <c r="J530" s="599"/>
      <c r="K530" s="599"/>
      <c r="L530" s="599"/>
      <c r="M530" s="599"/>
      <c r="N530" s="599"/>
      <c r="O530" s="599"/>
      <c r="P530" s="599"/>
    </row>
    <row r="531" customFormat="false" ht="12.75" hidden="false" customHeight="false" outlineLevel="0" collapsed="false">
      <c r="A531" s="599"/>
      <c r="B531" s="599"/>
      <c r="C531" s="599"/>
      <c r="D531" s="599"/>
      <c r="E531" s="599"/>
      <c r="F531" s="599"/>
      <c r="G531" s="599"/>
      <c r="H531" s="599"/>
      <c r="I531" s="599"/>
      <c r="J531" s="599"/>
      <c r="K531" s="599"/>
      <c r="L531" s="599"/>
      <c r="M531" s="599"/>
      <c r="N531" s="599"/>
      <c r="O531" s="599"/>
      <c r="P531" s="599"/>
    </row>
    <row r="532" customFormat="false" ht="12.75" hidden="false" customHeight="false" outlineLevel="0" collapsed="false">
      <c r="A532" s="599"/>
      <c r="B532" s="599"/>
      <c r="C532" s="599"/>
      <c r="D532" s="599"/>
      <c r="E532" s="599"/>
      <c r="F532" s="599"/>
      <c r="G532" s="599"/>
      <c r="H532" s="599"/>
      <c r="I532" s="599"/>
      <c r="J532" s="599"/>
      <c r="K532" s="599"/>
      <c r="L532" s="599"/>
      <c r="M532" s="599"/>
      <c r="N532" s="599"/>
      <c r="O532" s="599"/>
      <c r="P532" s="599"/>
    </row>
    <row r="533" customFormat="false" ht="12.75" hidden="false" customHeight="false" outlineLevel="0" collapsed="false">
      <c r="A533" s="599"/>
      <c r="B533" s="599"/>
      <c r="C533" s="599"/>
      <c r="D533" s="599"/>
      <c r="E533" s="599"/>
      <c r="F533" s="599"/>
      <c r="G533" s="599"/>
      <c r="H533" s="599"/>
      <c r="I533" s="599"/>
      <c r="J533" s="599"/>
      <c r="K533" s="599"/>
      <c r="L533" s="599"/>
      <c r="M533" s="599"/>
      <c r="N533" s="599"/>
      <c r="O533" s="599"/>
      <c r="P533" s="599"/>
    </row>
    <row r="534" customFormat="false" ht="12.75" hidden="false" customHeight="false" outlineLevel="0" collapsed="false">
      <c r="A534" s="599"/>
      <c r="B534" s="599"/>
      <c r="C534" s="599"/>
      <c r="D534" s="599"/>
      <c r="E534" s="599"/>
      <c r="F534" s="599"/>
      <c r="G534" s="599"/>
      <c r="H534" s="599"/>
      <c r="I534" s="599"/>
      <c r="J534" s="599"/>
      <c r="K534" s="599"/>
      <c r="L534" s="599"/>
      <c r="M534" s="599"/>
      <c r="N534" s="599"/>
      <c r="O534" s="599"/>
      <c r="P534" s="599"/>
    </row>
    <row r="535" customFormat="false" ht="12.75" hidden="false" customHeight="false" outlineLevel="0" collapsed="false">
      <c r="A535" s="599"/>
      <c r="B535" s="599"/>
      <c r="C535" s="599"/>
      <c r="D535" s="599"/>
      <c r="E535" s="599"/>
      <c r="F535" s="599"/>
      <c r="G535" s="599"/>
      <c r="H535" s="599"/>
      <c r="I535" s="599"/>
      <c r="J535" s="599"/>
      <c r="K535" s="599"/>
      <c r="L535" s="599"/>
      <c r="M535" s="599"/>
      <c r="N535" s="599"/>
      <c r="O535" s="599"/>
      <c r="P535" s="599"/>
    </row>
    <row r="536" customFormat="false" ht="12.75" hidden="false" customHeight="false" outlineLevel="0" collapsed="false">
      <c r="A536" s="599"/>
      <c r="B536" s="599"/>
      <c r="C536" s="599"/>
      <c r="D536" s="599"/>
      <c r="E536" s="599"/>
      <c r="F536" s="599"/>
      <c r="G536" s="599"/>
      <c r="H536" s="599"/>
      <c r="I536" s="599"/>
      <c r="J536" s="599"/>
      <c r="K536" s="599"/>
      <c r="L536" s="599"/>
      <c r="M536" s="599"/>
      <c r="N536" s="599"/>
      <c r="O536" s="599"/>
      <c r="P536" s="599"/>
    </row>
    <row r="537" customFormat="false" ht="12.75" hidden="false" customHeight="false" outlineLevel="0" collapsed="false">
      <c r="A537" s="599"/>
      <c r="B537" s="599"/>
      <c r="C537" s="599"/>
      <c r="D537" s="599"/>
      <c r="E537" s="599"/>
      <c r="F537" s="599"/>
      <c r="G537" s="599"/>
      <c r="H537" s="599"/>
      <c r="I537" s="599"/>
      <c r="J537" s="599"/>
      <c r="K537" s="599"/>
      <c r="L537" s="599"/>
      <c r="M537" s="599"/>
      <c r="N537" s="599"/>
      <c r="O537" s="599"/>
      <c r="P537" s="599"/>
    </row>
    <row r="538" customFormat="false" ht="12.75" hidden="false" customHeight="false" outlineLevel="0" collapsed="false">
      <c r="A538" s="599"/>
      <c r="B538" s="599"/>
      <c r="C538" s="599"/>
      <c r="D538" s="599"/>
      <c r="E538" s="599"/>
      <c r="F538" s="599"/>
      <c r="G538" s="599"/>
      <c r="H538" s="599"/>
      <c r="I538" s="599"/>
      <c r="J538" s="599"/>
      <c r="K538" s="599"/>
      <c r="L538" s="599"/>
      <c r="M538" s="599"/>
      <c r="N538" s="599"/>
      <c r="O538" s="599"/>
      <c r="P538" s="599"/>
    </row>
    <row r="539" customFormat="false" ht="12.75" hidden="false" customHeight="false" outlineLevel="0" collapsed="false">
      <c r="A539" s="599"/>
      <c r="B539" s="599"/>
      <c r="C539" s="599"/>
      <c r="D539" s="599"/>
      <c r="E539" s="599"/>
      <c r="F539" s="599"/>
      <c r="G539" s="599"/>
      <c r="H539" s="599"/>
      <c r="I539" s="599"/>
      <c r="J539" s="599"/>
      <c r="K539" s="599"/>
      <c r="L539" s="599"/>
      <c r="M539" s="599"/>
      <c r="N539" s="599"/>
      <c r="O539" s="599"/>
      <c r="P539" s="599"/>
    </row>
    <row r="540" customFormat="false" ht="12.75" hidden="false" customHeight="false" outlineLevel="0" collapsed="false">
      <c r="A540" s="599"/>
      <c r="B540" s="599"/>
      <c r="C540" s="599"/>
      <c r="D540" s="599"/>
      <c r="E540" s="599"/>
      <c r="F540" s="599"/>
      <c r="G540" s="599"/>
      <c r="H540" s="599"/>
      <c r="I540" s="599"/>
      <c r="J540" s="599"/>
      <c r="K540" s="599"/>
      <c r="L540" s="599"/>
      <c r="M540" s="599"/>
      <c r="N540" s="599"/>
      <c r="O540" s="599"/>
      <c r="P540" s="599"/>
    </row>
    <row r="541" customFormat="false" ht="12.75" hidden="false" customHeight="false" outlineLevel="0" collapsed="false">
      <c r="A541" s="599"/>
      <c r="B541" s="599"/>
      <c r="C541" s="599"/>
      <c r="D541" s="599"/>
      <c r="E541" s="599"/>
      <c r="F541" s="599"/>
      <c r="G541" s="599"/>
      <c r="H541" s="599"/>
      <c r="I541" s="599"/>
      <c r="J541" s="599"/>
      <c r="K541" s="599"/>
      <c r="L541" s="599"/>
      <c r="M541" s="599"/>
      <c r="N541" s="599"/>
      <c r="O541" s="599"/>
      <c r="P541" s="599"/>
    </row>
    <row r="542" customFormat="false" ht="12.75" hidden="false" customHeight="false" outlineLevel="0" collapsed="false">
      <c r="A542" s="599"/>
      <c r="B542" s="599"/>
      <c r="C542" s="599"/>
      <c r="D542" s="599"/>
      <c r="E542" s="599"/>
      <c r="F542" s="599"/>
      <c r="G542" s="599"/>
      <c r="H542" s="599"/>
      <c r="I542" s="599"/>
      <c r="J542" s="599"/>
      <c r="K542" s="599"/>
      <c r="L542" s="599"/>
      <c r="M542" s="599"/>
      <c r="N542" s="599"/>
      <c r="O542" s="599"/>
      <c r="P542" s="599"/>
    </row>
    <row r="543" customFormat="false" ht="12.75" hidden="false" customHeight="false" outlineLevel="0" collapsed="false">
      <c r="A543" s="599"/>
      <c r="B543" s="599"/>
      <c r="C543" s="599"/>
      <c r="D543" s="599"/>
      <c r="E543" s="599"/>
      <c r="F543" s="599"/>
      <c r="G543" s="599"/>
      <c r="H543" s="599"/>
      <c r="I543" s="599"/>
      <c r="J543" s="599"/>
      <c r="K543" s="599"/>
      <c r="L543" s="599"/>
      <c r="M543" s="599"/>
      <c r="N543" s="599"/>
      <c r="O543" s="599"/>
      <c r="P543" s="599"/>
    </row>
    <row r="544" customFormat="false" ht="12.75" hidden="false" customHeight="false" outlineLevel="0" collapsed="false">
      <c r="A544" s="599"/>
      <c r="B544" s="599"/>
      <c r="C544" s="599"/>
      <c r="D544" s="599"/>
      <c r="E544" s="599"/>
      <c r="F544" s="599"/>
      <c r="G544" s="599"/>
      <c r="H544" s="599"/>
      <c r="I544" s="599"/>
      <c r="J544" s="599"/>
      <c r="K544" s="599"/>
      <c r="L544" s="599"/>
      <c r="M544" s="599"/>
      <c r="N544" s="599"/>
      <c r="O544" s="599"/>
      <c r="P544" s="599"/>
    </row>
    <row r="545" customFormat="false" ht="12.75" hidden="false" customHeight="false" outlineLevel="0" collapsed="false">
      <c r="A545" s="599"/>
      <c r="B545" s="599"/>
      <c r="C545" s="599"/>
      <c r="D545" s="599"/>
      <c r="E545" s="599"/>
      <c r="F545" s="599"/>
      <c r="G545" s="599"/>
      <c r="H545" s="599"/>
      <c r="I545" s="599"/>
      <c r="J545" s="599"/>
      <c r="K545" s="599"/>
      <c r="L545" s="599"/>
      <c r="M545" s="599"/>
      <c r="N545" s="599"/>
      <c r="O545" s="599"/>
      <c r="P545" s="599"/>
    </row>
    <row r="546" customFormat="false" ht="12.75" hidden="false" customHeight="false" outlineLevel="0" collapsed="false">
      <c r="A546" s="599"/>
      <c r="B546" s="599"/>
      <c r="C546" s="599"/>
      <c r="D546" s="599"/>
      <c r="E546" s="599"/>
      <c r="F546" s="599"/>
      <c r="G546" s="599"/>
      <c r="H546" s="599"/>
      <c r="I546" s="599"/>
      <c r="J546" s="599"/>
      <c r="K546" s="599"/>
      <c r="L546" s="599"/>
      <c r="M546" s="599"/>
      <c r="N546" s="599"/>
      <c r="O546" s="599"/>
      <c r="P546" s="599"/>
    </row>
    <row r="547" customFormat="false" ht="12.75" hidden="false" customHeight="false" outlineLevel="0" collapsed="false">
      <c r="A547" s="599"/>
      <c r="B547" s="599"/>
      <c r="C547" s="599"/>
      <c r="D547" s="599"/>
      <c r="E547" s="599"/>
      <c r="F547" s="599"/>
      <c r="G547" s="599"/>
      <c r="H547" s="599"/>
      <c r="I547" s="599"/>
      <c r="J547" s="599"/>
      <c r="K547" s="599"/>
      <c r="L547" s="599"/>
      <c r="M547" s="599"/>
      <c r="N547" s="599"/>
      <c r="O547" s="599"/>
      <c r="P547" s="599"/>
    </row>
    <row r="548" customFormat="false" ht="12.75" hidden="false" customHeight="false" outlineLevel="0" collapsed="false">
      <c r="A548" s="599"/>
      <c r="B548" s="599"/>
      <c r="C548" s="599"/>
      <c r="D548" s="599"/>
      <c r="E548" s="599"/>
      <c r="F548" s="599"/>
      <c r="G548" s="599"/>
      <c r="H548" s="599"/>
      <c r="I548" s="599"/>
      <c r="J548" s="599"/>
      <c r="K548" s="599"/>
      <c r="L548" s="599"/>
      <c r="M548" s="599"/>
      <c r="N548" s="599"/>
      <c r="O548" s="599"/>
      <c r="P548" s="599"/>
    </row>
    <row r="549" customFormat="false" ht="12.75" hidden="false" customHeight="false" outlineLevel="0" collapsed="false">
      <c r="A549" s="599"/>
      <c r="B549" s="599"/>
      <c r="C549" s="599"/>
      <c r="D549" s="599"/>
      <c r="E549" s="599"/>
      <c r="F549" s="599"/>
      <c r="G549" s="599"/>
      <c r="H549" s="599"/>
      <c r="I549" s="599"/>
      <c r="J549" s="599"/>
      <c r="K549" s="599"/>
      <c r="L549" s="599"/>
      <c r="M549" s="599"/>
      <c r="N549" s="599"/>
      <c r="O549" s="599"/>
      <c r="P549" s="599"/>
    </row>
    <row r="550" customFormat="false" ht="12.75" hidden="false" customHeight="false" outlineLevel="0" collapsed="false">
      <c r="A550" s="599"/>
      <c r="B550" s="599"/>
      <c r="C550" s="599"/>
      <c r="D550" s="599"/>
      <c r="E550" s="599"/>
      <c r="F550" s="599"/>
      <c r="G550" s="599"/>
      <c r="H550" s="599"/>
      <c r="I550" s="599"/>
      <c r="J550" s="599"/>
      <c r="K550" s="599"/>
      <c r="L550" s="599"/>
      <c r="M550" s="599"/>
      <c r="N550" s="599"/>
      <c r="O550" s="599"/>
      <c r="P550" s="599"/>
    </row>
    <row r="551" customFormat="false" ht="12.75" hidden="false" customHeight="false" outlineLevel="0" collapsed="false">
      <c r="A551" s="599"/>
      <c r="B551" s="599"/>
      <c r="C551" s="599"/>
      <c r="D551" s="599"/>
      <c r="E551" s="599"/>
      <c r="F551" s="599"/>
      <c r="G551" s="599"/>
      <c r="H551" s="599"/>
      <c r="I551" s="599"/>
      <c r="J551" s="599"/>
      <c r="K551" s="599"/>
      <c r="L551" s="599"/>
      <c r="M551" s="599"/>
      <c r="N551" s="599"/>
      <c r="O551" s="599"/>
      <c r="P551" s="599"/>
    </row>
    <row r="552" customFormat="false" ht="12.75" hidden="false" customHeight="false" outlineLevel="0" collapsed="false">
      <c r="A552" s="599"/>
      <c r="B552" s="599"/>
      <c r="C552" s="599"/>
      <c r="D552" s="599"/>
      <c r="E552" s="599"/>
      <c r="F552" s="599"/>
      <c r="G552" s="599"/>
      <c r="H552" s="599"/>
      <c r="I552" s="599"/>
      <c r="J552" s="599"/>
      <c r="K552" s="599"/>
      <c r="L552" s="599"/>
      <c r="M552" s="599"/>
      <c r="N552" s="599"/>
      <c r="O552" s="599"/>
      <c r="P552" s="599"/>
    </row>
    <row r="553" customFormat="false" ht="12.75" hidden="false" customHeight="false" outlineLevel="0" collapsed="false">
      <c r="A553" s="599"/>
      <c r="B553" s="599"/>
      <c r="C553" s="599"/>
      <c r="D553" s="599"/>
      <c r="E553" s="599"/>
      <c r="F553" s="599"/>
      <c r="G553" s="599"/>
      <c r="H553" s="599"/>
      <c r="I553" s="599"/>
      <c r="J553" s="599"/>
      <c r="K553" s="599"/>
      <c r="L553" s="599"/>
      <c r="M553" s="599"/>
      <c r="N553" s="599"/>
      <c r="O553" s="599"/>
      <c r="P553" s="599"/>
    </row>
    <row r="554" customFormat="false" ht="12.75" hidden="false" customHeight="false" outlineLevel="0" collapsed="false">
      <c r="A554" s="599"/>
      <c r="B554" s="599"/>
      <c r="C554" s="599"/>
      <c r="D554" s="599"/>
      <c r="E554" s="599"/>
      <c r="F554" s="599"/>
      <c r="G554" s="599"/>
      <c r="H554" s="599"/>
      <c r="I554" s="599"/>
      <c r="J554" s="599"/>
      <c r="K554" s="599"/>
      <c r="L554" s="599"/>
      <c r="M554" s="599"/>
      <c r="N554" s="599"/>
      <c r="O554" s="599"/>
      <c r="P554" s="599"/>
    </row>
    <row r="555" customFormat="false" ht="12.75" hidden="false" customHeight="false" outlineLevel="0" collapsed="false">
      <c r="A555" s="599"/>
      <c r="B555" s="599"/>
      <c r="C555" s="599"/>
      <c r="D555" s="599"/>
      <c r="E555" s="599"/>
      <c r="F555" s="599"/>
      <c r="G555" s="599"/>
      <c r="H555" s="599"/>
      <c r="I555" s="599"/>
      <c r="J555" s="599"/>
      <c r="K555" s="599"/>
      <c r="L555" s="599"/>
      <c r="M555" s="599"/>
      <c r="N555" s="599"/>
      <c r="O555" s="599"/>
      <c r="P555" s="599"/>
    </row>
    <row r="556" customFormat="false" ht="12.75" hidden="false" customHeight="false" outlineLevel="0" collapsed="false">
      <c r="A556" s="599"/>
      <c r="B556" s="599"/>
      <c r="C556" s="599"/>
      <c r="D556" s="599"/>
      <c r="E556" s="599"/>
      <c r="F556" s="599"/>
      <c r="G556" s="599"/>
      <c r="H556" s="599"/>
      <c r="I556" s="599"/>
      <c r="J556" s="599"/>
      <c r="K556" s="599"/>
      <c r="L556" s="599"/>
      <c r="M556" s="599"/>
      <c r="N556" s="599"/>
      <c r="O556" s="599"/>
      <c r="P556" s="599"/>
    </row>
    <row r="557" customFormat="false" ht="12.75" hidden="false" customHeight="false" outlineLevel="0" collapsed="false">
      <c r="A557" s="599"/>
      <c r="B557" s="599"/>
      <c r="C557" s="599"/>
      <c r="D557" s="599"/>
      <c r="E557" s="599"/>
      <c r="F557" s="599"/>
      <c r="G557" s="599"/>
      <c r="H557" s="599"/>
      <c r="I557" s="599"/>
      <c r="J557" s="599"/>
      <c r="K557" s="599"/>
      <c r="L557" s="599"/>
      <c r="M557" s="599"/>
      <c r="N557" s="599"/>
      <c r="O557" s="599"/>
      <c r="P557" s="599"/>
    </row>
    <row r="558" customFormat="false" ht="12.75" hidden="false" customHeight="false" outlineLevel="0" collapsed="false">
      <c r="A558" s="599"/>
      <c r="B558" s="599"/>
      <c r="C558" s="599"/>
      <c r="D558" s="599"/>
      <c r="E558" s="599"/>
      <c r="F558" s="599"/>
      <c r="G558" s="599"/>
      <c r="H558" s="599"/>
      <c r="I558" s="599"/>
      <c r="J558" s="599"/>
      <c r="K558" s="599"/>
      <c r="L558" s="599"/>
      <c r="M558" s="599"/>
      <c r="N558" s="599"/>
      <c r="O558" s="599"/>
      <c r="P558" s="599"/>
    </row>
    <row r="559" customFormat="false" ht="12.75" hidden="false" customHeight="false" outlineLevel="0" collapsed="false">
      <c r="A559" s="599"/>
      <c r="B559" s="599"/>
      <c r="C559" s="599"/>
      <c r="D559" s="599"/>
      <c r="E559" s="599"/>
      <c r="F559" s="599"/>
      <c r="G559" s="599"/>
      <c r="H559" s="599"/>
      <c r="I559" s="599"/>
      <c r="J559" s="599"/>
      <c r="K559" s="599"/>
      <c r="L559" s="599"/>
      <c r="M559" s="599"/>
      <c r="N559" s="599"/>
      <c r="O559" s="599"/>
      <c r="P559" s="599"/>
    </row>
    <row r="560" customFormat="false" ht="12.75" hidden="false" customHeight="false" outlineLevel="0" collapsed="false">
      <c r="A560" s="599"/>
      <c r="B560" s="599"/>
      <c r="C560" s="599"/>
      <c r="D560" s="599"/>
      <c r="E560" s="599"/>
      <c r="F560" s="599"/>
      <c r="G560" s="599"/>
      <c r="H560" s="599"/>
      <c r="I560" s="599"/>
      <c r="J560" s="599"/>
      <c r="K560" s="599"/>
      <c r="L560" s="599"/>
      <c r="M560" s="599"/>
      <c r="N560" s="599"/>
      <c r="O560" s="599"/>
      <c r="P560" s="599"/>
    </row>
    <row r="561" customFormat="false" ht="12.75" hidden="false" customHeight="false" outlineLevel="0" collapsed="false">
      <c r="A561" s="599"/>
      <c r="B561" s="599"/>
      <c r="C561" s="599"/>
      <c r="D561" s="599"/>
      <c r="E561" s="599"/>
      <c r="F561" s="599"/>
      <c r="G561" s="599"/>
      <c r="H561" s="599"/>
      <c r="I561" s="599"/>
      <c r="J561" s="599"/>
      <c r="K561" s="599"/>
      <c r="L561" s="599"/>
      <c r="M561" s="599"/>
      <c r="N561" s="599"/>
      <c r="O561" s="599"/>
      <c r="P561" s="599"/>
    </row>
    <row r="562" customFormat="false" ht="12.75" hidden="false" customHeight="false" outlineLevel="0" collapsed="false">
      <c r="A562" s="599"/>
      <c r="B562" s="599"/>
      <c r="C562" s="599"/>
      <c r="D562" s="599"/>
      <c r="E562" s="599"/>
      <c r="F562" s="599"/>
      <c r="G562" s="599"/>
      <c r="H562" s="599"/>
      <c r="I562" s="599"/>
      <c r="J562" s="599"/>
      <c r="K562" s="599"/>
      <c r="L562" s="599"/>
      <c r="M562" s="599"/>
      <c r="N562" s="599"/>
      <c r="O562" s="599"/>
      <c r="P562" s="599"/>
    </row>
    <row r="563" customFormat="false" ht="12.75" hidden="false" customHeight="false" outlineLevel="0" collapsed="false">
      <c r="A563" s="599"/>
      <c r="B563" s="599"/>
      <c r="C563" s="599"/>
      <c r="D563" s="599"/>
      <c r="E563" s="599"/>
      <c r="F563" s="599"/>
      <c r="G563" s="599"/>
      <c r="H563" s="599"/>
      <c r="I563" s="599"/>
      <c r="J563" s="599"/>
      <c r="K563" s="599"/>
      <c r="L563" s="599"/>
      <c r="M563" s="599"/>
      <c r="N563" s="599"/>
      <c r="O563" s="599"/>
      <c r="P563" s="599"/>
    </row>
    <row r="564" customFormat="false" ht="12.75" hidden="false" customHeight="false" outlineLevel="0" collapsed="false">
      <c r="A564" s="599"/>
      <c r="B564" s="599"/>
      <c r="C564" s="599"/>
      <c r="D564" s="599"/>
      <c r="E564" s="599"/>
      <c r="F564" s="599"/>
      <c r="G564" s="599"/>
      <c r="H564" s="599"/>
      <c r="I564" s="599"/>
      <c r="J564" s="599"/>
      <c r="K564" s="599"/>
      <c r="L564" s="599"/>
      <c r="M564" s="599"/>
      <c r="N564" s="599"/>
      <c r="O564" s="599"/>
      <c r="P564" s="599"/>
    </row>
    <row r="565" customFormat="false" ht="12.75" hidden="false" customHeight="false" outlineLevel="0" collapsed="false">
      <c r="A565" s="599"/>
      <c r="B565" s="599"/>
      <c r="C565" s="599"/>
      <c r="D565" s="599"/>
      <c r="E565" s="599"/>
      <c r="F565" s="599"/>
      <c r="G565" s="599"/>
      <c r="H565" s="599"/>
      <c r="I565" s="599"/>
      <c r="J565" s="599"/>
      <c r="K565" s="599"/>
      <c r="L565" s="599"/>
      <c r="M565" s="599"/>
      <c r="N565" s="599"/>
      <c r="O565" s="599"/>
      <c r="P565" s="599"/>
    </row>
    <row r="566" customFormat="false" ht="12.75" hidden="false" customHeight="false" outlineLevel="0" collapsed="false">
      <c r="A566" s="599"/>
      <c r="B566" s="599"/>
      <c r="C566" s="599"/>
      <c r="D566" s="599"/>
      <c r="E566" s="599"/>
      <c r="F566" s="599"/>
      <c r="G566" s="599"/>
      <c r="H566" s="599"/>
      <c r="I566" s="599"/>
      <c r="J566" s="599"/>
      <c r="K566" s="599"/>
      <c r="L566" s="599"/>
      <c r="M566" s="599"/>
      <c r="N566" s="599"/>
      <c r="O566" s="599"/>
      <c r="P566" s="599"/>
    </row>
    <row r="567" customFormat="false" ht="12.75" hidden="false" customHeight="false" outlineLevel="0" collapsed="false">
      <c r="A567" s="599"/>
      <c r="B567" s="599"/>
      <c r="C567" s="599"/>
      <c r="D567" s="599"/>
      <c r="E567" s="599"/>
      <c r="F567" s="599"/>
      <c r="G567" s="599"/>
      <c r="H567" s="599"/>
      <c r="I567" s="599"/>
      <c r="J567" s="599"/>
      <c r="K567" s="599"/>
      <c r="L567" s="599"/>
      <c r="M567" s="599"/>
      <c r="N567" s="599"/>
      <c r="O567" s="599"/>
      <c r="P567" s="599"/>
    </row>
    <row r="568" customFormat="false" ht="12.75" hidden="false" customHeight="false" outlineLevel="0" collapsed="false">
      <c r="A568" s="599"/>
      <c r="B568" s="599"/>
      <c r="C568" s="599"/>
      <c r="D568" s="599"/>
      <c r="E568" s="599"/>
      <c r="F568" s="599"/>
      <c r="G568" s="599"/>
      <c r="H568" s="599"/>
      <c r="I568" s="599"/>
      <c r="J568" s="599"/>
      <c r="K568" s="599"/>
      <c r="L568" s="599"/>
      <c r="M568" s="599"/>
      <c r="N568" s="599"/>
      <c r="O568" s="599"/>
      <c r="P568" s="599"/>
    </row>
    <row r="569" customFormat="false" ht="12.75" hidden="false" customHeight="false" outlineLevel="0" collapsed="false">
      <c r="A569" s="599"/>
      <c r="B569" s="599"/>
      <c r="C569" s="599"/>
      <c r="D569" s="599"/>
      <c r="E569" s="599"/>
      <c r="F569" s="599"/>
      <c r="G569" s="599"/>
      <c r="H569" s="599"/>
      <c r="I569" s="599"/>
      <c r="J569" s="599"/>
      <c r="K569" s="599"/>
      <c r="L569" s="599"/>
      <c r="M569" s="599"/>
      <c r="N569" s="599"/>
      <c r="O569" s="599"/>
      <c r="P569" s="599"/>
    </row>
    <row r="570" customFormat="false" ht="12.75" hidden="false" customHeight="false" outlineLevel="0" collapsed="false">
      <c r="A570" s="599"/>
      <c r="B570" s="599"/>
      <c r="C570" s="599"/>
      <c r="D570" s="599"/>
      <c r="E570" s="599"/>
      <c r="F570" s="599"/>
      <c r="G570" s="599"/>
      <c r="H570" s="599"/>
      <c r="I570" s="599"/>
      <c r="J570" s="599"/>
      <c r="K570" s="599"/>
      <c r="L570" s="599"/>
      <c r="M570" s="599"/>
      <c r="N570" s="599"/>
      <c r="O570" s="599"/>
      <c r="P570" s="599"/>
    </row>
    <row r="571" customFormat="false" ht="12.75" hidden="false" customHeight="false" outlineLevel="0" collapsed="false">
      <c r="A571" s="599"/>
      <c r="B571" s="599"/>
      <c r="C571" s="599"/>
      <c r="D571" s="599"/>
      <c r="E571" s="599"/>
      <c r="F571" s="599"/>
      <c r="G571" s="599"/>
      <c r="H571" s="599"/>
      <c r="I571" s="599"/>
      <c r="J571" s="599"/>
      <c r="K571" s="599"/>
      <c r="L571" s="599"/>
      <c r="M571" s="599"/>
      <c r="N571" s="599"/>
      <c r="O571" s="599"/>
      <c r="P571" s="599"/>
    </row>
    <row r="572" customFormat="false" ht="12.75" hidden="false" customHeight="false" outlineLevel="0" collapsed="false">
      <c r="A572" s="599"/>
      <c r="B572" s="599"/>
      <c r="C572" s="599"/>
      <c r="D572" s="599"/>
      <c r="E572" s="599"/>
      <c r="F572" s="599"/>
      <c r="G572" s="599"/>
      <c r="H572" s="599"/>
      <c r="I572" s="599"/>
      <c r="J572" s="599"/>
      <c r="K572" s="599"/>
      <c r="L572" s="599"/>
      <c r="M572" s="599"/>
      <c r="N572" s="599"/>
      <c r="O572" s="599"/>
      <c r="P572" s="599"/>
    </row>
    <row r="573" customFormat="false" ht="12.75" hidden="false" customHeight="false" outlineLevel="0" collapsed="false">
      <c r="A573" s="599"/>
      <c r="B573" s="599"/>
      <c r="C573" s="599"/>
      <c r="D573" s="599"/>
      <c r="E573" s="599"/>
      <c r="F573" s="599"/>
      <c r="G573" s="599"/>
      <c r="H573" s="599"/>
      <c r="I573" s="599"/>
      <c r="J573" s="599"/>
      <c r="K573" s="599"/>
      <c r="L573" s="599"/>
      <c r="M573" s="599"/>
      <c r="N573" s="599"/>
      <c r="O573" s="599"/>
      <c r="P573" s="599"/>
    </row>
    <row r="574" customFormat="false" ht="12.75" hidden="false" customHeight="false" outlineLevel="0" collapsed="false">
      <c r="A574" s="599"/>
      <c r="B574" s="599"/>
      <c r="C574" s="599"/>
      <c r="D574" s="599"/>
      <c r="E574" s="599"/>
      <c r="F574" s="599"/>
      <c r="G574" s="599"/>
      <c r="H574" s="599"/>
      <c r="I574" s="599"/>
      <c r="J574" s="599"/>
      <c r="K574" s="599"/>
      <c r="L574" s="599"/>
      <c r="M574" s="599"/>
      <c r="N574" s="599"/>
      <c r="O574" s="599"/>
      <c r="P574" s="599"/>
    </row>
    <row r="575" customFormat="false" ht="12.75" hidden="false" customHeight="false" outlineLevel="0" collapsed="false">
      <c r="A575" s="599"/>
      <c r="B575" s="599"/>
      <c r="C575" s="599"/>
      <c r="D575" s="599"/>
      <c r="E575" s="599"/>
      <c r="F575" s="599"/>
      <c r="G575" s="599"/>
      <c r="H575" s="599"/>
      <c r="I575" s="599"/>
      <c r="J575" s="599"/>
      <c r="K575" s="599"/>
      <c r="L575" s="599"/>
      <c r="M575" s="599"/>
      <c r="N575" s="599"/>
      <c r="O575" s="599"/>
      <c r="P575" s="599"/>
    </row>
    <row r="576" customFormat="false" ht="12.75" hidden="false" customHeight="false" outlineLevel="0" collapsed="false">
      <c r="A576" s="599"/>
      <c r="B576" s="599"/>
      <c r="C576" s="599"/>
      <c r="D576" s="599"/>
      <c r="E576" s="599"/>
      <c r="F576" s="599"/>
      <c r="G576" s="599"/>
      <c r="H576" s="599"/>
      <c r="I576" s="599"/>
      <c r="J576" s="599"/>
      <c r="K576" s="599"/>
      <c r="L576" s="599"/>
      <c r="M576" s="599"/>
      <c r="N576" s="599"/>
      <c r="O576" s="599"/>
      <c r="P576" s="599"/>
    </row>
    <row r="577" customFormat="false" ht="12.75" hidden="false" customHeight="false" outlineLevel="0" collapsed="false">
      <c r="A577" s="599"/>
      <c r="B577" s="599"/>
      <c r="C577" s="599"/>
      <c r="D577" s="599"/>
      <c r="E577" s="599"/>
      <c r="F577" s="599"/>
      <c r="G577" s="599"/>
      <c r="H577" s="599"/>
      <c r="I577" s="599"/>
      <c r="J577" s="599"/>
      <c r="K577" s="599"/>
      <c r="L577" s="599"/>
      <c r="M577" s="599"/>
      <c r="N577" s="599"/>
      <c r="O577" s="599"/>
      <c r="P577" s="599"/>
    </row>
    <row r="578" customFormat="false" ht="12.75" hidden="false" customHeight="false" outlineLevel="0" collapsed="false">
      <c r="A578" s="599"/>
      <c r="B578" s="599"/>
      <c r="C578" s="599"/>
      <c r="D578" s="599"/>
      <c r="E578" s="599"/>
      <c r="F578" s="599"/>
      <c r="G578" s="599"/>
      <c r="H578" s="599"/>
      <c r="I578" s="599"/>
      <c r="J578" s="599"/>
      <c r="K578" s="599"/>
      <c r="L578" s="599"/>
      <c r="M578" s="599"/>
      <c r="N578" s="599"/>
      <c r="O578" s="599"/>
      <c r="P578" s="599"/>
    </row>
    <row r="579" customFormat="false" ht="12.75" hidden="false" customHeight="false" outlineLevel="0" collapsed="false">
      <c r="A579" s="599"/>
      <c r="B579" s="599"/>
      <c r="C579" s="599"/>
      <c r="D579" s="599"/>
      <c r="E579" s="599"/>
      <c r="F579" s="599"/>
      <c r="G579" s="599"/>
      <c r="H579" s="599"/>
      <c r="I579" s="599"/>
      <c r="J579" s="599"/>
      <c r="K579" s="599"/>
      <c r="L579" s="599"/>
      <c r="M579" s="599"/>
      <c r="N579" s="599"/>
      <c r="O579" s="599"/>
      <c r="P579" s="599"/>
    </row>
    <row r="580" customFormat="false" ht="12.75" hidden="false" customHeight="false" outlineLevel="0" collapsed="false">
      <c r="A580" s="599"/>
      <c r="B580" s="599"/>
      <c r="C580" s="599"/>
      <c r="D580" s="599"/>
      <c r="E580" s="599"/>
      <c r="F580" s="599"/>
      <c r="G580" s="599"/>
      <c r="H580" s="599"/>
      <c r="I580" s="599"/>
      <c r="J580" s="599"/>
      <c r="K580" s="599"/>
      <c r="L580" s="599"/>
      <c r="M580" s="599"/>
      <c r="N580" s="599"/>
      <c r="O580" s="599"/>
      <c r="P580" s="599"/>
    </row>
    <row r="581" customFormat="false" ht="12.75" hidden="false" customHeight="false" outlineLevel="0" collapsed="false">
      <c r="A581" s="599"/>
      <c r="B581" s="599"/>
      <c r="C581" s="599"/>
      <c r="D581" s="599"/>
      <c r="E581" s="599"/>
      <c r="F581" s="599"/>
      <c r="G581" s="599"/>
      <c r="H581" s="599"/>
      <c r="I581" s="599"/>
      <c r="J581" s="599"/>
      <c r="K581" s="599"/>
      <c r="L581" s="599"/>
      <c r="M581" s="599"/>
      <c r="N581" s="599"/>
      <c r="O581" s="599"/>
      <c r="P581" s="599"/>
    </row>
    <row r="582" customFormat="false" ht="12.75" hidden="false" customHeight="false" outlineLevel="0" collapsed="false">
      <c r="A582" s="599"/>
      <c r="B582" s="599"/>
      <c r="C582" s="599"/>
      <c r="D582" s="599"/>
      <c r="E582" s="599"/>
      <c r="F582" s="599"/>
      <c r="G582" s="599"/>
      <c r="H582" s="599"/>
      <c r="I582" s="599"/>
      <c r="J582" s="599"/>
      <c r="K582" s="599"/>
      <c r="L582" s="599"/>
      <c r="M582" s="599"/>
      <c r="N582" s="599"/>
      <c r="O582" s="599"/>
      <c r="P582" s="599"/>
    </row>
    <row r="583" customFormat="false" ht="12.75" hidden="false" customHeight="false" outlineLevel="0" collapsed="false">
      <c r="A583" s="599"/>
      <c r="B583" s="599"/>
      <c r="C583" s="599"/>
      <c r="D583" s="599"/>
      <c r="E583" s="599"/>
      <c r="F583" s="599"/>
      <c r="G583" s="599"/>
      <c r="H583" s="599"/>
      <c r="I583" s="599"/>
      <c r="J583" s="599"/>
      <c r="K583" s="599"/>
      <c r="L583" s="599"/>
      <c r="M583" s="599"/>
      <c r="N583" s="599"/>
      <c r="O583" s="599"/>
      <c r="P583" s="599"/>
    </row>
    <row r="584" customFormat="false" ht="12.75" hidden="false" customHeight="false" outlineLevel="0" collapsed="false">
      <c r="A584" s="599"/>
      <c r="B584" s="599"/>
      <c r="C584" s="599"/>
      <c r="D584" s="599"/>
      <c r="E584" s="599"/>
      <c r="F584" s="599"/>
      <c r="G584" s="599"/>
      <c r="H584" s="599"/>
      <c r="I584" s="599"/>
      <c r="J584" s="599"/>
      <c r="K584" s="599"/>
      <c r="L584" s="599"/>
      <c r="M584" s="599"/>
      <c r="N584" s="599"/>
      <c r="O584" s="599"/>
      <c r="P584" s="599"/>
    </row>
    <row r="585" customFormat="false" ht="12.75" hidden="false" customHeight="false" outlineLevel="0" collapsed="false">
      <c r="A585" s="599"/>
      <c r="B585" s="599"/>
      <c r="C585" s="599"/>
      <c r="D585" s="599"/>
      <c r="E585" s="599"/>
      <c r="F585" s="599"/>
      <c r="G585" s="599"/>
      <c r="H585" s="599"/>
      <c r="I585" s="599"/>
      <c r="J585" s="599"/>
      <c r="K585" s="599"/>
      <c r="L585" s="599"/>
      <c r="M585" s="599"/>
      <c r="N585" s="599"/>
      <c r="O585" s="599"/>
      <c r="P585" s="599"/>
    </row>
    <row r="586" customFormat="false" ht="12.75" hidden="false" customHeight="false" outlineLevel="0" collapsed="false">
      <c r="A586" s="599"/>
      <c r="B586" s="599"/>
      <c r="C586" s="599"/>
      <c r="D586" s="599"/>
      <c r="E586" s="599"/>
      <c r="F586" s="599"/>
      <c r="G586" s="599"/>
      <c r="H586" s="599"/>
      <c r="I586" s="599"/>
      <c r="J586" s="599"/>
      <c r="K586" s="599"/>
      <c r="L586" s="599"/>
      <c r="M586" s="599"/>
      <c r="N586" s="599"/>
      <c r="O586" s="599"/>
      <c r="P586" s="599"/>
    </row>
    <row r="587" customFormat="false" ht="12.75" hidden="false" customHeight="false" outlineLevel="0" collapsed="false">
      <c r="A587" s="599"/>
      <c r="B587" s="599"/>
      <c r="C587" s="599"/>
      <c r="D587" s="599"/>
      <c r="E587" s="599"/>
      <c r="F587" s="599"/>
      <c r="G587" s="599"/>
      <c r="H587" s="599"/>
      <c r="I587" s="599"/>
      <c r="J587" s="599"/>
      <c r="K587" s="599"/>
      <c r="L587" s="599"/>
      <c r="M587" s="599"/>
      <c r="N587" s="599"/>
      <c r="O587" s="599"/>
      <c r="P587" s="599"/>
    </row>
    <row r="588" customFormat="false" ht="12.75" hidden="false" customHeight="false" outlineLevel="0" collapsed="false">
      <c r="A588" s="599"/>
      <c r="B588" s="599"/>
      <c r="C588" s="599"/>
      <c r="D588" s="599"/>
      <c r="E588" s="599"/>
      <c r="F588" s="599"/>
      <c r="G588" s="599"/>
      <c r="H588" s="599"/>
      <c r="I588" s="599"/>
      <c r="J588" s="599"/>
      <c r="K588" s="599"/>
      <c r="L588" s="599"/>
      <c r="M588" s="599"/>
      <c r="N588" s="599"/>
      <c r="O588" s="599"/>
      <c r="P588" s="599"/>
    </row>
    <row r="589" customFormat="false" ht="12.75" hidden="false" customHeight="false" outlineLevel="0" collapsed="false">
      <c r="A589" s="599"/>
      <c r="B589" s="599"/>
      <c r="C589" s="599"/>
      <c r="D589" s="599"/>
      <c r="E589" s="599"/>
      <c r="F589" s="599"/>
      <c r="G589" s="599"/>
      <c r="H589" s="599"/>
      <c r="I589" s="599"/>
      <c r="J589" s="599"/>
      <c r="K589" s="599"/>
      <c r="L589" s="599"/>
      <c r="M589" s="599"/>
      <c r="N589" s="599"/>
      <c r="O589" s="599"/>
      <c r="P589" s="599"/>
    </row>
    <row r="590" customFormat="false" ht="12.75" hidden="false" customHeight="false" outlineLevel="0" collapsed="false">
      <c r="A590" s="599"/>
      <c r="B590" s="599"/>
      <c r="C590" s="599"/>
      <c r="D590" s="599"/>
      <c r="E590" s="599"/>
      <c r="F590" s="599"/>
      <c r="G590" s="599"/>
      <c r="H590" s="599"/>
      <c r="I590" s="599"/>
      <c r="J590" s="599"/>
      <c r="K590" s="599"/>
      <c r="L590" s="599"/>
      <c r="M590" s="599"/>
      <c r="N590" s="599"/>
      <c r="O590" s="599"/>
      <c r="P590" s="599"/>
    </row>
    <row r="591" customFormat="false" ht="12.75" hidden="false" customHeight="false" outlineLevel="0" collapsed="false">
      <c r="A591" s="599"/>
      <c r="B591" s="599"/>
      <c r="C591" s="599"/>
      <c r="D591" s="599"/>
      <c r="E591" s="599"/>
      <c r="F591" s="599"/>
      <c r="G591" s="599"/>
      <c r="H591" s="599"/>
      <c r="I591" s="599"/>
      <c r="J591" s="599"/>
      <c r="K591" s="599"/>
      <c r="L591" s="599"/>
      <c r="M591" s="599"/>
      <c r="N591" s="599"/>
      <c r="O591" s="599"/>
      <c r="P591" s="599"/>
    </row>
    <row r="592" customFormat="false" ht="12.75" hidden="false" customHeight="false" outlineLevel="0" collapsed="false">
      <c r="A592" s="599"/>
      <c r="B592" s="599"/>
      <c r="C592" s="599"/>
      <c r="D592" s="599"/>
      <c r="E592" s="599"/>
      <c r="F592" s="599"/>
      <c r="G592" s="599"/>
      <c r="H592" s="599"/>
      <c r="I592" s="599"/>
      <c r="J592" s="599"/>
      <c r="K592" s="599"/>
      <c r="L592" s="599"/>
      <c r="M592" s="599"/>
      <c r="N592" s="599"/>
      <c r="O592" s="599"/>
      <c r="P592" s="599"/>
    </row>
    <row r="593" customFormat="false" ht="12.75" hidden="false" customHeight="false" outlineLevel="0" collapsed="false">
      <c r="A593" s="599"/>
      <c r="B593" s="599"/>
      <c r="C593" s="599"/>
      <c r="D593" s="599"/>
      <c r="E593" s="599"/>
      <c r="F593" s="599"/>
      <c r="G593" s="599"/>
      <c r="H593" s="599"/>
      <c r="I593" s="599"/>
      <c r="J593" s="599"/>
      <c r="K593" s="599"/>
      <c r="L593" s="599"/>
      <c r="M593" s="599"/>
      <c r="N593" s="599"/>
      <c r="O593" s="599"/>
      <c r="P593" s="599"/>
    </row>
    <row r="594" customFormat="false" ht="12.75" hidden="false" customHeight="false" outlineLevel="0" collapsed="false">
      <c r="A594" s="599"/>
      <c r="B594" s="599"/>
      <c r="C594" s="599"/>
      <c r="D594" s="599"/>
      <c r="E594" s="599"/>
      <c r="F594" s="599"/>
      <c r="G594" s="599"/>
      <c r="H594" s="599"/>
      <c r="I594" s="599"/>
      <c r="J594" s="599"/>
      <c r="K594" s="599"/>
      <c r="L594" s="599"/>
      <c r="M594" s="599"/>
      <c r="N594" s="599"/>
      <c r="O594" s="599"/>
      <c r="P594" s="599"/>
    </row>
    <row r="595" customFormat="false" ht="12.75" hidden="false" customHeight="false" outlineLevel="0" collapsed="false">
      <c r="A595" s="599"/>
      <c r="B595" s="599"/>
      <c r="C595" s="599"/>
      <c r="D595" s="599"/>
      <c r="E595" s="599"/>
      <c r="F595" s="599"/>
      <c r="G595" s="599"/>
      <c r="H595" s="599"/>
      <c r="I595" s="599"/>
      <c r="J595" s="599"/>
      <c r="K595" s="599"/>
      <c r="L595" s="599"/>
      <c r="M595" s="599"/>
      <c r="N595" s="599"/>
      <c r="O595" s="599"/>
      <c r="P595" s="599"/>
    </row>
    <row r="596" customFormat="false" ht="12.75" hidden="false" customHeight="false" outlineLevel="0" collapsed="false">
      <c r="A596" s="599"/>
      <c r="B596" s="599"/>
      <c r="C596" s="599"/>
      <c r="D596" s="599"/>
      <c r="E596" s="599"/>
      <c r="F596" s="599"/>
      <c r="G596" s="599"/>
      <c r="H596" s="599"/>
      <c r="I596" s="599"/>
      <c r="J596" s="599"/>
      <c r="K596" s="599"/>
      <c r="L596" s="599"/>
      <c r="M596" s="599"/>
      <c r="N596" s="599"/>
      <c r="O596" s="599"/>
      <c r="P596" s="599"/>
    </row>
    <row r="597" customFormat="false" ht="12.75" hidden="false" customHeight="false" outlineLevel="0" collapsed="false">
      <c r="A597" s="599"/>
      <c r="B597" s="599"/>
      <c r="C597" s="599"/>
      <c r="D597" s="599"/>
      <c r="E597" s="599"/>
      <c r="F597" s="599"/>
      <c r="G597" s="599"/>
      <c r="H597" s="599"/>
      <c r="I597" s="599"/>
      <c r="J597" s="599"/>
      <c r="K597" s="599"/>
      <c r="L597" s="599"/>
      <c r="M597" s="599"/>
      <c r="N597" s="599"/>
      <c r="O597" s="599"/>
      <c r="P597" s="599"/>
    </row>
    <row r="598" customFormat="false" ht="12.75" hidden="false" customHeight="false" outlineLevel="0" collapsed="false">
      <c r="A598" s="599"/>
      <c r="B598" s="599"/>
      <c r="C598" s="599"/>
      <c r="D598" s="599"/>
      <c r="E598" s="599"/>
      <c r="F598" s="599"/>
      <c r="G598" s="599"/>
      <c r="H598" s="599"/>
      <c r="I598" s="599"/>
      <c r="J598" s="599"/>
      <c r="K598" s="599"/>
      <c r="L598" s="599"/>
      <c r="M598" s="599"/>
      <c r="N598" s="599"/>
      <c r="O598" s="599"/>
      <c r="P598" s="599"/>
    </row>
    <row r="599" customFormat="false" ht="12.75" hidden="false" customHeight="false" outlineLevel="0" collapsed="false">
      <c r="A599" s="599"/>
      <c r="B599" s="599"/>
      <c r="C599" s="599"/>
      <c r="D599" s="599"/>
      <c r="E599" s="599"/>
      <c r="F599" s="599"/>
      <c r="G599" s="599"/>
      <c r="H599" s="599"/>
      <c r="I599" s="599"/>
      <c r="J599" s="599"/>
      <c r="K599" s="599"/>
      <c r="L599" s="599"/>
      <c r="M599" s="599"/>
      <c r="N599" s="599"/>
      <c r="O599" s="599"/>
      <c r="P599" s="599"/>
    </row>
    <row r="600" customFormat="false" ht="12.75" hidden="false" customHeight="false" outlineLevel="0" collapsed="false">
      <c r="A600" s="599"/>
      <c r="B600" s="599"/>
      <c r="C600" s="599"/>
      <c r="D600" s="599"/>
      <c r="E600" s="599"/>
      <c r="F600" s="599"/>
      <c r="G600" s="599"/>
      <c r="H600" s="599"/>
      <c r="I600" s="599"/>
      <c r="J600" s="599"/>
      <c r="K600" s="599"/>
      <c r="L600" s="599"/>
      <c r="M600" s="599"/>
      <c r="N600" s="599"/>
      <c r="O600" s="599"/>
      <c r="P600" s="599"/>
    </row>
    <row r="601" customFormat="false" ht="12.75" hidden="false" customHeight="false" outlineLevel="0" collapsed="false">
      <c r="A601" s="599"/>
      <c r="B601" s="599"/>
      <c r="C601" s="599"/>
      <c r="D601" s="599"/>
      <c r="E601" s="599"/>
      <c r="F601" s="599"/>
      <c r="G601" s="599"/>
      <c r="H601" s="599"/>
      <c r="I601" s="599"/>
      <c r="J601" s="599"/>
      <c r="K601" s="599"/>
      <c r="L601" s="599"/>
      <c r="M601" s="599"/>
      <c r="N601" s="599"/>
      <c r="O601" s="599"/>
      <c r="P601" s="599"/>
    </row>
    <row r="602" customFormat="false" ht="12.75" hidden="false" customHeight="false" outlineLevel="0" collapsed="false">
      <c r="A602" s="599"/>
      <c r="B602" s="599"/>
      <c r="C602" s="599"/>
      <c r="D602" s="599"/>
      <c r="E602" s="599"/>
      <c r="F602" s="599"/>
      <c r="G602" s="599"/>
      <c r="H602" s="599"/>
      <c r="I602" s="599"/>
      <c r="J602" s="599"/>
      <c r="K602" s="599"/>
      <c r="L602" s="599"/>
      <c r="M602" s="599"/>
      <c r="N602" s="599"/>
      <c r="O602" s="599"/>
      <c r="P602" s="599"/>
    </row>
    <row r="603" customFormat="false" ht="12.75" hidden="false" customHeight="false" outlineLevel="0" collapsed="false">
      <c r="A603" s="599"/>
      <c r="B603" s="599"/>
      <c r="C603" s="599"/>
      <c r="D603" s="599"/>
      <c r="E603" s="599"/>
      <c r="F603" s="599"/>
      <c r="G603" s="599"/>
      <c r="H603" s="599"/>
      <c r="I603" s="599"/>
      <c r="J603" s="599"/>
      <c r="K603" s="599"/>
      <c r="L603" s="599"/>
      <c r="M603" s="599"/>
      <c r="N603" s="599"/>
      <c r="O603" s="599"/>
      <c r="P603" s="599"/>
    </row>
    <row r="604" customFormat="false" ht="12.75" hidden="false" customHeight="false" outlineLevel="0" collapsed="false">
      <c r="A604" s="599"/>
      <c r="B604" s="599"/>
      <c r="C604" s="599"/>
      <c r="D604" s="599"/>
      <c r="E604" s="599"/>
      <c r="F604" s="599"/>
      <c r="G604" s="599"/>
      <c r="H604" s="599"/>
      <c r="I604" s="599"/>
      <c r="J604" s="599"/>
      <c r="K604" s="599"/>
      <c r="L604" s="599"/>
      <c r="M604" s="599"/>
      <c r="N604" s="599"/>
      <c r="O604" s="599"/>
      <c r="P604" s="599"/>
    </row>
    <row r="605" customFormat="false" ht="12.75" hidden="false" customHeight="false" outlineLevel="0" collapsed="false">
      <c r="A605" s="599"/>
      <c r="B605" s="599"/>
      <c r="C605" s="599"/>
      <c r="D605" s="599"/>
      <c r="E605" s="599"/>
      <c r="F605" s="599"/>
      <c r="G605" s="599"/>
      <c r="H605" s="599"/>
      <c r="I605" s="599"/>
      <c r="J605" s="599"/>
      <c r="K605" s="599"/>
      <c r="L605" s="599"/>
      <c r="M605" s="599"/>
      <c r="N605" s="599"/>
      <c r="O605" s="599"/>
      <c r="P605" s="599"/>
    </row>
    <row r="606" customFormat="false" ht="12.75" hidden="false" customHeight="false" outlineLevel="0" collapsed="false">
      <c r="A606" s="599"/>
      <c r="B606" s="599"/>
      <c r="C606" s="599"/>
      <c r="D606" s="599"/>
      <c r="E606" s="599"/>
      <c r="F606" s="599"/>
      <c r="G606" s="599"/>
      <c r="H606" s="599"/>
      <c r="I606" s="599"/>
      <c r="J606" s="599"/>
      <c r="K606" s="599"/>
      <c r="L606" s="599"/>
      <c r="M606" s="599"/>
      <c r="N606" s="599"/>
      <c r="O606" s="599"/>
      <c r="P606" s="599"/>
    </row>
    <row r="607" customFormat="false" ht="12.75" hidden="false" customHeight="false" outlineLevel="0" collapsed="false">
      <c r="A607" s="599"/>
      <c r="B607" s="599"/>
      <c r="C607" s="599"/>
      <c r="D607" s="599"/>
      <c r="E607" s="599"/>
      <c r="F607" s="599"/>
      <c r="G607" s="599"/>
      <c r="H607" s="599"/>
      <c r="I607" s="599"/>
      <c r="J607" s="599"/>
      <c r="K607" s="599"/>
      <c r="L607" s="599"/>
      <c r="M607" s="599"/>
      <c r="N607" s="599"/>
      <c r="O607" s="599"/>
      <c r="P607" s="599"/>
    </row>
    <row r="608" customFormat="false" ht="12.75" hidden="false" customHeight="false" outlineLevel="0" collapsed="false">
      <c r="A608" s="599"/>
      <c r="B608" s="599"/>
      <c r="C608" s="599"/>
      <c r="D608" s="599"/>
      <c r="E608" s="599"/>
      <c r="F608" s="599"/>
      <c r="G608" s="599"/>
      <c r="H608" s="599"/>
      <c r="I608" s="599"/>
      <c r="J608" s="599"/>
      <c r="K608" s="599"/>
      <c r="L608" s="599"/>
      <c r="M608" s="599"/>
      <c r="N608" s="599"/>
      <c r="O608" s="599"/>
      <c r="P608" s="599"/>
    </row>
    <row r="609" customFormat="false" ht="12.75" hidden="false" customHeight="false" outlineLevel="0" collapsed="false">
      <c r="A609" s="599"/>
      <c r="B609" s="599"/>
      <c r="C609" s="599"/>
      <c r="D609" s="599"/>
      <c r="E609" s="599"/>
      <c r="F609" s="599"/>
      <c r="G609" s="599"/>
      <c r="H609" s="599"/>
      <c r="I609" s="599"/>
      <c r="J609" s="599"/>
      <c r="K609" s="599"/>
      <c r="L609" s="599"/>
      <c r="M609" s="599"/>
      <c r="N609" s="599"/>
      <c r="O609" s="599"/>
      <c r="P609" s="599"/>
    </row>
    <row r="610" customFormat="false" ht="12.75" hidden="false" customHeight="false" outlineLevel="0" collapsed="false">
      <c r="A610" s="599"/>
      <c r="B610" s="599"/>
      <c r="C610" s="599"/>
      <c r="D610" s="599"/>
      <c r="E610" s="599"/>
      <c r="F610" s="599"/>
      <c r="G610" s="599"/>
      <c r="H610" s="599"/>
      <c r="I610" s="599"/>
      <c r="J610" s="599"/>
      <c r="K610" s="599"/>
      <c r="L610" s="599"/>
      <c r="M610" s="599"/>
      <c r="N610" s="599"/>
      <c r="O610" s="599"/>
      <c r="P610" s="599"/>
    </row>
    <row r="611" customFormat="false" ht="12.75" hidden="false" customHeight="false" outlineLevel="0" collapsed="false">
      <c r="A611" s="599"/>
      <c r="B611" s="599"/>
      <c r="C611" s="599"/>
      <c r="D611" s="599"/>
      <c r="E611" s="599"/>
      <c r="F611" s="599"/>
      <c r="G611" s="599"/>
      <c r="H611" s="599"/>
      <c r="I611" s="599"/>
      <c r="J611" s="599"/>
      <c r="K611" s="599"/>
      <c r="L611" s="599"/>
      <c r="M611" s="599"/>
      <c r="N611" s="599"/>
      <c r="O611" s="599"/>
      <c r="P611" s="599"/>
    </row>
    <row r="612" customFormat="false" ht="12.75" hidden="false" customHeight="false" outlineLevel="0" collapsed="false">
      <c r="A612" s="599"/>
      <c r="B612" s="599"/>
      <c r="C612" s="599"/>
      <c r="D612" s="599"/>
      <c r="E612" s="599"/>
      <c r="F612" s="599"/>
      <c r="G612" s="599"/>
      <c r="H612" s="599"/>
      <c r="I612" s="599"/>
      <c r="J612" s="599"/>
      <c r="K612" s="599"/>
      <c r="L612" s="599"/>
      <c r="M612" s="599"/>
      <c r="N612" s="599"/>
      <c r="O612" s="599"/>
      <c r="P612" s="599"/>
    </row>
    <row r="613" customFormat="false" ht="12.75" hidden="false" customHeight="false" outlineLevel="0" collapsed="false">
      <c r="A613" s="599"/>
      <c r="B613" s="599"/>
      <c r="C613" s="599"/>
      <c r="D613" s="599"/>
      <c r="E613" s="599"/>
      <c r="F613" s="599"/>
      <c r="G613" s="599"/>
      <c r="H613" s="599"/>
      <c r="I613" s="599"/>
      <c r="J613" s="599"/>
      <c r="K613" s="599"/>
      <c r="L613" s="599"/>
      <c r="M613" s="599"/>
      <c r="N613" s="599"/>
      <c r="O613" s="599"/>
      <c r="P613" s="599"/>
    </row>
    <row r="614" customFormat="false" ht="12.75" hidden="false" customHeight="false" outlineLevel="0" collapsed="false">
      <c r="A614" s="599"/>
      <c r="B614" s="599"/>
      <c r="C614" s="599"/>
      <c r="D614" s="599"/>
      <c r="E614" s="599"/>
      <c r="F614" s="599"/>
      <c r="G614" s="599"/>
      <c r="H614" s="599"/>
      <c r="I614" s="599"/>
      <c r="J614" s="599"/>
      <c r="K614" s="599"/>
      <c r="L614" s="599"/>
      <c r="M614" s="599"/>
      <c r="N614" s="599"/>
      <c r="O614" s="599"/>
      <c r="P614" s="599"/>
    </row>
    <row r="615" customFormat="false" ht="12.75" hidden="false" customHeight="false" outlineLevel="0" collapsed="false">
      <c r="A615" s="599"/>
      <c r="B615" s="599"/>
      <c r="C615" s="599"/>
      <c r="D615" s="599"/>
      <c r="E615" s="599"/>
      <c r="F615" s="599"/>
      <c r="G615" s="599"/>
      <c r="H615" s="599"/>
      <c r="I615" s="599"/>
      <c r="J615" s="599"/>
      <c r="K615" s="599"/>
      <c r="L615" s="599"/>
      <c r="M615" s="599"/>
      <c r="N615" s="599"/>
      <c r="O615" s="599"/>
      <c r="P615" s="599"/>
    </row>
    <row r="616" customFormat="false" ht="12.75" hidden="false" customHeight="false" outlineLevel="0" collapsed="false">
      <c r="A616" s="599"/>
      <c r="B616" s="599"/>
      <c r="C616" s="599"/>
      <c r="D616" s="599"/>
      <c r="E616" s="599"/>
      <c r="F616" s="599"/>
      <c r="G616" s="599"/>
      <c r="H616" s="599"/>
      <c r="I616" s="599"/>
      <c r="J616" s="599"/>
      <c r="K616" s="599"/>
      <c r="L616" s="599"/>
      <c r="M616" s="599"/>
      <c r="N616" s="599"/>
      <c r="O616" s="599"/>
      <c r="P616" s="599"/>
    </row>
    <row r="617" customFormat="false" ht="12.75" hidden="false" customHeight="false" outlineLevel="0" collapsed="false">
      <c r="A617" s="599"/>
      <c r="B617" s="599"/>
      <c r="C617" s="599"/>
      <c r="D617" s="599"/>
      <c r="E617" s="599"/>
      <c r="F617" s="599"/>
      <c r="G617" s="599"/>
      <c r="H617" s="599"/>
      <c r="I617" s="599"/>
      <c r="J617" s="599"/>
      <c r="K617" s="599"/>
      <c r="L617" s="599"/>
      <c r="M617" s="599"/>
      <c r="N617" s="599"/>
      <c r="O617" s="599"/>
      <c r="P617" s="599"/>
    </row>
    <row r="618" customFormat="false" ht="12.75" hidden="false" customHeight="false" outlineLevel="0" collapsed="false">
      <c r="A618" s="599"/>
      <c r="B618" s="599"/>
      <c r="C618" s="599"/>
      <c r="D618" s="599"/>
      <c r="E618" s="599"/>
      <c r="F618" s="599"/>
      <c r="G618" s="599"/>
      <c r="H618" s="599"/>
      <c r="I618" s="599"/>
      <c r="J618" s="599"/>
      <c r="K618" s="599"/>
      <c r="L618" s="599"/>
      <c r="M618" s="599"/>
      <c r="N618" s="599"/>
      <c r="O618" s="599"/>
      <c r="P618" s="599"/>
    </row>
    <row r="619" customFormat="false" ht="12.75" hidden="false" customHeight="false" outlineLevel="0" collapsed="false">
      <c r="A619" s="599"/>
      <c r="B619" s="599"/>
      <c r="C619" s="599"/>
      <c r="D619" s="599"/>
      <c r="E619" s="599"/>
      <c r="F619" s="599"/>
      <c r="G619" s="599"/>
      <c r="H619" s="599"/>
      <c r="I619" s="599"/>
      <c r="J619" s="599"/>
      <c r="K619" s="599"/>
      <c r="L619" s="599"/>
      <c r="M619" s="599"/>
      <c r="N619" s="599"/>
      <c r="O619" s="599"/>
      <c r="P619" s="599"/>
    </row>
    <row r="620" customFormat="false" ht="12.75" hidden="false" customHeight="false" outlineLevel="0" collapsed="false">
      <c r="A620" s="599"/>
      <c r="B620" s="599"/>
      <c r="C620" s="599"/>
      <c r="D620" s="599"/>
      <c r="E620" s="599"/>
      <c r="F620" s="599"/>
      <c r="G620" s="599"/>
      <c r="H620" s="599"/>
      <c r="I620" s="599"/>
      <c r="J620" s="599"/>
      <c r="K620" s="599"/>
      <c r="L620" s="599"/>
      <c r="M620" s="599"/>
      <c r="N620" s="599"/>
      <c r="O620" s="599"/>
      <c r="P620" s="599"/>
    </row>
    <row r="621" customFormat="false" ht="12.75" hidden="false" customHeight="false" outlineLevel="0" collapsed="false">
      <c r="A621" s="599"/>
      <c r="B621" s="599"/>
      <c r="C621" s="599"/>
      <c r="D621" s="599"/>
      <c r="E621" s="599"/>
      <c r="F621" s="599"/>
      <c r="G621" s="599"/>
      <c r="H621" s="599"/>
      <c r="I621" s="599"/>
      <c r="J621" s="599"/>
      <c r="K621" s="599"/>
      <c r="L621" s="599"/>
      <c r="M621" s="599"/>
      <c r="N621" s="599"/>
      <c r="O621" s="599"/>
      <c r="P621" s="599"/>
    </row>
    <row r="622" customFormat="false" ht="12.75" hidden="false" customHeight="false" outlineLevel="0" collapsed="false">
      <c r="A622" s="599"/>
      <c r="B622" s="599"/>
      <c r="C622" s="599"/>
      <c r="D622" s="599"/>
      <c r="E622" s="599"/>
      <c r="F622" s="599"/>
      <c r="G622" s="599"/>
      <c r="H622" s="599"/>
      <c r="I622" s="599"/>
      <c r="J622" s="599"/>
      <c r="K622" s="599"/>
      <c r="L622" s="599"/>
      <c r="M622" s="599"/>
      <c r="N622" s="599"/>
      <c r="O622" s="599"/>
      <c r="P622" s="599"/>
    </row>
    <row r="623" customFormat="false" ht="12.75" hidden="false" customHeight="false" outlineLevel="0" collapsed="false">
      <c r="A623" s="599"/>
      <c r="B623" s="599"/>
      <c r="C623" s="599"/>
      <c r="D623" s="599"/>
      <c r="E623" s="599"/>
      <c r="F623" s="599"/>
      <c r="G623" s="599"/>
      <c r="H623" s="599"/>
      <c r="I623" s="599"/>
      <c r="J623" s="599"/>
      <c r="K623" s="599"/>
      <c r="L623" s="599"/>
      <c r="M623" s="599"/>
      <c r="N623" s="599"/>
      <c r="O623" s="599"/>
      <c r="P623" s="599"/>
    </row>
    <row r="624" customFormat="false" ht="12.75" hidden="false" customHeight="false" outlineLevel="0" collapsed="false">
      <c r="A624" s="599"/>
      <c r="B624" s="599"/>
      <c r="C624" s="599"/>
      <c r="D624" s="599"/>
      <c r="E624" s="599"/>
      <c r="F624" s="599"/>
      <c r="G624" s="599"/>
      <c r="H624" s="599"/>
      <c r="I624" s="599"/>
      <c r="J624" s="599"/>
      <c r="K624" s="599"/>
      <c r="L624" s="599"/>
      <c r="M624" s="599"/>
      <c r="N624" s="599"/>
      <c r="O624" s="599"/>
      <c r="P624" s="599"/>
    </row>
    <row r="625" customFormat="false" ht="12.75" hidden="false" customHeight="false" outlineLevel="0" collapsed="false">
      <c r="A625" s="599"/>
      <c r="B625" s="599"/>
      <c r="C625" s="599"/>
      <c r="D625" s="599"/>
      <c r="E625" s="599"/>
      <c r="F625" s="599"/>
      <c r="G625" s="599"/>
      <c r="H625" s="599"/>
      <c r="I625" s="599"/>
      <c r="J625" s="599"/>
      <c r="K625" s="599"/>
      <c r="L625" s="599"/>
      <c r="M625" s="599"/>
      <c r="N625" s="599"/>
      <c r="O625" s="599"/>
      <c r="P625" s="599"/>
    </row>
    <row r="626" customFormat="false" ht="12.75" hidden="false" customHeight="false" outlineLevel="0" collapsed="false">
      <c r="A626" s="599"/>
      <c r="B626" s="599"/>
      <c r="C626" s="599"/>
      <c r="D626" s="599"/>
      <c r="E626" s="599"/>
      <c r="F626" s="599"/>
      <c r="G626" s="599"/>
      <c r="H626" s="599"/>
      <c r="I626" s="599"/>
      <c r="J626" s="599"/>
      <c r="K626" s="599"/>
      <c r="L626" s="599"/>
      <c r="M626" s="599"/>
      <c r="N626" s="599"/>
      <c r="O626" s="599"/>
      <c r="P626" s="599"/>
    </row>
    <row r="627" customFormat="false" ht="12.75" hidden="false" customHeight="false" outlineLevel="0" collapsed="false">
      <c r="A627" s="599"/>
      <c r="B627" s="599"/>
      <c r="C627" s="599"/>
      <c r="D627" s="599"/>
      <c r="E627" s="599"/>
      <c r="F627" s="599"/>
      <c r="G627" s="599"/>
      <c r="H627" s="599"/>
      <c r="I627" s="599"/>
      <c r="J627" s="599"/>
      <c r="K627" s="599"/>
      <c r="L627" s="599"/>
      <c r="M627" s="599"/>
      <c r="N627" s="599"/>
      <c r="O627" s="599"/>
      <c r="P627" s="599"/>
    </row>
    <row r="628" customFormat="false" ht="12.75" hidden="false" customHeight="false" outlineLevel="0" collapsed="false">
      <c r="A628" s="599"/>
      <c r="B628" s="599"/>
      <c r="C628" s="599"/>
      <c r="D628" s="599"/>
      <c r="E628" s="599"/>
      <c r="F628" s="599"/>
      <c r="G628" s="599"/>
      <c r="H628" s="599"/>
      <c r="I628" s="599"/>
      <c r="J628" s="599"/>
      <c r="K628" s="599"/>
      <c r="L628" s="599"/>
      <c r="M628" s="599"/>
      <c r="N628" s="599"/>
      <c r="O628" s="599"/>
      <c r="P628" s="599"/>
    </row>
    <row r="629" customFormat="false" ht="12.75" hidden="false" customHeight="false" outlineLevel="0" collapsed="false">
      <c r="A629" s="599"/>
      <c r="B629" s="599"/>
      <c r="C629" s="599"/>
      <c r="D629" s="599"/>
      <c r="E629" s="599"/>
      <c r="F629" s="599"/>
      <c r="G629" s="599"/>
      <c r="H629" s="599"/>
      <c r="I629" s="599"/>
      <c r="J629" s="599"/>
      <c r="K629" s="599"/>
      <c r="L629" s="599"/>
      <c r="M629" s="599"/>
      <c r="N629" s="599"/>
      <c r="O629" s="599"/>
      <c r="P629" s="599"/>
    </row>
    <row r="630" customFormat="false" ht="12.75" hidden="false" customHeight="false" outlineLevel="0" collapsed="false">
      <c r="A630" s="599"/>
      <c r="B630" s="599"/>
      <c r="C630" s="599"/>
      <c r="D630" s="599"/>
      <c r="E630" s="599"/>
      <c r="F630" s="599"/>
      <c r="G630" s="599"/>
      <c r="H630" s="599"/>
      <c r="I630" s="599"/>
      <c r="J630" s="599"/>
      <c r="K630" s="599"/>
      <c r="L630" s="599"/>
      <c r="M630" s="599"/>
      <c r="N630" s="599"/>
      <c r="O630" s="599"/>
      <c r="P630" s="599"/>
    </row>
    <row r="631" customFormat="false" ht="12.75" hidden="false" customHeight="false" outlineLevel="0" collapsed="false">
      <c r="A631" s="599"/>
      <c r="B631" s="599"/>
      <c r="C631" s="599"/>
      <c r="D631" s="599"/>
      <c r="E631" s="599"/>
      <c r="F631" s="599"/>
      <c r="G631" s="599"/>
      <c r="H631" s="599"/>
      <c r="I631" s="599"/>
      <c r="J631" s="599"/>
      <c r="K631" s="599"/>
      <c r="L631" s="599"/>
      <c r="M631" s="599"/>
      <c r="N631" s="599"/>
      <c r="O631" s="599"/>
      <c r="P631" s="599"/>
    </row>
    <row r="632" customFormat="false" ht="12.75" hidden="false" customHeight="false" outlineLevel="0" collapsed="false">
      <c r="A632" s="599"/>
      <c r="B632" s="599"/>
      <c r="C632" s="599"/>
      <c r="D632" s="599"/>
      <c r="E632" s="599"/>
      <c r="F632" s="599"/>
      <c r="G632" s="599"/>
      <c r="H632" s="599"/>
      <c r="I632" s="599"/>
      <c r="J632" s="599"/>
      <c r="K632" s="599"/>
      <c r="L632" s="599"/>
      <c r="M632" s="599"/>
      <c r="N632" s="599"/>
      <c r="O632" s="599"/>
      <c r="P632" s="599"/>
    </row>
    <row r="633" customFormat="false" ht="12.75" hidden="false" customHeight="false" outlineLevel="0" collapsed="false">
      <c r="A633" s="599"/>
      <c r="B633" s="599"/>
      <c r="C633" s="599"/>
      <c r="D633" s="599"/>
      <c r="E633" s="599"/>
      <c r="F633" s="599"/>
      <c r="G633" s="599"/>
      <c r="H633" s="599"/>
      <c r="I633" s="599"/>
      <c r="J633" s="599"/>
      <c r="K633" s="599"/>
      <c r="L633" s="599"/>
      <c r="M633" s="599"/>
      <c r="N633" s="599"/>
      <c r="O633" s="599"/>
      <c r="P633" s="599"/>
    </row>
    <row r="634" customFormat="false" ht="12.75" hidden="false" customHeight="false" outlineLevel="0" collapsed="false">
      <c r="A634" s="599"/>
      <c r="B634" s="599"/>
      <c r="C634" s="599"/>
      <c r="D634" s="599"/>
      <c r="E634" s="599"/>
      <c r="F634" s="599"/>
      <c r="G634" s="599"/>
      <c r="H634" s="599"/>
      <c r="I634" s="599"/>
      <c r="J634" s="599"/>
      <c r="K634" s="599"/>
      <c r="L634" s="599"/>
      <c r="M634" s="599"/>
      <c r="N634" s="599"/>
      <c r="O634" s="599"/>
      <c r="P634" s="599"/>
    </row>
    <row r="635" customFormat="false" ht="12.75" hidden="false" customHeight="false" outlineLevel="0" collapsed="false">
      <c r="A635" s="599"/>
      <c r="B635" s="599"/>
      <c r="C635" s="599"/>
      <c r="D635" s="599"/>
      <c r="E635" s="599"/>
      <c r="F635" s="599"/>
      <c r="G635" s="599"/>
      <c r="H635" s="599"/>
      <c r="I635" s="599"/>
      <c r="J635" s="599"/>
      <c r="K635" s="599"/>
      <c r="L635" s="599"/>
      <c r="M635" s="599"/>
      <c r="N635" s="599"/>
      <c r="O635" s="599"/>
      <c r="P635" s="599"/>
    </row>
    <row r="636" customFormat="false" ht="12.75" hidden="false" customHeight="false" outlineLevel="0" collapsed="false">
      <c r="A636" s="599"/>
      <c r="B636" s="599"/>
      <c r="C636" s="599"/>
      <c r="D636" s="599"/>
      <c r="E636" s="599"/>
      <c r="F636" s="599"/>
      <c r="G636" s="599"/>
      <c r="H636" s="599"/>
      <c r="I636" s="599"/>
      <c r="J636" s="599"/>
      <c r="K636" s="599"/>
      <c r="L636" s="599"/>
      <c r="M636" s="599"/>
      <c r="N636" s="599"/>
      <c r="O636" s="599"/>
      <c r="P636" s="599"/>
    </row>
    <row r="637" customFormat="false" ht="12.75" hidden="false" customHeight="false" outlineLevel="0" collapsed="false">
      <c r="A637" s="599"/>
      <c r="B637" s="599"/>
      <c r="C637" s="599"/>
      <c r="D637" s="599"/>
      <c r="E637" s="599"/>
      <c r="F637" s="599"/>
      <c r="G637" s="599"/>
      <c r="H637" s="599"/>
      <c r="I637" s="599"/>
      <c r="J637" s="599"/>
      <c r="K637" s="599"/>
      <c r="L637" s="599"/>
      <c r="M637" s="599"/>
      <c r="N637" s="599"/>
      <c r="O637" s="599"/>
      <c r="P637" s="599"/>
    </row>
    <row r="638" customFormat="false" ht="12.75" hidden="false" customHeight="false" outlineLevel="0" collapsed="false">
      <c r="A638" s="599"/>
      <c r="B638" s="599"/>
      <c r="C638" s="599"/>
      <c r="D638" s="599"/>
      <c r="E638" s="599"/>
      <c r="F638" s="599"/>
      <c r="G638" s="599"/>
      <c r="H638" s="599"/>
      <c r="I638" s="599"/>
      <c r="J638" s="599"/>
      <c r="K638" s="599"/>
      <c r="L638" s="599"/>
      <c r="M638" s="599"/>
      <c r="N638" s="599"/>
      <c r="O638" s="599"/>
      <c r="P638" s="599"/>
    </row>
    <row r="639" customFormat="false" ht="12.75" hidden="false" customHeight="false" outlineLevel="0" collapsed="false">
      <c r="A639" s="599"/>
      <c r="B639" s="599"/>
      <c r="C639" s="599"/>
      <c r="D639" s="599"/>
      <c r="E639" s="599"/>
      <c r="F639" s="599"/>
      <c r="G639" s="599"/>
      <c r="H639" s="599"/>
      <c r="I639" s="599"/>
      <c r="J639" s="599"/>
      <c r="K639" s="599"/>
      <c r="L639" s="599"/>
      <c r="M639" s="599"/>
      <c r="N639" s="599"/>
      <c r="O639" s="599"/>
      <c r="P639" s="599"/>
    </row>
    <row r="640" customFormat="false" ht="12.75" hidden="false" customHeight="false" outlineLevel="0" collapsed="false">
      <c r="A640" s="599"/>
      <c r="B640" s="599"/>
      <c r="C640" s="599"/>
      <c r="D640" s="599"/>
      <c r="E640" s="599"/>
      <c r="F640" s="599"/>
      <c r="G640" s="599"/>
      <c r="H640" s="599"/>
      <c r="I640" s="599"/>
      <c r="J640" s="599"/>
      <c r="K640" s="599"/>
      <c r="L640" s="599"/>
      <c r="M640" s="599"/>
      <c r="N640" s="599"/>
      <c r="O640" s="599"/>
      <c r="P640" s="599"/>
    </row>
    <row r="641" customFormat="false" ht="12.75" hidden="false" customHeight="false" outlineLevel="0" collapsed="false">
      <c r="A641" s="599"/>
      <c r="B641" s="599"/>
      <c r="C641" s="599"/>
      <c r="D641" s="599"/>
      <c r="E641" s="599"/>
      <c r="F641" s="599"/>
      <c r="G641" s="599"/>
      <c r="H641" s="599"/>
      <c r="I641" s="599"/>
      <c r="J641" s="599"/>
      <c r="K641" s="599"/>
      <c r="L641" s="599"/>
      <c r="M641" s="599"/>
      <c r="N641" s="599"/>
      <c r="O641" s="599"/>
      <c r="P641" s="599"/>
    </row>
    <row r="642" customFormat="false" ht="12.75" hidden="false" customHeight="false" outlineLevel="0" collapsed="false">
      <c r="A642" s="599"/>
      <c r="B642" s="599"/>
      <c r="C642" s="599"/>
      <c r="D642" s="599"/>
      <c r="E642" s="599"/>
      <c r="F642" s="599"/>
      <c r="G642" s="599"/>
      <c r="H642" s="599"/>
      <c r="I642" s="599"/>
      <c r="J642" s="599"/>
      <c r="K642" s="599"/>
      <c r="L642" s="599"/>
      <c r="M642" s="599"/>
      <c r="N642" s="599"/>
      <c r="O642" s="599"/>
      <c r="P642" s="599"/>
    </row>
    <row r="643" customFormat="false" ht="12.75" hidden="false" customHeight="false" outlineLevel="0" collapsed="false">
      <c r="A643" s="599"/>
      <c r="B643" s="599"/>
      <c r="C643" s="599"/>
      <c r="D643" s="599"/>
      <c r="E643" s="599"/>
      <c r="F643" s="599"/>
      <c r="G643" s="599"/>
      <c r="H643" s="599"/>
      <c r="I643" s="599"/>
      <c r="J643" s="599"/>
      <c r="K643" s="599"/>
      <c r="L643" s="599"/>
      <c r="M643" s="599"/>
      <c r="N643" s="599"/>
      <c r="O643" s="599"/>
      <c r="P643" s="599"/>
    </row>
    <row r="644" customFormat="false" ht="12.75" hidden="false" customHeight="false" outlineLevel="0" collapsed="false">
      <c r="A644" s="599"/>
      <c r="B644" s="599"/>
      <c r="C644" s="599"/>
      <c r="D644" s="599"/>
      <c r="E644" s="599"/>
      <c r="F644" s="599"/>
      <c r="G644" s="599"/>
      <c r="H644" s="599"/>
      <c r="I644" s="599"/>
      <c r="J644" s="599"/>
      <c r="K644" s="599"/>
      <c r="L644" s="599"/>
      <c r="M644" s="599"/>
      <c r="N644" s="599"/>
      <c r="O644" s="599"/>
      <c r="P644" s="599"/>
    </row>
    <row r="645" customFormat="false" ht="12.75" hidden="false" customHeight="false" outlineLevel="0" collapsed="false">
      <c r="A645" s="599"/>
      <c r="B645" s="599"/>
      <c r="C645" s="599"/>
      <c r="D645" s="599"/>
      <c r="E645" s="599"/>
      <c r="F645" s="599"/>
      <c r="G645" s="599"/>
      <c r="H645" s="599"/>
      <c r="I645" s="599"/>
      <c r="J645" s="599"/>
      <c r="K645" s="599"/>
      <c r="L645" s="599"/>
      <c r="M645" s="599"/>
      <c r="N645" s="599"/>
      <c r="O645" s="599"/>
      <c r="P645" s="599"/>
    </row>
    <row r="646" customFormat="false" ht="12.75" hidden="false" customHeight="false" outlineLevel="0" collapsed="false">
      <c r="A646" s="599"/>
      <c r="B646" s="599"/>
      <c r="C646" s="599"/>
      <c r="D646" s="599"/>
      <c r="E646" s="599"/>
      <c r="F646" s="599"/>
      <c r="G646" s="599"/>
      <c r="H646" s="599"/>
      <c r="I646" s="599"/>
      <c r="J646" s="599"/>
      <c r="K646" s="599"/>
      <c r="L646" s="599"/>
      <c r="M646" s="599"/>
      <c r="N646" s="599"/>
      <c r="O646" s="599"/>
      <c r="P646" s="599"/>
    </row>
    <row r="647" customFormat="false" ht="12.75" hidden="false" customHeight="false" outlineLevel="0" collapsed="false">
      <c r="A647" s="599"/>
      <c r="B647" s="599"/>
      <c r="C647" s="599"/>
      <c r="D647" s="599"/>
      <c r="E647" s="599"/>
      <c r="F647" s="599"/>
      <c r="G647" s="599"/>
      <c r="H647" s="599"/>
      <c r="I647" s="599"/>
      <c r="J647" s="599"/>
      <c r="K647" s="599"/>
      <c r="L647" s="599"/>
      <c r="M647" s="599"/>
      <c r="N647" s="599"/>
      <c r="O647" s="599"/>
      <c r="P647" s="599"/>
    </row>
    <row r="648" customFormat="false" ht="12.75" hidden="false" customHeight="false" outlineLevel="0" collapsed="false">
      <c r="A648" s="599"/>
      <c r="B648" s="599"/>
      <c r="C648" s="599"/>
      <c r="D648" s="599"/>
      <c r="E648" s="599"/>
      <c r="F648" s="599"/>
      <c r="G648" s="599"/>
      <c r="H648" s="599"/>
      <c r="I648" s="599"/>
      <c r="J648" s="599"/>
      <c r="K648" s="599"/>
      <c r="L648" s="599"/>
      <c r="M648" s="599"/>
      <c r="N648" s="599"/>
      <c r="O648" s="599"/>
      <c r="P648" s="599"/>
    </row>
    <row r="649" customFormat="false" ht="12.75" hidden="false" customHeight="false" outlineLevel="0" collapsed="false">
      <c r="A649" s="599"/>
      <c r="B649" s="599"/>
      <c r="C649" s="599"/>
      <c r="D649" s="599"/>
      <c r="E649" s="599"/>
      <c r="F649" s="599"/>
      <c r="G649" s="599"/>
      <c r="H649" s="599"/>
      <c r="I649" s="599"/>
      <c r="J649" s="599"/>
      <c r="K649" s="599"/>
      <c r="L649" s="599"/>
      <c r="M649" s="599"/>
      <c r="N649" s="599"/>
      <c r="O649" s="599"/>
      <c r="P649" s="599"/>
    </row>
    <row r="650" customFormat="false" ht="12.75" hidden="false" customHeight="false" outlineLevel="0" collapsed="false">
      <c r="A650" s="599"/>
      <c r="B650" s="599"/>
      <c r="C650" s="599"/>
      <c r="D650" s="599"/>
      <c r="E650" s="599"/>
      <c r="F650" s="599"/>
      <c r="G650" s="599"/>
      <c r="H650" s="599"/>
      <c r="I650" s="599"/>
      <c r="J650" s="599"/>
      <c r="K650" s="599"/>
      <c r="L650" s="599"/>
      <c r="M650" s="599"/>
      <c r="N650" s="599"/>
      <c r="O650" s="599"/>
      <c r="P650" s="599"/>
    </row>
    <row r="651" customFormat="false" ht="12.75" hidden="false" customHeight="false" outlineLevel="0" collapsed="false">
      <c r="A651" s="599"/>
      <c r="B651" s="599"/>
      <c r="C651" s="599"/>
      <c r="D651" s="599"/>
      <c r="E651" s="599"/>
      <c r="F651" s="599"/>
      <c r="G651" s="599"/>
      <c r="H651" s="599"/>
      <c r="I651" s="599"/>
      <c r="J651" s="599"/>
      <c r="K651" s="599"/>
      <c r="L651" s="599"/>
      <c r="M651" s="599"/>
      <c r="N651" s="599"/>
      <c r="O651" s="599"/>
      <c r="P651" s="599"/>
    </row>
    <row r="652" customFormat="false" ht="12.75" hidden="false" customHeight="false" outlineLevel="0" collapsed="false">
      <c r="A652" s="599"/>
      <c r="B652" s="599"/>
      <c r="C652" s="599"/>
      <c r="D652" s="599"/>
      <c r="E652" s="599"/>
      <c r="F652" s="599"/>
      <c r="G652" s="599"/>
      <c r="H652" s="599"/>
      <c r="I652" s="599"/>
      <c r="J652" s="599"/>
      <c r="K652" s="599"/>
      <c r="L652" s="599"/>
      <c r="M652" s="599"/>
      <c r="N652" s="599"/>
      <c r="O652" s="599"/>
      <c r="P652" s="599"/>
    </row>
    <row r="653" customFormat="false" ht="12.75" hidden="false" customHeight="false" outlineLevel="0" collapsed="false">
      <c r="A653" s="599"/>
      <c r="B653" s="599"/>
      <c r="C653" s="599"/>
      <c r="D653" s="599"/>
      <c r="E653" s="599"/>
      <c r="F653" s="599"/>
      <c r="G653" s="599"/>
      <c r="H653" s="599"/>
      <c r="I653" s="599"/>
      <c r="J653" s="599"/>
      <c r="K653" s="599"/>
      <c r="L653" s="599"/>
      <c r="M653" s="599"/>
      <c r="N653" s="599"/>
      <c r="O653" s="599"/>
      <c r="P653" s="599"/>
    </row>
    <row r="654" customFormat="false" ht="12.75" hidden="false" customHeight="false" outlineLevel="0" collapsed="false">
      <c r="A654" s="599"/>
      <c r="B654" s="599"/>
      <c r="C654" s="599"/>
      <c r="D654" s="599"/>
      <c r="E654" s="599"/>
      <c r="F654" s="599"/>
      <c r="G654" s="599"/>
      <c r="H654" s="599"/>
      <c r="I654" s="599"/>
      <c r="J654" s="599"/>
      <c r="K654" s="599"/>
      <c r="L654" s="599"/>
      <c r="M654" s="599"/>
      <c r="N654" s="599"/>
      <c r="O654" s="599"/>
      <c r="P654" s="599"/>
    </row>
    <row r="655" customFormat="false" ht="12.75" hidden="false" customHeight="false" outlineLevel="0" collapsed="false">
      <c r="A655" s="599"/>
      <c r="B655" s="599"/>
      <c r="C655" s="599"/>
      <c r="D655" s="599"/>
      <c r="E655" s="599"/>
      <c r="F655" s="599"/>
      <c r="G655" s="599"/>
      <c r="H655" s="599"/>
      <c r="I655" s="599"/>
      <c r="J655" s="599"/>
      <c r="K655" s="599"/>
      <c r="L655" s="599"/>
      <c r="M655" s="599"/>
      <c r="N655" s="599"/>
      <c r="O655" s="599"/>
      <c r="P655" s="599"/>
    </row>
    <row r="656" customFormat="false" ht="12.75" hidden="false" customHeight="false" outlineLevel="0" collapsed="false">
      <c r="A656" s="599"/>
      <c r="B656" s="599"/>
      <c r="C656" s="599"/>
      <c r="D656" s="599"/>
      <c r="E656" s="599"/>
      <c r="F656" s="599"/>
      <c r="G656" s="599"/>
      <c r="H656" s="599"/>
      <c r="I656" s="599"/>
      <c r="J656" s="599"/>
      <c r="K656" s="599"/>
      <c r="L656" s="599"/>
      <c r="M656" s="599"/>
      <c r="N656" s="599"/>
      <c r="O656" s="599"/>
      <c r="P656" s="599"/>
    </row>
    <row r="657" customFormat="false" ht="12.75" hidden="false" customHeight="false" outlineLevel="0" collapsed="false">
      <c r="A657" s="599"/>
      <c r="B657" s="599"/>
      <c r="C657" s="599"/>
      <c r="D657" s="599"/>
      <c r="E657" s="599"/>
      <c r="F657" s="599"/>
      <c r="G657" s="599"/>
      <c r="H657" s="599"/>
      <c r="I657" s="599"/>
      <c r="J657" s="599"/>
      <c r="K657" s="599"/>
      <c r="L657" s="599"/>
      <c r="M657" s="599"/>
      <c r="N657" s="599"/>
      <c r="O657" s="599"/>
      <c r="P657" s="599"/>
    </row>
    <row r="658" customFormat="false" ht="12.75" hidden="false" customHeight="false" outlineLevel="0" collapsed="false">
      <c r="A658" s="599"/>
      <c r="B658" s="599"/>
      <c r="C658" s="599"/>
      <c r="D658" s="599"/>
      <c r="E658" s="599"/>
      <c r="F658" s="599"/>
      <c r="G658" s="599"/>
      <c r="H658" s="599"/>
      <c r="I658" s="599"/>
      <c r="J658" s="599"/>
      <c r="K658" s="599"/>
      <c r="L658" s="599"/>
      <c r="M658" s="599"/>
      <c r="N658" s="599"/>
      <c r="O658" s="599"/>
      <c r="P658" s="599"/>
    </row>
    <row r="659" customFormat="false" ht="12.75" hidden="false" customHeight="false" outlineLevel="0" collapsed="false">
      <c r="A659" s="599"/>
      <c r="B659" s="599"/>
      <c r="C659" s="599"/>
      <c r="D659" s="599"/>
      <c r="E659" s="599"/>
      <c r="F659" s="599"/>
      <c r="G659" s="599"/>
      <c r="H659" s="599"/>
      <c r="I659" s="599"/>
      <c r="J659" s="599"/>
      <c r="K659" s="599"/>
      <c r="L659" s="599"/>
      <c r="M659" s="599"/>
      <c r="N659" s="599"/>
      <c r="O659" s="599"/>
      <c r="P659" s="599"/>
    </row>
    <row r="660" customFormat="false" ht="12.75" hidden="false" customHeight="false" outlineLevel="0" collapsed="false">
      <c r="A660" s="599"/>
      <c r="B660" s="599"/>
      <c r="C660" s="599"/>
      <c r="D660" s="599"/>
      <c r="E660" s="599"/>
      <c r="F660" s="599"/>
      <c r="G660" s="599"/>
      <c r="H660" s="599"/>
      <c r="I660" s="599"/>
      <c r="J660" s="599"/>
      <c r="K660" s="599"/>
      <c r="L660" s="599"/>
      <c r="M660" s="599"/>
      <c r="N660" s="599"/>
      <c r="O660" s="599"/>
      <c r="P660" s="599"/>
    </row>
    <row r="661" customFormat="false" ht="12.75" hidden="false" customHeight="false" outlineLevel="0" collapsed="false">
      <c r="A661" s="599"/>
      <c r="B661" s="599"/>
      <c r="C661" s="599"/>
      <c r="D661" s="599"/>
      <c r="E661" s="599"/>
      <c r="F661" s="599"/>
      <c r="G661" s="599"/>
      <c r="H661" s="599"/>
      <c r="I661" s="599"/>
      <c r="J661" s="599"/>
      <c r="K661" s="599"/>
      <c r="L661" s="599"/>
      <c r="M661" s="599"/>
      <c r="N661" s="599"/>
      <c r="O661" s="599"/>
      <c r="P661" s="599"/>
    </row>
    <row r="662" customFormat="false" ht="12.75" hidden="false" customHeight="false" outlineLevel="0" collapsed="false">
      <c r="A662" s="599"/>
      <c r="B662" s="599"/>
      <c r="C662" s="599"/>
      <c r="D662" s="599"/>
      <c r="E662" s="599"/>
      <c r="F662" s="599"/>
      <c r="G662" s="599"/>
      <c r="H662" s="599"/>
      <c r="I662" s="599"/>
      <c r="J662" s="599"/>
      <c r="K662" s="599"/>
      <c r="L662" s="599"/>
      <c r="M662" s="599"/>
      <c r="N662" s="599"/>
      <c r="O662" s="599"/>
      <c r="P662" s="599"/>
    </row>
    <row r="663" customFormat="false" ht="12.75" hidden="false" customHeight="false" outlineLevel="0" collapsed="false">
      <c r="A663" s="599"/>
      <c r="B663" s="599"/>
      <c r="C663" s="599"/>
      <c r="D663" s="599"/>
      <c r="E663" s="599"/>
      <c r="F663" s="599"/>
      <c r="G663" s="599"/>
      <c r="H663" s="599"/>
      <c r="I663" s="599"/>
      <c r="J663" s="599"/>
      <c r="K663" s="599"/>
      <c r="L663" s="599"/>
      <c r="M663" s="599"/>
      <c r="N663" s="599"/>
      <c r="O663" s="599"/>
      <c r="P663" s="599"/>
    </row>
    <row r="664" customFormat="false" ht="12.75" hidden="false" customHeight="false" outlineLevel="0" collapsed="false">
      <c r="A664" s="599"/>
      <c r="B664" s="599"/>
      <c r="C664" s="599"/>
      <c r="D664" s="599"/>
      <c r="E664" s="599"/>
      <c r="F664" s="599"/>
      <c r="G664" s="599"/>
      <c r="H664" s="599"/>
      <c r="I664" s="599"/>
      <c r="J664" s="599"/>
      <c r="K664" s="599"/>
      <c r="L664" s="599"/>
      <c r="M664" s="599"/>
      <c r="N664" s="599"/>
      <c r="O664" s="599"/>
      <c r="P664" s="599"/>
    </row>
    <row r="665" customFormat="false" ht="12.75" hidden="false" customHeight="false" outlineLevel="0" collapsed="false">
      <c r="A665" s="599"/>
      <c r="B665" s="599"/>
      <c r="C665" s="599"/>
      <c r="D665" s="599"/>
      <c r="E665" s="599"/>
      <c r="F665" s="599"/>
      <c r="G665" s="599"/>
      <c r="H665" s="599"/>
      <c r="I665" s="599"/>
      <c r="J665" s="599"/>
      <c r="K665" s="599"/>
      <c r="L665" s="599"/>
      <c r="M665" s="599"/>
      <c r="N665" s="599"/>
      <c r="O665" s="599"/>
      <c r="P665" s="599"/>
    </row>
    <row r="666" customFormat="false" ht="12.75" hidden="false" customHeight="false" outlineLevel="0" collapsed="false">
      <c r="A666" s="599"/>
      <c r="B666" s="599"/>
      <c r="C666" s="599"/>
      <c r="D666" s="599"/>
      <c r="E666" s="599"/>
      <c r="F666" s="599"/>
      <c r="G666" s="599"/>
      <c r="H666" s="599"/>
      <c r="I666" s="599"/>
      <c r="J666" s="599"/>
      <c r="K666" s="599"/>
      <c r="L666" s="599"/>
      <c r="M666" s="599"/>
      <c r="N666" s="599"/>
      <c r="O666" s="599"/>
      <c r="P666" s="599"/>
    </row>
    <row r="667" customFormat="false" ht="12.75" hidden="false" customHeight="false" outlineLevel="0" collapsed="false">
      <c r="A667" s="599"/>
      <c r="B667" s="599"/>
      <c r="C667" s="599"/>
      <c r="D667" s="599"/>
      <c r="E667" s="599"/>
      <c r="F667" s="599"/>
      <c r="G667" s="599"/>
      <c r="H667" s="599"/>
      <c r="I667" s="599"/>
      <c r="J667" s="599"/>
      <c r="K667" s="599"/>
      <c r="L667" s="599"/>
      <c r="M667" s="599"/>
      <c r="N667" s="599"/>
      <c r="O667" s="599"/>
      <c r="P667" s="599"/>
    </row>
    <row r="668" customFormat="false" ht="12.75" hidden="false" customHeight="false" outlineLevel="0" collapsed="false">
      <c r="A668" s="599"/>
      <c r="B668" s="599"/>
      <c r="C668" s="599"/>
      <c r="D668" s="599"/>
      <c r="E668" s="599"/>
      <c r="F668" s="599"/>
      <c r="G668" s="599"/>
      <c r="H668" s="599"/>
      <c r="I668" s="599"/>
      <c r="J668" s="599"/>
      <c r="K668" s="599"/>
      <c r="L668" s="599"/>
      <c r="M668" s="599"/>
      <c r="N668" s="599"/>
      <c r="O668" s="599"/>
      <c r="P668" s="599"/>
    </row>
    <row r="669" customFormat="false" ht="12.75" hidden="false" customHeight="false" outlineLevel="0" collapsed="false">
      <c r="A669" s="599"/>
      <c r="B669" s="599"/>
      <c r="C669" s="599"/>
      <c r="D669" s="599"/>
      <c r="E669" s="599"/>
      <c r="F669" s="599"/>
      <c r="G669" s="599"/>
      <c r="H669" s="599"/>
      <c r="I669" s="599"/>
      <c r="J669" s="599"/>
      <c r="K669" s="599"/>
      <c r="L669" s="599"/>
      <c r="M669" s="599"/>
      <c r="N669" s="599"/>
      <c r="O669" s="599"/>
      <c r="P669" s="599"/>
    </row>
    <row r="670" customFormat="false" ht="12.75" hidden="false" customHeight="false" outlineLevel="0" collapsed="false">
      <c r="A670" s="599"/>
      <c r="B670" s="599"/>
      <c r="C670" s="599"/>
      <c r="D670" s="599"/>
      <c r="E670" s="599"/>
      <c r="F670" s="599"/>
      <c r="G670" s="599"/>
      <c r="H670" s="599"/>
      <c r="I670" s="599"/>
      <c r="J670" s="599"/>
      <c r="K670" s="599"/>
      <c r="L670" s="599"/>
      <c r="M670" s="599"/>
      <c r="N670" s="599"/>
      <c r="O670" s="599"/>
      <c r="P670" s="599"/>
    </row>
    <row r="671" customFormat="false" ht="12.75" hidden="false" customHeight="false" outlineLevel="0" collapsed="false">
      <c r="A671" s="599"/>
      <c r="B671" s="599"/>
      <c r="C671" s="599"/>
      <c r="D671" s="599"/>
      <c r="E671" s="599"/>
      <c r="F671" s="599"/>
      <c r="G671" s="599"/>
      <c r="H671" s="599"/>
      <c r="I671" s="599"/>
      <c r="J671" s="599"/>
      <c r="K671" s="599"/>
      <c r="L671" s="599"/>
      <c r="M671" s="599"/>
      <c r="N671" s="599"/>
      <c r="O671" s="599"/>
      <c r="P671" s="599"/>
    </row>
    <row r="672" customFormat="false" ht="12.75" hidden="false" customHeight="false" outlineLevel="0" collapsed="false">
      <c r="A672" s="599"/>
      <c r="B672" s="599"/>
      <c r="C672" s="599"/>
      <c r="D672" s="599"/>
      <c r="E672" s="599"/>
      <c r="F672" s="599"/>
      <c r="G672" s="599"/>
      <c r="H672" s="599"/>
      <c r="I672" s="599"/>
      <c r="J672" s="599"/>
      <c r="K672" s="599"/>
      <c r="L672" s="599"/>
      <c r="M672" s="599"/>
      <c r="N672" s="599"/>
      <c r="O672" s="599"/>
      <c r="P672" s="599"/>
    </row>
    <row r="673" customFormat="false" ht="12.75" hidden="false" customHeight="false" outlineLevel="0" collapsed="false">
      <c r="A673" s="599"/>
      <c r="B673" s="599"/>
      <c r="C673" s="599"/>
      <c r="D673" s="599"/>
      <c r="E673" s="599"/>
      <c r="F673" s="599"/>
      <c r="G673" s="599"/>
      <c r="H673" s="599"/>
      <c r="I673" s="599"/>
      <c r="J673" s="599"/>
      <c r="K673" s="599"/>
      <c r="L673" s="599"/>
      <c r="M673" s="599"/>
      <c r="N673" s="599"/>
      <c r="O673" s="599"/>
      <c r="P673" s="599"/>
    </row>
    <row r="674" customFormat="false" ht="12.75" hidden="false" customHeight="false" outlineLevel="0" collapsed="false">
      <c r="A674" s="599"/>
      <c r="B674" s="599"/>
      <c r="C674" s="599"/>
      <c r="D674" s="599"/>
      <c r="E674" s="599"/>
      <c r="F674" s="599"/>
      <c r="G674" s="599"/>
      <c r="H674" s="599"/>
      <c r="I674" s="599"/>
      <c r="J674" s="599"/>
      <c r="K674" s="599"/>
      <c r="L674" s="599"/>
      <c r="M674" s="599"/>
      <c r="N674" s="599"/>
      <c r="O674" s="599"/>
      <c r="P674" s="599"/>
    </row>
    <row r="675" customFormat="false" ht="12.75" hidden="false" customHeight="false" outlineLevel="0" collapsed="false">
      <c r="A675" s="599"/>
      <c r="B675" s="599"/>
      <c r="C675" s="599"/>
      <c r="D675" s="599"/>
      <c r="E675" s="599"/>
      <c r="F675" s="599"/>
      <c r="G675" s="599"/>
      <c r="H675" s="599"/>
      <c r="I675" s="599"/>
      <c r="J675" s="599"/>
      <c r="K675" s="599"/>
      <c r="L675" s="599"/>
      <c r="M675" s="599"/>
      <c r="N675" s="599"/>
      <c r="O675" s="599"/>
      <c r="P675" s="599"/>
    </row>
    <row r="676" customFormat="false" ht="12.75" hidden="false" customHeight="false" outlineLevel="0" collapsed="false">
      <c r="A676" s="599"/>
      <c r="B676" s="599"/>
      <c r="C676" s="599"/>
      <c r="D676" s="599"/>
      <c r="E676" s="599"/>
      <c r="F676" s="599"/>
      <c r="G676" s="599"/>
      <c r="H676" s="599"/>
      <c r="I676" s="599"/>
      <c r="J676" s="599"/>
      <c r="K676" s="599"/>
      <c r="L676" s="599"/>
      <c r="M676" s="599"/>
      <c r="N676" s="599"/>
      <c r="O676" s="599"/>
      <c r="P676" s="599"/>
    </row>
    <row r="677" customFormat="false" ht="12.75" hidden="false" customHeight="false" outlineLevel="0" collapsed="false">
      <c r="A677" s="599"/>
      <c r="B677" s="599"/>
      <c r="C677" s="599"/>
      <c r="D677" s="599"/>
      <c r="E677" s="599"/>
      <c r="F677" s="599"/>
      <c r="G677" s="599"/>
      <c r="H677" s="599"/>
      <c r="I677" s="599"/>
      <c r="J677" s="599"/>
      <c r="K677" s="599"/>
      <c r="L677" s="599"/>
      <c r="M677" s="599"/>
      <c r="N677" s="599"/>
      <c r="O677" s="599"/>
      <c r="P677" s="599"/>
    </row>
    <row r="678" customFormat="false" ht="12.75" hidden="false" customHeight="false" outlineLevel="0" collapsed="false">
      <c r="A678" s="599"/>
      <c r="B678" s="599"/>
      <c r="C678" s="599"/>
      <c r="D678" s="599"/>
      <c r="E678" s="599"/>
      <c r="F678" s="599"/>
      <c r="G678" s="599"/>
      <c r="H678" s="599"/>
      <c r="I678" s="599"/>
      <c r="J678" s="599"/>
      <c r="K678" s="599"/>
      <c r="L678" s="599"/>
      <c r="M678" s="599"/>
      <c r="N678" s="599"/>
      <c r="O678" s="599"/>
      <c r="P678" s="599"/>
    </row>
    <row r="679" customFormat="false" ht="12.75" hidden="false" customHeight="false" outlineLevel="0" collapsed="false">
      <c r="A679" s="599"/>
      <c r="B679" s="599"/>
      <c r="C679" s="599"/>
      <c r="D679" s="599"/>
      <c r="E679" s="599"/>
      <c r="F679" s="599"/>
      <c r="G679" s="599"/>
      <c r="H679" s="599"/>
      <c r="I679" s="599"/>
      <c r="J679" s="599"/>
      <c r="K679" s="599"/>
      <c r="L679" s="599"/>
      <c r="M679" s="599"/>
      <c r="N679" s="599"/>
      <c r="O679" s="599"/>
      <c r="P679" s="599"/>
    </row>
    <row r="680" customFormat="false" ht="12.75" hidden="false" customHeight="false" outlineLevel="0" collapsed="false">
      <c r="A680" s="599"/>
      <c r="B680" s="599"/>
      <c r="C680" s="599"/>
      <c r="D680" s="599"/>
      <c r="E680" s="599"/>
      <c r="F680" s="599"/>
      <c r="G680" s="599"/>
      <c r="H680" s="599"/>
      <c r="I680" s="599"/>
      <c r="J680" s="599"/>
      <c r="K680" s="599"/>
      <c r="L680" s="599"/>
      <c r="M680" s="599"/>
      <c r="N680" s="599"/>
      <c r="O680" s="599"/>
      <c r="P680" s="599"/>
    </row>
    <row r="681" customFormat="false" ht="12.75" hidden="false" customHeight="false" outlineLevel="0" collapsed="false">
      <c r="A681" s="599"/>
      <c r="B681" s="599"/>
      <c r="C681" s="599"/>
      <c r="D681" s="599"/>
      <c r="E681" s="599"/>
      <c r="F681" s="599"/>
      <c r="G681" s="599"/>
      <c r="H681" s="599"/>
      <c r="I681" s="599"/>
      <c r="J681" s="599"/>
      <c r="K681" s="599"/>
      <c r="L681" s="599"/>
      <c r="M681" s="599"/>
      <c r="N681" s="599"/>
      <c r="O681" s="599"/>
      <c r="P681" s="599"/>
    </row>
  </sheetData>
  <mergeCells count="27">
    <mergeCell ref="M1:N1"/>
    <mergeCell ref="B2:C2"/>
    <mergeCell ref="G2:H2"/>
    <mergeCell ref="J2:L2"/>
    <mergeCell ref="M2:N2"/>
    <mergeCell ref="O2:P2"/>
    <mergeCell ref="A23:B23"/>
    <mergeCell ref="D23:E23"/>
    <mergeCell ref="F23:J23"/>
    <mergeCell ref="A24:B24"/>
    <mergeCell ref="D24:E24"/>
    <mergeCell ref="F24:J24"/>
    <mergeCell ref="A25:B25"/>
    <mergeCell ref="D25:E25"/>
    <mergeCell ref="F25:J25"/>
    <mergeCell ref="A26:B26"/>
    <mergeCell ref="D26:E26"/>
    <mergeCell ref="F26:J26"/>
    <mergeCell ref="A27:B27"/>
    <mergeCell ref="D27:E27"/>
    <mergeCell ref="F27:J27"/>
    <mergeCell ref="A28:B28"/>
    <mergeCell ref="D28:E28"/>
    <mergeCell ref="F28:J28"/>
    <mergeCell ref="A29:B29"/>
    <mergeCell ref="D29:E29"/>
    <mergeCell ref="F29:J29"/>
  </mergeCells>
  <dataValidations count="13">
    <dataValidation allowBlank="true" error="Selecione um item" errorStyle="stop" errorTitle="Impenhorabilidade" operator="between" showDropDown="false" showErrorMessage="true" showInputMessage="false" sqref="R4:S12 AB13:AC16" type="list">
      <formula1>"Imp,Penh,Ñ ap"</formula1>
      <formula2>0</formula2>
    </dataValidation>
    <dataValidation allowBlank="true" error="Selecione um item" errorStyle="stop" errorTitle="Gravame" operator="between" showDropDown="false" showErrorMessage="true" showInputMessage="false" sqref="T4:U12 AD13:AE16" type="list">
      <formula1>"E,I"</formula1>
      <formula2>0</formula2>
    </dataValidation>
    <dataValidation allowBlank="true" error="Selecione um item" errorStyle="stop" errorTitle="Situação da Propriedade" operator="between" showDropDown="false" showErrorMessage="true" showInputMessage="false" sqref="AN4:AO12" type="list">
      <formula1>"Financ,Quit,Ñ ap"</formula1>
      <formula2>0</formula2>
    </dataValidation>
    <dataValidation allowBlank="true" error="Selecione um item" errorStyle="stop" errorTitle="Cessão" operator="between" showDropDown="false" showErrorMessage="true" showInputMessage="false" sqref="V4 V5:W12" type="list">
      <formula1>"N,S"</formula1>
      <formula2>0</formula2>
    </dataValidation>
    <dataValidation allowBlank="true" error="Selecione um item" errorStyle="stop" errorTitle="Situação Propriedade" operator="between" showDropDown="false" showErrorMessage="true" showInputMessage="false" sqref="AF13:AG16" type="list">
      <formula1>"Quit,Finan,Ñ ap"</formula1>
      <formula2>0</formula2>
    </dataValidation>
    <dataValidation allowBlank="true" errorStyle="stop" operator="between" prompt="C- Comercial&#10;R- Residêncial&#10;I- Industrial" promptTitle="Finalidade" showDropDown="false" showErrorMessage="true" showInputMessage="true" sqref="L4:L22" type="list">
      <formula1>"C,R,I"</formula1>
      <formula2>0</formula2>
    </dataValidation>
    <dataValidation allowBlank="true" errorStyle="stop" operator="between" prompt="Selecione um item" promptTitle="Espécie" showDropDown="false" showErrorMessage="true" showInputMessage="true" sqref="A4:A22" type="list">
      <formula1>$A$90:$A$106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M4:M22" type="list">
      <formula1>"Fin,Quit"</formula1>
      <formula2>0</formula2>
    </dataValidation>
    <dataValidation allowBlank="true" errorStyle="stop" operator="between" prompt="1- Ruim&#10;2- Regular&#10;3- Bom&#10;4- Ótimo&#10;5- Sem Vistoria&#10;6- Abandonado" promptTitle="Conservação" showDropDown="false" showErrorMessage="true" showInputMessage="true" sqref="P4:P22" type="list">
      <formula1>"1-ruim,2-reg,3-bom,4-ótimo,5-S.vist,6-aband."</formula1>
      <formula2>0</formula2>
    </dataValidation>
    <dataValidation allowBlank="true" error="Selecione um item" errorStyle="stop" errorTitle="Cessão" operator="between" prompt="Sim&#10;Nao&#10;" promptTitle="Informar" showDropDown="false" showErrorMessage="true" showInputMessage="true" sqref="D4:D22 G4:G22" type="list">
      <formula1>"Nao,Sim"</formula1>
      <formula2>0</formula2>
    </dataValidation>
    <dataValidation allowBlank="true" error="Selecione um item" errorStyle="stop" errorTitle="Impenhorabilidade" operator="between" showDropDown="false" showErrorMessage="true" showInputMessage="false" sqref="E4:E22" type="list">
      <formula1>"Penh,Imp,Ñ ap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N4:N22" type="list">
      <formula1>"Quit,Finan,"</formula1>
      <formula2>0</formula2>
    </dataValidation>
    <dataValidation allowBlank="true" error="Selecione um item" errorStyle="stop" errorTitle="Gravame" operator="between" prompt="Sim-interno&#10;Sim-externo&#10;Não&#10;" promptTitle="Informar" showDropDown="false" showErrorMessage="true" showInputMessage="true" sqref="F4:F22" type="list">
      <formula1>"Sim-interno,sim-externo,não"</formula1>
      <formula2>0</formula2>
    </dataValidation>
  </dataValidation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7.42"/>
    <col collapsed="false" customWidth="true" hidden="false" outlineLevel="0" max="2" min="2" style="761" width="20.41"/>
    <col collapsed="false" customWidth="true" hidden="false" outlineLevel="0" max="4" min="3" style="761" width="15.7"/>
    <col collapsed="false" customWidth="true" hidden="false" outlineLevel="0" max="5" min="5" style="761" width="17.28"/>
    <col collapsed="false" customWidth="true" hidden="false" outlineLevel="0" max="6" min="6" style="761" width="16.13"/>
    <col collapsed="false" customWidth="true" hidden="false" outlineLevel="0" max="7" min="7" style="761" width="18.56"/>
    <col collapsed="false" customWidth="true" hidden="false" outlineLevel="0" max="8" min="8" style="761" width="22.28"/>
    <col collapsed="false" customWidth="false" hidden="false" outlineLevel="0" max="24" min="9" style="762" width="9.14"/>
    <col collapsed="false" customWidth="false" hidden="false" outlineLevel="0" max="257" min="25" style="761" width="9.14"/>
  </cols>
  <sheetData>
    <row r="1" customFormat="false" ht="15.75" hidden="false" customHeight="false" outlineLevel="0" collapsed="false">
      <c r="A1" s="763" t="s">
        <v>1326</v>
      </c>
      <c r="B1" s="763"/>
      <c r="C1" s="763"/>
      <c r="D1" s="763"/>
      <c r="E1" s="763"/>
      <c r="F1" s="763"/>
      <c r="G1" s="764" t="s">
        <v>1327</v>
      </c>
      <c r="H1" s="765" t="n">
        <f aca="false">'1 - Produção Agrícola'!I3</f>
        <v>39539</v>
      </c>
      <c r="I1" s="766"/>
    </row>
    <row r="2" customFormat="false" ht="8.25" hidden="false" customHeight="true" outlineLevel="0" collapsed="false">
      <c r="A2" s="767"/>
      <c r="B2" s="768"/>
      <c r="C2" s="768"/>
      <c r="D2" s="768"/>
      <c r="E2" s="768"/>
      <c r="F2" s="768"/>
      <c r="G2" s="769"/>
      <c r="H2" s="765"/>
      <c r="I2" s="766"/>
    </row>
    <row r="3" customFormat="false" ht="15.75" hidden="false" customHeight="false" outlineLevel="0" collapsed="false">
      <c r="A3" s="770" t="s">
        <v>281</v>
      </c>
      <c r="B3" s="771" t="str">
        <f aca="false">'1 - Produção Agrícola'!B5</f>
        <v>José Silva</v>
      </c>
      <c r="C3" s="771"/>
      <c r="D3" s="771"/>
      <c r="E3" s="771"/>
      <c r="F3" s="772"/>
      <c r="G3" s="764" t="s">
        <v>658</v>
      </c>
      <c r="H3" s="764" t="str">
        <f aca="false">'1 - Produção Agrícola'!F5</f>
        <v>123.456.789-00</v>
      </c>
      <c r="I3" s="766"/>
    </row>
    <row r="4" customFormat="false" ht="6.75" hidden="false" customHeight="true" outlineLevel="0" collapsed="false">
      <c r="A4" s="773"/>
      <c r="B4" s="774"/>
      <c r="C4" s="774"/>
      <c r="D4" s="774"/>
      <c r="E4" s="774"/>
      <c r="F4" s="775"/>
      <c r="G4" s="776"/>
      <c r="H4" s="777"/>
      <c r="I4" s="766"/>
    </row>
    <row r="5" customFormat="false" ht="12.75" hidden="false" customHeight="true" outlineLevel="0" collapsed="false">
      <c r="A5" s="778" t="s">
        <v>1328</v>
      </c>
      <c r="B5" s="778" t="s">
        <v>682</v>
      </c>
      <c r="C5" s="778" t="s">
        <v>1329</v>
      </c>
      <c r="D5" s="778" t="s">
        <v>1330</v>
      </c>
      <c r="E5" s="778" t="s">
        <v>1331</v>
      </c>
      <c r="F5" s="778" t="s">
        <v>1332</v>
      </c>
      <c r="G5" s="778" t="s">
        <v>1333</v>
      </c>
      <c r="H5" s="778" t="s">
        <v>1334</v>
      </c>
      <c r="I5" s="766"/>
    </row>
    <row r="6" customFormat="false" ht="63.75" hidden="false" customHeight="true" outlineLevel="0" collapsed="false">
      <c r="A6" s="778"/>
      <c r="B6" s="778"/>
      <c r="C6" s="778"/>
      <c r="D6" s="778"/>
      <c r="E6" s="778"/>
      <c r="F6" s="778"/>
      <c r="G6" s="778"/>
      <c r="H6" s="778"/>
      <c r="I6" s="766"/>
    </row>
    <row r="7" customFormat="false" ht="15.75" hidden="false" customHeight="false" outlineLevel="0" collapsed="false">
      <c r="A7" s="763" t="s">
        <v>1335</v>
      </c>
      <c r="B7" s="763" t="s">
        <v>1336</v>
      </c>
      <c r="C7" s="763" t="s">
        <v>1337</v>
      </c>
      <c r="D7" s="763" t="s">
        <v>1338</v>
      </c>
      <c r="E7" s="763" t="s">
        <v>1337</v>
      </c>
      <c r="F7" s="763" t="s">
        <v>1338</v>
      </c>
      <c r="G7" s="763" t="s">
        <v>1337</v>
      </c>
      <c r="H7" s="763"/>
      <c r="I7" s="766"/>
    </row>
    <row r="8" customFormat="false" ht="15.75" hidden="false" customHeight="false" outlineLevel="0" collapsed="false">
      <c r="A8" s="779" t="s">
        <v>1339</v>
      </c>
      <c r="B8" s="780"/>
      <c r="C8" s="781"/>
      <c r="D8" s="781"/>
      <c r="E8" s="782"/>
      <c r="F8" s="780"/>
      <c r="G8" s="783"/>
      <c r="H8" s="784"/>
      <c r="I8" s="766"/>
    </row>
    <row r="9" customFormat="false" ht="15" hidden="false" customHeight="false" outlineLevel="0" collapsed="false">
      <c r="A9" s="785" t="s">
        <v>1340</v>
      </c>
      <c r="B9" s="786" t="s">
        <v>1341</v>
      </c>
      <c r="C9" s="787" t="n">
        <v>40952</v>
      </c>
      <c r="D9" s="788" t="n">
        <v>50000</v>
      </c>
      <c r="E9" s="789" t="n">
        <v>37990</v>
      </c>
      <c r="F9" s="788" t="n">
        <v>45000</v>
      </c>
      <c r="G9" s="790" t="n">
        <v>39527</v>
      </c>
      <c r="H9" s="791"/>
      <c r="I9" s="766"/>
    </row>
    <row r="10" customFormat="false" ht="15" hidden="false" customHeight="false" outlineLevel="0" collapsed="false">
      <c r="A10" s="356" t="str">
        <f aca="false">A9</f>
        <v>BANCO DO BRASIL S/A</v>
      </c>
      <c r="B10" s="792"/>
      <c r="C10" s="787"/>
      <c r="D10" s="793"/>
      <c r="E10" s="789"/>
      <c r="F10" s="793"/>
      <c r="G10" s="790"/>
      <c r="H10" s="794"/>
      <c r="I10" s="766"/>
    </row>
    <row r="11" customFormat="false" ht="15" hidden="false" customHeight="false" outlineLevel="0" collapsed="false">
      <c r="A11" s="356" t="str">
        <f aca="false">A10</f>
        <v>BANCO DO BRASIL S/A</v>
      </c>
      <c r="B11" s="792"/>
      <c r="C11" s="787"/>
      <c r="D11" s="793"/>
      <c r="E11" s="789"/>
      <c r="F11" s="793"/>
      <c r="G11" s="790"/>
      <c r="H11" s="794"/>
      <c r="I11" s="766"/>
    </row>
    <row r="12" customFormat="false" ht="15" hidden="false" customHeight="false" outlineLevel="0" collapsed="false">
      <c r="A12" s="356"/>
      <c r="B12" s="792"/>
      <c r="C12" s="787"/>
      <c r="D12" s="793"/>
      <c r="E12" s="789"/>
      <c r="F12" s="793"/>
      <c r="G12" s="790"/>
      <c r="H12" s="794"/>
      <c r="I12" s="766"/>
    </row>
    <row r="13" customFormat="false" ht="15" hidden="false" customHeight="false" outlineLevel="0" collapsed="false">
      <c r="A13" s="356"/>
      <c r="B13" s="792"/>
      <c r="C13" s="787"/>
      <c r="D13" s="793"/>
      <c r="E13" s="789"/>
      <c r="F13" s="793"/>
      <c r="G13" s="790"/>
      <c r="H13" s="794"/>
      <c r="I13" s="766"/>
    </row>
    <row r="14" customFormat="false" ht="15" hidden="false" customHeight="false" outlineLevel="0" collapsed="false">
      <c r="A14" s="356"/>
      <c r="B14" s="792"/>
      <c r="C14" s="787"/>
      <c r="D14" s="793"/>
      <c r="E14" s="789"/>
      <c r="F14" s="793"/>
      <c r="G14" s="790"/>
      <c r="H14" s="794"/>
      <c r="I14" s="766"/>
    </row>
    <row r="15" customFormat="false" ht="15" hidden="false" customHeight="false" outlineLevel="0" collapsed="false">
      <c r="A15" s="356"/>
      <c r="B15" s="792"/>
      <c r="C15" s="787"/>
      <c r="D15" s="793"/>
      <c r="E15" s="789"/>
      <c r="F15" s="793"/>
      <c r="G15" s="790"/>
      <c r="H15" s="794"/>
      <c r="I15" s="766"/>
    </row>
    <row r="16" customFormat="false" ht="15" hidden="false" customHeight="false" outlineLevel="0" collapsed="false">
      <c r="A16" s="356"/>
      <c r="B16" s="792"/>
      <c r="C16" s="787"/>
      <c r="D16" s="793"/>
      <c r="E16" s="789"/>
      <c r="F16" s="793"/>
      <c r="G16" s="790"/>
      <c r="H16" s="794"/>
      <c r="I16" s="766"/>
    </row>
    <row r="17" customFormat="false" ht="15" hidden="false" customHeight="false" outlineLevel="0" collapsed="false">
      <c r="A17" s="356"/>
      <c r="B17" s="792"/>
      <c r="C17" s="787"/>
      <c r="D17" s="793"/>
      <c r="E17" s="789"/>
      <c r="F17" s="793"/>
      <c r="G17" s="790"/>
      <c r="H17" s="794"/>
      <c r="I17" s="766"/>
    </row>
    <row r="18" customFormat="false" ht="15" hidden="false" customHeight="false" outlineLevel="0" collapsed="false">
      <c r="A18" s="795"/>
      <c r="B18" s="796"/>
      <c r="C18" s="787"/>
      <c r="D18" s="797"/>
      <c r="E18" s="798"/>
      <c r="F18" s="797"/>
      <c r="G18" s="790"/>
      <c r="H18" s="799"/>
      <c r="I18" s="766"/>
    </row>
    <row r="19" customFormat="false" ht="15.75" hidden="false" customHeight="false" outlineLevel="0" collapsed="false">
      <c r="A19" s="800" t="s">
        <v>1342</v>
      </c>
      <c r="B19" s="801"/>
      <c r="C19" s="802"/>
      <c r="D19" s="803"/>
      <c r="E19" s="804"/>
      <c r="F19" s="805"/>
      <c r="G19" s="783"/>
      <c r="H19" s="806"/>
      <c r="I19" s="766"/>
    </row>
    <row r="20" customFormat="false" ht="15" hidden="false" customHeight="false" outlineLevel="0" collapsed="false">
      <c r="A20" s="785" t="s">
        <v>1343</v>
      </c>
      <c r="B20" s="786"/>
      <c r="C20" s="787" t="n">
        <v>1111</v>
      </c>
      <c r="D20" s="788" t="n">
        <v>1</v>
      </c>
      <c r="E20" s="789"/>
      <c r="F20" s="788"/>
      <c r="G20" s="790"/>
      <c r="H20" s="791"/>
      <c r="I20" s="766"/>
    </row>
    <row r="21" customFormat="false" ht="15" hidden="false" customHeight="false" outlineLevel="0" collapsed="false">
      <c r="A21" s="356" t="s">
        <v>1344</v>
      </c>
      <c r="B21" s="792"/>
      <c r="C21" s="787"/>
      <c r="D21" s="793"/>
      <c r="E21" s="789"/>
      <c r="F21" s="793"/>
      <c r="G21" s="790"/>
      <c r="H21" s="794"/>
      <c r="I21" s="766"/>
    </row>
    <row r="22" customFormat="false" ht="15" hidden="false" customHeight="false" outlineLevel="0" collapsed="false">
      <c r="A22" s="356" t="s">
        <v>1345</v>
      </c>
      <c r="B22" s="792"/>
      <c r="C22" s="787"/>
      <c r="D22" s="793"/>
      <c r="E22" s="789"/>
      <c r="F22" s="793"/>
      <c r="G22" s="790"/>
      <c r="H22" s="794"/>
      <c r="I22" s="766"/>
    </row>
    <row r="23" customFormat="false" ht="15" hidden="false" customHeight="false" outlineLevel="0" collapsed="false">
      <c r="A23" s="356" t="s">
        <v>1346</v>
      </c>
      <c r="B23" s="792"/>
      <c r="C23" s="787"/>
      <c r="D23" s="793"/>
      <c r="E23" s="789"/>
      <c r="F23" s="793"/>
      <c r="G23" s="790"/>
      <c r="H23" s="794"/>
      <c r="I23" s="766"/>
    </row>
    <row r="24" customFormat="false" ht="15" hidden="false" customHeight="false" outlineLevel="0" collapsed="false">
      <c r="A24" s="356" t="s">
        <v>1347</v>
      </c>
      <c r="B24" s="792"/>
      <c r="C24" s="787"/>
      <c r="D24" s="793"/>
      <c r="E24" s="789"/>
      <c r="F24" s="793"/>
      <c r="G24" s="790"/>
      <c r="H24" s="794"/>
      <c r="I24" s="766"/>
    </row>
    <row r="25" customFormat="false" ht="15" hidden="false" customHeight="false" outlineLevel="0" collapsed="false">
      <c r="A25" s="356"/>
      <c r="B25" s="792"/>
      <c r="C25" s="787"/>
      <c r="D25" s="793"/>
      <c r="E25" s="789"/>
      <c r="F25" s="793"/>
      <c r="G25" s="790"/>
      <c r="H25" s="794"/>
      <c r="I25" s="766"/>
    </row>
    <row r="26" customFormat="false" ht="15" hidden="false" customHeight="false" outlineLevel="0" collapsed="false">
      <c r="A26" s="356"/>
      <c r="B26" s="792"/>
      <c r="C26" s="787"/>
      <c r="D26" s="793"/>
      <c r="E26" s="789"/>
      <c r="F26" s="793"/>
      <c r="G26" s="790"/>
      <c r="H26" s="794"/>
      <c r="I26" s="766"/>
    </row>
    <row r="27" customFormat="false" ht="15" hidden="false" customHeight="false" outlineLevel="0" collapsed="false">
      <c r="A27" s="359"/>
      <c r="B27" s="807"/>
      <c r="C27" s="808"/>
      <c r="D27" s="809"/>
      <c r="E27" s="810"/>
      <c r="F27" s="809"/>
      <c r="G27" s="811"/>
      <c r="H27" s="812"/>
      <c r="I27" s="766"/>
    </row>
    <row r="28" customFormat="false" ht="15" hidden="false" customHeight="false" outlineLevel="0" collapsed="false">
      <c r="A28" s="813"/>
      <c r="B28" s="814"/>
      <c r="C28" s="814"/>
      <c r="D28" s="814"/>
      <c r="E28" s="815"/>
      <c r="F28" s="815"/>
      <c r="G28" s="816"/>
      <c r="H28" s="817"/>
      <c r="I28" s="766"/>
    </row>
    <row r="29" customFormat="false" ht="15" hidden="false" customHeight="false" outlineLevel="0" collapsed="false">
      <c r="A29" s="813"/>
      <c r="B29" s="814"/>
      <c r="C29" s="814"/>
      <c r="D29" s="814"/>
      <c r="E29" s="815"/>
      <c r="F29" s="815"/>
      <c r="G29" s="816"/>
      <c r="H29" s="817"/>
      <c r="I29" s="766"/>
    </row>
    <row r="30" customFormat="false" ht="15" hidden="false" customHeight="false" outlineLevel="0" collapsed="false">
      <c r="A30" s="813"/>
      <c r="B30" s="814"/>
      <c r="C30" s="814"/>
      <c r="D30" s="814"/>
      <c r="E30" s="815"/>
      <c r="F30" s="815"/>
      <c r="G30" s="816"/>
      <c r="H30" s="817"/>
      <c r="I30" s="766"/>
    </row>
    <row r="31" customFormat="false" ht="15" hidden="false" customHeight="false" outlineLevel="0" collapsed="false">
      <c r="A31" s="813"/>
      <c r="B31" s="814"/>
      <c r="C31" s="814"/>
      <c r="D31" s="814"/>
      <c r="E31" s="815"/>
      <c r="F31" s="815"/>
      <c r="G31" s="816"/>
      <c r="H31" s="817"/>
      <c r="I31" s="766"/>
    </row>
    <row r="32" customFormat="false" ht="15" hidden="false" customHeight="false" outlineLevel="0" collapsed="false">
      <c r="A32" s="818" t="str">
        <f aca="false">B3</f>
        <v>José Silva</v>
      </c>
      <c r="B32" s="818"/>
      <c r="C32" s="818"/>
      <c r="D32" s="815"/>
      <c r="E32" s="815"/>
      <c r="F32" s="815"/>
      <c r="G32" s="815"/>
      <c r="H32" s="817"/>
      <c r="I32" s="766"/>
    </row>
    <row r="33" customFormat="false" ht="15" hidden="false" customHeight="false" outlineLevel="0" collapsed="false">
      <c r="A33" s="819" t="s">
        <v>8</v>
      </c>
      <c r="B33" s="820" t="str">
        <f aca="false">H3</f>
        <v>123.456.789-00</v>
      </c>
      <c r="C33" s="821"/>
      <c r="D33" s="821"/>
      <c r="E33" s="821"/>
      <c r="F33" s="821"/>
      <c r="G33" s="821"/>
      <c r="H33" s="822"/>
      <c r="I33" s="766"/>
    </row>
    <row r="34" customFormat="false" ht="15" hidden="false" customHeight="false" outlineLevel="0" collapsed="false">
      <c r="A34" s="823"/>
      <c r="B34" s="823"/>
      <c r="C34" s="823"/>
      <c r="D34" s="823"/>
      <c r="E34" s="823"/>
      <c r="F34" s="823"/>
      <c r="G34" s="823"/>
      <c r="H34" s="823"/>
    </row>
    <row r="35" customFormat="false" ht="12.75" hidden="false" customHeight="false" outlineLevel="0" collapsed="false">
      <c r="A35" s="762"/>
      <c r="B35" s="762"/>
      <c r="C35" s="762"/>
      <c r="D35" s="762"/>
      <c r="E35" s="762"/>
      <c r="F35" s="762"/>
      <c r="G35" s="762"/>
      <c r="H35" s="762"/>
    </row>
    <row r="36" customFormat="false" ht="12.75" hidden="false" customHeight="false" outlineLevel="0" collapsed="false">
      <c r="A36" s="762"/>
      <c r="B36" s="762"/>
      <c r="C36" s="762"/>
      <c r="D36" s="762"/>
      <c r="E36" s="762"/>
      <c r="F36" s="762"/>
      <c r="G36" s="762"/>
      <c r="H36" s="762"/>
    </row>
    <row r="37" customFormat="false" ht="12.75" hidden="false" customHeight="false" outlineLevel="0" collapsed="false">
      <c r="A37" s="762"/>
      <c r="B37" s="762"/>
      <c r="C37" s="762"/>
      <c r="D37" s="762"/>
      <c r="E37" s="762"/>
      <c r="F37" s="762"/>
      <c r="G37" s="762"/>
      <c r="H37" s="762"/>
    </row>
    <row r="38" customFormat="false" ht="12.75" hidden="false" customHeight="false" outlineLevel="0" collapsed="false">
      <c r="A38" s="762"/>
      <c r="B38" s="762"/>
      <c r="C38" s="762"/>
      <c r="D38" s="762"/>
      <c r="E38" s="762"/>
      <c r="F38" s="762"/>
      <c r="G38" s="762"/>
      <c r="H38" s="762"/>
    </row>
    <row r="39" customFormat="false" ht="12.75" hidden="false" customHeight="false" outlineLevel="0" collapsed="false">
      <c r="A39" s="762"/>
      <c r="B39" s="762"/>
      <c r="C39" s="762"/>
      <c r="D39" s="762"/>
      <c r="E39" s="762"/>
      <c r="F39" s="762"/>
      <c r="G39" s="762"/>
      <c r="H39" s="762"/>
    </row>
    <row r="40" customFormat="false" ht="12.75" hidden="false" customHeight="false" outlineLevel="0" collapsed="false">
      <c r="A40" s="762"/>
      <c r="B40" s="762"/>
      <c r="C40" s="762"/>
      <c r="D40" s="762"/>
      <c r="E40" s="762"/>
      <c r="F40" s="762"/>
      <c r="G40" s="762"/>
      <c r="H40" s="762"/>
    </row>
    <row r="41" customFormat="false" ht="12.75" hidden="false" customHeight="false" outlineLevel="0" collapsed="false">
      <c r="A41" s="762"/>
      <c r="B41" s="762"/>
      <c r="C41" s="762"/>
      <c r="D41" s="762"/>
      <c r="E41" s="762"/>
      <c r="F41" s="762"/>
      <c r="G41" s="762"/>
      <c r="H41" s="762"/>
    </row>
    <row r="42" customFormat="false" ht="12.75" hidden="false" customHeight="false" outlineLevel="0" collapsed="false">
      <c r="A42" s="762"/>
      <c r="B42" s="762"/>
      <c r="C42" s="762"/>
      <c r="D42" s="762"/>
      <c r="E42" s="762"/>
      <c r="F42" s="762"/>
      <c r="G42" s="762"/>
      <c r="H42" s="762"/>
    </row>
    <row r="43" customFormat="false" ht="12.75" hidden="false" customHeight="false" outlineLevel="0" collapsed="false">
      <c r="A43" s="762"/>
      <c r="B43" s="762"/>
      <c r="C43" s="762"/>
      <c r="D43" s="762"/>
      <c r="E43" s="762"/>
      <c r="F43" s="762"/>
      <c r="G43" s="762"/>
      <c r="H43" s="762"/>
    </row>
    <row r="44" customFormat="false" ht="12.75" hidden="false" customHeight="false" outlineLevel="0" collapsed="false">
      <c r="A44" s="762"/>
      <c r="B44" s="762"/>
      <c r="C44" s="762"/>
      <c r="D44" s="762"/>
      <c r="E44" s="762"/>
      <c r="F44" s="762"/>
      <c r="G44" s="762"/>
      <c r="H44" s="762"/>
    </row>
    <row r="45" customFormat="false" ht="12.75" hidden="false" customHeight="false" outlineLevel="0" collapsed="false">
      <c r="A45" s="762"/>
      <c r="B45" s="762"/>
      <c r="C45" s="762"/>
      <c r="D45" s="762"/>
      <c r="E45" s="762"/>
      <c r="F45" s="762"/>
      <c r="G45" s="762"/>
      <c r="H45" s="762"/>
    </row>
    <row r="46" customFormat="false" ht="12.75" hidden="false" customHeight="false" outlineLevel="0" collapsed="false">
      <c r="A46" s="762"/>
      <c r="B46" s="762"/>
      <c r="C46" s="762"/>
      <c r="D46" s="762"/>
      <c r="E46" s="762"/>
      <c r="F46" s="762"/>
      <c r="G46" s="762"/>
      <c r="H46" s="762"/>
    </row>
    <row r="47" customFormat="false" ht="12.75" hidden="false" customHeight="false" outlineLevel="0" collapsed="false">
      <c r="A47" s="762"/>
      <c r="B47" s="762"/>
      <c r="C47" s="762"/>
      <c r="D47" s="762"/>
      <c r="E47" s="762"/>
      <c r="F47" s="762"/>
      <c r="G47" s="762"/>
      <c r="H47" s="762"/>
    </row>
    <row r="48" customFormat="false" ht="12.75" hidden="false" customHeight="false" outlineLevel="0" collapsed="false">
      <c r="A48" s="762"/>
      <c r="B48" s="762"/>
      <c r="C48" s="762"/>
      <c r="D48" s="762"/>
      <c r="E48" s="762"/>
      <c r="F48" s="762"/>
      <c r="G48" s="762"/>
      <c r="H48" s="762"/>
    </row>
    <row r="49" customFormat="false" ht="12.75" hidden="false" customHeight="false" outlineLevel="0" collapsed="false">
      <c r="A49" s="762"/>
      <c r="B49" s="762"/>
      <c r="C49" s="762"/>
      <c r="D49" s="762"/>
      <c r="E49" s="762"/>
      <c r="F49" s="762"/>
      <c r="G49" s="762"/>
      <c r="H49" s="762"/>
    </row>
    <row r="50" customFormat="false" ht="12.75" hidden="false" customHeight="false" outlineLevel="0" collapsed="false">
      <c r="A50" s="762"/>
      <c r="B50" s="762"/>
      <c r="C50" s="762"/>
      <c r="D50" s="762"/>
      <c r="E50" s="762"/>
      <c r="F50" s="762"/>
      <c r="G50" s="762"/>
      <c r="H50" s="762"/>
    </row>
    <row r="51" customFormat="false" ht="12.75" hidden="false" customHeight="false" outlineLevel="0" collapsed="false">
      <c r="A51" s="762"/>
      <c r="B51" s="762"/>
      <c r="C51" s="762"/>
      <c r="D51" s="762"/>
      <c r="E51" s="762"/>
      <c r="F51" s="762"/>
      <c r="G51" s="762"/>
      <c r="H51" s="762"/>
    </row>
    <row r="52" customFormat="false" ht="12.75" hidden="false" customHeight="false" outlineLevel="0" collapsed="false">
      <c r="A52" s="762"/>
      <c r="B52" s="762"/>
      <c r="C52" s="762"/>
      <c r="D52" s="762"/>
      <c r="E52" s="762"/>
      <c r="F52" s="762"/>
      <c r="G52" s="762"/>
      <c r="H52" s="762"/>
    </row>
    <row r="53" customFormat="false" ht="12.75" hidden="false" customHeight="false" outlineLevel="0" collapsed="false">
      <c r="A53" s="762"/>
      <c r="B53" s="762"/>
      <c r="C53" s="762"/>
      <c r="D53" s="762"/>
      <c r="E53" s="762"/>
      <c r="F53" s="762"/>
      <c r="G53" s="762"/>
      <c r="H53" s="762"/>
    </row>
    <row r="54" customFormat="false" ht="12.75" hidden="false" customHeight="false" outlineLevel="0" collapsed="false">
      <c r="A54" s="762"/>
      <c r="B54" s="762"/>
      <c r="C54" s="762"/>
      <c r="D54" s="762"/>
      <c r="E54" s="762"/>
      <c r="F54" s="762"/>
      <c r="G54" s="762"/>
      <c r="H54" s="762"/>
    </row>
    <row r="55" customFormat="false" ht="12.75" hidden="false" customHeight="false" outlineLevel="0" collapsed="false">
      <c r="A55" s="762"/>
      <c r="B55" s="762"/>
      <c r="C55" s="762"/>
      <c r="D55" s="762"/>
      <c r="E55" s="762"/>
      <c r="F55" s="762"/>
      <c r="G55" s="762"/>
      <c r="H55" s="762"/>
    </row>
    <row r="56" customFormat="false" ht="12.75" hidden="false" customHeight="false" outlineLevel="0" collapsed="false">
      <c r="A56" s="762"/>
      <c r="B56" s="762"/>
      <c r="C56" s="762"/>
      <c r="D56" s="762"/>
      <c r="E56" s="762"/>
      <c r="F56" s="762"/>
      <c r="G56" s="762"/>
      <c r="H56" s="762"/>
    </row>
    <row r="57" customFormat="false" ht="12.75" hidden="false" customHeight="false" outlineLevel="0" collapsed="false">
      <c r="A57" s="762"/>
      <c r="B57" s="762"/>
      <c r="C57" s="762"/>
      <c r="D57" s="762"/>
      <c r="E57" s="762"/>
      <c r="F57" s="762"/>
      <c r="G57" s="762"/>
      <c r="H57" s="762"/>
    </row>
    <row r="58" customFormat="false" ht="12.75" hidden="false" customHeight="false" outlineLevel="0" collapsed="false">
      <c r="A58" s="762"/>
      <c r="B58" s="762"/>
      <c r="C58" s="762"/>
      <c r="D58" s="762"/>
      <c r="E58" s="762"/>
      <c r="F58" s="762"/>
      <c r="G58" s="762"/>
      <c r="H58" s="762"/>
    </row>
    <row r="59" customFormat="false" ht="12.75" hidden="false" customHeight="false" outlineLevel="0" collapsed="false">
      <c r="A59" s="762"/>
      <c r="B59" s="762"/>
      <c r="C59" s="762"/>
      <c r="D59" s="762"/>
      <c r="E59" s="762"/>
      <c r="F59" s="762"/>
      <c r="G59" s="762"/>
      <c r="H59" s="762"/>
    </row>
    <row r="60" customFormat="false" ht="12.75" hidden="false" customHeight="false" outlineLevel="0" collapsed="false">
      <c r="A60" s="762"/>
      <c r="B60" s="762"/>
      <c r="C60" s="762"/>
      <c r="D60" s="762"/>
      <c r="E60" s="762"/>
      <c r="F60" s="762"/>
      <c r="G60" s="762"/>
      <c r="H60" s="762"/>
    </row>
    <row r="61" customFormat="false" ht="12.75" hidden="false" customHeight="false" outlineLevel="0" collapsed="false">
      <c r="A61" s="762"/>
      <c r="B61" s="762"/>
      <c r="C61" s="762"/>
      <c r="D61" s="762"/>
      <c r="E61" s="762"/>
      <c r="F61" s="762"/>
      <c r="G61" s="762"/>
      <c r="H61" s="762"/>
    </row>
    <row r="62" customFormat="false" ht="12.75" hidden="false" customHeight="false" outlineLevel="0" collapsed="false">
      <c r="A62" s="762"/>
      <c r="B62" s="762"/>
      <c r="C62" s="762"/>
      <c r="D62" s="762"/>
      <c r="E62" s="762"/>
      <c r="F62" s="762"/>
      <c r="G62" s="762"/>
      <c r="H62" s="762"/>
    </row>
    <row r="63" customFormat="false" ht="12.75" hidden="false" customHeight="false" outlineLevel="0" collapsed="false">
      <c r="A63" s="762"/>
      <c r="B63" s="762"/>
      <c r="C63" s="762"/>
      <c r="D63" s="762"/>
      <c r="E63" s="762"/>
      <c r="F63" s="762"/>
      <c r="G63" s="762"/>
      <c r="H63" s="762"/>
    </row>
    <row r="64" customFormat="false" ht="12.75" hidden="false" customHeight="false" outlineLevel="0" collapsed="false">
      <c r="A64" s="762"/>
      <c r="B64" s="762"/>
      <c r="C64" s="762"/>
      <c r="D64" s="762"/>
      <c r="E64" s="762"/>
      <c r="F64" s="762"/>
      <c r="G64" s="762"/>
      <c r="H64" s="762"/>
    </row>
    <row r="65" customFormat="false" ht="12.75" hidden="false" customHeight="false" outlineLevel="0" collapsed="false">
      <c r="A65" s="762"/>
      <c r="B65" s="762"/>
      <c r="C65" s="762"/>
      <c r="D65" s="762"/>
      <c r="E65" s="762"/>
      <c r="F65" s="762"/>
      <c r="G65" s="762"/>
      <c r="H65" s="762"/>
    </row>
    <row r="66" customFormat="false" ht="12.75" hidden="false" customHeight="false" outlineLevel="0" collapsed="false">
      <c r="A66" s="762"/>
      <c r="B66" s="762"/>
      <c r="C66" s="762"/>
      <c r="D66" s="762"/>
      <c r="E66" s="762"/>
      <c r="F66" s="762"/>
      <c r="G66" s="762"/>
      <c r="H66" s="762"/>
    </row>
    <row r="67" customFormat="false" ht="12.75" hidden="false" customHeight="false" outlineLevel="0" collapsed="false">
      <c r="A67" s="762"/>
      <c r="B67" s="762"/>
      <c r="C67" s="762"/>
      <c r="D67" s="762"/>
      <c r="E67" s="762"/>
      <c r="F67" s="762"/>
      <c r="G67" s="762"/>
      <c r="H67" s="762"/>
    </row>
    <row r="68" customFormat="false" ht="12.75" hidden="false" customHeight="false" outlineLevel="0" collapsed="false">
      <c r="A68" s="762"/>
      <c r="B68" s="762"/>
      <c r="C68" s="762"/>
      <c r="D68" s="762"/>
      <c r="E68" s="762"/>
      <c r="F68" s="762"/>
      <c r="G68" s="762"/>
      <c r="H68" s="762"/>
    </row>
    <row r="69" customFormat="false" ht="12.75" hidden="false" customHeight="false" outlineLevel="0" collapsed="false">
      <c r="A69" s="762"/>
      <c r="B69" s="762"/>
      <c r="C69" s="762"/>
      <c r="D69" s="762"/>
      <c r="E69" s="762"/>
      <c r="F69" s="762"/>
      <c r="G69" s="762"/>
      <c r="H69" s="762"/>
    </row>
    <row r="70" customFormat="false" ht="12.75" hidden="false" customHeight="false" outlineLevel="0" collapsed="false">
      <c r="A70" s="762"/>
      <c r="B70" s="762"/>
      <c r="C70" s="762"/>
      <c r="D70" s="762"/>
      <c r="E70" s="762"/>
      <c r="F70" s="762"/>
      <c r="G70" s="762"/>
      <c r="H70" s="762"/>
    </row>
    <row r="71" customFormat="false" ht="12.75" hidden="false" customHeight="false" outlineLevel="0" collapsed="false">
      <c r="A71" s="762"/>
      <c r="B71" s="762"/>
      <c r="C71" s="762"/>
      <c r="D71" s="762"/>
      <c r="E71" s="762"/>
      <c r="F71" s="762"/>
      <c r="G71" s="762"/>
      <c r="H71" s="762"/>
    </row>
    <row r="72" customFormat="false" ht="12.75" hidden="false" customHeight="false" outlineLevel="0" collapsed="false">
      <c r="A72" s="762"/>
      <c r="B72" s="762"/>
      <c r="C72" s="762"/>
      <c r="D72" s="762"/>
      <c r="E72" s="762"/>
      <c r="F72" s="762"/>
      <c r="G72" s="762"/>
      <c r="H72" s="762"/>
    </row>
    <row r="73" customFormat="false" ht="12.75" hidden="false" customHeight="false" outlineLevel="0" collapsed="false">
      <c r="A73" s="762"/>
      <c r="B73" s="762"/>
      <c r="C73" s="762"/>
      <c r="D73" s="762"/>
      <c r="E73" s="762"/>
      <c r="F73" s="762"/>
      <c r="G73" s="762"/>
      <c r="H73" s="762"/>
    </row>
    <row r="74" customFormat="false" ht="12.75" hidden="false" customHeight="false" outlineLevel="0" collapsed="false">
      <c r="A74" s="762"/>
      <c r="B74" s="762"/>
      <c r="C74" s="762"/>
      <c r="D74" s="762"/>
      <c r="E74" s="762"/>
      <c r="F74" s="762"/>
      <c r="G74" s="762"/>
      <c r="H74" s="762"/>
    </row>
    <row r="75" customFormat="false" ht="12.75" hidden="false" customHeight="false" outlineLevel="0" collapsed="false">
      <c r="A75" s="762"/>
      <c r="B75" s="762"/>
      <c r="C75" s="762"/>
      <c r="D75" s="762"/>
      <c r="E75" s="762"/>
      <c r="F75" s="762"/>
      <c r="G75" s="762"/>
      <c r="H75" s="762"/>
    </row>
    <row r="76" customFormat="false" ht="12.75" hidden="false" customHeight="false" outlineLevel="0" collapsed="false">
      <c r="A76" s="762"/>
      <c r="B76" s="762"/>
      <c r="C76" s="762"/>
      <c r="D76" s="762"/>
      <c r="E76" s="762"/>
      <c r="F76" s="762"/>
      <c r="G76" s="762"/>
      <c r="H76" s="762"/>
    </row>
    <row r="77" customFormat="false" ht="12.75" hidden="false" customHeight="false" outlineLevel="0" collapsed="false">
      <c r="A77" s="762"/>
      <c r="B77" s="762"/>
      <c r="C77" s="762"/>
      <c r="D77" s="762"/>
      <c r="E77" s="762"/>
      <c r="F77" s="762"/>
      <c r="G77" s="762"/>
      <c r="H77" s="762"/>
    </row>
    <row r="78" customFormat="false" ht="12.75" hidden="false" customHeight="false" outlineLevel="0" collapsed="false">
      <c r="A78" s="762"/>
      <c r="B78" s="762"/>
      <c r="C78" s="762"/>
      <c r="D78" s="762"/>
      <c r="E78" s="762"/>
      <c r="F78" s="762"/>
      <c r="G78" s="762"/>
      <c r="H78" s="762"/>
    </row>
    <row r="79" customFormat="false" ht="12.75" hidden="false" customHeight="false" outlineLevel="0" collapsed="false">
      <c r="A79" s="762"/>
      <c r="B79" s="762"/>
      <c r="C79" s="762"/>
      <c r="D79" s="762"/>
      <c r="E79" s="762"/>
      <c r="F79" s="762"/>
      <c r="G79" s="762"/>
      <c r="H79" s="762"/>
    </row>
    <row r="80" customFormat="false" ht="12.75" hidden="false" customHeight="false" outlineLevel="0" collapsed="false">
      <c r="A80" s="762"/>
      <c r="B80" s="762"/>
      <c r="C80" s="762"/>
      <c r="D80" s="762"/>
      <c r="E80" s="762"/>
      <c r="F80" s="762"/>
      <c r="G80" s="762"/>
      <c r="H80" s="762"/>
    </row>
  </sheetData>
  <mergeCells count="11">
    <mergeCell ref="A1:F1"/>
    <mergeCell ref="A5:A6"/>
    <mergeCell ref="B5:B6"/>
    <mergeCell ref="C5:C6"/>
    <mergeCell ref="D5:D6"/>
    <mergeCell ref="E5:E6"/>
    <mergeCell ref="F5:F6"/>
    <mergeCell ref="G5:G6"/>
    <mergeCell ref="H5:H6"/>
    <mergeCell ref="B28:C28"/>
    <mergeCell ref="A32:C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4.41796875" defaultRowHeight="15" zeroHeight="false" outlineLevelRow="0" outlineLevelCol="0"/>
  <cols>
    <col collapsed="false" customWidth="false" hidden="false" outlineLevel="0" max="4" min="1" style="824" width="24.41"/>
    <col collapsed="false" customWidth="false" hidden="false" outlineLevel="0" max="13" min="5" style="825" width="24.41"/>
    <col collapsed="false" customWidth="false" hidden="false" outlineLevel="0" max="257" min="14" style="824" width="24.41"/>
  </cols>
  <sheetData>
    <row r="1" customFormat="false" ht="15" hidden="false" customHeight="true" outlineLevel="0" collapsed="false">
      <c r="A1" s="826" t="s">
        <v>1348</v>
      </c>
      <c r="B1" s="826"/>
      <c r="C1" s="826"/>
      <c r="D1" s="826"/>
    </row>
    <row r="2" customFormat="false" ht="15" hidden="false" customHeight="true" outlineLevel="0" collapsed="false">
      <c r="A2" s="826"/>
      <c r="B2" s="826"/>
      <c r="C2" s="826"/>
      <c r="D2" s="826"/>
    </row>
    <row r="3" customFormat="false" ht="15" hidden="false" customHeight="true" outlineLevel="0" collapsed="false">
      <c r="A3" s="827" t="s">
        <v>1349</v>
      </c>
      <c r="B3" s="827"/>
      <c r="C3" s="827"/>
      <c r="D3" s="827"/>
    </row>
    <row r="4" customFormat="false" ht="15" hidden="false" customHeight="true" outlineLevel="0" collapsed="false">
      <c r="A4" s="828" t="s">
        <v>1350</v>
      </c>
      <c r="B4" s="828"/>
      <c r="C4" s="828"/>
      <c r="D4" s="828"/>
    </row>
    <row r="5" customFormat="false" ht="15" hidden="false" customHeight="true" outlineLevel="0" collapsed="false">
      <c r="A5" s="829" t="s">
        <v>1351</v>
      </c>
      <c r="B5" s="829"/>
      <c r="C5" s="829"/>
      <c r="D5" s="829"/>
    </row>
    <row r="6" customFormat="false" ht="15" hidden="false" customHeight="true" outlineLevel="0" collapsed="false">
      <c r="A6" s="830" t="s">
        <v>678</v>
      </c>
      <c r="B6" s="831" t="str">
        <f aca="false">'1 - Produção Agrícola'!B5:E5</f>
        <v>José Silva</v>
      </c>
      <c r="C6" s="831"/>
      <c r="D6" s="831"/>
    </row>
    <row r="7" customFormat="false" ht="15" hidden="false" customHeight="true" outlineLevel="0" collapsed="false">
      <c r="A7" s="830" t="s">
        <v>658</v>
      </c>
      <c r="B7" s="832" t="str">
        <f aca="false">'1 - Produção Agrícola'!F5</f>
        <v>123.456.789-00</v>
      </c>
      <c r="C7" s="833" t="s">
        <v>1352</v>
      </c>
      <c r="D7" s="834" t="s">
        <v>1353</v>
      </c>
    </row>
    <row r="8" customFormat="false" ht="15" hidden="false" customHeight="true" outlineLevel="0" collapsed="false">
      <c r="A8" s="830" t="s">
        <v>1354</v>
      </c>
      <c r="B8" s="835"/>
      <c r="C8" s="836" t="s">
        <v>1355</v>
      </c>
      <c r="D8" s="834"/>
    </row>
    <row r="9" customFormat="false" ht="15" hidden="false" customHeight="true" outlineLevel="0" collapsed="false">
      <c r="A9" s="830" t="s">
        <v>1356</v>
      </c>
      <c r="B9" s="837"/>
      <c r="C9" s="837"/>
      <c r="D9" s="838"/>
    </row>
    <row r="10" customFormat="false" ht="15" hidden="false" customHeight="true" outlineLevel="0" collapsed="false">
      <c r="A10" s="830" t="s">
        <v>1357</v>
      </c>
      <c r="B10" s="839"/>
      <c r="C10" s="839"/>
      <c r="D10" s="839"/>
    </row>
    <row r="11" customFormat="false" ht="15" hidden="false" customHeight="true" outlineLevel="0" collapsed="false">
      <c r="A11" s="830" t="s">
        <v>658</v>
      </c>
      <c r="B11" s="840" t="s">
        <v>1358</v>
      </c>
      <c r="C11" s="841" t="s">
        <v>1352</v>
      </c>
      <c r="D11" s="834" t="s">
        <v>1353</v>
      </c>
    </row>
    <row r="12" customFormat="false" ht="15" hidden="false" customHeight="true" outlineLevel="0" collapsed="false">
      <c r="A12" s="830" t="s">
        <v>1354</v>
      </c>
      <c r="B12" s="835"/>
      <c r="C12" s="842" t="s">
        <v>1355</v>
      </c>
      <c r="D12" s="834"/>
    </row>
    <row r="13" customFormat="false" ht="15" hidden="false" customHeight="true" outlineLevel="0" collapsed="false">
      <c r="A13" s="830" t="s">
        <v>1359</v>
      </c>
      <c r="B13" s="839"/>
      <c r="C13" s="839"/>
      <c r="D13" s="839"/>
    </row>
    <row r="14" customFormat="false" ht="15" hidden="false" customHeight="true" outlineLevel="0" collapsed="false">
      <c r="A14" s="843" t="s">
        <v>1360</v>
      </c>
      <c r="B14" s="839"/>
      <c r="C14" s="839"/>
      <c r="D14" s="839"/>
    </row>
    <row r="15" customFormat="false" ht="15" hidden="false" customHeight="true" outlineLevel="0" collapsed="false">
      <c r="A15" s="843"/>
      <c r="B15" s="835"/>
      <c r="C15" s="844"/>
      <c r="D15" s="834"/>
    </row>
    <row r="16" customFormat="false" ht="15" hidden="false" customHeight="true" outlineLevel="0" collapsed="false">
      <c r="A16" s="843"/>
      <c r="B16" s="835"/>
      <c r="C16" s="844"/>
      <c r="D16" s="834"/>
    </row>
    <row r="17" customFormat="false" ht="15" hidden="false" customHeight="true" outlineLevel="0" collapsed="false">
      <c r="A17" s="843"/>
      <c r="B17" s="835"/>
      <c r="C17" s="844"/>
      <c r="D17" s="834"/>
      <c r="E17" s="845"/>
    </row>
    <row r="18" customFormat="false" ht="15" hidden="false" customHeight="true" outlineLevel="0" collapsed="false">
      <c r="A18" s="843"/>
      <c r="B18" s="835"/>
      <c r="C18" s="844"/>
      <c r="D18" s="834"/>
    </row>
    <row r="19" customFormat="false" ht="15" hidden="false" customHeight="true" outlineLevel="0" collapsed="false">
      <c r="A19" s="846" t="s">
        <v>1361</v>
      </c>
      <c r="B19" s="846"/>
      <c r="C19" s="846"/>
      <c r="D19" s="846"/>
    </row>
    <row r="20" customFormat="false" ht="15" hidden="false" customHeight="true" outlineLevel="0" collapsed="false">
      <c r="A20" s="830" t="s">
        <v>1362</v>
      </c>
      <c r="B20" s="847"/>
      <c r="C20" s="847"/>
      <c r="D20" s="847"/>
    </row>
    <row r="21" customFormat="false" ht="15" hidden="false" customHeight="true" outlineLevel="0" collapsed="false">
      <c r="A21" s="848" t="s">
        <v>1363</v>
      </c>
      <c r="B21" s="849" t="s">
        <v>1364</v>
      </c>
      <c r="C21" s="849"/>
      <c r="D21" s="850"/>
    </row>
    <row r="22" customFormat="false" ht="15" hidden="false" customHeight="true" outlineLevel="0" collapsed="false">
      <c r="A22" s="830" t="s">
        <v>1365</v>
      </c>
      <c r="B22" s="851"/>
      <c r="C22" s="836" t="s">
        <v>1366</v>
      </c>
      <c r="D22" s="852"/>
    </row>
    <row r="23" customFormat="false" ht="15" hidden="false" customHeight="true" outlineLevel="0" collapsed="false">
      <c r="A23" s="830" t="s">
        <v>1367</v>
      </c>
      <c r="B23" s="851"/>
      <c r="C23" s="836" t="s">
        <v>1368</v>
      </c>
      <c r="D23" s="852"/>
    </row>
    <row r="24" customFormat="false" ht="15" hidden="false" customHeight="true" outlineLevel="0" collapsed="false">
      <c r="A24" s="830" t="s">
        <v>1369</v>
      </c>
      <c r="B24" s="851"/>
      <c r="C24" s="836" t="s">
        <v>1368</v>
      </c>
      <c r="D24" s="852"/>
    </row>
    <row r="25" customFormat="false" ht="15" hidden="false" customHeight="true" outlineLevel="0" collapsed="false">
      <c r="A25" s="830" t="s">
        <v>1370</v>
      </c>
      <c r="B25" s="851"/>
      <c r="C25" s="836" t="s">
        <v>1371</v>
      </c>
      <c r="D25" s="852"/>
    </row>
    <row r="26" customFormat="false" ht="15" hidden="false" customHeight="true" outlineLevel="0" collapsed="false">
      <c r="A26" s="846" t="s">
        <v>1372</v>
      </c>
      <c r="B26" s="846"/>
      <c r="C26" s="846"/>
      <c r="D26" s="846"/>
    </row>
    <row r="27" customFormat="false" ht="15" hidden="false" customHeight="true" outlineLevel="0" collapsed="false">
      <c r="A27" s="830" t="s">
        <v>1373</v>
      </c>
      <c r="B27" s="847"/>
      <c r="C27" s="847"/>
      <c r="D27" s="847"/>
    </row>
    <row r="28" customFormat="false" ht="15" hidden="false" customHeight="true" outlineLevel="0" collapsed="false">
      <c r="A28" s="830" t="s">
        <v>1374</v>
      </c>
      <c r="B28" s="853"/>
      <c r="C28" s="854" t="s">
        <v>44</v>
      </c>
      <c r="D28" s="847"/>
    </row>
    <row r="29" customFormat="false" ht="15" hidden="false" customHeight="true" outlineLevel="0" collapsed="false">
      <c r="A29" s="830" t="s">
        <v>1375</v>
      </c>
      <c r="B29" s="835"/>
      <c r="C29" s="855" t="s">
        <v>19</v>
      </c>
      <c r="D29" s="834"/>
    </row>
    <row r="30" customFormat="false" ht="15" hidden="false" customHeight="true" outlineLevel="0" collapsed="false">
      <c r="A30" s="830" t="s">
        <v>1376</v>
      </c>
      <c r="B30" s="847"/>
      <c r="C30" s="847"/>
      <c r="D30" s="847"/>
    </row>
    <row r="31" customFormat="false" ht="15" hidden="false" customHeight="true" outlineLevel="0" collapsed="false">
      <c r="A31" s="846" t="s">
        <v>1377</v>
      </c>
      <c r="B31" s="846"/>
      <c r="C31" s="846"/>
      <c r="D31" s="846"/>
    </row>
    <row r="32" customFormat="false" ht="15" hidden="false" customHeight="true" outlineLevel="0" collapsed="false">
      <c r="A32" s="830" t="s">
        <v>678</v>
      </c>
      <c r="B32" s="835"/>
      <c r="C32" s="833" t="s">
        <v>10</v>
      </c>
      <c r="D32" s="834"/>
    </row>
    <row r="33" customFormat="false" ht="15" hidden="false" customHeight="true" outlineLevel="0" collapsed="false">
      <c r="A33" s="830" t="s">
        <v>678</v>
      </c>
      <c r="B33" s="835"/>
      <c r="C33" s="833" t="s">
        <v>10</v>
      </c>
      <c r="D33" s="834"/>
    </row>
    <row r="34" customFormat="false" ht="15" hidden="false" customHeight="true" outlineLevel="0" collapsed="false">
      <c r="A34" s="856"/>
      <c r="B34" s="857"/>
      <c r="C34" s="857"/>
      <c r="D34" s="858"/>
    </row>
    <row r="35" customFormat="false" ht="15" hidden="false" customHeight="true" outlineLevel="0" collapsed="false">
      <c r="A35" s="859"/>
      <c r="B35" s="860"/>
      <c r="C35" s="860"/>
      <c r="D35" s="861"/>
    </row>
    <row r="36" customFormat="false" ht="15" hidden="false" customHeight="true" outlineLevel="0" collapsed="false">
      <c r="A36" s="859" t="s">
        <v>1378</v>
      </c>
      <c r="B36" s="860"/>
      <c r="C36" s="862"/>
      <c r="D36" s="863"/>
    </row>
    <row r="37" customFormat="false" ht="15" hidden="false" customHeight="true" outlineLevel="0" collapsed="false">
      <c r="A37" s="864"/>
      <c r="B37" s="865"/>
      <c r="C37" s="860" t="s">
        <v>1379</v>
      </c>
      <c r="D37" s="866"/>
    </row>
    <row r="38" customFormat="false" ht="15" hidden="false" customHeight="true" outlineLevel="0" collapsed="false">
      <c r="A38" s="867"/>
      <c r="B38" s="868"/>
      <c r="C38" s="869"/>
      <c r="D38" s="870"/>
    </row>
    <row r="39" customFormat="false" ht="15" hidden="false" customHeight="true" outlineLevel="0" collapsed="false">
      <c r="A39" s="825"/>
      <c r="B39" s="825"/>
      <c r="C39" s="825"/>
      <c r="D39" s="825"/>
    </row>
    <row r="40" customFormat="false" ht="15" hidden="false" customHeight="true" outlineLevel="0" collapsed="false">
      <c r="A40" s="825"/>
      <c r="B40" s="825"/>
      <c r="C40" s="825"/>
      <c r="D40" s="825"/>
    </row>
    <row r="41" customFormat="false" ht="15" hidden="false" customHeight="true" outlineLevel="0" collapsed="false">
      <c r="A41" s="825"/>
      <c r="B41" s="825"/>
      <c r="C41" s="825"/>
      <c r="D41" s="825"/>
    </row>
    <row r="42" customFormat="false" ht="15" hidden="false" customHeight="true" outlineLevel="0" collapsed="false">
      <c r="A42" s="825"/>
      <c r="B42" s="825"/>
      <c r="C42" s="825"/>
      <c r="D42" s="825"/>
    </row>
    <row r="43" customFormat="false" ht="15" hidden="false" customHeight="true" outlineLevel="0" collapsed="false">
      <c r="A43" s="825"/>
      <c r="B43" s="825"/>
      <c r="C43" s="825"/>
      <c r="D43" s="825"/>
    </row>
    <row r="44" customFormat="false" ht="15" hidden="false" customHeight="true" outlineLevel="0" collapsed="false">
      <c r="A44" s="825"/>
      <c r="B44" s="825"/>
      <c r="C44" s="825"/>
      <c r="D44" s="825"/>
    </row>
    <row r="45" customFormat="false" ht="15" hidden="false" customHeight="true" outlineLevel="0" collapsed="false">
      <c r="A45" s="825"/>
      <c r="B45" s="825"/>
      <c r="C45" s="825"/>
      <c r="D45" s="825"/>
    </row>
    <row r="46" customFormat="false" ht="15" hidden="false" customHeight="true" outlineLevel="0" collapsed="false">
      <c r="A46" s="825"/>
      <c r="B46" s="825"/>
      <c r="C46" s="825"/>
      <c r="D46" s="825"/>
    </row>
    <row r="47" customFormat="false" ht="15" hidden="false" customHeight="true" outlineLevel="0" collapsed="false">
      <c r="A47" s="825"/>
      <c r="B47" s="825"/>
      <c r="C47" s="825"/>
      <c r="D47" s="825"/>
    </row>
    <row r="48" customFormat="false" ht="15" hidden="false" customHeight="true" outlineLevel="0" collapsed="false">
      <c r="A48" s="825"/>
      <c r="B48" s="825"/>
      <c r="C48" s="825"/>
      <c r="D48" s="825"/>
    </row>
    <row r="49" customFormat="false" ht="15" hidden="false" customHeight="true" outlineLevel="0" collapsed="false">
      <c r="A49" s="825"/>
      <c r="B49" s="825"/>
      <c r="C49" s="825"/>
      <c r="D49" s="825"/>
    </row>
    <row r="50" customFormat="false" ht="15" hidden="false" customHeight="true" outlineLevel="0" collapsed="false">
      <c r="A50" s="825"/>
      <c r="B50" s="825"/>
      <c r="C50" s="825"/>
      <c r="D50" s="825"/>
    </row>
    <row r="51" customFormat="false" ht="15" hidden="false" customHeight="true" outlineLevel="0" collapsed="false">
      <c r="A51" s="825"/>
      <c r="B51" s="825"/>
      <c r="C51" s="825"/>
      <c r="D51" s="825"/>
    </row>
    <row r="52" customFormat="false" ht="15" hidden="false" customHeight="true" outlineLevel="0" collapsed="false">
      <c r="A52" s="825"/>
      <c r="B52" s="825"/>
      <c r="C52" s="825"/>
      <c r="D52" s="825"/>
    </row>
    <row r="53" customFormat="false" ht="15" hidden="false" customHeight="true" outlineLevel="0" collapsed="false">
      <c r="A53" s="825"/>
      <c r="B53" s="825"/>
      <c r="C53" s="825"/>
      <c r="D53" s="825"/>
    </row>
    <row r="54" customFormat="false" ht="15" hidden="false" customHeight="true" outlineLevel="0" collapsed="false">
      <c r="A54" s="825"/>
      <c r="B54" s="825"/>
      <c r="C54" s="825"/>
      <c r="D54" s="825"/>
    </row>
    <row r="55" customFormat="false" ht="15" hidden="false" customHeight="true" outlineLevel="0" collapsed="false">
      <c r="A55" s="825"/>
      <c r="B55" s="825"/>
      <c r="C55" s="825"/>
      <c r="D55" s="825"/>
    </row>
    <row r="56" customFormat="false" ht="15" hidden="false" customHeight="true" outlineLevel="0" collapsed="false">
      <c r="A56" s="825"/>
      <c r="B56" s="825"/>
      <c r="C56" s="825"/>
      <c r="D56" s="825"/>
    </row>
    <row r="57" customFormat="false" ht="15" hidden="false" customHeight="true" outlineLevel="0" collapsed="false">
      <c r="A57" s="825"/>
      <c r="B57" s="825"/>
      <c r="C57" s="825"/>
      <c r="D57" s="825"/>
    </row>
    <row r="58" customFormat="false" ht="15" hidden="false" customHeight="true" outlineLevel="0" collapsed="false">
      <c r="A58" s="825"/>
      <c r="B58" s="825"/>
      <c r="C58" s="825"/>
      <c r="D58" s="825"/>
    </row>
    <row r="59" customFormat="false" ht="15" hidden="false" customHeight="true" outlineLevel="0" collapsed="false">
      <c r="A59" s="825"/>
      <c r="B59" s="825"/>
      <c r="C59" s="825"/>
      <c r="D59" s="825"/>
    </row>
    <row r="60" customFormat="false" ht="15" hidden="false" customHeight="true" outlineLevel="0" collapsed="false">
      <c r="A60" s="825"/>
      <c r="B60" s="825"/>
      <c r="C60" s="825"/>
      <c r="D60" s="825"/>
    </row>
    <row r="61" customFormat="false" ht="15" hidden="false" customHeight="true" outlineLevel="0" collapsed="false">
      <c r="A61" s="825"/>
      <c r="B61" s="825"/>
      <c r="C61" s="825"/>
      <c r="D61" s="825"/>
    </row>
    <row r="62" customFormat="false" ht="15" hidden="false" customHeight="true" outlineLevel="0" collapsed="false">
      <c r="A62" s="825"/>
      <c r="B62" s="825"/>
      <c r="C62" s="825"/>
      <c r="D62" s="825"/>
    </row>
    <row r="63" customFormat="false" ht="15" hidden="false" customHeight="true" outlineLevel="0" collapsed="false">
      <c r="A63" s="825"/>
      <c r="B63" s="825"/>
      <c r="C63" s="825"/>
      <c r="D63" s="825"/>
    </row>
    <row r="64" customFormat="false" ht="15" hidden="false" customHeight="true" outlineLevel="0" collapsed="false">
      <c r="A64" s="825"/>
      <c r="B64" s="825"/>
      <c r="C64" s="825"/>
      <c r="D64" s="825"/>
    </row>
    <row r="65" customFormat="false" ht="15" hidden="false" customHeight="true" outlineLevel="0" collapsed="false">
      <c r="A65" s="825"/>
      <c r="B65" s="825"/>
      <c r="C65" s="825"/>
      <c r="D65" s="825"/>
    </row>
    <row r="66" customFormat="false" ht="15" hidden="false" customHeight="true" outlineLevel="0" collapsed="false">
      <c r="A66" s="825"/>
      <c r="B66" s="825"/>
      <c r="C66" s="825"/>
      <c r="D66" s="825"/>
    </row>
    <row r="67" customFormat="false" ht="15" hidden="false" customHeight="true" outlineLevel="0" collapsed="false">
      <c r="A67" s="825"/>
      <c r="B67" s="825"/>
      <c r="C67" s="825"/>
      <c r="D67" s="825"/>
    </row>
    <row r="68" customFormat="false" ht="15" hidden="false" customHeight="true" outlineLevel="0" collapsed="false">
      <c r="A68" s="825"/>
      <c r="B68" s="825"/>
      <c r="C68" s="825"/>
      <c r="D68" s="825"/>
    </row>
    <row r="69" customFormat="false" ht="15" hidden="false" customHeight="true" outlineLevel="0" collapsed="false">
      <c r="A69" s="825"/>
      <c r="B69" s="825"/>
      <c r="C69" s="825"/>
      <c r="D69" s="825"/>
    </row>
    <row r="70" customFormat="false" ht="15" hidden="false" customHeight="true" outlineLevel="0" collapsed="false">
      <c r="A70" s="825"/>
      <c r="B70" s="825"/>
      <c r="C70" s="825"/>
      <c r="D70" s="825"/>
    </row>
    <row r="71" customFormat="false" ht="15" hidden="false" customHeight="true" outlineLevel="0" collapsed="false">
      <c r="A71" s="825"/>
      <c r="B71" s="825"/>
      <c r="C71" s="825"/>
      <c r="D71" s="825"/>
    </row>
    <row r="72" customFormat="false" ht="15" hidden="false" customHeight="true" outlineLevel="0" collapsed="false">
      <c r="A72" s="825"/>
      <c r="B72" s="825"/>
      <c r="C72" s="825"/>
      <c r="D72" s="825"/>
    </row>
    <row r="73" customFormat="false" ht="15" hidden="false" customHeight="true" outlineLevel="0" collapsed="false">
      <c r="A73" s="825"/>
      <c r="B73" s="825"/>
      <c r="C73" s="825"/>
      <c r="D73" s="825"/>
    </row>
    <row r="74" customFormat="false" ht="15" hidden="false" customHeight="true" outlineLevel="0" collapsed="false">
      <c r="A74" s="825"/>
      <c r="B74" s="825"/>
      <c r="C74" s="825"/>
      <c r="D74" s="825"/>
    </row>
    <row r="75" customFormat="false" ht="15" hidden="false" customHeight="true" outlineLevel="0" collapsed="false">
      <c r="A75" s="825"/>
      <c r="B75" s="825"/>
      <c r="C75" s="825"/>
      <c r="D75" s="825"/>
    </row>
    <row r="76" customFormat="false" ht="15" hidden="false" customHeight="true" outlineLevel="0" collapsed="false">
      <c r="A76" s="825"/>
      <c r="B76" s="825"/>
      <c r="C76" s="825"/>
      <c r="D76" s="825"/>
    </row>
    <row r="77" customFormat="false" ht="15" hidden="false" customHeight="true" outlineLevel="0" collapsed="false">
      <c r="A77" s="825"/>
      <c r="B77" s="825"/>
      <c r="C77" s="825"/>
      <c r="D77" s="825"/>
    </row>
    <row r="78" customFormat="false" ht="15" hidden="false" customHeight="true" outlineLevel="0" collapsed="false">
      <c r="A78" s="825"/>
      <c r="B78" s="825"/>
      <c r="C78" s="825"/>
      <c r="D78" s="825"/>
    </row>
    <row r="79" customFormat="false" ht="15" hidden="false" customHeight="true" outlineLevel="0" collapsed="false">
      <c r="A79" s="825"/>
      <c r="B79" s="825"/>
      <c r="C79" s="825"/>
      <c r="D79" s="825"/>
    </row>
    <row r="80" customFormat="false" ht="15" hidden="false" customHeight="true" outlineLevel="0" collapsed="false">
      <c r="A80" s="825"/>
      <c r="B80" s="825"/>
      <c r="C80" s="825"/>
      <c r="D80" s="825"/>
    </row>
    <row r="81" customFormat="false" ht="15" hidden="false" customHeight="true" outlineLevel="0" collapsed="false">
      <c r="A81" s="825"/>
      <c r="B81" s="825"/>
      <c r="C81" s="825"/>
      <c r="D81" s="825"/>
    </row>
    <row r="82" customFormat="false" ht="15" hidden="false" customHeight="true" outlineLevel="0" collapsed="false">
      <c r="A82" s="825"/>
      <c r="B82" s="825"/>
      <c r="C82" s="825"/>
      <c r="D82" s="825"/>
    </row>
    <row r="83" customFormat="false" ht="15" hidden="false" customHeight="true" outlineLevel="0" collapsed="false">
      <c r="A83" s="825"/>
      <c r="B83" s="825"/>
      <c r="C83" s="825"/>
      <c r="D83" s="825"/>
    </row>
    <row r="84" customFormat="false" ht="15" hidden="false" customHeight="true" outlineLevel="0" collapsed="false">
      <c r="A84" s="825"/>
      <c r="B84" s="825"/>
      <c r="C84" s="825"/>
      <c r="D84" s="825"/>
    </row>
    <row r="85" customFormat="false" ht="15" hidden="false" customHeight="true" outlineLevel="0" collapsed="false">
      <c r="A85" s="825"/>
      <c r="B85" s="825"/>
      <c r="C85" s="825"/>
      <c r="D85" s="825"/>
    </row>
    <row r="86" customFormat="false" ht="15" hidden="false" customHeight="true" outlineLevel="0" collapsed="false">
      <c r="A86" s="825"/>
      <c r="B86" s="825"/>
      <c r="C86" s="825"/>
      <c r="D86" s="825"/>
    </row>
    <row r="87" customFormat="false" ht="15" hidden="false" customHeight="true" outlineLevel="0" collapsed="false">
      <c r="A87" s="825"/>
      <c r="B87" s="825"/>
      <c r="C87" s="825"/>
      <c r="D87" s="825"/>
    </row>
    <row r="88" customFormat="false" ht="15" hidden="false" customHeight="true" outlineLevel="0" collapsed="false">
      <c r="A88" s="825"/>
      <c r="B88" s="825"/>
      <c r="C88" s="825"/>
      <c r="D88" s="825"/>
    </row>
    <row r="89" customFormat="false" ht="15" hidden="false" customHeight="true" outlineLevel="0" collapsed="false">
      <c r="A89" s="825"/>
      <c r="B89" s="825"/>
      <c r="C89" s="825"/>
      <c r="D89" s="825"/>
    </row>
    <row r="90" customFormat="false" ht="15" hidden="false" customHeight="true" outlineLevel="0" collapsed="false">
      <c r="A90" s="825"/>
      <c r="B90" s="825"/>
      <c r="C90" s="825"/>
      <c r="D90" s="825"/>
    </row>
    <row r="91" customFormat="false" ht="15" hidden="false" customHeight="true" outlineLevel="0" collapsed="false">
      <c r="A91" s="825"/>
      <c r="B91" s="825"/>
      <c r="C91" s="825"/>
      <c r="D91" s="825"/>
    </row>
    <row r="92" customFormat="false" ht="15" hidden="false" customHeight="true" outlineLevel="0" collapsed="false">
      <c r="A92" s="825"/>
      <c r="B92" s="825"/>
      <c r="C92" s="825"/>
      <c r="D92" s="825"/>
    </row>
    <row r="93" customFormat="false" ht="15" hidden="false" customHeight="true" outlineLevel="0" collapsed="false">
      <c r="A93" s="825"/>
      <c r="B93" s="825"/>
      <c r="C93" s="825"/>
      <c r="D93" s="825"/>
    </row>
    <row r="94" customFormat="false" ht="15" hidden="false" customHeight="true" outlineLevel="0" collapsed="false">
      <c r="A94" s="825"/>
      <c r="B94" s="825"/>
      <c r="C94" s="825"/>
      <c r="D94" s="825"/>
    </row>
    <row r="95" customFormat="false" ht="15" hidden="false" customHeight="true" outlineLevel="0" collapsed="false">
      <c r="A95" s="825"/>
      <c r="B95" s="825"/>
      <c r="C95" s="825"/>
      <c r="D95" s="825"/>
    </row>
    <row r="96" customFormat="false" ht="15" hidden="false" customHeight="true" outlineLevel="0" collapsed="false">
      <c r="A96" s="825"/>
      <c r="B96" s="825"/>
      <c r="C96" s="825"/>
      <c r="D96" s="825"/>
    </row>
    <row r="97" customFormat="false" ht="15" hidden="false" customHeight="true" outlineLevel="0" collapsed="false">
      <c r="A97" s="825"/>
      <c r="B97" s="825"/>
      <c r="C97" s="825"/>
      <c r="D97" s="825"/>
    </row>
    <row r="98" customFormat="false" ht="15" hidden="false" customHeight="true" outlineLevel="0" collapsed="false">
      <c r="A98" s="825"/>
      <c r="B98" s="825"/>
      <c r="C98" s="825"/>
      <c r="D98" s="825"/>
    </row>
    <row r="99" customFormat="false" ht="15" hidden="false" customHeight="true" outlineLevel="0" collapsed="false">
      <c r="A99" s="825"/>
      <c r="B99" s="825"/>
      <c r="C99" s="825"/>
      <c r="D99" s="825"/>
    </row>
    <row r="100" customFormat="false" ht="15" hidden="false" customHeight="true" outlineLevel="0" collapsed="false">
      <c r="A100" s="825"/>
      <c r="B100" s="825"/>
      <c r="C100" s="825"/>
      <c r="D100" s="825"/>
    </row>
    <row r="101" customFormat="false" ht="15" hidden="false" customHeight="true" outlineLevel="0" collapsed="false">
      <c r="A101" s="825"/>
      <c r="B101" s="825"/>
      <c r="C101" s="825"/>
      <c r="D101" s="825"/>
    </row>
    <row r="102" customFormat="false" ht="15" hidden="false" customHeight="true" outlineLevel="0" collapsed="false">
      <c r="A102" s="825"/>
      <c r="B102" s="825"/>
      <c r="C102" s="825"/>
      <c r="D102" s="825"/>
    </row>
    <row r="103" customFormat="false" ht="15" hidden="false" customHeight="true" outlineLevel="0" collapsed="false">
      <c r="A103" s="825"/>
      <c r="B103" s="825"/>
      <c r="C103" s="825"/>
      <c r="D103" s="825"/>
    </row>
    <row r="104" customFormat="false" ht="15" hidden="false" customHeight="true" outlineLevel="0" collapsed="false">
      <c r="A104" s="825"/>
      <c r="B104" s="825"/>
      <c r="C104" s="825"/>
      <c r="D104" s="825"/>
    </row>
    <row r="105" customFormat="false" ht="15" hidden="false" customHeight="true" outlineLevel="0" collapsed="false">
      <c r="A105" s="825"/>
      <c r="B105" s="825"/>
      <c r="C105" s="825"/>
      <c r="D105" s="825"/>
    </row>
    <row r="106" customFormat="false" ht="15" hidden="false" customHeight="true" outlineLevel="0" collapsed="false">
      <c r="A106" s="825"/>
      <c r="B106" s="825"/>
      <c r="C106" s="825"/>
      <c r="D106" s="825"/>
    </row>
    <row r="107" customFormat="false" ht="15" hidden="false" customHeight="true" outlineLevel="0" collapsed="false">
      <c r="A107" s="825"/>
      <c r="B107" s="825"/>
      <c r="C107" s="825"/>
      <c r="D107" s="825"/>
    </row>
    <row r="108" customFormat="false" ht="15" hidden="false" customHeight="true" outlineLevel="0" collapsed="false">
      <c r="A108" s="825"/>
      <c r="B108" s="825"/>
      <c r="C108" s="825"/>
      <c r="D108" s="825"/>
    </row>
    <row r="109" customFormat="false" ht="15" hidden="false" customHeight="true" outlineLevel="0" collapsed="false">
      <c r="A109" s="825"/>
      <c r="B109" s="825"/>
      <c r="C109" s="825"/>
      <c r="D109" s="825"/>
    </row>
    <row r="110" customFormat="false" ht="15" hidden="false" customHeight="true" outlineLevel="0" collapsed="false">
      <c r="A110" s="825"/>
      <c r="B110" s="825"/>
      <c r="C110" s="825"/>
      <c r="D110" s="825"/>
    </row>
    <row r="111" customFormat="false" ht="15" hidden="false" customHeight="true" outlineLevel="0" collapsed="false">
      <c r="A111" s="825"/>
      <c r="B111" s="825"/>
      <c r="C111" s="825"/>
      <c r="D111" s="825"/>
    </row>
    <row r="112" customFormat="false" ht="15" hidden="false" customHeight="true" outlineLevel="0" collapsed="false">
      <c r="A112" s="825"/>
      <c r="B112" s="825"/>
      <c r="C112" s="825"/>
      <c r="D112" s="825"/>
    </row>
    <row r="113" customFormat="false" ht="15" hidden="false" customHeight="true" outlineLevel="0" collapsed="false">
      <c r="A113" s="825"/>
      <c r="B113" s="825"/>
      <c r="C113" s="825"/>
      <c r="D113" s="825"/>
    </row>
    <row r="114" customFormat="false" ht="15" hidden="false" customHeight="true" outlineLevel="0" collapsed="false">
      <c r="A114" s="825"/>
      <c r="B114" s="825"/>
      <c r="C114" s="825"/>
      <c r="D114" s="825"/>
    </row>
    <row r="115" customFormat="false" ht="15" hidden="false" customHeight="true" outlineLevel="0" collapsed="false">
      <c r="A115" s="825"/>
      <c r="B115" s="825"/>
      <c r="C115" s="825"/>
      <c r="D115" s="825"/>
    </row>
    <row r="116" customFormat="false" ht="15" hidden="false" customHeight="true" outlineLevel="0" collapsed="false">
      <c r="A116" s="825"/>
      <c r="B116" s="825"/>
      <c r="C116" s="825"/>
      <c r="D116" s="825"/>
    </row>
    <row r="117" customFormat="false" ht="15" hidden="false" customHeight="true" outlineLevel="0" collapsed="false">
      <c r="A117" s="825"/>
      <c r="B117" s="825"/>
      <c r="C117" s="825"/>
      <c r="D117" s="825"/>
    </row>
    <row r="118" customFormat="false" ht="15" hidden="false" customHeight="true" outlineLevel="0" collapsed="false">
      <c r="A118" s="825"/>
      <c r="B118" s="825"/>
      <c r="C118" s="825"/>
      <c r="D118" s="825"/>
    </row>
    <row r="119" customFormat="false" ht="15" hidden="false" customHeight="true" outlineLevel="0" collapsed="false">
      <c r="A119" s="825"/>
      <c r="B119" s="825"/>
      <c r="C119" s="825"/>
      <c r="D119" s="825"/>
    </row>
    <row r="120" customFormat="false" ht="15" hidden="false" customHeight="true" outlineLevel="0" collapsed="false">
      <c r="A120" s="825"/>
      <c r="B120" s="825"/>
      <c r="C120" s="825"/>
      <c r="D120" s="825"/>
    </row>
    <row r="121" customFormat="false" ht="15" hidden="false" customHeight="true" outlineLevel="0" collapsed="false">
      <c r="A121" s="825"/>
      <c r="B121" s="825"/>
      <c r="C121" s="825"/>
      <c r="D121" s="825"/>
    </row>
    <row r="122" customFormat="false" ht="15" hidden="false" customHeight="true" outlineLevel="0" collapsed="false">
      <c r="A122" s="825"/>
      <c r="B122" s="825"/>
      <c r="C122" s="825"/>
      <c r="D122" s="825"/>
    </row>
    <row r="123" customFormat="false" ht="15" hidden="false" customHeight="true" outlineLevel="0" collapsed="false">
      <c r="A123" s="825"/>
      <c r="B123" s="825"/>
      <c r="C123" s="825"/>
      <c r="D123" s="825"/>
    </row>
    <row r="124" customFormat="false" ht="15" hidden="false" customHeight="true" outlineLevel="0" collapsed="false">
      <c r="A124" s="825"/>
      <c r="B124" s="825"/>
      <c r="C124" s="825"/>
      <c r="D124" s="825"/>
    </row>
    <row r="125" customFormat="false" ht="15" hidden="false" customHeight="true" outlineLevel="0" collapsed="false">
      <c r="A125" s="825"/>
      <c r="B125" s="825"/>
      <c r="C125" s="825"/>
      <c r="D125" s="825"/>
    </row>
    <row r="126" customFormat="false" ht="15" hidden="false" customHeight="true" outlineLevel="0" collapsed="false">
      <c r="A126" s="825"/>
      <c r="B126" s="825"/>
      <c r="C126" s="825"/>
      <c r="D126" s="825"/>
    </row>
    <row r="127" customFormat="false" ht="15" hidden="false" customHeight="true" outlineLevel="0" collapsed="false">
      <c r="A127" s="825"/>
      <c r="B127" s="825"/>
      <c r="C127" s="825"/>
      <c r="D127" s="825"/>
    </row>
    <row r="128" customFormat="false" ht="15" hidden="false" customHeight="true" outlineLevel="0" collapsed="false">
      <c r="A128" s="825"/>
      <c r="B128" s="825"/>
      <c r="C128" s="825"/>
      <c r="D128" s="825"/>
    </row>
    <row r="129" customFormat="false" ht="15" hidden="false" customHeight="true" outlineLevel="0" collapsed="false">
      <c r="A129" s="825"/>
      <c r="B129" s="825"/>
      <c r="C129" s="825"/>
      <c r="D129" s="825"/>
    </row>
    <row r="130" customFormat="false" ht="15" hidden="false" customHeight="true" outlineLevel="0" collapsed="false">
      <c r="A130" s="825"/>
      <c r="B130" s="825"/>
      <c r="C130" s="825"/>
      <c r="D130" s="825"/>
    </row>
    <row r="131" customFormat="false" ht="15" hidden="false" customHeight="true" outlineLevel="0" collapsed="false">
      <c r="A131" s="825"/>
      <c r="B131" s="825"/>
      <c r="C131" s="825"/>
      <c r="D131" s="825"/>
    </row>
    <row r="132" customFormat="false" ht="15" hidden="false" customHeight="true" outlineLevel="0" collapsed="false">
      <c r="A132" s="825"/>
      <c r="B132" s="825"/>
      <c r="C132" s="825"/>
      <c r="D132" s="825"/>
    </row>
    <row r="133" customFormat="false" ht="15" hidden="false" customHeight="true" outlineLevel="0" collapsed="false">
      <c r="A133" s="825"/>
      <c r="B133" s="825"/>
      <c r="C133" s="825"/>
      <c r="D133" s="825"/>
    </row>
    <row r="134" customFormat="false" ht="15" hidden="false" customHeight="true" outlineLevel="0" collapsed="false">
      <c r="A134" s="825"/>
      <c r="B134" s="825"/>
      <c r="C134" s="825"/>
      <c r="D134" s="825"/>
    </row>
    <row r="135" customFormat="false" ht="15" hidden="false" customHeight="true" outlineLevel="0" collapsed="false">
      <c r="A135" s="825"/>
      <c r="B135" s="825"/>
      <c r="C135" s="825"/>
      <c r="D135" s="825"/>
    </row>
    <row r="136" customFormat="false" ht="15" hidden="false" customHeight="true" outlineLevel="0" collapsed="false">
      <c r="A136" s="825"/>
      <c r="B136" s="825"/>
      <c r="C136" s="825"/>
      <c r="D136" s="825"/>
    </row>
    <row r="137" customFormat="false" ht="15" hidden="false" customHeight="true" outlineLevel="0" collapsed="false">
      <c r="A137" s="825"/>
      <c r="B137" s="825"/>
      <c r="C137" s="825"/>
      <c r="D137" s="825"/>
    </row>
    <row r="138" customFormat="false" ht="15" hidden="false" customHeight="true" outlineLevel="0" collapsed="false">
      <c r="A138" s="825"/>
      <c r="B138" s="825"/>
      <c r="C138" s="825"/>
      <c r="D138" s="825"/>
    </row>
    <row r="139" customFormat="false" ht="15" hidden="false" customHeight="true" outlineLevel="0" collapsed="false">
      <c r="A139" s="825"/>
      <c r="B139" s="825"/>
      <c r="C139" s="825"/>
      <c r="D139" s="825"/>
    </row>
    <row r="140" customFormat="false" ht="15" hidden="false" customHeight="true" outlineLevel="0" collapsed="false">
      <c r="A140" s="825"/>
      <c r="B140" s="825"/>
      <c r="C140" s="825"/>
      <c r="D140" s="825"/>
    </row>
    <row r="141" customFormat="false" ht="15" hidden="false" customHeight="true" outlineLevel="0" collapsed="false">
      <c r="A141" s="825"/>
      <c r="B141" s="825"/>
      <c r="C141" s="825"/>
      <c r="D141" s="825"/>
    </row>
    <row r="142" customFormat="false" ht="15" hidden="false" customHeight="true" outlineLevel="0" collapsed="false">
      <c r="A142" s="825"/>
      <c r="B142" s="825"/>
      <c r="C142" s="825"/>
      <c r="D142" s="825"/>
    </row>
    <row r="143" customFormat="false" ht="15" hidden="false" customHeight="true" outlineLevel="0" collapsed="false">
      <c r="A143" s="825"/>
      <c r="B143" s="825"/>
      <c r="C143" s="825"/>
      <c r="D143" s="825"/>
    </row>
    <row r="144" customFormat="false" ht="15" hidden="false" customHeight="true" outlineLevel="0" collapsed="false">
      <c r="A144" s="825"/>
      <c r="B144" s="825"/>
      <c r="C144" s="825"/>
      <c r="D144" s="825"/>
    </row>
    <row r="145" customFormat="false" ht="15" hidden="false" customHeight="true" outlineLevel="0" collapsed="false">
      <c r="A145" s="825"/>
      <c r="B145" s="825"/>
      <c r="C145" s="825"/>
      <c r="D145" s="825"/>
    </row>
    <row r="146" customFormat="false" ht="15" hidden="false" customHeight="true" outlineLevel="0" collapsed="false">
      <c r="A146" s="825"/>
      <c r="B146" s="825"/>
      <c r="C146" s="825"/>
      <c r="D146" s="825"/>
    </row>
    <row r="147" customFormat="false" ht="15" hidden="false" customHeight="true" outlineLevel="0" collapsed="false">
      <c r="A147" s="825"/>
      <c r="B147" s="825"/>
      <c r="C147" s="825"/>
      <c r="D147" s="825"/>
    </row>
    <row r="148" customFormat="false" ht="15" hidden="false" customHeight="true" outlineLevel="0" collapsed="false">
      <c r="A148" s="825"/>
      <c r="B148" s="825"/>
      <c r="C148" s="825"/>
      <c r="D148" s="825"/>
    </row>
    <row r="149" customFormat="false" ht="15" hidden="false" customHeight="true" outlineLevel="0" collapsed="false">
      <c r="A149" s="825"/>
      <c r="B149" s="825"/>
      <c r="C149" s="825"/>
      <c r="D149" s="825"/>
    </row>
    <row r="150" customFormat="false" ht="15" hidden="false" customHeight="true" outlineLevel="0" collapsed="false">
      <c r="A150" s="825"/>
      <c r="B150" s="825"/>
      <c r="C150" s="825"/>
      <c r="D150" s="825"/>
    </row>
    <row r="151" customFormat="false" ht="15" hidden="false" customHeight="true" outlineLevel="0" collapsed="false">
      <c r="A151" s="825"/>
      <c r="B151" s="825"/>
      <c r="C151" s="825"/>
      <c r="D151" s="825"/>
    </row>
    <row r="152" customFormat="false" ht="15" hidden="false" customHeight="true" outlineLevel="0" collapsed="false">
      <c r="A152" s="825"/>
      <c r="B152" s="825"/>
      <c r="C152" s="825"/>
      <c r="D152" s="825"/>
    </row>
    <row r="153" customFormat="false" ht="15" hidden="false" customHeight="true" outlineLevel="0" collapsed="false">
      <c r="A153" s="825"/>
      <c r="B153" s="825"/>
      <c r="C153" s="825"/>
      <c r="D153" s="825"/>
    </row>
    <row r="154" customFormat="false" ht="15" hidden="false" customHeight="true" outlineLevel="0" collapsed="false">
      <c r="A154" s="825"/>
      <c r="B154" s="825"/>
      <c r="C154" s="825"/>
      <c r="D154" s="825"/>
    </row>
    <row r="155" customFormat="false" ht="15" hidden="false" customHeight="true" outlineLevel="0" collapsed="false">
      <c r="A155" s="825"/>
      <c r="B155" s="825"/>
      <c r="C155" s="825"/>
      <c r="D155" s="825"/>
    </row>
    <row r="156" customFormat="false" ht="15" hidden="false" customHeight="true" outlineLevel="0" collapsed="false">
      <c r="A156" s="825"/>
      <c r="B156" s="825"/>
      <c r="C156" s="825"/>
      <c r="D156" s="825"/>
    </row>
    <row r="157" customFormat="false" ht="15" hidden="false" customHeight="true" outlineLevel="0" collapsed="false">
      <c r="A157" s="825"/>
      <c r="B157" s="825"/>
      <c r="C157" s="825"/>
      <c r="D157" s="825"/>
    </row>
    <row r="158" customFormat="false" ht="15" hidden="false" customHeight="true" outlineLevel="0" collapsed="false">
      <c r="A158" s="825"/>
      <c r="B158" s="825"/>
      <c r="C158" s="825"/>
      <c r="D158" s="825"/>
    </row>
    <row r="159" customFormat="false" ht="15" hidden="false" customHeight="true" outlineLevel="0" collapsed="false">
      <c r="A159" s="825"/>
      <c r="B159" s="825"/>
      <c r="C159" s="825"/>
      <c r="D159" s="825"/>
    </row>
    <row r="160" customFormat="false" ht="15" hidden="false" customHeight="true" outlineLevel="0" collapsed="false">
      <c r="A160" s="825"/>
      <c r="B160" s="825"/>
      <c r="C160" s="825"/>
      <c r="D160" s="825"/>
    </row>
    <row r="161" customFormat="false" ht="15" hidden="false" customHeight="true" outlineLevel="0" collapsed="false">
      <c r="A161" s="825"/>
      <c r="B161" s="825"/>
      <c r="C161" s="825"/>
      <c r="D161" s="825"/>
    </row>
    <row r="162" customFormat="false" ht="15" hidden="false" customHeight="true" outlineLevel="0" collapsed="false">
      <c r="A162" s="825"/>
      <c r="B162" s="825"/>
      <c r="C162" s="825"/>
      <c r="D162" s="825"/>
    </row>
    <row r="163" customFormat="false" ht="15" hidden="false" customHeight="true" outlineLevel="0" collapsed="false">
      <c r="A163" s="825"/>
      <c r="B163" s="825"/>
      <c r="C163" s="825"/>
      <c r="D163" s="825"/>
    </row>
    <row r="164" customFormat="false" ht="15" hidden="false" customHeight="true" outlineLevel="0" collapsed="false">
      <c r="A164" s="825"/>
      <c r="B164" s="825"/>
      <c r="C164" s="825"/>
      <c r="D164" s="825"/>
    </row>
    <row r="165" customFormat="false" ht="15" hidden="false" customHeight="true" outlineLevel="0" collapsed="false">
      <c r="A165" s="825"/>
      <c r="B165" s="825"/>
      <c r="C165" s="825"/>
      <c r="D165" s="825"/>
    </row>
    <row r="166" customFormat="false" ht="15" hidden="false" customHeight="true" outlineLevel="0" collapsed="false">
      <c r="A166" s="825"/>
      <c r="B166" s="825"/>
      <c r="C166" s="825"/>
      <c r="D166" s="825"/>
    </row>
    <row r="167" customFormat="false" ht="15" hidden="false" customHeight="true" outlineLevel="0" collapsed="false">
      <c r="A167" s="825"/>
      <c r="B167" s="825"/>
      <c r="C167" s="825"/>
      <c r="D167" s="825"/>
    </row>
    <row r="168" customFormat="false" ht="15" hidden="false" customHeight="true" outlineLevel="0" collapsed="false">
      <c r="A168" s="825"/>
      <c r="B168" s="825"/>
      <c r="C168" s="825"/>
      <c r="D168" s="825"/>
    </row>
    <row r="169" customFormat="false" ht="15" hidden="false" customHeight="true" outlineLevel="0" collapsed="false">
      <c r="A169" s="825"/>
      <c r="B169" s="825"/>
      <c r="C169" s="825"/>
      <c r="D169" s="825"/>
    </row>
    <row r="170" customFormat="false" ht="15" hidden="false" customHeight="true" outlineLevel="0" collapsed="false">
      <c r="A170" s="825"/>
      <c r="B170" s="825"/>
      <c r="C170" s="825"/>
      <c r="D170" s="825"/>
    </row>
    <row r="171" customFormat="false" ht="15" hidden="false" customHeight="true" outlineLevel="0" collapsed="false">
      <c r="A171" s="825"/>
      <c r="B171" s="825"/>
      <c r="C171" s="825"/>
      <c r="D171" s="825"/>
    </row>
    <row r="172" customFormat="false" ht="15" hidden="false" customHeight="true" outlineLevel="0" collapsed="false">
      <c r="A172" s="825"/>
      <c r="B172" s="825"/>
      <c r="C172" s="825"/>
      <c r="D172" s="825"/>
    </row>
    <row r="173" customFormat="false" ht="15" hidden="false" customHeight="true" outlineLevel="0" collapsed="false">
      <c r="A173" s="825"/>
      <c r="B173" s="825"/>
      <c r="C173" s="825"/>
      <c r="D173" s="825"/>
    </row>
    <row r="174" customFormat="false" ht="15" hidden="false" customHeight="true" outlineLevel="0" collapsed="false">
      <c r="A174" s="825"/>
      <c r="B174" s="825"/>
      <c r="C174" s="825"/>
      <c r="D174" s="825"/>
    </row>
    <row r="175" customFormat="false" ht="15" hidden="false" customHeight="true" outlineLevel="0" collapsed="false">
      <c r="A175" s="825"/>
      <c r="B175" s="825"/>
      <c r="C175" s="825"/>
      <c r="D175" s="825"/>
    </row>
    <row r="176" customFormat="false" ht="15" hidden="false" customHeight="true" outlineLevel="0" collapsed="false">
      <c r="A176" s="825"/>
      <c r="B176" s="825"/>
      <c r="C176" s="825"/>
      <c r="D176" s="825"/>
    </row>
    <row r="177" customFormat="false" ht="15" hidden="false" customHeight="true" outlineLevel="0" collapsed="false">
      <c r="A177" s="825"/>
      <c r="B177" s="825"/>
      <c r="C177" s="825"/>
      <c r="D177" s="825"/>
    </row>
    <row r="178" customFormat="false" ht="15" hidden="false" customHeight="true" outlineLevel="0" collapsed="false">
      <c r="A178" s="825"/>
      <c r="B178" s="825"/>
      <c r="C178" s="825"/>
      <c r="D178" s="825"/>
    </row>
    <row r="179" customFormat="false" ht="15" hidden="false" customHeight="true" outlineLevel="0" collapsed="false">
      <c r="A179" s="825"/>
      <c r="B179" s="825"/>
      <c r="C179" s="825"/>
      <c r="D179" s="825"/>
    </row>
    <row r="180" customFormat="false" ht="15" hidden="false" customHeight="true" outlineLevel="0" collapsed="false">
      <c r="A180" s="825"/>
      <c r="B180" s="825"/>
      <c r="C180" s="825"/>
      <c r="D180" s="825"/>
    </row>
    <row r="181" customFormat="false" ht="15" hidden="false" customHeight="true" outlineLevel="0" collapsed="false">
      <c r="A181" s="825"/>
      <c r="B181" s="825"/>
      <c r="C181" s="825"/>
      <c r="D181" s="825"/>
    </row>
    <row r="182" customFormat="false" ht="15" hidden="false" customHeight="true" outlineLevel="0" collapsed="false">
      <c r="A182" s="825"/>
      <c r="B182" s="825"/>
      <c r="C182" s="825"/>
      <c r="D182" s="825"/>
    </row>
    <row r="183" customFormat="false" ht="15" hidden="false" customHeight="true" outlineLevel="0" collapsed="false">
      <c r="A183" s="825"/>
      <c r="B183" s="825"/>
      <c r="C183" s="825"/>
      <c r="D183" s="825"/>
    </row>
    <row r="184" customFormat="false" ht="15" hidden="false" customHeight="true" outlineLevel="0" collapsed="false">
      <c r="A184" s="825"/>
      <c r="B184" s="825"/>
      <c r="C184" s="825"/>
      <c r="D184" s="825"/>
    </row>
    <row r="185" customFormat="false" ht="15" hidden="false" customHeight="true" outlineLevel="0" collapsed="false">
      <c r="A185" s="825"/>
      <c r="B185" s="825"/>
      <c r="C185" s="825"/>
      <c r="D185" s="825"/>
    </row>
    <row r="186" customFormat="false" ht="15" hidden="false" customHeight="true" outlineLevel="0" collapsed="false">
      <c r="A186" s="825"/>
      <c r="B186" s="825"/>
      <c r="C186" s="825"/>
      <c r="D186" s="825"/>
    </row>
    <row r="187" customFormat="false" ht="15" hidden="false" customHeight="true" outlineLevel="0" collapsed="false">
      <c r="A187" s="825"/>
      <c r="B187" s="825"/>
      <c r="C187" s="825"/>
      <c r="D187" s="825"/>
    </row>
    <row r="188" customFormat="false" ht="15" hidden="false" customHeight="true" outlineLevel="0" collapsed="false">
      <c r="A188" s="825"/>
      <c r="B188" s="825"/>
      <c r="C188" s="825"/>
      <c r="D188" s="825"/>
    </row>
    <row r="189" customFormat="false" ht="15" hidden="false" customHeight="true" outlineLevel="0" collapsed="false">
      <c r="A189" s="825"/>
      <c r="B189" s="825"/>
      <c r="C189" s="825"/>
      <c r="D189" s="825"/>
    </row>
    <row r="190" customFormat="false" ht="15" hidden="false" customHeight="true" outlineLevel="0" collapsed="false">
      <c r="A190" s="825"/>
      <c r="B190" s="825"/>
      <c r="C190" s="825"/>
      <c r="D190" s="825"/>
    </row>
    <row r="191" customFormat="false" ht="15" hidden="false" customHeight="true" outlineLevel="0" collapsed="false">
      <c r="A191" s="825"/>
      <c r="B191" s="825"/>
      <c r="C191" s="825"/>
      <c r="D191" s="825"/>
    </row>
    <row r="192" customFormat="false" ht="15" hidden="false" customHeight="true" outlineLevel="0" collapsed="false">
      <c r="A192" s="825"/>
      <c r="B192" s="825"/>
      <c r="C192" s="825"/>
      <c r="D192" s="825"/>
    </row>
    <row r="193" customFormat="false" ht="15" hidden="false" customHeight="true" outlineLevel="0" collapsed="false">
      <c r="A193" s="825"/>
      <c r="B193" s="825"/>
      <c r="C193" s="825"/>
      <c r="D193" s="825"/>
    </row>
    <row r="194" customFormat="false" ht="15" hidden="false" customHeight="true" outlineLevel="0" collapsed="false">
      <c r="A194" s="825"/>
      <c r="B194" s="825"/>
      <c r="C194" s="825"/>
      <c r="D194" s="825"/>
    </row>
    <row r="195" customFormat="false" ht="15" hidden="false" customHeight="true" outlineLevel="0" collapsed="false">
      <c r="A195" s="825"/>
      <c r="B195" s="825"/>
      <c r="C195" s="825"/>
      <c r="D195" s="825"/>
    </row>
    <row r="196" customFormat="false" ht="15" hidden="false" customHeight="true" outlineLevel="0" collapsed="false">
      <c r="A196" s="825"/>
      <c r="B196" s="825"/>
      <c r="C196" s="825"/>
      <c r="D196" s="825"/>
    </row>
    <row r="197" customFormat="false" ht="15" hidden="false" customHeight="true" outlineLevel="0" collapsed="false">
      <c r="A197" s="825"/>
      <c r="B197" s="825"/>
      <c r="C197" s="825"/>
      <c r="D197" s="825"/>
    </row>
    <row r="198" customFormat="false" ht="15" hidden="false" customHeight="true" outlineLevel="0" collapsed="false">
      <c r="A198" s="825"/>
      <c r="B198" s="825"/>
      <c r="C198" s="825"/>
      <c r="D198" s="825"/>
    </row>
    <row r="199" customFormat="false" ht="15" hidden="false" customHeight="true" outlineLevel="0" collapsed="false">
      <c r="A199" s="825"/>
      <c r="B199" s="825"/>
      <c r="C199" s="825"/>
      <c r="D199" s="825"/>
    </row>
    <row r="200" customFormat="false" ht="15" hidden="false" customHeight="true" outlineLevel="0" collapsed="false">
      <c r="A200" s="825"/>
      <c r="B200" s="825"/>
      <c r="C200" s="825"/>
      <c r="D200" s="825"/>
    </row>
    <row r="201" customFormat="false" ht="15" hidden="false" customHeight="true" outlineLevel="0" collapsed="false">
      <c r="A201" s="825"/>
      <c r="B201" s="825"/>
      <c r="C201" s="825"/>
      <c r="D201" s="825"/>
    </row>
    <row r="202" customFormat="false" ht="15" hidden="false" customHeight="true" outlineLevel="0" collapsed="false">
      <c r="A202" s="825"/>
      <c r="B202" s="825"/>
      <c r="C202" s="825"/>
      <c r="D202" s="825"/>
    </row>
    <row r="203" customFormat="false" ht="15" hidden="false" customHeight="true" outlineLevel="0" collapsed="false">
      <c r="A203" s="825"/>
      <c r="B203" s="825"/>
      <c r="C203" s="825"/>
      <c r="D203" s="825"/>
    </row>
    <row r="204" customFormat="false" ht="15" hidden="false" customHeight="true" outlineLevel="0" collapsed="false">
      <c r="A204" s="825"/>
      <c r="B204" s="825"/>
      <c r="C204" s="825"/>
      <c r="D204" s="825"/>
    </row>
    <row r="205" customFormat="false" ht="15" hidden="false" customHeight="true" outlineLevel="0" collapsed="false">
      <c r="A205" s="825"/>
      <c r="B205" s="825"/>
      <c r="C205" s="825"/>
      <c r="D205" s="825"/>
    </row>
    <row r="206" customFormat="false" ht="15" hidden="false" customHeight="true" outlineLevel="0" collapsed="false">
      <c r="A206" s="825"/>
      <c r="B206" s="825"/>
      <c r="C206" s="825"/>
      <c r="D206" s="825"/>
    </row>
    <row r="207" customFormat="false" ht="15" hidden="false" customHeight="true" outlineLevel="0" collapsed="false">
      <c r="A207" s="825"/>
      <c r="B207" s="825"/>
      <c r="C207" s="825"/>
      <c r="D207" s="825"/>
    </row>
    <row r="208" customFormat="false" ht="15" hidden="false" customHeight="true" outlineLevel="0" collapsed="false">
      <c r="A208" s="825"/>
      <c r="B208" s="825"/>
      <c r="C208" s="825"/>
      <c r="D208" s="825"/>
    </row>
    <row r="209" customFormat="false" ht="15" hidden="false" customHeight="true" outlineLevel="0" collapsed="false">
      <c r="A209" s="825"/>
      <c r="B209" s="825"/>
      <c r="C209" s="825"/>
      <c r="D209" s="825"/>
    </row>
    <row r="210" customFormat="false" ht="15" hidden="false" customHeight="true" outlineLevel="0" collapsed="false">
      <c r="A210" s="825"/>
      <c r="B210" s="825"/>
      <c r="C210" s="825"/>
      <c r="D210" s="825"/>
    </row>
    <row r="211" customFormat="false" ht="15" hidden="false" customHeight="true" outlineLevel="0" collapsed="false">
      <c r="A211" s="825"/>
      <c r="B211" s="825"/>
      <c r="C211" s="825"/>
      <c r="D211" s="825"/>
    </row>
    <row r="212" customFormat="false" ht="15" hidden="false" customHeight="true" outlineLevel="0" collapsed="false">
      <c r="A212" s="825"/>
      <c r="B212" s="825"/>
      <c r="C212" s="825"/>
      <c r="D212" s="825"/>
    </row>
    <row r="213" customFormat="false" ht="15" hidden="false" customHeight="true" outlineLevel="0" collapsed="false">
      <c r="A213" s="825"/>
      <c r="B213" s="825"/>
      <c r="C213" s="825"/>
      <c r="D213" s="825"/>
    </row>
    <row r="214" customFormat="false" ht="15" hidden="false" customHeight="true" outlineLevel="0" collapsed="false">
      <c r="A214" s="825"/>
      <c r="B214" s="825"/>
      <c r="C214" s="825"/>
      <c r="D214" s="825"/>
    </row>
    <row r="215" customFormat="false" ht="15" hidden="false" customHeight="true" outlineLevel="0" collapsed="false">
      <c r="A215" s="825"/>
      <c r="B215" s="825"/>
      <c r="C215" s="825"/>
      <c r="D215" s="825"/>
    </row>
    <row r="216" customFormat="false" ht="15" hidden="false" customHeight="true" outlineLevel="0" collapsed="false">
      <c r="A216" s="825"/>
      <c r="B216" s="825"/>
      <c r="C216" s="825"/>
      <c r="D216" s="825"/>
    </row>
    <row r="217" customFormat="false" ht="15" hidden="false" customHeight="true" outlineLevel="0" collapsed="false">
      <c r="A217" s="825"/>
      <c r="B217" s="825"/>
      <c r="C217" s="825"/>
      <c r="D217" s="825"/>
    </row>
    <row r="218" customFormat="false" ht="15" hidden="false" customHeight="true" outlineLevel="0" collapsed="false">
      <c r="A218" s="825"/>
      <c r="B218" s="825"/>
      <c r="C218" s="825"/>
      <c r="D218" s="825"/>
    </row>
    <row r="219" customFormat="false" ht="15" hidden="false" customHeight="true" outlineLevel="0" collapsed="false">
      <c r="A219" s="825"/>
      <c r="B219" s="825"/>
      <c r="C219" s="825"/>
      <c r="D219" s="825"/>
    </row>
    <row r="220" customFormat="false" ht="15" hidden="false" customHeight="true" outlineLevel="0" collapsed="false">
      <c r="A220" s="825"/>
      <c r="B220" s="825"/>
      <c r="C220" s="825"/>
      <c r="D220" s="825"/>
    </row>
    <row r="221" customFormat="false" ht="15" hidden="false" customHeight="true" outlineLevel="0" collapsed="false">
      <c r="A221" s="825"/>
      <c r="B221" s="825"/>
      <c r="C221" s="825"/>
      <c r="D221" s="825"/>
    </row>
    <row r="222" customFormat="false" ht="15" hidden="false" customHeight="true" outlineLevel="0" collapsed="false">
      <c r="A222" s="825"/>
      <c r="B222" s="825"/>
      <c r="C222" s="825"/>
      <c r="D222" s="825"/>
    </row>
    <row r="223" customFormat="false" ht="15" hidden="false" customHeight="true" outlineLevel="0" collapsed="false">
      <c r="A223" s="825"/>
      <c r="B223" s="825"/>
      <c r="C223" s="825"/>
      <c r="D223" s="825"/>
    </row>
    <row r="224" customFormat="false" ht="15" hidden="false" customHeight="true" outlineLevel="0" collapsed="false">
      <c r="A224" s="825"/>
      <c r="B224" s="825"/>
      <c r="C224" s="825"/>
      <c r="D224" s="825"/>
    </row>
    <row r="225" customFormat="false" ht="15" hidden="false" customHeight="true" outlineLevel="0" collapsed="false">
      <c r="A225" s="825"/>
      <c r="B225" s="825"/>
      <c r="C225" s="825"/>
      <c r="D225" s="825"/>
    </row>
    <row r="226" customFormat="false" ht="15" hidden="false" customHeight="true" outlineLevel="0" collapsed="false">
      <c r="A226" s="825"/>
      <c r="B226" s="825"/>
      <c r="C226" s="825"/>
      <c r="D226" s="825"/>
    </row>
    <row r="227" customFormat="false" ht="15" hidden="false" customHeight="true" outlineLevel="0" collapsed="false">
      <c r="A227" s="825"/>
      <c r="B227" s="825"/>
      <c r="C227" s="825"/>
      <c r="D227" s="825"/>
    </row>
    <row r="228" customFormat="false" ht="15" hidden="false" customHeight="true" outlineLevel="0" collapsed="false">
      <c r="A228" s="825"/>
      <c r="B228" s="825"/>
      <c r="C228" s="825"/>
      <c r="D228" s="825"/>
    </row>
    <row r="229" customFormat="false" ht="15" hidden="false" customHeight="true" outlineLevel="0" collapsed="false">
      <c r="A229" s="825"/>
      <c r="B229" s="825"/>
      <c r="C229" s="825"/>
      <c r="D229" s="825"/>
    </row>
    <row r="230" customFormat="false" ht="15" hidden="false" customHeight="true" outlineLevel="0" collapsed="false">
      <c r="A230" s="825"/>
      <c r="B230" s="825"/>
      <c r="C230" s="825"/>
      <c r="D230" s="825"/>
    </row>
    <row r="231" customFormat="false" ht="15" hidden="false" customHeight="true" outlineLevel="0" collapsed="false">
      <c r="A231" s="825"/>
      <c r="B231" s="825"/>
      <c r="C231" s="825"/>
      <c r="D231" s="825"/>
    </row>
    <row r="232" customFormat="false" ht="15" hidden="false" customHeight="true" outlineLevel="0" collapsed="false">
      <c r="A232" s="825"/>
      <c r="B232" s="825"/>
      <c r="C232" s="825"/>
      <c r="D232" s="825"/>
    </row>
    <row r="233" customFormat="false" ht="15" hidden="false" customHeight="true" outlineLevel="0" collapsed="false">
      <c r="A233" s="825"/>
      <c r="B233" s="825"/>
      <c r="C233" s="825"/>
      <c r="D233" s="825"/>
    </row>
    <row r="234" customFormat="false" ht="15" hidden="false" customHeight="true" outlineLevel="0" collapsed="false">
      <c r="A234" s="825"/>
      <c r="B234" s="825"/>
      <c r="C234" s="825"/>
      <c r="D234" s="825"/>
    </row>
    <row r="235" customFormat="false" ht="15" hidden="false" customHeight="true" outlineLevel="0" collapsed="false">
      <c r="A235" s="825"/>
      <c r="B235" s="825"/>
      <c r="C235" s="825"/>
      <c r="D235" s="825"/>
    </row>
    <row r="236" customFormat="false" ht="15" hidden="false" customHeight="true" outlineLevel="0" collapsed="false">
      <c r="A236" s="825"/>
      <c r="B236" s="825"/>
      <c r="C236" s="825"/>
      <c r="D236" s="825"/>
    </row>
    <row r="237" customFormat="false" ht="15" hidden="false" customHeight="true" outlineLevel="0" collapsed="false">
      <c r="A237" s="825"/>
      <c r="B237" s="825"/>
      <c r="C237" s="825"/>
      <c r="D237" s="825"/>
    </row>
    <row r="238" customFormat="false" ht="15" hidden="false" customHeight="true" outlineLevel="0" collapsed="false">
      <c r="A238" s="825"/>
      <c r="B238" s="825"/>
      <c r="C238" s="825"/>
      <c r="D238" s="825"/>
    </row>
    <row r="239" customFormat="false" ht="15" hidden="false" customHeight="true" outlineLevel="0" collapsed="false">
      <c r="A239" s="825"/>
      <c r="B239" s="825"/>
      <c r="C239" s="825"/>
      <c r="D239" s="825"/>
    </row>
    <row r="240" customFormat="false" ht="15" hidden="false" customHeight="true" outlineLevel="0" collapsed="false">
      <c r="A240" s="825"/>
      <c r="B240" s="825"/>
      <c r="C240" s="825"/>
      <c r="D240" s="825"/>
    </row>
    <row r="241" customFormat="false" ht="15" hidden="false" customHeight="true" outlineLevel="0" collapsed="false">
      <c r="A241" s="825"/>
      <c r="B241" s="825"/>
      <c r="C241" s="825"/>
      <c r="D241" s="825"/>
    </row>
    <row r="242" customFormat="false" ht="15" hidden="false" customHeight="true" outlineLevel="0" collapsed="false">
      <c r="A242" s="825"/>
      <c r="B242" s="825"/>
      <c r="C242" s="825"/>
      <c r="D242" s="825"/>
    </row>
    <row r="243" customFormat="false" ht="15" hidden="false" customHeight="true" outlineLevel="0" collapsed="false">
      <c r="A243" s="825"/>
      <c r="B243" s="825"/>
      <c r="C243" s="825"/>
      <c r="D243" s="825"/>
    </row>
    <row r="244" customFormat="false" ht="15" hidden="false" customHeight="true" outlineLevel="0" collapsed="false">
      <c r="A244" s="825"/>
      <c r="B244" s="825"/>
      <c r="C244" s="825"/>
      <c r="D244" s="825"/>
    </row>
    <row r="245" customFormat="false" ht="15" hidden="false" customHeight="true" outlineLevel="0" collapsed="false">
      <c r="A245" s="825"/>
      <c r="B245" s="825"/>
      <c r="C245" s="825"/>
      <c r="D245" s="825"/>
    </row>
    <row r="246" customFormat="false" ht="15" hidden="false" customHeight="true" outlineLevel="0" collapsed="false">
      <c r="A246" s="825"/>
      <c r="B246" s="825"/>
      <c r="C246" s="825"/>
      <c r="D246" s="825"/>
    </row>
    <row r="247" customFormat="false" ht="15" hidden="false" customHeight="true" outlineLevel="0" collapsed="false">
      <c r="A247" s="825"/>
      <c r="B247" s="825"/>
      <c r="C247" s="825"/>
      <c r="D247" s="825"/>
    </row>
    <row r="248" customFormat="false" ht="15" hidden="false" customHeight="true" outlineLevel="0" collapsed="false">
      <c r="A248" s="825"/>
      <c r="B248" s="825"/>
      <c r="C248" s="825"/>
      <c r="D248" s="825"/>
    </row>
    <row r="249" customFormat="false" ht="15" hidden="false" customHeight="true" outlineLevel="0" collapsed="false">
      <c r="A249" s="825"/>
      <c r="B249" s="825"/>
      <c r="C249" s="825"/>
      <c r="D249" s="825"/>
    </row>
    <row r="250" customFormat="false" ht="15" hidden="false" customHeight="true" outlineLevel="0" collapsed="false">
      <c r="A250" s="825"/>
      <c r="B250" s="825"/>
      <c r="C250" s="825"/>
      <c r="D250" s="825"/>
    </row>
    <row r="251" customFormat="false" ht="15" hidden="false" customHeight="true" outlineLevel="0" collapsed="false">
      <c r="A251" s="825"/>
      <c r="B251" s="825"/>
      <c r="C251" s="825"/>
      <c r="D251" s="825"/>
    </row>
    <row r="252" customFormat="false" ht="15" hidden="false" customHeight="true" outlineLevel="0" collapsed="false">
      <c r="A252" s="825"/>
      <c r="B252" s="825"/>
      <c r="C252" s="825"/>
      <c r="D252" s="825"/>
    </row>
    <row r="253" customFormat="false" ht="15" hidden="false" customHeight="true" outlineLevel="0" collapsed="false">
      <c r="A253" s="825"/>
      <c r="B253" s="825"/>
      <c r="C253" s="825"/>
      <c r="D253" s="825"/>
    </row>
    <row r="254" customFormat="false" ht="15" hidden="false" customHeight="true" outlineLevel="0" collapsed="false">
      <c r="A254" s="825"/>
      <c r="B254" s="825"/>
      <c r="C254" s="825"/>
      <c r="D254" s="825"/>
    </row>
    <row r="255" customFormat="false" ht="15" hidden="false" customHeight="true" outlineLevel="0" collapsed="false">
      <c r="A255" s="825"/>
      <c r="B255" s="825"/>
      <c r="C255" s="825"/>
      <c r="D255" s="825"/>
    </row>
    <row r="256" customFormat="false" ht="15" hidden="false" customHeight="true" outlineLevel="0" collapsed="false">
      <c r="A256" s="825"/>
      <c r="B256" s="825"/>
      <c r="C256" s="825"/>
      <c r="D256" s="825"/>
    </row>
    <row r="257" customFormat="false" ht="15" hidden="false" customHeight="true" outlineLevel="0" collapsed="false">
      <c r="A257" s="825"/>
      <c r="B257" s="825"/>
      <c r="C257" s="825"/>
      <c r="D257" s="825"/>
    </row>
    <row r="258" customFormat="false" ht="15" hidden="false" customHeight="true" outlineLevel="0" collapsed="false">
      <c r="A258" s="825"/>
      <c r="B258" s="825"/>
      <c r="C258" s="825"/>
      <c r="D258" s="825"/>
    </row>
    <row r="259" customFormat="false" ht="15" hidden="false" customHeight="true" outlineLevel="0" collapsed="false">
      <c r="A259" s="825"/>
      <c r="B259" s="825"/>
      <c r="C259" s="825"/>
      <c r="D259" s="825"/>
    </row>
    <row r="260" customFormat="false" ht="15" hidden="false" customHeight="true" outlineLevel="0" collapsed="false">
      <c r="A260" s="825"/>
      <c r="B260" s="825"/>
      <c r="C260" s="825"/>
      <c r="D260" s="825"/>
    </row>
    <row r="261" customFormat="false" ht="15" hidden="false" customHeight="true" outlineLevel="0" collapsed="false">
      <c r="A261" s="825"/>
      <c r="B261" s="825"/>
      <c r="C261" s="825"/>
      <c r="D261" s="825"/>
    </row>
    <row r="262" customFormat="false" ht="15" hidden="false" customHeight="true" outlineLevel="0" collapsed="false">
      <c r="A262" s="825"/>
      <c r="B262" s="825"/>
      <c r="C262" s="825"/>
      <c r="D262" s="825"/>
    </row>
    <row r="263" customFormat="false" ht="15" hidden="false" customHeight="true" outlineLevel="0" collapsed="false">
      <c r="A263" s="825"/>
      <c r="B263" s="825"/>
      <c r="C263" s="825"/>
      <c r="D263" s="825"/>
    </row>
    <row r="264" customFormat="false" ht="15" hidden="false" customHeight="true" outlineLevel="0" collapsed="false">
      <c r="A264" s="825"/>
      <c r="B264" s="825"/>
      <c r="C264" s="825"/>
      <c r="D264" s="825"/>
    </row>
    <row r="265" customFormat="false" ht="15" hidden="false" customHeight="true" outlineLevel="0" collapsed="false">
      <c r="A265" s="825"/>
      <c r="B265" s="825"/>
      <c r="C265" s="825"/>
      <c r="D265" s="825"/>
    </row>
    <row r="266" customFormat="false" ht="15" hidden="false" customHeight="true" outlineLevel="0" collapsed="false">
      <c r="A266" s="825"/>
      <c r="B266" s="825"/>
      <c r="C266" s="825"/>
      <c r="D266" s="825"/>
    </row>
    <row r="267" customFormat="false" ht="15" hidden="false" customHeight="true" outlineLevel="0" collapsed="false">
      <c r="A267" s="825"/>
      <c r="B267" s="825"/>
      <c r="C267" s="825"/>
      <c r="D267" s="825"/>
    </row>
    <row r="268" customFormat="false" ht="15" hidden="false" customHeight="true" outlineLevel="0" collapsed="false">
      <c r="A268" s="825"/>
      <c r="B268" s="825"/>
      <c r="C268" s="825"/>
      <c r="D268" s="825"/>
    </row>
    <row r="269" customFormat="false" ht="15" hidden="false" customHeight="true" outlineLevel="0" collapsed="false">
      <c r="A269" s="825"/>
      <c r="B269" s="825"/>
      <c r="C269" s="825"/>
      <c r="D269" s="825"/>
    </row>
    <row r="270" customFormat="false" ht="15" hidden="false" customHeight="true" outlineLevel="0" collapsed="false">
      <c r="A270" s="825"/>
      <c r="B270" s="825"/>
      <c r="C270" s="825"/>
      <c r="D270" s="825"/>
    </row>
    <row r="271" customFormat="false" ht="15" hidden="false" customHeight="true" outlineLevel="0" collapsed="false">
      <c r="A271" s="825"/>
      <c r="B271" s="825"/>
      <c r="C271" s="825"/>
      <c r="D271" s="825"/>
    </row>
    <row r="272" customFormat="false" ht="15" hidden="false" customHeight="true" outlineLevel="0" collapsed="false">
      <c r="A272" s="825"/>
      <c r="B272" s="825"/>
      <c r="C272" s="825"/>
      <c r="D272" s="825"/>
    </row>
    <row r="273" customFormat="false" ht="15" hidden="false" customHeight="true" outlineLevel="0" collapsed="false">
      <c r="A273" s="825"/>
      <c r="B273" s="825"/>
      <c r="C273" s="825"/>
      <c r="D273" s="825"/>
    </row>
    <row r="274" customFormat="false" ht="15" hidden="false" customHeight="true" outlineLevel="0" collapsed="false">
      <c r="A274" s="825"/>
      <c r="B274" s="825"/>
      <c r="C274" s="825"/>
      <c r="D274" s="825"/>
    </row>
    <row r="275" customFormat="false" ht="15" hidden="false" customHeight="true" outlineLevel="0" collapsed="false">
      <c r="A275" s="825"/>
      <c r="B275" s="825"/>
      <c r="C275" s="825"/>
      <c r="D275" s="825"/>
    </row>
    <row r="276" customFormat="false" ht="15" hidden="false" customHeight="true" outlineLevel="0" collapsed="false">
      <c r="A276" s="825"/>
      <c r="B276" s="825"/>
      <c r="C276" s="825"/>
      <c r="D276" s="825"/>
    </row>
    <row r="277" customFormat="false" ht="15" hidden="false" customHeight="true" outlineLevel="0" collapsed="false">
      <c r="A277" s="825"/>
      <c r="B277" s="825"/>
      <c r="C277" s="825"/>
      <c r="D277" s="825"/>
    </row>
    <row r="278" customFormat="false" ht="15" hidden="false" customHeight="true" outlineLevel="0" collapsed="false">
      <c r="A278" s="825"/>
      <c r="B278" s="825"/>
      <c r="C278" s="825"/>
      <c r="D278" s="825"/>
    </row>
    <row r="279" customFormat="false" ht="15" hidden="false" customHeight="true" outlineLevel="0" collapsed="false">
      <c r="A279" s="825"/>
      <c r="B279" s="825"/>
      <c r="C279" s="825"/>
      <c r="D279" s="825"/>
    </row>
    <row r="280" customFormat="false" ht="15" hidden="false" customHeight="true" outlineLevel="0" collapsed="false">
      <c r="A280" s="825"/>
      <c r="B280" s="825"/>
      <c r="C280" s="825"/>
      <c r="D280" s="825"/>
    </row>
    <row r="281" customFormat="false" ht="15" hidden="false" customHeight="true" outlineLevel="0" collapsed="false">
      <c r="A281" s="825"/>
      <c r="B281" s="825"/>
      <c r="C281" s="825"/>
      <c r="D281" s="825"/>
    </row>
    <row r="282" customFormat="false" ht="15" hidden="false" customHeight="true" outlineLevel="0" collapsed="false">
      <c r="A282" s="825"/>
      <c r="B282" s="825"/>
      <c r="C282" s="825"/>
      <c r="D282" s="825"/>
    </row>
    <row r="283" customFormat="false" ht="15" hidden="false" customHeight="true" outlineLevel="0" collapsed="false">
      <c r="A283" s="825"/>
      <c r="B283" s="825"/>
      <c r="C283" s="825"/>
      <c r="D283" s="825"/>
    </row>
    <row r="284" customFormat="false" ht="15" hidden="false" customHeight="true" outlineLevel="0" collapsed="false">
      <c r="A284" s="825"/>
      <c r="B284" s="825"/>
      <c r="C284" s="825"/>
      <c r="D284" s="825"/>
    </row>
    <row r="285" customFormat="false" ht="15" hidden="false" customHeight="true" outlineLevel="0" collapsed="false">
      <c r="A285" s="825"/>
      <c r="B285" s="825"/>
      <c r="C285" s="825"/>
      <c r="D285" s="825"/>
    </row>
    <row r="286" customFormat="false" ht="15" hidden="false" customHeight="true" outlineLevel="0" collapsed="false">
      <c r="A286" s="825"/>
      <c r="B286" s="825"/>
      <c r="C286" s="825"/>
      <c r="D286" s="825"/>
    </row>
    <row r="287" customFormat="false" ht="15" hidden="false" customHeight="true" outlineLevel="0" collapsed="false">
      <c r="A287" s="825"/>
      <c r="B287" s="825"/>
      <c r="C287" s="825"/>
      <c r="D287" s="825"/>
    </row>
    <row r="288" customFormat="false" ht="15" hidden="false" customHeight="true" outlineLevel="0" collapsed="false">
      <c r="A288" s="825"/>
      <c r="B288" s="825"/>
      <c r="C288" s="825"/>
      <c r="D288" s="825"/>
    </row>
    <row r="289" customFormat="false" ht="15" hidden="false" customHeight="true" outlineLevel="0" collapsed="false">
      <c r="A289" s="825"/>
      <c r="B289" s="825"/>
      <c r="C289" s="825"/>
      <c r="D289" s="825"/>
    </row>
    <row r="290" customFormat="false" ht="15" hidden="false" customHeight="true" outlineLevel="0" collapsed="false">
      <c r="A290" s="825"/>
      <c r="B290" s="825"/>
      <c r="C290" s="825"/>
      <c r="D290" s="825"/>
    </row>
    <row r="291" customFormat="false" ht="15" hidden="false" customHeight="true" outlineLevel="0" collapsed="false">
      <c r="A291" s="825"/>
      <c r="B291" s="825"/>
      <c r="C291" s="825"/>
      <c r="D291" s="825"/>
    </row>
    <row r="292" customFormat="false" ht="15" hidden="false" customHeight="true" outlineLevel="0" collapsed="false">
      <c r="A292" s="825"/>
      <c r="B292" s="825"/>
      <c r="C292" s="825"/>
      <c r="D292" s="825"/>
    </row>
    <row r="293" customFormat="false" ht="15" hidden="false" customHeight="true" outlineLevel="0" collapsed="false">
      <c r="A293" s="825"/>
      <c r="B293" s="825"/>
      <c r="C293" s="825"/>
      <c r="D293" s="825"/>
    </row>
    <row r="294" customFormat="false" ht="15" hidden="false" customHeight="true" outlineLevel="0" collapsed="false">
      <c r="A294" s="825"/>
      <c r="B294" s="825"/>
      <c r="C294" s="825"/>
      <c r="D294" s="825"/>
    </row>
    <row r="295" customFormat="false" ht="15" hidden="false" customHeight="true" outlineLevel="0" collapsed="false">
      <c r="A295" s="825"/>
      <c r="B295" s="825"/>
      <c r="C295" s="825"/>
      <c r="D295" s="825"/>
    </row>
    <row r="296" customFormat="false" ht="15" hidden="false" customHeight="true" outlineLevel="0" collapsed="false">
      <c r="A296" s="825"/>
      <c r="B296" s="825"/>
      <c r="C296" s="825"/>
      <c r="D296" s="825"/>
    </row>
    <row r="297" customFormat="false" ht="15" hidden="false" customHeight="true" outlineLevel="0" collapsed="false">
      <c r="A297" s="825"/>
      <c r="B297" s="825"/>
      <c r="C297" s="825"/>
      <c r="D297" s="825"/>
    </row>
    <row r="298" customFormat="false" ht="15" hidden="false" customHeight="true" outlineLevel="0" collapsed="false">
      <c r="A298" s="825"/>
      <c r="B298" s="825"/>
      <c r="C298" s="825"/>
      <c r="D298" s="825"/>
    </row>
    <row r="299" customFormat="false" ht="15" hidden="false" customHeight="true" outlineLevel="0" collapsed="false">
      <c r="A299" s="825"/>
      <c r="B299" s="825"/>
      <c r="C299" s="825"/>
      <c r="D299" s="825"/>
    </row>
    <row r="300" customFormat="false" ht="15" hidden="false" customHeight="true" outlineLevel="0" collapsed="false">
      <c r="A300" s="825"/>
      <c r="B300" s="825"/>
      <c r="C300" s="825"/>
      <c r="D300" s="825"/>
    </row>
    <row r="301" customFormat="false" ht="15" hidden="false" customHeight="true" outlineLevel="0" collapsed="false">
      <c r="A301" s="825"/>
      <c r="B301" s="825"/>
      <c r="C301" s="825"/>
      <c r="D301" s="825"/>
    </row>
    <row r="302" customFormat="false" ht="15" hidden="false" customHeight="true" outlineLevel="0" collapsed="false">
      <c r="A302" s="825"/>
      <c r="B302" s="825"/>
      <c r="C302" s="825"/>
      <c r="D302" s="825"/>
    </row>
    <row r="303" customFormat="false" ht="15" hidden="false" customHeight="true" outlineLevel="0" collapsed="false">
      <c r="A303" s="825"/>
      <c r="B303" s="825"/>
      <c r="C303" s="825"/>
      <c r="D303" s="825"/>
    </row>
    <row r="304" customFormat="false" ht="15" hidden="false" customHeight="true" outlineLevel="0" collapsed="false">
      <c r="A304" s="825"/>
      <c r="B304" s="825"/>
      <c r="C304" s="825"/>
      <c r="D304" s="825"/>
    </row>
    <row r="305" customFormat="false" ht="15" hidden="false" customHeight="true" outlineLevel="0" collapsed="false">
      <c r="A305" s="825"/>
      <c r="B305" s="825"/>
      <c r="C305" s="825"/>
      <c r="D305" s="825"/>
    </row>
    <row r="306" customFormat="false" ht="15" hidden="false" customHeight="true" outlineLevel="0" collapsed="false">
      <c r="A306" s="825"/>
      <c r="B306" s="825"/>
      <c r="C306" s="825"/>
      <c r="D306" s="825"/>
    </row>
    <row r="307" customFormat="false" ht="15" hidden="false" customHeight="true" outlineLevel="0" collapsed="false">
      <c r="A307" s="825"/>
      <c r="B307" s="825"/>
      <c r="C307" s="825"/>
      <c r="D307" s="825"/>
    </row>
    <row r="308" customFormat="false" ht="15" hidden="false" customHeight="true" outlineLevel="0" collapsed="false">
      <c r="A308" s="825"/>
      <c r="B308" s="825"/>
      <c r="C308" s="825"/>
      <c r="D308" s="825"/>
    </row>
    <row r="309" customFormat="false" ht="15" hidden="false" customHeight="true" outlineLevel="0" collapsed="false">
      <c r="A309" s="825"/>
      <c r="B309" s="825"/>
      <c r="C309" s="825"/>
      <c r="D309" s="825"/>
    </row>
    <row r="310" customFormat="false" ht="15" hidden="false" customHeight="true" outlineLevel="0" collapsed="false">
      <c r="A310" s="825"/>
      <c r="B310" s="825"/>
      <c r="C310" s="825"/>
      <c r="D310" s="825"/>
    </row>
    <row r="311" customFormat="false" ht="15" hidden="false" customHeight="true" outlineLevel="0" collapsed="false">
      <c r="A311" s="825"/>
      <c r="B311" s="825"/>
      <c r="C311" s="825"/>
      <c r="D311" s="825"/>
    </row>
    <row r="312" customFormat="false" ht="15" hidden="false" customHeight="true" outlineLevel="0" collapsed="false">
      <c r="A312" s="825"/>
      <c r="B312" s="825"/>
      <c r="C312" s="825"/>
      <c r="D312" s="825"/>
    </row>
    <row r="313" customFormat="false" ht="15" hidden="false" customHeight="true" outlineLevel="0" collapsed="false">
      <c r="A313" s="825"/>
      <c r="B313" s="825"/>
      <c r="C313" s="825"/>
      <c r="D313" s="825"/>
    </row>
    <row r="314" customFormat="false" ht="15" hidden="false" customHeight="true" outlineLevel="0" collapsed="false">
      <c r="A314" s="825"/>
      <c r="B314" s="825"/>
      <c r="C314" s="825"/>
      <c r="D314" s="825"/>
    </row>
    <row r="315" customFormat="false" ht="15" hidden="false" customHeight="true" outlineLevel="0" collapsed="false">
      <c r="A315" s="825"/>
      <c r="B315" s="825"/>
      <c r="C315" s="825"/>
      <c r="D315" s="825"/>
    </row>
    <row r="316" customFormat="false" ht="15" hidden="false" customHeight="true" outlineLevel="0" collapsed="false">
      <c r="A316" s="825"/>
      <c r="B316" s="825"/>
      <c r="C316" s="825"/>
      <c r="D316" s="825"/>
    </row>
    <row r="317" customFormat="false" ht="15" hidden="false" customHeight="true" outlineLevel="0" collapsed="false">
      <c r="A317" s="825"/>
      <c r="B317" s="825"/>
      <c r="C317" s="825"/>
      <c r="D317" s="825"/>
    </row>
    <row r="318" customFormat="false" ht="15" hidden="false" customHeight="true" outlineLevel="0" collapsed="false">
      <c r="A318" s="825"/>
      <c r="B318" s="825"/>
      <c r="C318" s="825"/>
      <c r="D318" s="825"/>
    </row>
    <row r="319" customFormat="false" ht="15" hidden="false" customHeight="true" outlineLevel="0" collapsed="false">
      <c r="A319" s="825"/>
      <c r="B319" s="825"/>
      <c r="C319" s="825"/>
      <c r="D319" s="825"/>
    </row>
    <row r="320" customFormat="false" ht="15" hidden="false" customHeight="true" outlineLevel="0" collapsed="false">
      <c r="A320" s="825"/>
      <c r="B320" s="825"/>
      <c r="C320" s="825"/>
      <c r="D320" s="825"/>
    </row>
    <row r="321" customFormat="false" ht="15" hidden="false" customHeight="true" outlineLevel="0" collapsed="false">
      <c r="A321" s="825"/>
      <c r="B321" s="825"/>
      <c r="C321" s="825"/>
      <c r="D321" s="825"/>
    </row>
    <row r="322" customFormat="false" ht="15" hidden="false" customHeight="true" outlineLevel="0" collapsed="false">
      <c r="A322" s="825"/>
      <c r="B322" s="825"/>
      <c r="C322" s="825"/>
      <c r="D322" s="825"/>
    </row>
    <row r="323" customFormat="false" ht="15" hidden="false" customHeight="true" outlineLevel="0" collapsed="false">
      <c r="A323" s="825"/>
      <c r="B323" s="825"/>
      <c r="C323" s="825"/>
      <c r="D323" s="825"/>
    </row>
    <row r="324" customFormat="false" ht="15" hidden="false" customHeight="true" outlineLevel="0" collapsed="false">
      <c r="A324" s="825"/>
      <c r="B324" s="825"/>
      <c r="C324" s="825"/>
      <c r="D324" s="825"/>
    </row>
    <row r="325" customFormat="false" ht="15" hidden="false" customHeight="true" outlineLevel="0" collapsed="false">
      <c r="A325" s="825"/>
      <c r="B325" s="825"/>
      <c r="C325" s="825"/>
      <c r="D325" s="825"/>
    </row>
    <row r="326" customFormat="false" ht="15" hidden="false" customHeight="true" outlineLevel="0" collapsed="false">
      <c r="A326" s="825"/>
      <c r="B326" s="825"/>
      <c r="C326" s="825"/>
      <c r="D326" s="825"/>
    </row>
    <row r="327" customFormat="false" ht="15" hidden="false" customHeight="true" outlineLevel="0" collapsed="false">
      <c r="A327" s="825"/>
      <c r="B327" s="825"/>
      <c r="C327" s="825"/>
      <c r="D327" s="825"/>
    </row>
    <row r="328" customFormat="false" ht="15" hidden="false" customHeight="true" outlineLevel="0" collapsed="false">
      <c r="A328" s="825"/>
      <c r="B328" s="825"/>
      <c r="C328" s="825"/>
      <c r="D328" s="825"/>
    </row>
    <row r="329" customFormat="false" ht="15" hidden="false" customHeight="true" outlineLevel="0" collapsed="false">
      <c r="A329" s="825"/>
      <c r="B329" s="825"/>
      <c r="C329" s="825"/>
      <c r="D329" s="825"/>
    </row>
    <row r="330" customFormat="false" ht="15" hidden="false" customHeight="true" outlineLevel="0" collapsed="false">
      <c r="A330" s="825"/>
      <c r="B330" s="825"/>
      <c r="C330" s="825"/>
      <c r="D330" s="825"/>
    </row>
    <row r="331" customFormat="false" ht="15" hidden="false" customHeight="true" outlineLevel="0" collapsed="false">
      <c r="A331" s="825"/>
      <c r="B331" s="825"/>
      <c r="C331" s="825"/>
      <c r="D331" s="825"/>
    </row>
    <row r="332" customFormat="false" ht="15" hidden="false" customHeight="true" outlineLevel="0" collapsed="false">
      <c r="A332" s="825"/>
      <c r="B332" s="825"/>
      <c r="C332" s="825"/>
      <c r="D332" s="825"/>
    </row>
    <row r="333" customFormat="false" ht="15" hidden="false" customHeight="true" outlineLevel="0" collapsed="false">
      <c r="A333" s="825"/>
      <c r="B333" s="825"/>
      <c r="C333" s="825"/>
      <c r="D333" s="825"/>
    </row>
    <row r="334" customFormat="false" ht="15" hidden="false" customHeight="true" outlineLevel="0" collapsed="false">
      <c r="A334" s="825"/>
      <c r="B334" s="825"/>
      <c r="C334" s="825"/>
      <c r="D334" s="825"/>
    </row>
    <row r="335" customFormat="false" ht="15" hidden="false" customHeight="true" outlineLevel="0" collapsed="false">
      <c r="A335" s="825"/>
      <c r="B335" s="825"/>
      <c r="C335" s="825"/>
      <c r="D335" s="825"/>
    </row>
    <row r="336" customFormat="false" ht="15" hidden="false" customHeight="true" outlineLevel="0" collapsed="false">
      <c r="A336" s="825"/>
      <c r="B336" s="825"/>
      <c r="C336" s="825"/>
      <c r="D336" s="825"/>
    </row>
    <row r="337" customFormat="false" ht="15" hidden="false" customHeight="true" outlineLevel="0" collapsed="false">
      <c r="A337" s="825"/>
      <c r="B337" s="825"/>
      <c r="C337" s="825"/>
      <c r="D337" s="825"/>
    </row>
    <row r="338" customFormat="false" ht="15" hidden="false" customHeight="true" outlineLevel="0" collapsed="false">
      <c r="A338" s="825"/>
      <c r="B338" s="825"/>
      <c r="C338" s="825"/>
      <c r="D338" s="825"/>
    </row>
    <row r="339" customFormat="false" ht="15" hidden="false" customHeight="true" outlineLevel="0" collapsed="false">
      <c r="A339" s="825"/>
      <c r="B339" s="825"/>
      <c r="C339" s="825"/>
      <c r="D339" s="825"/>
    </row>
    <row r="340" customFormat="false" ht="15" hidden="false" customHeight="true" outlineLevel="0" collapsed="false">
      <c r="A340" s="825"/>
      <c r="B340" s="825"/>
      <c r="C340" s="825"/>
      <c r="D340" s="825"/>
    </row>
    <row r="341" customFormat="false" ht="15" hidden="false" customHeight="true" outlineLevel="0" collapsed="false">
      <c r="A341" s="825"/>
      <c r="B341" s="825"/>
      <c r="C341" s="825"/>
      <c r="D341" s="825"/>
    </row>
    <row r="342" customFormat="false" ht="15" hidden="false" customHeight="true" outlineLevel="0" collapsed="false">
      <c r="A342" s="825"/>
      <c r="B342" s="825"/>
      <c r="C342" s="825"/>
      <c r="D342" s="825"/>
    </row>
    <row r="343" customFormat="false" ht="15" hidden="false" customHeight="true" outlineLevel="0" collapsed="false">
      <c r="A343" s="825"/>
      <c r="B343" s="825"/>
      <c r="C343" s="825"/>
      <c r="D343" s="825"/>
    </row>
    <row r="344" customFormat="false" ht="15" hidden="false" customHeight="true" outlineLevel="0" collapsed="false">
      <c r="A344" s="825"/>
      <c r="B344" s="825"/>
      <c r="C344" s="825"/>
      <c r="D344" s="825"/>
    </row>
    <row r="345" customFormat="false" ht="15" hidden="false" customHeight="true" outlineLevel="0" collapsed="false">
      <c r="A345" s="825"/>
      <c r="B345" s="825"/>
      <c r="C345" s="825"/>
      <c r="D345" s="825"/>
    </row>
    <row r="346" customFormat="false" ht="15" hidden="false" customHeight="true" outlineLevel="0" collapsed="false">
      <c r="A346" s="825"/>
      <c r="B346" s="825"/>
      <c r="C346" s="825"/>
      <c r="D346" s="825"/>
    </row>
    <row r="347" customFormat="false" ht="15" hidden="false" customHeight="true" outlineLevel="0" collapsed="false">
      <c r="A347" s="825"/>
      <c r="B347" s="825"/>
      <c r="C347" s="825"/>
      <c r="D347" s="825"/>
    </row>
    <row r="348" customFormat="false" ht="15" hidden="false" customHeight="true" outlineLevel="0" collapsed="false">
      <c r="A348" s="825"/>
      <c r="B348" s="825"/>
      <c r="C348" s="825"/>
      <c r="D348" s="825"/>
    </row>
    <row r="349" customFormat="false" ht="15" hidden="false" customHeight="true" outlineLevel="0" collapsed="false">
      <c r="A349" s="825"/>
      <c r="B349" s="825"/>
      <c r="C349" s="825"/>
      <c r="D349" s="825"/>
    </row>
    <row r="350" customFormat="false" ht="15" hidden="false" customHeight="true" outlineLevel="0" collapsed="false">
      <c r="A350" s="825"/>
      <c r="B350" s="825"/>
      <c r="C350" s="825"/>
      <c r="D350" s="825"/>
    </row>
    <row r="351" customFormat="false" ht="15" hidden="false" customHeight="true" outlineLevel="0" collapsed="false">
      <c r="A351" s="825"/>
      <c r="B351" s="825"/>
      <c r="C351" s="825"/>
      <c r="D351" s="825"/>
    </row>
    <row r="352" customFormat="false" ht="15" hidden="false" customHeight="true" outlineLevel="0" collapsed="false">
      <c r="A352" s="825"/>
      <c r="B352" s="825"/>
      <c r="C352" s="825"/>
      <c r="D352" s="825"/>
    </row>
    <row r="353" customFormat="false" ht="15" hidden="false" customHeight="true" outlineLevel="0" collapsed="false">
      <c r="A353" s="825"/>
      <c r="B353" s="825"/>
      <c r="C353" s="825"/>
      <c r="D353" s="825"/>
    </row>
    <row r="354" customFormat="false" ht="15" hidden="false" customHeight="true" outlineLevel="0" collapsed="false">
      <c r="A354" s="825"/>
      <c r="B354" s="825"/>
      <c r="C354" s="825"/>
      <c r="D354" s="825"/>
    </row>
    <row r="355" customFormat="false" ht="15" hidden="false" customHeight="true" outlineLevel="0" collapsed="false">
      <c r="A355" s="825"/>
      <c r="B355" s="825"/>
      <c r="C355" s="825"/>
      <c r="D355" s="825"/>
    </row>
    <row r="356" customFormat="false" ht="15" hidden="false" customHeight="true" outlineLevel="0" collapsed="false">
      <c r="A356" s="825"/>
      <c r="B356" s="825"/>
      <c r="C356" s="825"/>
      <c r="D356" s="825"/>
    </row>
    <row r="357" customFormat="false" ht="15" hidden="false" customHeight="true" outlineLevel="0" collapsed="false">
      <c r="A357" s="825"/>
      <c r="B357" s="825"/>
      <c r="C357" s="825"/>
      <c r="D357" s="825"/>
    </row>
    <row r="358" customFormat="false" ht="15" hidden="false" customHeight="true" outlineLevel="0" collapsed="false">
      <c r="A358" s="825"/>
      <c r="B358" s="825"/>
      <c r="C358" s="825"/>
      <c r="D358" s="825"/>
    </row>
    <row r="359" customFormat="false" ht="15" hidden="false" customHeight="true" outlineLevel="0" collapsed="false">
      <c r="A359" s="825"/>
      <c r="B359" s="825"/>
      <c r="C359" s="825"/>
      <c r="D359" s="825"/>
    </row>
    <row r="360" customFormat="false" ht="15" hidden="false" customHeight="true" outlineLevel="0" collapsed="false">
      <c r="A360" s="825"/>
      <c r="B360" s="825"/>
      <c r="C360" s="825"/>
      <c r="D360" s="825"/>
    </row>
    <row r="361" customFormat="false" ht="15" hidden="false" customHeight="true" outlineLevel="0" collapsed="false">
      <c r="A361" s="825"/>
      <c r="B361" s="825"/>
      <c r="C361" s="825"/>
      <c r="D361" s="825"/>
    </row>
    <row r="362" customFormat="false" ht="15" hidden="false" customHeight="true" outlineLevel="0" collapsed="false">
      <c r="A362" s="825"/>
      <c r="B362" s="825"/>
      <c r="C362" s="825"/>
      <c r="D362" s="825"/>
    </row>
    <row r="363" customFormat="false" ht="15" hidden="false" customHeight="true" outlineLevel="0" collapsed="false">
      <c r="A363" s="825"/>
      <c r="B363" s="825"/>
      <c r="C363" s="825"/>
      <c r="D363" s="825"/>
    </row>
    <row r="364" customFormat="false" ht="15" hidden="false" customHeight="true" outlineLevel="0" collapsed="false">
      <c r="A364" s="825"/>
      <c r="B364" s="825"/>
      <c r="C364" s="825"/>
      <c r="D364" s="825"/>
    </row>
    <row r="365" customFormat="false" ht="15" hidden="false" customHeight="true" outlineLevel="0" collapsed="false">
      <c r="A365" s="825"/>
      <c r="B365" s="825"/>
      <c r="C365" s="825"/>
      <c r="D365" s="825"/>
    </row>
    <row r="366" customFormat="false" ht="15" hidden="false" customHeight="true" outlineLevel="0" collapsed="false">
      <c r="A366" s="825"/>
      <c r="B366" s="825"/>
      <c r="C366" s="825"/>
      <c r="D366" s="825"/>
    </row>
    <row r="367" customFormat="false" ht="15" hidden="false" customHeight="true" outlineLevel="0" collapsed="false">
      <c r="A367" s="825"/>
      <c r="B367" s="825"/>
      <c r="C367" s="825"/>
      <c r="D367" s="825"/>
    </row>
    <row r="368" customFormat="false" ht="15" hidden="false" customHeight="true" outlineLevel="0" collapsed="false">
      <c r="A368" s="825"/>
      <c r="B368" s="825"/>
      <c r="C368" s="825"/>
      <c r="D368" s="825"/>
    </row>
    <row r="369" customFormat="false" ht="15" hidden="false" customHeight="true" outlineLevel="0" collapsed="false">
      <c r="A369" s="825"/>
      <c r="B369" s="825"/>
      <c r="C369" s="825"/>
      <c r="D369" s="825"/>
    </row>
    <row r="370" customFormat="false" ht="15" hidden="false" customHeight="true" outlineLevel="0" collapsed="false">
      <c r="A370" s="825"/>
      <c r="B370" s="825"/>
      <c r="C370" s="825"/>
      <c r="D370" s="825"/>
    </row>
    <row r="371" customFormat="false" ht="15" hidden="false" customHeight="true" outlineLevel="0" collapsed="false">
      <c r="A371" s="825"/>
      <c r="B371" s="825"/>
      <c r="C371" s="825"/>
      <c r="D371" s="825"/>
    </row>
    <row r="372" customFormat="false" ht="15" hidden="false" customHeight="true" outlineLevel="0" collapsed="false">
      <c r="A372" s="825"/>
      <c r="B372" s="825"/>
      <c r="C372" s="825"/>
      <c r="D372" s="825"/>
    </row>
    <row r="373" customFormat="false" ht="15" hidden="false" customHeight="true" outlineLevel="0" collapsed="false">
      <c r="A373" s="825"/>
      <c r="B373" s="825"/>
      <c r="C373" s="825"/>
      <c r="D373" s="825"/>
    </row>
    <row r="374" customFormat="false" ht="15" hidden="false" customHeight="true" outlineLevel="0" collapsed="false">
      <c r="A374" s="825"/>
      <c r="B374" s="825"/>
      <c r="C374" s="825"/>
      <c r="D374" s="825"/>
    </row>
    <row r="375" customFormat="false" ht="15" hidden="false" customHeight="true" outlineLevel="0" collapsed="false">
      <c r="A375" s="825"/>
      <c r="B375" s="825"/>
      <c r="C375" s="825"/>
      <c r="D375" s="825"/>
    </row>
    <row r="376" customFormat="false" ht="15" hidden="false" customHeight="true" outlineLevel="0" collapsed="false">
      <c r="A376" s="825"/>
      <c r="B376" s="825"/>
      <c r="C376" s="825"/>
      <c r="D376" s="825"/>
    </row>
    <row r="377" customFormat="false" ht="15" hidden="false" customHeight="true" outlineLevel="0" collapsed="false">
      <c r="A377" s="825"/>
      <c r="B377" s="825"/>
      <c r="C377" s="825"/>
      <c r="D377" s="825"/>
    </row>
    <row r="378" customFormat="false" ht="15" hidden="false" customHeight="true" outlineLevel="0" collapsed="false">
      <c r="A378" s="825"/>
      <c r="B378" s="825"/>
      <c r="C378" s="825"/>
      <c r="D378" s="825"/>
    </row>
    <row r="379" customFormat="false" ht="15" hidden="false" customHeight="true" outlineLevel="0" collapsed="false">
      <c r="A379" s="825"/>
      <c r="B379" s="825"/>
      <c r="C379" s="825"/>
      <c r="D379" s="825"/>
    </row>
    <row r="380" customFormat="false" ht="15" hidden="false" customHeight="true" outlineLevel="0" collapsed="false">
      <c r="A380" s="825"/>
      <c r="B380" s="825"/>
      <c r="C380" s="825"/>
      <c r="D380" s="825"/>
    </row>
    <row r="381" customFormat="false" ht="15" hidden="false" customHeight="true" outlineLevel="0" collapsed="false">
      <c r="A381" s="825"/>
      <c r="B381" s="825"/>
      <c r="C381" s="825"/>
      <c r="D381" s="825"/>
    </row>
    <row r="382" customFormat="false" ht="15" hidden="false" customHeight="true" outlineLevel="0" collapsed="false">
      <c r="A382" s="825"/>
      <c r="B382" s="825"/>
      <c r="C382" s="825"/>
      <c r="D382" s="825"/>
    </row>
    <row r="383" customFormat="false" ht="15" hidden="false" customHeight="true" outlineLevel="0" collapsed="false">
      <c r="A383" s="825"/>
      <c r="B383" s="825"/>
      <c r="C383" s="825"/>
      <c r="D383" s="825"/>
    </row>
    <row r="384" customFormat="false" ht="15" hidden="false" customHeight="true" outlineLevel="0" collapsed="false">
      <c r="A384" s="825"/>
      <c r="B384" s="825"/>
      <c r="C384" s="825"/>
      <c r="D384" s="825"/>
    </row>
    <row r="385" customFormat="false" ht="15" hidden="false" customHeight="true" outlineLevel="0" collapsed="false">
      <c r="A385" s="825"/>
      <c r="B385" s="825"/>
      <c r="C385" s="825"/>
      <c r="D385" s="825"/>
    </row>
    <row r="386" customFormat="false" ht="15" hidden="false" customHeight="true" outlineLevel="0" collapsed="false">
      <c r="A386" s="825"/>
      <c r="B386" s="825"/>
      <c r="C386" s="825"/>
      <c r="D386" s="825"/>
    </row>
    <row r="387" customFormat="false" ht="15" hidden="false" customHeight="true" outlineLevel="0" collapsed="false">
      <c r="A387" s="825"/>
      <c r="B387" s="825"/>
      <c r="C387" s="825"/>
      <c r="D387" s="825"/>
    </row>
    <row r="388" customFormat="false" ht="15" hidden="false" customHeight="true" outlineLevel="0" collapsed="false">
      <c r="A388" s="825"/>
      <c r="B388" s="825"/>
      <c r="C388" s="825"/>
      <c r="D388" s="825"/>
    </row>
    <row r="389" customFormat="false" ht="15" hidden="false" customHeight="true" outlineLevel="0" collapsed="false">
      <c r="A389" s="825"/>
      <c r="B389" s="825"/>
      <c r="C389" s="825"/>
      <c r="D389" s="825"/>
    </row>
    <row r="390" customFormat="false" ht="15" hidden="false" customHeight="true" outlineLevel="0" collapsed="false">
      <c r="A390" s="825"/>
      <c r="B390" s="825"/>
      <c r="C390" s="825"/>
      <c r="D390" s="825"/>
    </row>
    <row r="391" customFormat="false" ht="15" hidden="false" customHeight="true" outlineLevel="0" collapsed="false">
      <c r="A391" s="825"/>
      <c r="B391" s="825"/>
      <c r="C391" s="825"/>
      <c r="D391" s="825"/>
    </row>
    <row r="392" customFormat="false" ht="15" hidden="false" customHeight="true" outlineLevel="0" collapsed="false">
      <c r="A392" s="825"/>
      <c r="B392" s="825"/>
      <c r="C392" s="825"/>
      <c r="D392" s="825"/>
    </row>
    <row r="393" customFormat="false" ht="15" hidden="false" customHeight="true" outlineLevel="0" collapsed="false">
      <c r="A393" s="825"/>
      <c r="B393" s="825"/>
      <c r="C393" s="825"/>
      <c r="D393" s="825"/>
    </row>
    <row r="394" customFormat="false" ht="15" hidden="false" customHeight="true" outlineLevel="0" collapsed="false">
      <c r="A394" s="825"/>
      <c r="B394" s="825"/>
      <c r="C394" s="825"/>
      <c r="D394" s="825"/>
    </row>
    <row r="395" customFormat="false" ht="15" hidden="false" customHeight="true" outlineLevel="0" collapsed="false">
      <c r="A395" s="825"/>
      <c r="B395" s="825"/>
      <c r="C395" s="825"/>
      <c r="D395" s="825"/>
    </row>
    <row r="396" customFormat="false" ht="15" hidden="false" customHeight="true" outlineLevel="0" collapsed="false">
      <c r="A396" s="825"/>
      <c r="B396" s="825"/>
      <c r="C396" s="825"/>
      <c r="D396" s="825"/>
    </row>
    <row r="397" customFormat="false" ht="15" hidden="false" customHeight="true" outlineLevel="0" collapsed="false">
      <c r="A397" s="825"/>
      <c r="B397" s="825"/>
      <c r="C397" s="825"/>
      <c r="D397" s="825"/>
    </row>
    <row r="398" customFormat="false" ht="15" hidden="false" customHeight="true" outlineLevel="0" collapsed="false">
      <c r="A398" s="825"/>
      <c r="B398" s="825"/>
      <c r="C398" s="825"/>
      <c r="D398" s="825"/>
    </row>
    <row r="399" customFormat="false" ht="15" hidden="false" customHeight="true" outlineLevel="0" collapsed="false">
      <c r="A399" s="825"/>
      <c r="B399" s="825"/>
      <c r="C399" s="825"/>
      <c r="D399" s="825"/>
    </row>
    <row r="400" customFormat="false" ht="15" hidden="false" customHeight="true" outlineLevel="0" collapsed="false">
      <c r="A400" s="825"/>
      <c r="B400" s="825"/>
      <c r="C400" s="825"/>
      <c r="D400" s="825"/>
    </row>
    <row r="401" customFormat="false" ht="15" hidden="false" customHeight="true" outlineLevel="0" collapsed="false">
      <c r="A401" s="825"/>
      <c r="B401" s="825"/>
      <c r="C401" s="825"/>
      <c r="D401" s="825"/>
    </row>
    <row r="402" customFormat="false" ht="15" hidden="false" customHeight="true" outlineLevel="0" collapsed="false">
      <c r="A402" s="825"/>
      <c r="B402" s="825"/>
      <c r="C402" s="825"/>
      <c r="D402" s="825"/>
    </row>
    <row r="403" customFormat="false" ht="15" hidden="false" customHeight="true" outlineLevel="0" collapsed="false">
      <c r="A403" s="825"/>
      <c r="B403" s="825"/>
      <c r="C403" s="825"/>
      <c r="D403" s="825"/>
    </row>
    <row r="404" customFormat="false" ht="15" hidden="false" customHeight="true" outlineLevel="0" collapsed="false">
      <c r="A404" s="825"/>
      <c r="B404" s="825"/>
      <c r="C404" s="825"/>
      <c r="D404" s="825"/>
    </row>
    <row r="405" customFormat="false" ht="15" hidden="false" customHeight="true" outlineLevel="0" collapsed="false">
      <c r="A405" s="825"/>
      <c r="B405" s="825"/>
      <c r="C405" s="825"/>
      <c r="D405" s="825"/>
    </row>
    <row r="406" customFormat="false" ht="15" hidden="false" customHeight="true" outlineLevel="0" collapsed="false">
      <c r="A406" s="825"/>
      <c r="B406" s="825"/>
      <c r="C406" s="825"/>
      <c r="D406" s="825"/>
    </row>
    <row r="407" customFormat="false" ht="15" hidden="false" customHeight="true" outlineLevel="0" collapsed="false">
      <c r="A407" s="825"/>
      <c r="B407" s="825"/>
      <c r="C407" s="825"/>
      <c r="D407" s="825"/>
    </row>
    <row r="408" customFormat="false" ht="15" hidden="false" customHeight="true" outlineLevel="0" collapsed="false">
      <c r="A408" s="825"/>
      <c r="B408" s="825"/>
      <c r="C408" s="825"/>
      <c r="D408" s="825"/>
    </row>
    <row r="409" customFormat="false" ht="15" hidden="false" customHeight="true" outlineLevel="0" collapsed="false">
      <c r="A409" s="825"/>
      <c r="B409" s="825"/>
      <c r="C409" s="825"/>
      <c r="D409" s="825"/>
    </row>
    <row r="410" customFormat="false" ht="15" hidden="false" customHeight="true" outlineLevel="0" collapsed="false">
      <c r="A410" s="825"/>
      <c r="B410" s="825"/>
      <c r="C410" s="825"/>
      <c r="D410" s="825"/>
    </row>
    <row r="411" customFormat="false" ht="15" hidden="false" customHeight="true" outlineLevel="0" collapsed="false">
      <c r="A411" s="825"/>
      <c r="B411" s="825"/>
      <c r="C411" s="825"/>
      <c r="D411" s="825"/>
    </row>
    <row r="412" customFormat="false" ht="15" hidden="false" customHeight="true" outlineLevel="0" collapsed="false">
      <c r="A412" s="825"/>
      <c r="B412" s="825"/>
      <c r="C412" s="825"/>
      <c r="D412" s="825"/>
    </row>
    <row r="413" customFormat="false" ht="15" hidden="false" customHeight="true" outlineLevel="0" collapsed="false">
      <c r="A413" s="825"/>
      <c r="B413" s="825"/>
      <c r="C413" s="825"/>
      <c r="D413" s="825"/>
    </row>
    <row r="414" customFormat="false" ht="15" hidden="false" customHeight="true" outlineLevel="0" collapsed="false">
      <c r="A414" s="825"/>
      <c r="B414" s="825"/>
      <c r="C414" s="825"/>
      <c r="D414" s="825"/>
    </row>
    <row r="415" customFormat="false" ht="15" hidden="false" customHeight="true" outlineLevel="0" collapsed="false">
      <c r="A415" s="825"/>
      <c r="B415" s="825"/>
      <c r="C415" s="825"/>
      <c r="D415" s="825"/>
    </row>
    <row r="416" customFormat="false" ht="15" hidden="false" customHeight="true" outlineLevel="0" collapsed="false">
      <c r="A416" s="825"/>
      <c r="B416" s="825"/>
      <c r="C416" s="825"/>
      <c r="D416" s="825"/>
    </row>
    <row r="417" customFormat="false" ht="15" hidden="false" customHeight="true" outlineLevel="0" collapsed="false">
      <c r="A417" s="825"/>
      <c r="B417" s="825"/>
      <c r="C417" s="825"/>
      <c r="D417" s="825"/>
    </row>
    <row r="418" customFormat="false" ht="15" hidden="false" customHeight="true" outlineLevel="0" collapsed="false">
      <c r="A418" s="825"/>
      <c r="B418" s="825"/>
      <c r="C418" s="825"/>
      <c r="D418" s="825"/>
    </row>
    <row r="419" customFormat="false" ht="15" hidden="false" customHeight="true" outlineLevel="0" collapsed="false">
      <c r="A419" s="825"/>
      <c r="B419" s="825"/>
      <c r="C419" s="825"/>
      <c r="D419" s="825"/>
    </row>
    <row r="420" customFormat="false" ht="15" hidden="false" customHeight="true" outlineLevel="0" collapsed="false">
      <c r="A420" s="825"/>
      <c r="B420" s="825"/>
      <c r="C420" s="825"/>
      <c r="D420" s="825"/>
    </row>
    <row r="421" customFormat="false" ht="15" hidden="false" customHeight="true" outlineLevel="0" collapsed="false">
      <c r="A421" s="825"/>
      <c r="B421" s="825"/>
      <c r="C421" s="825"/>
      <c r="D421" s="825"/>
    </row>
    <row r="422" customFormat="false" ht="15" hidden="false" customHeight="true" outlineLevel="0" collapsed="false">
      <c r="A422" s="825"/>
      <c r="B422" s="825"/>
      <c r="C422" s="825"/>
      <c r="D422" s="825"/>
    </row>
    <row r="423" customFormat="false" ht="15" hidden="false" customHeight="true" outlineLevel="0" collapsed="false">
      <c r="A423" s="825"/>
      <c r="B423" s="825"/>
      <c r="C423" s="825"/>
      <c r="D423" s="825"/>
    </row>
    <row r="424" customFormat="false" ht="15" hidden="false" customHeight="true" outlineLevel="0" collapsed="false">
      <c r="A424" s="825"/>
      <c r="B424" s="825"/>
      <c r="C424" s="825"/>
      <c r="D424" s="825"/>
    </row>
    <row r="425" customFormat="false" ht="15" hidden="false" customHeight="true" outlineLevel="0" collapsed="false">
      <c r="A425" s="825"/>
      <c r="B425" s="825"/>
      <c r="C425" s="825"/>
      <c r="D425" s="825"/>
    </row>
    <row r="426" customFormat="false" ht="15" hidden="false" customHeight="true" outlineLevel="0" collapsed="false">
      <c r="A426" s="825"/>
      <c r="B426" s="825"/>
      <c r="C426" s="825"/>
      <c r="D426" s="825"/>
    </row>
    <row r="427" customFormat="false" ht="15" hidden="false" customHeight="true" outlineLevel="0" collapsed="false">
      <c r="A427" s="825"/>
      <c r="B427" s="825"/>
      <c r="C427" s="825"/>
      <c r="D427" s="825"/>
    </row>
    <row r="428" customFormat="false" ht="15" hidden="false" customHeight="true" outlineLevel="0" collapsed="false">
      <c r="A428" s="825"/>
      <c r="B428" s="825"/>
      <c r="C428" s="825"/>
      <c r="D428" s="825"/>
    </row>
    <row r="429" customFormat="false" ht="15" hidden="false" customHeight="true" outlineLevel="0" collapsed="false">
      <c r="A429" s="825"/>
      <c r="B429" s="825"/>
      <c r="C429" s="825"/>
      <c r="D429" s="825"/>
    </row>
    <row r="430" customFormat="false" ht="15" hidden="false" customHeight="true" outlineLevel="0" collapsed="false">
      <c r="A430" s="825"/>
      <c r="B430" s="825"/>
      <c r="C430" s="825"/>
      <c r="D430" s="825"/>
    </row>
    <row r="431" customFormat="false" ht="15" hidden="false" customHeight="true" outlineLevel="0" collapsed="false">
      <c r="A431" s="825"/>
      <c r="B431" s="825"/>
      <c r="C431" s="825"/>
      <c r="D431" s="825"/>
    </row>
    <row r="432" customFormat="false" ht="15" hidden="false" customHeight="true" outlineLevel="0" collapsed="false">
      <c r="A432" s="825"/>
      <c r="B432" s="825"/>
      <c r="C432" s="825"/>
      <c r="D432" s="825"/>
    </row>
    <row r="433" customFormat="false" ht="15" hidden="false" customHeight="true" outlineLevel="0" collapsed="false">
      <c r="A433" s="825"/>
      <c r="B433" s="825"/>
      <c r="C433" s="825"/>
      <c r="D433" s="825"/>
    </row>
    <row r="434" customFormat="false" ht="15" hidden="false" customHeight="true" outlineLevel="0" collapsed="false">
      <c r="A434" s="825"/>
      <c r="B434" s="825"/>
      <c r="C434" s="825"/>
      <c r="D434" s="825"/>
    </row>
    <row r="435" customFormat="false" ht="15" hidden="false" customHeight="true" outlineLevel="0" collapsed="false">
      <c r="A435" s="825"/>
      <c r="B435" s="825"/>
      <c r="C435" s="825"/>
      <c r="D435" s="825"/>
    </row>
    <row r="436" customFormat="false" ht="15" hidden="false" customHeight="true" outlineLevel="0" collapsed="false">
      <c r="A436" s="825"/>
      <c r="B436" s="825"/>
      <c r="C436" s="825"/>
      <c r="D436" s="825"/>
    </row>
    <row r="437" customFormat="false" ht="15" hidden="false" customHeight="true" outlineLevel="0" collapsed="false">
      <c r="A437" s="825"/>
      <c r="B437" s="825"/>
      <c r="C437" s="825"/>
      <c r="D437" s="825"/>
    </row>
    <row r="438" customFormat="false" ht="15" hidden="false" customHeight="true" outlineLevel="0" collapsed="false">
      <c r="A438" s="825"/>
      <c r="B438" s="825"/>
      <c r="C438" s="825"/>
      <c r="D438" s="825"/>
    </row>
    <row r="439" customFormat="false" ht="15" hidden="false" customHeight="true" outlineLevel="0" collapsed="false">
      <c r="A439" s="825"/>
      <c r="B439" s="825"/>
      <c r="C439" s="825"/>
      <c r="D439" s="825"/>
    </row>
    <row r="440" customFormat="false" ht="15" hidden="false" customHeight="true" outlineLevel="0" collapsed="false">
      <c r="A440" s="825"/>
      <c r="B440" s="825"/>
      <c r="C440" s="825"/>
      <c r="D440" s="825"/>
    </row>
    <row r="441" customFormat="false" ht="15" hidden="false" customHeight="true" outlineLevel="0" collapsed="false">
      <c r="A441" s="825"/>
      <c r="B441" s="825"/>
      <c r="C441" s="825"/>
      <c r="D441" s="825"/>
    </row>
    <row r="442" customFormat="false" ht="15" hidden="false" customHeight="true" outlineLevel="0" collapsed="false">
      <c r="A442" s="825"/>
      <c r="B442" s="825"/>
      <c r="C442" s="825"/>
      <c r="D442" s="825"/>
    </row>
    <row r="443" customFormat="false" ht="15" hidden="false" customHeight="true" outlineLevel="0" collapsed="false">
      <c r="A443" s="825"/>
      <c r="B443" s="825"/>
      <c r="C443" s="825"/>
      <c r="D443" s="825"/>
    </row>
    <row r="444" customFormat="false" ht="15" hidden="false" customHeight="true" outlineLevel="0" collapsed="false">
      <c r="A444" s="825"/>
      <c r="B444" s="825"/>
      <c r="C444" s="825"/>
      <c r="D444" s="825"/>
    </row>
    <row r="445" customFormat="false" ht="15" hidden="false" customHeight="true" outlineLevel="0" collapsed="false">
      <c r="A445" s="825"/>
      <c r="B445" s="825"/>
      <c r="C445" s="825"/>
      <c r="D445" s="825"/>
    </row>
    <row r="446" customFormat="false" ht="15" hidden="false" customHeight="true" outlineLevel="0" collapsed="false">
      <c r="A446" s="825"/>
      <c r="B446" s="825"/>
      <c r="C446" s="825"/>
      <c r="D446" s="825"/>
    </row>
    <row r="447" customFormat="false" ht="15" hidden="false" customHeight="true" outlineLevel="0" collapsed="false">
      <c r="A447" s="825"/>
      <c r="B447" s="825"/>
      <c r="C447" s="825"/>
      <c r="D447" s="825"/>
    </row>
    <row r="448" customFormat="false" ht="15" hidden="false" customHeight="true" outlineLevel="0" collapsed="false">
      <c r="A448" s="825"/>
      <c r="B448" s="825"/>
      <c r="C448" s="825"/>
      <c r="D448" s="825"/>
    </row>
    <row r="449" customFormat="false" ht="15" hidden="false" customHeight="true" outlineLevel="0" collapsed="false">
      <c r="A449" s="825"/>
      <c r="B449" s="825"/>
      <c r="C449" s="825"/>
      <c r="D449" s="825"/>
    </row>
    <row r="450" customFormat="false" ht="15" hidden="false" customHeight="true" outlineLevel="0" collapsed="false">
      <c r="A450" s="825"/>
      <c r="B450" s="825"/>
      <c r="C450" s="825"/>
      <c r="D450" s="825"/>
    </row>
    <row r="451" customFormat="false" ht="15" hidden="false" customHeight="true" outlineLevel="0" collapsed="false">
      <c r="A451" s="825"/>
      <c r="B451" s="825"/>
      <c r="C451" s="825"/>
      <c r="D451" s="825"/>
    </row>
    <row r="452" customFormat="false" ht="15" hidden="false" customHeight="true" outlineLevel="0" collapsed="false">
      <c r="A452" s="825"/>
      <c r="B452" s="825"/>
      <c r="C452" s="825"/>
      <c r="D452" s="825"/>
    </row>
    <row r="453" customFormat="false" ht="15" hidden="false" customHeight="true" outlineLevel="0" collapsed="false">
      <c r="A453" s="825"/>
      <c r="B453" s="825"/>
      <c r="C453" s="825"/>
      <c r="D453" s="825"/>
    </row>
    <row r="454" customFormat="false" ht="15" hidden="false" customHeight="true" outlineLevel="0" collapsed="false">
      <c r="A454" s="825"/>
      <c r="B454" s="825"/>
      <c r="C454" s="825"/>
      <c r="D454" s="825"/>
    </row>
    <row r="455" customFormat="false" ht="15" hidden="false" customHeight="true" outlineLevel="0" collapsed="false">
      <c r="A455" s="825"/>
      <c r="B455" s="825"/>
      <c r="C455" s="825"/>
      <c r="D455" s="825"/>
    </row>
    <row r="456" customFormat="false" ht="15" hidden="false" customHeight="true" outlineLevel="0" collapsed="false">
      <c r="A456" s="825"/>
      <c r="B456" s="825"/>
      <c r="C456" s="825"/>
      <c r="D456" s="825"/>
    </row>
    <row r="457" customFormat="false" ht="15" hidden="false" customHeight="true" outlineLevel="0" collapsed="false">
      <c r="A457" s="825"/>
      <c r="B457" s="825"/>
      <c r="C457" s="825"/>
      <c r="D457" s="825"/>
    </row>
    <row r="458" customFormat="false" ht="15" hidden="false" customHeight="true" outlineLevel="0" collapsed="false">
      <c r="A458" s="825"/>
      <c r="B458" s="825"/>
      <c r="C458" s="825"/>
      <c r="D458" s="825"/>
    </row>
    <row r="459" customFormat="false" ht="15" hidden="false" customHeight="true" outlineLevel="0" collapsed="false">
      <c r="A459" s="825"/>
      <c r="B459" s="825"/>
      <c r="C459" s="825"/>
      <c r="D459" s="825"/>
    </row>
    <row r="460" customFormat="false" ht="15" hidden="false" customHeight="true" outlineLevel="0" collapsed="false">
      <c r="A460" s="825"/>
      <c r="B460" s="825"/>
      <c r="C460" s="825"/>
      <c r="D460" s="825"/>
    </row>
    <row r="461" customFormat="false" ht="15" hidden="false" customHeight="true" outlineLevel="0" collapsed="false">
      <c r="A461" s="825"/>
      <c r="B461" s="825"/>
      <c r="C461" s="825"/>
      <c r="D461" s="825"/>
    </row>
    <row r="462" customFormat="false" ht="15" hidden="false" customHeight="true" outlineLevel="0" collapsed="false">
      <c r="A462" s="825"/>
      <c r="B462" s="825"/>
      <c r="C462" s="825"/>
      <c r="D462" s="825"/>
    </row>
    <row r="463" customFormat="false" ht="15" hidden="false" customHeight="true" outlineLevel="0" collapsed="false">
      <c r="A463" s="825"/>
      <c r="B463" s="825"/>
      <c r="C463" s="825"/>
      <c r="D463" s="825"/>
    </row>
    <row r="464" customFormat="false" ht="15" hidden="false" customHeight="true" outlineLevel="0" collapsed="false">
      <c r="A464" s="825"/>
      <c r="B464" s="825"/>
      <c r="C464" s="825"/>
      <c r="D464" s="825"/>
    </row>
    <row r="465" customFormat="false" ht="15" hidden="false" customHeight="true" outlineLevel="0" collapsed="false">
      <c r="A465" s="825"/>
      <c r="B465" s="825"/>
      <c r="C465" s="825"/>
      <c r="D465" s="825"/>
    </row>
    <row r="466" customFormat="false" ht="15" hidden="false" customHeight="true" outlineLevel="0" collapsed="false">
      <c r="A466" s="825"/>
      <c r="B466" s="825"/>
      <c r="C466" s="825"/>
      <c r="D466" s="825"/>
    </row>
    <row r="467" customFormat="false" ht="15" hidden="false" customHeight="true" outlineLevel="0" collapsed="false">
      <c r="A467" s="825"/>
      <c r="B467" s="825"/>
      <c r="C467" s="825"/>
      <c r="D467" s="825"/>
    </row>
    <row r="468" customFormat="false" ht="15" hidden="false" customHeight="true" outlineLevel="0" collapsed="false">
      <c r="A468" s="825"/>
      <c r="B468" s="825"/>
      <c r="C468" s="825"/>
      <c r="D468" s="825"/>
    </row>
    <row r="469" customFormat="false" ht="15" hidden="false" customHeight="true" outlineLevel="0" collapsed="false">
      <c r="A469" s="825"/>
      <c r="B469" s="825"/>
      <c r="C469" s="825"/>
      <c r="D469" s="825"/>
    </row>
    <row r="470" customFormat="false" ht="15" hidden="false" customHeight="true" outlineLevel="0" collapsed="false">
      <c r="A470" s="825"/>
      <c r="B470" s="825"/>
      <c r="C470" s="825"/>
      <c r="D470" s="825"/>
    </row>
    <row r="471" customFormat="false" ht="15" hidden="false" customHeight="true" outlineLevel="0" collapsed="false">
      <c r="A471" s="825"/>
      <c r="B471" s="825"/>
      <c r="C471" s="825"/>
      <c r="D471" s="825"/>
    </row>
    <row r="472" customFormat="false" ht="15" hidden="false" customHeight="true" outlineLevel="0" collapsed="false">
      <c r="A472" s="825"/>
      <c r="B472" s="825"/>
      <c r="C472" s="825"/>
      <c r="D472" s="825"/>
    </row>
    <row r="473" customFormat="false" ht="15" hidden="false" customHeight="true" outlineLevel="0" collapsed="false">
      <c r="A473" s="825"/>
      <c r="B473" s="825"/>
      <c r="C473" s="825"/>
      <c r="D473" s="825"/>
    </row>
    <row r="474" customFormat="false" ht="15" hidden="false" customHeight="true" outlineLevel="0" collapsed="false">
      <c r="A474" s="825"/>
      <c r="B474" s="825"/>
      <c r="C474" s="825"/>
      <c r="D474" s="825"/>
    </row>
    <row r="475" customFormat="false" ht="15" hidden="false" customHeight="true" outlineLevel="0" collapsed="false">
      <c r="A475" s="825"/>
      <c r="B475" s="825"/>
      <c r="C475" s="825"/>
      <c r="D475" s="825"/>
    </row>
    <row r="476" customFormat="false" ht="15" hidden="false" customHeight="true" outlineLevel="0" collapsed="false">
      <c r="A476" s="825"/>
      <c r="B476" s="825"/>
      <c r="C476" s="825"/>
      <c r="D476" s="825"/>
    </row>
    <row r="477" customFormat="false" ht="15" hidden="false" customHeight="true" outlineLevel="0" collapsed="false">
      <c r="A477" s="825"/>
      <c r="B477" s="825"/>
      <c r="C477" s="825"/>
      <c r="D477" s="825"/>
    </row>
    <row r="478" customFormat="false" ht="15" hidden="false" customHeight="true" outlineLevel="0" collapsed="false">
      <c r="A478" s="825"/>
      <c r="B478" s="825"/>
      <c r="C478" s="825"/>
      <c r="D478" s="825"/>
    </row>
    <row r="479" customFormat="false" ht="15" hidden="false" customHeight="true" outlineLevel="0" collapsed="false">
      <c r="A479" s="825"/>
      <c r="B479" s="825"/>
      <c r="C479" s="825"/>
      <c r="D479" s="825"/>
    </row>
    <row r="480" customFormat="false" ht="15" hidden="false" customHeight="true" outlineLevel="0" collapsed="false">
      <c r="A480" s="825"/>
      <c r="B480" s="825"/>
      <c r="C480" s="825"/>
      <c r="D480" s="825"/>
    </row>
    <row r="481" customFormat="false" ht="15" hidden="false" customHeight="true" outlineLevel="0" collapsed="false">
      <c r="A481" s="825"/>
      <c r="B481" s="825"/>
      <c r="C481" s="825"/>
      <c r="D481" s="825"/>
    </row>
    <row r="482" customFormat="false" ht="15" hidden="false" customHeight="true" outlineLevel="0" collapsed="false">
      <c r="A482" s="825"/>
      <c r="B482" s="825"/>
      <c r="C482" s="825"/>
      <c r="D482" s="825"/>
    </row>
    <row r="483" customFormat="false" ht="15" hidden="false" customHeight="true" outlineLevel="0" collapsed="false">
      <c r="A483" s="825"/>
      <c r="B483" s="825"/>
      <c r="C483" s="825"/>
      <c r="D483" s="825"/>
    </row>
    <row r="484" customFormat="false" ht="15" hidden="false" customHeight="true" outlineLevel="0" collapsed="false">
      <c r="A484" s="825"/>
      <c r="B484" s="825"/>
      <c r="C484" s="825"/>
      <c r="D484" s="825"/>
    </row>
    <row r="485" customFormat="false" ht="15" hidden="false" customHeight="true" outlineLevel="0" collapsed="false">
      <c r="A485" s="825"/>
      <c r="B485" s="825"/>
      <c r="C485" s="825"/>
      <c r="D485" s="825"/>
    </row>
    <row r="486" customFormat="false" ht="15" hidden="false" customHeight="true" outlineLevel="0" collapsed="false">
      <c r="A486" s="825"/>
      <c r="B486" s="825"/>
      <c r="C486" s="825"/>
      <c r="D486" s="825"/>
    </row>
    <row r="487" customFormat="false" ht="15" hidden="false" customHeight="true" outlineLevel="0" collapsed="false">
      <c r="A487" s="825"/>
      <c r="B487" s="825"/>
      <c r="C487" s="825"/>
      <c r="D487" s="825"/>
    </row>
    <row r="488" customFormat="false" ht="15" hidden="false" customHeight="true" outlineLevel="0" collapsed="false">
      <c r="A488" s="825"/>
      <c r="B488" s="825"/>
      <c r="C488" s="825"/>
      <c r="D488" s="825"/>
    </row>
    <row r="489" customFormat="false" ht="15" hidden="false" customHeight="true" outlineLevel="0" collapsed="false">
      <c r="A489" s="825"/>
      <c r="B489" s="825"/>
      <c r="C489" s="825"/>
      <c r="D489" s="825"/>
    </row>
    <row r="490" customFormat="false" ht="15" hidden="false" customHeight="true" outlineLevel="0" collapsed="false">
      <c r="A490" s="825"/>
      <c r="B490" s="825"/>
      <c r="C490" s="825"/>
      <c r="D490" s="825"/>
    </row>
    <row r="491" customFormat="false" ht="15" hidden="false" customHeight="true" outlineLevel="0" collapsed="false">
      <c r="A491" s="825"/>
      <c r="B491" s="825"/>
      <c r="C491" s="825"/>
      <c r="D491" s="825"/>
    </row>
    <row r="492" customFormat="false" ht="15" hidden="false" customHeight="true" outlineLevel="0" collapsed="false">
      <c r="A492" s="825"/>
      <c r="B492" s="825"/>
      <c r="C492" s="825"/>
      <c r="D492" s="825"/>
    </row>
    <row r="493" customFormat="false" ht="15" hidden="false" customHeight="true" outlineLevel="0" collapsed="false">
      <c r="A493" s="825"/>
      <c r="B493" s="825"/>
      <c r="C493" s="825"/>
      <c r="D493" s="825"/>
    </row>
    <row r="494" customFormat="false" ht="15" hidden="false" customHeight="true" outlineLevel="0" collapsed="false">
      <c r="A494" s="825"/>
      <c r="B494" s="825"/>
      <c r="C494" s="825"/>
      <c r="D494" s="825"/>
    </row>
    <row r="495" customFormat="false" ht="15" hidden="false" customHeight="true" outlineLevel="0" collapsed="false">
      <c r="A495" s="825"/>
      <c r="B495" s="825"/>
      <c r="C495" s="825"/>
      <c r="D495" s="825"/>
    </row>
    <row r="496" customFormat="false" ht="15" hidden="false" customHeight="true" outlineLevel="0" collapsed="false">
      <c r="A496" s="825"/>
      <c r="B496" s="825"/>
      <c r="C496" s="825"/>
      <c r="D496" s="825"/>
    </row>
    <row r="497" customFormat="false" ht="15" hidden="false" customHeight="true" outlineLevel="0" collapsed="false">
      <c r="A497" s="825"/>
      <c r="B497" s="825"/>
      <c r="C497" s="825"/>
      <c r="D497" s="825"/>
    </row>
    <row r="498" customFormat="false" ht="15" hidden="false" customHeight="true" outlineLevel="0" collapsed="false">
      <c r="A498" s="825"/>
      <c r="B498" s="825"/>
      <c r="C498" s="825"/>
      <c r="D498" s="825"/>
    </row>
    <row r="499" customFormat="false" ht="15" hidden="false" customHeight="true" outlineLevel="0" collapsed="false">
      <c r="A499" s="825"/>
      <c r="B499" s="825"/>
      <c r="C499" s="825"/>
      <c r="D499" s="825"/>
    </row>
    <row r="500" customFormat="false" ht="15" hidden="false" customHeight="true" outlineLevel="0" collapsed="false">
      <c r="A500" s="825"/>
      <c r="B500" s="825"/>
      <c r="C500" s="825"/>
      <c r="D500" s="825"/>
    </row>
    <row r="501" customFormat="false" ht="15" hidden="false" customHeight="true" outlineLevel="0" collapsed="false">
      <c r="A501" s="825"/>
      <c r="B501" s="825"/>
      <c r="C501" s="825"/>
      <c r="D501" s="825"/>
    </row>
    <row r="502" customFormat="false" ht="15" hidden="false" customHeight="true" outlineLevel="0" collapsed="false">
      <c r="A502" s="825"/>
      <c r="B502" s="825"/>
      <c r="C502" s="825"/>
      <c r="D502" s="825"/>
    </row>
    <row r="503" customFormat="false" ht="15" hidden="false" customHeight="true" outlineLevel="0" collapsed="false">
      <c r="A503" s="825"/>
      <c r="B503" s="825"/>
      <c r="C503" s="825"/>
      <c r="D503" s="825"/>
    </row>
    <row r="504" customFormat="false" ht="15" hidden="false" customHeight="true" outlineLevel="0" collapsed="false">
      <c r="A504" s="825"/>
      <c r="B504" s="825"/>
      <c r="C504" s="825"/>
      <c r="D504" s="825"/>
    </row>
    <row r="505" customFormat="false" ht="15" hidden="false" customHeight="true" outlineLevel="0" collapsed="false">
      <c r="A505" s="825"/>
      <c r="B505" s="825"/>
      <c r="C505" s="825"/>
      <c r="D505" s="825"/>
    </row>
    <row r="506" customFormat="false" ht="15" hidden="false" customHeight="true" outlineLevel="0" collapsed="false">
      <c r="A506" s="825"/>
      <c r="B506" s="825"/>
      <c r="C506" s="825"/>
      <c r="D506" s="825"/>
    </row>
    <row r="507" customFormat="false" ht="15" hidden="false" customHeight="true" outlineLevel="0" collapsed="false">
      <c r="A507" s="825"/>
      <c r="B507" s="825"/>
      <c r="C507" s="825"/>
      <c r="D507" s="825"/>
    </row>
    <row r="508" customFormat="false" ht="15" hidden="false" customHeight="true" outlineLevel="0" collapsed="false">
      <c r="A508" s="825"/>
      <c r="B508" s="825"/>
      <c r="C508" s="825"/>
      <c r="D508" s="825"/>
    </row>
  </sheetData>
  <mergeCells count="15">
    <mergeCell ref="A1:D2"/>
    <mergeCell ref="A3:D3"/>
    <mergeCell ref="A4:D4"/>
    <mergeCell ref="A5:D5"/>
    <mergeCell ref="B6:D6"/>
    <mergeCell ref="B10:D10"/>
    <mergeCell ref="B13:D13"/>
    <mergeCell ref="A14:A18"/>
    <mergeCell ref="B14:D14"/>
    <mergeCell ref="A19:D19"/>
    <mergeCell ref="B20:D20"/>
    <mergeCell ref="A26:D26"/>
    <mergeCell ref="B27:D27"/>
    <mergeCell ref="B30:D30"/>
    <mergeCell ref="A31:D31"/>
  </mergeCells>
  <printOptions headings="false" gridLines="false" gridLinesSet="true" horizontalCentered="false" verticalCentered="false"/>
  <pageMargins left="0.429861111111111" right="0.270138888888889" top="0.229861111111111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 t="s">
        <v>13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 t="s">
        <v>138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 t="s">
        <v>138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2" t="s">
        <v>138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 t="s">
        <v>13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 t="s">
        <v>138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 t="s">
        <v>138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2" t="s">
        <v>138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 t="s">
        <v>138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 t="s">
        <v>139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 t="s">
        <v>139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 t="s">
        <v>139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 t="s">
        <v>139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 t="s">
        <v>139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 t="s">
        <v>139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 t="s">
        <v>139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 t="s">
        <v>139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 t="s">
        <v>139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 t="s">
        <v>139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 t="s">
        <v>140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 t="s">
        <v>140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 t="s">
        <v>140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 t="s">
        <v>140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6.42"/>
    <col collapsed="false" customWidth="true" hidden="false" outlineLevel="0" max="2" min="2" style="97" width="18.85"/>
    <col collapsed="false" customWidth="true" hidden="false" outlineLevel="0" max="3" min="3" style="113" width="22.7"/>
    <col collapsed="false" customWidth="true" hidden="false" outlineLevel="0" max="4" min="4" style="113" width="7.7"/>
    <col collapsed="false" customWidth="true" hidden="false" outlineLevel="0" max="5" min="5" style="97" width="23.56"/>
    <col collapsed="false" customWidth="true" hidden="false" outlineLevel="0" max="6" min="6" style="97" width="7.7"/>
    <col collapsed="false" customWidth="true" hidden="false" outlineLevel="0" max="7" min="7" style="97" width="22.7"/>
    <col collapsed="false" customWidth="true" hidden="false" outlineLevel="0" max="8" min="8" style="97" width="7.7"/>
    <col collapsed="false" customWidth="true" hidden="false" outlineLevel="0" max="9" min="9" style="97" width="22.85"/>
    <col collapsed="false" customWidth="true" hidden="false" outlineLevel="0" max="10" min="10" style="97" width="7.7"/>
    <col collapsed="false" customWidth="true" hidden="false" outlineLevel="0" max="11" min="11" style="97" width="22.7"/>
    <col collapsed="false" customWidth="true" hidden="false" outlineLevel="0" max="12" min="12" style="97" width="7.85"/>
    <col collapsed="false" customWidth="true" hidden="false" outlineLevel="0" max="32" min="13" style="94" width="10.56"/>
    <col collapsed="false" customWidth="false" hidden="false" outlineLevel="0" max="33" min="33" style="94" width="9.14"/>
    <col collapsed="false" customWidth="true" hidden="false" outlineLevel="0" max="34" min="34" style="94" width="18.85"/>
    <col collapsed="false" customWidth="false" hidden="false" outlineLevel="0" max="37" min="35" style="94" width="9.14"/>
    <col collapsed="false" customWidth="true" hidden="false" outlineLevel="0" max="38" min="38" style="94" width="17.7"/>
    <col collapsed="false" customWidth="true" hidden="false" outlineLevel="0" max="39" min="39" style="94" width="20.28"/>
    <col collapsed="false" customWidth="true" hidden="false" outlineLevel="0" max="40" min="40" style="94" width="22.85"/>
    <col collapsed="false" customWidth="true" hidden="false" outlineLevel="0" max="41" min="41" style="94" width="18.41"/>
    <col collapsed="false" customWidth="false" hidden="false" outlineLevel="0" max="44" min="42" style="94" width="9.14"/>
    <col collapsed="false" customWidth="true" hidden="false" outlineLevel="0" max="45" min="45" style="94" width="36.14"/>
    <col collapsed="false" customWidth="true" hidden="false" outlineLevel="0" max="46" min="46" style="94" width="28.28"/>
    <col collapsed="false" customWidth="true" hidden="false" outlineLevel="0" max="47" min="47" style="94" width="27.28"/>
    <col collapsed="false" customWidth="true" hidden="false" outlineLevel="0" max="48" min="48" style="94" width="21.28"/>
    <col collapsed="false" customWidth="false" hidden="false" outlineLevel="0" max="53" min="49" style="97" width="9.14"/>
    <col collapsed="false" customWidth="true" hidden="false" outlineLevel="0" max="54" min="54" style="97" width="72.13"/>
    <col collapsed="false" customWidth="false" hidden="false" outlineLevel="0" max="257" min="55" style="97" width="9.14"/>
  </cols>
  <sheetData>
    <row r="1" customFormat="false" ht="18" hidden="false" customHeight="false" outlineLevel="0" collapsed="false">
      <c r="A1" s="114" t="s">
        <v>280</v>
      </c>
      <c r="B1" s="114"/>
      <c r="C1" s="114"/>
      <c r="D1" s="114"/>
      <c r="E1" s="114"/>
      <c r="F1" s="114"/>
      <c r="G1" s="114"/>
      <c r="H1" s="114"/>
      <c r="I1" s="114"/>
      <c r="J1" s="115" t="s">
        <v>5</v>
      </c>
      <c r="K1" s="116" t="n">
        <f aca="false">'1 - Produção Agrícola'!I3</f>
        <v>39539</v>
      </c>
      <c r="L1" s="116"/>
    </row>
    <row r="2" customFormat="false" ht="6" hidden="false" customHeight="true" outlineLevel="0" collapsed="false">
      <c r="A2" s="117"/>
      <c r="B2" s="118"/>
      <c r="C2" s="119"/>
      <c r="D2" s="120"/>
      <c r="E2" s="118"/>
      <c r="F2" s="118"/>
      <c r="G2" s="118"/>
      <c r="H2" s="118"/>
      <c r="I2" s="118"/>
      <c r="J2" s="121"/>
      <c r="K2" s="120"/>
      <c r="L2" s="120"/>
    </row>
    <row r="3" customFormat="false" ht="15.75" hidden="false" customHeight="false" outlineLevel="0" collapsed="false">
      <c r="A3" s="122" t="s">
        <v>281</v>
      </c>
      <c r="B3" s="123" t="str">
        <f aca="false">'1 - Produção Agrícola'!B5</f>
        <v>José Silva</v>
      </c>
      <c r="C3" s="123"/>
      <c r="D3" s="123"/>
      <c r="E3" s="123"/>
      <c r="F3" s="123"/>
      <c r="G3" s="124"/>
      <c r="H3" s="124"/>
      <c r="I3" s="125"/>
      <c r="J3" s="115" t="s">
        <v>8</v>
      </c>
      <c r="K3" s="126" t="str">
        <f aca="false">'1 - Produção Agrícola'!F5</f>
        <v>123.456.789-00</v>
      </c>
      <c r="L3" s="126"/>
    </row>
    <row r="4" customFormat="false" ht="6" hidden="false" customHeight="true" outlineLevel="0" collapsed="false">
      <c r="A4" s="117"/>
      <c r="B4" s="118"/>
      <c r="C4" s="119"/>
      <c r="D4" s="120"/>
      <c r="E4" s="118"/>
      <c r="F4" s="118"/>
      <c r="G4" s="118"/>
      <c r="H4" s="118"/>
      <c r="I4" s="118"/>
      <c r="J4" s="121"/>
      <c r="K4" s="120"/>
      <c r="L4" s="120"/>
    </row>
    <row r="5" customFormat="false" ht="12.75" hidden="false" customHeight="false" outlineLevel="0" collapsed="false">
      <c r="A5" s="10"/>
      <c r="B5" s="127"/>
      <c r="C5" s="16" t="s">
        <v>282</v>
      </c>
      <c r="D5" s="16"/>
      <c r="E5" s="16" t="s">
        <v>283</v>
      </c>
      <c r="F5" s="16"/>
      <c r="G5" s="16" t="s">
        <v>284</v>
      </c>
      <c r="H5" s="16"/>
      <c r="I5" s="16" t="s">
        <v>285</v>
      </c>
      <c r="J5" s="16"/>
      <c r="K5" s="16" t="s">
        <v>286</v>
      </c>
      <c r="L5" s="16"/>
      <c r="AH5" s="87"/>
      <c r="AI5" s="87"/>
      <c r="AJ5" s="87"/>
      <c r="AK5" s="87"/>
      <c r="AL5" s="87"/>
      <c r="AM5" s="87"/>
      <c r="AN5" s="87"/>
      <c r="AO5" s="87"/>
      <c r="AP5" s="87"/>
      <c r="AQ5" s="87"/>
    </row>
    <row r="6" customFormat="false" ht="12.75" hidden="false" customHeight="false" outlineLevel="0" collapsed="false">
      <c r="A6" s="41" t="s">
        <v>44</v>
      </c>
      <c r="B6" s="41"/>
      <c r="C6" s="53" t="s">
        <v>2</v>
      </c>
      <c r="D6" s="53"/>
      <c r="E6" s="53" t="s">
        <v>2</v>
      </c>
      <c r="F6" s="53"/>
      <c r="G6" s="53" t="s">
        <v>287</v>
      </c>
      <c r="H6" s="53"/>
      <c r="I6" s="53" t="s">
        <v>288</v>
      </c>
      <c r="J6" s="53"/>
      <c r="K6" s="53" t="s">
        <v>289</v>
      </c>
      <c r="L6" s="53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12.75" hidden="false" customHeight="false" outlineLevel="0" collapsed="false">
      <c r="A7" s="41" t="s">
        <v>290</v>
      </c>
      <c r="B7" s="41"/>
      <c r="C7" s="128" t="s">
        <v>291</v>
      </c>
      <c r="D7" s="128"/>
      <c r="E7" s="128" t="s">
        <v>291</v>
      </c>
      <c r="F7" s="128"/>
      <c r="G7" s="128" t="s">
        <v>291</v>
      </c>
      <c r="H7" s="128"/>
      <c r="I7" s="128" t="s">
        <v>292</v>
      </c>
      <c r="J7" s="128"/>
      <c r="K7" s="128" t="s">
        <v>291</v>
      </c>
      <c r="L7" s="128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12.75" hidden="false" customHeight="false" outlineLevel="0" collapsed="false">
      <c r="A8" s="129" t="s">
        <v>293</v>
      </c>
      <c r="B8" s="129"/>
      <c r="C8" s="128" t="s">
        <v>294</v>
      </c>
      <c r="D8" s="128"/>
      <c r="E8" s="128" t="s">
        <v>295</v>
      </c>
      <c r="F8" s="128"/>
      <c r="G8" s="128" t="s">
        <v>294</v>
      </c>
      <c r="H8" s="128"/>
      <c r="I8" s="128" t="s">
        <v>294</v>
      </c>
      <c r="J8" s="128"/>
      <c r="K8" s="128" t="s">
        <v>294</v>
      </c>
      <c r="L8" s="128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customFormat="false" ht="12.75" hidden="false" customHeight="false" outlineLevel="0" collapsed="false">
      <c r="A9" s="42" t="s">
        <v>296</v>
      </c>
      <c r="B9" s="42"/>
      <c r="C9" s="128" t="s">
        <v>297</v>
      </c>
      <c r="D9" s="128"/>
      <c r="E9" s="128" t="s">
        <v>298</v>
      </c>
      <c r="F9" s="128"/>
      <c r="G9" s="128" t="s">
        <v>299</v>
      </c>
      <c r="H9" s="128"/>
      <c r="I9" s="128" t="s">
        <v>300</v>
      </c>
      <c r="J9" s="128"/>
      <c r="K9" s="128" t="s">
        <v>301</v>
      </c>
      <c r="L9" s="128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12.75" hidden="false" customHeight="false" outlineLevel="0" collapsed="false">
      <c r="A10" s="130" t="s">
        <v>302</v>
      </c>
      <c r="B10" s="130"/>
      <c r="C10" s="131" t="str">
        <f aca="false">I136</f>
        <v>Cab/ Matriz Bovina</v>
      </c>
      <c r="D10" s="131"/>
      <c r="E10" s="131" t="str">
        <f aca="false">$I166</f>
        <v>Cab/ Matriz Bovina</v>
      </c>
      <c r="F10" s="131"/>
      <c r="G10" s="131" t="str">
        <f aca="false">$I196</f>
        <v>kg PV/dia/bezerro(a) recria</v>
      </c>
      <c r="H10" s="131"/>
      <c r="I10" s="131" t="str">
        <f aca="false">$I226</f>
        <v>kg PV /Matriz Ovina</v>
      </c>
      <c r="J10" s="131"/>
      <c r="K10" s="131" t="str">
        <f aca="false">$I256</f>
        <v>litros/dia/matriz bovina</v>
      </c>
      <c r="L10" s="131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12.75" hidden="false" customHeight="false" outlineLevel="0" collapsed="false">
      <c r="A11" s="132" t="s">
        <v>303</v>
      </c>
      <c r="B11" s="132"/>
      <c r="C11" s="133" t="str">
        <f aca="false">H135</f>
        <v>0,25 a 0,45</v>
      </c>
      <c r="D11" s="133"/>
      <c r="E11" s="133" t="str">
        <f aca="false">$H165</f>
        <v>0,25 a 0,45</v>
      </c>
      <c r="F11" s="133"/>
      <c r="G11" s="133" t="str">
        <f aca="false">$H195</f>
        <v>0,30 a 0,80</v>
      </c>
      <c r="H11" s="133"/>
      <c r="I11" s="133" t="str">
        <f aca="false">$H225</f>
        <v>20 a 50</v>
      </c>
      <c r="J11" s="133"/>
      <c r="K11" s="133" t="str">
        <f aca="false">$H255</f>
        <v>3 a 28</v>
      </c>
      <c r="L11" s="133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12.75" hidden="false" customHeight="false" outlineLevel="0" collapsed="false">
      <c r="A12" s="134" t="s">
        <v>304</v>
      </c>
      <c r="B12" s="134"/>
      <c r="C12" s="135" t="n">
        <v>0.35</v>
      </c>
      <c r="D12" s="135"/>
      <c r="E12" s="135" t="n">
        <v>0.3</v>
      </c>
      <c r="F12" s="135"/>
      <c r="G12" s="135" t="n">
        <v>0.35</v>
      </c>
      <c r="H12" s="135"/>
      <c r="I12" s="135" t="n">
        <v>0.42</v>
      </c>
      <c r="J12" s="135"/>
      <c r="K12" s="135" t="n">
        <v>15</v>
      </c>
      <c r="L12" s="135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2.75" hidden="false" customHeight="false" outlineLevel="0" collapsed="false">
      <c r="A13" s="42" t="s">
        <v>62</v>
      </c>
      <c r="B13" s="42"/>
      <c r="C13" s="128" t="s">
        <v>305</v>
      </c>
      <c r="D13" s="128"/>
      <c r="E13" s="128" t="s">
        <v>305</v>
      </c>
      <c r="F13" s="128"/>
      <c r="G13" s="128" t="s">
        <v>305</v>
      </c>
      <c r="H13" s="128"/>
      <c r="I13" s="128" t="s">
        <v>305</v>
      </c>
      <c r="J13" s="128"/>
      <c r="K13" s="128" t="s">
        <v>306</v>
      </c>
      <c r="L13" s="128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12.75" hidden="false" customHeight="false" outlineLevel="0" collapsed="false">
      <c r="A14" s="42" t="s">
        <v>307</v>
      </c>
      <c r="B14" s="42"/>
      <c r="C14" s="128" t="s">
        <v>308</v>
      </c>
      <c r="D14" s="128"/>
      <c r="E14" s="128" t="s">
        <v>308</v>
      </c>
      <c r="F14" s="128"/>
      <c r="G14" s="128" t="s">
        <v>308</v>
      </c>
      <c r="H14" s="128"/>
      <c r="I14" s="128" t="s">
        <v>308</v>
      </c>
      <c r="J14" s="128"/>
      <c r="K14" s="128" t="s">
        <v>308</v>
      </c>
      <c r="L14" s="128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12.75" hidden="false" customHeight="false" outlineLevel="0" collapsed="false">
      <c r="A15" s="136" t="s">
        <v>309</v>
      </c>
      <c r="B15" s="136"/>
      <c r="C15" s="128" t="n">
        <v>2006</v>
      </c>
      <c r="D15" s="128"/>
      <c r="E15" s="128" t="n">
        <v>2006</v>
      </c>
      <c r="F15" s="128"/>
      <c r="G15" s="128" t="n">
        <v>2006</v>
      </c>
      <c r="H15" s="128"/>
      <c r="I15" s="128" t="n">
        <v>2006</v>
      </c>
      <c r="J15" s="128"/>
      <c r="K15" s="128" t="n">
        <v>2006</v>
      </c>
      <c r="L15" s="128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2.75" hidden="false" customHeight="false" outlineLevel="0" collapsed="false">
      <c r="A16" s="129" t="s">
        <v>310</v>
      </c>
      <c r="B16" s="129"/>
      <c r="C16" s="137" t="n">
        <v>1</v>
      </c>
      <c r="D16" s="137"/>
      <c r="E16" s="137" t="n">
        <v>1</v>
      </c>
      <c r="F16" s="137"/>
      <c r="G16" s="137" t="n">
        <v>1</v>
      </c>
      <c r="H16" s="137"/>
      <c r="I16" s="137" t="n">
        <v>1</v>
      </c>
      <c r="J16" s="137"/>
      <c r="K16" s="137" t="n">
        <v>1</v>
      </c>
      <c r="L16" s="13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2.75" hidden="false" customHeight="false" outlineLevel="0" collapsed="false">
      <c r="A17" s="138" t="s">
        <v>311</v>
      </c>
      <c r="B17" s="138"/>
      <c r="C17" s="131" t="str">
        <f aca="false">F135</f>
        <v>Matriz Bovina</v>
      </c>
      <c r="D17" s="131"/>
      <c r="E17" s="131" t="str">
        <f aca="false">$F165</f>
        <v>Matriz Bovina</v>
      </c>
      <c r="F17" s="131"/>
      <c r="G17" s="131" t="str">
        <f aca="false">$F195</f>
        <v>Bezerro(a)</v>
      </c>
      <c r="H17" s="131"/>
      <c r="I17" s="131" t="str">
        <f aca="false">$F225</f>
        <v>Matriz ovina</v>
      </c>
      <c r="J17" s="131"/>
      <c r="K17" s="131" t="str">
        <f aca="false">$F255</f>
        <v>vacas</v>
      </c>
      <c r="L17" s="131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customFormat="false" ht="12.75" hidden="false" customHeight="false" outlineLevel="0" collapsed="false">
      <c r="A18" s="139" t="s">
        <v>312</v>
      </c>
      <c r="B18" s="139"/>
      <c r="C18" s="140" t="n">
        <v>80</v>
      </c>
      <c r="D18" s="140"/>
      <c r="E18" s="53" t="n">
        <v>80</v>
      </c>
      <c r="F18" s="53"/>
      <c r="G18" s="53" t="n">
        <v>80</v>
      </c>
      <c r="H18" s="53"/>
      <c r="I18" s="53" t="n">
        <v>80</v>
      </c>
      <c r="J18" s="53"/>
      <c r="K18" s="53" t="n">
        <v>50</v>
      </c>
      <c r="L18" s="53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customFormat="false" ht="12.75" hidden="false" customHeight="false" outlineLevel="0" collapsed="false">
      <c r="A19" s="141" t="s">
        <v>313</v>
      </c>
      <c r="B19" s="141"/>
      <c r="C19" s="140" t="n">
        <v>80</v>
      </c>
      <c r="D19" s="140"/>
      <c r="E19" s="53" t="n">
        <v>80</v>
      </c>
      <c r="F19" s="53"/>
      <c r="G19" s="53" t="n">
        <v>80</v>
      </c>
      <c r="H19" s="53"/>
      <c r="I19" s="53" t="n">
        <v>80</v>
      </c>
      <c r="J19" s="53"/>
      <c r="K19" s="53" t="n">
        <v>50</v>
      </c>
      <c r="L19" s="53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customFormat="false" ht="12.75" hidden="false" customHeight="false" outlineLevel="0" collapsed="false">
      <c r="A20" s="142" t="s">
        <v>314</v>
      </c>
      <c r="B20" s="142"/>
      <c r="C20" s="143" t="n">
        <v>3.6</v>
      </c>
      <c r="D20" s="144" t="str">
        <f aca="false">IF(C22="leite","R$/litro",IF(C22="reprodutores","R$/cabeça",IF(C22="lã","R$/kg",IF(C22="","","R$/kg PV"))))</f>
        <v>R$/kg PV</v>
      </c>
      <c r="E20" s="143" t="n">
        <v>1.9</v>
      </c>
      <c r="F20" s="144" t="str">
        <f aca="false">IF(E21="leite","R$/litro",IF(E21="reprodutores","R$/cabeça",IF(E21="lã","R$/kg",IF(E21="","","R$/kg PV"))))</f>
        <v>R$/kg PV</v>
      </c>
      <c r="G20" s="143" t="n">
        <v>2</v>
      </c>
      <c r="H20" s="144" t="str">
        <f aca="false">IF(G21="leite","R$/litro",IF(G21="reprodutores","R$/cabeça",IF(G21="lã","R$/kg",IF(G21="","","R$/kg PV"))))</f>
        <v>R$/kg PV</v>
      </c>
      <c r="I20" s="143" t="n">
        <v>2</v>
      </c>
      <c r="J20" s="144" t="str">
        <f aca="false">IF(I21="leite","R$/litro",IF(I21="reprodutores","R$/cabeça",IF(I21="lã","R$/kg",IF(I21="","","R$/kg PV"))))</f>
        <v>R$/kg PV</v>
      </c>
      <c r="K20" s="143" t="n">
        <v>0.6</v>
      </c>
      <c r="L20" s="145" t="str">
        <f aca="false">IF(K21="leite","R$/litro",IF(K21="reprodutores","R$/cabeça",IF(K21="lã","R$/kg",IF(K21="","","R$/kg PV"))))</f>
        <v>R$/litro</v>
      </c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customFormat="false" ht="12.75" hidden="false" customHeight="false" outlineLevel="0" collapsed="false">
      <c r="A21" s="146" t="s">
        <v>315</v>
      </c>
      <c r="B21" s="146"/>
      <c r="C21" s="147" t="str">
        <f aca="false">J135</f>
        <v>bezerro macho</v>
      </c>
      <c r="D21" s="147"/>
      <c r="E21" s="147" t="str">
        <f aca="false">$J165</f>
        <v>boi gordo</v>
      </c>
      <c r="F21" s="147"/>
      <c r="G21" s="147" t="str">
        <f aca="false">$J195</f>
        <v>boi / novilha gordo(a)</v>
      </c>
      <c r="H21" s="147"/>
      <c r="I21" s="147" t="str">
        <f aca="false">$J225</f>
        <v>cordeiro p/ abate</v>
      </c>
      <c r="J21" s="147"/>
      <c r="K21" s="147" t="str">
        <f aca="false">$J255</f>
        <v>leite</v>
      </c>
      <c r="L21" s="14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customFormat="false" ht="12.75" hidden="false" customHeight="false" outlineLevel="0" collapsed="false">
      <c r="A22" s="146"/>
      <c r="B22" s="146"/>
      <c r="C22" s="148" t="str">
        <f aca="false">K135</f>
        <v>Informar peso bezerro macho</v>
      </c>
      <c r="D22" s="148"/>
      <c r="E22" s="148" t="str">
        <f aca="false">K165</f>
        <v>Informar peso boi gordo</v>
      </c>
      <c r="F22" s="148"/>
      <c r="G22" s="148" t="str">
        <f aca="false">K195</f>
        <v>Informar peso boi / novilha gordo(a)</v>
      </c>
      <c r="H22" s="148"/>
      <c r="I22" s="148" t="str">
        <f aca="false">K225</f>
        <v>Informar peso cordeiro p/ abate</v>
      </c>
      <c r="J22" s="148"/>
      <c r="K22" s="148" t="str">
        <f aca="false">K255</f>
        <v>litros leite/vaca/ano</v>
      </c>
      <c r="L22" s="148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12.75" hidden="false" customHeight="false" outlineLevel="0" collapsed="false">
      <c r="A23" s="146"/>
      <c r="B23" s="146"/>
      <c r="C23" s="53" t="n">
        <v>40</v>
      </c>
      <c r="D23" s="128" t="s">
        <v>316</v>
      </c>
      <c r="E23" s="53" t="n">
        <v>480</v>
      </c>
      <c r="F23" s="128" t="s">
        <v>316</v>
      </c>
      <c r="G23" s="53" t="n">
        <v>480</v>
      </c>
      <c r="H23" s="128" t="s">
        <v>316</v>
      </c>
      <c r="I23" s="53" t="n">
        <v>500</v>
      </c>
      <c r="J23" s="128" t="s">
        <v>316</v>
      </c>
      <c r="K23" s="53" t="n">
        <v>4500</v>
      </c>
      <c r="L23" s="128" t="s">
        <v>317</v>
      </c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customFormat="false" ht="12.75" hidden="false" customHeight="false" outlineLevel="0" collapsed="false">
      <c r="A24" s="146"/>
      <c r="B24" s="146"/>
      <c r="C24" s="133" t="str">
        <f aca="false">G136</f>
        <v>kg PV bezerros /Matriz Bovina</v>
      </c>
      <c r="D24" s="133"/>
      <c r="E24" s="133" t="str">
        <f aca="false">$G166</f>
        <v>kg PV boi gordo /Matriz Bovina</v>
      </c>
      <c r="F24" s="133"/>
      <c r="G24" s="133" t="str">
        <f aca="false">$G196</f>
        <v>kg-PV boi / novilha gordo(a)</v>
      </c>
      <c r="H24" s="133"/>
      <c r="I24" s="133" t="str">
        <f aca="false">$G226</f>
        <v>kg cordeiro /Matriz ovina</v>
      </c>
      <c r="J24" s="133"/>
      <c r="K24" s="133" t="str">
        <f aca="false">$G256</f>
        <v>litros leite/vaca/ano</v>
      </c>
      <c r="L24" s="133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customFormat="false" ht="12.75" hidden="false" customHeight="false" outlineLevel="0" collapsed="false">
      <c r="A25" s="149" t="s">
        <v>318</v>
      </c>
      <c r="B25" s="149"/>
      <c r="C25" s="150" t="n">
        <f aca="false">IF(D23="litros",C23,IF(D23="@",C23*30*$L136,C23*$L136))</f>
        <v>14</v>
      </c>
      <c r="D25" s="150"/>
      <c r="E25" s="150" t="n">
        <f aca="false">IF(F23="litros",E23,IF(F23="@",E23*30*$L166,E23*$L166))</f>
        <v>144</v>
      </c>
      <c r="F25" s="150"/>
      <c r="G25" s="150" t="n">
        <f aca="false">IF(H23="litros",G23,IF(H23="@",G23*30*$L196,G23*$L196))</f>
        <v>480</v>
      </c>
      <c r="H25" s="150"/>
      <c r="I25" s="150" t="n">
        <f aca="false">IF(J23="litros",I23,IF(J23="@",I23*30*$L226,I23*$L226))</f>
        <v>500</v>
      </c>
      <c r="J25" s="150"/>
      <c r="K25" s="150" t="n">
        <f aca="false">IF(L23="litros",K23,IF(L23="@",K23*30*$L256,K23*$L256))</f>
        <v>4500</v>
      </c>
      <c r="L25" s="150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customFormat="false" ht="12.75" hidden="false" customHeight="false" outlineLevel="0" collapsed="false">
      <c r="A26" s="149" t="s">
        <v>319</v>
      </c>
      <c r="B26" s="149"/>
      <c r="C26" s="135" t="n">
        <f aca="false">C25</f>
        <v>14</v>
      </c>
      <c r="D26" s="135"/>
      <c r="E26" s="135" t="n">
        <f aca="false">E25</f>
        <v>144</v>
      </c>
      <c r="F26" s="135"/>
      <c r="G26" s="135" t="n">
        <f aca="false">G25</f>
        <v>480</v>
      </c>
      <c r="H26" s="135"/>
      <c r="I26" s="135" t="n">
        <f aca="false">I25</f>
        <v>500</v>
      </c>
      <c r="J26" s="135"/>
      <c r="K26" s="135" t="n">
        <f aca="false">K25</f>
        <v>4500</v>
      </c>
      <c r="L26" s="135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customFormat="false" ht="6" hidden="false" customHeight="true" outlineLevel="0" collapsed="false">
      <c r="A27" s="151"/>
      <c r="B27" s="118"/>
      <c r="C27" s="119"/>
      <c r="D27" s="120"/>
      <c r="E27" s="118"/>
      <c r="F27" s="118"/>
      <c r="G27" s="118"/>
      <c r="H27" s="118"/>
      <c r="I27" s="118"/>
      <c r="J27" s="121"/>
      <c r="K27" s="120"/>
      <c r="L27" s="152"/>
    </row>
    <row r="28" customFormat="false" ht="12.75" hidden="false" customHeight="false" outlineLevel="0" collapsed="false">
      <c r="A28" s="153" t="s">
        <v>320</v>
      </c>
      <c r="B28" s="153"/>
      <c r="C28" s="53"/>
      <c r="D28" s="53"/>
      <c r="E28" s="53"/>
      <c r="F28" s="53"/>
      <c r="G28" s="53"/>
      <c r="H28" s="53"/>
      <c r="I28" s="53"/>
      <c r="J28" s="53"/>
      <c r="K28" s="53"/>
      <c r="L28" s="53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customFormat="false" ht="12.75" hidden="false" customHeight="false" outlineLevel="0" collapsed="false">
      <c r="A29" s="153" t="s">
        <v>80</v>
      </c>
      <c r="B29" s="153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customFormat="false" ht="6" hidden="false" customHeight="true" outlineLevel="0" collapsed="false">
      <c r="A30" s="154"/>
      <c r="B30" s="118"/>
      <c r="C30" s="119"/>
      <c r="D30" s="120"/>
      <c r="E30" s="118"/>
      <c r="F30" s="118"/>
      <c r="G30" s="118"/>
      <c r="H30" s="118"/>
      <c r="I30" s="118"/>
      <c r="J30" s="121"/>
      <c r="K30" s="120"/>
      <c r="L30" s="120"/>
    </row>
    <row r="31" customFormat="false" ht="12.75" hidden="false" customHeight="false" outlineLevel="0" collapsed="false">
      <c r="A31" s="155" t="s">
        <v>321</v>
      </c>
      <c r="B31" s="155"/>
      <c r="C31" s="53" t="s">
        <v>322</v>
      </c>
      <c r="D31" s="53"/>
      <c r="E31" s="53" t="s">
        <v>322</v>
      </c>
      <c r="F31" s="53"/>
      <c r="G31" s="53"/>
      <c r="H31" s="53"/>
      <c r="I31" s="53"/>
      <c r="J31" s="53"/>
      <c r="K31" s="53"/>
      <c r="L31" s="53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customFormat="false" ht="12.75" hidden="false" customHeight="false" outlineLevel="0" collapsed="false">
      <c r="A32" s="156" t="s">
        <v>323</v>
      </c>
      <c r="B32" s="157"/>
      <c r="C32" s="53" t="s">
        <v>324</v>
      </c>
      <c r="D32" s="53"/>
      <c r="E32" s="53" t="s">
        <v>325</v>
      </c>
      <c r="F32" s="53"/>
      <c r="G32" s="53"/>
      <c r="H32" s="53"/>
      <c r="I32" s="53"/>
      <c r="J32" s="53"/>
      <c r="K32" s="53"/>
      <c r="L32" s="53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customFormat="false" ht="12.75" hidden="false" customHeight="false" outlineLevel="0" collapsed="false">
      <c r="A33" s="156" t="s">
        <v>326</v>
      </c>
      <c r="B33" s="157"/>
      <c r="C33" s="53"/>
      <c r="D33" s="53"/>
      <c r="E33" s="53"/>
      <c r="F33" s="53"/>
      <c r="G33" s="53"/>
      <c r="H33" s="53"/>
      <c r="I33" s="53"/>
      <c r="J33" s="53"/>
      <c r="K33" s="53"/>
      <c r="L33" s="53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customFormat="false" ht="12.75" hidden="false" customHeight="false" outlineLevel="0" collapsed="false">
      <c r="A34" s="156" t="s">
        <v>327</v>
      </c>
      <c r="B34" s="157"/>
      <c r="C34" s="53"/>
      <c r="D34" s="53"/>
      <c r="E34" s="53"/>
      <c r="F34" s="53"/>
      <c r="G34" s="53"/>
      <c r="H34" s="53"/>
      <c r="I34" s="53"/>
      <c r="J34" s="53"/>
      <c r="K34" s="53"/>
      <c r="L34" s="53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customFormat="false" ht="12.75" hidden="false" customHeight="false" outlineLevel="0" collapsed="false">
      <c r="A35" s="156" t="s">
        <v>328</v>
      </c>
      <c r="B35" s="157"/>
      <c r="C35" s="53"/>
      <c r="D35" s="53"/>
      <c r="E35" s="53"/>
      <c r="F35" s="53"/>
      <c r="G35" s="53"/>
      <c r="H35" s="53"/>
      <c r="I35" s="53"/>
      <c r="J35" s="53"/>
      <c r="K35" s="53"/>
      <c r="L35" s="53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customFormat="false" ht="12.75" hidden="false" customHeight="false" outlineLevel="0" collapsed="false">
      <c r="A36" s="156" t="s">
        <v>329</v>
      </c>
      <c r="B36" s="157"/>
      <c r="C36" s="53"/>
      <c r="D36" s="53"/>
      <c r="E36" s="53"/>
      <c r="F36" s="53"/>
      <c r="G36" s="53"/>
      <c r="H36" s="53"/>
      <c r="I36" s="53"/>
      <c r="J36" s="53"/>
      <c r="K36" s="53"/>
      <c r="L36" s="53"/>
      <c r="AH36" s="87"/>
      <c r="AI36" s="87"/>
      <c r="AJ36" s="87"/>
      <c r="AK36" s="87"/>
      <c r="AL36" s="87"/>
      <c r="AM36" s="87"/>
      <c r="AN36" s="87"/>
      <c r="AO36" s="87"/>
      <c r="AP36" s="87"/>
      <c r="AQ36" s="87"/>
    </row>
    <row r="37" customFormat="false" ht="12.75" hidden="false" customHeight="false" outlineLevel="0" collapsed="false">
      <c r="A37" s="158"/>
      <c r="B37" s="159"/>
      <c r="C37" s="53"/>
      <c r="D37" s="53"/>
      <c r="E37" s="53"/>
      <c r="F37" s="53"/>
      <c r="G37" s="53"/>
      <c r="H37" s="53"/>
      <c r="I37" s="53"/>
      <c r="J37" s="53"/>
      <c r="K37" s="53"/>
      <c r="L37" s="53"/>
      <c r="AH37" s="87"/>
      <c r="AI37" s="87"/>
      <c r="AJ37" s="87"/>
      <c r="AK37" s="87"/>
      <c r="AL37" s="87"/>
      <c r="AM37" s="87"/>
      <c r="AN37" s="87"/>
      <c r="AO37" s="87"/>
      <c r="AP37" s="87"/>
      <c r="AQ37" s="87"/>
    </row>
    <row r="38" customFormat="false" ht="12.75" hidden="false" customHeight="false" outlineLevel="0" collapsed="false">
      <c r="A38" s="158"/>
      <c r="B38" s="159"/>
      <c r="C38" s="53"/>
      <c r="D38" s="53"/>
      <c r="E38" s="53"/>
      <c r="F38" s="53"/>
      <c r="G38" s="53"/>
      <c r="H38" s="53"/>
      <c r="I38" s="53"/>
      <c r="J38" s="53"/>
      <c r="K38" s="53"/>
      <c r="L38" s="53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2.75" hidden="false" customHeight="false" outlineLevel="0" collapsed="false">
      <c r="A39" s="158"/>
      <c r="B39" s="159"/>
      <c r="C39" s="53"/>
      <c r="D39" s="53"/>
      <c r="E39" s="53"/>
      <c r="F39" s="53"/>
      <c r="G39" s="53"/>
      <c r="H39" s="53"/>
      <c r="I39" s="53"/>
      <c r="J39" s="53"/>
      <c r="K39" s="53"/>
      <c r="L39" s="53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customFormat="false" ht="12.75" hidden="false" customHeight="false" outlineLevel="0" collapsed="false">
      <c r="A40" s="158"/>
      <c r="B40" s="159"/>
      <c r="C40" s="53"/>
      <c r="D40" s="53"/>
      <c r="E40" s="53"/>
      <c r="F40" s="53"/>
      <c r="G40" s="53"/>
      <c r="H40" s="53"/>
      <c r="I40" s="53"/>
      <c r="J40" s="53"/>
      <c r="K40" s="53"/>
      <c r="L40" s="53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customFormat="false" ht="12.75" hidden="false" customHeight="false" outlineLevel="0" collapsed="false">
      <c r="A41" s="158"/>
      <c r="B41" s="159"/>
      <c r="C41" s="53"/>
      <c r="D41" s="53"/>
      <c r="E41" s="53"/>
      <c r="F41" s="53"/>
      <c r="G41" s="53"/>
      <c r="H41" s="53"/>
      <c r="I41" s="53"/>
      <c r="J41" s="53"/>
      <c r="K41" s="53"/>
      <c r="L41" s="53"/>
      <c r="AH41" s="87"/>
      <c r="AI41" s="87"/>
      <c r="AJ41" s="87"/>
      <c r="AK41" s="87"/>
      <c r="AL41" s="87"/>
      <c r="AM41" s="87"/>
      <c r="AN41" s="87"/>
      <c r="AO41" s="87"/>
      <c r="AP41" s="87"/>
      <c r="AQ41" s="87"/>
    </row>
    <row r="42" customFormat="false" ht="12.75" hidden="false" customHeight="false" outlineLevel="0" collapsed="false">
      <c r="A42" s="160"/>
      <c r="B42" s="161"/>
      <c r="C42" s="53"/>
      <c r="D42" s="53"/>
      <c r="E42" s="53"/>
      <c r="F42" s="53"/>
      <c r="G42" s="53"/>
      <c r="H42" s="53"/>
      <c r="I42" s="53"/>
      <c r="J42" s="53"/>
      <c r="K42" s="53"/>
      <c r="L42" s="53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6" hidden="false" customHeight="true" outlineLevel="0" collapsed="false">
      <c r="A43" s="117"/>
      <c r="B43" s="118"/>
      <c r="C43" s="119"/>
      <c r="D43" s="120"/>
      <c r="E43" s="118"/>
      <c r="F43" s="118"/>
      <c r="G43" s="118"/>
      <c r="H43" s="118"/>
      <c r="I43" s="118"/>
      <c r="J43" s="121"/>
      <c r="K43" s="120"/>
      <c r="L43" s="120"/>
    </row>
    <row r="44" customFormat="false" ht="12.75" hidden="false" customHeight="false" outlineLevel="0" collapsed="false">
      <c r="A44" s="162" t="s">
        <v>330</v>
      </c>
      <c r="B44" s="163" t="s">
        <v>331</v>
      </c>
      <c r="C44" s="164"/>
      <c r="D44" s="164"/>
      <c r="E44" s="163"/>
      <c r="F44" s="163"/>
      <c r="G44" s="163"/>
      <c r="H44" s="163"/>
      <c r="I44" s="163"/>
      <c r="J44" s="163"/>
      <c r="K44" s="163"/>
      <c r="L44" s="165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167"/>
      <c r="AS44" s="87"/>
      <c r="AT44" s="87"/>
    </row>
    <row r="45" customFormat="false" ht="12.75" hidden="false" customHeight="false" outlineLevel="0" collapsed="false">
      <c r="A45" s="168"/>
      <c r="B45" s="85"/>
      <c r="C45" s="169"/>
      <c r="D45" s="169"/>
      <c r="E45" s="85"/>
      <c r="F45" s="85"/>
      <c r="G45" s="85"/>
      <c r="H45" s="85"/>
      <c r="I45" s="85"/>
      <c r="J45" s="85"/>
      <c r="K45" s="85"/>
      <c r="L45" s="170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167"/>
      <c r="AS45" s="87"/>
      <c r="AT45" s="87"/>
    </row>
    <row r="46" customFormat="false" ht="12.75" hidden="false" customHeight="false" outlineLevel="0" collapsed="false">
      <c r="A46" s="168"/>
      <c r="B46" s="85"/>
      <c r="C46" s="169"/>
      <c r="D46" s="169"/>
      <c r="E46" s="85"/>
      <c r="F46" s="85"/>
      <c r="G46" s="85"/>
      <c r="H46" s="85"/>
      <c r="I46" s="85"/>
      <c r="J46" s="85"/>
      <c r="K46" s="85"/>
      <c r="L46" s="170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167"/>
      <c r="AS46" s="87"/>
      <c r="AT46" s="87"/>
    </row>
    <row r="47" customFormat="false" ht="12.75" hidden="false" customHeight="false" outlineLevel="0" collapsed="false">
      <c r="A47" s="171"/>
      <c r="B47" s="172"/>
      <c r="C47" s="166"/>
      <c r="D47" s="166"/>
      <c r="E47" s="94"/>
      <c r="F47" s="172"/>
      <c r="G47" s="172"/>
      <c r="H47" s="94"/>
      <c r="I47" s="94"/>
      <c r="J47" s="172"/>
      <c r="K47" s="172"/>
      <c r="L47" s="170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167"/>
      <c r="AS47" s="87"/>
      <c r="AT47" s="87"/>
    </row>
    <row r="48" customFormat="false" ht="12.75" hidden="false" customHeight="false" outlineLevel="0" collapsed="false">
      <c r="A48" s="173" t="str">
        <f aca="false">B3</f>
        <v>José Silva</v>
      </c>
      <c r="B48" s="173"/>
      <c r="C48" s="169"/>
      <c r="D48" s="169"/>
      <c r="E48" s="85"/>
      <c r="F48" s="174" t="str">
        <f aca="false">'1 - Produção Agrícola'!B7</f>
        <v>Planta Morta S/A</v>
      </c>
      <c r="G48" s="174"/>
      <c r="H48" s="85" t="s">
        <v>332</v>
      </c>
      <c r="I48" s="85"/>
      <c r="J48" s="169" t="s">
        <v>333</v>
      </c>
      <c r="K48" s="169"/>
      <c r="L48" s="170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167"/>
      <c r="AS48" s="87"/>
      <c r="AT48" s="87"/>
    </row>
    <row r="49" customFormat="false" ht="12.75" hidden="false" customHeight="false" outlineLevel="0" collapsed="false">
      <c r="A49" s="175" t="str">
        <f aca="false">'1 - Produção Agrícola'!F5</f>
        <v>123.456.789-00</v>
      </c>
      <c r="B49" s="176"/>
      <c r="C49" s="177"/>
      <c r="D49" s="177"/>
      <c r="E49" s="172"/>
      <c r="F49" s="176" t="str">
        <f aca="false">'1 - Produção Agrícola'!F7</f>
        <v>000.000.000/0001-00</v>
      </c>
      <c r="G49" s="176"/>
      <c r="H49" s="172"/>
      <c r="I49" s="172"/>
      <c r="J49" s="172"/>
      <c r="K49" s="172"/>
      <c r="L49" s="178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167"/>
      <c r="AS49" s="87"/>
      <c r="AT49" s="87"/>
    </row>
    <row r="50" customFormat="false" ht="12.75" hidden="false" customHeight="false" outlineLevel="0" collapsed="false">
      <c r="A50" s="94"/>
      <c r="B50" s="94"/>
      <c r="C50" s="166"/>
      <c r="D50" s="166"/>
      <c r="E50" s="94"/>
      <c r="F50" s="94"/>
      <c r="G50" s="94"/>
      <c r="H50" s="94"/>
      <c r="I50" s="94"/>
      <c r="J50" s="94"/>
      <c r="K50" s="94"/>
      <c r="L50" s="94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167"/>
      <c r="AS50" s="87"/>
      <c r="AT50" s="87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</row>
    <row r="51" customFormat="false" ht="12.75" hidden="false" customHeight="false" outlineLevel="0" collapsed="false">
      <c r="A51" s="179"/>
      <c r="B51" s="179"/>
      <c r="C51" s="180"/>
      <c r="D51" s="180"/>
      <c r="E51" s="179"/>
      <c r="F51" s="179"/>
      <c r="G51" s="179"/>
      <c r="H51" s="179"/>
      <c r="I51" s="179"/>
      <c r="J51" s="179"/>
      <c r="K51" s="179"/>
      <c r="L51" s="179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167"/>
      <c r="AS51" s="87"/>
      <c r="AT51" s="87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</row>
    <row r="52" customFormat="false" ht="12.75" hidden="false" customHeight="false" outlineLevel="0" collapsed="false">
      <c r="A52" s="179" t="s">
        <v>93</v>
      </c>
      <c r="B52" s="179"/>
      <c r="C52" s="180" t="n">
        <f aca="false">C19*C20*C23</f>
        <v>11520</v>
      </c>
      <c r="D52" s="180"/>
      <c r="E52" s="180" t="n">
        <f aca="false">E19*E20*E23</f>
        <v>72960</v>
      </c>
      <c r="F52" s="179"/>
      <c r="G52" s="180" t="n">
        <f aca="false">G19*G20*G23</f>
        <v>76800</v>
      </c>
      <c r="H52" s="179"/>
      <c r="I52" s="180" t="n">
        <f aca="false">I19*I20*I23</f>
        <v>80000</v>
      </c>
      <c r="J52" s="179"/>
      <c r="K52" s="180" t="n">
        <f aca="false">K19*K20*K23</f>
        <v>135000</v>
      </c>
      <c r="L52" s="179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167"/>
      <c r="AS52" s="87"/>
      <c r="AT52" s="87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</row>
    <row r="53" customFormat="false" ht="12.75" hidden="false" customHeight="false" outlineLevel="0" collapsed="false">
      <c r="A53" s="179" t="n">
        <f aca="false">SUM(C52+E52+G52+I52+K52)</f>
        <v>376280</v>
      </c>
      <c r="B53" s="179"/>
      <c r="C53" s="180"/>
      <c r="D53" s="180"/>
      <c r="E53" s="179"/>
      <c r="F53" s="179"/>
      <c r="G53" s="179"/>
      <c r="H53" s="179"/>
      <c r="I53" s="179"/>
      <c r="J53" s="179"/>
      <c r="K53" s="179"/>
      <c r="L53" s="179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167"/>
      <c r="AS53" s="87"/>
      <c r="AT53" s="87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</row>
    <row r="54" customFormat="false" ht="12.75" hidden="false" customHeight="false" outlineLevel="0" collapsed="false">
      <c r="A54" s="179"/>
      <c r="B54" s="179"/>
      <c r="C54" s="180"/>
      <c r="D54" s="180"/>
      <c r="E54" s="179"/>
      <c r="F54" s="179"/>
      <c r="G54" s="179"/>
      <c r="H54" s="179"/>
      <c r="I54" s="179"/>
      <c r="J54" s="179"/>
      <c r="K54" s="179"/>
      <c r="L54" s="179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167"/>
      <c r="AS54" s="87"/>
      <c r="AT54" s="87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</row>
    <row r="55" customFormat="false" ht="12.75" hidden="false" customHeight="false" outlineLevel="0" collapsed="false">
      <c r="A55" s="94"/>
      <c r="B55" s="94"/>
      <c r="C55" s="166"/>
      <c r="D55" s="166"/>
      <c r="E55" s="94"/>
      <c r="F55" s="94"/>
      <c r="G55" s="94"/>
      <c r="H55" s="94"/>
      <c r="I55" s="94"/>
      <c r="J55" s="94"/>
      <c r="K55" s="94"/>
      <c r="L55" s="94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167"/>
      <c r="AS55" s="87"/>
      <c r="AT55" s="87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</row>
    <row r="56" customFormat="false" ht="12.75" hidden="false" customHeight="false" outlineLevel="0" collapsed="false">
      <c r="A56" s="94"/>
      <c r="B56" s="94"/>
      <c r="C56" s="166"/>
      <c r="D56" s="166"/>
      <c r="E56" s="94"/>
      <c r="F56" s="94"/>
      <c r="G56" s="94"/>
      <c r="H56" s="94"/>
      <c r="I56" s="94"/>
      <c r="J56" s="94"/>
      <c r="K56" s="94"/>
      <c r="L56" s="94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167"/>
      <c r="AS56" s="87"/>
      <c r="AT56" s="87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</row>
    <row r="57" customFormat="false" ht="12.75" hidden="false" customHeight="false" outlineLevel="0" collapsed="false">
      <c r="A57" s="94"/>
      <c r="B57" s="94"/>
      <c r="C57" s="166"/>
      <c r="D57" s="166"/>
      <c r="E57" s="94"/>
      <c r="F57" s="94"/>
      <c r="G57" s="94"/>
      <c r="H57" s="94"/>
      <c r="I57" s="94"/>
      <c r="J57" s="94"/>
      <c r="K57" s="94"/>
      <c r="L57" s="94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167"/>
      <c r="AS57" s="87"/>
      <c r="AT57" s="87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</row>
    <row r="58" customFormat="false" ht="12.75" hidden="false" customHeight="false" outlineLevel="0" collapsed="false">
      <c r="A58" s="94"/>
      <c r="B58" s="94"/>
      <c r="C58" s="166"/>
      <c r="D58" s="166"/>
      <c r="E58" s="94"/>
      <c r="F58" s="94"/>
      <c r="G58" s="94"/>
      <c r="H58" s="94"/>
      <c r="I58" s="94"/>
      <c r="J58" s="94"/>
      <c r="K58" s="94"/>
      <c r="L58" s="94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167"/>
      <c r="AS58" s="87"/>
      <c r="AT58" s="87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</row>
    <row r="59" customFormat="false" ht="12.75" hidden="false" customHeight="false" outlineLevel="0" collapsed="false">
      <c r="A59" s="94"/>
      <c r="B59" s="94"/>
      <c r="C59" s="166"/>
      <c r="D59" s="166"/>
      <c r="E59" s="94"/>
      <c r="F59" s="94"/>
      <c r="G59" s="94"/>
      <c r="H59" s="94"/>
      <c r="I59" s="94"/>
      <c r="J59" s="94"/>
      <c r="K59" s="94"/>
      <c r="L59" s="94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167"/>
      <c r="AS59" s="87"/>
      <c r="AT59" s="87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</row>
    <row r="60" customFormat="false" ht="12.75" hidden="false" customHeight="false" outlineLevel="0" collapsed="false">
      <c r="A60" s="87"/>
      <c r="B60" s="87"/>
      <c r="C60" s="181"/>
      <c r="D60" s="181"/>
      <c r="E60" s="87"/>
      <c r="F60" s="87"/>
      <c r="G60" s="87"/>
      <c r="H60" s="87"/>
      <c r="I60" s="87"/>
      <c r="J60" s="94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167"/>
      <c r="AS60" s="87"/>
      <c r="AT60" s="87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</row>
    <row r="61" customFormat="false" ht="12.75" hidden="false" customHeight="false" outlineLevel="0" collapsed="false">
      <c r="A61" s="94"/>
      <c r="B61" s="94"/>
      <c r="C61" s="166"/>
      <c r="D61" s="166"/>
      <c r="E61" s="94"/>
      <c r="F61" s="94"/>
      <c r="G61" s="94"/>
      <c r="H61" s="94"/>
      <c r="I61" s="94"/>
      <c r="J61" s="94"/>
      <c r="K61" s="94"/>
      <c r="L61" s="94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167"/>
      <c r="AS61" s="87"/>
      <c r="AT61" s="87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</row>
    <row r="62" customFormat="false" ht="12.75" hidden="false" customHeight="false" outlineLevel="0" collapsed="false">
      <c r="A62" s="94"/>
      <c r="B62" s="94"/>
      <c r="C62" s="166"/>
      <c r="D62" s="166"/>
      <c r="E62" s="94"/>
      <c r="F62" s="94"/>
      <c r="G62" s="94"/>
      <c r="H62" s="94"/>
      <c r="I62" s="94"/>
      <c r="J62" s="94"/>
      <c r="K62" s="94"/>
      <c r="L62" s="94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167"/>
      <c r="AS62" s="87"/>
      <c r="AT62" s="87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</row>
    <row r="63" customFormat="false" ht="12.75" hidden="false" customHeight="false" outlineLevel="0" collapsed="false">
      <c r="A63" s="94"/>
      <c r="B63" s="94"/>
      <c r="C63" s="166"/>
      <c r="D63" s="166"/>
      <c r="E63" s="94"/>
      <c r="F63" s="94"/>
      <c r="G63" s="94"/>
      <c r="H63" s="94"/>
      <c r="I63" s="94"/>
      <c r="J63" s="94"/>
      <c r="K63" s="94"/>
      <c r="L63" s="94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167"/>
      <c r="AS63" s="87"/>
      <c r="AT63" s="87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</row>
    <row r="64" customFormat="false" ht="12.75" hidden="false" customHeight="false" outlineLevel="0" collapsed="false">
      <c r="A64" s="94"/>
      <c r="B64" s="94"/>
      <c r="C64" s="166"/>
      <c r="D64" s="166"/>
      <c r="E64" s="94"/>
      <c r="F64" s="94"/>
      <c r="G64" s="94"/>
      <c r="H64" s="94"/>
      <c r="I64" s="94"/>
      <c r="J64" s="94"/>
      <c r="K64" s="94"/>
      <c r="L64" s="94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167"/>
      <c r="AS64" s="87"/>
      <c r="AT64" s="87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</row>
    <row r="65" customFormat="false" ht="12.75" hidden="false" customHeight="false" outlineLevel="0" collapsed="false">
      <c r="A65" s="94"/>
      <c r="B65" s="94"/>
      <c r="C65" s="166"/>
      <c r="D65" s="166"/>
      <c r="E65" s="94"/>
      <c r="F65" s="94"/>
      <c r="G65" s="94"/>
      <c r="H65" s="94"/>
      <c r="I65" s="94"/>
      <c r="J65" s="94"/>
      <c r="K65" s="94"/>
      <c r="L65" s="94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167"/>
      <c r="AS65" s="87"/>
      <c r="AT65" s="87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</row>
    <row r="66" customFormat="false" ht="12.75" hidden="false" customHeight="false" outlineLevel="0" collapsed="false">
      <c r="A66" s="94"/>
      <c r="B66" s="94"/>
      <c r="C66" s="166"/>
      <c r="D66" s="166"/>
      <c r="E66" s="94"/>
      <c r="F66" s="94"/>
      <c r="G66" s="94"/>
      <c r="H66" s="94"/>
      <c r="I66" s="94"/>
      <c r="J66" s="94"/>
      <c r="K66" s="94"/>
      <c r="L66" s="94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167"/>
      <c r="AS66" s="87"/>
      <c r="AT66" s="87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</row>
    <row r="67" customFormat="false" ht="12.75" hidden="false" customHeight="false" outlineLevel="0" collapsed="false">
      <c r="A67" s="94"/>
      <c r="B67" s="94"/>
      <c r="C67" s="166"/>
      <c r="D67" s="166"/>
      <c r="E67" s="94"/>
      <c r="F67" s="94"/>
      <c r="G67" s="94"/>
      <c r="H67" s="94"/>
      <c r="I67" s="94"/>
      <c r="J67" s="94"/>
      <c r="K67" s="94"/>
      <c r="L67" s="94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167"/>
      <c r="AS67" s="87"/>
      <c r="AT67" s="87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</row>
    <row r="68" customFormat="false" ht="12.75" hidden="false" customHeight="false" outlineLevel="0" collapsed="false">
      <c r="A68" s="94"/>
      <c r="B68" s="94"/>
      <c r="C68" s="166"/>
      <c r="D68" s="166"/>
      <c r="E68" s="94"/>
      <c r="F68" s="94"/>
      <c r="G68" s="94"/>
      <c r="H68" s="94"/>
      <c r="I68" s="94"/>
      <c r="J68" s="94"/>
      <c r="K68" s="94"/>
      <c r="L68" s="94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167"/>
      <c r="AS68" s="87"/>
      <c r="AT68" s="87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</row>
    <row r="69" customFormat="false" ht="12.75" hidden="false" customHeight="false" outlineLevel="0" collapsed="false">
      <c r="A69" s="94"/>
      <c r="B69" s="94"/>
      <c r="C69" s="166"/>
      <c r="D69" s="166"/>
      <c r="E69" s="94"/>
      <c r="F69" s="94"/>
      <c r="G69" s="94"/>
      <c r="H69" s="94"/>
      <c r="I69" s="94"/>
      <c r="J69" s="94"/>
      <c r="K69" s="94"/>
      <c r="L69" s="94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167"/>
      <c r="AS69" s="87"/>
      <c r="AT69" s="87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</row>
    <row r="70" customFormat="false" ht="12.75" hidden="false" customHeight="false" outlineLevel="0" collapsed="false">
      <c r="A70" s="94"/>
      <c r="B70" s="94"/>
      <c r="C70" s="166"/>
      <c r="D70" s="166"/>
      <c r="E70" s="94"/>
      <c r="F70" s="94"/>
      <c r="G70" s="94"/>
      <c r="H70" s="94"/>
      <c r="I70" s="94"/>
      <c r="J70" s="94"/>
      <c r="K70" s="94"/>
      <c r="L70" s="94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167"/>
      <c r="AS70" s="87"/>
      <c r="AT70" s="87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</row>
    <row r="71" customFormat="false" ht="12.75" hidden="false" customHeight="false" outlineLevel="0" collapsed="false">
      <c r="A71" s="94"/>
      <c r="B71" s="94"/>
      <c r="C71" s="182" t="s">
        <v>334</v>
      </c>
      <c r="D71" s="166"/>
      <c r="E71" s="182" t="s">
        <v>334</v>
      </c>
      <c r="F71" s="94"/>
      <c r="G71" s="182" t="s">
        <v>334</v>
      </c>
      <c r="H71" s="94"/>
      <c r="I71" s="182" t="s">
        <v>334</v>
      </c>
      <c r="J71" s="94"/>
      <c r="K71" s="182" t="s">
        <v>334</v>
      </c>
      <c r="L71" s="94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167"/>
      <c r="AS71" s="87"/>
      <c r="AT71" s="87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</row>
    <row r="72" customFormat="false" ht="12.75" hidden="false" customHeight="false" outlineLevel="0" collapsed="false">
      <c r="A72" s="94"/>
      <c r="B72" s="94"/>
      <c r="C72" s="166" t="str">
        <f aca="false">IF(C7="ovinocultura","carne",IF(C7="caprinocultura","carne","cria"))</f>
        <v>cria</v>
      </c>
      <c r="D72" s="166"/>
      <c r="E72" s="166" t="str">
        <f aca="false">IF(E7="ovinocultura","carne",IF(E7="caprinocultura","carne","cria"))</f>
        <v>cria</v>
      </c>
      <c r="F72" s="94"/>
      <c r="G72" s="166" t="str">
        <f aca="false">IF(G7="ovinocultura","carne",IF(G7="caprinocultura","carne","cria"))</f>
        <v>cria</v>
      </c>
      <c r="H72" s="94"/>
      <c r="I72" s="166" t="str">
        <f aca="false">IF(I7="ovinocultura","carne",IF(I7="caprinocultura","carne","cria"))</f>
        <v>carne</v>
      </c>
      <c r="J72" s="94"/>
      <c r="K72" s="166" t="str">
        <f aca="false">IF(K7="ovinocultura","carne",IF(K7="caprinocultura","carne","cria"))</f>
        <v>cria</v>
      </c>
      <c r="L72" s="94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167"/>
      <c r="AS72" s="87"/>
      <c r="AT72" s="87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</row>
    <row r="73" customFormat="false" ht="12.75" hidden="false" customHeight="false" outlineLevel="0" collapsed="false">
      <c r="A73" s="94"/>
      <c r="B73" s="94"/>
      <c r="C73" s="166" t="str">
        <f aca="false">IF(C7="ovinocultura","leite",IF(C7="caprinocultura","leite","cria / recria"))</f>
        <v>cria / recria</v>
      </c>
      <c r="D73" s="166"/>
      <c r="E73" s="166" t="str">
        <f aca="false">IF(E7="ovinocultura","leite",IF(E7="caprinocultura","leite","cria / recria"))</f>
        <v>cria / recria</v>
      </c>
      <c r="F73" s="94"/>
      <c r="G73" s="166" t="str">
        <f aca="false">IF(G7="ovinocultura","leite",IF(G7="caprinocultura","leite","cria / recria"))</f>
        <v>cria / recria</v>
      </c>
      <c r="H73" s="94"/>
      <c r="I73" s="166" t="str">
        <f aca="false">IF(I7="ovinocultura","leite",IF(I7="caprinocultura","leite","cria / recria"))</f>
        <v>leite</v>
      </c>
      <c r="J73" s="94"/>
      <c r="K73" s="166" t="str">
        <f aca="false">IF(K7="ovinocultura","leite",IF(K7="caprinocultura","leite","cria / recria"))</f>
        <v>cria / recria</v>
      </c>
      <c r="L73" s="94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167"/>
      <c r="AS73" s="87"/>
      <c r="AT73" s="87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</row>
    <row r="74" customFormat="false" ht="12.75" hidden="false" customHeight="false" outlineLevel="0" collapsed="false">
      <c r="A74" s="94"/>
      <c r="B74" s="94"/>
      <c r="C74" s="166" t="str">
        <f aca="false">IF(C7="ovinocultura","lã",IF(C7="caprinocultura","reprodutores","cria / recria / engorda"))</f>
        <v>cria / recria / engorda</v>
      </c>
      <c r="D74" s="166"/>
      <c r="E74" s="166" t="str">
        <f aca="false">IF(E7="ovinocultura","lã",IF(E7="caprinocultura","reprodutores","cria / recria / engorda"))</f>
        <v>cria / recria / engorda</v>
      </c>
      <c r="F74" s="94"/>
      <c r="G74" s="166" t="str">
        <f aca="false">IF(G7="ovinocultura","lã",IF(G7="caprinocultura","reprodutores","cria / recria / engorda"))</f>
        <v>cria / recria / engorda</v>
      </c>
      <c r="H74" s="94"/>
      <c r="I74" s="166" t="str">
        <f aca="false">IF(I7="ovinocultura","lã",IF(I7="caprinocultura","reprodutores","cria / recria / engorda"))</f>
        <v>lã</v>
      </c>
      <c r="J74" s="94"/>
      <c r="K74" s="166" t="str">
        <f aca="false">IF(K7="ovinocultura","lã",IF(K7="caprinocultura","reprodutores","cria / recria / engorda"))</f>
        <v>cria / recria / engorda</v>
      </c>
      <c r="L74" s="94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167"/>
      <c r="AS74" s="87"/>
      <c r="AT74" s="87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</row>
    <row r="75" customFormat="false" ht="12.75" hidden="false" customHeight="false" outlineLevel="0" collapsed="false">
      <c r="A75" s="94"/>
      <c r="B75" s="94"/>
      <c r="C75" s="166" t="str">
        <f aca="false">IF(C7="ovinocultura","reprodutores",IF(C7="caprinocultura","","recria / engorda"))</f>
        <v>recria / engorda</v>
      </c>
      <c r="D75" s="166"/>
      <c r="E75" s="166" t="str">
        <f aca="false">IF(E7="ovinocultura","reprodutores",IF(E7="caprinocultura","","recria / engorda"))</f>
        <v>recria / engorda</v>
      </c>
      <c r="F75" s="94"/>
      <c r="G75" s="166" t="str">
        <f aca="false">IF(G7="ovinocultura","reprodutores",IF(G7="caprinocultura","","recria / engorda"))</f>
        <v>recria / engorda</v>
      </c>
      <c r="H75" s="94"/>
      <c r="I75" s="166" t="str">
        <f aca="false">IF(I7="ovinocultura","reprodutores",IF(I7="caprinocultura","","recria / engorda"))</f>
        <v>reprodutores</v>
      </c>
      <c r="J75" s="94"/>
      <c r="K75" s="166" t="str">
        <f aca="false">IF(K7="ovinocultura","reprodutores",IF(K7="caprinocultura","","recria / engorda"))</f>
        <v>recria / engorda</v>
      </c>
      <c r="L75" s="94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167"/>
      <c r="AS75" s="87"/>
      <c r="AT75" s="87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</row>
    <row r="76" customFormat="false" ht="12.75" hidden="false" customHeight="false" outlineLevel="0" collapsed="false">
      <c r="A76" s="94"/>
      <c r="B76" s="94"/>
      <c r="C76" s="166" t="str">
        <f aca="false">IF(C7="ovinocultura","",IF(C7="caprinocultura","","engorda"))</f>
        <v>engorda</v>
      </c>
      <c r="D76" s="166"/>
      <c r="E76" s="166" t="str">
        <f aca="false">IF(E7="ovinocultura","",IF(E7="caprinocultura","","engorda"))</f>
        <v>engorda</v>
      </c>
      <c r="F76" s="94"/>
      <c r="G76" s="166" t="str">
        <f aca="false">IF(G7="ovinocultura","",IF(G7="caprinocultura","","engorda"))</f>
        <v>engorda</v>
      </c>
      <c r="H76" s="94"/>
      <c r="I76" s="166" t="str">
        <f aca="false">IF(I7="ovinocultura","",IF(I7="caprinocultura","","engorda"))</f>
        <v/>
      </c>
      <c r="J76" s="94"/>
      <c r="K76" s="166" t="str">
        <f aca="false">IF(K7="ovinocultura","",IF(K7="caprinocultura","","engorda"))</f>
        <v>engorda</v>
      </c>
      <c r="L76" s="94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167"/>
      <c r="AS76" s="87"/>
      <c r="AT76" s="87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</row>
    <row r="77" customFormat="false" ht="12.75" hidden="false" customHeight="false" outlineLevel="0" collapsed="false">
      <c r="A77" s="94"/>
      <c r="B77" s="94"/>
      <c r="C77" s="166" t="str">
        <f aca="false">IF(C7="ovinocultura","",IF(C7="Caprinocultura","","leite"))</f>
        <v>leite</v>
      </c>
      <c r="D77" s="166"/>
      <c r="E77" s="166" t="str">
        <f aca="false">IF(E7="ovinocultura","",IF(E7="Caprinocultura","","leite"))</f>
        <v>leite</v>
      </c>
      <c r="F77" s="94"/>
      <c r="G77" s="166" t="str">
        <f aca="false">IF(G7="ovinocultura","",IF(G7="Caprinocultura","","leite"))</f>
        <v>leite</v>
      </c>
      <c r="H77" s="94"/>
      <c r="I77" s="166" t="str">
        <f aca="false">IF(I7="ovinocultura","",IF(I7="Caprinocultura","","leite"))</f>
        <v/>
      </c>
      <c r="J77" s="94"/>
      <c r="K77" s="166" t="str">
        <f aca="false">IF(K7="ovinocultura","",IF(K7="Caprinocultura","","leite"))</f>
        <v>leite</v>
      </c>
      <c r="L77" s="94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167"/>
      <c r="AS77" s="87"/>
      <c r="AT77" s="87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</row>
    <row r="78" customFormat="false" ht="12.75" hidden="false" customHeight="false" outlineLevel="0" collapsed="false">
      <c r="A78" s="94"/>
      <c r="B78" s="94"/>
      <c r="C78" s="166"/>
      <c r="D78" s="166"/>
      <c r="E78" s="94"/>
      <c r="F78" s="94"/>
      <c r="G78" s="94"/>
      <c r="H78" s="94"/>
      <c r="I78" s="94"/>
      <c r="J78" s="94"/>
      <c r="K78" s="94"/>
      <c r="L78" s="94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167"/>
      <c r="AS78" s="87"/>
      <c r="AT78" s="87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</row>
    <row r="79" customFormat="false" ht="12.75" hidden="false" customHeight="false" outlineLevel="0" collapsed="false">
      <c r="A79" s="94"/>
      <c r="B79" s="94"/>
      <c r="C79" s="166"/>
      <c r="D79" s="166"/>
      <c r="E79" s="94"/>
      <c r="F79" s="94"/>
      <c r="G79" s="94"/>
      <c r="H79" s="94"/>
      <c r="I79" s="94"/>
      <c r="J79" s="94"/>
      <c r="K79" s="94"/>
      <c r="L79" s="94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167"/>
      <c r="AS79" s="87"/>
      <c r="AT79" s="87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</row>
    <row r="80" customFormat="false" ht="12.75" hidden="false" customHeight="false" outlineLevel="0" collapsed="false">
      <c r="A80" s="94"/>
      <c r="B80" s="94"/>
      <c r="C80" s="166"/>
      <c r="D80" s="166"/>
      <c r="E80" s="94"/>
      <c r="F80" s="94"/>
      <c r="G80" s="94"/>
      <c r="H80" s="94"/>
      <c r="I80" s="94"/>
      <c r="J80" s="94"/>
      <c r="K80" s="94"/>
      <c r="L80" s="94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167"/>
      <c r="AS80" s="87"/>
      <c r="AT80" s="87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</row>
    <row r="81" customFormat="false" ht="12.75" hidden="false" customHeight="false" outlineLevel="0" collapsed="false">
      <c r="A81" s="94"/>
      <c r="B81" s="94"/>
      <c r="C81" s="166"/>
      <c r="D81" s="166"/>
      <c r="E81" s="94"/>
      <c r="F81" s="94"/>
      <c r="G81" s="94"/>
      <c r="H81" s="94"/>
      <c r="I81" s="94"/>
      <c r="J81" s="94"/>
      <c r="K81" s="94"/>
      <c r="L81" s="94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167"/>
      <c r="AS81" s="87"/>
      <c r="AT81" s="87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</row>
    <row r="82" customFormat="false" ht="12.75" hidden="false" customHeight="false" outlineLevel="0" collapsed="false">
      <c r="A82" s="94"/>
      <c r="B82" s="94"/>
      <c r="C82" s="166"/>
      <c r="D82" s="166"/>
      <c r="E82" s="94"/>
      <c r="F82" s="94"/>
      <c r="G82" s="94"/>
      <c r="H82" s="94"/>
      <c r="I82" s="94"/>
      <c r="J82" s="94" t="s">
        <v>335</v>
      </c>
      <c r="K82" s="94"/>
      <c r="L82" s="94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167"/>
      <c r="AS82" s="87"/>
      <c r="AT82" s="87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</row>
    <row r="83" customFormat="false" ht="12.75" hidden="false" customHeight="false" outlineLevel="0" collapsed="false">
      <c r="A83" s="183" t="s">
        <v>336</v>
      </c>
      <c r="B83" s="183"/>
      <c r="C83" s="166"/>
      <c r="D83" s="2"/>
      <c r="E83" s="183" t="s">
        <v>337</v>
      </c>
      <c r="F83" s="183" t="s">
        <v>338</v>
      </c>
      <c r="G83" s="184" t="s">
        <v>339</v>
      </c>
      <c r="H83" s="183" t="s">
        <v>340</v>
      </c>
      <c r="I83" s="183"/>
      <c r="J83" s="183" t="s">
        <v>341</v>
      </c>
      <c r="K83" s="151"/>
      <c r="L83" s="117"/>
      <c r="M83" s="117"/>
      <c r="N83" s="117"/>
      <c r="O83" s="166" t="s">
        <v>342</v>
      </c>
      <c r="P83" s="117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167"/>
      <c r="AS83" s="87"/>
      <c r="AT83" s="87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</row>
    <row r="84" customFormat="false" ht="12.75" hidden="false" customHeight="false" outlineLevel="0" collapsed="false">
      <c r="A84" s="94"/>
      <c r="B84" s="94"/>
      <c r="C84" s="166"/>
      <c r="D84" s="166" t="n">
        <v>30</v>
      </c>
      <c r="E84" s="94"/>
      <c r="F84" s="94"/>
      <c r="G84" s="94" t="s">
        <v>343</v>
      </c>
      <c r="H84" s="94"/>
      <c r="I84" s="94"/>
      <c r="J84" s="94"/>
      <c r="K84" s="94"/>
      <c r="L84" s="94"/>
      <c r="O84" s="166" t="s">
        <v>344</v>
      </c>
      <c r="P84" s="94" t="n">
        <v>30</v>
      </c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167"/>
      <c r="AS84" s="87"/>
      <c r="AT84" s="87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</row>
    <row r="85" customFormat="false" ht="12.75" hidden="false" customHeight="false" outlineLevel="0" collapsed="false">
      <c r="A85" s="94"/>
      <c r="B85" s="94"/>
      <c r="C85" s="166"/>
      <c r="D85" s="166" t="n">
        <v>1</v>
      </c>
      <c r="E85" s="94"/>
      <c r="F85" s="94"/>
      <c r="G85" s="94" t="s">
        <v>345</v>
      </c>
      <c r="H85" s="94"/>
      <c r="I85" s="94"/>
      <c r="J85" s="94"/>
      <c r="K85" s="94"/>
      <c r="L85" s="185" t="s">
        <v>346</v>
      </c>
      <c r="O85" s="166" t="s">
        <v>316</v>
      </c>
      <c r="P85" s="94" t="n">
        <v>1</v>
      </c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167"/>
      <c r="AS85" s="87"/>
      <c r="AT85" s="87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</row>
    <row r="86" customFormat="false" ht="12.75" hidden="false" customHeight="false" outlineLevel="0" collapsed="false">
      <c r="A86" s="94"/>
      <c r="B86" s="94"/>
      <c r="C86" s="166"/>
      <c r="D86" s="166" t="n">
        <v>1</v>
      </c>
      <c r="E86" s="94"/>
      <c r="F86" s="94"/>
      <c r="G86" s="94" t="s">
        <v>347</v>
      </c>
      <c r="H86" s="94"/>
      <c r="I86" s="94"/>
      <c r="J86" s="94" t="s">
        <v>348</v>
      </c>
      <c r="K86" s="94"/>
      <c r="L86" s="94" t="s">
        <v>349</v>
      </c>
      <c r="M86" s="2"/>
      <c r="N86" s="2"/>
      <c r="O86" s="166" t="s">
        <v>317</v>
      </c>
      <c r="P86" s="2" t="n">
        <v>1</v>
      </c>
      <c r="Q86" s="2"/>
      <c r="R86" s="2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167"/>
      <c r="AS86" s="87"/>
      <c r="AT86" s="87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</row>
    <row r="87" customFormat="false" ht="12.75" hidden="false" customHeight="false" outlineLevel="0" collapsed="false">
      <c r="A87" s="94" t="s">
        <v>350</v>
      </c>
      <c r="B87" s="118"/>
      <c r="C87" s="166"/>
      <c r="D87" s="169"/>
      <c r="E87" s="118" t="s">
        <v>295</v>
      </c>
      <c r="F87" s="118" t="s">
        <v>351</v>
      </c>
      <c r="G87" s="186" t="s">
        <v>352</v>
      </c>
      <c r="H87" s="83" t="s">
        <v>353</v>
      </c>
      <c r="I87" s="83"/>
      <c r="J87" s="118" t="s">
        <v>354</v>
      </c>
      <c r="K87" s="94"/>
      <c r="L87" s="94" t="s">
        <v>355</v>
      </c>
      <c r="M87" s="2"/>
      <c r="N87" s="2"/>
      <c r="O87" s="2"/>
      <c r="P87" s="2"/>
      <c r="Q87" s="2"/>
      <c r="R87" s="2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167"/>
      <c r="AS87" s="87"/>
      <c r="AT87" s="87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</row>
    <row r="88" customFormat="false" ht="12.75" hidden="false" customHeight="false" outlineLevel="0" collapsed="false">
      <c r="A88" s="83" t="s">
        <v>291</v>
      </c>
      <c r="B88" s="118"/>
      <c r="C88" s="166"/>
      <c r="D88" s="169"/>
      <c r="E88" s="118" t="s">
        <v>294</v>
      </c>
      <c r="F88" s="118" t="s">
        <v>356</v>
      </c>
      <c r="G88" s="186" t="s">
        <v>357</v>
      </c>
      <c r="H88" s="83" t="s">
        <v>358</v>
      </c>
      <c r="I88" s="83"/>
      <c r="J88" s="118" t="s">
        <v>359</v>
      </c>
      <c r="K88" s="94"/>
      <c r="L88" s="94" t="s">
        <v>355</v>
      </c>
      <c r="M88" s="2"/>
      <c r="N88" s="2"/>
      <c r="O88" s="2"/>
      <c r="P88" s="2"/>
      <c r="Q88" s="2"/>
      <c r="R88" s="2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167"/>
      <c r="AS88" s="87"/>
      <c r="AT88" s="87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</row>
    <row r="89" customFormat="false" ht="12.75" hidden="false" customHeight="false" outlineLevel="0" collapsed="false">
      <c r="A89" s="83" t="s">
        <v>292</v>
      </c>
      <c r="B89" s="118"/>
      <c r="C89" s="169"/>
      <c r="D89" s="169"/>
      <c r="E89" s="118" t="s">
        <v>360</v>
      </c>
      <c r="F89" s="118" t="s">
        <v>361</v>
      </c>
      <c r="G89" s="186" t="s">
        <v>362</v>
      </c>
      <c r="H89" s="83" t="s">
        <v>363</v>
      </c>
      <c r="I89" s="83"/>
      <c r="J89" s="118" t="s">
        <v>364</v>
      </c>
      <c r="K89" s="94"/>
      <c r="L89" s="94" t="s">
        <v>355</v>
      </c>
      <c r="M89" s="2"/>
      <c r="N89" s="2"/>
      <c r="O89" s="2"/>
      <c r="P89" s="2"/>
      <c r="Q89" s="2"/>
      <c r="R89" s="2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167"/>
      <c r="AS89" s="87"/>
      <c r="AT89" s="87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</row>
    <row r="90" customFormat="false" ht="12.75" hidden="false" customHeight="false" outlineLevel="0" collapsed="false">
      <c r="A90" s="83" t="s">
        <v>365</v>
      </c>
      <c r="B90" s="118"/>
      <c r="C90" s="169"/>
      <c r="D90" s="169"/>
      <c r="E90" s="118" t="s">
        <v>366</v>
      </c>
      <c r="F90" s="118" t="s">
        <v>367</v>
      </c>
      <c r="G90" s="186" t="s">
        <v>368</v>
      </c>
      <c r="H90" s="83" t="s">
        <v>316</v>
      </c>
      <c r="I90" s="83"/>
      <c r="J90" s="118" t="s">
        <v>369</v>
      </c>
      <c r="K90" s="94"/>
      <c r="L90" s="94" t="s">
        <v>370</v>
      </c>
      <c r="M90" s="2"/>
      <c r="N90" s="2"/>
      <c r="O90" s="2"/>
      <c r="P90" s="2"/>
      <c r="Q90" s="2"/>
      <c r="R90" s="2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167"/>
      <c r="AS90" s="87"/>
      <c r="AT90" s="87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</row>
    <row r="91" customFormat="false" ht="12.75" hidden="false" customHeight="false" outlineLevel="0" collapsed="false">
      <c r="A91" s="83"/>
      <c r="B91" s="118"/>
      <c r="C91" s="169"/>
      <c r="D91" s="169"/>
      <c r="E91" s="83"/>
      <c r="F91" s="118" t="s">
        <v>371</v>
      </c>
      <c r="G91" s="186" t="s">
        <v>372</v>
      </c>
      <c r="H91" s="83"/>
      <c r="I91" s="83"/>
      <c r="J91" s="118" t="s">
        <v>373</v>
      </c>
      <c r="K91" s="94"/>
      <c r="L91" s="94" t="s">
        <v>374</v>
      </c>
      <c r="M91" s="2"/>
      <c r="N91" s="2"/>
      <c r="O91" s="2"/>
      <c r="P91" s="2"/>
      <c r="Q91" s="2"/>
      <c r="R91" s="2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167"/>
      <c r="AS91" s="87"/>
      <c r="AT91" s="87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</row>
    <row r="92" customFormat="false" ht="12.75" hidden="false" customHeight="false" outlineLevel="0" collapsed="false">
      <c r="A92" s="83"/>
      <c r="B92" s="118"/>
      <c r="C92" s="169"/>
      <c r="D92" s="169"/>
      <c r="E92" s="83"/>
      <c r="F92" s="118" t="s">
        <v>375</v>
      </c>
      <c r="G92" s="186" t="s">
        <v>376</v>
      </c>
      <c r="H92" s="83"/>
      <c r="I92" s="83"/>
      <c r="J92" s="118" t="s">
        <v>377</v>
      </c>
      <c r="K92" s="94"/>
      <c r="L92" s="2"/>
      <c r="M92" s="2"/>
      <c r="N92" s="2"/>
      <c r="O92" s="2"/>
      <c r="P92" s="2"/>
      <c r="Q92" s="2"/>
      <c r="R92" s="2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167"/>
      <c r="AS92" s="87"/>
      <c r="AT92" s="87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</row>
    <row r="93" customFormat="false" ht="12.75" hidden="false" customHeight="false" outlineLevel="0" collapsed="false">
      <c r="A93" s="83"/>
      <c r="B93" s="118"/>
      <c r="C93" s="169"/>
      <c r="D93" s="169"/>
      <c r="E93" s="83"/>
      <c r="F93" s="83" t="s">
        <v>378</v>
      </c>
      <c r="G93" s="186" t="s">
        <v>379</v>
      </c>
      <c r="H93" s="83"/>
      <c r="I93" s="83"/>
      <c r="J93" s="83"/>
      <c r="K93" s="94"/>
      <c r="L93" s="2"/>
      <c r="M93" s="2"/>
      <c r="N93" s="2"/>
      <c r="O93" s="2"/>
      <c r="P93" s="2"/>
      <c r="Q93" s="2"/>
      <c r="R93" s="2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167"/>
      <c r="AS93" s="87"/>
      <c r="AT93" s="87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</row>
    <row r="94" customFormat="false" ht="12.75" hidden="false" customHeight="false" outlineLevel="0" collapsed="false">
      <c r="A94" s="83"/>
      <c r="B94" s="83"/>
      <c r="C94" s="169"/>
      <c r="D94" s="169"/>
      <c r="E94" s="83"/>
      <c r="F94" s="83" t="s">
        <v>380</v>
      </c>
      <c r="G94" s="186" t="s">
        <v>381</v>
      </c>
      <c r="H94" s="83"/>
      <c r="I94" s="83"/>
      <c r="J94" s="83"/>
      <c r="K94" s="94"/>
      <c r="L94" s="2"/>
      <c r="M94" s="2"/>
      <c r="N94" s="2"/>
      <c r="O94" s="2"/>
      <c r="P94" s="2"/>
      <c r="Q94" s="2"/>
      <c r="R94" s="2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167"/>
      <c r="AS94" s="87"/>
      <c r="AT94" s="87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</row>
    <row r="95" customFormat="false" ht="12.75" hidden="false" customHeight="false" outlineLevel="0" collapsed="false">
      <c r="A95" s="83"/>
      <c r="B95" s="83"/>
      <c r="C95" s="169"/>
      <c r="D95" s="169"/>
      <c r="E95" s="83"/>
      <c r="F95" s="83" t="s">
        <v>382</v>
      </c>
      <c r="G95" s="186" t="s">
        <v>383</v>
      </c>
      <c r="H95" s="83"/>
      <c r="I95" s="83"/>
      <c r="J95" s="83"/>
      <c r="K95" s="94"/>
      <c r="L95" s="2"/>
      <c r="M95" s="2"/>
      <c r="N95" s="2"/>
      <c r="O95" s="2"/>
      <c r="P95" s="2"/>
      <c r="Q95" s="2"/>
      <c r="R95" s="2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167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</row>
    <row r="96" customFormat="false" ht="12.75" hidden="false" customHeight="false" outlineLevel="0" collapsed="false">
      <c r="A96" s="83"/>
      <c r="B96" s="83"/>
      <c r="C96" s="169"/>
      <c r="D96" s="169"/>
      <c r="E96" s="83"/>
      <c r="F96" s="83" t="s">
        <v>384</v>
      </c>
      <c r="G96" s="186" t="s">
        <v>385</v>
      </c>
      <c r="H96" s="83"/>
      <c r="I96" s="83"/>
      <c r="J96" s="83"/>
      <c r="K96" s="94"/>
      <c r="L96" s="2"/>
      <c r="M96" s="2"/>
      <c r="N96" s="2"/>
      <c r="O96" s="2"/>
      <c r="P96" s="2"/>
      <c r="Q96" s="2"/>
      <c r="R96" s="2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167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</row>
    <row r="97" customFormat="false" ht="12.75" hidden="false" customHeight="false" outlineLevel="0" collapsed="false">
      <c r="A97" s="83"/>
      <c r="B97" s="83"/>
      <c r="C97" s="169"/>
      <c r="D97" s="169"/>
      <c r="E97" s="83"/>
      <c r="F97" s="83"/>
      <c r="G97" s="186" t="s">
        <v>386</v>
      </c>
      <c r="H97" s="83"/>
      <c r="I97" s="83"/>
      <c r="J97" s="83"/>
      <c r="K97" s="94"/>
      <c r="L97" s="2"/>
      <c r="M97" s="2"/>
      <c r="N97" s="2"/>
      <c r="O97" s="2"/>
      <c r="P97" s="2"/>
      <c r="Q97" s="2"/>
      <c r="R97" s="2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167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</row>
    <row r="98" customFormat="false" ht="12.75" hidden="false" customHeight="false" outlineLevel="0" collapsed="false">
      <c r="A98" s="83"/>
      <c r="B98" s="83"/>
      <c r="C98" s="169"/>
      <c r="D98" s="169"/>
      <c r="E98" s="83"/>
      <c r="F98" s="83"/>
      <c r="G98" s="94" t="s">
        <v>387</v>
      </c>
      <c r="H98" s="83"/>
      <c r="I98" s="83"/>
      <c r="J98" s="83" t="s">
        <v>388</v>
      </c>
      <c r="K98" s="94"/>
      <c r="L98" s="2"/>
      <c r="M98" s="2"/>
      <c r="N98" s="2"/>
      <c r="O98" s="2"/>
      <c r="P98" s="2"/>
      <c r="Q98" s="2"/>
      <c r="R98" s="2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167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</row>
    <row r="99" customFormat="false" ht="12.75" hidden="false" customHeight="false" outlineLevel="0" collapsed="false">
      <c r="A99" s="83"/>
      <c r="B99" s="83"/>
      <c r="C99" s="169"/>
      <c r="D99" s="169"/>
      <c r="E99" s="83"/>
      <c r="F99" s="83"/>
      <c r="G99" s="186" t="s">
        <v>389</v>
      </c>
      <c r="H99" s="83"/>
      <c r="I99" s="83"/>
      <c r="J99" s="83" t="s">
        <v>390</v>
      </c>
      <c r="K99" s="94"/>
      <c r="L99" s="2"/>
      <c r="M99" s="2"/>
      <c r="N99" s="2"/>
      <c r="O99" s="2"/>
      <c r="P99" s="2"/>
      <c r="Q99" s="2"/>
      <c r="R99" s="2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167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</row>
    <row r="100" customFormat="false" ht="12.75" hidden="false" customHeight="false" outlineLevel="0" collapsed="false">
      <c r="A100" s="83"/>
      <c r="B100" s="83"/>
      <c r="C100" s="169"/>
      <c r="D100" s="169"/>
      <c r="E100" s="83"/>
      <c r="F100" s="83"/>
      <c r="G100" s="186" t="s">
        <v>391</v>
      </c>
      <c r="H100" s="83"/>
      <c r="I100" s="83"/>
      <c r="J100" s="83" t="s">
        <v>392</v>
      </c>
      <c r="K100" s="94"/>
      <c r="L100" s="2"/>
      <c r="M100" s="2"/>
      <c r="N100" s="2"/>
      <c r="O100" s="2"/>
      <c r="P100" s="2"/>
      <c r="Q100" s="2"/>
      <c r="R100" s="2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</row>
    <row r="101" customFormat="false" ht="12.75" hidden="false" customHeight="false" outlineLevel="0" collapsed="false">
      <c r="A101" s="83"/>
      <c r="B101" s="83"/>
      <c r="C101" s="169"/>
      <c r="D101" s="169"/>
      <c r="E101" s="83"/>
      <c r="F101" s="83"/>
      <c r="G101" s="94" t="s">
        <v>393</v>
      </c>
      <c r="H101" s="83"/>
      <c r="I101" s="83"/>
      <c r="J101" s="83" t="s">
        <v>394</v>
      </c>
      <c r="K101" s="94"/>
      <c r="L101" s="94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</row>
    <row r="102" customFormat="false" ht="12.75" hidden="false" customHeight="false" outlineLevel="0" collapsed="false">
      <c r="A102" s="83"/>
      <c r="B102" s="83"/>
      <c r="C102" s="169"/>
      <c r="D102" s="169"/>
      <c r="E102" s="83"/>
      <c r="F102" s="83"/>
      <c r="G102" s="186" t="s">
        <v>395</v>
      </c>
      <c r="H102" s="83"/>
      <c r="I102" s="83"/>
      <c r="J102" s="83" t="s">
        <v>396</v>
      </c>
      <c r="K102" s="94"/>
      <c r="L102" s="94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</row>
    <row r="103" customFormat="false" ht="12.75" hidden="false" customHeight="false" outlineLevel="0" collapsed="false">
      <c r="A103" s="83"/>
      <c r="B103" s="83"/>
      <c r="C103" s="169"/>
      <c r="D103" s="169"/>
      <c r="E103" s="83"/>
      <c r="F103" s="83"/>
      <c r="G103" s="186" t="s">
        <v>397</v>
      </c>
      <c r="H103" s="83"/>
      <c r="I103" s="83"/>
      <c r="J103" s="83" t="s">
        <v>398</v>
      </c>
      <c r="K103" s="94"/>
      <c r="L103" s="94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</row>
    <row r="104" customFormat="false" ht="12.75" hidden="false" customHeight="false" outlineLevel="0" collapsed="false">
      <c r="A104" s="83"/>
      <c r="B104" s="83"/>
      <c r="C104" s="169"/>
      <c r="D104" s="169"/>
      <c r="E104" s="83"/>
      <c r="F104" s="83"/>
      <c r="G104" s="186" t="s">
        <v>399</v>
      </c>
      <c r="H104" s="83"/>
      <c r="I104" s="83"/>
      <c r="J104" s="83"/>
      <c r="K104" s="94"/>
      <c r="L104" s="94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</row>
    <row r="105" customFormat="false" ht="12.75" hidden="false" customHeight="false" outlineLevel="0" collapsed="false">
      <c r="A105" s="94" t="n">
        <v>2004</v>
      </c>
      <c r="B105" s="83" t="s">
        <v>400</v>
      </c>
      <c r="C105" s="169" t="s">
        <v>401</v>
      </c>
      <c r="D105" s="169"/>
      <c r="E105" s="83"/>
      <c r="F105" s="83"/>
      <c r="G105" s="186" t="s">
        <v>402</v>
      </c>
      <c r="H105" s="83"/>
      <c r="I105" s="83"/>
      <c r="J105" s="83"/>
      <c r="K105" s="94"/>
      <c r="L105" s="94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</row>
    <row r="106" customFormat="false" ht="12.75" hidden="false" customHeight="false" outlineLevel="0" collapsed="false">
      <c r="A106" s="94" t="n">
        <v>2005</v>
      </c>
      <c r="B106" s="94" t="s">
        <v>305</v>
      </c>
      <c r="C106" s="166" t="s">
        <v>308</v>
      </c>
      <c r="D106" s="166"/>
      <c r="E106" s="94"/>
      <c r="F106" s="94"/>
      <c r="G106" s="94" t="s">
        <v>403</v>
      </c>
      <c r="H106" s="94"/>
      <c r="I106" s="94"/>
      <c r="J106" s="94"/>
      <c r="K106" s="94"/>
      <c r="L106" s="94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</row>
    <row r="107" customFormat="false" ht="12.75" hidden="false" customHeight="false" outlineLevel="0" collapsed="false">
      <c r="A107" s="94" t="n">
        <v>2006</v>
      </c>
      <c r="B107" s="94" t="s">
        <v>306</v>
      </c>
      <c r="C107" s="166" t="s">
        <v>404</v>
      </c>
      <c r="D107" s="166"/>
      <c r="E107" s="94"/>
      <c r="F107" s="94"/>
      <c r="G107" s="187"/>
      <c r="H107" s="94"/>
      <c r="I107" s="94"/>
      <c r="J107" s="2"/>
      <c r="K107" s="2"/>
      <c r="L107" s="94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</row>
    <row r="108" customFormat="false" ht="12.75" hidden="false" customHeight="false" outlineLevel="0" collapsed="false">
      <c r="A108" s="94" t="n">
        <v>2007</v>
      </c>
      <c r="B108" s="94" t="s">
        <v>405</v>
      </c>
      <c r="C108" s="169" t="s">
        <v>406</v>
      </c>
      <c r="D108" s="166" t="n">
        <v>1</v>
      </c>
      <c r="E108" s="184" t="s">
        <v>407</v>
      </c>
      <c r="F108" s="184" t="s">
        <v>408</v>
      </c>
      <c r="G108" s="94"/>
      <c r="H108" s="94" t="s">
        <v>409</v>
      </c>
      <c r="I108" s="94" t="s">
        <v>410</v>
      </c>
      <c r="J108" s="94" t="s">
        <v>411</v>
      </c>
      <c r="K108" s="2"/>
      <c r="L108" s="94" t="s">
        <v>412</v>
      </c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</row>
    <row r="109" customFormat="false" ht="12.75" hidden="false" customHeight="false" outlineLevel="0" collapsed="false">
      <c r="A109" s="94" t="n">
        <v>2008</v>
      </c>
      <c r="B109" s="94"/>
      <c r="C109" s="166" t="s">
        <v>405</v>
      </c>
      <c r="D109" s="188" t="s">
        <v>413</v>
      </c>
      <c r="E109" s="54" t="b">
        <f aca="false">AND(C$7="bubalinocultura",C$9="cria")</f>
        <v>0</v>
      </c>
      <c r="F109" s="54" t="str">
        <f aca="false">IF($E109=TRUE(),"Matriz Bubalina","")</f>
        <v/>
      </c>
      <c r="G109" s="54" t="str">
        <f aca="false">IF(E109=TRUE(),"kg PV bez. /matriz bubalina","")</f>
        <v/>
      </c>
      <c r="H109" s="54" t="str">
        <f aca="false">IF($E109=TRUE(),"0,25 a 0,45","")</f>
        <v/>
      </c>
      <c r="I109" s="127" t="str">
        <f aca="false">IF(E109=TRUE(),"Cabeça/ Matriz Bubalina","")</f>
        <v/>
      </c>
      <c r="J109" s="54" t="str">
        <f aca="false">IF($E109=TRUE(),"bezerro bubalino","")</f>
        <v/>
      </c>
      <c r="K109" s="54" t="str">
        <f aca="false">IF($E109=TRUE(),"Informar peso bezerro bubalino","")</f>
        <v/>
      </c>
      <c r="L109" s="54" t="str">
        <f aca="false">IF($E109=TRUE(),C12,"")</f>
        <v/>
      </c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</row>
    <row r="110" customFormat="false" ht="12.75" hidden="false" customHeight="false" outlineLevel="0" collapsed="false">
      <c r="A110" s="94" t="n">
        <v>2009</v>
      </c>
      <c r="B110" s="94"/>
      <c r="C110" s="166"/>
      <c r="D110" s="188" t="s">
        <v>414</v>
      </c>
      <c r="E110" s="54" t="b">
        <f aca="false">AND(C$7="bubalinocultura",C$9="cria / recria")</f>
        <v>0</v>
      </c>
      <c r="F110" s="54" t="str">
        <f aca="false">IF($E110=TRUE(),"Matriz Bubalina","")</f>
        <v/>
      </c>
      <c r="G110" s="54" t="str">
        <f aca="false">IF(E110=TRUE(),"kg búfalo mgr./matriz bubalina","")</f>
        <v/>
      </c>
      <c r="H110" s="54" t="str">
        <f aca="false">IF($E110=TRUE(),"0,25 a 0,45","")</f>
        <v/>
      </c>
      <c r="I110" s="127" t="str">
        <f aca="false">IF(E110=TRUE(),"Cabeças/ Matriz Bubalina","")</f>
        <v/>
      </c>
      <c r="J110" s="54" t="str">
        <f aca="false">IF($E110=TRUE(),"búfalo magro","")</f>
        <v/>
      </c>
      <c r="K110" s="54" t="str">
        <f aca="false">IF($E110=TRUE(),"Informar peso búfalo magro","")</f>
        <v/>
      </c>
      <c r="L110" s="54" t="str">
        <f aca="false">IF($E110=TRUE(),C12,"")</f>
        <v/>
      </c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</row>
    <row r="111" customFormat="false" ht="12.75" hidden="false" customHeight="false" outlineLevel="0" collapsed="false">
      <c r="A111" s="94" t="n">
        <v>2010</v>
      </c>
      <c r="B111" s="94"/>
      <c r="C111" s="166"/>
      <c r="D111" s="188" t="s">
        <v>415</v>
      </c>
      <c r="E111" s="54" t="b">
        <f aca="false">AND(C$7="bubalinocultura",C$9="cria / recria / engorda")</f>
        <v>0</v>
      </c>
      <c r="F111" s="54" t="str">
        <f aca="false">IF($E111=TRUE(),"Matriz Bubalina","")</f>
        <v/>
      </c>
      <c r="G111" s="54" t="str">
        <f aca="false">IF(E111=TRUE(),"kg PV búfalo gordo/matriz bubalina","")</f>
        <v/>
      </c>
      <c r="H111" s="54" t="str">
        <f aca="false">IF($E111=TRUE(),"0,25 a 0,45","")</f>
        <v/>
      </c>
      <c r="I111" s="189" t="str">
        <f aca="false">IF(E111=TRUE(),"Cabeças/ Matriz Bubalina","")</f>
        <v/>
      </c>
      <c r="J111" s="54" t="str">
        <f aca="false">IF($E111=TRUE(),"búfalo macho p/ abate","")</f>
        <v/>
      </c>
      <c r="K111" s="54" t="str">
        <f aca="false">IF($E111=TRUE(),"informar peso búfalo p/ abate","")</f>
        <v/>
      </c>
      <c r="L111" s="54" t="str">
        <f aca="false">IF($E111=TRUE(),C12,"")</f>
        <v/>
      </c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</row>
    <row r="112" customFormat="false" ht="12.75" hidden="false" customHeight="false" outlineLevel="0" collapsed="false">
      <c r="A112" s="94" t="n">
        <v>2011</v>
      </c>
      <c r="B112" s="94"/>
      <c r="C112" s="166"/>
      <c r="D112" s="188" t="s">
        <v>416</v>
      </c>
      <c r="E112" s="54" t="b">
        <f aca="false">AND(C$7="bubalinocultura",C$9="recria / engorda")</f>
        <v>0</v>
      </c>
      <c r="F112" s="54" t="str">
        <f aca="false">IF($E112=TRUE(),"Bez. bubalino p/recria engor","")</f>
        <v/>
      </c>
      <c r="G112" s="54" t="str">
        <f aca="false">IF(E112=TRUE(),"kg-PV Búfalo gordo","")</f>
        <v/>
      </c>
      <c r="H112" s="10" t="str">
        <f aca="false">IF($E112=TRUE(),"0,30 a 0,70","")</f>
        <v/>
      </c>
      <c r="I112" s="54" t="str">
        <f aca="false">IF(E112=TRUE(),"kg PV/dia/ bez. Recria","")</f>
        <v/>
      </c>
      <c r="J112" s="10" t="str">
        <f aca="false">IF($E112=TRUE(),"búfalo macho para abate","")</f>
        <v/>
      </c>
      <c r="K112" s="10" t="str">
        <f aca="false">IF($E112=TRUE(),"Informar peso búfalo para abate","")</f>
        <v/>
      </c>
      <c r="L112" s="10" t="str">
        <f aca="false">IF($E112=TRUE(),1,"")</f>
        <v/>
      </c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</row>
    <row r="113" customFormat="false" ht="12.75" hidden="false" customHeight="false" outlineLevel="0" collapsed="false">
      <c r="A113" s="94" t="n">
        <v>2012</v>
      </c>
      <c r="B113" s="94"/>
      <c r="C113" s="166"/>
      <c r="D113" s="188" t="s">
        <v>417</v>
      </c>
      <c r="E113" s="54" t="b">
        <f aca="false">AND(C$7="bubalinocultura",C$9="engorda")</f>
        <v>0</v>
      </c>
      <c r="F113" s="54" t="str">
        <f aca="false">IF($E113=TRUE(),"Bufalo magro","")</f>
        <v/>
      </c>
      <c r="G113" s="54" t="str">
        <f aca="false">IF(E113=TRUE(),"kg-PV Búfalo gordo","")</f>
        <v/>
      </c>
      <c r="H113" s="10" t="str">
        <f aca="false">IF($E113=TRUE(),"0,30 a 0,70","")</f>
        <v/>
      </c>
      <c r="I113" s="54" t="str">
        <f aca="false">IF(E113=TRUE(),"kg PV/dia/ Búfalo magro engorda","")</f>
        <v/>
      </c>
      <c r="J113" s="10" t="str">
        <f aca="false">IF($E113=TRUE(),"búfalo macho para abate","")</f>
        <v/>
      </c>
      <c r="K113" s="10" t="str">
        <f aca="false">IF($E113=TRUE(),"Informar peso búfalo para abate","")</f>
        <v/>
      </c>
      <c r="L113" s="10" t="str">
        <f aca="false">IF($E113=TRUE(),1,"")</f>
        <v/>
      </c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</row>
    <row r="114" customFormat="false" ht="12.75" hidden="false" customHeight="false" outlineLevel="0" collapsed="false">
      <c r="A114" s="94" t="n">
        <v>2013</v>
      </c>
      <c r="B114" s="94"/>
      <c r="C114" s="166" t="s">
        <v>418</v>
      </c>
      <c r="D114" s="188" t="s">
        <v>413</v>
      </c>
      <c r="E114" s="54" t="b">
        <f aca="false">AND(C$7="Bovinocultura",C$9="cria")</f>
        <v>1</v>
      </c>
      <c r="F114" s="54" t="str">
        <f aca="false">IF($E114=TRUE(),"Matriz Bovina","")</f>
        <v>Matriz Bovina</v>
      </c>
      <c r="G114" s="54" t="str">
        <f aca="false">IF(E114=TRUE(),"kg PV bezerros /Matriz Bovina","")</f>
        <v>kg PV bezerros /Matriz Bovina</v>
      </c>
      <c r="H114" s="10" t="str">
        <f aca="false">IF($E114=TRUE(),"0,25 a 0,45","")</f>
        <v>0,25 a 0,45</v>
      </c>
      <c r="I114" s="54" t="str">
        <f aca="false">IF(E114=TRUE(),"Cab/ Matriz Bovina","")</f>
        <v>Cab/ Matriz Bovina</v>
      </c>
      <c r="J114" s="10" t="str">
        <f aca="false">IF($E114=TRUE(),"bezerro macho","")</f>
        <v>bezerro macho</v>
      </c>
      <c r="K114" s="10" t="str">
        <f aca="false">IF($E114=TRUE(),"Informar peso bezerro macho","")</f>
        <v>Informar peso bezerro macho</v>
      </c>
      <c r="L114" s="10" t="n">
        <f aca="false">IF($E114=TRUE(),C12,"")</f>
        <v>0.35</v>
      </c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</row>
    <row r="115" customFormat="false" ht="12.75" hidden="false" customHeight="false" outlineLevel="0" collapsed="false">
      <c r="A115" s="94" t="n">
        <v>2014</v>
      </c>
      <c r="B115" s="94"/>
      <c r="C115" s="166"/>
      <c r="D115" s="188" t="s">
        <v>414</v>
      </c>
      <c r="E115" s="54" t="b">
        <f aca="false">AND(C$7="Bovinocultura",C$9="cria / recria")</f>
        <v>0</v>
      </c>
      <c r="F115" s="54" t="str">
        <f aca="false">IF($E115=TRUE(),"Matriz Bovina","")</f>
        <v/>
      </c>
      <c r="G115" s="54" t="str">
        <f aca="false">IF(E115=TRUE(),"kg PV boi magro /Matriz Bovina","")</f>
        <v/>
      </c>
      <c r="H115" s="10" t="str">
        <f aca="false">IF($E115=TRUE(),"0,17 a 0,45","")</f>
        <v/>
      </c>
      <c r="I115" s="54" t="str">
        <f aca="false">IF(E115=TRUE(),"Cab/ Matriz Bovina","")</f>
        <v/>
      </c>
      <c r="J115" s="10" t="str">
        <f aca="false">IF($E115=TRUE(),"novilho macho/tourinho - Novilha PO","")</f>
        <v/>
      </c>
      <c r="K115" s="10" t="str">
        <f aca="false">IF($E115=TRUE(),"informar peso novilho-tourinho-Novilha","")</f>
        <v/>
      </c>
      <c r="L115" s="10" t="str">
        <f aca="false">IF($E115=TRUE(),C12,"")</f>
        <v/>
      </c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</row>
    <row r="116" customFormat="false" ht="12.75" hidden="false" customHeight="false" outlineLevel="0" collapsed="false">
      <c r="A116" s="94" t="n">
        <v>2015</v>
      </c>
      <c r="B116" s="94"/>
      <c r="C116" s="166"/>
      <c r="D116" s="188" t="s">
        <v>415</v>
      </c>
      <c r="E116" s="54" t="b">
        <f aca="false">AND(C$7="Bovinocultura",C$9="cria / recria / engorda")</f>
        <v>0</v>
      </c>
      <c r="F116" s="54" t="str">
        <f aca="false">IF($E116=TRUE(),"Matriz Bovina","")</f>
        <v/>
      </c>
      <c r="G116" s="54" t="str">
        <f aca="false">IF(E116=TRUE(),"kg PV boi gordo /Matriz Bovina","")</f>
        <v/>
      </c>
      <c r="H116" s="10" t="str">
        <f aca="false">IF($E116=TRUE(),"0,25 a 0,45","")</f>
        <v/>
      </c>
      <c r="I116" s="54" t="str">
        <f aca="false">IF(E116=TRUE(),"Cab/ Matriz Bovina","")</f>
        <v/>
      </c>
      <c r="J116" s="10" t="str">
        <f aca="false">IF($E116=TRUE(),"boi gordo","")</f>
        <v/>
      </c>
      <c r="K116" s="10" t="str">
        <f aca="false">IF($E116=TRUE(),"Informar peso boi gordo","")</f>
        <v/>
      </c>
      <c r="L116" s="10" t="str">
        <f aca="false">IF($E116=TRUE(),C12,"")</f>
        <v/>
      </c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</row>
    <row r="117" customFormat="false" ht="12.75" hidden="false" customHeight="false" outlineLevel="0" collapsed="false">
      <c r="A117" s="94" t="n">
        <v>2016</v>
      </c>
      <c r="B117" s="94"/>
      <c r="C117" s="166"/>
      <c r="D117" s="188" t="s">
        <v>416</v>
      </c>
      <c r="E117" s="54" t="b">
        <f aca="false">AND(C$7="Bovinocultura",C$9="recria / engorda")</f>
        <v>0</v>
      </c>
      <c r="F117" s="54" t="str">
        <f aca="false">IF($E117=TRUE(),"Bezerro(a) p/ recria engorda","")</f>
        <v/>
      </c>
      <c r="G117" s="54" t="str">
        <f aca="false">IF(E117=TRUE(),"kg-PV boi / novilha gordo(a)","")</f>
        <v/>
      </c>
      <c r="H117" s="10" t="str">
        <f aca="false">IF($E117=TRUE(),"0,30 a 0,80","")</f>
        <v/>
      </c>
      <c r="I117" s="54" t="str">
        <f aca="false">IF(E117=TRUE(),"kg PV/dia/bezerro(a) recria","")</f>
        <v/>
      </c>
      <c r="J117" s="10" t="str">
        <f aca="false">IF($E117=TRUE(),"boi / novilha gordo(a)","")</f>
        <v/>
      </c>
      <c r="K117" s="10" t="str">
        <f aca="false">IF($E117=TRUE(),"Informar peso boi / novilha gordo(a)","")</f>
        <v/>
      </c>
      <c r="L117" s="10" t="str">
        <f aca="false">IF($E117=TRUE(),1,"")</f>
        <v/>
      </c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</row>
    <row r="118" customFormat="false" ht="12.75" hidden="false" customHeight="false" outlineLevel="0" collapsed="false">
      <c r="A118" s="94" t="n">
        <v>2017</v>
      </c>
      <c r="B118" s="94"/>
      <c r="C118" s="166"/>
      <c r="D118" s="188" t="s">
        <v>417</v>
      </c>
      <c r="E118" s="54" t="b">
        <f aca="false">AND(C$7="Bovinocultura",C$9="engorda")</f>
        <v>0</v>
      </c>
      <c r="F118" s="54" t="str">
        <f aca="false">IF($E118=TRUE(),"Boi/novilha magro(a) p/ engorda","")</f>
        <v/>
      </c>
      <c r="G118" s="54" t="str">
        <f aca="false">IF(E118=TRUE(),"kg-PV boi/novilha gordo(a)","")</f>
        <v/>
      </c>
      <c r="H118" s="10" t="str">
        <f aca="false">IF($E118=TRUE(),"0,30 a 0,80","")</f>
        <v/>
      </c>
      <c r="I118" s="54" t="str">
        <f aca="false">IF(E118=TRUE(),"kg PV/dia/boi/novilha magro engorda","")</f>
        <v/>
      </c>
      <c r="J118" s="10" t="str">
        <f aca="false">IF($E118=TRUE(),"boi/novilha gordo(a)","")</f>
        <v/>
      </c>
      <c r="K118" s="10" t="str">
        <f aca="false">IF($E118=TRUE(),"Informar peso boi/novilha gordo(a)","")</f>
        <v/>
      </c>
      <c r="L118" s="10" t="str">
        <f aca="false">IF($E118=TRUE(),1,"")</f>
        <v/>
      </c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</row>
    <row r="119" customFormat="false" ht="12.75" hidden="false" customHeight="false" outlineLevel="0" collapsed="false">
      <c r="A119" s="94" t="n">
        <v>2018</v>
      </c>
      <c r="B119" s="94"/>
      <c r="C119" s="166" t="s">
        <v>419</v>
      </c>
      <c r="D119" s="188" t="s">
        <v>300</v>
      </c>
      <c r="E119" s="54" t="b">
        <f aca="false">AND(C$7="Ovinocultura",C$9="carne")</f>
        <v>0</v>
      </c>
      <c r="F119" s="54" t="str">
        <f aca="false">IF($E119=TRUE(),"Matriz ovina","")</f>
        <v/>
      </c>
      <c r="G119" s="54" t="str">
        <f aca="false">IF(E119=TRUE(),"kg cordeiro /Matriz ovina","")</f>
        <v/>
      </c>
      <c r="H119" s="54" t="str">
        <f aca="false">IF($E119=TRUE(),"20 a 50","")</f>
        <v/>
      </c>
      <c r="I119" s="178" t="str">
        <f aca="false">IF(E119=TRUE(),"kg PV /Matriz Ovina","")</f>
        <v/>
      </c>
      <c r="J119" s="54" t="str">
        <f aca="false">IF($E119=TRUE(),"cordeiro p/ abate","")</f>
        <v/>
      </c>
      <c r="K119" s="54" t="str">
        <f aca="false">IF($E119=TRUE(),"Informar peso cordeiro p/ abate","")</f>
        <v/>
      </c>
      <c r="L119" s="54" t="str">
        <f aca="false">IF($E119=TRUE(),1,"")</f>
        <v/>
      </c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</row>
    <row r="120" customFormat="false" ht="12.75" hidden="false" customHeight="false" outlineLevel="0" collapsed="false">
      <c r="A120" s="94" t="n">
        <v>2019</v>
      </c>
      <c r="B120" s="94"/>
      <c r="C120" s="166"/>
      <c r="D120" s="188" t="s">
        <v>301</v>
      </c>
      <c r="E120" s="54" t="b">
        <f aca="false">AND(C$7="Ovinocultura",C$9="leite")</f>
        <v>0</v>
      </c>
      <c r="F120" s="54" t="str">
        <f aca="false">IF($E120=TRUE(),"Matriz ovina","")</f>
        <v/>
      </c>
      <c r="G120" s="54" t="str">
        <f aca="false">IF(E120=TRUE(),"litros lactação /Matriz ovina","")</f>
        <v/>
      </c>
      <c r="H120" s="54" t="str">
        <f aca="false">IF($E120=TRUE(),"20 a 50","")</f>
        <v/>
      </c>
      <c r="I120" s="127" t="str">
        <f aca="false">IF(E120=TRUE(),"litros dia /Matriz Ovina","")</f>
        <v/>
      </c>
      <c r="J120" s="54" t="str">
        <f aca="false">IF($E120=TRUE(),"leite","")</f>
        <v/>
      </c>
      <c r="K120" s="54" t="str">
        <f aca="false">IF($E120=TRUE(),"Informar quant. Litros de leite/vaca/ano","")</f>
        <v/>
      </c>
      <c r="L120" s="54" t="str">
        <f aca="false">IF($E120=TRUE(),1,"")</f>
        <v/>
      </c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</row>
    <row r="121" customFormat="false" ht="12.75" hidden="false" customHeight="false" outlineLevel="0" collapsed="false">
      <c r="A121" s="94" t="n">
        <v>2020</v>
      </c>
      <c r="B121" s="94"/>
      <c r="C121" s="166"/>
      <c r="D121" s="190" t="s">
        <v>389</v>
      </c>
      <c r="E121" s="191" t="b">
        <f aca="false">AND(C$7="Ovinocultura",C$9="lã")</f>
        <v>0</v>
      </c>
      <c r="F121" s="191" t="str">
        <f aca="false">IF($E121=TRUE(),"Matriz ovina","")</f>
        <v/>
      </c>
      <c r="G121" s="191" t="str">
        <f aca="false">IF(E121=TRUE(),"kg lã /Matriz ovina","")</f>
        <v/>
      </c>
      <c r="H121" s="191" t="str">
        <f aca="false">IF($E121=TRUE(),"2 a 4 ","")</f>
        <v/>
      </c>
      <c r="I121" s="127" t="str">
        <f aca="false">IF(E121=TRUE(),"kg lã /Matriz Ovina","")</f>
        <v/>
      </c>
      <c r="J121" s="191" t="str">
        <f aca="false">IF($E121=TRUE(),"lã","")</f>
        <v/>
      </c>
      <c r="K121" s="191" t="str">
        <f aca="false">IF($E121=TRUE(),"Informar quant. de lã por ovelha","")</f>
        <v/>
      </c>
      <c r="L121" s="191" t="str">
        <f aca="false">IF($E121=TRUE(),1,"")</f>
        <v/>
      </c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</row>
    <row r="122" customFormat="false" ht="12.75" hidden="false" customHeight="false" outlineLevel="0" collapsed="false">
      <c r="A122" s="94" t="n">
        <v>2021</v>
      </c>
      <c r="B122" s="94"/>
      <c r="C122" s="166"/>
      <c r="D122" s="188" t="s">
        <v>420</v>
      </c>
      <c r="E122" s="54" t="b">
        <f aca="false">AND(C$7="Ovinocultura",C$9="reprodutores")</f>
        <v>0</v>
      </c>
      <c r="F122" s="54" t="str">
        <f aca="false">IF($E122=TRUE(),"ovinos p/reprodução","")</f>
        <v/>
      </c>
      <c r="G122" s="54" t="str">
        <f aca="false">IF(E122=TRUE(),"cabeças reprodutores","")</f>
        <v/>
      </c>
      <c r="H122" s="54" t="str">
        <f aca="false">IF($E122=TRUE(),"20 a 50","")</f>
        <v/>
      </c>
      <c r="I122" s="127" t="str">
        <f aca="false">IF(E122=TRUE(),"cabeças /Matriz Ovina","")</f>
        <v/>
      </c>
      <c r="J122" s="54" t="str">
        <f aca="false">IF($E122=TRUE(),"reprodutores","")</f>
        <v/>
      </c>
      <c r="K122" s="54" t="str">
        <f aca="false">IF($E122=TRUE(),"Informar quantidade reprodutores","")</f>
        <v/>
      </c>
      <c r="L122" s="54" t="str">
        <f aca="false">IF($E122=TRUE(),C12,"")</f>
        <v/>
      </c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</row>
    <row r="123" customFormat="false" ht="12.75" hidden="false" customHeight="false" outlineLevel="0" collapsed="false">
      <c r="A123" s="94" t="n">
        <v>2022</v>
      </c>
      <c r="B123" s="94"/>
      <c r="C123" s="166"/>
      <c r="D123" s="188"/>
      <c r="E123" s="54"/>
      <c r="F123" s="54"/>
      <c r="G123" s="54"/>
      <c r="H123" s="54"/>
      <c r="I123" s="127"/>
      <c r="J123" s="54"/>
      <c r="K123" s="54"/>
      <c r="L123" s="54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</row>
    <row r="124" customFormat="false" ht="12.75" hidden="false" customHeight="false" outlineLevel="0" collapsed="false">
      <c r="A124" s="94" t="n">
        <v>2023</v>
      </c>
      <c r="B124" s="94"/>
      <c r="C124" s="166" t="s">
        <v>421</v>
      </c>
      <c r="D124" s="188" t="s">
        <v>300</v>
      </c>
      <c r="E124" s="54" t="b">
        <f aca="false">AND(C$7="Caprinocultura",C$9="carne")</f>
        <v>0</v>
      </c>
      <c r="F124" s="54" t="str">
        <f aca="false">IF($E124=TRUE(),"Matriz Caprina","")</f>
        <v/>
      </c>
      <c r="G124" s="54" t="str">
        <f aca="false">IF(E124=TRUE(),"kg cabrito /Matriz caprina","")</f>
        <v/>
      </c>
      <c r="H124" s="54" t="str">
        <f aca="false">IF($E124=TRUE(),"20 a 50","")</f>
        <v/>
      </c>
      <c r="I124" s="54" t="str">
        <f aca="false">IF(E124=TRUE(),"kg PV /Matriz Caprina","")</f>
        <v/>
      </c>
      <c r="J124" s="54" t="str">
        <f aca="false">IF($E124=TRUE(),"cabrito p/ abate","")</f>
        <v/>
      </c>
      <c r="K124" s="54" t="str">
        <f aca="false">IF($E124=TRUE(),"Informar peso cabrito p/ abate","")</f>
        <v/>
      </c>
      <c r="L124" s="54" t="str">
        <f aca="false">IF($E124=TRUE(),C12,"")</f>
        <v/>
      </c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</row>
    <row r="125" customFormat="false" ht="12.75" hidden="false" customHeight="false" outlineLevel="0" collapsed="false">
      <c r="A125" s="94"/>
      <c r="B125" s="94"/>
      <c r="C125" s="166"/>
      <c r="D125" s="188" t="s">
        <v>301</v>
      </c>
      <c r="E125" s="54" t="b">
        <f aca="false">AND(C$7="Caprinocultura",C$9="leite")</f>
        <v>0</v>
      </c>
      <c r="F125" s="54" t="str">
        <f aca="false">IF($E125=TRUE(),"Matriz Caprina","")</f>
        <v/>
      </c>
      <c r="G125" s="54" t="str">
        <f aca="false">IF(E125=TRUE(),"litros lactação /Matriz caprina","")</f>
        <v/>
      </c>
      <c r="H125" s="54" t="str">
        <f aca="false">IF($E125=TRUE(),"2 a 9","")</f>
        <v/>
      </c>
      <c r="I125" s="54" t="str">
        <f aca="false">IF(E125=TRUE(),"litros dia /Matriz Caprina","")</f>
        <v/>
      </c>
      <c r="J125" s="54" t="str">
        <f aca="false">IF($E125=TRUE(),"leite","")</f>
        <v/>
      </c>
      <c r="K125" s="54" t="str">
        <f aca="false">IF($E125=TRUE(),"Informar quant. leite lactação","")</f>
        <v/>
      </c>
      <c r="L125" s="54" t="str">
        <f aca="false">IF($E125=TRUE(),1,"")</f>
        <v/>
      </c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</row>
    <row r="126" customFormat="false" ht="12.75" hidden="false" customHeight="false" outlineLevel="0" collapsed="false">
      <c r="A126" s="94"/>
      <c r="B126" s="94"/>
      <c r="C126" s="166"/>
      <c r="D126" s="188" t="s">
        <v>420</v>
      </c>
      <c r="E126" s="54" t="b">
        <f aca="false">AND(C$7="Caprinocultura",C$9="reprodutores")</f>
        <v>0</v>
      </c>
      <c r="F126" s="54" t="str">
        <f aca="false">IF($E126=TRUE(),"Caprinos p/ reprodução","")</f>
        <v/>
      </c>
      <c r="G126" s="54" t="str">
        <f aca="false">IF(E126=TRUE(),"cabeças reprodutores","")</f>
        <v/>
      </c>
      <c r="H126" s="54" t="str">
        <f aca="false">IF($E126=TRUE(),"1 a 3","")</f>
        <v/>
      </c>
      <c r="I126" s="54" t="str">
        <f aca="false">IF(E126=TRUE(),"cabeças /Matriz Caprina","")</f>
        <v/>
      </c>
      <c r="J126" s="54" t="str">
        <f aca="false">IF($E126=TRUE(),"reprodutores","")</f>
        <v/>
      </c>
      <c r="K126" s="54" t="str">
        <f aca="false">IF($E126=TRUE(),"Informar quantidade reprodutores","")</f>
        <v/>
      </c>
      <c r="L126" s="54" t="str">
        <f aca="false">IF($E126=TRUE(),C12,"")</f>
        <v/>
      </c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</row>
    <row r="127" customFormat="false" ht="12.75" hidden="false" customHeight="false" outlineLevel="0" collapsed="false">
      <c r="A127" s="94"/>
      <c r="B127" s="94"/>
      <c r="C127" s="166"/>
      <c r="D127" s="188"/>
      <c r="E127" s="54"/>
      <c r="F127" s="54"/>
      <c r="G127" s="54"/>
      <c r="H127" s="54"/>
      <c r="I127" s="54"/>
      <c r="J127" s="54"/>
      <c r="K127" s="54"/>
      <c r="L127" s="54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</row>
    <row r="128" customFormat="false" ht="12.75" hidden="false" customHeight="false" outlineLevel="0" collapsed="false">
      <c r="A128" s="94"/>
      <c r="B128" s="94"/>
      <c r="C128" s="166"/>
      <c r="D128" s="188"/>
      <c r="E128" s="54"/>
      <c r="F128" s="54"/>
      <c r="G128" s="54"/>
      <c r="H128" s="54"/>
      <c r="I128" s="54"/>
      <c r="J128" s="54"/>
      <c r="K128" s="54"/>
      <c r="L128" s="54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</row>
    <row r="129" customFormat="false" ht="12.75" hidden="false" customHeight="false" outlineLevel="0" collapsed="false">
      <c r="A129" s="94"/>
      <c r="B129" s="94"/>
      <c r="C129" s="166"/>
      <c r="D129" s="188" t="s">
        <v>422</v>
      </c>
      <c r="E129" s="54" t="b">
        <f aca="false">AND(C$7="bubalinocultura",C$9="leite")</f>
        <v>0</v>
      </c>
      <c r="F129" s="54" t="str">
        <f aca="false">IF($E129=TRUE(),"Búfalas","")</f>
        <v/>
      </c>
      <c r="G129" s="54" t="str">
        <f aca="false">IF(E129=TRUE(),"litros leite/lactação","")</f>
        <v/>
      </c>
      <c r="H129" s="54" t="str">
        <f aca="false">IF($E129=TRUE(),"3 a 18","")</f>
        <v/>
      </c>
      <c r="I129" s="54" t="str">
        <f aca="false">IF(E129=TRUE(),"litros/dia/matriz búfala","")</f>
        <v/>
      </c>
      <c r="J129" s="54" t="str">
        <f aca="false">IF($E129=TRUE(),"leite","")</f>
        <v/>
      </c>
      <c r="K129" s="54" t="str">
        <f aca="false">IF($E129=TRUE(),"Informar quant. leite lactação","")</f>
        <v/>
      </c>
      <c r="L129" s="54" t="str">
        <f aca="false">IF($E129=TRUE(),1,"")</f>
        <v/>
      </c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</row>
    <row r="130" customFormat="false" ht="12.75" hidden="false" customHeight="false" outlineLevel="0" collapsed="false">
      <c r="A130" s="94"/>
      <c r="B130" s="94"/>
      <c r="C130" s="166"/>
      <c r="D130" s="188" t="s">
        <v>423</v>
      </c>
      <c r="E130" s="54" t="b">
        <f aca="false">AND(C$7="Bovinocultura",C$9="leite")</f>
        <v>0</v>
      </c>
      <c r="F130" s="54" t="str">
        <f aca="false">IF($E130=TRUE(),"vacas","")</f>
        <v/>
      </c>
      <c r="G130" s="54" t="str">
        <f aca="false">IF(E130=TRUE(),"litros leite/vaca/ano","")</f>
        <v/>
      </c>
      <c r="H130" s="54" t="str">
        <f aca="false">IF($E130=TRUE(),"3 a 28","")</f>
        <v/>
      </c>
      <c r="I130" s="54" t="str">
        <f aca="false">IF(E130=TRUE(),"litros/dia/matriz bovina","")</f>
        <v/>
      </c>
      <c r="J130" s="54" t="str">
        <f aca="false">IF($E130=TRUE(),"leite","")</f>
        <v/>
      </c>
      <c r="K130" s="54" t="str">
        <f aca="false">IF($E130=TRUE(),"litros leite/vaca/ano","")</f>
        <v/>
      </c>
      <c r="L130" s="54" t="str">
        <f aca="false">IF($E130=TRUE(),1,"")</f>
        <v/>
      </c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</row>
    <row r="131" customFormat="false" ht="12.75" hidden="false" customHeight="false" outlineLevel="0" collapsed="false">
      <c r="A131" s="94"/>
      <c r="B131" s="94"/>
      <c r="C131" s="166"/>
      <c r="D131" s="188"/>
      <c r="E131" s="54"/>
      <c r="F131" s="54"/>
      <c r="G131" s="54"/>
      <c r="H131" s="54"/>
      <c r="I131" s="54"/>
      <c r="J131" s="54"/>
      <c r="K131" s="54"/>
      <c r="L131" s="54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</row>
    <row r="132" customFormat="false" ht="12.75" hidden="false" customHeight="false" outlineLevel="0" collapsed="false">
      <c r="A132" s="94"/>
      <c r="B132" s="94"/>
      <c r="C132" s="166"/>
      <c r="D132" s="188"/>
      <c r="E132" s="54"/>
      <c r="F132" s="54" t="str">
        <f aca="false">IF($E132=TRUE(),"cabras","")</f>
        <v/>
      </c>
      <c r="G132" s="54"/>
      <c r="H132" s="54"/>
      <c r="I132" s="54"/>
      <c r="J132" s="54"/>
      <c r="K132" s="54"/>
      <c r="L132" s="54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</row>
    <row r="133" customFormat="false" ht="12.75" hidden="false" customHeight="false" outlineLevel="0" collapsed="false">
      <c r="A133" s="94"/>
      <c r="B133" s="94"/>
      <c r="C133" s="166"/>
      <c r="D133" s="192"/>
      <c r="E133" s="193"/>
      <c r="F133" s="193"/>
      <c r="G133" s="194"/>
      <c r="H133" s="162"/>
      <c r="I133" s="189"/>
      <c r="J133" s="162"/>
      <c r="K133" s="162"/>
      <c r="L133" s="94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</row>
    <row r="134" customFormat="false" ht="12.75" hidden="false" customHeight="false" outlineLevel="0" collapsed="false">
      <c r="A134" s="94"/>
      <c r="B134" s="94"/>
      <c r="C134" s="166"/>
      <c r="D134" s="195"/>
      <c r="E134" s="85"/>
      <c r="F134" s="85"/>
      <c r="G134" s="196"/>
      <c r="H134" s="168"/>
      <c r="I134" s="170"/>
      <c r="J134" s="168"/>
      <c r="K134" s="168"/>
      <c r="L134" s="94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</row>
    <row r="135" customFormat="false" ht="12.75" hidden="false" customHeight="false" outlineLevel="0" collapsed="false">
      <c r="A135" s="94"/>
      <c r="B135" s="94"/>
      <c r="C135" s="166"/>
      <c r="D135" s="195"/>
      <c r="E135" s="85"/>
      <c r="F135" s="197" t="str">
        <f aca="false">CONCATENATE(F109,F110,F111,F112,F113,F114,F115,F116,F117,F118,F119,F120,F121,F122,F123,F124,F125,F126,F127,F128,F129,F130,F131,F132)</f>
        <v>Matriz Bovina</v>
      </c>
      <c r="G135" s="196"/>
      <c r="H135" s="198" t="str">
        <f aca="false">CONCATENATE(H109,H110,H111,H112,H113,H114,H115,H116,H117,H118,H119,H120,H121,H122,H123,H124,H125,H126,H127,H128,H129,H130,H131,H132)</f>
        <v>0,25 a 0,45</v>
      </c>
      <c r="I135" s="170"/>
      <c r="J135" s="198" t="str">
        <f aca="false">CONCATENATE(J109,J110,J111,J112,J113,J114,J115,J116,J117,J118,J119,J120,J121,J122,J123,J124,J125,J126,J127,J128,J129,J130,J131,J132)</f>
        <v>bezerro macho</v>
      </c>
      <c r="K135" s="198" t="str">
        <f aca="false">CONCATENATE(K109,K110,K111,K112,K113,K114,K115,K116,K117,K118,K119,K120,K121,K122,K123,K124,K125,K126,K127,K128,K129,K130,K131,K132)</f>
        <v>Informar peso bezerro macho</v>
      </c>
      <c r="L135" s="94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</row>
    <row r="136" customFormat="false" ht="12.75" hidden="false" customHeight="false" outlineLevel="0" collapsed="false">
      <c r="A136" s="94"/>
      <c r="B136" s="94"/>
      <c r="C136" s="166"/>
      <c r="D136" s="199"/>
      <c r="E136" s="172"/>
      <c r="F136" s="172"/>
      <c r="G136" s="200" t="str">
        <f aca="false">CONCATENATE(G109,G110,G111,G112,G113,G114,G115,G116,G117,G118,G119,G120,G121,G122,G123,G124,G125,G126,G127,G128,G129,G130,G131,G132)</f>
        <v>kg PV bezerros /Matriz Bovina</v>
      </c>
      <c r="H136" s="171"/>
      <c r="I136" s="200" t="str">
        <f aca="false">CONCATENATE(I109,I110,I111,I112,I113,I114,I115,I116,I117,I118,I119,I120,I121,I122,I123,I124,I125,I126,I127,I128,I129,I130,I131,I132,I133)</f>
        <v>Cab/ Matriz Bovina</v>
      </c>
      <c r="J136" s="171"/>
      <c r="K136" s="171"/>
      <c r="L136" s="198" t="str">
        <f aca="false">CONCATENATE(L109,L110,L111,L112,L113,L114,L115,L116,L117,L118,L119,L120,L121,L122,L123,L124,L125,L126,L127,L128,L129,L130,L131,L132)</f>
        <v>0.35</v>
      </c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</row>
    <row r="137" customFormat="false" ht="12.75" hidden="false" customHeight="false" outlineLevel="0" collapsed="false">
      <c r="A137" s="94"/>
      <c r="B137" s="94"/>
      <c r="C137" s="166"/>
      <c r="D137" s="166"/>
      <c r="E137" s="94"/>
      <c r="F137" s="94"/>
      <c r="G137" s="187"/>
      <c r="H137" s="94"/>
      <c r="I137" s="94"/>
      <c r="J137" s="94"/>
      <c r="K137" s="2"/>
      <c r="L137" s="94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</row>
    <row r="138" customFormat="false" ht="12.75" hidden="false" customHeight="false" outlineLevel="0" collapsed="false">
      <c r="A138" s="94"/>
      <c r="B138" s="94"/>
      <c r="C138" s="166"/>
      <c r="D138" s="166" t="n">
        <v>2</v>
      </c>
      <c r="E138" s="184" t="s">
        <v>424</v>
      </c>
      <c r="F138" s="184" t="s">
        <v>408</v>
      </c>
      <c r="G138" s="94"/>
      <c r="H138" s="94" t="s">
        <v>409</v>
      </c>
      <c r="I138" s="94" t="s">
        <v>410</v>
      </c>
      <c r="J138" s="94"/>
      <c r="K138" s="2"/>
      <c r="L138" s="94" t="s">
        <v>412</v>
      </c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</row>
    <row r="139" customFormat="false" ht="12.75" hidden="false" customHeight="false" outlineLevel="0" collapsed="false">
      <c r="A139" s="94"/>
      <c r="B139" s="94"/>
      <c r="C139" s="166" t="s">
        <v>425</v>
      </c>
      <c r="D139" s="188" t="s">
        <v>413</v>
      </c>
      <c r="E139" s="54" t="b">
        <f aca="false">AND(E$7="bubalinocultura",E$9="cria")</f>
        <v>0</v>
      </c>
      <c r="F139" s="54" t="str">
        <f aca="false">IF($E139=TRUE(),"Matriz Bubalina","")</f>
        <v/>
      </c>
      <c r="G139" s="54" t="str">
        <f aca="false">IF(E139=TRUE(),"kg PV bez. /matriz bubalina","")</f>
        <v/>
      </c>
      <c r="H139" s="54" t="str">
        <f aca="false">IF($E139=TRUE(),"0,25 a 0,45","")</f>
        <v/>
      </c>
      <c r="I139" s="127" t="str">
        <f aca="false">IF(E139=TRUE(),"Cabeça/ Matriz Bubalina","")</f>
        <v/>
      </c>
      <c r="J139" s="54" t="str">
        <f aca="false">IF($E139=TRUE(),"bezerro bubalino","")</f>
        <v/>
      </c>
      <c r="K139" s="54" t="str">
        <f aca="false">IF($E139=TRUE(),"Informar peso bezerro bubalino","")</f>
        <v/>
      </c>
      <c r="L139" s="54" t="str">
        <f aca="false">IF($E139=TRUE(),E12,"")</f>
        <v/>
      </c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</row>
    <row r="140" customFormat="false" ht="12.75" hidden="false" customHeight="false" outlineLevel="0" collapsed="false">
      <c r="A140" s="94"/>
      <c r="B140" s="94"/>
      <c r="C140" s="166"/>
      <c r="D140" s="188" t="s">
        <v>414</v>
      </c>
      <c r="E140" s="54" t="b">
        <f aca="false">AND(E$7="bubalinocultura",E$9="cria / recria")</f>
        <v>0</v>
      </c>
      <c r="F140" s="54" t="str">
        <f aca="false">IF($E140=TRUE(),"Matriz Bubalina","")</f>
        <v/>
      </c>
      <c r="G140" s="54" t="str">
        <f aca="false">IF(E140=TRUE(),"kg bufalo mgr./matriz bubalina","")</f>
        <v/>
      </c>
      <c r="H140" s="54" t="str">
        <f aca="false">IF($E140=TRUE(),"0,25 a 0,45","")</f>
        <v/>
      </c>
      <c r="I140" s="127" t="str">
        <f aca="false">IF(E140=TRUE(),"Cabeças/ Matriz Bubalina","")</f>
        <v/>
      </c>
      <c r="J140" s="54" t="str">
        <f aca="false">IF($E140=TRUE(),"búfalo magro","")</f>
        <v/>
      </c>
      <c r="K140" s="54" t="str">
        <f aca="false">IF($E140=TRUE(),"Informar peso búfalo magro","")</f>
        <v/>
      </c>
      <c r="L140" s="54" t="str">
        <f aca="false">IF($E140=TRUE(),E12,"")</f>
        <v/>
      </c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</row>
    <row r="141" customFormat="false" ht="12.75" hidden="false" customHeight="false" outlineLevel="0" collapsed="false">
      <c r="A141" s="94"/>
      <c r="B141" s="94"/>
      <c r="C141" s="166"/>
      <c r="D141" s="188" t="s">
        <v>415</v>
      </c>
      <c r="E141" s="54" t="b">
        <f aca="false">AND(E$7="bubalinocultura",E$9="cria / recria / engorda")</f>
        <v>0</v>
      </c>
      <c r="F141" s="54" t="str">
        <f aca="false">IF($E141=TRUE(),"Matriz Bubalina","")</f>
        <v/>
      </c>
      <c r="G141" s="54" t="str">
        <f aca="false">IF(E141=TRUE(),"kg PV bufalo gordo/matriz bubalina","")</f>
        <v/>
      </c>
      <c r="H141" s="54" t="str">
        <f aca="false">IF($E141=TRUE(),"0,25 a 0,45","")</f>
        <v/>
      </c>
      <c r="I141" s="189" t="str">
        <f aca="false">IF(E141=TRUE(),"Cabeças/ Matriz Bubalina","")</f>
        <v/>
      </c>
      <c r="J141" s="54" t="str">
        <f aca="false">IF($E141=TRUE(),"búfalo macho p/ abate","")</f>
        <v/>
      </c>
      <c r="K141" s="54" t="str">
        <f aca="false">IF($E141=TRUE(),"informar peso búfalo p/ abate","")</f>
        <v/>
      </c>
      <c r="L141" s="54" t="str">
        <f aca="false">IF($E141=TRUE(),E12,"")</f>
        <v/>
      </c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</row>
    <row r="142" customFormat="false" ht="12.75" hidden="false" customHeight="false" outlineLevel="0" collapsed="false">
      <c r="A142" s="94"/>
      <c r="B142" s="94"/>
      <c r="C142" s="166"/>
      <c r="D142" s="188" t="s">
        <v>416</v>
      </c>
      <c r="E142" s="54" t="b">
        <f aca="false">AND(E$7="bubalinocultura",E$9="recria / engorda")</f>
        <v>0</v>
      </c>
      <c r="F142" s="54" t="str">
        <f aca="false">IF($E142=TRUE(),"Bezerro bubalino","")</f>
        <v/>
      </c>
      <c r="G142" s="54" t="str">
        <f aca="false">IF(E142=TRUE(),"kg-PV Búfalo gordo","")</f>
        <v/>
      </c>
      <c r="H142" s="10" t="str">
        <f aca="false">IF($E142=TRUE(),"0,30 a 0,70","")</f>
        <v/>
      </c>
      <c r="I142" s="54" t="str">
        <f aca="false">IF(E142=TRUE(),"kg PV/dia/ bez. Recria","")</f>
        <v/>
      </c>
      <c r="J142" s="10" t="str">
        <f aca="false">IF($E142=TRUE(),"búfalo macho para abate","")</f>
        <v/>
      </c>
      <c r="K142" s="10" t="str">
        <f aca="false">IF($E142=TRUE(),"Informar peso búfalo para abate","")</f>
        <v/>
      </c>
      <c r="L142" s="10" t="str">
        <f aca="false">IF($E142=TRUE(),1,"")</f>
        <v/>
      </c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</row>
    <row r="143" customFormat="false" ht="12.75" hidden="false" customHeight="false" outlineLevel="0" collapsed="false">
      <c r="A143" s="94"/>
      <c r="B143" s="94"/>
      <c r="C143" s="166"/>
      <c r="D143" s="188" t="s">
        <v>417</v>
      </c>
      <c r="E143" s="54" t="b">
        <f aca="false">AND(E$7="bubalinocultura",E$9="engorda")</f>
        <v>0</v>
      </c>
      <c r="F143" s="54" t="str">
        <f aca="false">IF($E143=TRUE(),"Bufalo magro","")</f>
        <v/>
      </c>
      <c r="G143" s="54" t="str">
        <f aca="false">IF(E143=TRUE(),"kg-PV Búfalo gordo","")</f>
        <v/>
      </c>
      <c r="H143" s="10" t="str">
        <f aca="false">IF($E143=TRUE(),"0,30 a 0,70","")</f>
        <v/>
      </c>
      <c r="I143" s="54" t="str">
        <f aca="false">IF(E143=TRUE(),"kg PV/dia/ Búfalo magro engorda","")</f>
        <v/>
      </c>
      <c r="J143" s="10" t="str">
        <f aca="false">IF($E143=TRUE(),"búfalo macho para abate","")</f>
        <v/>
      </c>
      <c r="K143" s="10" t="str">
        <f aca="false">IF($E143=TRUE(),"Informar peso búfalo para abate","")</f>
        <v/>
      </c>
      <c r="L143" s="10" t="str">
        <f aca="false">IF($E143=TRUE(),1,"")</f>
        <v/>
      </c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</row>
    <row r="144" customFormat="false" ht="12.75" hidden="false" customHeight="false" outlineLevel="0" collapsed="false">
      <c r="A144" s="94"/>
      <c r="B144" s="94"/>
      <c r="C144" s="166" t="s">
        <v>426</v>
      </c>
      <c r="D144" s="188" t="s">
        <v>413</v>
      </c>
      <c r="E144" s="54" t="b">
        <f aca="false">AND(E$7="Bovinocultura",E$9="cria")</f>
        <v>0</v>
      </c>
      <c r="F144" s="54" t="str">
        <f aca="false">IF($E144=TRUE(),"Matriz Bovina","")</f>
        <v/>
      </c>
      <c r="G144" s="54" t="str">
        <f aca="false">IF(E144=TRUE(),"kg PV bezerros /Matriz Bovina","")</f>
        <v/>
      </c>
      <c r="H144" s="10" t="str">
        <f aca="false">IF($E144=TRUE(),"0,25 a 0,45","")</f>
        <v/>
      </c>
      <c r="I144" s="54" t="str">
        <f aca="false">IF(E144=TRUE(),"Cab/ Matriz Bovina","")</f>
        <v/>
      </c>
      <c r="J144" s="10" t="str">
        <f aca="false">IF($E144=TRUE(),"bezerro macho","")</f>
        <v/>
      </c>
      <c r="K144" s="10" t="str">
        <f aca="false">IF($E144=TRUE(),"Informar peso bezerro macho","")</f>
        <v/>
      </c>
      <c r="L144" s="10" t="str">
        <f aca="false">IF($E144=TRUE(),E12,"")</f>
        <v/>
      </c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</row>
    <row r="145" customFormat="false" ht="12.75" hidden="false" customHeight="false" outlineLevel="0" collapsed="false">
      <c r="A145" s="94"/>
      <c r="B145" s="94"/>
      <c r="C145" s="166"/>
      <c r="D145" s="188" t="s">
        <v>414</v>
      </c>
      <c r="E145" s="54" t="b">
        <f aca="false">AND(E$7="Bovinocultura",E$9="cria / recria")</f>
        <v>0</v>
      </c>
      <c r="F145" s="54" t="str">
        <f aca="false">IF($E145=TRUE(),"Matriz Bovina","")</f>
        <v/>
      </c>
      <c r="G145" s="54" t="str">
        <f aca="false">IF(E145=TRUE(),"kg PV boi magro /Matriz Bovina","")</f>
        <v/>
      </c>
      <c r="H145" s="10" t="str">
        <f aca="false">IF($E145=TRUE(),"0,17 a 0,45","")</f>
        <v/>
      </c>
      <c r="I145" s="54" t="str">
        <f aca="false">IF(E145=TRUE(),"Cab/ Matriz Bovina","")</f>
        <v/>
      </c>
      <c r="J145" s="10" t="str">
        <f aca="false">IF($E145=TRUE(),"novilho macho/Tourinho - Novilha PO","")</f>
        <v/>
      </c>
      <c r="K145" s="10" t="str">
        <f aca="false">IF($E145=TRUE(),"informar peso novilho-Tourinho-Novilha","")</f>
        <v/>
      </c>
      <c r="L145" s="10" t="str">
        <f aca="false">IF($E145=TRUE(),E12,"")</f>
        <v/>
      </c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</row>
    <row r="146" customFormat="false" ht="12.75" hidden="false" customHeight="false" outlineLevel="0" collapsed="false">
      <c r="A146" s="94"/>
      <c r="B146" s="94"/>
      <c r="C146" s="166"/>
      <c r="D146" s="188" t="s">
        <v>415</v>
      </c>
      <c r="E146" s="54" t="b">
        <f aca="false">AND(E$7="Bovinocultura",E$9="cria / recria / engorda")</f>
        <v>1</v>
      </c>
      <c r="F146" s="54" t="str">
        <f aca="false">IF($E146=TRUE(),"Matriz Bovina","")</f>
        <v>Matriz Bovina</v>
      </c>
      <c r="G146" s="54" t="str">
        <f aca="false">IF(E146=TRUE(),"kg PV boi gordo /Matriz Bovina","")</f>
        <v>kg PV boi gordo /Matriz Bovina</v>
      </c>
      <c r="H146" s="10" t="str">
        <f aca="false">IF($E146=TRUE(),"0,25 a 0,45","")</f>
        <v>0,25 a 0,45</v>
      </c>
      <c r="I146" s="54" t="str">
        <f aca="false">IF(E146=TRUE(),"Cab/ Matriz Bovina","")</f>
        <v>Cab/ Matriz Bovina</v>
      </c>
      <c r="J146" s="10" t="str">
        <f aca="false">IF($E146=TRUE(),"boi gordo","")</f>
        <v>boi gordo</v>
      </c>
      <c r="K146" s="10" t="str">
        <f aca="false">IF($E146=TRUE(),"Informar peso boi gordo","")</f>
        <v>Informar peso boi gordo</v>
      </c>
      <c r="L146" s="10" t="n">
        <f aca="false">IF($E146=TRUE(),E12,"")</f>
        <v>0.3</v>
      </c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</row>
    <row r="147" customFormat="false" ht="12.75" hidden="false" customHeight="false" outlineLevel="0" collapsed="false">
      <c r="A147" s="94"/>
      <c r="B147" s="94"/>
      <c r="C147" s="166"/>
      <c r="D147" s="188" t="s">
        <v>416</v>
      </c>
      <c r="E147" s="54" t="b">
        <f aca="false">AND(E$7="Bovinocultura",E$9="recria / engorda")</f>
        <v>0</v>
      </c>
      <c r="F147" s="54" t="str">
        <f aca="false">IF($E147=TRUE(),"Bezerro(a)","")</f>
        <v/>
      </c>
      <c r="G147" s="54" t="str">
        <f aca="false">IF(E147=TRUE(),"kg-PV boi / novilha gordo(a)","")</f>
        <v/>
      </c>
      <c r="H147" s="10" t="str">
        <f aca="false">IF($E147=TRUE(),"0,30 a 0,80","")</f>
        <v/>
      </c>
      <c r="I147" s="54" t="str">
        <f aca="false">IF(E147=TRUE(),"kg PV/dia/bezerro(a) recria","")</f>
        <v/>
      </c>
      <c r="J147" s="10" t="str">
        <f aca="false">IF($E147=TRUE(),"boi / novilha gordo(a)","")</f>
        <v/>
      </c>
      <c r="K147" s="10" t="str">
        <f aca="false">IF($E147=TRUE(),"Informar peso boi / novilha gordo(a)","")</f>
        <v/>
      </c>
      <c r="L147" s="10" t="str">
        <f aca="false">IF($E147=TRUE(),1,"")</f>
        <v/>
      </c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</row>
    <row r="148" customFormat="false" ht="12.75" hidden="false" customHeight="false" outlineLevel="0" collapsed="false">
      <c r="A148" s="94"/>
      <c r="B148" s="94"/>
      <c r="C148" s="166"/>
      <c r="D148" s="188" t="s">
        <v>417</v>
      </c>
      <c r="E148" s="54" t="b">
        <f aca="false">AND(E$7="Bovinocultura",E$9="engorda")</f>
        <v>0</v>
      </c>
      <c r="F148" s="54" t="str">
        <f aca="false">IF($E148=TRUE(),"Boi/novilha magro(a)","")</f>
        <v/>
      </c>
      <c r="G148" s="54" t="str">
        <f aca="false">IF(E148=TRUE(),"kg-PV boi/novilha gordo(a)","")</f>
        <v/>
      </c>
      <c r="H148" s="10" t="str">
        <f aca="false">IF($E148=TRUE(),"0,30 a 0,80","")</f>
        <v/>
      </c>
      <c r="I148" s="54" t="str">
        <f aca="false">IF(E148=TRUE(),"kg PV/dia/boi/novilha magro engorda","")</f>
        <v/>
      </c>
      <c r="J148" s="10" t="str">
        <f aca="false">IF($E148=TRUE(),"boi/novilha gordo(a)","")</f>
        <v/>
      </c>
      <c r="K148" s="10" t="str">
        <f aca="false">IF($E148=TRUE(),"Informar peso boi/novilha gordo(a)","")</f>
        <v/>
      </c>
      <c r="L148" s="10" t="str">
        <f aca="false">IF($E148=TRUE(),1,"")</f>
        <v/>
      </c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</row>
    <row r="149" customFormat="false" ht="12.75" hidden="false" customHeight="false" outlineLevel="0" collapsed="false">
      <c r="A149" s="94"/>
      <c r="B149" s="94"/>
      <c r="C149" s="166" t="s">
        <v>419</v>
      </c>
      <c r="D149" s="188" t="s">
        <v>300</v>
      </c>
      <c r="E149" s="54" t="b">
        <f aca="false">AND(E$7="Ovinocultura",E$9="carne")</f>
        <v>0</v>
      </c>
      <c r="F149" s="54" t="str">
        <f aca="false">IF($E149=TRUE(),"Matriz ovina","")</f>
        <v/>
      </c>
      <c r="G149" s="54" t="str">
        <f aca="false">IF(E149=TRUE(),"kg cordeiro /Matriz ovina","")</f>
        <v/>
      </c>
      <c r="H149" s="54" t="str">
        <f aca="false">IF($E149=TRUE(),"20 a 50","")</f>
        <v/>
      </c>
      <c r="I149" s="178" t="str">
        <f aca="false">IF(E149=TRUE(),"kg PV /Matriz Ovina","")</f>
        <v/>
      </c>
      <c r="J149" s="54" t="str">
        <f aca="false">IF($E149=TRUE(),"cordeiro p/ abate","")</f>
        <v/>
      </c>
      <c r="K149" s="54" t="str">
        <f aca="false">IF($E149=TRUE(),"Informar peso cordeiro p/ abate","")</f>
        <v/>
      </c>
      <c r="L149" s="54" t="str">
        <f aca="false">IF($E149=TRUE(),1,"")</f>
        <v/>
      </c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</row>
    <row r="150" customFormat="false" ht="12.75" hidden="false" customHeight="false" outlineLevel="0" collapsed="false">
      <c r="A150" s="94"/>
      <c r="B150" s="94"/>
      <c r="C150" s="166"/>
      <c r="D150" s="188" t="s">
        <v>301</v>
      </c>
      <c r="E150" s="54" t="b">
        <f aca="false">AND(E$7="Ovinocultura",E$9="leite")</f>
        <v>0</v>
      </c>
      <c r="F150" s="54" t="str">
        <f aca="false">IF($E150=TRUE(),"Matriz ovina","")</f>
        <v/>
      </c>
      <c r="G150" s="54" t="str">
        <f aca="false">IF(E150=TRUE(),"litros lactação /Matriz ovina","")</f>
        <v/>
      </c>
      <c r="H150" s="54" t="str">
        <f aca="false">IF($E150=TRUE(),"20 a 50","")</f>
        <v/>
      </c>
      <c r="I150" s="127" t="str">
        <f aca="false">IF(E150=TRUE(),"litros dia /Matriz Ovina","")</f>
        <v/>
      </c>
      <c r="J150" s="54" t="str">
        <f aca="false">IF($E150=TRUE(),"leite","")</f>
        <v/>
      </c>
      <c r="K150" s="54" t="str">
        <f aca="false">IF($E150=TRUE(),"Informar quant. Litros de leite/vaca/ano","")</f>
        <v/>
      </c>
      <c r="L150" s="54" t="str">
        <f aca="false">IF($E150=TRUE(),1,"")</f>
        <v/>
      </c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</row>
    <row r="151" customFormat="false" ht="12.75" hidden="false" customHeight="false" outlineLevel="0" collapsed="false">
      <c r="A151" s="94"/>
      <c r="B151" s="94"/>
      <c r="C151" s="166"/>
      <c r="D151" s="190" t="s">
        <v>389</v>
      </c>
      <c r="E151" s="191" t="b">
        <f aca="false">AND(E$7="Ovinocultura",E$9="lã")</f>
        <v>0</v>
      </c>
      <c r="F151" s="191" t="str">
        <f aca="false">IF($E151=TRUE(),"Matriz ovina","")</f>
        <v/>
      </c>
      <c r="G151" s="191" t="str">
        <f aca="false">IF(E151=TRUE(),"kg lã /Matriz ovina","")</f>
        <v/>
      </c>
      <c r="H151" s="191" t="str">
        <f aca="false">IF($E151=TRUE(),"2 a 4 ","")</f>
        <v/>
      </c>
      <c r="I151" s="127" t="str">
        <f aca="false">IF(E151=TRUE(),"kg lã /Matriz Ovina","")</f>
        <v/>
      </c>
      <c r="J151" s="191" t="str">
        <f aca="false">IF($E151=TRUE(),"lã","")</f>
        <v/>
      </c>
      <c r="K151" s="191" t="str">
        <f aca="false">IF($E151=TRUE(),"Informar quant. de lã por ovelha","")</f>
        <v/>
      </c>
      <c r="L151" s="191" t="str">
        <f aca="false">IF($E151=TRUE(),1,"")</f>
        <v/>
      </c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</row>
    <row r="152" customFormat="false" ht="12.75" hidden="false" customHeight="false" outlineLevel="0" collapsed="false">
      <c r="A152" s="94"/>
      <c r="B152" s="94"/>
      <c r="C152" s="166"/>
      <c r="D152" s="188" t="s">
        <v>420</v>
      </c>
      <c r="E152" s="54" t="b">
        <f aca="false">AND(E$7="Ovinocultura",E$9="reprodutores")</f>
        <v>0</v>
      </c>
      <c r="F152" s="54" t="str">
        <f aca="false">IF($E152=TRUE(),"ovinos p/ reprodução","")</f>
        <v/>
      </c>
      <c r="G152" s="54" t="str">
        <f aca="false">IF(E152=TRUE(),"cabeças reprodutores","")</f>
        <v/>
      </c>
      <c r="H152" s="54" t="str">
        <f aca="false">IF($E152=TRUE(),"20 a 50","")</f>
        <v/>
      </c>
      <c r="I152" s="127" t="str">
        <f aca="false">IF(E152=TRUE(),"cabeças /Matriz Ovina","")</f>
        <v/>
      </c>
      <c r="J152" s="54" t="str">
        <f aca="false">IF($E152=TRUE(),"reprodutores","")</f>
        <v/>
      </c>
      <c r="K152" s="54" t="str">
        <f aca="false">IF($E152=TRUE(),"Informar quantidade reprodutores","")</f>
        <v/>
      </c>
      <c r="L152" s="54" t="str">
        <f aca="false">IF($E152=TRUE(),E12,"")</f>
        <v/>
      </c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</row>
    <row r="153" customFormat="false" ht="12.75" hidden="false" customHeight="false" outlineLevel="0" collapsed="false">
      <c r="A153" s="94"/>
      <c r="B153" s="94"/>
      <c r="C153" s="166"/>
      <c r="D153" s="188"/>
      <c r="E153" s="54"/>
      <c r="F153" s="54"/>
      <c r="G153" s="54"/>
      <c r="H153" s="54"/>
      <c r="I153" s="127"/>
      <c r="J153" s="54"/>
      <c r="K153" s="54"/>
      <c r="L153" s="54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</row>
    <row r="154" customFormat="false" ht="12.75" hidden="false" customHeight="false" outlineLevel="0" collapsed="false">
      <c r="A154" s="94"/>
      <c r="B154" s="94"/>
      <c r="C154" s="166" t="s">
        <v>427</v>
      </c>
      <c r="D154" s="188" t="s">
        <v>300</v>
      </c>
      <c r="E154" s="54" t="b">
        <f aca="false">AND(E$7="Caprinocultura",E$9="carne")</f>
        <v>0</v>
      </c>
      <c r="F154" s="54" t="str">
        <f aca="false">IF($E154=TRUE(),"Matriz Caprina","")</f>
        <v/>
      </c>
      <c r="G154" s="54" t="str">
        <f aca="false">IF(E154=TRUE(),"kg cabrito /Matriz caprina","")</f>
        <v/>
      </c>
      <c r="H154" s="54" t="str">
        <f aca="false">IF($E154=TRUE(),"20 a 50","")</f>
        <v/>
      </c>
      <c r="I154" s="54" t="str">
        <f aca="false">IF(E154=TRUE(),"kg PV /Matriz Caprina","")</f>
        <v/>
      </c>
      <c r="J154" s="54" t="str">
        <f aca="false">IF($E154=TRUE(),"cabrito p/ abate","")</f>
        <v/>
      </c>
      <c r="K154" s="54" t="str">
        <f aca="false">IF($E154=TRUE(),"Informar peso cabrito p/ abate","")</f>
        <v/>
      </c>
      <c r="L154" s="54" t="str">
        <f aca="false">IF($E154=TRUE(),E12,"")</f>
        <v/>
      </c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</row>
    <row r="155" customFormat="false" ht="12.75" hidden="false" customHeight="false" outlineLevel="0" collapsed="false">
      <c r="A155" s="94"/>
      <c r="B155" s="94"/>
      <c r="C155" s="166"/>
      <c r="D155" s="188" t="s">
        <v>301</v>
      </c>
      <c r="E155" s="54" t="b">
        <f aca="false">AND(E$7="Caprinocultura",E$9="leite")</f>
        <v>0</v>
      </c>
      <c r="F155" s="54" t="str">
        <f aca="false">IF($E155=TRUE(),"Matriz Caprina","")</f>
        <v/>
      </c>
      <c r="G155" s="54" t="str">
        <f aca="false">IF(E155=TRUE(),"litros lactação /Matriz caprina","")</f>
        <v/>
      </c>
      <c r="H155" s="54" t="str">
        <f aca="false">IF($E155=TRUE(),"2 a 9","")</f>
        <v/>
      </c>
      <c r="I155" s="54" t="str">
        <f aca="false">IF(E155=TRUE(),"litros dia /Matriz Caprina","")</f>
        <v/>
      </c>
      <c r="J155" s="54" t="str">
        <f aca="false">IF($E155=TRUE(),"leite","")</f>
        <v/>
      </c>
      <c r="K155" s="54" t="str">
        <f aca="false">IF($E155=TRUE(),"Informar quant. leite lactação","")</f>
        <v/>
      </c>
      <c r="L155" s="54" t="str">
        <f aca="false">IF($E155=TRUE(),1,"")</f>
        <v/>
      </c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</row>
    <row r="156" customFormat="false" ht="12.75" hidden="false" customHeight="false" outlineLevel="0" collapsed="false">
      <c r="A156" s="94"/>
      <c r="B156" s="94"/>
      <c r="C156" s="166"/>
      <c r="D156" s="188" t="s">
        <v>420</v>
      </c>
      <c r="E156" s="54" t="b">
        <f aca="false">AND(E$7="Caprinocultura",E$9="reprodutores")</f>
        <v>0</v>
      </c>
      <c r="F156" s="54" t="str">
        <f aca="false">IF($E156=TRUE(),"Caprinos p/ reprodução","")</f>
        <v/>
      </c>
      <c r="G156" s="54" t="str">
        <f aca="false">IF(E156=TRUE(),"cabeças reprodutores","")</f>
        <v/>
      </c>
      <c r="H156" s="54" t="str">
        <f aca="false">IF($E156=TRUE(),"1 a 3","")</f>
        <v/>
      </c>
      <c r="I156" s="54" t="str">
        <f aca="false">IF(E156=TRUE(),"cabeças /Matriz Caprina","")</f>
        <v/>
      </c>
      <c r="J156" s="54" t="str">
        <f aca="false">IF($E156=TRUE(),"reprodutores","")</f>
        <v/>
      </c>
      <c r="K156" s="54" t="str">
        <f aca="false">IF($E156=TRUE(),"Informar quantidade reprodutores","")</f>
        <v/>
      </c>
      <c r="L156" s="54" t="str">
        <f aca="false">IF($E156=TRUE(),E12,"")</f>
        <v/>
      </c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</row>
    <row r="157" customFormat="false" ht="12.75" hidden="false" customHeight="false" outlineLevel="0" collapsed="false">
      <c r="A157" s="94"/>
      <c r="B157" s="94"/>
      <c r="C157" s="166"/>
      <c r="D157" s="188"/>
      <c r="E157" s="54"/>
      <c r="F157" s="54"/>
      <c r="G157" s="54"/>
      <c r="H157" s="54"/>
      <c r="I157" s="54"/>
      <c r="J157" s="54"/>
      <c r="K157" s="54"/>
      <c r="L157" s="54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</row>
    <row r="158" customFormat="false" ht="12.75" hidden="false" customHeight="false" outlineLevel="0" collapsed="false">
      <c r="A158" s="94"/>
      <c r="B158" s="94"/>
      <c r="C158" s="166"/>
      <c r="D158" s="188"/>
      <c r="E158" s="54"/>
      <c r="F158" s="54"/>
      <c r="G158" s="54"/>
      <c r="H158" s="54"/>
      <c r="I158" s="54"/>
      <c r="J158" s="54"/>
      <c r="K158" s="54"/>
      <c r="L158" s="54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</row>
    <row r="159" customFormat="false" ht="12.75" hidden="false" customHeight="false" outlineLevel="0" collapsed="false">
      <c r="A159" s="94"/>
      <c r="B159" s="94"/>
      <c r="C159" s="166"/>
      <c r="D159" s="188" t="s">
        <v>422</v>
      </c>
      <c r="E159" s="54" t="b">
        <f aca="false">AND(E$7="bubalinocultura",E$9="leite")</f>
        <v>0</v>
      </c>
      <c r="F159" s="54" t="str">
        <f aca="false">IF($E159=TRUE(),"Búfalas","")</f>
        <v/>
      </c>
      <c r="G159" s="54" t="str">
        <f aca="false">IF(E159=TRUE(),"litros leite/lactação","")</f>
        <v/>
      </c>
      <c r="H159" s="54" t="str">
        <f aca="false">IF($E159=TRUE(),"3 a 18","")</f>
        <v/>
      </c>
      <c r="I159" s="54" t="str">
        <f aca="false">IF(E159=TRUE(),"litros/dia/matriz búfala","")</f>
        <v/>
      </c>
      <c r="J159" s="54" t="str">
        <f aca="false">IF($E159=TRUE(),"leite","")</f>
        <v/>
      </c>
      <c r="K159" s="54" t="str">
        <f aca="false">IF($E159=TRUE(),"Informar quant. leite lactação","")</f>
        <v/>
      </c>
      <c r="L159" s="54" t="str">
        <f aca="false">IF($E159=TRUE(),1,"")</f>
        <v/>
      </c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</row>
    <row r="160" customFormat="false" ht="12.75" hidden="false" customHeight="false" outlineLevel="0" collapsed="false">
      <c r="A160" s="94"/>
      <c r="B160" s="94"/>
      <c r="C160" s="166"/>
      <c r="D160" s="188" t="s">
        <v>423</v>
      </c>
      <c r="E160" s="54" t="b">
        <f aca="false">AND(E$7="Bovinocultura",E$9="leite")</f>
        <v>0</v>
      </c>
      <c r="F160" s="54" t="str">
        <f aca="false">IF($E160=TRUE(),"vacas","")</f>
        <v/>
      </c>
      <c r="G160" s="54" t="str">
        <f aca="false">IF(E160=TRUE(),"litros leite/vaca/ano","")</f>
        <v/>
      </c>
      <c r="H160" s="54" t="str">
        <f aca="false">IF($E160=TRUE(),"3 a 28","")</f>
        <v/>
      </c>
      <c r="I160" s="54" t="str">
        <f aca="false">IF(E160=TRUE(),"litros/dia/matriz bovina","")</f>
        <v/>
      </c>
      <c r="J160" s="54" t="str">
        <f aca="false">IF($E160=TRUE(),"leite","")</f>
        <v/>
      </c>
      <c r="K160" s="54" t="str">
        <f aca="false">IF($E160=TRUE(),"litros leite/vaca/ano","")</f>
        <v/>
      </c>
      <c r="L160" s="54" t="str">
        <f aca="false">IF($E160=TRUE(),1,"")</f>
        <v/>
      </c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</row>
    <row r="161" customFormat="false" ht="12.75" hidden="false" customHeight="false" outlineLevel="0" collapsed="false">
      <c r="A161" s="94"/>
      <c r="B161" s="94"/>
      <c r="C161" s="166"/>
      <c r="D161" s="188"/>
      <c r="E161" s="54"/>
      <c r="F161" s="54"/>
      <c r="G161" s="54"/>
      <c r="H161" s="54"/>
      <c r="I161" s="54"/>
      <c r="J161" s="54"/>
      <c r="K161" s="54"/>
      <c r="L161" s="54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</row>
    <row r="162" customFormat="false" ht="12.75" hidden="false" customHeight="false" outlineLevel="0" collapsed="false">
      <c r="A162" s="94"/>
      <c r="B162" s="94"/>
      <c r="C162" s="166"/>
      <c r="D162" s="188"/>
      <c r="E162" s="54"/>
      <c r="F162" s="54" t="str">
        <f aca="false">IF($E162=TRUE(),"cabras","")</f>
        <v/>
      </c>
      <c r="G162" s="54"/>
      <c r="H162" s="54"/>
      <c r="I162" s="54"/>
      <c r="J162" s="54"/>
      <c r="K162" s="54"/>
      <c r="L162" s="54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</row>
    <row r="163" customFormat="false" ht="12.75" hidden="false" customHeight="false" outlineLevel="0" collapsed="false">
      <c r="A163" s="94"/>
      <c r="B163" s="94"/>
      <c r="C163" s="166"/>
      <c r="D163" s="192"/>
      <c r="E163" s="193"/>
      <c r="F163" s="193"/>
      <c r="G163" s="194"/>
      <c r="H163" s="162"/>
      <c r="I163" s="189"/>
      <c r="J163" s="162"/>
      <c r="K163" s="162"/>
      <c r="L163" s="94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</row>
    <row r="164" customFormat="false" ht="12.75" hidden="false" customHeight="false" outlineLevel="0" collapsed="false">
      <c r="A164" s="94"/>
      <c r="B164" s="94"/>
      <c r="C164" s="166"/>
      <c r="D164" s="195"/>
      <c r="E164" s="85"/>
      <c r="F164" s="85"/>
      <c r="G164" s="196"/>
      <c r="H164" s="168"/>
      <c r="I164" s="170"/>
      <c r="J164" s="168"/>
      <c r="K164" s="168"/>
      <c r="L164" s="94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</row>
    <row r="165" customFormat="false" ht="12.75" hidden="false" customHeight="false" outlineLevel="0" collapsed="false">
      <c r="A165" s="94"/>
      <c r="B165" s="94"/>
      <c r="C165" s="166"/>
      <c r="D165" s="195"/>
      <c r="E165" s="85"/>
      <c r="F165" s="197" t="str">
        <f aca="false">CONCATENATE(F139,F140,F141,F142,F143,F144,F145,F146,F147,F148,F149,F150,F151,F152,F153,F154,F155,F156,F157,F158,F159,F160,F161,F162)</f>
        <v>Matriz Bovina</v>
      </c>
      <c r="G165" s="196"/>
      <c r="H165" s="198" t="str">
        <f aca="false">CONCATENATE(H139,H140,H141,H142,H143,H144,H145,H146,H147,H148,H149,H150,H151,H152,H153,H154,H155,H156,H157,H158,H159,H160,H161,H162)</f>
        <v>0,25 a 0,45</v>
      </c>
      <c r="I165" s="170"/>
      <c r="J165" s="198" t="str">
        <f aca="false">CONCATENATE(J139,J140,J141,J142,J143,J144,J145,J146,J147,J148,J149,J150,J151,J152,J153,J154,J155,J156,J157,J158,J159,J160,J161,J162)</f>
        <v>boi gordo</v>
      </c>
      <c r="K165" s="198" t="str">
        <f aca="false">CONCATENATE(K139,K140,K141,K142,K143,K144,K145,K146,K147,K148,K149,K150,K151,K152,K153,K154,K155,K156,K157,K158,K159,K160,K161,K162)</f>
        <v>Informar peso boi gordo</v>
      </c>
      <c r="L165" s="94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</row>
    <row r="166" customFormat="false" ht="12.75" hidden="false" customHeight="false" outlineLevel="0" collapsed="false">
      <c r="A166" s="94"/>
      <c r="B166" s="94"/>
      <c r="C166" s="166"/>
      <c r="D166" s="199"/>
      <c r="E166" s="172"/>
      <c r="F166" s="172"/>
      <c r="G166" s="200" t="str">
        <f aca="false">CONCATENATE(G139,G140,G141,G142,G143,G144,G145,G146,G147,G148,G149,G150,G151,G152,G153,G154,G155,G156,G157,G158,G159,G160,G161,G162)</f>
        <v>kg PV boi gordo /Matriz Bovina</v>
      </c>
      <c r="H166" s="171"/>
      <c r="I166" s="200" t="str">
        <f aca="false">CONCATENATE(I139,I140,I141,I142,I143,I144,I145,I146,I147,I148,I149,I150,I151,I152,I153,I154,I155,I156,I157,I158,I159,I160,I161,I162,I163)</f>
        <v>Cab/ Matriz Bovina</v>
      </c>
      <c r="J166" s="171"/>
      <c r="K166" s="171"/>
      <c r="L166" s="198" t="str">
        <f aca="false">CONCATENATE(L139,L140,L141,L142,L143,L144,L145,L146,L147,L148,L149,L150,L151,L152,L153,L154,L155,L156,L157,L158,L159,L160,L161,L162)</f>
        <v>0.3</v>
      </c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</row>
    <row r="167" customFormat="false" ht="12.75" hidden="false" customHeight="false" outlineLevel="0" collapsed="false">
      <c r="A167" s="94"/>
      <c r="B167" s="94"/>
      <c r="C167" s="166"/>
      <c r="D167" s="166"/>
      <c r="E167" s="94"/>
      <c r="F167" s="94"/>
      <c r="G167" s="187"/>
      <c r="H167" s="94"/>
      <c r="I167" s="94"/>
      <c r="J167" s="94"/>
      <c r="K167" s="94"/>
      <c r="L167" s="94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</row>
    <row r="168" customFormat="false" ht="12.75" hidden="false" customHeight="false" outlineLevel="0" collapsed="false">
      <c r="A168" s="94"/>
      <c r="B168" s="94"/>
      <c r="C168" s="166"/>
      <c r="D168" s="166" t="n">
        <v>3</v>
      </c>
      <c r="E168" s="184" t="s">
        <v>428</v>
      </c>
      <c r="F168" s="184" t="s">
        <v>408</v>
      </c>
      <c r="G168" s="94"/>
      <c r="H168" s="94" t="s">
        <v>409</v>
      </c>
      <c r="I168" s="94" t="s">
        <v>410</v>
      </c>
      <c r="J168" s="94"/>
      <c r="K168" s="2"/>
      <c r="L168" s="94" t="s">
        <v>412</v>
      </c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</row>
    <row r="169" customFormat="false" ht="12.75" hidden="false" customHeight="false" outlineLevel="0" collapsed="false">
      <c r="A169" s="94"/>
      <c r="B169" s="94"/>
      <c r="C169" s="166" t="s">
        <v>425</v>
      </c>
      <c r="D169" s="188" t="s">
        <v>413</v>
      </c>
      <c r="E169" s="54" t="b">
        <f aca="false">AND(G$7="bubalinocultura",G$9="cria")</f>
        <v>0</v>
      </c>
      <c r="F169" s="54" t="str">
        <f aca="false">IF($E169=TRUE(),"Matriz Bubalina","")</f>
        <v/>
      </c>
      <c r="G169" s="54" t="str">
        <f aca="false">IF(E169=TRUE(),"kg PV bez. /matriz bubalina","")</f>
        <v/>
      </c>
      <c r="H169" s="54" t="str">
        <f aca="false">IF($E169=TRUE(),"0,25 a 0,45","")</f>
        <v/>
      </c>
      <c r="I169" s="127" t="str">
        <f aca="false">IF(E169=TRUE(),"Cabeça/ Matriz Bubalina","")</f>
        <v/>
      </c>
      <c r="J169" s="54" t="str">
        <f aca="false">IF($E169=TRUE(),"bezerro bubalino","")</f>
        <v/>
      </c>
      <c r="K169" s="54" t="str">
        <f aca="false">IF($E169=TRUE(),"Informar peso bezerro bubalino","")</f>
        <v/>
      </c>
      <c r="L169" s="54" t="str">
        <f aca="false">IF($E169=TRUE(),G12,"")</f>
        <v/>
      </c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</row>
    <row r="170" customFormat="false" ht="12.75" hidden="false" customHeight="false" outlineLevel="0" collapsed="false">
      <c r="A170" s="94"/>
      <c r="B170" s="94"/>
      <c r="C170" s="166"/>
      <c r="D170" s="188" t="s">
        <v>414</v>
      </c>
      <c r="E170" s="54" t="b">
        <f aca="false">AND(G$7="bubalinocultura",G$9="cria / recria")</f>
        <v>0</v>
      </c>
      <c r="F170" s="54" t="str">
        <f aca="false">IF($E170=TRUE(),"Matriz Bubalina","")</f>
        <v/>
      </c>
      <c r="G170" s="54" t="str">
        <f aca="false">IF(E170=TRUE(),"kg bufalo mgr./matriz bubalina","")</f>
        <v/>
      </c>
      <c r="H170" s="54" t="str">
        <f aca="false">IF($E170=TRUE(),"0,25 a 0,45","")</f>
        <v/>
      </c>
      <c r="I170" s="127" t="str">
        <f aca="false">IF(E170=TRUE(),"Cabeças/ Matriz Bubalina","")</f>
        <v/>
      </c>
      <c r="J170" s="54" t="str">
        <f aca="false">IF($E170=TRUE(),"búfalo magro","")</f>
        <v/>
      </c>
      <c r="K170" s="54" t="str">
        <f aca="false">IF($E170=TRUE(),"Informar peso búfalo magro","")</f>
        <v/>
      </c>
      <c r="L170" s="54" t="str">
        <f aca="false">IF($E170=TRUE(),G12,"")</f>
        <v/>
      </c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</row>
    <row r="171" customFormat="false" ht="12.75" hidden="false" customHeight="false" outlineLevel="0" collapsed="false">
      <c r="A171" s="94"/>
      <c r="B171" s="94"/>
      <c r="C171" s="166"/>
      <c r="D171" s="188" t="s">
        <v>415</v>
      </c>
      <c r="E171" s="54" t="b">
        <f aca="false">AND(G$7="bubalinocultura",G$9="cria / recria / engorda")</f>
        <v>0</v>
      </c>
      <c r="F171" s="54" t="str">
        <f aca="false">IF($E171=TRUE(),"Matriz Bubalina","")</f>
        <v/>
      </c>
      <c r="G171" s="54" t="str">
        <f aca="false">IF(E171=TRUE(),"kg PV bufalo gordo/matriz bubalina","")</f>
        <v/>
      </c>
      <c r="H171" s="54" t="str">
        <f aca="false">IF($E171=TRUE(),"0,25 a 0,45","")</f>
        <v/>
      </c>
      <c r="I171" s="189" t="str">
        <f aca="false">IF(E171=TRUE(),"Cabeças/ Matriz Bubalina","")</f>
        <v/>
      </c>
      <c r="J171" s="54" t="str">
        <f aca="false">IF($E171=TRUE(),"búfalo macho p/ abate","")</f>
        <v/>
      </c>
      <c r="K171" s="54" t="str">
        <f aca="false">IF($E171=TRUE(),"informar peso búfalo p/ abate","")</f>
        <v/>
      </c>
      <c r="L171" s="54" t="str">
        <f aca="false">IF($E171=TRUE(),G12,"")</f>
        <v/>
      </c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</row>
    <row r="172" customFormat="false" ht="12.75" hidden="false" customHeight="false" outlineLevel="0" collapsed="false">
      <c r="A172" s="94"/>
      <c r="B172" s="94"/>
      <c r="C172" s="166"/>
      <c r="D172" s="188" t="s">
        <v>416</v>
      </c>
      <c r="E172" s="54" t="b">
        <f aca="false">AND(G$7="bubalinocultura",G$9="recria / engorda")</f>
        <v>0</v>
      </c>
      <c r="F172" s="54" t="str">
        <f aca="false">IF($E172=TRUE(),"Bezerro bubalino","")</f>
        <v/>
      </c>
      <c r="G172" s="54" t="str">
        <f aca="false">IF(E172=TRUE(),"kg-PV Búfalo gordo","")</f>
        <v/>
      </c>
      <c r="H172" s="10" t="str">
        <f aca="false">IF($E172=TRUE(),"0,30 a 0,70","")</f>
        <v/>
      </c>
      <c r="I172" s="54" t="str">
        <f aca="false">IF(E172=TRUE(),"kg PV/dia/ bez. Recria","")</f>
        <v/>
      </c>
      <c r="J172" s="10" t="str">
        <f aca="false">IF($E172=TRUE(),"búfalo macho para abate","")</f>
        <v/>
      </c>
      <c r="K172" s="10" t="str">
        <f aca="false">IF($E172=TRUE(),"Informar peso búfalo para abate","")</f>
        <v/>
      </c>
      <c r="L172" s="10" t="str">
        <f aca="false">IF($E172=TRUE(),1,"")</f>
        <v/>
      </c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</row>
    <row r="173" customFormat="false" ht="12.75" hidden="false" customHeight="false" outlineLevel="0" collapsed="false">
      <c r="A173" s="94"/>
      <c r="B173" s="94"/>
      <c r="C173" s="166"/>
      <c r="D173" s="188" t="s">
        <v>417</v>
      </c>
      <c r="E173" s="54" t="b">
        <f aca="false">AND(G$7="bubalinocultura",G$9="engorda")</f>
        <v>0</v>
      </c>
      <c r="F173" s="54" t="str">
        <f aca="false">IF($E173=TRUE(),"Bufalo magro","")</f>
        <v/>
      </c>
      <c r="G173" s="54" t="str">
        <f aca="false">IF(E173=TRUE(),"kg-PV Búfalo gordo","")</f>
        <v/>
      </c>
      <c r="H173" s="10" t="str">
        <f aca="false">IF($E173=TRUE(),"0,30 a 0,70","")</f>
        <v/>
      </c>
      <c r="I173" s="54" t="str">
        <f aca="false">IF(E173=TRUE(),"kg PV/dia/ Búfalo magro engorda","")</f>
        <v/>
      </c>
      <c r="J173" s="10" t="str">
        <f aca="false">IF($E173=TRUE(),"búfalo macho para abate","")</f>
        <v/>
      </c>
      <c r="K173" s="10" t="str">
        <f aca="false">IF($E173=TRUE(),"Informar peso búfalo para abate","")</f>
        <v/>
      </c>
      <c r="L173" s="10" t="str">
        <f aca="false">IF($E173=TRUE(),1,"")</f>
        <v/>
      </c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</row>
    <row r="174" customFormat="false" ht="12.75" hidden="false" customHeight="false" outlineLevel="0" collapsed="false">
      <c r="A174" s="94"/>
      <c r="B174" s="94"/>
      <c r="C174" s="166" t="s">
        <v>426</v>
      </c>
      <c r="D174" s="188" t="s">
        <v>413</v>
      </c>
      <c r="E174" s="54" t="b">
        <f aca="false">AND(G$7="Bovinocultura",G$9="cria")</f>
        <v>0</v>
      </c>
      <c r="F174" s="54" t="str">
        <f aca="false">IF($E174=TRUE(),"Matriz Bovina","")</f>
        <v/>
      </c>
      <c r="G174" s="54" t="str">
        <f aca="false">IF(E174=TRUE(),"kg PV bezerros /Matriz Bovina","")</f>
        <v/>
      </c>
      <c r="H174" s="10" t="str">
        <f aca="false">IF($E174=TRUE(),"0,25 a 0,45","")</f>
        <v/>
      </c>
      <c r="I174" s="54" t="str">
        <f aca="false">IF(E174=TRUE(),"Cab/ Matriz Bovina","")</f>
        <v/>
      </c>
      <c r="J174" s="10" t="str">
        <f aca="false">IF($E174=TRUE(),"bezerro macho","")</f>
        <v/>
      </c>
      <c r="K174" s="10" t="str">
        <f aca="false">IF($E174=TRUE(),"Informar peso bezerro macho","")</f>
        <v/>
      </c>
      <c r="L174" s="10" t="str">
        <f aca="false">IF($E174=TRUE(),G12,"")</f>
        <v/>
      </c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</row>
    <row r="175" customFormat="false" ht="12.75" hidden="false" customHeight="false" outlineLevel="0" collapsed="false">
      <c r="A175" s="94"/>
      <c r="B175" s="94"/>
      <c r="C175" s="166"/>
      <c r="D175" s="188" t="s">
        <v>414</v>
      </c>
      <c r="E175" s="54" t="b">
        <f aca="false">AND(G$7="Bovinocultura",G$9="cria / recria")</f>
        <v>0</v>
      </c>
      <c r="F175" s="54" t="str">
        <f aca="false">IF($E175=TRUE(),"Matriz Bovina","")</f>
        <v/>
      </c>
      <c r="G175" s="54" t="str">
        <f aca="false">IF(E175=TRUE(),"kg PV boi magro /Matriz Bovina","")</f>
        <v/>
      </c>
      <c r="H175" s="10" t="str">
        <f aca="false">IF($E175=TRUE(),"0,17 a 0,45","")</f>
        <v/>
      </c>
      <c r="I175" s="54" t="str">
        <f aca="false">IF(E175=TRUE(),"Cab/ Matriz Bovina","")</f>
        <v/>
      </c>
      <c r="J175" s="10" t="str">
        <f aca="false">IF($E175=TRUE(),"novilho macho/Tourinho - Novilha PO","")</f>
        <v/>
      </c>
      <c r="K175" s="10" t="str">
        <f aca="false">IF($E175=TRUE(),"informar peso novilho-tourinho-Novilha","")</f>
        <v/>
      </c>
      <c r="L175" s="10" t="str">
        <f aca="false">IF($E175=TRUE(),G12,"")</f>
        <v/>
      </c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</row>
    <row r="176" customFormat="false" ht="12.75" hidden="false" customHeight="false" outlineLevel="0" collapsed="false">
      <c r="A176" s="94"/>
      <c r="B176" s="94"/>
      <c r="C176" s="166"/>
      <c r="D176" s="188" t="s">
        <v>415</v>
      </c>
      <c r="E176" s="54" t="b">
        <f aca="false">AND(G$7="Bovinocultura",G$9="cria / recria / engorda")</f>
        <v>0</v>
      </c>
      <c r="F176" s="54" t="str">
        <f aca="false">IF($E176=TRUE(),"Matriz Bovina","")</f>
        <v/>
      </c>
      <c r="G176" s="54" t="str">
        <f aca="false">IF(E176=TRUE(),"kg PV boi gordo /Matriz Bovina","")</f>
        <v/>
      </c>
      <c r="H176" s="10" t="str">
        <f aca="false">IF($E176=TRUE(),"0,25 a 0,45","")</f>
        <v/>
      </c>
      <c r="I176" s="54" t="str">
        <f aca="false">IF(E176=TRUE(),"Cab/ Matriz Bovina","")</f>
        <v/>
      </c>
      <c r="J176" s="10" t="str">
        <f aca="false">IF($E176=TRUE(),"boi gordo","")</f>
        <v/>
      </c>
      <c r="K176" s="10" t="str">
        <f aca="false">IF($E176=TRUE(),"Informar peso boi gordo","")</f>
        <v/>
      </c>
      <c r="L176" s="10" t="str">
        <f aca="false">IF($E176=TRUE(),G12,"")</f>
        <v/>
      </c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</row>
    <row r="177" customFormat="false" ht="12.75" hidden="false" customHeight="false" outlineLevel="0" collapsed="false">
      <c r="A177" s="94"/>
      <c r="B177" s="94"/>
      <c r="C177" s="166"/>
      <c r="D177" s="188" t="s">
        <v>416</v>
      </c>
      <c r="E177" s="54" t="b">
        <f aca="false">AND(G$7="Bovinocultura",G$9="recria / engorda")</f>
        <v>1</v>
      </c>
      <c r="F177" s="54" t="str">
        <f aca="false">IF($E177=TRUE(),"Bezerro(a)","")</f>
        <v>Bezerro(a)</v>
      </c>
      <c r="G177" s="54" t="str">
        <f aca="false">IF(E177=TRUE(),"kg-PV boi / novilha gordo(a)","")</f>
        <v>kg-PV boi / novilha gordo(a)</v>
      </c>
      <c r="H177" s="10" t="str">
        <f aca="false">IF($E177=TRUE(),"0,30 a 0,80","")</f>
        <v>0,30 a 0,80</v>
      </c>
      <c r="I177" s="54" t="str">
        <f aca="false">IF(E177=TRUE(),"kg PV/dia/bezerro(a) recria","")</f>
        <v>kg PV/dia/bezerro(a) recria</v>
      </c>
      <c r="J177" s="10" t="str">
        <f aca="false">IF($E177=TRUE(),"boi / novilha gordo(a)","")</f>
        <v>boi / novilha gordo(a)</v>
      </c>
      <c r="K177" s="10" t="str">
        <f aca="false">IF($E177=TRUE(),"Informar peso boi / novilha gordo(a)","")</f>
        <v>Informar peso boi / novilha gordo(a)</v>
      </c>
      <c r="L177" s="10" t="n">
        <f aca="false">IF($E177=TRUE(),1,"")</f>
        <v>1</v>
      </c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</row>
    <row r="178" customFormat="false" ht="12.75" hidden="false" customHeight="false" outlineLevel="0" collapsed="false">
      <c r="A178" s="94"/>
      <c r="B178" s="94"/>
      <c r="C178" s="166"/>
      <c r="D178" s="188" t="s">
        <v>417</v>
      </c>
      <c r="E178" s="54" t="b">
        <f aca="false">AND(G$7="Bovinocultura",G$9="engorda")</f>
        <v>0</v>
      </c>
      <c r="F178" s="54" t="str">
        <f aca="false">IF($E178=TRUE(),"Boi/novilha magro(a)","")</f>
        <v/>
      </c>
      <c r="G178" s="54" t="str">
        <f aca="false">IF(E178=TRUE(),"kg-PV boi/novilha gordo(a)","")</f>
        <v/>
      </c>
      <c r="H178" s="10" t="str">
        <f aca="false">IF($E178=TRUE(),"0,30 a 0,80","")</f>
        <v/>
      </c>
      <c r="I178" s="54" t="str">
        <f aca="false">IF(E178=TRUE(),"kg PV/dia/boi/novilha magro engorda","")</f>
        <v/>
      </c>
      <c r="J178" s="10" t="str">
        <f aca="false">IF($E178=TRUE(),"boi/novilha gordo(a)","")</f>
        <v/>
      </c>
      <c r="K178" s="10" t="str">
        <f aca="false">IF($E178=TRUE(),"Informar peso boi/novilha gordo(a)","")</f>
        <v/>
      </c>
      <c r="L178" s="10" t="str">
        <f aca="false">IF($E178=TRUE(),1,"")</f>
        <v/>
      </c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</row>
    <row r="179" customFormat="false" ht="12.75" hidden="false" customHeight="false" outlineLevel="0" collapsed="false">
      <c r="A179" s="94"/>
      <c r="B179" s="94"/>
      <c r="C179" s="166" t="s">
        <v>419</v>
      </c>
      <c r="D179" s="188" t="s">
        <v>300</v>
      </c>
      <c r="E179" s="54" t="b">
        <f aca="false">AND(G$7="Ovinocultura",G$9="carne")</f>
        <v>0</v>
      </c>
      <c r="F179" s="54" t="str">
        <f aca="false">IF($E179=TRUE(),"Matriz ovina","")</f>
        <v/>
      </c>
      <c r="G179" s="54" t="str">
        <f aca="false">IF(E179=TRUE(),"kg cordeiro /Matriz ovina","")</f>
        <v/>
      </c>
      <c r="H179" s="54" t="str">
        <f aca="false">IF($E179=TRUE(),"20 a 50","")</f>
        <v/>
      </c>
      <c r="I179" s="178" t="str">
        <f aca="false">IF(E179=TRUE(),"kg PV /Matriz Ovina","")</f>
        <v/>
      </c>
      <c r="J179" s="54" t="str">
        <f aca="false">IF($E179=TRUE(),"cordeiro p/ abate","")</f>
        <v/>
      </c>
      <c r="K179" s="54" t="str">
        <f aca="false">IF($E179=TRUE(),"Informar peso cordeiro p/ abate","")</f>
        <v/>
      </c>
      <c r="L179" s="54" t="str">
        <f aca="false">IF($E179=TRUE(),1,"")</f>
        <v/>
      </c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</row>
    <row r="180" customFormat="false" ht="12.75" hidden="false" customHeight="false" outlineLevel="0" collapsed="false">
      <c r="A180" s="94"/>
      <c r="B180" s="94"/>
      <c r="C180" s="166"/>
      <c r="D180" s="188" t="s">
        <v>301</v>
      </c>
      <c r="E180" s="54" t="b">
        <f aca="false">AND(G$7="Ovinocultura",G$9="leite")</f>
        <v>0</v>
      </c>
      <c r="F180" s="54" t="str">
        <f aca="false">IF($E180=TRUE(),"Matriz ovina","")</f>
        <v/>
      </c>
      <c r="G180" s="54" t="str">
        <f aca="false">IF(E180=TRUE(),"litros lactação /Matriz ovina","")</f>
        <v/>
      </c>
      <c r="H180" s="54" t="str">
        <f aca="false">IF($E180=TRUE(),"20 a 50","")</f>
        <v/>
      </c>
      <c r="I180" s="127" t="str">
        <f aca="false">IF(E180=TRUE(),"litros dia /Matriz Ovina","")</f>
        <v/>
      </c>
      <c r="J180" s="54" t="str">
        <f aca="false">IF($E180=TRUE(),"leite","")</f>
        <v/>
      </c>
      <c r="K180" s="54" t="str">
        <f aca="false">IF($E180=TRUE(),"Informar quant. Litros de leite/vaca/ano","")</f>
        <v/>
      </c>
      <c r="L180" s="54" t="str">
        <f aca="false">IF($E180=TRUE(),1,"")</f>
        <v/>
      </c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</row>
    <row r="181" customFormat="false" ht="12.75" hidden="false" customHeight="false" outlineLevel="0" collapsed="false">
      <c r="A181" s="94"/>
      <c r="B181" s="94"/>
      <c r="C181" s="166"/>
      <c r="D181" s="190" t="s">
        <v>389</v>
      </c>
      <c r="E181" s="191" t="b">
        <f aca="false">AND(G$7="Ovinocultura",G$9="lã")</f>
        <v>0</v>
      </c>
      <c r="F181" s="191" t="str">
        <f aca="false">IF($E181=TRUE(),"Matriz ovina","")</f>
        <v/>
      </c>
      <c r="G181" s="191" t="str">
        <f aca="false">IF(E181=TRUE(),"kg lã /Matriz ovina","")</f>
        <v/>
      </c>
      <c r="H181" s="191" t="str">
        <f aca="false">IF($E181=TRUE(),"2 a 4 ","")</f>
        <v/>
      </c>
      <c r="I181" s="127" t="str">
        <f aca="false">IF(E181=TRUE(),"kg lã /Matriz Ovina","")</f>
        <v/>
      </c>
      <c r="J181" s="191" t="str">
        <f aca="false">IF($E181=TRUE(),"lã","")</f>
        <v/>
      </c>
      <c r="K181" s="191" t="str">
        <f aca="false">IF($E181=TRUE(),"Informar quant. de lã por ovelha","")</f>
        <v/>
      </c>
      <c r="L181" s="191" t="str">
        <f aca="false">IF($E181=TRUE(),1,"")</f>
        <v/>
      </c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</row>
    <row r="182" customFormat="false" ht="12.75" hidden="false" customHeight="false" outlineLevel="0" collapsed="false">
      <c r="A182" s="94"/>
      <c r="B182" s="94"/>
      <c r="C182" s="166"/>
      <c r="D182" s="188" t="s">
        <v>420</v>
      </c>
      <c r="E182" s="54" t="b">
        <f aca="false">AND(G$7="Ovinocultura",G$9="reprodutores")</f>
        <v>0</v>
      </c>
      <c r="F182" s="54" t="str">
        <f aca="false">IF($E182=TRUE(),"ovinos p/ reprodução","")</f>
        <v/>
      </c>
      <c r="G182" s="54" t="str">
        <f aca="false">IF(E182=TRUE(),"cabeças reprodutores","")</f>
        <v/>
      </c>
      <c r="H182" s="54" t="str">
        <f aca="false">IF($E182=TRUE(),"20 a 50","")</f>
        <v/>
      </c>
      <c r="I182" s="127" t="str">
        <f aca="false">IF(E182=TRUE(),"cabeças /Matriz Ovina","")</f>
        <v/>
      </c>
      <c r="J182" s="54" t="str">
        <f aca="false">IF($E182=TRUE(),"reprodutores","")</f>
        <v/>
      </c>
      <c r="K182" s="54" t="str">
        <f aca="false">IF($E182=TRUE(),"Informar quantidade reprodutores","")</f>
        <v/>
      </c>
      <c r="L182" s="54" t="str">
        <f aca="false">IF($E182=TRUE(),G12,"")</f>
        <v/>
      </c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</row>
    <row r="183" customFormat="false" ht="12.75" hidden="false" customHeight="false" outlineLevel="0" collapsed="false">
      <c r="A183" s="94"/>
      <c r="B183" s="94"/>
      <c r="C183" s="166"/>
      <c r="D183" s="188"/>
      <c r="E183" s="54"/>
      <c r="F183" s="54"/>
      <c r="G183" s="54"/>
      <c r="H183" s="54"/>
      <c r="I183" s="127"/>
      <c r="J183" s="54"/>
      <c r="K183" s="54"/>
      <c r="L183" s="54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</row>
    <row r="184" customFormat="false" ht="12.75" hidden="false" customHeight="false" outlineLevel="0" collapsed="false">
      <c r="A184" s="94"/>
      <c r="B184" s="94"/>
      <c r="C184" s="166" t="s">
        <v>427</v>
      </c>
      <c r="D184" s="188" t="s">
        <v>300</v>
      </c>
      <c r="E184" s="54" t="b">
        <f aca="false">AND(G$7="Caprinocultura",G$9="carne")</f>
        <v>0</v>
      </c>
      <c r="F184" s="54" t="str">
        <f aca="false">IF($E184=TRUE(),"Matriz Caprina","")</f>
        <v/>
      </c>
      <c r="G184" s="54" t="str">
        <f aca="false">IF(E184=TRUE(),"kg cabrito /Matriz caprina","")</f>
        <v/>
      </c>
      <c r="H184" s="54" t="str">
        <f aca="false">IF($E184=TRUE(),"20 a 50","")</f>
        <v/>
      </c>
      <c r="I184" s="54" t="str">
        <f aca="false">IF(E184=TRUE(),"kg PV /Matriz Caprina","")</f>
        <v/>
      </c>
      <c r="J184" s="54" t="str">
        <f aca="false">IF($E184=TRUE(),"cabrito p/ abate","")</f>
        <v/>
      </c>
      <c r="K184" s="54" t="str">
        <f aca="false">IF($E184=TRUE(),"Informar peso cabrito p/ abate","")</f>
        <v/>
      </c>
      <c r="L184" s="54" t="str">
        <f aca="false">IF($E184=TRUE(),G12,"")</f>
        <v/>
      </c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</row>
    <row r="185" customFormat="false" ht="12.75" hidden="false" customHeight="false" outlineLevel="0" collapsed="false">
      <c r="A185" s="94"/>
      <c r="B185" s="94"/>
      <c r="C185" s="166"/>
      <c r="D185" s="188" t="s">
        <v>301</v>
      </c>
      <c r="E185" s="54" t="b">
        <f aca="false">AND(G$7="Caprinocultura",G$9="leite")</f>
        <v>0</v>
      </c>
      <c r="F185" s="54" t="str">
        <f aca="false">IF($E185=TRUE(),"Matriz Caprina","")</f>
        <v/>
      </c>
      <c r="G185" s="54" t="str">
        <f aca="false">IF(E185=TRUE(),"litros lactação /Matriz caprina","")</f>
        <v/>
      </c>
      <c r="H185" s="54" t="str">
        <f aca="false">IF($E185=TRUE(),"2 a 9","")</f>
        <v/>
      </c>
      <c r="I185" s="54" t="str">
        <f aca="false">IF(E185=TRUE(),"litros dia /Matriz Caprina","")</f>
        <v/>
      </c>
      <c r="J185" s="54" t="str">
        <f aca="false">IF($E185=TRUE(),"leite","")</f>
        <v/>
      </c>
      <c r="K185" s="54" t="str">
        <f aca="false">IF($E185=TRUE(),"Informar quant. leite lactação","")</f>
        <v/>
      </c>
      <c r="L185" s="54" t="str">
        <f aca="false">IF($E185=TRUE(),1,"")</f>
        <v/>
      </c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</row>
    <row r="186" customFormat="false" ht="12.75" hidden="false" customHeight="false" outlineLevel="0" collapsed="false">
      <c r="A186" s="94"/>
      <c r="B186" s="94"/>
      <c r="C186" s="166"/>
      <c r="D186" s="188" t="s">
        <v>420</v>
      </c>
      <c r="E186" s="54" t="b">
        <f aca="false">AND(G$7="Caprinocultura",G$9="reprodutores")</f>
        <v>0</v>
      </c>
      <c r="F186" s="54" t="str">
        <f aca="false">IF($E186=TRUE(),"Caprinos p/ reprodução","")</f>
        <v/>
      </c>
      <c r="G186" s="54" t="str">
        <f aca="false">IF(E186=TRUE(),"cabeças reprodutores","")</f>
        <v/>
      </c>
      <c r="H186" s="54" t="str">
        <f aca="false">IF($E186=TRUE(),"1 a 3","")</f>
        <v/>
      </c>
      <c r="I186" s="54" t="str">
        <f aca="false">IF(E186=TRUE(),"cabeças /Matriz Caprina","")</f>
        <v/>
      </c>
      <c r="J186" s="54" t="str">
        <f aca="false">IF($E186=TRUE(),"reprodutores","")</f>
        <v/>
      </c>
      <c r="K186" s="54" t="str">
        <f aca="false">IF($E186=TRUE(),"Informar quantidade reprodutores","")</f>
        <v/>
      </c>
      <c r="L186" s="54" t="str">
        <f aca="false">IF($E186=TRUE(),G12,"")</f>
        <v/>
      </c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</row>
    <row r="187" customFormat="false" ht="12.75" hidden="false" customHeight="false" outlineLevel="0" collapsed="false">
      <c r="A187" s="94"/>
      <c r="B187" s="94"/>
      <c r="C187" s="166"/>
      <c r="D187" s="188"/>
      <c r="E187" s="54"/>
      <c r="F187" s="54"/>
      <c r="G187" s="54"/>
      <c r="H187" s="54"/>
      <c r="I187" s="54"/>
      <c r="J187" s="54"/>
      <c r="K187" s="54"/>
      <c r="L187" s="54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</row>
    <row r="188" customFormat="false" ht="12.75" hidden="false" customHeight="false" outlineLevel="0" collapsed="false">
      <c r="A188" s="94"/>
      <c r="B188" s="94"/>
      <c r="C188" s="166"/>
      <c r="D188" s="188"/>
      <c r="E188" s="54"/>
      <c r="F188" s="54"/>
      <c r="G188" s="54"/>
      <c r="H188" s="54"/>
      <c r="I188" s="54"/>
      <c r="J188" s="54"/>
      <c r="K188" s="54"/>
      <c r="L188" s="54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</row>
    <row r="189" customFormat="false" ht="12.75" hidden="false" customHeight="false" outlineLevel="0" collapsed="false">
      <c r="A189" s="94"/>
      <c r="B189" s="94"/>
      <c r="C189" s="166"/>
      <c r="D189" s="188" t="s">
        <v>422</v>
      </c>
      <c r="E189" s="54" t="b">
        <f aca="false">AND(G$7="bubalinocultura",G$9="leite")</f>
        <v>0</v>
      </c>
      <c r="F189" s="54" t="str">
        <f aca="false">IF($E189=TRUE(),"Búfalas","")</f>
        <v/>
      </c>
      <c r="G189" s="54" t="str">
        <f aca="false">IF(E189=TRUE(),"litros leite/lactação","")</f>
        <v/>
      </c>
      <c r="H189" s="54" t="str">
        <f aca="false">IF($E189=TRUE(),"3 a 18","")</f>
        <v/>
      </c>
      <c r="I189" s="54" t="str">
        <f aca="false">IF(E189=TRUE(),"litros/dia/matriz búfala","")</f>
        <v/>
      </c>
      <c r="J189" s="54" t="str">
        <f aca="false">IF($E189=TRUE(),"leite","")</f>
        <v/>
      </c>
      <c r="K189" s="54" t="str">
        <f aca="false">IF($E189=TRUE(),"Informar quant. leite lactação","")</f>
        <v/>
      </c>
      <c r="L189" s="54" t="str">
        <f aca="false">IF($E189=TRUE(),1,"")</f>
        <v/>
      </c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</row>
    <row r="190" customFormat="false" ht="12.75" hidden="false" customHeight="false" outlineLevel="0" collapsed="false">
      <c r="A190" s="94"/>
      <c r="B190" s="94"/>
      <c r="C190" s="166"/>
      <c r="D190" s="188" t="s">
        <v>423</v>
      </c>
      <c r="E190" s="54" t="b">
        <f aca="false">AND(G$7="Bovinocultura",G$9="leite")</f>
        <v>0</v>
      </c>
      <c r="F190" s="54" t="str">
        <f aca="false">IF($E190=TRUE(),"vacas","")</f>
        <v/>
      </c>
      <c r="G190" s="54" t="str">
        <f aca="false">IF(E190=TRUE(),"litros leite/vaca/ano","")</f>
        <v/>
      </c>
      <c r="H190" s="54" t="str">
        <f aca="false">IF($E190=TRUE(),"3 a 28","")</f>
        <v/>
      </c>
      <c r="I190" s="54" t="str">
        <f aca="false">IF(E190=TRUE(),"litros/dia/matriz bovina","")</f>
        <v/>
      </c>
      <c r="J190" s="54" t="str">
        <f aca="false">IF($E190=TRUE(),"leite","")</f>
        <v/>
      </c>
      <c r="K190" s="54" t="str">
        <f aca="false">IF($E190=TRUE(),"litros leite/vaca/ano","")</f>
        <v/>
      </c>
      <c r="L190" s="54" t="str">
        <f aca="false">IF($E190=TRUE(),1,"")</f>
        <v/>
      </c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</row>
    <row r="191" customFormat="false" ht="12.75" hidden="false" customHeight="false" outlineLevel="0" collapsed="false">
      <c r="A191" s="94"/>
      <c r="B191" s="94"/>
      <c r="C191" s="166"/>
      <c r="D191" s="188"/>
      <c r="E191" s="54"/>
      <c r="F191" s="54"/>
      <c r="G191" s="54"/>
      <c r="H191" s="54"/>
      <c r="I191" s="54"/>
      <c r="J191" s="54"/>
      <c r="K191" s="54"/>
      <c r="L191" s="54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</row>
    <row r="192" customFormat="false" ht="12.75" hidden="false" customHeight="false" outlineLevel="0" collapsed="false">
      <c r="A192" s="94"/>
      <c r="B192" s="94"/>
      <c r="C192" s="166"/>
      <c r="D192" s="188"/>
      <c r="E192" s="54"/>
      <c r="F192" s="54" t="str">
        <f aca="false">IF($E192=TRUE(),"cabras","")</f>
        <v/>
      </c>
      <c r="G192" s="54"/>
      <c r="H192" s="54"/>
      <c r="I192" s="54"/>
      <c r="J192" s="54"/>
      <c r="K192" s="54"/>
      <c r="L192" s="54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</row>
    <row r="193" customFormat="false" ht="12.75" hidden="false" customHeight="false" outlineLevel="0" collapsed="false">
      <c r="A193" s="94"/>
      <c r="B193" s="94"/>
      <c r="C193" s="166"/>
      <c r="D193" s="192"/>
      <c r="E193" s="193"/>
      <c r="F193" s="193"/>
      <c r="G193" s="194"/>
      <c r="H193" s="162"/>
      <c r="I193" s="189"/>
      <c r="J193" s="162"/>
      <c r="K193" s="162"/>
      <c r="L193" s="94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</row>
    <row r="194" customFormat="false" ht="12.75" hidden="false" customHeight="false" outlineLevel="0" collapsed="false">
      <c r="A194" s="94"/>
      <c r="B194" s="94"/>
      <c r="C194" s="166"/>
      <c r="D194" s="195"/>
      <c r="E194" s="85"/>
      <c r="F194" s="85"/>
      <c r="G194" s="196"/>
      <c r="H194" s="168"/>
      <c r="I194" s="170"/>
      <c r="J194" s="168"/>
      <c r="K194" s="168"/>
      <c r="L194" s="94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</row>
    <row r="195" customFormat="false" ht="12.75" hidden="false" customHeight="false" outlineLevel="0" collapsed="false">
      <c r="A195" s="94"/>
      <c r="B195" s="94"/>
      <c r="C195" s="166"/>
      <c r="D195" s="195"/>
      <c r="E195" s="85"/>
      <c r="F195" s="197" t="str">
        <f aca="false">CONCATENATE(F169,F170,F171,F172,F173,F174,F175,F176,F177,F178,F179,F180,F181,F182,F183,F184,F185,F186,F187,F188,F189,F190,F191,F192)</f>
        <v>Bezerro(a)</v>
      </c>
      <c r="G195" s="196"/>
      <c r="H195" s="198" t="str">
        <f aca="false">CONCATENATE(H169,H170,H171,H172,H173,H174,H175,H176,H177,H178,H179,H180,H181,H182,H183,H184,H185,H186,H187,H188,H189,H190,H191,H192)</f>
        <v>0,30 a 0,80</v>
      </c>
      <c r="I195" s="170"/>
      <c r="J195" s="198" t="str">
        <f aca="false">CONCATENATE(J169,J170,J171,J172,J173,J174,J175,J176,J177,J178,J179,J180,J181,J182,J183,J184,J185,J186,J187,J188,J189,J190,J191,J192)</f>
        <v>boi / novilha gordo(a)</v>
      </c>
      <c r="K195" s="198" t="str">
        <f aca="false">CONCATENATE(K169,K170,K171,K172,K173,K174,K175,K176,K177,K178,K179,K180,K181,K182,K183,K184,K185,K186,K187,K188,K189,K190,K191,K192)</f>
        <v>Informar peso boi / novilha gordo(a)</v>
      </c>
      <c r="L195" s="94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</row>
    <row r="196" customFormat="false" ht="12.75" hidden="false" customHeight="false" outlineLevel="0" collapsed="false">
      <c r="A196" s="94"/>
      <c r="B196" s="94"/>
      <c r="C196" s="166"/>
      <c r="D196" s="199"/>
      <c r="E196" s="172"/>
      <c r="F196" s="172"/>
      <c r="G196" s="200" t="str">
        <f aca="false">CONCATENATE(G169,G170,G171,G172,G173,G174,G175,G176,G177,G178,G179,G180,G181,G182,G183,G184,G185,G186,G187,G188,G189,G190,G191,G192)</f>
        <v>kg-PV boi / novilha gordo(a)</v>
      </c>
      <c r="H196" s="171"/>
      <c r="I196" s="200" t="str">
        <f aca="false">CONCATENATE(I169,I170,I171,I172,I173,I174,I175,I176,I177,I178,I179,I180,I181,I182,I183,I184,I185,I186,I187,I188,I189,I190,I191,I192,I193)</f>
        <v>kg PV/dia/bezerro(a) recria</v>
      </c>
      <c r="J196" s="171"/>
      <c r="K196" s="171"/>
      <c r="L196" s="198" t="str">
        <f aca="false">CONCATENATE(L169,L170,L171,L172,L173,L174,L175,L176,L177,L178,L179,L180,L181,L182,L183,L184,L185,L186,L187,L188,L189,L190,L191,L192)</f>
        <v>1</v>
      </c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</row>
    <row r="197" customFormat="false" ht="12.75" hidden="false" customHeight="false" outlineLevel="0" collapsed="false">
      <c r="A197" s="94"/>
      <c r="B197" s="94"/>
      <c r="C197" s="166"/>
      <c r="D197" s="166"/>
      <c r="E197" s="94"/>
      <c r="F197" s="94"/>
      <c r="G197" s="187"/>
      <c r="H197" s="94"/>
      <c r="I197" s="94"/>
      <c r="J197" s="94"/>
      <c r="K197" s="94"/>
      <c r="L197" s="94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</row>
    <row r="198" customFormat="false" ht="12.75" hidden="false" customHeight="false" outlineLevel="0" collapsed="false">
      <c r="A198" s="94"/>
      <c r="B198" s="94"/>
      <c r="C198" s="166"/>
      <c r="D198" s="166" t="n">
        <v>4</v>
      </c>
      <c r="E198" s="184" t="s">
        <v>429</v>
      </c>
      <c r="F198" s="184" t="s">
        <v>408</v>
      </c>
      <c r="G198" s="94"/>
      <c r="H198" s="94" t="s">
        <v>409</v>
      </c>
      <c r="I198" s="94" t="s">
        <v>410</v>
      </c>
      <c r="J198" s="94"/>
      <c r="K198" s="2"/>
      <c r="L198" s="94" t="s">
        <v>412</v>
      </c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</row>
    <row r="199" customFormat="false" ht="12.75" hidden="false" customHeight="false" outlineLevel="0" collapsed="false">
      <c r="A199" s="94"/>
      <c r="B199" s="94"/>
      <c r="C199" s="166" t="s">
        <v>425</v>
      </c>
      <c r="D199" s="188" t="s">
        <v>413</v>
      </c>
      <c r="E199" s="54" t="b">
        <f aca="false">AND(I$7="bubalinocultura",I$9="cria")</f>
        <v>0</v>
      </c>
      <c r="F199" s="54" t="str">
        <f aca="false">IF($E199=TRUE(),"Matriz Bubalina","")</f>
        <v/>
      </c>
      <c r="G199" s="54" t="str">
        <f aca="false">IF(E199=TRUE(),"kg PV bez. /matriz bubalina","")</f>
        <v/>
      </c>
      <c r="H199" s="54" t="str">
        <f aca="false">IF($E199=TRUE(),"0,25 a 0,45","")</f>
        <v/>
      </c>
      <c r="I199" s="127" t="str">
        <f aca="false">IF(E199=TRUE(),"Cabeça/ Matriz Bubalina","")</f>
        <v/>
      </c>
      <c r="J199" s="54" t="str">
        <f aca="false">IF($E199=TRUE(),"bezerro bubalino","")</f>
        <v/>
      </c>
      <c r="K199" s="54" t="str">
        <f aca="false">IF($E199=TRUE(),"Informar peso bezerro bubalino","")</f>
        <v/>
      </c>
      <c r="L199" s="54" t="str">
        <f aca="false">IF($E199=TRUE(),I12,"")</f>
        <v/>
      </c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</row>
    <row r="200" customFormat="false" ht="12.75" hidden="false" customHeight="false" outlineLevel="0" collapsed="false">
      <c r="A200" s="94"/>
      <c r="B200" s="94"/>
      <c r="C200" s="166"/>
      <c r="D200" s="188" t="s">
        <v>414</v>
      </c>
      <c r="E200" s="54" t="b">
        <f aca="false">AND(I$7="bubalinocultura",I$9="cria / recria")</f>
        <v>0</v>
      </c>
      <c r="F200" s="54" t="str">
        <f aca="false">IF($E200=TRUE(),"Matriz Bubalina","")</f>
        <v/>
      </c>
      <c r="G200" s="54" t="str">
        <f aca="false">IF(E200=TRUE(),"kg bufalo mgr./matriz bubalina","")</f>
        <v/>
      </c>
      <c r="H200" s="54" t="str">
        <f aca="false">IF($E200=TRUE(),"0,25 a 0,45","")</f>
        <v/>
      </c>
      <c r="I200" s="127" t="str">
        <f aca="false">IF(E200=TRUE(),"Cabeças/ Matriz Bubalina","")</f>
        <v/>
      </c>
      <c r="J200" s="54" t="str">
        <f aca="false">IF($E200=TRUE(),"búfalo magro","")</f>
        <v/>
      </c>
      <c r="K200" s="54" t="str">
        <f aca="false">IF($E200=TRUE(),"Informar peso búfalo magro","")</f>
        <v/>
      </c>
      <c r="L200" s="54" t="str">
        <f aca="false">IF($E200=TRUE(),I12,"")</f>
        <v/>
      </c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</row>
    <row r="201" customFormat="false" ht="12.75" hidden="false" customHeight="false" outlineLevel="0" collapsed="false">
      <c r="A201" s="94"/>
      <c r="B201" s="94"/>
      <c r="C201" s="166"/>
      <c r="D201" s="188" t="s">
        <v>415</v>
      </c>
      <c r="E201" s="54" t="b">
        <f aca="false">AND(I$7="bubalinocultura",I$9="cria / recria / engorda")</f>
        <v>0</v>
      </c>
      <c r="F201" s="54" t="str">
        <f aca="false">IF($E201=TRUE(),"Matriz Bubalina","")</f>
        <v/>
      </c>
      <c r="G201" s="54" t="str">
        <f aca="false">IF(E201=TRUE(),"kg PV bufalo gordo/matriz bubalina","")</f>
        <v/>
      </c>
      <c r="H201" s="54" t="str">
        <f aca="false">IF($E201=TRUE(),"0,25 a 0,45","")</f>
        <v/>
      </c>
      <c r="I201" s="189" t="str">
        <f aca="false">IF(E201=TRUE(),"Cabeças/ Matriz Bubalina","")</f>
        <v/>
      </c>
      <c r="J201" s="54" t="str">
        <f aca="false">IF($E201=TRUE(),"búfalo macho p/ abate","")</f>
        <v/>
      </c>
      <c r="K201" s="54" t="str">
        <f aca="false">IF($E201=TRUE(),"informar peso búfalo p/ abate","")</f>
        <v/>
      </c>
      <c r="L201" s="54" t="str">
        <f aca="false">IF($E201=TRUE(),I12,"")</f>
        <v/>
      </c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</row>
    <row r="202" customFormat="false" ht="12.75" hidden="false" customHeight="false" outlineLevel="0" collapsed="false">
      <c r="A202" s="94"/>
      <c r="B202" s="94"/>
      <c r="C202" s="166"/>
      <c r="D202" s="188" t="s">
        <v>416</v>
      </c>
      <c r="E202" s="54" t="b">
        <f aca="false">AND(I$7="bubalinocultura",I$9="recria / engorda")</f>
        <v>0</v>
      </c>
      <c r="F202" s="54" t="str">
        <f aca="false">IF($E202=TRUE(),"Bezerro bubalino","")</f>
        <v/>
      </c>
      <c r="G202" s="54" t="str">
        <f aca="false">IF(E202=TRUE(),"kg-PV Búfalo gordo","")</f>
        <v/>
      </c>
      <c r="H202" s="10" t="str">
        <f aca="false">IF($E202=TRUE(),"0,30 a 0,70","")</f>
        <v/>
      </c>
      <c r="I202" s="54" t="str">
        <f aca="false">IF(E202=TRUE(),"kg PV/dia/ bez. Recria","")</f>
        <v/>
      </c>
      <c r="J202" s="10" t="str">
        <f aca="false">IF($E202=TRUE(),"búfalo macho para abate","")</f>
        <v/>
      </c>
      <c r="K202" s="10" t="str">
        <f aca="false">IF($E202=TRUE(),"Informar peso búfalo para abate","")</f>
        <v/>
      </c>
      <c r="L202" s="10" t="str">
        <f aca="false">IF($E202=TRUE(),1,"")</f>
        <v/>
      </c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</row>
    <row r="203" customFormat="false" ht="12.75" hidden="false" customHeight="false" outlineLevel="0" collapsed="false">
      <c r="A203" s="94"/>
      <c r="B203" s="94"/>
      <c r="C203" s="166"/>
      <c r="D203" s="188" t="s">
        <v>417</v>
      </c>
      <c r="E203" s="54" t="b">
        <f aca="false">AND(I$7="bubalinocultura",I$9="engorda")</f>
        <v>0</v>
      </c>
      <c r="F203" s="54" t="str">
        <f aca="false">IF($E203=TRUE(),"Bufalo magro","")</f>
        <v/>
      </c>
      <c r="G203" s="54" t="str">
        <f aca="false">IF(E203=TRUE(),"kg-PV Bufalo gordo","")</f>
        <v/>
      </c>
      <c r="H203" s="10" t="str">
        <f aca="false">IF($E203=TRUE(),"0,30 a 0,70","")</f>
        <v/>
      </c>
      <c r="I203" s="54" t="str">
        <f aca="false">IF(E203=TRUE(),"kg PV/dia/ Búfalo magro engorda","")</f>
        <v/>
      </c>
      <c r="J203" s="10" t="str">
        <f aca="false">IF($E203=TRUE(),"búfalo macho para abate","")</f>
        <v/>
      </c>
      <c r="K203" s="10" t="str">
        <f aca="false">IF($E203=TRUE(),"Informar peso búfalo para abate","")</f>
        <v/>
      </c>
      <c r="L203" s="10" t="str">
        <f aca="false">IF($E203=TRUE(),1,"")</f>
        <v/>
      </c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</row>
    <row r="204" customFormat="false" ht="12.75" hidden="false" customHeight="false" outlineLevel="0" collapsed="false">
      <c r="A204" s="94"/>
      <c r="B204" s="94"/>
      <c r="C204" s="166" t="s">
        <v>426</v>
      </c>
      <c r="D204" s="188" t="s">
        <v>413</v>
      </c>
      <c r="E204" s="54" t="b">
        <f aca="false">AND(I$7="Bovinocultura",I$9="cria")</f>
        <v>0</v>
      </c>
      <c r="F204" s="54" t="str">
        <f aca="false">IF($E204=TRUE(),"Matriz Bovina","")</f>
        <v/>
      </c>
      <c r="G204" s="54" t="str">
        <f aca="false">IF(E204=TRUE(),"kg PV bezerros /Matriz Bovina","")</f>
        <v/>
      </c>
      <c r="H204" s="10" t="str">
        <f aca="false">IF($E204=TRUE(),"0,25 a 0,45","")</f>
        <v/>
      </c>
      <c r="I204" s="54" t="str">
        <f aca="false">IF(E204=TRUE(),"Cab/ Matriz Bovina","")</f>
        <v/>
      </c>
      <c r="J204" s="10" t="str">
        <f aca="false">IF($E204=TRUE(),"bezerro macho","")</f>
        <v/>
      </c>
      <c r="K204" s="10" t="str">
        <f aca="false">IF($E204=TRUE(),"Informar peso bezerro macho","")</f>
        <v/>
      </c>
      <c r="L204" s="10" t="str">
        <f aca="false">IF($E204=TRUE(),I12,"")</f>
        <v/>
      </c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</row>
    <row r="205" customFormat="false" ht="12.75" hidden="false" customHeight="false" outlineLevel="0" collapsed="false">
      <c r="A205" s="94"/>
      <c r="B205" s="94"/>
      <c r="C205" s="166"/>
      <c r="D205" s="188" t="s">
        <v>414</v>
      </c>
      <c r="E205" s="54" t="b">
        <f aca="false">AND(I$7="Bovinocultura",I$9="cria / recria")</f>
        <v>0</v>
      </c>
      <c r="F205" s="54" t="str">
        <f aca="false">IF($E205=TRUE(),"Matriz Bovina","")</f>
        <v/>
      </c>
      <c r="G205" s="54" t="str">
        <f aca="false">IF(E205=TRUE(),"kg PV boi magro /Matriz Bovina","")</f>
        <v/>
      </c>
      <c r="H205" s="10" t="str">
        <f aca="false">IF($E205=TRUE(),"0,17 a 0,45","")</f>
        <v/>
      </c>
      <c r="I205" s="54" t="str">
        <f aca="false">IF(E205=TRUE(),"Cab/ Matriz Bovina","")</f>
        <v/>
      </c>
      <c r="J205" s="10" t="str">
        <f aca="false">IF($E205=TRUE(),"novilho macho/Tourinho - Novilha PO","")</f>
        <v/>
      </c>
      <c r="K205" s="10" t="str">
        <f aca="false">IF($E205=TRUE(),"informar peso novilho-tourinho-Novilha","")</f>
        <v/>
      </c>
      <c r="L205" s="10" t="str">
        <f aca="false">IF($E205=TRUE(),I12,"")</f>
        <v/>
      </c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</row>
    <row r="206" customFormat="false" ht="12.75" hidden="false" customHeight="false" outlineLevel="0" collapsed="false">
      <c r="A206" s="94"/>
      <c r="B206" s="94"/>
      <c r="C206" s="166"/>
      <c r="D206" s="188" t="s">
        <v>415</v>
      </c>
      <c r="E206" s="54" t="b">
        <f aca="false">AND(I$7="Bovinocultura",I$9="cria / recria / engorda")</f>
        <v>0</v>
      </c>
      <c r="F206" s="54" t="str">
        <f aca="false">IF($E206=TRUE(),"Matriz Bovina","")</f>
        <v/>
      </c>
      <c r="G206" s="54" t="str">
        <f aca="false">IF(E206=TRUE(),"kg PV boi gordo /Matriz Bovina","")</f>
        <v/>
      </c>
      <c r="H206" s="10" t="str">
        <f aca="false">IF($E206=TRUE(),"0,25 a 0,45","")</f>
        <v/>
      </c>
      <c r="I206" s="54" t="str">
        <f aca="false">IF(E206=TRUE(),"Cab/ Matriz Bovina","")</f>
        <v/>
      </c>
      <c r="J206" s="10" t="str">
        <f aca="false">IF($E206=TRUE(),"boi gordo","")</f>
        <v/>
      </c>
      <c r="K206" s="10" t="str">
        <f aca="false">IF($E206=TRUE(),"Informar peso boi gordo","")</f>
        <v/>
      </c>
      <c r="L206" s="10" t="str">
        <f aca="false">IF($E206=TRUE(),I12,"")</f>
        <v/>
      </c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</row>
    <row r="207" customFormat="false" ht="12.75" hidden="false" customHeight="false" outlineLevel="0" collapsed="false">
      <c r="A207" s="94"/>
      <c r="B207" s="94"/>
      <c r="C207" s="166"/>
      <c r="D207" s="188" t="s">
        <v>416</v>
      </c>
      <c r="E207" s="54" t="b">
        <f aca="false">AND(I$7="Bovinocultura",I$9="recria / engorda")</f>
        <v>0</v>
      </c>
      <c r="F207" s="54" t="str">
        <f aca="false">IF($E207=TRUE(),"Bezerro(a)","")</f>
        <v/>
      </c>
      <c r="G207" s="54" t="str">
        <f aca="false">IF(E207=TRUE(),"kg-PV boi / novilha gordo(a)","")</f>
        <v/>
      </c>
      <c r="H207" s="10" t="str">
        <f aca="false">IF($E207=TRUE(),"0,30 a 0,80","")</f>
        <v/>
      </c>
      <c r="I207" s="54" t="str">
        <f aca="false">IF(E207=TRUE(),"kg PV/dia/bezerro(a) recria","")</f>
        <v/>
      </c>
      <c r="J207" s="10" t="str">
        <f aca="false">IF($E207=TRUE(),"boi / novilha gordo(a)","")</f>
        <v/>
      </c>
      <c r="K207" s="10" t="str">
        <f aca="false">IF($E207=TRUE(),"Informar peso boi / novilha gordo(a)","")</f>
        <v/>
      </c>
      <c r="L207" s="10" t="str">
        <f aca="false">IF($E207=TRUE(),1,"")</f>
        <v/>
      </c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</row>
    <row r="208" customFormat="false" ht="12.75" hidden="false" customHeight="false" outlineLevel="0" collapsed="false">
      <c r="A208" s="94"/>
      <c r="B208" s="94"/>
      <c r="C208" s="166"/>
      <c r="D208" s="188" t="s">
        <v>417</v>
      </c>
      <c r="E208" s="54" t="b">
        <f aca="false">AND(I$7="Bovinocultura",I$9="engorda")</f>
        <v>0</v>
      </c>
      <c r="F208" s="54" t="str">
        <f aca="false">IF($E208=TRUE(),"Boi/novilha magro(a)","")</f>
        <v/>
      </c>
      <c r="G208" s="54" t="str">
        <f aca="false">IF(E208=TRUE(),"kg-PV boi/novilha gordo(a)","")</f>
        <v/>
      </c>
      <c r="H208" s="10" t="str">
        <f aca="false">IF($E208=TRUE(),"0,30 a 0,80","")</f>
        <v/>
      </c>
      <c r="I208" s="54" t="str">
        <f aca="false">IF(E208=TRUE(),"kg PV/dia/boi/novilha magro engorda","")</f>
        <v/>
      </c>
      <c r="J208" s="10" t="str">
        <f aca="false">IF($E208=TRUE(),"boi/novilha gordo(a)","")</f>
        <v/>
      </c>
      <c r="K208" s="10" t="str">
        <f aca="false">IF($E208=TRUE(),"Informar peso boi/novilha gordo(a)","")</f>
        <v/>
      </c>
      <c r="L208" s="10" t="str">
        <f aca="false">IF($E208=TRUE(),1,"")</f>
        <v/>
      </c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</row>
    <row r="209" customFormat="false" ht="12.75" hidden="false" customHeight="false" outlineLevel="0" collapsed="false">
      <c r="A209" s="94"/>
      <c r="B209" s="94"/>
      <c r="C209" s="166" t="s">
        <v>419</v>
      </c>
      <c r="D209" s="188" t="s">
        <v>300</v>
      </c>
      <c r="E209" s="54" t="b">
        <f aca="false">AND(I$7="Ovinocultura",I$9="carne")</f>
        <v>1</v>
      </c>
      <c r="F209" s="54" t="str">
        <f aca="false">IF($E209=TRUE(),"Matriz ovina","")</f>
        <v>Matriz ovina</v>
      </c>
      <c r="G209" s="54" t="str">
        <f aca="false">IF(E209=TRUE(),"kg cordeiro /Matriz ovina","")</f>
        <v>kg cordeiro /Matriz ovina</v>
      </c>
      <c r="H209" s="54" t="str">
        <f aca="false">IF($E209=TRUE(),"20 a 50","")</f>
        <v>20 a 50</v>
      </c>
      <c r="I209" s="178" t="str">
        <f aca="false">IF(E209=TRUE(),"kg PV /Matriz Ovina","")</f>
        <v>kg PV /Matriz Ovina</v>
      </c>
      <c r="J209" s="54" t="str">
        <f aca="false">IF($E209=TRUE(),"cordeiro p/ abate","")</f>
        <v>cordeiro p/ abate</v>
      </c>
      <c r="K209" s="54" t="str">
        <f aca="false">IF($E209=TRUE(),"Informar peso cordeiro p/ abate","")</f>
        <v>Informar peso cordeiro p/ abate</v>
      </c>
      <c r="L209" s="54" t="n">
        <f aca="false">IF($E209=TRUE(),1,"")</f>
        <v>1</v>
      </c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</row>
    <row r="210" customFormat="false" ht="12.75" hidden="false" customHeight="false" outlineLevel="0" collapsed="false">
      <c r="A210" s="94"/>
      <c r="B210" s="94"/>
      <c r="C210" s="166"/>
      <c r="D210" s="188" t="s">
        <v>301</v>
      </c>
      <c r="E210" s="54" t="b">
        <f aca="false">AND(I$7="Ovinocultura",I$9="leite")</f>
        <v>0</v>
      </c>
      <c r="F210" s="54" t="str">
        <f aca="false">IF($E210=TRUE(),"Matriz ovina","")</f>
        <v/>
      </c>
      <c r="G210" s="54" t="str">
        <f aca="false">IF(E210=TRUE(),"litros lactação /Matriz ovina","")</f>
        <v/>
      </c>
      <c r="H210" s="54" t="str">
        <f aca="false">IF($E210=TRUE(),"20 a 50","")</f>
        <v/>
      </c>
      <c r="I210" s="127" t="str">
        <f aca="false">IF(E210=TRUE(),"litros dia /Matriz Ovina","")</f>
        <v/>
      </c>
      <c r="J210" s="54" t="str">
        <f aca="false">IF($E210=TRUE(),"leite","")</f>
        <v/>
      </c>
      <c r="K210" s="54" t="str">
        <f aca="false">IF($E210=TRUE(),"Informar quant. Litros de leite/vaca/ano","")</f>
        <v/>
      </c>
      <c r="L210" s="54" t="str">
        <f aca="false">IF($E210=TRUE(),1,"")</f>
        <v/>
      </c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</row>
    <row r="211" customFormat="false" ht="12.75" hidden="false" customHeight="false" outlineLevel="0" collapsed="false">
      <c r="A211" s="94"/>
      <c r="B211" s="94"/>
      <c r="C211" s="166"/>
      <c r="D211" s="190" t="s">
        <v>389</v>
      </c>
      <c r="E211" s="191" t="b">
        <f aca="false">AND(I$7="Ovinocultura",I$9="lã")</f>
        <v>0</v>
      </c>
      <c r="F211" s="191" t="str">
        <f aca="false">IF($E211=TRUE(),"Matriz ovina","")</f>
        <v/>
      </c>
      <c r="G211" s="191" t="str">
        <f aca="false">IF(E211=TRUE(),"kg lã /Matriz ovina","")</f>
        <v/>
      </c>
      <c r="H211" s="191" t="str">
        <f aca="false">IF($E211=TRUE(),"2 a 4 ","")</f>
        <v/>
      </c>
      <c r="I211" s="127" t="str">
        <f aca="false">IF(E211=TRUE(),"kg lã /Matriz Ovina","")</f>
        <v/>
      </c>
      <c r="J211" s="191" t="str">
        <f aca="false">IF($E211=TRUE(),"lã","")</f>
        <v/>
      </c>
      <c r="K211" s="191" t="str">
        <f aca="false">IF($E211=TRUE(),"Informar quant. de lã por ovelha","")</f>
        <v/>
      </c>
      <c r="L211" s="191" t="str">
        <f aca="false">IF($E211=TRUE(),1,"")</f>
        <v/>
      </c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</row>
    <row r="212" customFormat="false" ht="12.75" hidden="false" customHeight="false" outlineLevel="0" collapsed="false">
      <c r="A212" s="94"/>
      <c r="B212" s="94"/>
      <c r="C212" s="166"/>
      <c r="D212" s="188" t="s">
        <v>420</v>
      </c>
      <c r="E212" s="54" t="b">
        <f aca="false">AND(I$7="Ovinocultura",I$9="reprodutores")</f>
        <v>0</v>
      </c>
      <c r="F212" s="54" t="str">
        <f aca="false">IF($E212=TRUE(),"ovinos p/ reprodução","")</f>
        <v/>
      </c>
      <c r="G212" s="54" t="str">
        <f aca="false">IF(E212=TRUE(),"cabeças reprodutores","")</f>
        <v/>
      </c>
      <c r="H212" s="54" t="str">
        <f aca="false">IF($E212=TRUE(),"20 a 50","")</f>
        <v/>
      </c>
      <c r="I212" s="127" t="str">
        <f aca="false">IF(E212=TRUE(),"cabeças /Matriz Ovina","")</f>
        <v/>
      </c>
      <c r="J212" s="54" t="str">
        <f aca="false">IF($E212=TRUE(),"reprodutores","")</f>
        <v/>
      </c>
      <c r="K212" s="54" t="str">
        <f aca="false">IF($E212=TRUE(),"Informar quantidade reprodutores","")</f>
        <v/>
      </c>
      <c r="L212" s="54" t="str">
        <f aca="false">IF($E212=TRUE(),I12,"")</f>
        <v/>
      </c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</row>
    <row r="213" customFormat="false" ht="12.75" hidden="false" customHeight="false" outlineLevel="0" collapsed="false">
      <c r="A213" s="94"/>
      <c r="B213" s="94"/>
      <c r="C213" s="166"/>
      <c r="D213" s="188"/>
      <c r="E213" s="54"/>
      <c r="F213" s="54"/>
      <c r="G213" s="54"/>
      <c r="H213" s="54"/>
      <c r="I213" s="127"/>
      <c r="J213" s="54"/>
      <c r="K213" s="54"/>
      <c r="L213" s="54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</row>
    <row r="214" customFormat="false" ht="12.75" hidden="false" customHeight="false" outlineLevel="0" collapsed="false">
      <c r="A214" s="94"/>
      <c r="B214" s="94"/>
      <c r="C214" s="166" t="s">
        <v>427</v>
      </c>
      <c r="D214" s="188" t="s">
        <v>300</v>
      </c>
      <c r="E214" s="54" t="b">
        <f aca="false">AND(I$7="Caprinocultura",I$9="carne")</f>
        <v>0</v>
      </c>
      <c r="F214" s="54" t="str">
        <f aca="false">IF($E214=TRUE(),"Matriz Caprina","")</f>
        <v/>
      </c>
      <c r="G214" s="54" t="str">
        <f aca="false">IF(E214=TRUE(),"kg cabrito /Matriz caprina","")</f>
        <v/>
      </c>
      <c r="H214" s="54" t="str">
        <f aca="false">IF($E214=TRUE(),"20 a 50","")</f>
        <v/>
      </c>
      <c r="I214" s="54" t="str">
        <f aca="false">IF(E214=TRUE(),"kg PV /Matriz Caprina","")</f>
        <v/>
      </c>
      <c r="J214" s="54" t="str">
        <f aca="false">IF($E214=TRUE(),"cabrito p/ abate","")</f>
        <v/>
      </c>
      <c r="K214" s="54" t="str">
        <f aca="false">IF($E214=TRUE(),"Informar peso cabrito p/ abate","")</f>
        <v/>
      </c>
      <c r="L214" s="54" t="str">
        <f aca="false">IF($E214=TRUE(),I12,"")</f>
        <v/>
      </c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</row>
    <row r="215" customFormat="false" ht="12.75" hidden="false" customHeight="false" outlineLevel="0" collapsed="false">
      <c r="A215" s="94"/>
      <c r="B215" s="94"/>
      <c r="C215" s="166"/>
      <c r="D215" s="188" t="s">
        <v>301</v>
      </c>
      <c r="E215" s="54" t="b">
        <f aca="false">AND(I$7="Caprinocultura",I$9="leite")</f>
        <v>0</v>
      </c>
      <c r="F215" s="54" t="str">
        <f aca="false">IF($E215=TRUE(),"Matriz Caprina","")</f>
        <v/>
      </c>
      <c r="G215" s="54" t="str">
        <f aca="false">IF(E215=TRUE(),"litros lactação /Matriz caprina","")</f>
        <v/>
      </c>
      <c r="H215" s="54" t="str">
        <f aca="false">IF($E215=TRUE(),"2 a 9","")</f>
        <v/>
      </c>
      <c r="I215" s="54" t="str">
        <f aca="false">IF(E215=TRUE(),"litros dia /Matriz Caprina","")</f>
        <v/>
      </c>
      <c r="J215" s="54" t="str">
        <f aca="false">IF($E215=TRUE(),"leite","")</f>
        <v/>
      </c>
      <c r="K215" s="54" t="str">
        <f aca="false">IF($E215=TRUE(),"Informar quant. leite lactação","")</f>
        <v/>
      </c>
      <c r="L215" s="54" t="str">
        <f aca="false">IF($E215=TRUE(),1,"")</f>
        <v/>
      </c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</row>
    <row r="216" customFormat="false" ht="12.75" hidden="false" customHeight="false" outlineLevel="0" collapsed="false">
      <c r="A216" s="94"/>
      <c r="B216" s="94"/>
      <c r="C216" s="166"/>
      <c r="D216" s="188" t="s">
        <v>420</v>
      </c>
      <c r="E216" s="54" t="b">
        <f aca="false">AND(I$7="Caprinocultura",I$9="reprodutores")</f>
        <v>0</v>
      </c>
      <c r="F216" s="54" t="str">
        <f aca="false">IF($E216=TRUE(),"Caprinos p/ reprodução","")</f>
        <v/>
      </c>
      <c r="G216" s="54" t="str">
        <f aca="false">IF(E216=TRUE(),"cabeças reprodutores","")</f>
        <v/>
      </c>
      <c r="H216" s="54" t="str">
        <f aca="false">IF($E216=TRUE(),"1 a 3","")</f>
        <v/>
      </c>
      <c r="I216" s="54" t="str">
        <f aca="false">IF(E216=TRUE(),"cabeças /Matriz Caprina","")</f>
        <v/>
      </c>
      <c r="J216" s="54" t="str">
        <f aca="false">IF($E216=TRUE(),"reprodutores","")</f>
        <v/>
      </c>
      <c r="K216" s="54" t="str">
        <f aca="false">IF($E216=TRUE(),"Informar quantidade reprodutores","")</f>
        <v/>
      </c>
      <c r="L216" s="54" t="str">
        <f aca="false">IF($E216=TRUE(),I12,"")</f>
        <v/>
      </c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</row>
    <row r="217" customFormat="false" ht="12.75" hidden="false" customHeight="false" outlineLevel="0" collapsed="false">
      <c r="A217" s="94"/>
      <c r="B217" s="94"/>
      <c r="C217" s="166"/>
      <c r="D217" s="188"/>
      <c r="E217" s="54"/>
      <c r="F217" s="54"/>
      <c r="G217" s="54"/>
      <c r="H217" s="54"/>
      <c r="I217" s="54"/>
      <c r="J217" s="54"/>
      <c r="K217" s="54"/>
      <c r="L217" s="54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</row>
    <row r="218" customFormat="false" ht="12.75" hidden="false" customHeight="false" outlineLevel="0" collapsed="false">
      <c r="A218" s="94"/>
      <c r="B218" s="94"/>
      <c r="C218" s="166"/>
      <c r="D218" s="188"/>
      <c r="E218" s="54"/>
      <c r="F218" s="54"/>
      <c r="G218" s="54"/>
      <c r="H218" s="54"/>
      <c r="I218" s="54"/>
      <c r="J218" s="54"/>
      <c r="K218" s="54"/>
      <c r="L218" s="54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</row>
    <row r="219" customFormat="false" ht="12.75" hidden="false" customHeight="false" outlineLevel="0" collapsed="false">
      <c r="A219" s="94"/>
      <c r="B219" s="94"/>
      <c r="C219" s="166"/>
      <c r="D219" s="188" t="s">
        <v>422</v>
      </c>
      <c r="E219" s="54" t="b">
        <f aca="false">AND(I$7="bubalinocultura",I$9="leite")</f>
        <v>0</v>
      </c>
      <c r="F219" s="54" t="str">
        <f aca="false">IF($E219=TRUE(),"Búfalas","")</f>
        <v/>
      </c>
      <c r="G219" s="54" t="str">
        <f aca="false">IF(E219=TRUE(),"litros leite/lactação","")</f>
        <v/>
      </c>
      <c r="H219" s="54" t="str">
        <f aca="false">IF($E219=TRUE(),"3 a 18","")</f>
        <v/>
      </c>
      <c r="I219" s="54" t="str">
        <f aca="false">IF(E219=TRUE(),"litros/dia/matriz búfala","")</f>
        <v/>
      </c>
      <c r="J219" s="54" t="str">
        <f aca="false">IF($E219=TRUE(),"leite","")</f>
        <v/>
      </c>
      <c r="K219" s="54" t="str">
        <f aca="false">IF($E219=TRUE(),"Informar quant. leite lactação","")</f>
        <v/>
      </c>
      <c r="L219" s="54" t="str">
        <f aca="false">IF($E219=TRUE(),1,"")</f>
        <v/>
      </c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</row>
    <row r="220" customFormat="false" ht="12.75" hidden="false" customHeight="false" outlineLevel="0" collapsed="false">
      <c r="A220" s="94"/>
      <c r="B220" s="94"/>
      <c r="C220" s="166"/>
      <c r="D220" s="188" t="s">
        <v>423</v>
      </c>
      <c r="E220" s="54" t="b">
        <f aca="false">AND(I$7="Bovinocultura",I$9="leite")</f>
        <v>0</v>
      </c>
      <c r="F220" s="54" t="str">
        <f aca="false">IF($E220=TRUE(),"vacas","")</f>
        <v/>
      </c>
      <c r="G220" s="54" t="str">
        <f aca="false">IF(E220=TRUE(),"litros leite/vaca/ano","")</f>
        <v/>
      </c>
      <c r="H220" s="54" t="str">
        <f aca="false">IF($E220=TRUE(),"3 a 28","")</f>
        <v/>
      </c>
      <c r="I220" s="54" t="str">
        <f aca="false">IF(E220=TRUE(),"litros/dia/matriz bovina","")</f>
        <v/>
      </c>
      <c r="J220" s="54" t="str">
        <f aca="false">IF($E220=TRUE(),"leite","")</f>
        <v/>
      </c>
      <c r="K220" s="54" t="str">
        <f aca="false">IF($E220=TRUE(),"litros leite/vaca/ano","")</f>
        <v/>
      </c>
      <c r="L220" s="54" t="str">
        <f aca="false">IF($E220=TRUE(),1,"")</f>
        <v/>
      </c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</row>
    <row r="221" customFormat="false" ht="12.75" hidden="false" customHeight="false" outlineLevel="0" collapsed="false">
      <c r="A221" s="94"/>
      <c r="B221" s="94"/>
      <c r="C221" s="166"/>
      <c r="D221" s="188"/>
      <c r="E221" s="54"/>
      <c r="F221" s="54"/>
      <c r="G221" s="54"/>
      <c r="H221" s="54"/>
      <c r="I221" s="54"/>
      <c r="J221" s="54"/>
      <c r="K221" s="54"/>
      <c r="L221" s="54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</row>
    <row r="222" customFormat="false" ht="12.75" hidden="false" customHeight="false" outlineLevel="0" collapsed="false">
      <c r="A222" s="94"/>
      <c r="B222" s="94"/>
      <c r="C222" s="166"/>
      <c r="D222" s="188"/>
      <c r="E222" s="54"/>
      <c r="F222" s="54" t="str">
        <f aca="false">IF($E222=TRUE(),"cabras","")</f>
        <v/>
      </c>
      <c r="G222" s="54"/>
      <c r="H222" s="54"/>
      <c r="I222" s="54"/>
      <c r="J222" s="54"/>
      <c r="K222" s="54"/>
      <c r="L222" s="54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</row>
    <row r="223" customFormat="false" ht="12.75" hidden="false" customHeight="false" outlineLevel="0" collapsed="false">
      <c r="A223" s="94"/>
      <c r="B223" s="94"/>
      <c r="C223" s="166"/>
      <c r="D223" s="192"/>
      <c r="E223" s="193"/>
      <c r="F223" s="193"/>
      <c r="G223" s="194"/>
      <c r="H223" s="162"/>
      <c r="I223" s="189"/>
      <c r="J223" s="162"/>
      <c r="K223" s="162"/>
      <c r="L223" s="94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</row>
    <row r="224" customFormat="false" ht="12.75" hidden="false" customHeight="false" outlineLevel="0" collapsed="false">
      <c r="A224" s="94"/>
      <c r="B224" s="94"/>
      <c r="C224" s="166"/>
      <c r="D224" s="195"/>
      <c r="E224" s="85"/>
      <c r="F224" s="85"/>
      <c r="G224" s="196"/>
      <c r="H224" s="168"/>
      <c r="I224" s="170"/>
      <c r="J224" s="168"/>
      <c r="K224" s="168"/>
      <c r="L224" s="94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</row>
    <row r="225" customFormat="false" ht="12.75" hidden="false" customHeight="false" outlineLevel="0" collapsed="false">
      <c r="A225" s="94"/>
      <c r="B225" s="94"/>
      <c r="C225" s="166"/>
      <c r="D225" s="195"/>
      <c r="E225" s="85"/>
      <c r="F225" s="197" t="str">
        <f aca="false">CONCATENATE(F199,F200,F201,F202,F203,F204,F205,F206,F207,F208,F209,F210,F211,F212,F213,F214,F215,F216,F217,F218,F219,F220,F221,F222)</f>
        <v>Matriz ovina</v>
      </c>
      <c r="G225" s="196"/>
      <c r="H225" s="198" t="str">
        <f aca="false">CONCATENATE(H199,H200,H201,H202,H203,H204,H205,H206,H207,H208,H209,H210,H211,H212,H213,H214,H215,H216,H217,H218,H219,H220,H221,H222)</f>
        <v>20 a 50</v>
      </c>
      <c r="I225" s="170"/>
      <c r="J225" s="198" t="str">
        <f aca="false">CONCATENATE(J199,J200,J201,J202,J203,J204,J205,J206,J207,J208,J209,J210,J211,J212,J213,J214,J215,J216,J217,J218,J219,J220,J221,J222)</f>
        <v>cordeiro p/ abate</v>
      </c>
      <c r="K225" s="198" t="str">
        <f aca="false">CONCATENATE(K199,K200,K201,K202,K203,K204,K205,K206,K207,K208,K209,K210,K211,K212,K213,K214,K215,K216,K217,K218,K219,K220,K221,K222)</f>
        <v>Informar peso cordeiro p/ abate</v>
      </c>
      <c r="L225" s="94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</row>
    <row r="226" customFormat="false" ht="12.75" hidden="false" customHeight="false" outlineLevel="0" collapsed="false">
      <c r="A226" s="94"/>
      <c r="B226" s="94"/>
      <c r="C226" s="166"/>
      <c r="D226" s="199"/>
      <c r="E226" s="172"/>
      <c r="F226" s="172"/>
      <c r="G226" s="200" t="str">
        <f aca="false">CONCATENATE(G199,G200,G201,G202,G203,G204,G205,G206,G207,G208,G209,G210,G211,G212,G213,G214,G215,G216,G217,G218,G219,G220,G221,G222)</f>
        <v>kg cordeiro /Matriz ovina</v>
      </c>
      <c r="H226" s="171"/>
      <c r="I226" s="200" t="str">
        <f aca="false">CONCATENATE(I199,I200,I201,I202,I203,I204,I205,I206,I207,I208,I209,I210,I211,I212,I213,I214,I215,I216,I217,I218,I219,I220,I221,I222,I223)</f>
        <v>kg PV /Matriz Ovina</v>
      </c>
      <c r="J226" s="171"/>
      <c r="K226" s="171"/>
      <c r="L226" s="198" t="str">
        <f aca="false">CONCATENATE(L199,L200,L201,L202,L203,L204,L205,L206,L207,L208,L209,L210,L211,L212,L213,L214,L215,L216,L217,L218,L219,L220,L221,L222)</f>
        <v>1</v>
      </c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</row>
    <row r="227" customFormat="false" ht="12.75" hidden="false" customHeight="false" outlineLevel="0" collapsed="false">
      <c r="A227" s="94"/>
      <c r="B227" s="94"/>
      <c r="C227" s="166"/>
      <c r="D227" s="166"/>
      <c r="E227" s="94"/>
      <c r="F227" s="94"/>
      <c r="G227" s="94"/>
      <c r="H227" s="94"/>
      <c r="I227" s="94"/>
      <c r="J227" s="94"/>
      <c r="K227" s="94"/>
      <c r="L227" s="94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</row>
    <row r="228" customFormat="false" ht="12.75" hidden="false" customHeight="false" outlineLevel="0" collapsed="false">
      <c r="A228" s="94"/>
      <c r="B228" s="94"/>
      <c r="C228" s="166"/>
      <c r="D228" s="166" t="n">
        <v>5</v>
      </c>
      <c r="E228" s="184" t="s">
        <v>430</v>
      </c>
      <c r="F228" s="184" t="s">
        <v>408</v>
      </c>
      <c r="G228" s="94"/>
      <c r="H228" s="94" t="s">
        <v>409</v>
      </c>
      <c r="I228" s="94" t="s">
        <v>410</v>
      </c>
      <c r="J228" s="94"/>
      <c r="K228" s="2"/>
      <c r="L228" s="94" t="s">
        <v>412</v>
      </c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</row>
    <row r="229" customFormat="false" ht="12.75" hidden="false" customHeight="false" outlineLevel="0" collapsed="false">
      <c r="A229" s="94"/>
      <c r="B229" s="94"/>
      <c r="C229" s="166" t="s">
        <v>425</v>
      </c>
      <c r="D229" s="188" t="s">
        <v>413</v>
      </c>
      <c r="E229" s="54" t="b">
        <f aca="false">AND(K$7="bubalinocultura",K$9="cria")</f>
        <v>0</v>
      </c>
      <c r="F229" s="54" t="str">
        <f aca="false">IF($E229=TRUE(),"Matriz Bubalina","")</f>
        <v/>
      </c>
      <c r="G229" s="54" t="str">
        <f aca="false">IF(E229=TRUE(),"kg PV bez. /matriz bubalina","")</f>
        <v/>
      </c>
      <c r="H229" s="54" t="str">
        <f aca="false">IF($E229=TRUE(),"0,25 a 0,45","")</f>
        <v/>
      </c>
      <c r="I229" s="127" t="str">
        <f aca="false">IF(E229=TRUE(),"Cabeça/ Matriz Bubalina","")</f>
        <v/>
      </c>
      <c r="J229" s="54" t="str">
        <f aca="false">IF($E229=TRUE(),"bezerro bubalino","")</f>
        <v/>
      </c>
      <c r="K229" s="54" t="str">
        <f aca="false">IF($E229=TRUE(),"Informar peso bezerro bubalino","")</f>
        <v/>
      </c>
      <c r="L229" s="54" t="str">
        <f aca="false">IF($E229=TRUE(),K12,"")</f>
        <v/>
      </c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</row>
    <row r="230" customFormat="false" ht="12.75" hidden="false" customHeight="false" outlineLevel="0" collapsed="false">
      <c r="A230" s="94"/>
      <c r="B230" s="94"/>
      <c r="C230" s="166"/>
      <c r="D230" s="188" t="s">
        <v>414</v>
      </c>
      <c r="E230" s="54" t="b">
        <f aca="false">AND(K$7="bubalinocultura",K$9="cria / recria")</f>
        <v>0</v>
      </c>
      <c r="F230" s="54" t="str">
        <f aca="false">IF($E230=TRUE(),"Matriz Bubalina","")</f>
        <v/>
      </c>
      <c r="G230" s="54" t="str">
        <f aca="false">IF(E230=TRUE(),"kg búfalo mgr./matriz bubalina","")</f>
        <v/>
      </c>
      <c r="H230" s="54" t="str">
        <f aca="false">IF($E230=TRUE(),"0,25 a 0,45","")</f>
        <v/>
      </c>
      <c r="I230" s="127" t="str">
        <f aca="false">IF(E230=TRUE(),"Cabeças/ Matriz Bubalina","")</f>
        <v/>
      </c>
      <c r="J230" s="54" t="str">
        <f aca="false">IF($E230=TRUE(),"búfalo magro","")</f>
        <v/>
      </c>
      <c r="K230" s="54" t="str">
        <f aca="false">IF($E230=TRUE(),"Informar peso búfalo magro","")</f>
        <v/>
      </c>
      <c r="L230" s="54" t="str">
        <f aca="false">IF($E230=TRUE(),K12,"")</f>
        <v/>
      </c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</row>
    <row r="231" customFormat="false" ht="12.75" hidden="false" customHeight="false" outlineLevel="0" collapsed="false">
      <c r="A231" s="94"/>
      <c r="B231" s="94"/>
      <c r="C231" s="166"/>
      <c r="D231" s="188" t="s">
        <v>415</v>
      </c>
      <c r="E231" s="54" t="b">
        <f aca="false">AND(K$7="bubalinocultura",K$9="cria / recria / engorda")</f>
        <v>0</v>
      </c>
      <c r="F231" s="54" t="str">
        <f aca="false">IF($E231=TRUE(),"Matriz Bubalina","")</f>
        <v/>
      </c>
      <c r="G231" s="54" t="str">
        <f aca="false">IF(E231=TRUE(),"kg PV búfalo gordo/matriz bubalina","")</f>
        <v/>
      </c>
      <c r="H231" s="54" t="str">
        <f aca="false">IF($E231=TRUE(),"0,25 a 0,45","")</f>
        <v/>
      </c>
      <c r="I231" s="189" t="str">
        <f aca="false">IF(E231=TRUE(),"Cabeças/ Matriz Bubalina","")</f>
        <v/>
      </c>
      <c r="J231" s="54" t="str">
        <f aca="false">IF($E231=TRUE(),"búfalo macho p/ abate","")</f>
        <v/>
      </c>
      <c r="K231" s="54" t="str">
        <f aca="false">IF($E231=TRUE(),"informar peso búfalo p/ abate","")</f>
        <v/>
      </c>
      <c r="L231" s="54" t="str">
        <f aca="false">IF($E231=TRUE(),K12,"")</f>
        <v/>
      </c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</row>
    <row r="232" customFormat="false" ht="12.75" hidden="false" customHeight="false" outlineLevel="0" collapsed="false">
      <c r="A232" s="94"/>
      <c r="B232" s="94"/>
      <c r="C232" s="166"/>
      <c r="D232" s="188" t="s">
        <v>416</v>
      </c>
      <c r="E232" s="54" t="b">
        <f aca="false">AND(K$7="bubalinocultura",K$9="recria / engorda")</f>
        <v>0</v>
      </c>
      <c r="F232" s="54" t="str">
        <f aca="false">IF($E232=TRUE(),"Bezerro bubalino","")</f>
        <v/>
      </c>
      <c r="G232" s="54" t="str">
        <f aca="false">IF(E232=TRUE(),"kg-PV Búfalo gordo","")</f>
        <v/>
      </c>
      <c r="H232" s="10" t="str">
        <f aca="false">IF($E232=TRUE(),"0,30 a 0,70","")</f>
        <v/>
      </c>
      <c r="I232" s="54" t="str">
        <f aca="false">IF(E232=TRUE(),"kg PV/dia/ bez. Recria","")</f>
        <v/>
      </c>
      <c r="J232" s="10" t="str">
        <f aca="false">IF($E232=TRUE(),"búfalo macho para abate","")</f>
        <v/>
      </c>
      <c r="K232" s="10" t="str">
        <f aca="false">IF($E232=TRUE(),"Informar peso búfalo para abate","")</f>
        <v/>
      </c>
      <c r="L232" s="10" t="str">
        <f aca="false">IF($E232=TRUE(),1,"")</f>
        <v/>
      </c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</row>
    <row r="233" customFormat="false" ht="12.75" hidden="false" customHeight="false" outlineLevel="0" collapsed="false">
      <c r="A233" s="94"/>
      <c r="B233" s="94"/>
      <c r="C233" s="166"/>
      <c r="D233" s="188" t="s">
        <v>417</v>
      </c>
      <c r="E233" s="54" t="b">
        <f aca="false">AND(K$7="bubalinocultura",K$9="engorda")</f>
        <v>0</v>
      </c>
      <c r="F233" s="54" t="str">
        <f aca="false">IF($E233=TRUE(),"Bufalo magro","")</f>
        <v/>
      </c>
      <c r="G233" s="54" t="str">
        <f aca="false">IF(E233=TRUE(),"kg-PV Búfalo gordo","")</f>
        <v/>
      </c>
      <c r="H233" s="10" t="str">
        <f aca="false">IF($E233=TRUE(),"0,30 a 0,70","")</f>
        <v/>
      </c>
      <c r="I233" s="54" t="str">
        <f aca="false">IF(E233=TRUE(),"kg PV/dia/ Búfalo magro engorda","")</f>
        <v/>
      </c>
      <c r="J233" s="10" t="str">
        <f aca="false">IF($E233=TRUE(),"búfalo macho para abate","")</f>
        <v/>
      </c>
      <c r="K233" s="10" t="str">
        <f aca="false">IF($E233=TRUE(),"Informar peso búfalo para abate","")</f>
        <v/>
      </c>
      <c r="L233" s="10" t="str">
        <f aca="false">IF($E233=TRUE(),1,"")</f>
        <v/>
      </c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</row>
    <row r="234" customFormat="false" ht="12.75" hidden="false" customHeight="false" outlineLevel="0" collapsed="false">
      <c r="A234" s="94"/>
      <c r="B234" s="94"/>
      <c r="C234" s="166" t="s">
        <v>426</v>
      </c>
      <c r="D234" s="188" t="s">
        <v>413</v>
      </c>
      <c r="E234" s="54" t="b">
        <f aca="false">AND(K$7="Bovinocultura",K$9="cria")</f>
        <v>0</v>
      </c>
      <c r="F234" s="54" t="str">
        <f aca="false">IF($E234=TRUE(),"Matriz Bovina","")</f>
        <v/>
      </c>
      <c r="G234" s="54" t="str">
        <f aca="false">IF(E234=TRUE(),"kg PV bezerros /Matriz Bovina","")</f>
        <v/>
      </c>
      <c r="H234" s="10" t="str">
        <f aca="false">IF($E234=TRUE(),"0,25 a 0,45","")</f>
        <v/>
      </c>
      <c r="I234" s="54" t="str">
        <f aca="false">IF(E234=TRUE(),"Cab/ Matriz Bovina","")</f>
        <v/>
      </c>
      <c r="J234" s="10" t="str">
        <f aca="false">IF($E234=TRUE(),"bezerro macho","")</f>
        <v/>
      </c>
      <c r="K234" s="10" t="str">
        <f aca="false">IF($E234=TRUE(),"Informar peso bezerro macho","")</f>
        <v/>
      </c>
      <c r="L234" s="10" t="str">
        <f aca="false">IF($E234=TRUE(),K12,"")</f>
        <v/>
      </c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</row>
    <row r="235" customFormat="false" ht="12.75" hidden="false" customHeight="false" outlineLevel="0" collapsed="false">
      <c r="A235" s="94"/>
      <c r="B235" s="94"/>
      <c r="C235" s="166"/>
      <c r="D235" s="188" t="s">
        <v>414</v>
      </c>
      <c r="E235" s="54" t="b">
        <f aca="false">AND(K$7="Bovinocultura",K$9="cria / recria")</f>
        <v>0</v>
      </c>
      <c r="F235" s="54" t="str">
        <f aca="false">IF($E235=TRUE(),"Matriz Bovina","")</f>
        <v/>
      </c>
      <c r="G235" s="54" t="str">
        <f aca="false">IF(E235=TRUE(),"kg PV boi magro /Matriz Bovina","")</f>
        <v/>
      </c>
      <c r="H235" s="10" t="str">
        <f aca="false">IF($E235=TRUE(),"0,17 a 0,45","")</f>
        <v/>
      </c>
      <c r="I235" s="54" t="str">
        <f aca="false">IF(E235=TRUE(),"Cab/ Matriz Bovina","")</f>
        <v/>
      </c>
      <c r="J235" s="10" t="str">
        <f aca="false">IF($E235=TRUE(),"novilho macho/Tourinho - Novilha PO","")</f>
        <v/>
      </c>
      <c r="K235" s="10" t="str">
        <f aca="false">IF($E235=TRUE(),"informar peso novilho-tourinho-Novilha","")</f>
        <v/>
      </c>
      <c r="L235" s="10" t="str">
        <f aca="false">IF($E235=TRUE(),K12,"")</f>
        <v/>
      </c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</row>
    <row r="236" customFormat="false" ht="12.75" hidden="false" customHeight="false" outlineLevel="0" collapsed="false">
      <c r="A236" s="94"/>
      <c r="B236" s="94"/>
      <c r="C236" s="166"/>
      <c r="D236" s="188" t="s">
        <v>415</v>
      </c>
      <c r="E236" s="54" t="b">
        <f aca="false">AND(K$7="Bovinocultura",K$9="cria / recria / engorda")</f>
        <v>0</v>
      </c>
      <c r="F236" s="54" t="str">
        <f aca="false">IF($E236=TRUE(),"Matriz Bovina","")</f>
        <v/>
      </c>
      <c r="G236" s="54" t="str">
        <f aca="false">IF(E236=TRUE(),"kg PV boi gordo /Matriz Bovina","")</f>
        <v/>
      </c>
      <c r="H236" s="10" t="str">
        <f aca="false">IF($E236=TRUE(),"0,25 a 0,45","")</f>
        <v/>
      </c>
      <c r="I236" s="54" t="str">
        <f aca="false">IF(E236=TRUE(),"Cab/ Matriz Bovina","")</f>
        <v/>
      </c>
      <c r="J236" s="10" t="str">
        <f aca="false">IF($E236=TRUE(),"boi gordo","")</f>
        <v/>
      </c>
      <c r="K236" s="10" t="str">
        <f aca="false">IF($E236=TRUE(),"Informar peso boi gordo","")</f>
        <v/>
      </c>
      <c r="L236" s="10" t="str">
        <f aca="false">IF($E236=TRUE(),K12,"")</f>
        <v/>
      </c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</row>
    <row r="237" customFormat="false" ht="12.75" hidden="false" customHeight="false" outlineLevel="0" collapsed="false">
      <c r="A237" s="94"/>
      <c r="B237" s="94"/>
      <c r="C237" s="166"/>
      <c r="D237" s="188" t="s">
        <v>416</v>
      </c>
      <c r="E237" s="54" t="b">
        <f aca="false">AND(K$7="Bovinocultura",K$9="recria / engorda")</f>
        <v>0</v>
      </c>
      <c r="F237" s="54" t="str">
        <f aca="false">IF($E237=TRUE(),"Bezerro(a)","")</f>
        <v/>
      </c>
      <c r="G237" s="54" t="str">
        <f aca="false">IF(E237=TRUE(),"kg-PV boi / novilha gordo(a)","")</f>
        <v/>
      </c>
      <c r="H237" s="10" t="str">
        <f aca="false">IF($E237=TRUE(),"0,30 a 0,80","")</f>
        <v/>
      </c>
      <c r="I237" s="54" t="str">
        <f aca="false">IF(E237=TRUE(),"kg PV/dia/bezerro(a) recria","")</f>
        <v/>
      </c>
      <c r="J237" s="10" t="str">
        <f aca="false">IF($E237=TRUE(),"boi / novilha gordo(a)","")</f>
        <v/>
      </c>
      <c r="K237" s="10" t="str">
        <f aca="false">IF($E237=TRUE(),"Informar peso boi / novilha gordo(a)","")</f>
        <v/>
      </c>
      <c r="L237" s="10" t="str">
        <f aca="false">IF($E237=TRUE(),1,"")</f>
        <v/>
      </c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</row>
    <row r="238" customFormat="false" ht="12.75" hidden="false" customHeight="false" outlineLevel="0" collapsed="false">
      <c r="A238" s="94"/>
      <c r="B238" s="94"/>
      <c r="C238" s="166"/>
      <c r="D238" s="188" t="s">
        <v>417</v>
      </c>
      <c r="E238" s="54" t="b">
        <f aca="false">AND(K$7="Bovinocultura",K$9="engorda")</f>
        <v>0</v>
      </c>
      <c r="F238" s="54" t="str">
        <f aca="false">IF($E238=TRUE(),"Boi/novilha magro(a)","")</f>
        <v/>
      </c>
      <c r="G238" s="54" t="str">
        <f aca="false">IF(E238=TRUE(),"kg-PV boi/novilha gordo(a)","")</f>
        <v/>
      </c>
      <c r="H238" s="10" t="str">
        <f aca="false">IF($E238=TRUE(),"0,30 a 0,80","")</f>
        <v/>
      </c>
      <c r="I238" s="54" t="str">
        <f aca="false">IF(E238=TRUE(),"kg PV/dia/boi/novilha magro engorda","")</f>
        <v/>
      </c>
      <c r="J238" s="10" t="str">
        <f aca="false">IF($E238=TRUE(),"boi/novilha gordo(a)","")</f>
        <v/>
      </c>
      <c r="K238" s="10" t="str">
        <f aca="false">IF($E238=TRUE(),"Informar peso boi/novilha gordo(a)","")</f>
        <v/>
      </c>
      <c r="L238" s="10" t="str">
        <f aca="false">IF($E238=TRUE(),1,"")</f>
        <v/>
      </c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</row>
    <row r="239" customFormat="false" ht="12.75" hidden="false" customHeight="false" outlineLevel="0" collapsed="false">
      <c r="A239" s="94"/>
      <c r="B239" s="94"/>
      <c r="C239" s="166" t="s">
        <v>419</v>
      </c>
      <c r="D239" s="188" t="s">
        <v>300</v>
      </c>
      <c r="E239" s="54" t="b">
        <f aca="false">AND(K$7="Ovinocultura",K$9="carne")</f>
        <v>0</v>
      </c>
      <c r="F239" s="54" t="str">
        <f aca="false">IF($E239=TRUE(),"Matriz ovina","")</f>
        <v/>
      </c>
      <c r="G239" s="54" t="str">
        <f aca="false">IF(E239=TRUE(),"kg cordeiro /Matriz ovina","")</f>
        <v/>
      </c>
      <c r="H239" s="54" t="str">
        <f aca="false">IF($E239=TRUE(),"20 a 50","")</f>
        <v/>
      </c>
      <c r="I239" s="178" t="str">
        <f aca="false">IF(E239=TRUE(),"kg PV /Matriz Ovina","")</f>
        <v/>
      </c>
      <c r="J239" s="54" t="str">
        <f aca="false">IF($E239=TRUE(),"cordeiro p/ abate","")</f>
        <v/>
      </c>
      <c r="K239" s="54" t="str">
        <f aca="false">IF($E239=TRUE(),"Informar peso cordeiro p/ abate","")</f>
        <v/>
      </c>
      <c r="L239" s="54" t="str">
        <f aca="false">IF($E239=TRUE(),1,"")</f>
        <v/>
      </c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</row>
    <row r="240" customFormat="false" ht="12.75" hidden="false" customHeight="false" outlineLevel="0" collapsed="false">
      <c r="A240" s="94"/>
      <c r="B240" s="94"/>
      <c r="C240" s="166"/>
      <c r="D240" s="188" t="s">
        <v>301</v>
      </c>
      <c r="E240" s="54" t="b">
        <f aca="false">AND(K$7="Ovinocultura",K$9="leite")</f>
        <v>0</v>
      </c>
      <c r="F240" s="54" t="str">
        <f aca="false">IF($E240=TRUE(),"Matriz ovina","")</f>
        <v/>
      </c>
      <c r="G240" s="54" t="str">
        <f aca="false">IF(E240=TRUE(),"litros lactação /Matriz ovina","")</f>
        <v/>
      </c>
      <c r="H240" s="54" t="str">
        <f aca="false">IF($E240=TRUE(),"20 a 50","")</f>
        <v/>
      </c>
      <c r="I240" s="127" t="str">
        <f aca="false">IF(E240=TRUE(),"litros dia /Matriz Ovina","")</f>
        <v/>
      </c>
      <c r="J240" s="54" t="str">
        <f aca="false">IF($E240=TRUE(),"leite","")</f>
        <v/>
      </c>
      <c r="K240" s="54" t="str">
        <f aca="false">IF($E240=TRUE(),"Informar quant. leite lactação","")</f>
        <v/>
      </c>
      <c r="L240" s="54" t="str">
        <f aca="false">IF($E240=TRUE(),1,"")</f>
        <v/>
      </c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</row>
    <row r="241" customFormat="false" ht="12.75" hidden="false" customHeight="false" outlineLevel="0" collapsed="false">
      <c r="A241" s="94"/>
      <c r="B241" s="94"/>
      <c r="C241" s="166"/>
      <c r="D241" s="190" t="s">
        <v>389</v>
      </c>
      <c r="E241" s="191" t="b">
        <f aca="false">AND(K$7="Ovinocultura",K$9="lã")</f>
        <v>0</v>
      </c>
      <c r="F241" s="191" t="str">
        <f aca="false">IF($E241=TRUE(),"Matriz ovina","")</f>
        <v/>
      </c>
      <c r="G241" s="191" t="str">
        <f aca="false">IF(E241=TRUE(),"kg lã /Matriz ovina","")</f>
        <v/>
      </c>
      <c r="H241" s="191" t="str">
        <f aca="false">IF($E241=TRUE(),"2 a 4 ","")</f>
        <v/>
      </c>
      <c r="I241" s="127" t="str">
        <f aca="false">IF(E241=TRUE(),"kg lã /Matriz Ovina","")</f>
        <v/>
      </c>
      <c r="J241" s="191" t="str">
        <f aca="false">IF($E241=TRUE(),"lã","")</f>
        <v/>
      </c>
      <c r="K241" s="191" t="str">
        <f aca="false">IF($E241=TRUE(),"Informar quant. de lã por ovelha","")</f>
        <v/>
      </c>
      <c r="L241" s="191" t="str">
        <f aca="false">IF($E241=TRUE(),1,"")</f>
        <v/>
      </c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</row>
    <row r="242" customFormat="false" ht="12.75" hidden="false" customHeight="false" outlineLevel="0" collapsed="false">
      <c r="A242" s="94"/>
      <c r="B242" s="94"/>
      <c r="C242" s="166"/>
      <c r="D242" s="188" t="s">
        <v>420</v>
      </c>
      <c r="E242" s="54" t="b">
        <f aca="false">AND(K$7="Ovinocultura",K$9="reprodutores")</f>
        <v>0</v>
      </c>
      <c r="F242" s="54" t="str">
        <f aca="false">IF($E242=TRUE(),"ovinos p/ reprodução","")</f>
        <v/>
      </c>
      <c r="G242" s="54" t="str">
        <f aca="false">IF(E242=TRUE(),"cabeças reprodutores","")</f>
        <v/>
      </c>
      <c r="H242" s="54" t="str">
        <f aca="false">IF($E242=TRUE(),"20 a 50","")</f>
        <v/>
      </c>
      <c r="I242" s="127" t="str">
        <f aca="false">IF(E242=TRUE(),"cabeças /Matriz Ovina","")</f>
        <v/>
      </c>
      <c r="J242" s="54" t="str">
        <f aca="false">IF($E242=TRUE(),"reprodutores","")</f>
        <v/>
      </c>
      <c r="K242" s="54" t="str">
        <f aca="false">IF($E242=TRUE(),"Informar quantidade reprodutores","")</f>
        <v/>
      </c>
      <c r="L242" s="54" t="str">
        <f aca="false">IF($E242=TRUE(),K12,"")</f>
        <v/>
      </c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</row>
    <row r="243" customFormat="false" ht="12.75" hidden="false" customHeight="false" outlineLevel="0" collapsed="false">
      <c r="A243" s="94"/>
      <c r="B243" s="94"/>
      <c r="C243" s="166"/>
      <c r="D243" s="188"/>
      <c r="E243" s="54"/>
      <c r="F243" s="54"/>
      <c r="G243" s="54"/>
      <c r="H243" s="54"/>
      <c r="I243" s="127"/>
      <c r="J243" s="54"/>
      <c r="K243" s="54"/>
      <c r="L243" s="54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</row>
    <row r="244" customFormat="false" ht="12.75" hidden="false" customHeight="false" outlineLevel="0" collapsed="false">
      <c r="A244" s="94"/>
      <c r="B244" s="94"/>
      <c r="C244" s="166" t="s">
        <v>427</v>
      </c>
      <c r="D244" s="188" t="s">
        <v>300</v>
      </c>
      <c r="E244" s="54" t="b">
        <f aca="false">AND(K$7="Caprinocultura",K$9="carne")</f>
        <v>0</v>
      </c>
      <c r="F244" s="54" t="str">
        <f aca="false">IF($E244=TRUE(),"Matriz Caprina","")</f>
        <v/>
      </c>
      <c r="G244" s="54" t="str">
        <f aca="false">IF(E244=TRUE(),"kg cabrito /Matriz caprina","")</f>
        <v/>
      </c>
      <c r="H244" s="54" t="str">
        <f aca="false">IF($E244=TRUE(),"20 a 50","")</f>
        <v/>
      </c>
      <c r="I244" s="54" t="str">
        <f aca="false">IF(E244=TRUE(),"kg PV /Matriz Caprina","")</f>
        <v/>
      </c>
      <c r="J244" s="54" t="str">
        <f aca="false">IF($E244=TRUE(),"cabrito p/ abate","")</f>
        <v/>
      </c>
      <c r="K244" s="54" t="str">
        <f aca="false">IF($E244=TRUE(),"Informar peso cabrito p/ abate","")</f>
        <v/>
      </c>
      <c r="L244" s="54" t="str">
        <f aca="false">IF($E244=TRUE(),K12,"")</f>
        <v/>
      </c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</row>
    <row r="245" customFormat="false" ht="12.75" hidden="false" customHeight="false" outlineLevel="0" collapsed="false">
      <c r="A245" s="94"/>
      <c r="B245" s="94"/>
      <c r="C245" s="166"/>
      <c r="D245" s="188" t="s">
        <v>301</v>
      </c>
      <c r="E245" s="54" t="b">
        <f aca="false">AND(K$7="Caprinocultura",K$9="leite")</f>
        <v>0</v>
      </c>
      <c r="F245" s="54" t="str">
        <f aca="false">IF($E245=TRUE(),"Matriz Caprina","")</f>
        <v/>
      </c>
      <c r="G245" s="54" t="str">
        <f aca="false">IF(E245=TRUE(),"litros lactação /Matriz caprina","")</f>
        <v/>
      </c>
      <c r="H245" s="54" t="str">
        <f aca="false">IF($E245=TRUE(),"2 a 9","")</f>
        <v/>
      </c>
      <c r="I245" s="54" t="str">
        <f aca="false">IF(E245=TRUE(),"litros dia /Matriz Caprina","")</f>
        <v/>
      </c>
      <c r="J245" s="54" t="str">
        <f aca="false">IF($E245=TRUE(),"leite","")</f>
        <v/>
      </c>
      <c r="K245" s="54" t="str">
        <f aca="false">IF($E245=TRUE(),"Informar quant. leite lactação","")</f>
        <v/>
      </c>
      <c r="L245" s="54" t="str">
        <f aca="false">IF($E245=TRUE(),1,"")</f>
        <v/>
      </c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</row>
    <row r="246" customFormat="false" ht="12.75" hidden="false" customHeight="false" outlineLevel="0" collapsed="false">
      <c r="A246" s="94"/>
      <c r="B246" s="94"/>
      <c r="C246" s="166"/>
      <c r="D246" s="188" t="s">
        <v>420</v>
      </c>
      <c r="E246" s="54" t="b">
        <f aca="false">AND(K$7="Caprinocultura",K$9="reprodutores")</f>
        <v>0</v>
      </c>
      <c r="F246" s="54" t="str">
        <f aca="false">IF($E246=TRUE(),"Caprinos p/ reprodução","")</f>
        <v/>
      </c>
      <c r="G246" s="54" t="str">
        <f aca="false">IF(E246=TRUE(),"cabeças reprodutores","")</f>
        <v/>
      </c>
      <c r="H246" s="54" t="str">
        <f aca="false">IF($E246=TRUE(),"1 a 3","")</f>
        <v/>
      </c>
      <c r="I246" s="54" t="str">
        <f aca="false">IF(E246=TRUE(),"cabeças /Matriz Caprina","")</f>
        <v/>
      </c>
      <c r="J246" s="54" t="str">
        <f aca="false">IF($E246=TRUE(),"reprodutores","")</f>
        <v/>
      </c>
      <c r="K246" s="54" t="str">
        <f aca="false">IF($E246=TRUE(),"Informar quantidade reprodutores","")</f>
        <v/>
      </c>
      <c r="L246" s="54" t="str">
        <f aca="false">IF($E246=TRUE(),K12,"")</f>
        <v/>
      </c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</row>
    <row r="247" customFormat="false" ht="12.75" hidden="false" customHeight="false" outlineLevel="0" collapsed="false">
      <c r="A247" s="94"/>
      <c r="B247" s="94"/>
      <c r="C247" s="166"/>
      <c r="D247" s="188"/>
      <c r="E247" s="54"/>
      <c r="F247" s="54"/>
      <c r="G247" s="54"/>
      <c r="H247" s="54"/>
      <c r="I247" s="54"/>
      <c r="J247" s="54"/>
      <c r="K247" s="54"/>
      <c r="L247" s="54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</row>
    <row r="248" customFormat="false" ht="12.75" hidden="false" customHeight="false" outlineLevel="0" collapsed="false">
      <c r="A248" s="94"/>
      <c r="B248" s="94"/>
      <c r="C248" s="166"/>
      <c r="D248" s="188"/>
      <c r="E248" s="54"/>
      <c r="F248" s="54"/>
      <c r="G248" s="54"/>
      <c r="H248" s="54"/>
      <c r="I248" s="54"/>
      <c r="J248" s="54"/>
      <c r="K248" s="54"/>
      <c r="L248" s="54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</row>
    <row r="249" customFormat="false" ht="12.75" hidden="false" customHeight="false" outlineLevel="0" collapsed="false">
      <c r="A249" s="94"/>
      <c r="B249" s="94"/>
      <c r="C249" s="166"/>
      <c r="D249" s="188" t="s">
        <v>422</v>
      </c>
      <c r="E249" s="54" t="b">
        <f aca="false">AND(K$7="bubalinocultura",K$9="leite")</f>
        <v>0</v>
      </c>
      <c r="F249" s="54" t="str">
        <f aca="false">IF($E249=TRUE(),"Búfalas","")</f>
        <v/>
      </c>
      <c r="G249" s="54" t="str">
        <f aca="false">IF(E249=TRUE(),"litros leite/lactação","")</f>
        <v/>
      </c>
      <c r="H249" s="54" t="str">
        <f aca="false">IF($E249=TRUE(),"3 a 18","")</f>
        <v/>
      </c>
      <c r="I249" s="54" t="str">
        <f aca="false">IF(E249=TRUE(),"litros/dia/matriz búfala","")</f>
        <v/>
      </c>
      <c r="J249" s="54" t="str">
        <f aca="false">IF($E249=TRUE(),"leite","")</f>
        <v/>
      </c>
      <c r="K249" s="54" t="str">
        <f aca="false">IF($E249=TRUE(),"Informar quant. leite lactação","")</f>
        <v/>
      </c>
      <c r="L249" s="54" t="str">
        <f aca="false">IF($E249=TRUE(),1,"")</f>
        <v/>
      </c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</row>
    <row r="250" customFormat="false" ht="12.75" hidden="false" customHeight="false" outlineLevel="0" collapsed="false">
      <c r="A250" s="94"/>
      <c r="B250" s="94"/>
      <c r="C250" s="166"/>
      <c r="D250" s="188" t="s">
        <v>423</v>
      </c>
      <c r="E250" s="54" t="b">
        <f aca="false">AND(K$7="Bovinocultura",K$9="leite")</f>
        <v>1</v>
      </c>
      <c r="F250" s="54" t="str">
        <f aca="false">IF($E250=TRUE(),"vacas","")</f>
        <v>vacas</v>
      </c>
      <c r="G250" s="54" t="str">
        <f aca="false">IF(E250=TRUE(),"litros leite/vaca/ano","")</f>
        <v>litros leite/vaca/ano</v>
      </c>
      <c r="H250" s="54" t="str">
        <f aca="false">IF($E250=TRUE(),"3 a 28","")</f>
        <v>3 a 28</v>
      </c>
      <c r="I250" s="54" t="str">
        <f aca="false">IF(E250=TRUE(),"litros/dia/matriz bovina","")</f>
        <v>litros/dia/matriz bovina</v>
      </c>
      <c r="J250" s="54" t="str">
        <f aca="false">IF($E250=TRUE(),"leite","")</f>
        <v>leite</v>
      </c>
      <c r="K250" s="54" t="str">
        <f aca="false">IF($E250=TRUE(),"litros leite/vaca/ano","")</f>
        <v>litros leite/vaca/ano</v>
      </c>
      <c r="L250" s="54" t="n">
        <f aca="false">IF($E250=TRUE(),1,"")</f>
        <v>1</v>
      </c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</row>
    <row r="251" customFormat="false" ht="12.75" hidden="false" customHeight="false" outlineLevel="0" collapsed="false">
      <c r="A251" s="94"/>
      <c r="B251" s="94"/>
      <c r="C251" s="166"/>
      <c r="D251" s="188"/>
      <c r="E251" s="54"/>
      <c r="F251" s="54"/>
      <c r="G251" s="54"/>
      <c r="H251" s="54"/>
      <c r="I251" s="54"/>
      <c r="J251" s="54"/>
      <c r="K251" s="54"/>
      <c r="L251" s="54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</row>
    <row r="252" customFormat="false" ht="12.75" hidden="false" customHeight="false" outlineLevel="0" collapsed="false">
      <c r="A252" s="94"/>
      <c r="B252" s="94"/>
      <c r="C252" s="166"/>
      <c r="D252" s="188"/>
      <c r="E252" s="54"/>
      <c r="F252" s="54" t="str">
        <f aca="false">IF($E252=TRUE(),"cabras","")</f>
        <v/>
      </c>
      <c r="G252" s="54"/>
      <c r="H252" s="54"/>
      <c r="I252" s="54"/>
      <c r="J252" s="54"/>
      <c r="K252" s="54"/>
      <c r="L252" s="54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</row>
    <row r="253" customFormat="false" ht="12.75" hidden="false" customHeight="false" outlineLevel="0" collapsed="false">
      <c r="A253" s="94"/>
      <c r="B253" s="94"/>
      <c r="C253" s="166"/>
      <c r="D253" s="192"/>
      <c r="E253" s="193"/>
      <c r="F253" s="193"/>
      <c r="G253" s="194"/>
      <c r="H253" s="162"/>
      <c r="I253" s="189"/>
      <c r="J253" s="162"/>
      <c r="K253" s="162"/>
      <c r="L253" s="94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</row>
    <row r="254" customFormat="false" ht="12.75" hidden="false" customHeight="false" outlineLevel="0" collapsed="false">
      <c r="A254" s="94"/>
      <c r="B254" s="94"/>
      <c r="C254" s="166"/>
      <c r="D254" s="195"/>
      <c r="E254" s="85"/>
      <c r="F254" s="85"/>
      <c r="G254" s="196"/>
      <c r="H254" s="168"/>
      <c r="I254" s="170"/>
      <c r="J254" s="168"/>
      <c r="K254" s="168"/>
      <c r="L254" s="94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</row>
    <row r="255" customFormat="false" ht="12.75" hidden="false" customHeight="false" outlineLevel="0" collapsed="false">
      <c r="A255" s="94"/>
      <c r="B255" s="94"/>
      <c r="C255" s="166"/>
      <c r="D255" s="195"/>
      <c r="E255" s="85"/>
      <c r="F255" s="197" t="str">
        <f aca="false">CONCATENATE(F229,F230,F231,F232,F233,F234,F235,F236,F237,F238,F239,F240,F241,F242,F243,F244,F245,F246,F247,F248,F249,F250,F251,F252)</f>
        <v>vacas</v>
      </c>
      <c r="G255" s="196"/>
      <c r="H255" s="198" t="str">
        <f aca="false">CONCATENATE(H229,H230,H231,H232,H233,H234,H235,H236,H237,H238,H239,H240,H241,H242,H243,H244,H245,H246,H247,H248,H249,H250,H251,H252)</f>
        <v>3 a 28</v>
      </c>
      <c r="I255" s="170"/>
      <c r="J255" s="198" t="str">
        <f aca="false">CONCATENATE(J229,J230,J231,J232,J233,J234,J235,J236,J237,J238,J239,J240,J241,J242,J243,J244,J245,J246,J247,J248,J249,J250,J251,J252)</f>
        <v>leite</v>
      </c>
      <c r="K255" s="198" t="str">
        <f aca="false">CONCATENATE(K229,K230,K231,K232,K233,K234,K235,K236,K237,K238,K239,K240,K241,K242,K243,K244,K245,K246,K247,K248,K249,K250,K251,K252)</f>
        <v>litros leite/vaca/ano</v>
      </c>
      <c r="L255" s="94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</row>
    <row r="256" customFormat="false" ht="12.75" hidden="false" customHeight="false" outlineLevel="0" collapsed="false">
      <c r="A256" s="94"/>
      <c r="B256" s="94"/>
      <c r="C256" s="166"/>
      <c r="D256" s="199"/>
      <c r="E256" s="172"/>
      <c r="F256" s="172"/>
      <c r="G256" s="200" t="str">
        <f aca="false">CONCATENATE(G229,G230,G231,G232,G233,G234,G235,G236,G237,G238,G239,G240,G241,G242,G243,G244,G245,G246,G247,G248,G249,G250,G251,G252)</f>
        <v>litros leite/vaca/ano</v>
      </c>
      <c r="H256" s="171"/>
      <c r="I256" s="200" t="str">
        <f aca="false">CONCATENATE(I229,I230,I231,I232,I233,I234,I235,I236,I237,I238,I239,I240,I241,I242,I243,I244,I245,I246,I247,I248,I249,I250,I251,I252,I253)</f>
        <v>litros/dia/matriz bovina</v>
      </c>
      <c r="J256" s="171"/>
      <c r="K256" s="171"/>
      <c r="L256" s="198" t="str">
        <f aca="false">CONCATENATE(L229,L230,L231,L232,L233,L234,L235,L236,L237,L238,L239,L240,L241,L242,L243,L244,L245,L246,L247,L248,L249,L250,L251,L252)</f>
        <v>1</v>
      </c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</row>
    <row r="257" customFormat="false" ht="12.75" hidden="false" customHeight="false" outlineLevel="0" collapsed="false">
      <c r="A257" s="94"/>
      <c r="B257" s="94"/>
      <c r="C257" s="166"/>
      <c r="D257" s="166"/>
      <c r="E257" s="94"/>
      <c r="F257" s="94"/>
      <c r="G257" s="94"/>
      <c r="H257" s="94"/>
      <c r="I257" s="94"/>
      <c r="J257" s="94"/>
      <c r="K257" s="94"/>
      <c r="L257" s="94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</row>
    <row r="258" customFormat="false" ht="12.75" hidden="false" customHeight="false" outlineLevel="0" collapsed="false">
      <c r="A258" s="94"/>
      <c r="B258" s="94"/>
      <c r="C258" s="166"/>
      <c r="D258" s="166"/>
      <c r="E258" s="94"/>
      <c r="F258" s="94"/>
      <c r="G258" s="94"/>
      <c r="H258" s="94"/>
      <c r="I258" s="94"/>
      <c r="J258" s="94"/>
      <c r="K258" s="94"/>
      <c r="L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</row>
    <row r="259" customFormat="false" ht="12.75" hidden="false" customHeight="false" outlineLevel="0" collapsed="false">
      <c r="A259" s="94"/>
      <c r="B259" s="94"/>
      <c r="C259" s="166"/>
      <c r="D259" s="166"/>
      <c r="E259" s="94"/>
      <c r="F259" s="94"/>
      <c r="G259" s="94"/>
      <c r="H259" s="94"/>
      <c r="I259" s="94"/>
      <c r="J259" s="94"/>
      <c r="K259" s="94"/>
      <c r="L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</row>
    <row r="260" customFormat="false" ht="12.75" hidden="false" customHeight="false" outlineLevel="0" collapsed="false">
      <c r="A260" s="94"/>
      <c r="B260" s="94"/>
      <c r="C260" s="166"/>
      <c r="D260" s="166"/>
      <c r="E260" s="94"/>
      <c r="F260" s="94"/>
      <c r="G260" s="94"/>
      <c r="H260" s="94"/>
      <c r="I260" s="94"/>
      <c r="J260" s="94"/>
      <c r="K260" s="94"/>
      <c r="L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</row>
    <row r="261" customFormat="false" ht="12.75" hidden="false" customHeight="false" outlineLevel="0" collapsed="false">
      <c r="A261" s="94"/>
      <c r="B261" s="94"/>
      <c r="C261" s="166"/>
      <c r="D261" s="166"/>
      <c r="E261" s="94"/>
      <c r="F261" s="94"/>
      <c r="G261" s="94"/>
      <c r="H261" s="94"/>
      <c r="I261" s="94"/>
      <c r="J261" s="94"/>
      <c r="K261" s="94"/>
      <c r="L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</row>
    <row r="262" customFormat="false" ht="12.75" hidden="false" customHeight="false" outlineLevel="0" collapsed="false">
      <c r="A262" s="94"/>
      <c r="B262" s="94"/>
      <c r="C262" s="166"/>
      <c r="D262" s="166"/>
      <c r="E262" s="94"/>
      <c r="F262" s="94"/>
      <c r="G262" s="94"/>
      <c r="H262" s="94"/>
      <c r="I262" s="94"/>
      <c r="J262" s="94"/>
      <c r="K262" s="94"/>
      <c r="L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</row>
    <row r="263" customFormat="false" ht="12.75" hidden="false" customHeight="false" outlineLevel="0" collapsed="false">
      <c r="A263" s="94"/>
      <c r="B263" s="94"/>
      <c r="C263" s="166"/>
      <c r="D263" s="166"/>
      <c r="E263" s="94"/>
      <c r="F263" s="94"/>
      <c r="G263" s="94"/>
      <c r="H263" s="94"/>
      <c r="I263" s="94"/>
      <c r="J263" s="94"/>
      <c r="K263" s="94"/>
      <c r="L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</row>
    <row r="264" customFormat="false" ht="12.75" hidden="false" customHeight="false" outlineLevel="0" collapsed="false">
      <c r="A264" s="94"/>
      <c r="B264" s="94"/>
      <c r="C264" s="166"/>
      <c r="D264" s="166"/>
      <c r="E264" s="94"/>
      <c r="F264" s="94"/>
      <c r="G264" s="94"/>
      <c r="H264" s="94"/>
      <c r="I264" s="94"/>
      <c r="J264" s="94"/>
      <c r="K264" s="94"/>
      <c r="L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</row>
    <row r="265" customFormat="false" ht="12.75" hidden="false" customHeight="false" outlineLevel="0" collapsed="false">
      <c r="A265" s="94"/>
      <c r="B265" s="94"/>
      <c r="C265" s="166"/>
      <c r="D265" s="166"/>
      <c r="E265" s="94"/>
      <c r="F265" s="94"/>
      <c r="G265" s="94"/>
      <c r="H265" s="94"/>
      <c r="I265" s="94"/>
      <c r="J265" s="94"/>
      <c r="K265" s="94"/>
      <c r="L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</row>
    <row r="266" customFormat="false" ht="12.75" hidden="false" customHeight="false" outlineLevel="0" collapsed="false">
      <c r="A266" s="94"/>
      <c r="B266" s="94"/>
      <c r="C266" s="166"/>
      <c r="D266" s="166"/>
      <c r="E266" s="94"/>
      <c r="F266" s="94"/>
      <c r="G266" s="94"/>
      <c r="H266" s="94"/>
      <c r="I266" s="94"/>
      <c r="J266" s="94"/>
      <c r="K266" s="94"/>
      <c r="L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</row>
    <row r="267" customFormat="false" ht="12.75" hidden="false" customHeight="false" outlineLevel="0" collapsed="false">
      <c r="A267" s="94"/>
      <c r="B267" s="94"/>
      <c r="C267" s="166"/>
      <c r="D267" s="166"/>
      <c r="E267" s="94"/>
      <c r="F267" s="94"/>
      <c r="G267" s="94"/>
      <c r="H267" s="94"/>
      <c r="I267" s="94"/>
      <c r="J267" s="94"/>
      <c r="K267" s="94"/>
      <c r="L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</row>
    <row r="268" customFormat="false" ht="12.75" hidden="false" customHeight="false" outlineLevel="0" collapsed="false">
      <c r="A268" s="94"/>
      <c r="B268" s="94"/>
      <c r="C268" s="166"/>
      <c r="D268" s="166"/>
      <c r="E268" s="94"/>
      <c r="F268" s="94"/>
      <c r="G268" s="94"/>
      <c r="H268" s="94"/>
      <c r="I268" s="94"/>
      <c r="J268" s="94"/>
      <c r="K268" s="94"/>
      <c r="L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</row>
    <row r="269" customFormat="false" ht="12.75" hidden="false" customHeight="false" outlineLevel="0" collapsed="false">
      <c r="A269" s="94"/>
      <c r="B269" s="94"/>
      <c r="C269" s="166"/>
      <c r="D269" s="166"/>
      <c r="E269" s="94"/>
      <c r="F269" s="94"/>
      <c r="G269" s="94"/>
      <c r="H269" s="94"/>
      <c r="I269" s="94"/>
      <c r="J269" s="94"/>
      <c r="K269" s="94"/>
      <c r="L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</row>
    <row r="270" customFormat="false" ht="12.75" hidden="false" customHeight="false" outlineLevel="0" collapsed="false">
      <c r="A270" s="94"/>
      <c r="B270" s="94"/>
      <c r="C270" s="166"/>
      <c r="D270" s="166"/>
      <c r="E270" s="94"/>
      <c r="F270" s="94"/>
      <c r="G270" s="94"/>
      <c r="H270" s="94"/>
      <c r="I270" s="94"/>
      <c r="J270" s="94"/>
      <c r="K270" s="94"/>
      <c r="L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</row>
    <row r="271" customFormat="false" ht="12.75" hidden="false" customHeight="false" outlineLevel="0" collapsed="false">
      <c r="A271" s="94"/>
      <c r="B271" s="94"/>
      <c r="C271" s="166"/>
      <c r="D271" s="166"/>
      <c r="E271" s="94"/>
      <c r="F271" s="94"/>
      <c r="G271" s="94"/>
      <c r="H271" s="94"/>
      <c r="I271" s="94"/>
      <c r="J271" s="94"/>
      <c r="K271" s="94"/>
      <c r="L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</row>
    <row r="272" customFormat="false" ht="12.75" hidden="false" customHeight="false" outlineLevel="0" collapsed="false">
      <c r="A272" s="94"/>
      <c r="B272" s="94"/>
      <c r="C272" s="166"/>
      <c r="D272" s="166"/>
      <c r="E272" s="94"/>
      <c r="F272" s="94"/>
      <c r="G272" s="94"/>
      <c r="H272" s="94"/>
      <c r="I272" s="94"/>
      <c r="J272" s="94"/>
      <c r="K272" s="94"/>
      <c r="L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</row>
    <row r="273" customFormat="false" ht="12.75" hidden="false" customHeight="false" outlineLevel="0" collapsed="false">
      <c r="A273" s="94"/>
      <c r="B273" s="94"/>
      <c r="C273" s="166"/>
      <c r="D273" s="166"/>
      <c r="E273" s="94"/>
      <c r="F273" s="94"/>
      <c r="G273" s="94"/>
      <c r="H273" s="94"/>
      <c r="I273" s="94"/>
      <c r="J273" s="94"/>
      <c r="K273" s="94"/>
      <c r="L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</row>
    <row r="274" customFormat="false" ht="12.75" hidden="false" customHeight="false" outlineLevel="0" collapsed="false">
      <c r="A274" s="94"/>
      <c r="B274" s="94"/>
      <c r="C274" s="166"/>
      <c r="D274" s="166"/>
      <c r="E274" s="94"/>
      <c r="F274" s="94"/>
      <c r="G274" s="94"/>
      <c r="H274" s="94"/>
      <c r="I274" s="94"/>
      <c r="J274" s="94"/>
      <c r="K274" s="94"/>
      <c r="L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</row>
    <row r="275" customFormat="false" ht="12.75" hidden="false" customHeight="false" outlineLevel="0" collapsed="false">
      <c r="A275" s="94"/>
      <c r="B275" s="94"/>
      <c r="C275" s="166"/>
      <c r="D275" s="166"/>
      <c r="E275" s="94"/>
      <c r="F275" s="94"/>
      <c r="G275" s="94"/>
      <c r="H275" s="94"/>
      <c r="I275" s="94"/>
      <c r="J275" s="94"/>
      <c r="K275" s="94"/>
      <c r="L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</row>
    <row r="276" customFormat="false" ht="12.75" hidden="false" customHeight="false" outlineLevel="0" collapsed="false">
      <c r="A276" s="94"/>
      <c r="B276" s="94"/>
      <c r="C276" s="166"/>
      <c r="D276" s="166"/>
      <c r="E276" s="94"/>
      <c r="F276" s="94"/>
      <c r="G276" s="94"/>
      <c r="H276" s="94"/>
      <c r="I276" s="94"/>
      <c r="J276" s="94"/>
      <c r="K276" s="94"/>
      <c r="L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</row>
    <row r="277" customFormat="false" ht="12.75" hidden="false" customHeight="false" outlineLevel="0" collapsed="false">
      <c r="A277" s="94"/>
      <c r="B277" s="94"/>
      <c r="C277" s="166"/>
      <c r="D277" s="166"/>
      <c r="E277" s="94"/>
      <c r="F277" s="94"/>
      <c r="G277" s="94"/>
      <c r="H277" s="94"/>
      <c r="I277" s="94"/>
      <c r="J277" s="94"/>
      <c r="K277" s="94"/>
      <c r="L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</row>
    <row r="278" customFormat="false" ht="12.75" hidden="false" customHeight="false" outlineLevel="0" collapsed="false">
      <c r="A278" s="94"/>
      <c r="B278" s="94"/>
      <c r="C278" s="166"/>
      <c r="D278" s="166"/>
      <c r="E278" s="94"/>
      <c r="F278" s="94"/>
      <c r="G278" s="94"/>
      <c r="H278" s="94"/>
      <c r="I278" s="94"/>
      <c r="J278" s="94"/>
      <c r="K278" s="94"/>
      <c r="L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</row>
    <row r="279" customFormat="false" ht="12.75" hidden="false" customHeight="false" outlineLevel="0" collapsed="false">
      <c r="A279" s="94"/>
      <c r="B279" s="94"/>
      <c r="C279" s="166"/>
      <c r="D279" s="166"/>
      <c r="E279" s="94"/>
      <c r="F279" s="94"/>
      <c r="G279" s="94"/>
      <c r="H279" s="94"/>
      <c r="I279" s="94"/>
      <c r="J279" s="94"/>
      <c r="K279" s="94"/>
      <c r="L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</row>
    <row r="280" customFormat="false" ht="12.75" hidden="false" customHeight="false" outlineLevel="0" collapsed="false">
      <c r="A280" s="94"/>
      <c r="B280" s="94"/>
      <c r="C280" s="166"/>
      <c r="D280" s="166"/>
      <c r="E280" s="94"/>
      <c r="F280" s="94"/>
      <c r="G280" s="94"/>
      <c r="H280" s="94"/>
      <c r="I280" s="94"/>
      <c r="J280" s="94"/>
      <c r="K280" s="94"/>
      <c r="L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</row>
    <row r="281" customFormat="false" ht="12.75" hidden="false" customHeight="false" outlineLevel="0" collapsed="false">
      <c r="A281" s="94"/>
      <c r="B281" s="94"/>
      <c r="C281" s="166"/>
      <c r="D281" s="166"/>
      <c r="E281" s="94"/>
      <c r="F281" s="94"/>
      <c r="G281" s="94"/>
      <c r="H281" s="94"/>
      <c r="I281" s="94"/>
      <c r="J281" s="94"/>
      <c r="K281" s="94"/>
      <c r="L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</row>
    <row r="282" customFormat="false" ht="12.75" hidden="false" customHeight="false" outlineLevel="0" collapsed="false">
      <c r="A282" s="94"/>
      <c r="B282" s="94"/>
      <c r="C282" s="166"/>
      <c r="D282" s="166"/>
      <c r="E282" s="94"/>
      <c r="F282" s="94"/>
      <c r="G282" s="94"/>
      <c r="H282" s="94"/>
      <c r="I282" s="94"/>
      <c r="J282" s="94"/>
      <c r="K282" s="94"/>
      <c r="L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</row>
    <row r="283" customFormat="false" ht="12.75" hidden="false" customHeight="false" outlineLevel="0" collapsed="false">
      <c r="A283" s="94"/>
      <c r="B283" s="94"/>
      <c r="C283" s="166"/>
      <c r="D283" s="166"/>
      <c r="E283" s="94"/>
      <c r="F283" s="94"/>
      <c r="G283" s="94"/>
      <c r="H283" s="94"/>
      <c r="I283" s="94"/>
      <c r="J283" s="94"/>
      <c r="K283" s="94"/>
      <c r="L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</row>
    <row r="284" customFormat="false" ht="12.75" hidden="false" customHeight="false" outlineLevel="0" collapsed="false">
      <c r="A284" s="94"/>
      <c r="B284" s="94"/>
      <c r="C284" s="166"/>
      <c r="D284" s="166"/>
      <c r="E284" s="94"/>
      <c r="F284" s="94"/>
      <c r="G284" s="94"/>
      <c r="H284" s="94"/>
      <c r="I284" s="94"/>
      <c r="J284" s="94"/>
      <c r="K284" s="94"/>
      <c r="L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</row>
    <row r="285" customFormat="false" ht="12.75" hidden="false" customHeight="false" outlineLevel="0" collapsed="false">
      <c r="A285" s="94"/>
      <c r="B285" s="94"/>
      <c r="C285" s="166"/>
      <c r="D285" s="166"/>
      <c r="E285" s="94"/>
      <c r="F285" s="94"/>
      <c r="G285" s="94"/>
      <c r="H285" s="94"/>
      <c r="I285" s="94"/>
      <c r="J285" s="94"/>
      <c r="K285" s="94"/>
      <c r="L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</row>
    <row r="286" customFormat="false" ht="12.75" hidden="false" customHeight="false" outlineLevel="0" collapsed="false">
      <c r="A286" s="94"/>
      <c r="B286" s="94"/>
      <c r="C286" s="166"/>
      <c r="D286" s="166"/>
      <c r="E286" s="94"/>
      <c r="F286" s="94"/>
      <c r="G286" s="94"/>
      <c r="H286" s="94"/>
      <c r="I286" s="94"/>
      <c r="J286" s="94"/>
      <c r="K286" s="94"/>
      <c r="L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</row>
    <row r="287" customFormat="false" ht="12.75" hidden="false" customHeight="false" outlineLevel="0" collapsed="false">
      <c r="A287" s="94"/>
      <c r="B287" s="94"/>
      <c r="C287" s="166"/>
      <c r="D287" s="166"/>
      <c r="E287" s="94"/>
      <c r="F287" s="94"/>
      <c r="G287" s="94"/>
      <c r="H287" s="94"/>
      <c r="I287" s="94"/>
      <c r="J287" s="94"/>
      <c r="K287" s="94"/>
      <c r="L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</row>
    <row r="288" customFormat="false" ht="12.75" hidden="false" customHeight="false" outlineLevel="0" collapsed="false">
      <c r="A288" s="94"/>
      <c r="B288" s="94"/>
      <c r="C288" s="166"/>
      <c r="D288" s="166"/>
      <c r="E288" s="94"/>
      <c r="F288" s="94"/>
      <c r="G288" s="94"/>
      <c r="H288" s="94"/>
      <c r="I288" s="94"/>
      <c r="J288" s="94"/>
      <c r="K288" s="94"/>
      <c r="L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</row>
    <row r="289" customFormat="false" ht="12.75" hidden="false" customHeight="false" outlineLevel="0" collapsed="false">
      <c r="A289" s="94"/>
      <c r="B289" s="94"/>
      <c r="C289" s="166"/>
      <c r="D289" s="166"/>
      <c r="E289" s="94"/>
      <c r="F289" s="94"/>
      <c r="G289" s="94"/>
      <c r="H289" s="94"/>
      <c r="I289" s="94"/>
      <c r="J289" s="94"/>
      <c r="K289" s="94"/>
      <c r="L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</row>
    <row r="290" customFormat="false" ht="12.75" hidden="false" customHeight="false" outlineLevel="0" collapsed="false">
      <c r="A290" s="94"/>
      <c r="B290" s="94"/>
      <c r="C290" s="166"/>
      <c r="D290" s="166"/>
      <c r="E290" s="94"/>
      <c r="F290" s="94"/>
      <c r="G290" s="94"/>
      <c r="H290" s="94"/>
      <c r="I290" s="94"/>
      <c r="J290" s="94"/>
      <c r="K290" s="94"/>
      <c r="L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</row>
    <row r="291" customFormat="false" ht="12.75" hidden="false" customHeight="false" outlineLevel="0" collapsed="false">
      <c r="A291" s="94"/>
      <c r="B291" s="94"/>
      <c r="C291" s="166"/>
      <c r="D291" s="166"/>
      <c r="E291" s="94"/>
      <c r="F291" s="94"/>
      <c r="G291" s="94"/>
      <c r="H291" s="94"/>
      <c r="I291" s="94"/>
      <c r="J291" s="94"/>
      <c r="K291" s="94"/>
      <c r="L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</row>
    <row r="292" customFormat="false" ht="12.75" hidden="false" customHeight="false" outlineLevel="0" collapsed="false">
      <c r="A292" s="94"/>
      <c r="B292" s="94"/>
      <c r="C292" s="166"/>
      <c r="D292" s="166"/>
      <c r="E292" s="94"/>
      <c r="F292" s="94"/>
      <c r="G292" s="94"/>
      <c r="H292" s="94"/>
      <c r="I292" s="94"/>
      <c r="J292" s="94"/>
      <c r="K292" s="94"/>
      <c r="L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</row>
    <row r="293" customFormat="false" ht="12.75" hidden="false" customHeight="false" outlineLevel="0" collapsed="false">
      <c r="A293" s="94"/>
      <c r="B293" s="94"/>
      <c r="C293" s="166"/>
      <c r="D293" s="166"/>
      <c r="E293" s="94"/>
      <c r="F293" s="94"/>
      <c r="G293" s="94"/>
      <c r="H293" s="94"/>
      <c r="I293" s="94"/>
      <c r="J293" s="94"/>
      <c r="K293" s="94"/>
      <c r="L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</row>
    <row r="294" customFormat="false" ht="12.75" hidden="false" customHeight="false" outlineLevel="0" collapsed="false">
      <c r="A294" s="94"/>
      <c r="B294" s="94"/>
      <c r="C294" s="166"/>
      <c r="D294" s="166"/>
      <c r="E294" s="94"/>
      <c r="F294" s="94"/>
      <c r="G294" s="94"/>
      <c r="H294" s="94"/>
      <c r="I294" s="94"/>
      <c r="J294" s="94"/>
      <c r="K294" s="94"/>
      <c r="L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</row>
    <row r="295" customFormat="false" ht="12.75" hidden="false" customHeight="false" outlineLevel="0" collapsed="false">
      <c r="A295" s="94"/>
      <c r="B295" s="94"/>
      <c r="C295" s="166"/>
      <c r="D295" s="166"/>
      <c r="E295" s="94"/>
      <c r="F295" s="94"/>
      <c r="G295" s="94"/>
      <c r="H295" s="94"/>
      <c r="I295" s="94"/>
      <c r="J295" s="94"/>
      <c r="K295" s="94"/>
      <c r="L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</row>
    <row r="296" customFormat="false" ht="12.75" hidden="false" customHeight="false" outlineLevel="0" collapsed="false">
      <c r="A296" s="94"/>
      <c r="B296" s="94"/>
      <c r="C296" s="166"/>
      <c r="D296" s="166"/>
      <c r="E296" s="94"/>
      <c r="F296" s="94"/>
      <c r="G296" s="94"/>
      <c r="H296" s="94"/>
      <c r="I296" s="94"/>
      <c r="J296" s="94"/>
      <c r="K296" s="94"/>
      <c r="L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</row>
    <row r="297" customFormat="false" ht="12.75" hidden="false" customHeight="false" outlineLevel="0" collapsed="false">
      <c r="A297" s="94"/>
      <c r="B297" s="94"/>
      <c r="C297" s="166"/>
      <c r="D297" s="166"/>
      <c r="E297" s="94"/>
      <c r="F297" s="94"/>
      <c r="G297" s="94"/>
      <c r="H297" s="94"/>
      <c r="I297" s="94"/>
      <c r="J297" s="94"/>
      <c r="K297" s="94"/>
      <c r="L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</row>
    <row r="298" customFormat="false" ht="12.75" hidden="false" customHeight="false" outlineLevel="0" collapsed="false">
      <c r="A298" s="94"/>
      <c r="B298" s="94"/>
      <c r="C298" s="166"/>
      <c r="D298" s="166"/>
      <c r="E298" s="94"/>
      <c r="F298" s="94"/>
      <c r="G298" s="94"/>
      <c r="H298" s="94"/>
      <c r="I298" s="94"/>
      <c r="J298" s="94"/>
      <c r="K298" s="94"/>
      <c r="L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</row>
    <row r="299" customFormat="false" ht="12.75" hidden="false" customHeight="false" outlineLevel="0" collapsed="false">
      <c r="A299" s="94"/>
      <c r="B299" s="94"/>
      <c r="C299" s="166"/>
      <c r="D299" s="166"/>
      <c r="E299" s="94"/>
      <c r="F299" s="94"/>
      <c r="G299" s="94"/>
      <c r="H299" s="94"/>
      <c r="I299" s="94"/>
      <c r="J299" s="94"/>
      <c r="K299" s="94"/>
      <c r="L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</row>
    <row r="300" customFormat="false" ht="12.75" hidden="false" customHeight="false" outlineLevel="0" collapsed="false">
      <c r="A300" s="94"/>
      <c r="B300" s="94"/>
      <c r="C300" s="166"/>
      <c r="D300" s="166"/>
      <c r="E300" s="94"/>
      <c r="F300" s="94"/>
      <c r="G300" s="94"/>
      <c r="H300" s="94"/>
      <c r="I300" s="94"/>
      <c r="J300" s="94"/>
      <c r="K300" s="94"/>
      <c r="L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</row>
    <row r="301" customFormat="false" ht="12.75" hidden="false" customHeight="false" outlineLevel="0" collapsed="false">
      <c r="A301" s="94"/>
      <c r="B301" s="94"/>
      <c r="C301" s="166"/>
      <c r="D301" s="166"/>
      <c r="E301" s="94"/>
      <c r="F301" s="94"/>
      <c r="G301" s="94"/>
      <c r="H301" s="94"/>
      <c r="I301" s="94"/>
      <c r="J301" s="94"/>
      <c r="K301" s="94"/>
      <c r="L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</row>
    <row r="302" customFormat="false" ht="12.75" hidden="false" customHeight="false" outlineLevel="0" collapsed="false">
      <c r="A302" s="94"/>
      <c r="B302" s="94"/>
      <c r="C302" s="166"/>
      <c r="D302" s="166"/>
      <c r="E302" s="94"/>
      <c r="F302" s="94"/>
      <c r="G302" s="94"/>
      <c r="H302" s="94"/>
      <c r="I302" s="94"/>
      <c r="J302" s="94"/>
      <c r="K302" s="94"/>
      <c r="L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</row>
    <row r="303" customFormat="false" ht="12.75" hidden="false" customHeight="false" outlineLevel="0" collapsed="false">
      <c r="A303" s="94"/>
      <c r="B303" s="94"/>
      <c r="C303" s="166"/>
      <c r="D303" s="166"/>
      <c r="E303" s="94"/>
      <c r="F303" s="94"/>
      <c r="G303" s="94"/>
      <c r="H303" s="94"/>
      <c r="I303" s="94"/>
      <c r="J303" s="94"/>
      <c r="K303" s="94"/>
      <c r="L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</row>
    <row r="304" customFormat="false" ht="12.75" hidden="false" customHeight="false" outlineLevel="0" collapsed="false">
      <c r="A304" s="94"/>
      <c r="B304" s="94"/>
      <c r="C304" s="166"/>
      <c r="D304" s="166"/>
      <c r="E304" s="94"/>
      <c r="F304" s="94"/>
      <c r="G304" s="94"/>
      <c r="H304" s="94"/>
      <c r="I304" s="94"/>
      <c r="J304" s="94"/>
      <c r="K304" s="94"/>
      <c r="L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</row>
    <row r="305" customFormat="false" ht="12.75" hidden="false" customHeight="false" outlineLevel="0" collapsed="false">
      <c r="A305" s="94"/>
      <c r="B305" s="94"/>
      <c r="C305" s="166"/>
      <c r="D305" s="166"/>
      <c r="E305" s="94"/>
      <c r="F305" s="94"/>
      <c r="G305" s="94"/>
      <c r="H305" s="94"/>
      <c r="I305" s="94"/>
      <c r="J305" s="94"/>
      <c r="K305" s="94"/>
      <c r="L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</row>
    <row r="306" customFormat="false" ht="12.75" hidden="false" customHeight="false" outlineLevel="0" collapsed="false">
      <c r="A306" s="94"/>
      <c r="B306" s="94"/>
      <c r="C306" s="166"/>
      <c r="D306" s="166"/>
      <c r="E306" s="94"/>
      <c r="F306" s="94"/>
      <c r="G306" s="94"/>
      <c r="H306" s="94"/>
      <c r="I306" s="94"/>
      <c r="J306" s="94"/>
      <c r="K306" s="94"/>
      <c r="L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</row>
    <row r="307" customFormat="false" ht="12.75" hidden="false" customHeight="false" outlineLevel="0" collapsed="false">
      <c r="A307" s="94"/>
      <c r="B307" s="94"/>
      <c r="C307" s="166"/>
      <c r="D307" s="166"/>
      <c r="E307" s="94"/>
      <c r="F307" s="94"/>
      <c r="G307" s="94"/>
      <c r="H307" s="94"/>
      <c r="I307" s="94"/>
      <c r="J307" s="94"/>
      <c r="K307" s="94"/>
      <c r="L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</row>
    <row r="308" customFormat="false" ht="12.75" hidden="false" customHeight="false" outlineLevel="0" collapsed="false">
      <c r="A308" s="94"/>
      <c r="B308" s="94"/>
      <c r="C308" s="166"/>
      <c r="D308" s="166"/>
      <c r="E308" s="94"/>
      <c r="F308" s="94"/>
      <c r="G308" s="94"/>
      <c r="H308" s="94"/>
      <c r="I308" s="94"/>
      <c r="J308" s="94"/>
      <c r="K308" s="94"/>
      <c r="L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</row>
    <row r="309" customFormat="false" ht="12.75" hidden="false" customHeight="false" outlineLevel="0" collapsed="false">
      <c r="A309" s="94"/>
      <c r="B309" s="94"/>
      <c r="C309" s="166"/>
      <c r="D309" s="166"/>
      <c r="E309" s="94"/>
      <c r="F309" s="94"/>
      <c r="G309" s="94"/>
      <c r="H309" s="94"/>
      <c r="I309" s="94"/>
      <c r="J309" s="94"/>
      <c r="K309" s="94"/>
      <c r="L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</row>
    <row r="310" customFormat="false" ht="12.75" hidden="false" customHeight="false" outlineLevel="0" collapsed="false">
      <c r="A310" s="94"/>
      <c r="B310" s="94"/>
      <c r="C310" s="166"/>
      <c r="D310" s="166"/>
      <c r="E310" s="94"/>
      <c r="F310" s="94"/>
      <c r="G310" s="94"/>
      <c r="H310" s="94"/>
      <c r="I310" s="94"/>
      <c r="J310" s="94"/>
      <c r="K310" s="94"/>
      <c r="L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</row>
    <row r="311" customFormat="false" ht="12.75" hidden="false" customHeight="false" outlineLevel="0" collapsed="false">
      <c r="A311" s="94"/>
      <c r="B311" s="94"/>
      <c r="C311" s="166"/>
      <c r="D311" s="166"/>
      <c r="E311" s="94"/>
      <c r="F311" s="94"/>
      <c r="G311" s="94"/>
      <c r="H311" s="94"/>
      <c r="I311" s="94"/>
      <c r="J311" s="94"/>
      <c r="K311" s="94"/>
      <c r="L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</row>
    <row r="312" customFormat="false" ht="12.75" hidden="false" customHeight="false" outlineLevel="0" collapsed="false">
      <c r="A312" s="94"/>
      <c r="B312" s="94"/>
      <c r="C312" s="166"/>
      <c r="D312" s="166"/>
      <c r="E312" s="94"/>
      <c r="F312" s="94"/>
      <c r="G312" s="94"/>
      <c r="H312" s="94"/>
      <c r="I312" s="94"/>
      <c r="J312" s="94"/>
      <c r="K312" s="94"/>
      <c r="L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</row>
    <row r="313" customFormat="false" ht="12.75" hidden="false" customHeight="false" outlineLevel="0" collapsed="false">
      <c r="A313" s="94"/>
      <c r="B313" s="94"/>
      <c r="C313" s="166"/>
      <c r="D313" s="166"/>
      <c r="E313" s="94"/>
      <c r="F313" s="94"/>
      <c r="G313" s="94"/>
      <c r="H313" s="94"/>
      <c r="I313" s="94"/>
      <c r="J313" s="94"/>
      <c r="K313" s="94"/>
      <c r="L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</row>
    <row r="314" customFormat="false" ht="12.75" hidden="false" customHeight="false" outlineLevel="0" collapsed="false">
      <c r="A314" s="94"/>
      <c r="B314" s="94"/>
      <c r="C314" s="166"/>
      <c r="D314" s="166"/>
      <c r="E314" s="94"/>
      <c r="F314" s="94"/>
      <c r="G314" s="94"/>
      <c r="H314" s="94"/>
      <c r="I314" s="94"/>
      <c r="J314" s="94"/>
      <c r="K314" s="94"/>
      <c r="L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</row>
    <row r="315" customFormat="false" ht="12.75" hidden="false" customHeight="false" outlineLevel="0" collapsed="false">
      <c r="A315" s="94"/>
      <c r="B315" s="94"/>
      <c r="C315" s="166"/>
      <c r="D315" s="166"/>
      <c r="E315" s="94"/>
      <c r="F315" s="94"/>
      <c r="G315" s="94"/>
      <c r="H315" s="94"/>
      <c r="I315" s="94"/>
      <c r="J315" s="94"/>
      <c r="K315" s="94"/>
      <c r="L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</row>
    <row r="316" customFormat="false" ht="12.75" hidden="false" customHeight="false" outlineLevel="0" collapsed="false">
      <c r="A316" s="94"/>
      <c r="B316" s="94"/>
      <c r="C316" s="166"/>
      <c r="D316" s="166"/>
      <c r="E316" s="94"/>
      <c r="F316" s="94"/>
      <c r="G316" s="94"/>
      <c r="H316" s="94"/>
      <c r="I316" s="94"/>
      <c r="J316" s="94"/>
      <c r="K316" s="94"/>
      <c r="L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</row>
    <row r="317" customFormat="false" ht="12.75" hidden="false" customHeight="false" outlineLevel="0" collapsed="false">
      <c r="A317" s="94"/>
      <c r="B317" s="94"/>
      <c r="C317" s="166"/>
      <c r="D317" s="166"/>
      <c r="E317" s="94"/>
      <c r="F317" s="94"/>
      <c r="G317" s="94"/>
      <c r="H317" s="94"/>
      <c r="I317" s="94"/>
      <c r="J317" s="94"/>
      <c r="K317" s="94"/>
      <c r="L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</row>
    <row r="318" customFormat="false" ht="12.75" hidden="false" customHeight="false" outlineLevel="0" collapsed="false">
      <c r="A318" s="94"/>
      <c r="B318" s="94"/>
      <c r="C318" s="166"/>
      <c r="D318" s="166"/>
      <c r="E318" s="94"/>
      <c r="F318" s="94"/>
      <c r="G318" s="94"/>
      <c r="H318" s="94"/>
      <c r="I318" s="94"/>
      <c r="J318" s="94"/>
      <c r="K318" s="94"/>
      <c r="L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</row>
    <row r="319" customFormat="false" ht="12.75" hidden="false" customHeight="false" outlineLevel="0" collapsed="false">
      <c r="A319" s="94"/>
      <c r="B319" s="94"/>
      <c r="C319" s="166"/>
      <c r="D319" s="166"/>
      <c r="E319" s="94"/>
      <c r="F319" s="94"/>
      <c r="G319" s="94"/>
      <c r="H319" s="94"/>
      <c r="I319" s="94"/>
      <c r="J319" s="94"/>
      <c r="K319" s="94"/>
      <c r="L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</row>
    <row r="320" customFormat="false" ht="12.75" hidden="false" customHeight="false" outlineLevel="0" collapsed="false">
      <c r="A320" s="94"/>
      <c r="B320" s="94"/>
      <c r="C320" s="166"/>
      <c r="D320" s="166"/>
      <c r="E320" s="94"/>
      <c r="F320" s="94"/>
      <c r="G320" s="94"/>
      <c r="H320" s="94"/>
      <c r="I320" s="94"/>
      <c r="J320" s="94"/>
      <c r="K320" s="94"/>
      <c r="L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</row>
    <row r="321" customFormat="false" ht="12.75" hidden="false" customHeight="false" outlineLevel="0" collapsed="false">
      <c r="A321" s="94"/>
      <c r="B321" s="94"/>
      <c r="C321" s="166"/>
      <c r="D321" s="166"/>
      <c r="E321" s="94"/>
      <c r="F321" s="94"/>
      <c r="G321" s="94"/>
      <c r="H321" s="94"/>
      <c r="I321" s="94"/>
      <c r="J321" s="94"/>
      <c r="K321" s="94"/>
      <c r="L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</row>
    <row r="322" customFormat="false" ht="12.75" hidden="false" customHeight="false" outlineLevel="0" collapsed="false">
      <c r="A322" s="94"/>
      <c r="B322" s="94"/>
      <c r="C322" s="166"/>
      <c r="D322" s="166"/>
      <c r="E322" s="94"/>
      <c r="F322" s="94"/>
      <c r="G322" s="94"/>
      <c r="H322" s="94"/>
      <c r="I322" s="94"/>
      <c r="J322" s="94"/>
      <c r="K322" s="94"/>
      <c r="L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</row>
    <row r="323" customFormat="false" ht="12.75" hidden="false" customHeight="false" outlineLevel="0" collapsed="false">
      <c r="A323" s="94"/>
      <c r="B323" s="94"/>
      <c r="C323" s="166"/>
      <c r="D323" s="166"/>
      <c r="E323" s="94"/>
      <c r="F323" s="94"/>
      <c r="G323" s="94"/>
      <c r="H323" s="94"/>
      <c r="I323" s="94"/>
      <c r="J323" s="94"/>
      <c r="K323" s="94"/>
      <c r="L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</row>
    <row r="324" customFormat="false" ht="12.75" hidden="false" customHeight="false" outlineLevel="0" collapsed="false">
      <c r="A324" s="94"/>
      <c r="B324" s="94"/>
      <c r="C324" s="166"/>
      <c r="D324" s="166"/>
      <c r="E324" s="94"/>
      <c r="F324" s="94"/>
      <c r="G324" s="94"/>
      <c r="H324" s="94"/>
      <c r="I324" s="94"/>
      <c r="J324" s="94"/>
      <c r="K324" s="94"/>
      <c r="L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</row>
    <row r="325" customFormat="false" ht="12.75" hidden="false" customHeight="false" outlineLevel="0" collapsed="false">
      <c r="A325" s="94"/>
      <c r="B325" s="94"/>
      <c r="C325" s="166"/>
      <c r="D325" s="166"/>
      <c r="E325" s="94"/>
      <c r="F325" s="94"/>
      <c r="G325" s="94"/>
      <c r="H325" s="94"/>
      <c r="I325" s="94"/>
      <c r="J325" s="94"/>
      <c r="K325" s="94"/>
      <c r="L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</row>
    <row r="326" customFormat="false" ht="12.75" hidden="false" customHeight="false" outlineLevel="0" collapsed="false">
      <c r="A326" s="94"/>
      <c r="B326" s="94"/>
      <c r="C326" s="166"/>
      <c r="D326" s="166"/>
      <c r="E326" s="94"/>
      <c r="F326" s="94"/>
      <c r="G326" s="94"/>
      <c r="H326" s="94"/>
      <c r="I326" s="94"/>
      <c r="J326" s="94"/>
      <c r="K326" s="94"/>
      <c r="L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</row>
    <row r="327" customFormat="false" ht="12.75" hidden="false" customHeight="false" outlineLevel="0" collapsed="false">
      <c r="A327" s="94"/>
      <c r="B327" s="94"/>
      <c r="C327" s="166"/>
      <c r="D327" s="166"/>
      <c r="E327" s="94"/>
      <c r="F327" s="94"/>
      <c r="G327" s="94"/>
      <c r="H327" s="94"/>
      <c r="I327" s="94"/>
      <c r="J327" s="94"/>
      <c r="K327" s="94"/>
      <c r="L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</row>
    <row r="328" customFormat="false" ht="12.75" hidden="false" customHeight="false" outlineLevel="0" collapsed="false">
      <c r="A328" s="94"/>
      <c r="B328" s="94"/>
      <c r="C328" s="166"/>
      <c r="D328" s="166"/>
      <c r="E328" s="94"/>
      <c r="F328" s="94"/>
      <c r="G328" s="94"/>
      <c r="H328" s="94"/>
      <c r="I328" s="94"/>
      <c r="J328" s="94"/>
      <c r="K328" s="94"/>
      <c r="L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</row>
    <row r="329" customFormat="false" ht="12.75" hidden="false" customHeight="false" outlineLevel="0" collapsed="false">
      <c r="A329" s="94"/>
      <c r="B329" s="94"/>
      <c r="C329" s="166"/>
      <c r="D329" s="166"/>
      <c r="E329" s="94"/>
      <c r="F329" s="94"/>
      <c r="G329" s="94"/>
      <c r="H329" s="94"/>
      <c r="I329" s="94"/>
      <c r="J329" s="94"/>
      <c r="K329" s="94"/>
      <c r="L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</row>
    <row r="330" customFormat="false" ht="12.75" hidden="false" customHeight="false" outlineLevel="0" collapsed="false">
      <c r="A330" s="94"/>
      <c r="B330" s="94"/>
      <c r="C330" s="166"/>
      <c r="D330" s="166"/>
      <c r="E330" s="94"/>
      <c r="F330" s="94"/>
      <c r="G330" s="94"/>
      <c r="H330" s="94"/>
      <c r="I330" s="94"/>
      <c r="J330" s="94"/>
      <c r="K330" s="94"/>
      <c r="L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</row>
    <row r="331" customFormat="false" ht="12.75" hidden="false" customHeight="false" outlineLevel="0" collapsed="false">
      <c r="A331" s="94"/>
      <c r="B331" s="94"/>
      <c r="C331" s="166"/>
      <c r="D331" s="166"/>
      <c r="E331" s="94"/>
      <c r="F331" s="94"/>
      <c r="G331" s="94"/>
      <c r="H331" s="94"/>
      <c r="I331" s="94"/>
      <c r="J331" s="94"/>
      <c r="K331" s="94"/>
      <c r="L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</row>
    <row r="332" customFormat="false" ht="12.75" hidden="false" customHeight="false" outlineLevel="0" collapsed="false">
      <c r="A332" s="94"/>
      <c r="B332" s="94"/>
      <c r="C332" s="166"/>
      <c r="D332" s="166"/>
      <c r="E332" s="94"/>
      <c r="F332" s="94"/>
      <c r="G332" s="94"/>
      <c r="H332" s="94"/>
      <c r="I332" s="94"/>
      <c r="J332" s="94"/>
      <c r="K332" s="94"/>
      <c r="L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</row>
    <row r="333" customFormat="false" ht="12.75" hidden="false" customHeight="false" outlineLevel="0" collapsed="false">
      <c r="A333" s="94"/>
      <c r="B333" s="94"/>
      <c r="C333" s="166"/>
      <c r="D333" s="166"/>
      <c r="E333" s="94"/>
      <c r="F333" s="94"/>
      <c r="G333" s="94"/>
      <c r="H333" s="94"/>
      <c r="I333" s="94"/>
      <c r="J333" s="94"/>
      <c r="K333" s="94"/>
      <c r="L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</row>
    <row r="334" customFormat="false" ht="12.75" hidden="false" customHeight="false" outlineLevel="0" collapsed="false">
      <c r="A334" s="94"/>
      <c r="B334" s="94"/>
      <c r="C334" s="166"/>
      <c r="D334" s="166"/>
      <c r="E334" s="94"/>
      <c r="F334" s="94"/>
      <c r="G334" s="94"/>
      <c r="H334" s="94"/>
      <c r="I334" s="94"/>
      <c r="J334" s="94"/>
      <c r="K334" s="94"/>
      <c r="L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</row>
    <row r="335" customFormat="false" ht="12.75" hidden="false" customHeight="false" outlineLevel="0" collapsed="false">
      <c r="A335" s="94"/>
      <c r="B335" s="94"/>
      <c r="C335" s="166"/>
      <c r="D335" s="166"/>
      <c r="E335" s="94"/>
      <c r="F335" s="94"/>
      <c r="G335" s="94"/>
      <c r="H335" s="94"/>
      <c r="I335" s="94"/>
      <c r="J335" s="94"/>
      <c r="K335" s="94"/>
      <c r="L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</row>
    <row r="336" customFormat="false" ht="12.75" hidden="false" customHeight="false" outlineLevel="0" collapsed="false">
      <c r="A336" s="94"/>
      <c r="B336" s="94"/>
      <c r="C336" s="166"/>
      <c r="D336" s="166"/>
      <c r="E336" s="94"/>
      <c r="F336" s="94"/>
      <c r="G336" s="94"/>
      <c r="H336" s="94"/>
      <c r="I336" s="94"/>
      <c r="J336" s="94"/>
      <c r="K336" s="94"/>
      <c r="L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</row>
    <row r="337" customFormat="false" ht="12.75" hidden="false" customHeight="false" outlineLevel="0" collapsed="false">
      <c r="A337" s="94"/>
      <c r="B337" s="94"/>
      <c r="C337" s="166"/>
      <c r="D337" s="166"/>
      <c r="E337" s="94"/>
      <c r="F337" s="94"/>
      <c r="G337" s="94"/>
      <c r="H337" s="94"/>
      <c r="I337" s="94"/>
      <c r="J337" s="94"/>
      <c r="K337" s="94"/>
      <c r="L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</row>
    <row r="338" customFormat="false" ht="12.75" hidden="false" customHeight="false" outlineLevel="0" collapsed="false">
      <c r="A338" s="94"/>
      <c r="B338" s="94"/>
      <c r="C338" s="166"/>
      <c r="D338" s="166"/>
      <c r="E338" s="94"/>
      <c r="F338" s="94"/>
      <c r="G338" s="94"/>
      <c r="H338" s="94"/>
      <c r="I338" s="94"/>
      <c r="J338" s="94"/>
      <c r="K338" s="94"/>
      <c r="L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</row>
    <row r="339" customFormat="false" ht="12.75" hidden="false" customHeight="false" outlineLevel="0" collapsed="false">
      <c r="A339" s="94"/>
      <c r="B339" s="94"/>
      <c r="C339" s="166"/>
      <c r="D339" s="166"/>
      <c r="E339" s="94"/>
      <c r="F339" s="94"/>
      <c r="G339" s="94"/>
      <c r="H339" s="94"/>
      <c r="I339" s="94"/>
      <c r="J339" s="94"/>
      <c r="K339" s="94"/>
      <c r="L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</row>
    <row r="340" customFormat="false" ht="12.75" hidden="false" customHeight="false" outlineLevel="0" collapsed="false">
      <c r="A340" s="94"/>
      <c r="B340" s="94"/>
      <c r="C340" s="166"/>
      <c r="D340" s="166"/>
      <c r="E340" s="94"/>
      <c r="F340" s="94"/>
      <c r="G340" s="94"/>
      <c r="H340" s="94"/>
      <c r="I340" s="94"/>
      <c r="J340" s="94"/>
      <c r="K340" s="94"/>
      <c r="L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</row>
    <row r="341" customFormat="false" ht="12.75" hidden="false" customHeight="false" outlineLevel="0" collapsed="false">
      <c r="A341" s="94"/>
      <c r="B341" s="94"/>
      <c r="C341" s="166"/>
      <c r="D341" s="166"/>
      <c r="E341" s="94"/>
      <c r="F341" s="94"/>
      <c r="G341" s="94"/>
      <c r="H341" s="94"/>
      <c r="I341" s="94"/>
      <c r="J341" s="94"/>
      <c r="K341" s="94"/>
      <c r="L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</row>
    <row r="342" customFormat="false" ht="12.75" hidden="false" customHeight="false" outlineLevel="0" collapsed="false">
      <c r="A342" s="94"/>
      <c r="B342" s="94"/>
      <c r="C342" s="166"/>
      <c r="D342" s="166"/>
      <c r="E342" s="94"/>
      <c r="F342" s="94"/>
      <c r="G342" s="94"/>
      <c r="H342" s="94"/>
      <c r="I342" s="94"/>
      <c r="J342" s="94"/>
      <c r="K342" s="94"/>
      <c r="L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</row>
    <row r="343" customFormat="false" ht="12.75" hidden="false" customHeight="false" outlineLevel="0" collapsed="false">
      <c r="A343" s="94"/>
      <c r="B343" s="94"/>
      <c r="C343" s="166"/>
      <c r="D343" s="166"/>
      <c r="E343" s="94"/>
      <c r="F343" s="94"/>
      <c r="G343" s="94"/>
      <c r="H343" s="94"/>
      <c r="I343" s="94"/>
      <c r="J343" s="94"/>
      <c r="K343" s="94"/>
      <c r="L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</row>
    <row r="344" customFormat="false" ht="12.75" hidden="false" customHeight="false" outlineLevel="0" collapsed="false">
      <c r="A344" s="94"/>
      <c r="B344" s="94"/>
      <c r="C344" s="166"/>
      <c r="D344" s="166"/>
      <c r="E344" s="94"/>
      <c r="F344" s="94"/>
      <c r="G344" s="94"/>
      <c r="H344" s="94"/>
      <c r="I344" s="94"/>
      <c r="J344" s="94"/>
      <c r="K344" s="94"/>
      <c r="L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</row>
    <row r="345" customFormat="false" ht="12.75" hidden="false" customHeight="false" outlineLevel="0" collapsed="false">
      <c r="A345" s="94"/>
      <c r="B345" s="94"/>
      <c r="C345" s="166"/>
      <c r="D345" s="166"/>
      <c r="E345" s="94"/>
      <c r="F345" s="94"/>
      <c r="G345" s="94"/>
      <c r="H345" s="94"/>
      <c r="I345" s="94"/>
      <c r="J345" s="94"/>
      <c r="K345" s="94"/>
      <c r="L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</row>
    <row r="346" customFormat="false" ht="12.75" hidden="false" customHeight="false" outlineLevel="0" collapsed="false">
      <c r="A346" s="94"/>
      <c r="B346" s="94"/>
      <c r="C346" s="166"/>
      <c r="D346" s="166"/>
      <c r="E346" s="94"/>
      <c r="F346" s="94"/>
      <c r="G346" s="94"/>
      <c r="H346" s="94"/>
      <c r="I346" s="94"/>
      <c r="J346" s="94"/>
      <c r="K346" s="94"/>
      <c r="L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</row>
    <row r="347" customFormat="false" ht="12.75" hidden="false" customHeight="false" outlineLevel="0" collapsed="false">
      <c r="A347" s="94"/>
      <c r="B347" s="94"/>
      <c r="C347" s="166"/>
      <c r="D347" s="166"/>
      <c r="E347" s="94"/>
      <c r="F347" s="94"/>
      <c r="G347" s="94"/>
      <c r="H347" s="94"/>
      <c r="I347" s="94"/>
      <c r="J347" s="94"/>
      <c r="K347" s="94"/>
      <c r="L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</row>
    <row r="348" customFormat="false" ht="12.75" hidden="false" customHeight="false" outlineLevel="0" collapsed="false">
      <c r="A348" s="94"/>
      <c r="B348" s="94"/>
      <c r="C348" s="166"/>
      <c r="D348" s="166"/>
      <c r="E348" s="94"/>
      <c r="F348" s="94"/>
      <c r="G348" s="94"/>
      <c r="H348" s="94"/>
      <c r="I348" s="94"/>
      <c r="J348" s="94"/>
      <c r="K348" s="94"/>
      <c r="L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</row>
    <row r="349" customFormat="false" ht="12.75" hidden="false" customHeight="false" outlineLevel="0" collapsed="false">
      <c r="A349" s="94"/>
      <c r="B349" s="94"/>
      <c r="C349" s="166"/>
      <c r="D349" s="166"/>
      <c r="E349" s="94"/>
      <c r="F349" s="94"/>
      <c r="G349" s="94"/>
      <c r="H349" s="94"/>
      <c r="I349" s="94"/>
      <c r="J349" s="94"/>
      <c r="K349" s="94"/>
      <c r="L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</row>
    <row r="350" customFormat="false" ht="12.75" hidden="false" customHeight="false" outlineLevel="0" collapsed="false">
      <c r="A350" s="94"/>
      <c r="B350" s="94"/>
      <c r="C350" s="166"/>
      <c r="D350" s="166"/>
      <c r="E350" s="94"/>
      <c r="F350" s="94"/>
      <c r="G350" s="94"/>
      <c r="H350" s="94"/>
      <c r="I350" s="94"/>
      <c r="J350" s="94"/>
      <c r="K350" s="94"/>
      <c r="L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</row>
    <row r="351" customFormat="false" ht="12.75" hidden="false" customHeight="false" outlineLevel="0" collapsed="false">
      <c r="A351" s="94"/>
      <c r="B351" s="94"/>
      <c r="C351" s="166"/>
      <c r="D351" s="166"/>
      <c r="E351" s="94"/>
      <c r="F351" s="94"/>
      <c r="G351" s="94"/>
      <c r="H351" s="94"/>
      <c r="I351" s="94"/>
      <c r="J351" s="94"/>
      <c r="K351" s="94"/>
      <c r="L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</row>
    <row r="352" customFormat="false" ht="12.75" hidden="false" customHeight="false" outlineLevel="0" collapsed="false">
      <c r="A352" s="94"/>
      <c r="B352" s="94"/>
      <c r="C352" s="166"/>
      <c r="D352" s="166"/>
      <c r="E352" s="94"/>
      <c r="F352" s="94"/>
      <c r="G352" s="94"/>
      <c r="H352" s="94"/>
      <c r="I352" s="94"/>
      <c r="J352" s="94"/>
      <c r="K352" s="94"/>
      <c r="L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</row>
    <row r="353" customFormat="false" ht="12.75" hidden="false" customHeight="false" outlineLevel="0" collapsed="false">
      <c r="A353" s="94"/>
      <c r="B353" s="94"/>
      <c r="C353" s="166"/>
      <c r="D353" s="166"/>
      <c r="E353" s="94"/>
      <c r="F353" s="94"/>
      <c r="G353" s="94"/>
      <c r="H353" s="94"/>
      <c r="I353" s="94"/>
      <c r="J353" s="94"/>
      <c r="K353" s="94"/>
      <c r="L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</row>
    <row r="354" customFormat="false" ht="12.75" hidden="false" customHeight="false" outlineLevel="0" collapsed="false">
      <c r="A354" s="94"/>
      <c r="B354" s="94"/>
      <c r="C354" s="166"/>
      <c r="D354" s="166"/>
      <c r="E354" s="94"/>
      <c r="F354" s="94"/>
      <c r="G354" s="94"/>
      <c r="H354" s="94"/>
      <c r="I354" s="94"/>
      <c r="J354" s="94"/>
      <c r="K354" s="94"/>
      <c r="L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</row>
    <row r="355" customFormat="false" ht="12.75" hidden="false" customHeight="false" outlineLevel="0" collapsed="false">
      <c r="A355" s="94"/>
      <c r="B355" s="94"/>
      <c r="C355" s="166"/>
      <c r="D355" s="166"/>
      <c r="E355" s="94"/>
      <c r="F355" s="94"/>
      <c r="G355" s="94"/>
      <c r="H355" s="94"/>
      <c r="I355" s="94"/>
      <c r="J355" s="94"/>
      <c r="K355" s="94"/>
      <c r="L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</row>
    <row r="356" customFormat="false" ht="12.75" hidden="false" customHeight="false" outlineLevel="0" collapsed="false">
      <c r="A356" s="94"/>
      <c r="B356" s="94"/>
      <c r="C356" s="166"/>
      <c r="D356" s="166"/>
      <c r="E356" s="94"/>
      <c r="F356" s="94"/>
      <c r="G356" s="94"/>
      <c r="H356" s="94"/>
      <c r="I356" s="94"/>
      <c r="J356" s="94"/>
      <c r="K356" s="94"/>
      <c r="L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</row>
    <row r="357" customFormat="false" ht="12.75" hidden="false" customHeight="false" outlineLevel="0" collapsed="false">
      <c r="A357" s="94"/>
      <c r="B357" s="94"/>
      <c r="C357" s="166"/>
      <c r="D357" s="166"/>
      <c r="E357" s="94"/>
      <c r="F357" s="94"/>
      <c r="G357" s="94"/>
      <c r="H357" s="94"/>
      <c r="I357" s="94"/>
      <c r="J357" s="94"/>
      <c r="K357" s="94"/>
      <c r="L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</row>
    <row r="358" customFormat="false" ht="12.75" hidden="false" customHeight="false" outlineLevel="0" collapsed="false">
      <c r="A358" s="94"/>
      <c r="B358" s="94"/>
      <c r="C358" s="166"/>
      <c r="D358" s="166"/>
      <c r="E358" s="94"/>
      <c r="F358" s="94"/>
      <c r="G358" s="94"/>
      <c r="H358" s="94"/>
      <c r="I358" s="94"/>
      <c r="J358" s="94"/>
      <c r="K358" s="94"/>
      <c r="L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</row>
    <row r="359" customFormat="false" ht="12.75" hidden="false" customHeight="false" outlineLevel="0" collapsed="false">
      <c r="A359" s="94"/>
      <c r="B359" s="94"/>
      <c r="C359" s="166"/>
      <c r="D359" s="166"/>
      <c r="E359" s="94"/>
      <c r="F359" s="94"/>
      <c r="G359" s="94"/>
      <c r="H359" s="94"/>
      <c r="I359" s="94"/>
      <c r="J359" s="94"/>
      <c r="K359" s="94"/>
      <c r="L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</row>
    <row r="360" customFormat="false" ht="12.75" hidden="false" customHeight="false" outlineLevel="0" collapsed="false">
      <c r="A360" s="94"/>
      <c r="B360" s="94"/>
      <c r="C360" s="166"/>
      <c r="D360" s="166"/>
      <c r="E360" s="94"/>
      <c r="F360" s="94"/>
      <c r="G360" s="94"/>
      <c r="H360" s="94"/>
      <c r="I360" s="94"/>
      <c r="J360" s="94"/>
      <c r="K360" s="94"/>
      <c r="L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</row>
    <row r="361" customFormat="false" ht="12.75" hidden="false" customHeight="false" outlineLevel="0" collapsed="false">
      <c r="A361" s="94"/>
      <c r="B361" s="94"/>
      <c r="C361" s="166"/>
      <c r="D361" s="166"/>
      <c r="E361" s="94"/>
      <c r="F361" s="94"/>
      <c r="G361" s="94"/>
      <c r="H361" s="94"/>
      <c r="I361" s="94"/>
      <c r="J361" s="94"/>
      <c r="K361" s="94"/>
      <c r="L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</row>
    <row r="362" customFormat="false" ht="12.75" hidden="false" customHeight="false" outlineLevel="0" collapsed="false">
      <c r="A362" s="94"/>
      <c r="B362" s="94"/>
      <c r="C362" s="166"/>
      <c r="D362" s="166"/>
      <c r="E362" s="94"/>
      <c r="F362" s="94"/>
      <c r="G362" s="94"/>
      <c r="H362" s="94"/>
      <c r="I362" s="94"/>
      <c r="J362" s="94"/>
      <c r="K362" s="94"/>
      <c r="L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</row>
    <row r="363" customFormat="false" ht="12.75" hidden="false" customHeight="false" outlineLevel="0" collapsed="false">
      <c r="A363" s="94"/>
      <c r="B363" s="94"/>
      <c r="C363" s="166"/>
      <c r="D363" s="166"/>
      <c r="E363" s="94"/>
      <c r="F363" s="94"/>
      <c r="G363" s="94"/>
      <c r="H363" s="94"/>
      <c r="I363" s="94"/>
      <c r="J363" s="94"/>
      <c r="K363" s="94"/>
      <c r="L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</row>
    <row r="364" customFormat="false" ht="12.75" hidden="false" customHeight="false" outlineLevel="0" collapsed="false">
      <c r="A364" s="94"/>
      <c r="B364" s="94"/>
      <c r="C364" s="166"/>
      <c r="D364" s="166"/>
      <c r="E364" s="94"/>
      <c r="F364" s="94"/>
      <c r="G364" s="94"/>
      <c r="H364" s="94"/>
      <c r="I364" s="94"/>
      <c r="J364" s="94"/>
      <c r="K364" s="94"/>
      <c r="L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</row>
    <row r="365" customFormat="false" ht="12.75" hidden="false" customHeight="false" outlineLevel="0" collapsed="false">
      <c r="A365" s="94"/>
      <c r="B365" s="94"/>
      <c r="C365" s="166"/>
      <c r="D365" s="166"/>
      <c r="E365" s="94"/>
      <c r="F365" s="94"/>
      <c r="G365" s="94"/>
      <c r="H365" s="94"/>
      <c r="I365" s="94"/>
      <c r="J365" s="94"/>
      <c r="K365" s="94"/>
      <c r="L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</row>
    <row r="366" customFormat="false" ht="12.75" hidden="false" customHeight="false" outlineLevel="0" collapsed="false">
      <c r="A366" s="94"/>
      <c r="B366" s="94"/>
      <c r="C366" s="166"/>
      <c r="D366" s="166"/>
      <c r="E366" s="94"/>
      <c r="F366" s="94"/>
      <c r="G366" s="94"/>
      <c r="H366" s="94"/>
      <c r="I366" s="94"/>
      <c r="J366" s="94"/>
      <c r="K366" s="94"/>
      <c r="L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</row>
    <row r="367" customFormat="false" ht="12.75" hidden="false" customHeight="false" outlineLevel="0" collapsed="false">
      <c r="A367" s="94"/>
      <c r="B367" s="94"/>
      <c r="C367" s="166"/>
      <c r="D367" s="166"/>
      <c r="E367" s="94"/>
      <c r="F367" s="94"/>
      <c r="G367" s="94"/>
      <c r="H367" s="94"/>
      <c r="I367" s="94"/>
      <c r="J367" s="94"/>
      <c r="K367" s="94"/>
      <c r="L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</row>
    <row r="368" customFormat="false" ht="12.75" hidden="false" customHeight="false" outlineLevel="0" collapsed="false">
      <c r="A368" s="94"/>
      <c r="B368" s="94"/>
      <c r="C368" s="166"/>
      <c r="D368" s="166"/>
      <c r="E368" s="94"/>
      <c r="F368" s="94"/>
      <c r="G368" s="94"/>
      <c r="H368" s="94"/>
      <c r="I368" s="94"/>
      <c r="J368" s="94"/>
      <c r="K368" s="94"/>
      <c r="L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</row>
    <row r="369" customFormat="false" ht="12.75" hidden="false" customHeight="false" outlineLevel="0" collapsed="false">
      <c r="A369" s="94"/>
      <c r="B369" s="94"/>
      <c r="C369" s="166"/>
      <c r="D369" s="166"/>
      <c r="E369" s="94"/>
      <c r="F369" s="94"/>
      <c r="G369" s="94"/>
      <c r="H369" s="94"/>
      <c r="I369" s="94"/>
      <c r="J369" s="94"/>
      <c r="K369" s="94"/>
      <c r="L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</row>
    <row r="370" customFormat="false" ht="12.75" hidden="false" customHeight="false" outlineLevel="0" collapsed="false">
      <c r="A370" s="94"/>
      <c r="B370" s="94"/>
      <c r="C370" s="166"/>
      <c r="D370" s="166"/>
      <c r="E370" s="94"/>
      <c r="F370" s="94"/>
      <c r="G370" s="94"/>
      <c r="H370" s="94"/>
      <c r="I370" s="94"/>
      <c r="J370" s="94"/>
      <c r="K370" s="94"/>
      <c r="L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</row>
    <row r="371" customFormat="false" ht="12.75" hidden="false" customHeight="false" outlineLevel="0" collapsed="false">
      <c r="A371" s="94"/>
      <c r="B371" s="94"/>
      <c r="C371" s="166"/>
      <c r="D371" s="166"/>
      <c r="E371" s="94"/>
      <c r="F371" s="94"/>
      <c r="G371" s="94"/>
      <c r="H371" s="94"/>
      <c r="I371" s="94"/>
      <c r="J371" s="94"/>
      <c r="K371" s="94"/>
      <c r="L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</row>
    <row r="372" customFormat="false" ht="12.75" hidden="false" customHeight="false" outlineLevel="0" collapsed="false">
      <c r="A372" s="94"/>
      <c r="B372" s="94"/>
      <c r="C372" s="166"/>
      <c r="D372" s="166"/>
      <c r="E372" s="94"/>
      <c r="F372" s="94"/>
      <c r="G372" s="94"/>
      <c r="H372" s="94"/>
      <c r="I372" s="94"/>
      <c r="J372" s="94"/>
      <c r="K372" s="94"/>
      <c r="L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</row>
    <row r="373" customFormat="false" ht="12.75" hidden="false" customHeight="false" outlineLevel="0" collapsed="false">
      <c r="A373" s="94"/>
      <c r="B373" s="94"/>
      <c r="C373" s="166"/>
      <c r="D373" s="166"/>
      <c r="E373" s="94"/>
      <c r="F373" s="94"/>
      <c r="G373" s="94"/>
      <c r="H373" s="94"/>
      <c r="I373" s="94"/>
      <c r="J373" s="94"/>
      <c r="K373" s="94"/>
      <c r="L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</row>
    <row r="374" customFormat="false" ht="12.75" hidden="false" customHeight="false" outlineLevel="0" collapsed="false">
      <c r="A374" s="94"/>
      <c r="B374" s="94"/>
      <c r="C374" s="166"/>
      <c r="D374" s="166"/>
      <c r="E374" s="94"/>
      <c r="F374" s="94"/>
      <c r="G374" s="94"/>
      <c r="H374" s="94"/>
      <c r="I374" s="94"/>
      <c r="J374" s="94"/>
      <c r="K374" s="94"/>
      <c r="L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</row>
    <row r="375" customFormat="false" ht="12.75" hidden="false" customHeight="false" outlineLevel="0" collapsed="false">
      <c r="A375" s="94"/>
      <c r="B375" s="94"/>
      <c r="C375" s="166"/>
      <c r="D375" s="166"/>
      <c r="E375" s="94"/>
      <c r="F375" s="94"/>
      <c r="G375" s="94"/>
      <c r="H375" s="94"/>
      <c r="I375" s="94"/>
      <c r="J375" s="94"/>
      <c r="K375" s="94"/>
      <c r="L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</row>
    <row r="376" customFormat="false" ht="12.75" hidden="false" customHeight="false" outlineLevel="0" collapsed="false">
      <c r="A376" s="94"/>
      <c r="B376" s="94"/>
      <c r="C376" s="166"/>
      <c r="D376" s="166"/>
      <c r="E376" s="94"/>
      <c r="F376" s="94"/>
      <c r="G376" s="94"/>
      <c r="H376" s="94"/>
      <c r="I376" s="94"/>
      <c r="J376" s="94"/>
      <c r="K376" s="94"/>
      <c r="L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</row>
    <row r="377" customFormat="false" ht="12.75" hidden="false" customHeight="false" outlineLevel="0" collapsed="false">
      <c r="A377" s="94"/>
      <c r="B377" s="94"/>
      <c r="C377" s="166"/>
      <c r="D377" s="166"/>
      <c r="E377" s="94"/>
      <c r="F377" s="94"/>
      <c r="G377" s="94"/>
      <c r="H377" s="94"/>
      <c r="I377" s="94"/>
      <c r="J377" s="94"/>
      <c r="K377" s="94"/>
      <c r="L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</row>
    <row r="378" customFormat="false" ht="12.75" hidden="false" customHeight="false" outlineLevel="0" collapsed="false">
      <c r="A378" s="94"/>
      <c r="B378" s="94"/>
      <c r="C378" s="166"/>
      <c r="D378" s="166"/>
      <c r="E378" s="94"/>
      <c r="F378" s="94"/>
      <c r="G378" s="94"/>
      <c r="H378" s="94"/>
      <c r="I378" s="94"/>
      <c r="J378" s="94"/>
      <c r="K378" s="94"/>
      <c r="L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</row>
    <row r="379" customFormat="false" ht="12.75" hidden="false" customHeight="false" outlineLevel="0" collapsed="false">
      <c r="A379" s="94"/>
      <c r="B379" s="94"/>
      <c r="C379" s="166"/>
      <c r="D379" s="166"/>
      <c r="E379" s="94"/>
      <c r="F379" s="94"/>
      <c r="G379" s="94"/>
      <c r="H379" s="94"/>
      <c r="I379" s="94"/>
      <c r="J379" s="94"/>
      <c r="K379" s="94"/>
      <c r="L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</row>
    <row r="380" customFormat="false" ht="12.75" hidden="false" customHeight="false" outlineLevel="0" collapsed="false">
      <c r="A380" s="94"/>
      <c r="B380" s="94"/>
      <c r="C380" s="166"/>
      <c r="D380" s="166"/>
      <c r="E380" s="94"/>
      <c r="F380" s="94"/>
      <c r="G380" s="94"/>
      <c r="H380" s="94"/>
      <c r="I380" s="94"/>
      <c r="J380" s="94"/>
      <c r="K380" s="94"/>
      <c r="L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</row>
    <row r="381" customFormat="false" ht="12.75" hidden="false" customHeight="false" outlineLevel="0" collapsed="false">
      <c r="A381" s="94"/>
      <c r="B381" s="94"/>
      <c r="C381" s="166"/>
      <c r="D381" s="166"/>
      <c r="E381" s="94"/>
      <c r="F381" s="94"/>
      <c r="G381" s="94"/>
      <c r="H381" s="94"/>
      <c r="I381" s="94"/>
      <c r="J381" s="94"/>
      <c r="K381" s="94"/>
      <c r="L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</row>
    <row r="382" customFormat="false" ht="12.75" hidden="false" customHeight="false" outlineLevel="0" collapsed="false">
      <c r="A382" s="94"/>
      <c r="B382" s="94"/>
      <c r="C382" s="166"/>
      <c r="D382" s="166"/>
      <c r="E382" s="94"/>
      <c r="F382" s="94"/>
      <c r="G382" s="94"/>
      <c r="H382" s="94"/>
      <c r="I382" s="94"/>
      <c r="J382" s="94"/>
      <c r="K382" s="94"/>
      <c r="L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</row>
    <row r="383" customFormat="false" ht="12.75" hidden="false" customHeight="false" outlineLevel="0" collapsed="false">
      <c r="A383" s="94"/>
      <c r="B383" s="94"/>
      <c r="C383" s="166"/>
      <c r="D383" s="166"/>
      <c r="E383" s="94"/>
      <c r="F383" s="94"/>
      <c r="G383" s="94"/>
      <c r="H383" s="94"/>
      <c r="I383" s="94"/>
      <c r="J383" s="94"/>
      <c r="K383" s="94"/>
      <c r="L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</row>
    <row r="384" customFormat="false" ht="12.75" hidden="false" customHeight="false" outlineLevel="0" collapsed="false">
      <c r="A384" s="94"/>
      <c r="B384" s="94"/>
      <c r="C384" s="166"/>
      <c r="D384" s="166"/>
      <c r="E384" s="94"/>
      <c r="F384" s="94"/>
      <c r="G384" s="94"/>
      <c r="H384" s="94"/>
      <c r="I384" s="94"/>
      <c r="J384" s="94"/>
      <c r="K384" s="94"/>
      <c r="L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</row>
    <row r="385" customFormat="false" ht="12.75" hidden="false" customHeight="false" outlineLevel="0" collapsed="false">
      <c r="A385" s="94"/>
      <c r="B385" s="94"/>
      <c r="C385" s="166"/>
      <c r="D385" s="166"/>
      <c r="E385" s="94"/>
      <c r="F385" s="94"/>
      <c r="G385" s="94"/>
      <c r="H385" s="94"/>
      <c r="I385" s="94"/>
      <c r="J385" s="94"/>
      <c r="K385" s="94"/>
      <c r="L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</row>
    <row r="386" customFormat="false" ht="12.75" hidden="false" customHeight="false" outlineLevel="0" collapsed="false">
      <c r="A386" s="94"/>
      <c r="B386" s="94"/>
      <c r="C386" s="166"/>
      <c r="D386" s="166"/>
      <c r="E386" s="94"/>
      <c r="F386" s="94"/>
      <c r="G386" s="94"/>
      <c r="H386" s="94"/>
      <c r="I386" s="94"/>
      <c r="J386" s="94"/>
      <c r="K386" s="94"/>
      <c r="L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</row>
    <row r="387" customFormat="false" ht="12.75" hidden="false" customHeight="false" outlineLevel="0" collapsed="false">
      <c r="A387" s="94"/>
      <c r="B387" s="94"/>
      <c r="C387" s="166"/>
      <c r="D387" s="166"/>
      <c r="E387" s="94"/>
      <c r="F387" s="94"/>
      <c r="G387" s="94"/>
      <c r="H387" s="94"/>
      <c r="I387" s="94"/>
      <c r="J387" s="94"/>
      <c r="K387" s="94"/>
      <c r="L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</row>
    <row r="388" customFormat="false" ht="12.75" hidden="false" customHeight="false" outlineLevel="0" collapsed="false">
      <c r="A388" s="94"/>
      <c r="B388" s="94"/>
      <c r="C388" s="166"/>
      <c r="D388" s="166"/>
      <c r="E388" s="94"/>
      <c r="F388" s="94"/>
      <c r="G388" s="94"/>
      <c r="H388" s="94"/>
      <c r="I388" s="94"/>
      <c r="J388" s="94"/>
      <c r="K388" s="94"/>
      <c r="L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</row>
    <row r="389" customFormat="false" ht="12.75" hidden="false" customHeight="false" outlineLevel="0" collapsed="false">
      <c r="A389" s="94"/>
      <c r="B389" s="94"/>
      <c r="C389" s="166"/>
      <c r="D389" s="166"/>
      <c r="E389" s="94"/>
      <c r="F389" s="94"/>
      <c r="G389" s="94"/>
      <c r="H389" s="94"/>
      <c r="I389" s="94"/>
      <c r="J389" s="94"/>
      <c r="K389" s="94"/>
      <c r="L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</row>
    <row r="390" customFormat="false" ht="12.75" hidden="false" customHeight="false" outlineLevel="0" collapsed="false">
      <c r="A390" s="94"/>
      <c r="B390" s="94"/>
      <c r="C390" s="166"/>
      <c r="D390" s="166"/>
      <c r="E390" s="94"/>
      <c r="F390" s="94"/>
      <c r="G390" s="94"/>
      <c r="H390" s="94"/>
      <c r="I390" s="94"/>
      <c r="J390" s="94"/>
      <c r="K390" s="94"/>
      <c r="L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</row>
    <row r="391" customFormat="false" ht="12.75" hidden="false" customHeight="false" outlineLevel="0" collapsed="false">
      <c r="A391" s="94"/>
      <c r="B391" s="94"/>
      <c r="C391" s="166"/>
      <c r="D391" s="166"/>
      <c r="E391" s="94"/>
      <c r="F391" s="94"/>
      <c r="G391" s="94"/>
      <c r="H391" s="94"/>
      <c r="I391" s="94"/>
      <c r="J391" s="94"/>
      <c r="K391" s="94"/>
      <c r="L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</row>
    <row r="392" customFormat="false" ht="12.75" hidden="false" customHeight="false" outlineLevel="0" collapsed="false">
      <c r="A392" s="94"/>
      <c r="B392" s="94"/>
      <c r="C392" s="166"/>
      <c r="D392" s="166"/>
      <c r="E392" s="94"/>
      <c r="F392" s="94"/>
      <c r="G392" s="94"/>
      <c r="H392" s="94"/>
      <c r="I392" s="94"/>
      <c r="J392" s="94"/>
      <c r="K392" s="94"/>
      <c r="L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</row>
    <row r="393" customFormat="false" ht="12.75" hidden="false" customHeight="false" outlineLevel="0" collapsed="false">
      <c r="A393" s="94"/>
      <c r="B393" s="94"/>
      <c r="C393" s="166"/>
      <c r="D393" s="166"/>
      <c r="E393" s="94"/>
      <c r="F393" s="94"/>
      <c r="G393" s="94"/>
      <c r="H393" s="94"/>
      <c r="I393" s="94"/>
      <c r="J393" s="94"/>
      <c r="K393" s="94"/>
      <c r="L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</row>
    <row r="394" customFormat="false" ht="12.75" hidden="false" customHeight="false" outlineLevel="0" collapsed="false">
      <c r="A394" s="94"/>
      <c r="B394" s="94"/>
      <c r="C394" s="166"/>
      <c r="D394" s="166"/>
      <c r="E394" s="94"/>
      <c r="F394" s="94"/>
      <c r="G394" s="94"/>
      <c r="H394" s="94"/>
      <c r="I394" s="94"/>
      <c r="J394" s="94"/>
      <c r="K394" s="94"/>
      <c r="L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</row>
    <row r="395" customFormat="false" ht="12.75" hidden="false" customHeight="false" outlineLevel="0" collapsed="false">
      <c r="A395" s="94"/>
      <c r="B395" s="94"/>
      <c r="C395" s="166"/>
      <c r="D395" s="166"/>
      <c r="E395" s="94"/>
      <c r="F395" s="94"/>
      <c r="G395" s="94"/>
      <c r="H395" s="94"/>
      <c r="I395" s="94"/>
      <c r="J395" s="94"/>
      <c r="K395" s="94"/>
      <c r="L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</row>
    <row r="396" customFormat="false" ht="12.75" hidden="false" customHeight="false" outlineLevel="0" collapsed="false">
      <c r="A396" s="94"/>
      <c r="B396" s="94"/>
      <c r="C396" s="166"/>
      <c r="D396" s="166"/>
      <c r="E396" s="94"/>
      <c r="F396" s="94"/>
      <c r="G396" s="94"/>
      <c r="H396" s="94"/>
      <c r="I396" s="94"/>
      <c r="J396" s="94"/>
      <c r="K396" s="94"/>
      <c r="L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</row>
    <row r="397" customFormat="false" ht="12.75" hidden="false" customHeight="false" outlineLevel="0" collapsed="false">
      <c r="A397" s="94"/>
      <c r="B397" s="94"/>
      <c r="C397" s="166"/>
      <c r="D397" s="166"/>
      <c r="E397" s="94"/>
      <c r="F397" s="94"/>
      <c r="G397" s="94"/>
      <c r="H397" s="94"/>
      <c r="I397" s="94"/>
      <c r="J397" s="94"/>
      <c r="K397" s="94"/>
      <c r="L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</row>
    <row r="398" customFormat="false" ht="12.75" hidden="false" customHeight="false" outlineLevel="0" collapsed="false">
      <c r="A398" s="94"/>
      <c r="B398" s="94"/>
      <c r="C398" s="166"/>
      <c r="D398" s="166"/>
      <c r="E398" s="94"/>
      <c r="F398" s="94"/>
      <c r="G398" s="94"/>
      <c r="H398" s="94"/>
      <c r="I398" s="94"/>
      <c r="J398" s="94"/>
      <c r="K398" s="94"/>
      <c r="L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</row>
    <row r="399" customFormat="false" ht="12.75" hidden="false" customHeight="false" outlineLevel="0" collapsed="false">
      <c r="A399" s="94"/>
      <c r="B399" s="94"/>
      <c r="C399" s="166"/>
      <c r="D399" s="166"/>
      <c r="E399" s="94"/>
      <c r="F399" s="94"/>
      <c r="G399" s="94"/>
      <c r="H399" s="94"/>
      <c r="I399" s="94"/>
      <c r="J399" s="94"/>
      <c r="K399" s="94"/>
      <c r="L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</row>
    <row r="400" customFormat="false" ht="12.75" hidden="false" customHeight="false" outlineLevel="0" collapsed="false">
      <c r="A400" s="94"/>
      <c r="B400" s="94"/>
      <c r="C400" s="166"/>
      <c r="D400" s="166"/>
      <c r="E400" s="94"/>
      <c r="F400" s="94"/>
      <c r="G400" s="94"/>
      <c r="H400" s="94"/>
      <c r="I400" s="94"/>
      <c r="J400" s="94"/>
      <c r="K400" s="94"/>
      <c r="L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</row>
    <row r="401" customFormat="false" ht="12.75" hidden="false" customHeight="false" outlineLevel="0" collapsed="false">
      <c r="A401" s="94"/>
      <c r="B401" s="94"/>
      <c r="C401" s="166"/>
      <c r="D401" s="166"/>
      <c r="E401" s="94"/>
      <c r="F401" s="94"/>
      <c r="G401" s="94"/>
      <c r="H401" s="94"/>
      <c r="I401" s="94"/>
      <c r="J401" s="94"/>
      <c r="K401" s="94"/>
      <c r="L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</row>
    <row r="402" customFormat="false" ht="12.75" hidden="false" customHeight="false" outlineLevel="0" collapsed="false">
      <c r="A402" s="94"/>
      <c r="B402" s="94"/>
      <c r="C402" s="166"/>
      <c r="D402" s="166"/>
      <c r="E402" s="94"/>
      <c r="F402" s="94"/>
      <c r="G402" s="94"/>
      <c r="H402" s="94"/>
      <c r="I402" s="94"/>
      <c r="J402" s="94"/>
      <c r="K402" s="94"/>
      <c r="L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</row>
    <row r="403" customFormat="false" ht="12.75" hidden="false" customHeight="false" outlineLevel="0" collapsed="false">
      <c r="A403" s="94"/>
      <c r="B403" s="94"/>
      <c r="C403" s="166"/>
      <c r="D403" s="166"/>
      <c r="E403" s="94"/>
      <c r="F403" s="94"/>
      <c r="G403" s="94"/>
      <c r="H403" s="94"/>
      <c r="I403" s="94"/>
      <c r="J403" s="94"/>
      <c r="K403" s="94"/>
      <c r="L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</row>
    <row r="404" customFormat="false" ht="12.75" hidden="false" customHeight="false" outlineLevel="0" collapsed="false">
      <c r="A404" s="94"/>
      <c r="B404" s="94"/>
      <c r="C404" s="166"/>
      <c r="D404" s="166"/>
      <c r="E404" s="94"/>
      <c r="F404" s="94"/>
      <c r="G404" s="94"/>
      <c r="H404" s="94"/>
      <c r="I404" s="94"/>
      <c r="J404" s="94"/>
      <c r="K404" s="94"/>
      <c r="L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</row>
    <row r="405" customFormat="false" ht="12.75" hidden="false" customHeight="false" outlineLevel="0" collapsed="false">
      <c r="A405" s="94"/>
      <c r="B405" s="94"/>
      <c r="C405" s="166"/>
      <c r="D405" s="166"/>
      <c r="E405" s="94"/>
      <c r="F405" s="94"/>
      <c r="G405" s="94"/>
      <c r="H405" s="94"/>
      <c r="I405" s="94"/>
      <c r="J405" s="94"/>
      <c r="K405" s="94"/>
      <c r="L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</row>
    <row r="406" customFormat="false" ht="12.75" hidden="false" customHeight="false" outlineLevel="0" collapsed="false">
      <c r="A406" s="94"/>
      <c r="B406" s="94"/>
      <c r="C406" s="166"/>
      <c r="D406" s="166"/>
      <c r="E406" s="94"/>
      <c r="F406" s="94"/>
      <c r="G406" s="94"/>
      <c r="H406" s="94"/>
      <c r="I406" s="94"/>
      <c r="J406" s="94"/>
      <c r="K406" s="94"/>
      <c r="L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</row>
    <row r="407" customFormat="false" ht="12.75" hidden="false" customHeight="false" outlineLevel="0" collapsed="false">
      <c r="A407" s="94"/>
      <c r="B407" s="94"/>
      <c r="C407" s="166"/>
      <c r="D407" s="166"/>
      <c r="E407" s="94"/>
      <c r="F407" s="94"/>
      <c r="G407" s="94"/>
      <c r="H407" s="94"/>
      <c r="I407" s="94"/>
      <c r="J407" s="94"/>
      <c r="K407" s="94"/>
      <c r="L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</row>
    <row r="408" customFormat="false" ht="12.75" hidden="false" customHeight="false" outlineLevel="0" collapsed="false">
      <c r="A408" s="94"/>
      <c r="B408" s="94"/>
      <c r="C408" s="166"/>
      <c r="D408" s="166"/>
      <c r="E408" s="94"/>
      <c r="F408" s="94"/>
      <c r="G408" s="94"/>
      <c r="H408" s="94"/>
      <c r="I408" s="94"/>
      <c r="J408" s="94"/>
      <c r="K408" s="94"/>
      <c r="L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</row>
    <row r="409" customFormat="false" ht="12.75" hidden="false" customHeight="false" outlineLevel="0" collapsed="false">
      <c r="A409" s="94"/>
      <c r="B409" s="94"/>
      <c r="C409" s="166"/>
      <c r="D409" s="166"/>
      <c r="E409" s="94"/>
      <c r="F409" s="94"/>
      <c r="G409" s="94"/>
      <c r="H409" s="94"/>
      <c r="I409" s="94"/>
      <c r="J409" s="94"/>
      <c r="K409" s="94"/>
      <c r="L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</row>
    <row r="410" customFormat="false" ht="12.75" hidden="false" customHeight="false" outlineLevel="0" collapsed="false">
      <c r="A410" s="94"/>
      <c r="B410" s="94"/>
      <c r="C410" s="166"/>
      <c r="D410" s="166"/>
      <c r="E410" s="94"/>
      <c r="F410" s="94"/>
      <c r="G410" s="94"/>
      <c r="H410" s="94"/>
      <c r="I410" s="94"/>
      <c r="J410" s="94"/>
      <c r="K410" s="94"/>
      <c r="L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</row>
    <row r="411" customFormat="false" ht="12.75" hidden="false" customHeight="false" outlineLevel="0" collapsed="false">
      <c r="A411" s="94"/>
      <c r="B411" s="94"/>
      <c r="C411" s="166"/>
      <c r="D411" s="166"/>
      <c r="E411" s="94"/>
      <c r="F411" s="94"/>
      <c r="G411" s="94"/>
      <c r="H411" s="94"/>
      <c r="I411" s="94"/>
      <c r="J411" s="94"/>
      <c r="K411" s="94"/>
      <c r="L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</row>
    <row r="412" customFormat="false" ht="12.75" hidden="false" customHeight="false" outlineLevel="0" collapsed="false">
      <c r="A412" s="94"/>
      <c r="B412" s="94"/>
      <c r="C412" s="166"/>
      <c r="D412" s="166"/>
      <c r="E412" s="94"/>
      <c r="F412" s="94"/>
      <c r="G412" s="94"/>
      <c r="H412" s="94"/>
      <c r="I412" s="94"/>
      <c r="J412" s="94"/>
      <c r="K412" s="94"/>
      <c r="L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</row>
    <row r="413" customFormat="false" ht="12.75" hidden="false" customHeight="false" outlineLevel="0" collapsed="false">
      <c r="A413" s="94"/>
      <c r="B413" s="94"/>
      <c r="C413" s="166"/>
      <c r="D413" s="166"/>
      <c r="E413" s="94"/>
      <c r="F413" s="94"/>
      <c r="G413" s="94"/>
      <c r="H413" s="94"/>
      <c r="I413" s="94"/>
      <c r="J413" s="94"/>
      <c r="K413" s="94"/>
      <c r="L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</row>
    <row r="414" customFormat="false" ht="12.75" hidden="false" customHeight="false" outlineLevel="0" collapsed="false">
      <c r="A414" s="94"/>
      <c r="B414" s="94"/>
      <c r="C414" s="166"/>
      <c r="D414" s="166"/>
      <c r="E414" s="94"/>
      <c r="F414" s="94"/>
      <c r="G414" s="94"/>
      <c r="H414" s="94"/>
      <c r="I414" s="94"/>
      <c r="J414" s="94"/>
      <c r="K414" s="94"/>
      <c r="L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</row>
    <row r="415" customFormat="false" ht="12.75" hidden="false" customHeight="false" outlineLevel="0" collapsed="false">
      <c r="A415" s="94"/>
      <c r="B415" s="94"/>
      <c r="C415" s="166"/>
      <c r="D415" s="166"/>
      <c r="E415" s="94"/>
      <c r="F415" s="94"/>
      <c r="G415" s="94"/>
      <c r="H415" s="94"/>
      <c r="I415" s="94"/>
      <c r="J415" s="94"/>
      <c r="K415" s="94"/>
      <c r="L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</row>
    <row r="416" customFormat="false" ht="12.75" hidden="false" customHeight="false" outlineLevel="0" collapsed="false">
      <c r="A416" s="94"/>
      <c r="B416" s="94"/>
      <c r="C416" s="166"/>
      <c r="D416" s="166"/>
      <c r="E416" s="94"/>
      <c r="F416" s="94"/>
      <c r="G416" s="94"/>
      <c r="H416" s="94"/>
      <c r="I416" s="94"/>
      <c r="J416" s="94"/>
      <c r="K416" s="94"/>
      <c r="L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</row>
    <row r="417" customFormat="false" ht="12.75" hidden="false" customHeight="false" outlineLevel="0" collapsed="false">
      <c r="A417" s="94"/>
      <c r="B417" s="94"/>
      <c r="C417" s="166"/>
      <c r="D417" s="166"/>
      <c r="E417" s="94"/>
      <c r="F417" s="94"/>
      <c r="G417" s="94"/>
      <c r="H417" s="94"/>
      <c r="I417" s="94"/>
      <c r="J417" s="94"/>
      <c r="K417" s="94"/>
      <c r="L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</row>
    <row r="418" customFormat="false" ht="12.75" hidden="false" customHeight="false" outlineLevel="0" collapsed="false">
      <c r="A418" s="94"/>
      <c r="B418" s="94"/>
      <c r="C418" s="166"/>
      <c r="D418" s="166"/>
      <c r="E418" s="94"/>
      <c r="F418" s="94"/>
      <c r="G418" s="94"/>
      <c r="H418" s="94"/>
      <c r="I418" s="94"/>
      <c r="J418" s="94"/>
      <c r="K418" s="94"/>
      <c r="L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</row>
    <row r="419" customFormat="false" ht="12.75" hidden="false" customHeight="false" outlineLevel="0" collapsed="false">
      <c r="A419" s="94"/>
      <c r="B419" s="94"/>
      <c r="C419" s="166"/>
      <c r="D419" s="166"/>
      <c r="E419" s="94"/>
      <c r="F419" s="94"/>
      <c r="G419" s="94"/>
      <c r="H419" s="94"/>
      <c r="I419" s="94"/>
      <c r="J419" s="94"/>
      <c r="K419" s="94"/>
      <c r="L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</row>
    <row r="420" customFormat="false" ht="12.75" hidden="false" customHeight="false" outlineLevel="0" collapsed="false">
      <c r="A420" s="94"/>
      <c r="B420" s="94"/>
      <c r="C420" s="166"/>
      <c r="D420" s="166"/>
      <c r="E420" s="94"/>
      <c r="F420" s="94"/>
      <c r="G420" s="94"/>
      <c r="H420" s="94"/>
      <c r="I420" s="94"/>
      <c r="J420" s="94"/>
      <c r="K420" s="94"/>
      <c r="L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</row>
    <row r="421" customFormat="false" ht="12.75" hidden="false" customHeight="false" outlineLevel="0" collapsed="false">
      <c r="A421" s="94"/>
      <c r="B421" s="94"/>
      <c r="C421" s="166"/>
      <c r="D421" s="166"/>
      <c r="E421" s="94"/>
      <c r="F421" s="94"/>
      <c r="G421" s="94"/>
      <c r="H421" s="94"/>
      <c r="I421" s="94"/>
      <c r="J421" s="94"/>
      <c r="K421" s="94"/>
      <c r="L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</row>
    <row r="422" customFormat="false" ht="12.75" hidden="false" customHeight="false" outlineLevel="0" collapsed="false">
      <c r="A422" s="94"/>
      <c r="B422" s="94"/>
      <c r="C422" s="166"/>
      <c r="D422" s="166"/>
      <c r="E422" s="94"/>
      <c r="F422" s="94"/>
      <c r="G422" s="94"/>
      <c r="H422" s="94"/>
      <c r="I422" s="94"/>
      <c r="J422" s="94"/>
      <c r="K422" s="94"/>
      <c r="L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</row>
    <row r="423" customFormat="false" ht="12.75" hidden="false" customHeight="false" outlineLevel="0" collapsed="false">
      <c r="A423" s="94"/>
      <c r="B423" s="94"/>
      <c r="C423" s="166"/>
      <c r="D423" s="166"/>
      <c r="E423" s="94"/>
      <c r="F423" s="94"/>
      <c r="G423" s="94"/>
      <c r="H423" s="94"/>
      <c r="I423" s="94"/>
      <c r="J423" s="94"/>
      <c r="K423" s="94"/>
      <c r="L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</row>
    <row r="424" customFormat="false" ht="12.75" hidden="false" customHeight="false" outlineLevel="0" collapsed="false">
      <c r="A424" s="94"/>
      <c r="B424" s="94"/>
      <c r="C424" s="166"/>
      <c r="D424" s="166"/>
      <c r="E424" s="94"/>
      <c r="F424" s="94"/>
      <c r="G424" s="94"/>
      <c r="H424" s="94"/>
      <c r="I424" s="94"/>
      <c r="J424" s="94"/>
      <c r="K424" s="94"/>
      <c r="L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</row>
    <row r="425" customFormat="false" ht="12.75" hidden="false" customHeight="false" outlineLevel="0" collapsed="false">
      <c r="A425" s="94"/>
      <c r="B425" s="94"/>
      <c r="C425" s="166"/>
      <c r="D425" s="166"/>
      <c r="E425" s="94"/>
      <c r="F425" s="94"/>
      <c r="G425" s="94"/>
      <c r="H425" s="94"/>
      <c r="I425" s="94"/>
      <c r="J425" s="94"/>
      <c r="K425" s="94"/>
      <c r="L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</row>
    <row r="426" customFormat="false" ht="12.75" hidden="false" customHeight="false" outlineLevel="0" collapsed="false">
      <c r="A426" s="94"/>
      <c r="B426" s="94"/>
      <c r="C426" s="166"/>
      <c r="D426" s="166"/>
      <c r="E426" s="94"/>
      <c r="F426" s="94"/>
      <c r="G426" s="94"/>
      <c r="H426" s="94"/>
      <c r="I426" s="94"/>
      <c r="J426" s="94"/>
      <c r="K426" s="94"/>
      <c r="L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</row>
    <row r="427" customFormat="false" ht="12.75" hidden="false" customHeight="false" outlineLevel="0" collapsed="false">
      <c r="A427" s="94"/>
      <c r="B427" s="94"/>
      <c r="C427" s="166"/>
      <c r="D427" s="166"/>
      <c r="E427" s="94"/>
      <c r="F427" s="94"/>
      <c r="G427" s="94"/>
      <c r="H427" s="94"/>
      <c r="I427" s="94"/>
      <c r="J427" s="94"/>
      <c r="K427" s="94"/>
      <c r="L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</row>
    <row r="428" customFormat="false" ht="12.75" hidden="false" customHeight="false" outlineLevel="0" collapsed="false">
      <c r="A428" s="94"/>
      <c r="B428" s="94"/>
      <c r="C428" s="166"/>
      <c r="D428" s="166"/>
      <c r="E428" s="94"/>
      <c r="F428" s="94"/>
      <c r="G428" s="94"/>
      <c r="H428" s="94"/>
      <c r="I428" s="94"/>
      <c r="J428" s="94"/>
      <c r="K428" s="94"/>
      <c r="L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</row>
    <row r="429" customFormat="false" ht="12.75" hidden="false" customHeight="false" outlineLevel="0" collapsed="false">
      <c r="A429" s="94"/>
      <c r="B429" s="94"/>
      <c r="C429" s="166"/>
      <c r="D429" s="166"/>
      <c r="E429" s="94"/>
      <c r="F429" s="94"/>
      <c r="G429" s="94"/>
      <c r="H429" s="94"/>
      <c r="I429" s="94"/>
      <c r="J429" s="94"/>
      <c r="K429" s="94"/>
      <c r="L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</row>
    <row r="430" customFormat="false" ht="12.75" hidden="false" customHeight="false" outlineLevel="0" collapsed="false">
      <c r="A430" s="94"/>
      <c r="B430" s="94"/>
      <c r="C430" s="166"/>
      <c r="D430" s="166"/>
      <c r="E430" s="94"/>
      <c r="F430" s="94"/>
      <c r="G430" s="94"/>
      <c r="H430" s="94"/>
      <c r="I430" s="94"/>
      <c r="J430" s="94"/>
      <c r="K430" s="94"/>
      <c r="L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</row>
    <row r="431" customFormat="false" ht="12.75" hidden="false" customHeight="false" outlineLevel="0" collapsed="false">
      <c r="A431" s="94"/>
      <c r="B431" s="94"/>
      <c r="C431" s="166"/>
      <c r="D431" s="166"/>
      <c r="E431" s="94"/>
      <c r="F431" s="94"/>
      <c r="G431" s="94"/>
      <c r="H431" s="94"/>
      <c r="I431" s="94"/>
      <c r="J431" s="94"/>
      <c r="K431" s="94"/>
      <c r="L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</row>
    <row r="432" customFormat="false" ht="12.75" hidden="false" customHeight="false" outlineLevel="0" collapsed="false">
      <c r="A432" s="94"/>
      <c r="B432" s="94"/>
      <c r="C432" s="166"/>
      <c r="D432" s="166"/>
      <c r="E432" s="94"/>
      <c r="F432" s="94"/>
      <c r="G432" s="94"/>
      <c r="H432" s="94"/>
      <c r="I432" s="94"/>
      <c r="J432" s="94"/>
      <c r="K432" s="94"/>
      <c r="L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</row>
    <row r="433" customFormat="false" ht="12.75" hidden="false" customHeight="false" outlineLevel="0" collapsed="false">
      <c r="A433" s="94"/>
      <c r="B433" s="94"/>
      <c r="C433" s="166"/>
      <c r="D433" s="166"/>
      <c r="E433" s="94"/>
      <c r="F433" s="94"/>
      <c r="G433" s="94"/>
      <c r="H433" s="94"/>
      <c r="I433" s="94"/>
      <c r="J433" s="94"/>
      <c r="K433" s="94"/>
      <c r="L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</row>
    <row r="434" customFormat="false" ht="12.75" hidden="false" customHeight="false" outlineLevel="0" collapsed="false">
      <c r="A434" s="94"/>
      <c r="B434" s="94"/>
      <c r="C434" s="166"/>
      <c r="D434" s="166"/>
      <c r="E434" s="94"/>
      <c r="F434" s="94"/>
      <c r="G434" s="94"/>
      <c r="H434" s="94"/>
      <c r="I434" s="94"/>
      <c r="J434" s="94"/>
      <c r="K434" s="94"/>
      <c r="L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</row>
    <row r="435" customFormat="false" ht="12.75" hidden="false" customHeight="false" outlineLevel="0" collapsed="false">
      <c r="A435" s="94"/>
      <c r="B435" s="94"/>
      <c r="C435" s="166"/>
      <c r="D435" s="166"/>
      <c r="E435" s="94"/>
      <c r="F435" s="94"/>
      <c r="G435" s="94"/>
      <c r="H435" s="94"/>
      <c r="I435" s="94"/>
      <c r="J435" s="94"/>
      <c r="K435" s="94"/>
      <c r="L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</row>
    <row r="436" customFormat="false" ht="12.75" hidden="false" customHeight="false" outlineLevel="0" collapsed="false">
      <c r="A436" s="94"/>
      <c r="B436" s="94"/>
      <c r="C436" s="166"/>
      <c r="D436" s="166"/>
      <c r="E436" s="94"/>
      <c r="F436" s="94"/>
      <c r="G436" s="94"/>
      <c r="H436" s="94"/>
      <c r="I436" s="94"/>
      <c r="J436" s="94"/>
      <c r="K436" s="94"/>
      <c r="L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</row>
    <row r="437" customFormat="false" ht="12.75" hidden="false" customHeight="false" outlineLevel="0" collapsed="false">
      <c r="A437" s="94"/>
      <c r="B437" s="94"/>
      <c r="C437" s="166"/>
      <c r="D437" s="166"/>
      <c r="E437" s="94"/>
      <c r="F437" s="94"/>
      <c r="G437" s="94"/>
      <c r="H437" s="94"/>
      <c r="I437" s="94"/>
      <c r="J437" s="94"/>
      <c r="K437" s="94"/>
      <c r="L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</row>
    <row r="438" customFormat="false" ht="12.75" hidden="false" customHeight="false" outlineLevel="0" collapsed="false">
      <c r="A438" s="94"/>
      <c r="B438" s="94"/>
      <c r="C438" s="166"/>
      <c r="D438" s="166"/>
      <c r="E438" s="94"/>
      <c r="F438" s="94"/>
      <c r="G438" s="94"/>
      <c r="H438" s="94"/>
      <c r="I438" s="94"/>
      <c r="J438" s="94"/>
      <c r="K438" s="94"/>
      <c r="L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</row>
    <row r="439" customFormat="false" ht="12.75" hidden="false" customHeight="false" outlineLevel="0" collapsed="false">
      <c r="A439" s="94"/>
      <c r="B439" s="94"/>
      <c r="C439" s="166"/>
      <c r="D439" s="166"/>
      <c r="E439" s="94"/>
      <c r="F439" s="94"/>
      <c r="G439" s="94"/>
      <c r="H439" s="94"/>
      <c r="I439" s="94"/>
      <c r="J439" s="94"/>
      <c r="K439" s="94"/>
      <c r="L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</row>
    <row r="440" customFormat="false" ht="12.75" hidden="false" customHeight="false" outlineLevel="0" collapsed="false">
      <c r="A440" s="94"/>
      <c r="B440" s="94"/>
      <c r="C440" s="166"/>
      <c r="D440" s="166"/>
      <c r="E440" s="94"/>
      <c r="F440" s="94"/>
      <c r="G440" s="94"/>
      <c r="H440" s="94"/>
      <c r="I440" s="94"/>
      <c r="J440" s="94"/>
      <c r="K440" s="94"/>
      <c r="L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</row>
    <row r="441" customFormat="false" ht="12.75" hidden="false" customHeight="false" outlineLevel="0" collapsed="false">
      <c r="A441" s="94"/>
      <c r="B441" s="94"/>
      <c r="C441" s="166"/>
      <c r="D441" s="166"/>
      <c r="E441" s="94"/>
      <c r="F441" s="94"/>
      <c r="G441" s="94"/>
      <c r="H441" s="94"/>
      <c r="I441" s="94"/>
      <c r="J441" s="94"/>
      <c r="K441" s="94"/>
      <c r="L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</row>
    <row r="442" customFormat="false" ht="12.75" hidden="false" customHeight="false" outlineLevel="0" collapsed="false">
      <c r="A442" s="94"/>
      <c r="B442" s="94"/>
      <c r="C442" s="166"/>
      <c r="D442" s="166"/>
      <c r="E442" s="94"/>
      <c r="F442" s="94"/>
      <c r="G442" s="94"/>
      <c r="H442" s="94"/>
      <c r="I442" s="94"/>
      <c r="J442" s="94"/>
      <c r="K442" s="94"/>
      <c r="L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</row>
    <row r="443" customFormat="false" ht="12.75" hidden="false" customHeight="false" outlineLevel="0" collapsed="false">
      <c r="A443" s="94"/>
      <c r="B443" s="94"/>
      <c r="C443" s="166"/>
      <c r="D443" s="166"/>
      <c r="E443" s="94"/>
      <c r="F443" s="94"/>
      <c r="G443" s="94"/>
      <c r="H443" s="94"/>
      <c r="I443" s="94"/>
      <c r="J443" s="94"/>
      <c r="K443" s="94"/>
      <c r="L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</row>
    <row r="444" customFormat="false" ht="12.75" hidden="false" customHeight="false" outlineLevel="0" collapsed="false">
      <c r="A444" s="94"/>
      <c r="B444" s="94"/>
      <c r="C444" s="166"/>
      <c r="D444" s="166"/>
      <c r="E444" s="94"/>
      <c r="F444" s="94"/>
      <c r="G444" s="94"/>
      <c r="H444" s="94"/>
      <c r="I444" s="94"/>
      <c r="J444" s="94"/>
      <c r="K444" s="94"/>
      <c r="L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</row>
    <row r="445" customFormat="false" ht="12.75" hidden="false" customHeight="false" outlineLevel="0" collapsed="false">
      <c r="A445" s="94"/>
      <c r="B445" s="94"/>
      <c r="C445" s="166"/>
      <c r="D445" s="166"/>
      <c r="E445" s="94"/>
      <c r="F445" s="94"/>
      <c r="G445" s="94"/>
      <c r="H445" s="94"/>
      <c r="I445" s="94"/>
      <c r="J445" s="94"/>
      <c r="K445" s="94"/>
      <c r="L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</row>
    <row r="446" customFormat="false" ht="12.75" hidden="false" customHeight="false" outlineLevel="0" collapsed="false">
      <c r="A446" s="94"/>
      <c r="B446" s="94"/>
      <c r="C446" s="166"/>
      <c r="D446" s="166"/>
      <c r="E446" s="94"/>
      <c r="F446" s="94"/>
      <c r="G446" s="94"/>
      <c r="H446" s="94"/>
      <c r="I446" s="94"/>
      <c r="J446" s="94"/>
      <c r="K446" s="94"/>
      <c r="L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</row>
    <row r="447" customFormat="false" ht="12.75" hidden="false" customHeight="false" outlineLevel="0" collapsed="false">
      <c r="A447" s="94"/>
      <c r="B447" s="94"/>
      <c r="C447" s="166"/>
      <c r="D447" s="166"/>
      <c r="E447" s="94"/>
      <c r="F447" s="94"/>
      <c r="G447" s="94"/>
      <c r="H447" s="94"/>
      <c r="I447" s="94"/>
      <c r="J447" s="94"/>
      <c r="K447" s="94"/>
      <c r="L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</row>
    <row r="448" customFormat="false" ht="12.75" hidden="false" customHeight="false" outlineLevel="0" collapsed="false">
      <c r="A448" s="94"/>
      <c r="B448" s="94"/>
      <c r="C448" s="166"/>
      <c r="D448" s="166"/>
      <c r="E448" s="94"/>
      <c r="F448" s="94"/>
      <c r="G448" s="94"/>
      <c r="H448" s="94"/>
      <c r="I448" s="94"/>
      <c r="J448" s="94"/>
      <c r="K448" s="94"/>
      <c r="L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</row>
    <row r="449" customFormat="false" ht="12.75" hidden="false" customHeight="false" outlineLevel="0" collapsed="false">
      <c r="A449" s="94"/>
      <c r="B449" s="94"/>
      <c r="C449" s="166"/>
      <c r="D449" s="166"/>
      <c r="E449" s="94"/>
      <c r="F449" s="94"/>
      <c r="G449" s="94"/>
      <c r="H449" s="94"/>
      <c r="I449" s="94"/>
      <c r="J449" s="94"/>
      <c r="K449" s="94"/>
      <c r="L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</row>
    <row r="450" customFormat="false" ht="12.75" hidden="false" customHeight="false" outlineLevel="0" collapsed="false">
      <c r="A450" s="94"/>
      <c r="B450" s="94"/>
      <c r="C450" s="166"/>
      <c r="D450" s="166"/>
      <c r="E450" s="94"/>
      <c r="F450" s="94"/>
      <c r="G450" s="94"/>
      <c r="H450" s="94"/>
      <c r="I450" s="94"/>
      <c r="J450" s="94"/>
      <c r="K450" s="94"/>
      <c r="L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</row>
    <row r="451" customFormat="false" ht="12.75" hidden="false" customHeight="false" outlineLevel="0" collapsed="false">
      <c r="A451" s="94"/>
      <c r="B451" s="94"/>
      <c r="C451" s="166"/>
      <c r="D451" s="166"/>
      <c r="E451" s="94"/>
      <c r="F451" s="94"/>
      <c r="G451" s="94"/>
      <c r="H451" s="94"/>
      <c r="I451" s="94"/>
      <c r="J451" s="94"/>
      <c r="K451" s="94"/>
      <c r="L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</row>
    <row r="452" customFormat="false" ht="12.75" hidden="false" customHeight="false" outlineLevel="0" collapsed="false">
      <c r="A452" s="94"/>
      <c r="B452" s="94"/>
      <c r="C452" s="166"/>
      <c r="D452" s="166"/>
      <c r="E452" s="94"/>
      <c r="F452" s="94"/>
      <c r="G452" s="94"/>
      <c r="H452" s="94"/>
      <c r="I452" s="94"/>
      <c r="J452" s="94"/>
      <c r="K452" s="94"/>
      <c r="L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</row>
    <row r="453" customFormat="false" ht="12.75" hidden="false" customHeight="false" outlineLevel="0" collapsed="false">
      <c r="A453" s="94"/>
      <c r="B453" s="94"/>
      <c r="C453" s="166"/>
      <c r="D453" s="166"/>
      <c r="E453" s="94"/>
      <c r="F453" s="94"/>
      <c r="G453" s="94"/>
      <c r="H453" s="94"/>
      <c r="I453" s="94"/>
      <c r="J453" s="94"/>
      <c r="K453" s="94"/>
      <c r="L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</row>
    <row r="454" customFormat="false" ht="12.75" hidden="false" customHeight="false" outlineLevel="0" collapsed="false">
      <c r="A454" s="94"/>
      <c r="B454" s="94"/>
      <c r="C454" s="166"/>
      <c r="D454" s="166"/>
      <c r="E454" s="94"/>
      <c r="F454" s="94"/>
      <c r="G454" s="94"/>
      <c r="H454" s="94"/>
      <c r="I454" s="94"/>
      <c r="J454" s="94"/>
      <c r="K454" s="94"/>
      <c r="L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</row>
    <row r="455" customFormat="false" ht="12.75" hidden="false" customHeight="false" outlineLevel="0" collapsed="false">
      <c r="A455" s="94"/>
      <c r="B455" s="94"/>
      <c r="C455" s="166"/>
      <c r="D455" s="166"/>
      <c r="E455" s="94"/>
      <c r="F455" s="94"/>
      <c r="G455" s="94"/>
      <c r="H455" s="94"/>
      <c r="I455" s="94"/>
      <c r="J455" s="94"/>
      <c r="K455" s="94"/>
      <c r="L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</row>
    <row r="456" customFormat="false" ht="12.75" hidden="false" customHeight="false" outlineLevel="0" collapsed="false">
      <c r="A456" s="94"/>
      <c r="B456" s="94"/>
      <c r="C456" s="166"/>
      <c r="D456" s="166"/>
      <c r="E456" s="94"/>
      <c r="F456" s="94"/>
      <c r="G456" s="94"/>
      <c r="H456" s="94"/>
      <c r="I456" s="94"/>
      <c r="J456" s="94"/>
      <c r="K456" s="94"/>
      <c r="L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</row>
    <row r="457" customFormat="false" ht="12.75" hidden="false" customHeight="false" outlineLevel="0" collapsed="false">
      <c r="A457" s="94"/>
      <c r="B457" s="94"/>
      <c r="C457" s="166"/>
      <c r="D457" s="166"/>
      <c r="E457" s="94"/>
      <c r="F457" s="94"/>
      <c r="G457" s="94"/>
      <c r="H457" s="94"/>
      <c r="I457" s="94"/>
      <c r="J457" s="94"/>
      <c r="K457" s="94"/>
      <c r="L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</row>
    <row r="458" customFormat="false" ht="12.75" hidden="false" customHeight="false" outlineLevel="0" collapsed="false">
      <c r="A458" s="94"/>
      <c r="B458" s="94"/>
      <c r="C458" s="166"/>
      <c r="D458" s="166"/>
      <c r="E458" s="94"/>
      <c r="F458" s="94"/>
      <c r="G458" s="94"/>
      <c r="H458" s="94"/>
      <c r="I458" s="94"/>
      <c r="J458" s="94"/>
      <c r="K458" s="94"/>
      <c r="L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</row>
    <row r="459" customFormat="false" ht="12.75" hidden="false" customHeight="false" outlineLevel="0" collapsed="false">
      <c r="A459" s="94"/>
      <c r="B459" s="94"/>
      <c r="C459" s="166"/>
      <c r="D459" s="166"/>
      <c r="E459" s="94"/>
      <c r="F459" s="94"/>
      <c r="G459" s="94"/>
      <c r="H459" s="94"/>
      <c r="I459" s="94"/>
      <c r="J459" s="94"/>
      <c r="K459" s="94"/>
      <c r="L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</row>
    <row r="460" customFormat="false" ht="12.75" hidden="false" customHeight="false" outlineLevel="0" collapsed="false">
      <c r="A460" s="94"/>
      <c r="B460" s="94"/>
      <c r="C460" s="166"/>
      <c r="D460" s="166"/>
      <c r="E460" s="94"/>
      <c r="F460" s="94"/>
      <c r="G460" s="94"/>
      <c r="H460" s="94"/>
      <c r="I460" s="94"/>
      <c r="J460" s="94"/>
      <c r="K460" s="94"/>
      <c r="L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</row>
    <row r="461" customFormat="false" ht="12.75" hidden="false" customHeight="false" outlineLevel="0" collapsed="false">
      <c r="A461" s="94"/>
      <c r="B461" s="94"/>
      <c r="C461" s="166"/>
      <c r="D461" s="166"/>
      <c r="E461" s="94"/>
      <c r="F461" s="94"/>
      <c r="G461" s="94"/>
      <c r="H461" s="94"/>
      <c r="I461" s="94"/>
      <c r="J461" s="94"/>
      <c r="K461" s="94"/>
      <c r="L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</row>
    <row r="462" customFormat="false" ht="12.75" hidden="false" customHeight="false" outlineLevel="0" collapsed="false">
      <c r="A462" s="94"/>
      <c r="B462" s="94"/>
      <c r="C462" s="166"/>
      <c r="D462" s="166"/>
      <c r="E462" s="94"/>
      <c r="F462" s="94"/>
      <c r="G462" s="94"/>
      <c r="H462" s="94"/>
      <c r="I462" s="94"/>
      <c r="J462" s="94"/>
      <c r="K462" s="94"/>
      <c r="L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</row>
    <row r="463" customFormat="false" ht="12.75" hidden="false" customHeight="false" outlineLevel="0" collapsed="false">
      <c r="A463" s="94"/>
      <c r="B463" s="94"/>
      <c r="C463" s="166"/>
      <c r="D463" s="166"/>
      <c r="E463" s="94"/>
      <c r="F463" s="94"/>
      <c r="G463" s="94"/>
      <c r="H463" s="94"/>
      <c r="I463" s="94"/>
      <c r="J463" s="94"/>
      <c r="K463" s="94"/>
      <c r="L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</row>
    <row r="464" customFormat="false" ht="12.75" hidden="false" customHeight="false" outlineLevel="0" collapsed="false">
      <c r="A464" s="94"/>
      <c r="B464" s="94"/>
      <c r="C464" s="166"/>
      <c r="D464" s="166"/>
      <c r="E464" s="94"/>
      <c r="F464" s="94"/>
      <c r="G464" s="94"/>
      <c r="H464" s="94"/>
      <c r="I464" s="94"/>
      <c r="J464" s="94"/>
      <c r="K464" s="94"/>
      <c r="L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</row>
    <row r="465" customFormat="false" ht="12.75" hidden="false" customHeight="false" outlineLevel="0" collapsed="false">
      <c r="A465" s="94"/>
      <c r="B465" s="94"/>
      <c r="C465" s="166"/>
      <c r="D465" s="166"/>
      <c r="E465" s="94"/>
      <c r="F465" s="94"/>
      <c r="G465" s="94"/>
      <c r="H465" s="94"/>
      <c r="I465" s="94"/>
      <c r="J465" s="94"/>
      <c r="K465" s="94"/>
      <c r="L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</row>
    <row r="466" customFormat="false" ht="12.75" hidden="false" customHeight="false" outlineLevel="0" collapsed="false">
      <c r="A466" s="94"/>
      <c r="B466" s="94"/>
      <c r="C466" s="166"/>
      <c r="D466" s="166"/>
      <c r="E466" s="94"/>
      <c r="F466" s="94"/>
      <c r="G466" s="94"/>
      <c r="H466" s="94"/>
      <c r="I466" s="94"/>
      <c r="J466" s="94"/>
      <c r="K466" s="94"/>
      <c r="L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</row>
    <row r="467" customFormat="false" ht="12.75" hidden="false" customHeight="false" outlineLevel="0" collapsed="false">
      <c r="A467" s="94"/>
      <c r="B467" s="94"/>
      <c r="C467" s="166"/>
      <c r="D467" s="166"/>
      <c r="E467" s="94"/>
      <c r="F467" s="94"/>
      <c r="G467" s="94"/>
      <c r="H467" s="94"/>
      <c r="I467" s="94"/>
      <c r="J467" s="94"/>
      <c r="K467" s="94"/>
      <c r="L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</row>
    <row r="468" customFormat="false" ht="12.75" hidden="false" customHeight="false" outlineLevel="0" collapsed="false">
      <c r="A468" s="94"/>
      <c r="B468" s="94"/>
      <c r="C468" s="166"/>
      <c r="D468" s="166"/>
      <c r="E468" s="94"/>
      <c r="F468" s="94"/>
      <c r="G468" s="94"/>
      <c r="H468" s="94"/>
      <c r="I468" s="94"/>
      <c r="J468" s="94"/>
      <c r="K468" s="94"/>
      <c r="L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</row>
    <row r="469" customFormat="false" ht="12.75" hidden="false" customHeight="false" outlineLevel="0" collapsed="false">
      <c r="A469" s="94"/>
      <c r="B469" s="94"/>
      <c r="C469" s="166"/>
      <c r="D469" s="166"/>
      <c r="E469" s="94"/>
      <c r="F469" s="94"/>
      <c r="G469" s="94"/>
      <c r="H469" s="94"/>
      <c r="I469" s="94"/>
      <c r="J469" s="94"/>
      <c r="K469" s="94"/>
      <c r="L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</row>
    <row r="470" customFormat="false" ht="12.75" hidden="false" customHeight="false" outlineLevel="0" collapsed="false">
      <c r="A470" s="94"/>
      <c r="B470" s="94"/>
      <c r="C470" s="166"/>
      <c r="D470" s="166"/>
      <c r="E470" s="94"/>
      <c r="F470" s="94"/>
      <c r="G470" s="94"/>
      <c r="H470" s="94"/>
      <c r="I470" s="94"/>
      <c r="J470" s="94"/>
      <c r="K470" s="94"/>
      <c r="L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</row>
    <row r="471" customFormat="false" ht="12.75" hidden="false" customHeight="false" outlineLevel="0" collapsed="false">
      <c r="A471" s="94"/>
      <c r="B471" s="94"/>
      <c r="C471" s="166"/>
      <c r="D471" s="166"/>
      <c r="E471" s="94"/>
      <c r="F471" s="94"/>
      <c r="G471" s="94"/>
      <c r="H471" s="94"/>
      <c r="I471" s="94"/>
      <c r="J471" s="94"/>
      <c r="K471" s="94"/>
      <c r="L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</row>
    <row r="472" customFormat="false" ht="12.75" hidden="false" customHeight="false" outlineLevel="0" collapsed="false">
      <c r="A472" s="94"/>
      <c r="B472" s="94"/>
      <c r="C472" s="166"/>
      <c r="D472" s="166"/>
      <c r="E472" s="94"/>
      <c r="F472" s="94"/>
      <c r="G472" s="94"/>
      <c r="H472" s="94"/>
      <c r="I472" s="94"/>
      <c r="J472" s="94"/>
      <c r="K472" s="94"/>
      <c r="L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</row>
    <row r="473" customFormat="false" ht="12.75" hidden="false" customHeight="false" outlineLevel="0" collapsed="false">
      <c r="A473" s="94"/>
      <c r="B473" s="94"/>
      <c r="C473" s="166"/>
      <c r="D473" s="166"/>
      <c r="E473" s="94"/>
      <c r="F473" s="94"/>
      <c r="G473" s="94"/>
      <c r="H473" s="94"/>
      <c r="I473" s="94"/>
      <c r="J473" s="94"/>
      <c r="K473" s="94"/>
      <c r="L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</row>
    <row r="474" customFormat="false" ht="12.75" hidden="false" customHeight="false" outlineLevel="0" collapsed="false">
      <c r="A474" s="94"/>
      <c r="B474" s="94"/>
      <c r="C474" s="166"/>
      <c r="D474" s="166"/>
      <c r="E474" s="94"/>
      <c r="F474" s="94"/>
      <c r="G474" s="94"/>
      <c r="H474" s="94"/>
      <c r="I474" s="94"/>
      <c r="J474" s="94"/>
      <c r="K474" s="94"/>
      <c r="L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</row>
    <row r="475" customFormat="false" ht="12.75" hidden="false" customHeight="false" outlineLevel="0" collapsed="false">
      <c r="A475" s="94"/>
      <c r="B475" s="94"/>
      <c r="C475" s="166"/>
      <c r="D475" s="166"/>
      <c r="E475" s="94"/>
      <c r="F475" s="94"/>
      <c r="G475" s="94"/>
      <c r="H475" s="94"/>
      <c r="I475" s="94"/>
      <c r="J475" s="94"/>
      <c r="K475" s="94"/>
      <c r="L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</row>
    <row r="476" customFormat="false" ht="12.75" hidden="false" customHeight="false" outlineLevel="0" collapsed="false">
      <c r="A476" s="94"/>
      <c r="B476" s="94"/>
      <c r="C476" s="166"/>
      <c r="D476" s="166"/>
      <c r="E476" s="94"/>
      <c r="F476" s="94"/>
      <c r="G476" s="94"/>
      <c r="H476" s="94"/>
      <c r="I476" s="94"/>
      <c r="J476" s="94"/>
      <c r="K476" s="94"/>
      <c r="L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</row>
    <row r="477" customFormat="false" ht="12.75" hidden="false" customHeight="false" outlineLevel="0" collapsed="false">
      <c r="A477" s="94"/>
      <c r="B477" s="94"/>
      <c r="C477" s="166"/>
      <c r="D477" s="166"/>
      <c r="E477" s="94"/>
      <c r="F477" s="94"/>
      <c r="G477" s="94"/>
      <c r="H477" s="94"/>
      <c r="I477" s="94"/>
      <c r="J477" s="94"/>
      <c r="K477" s="94"/>
      <c r="L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</row>
    <row r="478" customFormat="false" ht="12.75" hidden="false" customHeight="false" outlineLevel="0" collapsed="false">
      <c r="A478" s="94"/>
      <c r="B478" s="94"/>
      <c r="C478" s="166"/>
      <c r="D478" s="166"/>
      <c r="E478" s="94"/>
      <c r="F478" s="94"/>
      <c r="G478" s="94"/>
      <c r="H478" s="94"/>
      <c r="I478" s="94"/>
      <c r="J478" s="94"/>
      <c r="K478" s="94"/>
      <c r="L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</row>
    <row r="479" customFormat="false" ht="12.75" hidden="false" customHeight="false" outlineLevel="0" collapsed="false">
      <c r="A479" s="94"/>
      <c r="B479" s="94"/>
      <c r="C479" s="166"/>
      <c r="D479" s="166"/>
      <c r="E479" s="94"/>
      <c r="F479" s="94"/>
      <c r="G479" s="94"/>
      <c r="H479" s="94"/>
      <c r="I479" s="94"/>
      <c r="J479" s="94"/>
      <c r="K479" s="94"/>
      <c r="L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</row>
    <row r="480" customFormat="false" ht="12.75" hidden="false" customHeight="false" outlineLevel="0" collapsed="false">
      <c r="A480" s="94"/>
      <c r="B480" s="94"/>
      <c r="C480" s="166"/>
      <c r="D480" s="166"/>
      <c r="E480" s="94"/>
      <c r="F480" s="94"/>
      <c r="G480" s="94"/>
      <c r="H480" s="94"/>
      <c r="I480" s="94"/>
      <c r="J480" s="94"/>
      <c r="K480" s="94"/>
      <c r="L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</row>
    <row r="481" customFormat="false" ht="12.75" hidden="false" customHeight="false" outlineLevel="0" collapsed="false">
      <c r="A481" s="94"/>
      <c r="B481" s="94"/>
      <c r="C481" s="166"/>
      <c r="D481" s="166"/>
      <c r="E481" s="94"/>
      <c r="F481" s="94"/>
      <c r="G481" s="94"/>
      <c r="H481" s="94"/>
      <c r="I481" s="94"/>
      <c r="J481" s="94"/>
      <c r="K481" s="94"/>
      <c r="L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</row>
    <row r="482" customFormat="false" ht="12.75" hidden="false" customHeight="false" outlineLevel="0" collapsed="false">
      <c r="A482" s="94"/>
      <c r="B482" s="94"/>
      <c r="C482" s="166"/>
      <c r="D482" s="166"/>
      <c r="E482" s="94"/>
      <c r="F482" s="94"/>
      <c r="G482" s="94"/>
      <c r="H482" s="94"/>
      <c r="I482" s="94"/>
      <c r="J482" s="94"/>
      <c r="K482" s="94"/>
      <c r="L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</row>
    <row r="483" customFormat="false" ht="12.75" hidden="false" customHeight="false" outlineLevel="0" collapsed="false">
      <c r="A483" s="94"/>
      <c r="B483" s="94"/>
      <c r="C483" s="166"/>
      <c r="D483" s="166"/>
      <c r="E483" s="94"/>
      <c r="F483" s="94"/>
      <c r="G483" s="94"/>
      <c r="H483" s="94"/>
      <c r="I483" s="94"/>
      <c r="J483" s="94"/>
      <c r="K483" s="94"/>
      <c r="L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</row>
    <row r="484" customFormat="false" ht="12.75" hidden="false" customHeight="false" outlineLevel="0" collapsed="false">
      <c r="A484" s="94"/>
      <c r="B484" s="94"/>
      <c r="C484" s="166"/>
      <c r="D484" s="166"/>
      <c r="E484" s="94"/>
      <c r="F484" s="94"/>
      <c r="G484" s="94"/>
      <c r="H484" s="94"/>
      <c r="I484" s="94"/>
      <c r="J484" s="94"/>
      <c r="K484" s="94"/>
      <c r="L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</row>
    <row r="485" customFormat="false" ht="12.75" hidden="false" customHeight="false" outlineLevel="0" collapsed="false">
      <c r="A485" s="94"/>
      <c r="B485" s="94"/>
      <c r="C485" s="166"/>
      <c r="D485" s="166"/>
      <c r="E485" s="94"/>
      <c r="F485" s="94"/>
      <c r="G485" s="94"/>
      <c r="H485" s="94"/>
      <c r="I485" s="94"/>
      <c r="J485" s="94"/>
      <c r="K485" s="94"/>
      <c r="L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</row>
    <row r="486" customFormat="false" ht="12.75" hidden="false" customHeight="false" outlineLevel="0" collapsed="false">
      <c r="A486" s="94"/>
      <c r="B486" s="94"/>
      <c r="C486" s="166"/>
      <c r="D486" s="166"/>
      <c r="E486" s="94"/>
      <c r="F486" s="94"/>
      <c r="G486" s="94"/>
      <c r="H486" s="94"/>
      <c r="I486" s="94"/>
      <c r="J486" s="94"/>
      <c r="K486" s="94"/>
      <c r="L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</row>
    <row r="487" customFormat="false" ht="12.75" hidden="false" customHeight="false" outlineLevel="0" collapsed="false">
      <c r="A487" s="94"/>
      <c r="B487" s="94"/>
      <c r="C487" s="166"/>
      <c r="D487" s="166"/>
      <c r="E487" s="94"/>
      <c r="F487" s="94"/>
      <c r="G487" s="94"/>
      <c r="H487" s="94"/>
      <c r="I487" s="94"/>
      <c r="J487" s="94"/>
      <c r="K487" s="94"/>
      <c r="L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</row>
    <row r="488" customFormat="false" ht="12.75" hidden="false" customHeight="false" outlineLevel="0" collapsed="false">
      <c r="A488" s="94"/>
      <c r="B488" s="94"/>
      <c r="C488" s="166"/>
      <c r="D488" s="166"/>
      <c r="E488" s="94"/>
      <c r="F488" s="94"/>
      <c r="G488" s="94"/>
      <c r="H488" s="94"/>
      <c r="I488" s="94"/>
      <c r="J488" s="94"/>
      <c r="K488" s="94"/>
      <c r="L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</row>
    <row r="489" customFormat="false" ht="12.75" hidden="false" customHeight="false" outlineLevel="0" collapsed="false">
      <c r="A489" s="94"/>
      <c r="B489" s="94"/>
      <c r="C489" s="166"/>
      <c r="D489" s="166"/>
      <c r="E489" s="94"/>
      <c r="F489" s="94"/>
      <c r="G489" s="94"/>
      <c r="H489" s="94"/>
      <c r="I489" s="94"/>
      <c r="J489" s="94"/>
      <c r="K489" s="94"/>
      <c r="L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</row>
    <row r="490" customFormat="false" ht="12.75" hidden="false" customHeight="false" outlineLevel="0" collapsed="false">
      <c r="A490" s="94"/>
      <c r="B490" s="94"/>
      <c r="C490" s="166"/>
      <c r="D490" s="166"/>
      <c r="E490" s="94"/>
      <c r="F490" s="94"/>
      <c r="G490" s="94"/>
      <c r="H490" s="94"/>
      <c r="I490" s="94"/>
      <c r="J490" s="94"/>
      <c r="K490" s="94"/>
      <c r="L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</row>
    <row r="491" customFormat="false" ht="12.75" hidden="false" customHeight="false" outlineLevel="0" collapsed="false">
      <c r="A491" s="94"/>
      <c r="B491" s="94"/>
      <c r="C491" s="166"/>
      <c r="D491" s="166"/>
      <c r="E491" s="94"/>
      <c r="F491" s="94"/>
      <c r="G491" s="94"/>
      <c r="H491" s="94"/>
      <c r="I491" s="94"/>
      <c r="J491" s="94"/>
      <c r="K491" s="94"/>
      <c r="L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</row>
    <row r="492" customFormat="false" ht="12.75" hidden="false" customHeight="false" outlineLevel="0" collapsed="false">
      <c r="A492" s="94"/>
      <c r="B492" s="94"/>
      <c r="C492" s="166"/>
      <c r="D492" s="166"/>
      <c r="E492" s="94"/>
      <c r="F492" s="94"/>
      <c r="G492" s="94"/>
      <c r="H492" s="94"/>
      <c r="I492" s="94"/>
      <c r="J492" s="94"/>
      <c r="K492" s="94"/>
      <c r="L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</row>
    <row r="493" customFormat="false" ht="12.75" hidden="false" customHeight="false" outlineLevel="0" collapsed="false">
      <c r="A493" s="94"/>
      <c r="B493" s="94"/>
      <c r="C493" s="166"/>
      <c r="D493" s="166"/>
      <c r="E493" s="94"/>
      <c r="F493" s="94"/>
      <c r="G493" s="94"/>
      <c r="H493" s="94"/>
      <c r="I493" s="94"/>
      <c r="J493" s="94"/>
      <c r="K493" s="94"/>
      <c r="L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</row>
    <row r="494" customFormat="false" ht="12.75" hidden="false" customHeight="false" outlineLevel="0" collapsed="false">
      <c r="A494" s="94"/>
      <c r="B494" s="94"/>
      <c r="C494" s="166"/>
      <c r="D494" s="166"/>
      <c r="E494" s="94"/>
      <c r="F494" s="94"/>
      <c r="G494" s="94"/>
      <c r="H494" s="94"/>
      <c r="I494" s="94"/>
      <c r="J494" s="94"/>
      <c r="K494" s="94"/>
      <c r="L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</row>
    <row r="495" customFormat="false" ht="12.75" hidden="false" customHeight="false" outlineLevel="0" collapsed="false">
      <c r="A495" s="94"/>
      <c r="B495" s="94"/>
      <c r="C495" s="166"/>
      <c r="D495" s="166"/>
      <c r="E495" s="94"/>
      <c r="F495" s="94"/>
      <c r="G495" s="94"/>
      <c r="H495" s="94"/>
      <c r="I495" s="94"/>
      <c r="J495" s="94"/>
      <c r="K495" s="94"/>
      <c r="L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</row>
    <row r="496" customFormat="false" ht="12.75" hidden="false" customHeight="false" outlineLevel="0" collapsed="false">
      <c r="A496" s="94"/>
      <c r="B496" s="94"/>
      <c r="C496" s="166"/>
      <c r="D496" s="166"/>
      <c r="E496" s="94"/>
      <c r="F496" s="94"/>
      <c r="G496" s="94"/>
      <c r="H496" s="94"/>
      <c r="I496" s="94"/>
      <c r="J496" s="94"/>
      <c r="K496" s="94"/>
      <c r="L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</row>
    <row r="497" customFormat="false" ht="12.75" hidden="false" customHeight="false" outlineLevel="0" collapsed="false">
      <c r="A497" s="94"/>
      <c r="B497" s="94"/>
      <c r="C497" s="166"/>
      <c r="D497" s="166"/>
      <c r="E497" s="94"/>
      <c r="F497" s="94"/>
      <c r="G497" s="94"/>
      <c r="H497" s="94"/>
      <c r="I497" s="94"/>
      <c r="J497" s="94"/>
      <c r="K497" s="94"/>
      <c r="L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</row>
    <row r="498" customFormat="false" ht="12.75" hidden="false" customHeight="false" outlineLevel="0" collapsed="false">
      <c r="A498" s="94"/>
      <c r="B498" s="94"/>
      <c r="C498" s="166"/>
      <c r="D498" s="166"/>
      <c r="E498" s="94"/>
      <c r="F498" s="94"/>
      <c r="G498" s="94"/>
      <c r="H498" s="94"/>
      <c r="I498" s="94"/>
      <c r="J498" s="94"/>
      <c r="K498" s="94"/>
      <c r="L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</row>
    <row r="499" customFormat="false" ht="12.75" hidden="false" customHeight="false" outlineLevel="0" collapsed="false">
      <c r="A499" s="94"/>
      <c r="B499" s="94"/>
      <c r="C499" s="166"/>
      <c r="D499" s="166"/>
      <c r="E499" s="94"/>
      <c r="F499" s="94"/>
      <c r="G499" s="94"/>
      <c r="H499" s="94"/>
      <c r="I499" s="94"/>
      <c r="J499" s="94"/>
      <c r="K499" s="94"/>
      <c r="L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</row>
    <row r="500" customFormat="false" ht="12.75" hidden="false" customHeight="false" outlineLevel="0" collapsed="false">
      <c r="A500" s="94"/>
      <c r="B500" s="94"/>
      <c r="C500" s="166"/>
      <c r="D500" s="166"/>
      <c r="E500" s="94"/>
      <c r="F500" s="94"/>
      <c r="G500" s="94"/>
      <c r="H500" s="94"/>
      <c r="I500" s="94"/>
      <c r="J500" s="94"/>
      <c r="K500" s="94"/>
      <c r="L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</row>
    <row r="501" customFormat="false" ht="12.75" hidden="false" customHeight="false" outlineLevel="0" collapsed="false">
      <c r="A501" s="94"/>
      <c r="B501" s="94"/>
      <c r="C501" s="166"/>
      <c r="D501" s="166"/>
      <c r="E501" s="94"/>
      <c r="F501" s="94"/>
      <c r="G501" s="94"/>
      <c r="H501" s="94"/>
      <c r="I501" s="94"/>
      <c r="J501" s="94"/>
      <c r="K501" s="94"/>
      <c r="L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</row>
    <row r="502" customFormat="false" ht="12.75" hidden="false" customHeight="false" outlineLevel="0" collapsed="false">
      <c r="A502" s="94"/>
      <c r="B502" s="94"/>
      <c r="C502" s="166"/>
      <c r="D502" s="166"/>
      <c r="E502" s="94"/>
      <c r="F502" s="94"/>
      <c r="G502" s="94"/>
      <c r="H502" s="94"/>
      <c r="I502" s="94"/>
      <c r="J502" s="94"/>
      <c r="K502" s="94"/>
      <c r="L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</row>
    <row r="503" customFormat="false" ht="12.75" hidden="false" customHeight="false" outlineLevel="0" collapsed="false">
      <c r="A503" s="94"/>
      <c r="B503" s="94"/>
      <c r="C503" s="166"/>
      <c r="D503" s="166"/>
      <c r="E503" s="94"/>
      <c r="F503" s="94"/>
      <c r="G503" s="94"/>
      <c r="H503" s="94"/>
      <c r="I503" s="94"/>
      <c r="J503" s="94"/>
      <c r="K503" s="94"/>
      <c r="L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</row>
    <row r="504" customFormat="false" ht="12.75" hidden="false" customHeight="false" outlineLevel="0" collapsed="false">
      <c r="A504" s="94"/>
      <c r="B504" s="94"/>
      <c r="C504" s="166"/>
      <c r="D504" s="166"/>
      <c r="E504" s="94"/>
      <c r="F504" s="94"/>
      <c r="G504" s="94"/>
      <c r="H504" s="94"/>
      <c r="I504" s="94"/>
      <c r="J504" s="94"/>
      <c r="K504" s="94"/>
      <c r="L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</row>
    <row r="505" customFormat="false" ht="12.75" hidden="false" customHeight="false" outlineLevel="0" collapsed="false">
      <c r="A505" s="94"/>
      <c r="B505" s="94"/>
      <c r="C505" s="166"/>
      <c r="D505" s="166"/>
      <c r="E505" s="94"/>
      <c r="F505" s="94"/>
      <c r="G505" s="94"/>
      <c r="H505" s="94"/>
      <c r="I505" s="94"/>
      <c r="J505" s="94"/>
      <c r="K505" s="94"/>
      <c r="L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</row>
    <row r="506" customFormat="false" ht="12.75" hidden="false" customHeight="false" outlineLevel="0" collapsed="false">
      <c r="A506" s="94"/>
      <c r="B506" s="94"/>
      <c r="C506" s="166"/>
      <c r="D506" s="166"/>
      <c r="E506" s="94"/>
      <c r="F506" s="94"/>
      <c r="G506" s="94"/>
      <c r="H506" s="94"/>
      <c r="I506" s="94"/>
      <c r="J506" s="94"/>
      <c r="K506" s="94"/>
      <c r="L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</row>
    <row r="507" customFormat="false" ht="12.75" hidden="false" customHeight="false" outlineLevel="0" collapsed="false">
      <c r="A507" s="94"/>
      <c r="B507" s="94"/>
      <c r="C507" s="166"/>
      <c r="D507" s="166"/>
      <c r="E507" s="94"/>
      <c r="F507" s="94"/>
      <c r="G507" s="94"/>
      <c r="H507" s="94"/>
      <c r="I507" s="94"/>
      <c r="J507" s="94"/>
      <c r="K507" s="94"/>
      <c r="L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</row>
    <row r="508" customFormat="false" ht="12.75" hidden="false" customHeight="false" outlineLevel="0" collapsed="false">
      <c r="A508" s="94"/>
      <c r="B508" s="94"/>
      <c r="C508" s="166"/>
      <c r="D508" s="166"/>
      <c r="E508" s="94"/>
      <c r="F508" s="94"/>
      <c r="G508" s="94"/>
      <c r="H508" s="94"/>
      <c r="I508" s="94"/>
      <c r="J508" s="94"/>
      <c r="K508" s="94"/>
      <c r="L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</row>
    <row r="509" customFormat="false" ht="12.75" hidden="false" customHeight="false" outlineLevel="0" collapsed="false">
      <c r="A509" s="94"/>
      <c r="B509" s="94"/>
      <c r="C509" s="166"/>
      <c r="D509" s="166"/>
      <c r="E509" s="94"/>
      <c r="F509" s="94"/>
      <c r="G509" s="94"/>
      <c r="H509" s="94"/>
      <c r="I509" s="94"/>
      <c r="J509" s="94"/>
      <c r="K509" s="94"/>
      <c r="L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</row>
    <row r="510" customFormat="false" ht="12.75" hidden="false" customHeight="false" outlineLevel="0" collapsed="false">
      <c r="A510" s="94"/>
      <c r="B510" s="94"/>
      <c r="C510" s="166"/>
      <c r="D510" s="166"/>
      <c r="E510" s="94"/>
      <c r="F510" s="94"/>
      <c r="G510" s="94"/>
      <c r="H510" s="94"/>
      <c r="I510" s="94"/>
      <c r="J510" s="94"/>
      <c r="K510" s="94"/>
      <c r="L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</row>
    <row r="511" customFormat="false" ht="12.75" hidden="false" customHeight="false" outlineLevel="0" collapsed="false">
      <c r="A511" s="94"/>
      <c r="B511" s="94"/>
      <c r="C511" s="166"/>
      <c r="D511" s="166"/>
      <c r="E511" s="94"/>
      <c r="F511" s="94"/>
      <c r="G511" s="94"/>
      <c r="H511" s="94"/>
      <c r="I511" s="94"/>
      <c r="J511" s="94"/>
      <c r="K511" s="94"/>
      <c r="L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</row>
    <row r="512" customFormat="false" ht="12.75" hidden="false" customHeight="false" outlineLevel="0" collapsed="false">
      <c r="A512" s="94"/>
      <c r="B512" s="94"/>
      <c r="C512" s="166"/>
      <c r="D512" s="166"/>
      <c r="E512" s="94"/>
      <c r="F512" s="94"/>
      <c r="G512" s="94"/>
      <c r="H512" s="94"/>
      <c r="I512" s="94"/>
      <c r="J512" s="94"/>
      <c r="K512" s="94"/>
      <c r="L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</row>
    <row r="513" customFormat="false" ht="12.75" hidden="false" customHeight="false" outlineLevel="0" collapsed="false">
      <c r="A513" s="94"/>
      <c r="B513" s="94"/>
      <c r="C513" s="166"/>
      <c r="D513" s="166"/>
      <c r="E513" s="94"/>
      <c r="F513" s="94"/>
      <c r="G513" s="94"/>
      <c r="H513" s="94"/>
      <c r="I513" s="94"/>
      <c r="J513" s="94"/>
      <c r="K513" s="94"/>
      <c r="L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</row>
    <row r="514" customFormat="false" ht="12.75" hidden="false" customHeight="false" outlineLevel="0" collapsed="false">
      <c r="A514" s="94"/>
      <c r="B514" s="94"/>
      <c r="C514" s="166"/>
      <c r="D514" s="166"/>
      <c r="E514" s="94"/>
      <c r="F514" s="94"/>
      <c r="G514" s="94"/>
      <c r="H514" s="94"/>
      <c r="I514" s="94"/>
      <c r="J514" s="94"/>
      <c r="K514" s="94"/>
      <c r="L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</row>
    <row r="515" customFormat="false" ht="12.75" hidden="false" customHeight="false" outlineLevel="0" collapsed="false">
      <c r="A515" s="94"/>
      <c r="B515" s="94"/>
      <c r="C515" s="166"/>
      <c r="D515" s="166"/>
      <c r="E515" s="94"/>
      <c r="F515" s="94"/>
      <c r="G515" s="94"/>
      <c r="H515" s="94"/>
      <c r="I515" s="94"/>
      <c r="J515" s="94"/>
      <c r="K515" s="94"/>
      <c r="L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</row>
    <row r="516" customFormat="false" ht="12.75" hidden="false" customHeight="false" outlineLevel="0" collapsed="false">
      <c r="A516" s="94"/>
      <c r="B516" s="94"/>
      <c r="C516" s="166"/>
      <c r="D516" s="166"/>
      <c r="E516" s="94"/>
      <c r="F516" s="94"/>
      <c r="G516" s="94"/>
      <c r="H516" s="94"/>
      <c r="I516" s="94"/>
      <c r="J516" s="94"/>
      <c r="K516" s="94"/>
      <c r="L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</row>
    <row r="517" customFormat="false" ht="12.75" hidden="false" customHeight="false" outlineLevel="0" collapsed="false">
      <c r="A517" s="94"/>
      <c r="B517" s="94"/>
      <c r="C517" s="166"/>
      <c r="D517" s="166"/>
      <c r="E517" s="94"/>
      <c r="F517" s="94"/>
      <c r="G517" s="94"/>
      <c r="H517" s="94"/>
      <c r="I517" s="94"/>
      <c r="J517" s="94"/>
      <c r="K517" s="94"/>
      <c r="L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</row>
    <row r="518" customFormat="false" ht="12.75" hidden="false" customHeight="false" outlineLevel="0" collapsed="false">
      <c r="A518" s="94"/>
      <c r="B518" s="94"/>
      <c r="C518" s="166"/>
      <c r="D518" s="166"/>
      <c r="E518" s="94"/>
      <c r="F518" s="94"/>
      <c r="G518" s="94"/>
      <c r="H518" s="94"/>
      <c r="I518" s="94"/>
      <c r="J518" s="94"/>
      <c r="K518" s="94"/>
      <c r="L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</row>
    <row r="519" customFormat="false" ht="12.75" hidden="false" customHeight="false" outlineLevel="0" collapsed="false">
      <c r="A519" s="94"/>
      <c r="B519" s="94"/>
      <c r="C519" s="166"/>
      <c r="D519" s="166"/>
      <c r="E519" s="94"/>
      <c r="F519" s="94"/>
      <c r="G519" s="94"/>
      <c r="H519" s="94"/>
      <c r="I519" s="94"/>
      <c r="J519" s="94"/>
      <c r="K519" s="94"/>
      <c r="L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</row>
    <row r="520" customFormat="false" ht="12.75" hidden="false" customHeight="false" outlineLevel="0" collapsed="false">
      <c r="A520" s="94"/>
      <c r="B520" s="94"/>
      <c r="C520" s="166"/>
      <c r="D520" s="166"/>
      <c r="E520" s="94"/>
      <c r="F520" s="94"/>
      <c r="G520" s="94"/>
      <c r="H520" s="94"/>
      <c r="I520" s="94"/>
      <c r="J520" s="94"/>
      <c r="K520" s="94"/>
      <c r="L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</row>
    <row r="521" customFormat="false" ht="12.75" hidden="false" customHeight="false" outlineLevel="0" collapsed="false">
      <c r="A521" s="94"/>
      <c r="B521" s="94"/>
      <c r="C521" s="166"/>
      <c r="D521" s="166"/>
      <c r="E521" s="94"/>
      <c r="F521" s="94"/>
      <c r="G521" s="94"/>
      <c r="H521" s="94"/>
      <c r="I521" s="94"/>
      <c r="J521" s="94"/>
      <c r="K521" s="94"/>
      <c r="L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</row>
    <row r="522" customFormat="false" ht="12.75" hidden="false" customHeight="false" outlineLevel="0" collapsed="false">
      <c r="A522" s="94"/>
      <c r="B522" s="94"/>
      <c r="C522" s="166"/>
      <c r="D522" s="166"/>
      <c r="E522" s="94"/>
      <c r="F522" s="94"/>
      <c r="G522" s="94"/>
      <c r="H522" s="94"/>
      <c r="I522" s="94"/>
      <c r="J522" s="94"/>
      <c r="K522" s="94"/>
      <c r="L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</row>
    <row r="523" customFormat="false" ht="12.75" hidden="false" customHeight="false" outlineLevel="0" collapsed="false">
      <c r="A523" s="94"/>
      <c r="B523" s="94"/>
      <c r="C523" s="166"/>
      <c r="D523" s="166"/>
      <c r="E523" s="94"/>
      <c r="F523" s="94"/>
      <c r="G523" s="94"/>
      <c r="H523" s="94"/>
      <c r="I523" s="94"/>
      <c r="J523" s="94"/>
      <c r="K523" s="94"/>
      <c r="L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</row>
    <row r="524" customFormat="false" ht="12.75" hidden="false" customHeight="false" outlineLevel="0" collapsed="false">
      <c r="A524" s="94"/>
      <c r="B524" s="94"/>
      <c r="C524" s="166"/>
      <c r="D524" s="166"/>
      <c r="E524" s="94"/>
      <c r="F524" s="94"/>
      <c r="G524" s="94"/>
      <c r="H524" s="94"/>
      <c r="I524" s="94"/>
      <c r="J524" s="94"/>
      <c r="K524" s="94"/>
      <c r="L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</row>
    <row r="525" customFormat="false" ht="12.75" hidden="false" customHeight="false" outlineLevel="0" collapsed="false">
      <c r="A525" s="94"/>
      <c r="B525" s="94"/>
      <c r="C525" s="166"/>
      <c r="D525" s="166"/>
      <c r="E525" s="94"/>
      <c r="F525" s="94"/>
      <c r="G525" s="94"/>
      <c r="H525" s="94"/>
      <c r="I525" s="94"/>
      <c r="J525" s="94"/>
      <c r="K525" s="94"/>
      <c r="L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</row>
    <row r="526" customFormat="false" ht="12.75" hidden="false" customHeight="false" outlineLevel="0" collapsed="false">
      <c r="A526" s="94"/>
      <c r="B526" s="94"/>
      <c r="C526" s="166"/>
      <c r="D526" s="166"/>
      <c r="E526" s="94"/>
      <c r="F526" s="94"/>
      <c r="G526" s="94"/>
      <c r="H526" s="94"/>
      <c r="I526" s="94"/>
      <c r="J526" s="94"/>
      <c r="K526" s="94"/>
      <c r="L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</row>
    <row r="527" customFormat="false" ht="12.75" hidden="false" customHeight="false" outlineLevel="0" collapsed="false">
      <c r="A527" s="94"/>
      <c r="B527" s="94"/>
      <c r="C527" s="166"/>
      <c r="D527" s="166"/>
      <c r="E527" s="94"/>
      <c r="F527" s="94"/>
      <c r="G527" s="94"/>
      <c r="H527" s="94"/>
      <c r="I527" s="94"/>
      <c r="J527" s="94"/>
      <c r="K527" s="94"/>
      <c r="L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</row>
    <row r="528" customFormat="false" ht="12.75" hidden="false" customHeight="false" outlineLevel="0" collapsed="false">
      <c r="A528" s="94"/>
      <c r="B528" s="94"/>
      <c r="C528" s="166"/>
      <c r="D528" s="166"/>
      <c r="E528" s="94"/>
      <c r="F528" s="94"/>
      <c r="G528" s="94"/>
      <c r="H528" s="94"/>
      <c r="I528" s="94"/>
      <c r="J528" s="94"/>
      <c r="K528" s="94"/>
      <c r="L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</row>
    <row r="529" customFormat="false" ht="12.75" hidden="false" customHeight="false" outlineLevel="0" collapsed="false">
      <c r="A529" s="94"/>
      <c r="B529" s="94"/>
      <c r="C529" s="166"/>
      <c r="D529" s="166"/>
      <c r="E529" s="94"/>
      <c r="F529" s="94"/>
      <c r="G529" s="94"/>
      <c r="H529" s="94"/>
      <c r="I529" s="94"/>
      <c r="J529" s="94"/>
      <c r="K529" s="94"/>
      <c r="L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</row>
    <row r="530" customFormat="false" ht="12.75" hidden="false" customHeight="false" outlineLevel="0" collapsed="false">
      <c r="A530" s="94"/>
      <c r="B530" s="94"/>
      <c r="C530" s="166"/>
      <c r="D530" s="166"/>
      <c r="E530" s="94"/>
      <c r="F530" s="94"/>
      <c r="G530" s="94"/>
      <c r="H530" s="94"/>
      <c r="I530" s="94"/>
      <c r="J530" s="94"/>
      <c r="K530" s="94"/>
      <c r="L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</row>
    <row r="531" customFormat="false" ht="12.75" hidden="false" customHeight="false" outlineLevel="0" collapsed="false">
      <c r="A531" s="94"/>
      <c r="B531" s="94"/>
      <c r="C531" s="166"/>
      <c r="D531" s="166"/>
      <c r="E531" s="94"/>
      <c r="F531" s="94"/>
      <c r="G531" s="94"/>
      <c r="H531" s="94"/>
      <c r="I531" s="94"/>
      <c r="J531" s="94"/>
      <c r="K531" s="94"/>
      <c r="L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</row>
    <row r="532" customFormat="false" ht="12.75" hidden="false" customHeight="false" outlineLevel="0" collapsed="false">
      <c r="A532" s="94"/>
      <c r="B532" s="94"/>
      <c r="C532" s="166"/>
      <c r="D532" s="166"/>
      <c r="E532" s="94"/>
      <c r="F532" s="94"/>
      <c r="G532" s="94"/>
      <c r="H532" s="94"/>
      <c r="I532" s="94"/>
      <c r="J532" s="94"/>
      <c r="K532" s="94"/>
      <c r="L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</row>
    <row r="533" customFormat="false" ht="12.75" hidden="false" customHeight="false" outlineLevel="0" collapsed="false">
      <c r="A533" s="94"/>
      <c r="B533" s="94"/>
      <c r="C533" s="166"/>
      <c r="D533" s="166"/>
      <c r="E533" s="94"/>
      <c r="F533" s="94"/>
      <c r="G533" s="94"/>
      <c r="H533" s="94"/>
      <c r="I533" s="94"/>
      <c r="J533" s="94"/>
      <c r="K533" s="94"/>
      <c r="L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</row>
    <row r="534" customFormat="false" ht="12.75" hidden="false" customHeight="false" outlineLevel="0" collapsed="false">
      <c r="A534" s="94"/>
      <c r="B534" s="94"/>
      <c r="C534" s="166"/>
      <c r="D534" s="166"/>
      <c r="E534" s="94"/>
      <c r="F534" s="94"/>
      <c r="G534" s="94"/>
      <c r="H534" s="94"/>
      <c r="I534" s="94"/>
      <c r="J534" s="94"/>
      <c r="K534" s="94"/>
      <c r="L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</row>
    <row r="535" customFormat="false" ht="12.75" hidden="false" customHeight="false" outlineLevel="0" collapsed="false">
      <c r="A535" s="94"/>
      <c r="B535" s="94"/>
      <c r="C535" s="166"/>
      <c r="D535" s="166"/>
      <c r="E535" s="94"/>
      <c r="F535" s="94"/>
      <c r="G535" s="94"/>
      <c r="H535" s="94"/>
      <c r="I535" s="94"/>
      <c r="J535" s="94"/>
      <c r="K535" s="94"/>
      <c r="L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</row>
    <row r="536" customFormat="false" ht="12.75" hidden="false" customHeight="false" outlineLevel="0" collapsed="false">
      <c r="A536" s="94"/>
      <c r="B536" s="94"/>
      <c r="C536" s="166"/>
      <c r="D536" s="166"/>
      <c r="E536" s="94"/>
      <c r="F536" s="94"/>
      <c r="G536" s="94"/>
      <c r="H536" s="94"/>
      <c r="I536" s="94"/>
      <c r="J536" s="94"/>
      <c r="K536" s="94"/>
      <c r="L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</row>
    <row r="537" customFormat="false" ht="12.75" hidden="false" customHeight="false" outlineLevel="0" collapsed="false">
      <c r="A537" s="94"/>
      <c r="B537" s="94"/>
      <c r="C537" s="166"/>
      <c r="D537" s="166"/>
      <c r="E537" s="94"/>
      <c r="F537" s="94"/>
      <c r="G537" s="94"/>
      <c r="H537" s="94"/>
      <c r="I537" s="94"/>
      <c r="J537" s="94"/>
      <c r="K537" s="94"/>
      <c r="L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</row>
    <row r="538" customFormat="false" ht="12.75" hidden="false" customHeight="false" outlineLevel="0" collapsed="false">
      <c r="A538" s="94"/>
      <c r="B538" s="94"/>
      <c r="C538" s="166"/>
      <c r="D538" s="166"/>
      <c r="E538" s="94"/>
      <c r="F538" s="94"/>
      <c r="G538" s="94"/>
      <c r="H538" s="94"/>
      <c r="I538" s="94"/>
      <c r="J538" s="94"/>
      <c r="K538" s="94"/>
      <c r="L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</row>
    <row r="539" customFormat="false" ht="12.75" hidden="false" customHeight="false" outlineLevel="0" collapsed="false">
      <c r="A539" s="94"/>
      <c r="B539" s="94"/>
      <c r="C539" s="166"/>
      <c r="D539" s="166"/>
      <c r="E539" s="94"/>
      <c r="F539" s="94"/>
      <c r="G539" s="94"/>
      <c r="H539" s="94"/>
      <c r="I539" s="94"/>
      <c r="J539" s="94"/>
      <c r="K539" s="94"/>
      <c r="L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</row>
    <row r="540" customFormat="false" ht="12.75" hidden="false" customHeight="false" outlineLevel="0" collapsed="false">
      <c r="A540" s="94"/>
      <c r="B540" s="94"/>
      <c r="C540" s="166"/>
      <c r="D540" s="166"/>
      <c r="E540" s="94"/>
      <c r="F540" s="94"/>
      <c r="G540" s="94"/>
      <c r="H540" s="94"/>
      <c r="I540" s="94"/>
      <c r="J540" s="94"/>
      <c r="K540" s="94"/>
      <c r="L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</row>
    <row r="541" customFormat="false" ht="12.75" hidden="false" customHeight="false" outlineLevel="0" collapsed="false">
      <c r="A541" s="94"/>
      <c r="B541" s="94"/>
      <c r="C541" s="166"/>
      <c r="D541" s="166"/>
      <c r="E541" s="94"/>
      <c r="F541" s="94"/>
      <c r="G541" s="94"/>
      <c r="H541" s="94"/>
      <c r="I541" s="94"/>
      <c r="J541" s="94"/>
      <c r="K541" s="94"/>
      <c r="L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</row>
    <row r="542" customFormat="false" ht="12.75" hidden="false" customHeight="false" outlineLevel="0" collapsed="false">
      <c r="A542" s="94"/>
      <c r="B542" s="94"/>
      <c r="C542" s="166"/>
      <c r="D542" s="166"/>
      <c r="E542" s="94"/>
      <c r="F542" s="94"/>
      <c r="G542" s="94"/>
      <c r="H542" s="94"/>
      <c r="I542" s="94"/>
      <c r="J542" s="94"/>
      <c r="K542" s="94"/>
      <c r="L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</row>
    <row r="543" customFormat="false" ht="12.75" hidden="false" customHeight="false" outlineLevel="0" collapsed="false">
      <c r="A543" s="94"/>
      <c r="B543" s="94"/>
      <c r="C543" s="166"/>
      <c r="D543" s="166"/>
      <c r="E543" s="94"/>
      <c r="F543" s="94"/>
      <c r="G543" s="94"/>
      <c r="H543" s="94"/>
      <c r="I543" s="94"/>
      <c r="J543" s="94"/>
      <c r="K543" s="94"/>
      <c r="L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</row>
    <row r="544" customFormat="false" ht="12.75" hidden="false" customHeight="false" outlineLevel="0" collapsed="false">
      <c r="A544" s="94"/>
      <c r="B544" s="94"/>
      <c r="C544" s="166"/>
      <c r="D544" s="166"/>
      <c r="E544" s="94"/>
      <c r="F544" s="94"/>
      <c r="G544" s="94"/>
      <c r="H544" s="94"/>
      <c r="I544" s="94"/>
      <c r="J544" s="94"/>
      <c r="K544" s="94"/>
      <c r="L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</row>
    <row r="545" customFormat="false" ht="12.75" hidden="false" customHeight="false" outlineLevel="0" collapsed="false">
      <c r="A545" s="94"/>
      <c r="B545" s="94"/>
      <c r="C545" s="166"/>
      <c r="D545" s="166"/>
      <c r="E545" s="94"/>
      <c r="F545" s="94"/>
      <c r="G545" s="94"/>
      <c r="H545" s="94"/>
      <c r="I545" s="94"/>
      <c r="J545" s="94"/>
      <c r="K545" s="94"/>
      <c r="L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</row>
    <row r="546" customFormat="false" ht="12.75" hidden="false" customHeight="false" outlineLevel="0" collapsed="false">
      <c r="A546" s="94"/>
      <c r="B546" s="94"/>
      <c r="C546" s="166"/>
      <c r="D546" s="166"/>
      <c r="E546" s="94"/>
      <c r="F546" s="94"/>
      <c r="G546" s="94"/>
      <c r="H546" s="94"/>
      <c r="I546" s="94"/>
      <c r="J546" s="94"/>
      <c r="K546" s="94"/>
      <c r="L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</row>
    <row r="547" customFormat="false" ht="12.75" hidden="false" customHeight="false" outlineLevel="0" collapsed="false">
      <c r="A547" s="94"/>
      <c r="B547" s="94"/>
      <c r="C547" s="166"/>
      <c r="D547" s="166"/>
      <c r="E547" s="94"/>
      <c r="F547" s="94"/>
      <c r="G547" s="94"/>
      <c r="H547" s="94"/>
      <c r="I547" s="94"/>
      <c r="J547" s="94"/>
      <c r="K547" s="94"/>
      <c r="L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</row>
    <row r="548" customFormat="false" ht="12.75" hidden="false" customHeight="false" outlineLevel="0" collapsed="false">
      <c r="A548" s="94"/>
      <c r="B548" s="94"/>
      <c r="C548" s="166"/>
      <c r="D548" s="166"/>
      <c r="E548" s="94"/>
      <c r="F548" s="94"/>
      <c r="G548" s="94"/>
      <c r="H548" s="94"/>
      <c r="I548" s="94"/>
      <c r="J548" s="94"/>
      <c r="K548" s="94"/>
      <c r="L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</row>
    <row r="549" customFormat="false" ht="12.75" hidden="false" customHeight="false" outlineLevel="0" collapsed="false">
      <c r="A549" s="94"/>
      <c r="B549" s="94"/>
      <c r="C549" s="166"/>
      <c r="D549" s="166"/>
      <c r="E549" s="94"/>
      <c r="F549" s="94"/>
      <c r="G549" s="94"/>
      <c r="H549" s="94"/>
      <c r="I549" s="94"/>
      <c r="J549" s="94"/>
      <c r="K549" s="94"/>
      <c r="L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</row>
    <row r="550" customFormat="false" ht="12.75" hidden="false" customHeight="false" outlineLevel="0" collapsed="false">
      <c r="A550" s="94"/>
      <c r="B550" s="94"/>
      <c r="C550" s="166"/>
      <c r="D550" s="166"/>
      <c r="E550" s="94"/>
      <c r="F550" s="94"/>
      <c r="G550" s="94"/>
      <c r="H550" s="94"/>
      <c r="I550" s="94"/>
      <c r="J550" s="94"/>
      <c r="K550" s="94"/>
      <c r="L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</row>
    <row r="551" customFormat="false" ht="12.75" hidden="false" customHeight="false" outlineLevel="0" collapsed="false">
      <c r="A551" s="94"/>
      <c r="B551" s="94"/>
      <c r="C551" s="166"/>
      <c r="D551" s="166"/>
      <c r="E551" s="94"/>
      <c r="F551" s="94"/>
      <c r="G551" s="94"/>
      <c r="H551" s="94"/>
      <c r="I551" s="94"/>
      <c r="J551" s="94"/>
      <c r="K551" s="94"/>
      <c r="L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</row>
    <row r="552" customFormat="false" ht="12.75" hidden="false" customHeight="false" outlineLevel="0" collapsed="false">
      <c r="A552" s="94"/>
      <c r="B552" s="94"/>
      <c r="C552" s="166"/>
      <c r="D552" s="166"/>
      <c r="E552" s="94"/>
      <c r="F552" s="94"/>
      <c r="G552" s="94"/>
      <c r="H552" s="94"/>
      <c r="I552" s="94"/>
      <c r="J552" s="94"/>
      <c r="K552" s="94"/>
      <c r="L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</row>
  </sheetData>
  <sheetProtection sheet="true" objects="true" scenarios="true"/>
  <mergeCells count="198">
    <mergeCell ref="A1:I1"/>
    <mergeCell ref="K1:L1"/>
    <mergeCell ref="B3:F3"/>
    <mergeCell ref="K3:L3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A21:B24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1:B31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A48:B48"/>
    <mergeCell ref="F48:G48"/>
    <mergeCell ref="J48:K48"/>
  </mergeCells>
  <dataValidations count="11">
    <dataValidation allowBlank="true" errorStyle="stop" operator="between" prompt="Custo do Arrendamento em reais por ha ou percentual da produção." promptTitle="Informar" showDropDown="false" showErrorMessage="true" showInputMessage="true" sqref="C28 E28 G28 I28 K28" type="none">
      <formula1>0</formula1>
      <formula2>0</formula2>
    </dataValidation>
    <dataValidation allowBlank="true" errorStyle="stop" operator="between" prompt="Percentual de utilização de tratores/implementos de terceiros." promptTitle="Informar" showDropDown="false" showErrorMessage="true" showInputMessage="true" sqref="C29 E29 G29 I29 K29" type="none">
      <formula1>0</formula1>
      <formula2>0</formula2>
    </dataValidation>
    <dataValidation allowBlank="true" errorStyle="stop" operator="between" prompt="selecionar o sistema de criação predominante." showDropDown="false" showErrorMessage="true" showInputMessage="true" sqref="C8:L8" type="list">
      <formula1>$E$87:$E$90</formula1>
      <formula2>0</formula2>
    </dataValidation>
    <dataValidation allowBlank="true" errorStyle="stop" operator="between" prompt="Informar participação percentual do proponente" promptTitle="Informar" showDropDown="false" showErrorMessage="true" showInputMessage="true" sqref="C16 E16 G16 I16 K16" type="none">
      <formula1>0</formula1>
      <formula2>0</formula2>
    </dataValidation>
    <dataValidation allowBlank="true" errorStyle="stop" operator="between" prompt="Informe o ano da produção." showDropDown="false" showErrorMessage="true" showInputMessage="true" sqref="C15:L15" type="list">
      <formula1>$A$105:$A$126</formula1>
      <formula2>0</formula2>
    </dataValidation>
    <dataValidation allowBlank="true" errorStyle="stop" operator="between" prompt="Município onde ocorre a produção.&#10;" showDropDown="false" showErrorMessage="true" showInputMessage="true" sqref="C6 E6 G6 I6 K6" type="none">
      <formula1>0</formula1>
      <formula2>0</formula2>
    </dataValidation>
    <dataValidation allowBlank="true" errorStyle="stop" operator="between" prompt="Selecionar a Espécie criada.&#10;" showDropDown="false" showErrorMessage="true" showInputMessage="true" sqref="C7:L7" type="list">
      <formula1>$A$87:$A$90</formula1>
      <formula2>0</formula2>
    </dataValidation>
    <dataValidation allowBlank="true" errorStyle="stop" operator="between" prompt="Selecionar a mão-de-obra predominante." showDropDown="false" showErrorMessage="true" showInputMessage="true" sqref="C13:L13" type="list">
      <formula1>$B$105:$B$108</formula1>
      <formula2>0</formula2>
    </dataValidation>
    <dataValidation allowBlank="true" errorStyle="stop" operator="between" prompt="Caracterizar o nível tecnológico desenvolvido." showDropDown="false" showErrorMessage="true" showInputMessage="true" sqref="C14:L14" type="list">
      <formula1>$C$105:$C$109</formula1>
      <formula2>0</formula2>
    </dataValidation>
    <dataValidation allowBlank="true" errorStyle="stop" operator="between" prompt="Selecionar a fase da criação desenvolvida.&#10;Entende-se como fase indeterminada para  Leite." showDropDown="false" showErrorMessage="true" showInputMessage="true" sqref="C9:L9" type="list">
      <formula1>C$72:C$77</formula1>
      <formula2>0</formula2>
    </dataValidation>
    <dataValidation allowBlank="true" errorStyle="stop" operator="between" showDropDown="false" showErrorMessage="true" showInputMessage="false" sqref="D23 F23 H23 J23 L23" type="list">
      <formula1>$O$84:$O$8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6.42"/>
    <col collapsed="false" customWidth="true" hidden="false" outlineLevel="0" max="2" min="2" style="97" width="18.85"/>
    <col collapsed="false" customWidth="true" hidden="false" outlineLevel="0" max="3" min="3" style="113" width="22.7"/>
    <col collapsed="false" customWidth="true" hidden="false" outlineLevel="0" max="4" min="4" style="113" width="7.7"/>
    <col collapsed="false" customWidth="true" hidden="false" outlineLevel="0" max="5" min="5" style="97" width="23.56"/>
    <col collapsed="false" customWidth="true" hidden="false" outlineLevel="0" max="6" min="6" style="97" width="7.7"/>
    <col collapsed="false" customWidth="true" hidden="false" outlineLevel="0" max="7" min="7" style="97" width="22.7"/>
    <col collapsed="false" customWidth="true" hidden="false" outlineLevel="0" max="8" min="8" style="97" width="13.7"/>
    <col collapsed="false" customWidth="true" hidden="false" outlineLevel="0" max="9" min="9" style="97" width="22.85"/>
    <col collapsed="false" customWidth="true" hidden="false" outlineLevel="0" max="10" min="10" style="97" width="7.7"/>
    <col collapsed="false" customWidth="true" hidden="false" outlineLevel="0" max="11" min="11" style="97" width="22.7"/>
    <col collapsed="false" customWidth="true" hidden="false" outlineLevel="0" max="12" min="12" style="97" width="7.85"/>
    <col collapsed="false" customWidth="true" hidden="false" outlineLevel="0" max="31" min="13" style="94" width="10.56"/>
    <col collapsed="false" customWidth="true" hidden="false" outlineLevel="0" max="64" min="32" style="94" width="10.71"/>
    <col collapsed="false" customWidth="true" hidden="false" outlineLevel="0" max="241" min="65" style="97" width="10.71"/>
    <col collapsed="false" customWidth="false" hidden="false" outlineLevel="0" max="257" min="242" style="97" width="9.14"/>
  </cols>
  <sheetData>
    <row r="1" customFormat="false" ht="18" hidden="false" customHeight="false" outlineLevel="0" collapsed="false">
      <c r="A1" s="201" t="s">
        <v>431</v>
      </c>
      <c r="B1" s="201"/>
      <c r="C1" s="201"/>
      <c r="D1" s="201"/>
      <c r="E1" s="201"/>
      <c r="F1" s="201"/>
      <c r="G1" s="201"/>
      <c r="H1" s="201"/>
      <c r="I1" s="201"/>
      <c r="J1" s="202" t="s">
        <v>5</v>
      </c>
      <c r="K1" s="203" t="n">
        <f aca="false">'1 - Produção Agrícola'!I3</f>
        <v>39539</v>
      </c>
      <c r="L1" s="203"/>
    </row>
    <row r="2" customFormat="false" ht="6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5.75" hidden="false" customHeight="false" outlineLevel="0" collapsed="false">
      <c r="A3" s="205" t="s">
        <v>281</v>
      </c>
      <c r="B3" s="206" t="str">
        <f aca="false">'1 - Produção Agrícola'!B5</f>
        <v>José Silva</v>
      </c>
      <c r="C3" s="206"/>
      <c r="D3" s="206"/>
      <c r="E3" s="206"/>
      <c r="F3" s="206"/>
      <c r="G3" s="206"/>
      <c r="H3" s="206"/>
      <c r="I3" s="206"/>
      <c r="J3" s="202" t="s">
        <v>8</v>
      </c>
      <c r="K3" s="207" t="str">
        <f aca="false">'1 - Produção Agrícola'!F5</f>
        <v>123.456.789-00</v>
      </c>
      <c r="L3" s="207"/>
    </row>
    <row r="4" customFormat="false" ht="6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2.75" hidden="false" customHeight="false" outlineLevel="0" collapsed="false">
      <c r="A5" s="162"/>
      <c r="B5" s="193"/>
      <c r="C5" s="208" t="s">
        <v>282</v>
      </c>
      <c r="D5" s="208"/>
      <c r="E5" s="208" t="s">
        <v>283</v>
      </c>
      <c r="F5" s="208"/>
      <c r="G5" s="208" t="s">
        <v>284</v>
      </c>
      <c r="H5" s="208"/>
      <c r="I5" s="208" t="s">
        <v>285</v>
      </c>
      <c r="J5" s="208"/>
      <c r="K5" s="208" t="s">
        <v>286</v>
      </c>
      <c r="L5" s="208"/>
      <c r="AH5" s="87"/>
      <c r="AI5" s="87"/>
      <c r="AJ5" s="87"/>
      <c r="AK5" s="87"/>
      <c r="AL5" s="87"/>
      <c r="AM5" s="87"/>
      <c r="AN5" s="87"/>
      <c r="AO5" s="87"/>
      <c r="AP5" s="87"/>
      <c r="AQ5" s="87"/>
    </row>
    <row r="6" customFormat="false" ht="12.75" hidden="false" customHeight="false" outlineLevel="0" collapsed="false">
      <c r="A6" s="61" t="s">
        <v>44</v>
      </c>
      <c r="B6" s="61"/>
      <c r="C6" s="209" t="s">
        <v>432</v>
      </c>
      <c r="D6" s="209"/>
      <c r="E6" s="209" t="s">
        <v>433</v>
      </c>
      <c r="F6" s="209"/>
      <c r="G6" s="209" t="s">
        <v>434</v>
      </c>
      <c r="H6" s="209"/>
      <c r="I6" s="209"/>
      <c r="J6" s="209"/>
      <c r="K6" s="209"/>
      <c r="L6" s="209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12.75" hidden="false" customHeight="false" outlineLevel="0" collapsed="false">
      <c r="A7" s="61" t="s">
        <v>290</v>
      </c>
      <c r="B7" s="61"/>
      <c r="C7" s="210" t="s">
        <v>435</v>
      </c>
      <c r="D7" s="210"/>
      <c r="E7" s="210" t="s">
        <v>435</v>
      </c>
      <c r="F7" s="210"/>
      <c r="G7" s="210" t="s">
        <v>435</v>
      </c>
      <c r="H7" s="210"/>
      <c r="I7" s="210" t="s">
        <v>436</v>
      </c>
      <c r="J7" s="210"/>
      <c r="K7" s="210" t="s">
        <v>437</v>
      </c>
      <c r="L7" s="210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12.75" hidden="false" customHeight="false" outlineLevel="0" collapsed="false">
      <c r="A8" s="211" t="s">
        <v>438</v>
      </c>
      <c r="B8" s="211"/>
      <c r="C8" s="210" t="s">
        <v>439</v>
      </c>
      <c r="D8" s="210"/>
      <c r="E8" s="210" t="s">
        <v>440</v>
      </c>
      <c r="F8" s="210"/>
      <c r="G8" s="210" t="s">
        <v>441</v>
      </c>
      <c r="H8" s="210"/>
      <c r="I8" s="210" t="s">
        <v>442</v>
      </c>
      <c r="J8" s="210"/>
      <c r="K8" s="210" t="s">
        <v>443</v>
      </c>
      <c r="L8" s="210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customFormat="false" ht="12.75" hidden="false" customHeight="false" outlineLevel="0" collapsed="false">
      <c r="A9" s="211" t="s">
        <v>444</v>
      </c>
      <c r="B9" s="211"/>
      <c r="C9" s="210" t="s">
        <v>445</v>
      </c>
      <c r="D9" s="210"/>
      <c r="E9" s="210" t="s">
        <v>445</v>
      </c>
      <c r="F9" s="210"/>
      <c r="G9" s="210" t="s">
        <v>445</v>
      </c>
      <c r="H9" s="210"/>
      <c r="I9" s="210" t="s">
        <v>446</v>
      </c>
      <c r="J9" s="210"/>
      <c r="K9" s="210" t="s">
        <v>446</v>
      </c>
      <c r="L9" s="210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12.75" hidden="false" customHeight="false" outlineLevel="0" collapsed="false">
      <c r="A10" s="211" t="s">
        <v>447</v>
      </c>
      <c r="B10" s="211"/>
      <c r="C10" s="210" t="s">
        <v>448</v>
      </c>
      <c r="D10" s="210"/>
      <c r="E10" s="210" t="s">
        <v>448</v>
      </c>
      <c r="F10" s="210"/>
      <c r="G10" s="210" t="s">
        <v>449</v>
      </c>
      <c r="H10" s="210"/>
      <c r="I10" s="210" t="s">
        <v>450</v>
      </c>
      <c r="J10" s="210"/>
      <c r="K10" s="210" t="s">
        <v>54</v>
      </c>
      <c r="L10" s="210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12.75" hidden="false" customHeight="false" outlineLevel="0" collapsed="false">
      <c r="A11" s="61" t="s">
        <v>451</v>
      </c>
      <c r="B11" s="61"/>
      <c r="C11" s="210" t="s">
        <v>452</v>
      </c>
      <c r="D11" s="210"/>
      <c r="E11" s="210" t="s">
        <v>452</v>
      </c>
      <c r="F11" s="210"/>
      <c r="G11" s="210" t="s">
        <v>452</v>
      </c>
      <c r="H11" s="210"/>
      <c r="I11" s="210" t="s">
        <v>452</v>
      </c>
      <c r="J11" s="210"/>
      <c r="K11" s="210" t="s">
        <v>452</v>
      </c>
      <c r="L11" s="210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12.75" hidden="false" customHeight="false" outlineLevel="0" collapsed="false">
      <c r="A12" s="212" t="s">
        <v>302</v>
      </c>
      <c r="B12" s="212"/>
      <c r="C12" s="148" t="str">
        <f aca="false">IF(C10="Cria",$C250,IF(C10="Cria/|creche",$C252,IF(C10="Ciclo Completo",$C255,$M189)))</f>
        <v>kg PV frango/Peru /mil m2 aviar.</v>
      </c>
      <c r="D12" s="148"/>
      <c r="E12" s="148" t="str">
        <f aca="false">IF(E10="Cria",$C250,IF(E10="Cria/|creche",$C252,IF(E10="Ciclo Completo",$C255,$M216)))</f>
        <v>kg PV frango/Peru /mil m2 aviar.</v>
      </c>
      <c r="F12" s="148"/>
      <c r="G12" s="148" t="str">
        <f aca="false">IF(G10="Cria",$C250,IF(G10="Cria/|creche",$C252,IF(G10="Ciclo Completo",$C255,$M243)))</f>
        <v>Cab /mil m2 aviar.</v>
      </c>
      <c r="H12" s="148"/>
      <c r="I12" s="148" t="str">
        <f aca="false">IF(I10="Cria",$C250,IF(I10="Cria/|creche",$C252,IF(I10="Ciclo Completo",$C255,$M270)))</f>
        <v>kg peixe/ha lâmina d`água</v>
      </c>
      <c r="J12" s="148"/>
      <c r="K12" s="148" t="str">
        <f aca="false">IF(K10="Cria",$C250,IF(K10="Cria/|creche",$C252,IF(K10="Ciclo Completo",$C255,$M297)))</f>
        <v>kg peixe /barco ano</v>
      </c>
      <c r="L12" s="148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2.75" hidden="false" customHeight="false" outlineLevel="0" collapsed="false">
      <c r="A13" s="213" t="s">
        <v>303</v>
      </c>
      <c r="B13" s="213"/>
      <c r="C13" s="214" t="str">
        <f aca="false">$K189</f>
        <v>20.000 a 80.000</v>
      </c>
      <c r="D13" s="214"/>
      <c r="E13" s="214" t="str">
        <f aca="false">$K216</f>
        <v>20.000 a 80.000</v>
      </c>
      <c r="F13" s="214"/>
      <c r="G13" s="214" t="str">
        <f aca="false">$K243</f>
        <v>3.600,01 a 8.100</v>
      </c>
      <c r="H13" s="214"/>
      <c r="I13" s="214" t="str">
        <f aca="false">$K270</f>
        <v>2.000 a 28.000</v>
      </c>
      <c r="J13" s="214"/>
      <c r="K13" s="214" t="str">
        <f aca="false">$K297</f>
        <v>10 a 170</v>
      </c>
      <c r="L13" s="214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12.75" hidden="false" customHeight="false" outlineLevel="0" collapsed="false">
      <c r="A14" s="149" t="s">
        <v>304</v>
      </c>
      <c r="B14" s="149"/>
      <c r="C14" s="135" t="n">
        <v>80000</v>
      </c>
      <c r="D14" s="135"/>
      <c r="E14" s="135" t="n">
        <v>25000</v>
      </c>
      <c r="F14" s="135"/>
      <c r="G14" s="135" t="n">
        <v>3800</v>
      </c>
      <c r="H14" s="135"/>
      <c r="I14" s="135" t="n">
        <v>105</v>
      </c>
      <c r="J14" s="135"/>
      <c r="K14" s="135" t="n">
        <v>8000</v>
      </c>
      <c r="L14" s="135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12.75" hidden="false" customHeight="false" outlineLevel="0" collapsed="false">
      <c r="A15" s="211" t="s">
        <v>453</v>
      </c>
      <c r="B15" s="211"/>
      <c r="C15" s="209" t="n">
        <v>4</v>
      </c>
      <c r="D15" s="209"/>
      <c r="E15" s="209" t="n">
        <v>6</v>
      </c>
      <c r="F15" s="209"/>
      <c r="G15" s="209" t="n">
        <v>1</v>
      </c>
      <c r="H15" s="209"/>
      <c r="I15" s="209" t="n">
        <v>3</v>
      </c>
      <c r="J15" s="209"/>
      <c r="K15" s="209" t="n">
        <v>1</v>
      </c>
      <c r="L15" s="209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2.75" hidden="false" customHeight="false" outlineLevel="0" collapsed="false">
      <c r="A16" s="211" t="s">
        <v>62</v>
      </c>
      <c r="B16" s="211"/>
      <c r="C16" s="210" t="s">
        <v>400</v>
      </c>
      <c r="D16" s="210"/>
      <c r="E16" s="210" t="s">
        <v>400</v>
      </c>
      <c r="F16" s="210"/>
      <c r="G16" s="210" t="s">
        <v>400</v>
      </c>
      <c r="H16" s="210"/>
      <c r="I16" s="210" t="s">
        <v>306</v>
      </c>
      <c r="J16" s="210"/>
      <c r="K16" s="210" t="s">
        <v>400</v>
      </c>
      <c r="L16" s="210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2.75" hidden="false" customHeight="false" outlineLevel="0" collapsed="false">
      <c r="A17" s="211" t="s">
        <v>307</v>
      </c>
      <c r="B17" s="211"/>
      <c r="C17" s="210" t="s">
        <v>308</v>
      </c>
      <c r="D17" s="210"/>
      <c r="E17" s="210" t="s">
        <v>308</v>
      </c>
      <c r="F17" s="210"/>
      <c r="G17" s="210" t="s">
        <v>308</v>
      </c>
      <c r="H17" s="210"/>
      <c r="I17" s="210" t="s">
        <v>308</v>
      </c>
      <c r="J17" s="210"/>
      <c r="K17" s="210" t="s">
        <v>308</v>
      </c>
      <c r="L17" s="210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customFormat="false" ht="12.75" hidden="false" customHeight="false" outlineLevel="0" collapsed="false">
      <c r="A18" s="65" t="s">
        <v>310</v>
      </c>
      <c r="B18" s="65"/>
      <c r="C18" s="215" t="n">
        <v>1</v>
      </c>
      <c r="D18" s="215"/>
      <c r="E18" s="215" t="n">
        <v>1</v>
      </c>
      <c r="F18" s="215"/>
      <c r="G18" s="215" t="n">
        <v>1</v>
      </c>
      <c r="H18" s="215"/>
      <c r="I18" s="215" t="n">
        <v>1</v>
      </c>
      <c r="J18" s="215"/>
      <c r="K18" s="215" t="n">
        <v>1</v>
      </c>
      <c r="L18" s="215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customFormat="false" ht="12.75" hidden="false" customHeight="false" outlineLevel="0" collapsed="false">
      <c r="A19" s="61" t="s">
        <v>309</v>
      </c>
      <c r="B19" s="61"/>
      <c r="C19" s="210" t="n">
        <v>2008</v>
      </c>
      <c r="D19" s="210"/>
      <c r="E19" s="210" t="n">
        <v>2008</v>
      </c>
      <c r="F19" s="210"/>
      <c r="G19" s="210" t="n">
        <v>2008</v>
      </c>
      <c r="H19" s="210"/>
      <c r="I19" s="210" t="n">
        <v>2008</v>
      </c>
      <c r="J19" s="210"/>
      <c r="K19" s="210" t="n">
        <v>2008</v>
      </c>
      <c r="L19" s="210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customFormat="false" ht="12.75" hidden="false" customHeight="false" outlineLevel="0" collapsed="false">
      <c r="A20" s="138" t="s">
        <v>311</v>
      </c>
      <c r="B20" s="138"/>
      <c r="C20" s="216" t="str">
        <f aca="false">$I189</f>
        <v>mil m2 aviário</v>
      </c>
      <c r="D20" s="216"/>
      <c r="E20" s="131" t="str">
        <f aca="false">$I216</f>
        <v>mil m2 aviário</v>
      </c>
      <c r="F20" s="131"/>
      <c r="G20" s="131" t="str">
        <f aca="false">$I243</f>
        <v>mil m2 aviário</v>
      </c>
      <c r="H20" s="131"/>
      <c r="I20" s="131" t="str">
        <f aca="false">$I270</f>
        <v>ha lamina d`água</v>
      </c>
      <c r="J20" s="131"/>
      <c r="K20" s="131" t="str">
        <f aca="false">$I297</f>
        <v>barco</v>
      </c>
      <c r="L20" s="131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customFormat="false" ht="12.75" hidden="false" customHeight="false" outlineLevel="0" collapsed="false">
      <c r="A21" s="139" t="s">
        <v>312</v>
      </c>
      <c r="B21" s="139"/>
      <c r="C21" s="217" t="n">
        <v>1.56</v>
      </c>
      <c r="D21" s="217"/>
      <c r="E21" s="135" t="n">
        <v>1.56</v>
      </c>
      <c r="F21" s="135"/>
      <c r="G21" s="135" t="n">
        <v>2</v>
      </c>
      <c r="H21" s="135"/>
      <c r="I21" s="135" t="n">
        <v>200</v>
      </c>
      <c r="J21" s="135"/>
      <c r="K21" s="135" t="n">
        <v>0.5</v>
      </c>
      <c r="L21" s="135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customFormat="false" ht="12.75" hidden="false" customHeight="false" outlineLevel="0" collapsed="false">
      <c r="A22" s="141" t="s">
        <v>313</v>
      </c>
      <c r="B22" s="141"/>
      <c r="C22" s="217" t="n">
        <v>1.56</v>
      </c>
      <c r="D22" s="217"/>
      <c r="E22" s="135" t="n">
        <v>1.56</v>
      </c>
      <c r="F22" s="135"/>
      <c r="G22" s="135" t="n">
        <v>2</v>
      </c>
      <c r="H22" s="135"/>
      <c r="I22" s="135" t="n">
        <v>200</v>
      </c>
      <c r="J22" s="135"/>
      <c r="K22" s="135" t="n">
        <v>0.5</v>
      </c>
      <c r="L22" s="135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12.75" hidden="false" customHeight="false" outlineLevel="0" collapsed="false">
      <c r="A23" s="218" t="s">
        <v>454</v>
      </c>
      <c r="B23" s="218"/>
      <c r="C23" s="216" t="str">
        <f aca="false">$M189</f>
        <v>kg PV frango/Peru /mil m2 aviar.</v>
      </c>
      <c r="D23" s="216"/>
      <c r="E23" s="131" t="str">
        <f aca="false">$M216</f>
        <v>kg PV frango/Peru /mil m2 aviar.</v>
      </c>
      <c r="F23" s="131"/>
      <c r="G23" s="131" t="str">
        <f aca="false">$M243</f>
        <v>Cab /mil m2 aviar.</v>
      </c>
      <c r="H23" s="131"/>
      <c r="I23" s="131" t="str">
        <f aca="false">$M270</f>
        <v>kg peixe/ha lâmina d`água</v>
      </c>
      <c r="J23" s="131"/>
      <c r="K23" s="131" t="str">
        <f aca="false">$M297</f>
        <v>kg peixe /barco ano</v>
      </c>
      <c r="L23" s="131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customFormat="false" ht="12.75" hidden="false" customHeight="false" outlineLevel="0" collapsed="false">
      <c r="A24" s="218"/>
      <c r="B24" s="218"/>
      <c r="C24" s="219" t="str">
        <f aca="false">$J190</f>
        <v>20.000 a 80.000</v>
      </c>
      <c r="D24" s="219"/>
      <c r="E24" s="133" t="str">
        <f aca="false">$J217</f>
        <v>20.000 a 80.000</v>
      </c>
      <c r="F24" s="133"/>
      <c r="G24" s="133" t="str">
        <f aca="false">$J244</f>
        <v>3.600,01 a 8.100</v>
      </c>
      <c r="H24" s="133"/>
      <c r="I24" s="133" t="str">
        <f aca="false">$J271</f>
        <v>2.000 a 28.000</v>
      </c>
      <c r="J24" s="133"/>
      <c r="K24" s="133" t="str">
        <f aca="false">$J298</f>
        <v>1800 a 2800</v>
      </c>
      <c r="L24" s="133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customFormat="false" ht="12.75" hidden="false" customHeight="false" outlineLevel="0" collapsed="false">
      <c r="A25" s="149" t="s">
        <v>318</v>
      </c>
      <c r="B25" s="149"/>
      <c r="C25" s="220" t="n">
        <v>80000</v>
      </c>
      <c r="D25" s="220"/>
      <c r="E25" s="220" t="n">
        <v>25000</v>
      </c>
      <c r="F25" s="220"/>
      <c r="G25" s="220" t="n">
        <v>3800</v>
      </c>
      <c r="H25" s="220"/>
      <c r="I25" s="220" t="n">
        <v>105</v>
      </c>
      <c r="J25" s="220"/>
      <c r="K25" s="220" t="n">
        <v>8000</v>
      </c>
      <c r="L25" s="220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customFormat="false" ht="12.75" hidden="false" customHeight="false" outlineLevel="0" collapsed="false">
      <c r="A26" s="149" t="s">
        <v>319</v>
      </c>
      <c r="B26" s="149"/>
      <c r="C26" s="135" t="n">
        <v>80000</v>
      </c>
      <c r="D26" s="135"/>
      <c r="E26" s="135" t="n">
        <v>25000</v>
      </c>
      <c r="F26" s="135"/>
      <c r="G26" s="135" t="n">
        <v>3800</v>
      </c>
      <c r="H26" s="135"/>
      <c r="I26" s="135" t="n">
        <v>105</v>
      </c>
      <c r="J26" s="135"/>
      <c r="K26" s="135" t="n">
        <v>8000</v>
      </c>
      <c r="L26" s="135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customFormat="false" ht="12.75" hidden="false" customHeight="false" outlineLevel="0" collapsed="false">
      <c r="A27" s="221" t="s">
        <v>455</v>
      </c>
      <c r="B27" s="221"/>
      <c r="C27" s="222" t="n">
        <v>0.1025</v>
      </c>
      <c r="D27" s="145" t="str">
        <f aca="false">IF(C7="Sericicultura","R$/kg",IF(C7="Apicultura","R$/kg",IF(C8="Pele de coelho","unidades",IF(C10="Postura (indeterm)","R$/Duzia",IF(C8="Franga Matriz Postura (Integracao)","R$/Cab","R$/kg PV")))))</f>
        <v>R$/kg PV</v>
      </c>
      <c r="E27" s="222" t="n">
        <v>0.1</v>
      </c>
      <c r="F27" s="145" t="str">
        <f aca="false">IF(E7="Sericicultura","R$/kg",IF(E7="Apicultura","R$/kg",IF(E8="Pele de coelho","unidades",IF(E10="Postura (indeterm)","R$/Duzia",IF(E8="Franga Matriz Postura (Integracao)","R$/Cab","R$/kg PV")))))</f>
        <v>R$/kg PV</v>
      </c>
      <c r="G27" s="222" t="n">
        <v>3</v>
      </c>
      <c r="H27" s="145" t="str">
        <f aca="false">IF(G7="Sericicultura","R$/kg",IF(G7="Apicultura","R$/kg",IF(G8="Pele de coelho","unidades",IF(G10="Postura (indeterm)","R$/Duzia",IF(G8="Franga Matriz Postura (Integracao)","R$/Cab","R$/kg PV")))))</f>
        <v>R$/Cab</v>
      </c>
      <c r="I27" s="222" t="n">
        <v>1.8</v>
      </c>
      <c r="J27" s="145" t="str">
        <f aca="false">IF(I7="Sericicultura","R$/kg",IF(I7="Apicultura","R$/kg",IF(I8="Pele de coelho","unidades",IF(I10="Postura (indeterm)","R$/Duzia",IF(I8="Franga Matriz Postura (Integracao)","R$/Cab","R$/kg PV")))))</f>
        <v>R$/kg PV</v>
      </c>
      <c r="K27" s="222" t="n">
        <v>1.9</v>
      </c>
      <c r="L27" s="145" t="str">
        <f aca="false">IF(K7="Sericicultura","R$/kg",IF(K7="Apicultura","R$/kg",IF(K8="Pele de coelho","unidades",IF(K10="Postura (indeterm)","R$/Duzia",IF(K8="Franga Matriz Postura (Integracao)","R$/Cab","R$/kg PV")))))</f>
        <v>R$/kg PV</v>
      </c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customFormat="false" ht="6" hidden="false" customHeight="tru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</row>
    <row r="29" customFormat="false" ht="12.75" hidden="false" customHeight="false" outlineLevel="0" collapsed="false">
      <c r="A29" s="153" t="s">
        <v>320</v>
      </c>
      <c r="B29" s="153"/>
      <c r="C29" s="53"/>
      <c r="D29" s="53"/>
      <c r="E29" s="53"/>
      <c r="F29" s="53"/>
      <c r="G29" s="53"/>
      <c r="H29" s="53"/>
      <c r="I29" s="53"/>
      <c r="J29" s="53"/>
      <c r="K29" s="53"/>
      <c r="L29" s="53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customFormat="false" ht="12.75" hidden="false" customHeight="false" outlineLevel="0" collapsed="false">
      <c r="A30" s="153" t="s">
        <v>80</v>
      </c>
      <c r="B30" s="153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AH30" s="87"/>
      <c r="AI30" s="87"/>
      <c r="AJ30" s="87"/>
      <c r="AK30" s="87"/>
      <c r="AL30" s="87"/>
      <c r="AM30" s="87"/>
      <c r="AN30" s="87"/>
      <c r="AO30" s="87"/>
      <c r="AP30" s="87"/>
      <c r="AQ30" s="87"/>
    </row>
    <row r="31" customFormat="false" ht="6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A32" s="155" t="s">
        <v>321</v>
      </c>
      <c r="B32" s="155"/>
      <c r="C32" s="53"/>
      <c r="D32" s="53"/>
      <c r="E32" s="53"/>
      <c r="F32" s="53"/>
      <c r="G32" s="53"/>
      <c r="H32" s="53"/>
      <c r="I32" s="53"/>
      <c r="J32" s="53"/>
      <c r="K32" s="53"/>
      <c r="L32" s="53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customFormat="false" ht="12.75" hidden="false" customHeight="false" outlineLevel="0" collapsed="false">
      <c r="A33" s="156" t="s">
        <v>323</v>
      </c>
      <c r="B33" s="157"/>
      <c r="C33" s="53"/>
      <c r="D33" s="53"/>
      <c r="E33" s="53"/>
      <c r="F33" s="53"/>
      <c r="G33" s="53"/>
      <c r="H33" s="53"/>
      <c r="I33" s="53"/>
      <c r="J33" s="53"/>
      <c r="K33" s="53"/>
      <c r="L33" s="53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customFormat="false" ht="12.75" hidden="false" customHeight="false" outlineLevel="0" collapsed="false">
      <c r="A34" s="156" t="s">
        <v>326</v>
      </c>
      <c r="B34" s="157"/>
      <c r="C34" s="53"/>
      <c r="D34" s="53"/>
      <c r="E34" s="53"/>
      <c r="F34" s="53"/>
      <c r="G34" s="53"/>
      <c r="H34" s="53"/>
      <c r="I34" s="53"/>
      <c r="J34" s="53"/>
      <c r="K34" s="53"/>
      <c r="L34" s="53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customFormat="false" ht="12.75" hidden="false" customHeight="false" outlineLevel="0" collapsed="false">
      <c r="A35" s="156" t="s">
        <v>327</v>
      </c>
      <c r="B35" s="157"/>
      <c r="C35" s="53"/>
      <c r="D35" s="53"/>
      <c r="E35" s="53"/>
      <c r="F35" s="53"/>
      <c r="G35" s="53"/>
      <c r="H35" s="53"/>
      <c r="I35" s="53"/>
      <c r="J35" s="53"/>
      <c r="K35" s="53"/>
      <c r="L35" s="53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customFormat="false" ht="12.75" hidden="false" customHeight="false" outlineLevel="0" collapsed="false">
      <c r="A36" s="156" t="s">
        <v>328</v>
      </c>
      <c r="B36" s="157"/>
      <c r="C36" s="53"/>
      <c r="D36" s="53"/>
      <c r="E36" s="53"/>
      <c r="F36" s="53"/>
      <c r="G36" s="53"/>
      <c r="H36" s="53"/>
      <c r="I36" s="53"/>
      <c r="J36" s="53"/>
      <c r="K36" s="53"/>
      <c r="L36" s="53"/>
      <c r="AH36" s="87"/>
      <c r="AI36" s="87"/>
      <c r="AJ36" s="87"/>
      <c r="AK36" s="87"/>
      <c r="AL36" s="87"/>
      <c r="AM36" s="87"/>
      <c r="AN36" s="87"/>
      <c r="AO36" s="87"/>
      <c r="AP36" s="87"/>
      <c r="AQ36" s="87"/>
    </row>
    <row r="37" customFormat="false" ht="12.75" hidden="false" customHeight="false" outlineLevel="0" collapsed="false">
      <c r="A37" s="156" t="s">
        <v>329</v>
      </c>
      <c r="B37" s="157"/>
      <c r="C37" s="53"/>
      <c r="D37" s="53"/>
      <c r="E37" s="53"/>
      <c r="F37" s="53"/>
      <c r="G37" s="53"/>
      <c r="H37" s="53"/>
      <c r="I37" s="53"/>
      <c r="J37" s="53"/>
      <c r="K37" s="53"/>
      <c r="L37" s="53"/>
      <c r="AH37" s="87"/>
      <c r="AI37" s="87"/>
      <c r="AJ37" s="87"/>
      <c r="AK37" s="87"/>
      <c r="AL37" s="87"/>
      <c r="AM37" s="87"/>
      <c r="AN37" s="87"/>
      <c r="AO37" s="87"/>
      <c r="AP37" s="87"/>
      <c r="AQ37" s="87"/>
    </row>
    <row r="38" customFormat="false" ht="12.75" hidden="false" customHeight="false" outlineLevel="0" collapsed="false">
      <c r="A38" s="156"/>
      <c r="B38" s="157"/>
      <c r="C38" s="53"/>
      <c r="D38" s="53"/>
      <c r="E38" s="53"/>
      <c r="F38" s="53"/>
      <c r="G38" s="53"/>
      <c r="H38" s="53"/>
      <c r="I38" s="53"/>
      <c r="J38" s="53"/>
      <c r="K38" s="53"/>
      <c r="L38" s="53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2.75" hidden="false" customHeight="false" outlineLevel="0" collapsed="false">
      <c r="A39" s="156"/>
      <c r="B39" s="157"/>
      <c r="C39" s="53"/>
      <c r="D39" s="53"/>
      <c r="E39" s="53"/>
      <c r="F39" s="53"/>
      <c r="G39" s="53"/>
      <c r="H39" s="53"/>
      <c r="I39" s="53"/>
      <c r="J39" s="53"/>
      <c r="K39" s="53"/>
      <c r="L39" s="53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customFormat="false" ht="12.75" hidden="false" customHeight="false" outlineLevel="0" collapsed="false">
      <c r="A40" s="156"/>
      <c r="B40" s="157"/>
      <c r="C40" s="53"/>
      <c r="D40" s="53"/>
      <c r="E40" s="53"/>
      <c r="F40" s="53"/>
      <c r="G40" s="53"/>
      <c r="H40" s="53"/>
      <c r="I40" s="53"/>
      <c r="J40" s="53"/>
      <c r="K40" s="53"/>
      <c r="L40" s="53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customFormat="false" ht="12.75" hidden="false" customHeight="false" outlineLevel="0" collapsed="false">
      <c r="A41" s="156"/>
      <c r="B41" s="157"/>
      <c r="C41" s="53"/>
      <c r="D41" s="53"/>
      <c r="E41" s="53"/>
      <c r="F41" s="53"/>
      <c r="G41" s="53"/>
      <c r="H41" s="53"/>
      <c r="I41" s="53"/>
      <c r="J41" s="53"/>
      <c r="K41" s="53"/>
      <c r="L41" s="53"/>
      <c r="AH41" s="87"/>
      <c r="AI41" s="87"/>
      <c r="AJ41" s="87"/>
      <c r="AK41" s="87"/>
      <c r="AL41" s="87"/>
      <c r="AM41" s="87"/>
      <c r="AN41" s="87"/>
      <c r="AO41" s="87"/>
      <c r="AP41" s="87"/>
      <c r="AQ41" s="87"/>
    </row>
    <row r="42" customFormat="false" ht="12.75" hidden="false" customHeight="false" outlineLevel="0" collapsed="false">
      <c r="A42" s="158"/>
      <c r="B42" s="159"/>
      <c r="C42" s="53"/>
      <c r="D42" s="53"/>
      <c r="E42" s="53"/>
      <c r="F42" s="53"/>
      <c r="G42" s="53"/>
      <c r="H42" s="53"/>
      <c r="I42" s="53"/>
      <c r="J42" s="53"/>
      <c r="K42" s="53"/>
      <c r="L42" s="53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12.75" hidden="false" customHeight="false" outlineLevel="0" collapsed="false">
      <c r="A43" s="160"/>
      <c r="B43" s="161"/>
      <c r="C43" s="53"/>
      <c r="D43" s="53"/>
      <c r="E43" s="53"/>
      <c r="F43" s="53"/>
      <c r="G43" s="53"/>
      <c r="H43" s="53"/>
      <c r="I43" s="53"/>
      <c r="J43" s="53"/>
      <c r="K43" s="53"/>
      <c r="L43" s="53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customFormat="false" ht="6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</row>
    <row r="45" customFormat="false" ht="12.75" hidden="false" customHeight="false" outlineLevel="0" collapsed="false">
      <c r="A45" s="162"/>
      <c r="B45" s="193"/>
      <c r="C45" s="224"/>
      <c r="D45" s="224"/>
      <c r="E45" s="193"/>
      <c r="F45" s="193"/>
      <c r="G45" s="193"/>
      <c r="H45" s="193"/>
      <c r="I45" s="193"/>
      <c r="J45" s="193"/>
      <c r="K45" s="193"/>
      <c r="L45" s="189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167"/>
      <c r="AS45" s="87"/>
      <c r="AT45" s="87"/>
    </row>
    <row r="46" customFormat="false" ht="12.75" hidden="false" customHeight="false" outlineLevel="0" collapsed="false">
      <c r="A46" s="168"/>
      <c r="B46" s="85"/>
      <c r="C46" s="169"/>
      <c r="D46" s="169"/>
      <c r="E46" s="85"/>
      <c r="F46" s="85"/>
      <c r="G46" s="85"/>
      <c r="H46" s="85"/>
      <c r="I46" s="85"/>
      <c r="J46" s="85"/>
      <c r="K46" s="85"/>
      <c r="L46" s="170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167"/>
      <c r="AS46" s="87"/>
      <c r="AT46" s="87"/>
    </row>
    <row r="47" customFormat="false" ht="12.75" hidden="false" customHeight="false" outlineLevel="0" collapsed="false">
      <c r="A47" s="168"/>
      <c r="B47" s="85"/>
      <c r="C47" s="169"/>
      <c r="D47" s="169"/>
      <c r="E47" s="85"/>
      <c r="F47" s="85"/>
      <c r="G47" s="85"/>
      <c r="H47" s="85"/>
      <c r="I47" s="85"/>
      <c r="J47" s="85"/>
      <c r="K47" s="85"/>
      <c r="L47" s="170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167"/>
      <c r="AS47" s="87"/>
      <c r="AT47" s="87"/>
    </row>
    <row r="48" customFormat="false" ht="12.75" hidden="false" customHeight="false" outlineLevel="0" collapsed="false">
      <c r="A48" s="168"/>
      <c r="B48" s="85"/>
      <c r="C48" s="169"/>
      <c r="D48" s="169"/>
      <c r="E48" s="85"/>
      <c r="F48" s="85"/>
      <c r="G48" s="85"/>
      <c r="H48" s="85"/>
      <c r="I48" s="85"/>
      <c r="J48" s="85"/>
      <c r="K48" s="85"/>
      <c r="L48" s="170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167"/>
      <c r="AS48" s="87"/>
      <c r="AT48" s="87"/>
    </row>
    <row r="49" customFormat="false" ht="12.75" hidden="false" customHeight="false" outlineLevel="0" collapsed="false">
      <c r="A49" s="171"/>
      <c r="B49" s="172"/>
      <c r="C49" s="169"/>
      <c r="D49" s="169"/>
      <c r="E49" s="85"/>
      <c r="F49" s="172"/>
      <c r="G49" s="172"/>
      <c r="H49" s="85"/>
      <c r="I49" s="85"/>
      <c r="J49" s="172"/>
      <c r="K49" s="172"/>
      <c r="L49" s="170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167"/>
      <c r="AS49" s="87"/>
      <c r="AT49" s="87"/>
    </row>
    <row r="50" customFormat="false" ht="12.75" hidden="false" customHeight="false" outlineLevel="0" collapsed="false">
      <c r="A50" s="225" t="str">
        <f aca="false">'1 - Produção Agrícola'!B5</f>
        <v>José Silva</v>
      </c>
      <c r="B50" s="225"/>
      <c r="C50" s="169"/>
      <c r="D50" s="169"/>
      <c r="E50" s="85"/>
      <c r="F50" s="226" t="str">
        <f aca="false">'1 - Produção Agrícola'!B7</f>
        <v>Planta Morta S/A</v>
      </c>
      <c r="G50" s="226"/>
      <c r="H50" s="85" t="s">
        <v>332</v>
      </c>
      <c r="I50" s="85"/>
      <c r="J50" s="169" t="s">
        <v>333</v>
      </c>
      <c r="K50" s="169"/>
      <c r="L50" s="170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167"/>
      <c r="AS50" s="87"/>
      <c r="AT50" s="87"/>
    </row>
    <row r="51" customFormat="false" ht="12.75" hidden="false" customHeight="false" outlineLevel="0" collapsed="false">
      <c r="A51" s="175" t="str">
        <f aca="false">'1 - Produção Agrícola'!F5</f>
        <v>123.456.789-00</v>
      </c>
      <c r="B51" s="175"/>
      <c r="C51" s="177"/>
      <c r="D51" s="177"/>
      <c r="E51" s="172"/>
      <c r="F51" s="227" t="str">
        <f aca="false">'1 - Produção Agrícola'!F7</f>
        <v>000.000.000/0001-00</v>
      </c>
      <c r="G51" s="227"/>
      <c r="H51" s="172"/>
      <c r="I51" s="172"/>
      <c r="J51" s="177"/>
      <c r="K51" s="177"/>
      <c r="L51" s="178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167"/>
      <c r="AS51" s="87"/>
      <c r="AT51" s="87"/>
    </row>
    <row r="52" customFormat="false" ht="12.75" hidden="false" customHeight="false" outlineLevel="0" collapsed="false">
      <c r="A52" s="180" t="s">
        <v>93</v>
      </c>
      <c r="B52" s="180"/>
      <c r="C52" s="180" t="n">
        <f aca="false">C22*C26*C27</f>
        <v>12792</v>
      </c>
      <c r="D52" s="180"/>
      <c r="E52" s="180" t="n">
        <f aca="false">E22*E26*E27</f>
        <v>3900</v>
      </c>
      <c r="F52" s="180"/>
      <c r="G52" s="180" t="n">
        <f aca="false">G22*G26*G27</f>
        <v>22800</v>
      </c>
      <c r="H52" s="179"/>
      <c r="I52" s="180" t="n">
        <f aca="false">I22*I26*I27</f>
        <v>37800</v>
      </c>
      <c r="J52" s="180"/>
      <c r="K52" s="180" t="n">
        <f aca="false">K22*K26*K27</f>
        <v>7600</v>
      </c>
      <c r="L52" s="179"/>
      <c r="M52" s="180"/>
      <c r="N52" s="180"/>
      <c r="O52" s="180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167"/>
      <c r="AS52" s="87"/>
      <c r="AT52" s="87"/>
    </row>
    <row r="53" customFormat="false" ht="12.75" hidden="false" customHeight="false" outlineLevel="0" collapsed="false">
      <c r="A53" s="180" t="n">
        <f aca="false">SUM(C52+E52+G52+I52+K52)</f>
        <v>84892</v>
      </c>
      <c r="B53" s="180"/>
      <c r="C53" s="180"/>
      <c r="D53" s="180"/>
      <c r="E53" s="179"/>
      <c r="F53" s="180"/>
      <c r="G53" s="180"/>
      <c r="H53" s="179"/>
      <c r="I53" s="179"/>
      <c r="J53" s="180"/>
      <c r="K53" s="180"/>
      <c r="L53" s="179"/>
      <c r="M53" s="180"/>
      <c r="N53" s="180"/>
      <c r="O53" s="180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167"/>
      <c r="AS53" s="87"/>
      <c r="AT53" s="87"/>
    </row>
    <row r="54" customFormat="false" ht="12.75" hidden="false" customHeight="false" outlineLevel="0" collapsed="false">
      <c r="A54" s="166"/>
      <c r="B54" s="166"/>
      <c r="C54" s="166"/>
      <c r="D54" s="166"/>
      <c r="E54" s="94"/>
      <c r="F54" s="166"/>
      <c r="G54" s="166"/>
      <c r="H54" s="94"/>
      <c r="I54" s="94"/>
      <c r="J54" s="166"/>
      <c r="K54" s="166"/>
      <c r="L54" s="94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167"/>
      <c r="AS54" s="87"/>
      <c r="AT54" s="87"/>
    </row>
    <row r="55" customFormat="false" ht="12.75" hidden="false" customHeight="false" outlineLevel="0" collapsed="false">
      <c r="A55" s="166"/>
      <c r="B55" s="166"/>
      <c r="C55" s="166"/>
      <c r="D55" s="166"/>
      <c r="E55" s="94"/>
      <c r="F55" s="166"/>
      <c r="G55" s="166"/>
      <c r="H55" s="94"/>
      <c r="I55" s="94"/>
      <c r="J55" s="166"/>
      <c r="K55" s="166"/>
      <c r="L55" s="94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167"/>
      <c r="AS55" s="87"/>
      <c r="AT55" s="87"/>
    </row>
    <row r="56" customFormat="false" ht="12.75" hidden="false" customHeight="false" outlineLevel="0" collapsed="false">
      <c r="A56" s="166"/>
      <c r="B56" s="166"/>
      <c r="C56" s="166"/>
      <c r="D56" s="166"/>
      <c r="E56" s="94"/>
      <c r="F56" s="166"/>
      <c r="G56" s="166"/>
      <c r="H56" s="94"/>
      <c r="I56" s="94"/>
      <c r="J56" s="166"/>
      <c r="K56" s="166"/>
      <c r="L56" s="94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167"/>
      <c r="AS56" s="87"/>
      <c r="AT56" s="87"/>
    </row>
    <row r="57" customFormat="false" ht="12.75" hidden="false" customHeight="false" outlineLevel="0" collapsed="false">
      <c r="A57" s="166"/>
      <c r="B57" s="166"/>
      <c r="C57" s="166"/>
      <c r="D57" s="166"/>
      <c r="E57" s="94"/>
      <c r="F57" s="166"/>
      <c r="G57" s="166"/>
      <c r="H57" s="94"/>
      <c r="I57" s="94"/>
      <c r="J57" s="166"/>
      <c r="K57" s="166"/>
      <c r="L57" s="94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167"/>
      <c r="AS57" s="87"/>
      <c r="AT57" s="87"/>
    </row>
    <row r="58" customFormat="false" ht="12.75" hidden="false" customHeight="false" outlineLevel="0" collapsed="false">
      <c r="A58" s="166"/>
      <c r="B58" s="166"/>
      <c r="C58" s="166"/>
      <c r="D58" s="166"/>
      <c r="E58" s="94"/>
      <c r="F58" s="166"/>
      <c r="G58" s="166"/>
      <c r="H58" s="94"/>
      <c r="I58" s="94"/>
      <c r="J58" s="166"/>
      <c r="K58" s="166"/>
      <c r="L58" s="94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167"/>
      <c r="AS58" s="87"/>
      <c r="AT58" s="87"/>
    </row>
    <row r="59" customFormat="false" ht="12.75" hidden="false" customHeight="false" outlineLevel="0" collapsed="false">
      <c r="A59" s="166"/>
      <c r="B59" s="166"/>
      <c r="C59" s="166"/>
      <c r="D59" s="166"/>
      <c r="E59" s="94"/>
      <c r="F59" s="166"/>
      <c r="G59" s="166"/>
      <c r="H59" s="94"/>
      <c r="I59" s="94"/>
      <c r="J59" s="166"/>
      <c r="K59" s="166"/>
      <c r="L59" s="94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167"/>
      <c r="AS59" s="87"/>
      <c r="AT59" s="87"/>
    </row>
    <row r="60" customFormat="false" ht="12.75" hidden="false" customHeight="false" outlineLevel="0" collapsed="false">
      <c r="A60" s="166"/>
      <c r="B60" s="166"/>
      <c r="C60" s="166"/>
      <c r="D60" s="166"/>
      <c r="E60" s="94"/>
      <c r="F60" s="166"/>
      <c r="G60" s="166"/>
      <c r="H60" s="94"/>
      <c r="I60" s="94"/>
      <c r="J60" s="166"/>
      <c r="K60" s="166"/>
      <c r="L60" s="94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167"/>
      <c r="AS60" s="87"/>
      <c r="AT60" s="87"/>
    </row>
    <row r="61" customFormat="false" ht="12.75" hidden="false" customHeight="false" outlineLevel="0" collapsed="false">
      <c r="A61" s="166"/>
      <c r="B61" s="166"/>
      <c r="C61" s="166"/>
      <c r="D61" s="166"/>
      <c r="E61" s="94"/>
      <c r="F61" s="166"/>
      <c r="G61" s="166"/>
      <c r="H61" s="94"/>
      <c r="I61" s="94"/>
      <c r="J61" s="166"/>
      <c r="K61" s="166"/>
      <c r="L61" s="94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167"/>
      <c r="AS61" s="87"/>
      <c r="AT61" s="87"/>
    </row>
    <row r="62" customFormat="false" ht="12.75" hidden="false" customHeight="false" outlineLevel="0" collapsed="false">
      <c r="A62" s="166"/>
      <c r="B62" s="166"/>
      <c r="C62" s="166"/>
      <c r="D62" s="166"/>
      <c r="E62" s="94"/>
      <c r="F62" s="166"/>
      <c r="G62" s="166"/>
      <c r="H62" s="94"/>
      <c r="I62" s="94"/>
      <c r="J62" s="166"/>
      <c r="K62" s="166"/>
      <c r="L62" s="94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167"/>
      <c r="AS62" s="87"/>
      <c r="AT62" s="87"/>
    </row>
    <row r="63" customFormat="false" ht="12.75" hidden="false" customHeight="false" outlineLevel="0" collapsed="false">
      <c r="A63" s="166"/>
      <c r="B63" s="166"/>
      <c r="C63" s="166"/>
      <c r="D63" s="166"/>
      <c r="E63" s="94"/>
      <c r="F63" s="166"/>
      <c r="G63" s="166"/>
      <c r="H63" s="94"/>
      <c r="I63" s="94"/>
      <c r="J63" s="166"/>
      <c r="K63" s="166"/>
      <c r="L63" s="94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167"/>
      <c r="AS63" s="87"/>
      <c r="AT63" s="87"/>
    </row>
    <row r="64" customFormat="false" ht="12.75" hidden="false" customHeight="false" outlineLevel="0" collapsed="false">
      <c r="A64" s="166"/>
      <c r="B64" s="166"/>
      <c r="C64" s="166"/>
      <c r="D64" s="166"/>
      <c r="E64" s="94"/>
      <c r="F64" s="166"/>
      <c r="G64" s="166"/>
      <c r="H64" s="94"/>
      <c r="I64" s="94"/>
      <c r="J64" s="166"/>
      <c r="K64" s="166"/>
      <c r="L64" s="94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167"/>
      <c r="AS64" s="87"/>
      <c r="AT64" s="87"/>
    </row>
    <row r="65" customFormat="false" ht="12.75" hidden="false" customHeight="false" outlineLevel="0" collapsed="false">
      <c r="A65" s="166"/>
      <c r="B65" s="166"/>
      <c r="C65" s="166"/>
      <c r="D65" s="166"/>
      <c r="E65" s="94"/>
      <c r="F65" s="166"/>
      <c r="G65" s="166"/>
      <c r="H65" s="94"/>
      <c r="I65" s="94"/>
      <c r="J65" s="166"/>
      <c r="K65" s="166"/>
      <c r="L65" s="94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167"/>
      <c r="AS65" s="87"/>
      <c r="AT65" s="87"/>
    </row>
    <row r="66" customFormat="false" ht="12.75" hidden="false" customHeight="false" outlineLevel="0" collapsed="false">
      <c r="A66" s="166"/>
      <c r="B66" s="166"/>
      <c r="C66" s="166"/>
      <c r="D66" s="166"/>
      <c r="E66" s="94"/>
      <c r="F66" s="166"/>
      <c r="G66" s="166"/>
      <c r="H66" s="94"/>
      <c r="I66" s="94"/>
      <c r="J66" s="166"/>
      <c r="K66" s="166"/>
      <c r="L66" s="94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167"/>
      <c r="AS66" s="87"/>
      <c r="AT66" s="87"/>
    </row>
    <row r="67" customFormat="false" ht="12.75" hidden="false" customHeight="false" outlineLevel="0" collapsed="false">
      <c r="A67" s="166"/>
      <c r="B67" s="166"/>
      <c r="C67" s="166"/>
      <c r="D67" s="166"/>
      <c r="E67" s="94"/>
      <c r="F67" s="166"/>
      <c r="G67" s="166"/>
      <c r="H67" s="94"/>
      <c r="I67" s="94"/>
      <c r="J67" s="166"/>
      <c r="K67" s="166"/>
      <c r="L67" s="94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167"/>
      <c r="AS67" s="87"/>
      <c r="AT67" s="87"/>
    </row>
    <row r="68" customFormat="false" ht="12.75" hidden="false" customHeight="false" outlineLevel="0" collapsed="false">
      <c r="A68" s="166"/>
      <c r="B68" s="166"/>
      <c r="C68" s="166"/>
      <c r="D68" s="166"/>
      <c r="E68" s="94"/>
      <c r="F68" s="166"/>
      <c r="G68" s="166"/>
      <c r="H68" s="94"/>
      <c r="I68" s="94"/>
      <c r="J68" s="166"/>
      <c r="K68" s="166"/>
      <c r="L68" s="94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167"/>
      <c r="AS68" s="87"/>
      <c r="AT68" s="87"/>
    </row>
    <row r="69" customFormat="false" ht="12.75" hidden="false" customHeight="false" outlineLevel="0" collapsed="false">
      <c r="A69" s="166"/>
      <c r="B69" s="166"/>
      <c r="C69" s="166"/>
      <c r="D69" s="166"/>
      <c r="E69" s="94"/>
      <c r="F69" s="166"/>
      <c r="G69" s="166"/>
      <c r="H69" s="94"/>
      <c r="I69" s="94"/>
      <c r="J69" s="166"/>
      <c r="K69" s="166"/>
      <c r="L69" s="94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167"/>
      <c r="AS69" s="87"/>
      <c r="AT69" s="87"/>
    </row>
    <row r="70" customFormat="false" ht="12.75" hidden="false" customHeight="false" outlineLevel="0" collapsed="false">
      <c r="A70" s="166"/>
      <c r="B70" s="166"/>
      <c r="C70" s="166"/>
      <c r="D70" s="166"/>
      <c r="E70" s="94"/>
      <c r="F70" s="166"/>
      <c r="G70" s="166"/>
      <c r="H70" s="94"/>
      <c r="I70" s="94"/>
      <c r="J70" s="166"/>
      <c r="K70" s="166"/>
      <c r="L70" s="94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167"/>
      <c r="AS70" s="87"/>
      <c r="AT70" s="87"/>
    </row>
    <row r="71" customFormat="false" ht="12.75" hidden="false" customHeight="false" outlineLevel="0" collapsed="false">
      <c r="A71" s="166"/>
      <c r="B71" s="166"/>
      <c r="C71" s="166"/>
      <c r="D71" s="166"/>
      <c r="E71" s="94"/>
      <c r="F71" s="166"/>
      <c r="G71" s="166"/>
      <c r="H71" s="94"/>
      <c r="I71" s="94"/>
      <c r="J71" s="166"/>
      <c r="K71" s="166"/>
      <c r="L71" s="94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167"/>
      <c r="AS71" s="87"/>
      <c r="AT71" s="87"/>
    </row>
    <row r="72" customFormat="false" ht="12.75" hidden="false" customHeight="false" outlineLevel="0" collapsed="false">
      <c r="A72" s="166"/>
      <c r="B72" s="166"/>
      <c r="C72" s="166"/>
      <c r="D72" s="166"/>
      <c r="E72" s="94"/>
      <c r="F72" s="166"/>
      <c r="G72" s="166"/>
      <c r="H72" s="94"/>
      <c r="I72" s="94"/>
      <c r="J72" s="166"/>
      <c r="K72" s="166"/>
      <c r="L72" s="94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167"/>
      <c r="AS72" s="87"/>
      <c r="AT72" s="87"/>
    </row>
    <row r="73" customFormat="false" ht="12.75" hidden="false" customHeight="false" outlineLevel="0" collapsed="false">
      <c r="A73" s="166"/>
      <c r="B73" s="166"/>
      <c r="C73" s="166"/>
      <c r="D73" s="166"/>
      <c r="E73" s="94"/>
      <c r="F73" s="166"/>
      <c r="G73" s="166"/>
      <c r="H73" s="94"/>
      <c r="I73" s="94"/>
      <c r="J73" s="166"/>
      <c r="K73" s="166"/>
      <c r="L73" s="94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167"/>
      <c r="AS73" s="87"/>
      <c r="AT73" s="87"/>
    </row>
    <row r="74" customFormat="false" ht="12.75" hidden="false" customHeight="false" outlineLevel="0" collapsed="false">
      <c r="A74" s="166"/>
      <c r="B74" s="166"/>
      <c r="C74" s="166"/>
      <c r="D74" s="166"/>
      <c r="E74" s="94"/>
      <c r="F74" s="166"/>
      <c r="G74" s="166"/>
      <c r="H74" s="94"/>
      <c r="I74" s="94"/>
      <c r="J74" s="166"/>
      <c r="K74" s="166"/>
      <c r="L74" s="94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167"/>
      <c r="AS74" s="87"/>
      <c r="AT74" s="87"/>
    </row>
    <row r="75" customFormat="false" ht="12.75" hidden="false" customHeight="false" outlineLevel="0" collapsed="false">
      <c r="A75" s="166"/>
      <c r="B75" s="166"/>
      <c r="C75" s="166"/>
      <c r="D75" s="166"/>
      <c r="E75" s="94"/>
      <c r="F75" s="166"/>
      <c r="G75" s="166"/>
      <c r="H75" s="94"/>
      <c r="I75" s="94"/>
      <c r="J75" s="166"/>
      <c r="K75" s="166"/>
      <c r="L75" s="94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167"/>
      <c r="AS75" s="87"/>
      <c r="AT75" s="87"/>
    </row>
    <row r="76" customFormat="false" ht="12.75" hidden="false" customHeight="false" outlineLevel="0" collapsed="false">
      <c r="A76" s="166"/>
      <c r="B76" s="166"/>
      <c r="C76" s="166"/>
      <c r="D76" s="166"/>
      <c r="E76" s="94"/>
      <c r="F76" s="166"/>
      <c r="G76" s="166"/>
      <c r="H76" s="94"/>
      <c r="I76" s="94"/>
      <c r="J76" s="166"/>
      <c r="K76" s="166"/>
      <c r="L76" s="94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167"/>
      <c r="AS76" s="87"/>
      <c r="AT76" s="87"/>
    </row>
    <row r="77" customFormat="false" ht="12.75" hidden="false" customHeight="false" outlineLevel="0" collapsed="false">
      <c r="A77" s="113"/>
      <c r="B77" s="113"/>
      <c r="F77" s="113"/>
      <c r="G77" s="113"/>
      <c r="J77" s="113"/>
      <c r="K77" s="113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167"/>
      <c r="AS77" s="87"/>
      <c r="AT77" s="87"/>
    </row>
    <row r="78" customFormat="false" ht="12.75" hidden="false" customHeight="false" outlineLevel="0" collapsed="false">
      <c r="A78" s="113"/>
      <c r="B78" s="113"/>
      <c r="F78" s="113"/>
      <c r="G78" s="113"/>
      <c r="J78" s="113"/>
      <c r="K78" s="113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167"/>
      <c r="AS78" s="87"/>
      <c r="AT78" s="87"/>
    </row>
    <row r="79" customFormat="false" ht="12.75" hidden="false" customHeight="false" outlineLevel="0" collapsed="false">
      <c r="A79" s="113"/>
      <c r="B79" s="113"/>
      <c r="F79" s="113"/>
      <c r="G79" s="113"/>
      <c r="J79" s="113"/>
      <c r="K79" s="113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167"/>
      <c r="AS79" s="87"/>
      <c r="AT79" s="87"/>
    </row>
    <row r="80" customFormat="false" ht="12.75" hidden="false" customHeight="false" outlineLevel="0" collapsed="false"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167"/>
      <c r="AS80" s="87"/>
      <c r="AT80" s="87"/>
    </row>
    <row r="81" customFormat="false" ht="12.75" hidden="false" customHeight="false" outlineLevel="0" collapsed="false"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167"/>
      <c r="AS81" s="87"/>
      <c r="AT81" s="87"/>
    </row>
    <row r="82" customFormat="false" ht="12.75" hidden="false" customHeight="false" outlineLevel="0" collapsed="false"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167"/>
      <c r="AS82" s="87"/>
      <c r="AT82" s="87"/>
    </row>
    <row r="83" customFormat="false" ht="12.75" hidden="false" customHeight="false" outlineLevel="0" collapsed="false"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167"/>
      <c r="AS83" s="87"/>
      <c r="AT83" s="87"/>
    </row>
    <row r="84" customFormat="false" ht="12.75" hidden="false" customHeight="false" outlineLevel="0" collapsed="false"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167"/>
      <c r="AS84" s="87"/>
      <c r="AT84" s="87"/>
    </row>
    <row r="85" customFormat="false" ht="12.75" hidden="false" customHeight="false" outlineLevel="0" collapsed="false"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167"/>
      <c r="AS85" s="87"/>
      <c r="AT85" s="87"/>
    </row>
    <row r="86" customFormat="false" ht="12.75" hidden="false" customHeight="false" outlineLevel="0" collapsed="false"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167"/>
      <c r="AS86" s="87"/>
      <c r="AT86" s="87"/>
    </row>
    <row r="87" customFormat="false" ht="12.75" hidden="false" customHeight="false" outlineLevel="0" collapsed="false"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167"/>
      <c r="AS87" s="87"/>
      <c r="AT87" s="87"/>
    </row>
    <row r="88" customFormat="false" ht="12.75" hidden="false" customHeight="false" outlineLevel="0" collapsed="false"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167"/>
      <c r="AS88" s="87"/>
      <c r="AT88" s="87"/>
    </row>
    <row r="89" customFormat="false" ht="12.75" hidden="false" customHeight="false" outlineLevel="0" collapsed="false"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167"/>
      <c r="AS89" s="87"/>
      <c r="AT89" s="87"/>
    </row>
    <row r="90" customFormat="false" ht="12.75" hidden="false" customHeight="false" outlineLevel="0" collapsed="false">
      <c r="A90" s="228" t="s">
        <v>456</v>
      </c>
      <c r="B90" s="97" t="s">
        <v>457</v>
      </c>
      <c r="C90" s="97" t="s">
        <v>458</v>
      </c>
      <c r="D90" s="97" t="s">
        <v>459</v>
      </c>
      <c r="E90" s="97" t="s">
        <v>460</v>
      </c>
      <c r="F90" s="229" t="s">
        <v>461</v>
      </c>
      <c r="G90" s="113" t="s">
        <v>462</v>
      </c>
      <c r="H90" s="97" t="s">
        <v>436</v>
      </c>
      <c r="I90" s="97" t="s">
        <v>463</v>
      </c>
      <c r="K90" s="230" t="s">
        <v>464</v>
      </c>
      <c r="L90" s="230"/>
      <c r="M90" s="188" t="s">
        <v>465</v>
      </c>
      <c r="N90" s="188"/>
      <c r="O90" s="188" t="s">
        <v>466</v>
      </c>
      <c r="P90" s="54"/>
      <c r="Q90" s="188" t="s">
        <v>467</v>
      </c>
      <c r="R90" s="188"/>
      <c r="S90" s="188" t="s">
        <v>468</v>
      </c>
      <c r="T90" s="188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167"/>
      <c r="AS90" s="87"/>
      <c r="AT90" s="87"/>
    </row>
    <row r="91" s="231" customFormat="true" ht="12.75" hidden="false" customHeight="false" outlineLevel="0" collapsed="false">
      <c r="A91" s="1" t="s">
        <v>469</v>
      </c>
      <c r="F91" s="232"/>
      <c r="G91" s="232"/>
      <c r="K91" s="233" t="s">
        <v>470</v>
      </c>
      <c r="L91" s="234"/>
      <c r="M91" s="188"/>
      <c r="N91" s="188"/>
      <c r="O91" s="188"/>
      <c r="P91" s="54"/>
      <c r="Q91" s="188"/>
      <c r="R91" s="188"/>
      <c r="S91" s="188"/>
      <c r="T91" s="188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167"/>
      <c r="AS91" s="87"/>
      <c r="AT91" s="87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</row>
    <row r="92" customFormat="false" ht="12.75" hidden="false" customHeight="false" outlineLevel="0" collapsed="false">
      <c r="A92" s="7" t="s">
        <v>458</v>
      </c>
      <c r="B92" s="235" t="s">
        <v>471</v>
      </c>
      <c r="C92" s="236" t="s">
        <v>472</v>
      </c>
      <c r="D92" s="236" t="s">
        <v>473</v>
      </c>
      <c r="E92" s="97" t="s">
        <v>474</v>
      </c>
      <c r="F92" s="237" t="s">
        <v>443</v>
      </c>
      <c r="G92" s="235" t="s">
        <v>475</v>
      </c>
      <c r="H92" s="235" t="s">
        <v>476</v>
      </c>
      <c r="I92" s="97" t="s">
        <v>477</v>
      </c>
      <c r="K92" s="230" t="str">
        <f aca="false">IF(C$7=$A$91,$B92,IF(C$7=$A$92,$C92,IF(C$7=$A$93,$D92,IF(C$7=$A$94,$E92,IF(C$7=$A$95,$F92,IF(C$7=$A$96,$G92,IF(C$7=$A$97,$H92,IF(C$7=$A$98,$I92,""))))))))</f>
        <v>Codorna Para Abate</v>
      </c>
      <c r="L92" s="230"/>
      <c r="M92" s="54" t="str">
        <f aca="false">IF(E$7=$A$91,$B92,IF(E$7=$A$92,$C92,IF(E$7=$A$93,$D92,IF(E$7=$A$94,$E92,IF(E$7=$A$95,$F92,IF(E$7=$A$96,$G92,IF(E$7=$A$97,$H92,IF(E$7=$A$98,$I92,""))))))))</f>
        <v>Codorna Para Abate</v>
      </c>
      <c r="N92" s="188"/>
      <c r="O92" s="54" t="str">
        <f aca="false">IF(G$7=$A$91,$B92,IF(G$7=$A$92,$C92,IF(G$7=$A$93,$D92,IF(G$7=$A$94,$E92,IF(G$7=$A$95,$F92,IF(G$7=$A$96,$G92,IF(G$7=$A$97,$H92,IF(G$7=$A$98,$I92,""))))))))</f>
        <v>Codorna Para Abate</v>
      </c>
      <c r="P92" s="54"/>
      <c r="Q92" s="54" t="str">
        <f aca="false">IF(I$7=$A$91,$B92,IF(I$7=$A$92,$C92,IF(I$7=$A$93,$D92,IF(I$7=$A$94,$E92,IF(I$7=$A$95,$F92,IF(I$7=$A$96,$G92,IF(I$7=$A$97,$H92,IF(I$7=$A$98,$I92,""))))))))</f>
        <v>Bagre (Com Visceras)</v>
      </c>
      <c r="R92" s="188"/>
      <c r="S92" s="54" t="str">
        <f aca="false">IF(K$7=$A$91,$B92,IF(K$7=$A$92,$C92,IF(K$7=$A$93,$D92,IF(K$7=$A$94,$E92,IF(K$7=$A$95,$F92,IF(K$7=$A$96,$G92,IF(K$7=$A$97,$H92,IF(K$7=$A$98,$I92,""))))))))</f>
        <v>Atum (Com Visceras)</v>
      </c>
      <c r="T92" s="188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167"/>
      <c r="AS92" s="87"/>
      <c r="AT92" s="87"/>
    </row>
    <row r="93" customFormat="false" ht="12.75" hidden="false" customHeight="false" outlineLevel="0" collapsed="false">
      <c r="A93" s="7" t="s">
        <v>478</v>
      </c>
      <c r="C93" s="97" t="s">
        <v>479</v>
      </c>
      <c r="D93" s="97" t="s">
        <v>480</v>
      </c>
      <c r="E93" s="97" t="s">
        <v>481</v>
      </c>
      <c r="F93" s="237" t="s">
        <v>482</v>
      </c>
      <c r="G93" s="235" t="s">
        <v>483</v>
      </c>
      <c r="H93" s="235" t="s">
        <v>484</v>
      </c>
      <c r="I93" s="97" t="s">
        <v>485</v>
      </c>
      <c r="K93" s="230" t="str">
        <f aca="false">IF(C$7=$A$91,$B93,IF(C$7=$A$92,$C93,IF(C$7=$A$93,$D93,IF(C$7=$A$94,$E93,IF(C$7=$A$95,$F93,IF(C$7=$A$96,$G93,IF(C$7=$A$97,$H93,IF(C$7=$A$98,$I93,""))))))))</f>
        <v>Franga Matriz Postura</v>
      </c>
      <c r="L93" s="230"/>
      <c r="M93" s="54" t="str">
        <f aca="false">IF(E$7=$A$91,$B93,IF(E$7=$A$92,$C93,IF(E$7=$A$93,$D93,IF(E$7=$A$94,$E93,IF(E$7=$A$95,$F93,IF(E$7=$A$96,$G93,IF(E$7=$A$97,$H93,IF(E$7=$A$98,$I93,""))))))))</f>
        <v>Franga Matriz Postura</v>
      </c>
      <c r="N93" s="188"/>
      <c r="O93" s="54" t="str">
        <f aca="false">IF(G$7=$A$91,$B93,IF(G$7=$A$92,$C93,IF(G$7=$A$93,$D93,IF(G$7=$A$94,$E93,IF(G$7=$A$95,$F93,IF(G$7=$A$96,$G93,IF(G$7=$A$97,$H93,IF(G$7=$A$98,$I93,""))))))))</f>
        <v>Franga Matriz Postura</v>
      </c>
      <c r="P93" s="54"/>
      <c r="Q93" s="54" t="str">
        <f aca="false">IF(I$7=$A$91,$B93,IF(I$7=$A$92,$C93,IF(I$7=$A$93,$D93,IF(I$7=$A$94,$E93,IF(I$7=$A$95,$F93,IF(I$7=$A$96,$G93,IF(I$7=$A$97,$H93,IF(I$7=$A$98,$I93,""))))))))</f>
        <v>Bagre Africano Com Visceras</v>
      </c>
      <c r="R93" s="188"/>
      <c r="S93" s="54" t="str">
        <f aca="false">IF(K$7=$A$91,$B93,IF(K$7=$A$92,$C93,IF(K$7=$A$93,$D93,IF(K$7=$A$94,$E93,IF(K$7=$A$95,$F93,IF(K$7=$A$96,$G93,IF(K$7=$A$97,$H93,IF(K$7=$A$98,$I93,""))))))))</f>
        <v>Camarao Marinho (Pescado)</v>
      </c>
      <c r="T93" s="188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167"/>
      <c r="AS93" s="87"/>
      <c r="AT93" s="87"/>
    </row>
    <row r="94" customFormat="false" ht="12.75" hidden="false" customHeight="false" outlineLevel="0" collapsed="false">
      <c r="A94" s="7" t="s">
        <v>486</v>
      </c>
      <c r="C94" s="97"/>
      <c r="D94" s="97" t="s">
        <v>487</v>
      </c>
      <c r="E94" s="97" t="s">
        <v>488</v>
      </c>
      <c r="F94" s="237" t="s">
        <v>489</v>
      </c>
      <c r="G94" s="235" t="s">
        <v>490</v>
      </c>
      <c r="H94" s="235" t="s">
        <v>491</v>
      </c>
      <c r="I94" s="97" t="s">
        <v>441</v>
      </c>
      <c r="K94" s="230" t="str">
        <f aca="false">IF(C$7=$A$91,$B94,IF(C$7=$A$92,$C94,IF(C$7=$A$93,$D94,IF(C$7=$A$94,$E94,IF(C$7=$A$95,$F94,IF(C$7=$A$96,$G94,IF(C$7=$A$97,$H94,IF(C$7=$A$98,$I94,""))))))))</f>
        <v>Franga Matriz Postura (Integracao)</v>
      </c>
      <c r="L94" s="230"/>
      <c r="M94" s="54" t="str">
        <f aca="false">IF(E$7=$A$91,$B94,IF(E$7=$A$92,$C94,IF(E$7=$A$93,$D94,IF(E$7=$A$94,$E94,IF(E$7=$A$95,$F94,IF(E$7=$A$96,$G94,IF(E$7=$A$97,$H94,IF(E$7=$A$98,$I94,""))))))))</f>
        <v>Franga Matriz Postura (Integracao)</v>
      </c>
      <c r="N94" s="188"/>
      <c r="O94" s="54" t="str">
        <f aca="false">IF(G$7=$A$91,$B94,IF(G$7=$A$92,$C94,IF(G$7=$A$93,$D94,IF(G$7=$A$94,$E94,IF(G$7=$A$95,$F94,IF(G$7=$A$96,$G94,IF(G$7=$A$97,$H94,IF(G$7=$A$98,$I94,""))))))))</f>
        <v>Franga Matriz Postura (Integracao)</v>
      </c>
      <c r="P94" s="54"/>
      <c r="Q94" s="54" t="str">
        <f aca="false">IF(I$7=$A$91,$B94,IF(I$7=$A$92,$C94,IF(I$7=$A$93,$D94,IF(I$7=$A$94,$E94,IF(I$7=$A$95,$F94,IF(I$7=$A$96,$G94,IF(I$7=$A$97,$H94,IF(I$7=$A$98,$I94,""))))))))</f>
        <v>Carpa (Com Visceras)</v>
      </c>
      <c r="R94" s="188"/>
      <c r="S94" s="54" t="str">
        <f aca="false">IF(K$7=$A$91,$B94,IF(K$7=$A$92,$C94,IF(K$7=$A$93,$D94,IF(K$7=$A$94,$E94,IF(K$7=$A$95,$F94,IF(K$7=$A$96,$G94,IF(K$7=$A$97,$H94,IF(K$7=$A$98,$I94,""))))))))</f>
        <v>Camarao Rosa (Pescado)</v>
      </c>
      <c r="T94" s="188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167"/>
      <c r="AS94" s="87"/>
      <c r="AT94" s="87"/>
    </row>
    <row r="95" customFormat="false" ht="12.75" hidden="false" customHeight="false" outlineLevel="0" collapsed="false">
      <c r="A95" s="7" t="s">
        <v>437</v>
      </c>
      <c r="C95" s="97"/>
      <c r="D95" s="97"/>
      <c r="E95" s="97" t="s">
        <v>492</v>
      </c>
      <c r="F95" s="237" t="s">
        <v>493</v>
      </c>
      <c r="G95" s="235" t="s">
        <v>494</v>
      </c>
      <c r="H95" s="235" t="s">
        <v>495</v>
      </c>
      <c r="I95" s="97" t="s">
        <v>496</v>
      </c>
      <c r="K95" s="230" t="str">
        <f aca="false">IF(C$7=$A$91,$B95,IF(C$7=$A$92,$C95,IF(C$7=$A$93,$D95,IF(C$7=$A$94,$E95,IF(C$7=$A$95,$F95,IF(C$7=$A$96,$G95,IF(C$7=$A$97,$H95,IF(C$7=$A$98,$I95,""))))))))</f>
        <v>Frango Caipira</v>
      </c>
      <c r="L95" s="230"/>
      <c r="M95" s="54" t="str">
        <f aca="false">IF(E$7=$A$91,$B95,IF(E$7=$A$92,$C95,IF(E$7=$A$93,$D95,IF(E$7=$A$94,$E95,IF(E$7=$A$95,$F95,IF(E$7=$A$96,$G95,IF(E$7=$A$97,$H95,IF(E$7=$A$98,$I95,""))))))))</f>
        <v>Frango Caipira</v>
      </c>
      <c r="N95" s="188"/>
      <c r="O95" s="54" t="str">
        <f aca="false">IF(G$7=$A$91,$B95,IF(G$7=$A$92,$C95,IF(G$7=$A$93,$D95,IF(G$7=$A$94,$E95,IF(G$7=$A$95,$F95,IF(G$7=$A$96,$G95,IF(G$7=$A$97,$H95,IF(G$7=$A$98,$I95,""))))))))</f>
        <v>Frango Caipira</v>
      </c>
      <c r="P95" s="54"/>
      <c r="Q95" s="54" t="str">
        <f aca="false">IF(I$7=$A$91,$B95,IF(I$7=$A$92,$C95,IF(I$7=$A$93,$D95,IF(I$7=$A$94,$E95,IF(I$7=$A$95,$F95,IF(I$7=$A$96,$G95,IF(I$7=$A$97,$H95,IF(I$7=$A$98,$I95,""))))))))</f>
        <v>Catfish Com Visceras</v>
      </c>
      <c r="R95" s="188"/>
      <c r="S95" s="54" t="str">
        <f aca="false">IF(K$7=$A$91,$B95,IF(K$7=$A$92,$C95,IF(K$7=$A$93,$D95,IF(K$7=$A$94,$E95,IF(K$7=$A$95,$F95,IF(K$7=$A$96,$G95,IF(K$7=$A$97,$H95,IF(K$7=$A$98,$I95,""))))))))</f>
        <v>Lula</v>
      </c>
      <c r="T95" s="188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167"/>
      <c r="AS95" s="87"/>
      <c r="AT95" s="87"/>
    </row>
    <row r="96" customFormat="false" ht="12.75" hidden="false" customHeight="false" outlineLevel="0" collapsed="false">
      <c r="A96" s="7" t="s">
        <v>497</v>
      </c>
      <c r="C96" s="97"/>
      <c r="D96" s="97"/>
      <c r="E96" s="97" t="s">
        <v>498</v>
      </c>
      <c r="F96" s="237" t="s">
        <v>499</v>
      </c>
      <c r="G96" s="235" t="s">
        <v>500</v>
      </c>
      <c r="H96" s="235" t="s">
        <v>501</v>
      </c>
      <c r="I96" s="97" t="s">
        <v>502</v>
      </c>
      <c r="K96" s="230" t="str">
        <f aca="false">IF(C$7=$A$91,$B96,IF(C$7=$A$92,$C96,IF(C$7=$A$93,$D96,IF(C$7=$A$94,$E96,IF(C$7=$A$95,$F96,IF(C$7=$A$96,$G96,IF(C$7=$A$97,$H96,IF(C$7=$A$98,$I96,""))))))))</f>
        <v>Frango De Granja</v>
      </c>
      <c r="L96" s="230"/>
      <c r="M96" s="54" t="str">
        <f aca="false">IF(E$7=$A$91,$B96,IF(E$7=$A$92,$C96,IF(E$7=$A$93,$D96,IF(E$7=$A$94,$E96,IF(E$7=$A$95,$F96,IF(E$7=$A$96,$G96,IF(E$7=$A$97,$H96,IF(E$7=$A$98,$I96,""))))))))</f>
        <v>Frango De Granja</v>
      </c>
      <c r="N96" s="188"/>
      <c r="O96" s="54" t="str">
        <f aca="false">IF(G$7=$A$91,$B96,IF(G$7=$A$92,$C96,IF(G$7=$A$93,$D96,IF(G$7=$A$94,$E96,IF(G$7=$A$95,$F96,IF(G$7=$A$96,$G96,IF(G$7=$A$97,$H96,IF(G$7=$A$98,$I96,""))))))))</f>
        <v>Frango De Granja</v>
      </c>
      <c r="P96" s="54"/>
      <c r="Q96" s="54" t="str">
        <f aca="false">IF(I$7=$A$91,$B96,IF(I$7=$A$92,$C96,IF(I$7=$A$93,$D96,IF(I$7=$A$94,$E96,IF(I$7=$A$95,$F96,IF(I$7=$A$96,$G96,IF(I$7=$A$97,$H96,IF(I$7=$A$98,$I96,""))))))))</f>
        <v>Catfish Vivo</v>
      </c>
      <c r="R96" s="188"/>
      <c r="S96" s="54" t="str">
        <f aca="false">IF(K$7=$A$91,$B96,IF(K$7=$A$92,$C96,IF(K$7=$A$93,$D96,IF(K$7=$A$94,$E96,IF(K$7=$A$95,$F96,IF(K$7=$A$96,$G96,IF(K$7=$A$97,$H96,IF(K$7=$A$98,$I96,""))))))))</f>
        <v>Pescada (Mar) Com Visceras</v>
      </c>
      <c r="T96" s="188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167"/>
      <c r="AS96" s="87"/>
      <c r="AT96" s="87"/>
    </row>
    <row r="97" customFormat="false" ht="12.75" hidden="false" customHeight="false" outlineLevel="0" collapsed="false">
      <c r="A97" s="7" t="s">
        <v>436</v>
      </c>
      <c r="C97" s="97"/>
      <c r="D97" s="97"/>
      <c r="F97" s="238" t="s">
        <v>503</v>
      </c>
      <c r="G97" s="235" t="s">
        <v>504</v>
      </c>
      <c r="H97" s="235" t="s">
        <v>505</v>
      </c>
      <c r="I97" s="97" t="s">
        <v>440</v>
      </c>
      <c r="K97" s="230" t="str">
        <f aca="false">IF(C$7=$A$91,$B97,IF(C$7=$A$92,$C97,IF(C$7=$A$93,$D97,IF(C$7=$A$94,$E97,IF(C$7=$A$95,$F97,IF(C$7=$A$96,$G97,IF(C$7=$A$97,$H97,IF(C$7=$A$98,$I97,""))))))))</f>
        <v>Frango de Granja (Integrado)</v>
      </c>
      <c r="L97" s="230"/>
      <c r="M97" s="54" t="str">
        <f aca="false">IF(E$7=$A$91,$B97,IF(E$7=$A$92,$C97,IF(E$7=$A$93,$D97,IF(E$7=$A$94,$E97,IF(E$7=$A$95,$F97,IF(E$7=$A$96,$G97,IF(E$7=$A$97,$H97,IF(E$7=$A$98,$I97,""))))))))</f>
        <v>Frango de Granja (Integrado)</v>
      </c>
      <c r="N97" s="188"/>
      <c r="O97" s="54" t="str">
        <f aca="false">IF(G$7=$A$91,$B97,IF(G$7=$A$92,$C97,IF(G$7=$A$93,$D97,IF(G$7=$A$94,$E97,IF(G$7=$A$95,$F97,IF(G$7=$A$96,$G97,IF(G$7=$A$97,$H97,IF(G$7=$A$98,$I97,""))))))))</f>
        <v>Frango de Granja (Integrado)</v>
      </c>
      <c r="P97" s="54"/>
      <c r="Q97" s="54" t="str">
        <f aca="false">IF(I$7=$A$91,$B97,IF(I$7=$A$92,$C97,IF(I$7=$A$93,$D97,IF(I$7=$A$94,$E97,IF(I$7=$A$95,$F97,IF(I$7=$A$96,$G97,IF(I$7=$A$97,$H97,IF(I$7=$A$98,$I97,""))))))))</f>
        <v>Curimatan (Com Visceras)</v>
      </c>
      <c r="R97" s="188"/>
      <c r="S97" s="54" t="str">
        <f aca="false">IF(K$7=$A$91,$B97,IF(K$7=$A$92,$C97,IF(K$7=$A$93,$D97,IF(K$7=$A$94,$E97,IF(K$7=$A$95,$F97,IF(K$7=$A$96,$G97,IF(K$7=$A$97,$H97,IF(K$7=$A$98,$I97,""))))))))</f>
        <v>Pescados Diversos Agua Doce C/ Visceras</v>
      </c>
      <c r="T97" s="188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167"/>
      <c r="AS97" s="87"/>
      <c r="AT97" s="87"/>
    </row>
    <row r="98" customFormat="false" ht="12.75" hidden="false" customHeight="false" outlineLevel="0" collapsed="false">
      <c r="A98" s="7" t="s">
        <v>435</v>
      </c>
      <c r="C98" s="97"/>
      <c r="D98" s="97"/>
      <c r="F98" s="237" t="s">
        <v>506</v>
      </c>
      <c r="G98" s="235" t="s">
        <v>507</v>
      </c>
      <c r="H98" s="235" t="s">
        <v>508</v>
      </c>
      <c r="I98" s="97" t="s">
        <v>509</v>
      </c>
      <c r="K98" s="230" t="str">
        <f aca="false">IF(C$7=$A$91,$B98,IF(C$7=$A$92,$C98,IF(C$7=$A$93,$D98,IF(C$7=$A$94,$E98,IF(C$7=$A$95,$F98,IF(C$7=$A$96,$G98,IF(C$7=$A$97,$H98,IF(C$7=$A$98,$I98,""))))))))</f>
        <v>Frango Especial (Integrado)</v>
      </c>
      <c r="L98" s="230"/>
      <c r="M98" s="54" t="str">
        <f aca="false">IF(E$7=$A$91,$B98,IF(E$7=$A$92,$C98,IF(E$7=$A$93,$D98,IF(E$7=$A$94,$E98,IF(E$7=$A$95,$F98,IF(E$7=$A$96,$G98,IF(E$7=$A$97,$H98,IF(E$7=$A$98,$I98,""))))))))</f>
        <v>Frango Especial (Integrado)</v>
      </c>
      <c r="N98" s="188"/>
      <c r="O98" s="54" t="str">
        <f aca="false">IF(G$7=$A$91,$B98,IF(G$7=$A$92,$C98,IF(G$7=$A$93,$D98,IF(G$7=$A$94,$E98,IF(G$7=$A$95,$F98,IF(G$7=$A$96,$G98,IF(G$7=$A$97,$H98,IF(G$7=$A$98,$I98,""))))))))</f>
        <v>Frango Especial (Integrado)</v>
      </c>
      <c r="P98" s="54"/>
      <c r="Q98" s="54" t="str">
        <f aca="false">IF(I$7=$A$91,$B98,IF(I$7=$A$92,$C98,IF(I$7=$A$93,$D98,IF(I$7=$A$94,$E98,IF(I$7=$A$95,$F98,IF(I$7=$A$96,$G98,IF(I$7=$A$97,$H98,IF(I$7=$A$98,$I98,""))))))))</f>
        <v>Dourado (Com Visceras)</v>
      </c>
      <c r="R98" s="188"/>
      <c r="S98" s="54" t="str">
        <f aca="false">IF(K$7=$A$91,$B98,IF(K$7=$A$92,$C98,IF(K$7=$A$93,$D98,IF(K$7=$A$94,$E98,IF(K$7=$A$95,$F98,IF(K$7=$A$96,$G98,IF(K$7=$A$97,$H98,IF(K$7=$A$98,$I98,""))))))))</f>
        <v>Pescados Diversos Agua Doce Sem Visceras</v>
      </c>
      <c r="T98" s="188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167"/>
      <c r="AS98" s="87"/>
      <c r="AT98" s="87"/>
    </row>
    <row r="99" customFormat="false" ht="12.75" hidden="false" customHeight="false" outlineLevel="0" collapsed="false">
      <c r="C99" s="97"/>
      <c r="D99" s="97"/>
      <c r="F99" s="237" t="s">
        <v>510</v>
      </c>
      <c r="G99" s="235" t="s">
        <v>511</v>
      </c>
      <c r="H99" s="235" t="s">
        <v>512</v>
      </c>
      <c r="I99" s="97" t="s">
        <v>513</v>
      </c>
      <c r="K99" s="230" t="str">
        <f aca="false">IF(C$7=$A$91,$B99,IF(C$7=$A$92,$C99,IF(C$7=$A$93,$D99,IF(C$7=$A$94,$E99,IF(C$7=$A$95,$F99,IF(C$7=$A$96,$G99,IF(C$7=$A$97,$H99,IF(C$7=$A$98,$I99,""))))))))</f>
        <v>Marreco De Pequim</v>
      </c>
      <c r="L99" s="230"/>
      <c r="M99" s="54" t="str">
        <f aca="false">IF(E$7=$A$91,$B99,IF(E$7=$A$92,$C99,IF(E$7=$A$93,$D99,IF(E$7=$A$94,$E99,IF(E$7=$A$95,$F99,IF(E$7=$A$96,$G99,IF(E$7=$A$97,$H99,IF(E$7=$A$98,$I99,""))))))))</f>
        <v>Marreco De Pequim</v>
      </c>
      <c r="N99" s="188"/>
      <c r="O99" s="54" t="str">
        <f aca="false">IF(G$7=$A$91,$B99,IF(G$7=$A$92,$C99,IF(G$7=$A$93,$D99,IF(G$7=$A$94,$E99,IF(G$7=$A$95,$F99,IF(G$7=$A$96,$G99,IF(G$7=$A$97,$H99,IF(G$7=$A$98,$I99,""))))))))</f>
        <v>Marreco De Pequim</v>
      </c>
      <c r="P99" s="54"/>
      <c r="Q99" s="54" t="str">
        <f aca="false">IF(I$7=$A$91,$B99,IF(I$7=$A$92,$C99,IF(I$7=$A$93,$D99,IF(I$7=$A$94,$E99,IF(I$7=$A$95,$F99,IF(I$7=$A$96,$G99,IF(I$7=$A$97,$H99,IF(I$7=$A$98,$I99,""))))))))</f>
        <v>Matrinchan Com Visceras</v>
      </c>
      <c r="R99" s="188"/>
      <c r="S99" s="54" t="str">
        <f aca="false">IF(K$7=$A$91,$B99,IF(K$7=$A$92,$C99,IF(K$7=$A$93,$D99,IF(K$7=$A$94,$E99,IF(K$7=$A$95,$F99,IF(K$7=$A$96,$G99,IF(K$7=$A$97,$H99,IF(K$7=$A$98,$I99,""))))))))</f>
        <v>Pescados Diversos Agua Salgada C/ Viscer</v>
      </c>
      <c r="T99" s="188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167"/>
      <c r="AS99" s="87"/>
      <c r="AT99" s="87"/>
    </row>
    <row r="100" customFormat="false" ht="12.75" hidden="false" customHeight="false" outlineLevel="0" collapsed="false">
      <c r="C100" s="97"/>
      <c r="D100" s="97"/>
      <c r="F100" s="237" t="s">
        <v>514</v>
      </c>
      <c r="G100" s="235" t="s">
        <v>515</v>
      </c>
      <c r="H100" s="235" t="s">
        <v>516</v>
      </c>
      <c r="I100" s="97" t="s">
        <v>517</v>
      </c>
      <c r="K100" s="230" t="str">
        <f aca="false">IF(C$7=$A$91,$B100,IF(C$7=$A$92,$C100,IF(C$7=$A$93,$D100,IF(C$7=$A$94,$E100,IF(C$7=$A$95,$F100,IF(C$7=$A$96,$G100,IF(C$7=$A$97,$H100,IF(C$7=$A$98,$I100,""))))))))</f>
        <v>Peru Para Abate</v>
      </c>
      <c r="L100" s="230"/>
      <c r="M100" s="54" t="str">
        <f aca="false">IF(E$7=$A$91,$B100,IF(E$7=$A$92,$C100,IF(E$7=$A$93,$D100,IF(E$7=$A$94,$E100,IF(E$7=$A$95,$F100,IF(E$7=$A$96,$G100,IF(E$7=$A$97,$H100,IF(E$7=$A$98,$I100,""))))))))</f>
        <v>Peru Para Abate</v>
      </c>
      <c r="N100" s="188"/>
      <c r="O100" s="54" t="str">
        <f aca="false">IF(G$7=$A$91,$B100,IF(G$7=$A$92,$C100,IF(G$7=$A$93,$D100,IF(G$7=$A$94,$E100,IF(G$7=$A$95,$F100,IF(G$7=$A$96,$G100,IF(G$7=$A$97,$H100,IF(G$7=$A$98,$I100,""))))))))</f>
        <v>Peru Para Abate</v>
      </c>
      <c r="P100" s="54"/>
      <c r="Q100" s="54" t="str">
        <f aca="false">IF(I$7=$A$91,$B100,IF(I$7=$A$92,$C100,IF(I$7=$A$93,$D100,IF(I$7=$A$94,$E100,IF(I$7=$A$95,$F100,IF(I$7=$A$96,$G100,IF(I$7=$A$97,$H100,IF(I$7=$A$98,$I100,""))))))))</f>
        <v>Pacu (Com Visceras)</v>
      </c>
      <c r="R100" s="188"/>
      <c r="S100" s="54" t="str">
        <f aca="false">IF(K$7=$A$91,$B100,IF(K$7=$A$92,$C100,IF(K$7=$A$93,$D100,IF(K$7=$A$94,$E100,IF(K$7=$A$95,$F100,IF(K$7=$A$96,$G100,IF(K$7=$A$97,$H100,IF(K$7=$A$98,$I100,""))))))))</f>
        <v>Pescados Diversos Oceano Com Visceras</v>
      </c>
      <c r="T100" s="188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167"/>
      <c r="AS100" s="87"/>
      <c r="AT100" s="87"/>
    </row>
    <row r="101" customFormat="false" ht="12.75" hidden="false" customHeight="false" outlineLevel="0" collapsed="false">
      <c r="C101" s="97"/>
      <c r="D101" s="97"/>
      <c r="F101" s="237" t="s">
        <v>518</v>
      </c>
      <c r="G101" s="239" t="s">
        <v>519</v>
      </c>
      <c r="H101" s="235" t="s">
        <v>520</v>
      </c>
      <c r="I101" s="97" t="s">
        <v>521</v>
      </c>
      <c r="K101" s="230" t="str">
        <f aca="false">IF(C$7=$A$91,$B101,IF(C$7=$A$92,$C101,IF(C$7=$A$93,$D101,IF(C$7=$A$94,$E101,IF(C$7=$A$95,$F101,IF(C$7=$A$96,$G101,IF(C$7=$A$97,$H101,IF(C$7=$A$98,$I101,""))))))))</f>
        <v>Peru Para Abate (Integrado)</v>
      </c>
      <c r="L101" s="230"/>
      <c r="M101" s="54" t="str">
        <f aca="false">IF(E$7=$A$91,$B101,IF(E$7=$A$92,$C101,IF(E$7=$A$93,$D101,IF(E$7=$A$94,$E101,IF(E$7=$A$95,$F101,IF(E$7=$A$96,$G101,IF(E$7=$A$97,$H101,IF(E$7=$A$98,$I101,""))))))))</f>
        <v>Peru Para Abate (Integrado)</v>
      </c>
      <c r="N101" s="188"/>
      <c r="O101" s="54" t="str">
        <f aca="false">IF(G$7=$A$91,$B101,IF(G$7=$A$92,$C101,IF(G$7=$A$93,$D101,IF(G$7=$A$94,$E101,IF(G$7=$A$95,$F101,IF(G$7=$A$96,$G101,IF(G$7=$A$97,$H101,IF(G$7=$A$98,$I101,""))))))))</f>
        <v>Peru Para Abate (Integrado)</v>
      </c>
      <c r="P101" s="54"/>
      <c r="Q101" s="54" t="str">
        <f aca="false">IF(I$7=$A$91,$B101,IF(I$7=$A$92,$C101,IF(I$7=$A$93,$D101,IF(I$7=$A$94,$E101,IF(I$7=$A$95,$F101,IF(I$7=$A$96,$G101,IF(I$7=$A$97,$H101,IF(I$7=$A$98,$I101,""))))))))</f>
        <v>Pintado (Alevino I)</v>
      </c>
      <c r="R101" s="188"/>
      <c r="S101" s="54" t="str">
        <f aca="false">IF(K$7=$A$91,$B101,IF(K$7=$A$92,$C101,IF(K$7=$A$93,$D101,IF(K$7=$A$94,$E101,IF(K$7=$A$95,$F101,IF(K$7=$A$96,$G101,IF(K$7=$A$97,$H101,IF(K$7=$A$98,$I101,""))))))))</f>
        <v>Polvo</v>
      </c>
      <c r="T101" s="188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167"/>
      <c r="AS101" s="87"/>
      <c r="AT101" s="87"/>
    </row>
    <row r="102" customFormat="false" ht="12.75" hidden="false" customHeight="false" outlineLevel="0" collapsed="false">
      <c r="C102" s="97"/>
      <c r="D102" s="97"/>
      <c r="G102" s="235" t="s">
        <v>522</v>
      </c>
      <c r="H102" s="235" t="s">
        <v>523</v>
      </c>
      <c r="I102" s="97" t="s">
        <v>524</v>
      </c>
      <c r="K102" s="230" t="str">
        <f aca="false">IF(C$7=$A$91,$B102,IF(C$7=$A$92,$C102,IF(C$7=$A$93,$D102,IF(C$7=$A$94,$E102,IF(C$7=$A$95,$F102,IF(C$7=$A$96,$G102,IF(C$7=$A$97,$H102,IF(C$7=$A$98,$I102,""))))))))</f>
        <v>Peru Para Engorda</v>
      </c>
      <c r="L102" s="230"/>
      <c r="M102" s="54" t="str">
        <f aca="false">IF(E$7=$A$91,$B102,IF(E$7=$A$92,$C102,IF(E$7=$A$93,$D102,IF(E$7=$A$94,$E102,IF(E$7=$A$95,$F102,IF(E$7=$A$96,$G102,IF(E$7=$A$97,$H102,IF(E$7=$A$98,$I102,""))))))))</f>
        <v>Peru Para Engorda</v>
      </c>
      <c r="N102" s="188"/>
      <c r="O102" s="54" t="str">
        <f aca="false">IF(G$7=$A$91,$B102,IF(G$7=$A$92,$C102,IF(G$7=$A$93,$D102,IF(G$7=$A$94,$E102,IF(G$7=$A$95,$F102,IF(G$7=$A$96,$G102,IF(G$7=$A$97,$H102,IF(G$7=$A$98,$I102,""))))))))</f>
        <v>Peru Para Engorda</v>
      </c>
      <c r="P102" s="188"/>
      <c r="Q102" s="54" t="str">
        <f aca="false">IF(I$7=$A$91,$B102,IF(I$7=$A$92,$C102,IF(I$7=$A$93,$D102,IF(I$7=$A$94,$E102,IF(I$7=$A$95,$F102,IF(I$7=$A$96,$G102,IF(I$7=$A$97,$H102,IF(I$7=$A$98,$I102,""))))))))</f>
        <v>Pintado (Alevino Ii)</v>
      </c>
      <c r="R102" s="188"/>
      <c r="S102" s="54" t="n">
        <f aca="false">IF(K$7=$A$91,$B102,IF(K$7=$A$92,$C102,IF(K$7=$A$93,$D102,IF(K$7=$A$94,$E102,IF(K$7=$A$95,$F102,IF(K$7=$A$96,$G102,IF(K$7=$A$97,$H102,IF(K$7=$A$98,$I102,""))))))))</f>
        <v>0</v>
      </c>
      <c r="T102" s="188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167"/>
      <c r="AS102" s="87"/>
      <c r="AT102" s="87"/>
    </row>
    <row r="103" customFormat="false" ht="12.75" hidden="false" customHeight="false" outlineLevel="0" collapsed="false">
      <c r="C103" s="97"/>
      <c r="D103" s="97"/>
      <c r="G103" s="235" t="s">
        <v>525</v>
      </c>
      <c r="H103" s="235" t="s">
        <v>526</v>
      </c>
      <c r="I103" s="97" t="s">
        <v>439</v>
      </c>
      <c r="K103" s="230" t="str">
        <f aca="false">IF(C$7=$A$91,$B103,IF(C$7=$A$92,$C103,IF(C$7=$A$93,$D103,IF(C$7=$A$94,$E103,IF(C$7=$A$95,$F103,IF(C$7=$A$96,$G103,IF(C$7=$A$97,$H103,IF(C$7=$A$98,$I103,""))))))))</f>
        <v>Peru Para Engorda (Integrado)</v>
      </c>
      <c r="L103" s="230"/>
      <c r="M103" s="54" t="str">
        <f aca="false">IF(E$7=$A$91,$B103,IF(E$7=$A$92,$C103,IF(E$7=$A$93,$D103,IF(E$7=$A$94,$E103,IF(E$7=$A$95,$F103,IF(E$7=$A$96,$G103,IF(E$7=$A$97,$H103,IF(E$7=$A$98,$I103,""))))))))</f>
        <v>Peru Para Engorda (Integrado)</v>
      </c>
      <c r="N103" s="188"/>
      <c r="O103" s="54" t="str">
        <f aca="false">IF(G$7=$A$91,$B103,IF(G$7=$A$92,$C103,IF(G$7=$A$93,$D103,IF(G$7=$A$94,$E103,IF(G$7=$A$95,$F103,IF(G$7=$A$96,$G103,IF(G$7=$A$97,$H103,IF(G$7=$A$98,$I103,""))))))))</f>
        <v>Peru Para Engorda (Integrado)</v>
      </c>
      <c r="P103" s="188"/>
      <c r="Q103" s="54" t="str">
        <f aca="false">IF(I$7=$A$91,$B103,IF(I$7=$A$92,$C103,IF(I$7=$A$93,$D103,IF(I$7=$A$94,$E103,IF(I$7=$A$95,$F103,IF(I$7=$A$96,$G103,IF(I$7=$A$97,$H103,IF(I$7=$A$98,$I103,""))))))))</f>
        <v>Pintado (Com Visceras)</v>
      </c>
      <c r="R103" s="188"/>
      <c r="S103" s="54" t="n">
        <f aca="false">IF(K$7=$A$91,$B103,IF(K$7=$A$92,$C103,IF(K$7=$A$93,$D103,IF(K$7=$A$94,$E103,IF(K$7=$A$95,$F103,IF(K$7=$A$96,$G103,IF(K$7=$A$97,$H103,IF(K$7=$A$98,$I103,""))))))))</f>
        <v>0</v>
      </c>
      <c r="T103" s="188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167"/>
      <c r="AS103" s="87"/>
      <c r="AT103" s="87"/>
    </row>
    <row r="104" customFormat="false" ht="12.75" hidden="false" customHeight="false" outlineLevel="0" collapsed="false">
      <c r="C104" s="97"/>
      <c r="D104" s="97"/>
      <c r="E104" s="113"/>
      <c r="G104" s="113"/>
      <c r="H104" s="235" t="s">
        <v>527</v>
      </c>
      <c r="I104" s="97" t="s">
        <v>528</v>
      </c>
      <c r="K104" s="230" t="str">
        <f aca="false">IF(C$7=$A$91,$B104,IF(C$7=$A$92,$C104,IF(C$7=$A$93,$D104,IF(C$7=$A$94,$E104,IF(C$7=$A$95,$F104,IF(C$7=$A$96,$G104,IF(C$7=$A$97,$H104,IF(C$7=$A$98,$I104,""))))))))</f>
        <v>Pinto  De 1 Dia Caipira  (Corte)</v>
      </c>
      <c r="L104" s="230"/>
      <c r="M104" s="54" t="str">
        <f aca="false">IF(E$7=$A$91,$B104,IF(E$7=$A$92,$C104,IF(E$7=$A$93,$D104,IF(E$7=$A$94,$E104,IF(E$7=$A$95,$F104,IF(E$7=$A$96,$G104,IF(E$7=$A$97,$H104,IF(E$7=$A$98,$I104,""))))))))</f>
        <v>Pinto  De 1 Dia Caipira  (Corte)</v>
      </c>
      <c r="N104" s="188"/>
      <c r="O104" s="54" t="str">
        <f aca="false">IF(G$7=$A$91,$B104,IF(G$7=$A$92,$C104,IF(G$7=$A$93,$D104,IF(G$7=$A$94,$E104,IF(G$7=$A$95,$F104,IF(G$7=$A$96,$G104,IF(G$7=$A$97,$H104,IF(G$7=$A$98,$I104,""))))))))</f>
        <v>Pinto  De 1 Dia Caipira  (Corte)</v>
      </c>
      <c r="P104" s="188"/>
      <c r="Q104" s="54" t="str">
        <f aca="false">IF(I$7=$A$91,$B104,IF(I$7=$A$92,$C104,IF(I$7=$A$93,$D104,IF(I$7=$A$94,$E104,IF(I$7=$A$95,$F104,IF(I$7=$A$96,$G104,IF(I$7=$A$97,$H104,IF(I$7=$A$98,$I104,""))))))))</f>
        <v>Tambacu (Alevino I)</v>
      </c>
      <c r="R104" s="188"/>
      <c r="S104" s="54" t="n">
        <f aca="false">IF(K$7=$A$91,$B104,IF(K$7=$A$92,$C104,IF(K$7=$A$93,$D104,IF(K$7=$A$94,$E104,IF(K$7=$A$95,$F104,IF(K$7=$A$96,$G104,IF(K$7=$A$97,$H104,IF(K$7=$A$98,$I104,""))))))))</f>
        <v>0</v>
      </c>
      <c r="T104" s="188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167"/>
      <c r="AS104" s="87"/>
      <c r="AT104" s="87"/>
    </row>
    <row r="105" customFormat="false" ht="12.75" hidden="false" customHeight="false" outlineLevel="0" collapsed="false">
      <c r="C105" s="97"/>
      <c r="D105" s="97"/>
      <c r="E105" s="113"/>
      <c r="G105" s="113"/>
      <c r="H105" s="235" t="s">
        <v>529</v>
      </c>
      <c r="I105" s="97" t="s">
        <v>530</v>
      </c>
      <c r="K105" s="230" t="str">
        <f aca="false">IF(C$7=$A$91,$B105,IF(C$7=$A$92,$C105,IF(C$7=$A$93,$D105,IF(C$7=$A$94,$E105,IF(C$7=$A$95,$F105,IF(C$7=$A$96,$G105,IF(C$7=$A$97,$H105,IF(C$7=$A$98,$I105,""))))))))</f>
        <v>Pinto De 1 Dia Granja (Corte)</v>
      </c>
      <c r="L105" s="230"/>
      <c r="M105" s="54" t="str">
        <f aca="false">IF(E$7=$A$91,$B105,IF(E$7=$A$92,$C105,IF(E$7=$A$93,$D105,IF(E$7=$A$94,$E105,IF(E$7=$A$95,$F105,IF(E$7=$A$96,$G105,IF(E$7=$A$97,$H105,IF(E$7=$A$98,$I105,""))))))))</f>
        <v>Pinto De 1 Dia Granja (Corte)</v>
      </c>
      <c r="N105" s="188"/>
      <c r="O105" s="54" t="str">
        <f aca="false">IF(G$7=$A$91,$B105,IF(G$7=$A$92,$C105,IF(G$7=$A$93,$D105,IF(G$7=$A$94,$E105,IF(G$7=$A$95,$F105,IF(G$7=$A$96,$G105,IF(G$7=$A$97,$H105,IF(G$7=$A$98,$I105,""))))))))</f>
        <v>Pinto De 1 Dia Granja (Corte)</v>
      </c>
      <c r="P105" s="188"/>
      <c r="Q105" s="54" t="str">
        <f aca="false">IF(I$7=$A$91,$B105,IF(I$7=$A$92,$C105,IF(I$7=$A$93,$D105,IF(I$7=$A$94,$E105,IF(I$7=$A$95,$F105,IF(I$7=$A$96,$G105,IF(I$7=$A$97,$H105,IF(I$7=$A$98,$I105,""))))))))</f>
        <v>Tambacu Com Visceras</v>
      </c>
      <c r="R105" s="188"/>
      <c r="S105" s="54" t="n">
        <f aca="false">IF(K$7=$A$91,$B105,IF(K$7=$A$92,$C105,IF(K$7=$A$93,$D105,IF(K$7=$A$94,$E105,IF(K$7=$A$95,$F105,IF(K$7=$A$96,$G105,IF(K$7=$A$97,$H105,IF(K$7=$A$98,$I105,""))))))))</f>
        <v>0</v>
      </c>
      <c r="T105" s="188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167"/>
      <c r="AS105" s="87"/>
      <c r="AT105" s="87"/>
    </row>
    <row r="106" customFormat="false" ht="12.75" hidden="false" customHeight="false" outlineLevel="0" collapsed="false">
      <c r="C106" s="97"/>
      <c r="D106" s="97" t="s">
        <v>332</v>
      </c>
      <c r="E106" s="113"/>
      <c r="G106" s="113"/>
      <c r="H106" s="235" t="s">
        <v>531</v>
      </c>
      <c r="I106" s="97" t="s">
        <v>532</v>
      </c>
      <c r="K106" s="230" t="str">
        <f aca="false">IF(C$7=$A$91,$B106,IF(C$7=$A$92,$C106,IF(C$7=$A$93,$D106,IF(C$7=$A$94,$E106,IF(C$7=$A$95,$F106,IF(C$7=$A$96,$G106,IF(C$7=$A$97,$H106,IF(C$7=$A$98,$I106,""))))))))</f>
        <v>Ovo Caipira</v>
      </c>
      <c r="L106" s="230"/>
      <c r="M106" s="54" t="str">
        <f aca="false">IF(E$7=$A$91,$B106,IF(E$7=$A$92,$C106,IF(E$7=$A$93,$D106,IF(E$7=$A$94,$E106,IF(E$7=$A$95,$F106,IF(E$7=$A$96,$G106,IF(E$7=$A$97,$H106,IF(E$7=$A$98,$I106,""))))))))</f>
        <v>Ovo Caipira</v>
      </c>
      <c r="N106" s="188"/>
      <c r="O106" s="54" t="str">
        <f aca="false">IF(G$7=$A$91,$B106,IF(G$7=$A$92,$C106,IF(G$7=$A$93,$D106,IF(G$7=$A$94,$E106,IF(G$7=$A$95,$F106,IF(G$7=$A$96,$G106,IF(G$7=$A$97,$H106,IF(G$7=$A$98,$I106,""))))))))</f>
        <v>Ovo Caipira</v>
      </c>
      <c r="P106" s="188"/>
      <c r="Q106" s="54" t="str">
        <f aca="false">IF(I$7=$A$91,$B106,IF(I$7=$A$92,$C106,IF(I$7=$A$93,$D106,IF(I$7=$A$94,$E106,IF(I$7=$A$95,$F106,IF(I$7=$A$96,$G106,IF(I$7=$A$97,$H106,IF(I$7=$A$98,$I106,""))))))))</f>
        <v>Tambacu Vivo</v>
      </c>
      <c r="R106" s="188"/>
      <c r="S106" s="54" t="n">
        <f aca="false">IF(K$7=$A$91,$B106,IF(K$7=$A$92,$C106,IF(K$7=$A$93,$D106,IF(K$7=$A$94,$E106,IF(K$7=$A$95,$F106,IF(K$7=$A$96,$G106,IF(K$7=$A$97,$H106,IF(K$7=$A$98,$I106,""))))))))</f>
        <v>0</v>
      </c>
      <c r="T106" s="188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167"/>
      <c r="AS106" s="87"/>
      <c r="AT106" s="87"/>
    </row>
    <row r="107" customFormat="false" ht="12.75" hidden="false" customHeight="false" outlineLevel="0" collapsed="false">
      <c r="C107" s="97"/>
      <c r="D107" s="97" t="s">
        <v>332</v>
      </c>
      <c r="E107" s="113"/>
      <c r="G107" s="113"/>
      <c r="H107" s="235" t="s">
        <v>533</v>
      </c>
      <c r="I107" s="154" t="s">
        <v>534</v>
      </c>
      <c r="K107" s="230" t="str">
        <f aca="false">IF(C$7=$A$91,$B107,IF(C$7=$A$92,$C107,IF(C$7=$A$93,$D107,IF(C$7=$A$94,$E107,IF(C$7=$A$95,$F107,IF(C$7=$A$96,$G107,IF(C$7=$A$97,$H107,IF(C$7=$A$98,$I107,""))))))))</f>
        <v>Ovo De Granja (Integrado)</v>
      </c>
      <c r="L107" s="230"/>
      <c r="M107" s="54" t="str">
        <f aca="false">IF(E$7=$A$91,$B107,IF(E$7=$A$92,$C107,IF(E$7=$A$93,$D107,IF(E$7=$A$94,$E107,IF(E$7=$A$95,$F107,IF(E$7=$A$96,$G107,IF(E$7=$A$97,$H107,IF(E$7=$A$98,$I107,""))))))))</f>
        <v>Ovo De Granja (Integrado)</v>
      </c>
      <c r="N107" s="188"/>
      <c r="O107" s="54" t="str">
        <f aca="false">IF(G$7=$A$91,$B107,IF(G$7=$A$92,$C107,IF(G$7=$A$93,$D107,IF(G$7=$A$94,$E107,IF(G$7=$A$95,$F107,IF(G$7=$A$96,$G107,IF(G$7=$A$97,$H107,IF(G$7=$A$98,$I107,""))))))))</f>
        <v>Ovo De Granja (Integrado)</v>
      </c>
      <c r="P107" s="188"/>
      <c r="Q107" s="54" t="str">
        <f aca="false">IF(I$7=$A$91,$B107,IF(I$7=$A$92,$C107,IF(I$7=$A$93,$D107,IF(I$7=$A$94,$E107,IF(I$7=$A$95,$F107,IF(I$7=$A$96,$G107,IF(I$7=$A$97,$H107,IF(I$7=$A$98,$I107,""))))))))</f>
        <v>Tambaqui (Com Visceras)</v>
      </c>
      <c r="R107" s="188"/>
      <c r="S107" s="54" t="n">
        <f aca="false">IF(K$7=$A$91,$B107,IF(K$7=$A$92,$C107,IF(K$7=$A$93,$D107,IF(K$7=$A$94,$E107,IF(K$7=$A$95,$F107,IF(K$7=$A$96,$G107,IF(K$7=$A$97,$H107,IF(K$7=$A$98,$I107,""))))))))</f>
        <v>0</v>
      </c>
      <c r="T107" s="188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167"/>
      <c r="AS107" s="87"/>
      <c r="AT107" s="87"/>
    </row>
    <row r="108" customFormat="false" ht="12.75" hidden="false" customHeight="false" outlineLevel="0" collapsed="false">
      <c r="C108" s="97"/>
      <c r="D108" s="97" t="s">
        <v>332</v>
      </c>
      <c r="E108" s="113"/>
      <c r="G108" s="113"/>
      <c r="H108" s="235" t="s">
        <v>535</v>
      </c>
      <c r="I108" s="236" t="s">
        <v>536</v>
      </c>
      <c r="K108" s="230" t="str">
        <f aca="false">IF(C$7=$A$91,$B108,IF(C$7=$A$92,$C108,IF(C$7=$A$93,$D108,IF(C$7=$A$94,$E108,IF(C$7=$A$95,$F108,IF(C$7=$A$96,$G108,IF(C$7=$A$97,$H108,IF(C$7=$A$98,$I108,""))))))))</f>
        <v>Ovos De Codorna</v>
      </c>
      <c r="L108" s="230"/>
      <c r="M108" s="54" t="str">
        <f aca="false">IF(E$7=$A$91,$B108,IF(E$7=$A$92,$C108,IF(E$7=$A$93,$D108,IF(E$7=$A$94,$E108,IF(E$7=$A$95,$F108,IF(E$7=$A$96,$G108,IF(E$7=$A$97,$H108,IF(E$7=$A$98,$I108,""))))))))</f>
        <v>Ovos De Codorna</v>
      </c>
      <c r="N108" s="188"/>
      <c r="O108" s="54" t="str">
        <f aca="false">IF(G$7=$A$91,$B108,IF(G$7=$A$92,$C108,IF(G$7=$A$93,$D108,IF(G$7=$A$94,$E108,IF(G$7=$A$95,$F108,IF(G$7=$A$96,$G108,IF(G$7=$A$97,$H108,IF(G$7=$A$98,$I108,""))))))))</f>
        <v>Ovos De Codorna</v>
      </c>
      <c r="P108" s="188"/>
      <c r="Q108" s="54" t="str">
        <f aca="false">IF(I$7=$A$91,$B108,IF(I$7=$A$92,$C108,IF(I$7=$A$93,$D108,IF(I$7=$A$94,$E108,IF(I$7=$A$95,$F108,IF(I$7=$A$96,$G108,IF(I$7=$A$97,$H108,IF(I$7=$A$98,$I108,""))))))))</f>
        <v>Tilapia (Alevino I)</v>
      </c>
      <c r="R108" s="188"/>
      <c r="S108" s="54" t="n">
        <f aca="false">IF(K$7=$A$91,$B108,IF(K$7=$A$92,$C108,IF(K$7=$A$93,$D108,IF(K$7=$A$94,$E108,IF(K$7=$A$95,$F108,IF(K$7=$A$96,$G108,IF(K$7=$A$97,$H108,IF(K$7=$A$98,$I108,""))))))))</f>
        <v>0</v>
      </c>
      <c r="T108" s="188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167"/>
      <c r="AS108" s="87"/>
      <c r="AT108" s="87"/>
    </row>
    <row r="109" customFormat="false" ht="12.75" hidden="false" customHeight="false" outlineLevel="0" collapsed="false">
      <c r="C109" s="97"/>
      <c r="D109" s="97" t="s">
        <v>332</v>
      </c>
      <c r="E109" s="113"/>
      <c r="G109" s="113"/>
      <c r="H109" s="235" t="s">
        <v>442</v>
      </c>
      <c r="I109" s="97" t="s">
        <v>537</v>
      </c>
      <c r="K109" s="230" t="str">
        <f aca="false">IF(C$7=$A$91,$B109,IF(C$7=$A$92,$C109,IF(C$7=$A$93,$D109,IF(C$7=$A$94,$E109,IF(C$7=$A$95,$F109,IF(C$7=$A$96,$G109,IF(C$7=$A$97,$H109,IF(C$7=$A$98,$I109,""))))))))</f>
        <v>Ovos Ferteis</v>
      </c>
      <c r="L109" s="230"/>
      <c r="M109" s="54" t="str">
        <f aca="false">IF(E$7=$A$91,$B109,IF(E$7=$A$92,$C109,IF(E$7=$A$93,$D109,IF(E$7=$A$94,$E109,IF(E$7=$A$95,$F109,IF(E$7=$A$96,$G109,IF(E$7=$A$97,$H109,IF(E$7=$A$98,$I109,""))))))))</f>
        <v>Ovos Ferteis</v>
      </c>
      <c r="N109" s="188"/>
      <c r="O109" s="54" t="str">
        <f aca="false">IF(G$7=$A$91,$B109,IF(G$7=$A$92,$C109,IF(G$7=$A$93,$D109,IF(G$7=$A$94,$E109,IF(G$7=$A$95,$F109,IF(G$7=$A$96,$G109,IF(G$7=$A$97,$H109,IF(G$7=$A$98,$I109,""))))))))</f>
        <v>Ovos Ferteis</v>
      </c>
      <c r="P109" s="188"/>
      <c r="Q109" s="54" t="str">
        <f aca="false">IF(I$7=$A$91,$B109,IF(I$7=$A$92,$C109,IF(I$7=$A$93,$D109,IF(I$7=$A$94,$E109,IF(I$7=$A$95,$F109,IF(I$7=$A$96,$G109,IF(I$7=$A$97,$H109,IF(I$7=$A$98,$I109,""))))))))</f>
        <v>Tilapia (Com Visceras)</v>
      </c>
      <c r="R109" s="188"/>
      <c r="S109" s="54" t="n">
        <f aca="false">IF(K$7=$A$91,$B109,IF(K$7=$A$92,$C109,IF(K$7=$A$93,$D109,IF(K$7=$A$94,$E109,IF(K$7=$A$95,$F109,IF(K$7=$A$96,$G109,IF(K$7=$A$97,$H109,IF(K$7=$A$98,$I109,""))))))))</f>
        <v>0</v>
      </c>
      <c r="T109" s="188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167"/>
      <c r="AS109" s="87"/>
      <c r="AT109" s="87"/>
    </row>
    <row r="110" customFormat="false" ht="12.75" hidden="false" customHeight="false" outlineLevel="0" collapsed="false">
      <c r="C110" s="97"/>
      <c r="D110" s="97"/>
      <c r="E110" s="113"/>
      <c r="G110" s="113"/>
      <c r="H110" s="235" t="s">
        <v>538</v>
      </c>
      <c r="I110" s="97" t="s">
        <v>539</v>
      </c>
      <c r="K110" s="230" t="str">
        <f aca="false">IF(C$7=$A$91,$B110,IF(C$7=$A$92,$C110,IF(C$7=$A$93,$D110,IF(C$7=$A$94,$E110,IF(C$7=$A$95,$F110,IF(C$7=$A$96,$G110,IF(C$7=$A$97,$H110,IF(C$7=$A$98,$I110,""))))))))</f>
        <v>Ovos Ferteis - Matriz (Integrado)</v>
      </c>
      <c r="L110" s="230"/>
      <c r="M110" s="54" t="str">
        <f aca="false">IF(E$7=$A$91,$B110,IF(E$7=$A$92,$C110,IF(E$7=$A$93,$D110,IF(E$7=$A$94,$E110,IF(E$7=$A$95,$F110,IF(E$7=$A$96,$G110,IF(E$7=$A$97,$H110,IF(E$7=$A$98,$I110,""))))))))</f>
        <v>Ovos Ferteis - Matriz (Integrado)</v>
      </c>
      <c r="N110" s="188"/>
      <c r="O110" s="54" t="str">
        <f aca="false">IF(G$7=$A$91,$B110,IF(G$7=$A$92,$C110,IF(G$7=$A$93,$D110,IF(G$7=$A$94,$E110,IF(G$7=$A$95,$F110,IF(G$7=$A$96,$G110,IF(G$7=$A$97,$H110,IF(G$7=$A$98,$I110,""))))))))</f>
        <v>Ovos Ferteis - Matriz (Integrado)</v>
      </c>
      <c r="P110" s="188"/>
      <c r="Q110" s="54" t="str">
        <f aca="false">IF(I$7=$A$91,$B110,IF(I$7=$A$92,$C110,IF(I$7=$A$93,$D110,IF(I$7=$A$94,$E110,IF(I$7=$A$95,$F110,IF(I$7=$A$96,$G110,IF(I$7=$A$97,$H110,IF(I$7=$A$98,$I110,""))))))))</f>
        <v>Tilapia Vivo</v>
      </c>
      <c r="R110" s="188"/>
      <c r="S110" s="54" t="n">
        <f aca="false">IF(K$7=$A$91,$B110,IF(K$7=$A$92,$C110,IF(K$7=$A$93,$D110,IF(K$7=$A$94,$E110,IF(K$7=$A$95,$F110,IF(K$7=$A$96,$G110,IF(K$7=$A$97,$H110,IF(K$7=$A$98,$I110,""))))))))</f>
        <v>0</v>
      </c>
      <c r="T110" s="188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167"/>
      <c r="AS110" s="87"/>
      <c r="AT110" s="87"/>
    </row>
    <row r="111" customFormat="false" ht="12.75" hidden="false" customHeight="false" outlineLevel="0" collapsed="false">
      <c r="C111" s="97"/>
      <c r="D111" s="97"/>
      <c r="E111" s="113"/>
      <c r="G111" s="113"/>
      <c r="H111" s="235" t="s">
        <v>540</v>
      </c>
      <c r="I111" s="97" t="s">
        <v>541</v>
      </c>
      <c r="K111" s="230" t="str">
        <f aca="false">IF(C$7=$A$91,$B111,IF(C$7=$A$92,$C111,IF(C$7=$A$93,$D111,IF(C$7=$A$94,$E111,IF(C$7=$A$95,$F111,IF(C$7=$A$96,$G111,IF(C$7=$A$97,$H111,IF(C$7=$A$98,$I111,""))))))))</f>
        <v>Ovos Ferteis - Peru (Integrado)</v>
      </c>
      <c r="L111" s="230"/>
      <c r="M111" s="54" t="str">
        <f aca="false">IF(E$7=$A$91,$B111,IF(E$7=$A$92,$C111,IF(E$7=$A$93,$D111,IF(E$7=$A$94,$E111,IF(E$7=$A$95,$F111,IF(E$7=$A$96,$G111,IF(E$7=$A$97,$H111,IF(E$7=$A$98,$I111,""))))))))</f>
        <v>Ovos Ferteis - Peru (Integrado)</v>
      </c>
      <c r="N111" s="188"/>
      <c r="O111" s="54" t="str">
        <f aca="false">IF(G$7=$A$91,$B111,IF(G$7=$A$92,$C111,IF(G$7=$A$93,$D111,IF(G$7=$A$94,$E111,IF(G$7=$A$95,$F111,IF(G$7=$A$96,$G111,IF(G$7=$A$97,$H111,IF(G$7=$A$98,$I111,""))))))))</f>
        <v>Ovos Ferteis - Peru (Integrado)</v>
      </c>
      <c r="P111" s="188"/>
      <c r="Q111" s="54" t="str">
        <f aca="false">IF(I$7=$A$91,$B111,IF(I$7=$A$92,$C111,IF(I$7=$A$93,$D111,IF(I$7=$A$94,$E111,IF(I$7=$A$95,$F111,IF(I$7=$A$96,$G111,IF(I$7=$A$97,$H111,IF(I$7=$A$98,$I111,""))))))))</f>
        <v>Truta (Com Visceras)</v>
      </c>
      <c r="R111" s="188"/>
      <c r="S111" s="54" t="n">
        <f aca="false">IF(K$7=$A$91,$B111,IF(K$7=$A$92,$C111,IF(K$7=$A$93,$D111,IF(K$7=$A$94,$E111,IF(K$7=$A$95,$F111,IF(K$7=$A$96,$G111,IF(K$7=$A$97,$H111,IF(K$7=$A$98,$I111,""))))))))</f>
        <v>0</v>
      </c>
      <c r="T111" s="188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167"/>
      <c r="AS111" s="87"/>
      <c r="AT111" s="87"/>
    </row>
    <row r="112" customFormat="false" ht="12.75" hidden="false" customHeight="false" outlineLevel="0" collapsed="false">
      <c r="C112" s="97"/>
      <c r="D112" s="97"/>
      <c r="E112" s="113"/>
      <c r="G112" s="113"/>
      <c r="H112" s="235" t="s">
        <v>542</v>
      </c>
      <c r="I112" s="97" t="s">
        <v>543</v>
      </c>
      <c r="K112" s="230" t="str">
        <f aca="false">IF(C$7=$A$91,$B112,IF(C$7=$A$92,$C112,IF(C$7=$A$93,$D112,IF(C$7=$A$94,$E112,IF(C$7=$A$95,$F112,IF(C$7=$A$96,$G112,IF(C$7=$A$97,$H112,IF(C$7=$A$98,$I112,""))))))))</f>
        <v>Ovo de Granja</v>
      </c>
      <c r="L112" s="230"/>
      <c r="M112" s="54" t="str">
        <f aca="false">IF(E$7=$A$91,$B112,IF(E$7=$A$92,$C112,IF(E$7=$A$93,$D112,IF(E$7=$A$94,$E112,IF(E$7=$A$95,$F112,IF(E$7=$A$96,$G112,IF(E$7=$A$97,$H112,IF(E$7=$A$98,$I112,""))))))))</f>
        <v>Ovo de Granja</v>
      </c>
      <c r="N112" s="188"/>
      <c r="O112" s="54" t="str">
        <f aca="false">IF(G$7=$A$91,$B112,IF(G$7=$A$92,$C112,IF(G$7=$A$93,$D112,IF(G$7=$A$94,$E112,IF(G$7=$A$95,$F112,IF(G$7=$A$96,$G112,IF(G$7=$A$97,$H112,IF(G$7=$A$98,$I112,""))))))))</f>
        <v>Ovo de Granja</v>
      </c>
      <c r="P112" s="188"/>
      <c r="Q112" s="54" t="str">
        <f aca="false">IF(I$7=$A$91,$B112,IF(I$7=$A$92,$C112,IF(I$7=$A$93,$D112,IF(I$7=$A$94,$E112,IF(I$7=$A$95,$F112,IF(I$7=$A$96,$G112,IF(I$7=$A$97,$H112,IF(I$7=$A$98,$I112,""))))))))</f>
        <v>Tucunare (Com Visceras)</v>
      </c>
      <c r="R112" s="188"/>
      <c r="S112" s="54" t="n">
        <f aca="false">IF(K$7=$A$91,$B112,IF(K$7=$A$92,$C112,IF(K$7=$A$93,$D112,IF(K$7=$A$94,$E112,IF(K$7=$A$95,$F112,IF(K$7=$A$96,$G112,IF(K$7=$A$97,$H112,IF(K$7=$A$98,$I112,""))))))))</f>
        <v>0</v>
      </c>
      <c r="T112" s="188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167"/>
      <c r="AS112" s="87"/>
      <c r="AT112" s="87"/>
    </row>
    <row r="113" customFormat="false" ht="12.75" hidden="false" customHeight="false" outlineLevel="0" collapsed="false">
      <c r="C113" s="97"/>
      <c r="D113" s="97"/>
      <c r="E113" s="113"/>
      <c r="G113" s="113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167"/>
      <c r="AS113" s="87"/>
      <c r="AT113" s="87"/>
    </row>
    <row r="114" customFormat="false" ht="12.75" hidden="false" customHeight="false" outlineLevel="0" collapsed="false">
      <c r="C114" s="97"/>
      <c r="D114" s="97"/>
      <c r="E114" s="113"/>
      <c r="G114" s="113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167"/>
      <c r="AS114" s="87"/>
      <c r="AT114" s="87"/>
    </row>
    <row r="115" customFormat="false" ht="12.75" hidden="false" customHeight="false" outlineLevel="0" collapsed="false">
      <c r="C115" s="97"/>
      <c r="D115" s="97"/>
      <c r="E115" s="113"/>
      <c r="G115" s="113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167"/>
      <c r="AS115" s="87"/>
      <c r="AT115" s="87"/>
    </row>
    <row r="116" customFormat="false" ht="12.75" hidden="false" customHeight="false" outlineLevel="0" collapsed="false">
      <c r="C116" s="97"/>
      <c r="D116" s="97"/>
      <c r="E116" s="113"/>
      <c r="G116" s="113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167"/>
      <c r="AS116" s="87"/>
      <c r="AT116" s="87"/>
    </row>
    <row r="117" customFormat="false" ht="12.75" hidden="false" customHeight="false" outlineLevel="0" collapsed="false">
      <c r="B117" s="113" t="s">
        <v>457</v>
      </c>
      <c r="C117" s="113" t="s">
        <v>458</v>
      </c>
      <c r="D117" s="113" t="s">
        <v>459</v>
      </c>
      <c r="E117" s="113" t="s">
        <v>460</v>
      </c>
      <c r="F117" s="229" t="s">
        <v>461</v>
      </c>
      <c r="G117" s="113" t="s">
        <v>462</v>
      </c>
      <c r="H117" s="113" t="s">
        <v>436</v>
      </c>
      <c r="J117" s="113"/>
      <c r="K117" s="230" t="s">
        <v>464</v>
      </c>
      <c r="L117" s="230"/>
      <c r="M117" s="188" t="s">
        <v>465</v>
      </c>
      <c r="N117" s="188"/>
      <c r="O117" s="188" t="s">
        <v>466</v>
      </c>
      <c r="P117" s="54"/>
      <c r="Q117" s="188" t="s">
        <v>467</v>
      </c>
      <c r="R117" s="188"/>
      <c r="S117" s="188" t="s">
        <v>468</v>
      </c>
      <c r="T117" s="188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167"/>
      <c r="AS117" s="87"/>
      <c r="AT117" s="87"/>
    </row>
    <row r="118" s="231" customFormat="true" ht="12.75" hidden="false" customHeight="false" outlineLevel="0" collapsed="false">
      <c r="A118" s="231" t="s">
        <v>544</v>
      </c>
      <c r="D118" s="240"/>
      <c r="E118" s="232"/>
      <c r="G118" s="232"/>
      <c r="K118" s="241" t="s">
        <v>545</v>
      </c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167"/>
      <c r="AS118" s="87"/>
      <c r="AT118" s="87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</row>
    <row r="119" customFormat="false" ht="12.75" hidden="false" customHeight="false" outlineLevel="0" collapsed="false">
      <c r="B119" s="113" t="s">
        <v>452</v>
      </c>
      <c r="C119" s="113" t="s">
        <v>452</v>
      </c>
      <c r="D119" s="113" t="s">
        <v>54</v>
      </c>
      <c r="E119" s="113" t="s">
        <v>452</v>
      </c>
      <c r="F119" s="113" t="s">
        <v>54</v>
      </c>
      <c r="G119" s="113" t="s">
        <v>546</v>
      </c>
      <c r="H119" s="113" t="s">
        <v>450</v>
      </c>
      <c r="I119" s="113" t="s">
        <v>449</v>
      </c>
      <c r="K119" s="230" t="str">
        <f aca="false">IF(C$7=$A$91,$B119,IF(C$7=$A$92,$C119,IF(C$7=$A$93,$D119,IF(C$7=$A$94,$E119,IF(C$7=$A$95,$F119,IF(C$7=$A$96,$G119,IF(C$7=$A$97,$H119,IF(C$7=$A$98,$I119,""))))))))</f>
        <v>Recria</v>
      </c>
      <c r="L119" s="230"/>
      <c r="M119" s="54" t="str">
        <f aca="false">IF(E$7=$A$91,$B119,IF(E$7=$A$92,$C119,IF(E$7=$A$93,$D119,IF(E$7=$A$94,$E119,IF(E$7=$A$95,$F119,IF(E$7=$A$96,$G119,IF(E$7=$A$97,$H119,IF(E$7=$A$98,$I119,""))))))))</f>
        <v>Recria</v>
      </c>
      <c r="N119" s="188"/>
      <c r="O119" s="54" t="str">
        <f aca="false">IF(G$7=$A$91,$B119,IF(G$7=$A$92,$C119,IF(G$7=$A$93,$D119,IF(G$7=$A$94,$E119,IF(G$7=$A$95,$F119,IF(G$7=$A$96,$G119,IF(G$7=$A$97,$H119,IF(G$7=$A$98,$I119,""))))))))</f>
        <v>Recria</v>
      </c>
      <c r="P119" s="54"/>
      <c r="Q119" s="54" t="str">
        <f aca="false">IF(I$7=$A$91,$B119,IF(I$7=$A$92,$C119,IF(I$7=$A$93,$D119,IF(I$7=$A$94,$E119,IF(I$7=$A$95,$F119,IF(I$7=$A$96,$G119,IF(I$7=$A$97,$H119,IF(I$7=$A$98,$I119,""))))))))</f>
        <v>tanque escavado</v>
      </c>
      <c r="R119" s="188"/>
      <c r="S119" s="54" t="str">
        <f aca="false">IF(K$7=$A$91,$B119,IF(K$7=$A$92,$C119,IF(K$7=$A$93,$D119,IF(K$7=$A$94,$E119,IF(K$7=$A$95,$F119,IF(K$7=$A$96,$G119,IF(K$7=$A$97,$H119,IF(K$7=$A$98,$I119,""))))))))</f>
        <v>indeterminado</v>
      </c>
      <c r="T119" s="188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167"/>
      <c r="AS119" s="87"/>
      <c r="AT119" s="87"/>
    </row>
    <row r="120" customFormat="false" ht="12.75" hidden="false" customHeight="false" outlineLevel="0" collapsed="false">
      <c r="B120" s="113"/>
      <c r="E120" s="113"/>
      <c r="F120" s="113"/>
      <c r="G120" s="113" t="s">
        <v>547</v>
      </c>
      <c r="H120" s="113" t="s">
        <v>548</v>
      </c>
      <c r="I120" s="113" t="s">
        <v>448</v>
      </c>
      <c r="K120" s="230" t="str">
        <f aca="false">IF(C$7=$A$91,$B120,IF(C$7=$A$92,$C120,IF(C$7=$A$93,$D120,IF(C$7=$A$94,$E120,IF(C$7=$A$95,$F120,IF(C$7=$A$96,$G120,IF(C$7=$A$97,$H120,IF(C$7=$A$98,$I120,""))))))))</f>
        <v>Terminação</v>
      </c>
      <c r="L120" s="230"/>
      <c r="M120" s="54" t="str">
        <f aca="false">IF(E$7=$A$91,$B120,IF(E$7=$A$92,$C120,IF(E$7=$A$93,$D120,IF(E$7=$A$94,$E120,IF(E$7=$A$95,$F120,IF(E$7=$A$96,$G120,IF(E$7=$A$97,$H120,IF(E$7=$A$98,$I120,""))))))))</f>
        <v>Terminação</v>
      </c>
      <c r="N120" s="188"/>
      <c r="O120" s="54" t="str">
        <f aca="false">IF(G$7=$A$91,$B120,IF(G$7=$A$92,$C120,IF(G$7=$A$93,$D120,IF(G$7=$A$94,$E120,IF(G$7=$A$95,$F120,IF(G$7=$A$96,$G120,IF(G$7=$A$97,$H120,IF(G$7=$A$98,$I120,""))))))))</f>
        <v>Terminação</v>
      </c>
      <c r="P120" s="54"/>
      <c r="Q120" s="54" t="str">
        <f aca="false">IF(I$7=$A$91,$B120,IF(I$7=$A$92,$C120,IF(I$7=$A$93,$D120,IF(I$7=$A$94,$E120,IF(I$7=$A$95,$F120,IF(I$7=$A$96,$G120,IF(I$7=$A$97,$H120,IF(I$7=$A$98,$I120,""))))))))</f>
        <v>tanque rede</v>
      </c>
      <c r="R120" s="188"/>
      <c r="S120" s="54" t="n">
        <f aca="false">IF(K$7=$A$91,$B120,IF(K$7=$A$92,$C120,IF(K$7=$A$93,$D120,IF(K$7=$A$94,$E120,IF(K$7=$A$95,$F120,IF(K$7=$A$96,$G120,IF(K$7=$A$97,$H120,IF(K$7=$A$98,$I120,""))))))))</f>
        <v>0</v>
      </c>
      <c r="T120" s="188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167"/>
      <c r="AS120" s="87"/>
      <c r="AT120" s="87"/>
    </row>
    <row r="121" customFormat="false" ht="12.75" hidden="false" customHeight="false" outlineLevel="0" collapsed="false">
      <c r="B121" s="113"/>
      <c r="E121" s="113"/>
      <c r="F121" s="113"/>
      <c r="G121" s="113" t="s">
        <v>549</v>
      </c>
      <c r="H121" s="113"/>
      <c r="I121" s="113" t="s">
        <v>550</v>
      </c>
      <c r="K121" s="230" t="str">
        <f aca="false">IF(C$7=$A$91,$B121,IF(C$7=$A$92,$C121,IF(C$7=$A$93,$D121,IF(C$7=$A$94,$E121,IF(C$7=$A$95,$F121,IF(C$7=$A$96,$G121,IF(C$7=$A$97,$H121,IF(C$7=$A$98,$I121,""))))))))</f>
        <v>Ciclo completo</v>
      </c>
      <c r="L121" s="230"/>
      <c r="M121" s="54" t="str">
        <f aca="false">IF(E$7=$A$91,$B121,IF(E$7=$A$92,$C121,IF(E$7=$A$93,$D121,IF(E$7=$A$94,$E121,IF(E$7=$A$95,$F121,IF(E$7=$A$96,$G121,IF(E$7=$A$97,$H121,IF(E$7=$A$98,$I121,""))))))))</f>
        <v>Ciclo completo</v>
      </c>
      <c r="N121" s="188"/>
      <c r="O121" s="54" t="str">
        <f aca="false">IF(G$7=$A$91,$B121,IF(G$7=$A$92,$C121,IF(G$7=$A$93,$D121,IF(G$7=$A$94,$E121,IF(G$7=$A$95,$F121,IF(G$7=$A$96,$G121,IF(G$7=$A$97,$H121,IF(G$7=$A$98,$I121,""))))))))</f>
        <v>Ciclo completo</v>
      </c>
      <c r="P121" s="54"/>
      <c r="Q121" s="54" t="n">
        <f aca="false">IF(I$7=$A$91,$B121,IF(I$7=$A$92,$C121,IF(I$7=$A$93,$D121,IF(I$7=$A$94,$E121,IF(I$7=$A$95,$F121,IF(I$7=$A$96,$G121,IF(I$7=$A$97,$H121,IF(I$7=$A$98,$I121,""))))))))</f>
        <v>0</v>
      </c>
      <c r="R121" s="188"/>
      <c r="S121" s="54" t="n">
        <f aca="false">IF(K$7=$A$91,$B121,IF(K$7=$A$92,$C121,IF(K$7=$A$93,$D121,IF(K$7=$A$94,$E121,IF(K$7=$A$95,$F121,IF(K$7=$A$96,$G121,IF(K$7=$A$97,$H121,IF(K$7=$A$98,$I121,""))))))))</f>
        <v>0</v>
      </c>
      <c r="T121" s="188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167"/>
      <c r="AS121" s="87"/>
      <c r="AT121" s="87"/>
    </row>
    <row r="122" customFormat="false" ht="12.75" hidden="false" customHeight="false" outlineLevel="0" collapsed="false">
      <c r="B122" s="113"/>
      <c r="E122" s="113"/>
      <c r="F122" s="113"/>
      <c r="G122" s="113" t="s">
        <v>551</v>
      </c>
      <c r="H122" s="113"/>
      <c r="I122" s="113" t="s">
        <v>552</v>
      </c>
      <c r="K122" s="230" t="str">
        <f aca="false">IF(C$7=$A$91,$B122,IF(C$7=$A$92,$C122,IF(C$7=$A$93,$D122,IF(C$7=$A$94,$E122,IF(C$7=$A$95,$F122,IF(C$7=$A$96,$G122,IF(C$7=$A$97,$H122,IF(C$7=$A$98,$I122,""))))))))</f>
        <v>Postura (indeterm)</v>
      </c>
      <c r="L122" s="230"/>
      <c r="M122" s="54" t="str">
        <f aca="false">IF(E$7=$A$91,$B122,IF(E$7=$A$92,$C122,IF(E$7=$A$93,$D122,IF(E$7=$A$94,$E122,IF(E$7=$A$95,$F122,IF(E$7=$A$96,$G122,IF(E$7=$A$97,$H122,IF(E$7=$A$98,$I122,""))))))))</f>
        <v>Postura (indeterm)</v>
      </c>
      <c r="N122" s="188"/>
      <c r="O122" s="54" t="str">
        <f aca="false">IF(G$7=$A$91,$B122,IF(G$7=$A$92,$C122,IF(G$7=$A$93,$D122,IF(G$7=$A$94,$E122,IF(G$7=$A$95,$F122,IF(G$7=$A$96,$G122,IF(G$7=$A$97,$H122,IF(G$7=$A$98,$I122,""))))))))</f>
        <v>Postura (indeterm)</v>
      </c>
      <c r="P122" s="54"/>
      <c r="Q122" s="54" t="n">
        <f aca="false">IF(I$7=$A$91,$B122,IF(I$7=$A$92,$C122,IF(I$7=$A$93,$D122,IF(I$7=$A$94,$E122,IF(I$7=$A$95,$F122,IF(I$7=$A$96,$G122,IF(I$7=$A$97,$H122,IF(I$7=$A$98,$I122,""))))))))</f>
        <v>0</v>
      </c>
      <c r="R122" s="188"/>
      <c r="S122" s="54" t="n">
        <f aca="false">IF(K$7=$A$91,$B122,IF(K$7=$A$92,$C122,IF(K$7=$A$93,$D122,IF(K$7=$A$94,$E122,IF(K$7=$A$95,$F122,IF(K$7=$A$96,$G122,IF(K$7=$A$97,$H122,IF(K$7=$A$98,$I122,""))))))))</f>
        <v>0</v>
      </c>
      <c r="T122" s="188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167"/>
      <c r="AS122" s="87"/>
      <c r="AT122" s="87"/>
    </row>
    <row r="123" customFormat="false" ht="12.75" hidden="false" customHeight="false" outlineLevel="0" collapsed="false">
      <c r="B123" s="113"/>
      <c r="E123" s="113"/>
      <c r="F123" s="113"/>
      <c r="G123" s="113" t="s">
        <v>553</v>
      </c>
      <c r="H123" s="113"/>
      <c r="I123" s="113"/>
      <c r="K123" s="230" t="n">
        <f aca="false">IF(C$7=$A$91,$B123,IF(C$7=$A$92,$C123,IF(C$7=$A$93,$D123,IF(C$7=$A$94,$E123,IF(C$7=$A$95,$F123,IF(C$7=$A$96,$G123,IF(C$7=$A$97,$H123,IF(C$7=$A$98,$I123,""))))))))</f>
        <v>0</v>
      </c>
      <c r="L123" s="230"/>
      <c r="M123" s="54" t="n">
        <f aca="false">IF(E$7=$A$91,$B123,IF(E$7=$A$92,$C123,IF(E$7=$A$93,$D123,IF(E$7=$A$94,$E123,IF(E$7=$A$95,$F123,IF(E$7=$A$96,$G123,IF(E$7=$A$97,$H123,IF(E$7=$A$98,$I123,""))))))))</f>
        <v>0</v>
      </c>
      <c r="N123" s="188"/>
      <c r="O123" s="54" t="n">
        <f aca="false">IF(G$7=$A$91,$B123,IF(G$7=$A$92,$C123,IF(G$7=$A$93,$D123,IF(G$7=$A$94,$E123,IF(G$7=$A$95,$F123,IF(G$7=$A$96,$G123,IF(G$7=$A$97,$H123,IF(G$7=$A$98,$I123,""))))))))</f>
        <v>0</v>
      </c>
      <c r="P123" s="54"/>
      <c r="Q123" s="54" t="n">
        <f aca="false">IF(I$7=$A$91,$B123,IF(I$7=$A$92,$C123,IF(I$7=$A$93,$D123,IF(I$7=$A$94,$E123,IF(I$7=$A$95,$F123,IF(I$7=$A$96,$G123,IF(I$7=$A$97,$H123,IF(I$7=$A$98,$I123,""))))))))</f>
        <v>0</v>
      </c>
      <c r="R123" s="188"/>
      <c r="S123" s="54" t="n">
        <f aca="false">IF(K$7=$A$91,$B123,IF(K$7=$A$92,$C123,IF(K$7=$A$93,$D123,IF(K$7=$A$94,$E123,IF(K$7=$A$95,$F123,IF(K$7=$A$96,$G123,IF(K$7=$A$97,$H123,IF(K$7=$A$98,$I123,""))))))))</f>
        <v>0</v>
      </c>
      <c r="T123" s="188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167"/>
      <c r="AS123" s="87"/>
      <c r="AT123" s="87"/>
    </row>
    <row r="124" customFormat="false" ht="12.75" hidden="false" customHeight="false" outlineLevel="0" collapsed="false">
      <c r="B124" s="113"/>
      <c r="E124" s="113"/>
      <c r="F124" s="113"/>
      <c r="G124" s="113" t="s">
        <v>554</v>
      </c>
      <c r="H124" s="113"/>
      <c r="I124" s="113"/>
      <c r="K124" s="230" t="n">
        <f aca="false">IF(C$7=$A$91,$B124,IF(C$7=$A$92,$C124,IF(C$7=$A$93,$D124,IF(C$7=$A$94,$E124,IF(C$7=$A$95,$F124,IF(C$7=$A$96,$G124,IF(C$7=$A$97,$H124,IF(C$7=$A$98,$I124,""))))))))</f>
        <v>0</v>
      </c>
      <c r="L124" s="230"/>
      <c r="M124" s="54" t="n">
        <f aca="false">IF(E$7=$A$91,$B124,IF(E$7=$A$92,$C124,IF(E$7=$A$93,$D124,IF(E$7=$A$94,$E124,IF(E$7=$A$95,$F124,IF(E$7=$A$96,$G124,IF(E$7=$A$97,$H124,IF(E$7=$A$98,$I124,""))))))))</f>
        <v>0</v>
      </c>
      <c r="N124" s="188"/>
      <c r="O124" s="54" t="n">
        <f aca="false">IF(G$7=$A$91,$B124,IF(G$7=$A$92,$C124,IF(G$7=$A$93,$D124,IF(G$7=$A$94,$E124,IF(G$7=$A$95,$F124,IF(G$7=$A$96,$G124,IF(G$7=$A$97,$H124,IF(G$7=$A$98,$I124,""))))))))</f>
        <v>0</v>
      </c>
      <c r="P124" s="54"/>
      <c r="Q124" s="54" t="n">
        <f aca="false">IF(I$7=$A$91,$B124,IF(I$7=$A$92,$C124,IF(I$7=$A$93,$D124,IF(I$7=$A$94,$E124,IF(I$7=$A$95,$F124,IF(I$7=$A$96,$G124,IF(I$7=$A$97,$H124,IF(I$7=$A$98,$I124,""))))))))</f>
        <v>0</v>
      </c>
      <c r="R124" s="188"/>
      <c r="S124" s="54" t="n">
        <f aca="false">IF(K$7=$A$91,$B124,IF(K$7=$A$92,$C124,IF(K$7=$A$93,$D124,IF(K$7=$A$94,$E124,IF(K$7=$A$95,$F124,IF(K$7=$A$96,$G124,IF(K$7=$A$97,$H124,IF(K$7=$A$98,$I124,""))))))))</f>
        <v>0</v>
      </c>
      <c r="T124" s="188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167"/>
      <c r="AS124" s="87"/>
      <c r="AT124" s="87"/>
    </row>
    <row r="125" customFormat="false" ht="12.75" hidden="false" customHeight="false" outlineLevel="0" collapsed="false">
      <c r="B125" s="113"/>
      <c r="E125" s="113"/>
      <c r="F125" s="113"/>
      <c r="G125" s="113"/>
      <c r="H125" s="113"/>
      <c r="I125" s="113"/>
      <c r="K125" s="230" t="n">
        <f aca="false">IF(C$7=$A$91,$B125,IF(C$7=$A$92,$C125,IF(C$7=$A$93,$D125,IF(C$7=$A$94,$E125,IF(C$7=$A$95,$F125,IF(C$7=$A$96,$G125,IF(C$7=$A$97,$H125,IF(C$7=$A$98,$I125,""))))))))</f>
        <v>0</v>
      </c>
      <c r="L125" s="230"/>
      <c r="M125" s="54" t="n">
        <f aca="false">IF(E$7=$A$91,$B125,IF(E$7=$A$92,$C125,IF(E$7=$A$93,$D125,IF(E$7=$A$94,$E125,IF(E$7=$A$95,$F125,IF(E$7=$A$96,$G125,IF(E$7=$A$97,$H125,IF(E$7=$A$98,$I125,""))))))))</f>
        <v>0</v>
      </c>
      <c r="N125" s="188"/>
      <c r="O125" s="54" t="n">
        <f aca="false">IF(G$7=$A$91,$B125,IF(G$7=$A$92,$C125,IF(G$7=$A$93,$D125,IF(G$7=$A$94,$E125,IF(G$7=$A$95,$F125,IF(G$7=$A$96,$G125,IF(G$7=$A$97,$H125,IF(G$7=$A$98,$I125,""))))))))</f>
        <v>0</v>
      </c>
      <c r="P125" s="54"/>
      <c r="Q125" s="54" t="n">
        <f aca="false">IF(I$7=$A$91,$B125,IF(I$7=$A$92,$C125,IF(I$7=$A$93,$D125,IF(I$7=$A$94,$E125,IF(I$7=$A$95,$F125,IF(I$7=$A$96,$G125,IF(I$7=$A$97,$H125,IF(I$7=$A$98,$I125,""))))))))</f>
        <v>0</v>
      </c>
      <c r="R125" s="188"/>
      <c r="S125" s="54" t="n">
        <f aca="false">IF(K$7=$A$91,$B125,IF(K$7=$A$92,$C125,IF(K$7=$A$93,$D125,IF(K$7=$A$94,$E125,IF(K$7=$A$95,$F125,IF(K$7=$A$96,$G125,IF(K$7=$A$97,$H125,IF(K$7=$A$98,$I125,""))))))))</f>
        <v>0</v>
      </c>
      <c r="T125" s="188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167"/>
      <c r="AS125" s="87"/>
      <c r="AT125" s="87"/>
    </row>
    <row r="126" customFormat="false" ht="12.75" hidden="false" customHeight="false" outlineLevel="0" collapsed="false">
      <c r="B126" s="113"/>
      <c r="E126" s="113"/>
      <c r="F126" s="113"/>
      <c r="G126" s="113"/>
      <c r="H126" s="113"/>
      <c r="I126" s="113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167"/>
      <c r="AS126" s="87"/>
      <c r="AT126" s="87"/>
    </row>
    <row r="127" customFormat="false" ht="12.75" hidden="false" customHeight="false" outlineLevel="0" collapsed="false">
      <c r="C127" s="97"/>
      <c r="D127" s="97"/>
      <c r="E127" s="113"/>
      <c r="G127" s="113"/>
      <c r="K127" s="228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167"/>
      <c r="AS127" s="87"/>
      <c r="AT127" s="87"/>
    </row>
    <row r="128" customFormat="false" ht="12.75" hidden="false" customHeight="false" outlineLevel="0" collapsed="false">
      <c r="B128" s="113" t="s">
        <v>457</v>
      </c>
      <c r="C128" s="113" t="s">
        <v>458</v>
      </c>
      <c r="D128" s="235" t="s">
        <v>459</v>
      </c>
      <c r="E128" s="113" t="s">
        <v>460</v>
      </c>
      <c r="F128" s="229" t="s">
        <v>461</v>
      </c>
      <c r="G128" s="113" t="s">
        <v>462</v>
      </c>
      <c r="H128" s="113" t="s">
        <v>436</v>
      </c>
      <c r="I128" s="113" t="s">
        <v>463</v>
      </c>
      <c r="J128" s="113"/>
      <c r="K128" s="230" t="s">
        <v>464</v>
      </c>
      <c r="L128" s="230"/>
      <c r="M128" s="188" t="s">
        <v>465</v>
      </c>
      <c r="N128" s="188"/>
      <c r="O128" s="188" t="s">
        <v>466</v>
      </c>
      <c r="P128" s="54"/>
      <c r="Q128" s="188" t="s">
        <v>467</v>
      </c>
      <c r="R128" s="188"/>
      <c r="S128" s="188" t="s">
        <v>468</v>
      </c>
      <c r="T128" s="188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167"/>
      <c r="AS128" s="87"/>
      <c r="AT128" s="87"/>
    </row>
    <row r="129" customFormat="false" ht="12.75" hidden="false" customHeight="false" outlineLevel="0" collapsed="false">
      <c r="A129" s="231" t="s">
        <v>555</v>
      </c>
      <c r="B129" s="231"/>
      <c r="C129" s="231"/>
      <c r="D129" s="231"/>
      <c r="E129" s="232"/>
      <c r="F129" s="231"/>
      <c r="G129" s="232"/>
      <c r="H129" s="231"/>
      <c r="I129" s="231"/>
      <c r="J129" s="231"/>
      <c r="K129" s="241" t="s">
        <v>556</v>
      </c>
      <c r="L129" s="231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167"/>
      <c r="AS129" s="87"/>
      <c r="AT129" s="87"/>
    </row>
    <row r="130" customFormat="false" ht="12.75" hidden="false" customHeight="false" outlineLevel="0" collapsed="false">
      <c r="A130" s="1" t="s">
        <v>469</v>
      </c>
      <c r="B130" s="113" t="s">
        <v>557</v>
      </c>
      <c r="C130" s="113" t="s">
        <v>300</v>
      </c>
      <c r="D130" s="113" t="s">
        <v>300</v>
      </c>
      <c r="E130" s="113" t="s">
        <v>558</v>
      </c>
      <c r="F130" s="113" t="s">
        <v>559</v>
      </c>
      <c r="G130" s="242" t="s">
        <v>560</v>
      </c>
      <c r="H130" s="113" t="s">
        <v>559</v>
      </c>
      <c r="I130" s="113" t="s">
        <v>300</v>
      </c>
      <c r="K130" s="230" t="str">
        <f aca="false">IF(C$7=$A$130,$B130,IF(C$7=$A$92,$C130,IF(C$7=$A$93,$D130,IF(C$7=$A$94,$E130,IF(C$7=$A$95,$F130,IF(C$7=$A$96,$G130,IF(C$7=$A$97,$H130,IF(C$7=$A$98,$I130,""))))))))</f>
        <v>carne</v>
      </c>
      <c r="L130" s="230"/>
      <c r="M130" s="54" t="str">
        <f aca="false">IF(E$7=$A$91,$B130,IF(E$7=$A$92,$C130,IF(E$7=$A$93,$D130,IF(E$7=$A$94,$E130,IF(E$7=$A$95,$F130,IF(E$7=$A$96,$G130,IF(E$7=$A$97,$H130,IF(E$7=$A$98,$I130,""))))))))</f>
        <v>carne</v>
      </c>
      <c r="N130" s="188"/>
      <c r="O130" s="54" t="str">
        <f aca="false">IF(G$7=$A$91,$B130,IF(G$7=$A$92,$C130,IF(G$7=$A$93,$D130,IF(G$7=$A$94,$E130,IF(G$7=$A$95,$F130,IF(G$7=$A$96,$G130,IF(G$7=$A$97,$H130,IF(G$7=$A$98,$I130,""))))))))</f>
        <v>carne</v>
      </c>
      <c r="P130" s="54"/>
      <c r="Q130" s="54" t="str">
        <f aca="false">IF(I$7=$A$91,$B130,IF(I$7=$A$92,$C130,IF(I$7=$A$93,$D130,IF(I$7=$A$94,$E130,IF(I$7=$A$95,$F130,IF(I$7=$A$96,$G130,IF(I$7=$A$97,$H130,IF(I$7=$A$98,$I130,""))))))))</f>
        <v>peixes</v>
      </c>
      <c r="R130" s="188"/>
      <c r="S130" s="54" t="str">
        <f aca="false">IF(K$7=$A$91,$B130,IF(K$7=$A$92,$C130,IF(K$7=$A$93,$D130,IF(K$7=$A$94,$E130,IF(K$7=$A$95,$F130,IF(K$7=$A$96,$G130,IF(K$7=$A$97,$H130,IF(K$7=$A$98,$I130,""))))))))</f>
        <v>peixes</v>
      </c>
      <c r="T130" s="188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167"/>
      <c r="AS130" s="87"/>
      <c r="AT130" s="87"/>
    </row>
    <row r="131" customFormat="false" ht="12.75" hidden="false" customHeight="false" outlineLevel="0" collapsed="false">
      <c r="A131" s="7" t="s">
        <v>458</v>
      </c>
      <c r="B131" s="113"/>
      <c r="E131" s="113"/>
      <c r="F131" s="113"/>
      <c r="G131" s="242"/>
      <c r="H131" s="113"/>
      <c r="I131" s="113" t="s">
        <v>561</v>
      </c>
      <c r="K131" s="230" t="str">
        <f aca="false">IF(C$7=$A$91,$B131,IF(C$7=$A$92,$C131,IF(C$7=$A$93,$D131,IF(C$7=$A$94,$E131,IF(C$7=$A$95,$F131,IF(C$7=$A$96,$G131,IF(C$7=$A$97,$H131,IF(C$7=$A$98,$I131,""))))))))</f>
        <v>ovos</v>
      </c>
      <c r="L131" s="230"/>
      <c r="M131" s="54" t="str">
        <f aca="false">IF(E$7=$A$91,$B131,IF(E$7=$A$92,$C131,IF(E$7=$A$93,$D131,IF(E$7=$A$94,$E131,IF(E$7=$A$95,$F131,IF(E$7=$A$96,$G131,IF(E$7=$A$97,$H131,IF(E$7=$A$98,$I131,""))))))))</f>
        <v>ovos</v>
      </c>
      <c r="N131" s="188"/>
      <c r="O131" s="54" t="str">
        <f aca="false">IF(G$7=$A$91,$B131,IF(G$7=$A$92,$C131,IF(G$7=$A$93,$D131,IF(G$7=$A$94,$E131,IF(G$7=$A$95,$F131,IF(G$7=$A$96,$G131,IF(G$7=$A$97,$H131,IF(G$7=$A$98,$I131,""))))))))</f>
        <v>ovos</v>
      </c>
      <c r="P131" s="54"/>
      <c r="Q131" s="54" t="n">
        <f aca="false">IF(I$7=$A$91,$B131,IF(I$7=$A$92,$C131,IF(I$7=$A$93,$D131,IF(I$7=$A$94,$E131,IF(I$7=$A$95,$F131,IF(I$7=$A$96,$G131,IF(I$7=$A$97,$H131,IF(I$7=$A$98,$I131,""))))))))</f>
        <v>0</v>
      </c>
      <c r="R131" s="188"/>
      <c r="S131" s="54" t="n">
        <f aca="false">IF(K$7=$A$91,$B131,IF(K$7=$A$92,$C131,IF(K$7=$A$93,$D131,IF(K$7=$A$94,$E131,IF(K$7=$A$95,$F131,IF(K$7=$A$96,$G131,IF(K$7=$A$97,$H131,IF(K$7=$A$98,$I131,""))))))))</f>
        <v>0</v>
      </c>
      <c r="T131" s="188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167"/>
      <c r="AS131" s="87"/>
      <c r="AT131" s="87"/>
    </row>
    <row r="132" customFormat="false" ht="12.75" hidden="false" customHeight="false" outlineLevel="0" collapsed="false">
      <c r="A132" s="7" t="s">
        <v>478</v>
      </c>
      <c r="B132" s="113"/>
      <c r="E132" s="113"/>
      <c r="F132" s="113"/>
      <c r="G132" s="242"/>
      <c r="H132" s="113"/>
      <c r="I132" s="113" t="s">
        <v>562</v>
      </c>
      <c r="K132" s="230" t="str">
        <f aca="false">IF(C$7=$A$91,$B132,IF(C$7=$A$92,$C132,IF(C$7=$A$93,$D132,IF(C$7=$A$94,$E132,IF(C$7=$A$95,$F132,IF(C$7=$A$96,$G132,IF(C$7=$A$97,$H132,IF(C$7=$A$98,$I132,""))))))))</f>
        <v>reprodutores</v>
      </c>
      <c r="L132" s="230"/>
      <c r="M132" s="54" t="str">
        <f aca="false">IF(E$7=$A$91,$B132,IF(E$7=$A$92,$C132,IF(E$7=$A$93,$D132,IF(E$7=$A$94,$E132,IF(E$7=$A$95,$F132,IF(E$7=$A$96,$G132,IF(E$7=$A$97,$H132,IF(E$7=$A$98,$I132,""))))))))</f>
        <v>reprodutores</v>
      </c>
      <c r="N132" s="188"/>
      <c r="O132" s="54" t="str">
        <f aca="false">IF(G$7=$A$91,$B132,IF(G$7=$A$92,$C132,IF(G$7=$A$93,$D132,IF(G$7=$A$94,$E132,IF(G$7=$A$95,$F132,IF(G$7=$A$96,$G132,IF(G$7=$A$97,$H132,IF(G$7=$A$98,$I132,""))))))))</f>
        <v>reprodutores</v>
      </c>
      <c r="P132" s="54"/>
      <c r="Q132" s="54" t="n">
        <f aca="false">IF(I$7=$A$91,$B132,IF(I$7=$A$92,$C132,IF(I$7=$A$93,$D132,IF(I$7=$A$94,$E132,IF(I$7=$A$95,$F132,IF(I$7=$A$96,$G132,IF(I$7=$A$97,$H132,IF(I$7=$A$98,$I132,""))))))))</f>
        <v>0</v>
      </c>
      <c r="R132" s="188"/>
      <c r="S132" s="54" t="n">
        <f aca="false">IF(K$7=$A$91,$B132,IF(K$7=$A$92,$C132,IF(K$7=$A$93,$D132,IF(K$7=$A$94,$E132,IF(K$7=$A$95,$F132,IF(K$7=$A$96,$G132,IF(K$7=$A$97,$H132,IF(K$7=$A$98,$I132,""))))))))</f>
        <v>0</v>
      </c>
      <c r="T132" s="188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167"/>
      <c r="AS132" s="87"/>
      <c r="AT132" s="87"/>
    </row>
    <row r="133" customFormat="false" ht="12.75" hidden="false" customHeight="false" outlineLevel="0" collapsed="false">
      <c r="A133" s="7" t="s">
        <v>486</v>
      </c>
      <c r="B133" s="113"/>
      <c r="E133" s="113"/>
      <c r="F133" s="113"/>
      <c r="G133" s="242"/>
      <c r="H133" s="113"/>
      <c r="I133" s="113"/>
      <c r="K133" s="230" t="n">
        <f aca="false">IF(C$7=$A$91,$B133,IF(C$7=$A$92,$C133,IF(C$7=$A$93,$D133,IF(C$7=$A$94,$E133,IF(C$7=$A$95,$F133,IF(C$7=$A$96,$G133,IF(C$7=$A$97,$H133,IF(C$7=$A$98,$I133,""))))))))</f>
        <v>0</v>
      </c>
      <c r="L133" s="230"/>
      <c r="M133" s="54" t="n">
        <f aca="false">IF(E$7=$A$91,$B133,IF(E$7=$A$92,$C133,IF(E$7=$A$93,$D133,IF(E$7=$A$94,$E133,IF(E$7=$A$95,$F133,IF(E$7=$A$96,$G133,IF(E$7=$A$97,$H133,IF(E$7=$A$98,$I133,""))))))))</f>
        <v>0</v>
      </c>
      <c r="N133" s="188"/>
      <c r="O133" s="54" t="n">
        <f aca="false">IF(G$7=$A$91,$B133,IF(G$7=$A$92,$C133,IF(G$7=$A$93,$D133,IF(G$7=$A$94,$E133,IF(G$7=$A$95,$F133,IF(G$7=$A$96,$G133,IF(G$7=$A$97,$H133,IF(G$7=$A$98,$I133,""))))))))</f>
        <v>0</v>
      </c>
      <c r="P133" s="54"/>
      <c r="Q133" s="54" t="n">
        <f aca="false">IF(I$7=$A$91,$B133,IF(I$7=$A$92,$C133,IF(I$7=$A$93,$D133,IF(I$7=$A$94,$E133,IF(I$7=$A$95,$F133,IF(I$7=$A$96,$G133,IF(I$7=$A$97,$H133,IF(I$7=$A$98,$I133,""))))))))</f>
        <v>0</v>
      </c>
      <c r="R133" s="188"/>
      <c r="S133" s="54" t="n">
        <f aca="false">IF(K$7=$A$91,$B133,IF(K$7=$A$92,$C133,IF(K$7=$A$93,$D133,IF(K$7=$A$94,$E133,IF(K$7=$A$95,$F133,IF(K$7=$A$96,$G133,IF(K$7=$A$97,$H133,IF(K$7=$A$98,$I133,""))))))))</f>
        <v>0</v>
      </c>
      <c r="T133" s="188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167"/>
      <c r="AS133" s="87"/>
      <c r="AT133" s="87"/>
    </row>
    <row r="134" customFormat="false" ht="12.75" hidden="false" customHeight="false" outlineLevel="0" collapsed="false">
      <c r="A134" s="7" t="s">
        <v>437</v>
      </c>
      <c r="B134" s="113"/>
      <c r="E134" s="113"/>
      <c r="F134" s="113"/>
      <c r="G134" s="7"/>
      <c r="H134" s="113"/>
      <c r="I134" s="113"/>
      <c r="K134" s="230" t="n">
        <f aca="false">IF(C$7=$A$91,$B134,IF(C$7=$A$92,$C134,IF(C$7=$A$93,$D134,IF(C$7=$A$94,$E134,IF(C$7=$A$95,$F134,IF(C$7=$A$96,$G134,IF(C$7=$A$97,$H134,IF(C$7=$A$98,$I134,""))))))))</f>
        <v>0</v>
      </c>
      <c r="L134" s="230"/>
      <c r="M134" s="54" t="n">
        <f aca="false">IF(E$7=$A$91,$B134,IF(E$7=$A$92,$C134,IF(E$7=$A$93,$D134,IF(E$7=$A$94,$E134,IF(E$7=$A$95,$F134,IF(E$7=$A$96,$G134,IF(E$7=$A$97,$H134,IF(E$7=$A$98,$I134,""))))))))</f>
        <v>0</v>
      </c>
      <c r="N134" s="188"/>
      <c r="O134" s="54" t="n">
        <f aca="false">IF(G$7=$A$91,$B134,IF(G$7=$A$92,$C134,IF(G$7=$A$93,$D134,IF(G$7=$A$94,$E134,IF(G$7=$A$95,$F134,IF(G$7=$A$96,$G134,IF(G$7=$A$97,$H134,IF(G$7=$A$98,$I134,""))))))))</f>
        <v>0</v>
      </c>
      <c r="P134" s="54"/>
      <c r="Q134" s="54" t="n">
        <f aca="false">IF(I$7=$A$91,$B134,IF(I$7=$A$92,$C134,IF(I$7=$A$93,$D134,IF(I$7=$A$94,$E134,IF(I$7=$A$95,$F134,IF(I$7=$A$96,$G134,IF(I$7=$A$97,$H134,IF(I$7=$A$98,$I134,""))))))))</f>
        <v>0</v>
      </c>
      <c r="R134" s="188"/>
      <c r="S134" s="54" t="n">
        <f aca="false">IF(K$7=$A$91,$B134,IF(K$7=$A$92,$C134,IF(K$7=$A$93,$D134,IF(K$7=$A$94,$E134,IF(K$7=$A$95,$F134,IF(K$7=$A$96,$G134,IF(K$7=$A$97,$H134,IF(K$7=$A$98,$I134,""))))))))</f>
        <v>0</v>
      </c>
      <c r="T134" s="188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167"/>
      <c r="AS134" s="87"/>
      <c r="AT134" s="87"/>
    </row>
    <row r="135" customFormat="false" ht="12.75" hidden="false" customHeight="false" outlineLevel="0" collapsed="false">
      <c r="A135" s="7" t="s">
        <v>497</v>
      </c>
      <c r="B135" s="113"/>
      <c r="E135" s="113"/>
      <c r="F135" s="113"/>
      <c r="G135" s="242"/>
      <c r="H135" s="113"/>
      <c r="I135" s="113"/>
      <c r="K135" s="230" t="n">
        <f aca="false">IF(C$7=$A$91,$B135,IF(C$7=$A$92,$C135,IF(C$7=$A$93,$D135,IF(C$7=$A$94,$E135,IF(C$7=$A$95,$F135,IF(C$7=$A$96,$G135,IF(C$7=$A$97,$H135,IF(C$7=$A$98,$I135,""))))))))</f>
        <v>0</v>
      </c>
      <c r="L135" s="230"/>
      <c r="M135" s="54" t="n">
        <f aca="false">IF(E$7=$A$91,$B135,IF(E$7=$A$92,$C135,IF(E$7=$A$93,$D135,IF(E$7=$A$94,$E135,IF(E$7=$A$95,$F135,IF(E$7=$A$96,$G135,IF(E$7=$A$97,$H135,IF(E$7=$A$98,$I135,""))))))))</f>
        <v>0</v>
      </c>
      <c r="N135" s="188"/>
      <c r="O135" s="54" t="n">
        <f aca="false">IF(G$7=$A$91,$B135,IF(G$7=$A$92,$C135,IF(G$7=$A$93,$D135,IF(G$7=$A$94,$E135,IF(G$7=$A$95,$F135,IF(G$7=$A$96,$G135,IF(G$7=$A$97,$H135,IF(G$7=$A$98,$I135,""))))))))</f>
        <v>0</v>
      </c>
      <c r="P135" s="54"/>
      <c r="Q135" s="54" t="n">
        <f aca="false">IF(I$7=$A$91,$B135,IF(I$7=$A$92,$C135,IF(I$7=$A$93,$D135,IF(I$7=$A$94,$E135,IF(I$7=$A$95,$F135,IF(I$7=$A$96,$G135,IF(I$7=$A$97,$H135,IF(I$7=$A$98,$I135,""))))))))</f>
        <v>0</v>
      </c>
      <c r="R135" s="188"/>
      <c r="S135" s="54" t="n">
        <f aca="false">IF(K$7=$A$91,$B135,IF(K$7=$A$92,$C135,IF(K$7=$A$93,$D135,IF(K$7=$A$94,$E135,IF(K$7=$A$95,$F135,IF(K$7=$A$96,$G135,IF(K$7=$A$97,$H135,IF(K$7=$A$98,$I135,""))))))))</f>
        <v>0</v>
      </c>
      <c r="T135" s="188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167"/>
      <c r="AS135" s="87"/>
      <c r="AT135" s="87"/>
    </row>
    <row r="136" customFormat="false" ht="12.75" hidden="false" customHeight="false" outlineLevel="0" collapsed="false">
      <c r="A136" s="7" t="s">
        <v>436</v>
      </c>
      <c r="B136" s="113"/>
      <c r="E136" s="113"/>
      <c r="F136" s="113"/>
      <c r="G136" s="113"/>
      <c r="H136" s="113"/>
      <c r="I136" s="113"/>
      <c r="K136" s="230" t="n">
        <f aca="false">IF(C$7=$A$91,$B136,IF(C$7=$A$92,$C136,IF(C$7=$A$93,$D136,IF(C$7=$A$94,$E136,IF(C$7=$A$95,$F136,IF(C$7=$A$96,$G136,IF(C$7=$A$97,$H136,IF(C$7=$A$98,$I136,""))))))))</f>
        <v>0</v>
      </c>
      <c r="L136" s="230"/>
      <c r="M136" s="54" t="n">
        <f aca="false">IF(E$7=$A$91,$B136,IF(E$7=$A$92,$C136,IF(E$7=$A$93,$D136,IF(E$7=$A$94,$E136,IF(E$7=$A$95,$F136,IF(E$7=$A$96,$G136,IF(E$7=$A$97,$H136,IF(E$7=$A$98,$I136,""))))))))</f>
        <v>0</v>
      </c>
      <c r="N136" s="188"/>
      <c r="O136" s="54" t="n">
        <f aca="false">IF(G$7=$A$91,$B136,IF(G$7=$A$92,$C136,IF(G$7=$A$93,$D136,IF(G$7=$A$94,$E136,IF(G$7=$A$95,$F136,IF(G$7=$A$96,$G136,IF(G$7=$A$97,$H136,IF(G$7=$A$98,$I136,""))))))))</f>
        <v>0</v>
      </c>
      <c r="P136" s="54"/>
      <c r="Q136" s="54" t="n">
        <f aca="false">IF(I$7=$A$91,$B136,IF(I$7=$A$92,$C136,IF(I$7=$A$93,$D136,IF(I$7=$A$94,$E136,IF(I$7=$A$95,$F136,IF(I$7=$A$96,$G136,IF(I$7=$A$97,$H136,IF(I$7=$A$98,$I136,""))))))))</f>
        <v>0</v>
      </c>
      <c r="R136" s="188"/>
      <c r="S136" s="54" t="n">
        <f aca="false">IF(K$7=$A$91,$B136,IF(K$7=$A$92,$C136,IF(K$7=$A$93,$D136,IF(K$7=$A$94,$E136,IF(K$7=$A$95,$F136,IF(K$7=$A$96,$G136,IF(K$7=$A$97,$H136,IF(K$7=$A$98,$I136,""))))))))</f>
        <v>0</v>
      </c>
      <c r="T136" s="188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167"/>
      <c r="AS136" s="87"/>
      <c r="AT136" s="87"/>
    </row>
    <row r="137" customFormat="false" ht="12.75" hidden="false" customHeight="false" outlineLevel="0" collapsed="false">
      <c r="A137" s="7" t="s">
        <v>435</v>
      </c>
      <c r="C137" s="97"/>
      <c r="D137" s="97"/>
      <c r="E137" s="113"/>
      <c r="G137" s="113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167"/>
      <c r="AS137" s="87"/>
      <c r="AT137" s="87"/>
    </row>
    <row r="138" customFormat="false" ht="12.75" hidden="false" customHeight="false" outlineLevel="0" collapsed="false">
      <c r="A138" s="243"/>
      <c r="B138" s="243"/>
      <c r="C138" s="244"/>
      <c r="D138" s="244"/>
      <c r="E138" s="243"/>
      <c r="F138" s="243"/>
      <c r="G138" s="0"/>
      <c r="H138" s="243"/>
      <c r="I138" s="243"/>
      <c r="J138" s="243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</row>
    <row r="139" customFormat="false" ht="12.75" hidden="false" customHeight="false" outlineLevel="0" collapsed="false">
      <c r="A139" s="243"/>
      <c r="B139" s="243"/>
      <c r="C139" s="244"/>
      <c r="D139" s="244"/>
      <c r="E139" s="103"/>
      <c r="F139" s="243"/>
      <c r="G139" s="0"/>
      <c r="H139" s="243"/>
      <c r="I139" s="243"/>
      <c r="J139" s="243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</row>
    <row r="140" customFormat="false" ht="12.75" hidden="false" customHeight="false" outlineLevel="0" collapsed="false">
      <c r="A140" s="243" t="s">
        <v>563</v>
      </c>
      <c r="B140" s="243" t="s">
        <v>564</v>
      </c>
      <c r="C140" s="244" t="s">
        <v>565</v>
      </c>
      <c r="D140" s="244" t="s">
        <v>566</v>
      </c>
      <c r="E140" s="243" t="s">
        <v>544</v>
      </c>
      <c r="F140" s="243"/>
      <c r="G140" s="0"/>
      <c r="H140" s="243"/>
      <c r="I140" s="243"/>
      <c r="J140" s="243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</row>
    <row r="141" s="231" customFormat="true" ht="12.75" hidden="false" customHeight="false" outlineLevel="0" collapsed="false">
      <c r="A141" s="245" t="s">
        <v>567</v>
      </c>
      <c r="B141" s="245" t="s">
        <v>564</v>
      </c>
      <c r="C141" s="246" t="s">
        <v>565</v>
      </c>
      <c r="D141" s="246" t="s">
        <v>568</v>
      </c>
      <c r="E141" s="245" t="s">
        <v>569</v>
      </c>
      <c r="F141" s="247"/>
      <c r="G141" s="248"/>
      <c r="H141" s="247"/>
      <c r="I141" s="247"/>
      <c r="J141" s="247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</row>
    <row r="142" customFormat="false" ht="12.75" hidden="false" customHeight="false" outlineLevel="0" collapsed="false">
      <c r="A142" s="97" t="n">
        <v>2004</v>
      </c>
      <c r="B142" s="243" t="s">
        <v>400</v>
      </c>
      <c r="C142" s="244" t="s">
        <v>401</v>
      </c>
      <c r="D142" s="244" t="s">
        <v>446</v>
      </c>
      <c r="E142" s="118" t="s">
        <v>452</v>
      </c>
      <c r="F142" s="243"/>
      <c r="G142" s="0"/>
      <c r="H142" s="243"/>
      <c r="I142" s="243"/>
      <c r="J142" s="243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</row>
    <row r="143" customFormat="false" ht="12.75" hidden="false" customHeight="false" outlineLevel="0" collapsed="false">
      <c r="A143" s="97" t="n">
        <v>2005</v>
      </c>
      <c r="B143" s="97" t="s">
        <v>305</v>
      </c>
      <c r="C143" s="113" t="s">
        <v>308</v>
      </c>
      <c r="D143" s="113" t="s">
        <v>570</v>
      </c>
      <c r="E143" s="118"/>
      <c r="G143" s="0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</row>
    <row r="144" customFormat="false" ht="12.75" hidden="false" customHeight="false" outlineLevel="0" collapsed="false">
      <c r="A144" s="97" t="n">
        <v>2006</v>
      </c>
      <c r="B144" s="97" t="s">
        <v>306</v>
      </c>
      <c r="C144" s="113" t="s">
        <v>404</v>
      </c>
      <c r="D144" s="113" t="s">
        <v>445</v>
      </c>
      <c r="E144" s="118"/>
      <c r="G144" s="0"/>
      <c r="K144" s="0"/>
      <c r="L144" s="185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</row>
    <row r="145" customFormat="false" ht="12.75" hidden="false" customHeight="false" outlineLevel="0" collapsed="false">
      <c r="A145" s="97" t="n">
        <v>2007</v>
      </c>
      <c r="B145" s="97" t="s">
        <v>405</v>
      </c>
      <c r="C145" s="249" t="s">
        <v>406</v>
      </c>
      <c r="E145" s="118"/>
      <c r="G145" s="0"/>
      <c r="K145" s="0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</row>
    <row r="146" customFormat="false" ht="12.75" hidden="false" customHeight="false" outlineLevel="0" collapsed="false">
      <c r="A146" s="97" t="n">
        <v>2008</v>
      </c>
      <c r="C146" s="113" t="s">
        <v>405</v>
      </c>
      <c r="G146" s="0"/>
      <c r="K146" s="0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</row>
    <row r="147" customFormat="false" ht="12.75" hidden="false" customHeight="false" outlineLevel="0" collapsed="false">
      <c r="A147" s="97" t="n">
        <v>2009</v>
      </c>
      <c r="G147" s="0"/>
      <c r="K147" s="0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</row>
    <row r="148" customFormat="false" ht="12.75" hidden="false" customHeight="false" outlineLevel="0" collapsed="false">
      <c r="A148" s="97" t="n">
        <v>2010</v>
      </c>
      <c r="G148" s="0"/>
      <c r="K148" s="0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</row>
    <row r="149" customFormat="false" ht="12.75" hidden="false" customHeight="false" outlineLevel="0" collapsed="false">
      <c r="A149" s="97" t="n">
        <v>2011</v>
      </c>
      <c r="G149" s="0"/>
      <c r="K149" s="0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</row>
    <row r="150" customFormat="false" ht="12.75" hidden="false" customHeight="false" outlineLevel="0" collapsed="false">
      <c r="A150" s="97" t="n">
        <v>2012</v>
      </c>
      <c r="G150" s="0"/>
      <c r="K150" s="0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</row>
    <row r="151" customFormat="false" ht="12.75" hidden="false" customHeight="false" outlineLevel="0" collapsed="false">
      <c r="A151" s="97" t="n">
        <v>2013</v>
      </c>
      <c r="K151" s="0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</row>
    <row r="152" customFormat="false" ht="12.75" hidden="false" customHeight="false" outlineLevel="0" collapsed="false">
      <c r="A152" s="97" t="n">
        <v>2014</v>
      </c>
      <c r="K152" s="0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</row>
    <row r="153" customFormat="false" ht="12.75" hidden="false" customHeight="false" outlineLevel="0" collapsed="false">
      <c r="A153" s="97" t="n">
        <v>2015</v>
      </c>
      <c r="K153" s="0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</row>
    <row r="154" customFormat="false" ht="12.75" hidden="false" customHeight="false" outlineLevel="0" collapsed="false">
      <c r="A154" s="97" t="n">
        <v>2016</v>
      </c>
      <c r="K154" s="0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</row>
    <row r="155" customFormat="false" ht="12.75" hidden="false" customHeight="false" outlineLevel="0" collapsed="false">
      <c r="A155" s="97" t="n">
        <v>2017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2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</row>
    <row r="156" customFormat="false" ht="12.75" hidden="false" customHeight="false" outlineLevel="0" collapsed="false">
      <c r="A156" s="97" t="n">
        <v>2018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2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</row>
    <row r="157" customFormat="false" ht="12.75" hidden="false" customHeight="false" outlineLevel="0" collapsed="false">
      <c r="A157" s="97" t="n">
        <v>2019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2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</row>
    <row r="158" customFormat="false" ht="12.75" hidden="false" customHeight="false" outlineLevel="0" collapsed="false">
      <c r="A158" s="97" t="n">
        <v>2020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2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</row>
    <row r="159" customFormat="false" ht="12.75" hidden="false" customHeight="false" outlineLevel="0" collapsed="false">
      <c r="A159" s="97" t="n">
        <v>2021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2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</row>
    <row r="160" customFormat="false" ht="12.75" hidden="false" customHeight="false" outlineLevel="0" collapsed="false">
      <c r="A160" s="97" t="n">
        <v>2022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2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</row>
    <row r="161" customFormat="false" ht="12.75" hidden="false" customHeight="false" outlineLevel="0" collapsed="false">
      <c r="A161" s="97" t="n">
        <v>2023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2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</row>
    <row r="162" customFormat="false" ht="12.75" hidden="false" customHeight="false" outlineLevel="0" collapsed="false"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</row>
    <row r="163" customFormat="false" ht="12.75" hidden="false" customHeight="false" outlineLevel="0" collapsed="false"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</row>
    <row r="164" customFormat="false" ht="12.75" hidden="false" customHeight="false" outlineLevel="0" collapsed="false"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</row>
    <row r="165" customFormat="false" ht="12.75" hidden="false" customHeight="false" outlineLevel="0" collapsed="false"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</row>
    <row r="166" customFormat="false" ht="12.75" hidden="false" customHeight="false" outlineLevel="0" collapsed="false">
      <c r="A166" s="97" t="s">
        <v>571</v>
      </c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</row>
    <row r="167" s="231" customFormat="true" ht="12.75" hidden="false" customHeight="false" outlineLevel="0" collapsed="false">
      <c r="A167" s="231" t="s">
        <v>572</v>
      </c>
      <c r="C167" s="232"/>
      <c r="D167" s="232" t="s">
        <v>573</v>
      </c>
      <c r="E167" s="232"/>
      <c r="F167" s="232"/>
      <c r="I167" s="250"/>
      <c r="L167" s="248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</row>
    <row r="168" customFormat="false" ht="12.75" hidden="false" customHeight="false" outlineLevel="0" collapsed="false">
      <c r="B168" s="97" t="s">
        <v>574</v>
      </c>
      <c r="C168" s="113" t="s">
        <v>575</v>
      </c>
      <c r="D168" s="113" t="s">
        <v>576</v>
      </c>
      <c r="E168" s="113" t="s">
        <v>577</v>
      </c>
      <c r="F168" s="113" t="s">
        <v>578</v>
      </c>
      <c r="G168" s="113" t="s">
        <v>579</v>
      </c>
      <c r="H168" s="228" t="s">
        <v>407</v>
      </c>
      <c r="I168" s="228" t="s">
        <v>408</v>
      </c>
      <c r="J168" s="97" t="s">
        <v>580</v>
      </c>
      <c r="K168" s="97" t="s">
        <v>409</v>
      </c>
      <c r="M168" s="2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</row>
    <row r="169" customFormat="false" ht="12.75" hidden="false" customHeight="false" outlineLevel="0" collapsed="false">
      <c r="A169" s="230" t="s">
        <v>462</v>
      </c>
      <c r="B169" s="16" t="s">
        <v>546</v>
      </c>
      <c r="C169" s="251" t="s">
        <v>581</v>
      </c>
      <c r="D169" s="16" t="s">
        <v>582</v>
      </c>
      <c r="E169" s="16" t="s">
        <v>583</v>
      </c>
      <c r="F169" s="16" t="s">
        <v>584</v>
      </c>
      <c r="G169" s="37" t="s">
        <v>585</v>
      </c>
      <c r="H169" s="230" t="b">
        <f aca="false">AND(C$7=A169,C$10=B169)</f>
        <v>0</v>
      </c>
      <c r="I169" s="230" t="str">
        <f aca="false">IF($H169=TRUE(),D169,"")</f>
        <v/>
      </c>
      <c r="J169" s="230" t="str">
        <f aca="false">IF($H169=TRUE(),F169,"")</f>
        <v/>
      </c>
      <c r="K169" s="230" t="str">
        <f aca="false">IF($H169=TRUE(),G169,"")</f>
        <v/>
      </c>
      <c r="L169" s="252"/>
      <c r="M169" s="54" t="str">
        <f aca="false">IF($H169=TRUE(),E169,"")</f>
        <v/>
      </c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</row>
    <row r="170" customFormat="false" ht="12.75" hidden="false" customHeight="false" outlineLevel="0" collapsed="false">
      <c r="A170" s="230" t="s">
        <v>462</v>
      </c>
      <c r="B170" s="16" t="s">
        <v>547</v>
      </c>
      <c r="C170" s="251" t="s">
        <v>586</v>
      </c>
      <c r="D170" s="16" t="s">
        <v>587</v>
      </c>
      <c r="E170" s="16" t="s">
        <v>586</v>
      </c>
      <c r="F170" s="16" t="s">
        <v>588</v>
      </c>
      <c r="G170" s="37" t="s">
        <v>589</v>
      </c>
      <c r="H170" s="230" t="b">
        <f aca="false">AND(C$7=A170,C$10=B170)</f>
        <v>0</v>
      </c>
      <c r="I170" s="230" t="str">
        <f aca="false">IF($H170=TRUE(),D170,"")</f>
        <v/>
      </c>
      <c r="J170" s="230" t="str">
        <f aca="false">IF($H170=TRUE(),F170,"")</f>
        <v/>
      </c>
      <c r="K170" s="230" t="str">
        <f aca="false">IF($H170=TRUE(),G170,"")</f>
        <v/>
      </c>
      <c r="L170" s="252"/>
      <c r="M170" s="54" t="str">
        <f aca="false">IF($H170=TRUE(),E170,"")</f>
        <v/>
      </c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</row>
    <row r="171" customFormat="false" ht="12.75" hidden="false" customHeight="false" outlineLevel="0" collapsed="false">
      <c r="A171" s="230" t="s">
        <v>462</v>
      </c>
      <c r="B171" s="16" t="s">
        <v>549</v>
      </c>
      <c r="C171" s="251" t="s">
        <v>590</v>
      </c>
      <c r="D171" s="16" t="s">
        <v>582</v>
      </c>
      <c r="E171" s="16" t="s">
        <v>583</v>
      </c>
      <c r="F171" s="16" t="s">
        <v>588</v>
      </c>
      <c r="G171" s="37" t="s">
        <v>585</v>
      </c>
      <c r="H171" s="230" t="b">
        <f aca="false">AND(C$7=A171,C$10=B171)</f>
        <v>0</v>
      </c>
      <c r="I171" s="230" t="str">
        <f aca="false">IF($H171=TRUE(),D171,"")</f>
        <v/>
      </c>
      <c r="J171" s="230" t="str">
        <f aca="false">IF($H171=TRUE(),F171,"")</f>
        <v/>
      </c>
      <c r="K171" s="230" t="str">
        <f aca="false">IF($H171=TRUE(),G171,"")</f>
        <v/>
      </c>
      <c r="L171" s="253"/>
      <c r="M171" s="54" t="str">
        <f aca="false">IF($H171=TRUE(),E171,"")</f>
        <v/>
      </c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</row>
    <row r="172" customFormat="false" ht="12.75" hidden="false" customHeight="false" outlineLevel="0" collapsed="false">
      <c r="A172" s="230" t="s">
        <v>462</v>
      </c>
      <c r="B172" s="16" t="s">
        <v>551</v>
      </c>
      <c r="C172" s="251" t="s">
        <v>591</v>
      </c>
      <c r="D172" s="16" t="s">
        <v>592</v>
      </c>
      <c r="E172" s="16" t="s">
        <v>586</v>
      </c>
      <c r="F172" s="16" t="s">
        <v>593</v>
      </c>
      <c r="G172" s="37" t="s">
        <v>593</v>
      </c>
      <c r="H172" s="230" t="b">
        <f aca="false">AND(C$7=A172,C$10=B172)</f>
        <v>0</v>
      </c>
      <c r="I172" s="230" t="str">
        <f aca="false">IF($H172=TRUE(),D172,"")</f>
        <v/>
      </c>
      <c r="J172" s="230" t="str">
        <f aca="false">IF($H172=TRUE(),F172,"")</f>
        <v/>
      </c>
      <c r="K172" s="230" t="str">
        <f aca="false">IF($H172=TRUE(),G172,"")</f>
        <v/>
      </c>
      <c r="L172" s="230"/>
      <c r="M172" s="54" t="str">
        <f aca="false">IF($H172=TRUE(),E172,"")</f>
        <v/>
      </c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</row>
    <row r="173" customFormat="false" ht="12.75" hidden="false" customHeight="false" outlineLevel="0" collapsed="false">
      <c r="A173" s="230" t="s">
        <v>462</v>
      </c>
      <c r="B173" s="16" t="s">
        <v>553</v>
      </c>
      <c r="C173" s="251" t="s">
        <v>594</v>
      </c>
      <c r="D173" s="16" t="s">
        <v>592</v>
      </c>
      <c r="E173" s="16" t="s">
        <v>586</v>
      </c>
      <c r="F173" s="16" t="s">
        <v>595</v>
      </c>
      <c r="G173" s="37" t="s">
        <v>595</v>
      </c>
      <c r="H173" s="230" t="b">
        <f aca="false">AND(C$7=A173,C$10=B173)</f>
        <v>0</v>
      </c>
      <c r="I173" s="230" t="str">
        <f aca="false">IF($H173=TRUE(),D173,"")</f>
        <v/>
      </c>
      <c r="J173" s="230" t="str">
        <f aca="false">IF($H173=TRUE(),F173,"")</f>
        <v/>
      </c>
      <c r="K173" s="230" t="str">
        <f aca="false">IF($H173=TRUE(),G173,"")</f>
        <v/>
      </c>
      <c r="L173" s="230"/>
      <c r="M173" s="54" t="str">
        <f aca="false">IF($H173=TRUE(),E173,"")</f>
        <v/>
      </c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</row>
    <row r="174" customFormat="false" ht="12.75" hidden="false" customHeight="false" outlineLevel="0" collapsed="false">
      <c r="A174" s="230" t="s">
        <v>462</v>
      </c>
      <c r="B174" s="16" t="s">
        <v>554</v>
      </c>
      <c r="C174" s="251" t="s">
        <v>590</v>
      </c>
      <c r="D174" s="16" t="s">
        <v>582</v>
      </c>
      <c r="E174" s="16" t="s">
        <v>583</v>
      </c>
      <c r="F174" s="16" t="s">
        <v>596</v>
      </c>
      <c r="G174" s="37" t="s">
        <v>585</v>
      </c>
      <c r="H174" s="230" t="b">
        <f aca="false">AND(C$7=A174,C$10=B174)</f>
        <v>0</v>
      </c>
      <c r="I174" s="230" t="str">
        <f aca="false">IF($H174=TRUE(),D174,"")</f>
        <v/>
      </c>
      <c r="J174" s="230" t="str">
        <f aca="false">IF($H174=TRUE(),F174,"")</f>
        <v/>
      </c>
      <c r="K174" s="230" t="str">
        <f aca="false">IF($H174=TRUE(),G174,"")</f>
        <v/>
      </c>
      <c r="L174" s="230"/>
      <c r="M174" s="54" t="str">
        <f aca="false">IF($H174=TRUE(),E174,"")</f>
        <v/>
      </c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</row>
    <row r="175" customFormat="false" ht="12.75" hidden="false" customHeight="false" outlineLevel="0" collapsed="false">
      <c r="A175" s="230" t="s">
        <v>463</v>
      </c>
      <c r="B175" s="16" t="s">
        <v>552</v>
      </c>
      <c r="C175" s="251" t="s">
        <v>597</v>
      </c>
      <c r="D175" s="16" t="s">
        <v>598</v>
      </c>
      <c r="E175" s="16" t="s">
        <v>599</v>
      </c>
      <c r="F175" s="37" t="s">
        <v>600</v>
      </c>
      <c r="G175" s="37" t="s">
        <v>600</v>
      </c>
      <c r="H175" s="230" t="b">
        <f aca="false">AND(C$7=A175,C$10=B175)</f>
        <v>0</v>
      </c>
      <c r="I175" s="230" t="str">
        <f aca="false">IF($H175=TRUE(),D175,"")</f>
        <v/>
      </c>
      <c r="J175" s="230" t="str">
        <f aca="false">IF($H175=TRUE(),F175,"")</f>
        <v/>
      </c>
      <c r="K175" s="230" t="str">
        <f aca="false">IF($H175=TRUE(),G175,"")</f>
        <v/>
      </c>
      <c r="L175" s="230"/>
      <c r="M175" s="54" t="str">
        <f aca="false">IF($H175=TRUE(),E175,"")</f>
        <v/>
      </c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</row>
    <row r="176" customFormat="false" ht="12.75" hidden="false" customHeight="false" outlineLevel="0" collapsed="false">
      <c r="A176" s="230" t="s">
        <v>463</v>
      </c>
      <c r="B176" s="16" t="s">
        <v>449</v>
      </c>
      <c r="C176" s="251" t="s">
        <v>601</v>
      </c>
      <c r="D176" s="16" t="s">
        <v>602</v>
      </c>
      <c r="E176" s="16" t="s">
        <v>603</v>
      </c>
      <c r="F176" s="37" t="s">
        <v>604</v>
      </c>
      <c r="G176" s="37" t="s">
        <v>604</v>
      </c>
      <c r="H176" s="230" t="b">
        <f aca="false">AND(C$7=A176,C$10=B176)</f>
        <v>0</v>
      </c>
      <c r="I176" s="230" t="str">
        <f aca="false">IF($H176=TRUE(),D176,"")</f>
        <v/>
      </c>
      <c r="J176" s="230" t="str">
        <f aca="false">IF($H176=TRUE(),F176,"")</f>
        <v/>
      </c>
      <c r="K176" s="230" t="str">
        <f aca="false">IF($H176=TRUE(),G176,"")</f>
        <v/>
      </c>
      <c r="L176" s="230"/>
      <c r="M176" s="54" t="str">
        <f aca="false">IF($H176=TRUE(),E176,"")</f>
        <v/>
      </c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</row>
    <row r="177" customFormat="false" ht="12.75" hidden="false" customHeight="false" outlineLevel="0" collapsed="false">
      <c r="A177" s="230" t="s">
        <v>463</v>
      </c>
      <c r="B177" s="16" t="s">
        <v>448</v>
      </c>
      <c r="C177" s="251" t="s">
        <v>605</v>
      </c>
      <c r="D177" s="16" t="s">
        <v>602</v>
      </c>
      <c r="E177" s="16" t="s">
        <v>606</v>
      </c>
      <c r="F177" s="37" t="s">
        <v>607</v>
      </c>
      <c r="G177" s="37" t="s">
        <v>607</v>
      </c>
      <c r="H177" s="230" t="b">
        <f aca="false">AND(C$7=A177,C$10=B177)</f>
        <v>1</v>
      </c>
      <c r="I177" s="230" t="str">
        <f aca="false">IF($H177=TRUE(),D177,"")</f>
        <v>mil m2 aviário</v>
      </c>
      <c r="J177" s="230" t="str">
        <f aca="false">IF($H177=TRUE(),F177,"")</f>
        <v>20.000 a 80.000</v>
      </c>
      <c r="K177" s="230" t="str">
        <f aca="false">IF($H177=TRUE(),G177,"")</f>
        <v>20.000 a 80.000</v>
      </c>
      <c r="L177" s="230"/>
      <c r="M177" s="54" t="str">
        <f aca="false">IF($H177=TRUE(),E177,"")</f>
        <v>kg PV frango/Peru /mil m2 aviar.</v>
      </c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</row>
    <row r="178" customFormat="false" ht="12.75" hidden="false" customHeight="false" outlineLevel="0" collapsed="false">
      <c r="A178" s="230" t="s">
        <v>463</v>
      </c>
      <c r="B178" s="16" t="s">
        <v>550</v>
      </c>
      <c r="C178" s="251" t="s">
        <v>605</v>
      </c>
      <c r="D178" s="16" t="s">
        <v>602</v>
      </c>
      <c r="E178" s="16" t="s">
        <v>608</v>
      </c>
      <c r="F178" s="37" t="s">
        <v>609</v>
      </c>
      <c r="G178" s="37" t="s">
        <v>609</v>
      </c>
      <c r="H178" s="230" t="b">
        <f aca="false">AND(C$7=A178,C$10=B178)</f>
        <v>0</v>
      </c>
      <c r="I178" s="230" t="str">
        <f aca="false">IF($H178=TRUE(),D178,"")</f>
        <v/>
      </c>
      <c r="J178" s="230" t="str">
        <f aca="false">IF($H178=TRUE(),F178,"")</f>
        <v/>
      </c>
      <c r="K178" s="230" t="str">
        <f aca="false">IF($H178=TRUE(),G178,"")</f>
        <v/>
      </c>
      <c r="L178" s="230"/>
      <c r="M178" s="54" t="str">
        <f aca="false">IF($H178=TRUE(),E178,"")</f>
        <v/>
      </c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</row>
    <row r="179" customFormat="false" ht="12.75" hidden="false" customHeight="false" outlineLevel="0" collapsed="false">
      <c r="A179" s="230" t="s">
        <v>610</v>
      </c>
      <c r="B179" s="16" t="s">
        <v>550</v>
      </c>
      <c r="C179" s="251" t="s">
        <v>605</v>
      </c>
      <c r="D179" s="16" t="s">
        <v>602</v>
      </c>
      <c r="E179" s="16" t="s">
        <v>611</v>
      </c>
      <c r="F179" s="37" t="s">
        <v>612</v>
      </c>
      <c r="G179" s="37" t="s">
        <v>612</v>
      </c>
      <c r="H179" s="230" t="b">
        <f aca="false">AND(C$7=A179,C$10=B179)</f>
        <v>0</v>
      </c>
      <c r="I179" s="230" t="str">
        <f aca="false">IF($H179=TRUE(),D179,"")</f>
        <v/>
      </c>
      <c r="J179" s="230" t="str">
        <f aca="false">IF($H179=TRUE(),F179,"")</f>
        <v/>
      </c>
      <c r="K179" s="230" t="str">
        <f aca="false">IF($H179=TRUE(),G179,"")</f>
        <v/>
      </c>
      <c r="L179" s="254"/>
      <c r="M179" s="54" t="str">
        <f aca="false">IF($H179=TRUE(),E179,"")</f>
        <v/>
      </c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</row>
    <row r="180" customFormat="false" ht="12.75" hidden="false" customHeight="false" outlineLevel="0" collapsed="false">
      <c r="A180" s="230" t="s">
        <v>613</v>
      </c>
      <c r="B180" s="16" t="s">
        <v>450</v>
      </c>
      <c r="C180" s="251" t="s">
        <v>614</v>
      </c>
      <c r="D180" s="16" t="s">
        <v>615</v>
      </c>
      <c r="E180" s="16" t="s">
        <v>616</v>
      </c>
      <c r="F180" s="16" t="s">
        <v>617</v>
      </c>
      <c r="G180" s="37" t="s">
        <v>617</v>
      </c>
      <c r="H180" s="230" t="b">
        <f aca="false">AND(C$7=A180,C$10=B180)</f>
        <v>0</v>
      </c>
      <c r="I180" s="230" t="str">
        <f aca="false">IF($H180=TRUE(),D180,"")</f>
        <v/>
      </c>
      <c r="J180" s="230" t="str">
        <f aca="false">IF($H180=TRUE(),F180,"")</f>
        <v/>
      </c>
      <c r="K180" s="230" t="str">
        <f aca="false">IF($H180=TRUE(),G180,"")</f>
        <v/>
      </c>
      <c r="L180" s="252"/>
      <c r="M180" s="54" t="str">
        <f aca="false">IF($H180=TRUE(),E180,"")</f>
        <v/>
      </c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</row>
    <row r="181" customFormat="false" ht="12.75" hidden="false" customHeight="false" outlineLevel="0" collapsed="false">
      <c r="A181" s="230" t="s">
        <v>613</v>
      </c>
      <c r="B181" s="16" t="s">
        <v>548</v>
      </c>
      <c r="C181" s="251" t="s">
        <v>618</v>
      </c>
      <c r="D181" s="16" t="s">
        <v>619</v>
      </c>
      <c r="E181" s="16" t="s">
        <v>620</v>
      </c>
      <c r="F181" s="16" t="s">
        <v>621</v>
      </c>
      <c r="G181" s="255" t="s">
        <v>621</v>
      </c>
      <c r="H181" s="230" t="b">
        <f aca="false">AND(C$7=A181,C$10=B181)</f>
        <v>0</v>
      </c>
      <c r="I181" s="230" t="str">
        <f aca="false">IF($H181=TRUE(),D181,"")</f>
        <v/>
      </c>
      <c r="J181" s="230" t="str">
        <f aca="false">IF($H181=TRUE(),F181,"")</f>
        <v/>
      </c>
      <c r="K181" s="230" t="str">
        <f aca="false">IF($H181=TRUE(),G181,"")</f>
        <v/>
      </c>
      <c r="L181" s="252"/>
      <c r="M181" s="54" t="str">
        <f aca="false">IF($H181=TRUE(),E181,"")</f>
        <v/>
      </c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</row>
    <row r="182" customFormat="false" ht="12.75" hidden="false" customHeight="false" outlineLevel="0" collapsed="false">
      <c r="A182" s="230" t="s">
        <v>622</v>
      </c>
      <c r="B182" s="16" t="s">
        <v>54</v>
      </c>
      <c r="C182" s="251" t="s">
        <v>623</v>
      </c>
      <c r="D182" s="16" t="s">
        <v>624</v>
      </c>
      <c r="E182" s="16" t="s">
        <v>625</v>
      </c>
      <c r="F182" s="16" t="s">
        <v>626</v>
      </c>
      <c r="G182" s="113" t="s">
        <v>627</v>
      </c>
      <c r="H182" s="230" t="b">
        <f aca="false">AND(C$7=A182,C$10=B182)</f>
        <v>0</v>
      </c>
      <c r="I182" s="230" t="str">
        <f aca="false">IF($H182=TRUE(),D182,"")</f>
        <v/>
      </c>
      <c r="J182" s="230" t="str">
        <f aca="false">IF($H182=TRUE(),F182,"")</f>
        <v/>
      </c>
      <c r="K182" s="230" t="str">
        <f aca="false">IF($H182=TRUE(),G182,"")</f>
        <v/>
      </c>
      <c r="L182" s="252"/>
      <c r="M182" s="54" t="str">
        <f aca="false">IF($H182=TRUE(),E182,"")</f>
        <v/>
      </c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</row>
    <row r="183" customFormat="false" ht="12.75" hidden="false" customHeight="false" outlineLevel="0" collapsed="false">
      <c r="A183" s="230" t="s">
        <v>457</v>
      </c>
      <c r="B183" s="16" t="s">
        <v>54</v>
      </c>
      <c r="C183" s="113" t="s">
        <v>628</v>
      </c>
      <c r="D183" s="16" t="s">
        <v>629</v>
      </c>
      <c r="E183" s="16" t="s">
        <v>630</v>
      </c>
      <c r="F183" s="16" t="s">
        <v>631</v>
      </c>
      <c r="G183" s="37" t="s">
        <v>632</v>
      </c>
      <c r="H183" s="230" t="b">
        <f aca="false">AND(C$7=A183,C$10=B183)</f>
        <v>0</v>
      </c>
      <c r="I183" s="230" t="str">
        <f aca="false">IF($H183=TRUE(),D183,"")</f>
        <v/>
      </c>
      <c r="J183" s="230" t="str">
        <f aca="false">IF($H183=TRUE(),F183,"")</f>
        <v/>
      </c>
      <c r="K183" s="230" t="str">
        <f aca="false">IF($H183=TRUE(),G183,"")</f>
        <v/>
      </c>
      <c r="L183" s="252"/>
      <c r="M183" s="54" t="str">
        <f aca="false">IF($H183=TRUE(),E183,"")</f>
        <v/>
      </c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</row>
    <row r="184" customFormat="false" ht="12.75" hidden="false" customHeight="false" outlineLevel="0" collapsed="false">
      <c r="A184" s="230" t="s">
        <v>633</v>
      </c>
      <c r="B184" s="16" t="s">
        <v>54</v>
      </c>
      <c r="C184" s="251" t="s">
        <v>634</v>
      </c>
      <c r="D184" s="16" t="s">
        <v>635</v>
      </c>
      <c r="E184" s="16" t="s">
        <v>636</v>
      </c>
      <c r="F184" s="16" t="s">
        <v>637</v>
      </c>
      <c r="G184" s="256" t="s">
        <v>637</v>
      </c>
      <c r="H184" s="230" t="b">
        <f aca="false">AND(C$7=A184,C$10=B184)</f>
        <v>0</v>
      </c>
      <c r="I184" s="230" t="str">
        <f aca="false">IF($H184=TRUE(),D184,"")</f>
        <v/>
      </c>
      <c r="J184" s="230" t="str">
        <f aca="false">IF($H184=TRUE(),F184,"")</f>
        <v/>
      </c>
      <c r="K184" s="230" t="str">
        <f aca="false">IF($H184=TRUE(),G184,"")</f>
        <v/>
      </c>
      <c r="L184" s="230"/>
      <c r="M184" s="54" t="str">
        <f aca="false">IF($H184=TRUE(),E184,"")</f>
        <v/>
      </c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</row>
    <row r="185" customFormat="false" ht="12.75" hidden="false" customHeight="false" outlineLevel="0" collapsed="false">
      <c r="A185" s="230" t="s">
        <v>486</v>
      </c>
      <c r="B185" s="16" t="s">
        <v>54</v>
      </c>
      <c r="C185" s="16" t="s">
        <v>638</v>
      </c>
      <c r="D185" s="16" t="s">
        <v>639</v>
      </c>
      <c r="E185" s="16" t="s">
        <v>640</v>
      </c>
      <c r="F185" s="16" t="s">
        <v>641</v>
      </c>
      <c r="G185" s="16" t="s">
        <v>642</v>
      </c>
      <c r="H185" s="230" t="b">
        <f aca="false">AND(C$7=A185,C$10=B185)</f>
        <v>0</v>
      </c>
      <c r="I185" s="230" t="str">
        <f aca="false">IF($H185=TRUE(),D185,"")</f>
        <v/>
      </c>
      <c r="J185" s="230" t="str">
        <f aca="false">IF($H185=TRUE(),F185,"")</f>
        <v/>
      </c>
      <c r="K185" s="230" t="str">
        <f aca="false">IF($H185=TRUE(),G185,"")</f>
        <v/>
      </c>
      <c r="L185" s="230"/>
      <c r="M185" s="54" t="str">
        <f aca="false">IF($H185=TRUE(),E185,"")</f>
        <v/>
      </c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</row>
    <row r="186" customFormat="false" ht="12.75" hidden="false" customHeight="false" outlineLevel="0" collapsed="false">
      <c r="A186" s="97" t="s">
        <v>478</v>
      </c>
      <c r="B186" s="257" t="s">
        <v>54</v>
      </c>
      <c r="C186" s="113" t="s">
        <v>643</v>
      </c>
      <c r="D186" s="258" t="s">
        <v>644</v>
      </c>
      <c r="E186" s="258" t="s">
        <v>645</v>
      </c>
      <c r="F186" s="258" t="s">
        <v>646</v>
      </c>
      <c r="G186" s="258" t="s">
        <v>646</v>
      </c>
      <c r="H186" s="230" t="b">
        <f aca="false">AND(C$7=A186,C$10=B186)</f>
        <v>0</v>
      </c>
      <c r="I186" s="230" t="str">
        <f aca="false">IF($H186=TRUE(),D186,"")</f>
        <v/>
      </c>
      <c r="J186" s="230" t="str">
        <f aca="false">IF($H186=TRUE(),F186,"")</f>
        <v/>
      </c>
      <c r="K186" s="230" t="str">
        <f aca="false">IF($H186=TRUE(),G186,"")</f>
        <v/>
      </c>
      <c r="L186" s="230"/>
      <c r="M186" s="54" t="str">
        <f aca="false">IF($H186=TRUE(),E186,"")</f>
        <v/>
      </c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</row>
    <row r="187" customFormat="false" ht="12.75" hidden="false" customHeight="false" outlineLevel="0" collapsed="false">
      <c r="D187" s="259"/>
      <c r="E187" s="260"/>
      <c r="F187" s="260"/>
      <c r="G187" s="260"/>
      <c r="H187" s="261"/>
      <c r="I187" s="261"/>
      <c r="J187" s="262"/>
      <c r="K187" s="262"/>
      <c r="L187" s="253"/>
      <c r="M187" s="191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</row>
    <row r="188" customFormat="false" ht="12.75" hidden="false" customHeight="false" outlineLevel="0" collapsed="false">
      <c r="D188" s="263"/>
      <c r="E188" s="244"/>
      <c r="F188" s="244"/>
      <c r="G188" s="244"/>
      <c r="H188" s="264"/>
      <c r="I188" s="264"/>
      <c r="J188" s="265"/>
      <c r="K188" s="265"/>
      <c r="L188" s="266"/>
      <c r="M188" s="26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</row>
    <row r="189" customFormat="false" ht="12.75" hidden="false" customHeight="false" outlineLevel="0" collapsed="false">
      <c r="D189" s="263"/>
      <c r="E189" s="244"/>
      <c r="F189" s="244"/>
      <c r="G189" s="244"/>
      <c r="H189" s="264"/>
      <c r="I189" s="268" t="str">
        <f aca="false">CONCATENATE(I169,I170,I171,I172,I173,I174,I175,I176,I177,I178,I179,I180,I181,I182,I183,I184,I185,I186)</f>
        <v>mil m2 aviário</v>
      </c>
      <c r="J189" s="269"/>
      <c r="K189" s="269" t="str">
        <f aca="false">CONCATENATE(K169,K170,K171,K172,K173,K174,K175,K176,K177,K178,K179,K180,K181,K182,K183,K184,K185,K186)</f>
        <v>20.000 a 80.000</v>
      </c>
      <c r="L189" s="266"/>
      <c r="M189" s="270" t="str">
        <f aca="false">CONCATENATE(M169,M170,M171,M172,M173,M174,M175,M176,M177,M178,M179,M180,M181,M182,M183,M184,M185,M186)</f>
        <v>kg PV frango/Peru /mil m2 aviar.</v>
      </c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</row>
    <row r="190" customFormat="false" ht="12.75" hidden="false" customHeight="false" outlineLevel="0" collapsed="false">
      <c r="D190" s="271"/>
      <c r="E190" s="272"/>
      <c r="F190" s="272"/>
      <c r="G190" s="272"/>
      <c r="H190" s="273"/>
      <c r="I190" s="273"/>
      <c r="J190" s="274" t="str">
        <f aca="false">CONCATENATE(J169,J170,J171,J172,J173,J174,J175,J176,J177,J178,J179,J180,J181,J182,J183,J184,J185,J186)</f>
        <v>20.000 a 80.000</v>
      </c>
      <c r="K190" s="275"/>
      <c r="L190" s="274" t="str">
        <f aca="false">CONCATENATE(L169,L170,L171,L172,L173,L174,L175,L176,L177,L178,L179,L180,L181,L182,L183,L184,L185,L186)</f>
        <v/>
      </c>
      <c r="M190" s="276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</row>
    <row r="193" customFormat="false" ht="12.75" hidden="false" customHeight="false" outlineLevel="0" collapsed="false">
      <c r="A193" s="97" t="s">
        <v>647</v>
      </c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</row>
    <row r="194" customFormat="false" ht="12.75" hidden="false" customHeight="false" outlineLevel="0" collapsed="false">
      <c r="A194" s="231" t="s">
        <v>572</v>
      </c>
      <c r="B194" s="231"/>
      <c r="C194" s="232"/>
      <c r="D194" s="232" t="s">
        <v>573</v>
      </c>
      <c r="E194" s="232"/>
      <c r="F194" s="232"/>
      <c r="G194" s="231"/>
      <c r="H194" s="231"/>
      <c r="I194" s="250"/>
      <c r="J194" s="231"/>
      <c r="K194" s="231"/>
      <c r="L194" s="248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</row>
    <row r="195" customFormat="false" ht="12.75" hidden="false" customHeight="false" outlineLevel="0" collapsed="false">
      <c r="B195" s="97" t="s">
        <v>574</v>
      </c>
      <c r="C195" s="113" t="s">
        <v>575</v>
      </c>
      <c r="D195" s="113" t="s">
        <v>576</v>
      </c>
      <c r="E195" s="113" t="s">
        <v>577</v>
      </c>
      <c r="F195" s="113" t="s">
        <v>578</v>
      </c>
      <c r="G195" s="113" t="s">
        <v>579</v>
      </c>
      <c r="H195" s="228" t="s">
        <v>407</v>
      </c>
      <c r="I195" s="228" t="s">
        <v>408</v>
      </c>
      <c r="J195" s="97" t="s">
        <v>580</v>
      </c>
      <c r="K195" s="97" t="s">
        <v>409</v>
      </c>
      <c r="M195" s="2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</row>
    <row r="196" customFormat="false" ht="12.75" hidden="false" customHeight="false" outlineLevel="0" collapsed="false">
      <c r="A196" s="230" t="s">
        <v>462</v>
      </c>
      <c r="B196" s="16" t="s">
        <v>546</v>
      </c>
      <c r="C196" s="251" t="s">
        <v>581</v>
      </c>
      <c r="D196" s="16" t="s">
        <v>582</v>
      </c>
      <c r="E196" s="16" t="s">
        <v>583</v>
      </c>
      <c r="F196" s="16" t="s">
        <v>584</v>
      </c>
      <c r="G196" s="37" t="s">
        <v>585</v>
      </c>
      <c r="H196" s="230" t="b">
        <f aca="false">AND(E$7=A196,E$10=B196)</f>
        <v>0</v>
      </c>
      <c r="I196" s="230" t="str">
        <f aca="false">IF($H196=TRUE(),D196,"")</f>
        <v/>
      </c>
      <c r="J196" s="230" t="str">
        <f aca="false">IF($H196=TRUE(),F196,"")</f>
        <v/>
      </c>
      <c r="K196" s="230" t="str">
        <f aca="false">IF($H196=TRUE(),G196,"")</f>
        <v/>
      </c>
      <c r="L196" s="252"/>
      <c r="M196" s="54" t="str">
        <f aca="false">IF($H196=TRUE(),E196,"")</f>
        <v/>
      </c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</row>
    <row r="197" customFormat="false" ht="12.75" hidden="false" customHeight="false" outlineLevel="0" collapsed="false">
      <c r="A197" s="230" t="s">
        <v>462</v>
      </c>
      <c r="B197" s="16" t="s">
        <v>547</v>
      </c>
      <c r="C197" s="251" t="s">
        <v>586</v>
      </c>
      <c r="D197" s="16" t="s">
        <v>587</v>
      </c>
      <c r="E197" s="16" t="s">
        <v>586</v>
      </c>
      <c r="F197" s="16" t="s">
        <v>588</v>
      </c>
      <c r="G197" s="37" t="s">
        <v>589</v>
      </c>
      <c r="H197" s="230" t="b">
        <f aca="false">AND(E$7=A197,E$10=B197)</f>
        <v>0</v>
      </c>
      <c r="I197" s="230" t="str">
        <f aca="false">IF($H197=TRUE(),D197,"")</f>
        <v/>
      </c>
      <c r="J197" s="230" t="str">
        <f aca="false">IF($H197=TRUE(),F197,"")</f>
        <v/>
      </c>
      <c r="K197" s="230" t="str">
        <f aca="false">IF($H197=TRUE(),G197,"")</f>
        <v/>
      </c>
      <c r="L197" s="252"/>
      <c r="M197" s="54" t="str">
        <f aca="false">IF($H197=TRUE(),E197,"")</f>
        <v/>
      </c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</row>
    <row r="198" customFormat="false" ht="12.75" hidden="false" customHeight="false" outlineLevel="0" collapsed="false">
      <c r="A198" s="230" t="s">
        <v>462</v>
      </c>
      <c r="B198" s="16" t="s">
        <v>549</v>
      </c>
      <c r="C198" s="251" t="s">
        <v>590</v>
      </c>
      <c r="D198" s="16" t="s">
        <v>582</v>
      </c>
      <c r="E198" s="16" t="s">
        <v>583</v>
      </c>
      <c r="F198" s="16" t="s">
        <v>588</v>
      </c>
      <c r="G198" s="37" t="s">
        <v>585</v>
      </c>
      <c r="H198" s="230" t="b">
        <f aca="false">AND(E$7=A198,E$10=B198)</f>
        <v>0</v>
      </c>
      <c r="I198" s="230" t="str">
        <f aca="false">IF($H198=TRUE(),D198,"")</f>
        <v/>
      </c>
      <c r="J198" s="230" t="str">
        <f aca="false">IF($H198=TRUE(),F198,"")</f>
        <v/>
      </c>
      <c r="K198" s="230" t="str">
        <f aca="false">IF($H198=TRUE(),G198,"")</f>
        <v/>
      </c>
      <c r="L198" s="253"/>
      <c r="M198" s="54" t="str">
        <f aca="false">IF($H198=TRUE(),E198,"")</f>
        <v/>
      </c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</row>
    <row r="199" customFormat="false" ht="12.75" hidden="false" customHeight="false" outlineLevel="0" collapsed="false">
      <c r="A199" s="230" t="s">
        <v>462</v>
      </c>
      <c r="B199" s="16" t="s">
        <v>551</v>
      </c>
      <c r="C199" s="251" t="s">
        <v>591</v>
      </c>
      <c r="D199" s="16" t="s">
        <v>592</v>
      </c>
      <c r="E199" s="16" t="s">
        <v>586</v>
      </c>
      <c r="F199" s="16" t="s">
        <v>593</v>
      </c>
      <c r="G199" s="37" t="s">
        <v>593</v>
      </c>
      <c r="H199" s="230" t="b">
        <f aca="false">AND(E$7=A199,E$10=B199)</f>
        <v>0</v>
      </c>
      <c r="I199" s="230" t="str">
        <f aca="false">IF($H199=TRUE(),D199,"")</f>
        <v/>
      </c>
      <c r="J199" s="230" t="str">
        <f aca="false">IF($H199=TRUE(),F199,"")</f>
        <v/>
      </c>
      <c r="K199" s="230" t="str">
        <f aca="false">IF($H199=TRUE(),G199,"")</f>
        <v/>
      </c>
      <c r="L199" s="230"/>
      <c r="M199" s="54" t="str">
        <f aca="false">IF($H199=TRUE(),E199,"")</f>
        <v/>
      </c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</row>
    <row r="200" customFormat="false" ht="12.75" hidden="false" customHeight="false" outlineLevel="0" collapsed="false">
      <c r="A200" s="230" t="s">
        <v>462</v>
      </c>
      <c r="B200" s="16" t="s">
        <v>553</v>
      </c>
      <c r="C200" s="251" t="s">
        <v>594</v>
      </c>
      <c r="D200" s="16" t="s">
        <v>592</v>
      </c>
      <c r="E200" s="16" t="s">
        <v>586</v>
      </c>
      <c r="F200" s="16" t="s">
        <v>595</v>
      </c>
      <c r="G200" s="37" t="s">
        <v>595</v>
      </c>
      <c r="H200" s="230" t="b">
        <f aca="false">AND(E$7=A200,E$10=B200)</f>
        <v>0</v>
      </c>
      <c r="I200" s="230" t="str">
        <f aca="false">IF($H200=TRUE(),D200,"")</f>
        <v/>
      </c>
      <c r="J200" s="230" t="str">
        <f aca="false">IF($H200=TRUE(),F200,"")</f>
        <v/>
      </c>
      <c r="K200" s="230" t="str">
        <f aca="false">IF($H200=TRUE(),G200,"")</f>
        <v/>
      </c>
      <c r="L200" s="230"/>
      <c r="M200" s="54" t="str">
        <f aca="false">IF($H200=TRUE(),E200,"")</f>
        <v/>
      </c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</row>
    <row r="201" customFormat="false" ht="12.75" hidden="false" customHeight="false" outlineLevel="0" collapsed="false">
      <c r="A201" s="230" t="s">
        <v>462</v>
      </c>
      <c r="B201" s="16" t="s">
        <v>554</v>
      </c>
      <c r="C201" s="251" t="s">
        <v>590</v>
      </c>
      <c r="D201" s="16" t="s">
        <v>582</v>
      </c>
      <c r="E201" s="16" t="s">
        <v>583</v>
      </c>
      <c r="F201" s="16" t="s">
        <v>596</v>
      </c>
      <c r="G201" s="37" t="s">
        <v>585</v>
      </c>
      <c r="H201" s="230" t="b">
        <f aca="false">AND(E$7=A201,E$10=B201)</f>
        <v>0</v>
      </c>
      <c r="I201" s="230" t="str">
        <f aca="false">IF($H201=TRUE(),D201,"")</f>
        <v/>
      </c>
      <c r="J201" s="230" t="str">
        <f aca="false">IF($H201=TRUE(),F201,"")</f>
        <v/>
      </c>
      <c r="K201" s="230" t="str">
        <f aca="false">IF($H201=TRUE(),G201,"")</f>
        <v/>
      </c>
      <c r="L201" s="230"/>
      <c r="M201" s="54" t="str">
        <f aca="false">IF($H201=TRUE(),E201,"")</f>
        <v/>
      </c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</row>
    <row r="202" customFormat="false" ht="12.75" hidden="false" customHeight="false" outlineLevel="0" collapsed="false">
      <c r="A202" s="230" t="s">
        <v>463</v>
      </c>
      <c r="B202" s="16" t="s">
        <v>552</v>
      </c>
      <c r="C202" s="251" t="s">
        <v>597</v>
      </c>
      <c r="D202" s="16" t="s">
        <v>598</v>
      </c>
      <c r="E202" s="16" t="s">
        <v>599</v>
      </c>
      <c r="F202" s="37" t="s">
        <v>600</v>
      </c>
      <c r="G202" s="37" t="s">
        <v>600</v>
      </c>
      <c r="H202" s="230" t="b">
        <f aca="false">AND(E$7=A202,E$10=B202)</f>
        <v>0</v>
      </c>
      <c r="I202" s="230" t="str">
        <f aca="false">IF($H202=TRUE(),D202,"")</f>
        <v/>
      </c>
      <c r="J202" s="230" t="str">
        <f aca="false">IF($H202=TRUE(),F202,"")</f>
        <v/>
      </c>
      <c r="K202" s="230" t="str">
        <f aca="false">IF($H202=TRUE(),G202,"")</f>
        <v/>
      </c>
      <c r="L202" s="230"/>
      <c r="M202" s="54" t="str">
        <f aca="false">IF($H202=TRUE(),E202,"")</f>
        <v/>
      </c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</row>
    <row r="203" customFormat="false" ht="12.75" hidden="false" customHeight="false" outlineLevel="0" collapsed="false">
      <c r="A203" s="230" t="s">
        <v>463</v>
      </c>
      <c r="B203" s="16" t="s">
        <v>449</v>
      </c>
      <c r="C203" s="251" t="s">
        <v>601</v>
      </c>
      <c r="D203" s="16" t="s">
        <v>602</v>
      </c>
      <c r="E203" s="16" t="s">
        <v>603</v>
      </c>
      <c r="F203" s="37" t="s">
        <v>604</v>
      </c>
      <c r="G203" s="37" t="s">
        <v>604</v>
      </c>
      <c r="H203" s="230" t="b">
        <f aca="false">AND(E$7=A203,E$10=B203)</f>
        <v>0</v>
      </c>
      <c r="I203" s="230" t="str">
        <f aca="false">IF($H203=TRUE(),D203,"")</f>
        <v/>
      </c>
      <c r="J203" s="230" t="str">
        <f aca="false">IF($H203=TRUE(),F203,"")</f>
        <v/>
      </c>
      <c r="K203" s="230" t="str">
        <f aca="false">IF($H203=TRUE(),G203,"")</f>
        <v/>
      </c>
      <c r="L203" s="230"/>
      <c r="M203" s="54" t="str">
        <f aca="false">IF($H203=TRUE(),E203,"")</f>
        <v/>
      </c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</row>
    <row r="204" customFormat="false" ht="12.75" hidden="false" customHeight="false" outlineLevel="0" collapsed="false">
      <c r="A204" s="230" t="s">
        <v>463</v>
      </c>
      <c r="B204" s="16" t="s">
        <v>448</v>
      </c>
      <c r="C204" s="251" t="s">
        <v>605</v>
      </c>
      <c r="D204" s="16" t="s">
        <v>602</v>
      </c>
      <c r="E204" s="16" t="s">
        <v>606</v>
      </c>
      <c r="F204" s="37" t="s">
        <v>607</v>
      </c>
      <c r="G204" s="37" t="s">
        <v>607</v>
      </c>
      <c r="H204" s="230" t="b">
        <f aca="false">AND(E$7=A204,E$10=B204)</f>
        <v>1</v>
      </c>
      <c r="I204" s="230" t="str">
        <f aca="false">IF($H204=TRUE(),D204,"")</f>
        <v>mil m2 aviário</v>
      </c>
      <c r="J204" s="230" t="str">
        <f aca="false">IF($H204=TRUE(),F204,"")</f>
        <v>20.000 a 80.000</v>
      </c>
      <c r="K204" s="230" t="str">
        <f aca="false">IF($H204=TRUE(),G204,"")</f>
        <v>20.000 a 80.000</v>
      </c>
      <c r="L204" s="230"/>
      <c r="M204" s="54" t="str">
        <f aca="false">IF($H204=TRUE(),E204,"")</f>
        <v>kg PV frango/Peru /mil m2 aviar.</v>
      </c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</row>
    <row r="205" customFormat="false" ht="12.75" hidden="false" customHeight="false" outlineLevel="0" collapsed="false">
      <c r="A205" s="230" t="s">
        <v>463</v>
      </c>
      <c r="B205" s="16" t="s">
        <v>550</v>
      </c>
      <c r="C205" s="251" t="s">
        <v>605</v>
      </c>
      <c r="D205" s="16" t="s">
        <v>602</v>
      </c>
      <c r="E205" s="16" t="s">
        <v>608</v>
      </c>
      <c r="F205" s="37" t="s">
        <v>609</v>
      </c>
      <c r="G205" s="37" t="s">
        <v>609</v>
      </c>
      <c r="H205" s="230" t="b">
        <f aca="false">AND(E$7=A205,E$10=B205)</f>
        <v>0</v>
      </c>
      <c r="I205" s="230" t="str">
        <f aca="false">IF($H205=TRUE(),D205,"")</f>
        <v/>
      </c>
      <c r="J205" s="230" t="str">
        <f aca="false">IF($H205=TRUE(),F205,"")</f>
        <v/>
      </c>
      <c r="K205" s="230" t="str">
        <f aca="false">IF($H205=TRUE(),G205,"")</f>
        <v/>
      </c>
      <c r="L205" s="230"/>
      <c r="M205" s="54" t="str">
        <f aca="false">IF($H205=TRUE(),E205,"")</f>
        <v/>
      </c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</row>
    <row r="206" customFormat="false" ht="12.75" hidden="false" customHeight="false" outlineLevel="0" collapsed="false">
      <c r="A206" s="230" t="s">
        <v>610</v>
      </c>
      <c r="B206" s="16" t="s">
        <v>550</v>
      </c>
      <c r="C206" s="251" t="s">
        <v>605</v>
      </c>
      <c r="D206" s="16" t="s">
        <v>602</v>
      </c>
      <c r="E206" s="16" t="s">
        <v>611</v>
      </c>
      <c r="F206" s="37" t="s">
        <v>612</v>
      </c>
      <c r="G206" s="37" t="s">
        <v>612</v>
      </c>
      <c r="H206" s="230" t="b">
        <f aca="false">AND(E$7=A206,E$10=B206)</f>
        <v>0</v>
      </c>
      <c r="I206" s="230" t="str">
        <f aca="false">IF($H206=TRUE(),D206,"")</f>
        <v/>
      </c>
      <c r="J206" s="230" t="str">
        <f aca="false">IF($H206=TRUE(),F206,"")</f>
        <v/>
      </c>
      <c r="K206" s="230" t="str">
        <f aca="false">IF($H206=TRUE(),G206,"")</f>
        <v/>
      </c>
      <c r="L206" s="254"/>
      <c r="M206" s="54" t="str">
        <f aca="false">IF($H206=TRUE(),E206,"")</f>
        <v/>
      </c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</row>
    <row r="207" customFormat="false" ht="12.75" hidden="false" customHeight="false" outlineLevel="0" collapsed="false">
      <c r="A207" s="230" t="s">
        <v>613</v>
      </c>
      <c r="B207" s="16" t="s">
        <v>450</v>
      </c>
      <c r="C207" s="251" t="s">
        <v>614</v>
      </c>
      <c r="D207" s="16" t="s">
        <v>615</v>
      </c>
      <c r="E207" s="16" t="s">
        <v>616</v>
      </c>
      <c r="F207" s="16" t="s">
        <v>617</v>
      </c>
      <c r="G207" s="37" t="s">
        <v>617</v>
      </c>
      <c r="H207" s="230" t="b">
        <f aca="false">AND(E$7=A207,E$10=B207)</f>
        <v>0</v>
      </c>
      <c r="I207" s="230" t="str">
        <f aca="false">IF($H207=TRUE(),D207,"")</f>
        <v/>
      </c>
      <c r="J207" s="230" t="str">
        <f aca="false">IF($H207=TRUE(),F207,"")</f>
        <v/>
      </c>
      <c r="K207" s="230" t="str">
        <f aca="false">IF($H207=TRUE(),G207,"")</f>
        <v/>
      </c>
      <c r="L207" s="252"/>
      <c r="M207" s="54" t="str">
        <f aca="false">IF($H207=TRUE(),E207,"")</f>
        <v/>
      </c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</row>
    <row r="208" customFormat="false" ht="12.75" hidden="false" customHeight="false" outlineLevel="0" collapsed="false">
      <c r="A208" s="230" t="s">
        <v>613</v>
      </c>
      <c r="B208" s="16" t="s">
        <v>548</v>
      </c>
      <c r="C208" s="251" t="s">
        <v>618</v>
      </c>
      <c r="D208" s="16" t="s">
        <v>619</v>
      </c>
      <c r="E208" s="16" t="s">
        <v>620</v>
      </c>
      <c r="F208" s="16" t="s">
        <v>621</v>
      </c>
      <c r="G208" s="255" t="s">
        <v>621</v>
      </c>
      <c r="H208" s="230" t="b">
        <f aca="false">AND(E$7=A208,E$10=B208)</f>
        <v>0</v>
      </c>
      <c r="I208" s="230" t="str">
        <f aca="false">IF($H208=TRUE(),D208,"")</f>
        <v/>
      </c>
      <c r="J208" s="230" t="str">
        <f aca="false">IF($H208=TRUE(),F208,"")</f>
        <v/>
      </c>
      <c r="K208" s="230" t="str">
        <f aca="false">IF($H208=TRUE(),G208,"")</f>
        <v/>
      </c>
      <c r="L208" s="252"/>
      <c r="M208" s="54" t="str">
        <f aca="false">IF($H208=TRUE(),E208,"")</f>
        <v/>
      </c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</row>
    <row r="209" customFormat="false" ht="12.75" hidden="false" customHeight="false" outlineLevel="0" collapsed="false">
      <c r="A209" s="230" t="s">
        <v>622</v>
      </c>
      <c r="B209" s="16" t="s">
        <v>54</v>
      </c>
      <c r="C209" s="251" t="s">
        <v>623</v>
      </c>
      <c r="D209" s="16" t="s">
        <v>624</v>
      </c>
      <c r="E209" s="16" t="s">
        <v>625</v>
      </c>
      <c r="F209" s="16" t="s">
        <v>626</v>
      </c>
      <c r="G209" s="113" t="s">
        <v>627</v>
      </c>
      <c r="H209" s="230" t="b">
        <f aca="false">AND(E$7=A209,E$10=B209)</f>
        <v>0</v>
      </c>
      <c r="I209" s="230" t="str">
        <f aca="false">IF($H209=TRUE(),D209,"")</f>
        <v/>
      </c>
      <c r="J209" s="230" t="str">
        <f aca="false">IF($H209=TRUE(),F209,"")</f>
        <v/>
      </c>
      <c r="K209" s="230" t="str">
        <f aca="false">IF($H209=TRUE(),G209,"")</f>
        <v/>
      </c>
      <c r="L209" s="252"/>
      <c r="M209" s="54" t="str">
        <f aca="false">IF($H209=TRUE(),E209,"")</f>
        <v/>
      </c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</row>
    <row r="210" customFormat="false" ht="12.75" hidden="false" customHeight="false" outlineLevel="0" collapsed="false">
      <c r="A210" s="230" t="s">
        <v>457</v>
      </c>
      <c r="B210" s="16" t="s">
        <v>54</v>
      </c>
      <c r="C210" s="113" t="s">
        <v>628</v>
      </c>
      <c r="D210" s="16" t="s">
        <v>629</v>
      </c>
      <c r="E210" s="16" t="s">
        <v>630</v>
      </c>
      <c r="F210" s="16" t="s">
        <v>631</v>
      </c>
      <c r="G210" s="37" t="s">
        <v>632</v>
      </c>
      <c r="H210" s="230" t="b">
        <f aca="false">AND(E$7=A210,E$10=B210)</f>
        <v>0</v>
      </c>
      <c r="I210" s="230" t="str">
        <f aca="false">IF($H210=TRUE(),D210,"")</f>
        <v/>
      </c>
      <c r="J210" s="230" t="str">
        <f aca="false">IF($H210=TRUE(),F210,"")</f>
        <v/>
      </c>
      <c r="K210" s="230" t="str">
        <f aca="false">IF($H210=TRUE(),G210,"")</f>
        <v/>
      </c>
      <c r="L210" s="252"/>
      <c r="M210" s="54" t="str">
        <f aca="false">IF($H210=TRUE(),E210,"")</f>
        <v/>
      </c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</row>
    <row r="211" customFormat="false" ht="12.75" hidden="false" customHeight="false" outlineLevel="0" collapsed="false">
      <c r="A211" s="230" t="s">
        <v>633</v>
      </c>
      <c r="B211" s="16" t="s">
        <v>54</v>
      </c>
      <c r="C211" s="251" t="s">
        <v>634</v>
      </c>
      <c r="D211" s="16" t="s">
        <v>635</v>
      </c>
      <c r="E211" s="16" t="s">
        <v>636</v>
      </c>
      <c r="F211" s="16" t="s">
        <v>637</v>
      </c>
      <c r="G211" s="256" t="s">
        <v>637</v>
      </c>
      <c r="H211" s="230" t="b">
        <f aca="false">AND(E$7=A211,E$10=B211)</f>
        <v>0</v>
      </c>
      <c r="I211" s="230" t="str">
        <f aca="false">IF($H211=TRUE(),D211,"")</f>
        <v/>
      </c>
      <c r="J211" s="230" t="str">
        <f aca="false">IF($H211=TRUE(),F211,"")</f>
        <v/>
      </c>
      <c r="K211" s="230" t="str">
        <f aca="false">IF($H211=TRUE(),G211,"")</f>
        <v/>
      </c>
      <c r="L211" s="230"/>
      <c r="M211" s="54" t="str">
        <f aca="false">IF($H211=TRUE(),E211,"")</f>
        <v/>
      </c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</row>
    <row r="212" customFormat="false" ht="12.75" hidden="false" customHeight="false" outlineLevel="0" collapsed="false">
      <c r="A212" s="230" t="s">
        <v>486</v>
      </c>
      <c r="B212" s="16" t="s">
        <v>54</v>
      </c>
      <c r="C212" s="16" t="s">
        <v>638</v>
      </c>
      <c r="D212" s="16" t="s">
        <v>639</v>
      </c>
      <c r="E212" s="16" t="s">
        <v>640</v>
      </c>
      <c r="F212" s="16" t="s">
        <v>641</v>
      </c>
      <c r="G212" s="16" t="s">
        <v>642</v>
      </c>
      <c r="H212" s="230" t="b">
        <f aca="false">AND(E$7=A212,E$10=B212)</f>
        <v>0</v>
      </c>
      <c r="I212" s="230" t="str">
        <f aca="false">IF($H212=TRUE(),D212,"")</f>
        <v/>
      </c>
      <c r="J212" s="230" t="str">
        <f aca="false">IF($H212=TRUE(),F212,"")</f>
        <v/>
      </c>
      <c r="K212" s="230" t="str">
        <f aca="false">IF($H212=TRUE(),G212,"")</f>
        <v/>
      </c>
      <c r="L212" s="230"/>
      <c r="M212" s="54" t="str">
        <f aca="false">IF($H212=TRUE(),E212,"")</f>
        <v/>
      </c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</row>
    <row r="213" customFormat="false" ht="12.75" hidden="false" customHeight="false" outlineLevel="0" collapsed="false">
      <c r="A213" s="97" t="s">
        <v>478</v>
      </c>
      <c r="B213" s="257" t="s">
        <v>54</v>
      </c>
      <c r="C213" s="113" t="s">
        <v>643</v>
      </c>
      <c r="D213" s="258" t="s">
        <v>644</v>
      </c>
      <c r="E213" s="258" t="s">
        <v>645</v>
      </c>
      <c r="F213" s="258" t="s">
        <v>646</v>
      </c>
      <c r="G213" s="258" t="s">
        <v>646</v>
      </c>
      <c r="H213" s="230" t="b">
        <f aca="false">AND(E$7=A213,E$10=B213)</f>
        <v>0</v>
      </c>
      <c r="I213" s="230" t="str">
        <f aca="false">IF($H213=TRUE(),D213,"")</f>
        <v/>
      </c>
      <c r="J213" s="230" t="str">
        <f aca="false">IF($H213=TRUE(),F213,"")</f>
        <v/>
      </c>
      <c r="K213" s="230" t="str">
        <f aca="false">IF($H213=TRUE(),G213,"")</f>
        <v/>
      </c>
      <c r="L213" s="230"/>
      <c r="M213" s="54" t="str">
        <f aca="false">IF($H213=TRUE(),E213,"")</f>
        <v/>
      </c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</row>
    <row r="214" customFormat="false" ht="12.75" hidden="false" customHeight="false" outlineLevel="0" collapsed="false">
      <c r="D214" s="259"/>
      <c r="E214" s="260"/>
      <c r="F214" s="260"/>
      <c r="G214" s="260"/>
      <c r="H214" s="261"/>
      <c r="I214" s="261"/>
      <c r="J214" s="262"/>
      <c r="K214" s="262"/>
      <c r="L214" s="253"/>
      <c r="M214" s="191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</row>
    <row r="215" customFormat="false" ht="12.75" hidden="false" customHeight="false" outlineLevel="0" collapsed="false">
      <c r="D215" s="263"/>
      <c r="E215" s="244"/>
      <c r="F215" s="244"/>
      <c r="G215" s="244"/>
      <c r="H215" s="264"/>
      <c r="I215" s="264"/>
      <c r="J215" s="265"/>
      <c r="K215" s="265"/>
      <c r="L215" s="266"/>
      <c r="M215" s="26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</row>
    <row r="216" customFormat="false" ht="12.75" hidden="false" customHeight="false" outlineLevel="0" collapsed="false">
      <c r="D216" s="263"/>
      <c r="E216" s="244"/>
      <c r="F216" s="244"/>
      <c r="G216" s="244"/>
      <c r="H216" s="264"/>
      <c r="I216" s="268" t="str">
        <f aca="false">CONCATENATE(I196,I197,I198,I199,I200,I201,I202,I203,I204,I205,I206,I207,I208,I209,I210,I211,I212,I213)</f>
        <v>mil m2 aviário</v>
      </c>
      <c r="J216" s="269"/>
      <c r="K216" s="269" t="str">
        <f aca="false">CONCATENATE(K196,K197,K198,K199,K200,K201,K202,K203,K204,K205,K206,K207,K208,K209,K210,K211,K212,K213)</f>
        <v>20.000 a 80.000</v>
      </c>
      <c r="L216" s="266"/>
      <c r="M216" s="270" t="str">
        <f aca="false">CONCATENATE(M196,M197,M198,M199,M200,M201,M202,M203,M204,M205,M206,M207,M208,M209,M210,M211,M212,M213)</f>
        <v>kg PV frango/Peru /mil m2 aviar.</v>
      </c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</row>
    <row r="217" customFormat="false" ht="12.75" hidden="false" customHeight="false" outlineLevel="0" collapsed="false">
      <c r="D217" s="271"/>
      <c r="E217" s="272"/>
      <c r="F217" s="272"/>
      <c r="G217" s="272"/>
      <c r="H217" s="273"/>
      <c r="I217" s="273"/>
      <c r="J217" s="274" t="str">
        <f aca="false">CONCATENATE(J196,J197,J198,J199,J200,J201,J202,J203,J204,J205,J206,J207,J208,J209,J210,J211,J212,J213)</f>
        <v>20.000 a 80.000</v>
      </c>
      <c r="K217" s="275"/>
      <c r="L217" s="274" t="str">
        <f aca="false">CONCATENATE(L196,L197,L198,L199,L200,L201,L202,L203,L204,L205,L206,L207,L208,L209,L210,L211,L212,L213)</f>
        <v/>
      </c>
      <c r="M217" s="276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</row>
    <row r="220" customFormat="false" ht="12.75" hidden="false" customHeight="false" outlineLevel="0" collapsed="false">
      <c r="A220" s="97" t="s">
        <v>648</v>
      </c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</row>
    <row r="221" customFormat="false" ht="12.75" hidden="false" customHeight="false" outlineLevel="0" collapsed="false">
      <c r="A221" s="231" t="s">
        <v>572</v>
      </c>
      <c r="B221" s="231"/>
      <c r="C221" s="232"/>
      <c r="D221" s="232" t="s">
        <v>573</v>
      </c>
      <c r="E221" s="232"/>
      <c r="F221" s="232"/>
      <c r="G221" s="231"/>
      <c r="H221" s="231"/>
      <c r="I221" s="250"/>
      <c r="J221" s="231"/>
      <c r="K221" s="231"/>
      <c r="L221" s="248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</row>
    <row r="222" customFormat="false" ht="12.75" hidden="false" customHeight="false" outlineLevel="0" collapsed="false">
      <c r="B222" s="97" t="s">
        <v>574</v>
      </c>
      <c r="C222" s="113" t="s">
        <v>575</v>
      </c>
      <c r="D222" s="113" t="s">
        <v>576</v>
      </c>
      <c r="E222" s="113" t="s">
        <v>577</v>
      </c>
      <c r="F222" s="113" t="s">
        <v>578</v>
      </c>
      <c r="G222" s="113" t="s">
        <v>579</v>
      </c>
      <c r="H222" s="228" t="s">
        <v>407</v>
      </c>
      <c r="I222" s="228" t="s">
        <v>408</v>
      </c>
      <c r="J222" s="97" t="s">
        <v>580</v>
      </c>
      <c r="K222" s="97" t="s">
        <v>409</v>
      </c>
      <c r="M222" s="2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</row>
    <row r="223" customFormat="false" ht="12.75" hidden="false" customHeight="false" outlineLevel="0" collapsed="false">
      <c r="A223" s="230" t="s">
        <v>462</v>
      </c>
      <c r="B223" s="16" t="s">
        <v>546</v>
      </c>
      <c r="C223" s="251" t="s">
        <v>649</v>
      </c>
      <c r="D223" s="16" t="s">
        <v>582</v>
      </c>
      <c r="E223" s="16" t="s">
        <v>583</v>
      </c>
      <c r="F223" s="16" t="s">
        <v>584</v>
      </c>
      <c r="G223" s="37" t="s">
        <v>585</v>
      </c>
      <c r="H223" s="230" t="b">
        <f aca="false">AND(G$7=A223,G$10=B223)</f>
        <v>0</v>
      </c>
      <c r="I223" s="230" t="str">
        <f aca="false">IF($H223=TRUE(),D223,"")</f>
        <v/>
      </c>
      <c r="J223" s="230" t="str">
        <f aca="false">IF($H223=TRUE(),F223,"")</f>
        <v/>
      </c>
      <c r="K223" s="230" t="str">
        <f aca="false">IF($H223=TRUE(),G223,"")</f>
        <v/>
      </c>
      <c r="L223" s="252"/>
      <c r="M223" s="54" t="str">
        <f aca="false">IF($H223=TRUE(),E223,"")</f>
        <v/>
      </c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</row>
    <row r="224" customFormat="false" ht="12.75" hidden="false" customHeight="false" outlineLevel="0" collapsed="false">
      <c r="A224" s="230" t="s">
        <v>462</v>
      </c>
      <c r="B224" s="16" t="s">
        <v>547</v>
      </c>
      <c r="C224" s="251" t="s">
        <v>586</v>
      </c>
      <c r="D224" s="16" t="s">
        <v>587</v>
      </c>
      <c r="E224" s="16" t="s">
        <v>586</v>
      </c>
      <c r="F224" s="16" t="s">
        <v>588</v>
      </c>
      <c r="G224" s="37" t="s">
        <v>589</v>
      </c>
      <c r="H224" s="230" t="b">
        <f aca="false">AND(G$7=A224,G$10=B224)</f>
        <v>0</v>
      </c>
      <c r="I224" s="230" t="str">
        <f aca="false">IF($H224=TRUE(),D224,"")</f>
        <v/>
      </c>
      <c r="J224" s="230" t="str">
        <f aca="false">IF($H224=TRUE(),F224,"")</f>
        <v/>
      </c>
      <c r="K224" s="230" t="str">
        <f aca="false">IF($H224=TRUE(),G224,"")</f>
        <v/>
      </c>
      <c r="L224" s="252"/>
      <c r="M224" s="54" t="str">
        <f aca="false">IF($H224=TRUE(),E224,"")</f>
        <v/>
      </c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</row>
    <row r="225" customFormat="false" ht="12.75" hidden="false" customHeight="false" outlineLevel="0" collapsed="false">
      <c r="A225" s="230" t="s">
        <v>462</v>
      </c>
      <c r="B225" s="16" t="s">
        <v>549</v>
      </c>
      <c r="C225" s="251" t="s">
        <v>649</v>
      </c>
      <c r="D225" s="16" t="s">
        <v>582</v>
      </c>
      <c r="E225" s="16" t="s">
        <v>583</v>
      </c>
      <c r="F225" s="16" t="s">
        <v>588</v>
      </c>
      <c r="G225" s="37" t="s">
        <v>585</v>
      </c>
      <c r="H225" s="230" t="b">
        <f aca="false">AND(G$7=A225,G$10=B225)</f>
        <v>0</v>
      </c>
      <c r="I225" s="230" t="str">
        <f aca="false">IF($H225=TRUE(),D225,"")</f>
        <v/>
      </c>
      <c r="J225" s="230" t="str">
        <f aca="false">IF($H225=TRUE(),F225,"")</f>
        <v/>
      </c>
      <c r="K225" s="230" t="str">
        <f aca="false">IF($H225=TRUE(),G225,"")</f>
        <v/>
      </c>
      <c r="L225" s="253"/>
      <c r="M225" s="54" t="str">
        <f aca="false">IF($H225=TRUE(),E225,"")</f>
        <v/>
      </c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</row>
    <row r="226" customFormat="false" ht="12.75" hidden="false" customHeight="false" outlineLevel="0" collapsed="false">
      <c r="A226" s="230" t="s">
        <v>462</v>
      </c>
      <c r="B226" s="16" t="s">
        <v>551</v>
      </c>
      <c r="C226" s="251" t="s">
        <v>591</v>
      </c>
      <c r="D226" s="16" t="s">
        <v>592</v>
      </c>
      <c r="E226" s="16" t="s">
        <v>586</v>
      </c>
      <c r="F226" s="16" t="s">
        <v>593</v>
      </c>
      <c r="G226" s="37" t="s">
        <v>593</v>
      </c>
      <c r="H226" s="230" t="b">
        <f aca="false">AND(G$7=A226,G$10=B226)</f>
        <v>0</v>
      </c>
      <c r="I226" s="230" t="str">
        <f aca="false">IF($H226=TRUE(),D226,"")</f>
        <v/>
      </c>
      <c r="J226" s="230" t="str">
        <f aca="false">IF($H226=TRUE(),F226,"")</f>
        <v/>
      </c>
      <c r="K226" s="230" t="str">
        <f aca="false">IF($H226=TRUE(),G226,"")</f>
        <v/>
      </c>
      <c r="L226" s="230"/>
      <c r="M226" s="54" t="str">
        <f aca="false">IF($H226=TRUE(),E226,"")</f>
        <v/>
      </c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</row>
    <row r="227" customFormat="false" ht="12.75" hidden="false" customHeight="false" outlineLevel="0" collapsed="false">
      <c r="A227" s="230" t="s">
        <v>462</v>
      </c>
      <c r="B227" s="16" t="s">
        <v>553</v>
      </c>
      <c r="C227" s="251" t="s">
        <v>594</v>
      </c>
      <c r="D227" s="16" t="s">
        <v>592</v>
      </c>
      <c r="E227" s="16" t="s">
        <v>586</v>
      </c>
      <c r="F227" s="16" t="s">
        <v>595</v>
      </c>
      <c r="G227" s="37" t="s">
        <v>595</v>
      </c>
      <c r="H227" s="230" t="b">
        <f aca="false">AND(G$7=A227,G$10=B227)</f>
        <v>0</v>
      </c>
      <c r="I227" s="230" t="str">
        <f aca="false">IF($H227=TRUE(),D227,"")</f>
        <v/>
      </c>
      <c r="J227" s="230" t="str">
        <f aca="false">IF($H227=TRUE(),F227,"")</f>
        <v/>
      </c>
      <c r="K227" s="230" t="str">
        <f aca="false">IF($H227=TRUE(),G227,"")</f>
        <v/>
      </c>
      <c r="L227" s="230"/>
      <c r="M227" s="54" t="str">
        <f aca="false">IF($H227=TRUE(),E227,"")</f>
        <v/>
      </c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</row>
    <row r="228" customFormat="false" ht="12.75" hidden="false" customHeight="false" outlineLevel="0" collapsed="false">
      <c r="A228" s="230" t="s">
        <v>462</v>
      </c>
      <c r="B228" s="16" t="s">
        <v>554</v>
      </c>
      <c r="C228" s="251" t="s">
        <v>649</v>
      </c>
      <c r="D228" s="16" t="s">
        <v>582</v>
      </c>
      <c r="E228" s="16" t="s">
        <v>583</v>
      </c>
      <c r="F228" s="16" t="s">
        <v>596</v>
      </c>
      <c r="G228" s="37" t="s">
        <v>585</v>
      </c>
      <c r="H228" s="230" t="b">
        <f aca="false">AND(G$7=A228,G$10=B228)</f>
        <v>0</v>
      </c>
      <c r="I228" s="230" t="str">
        <f aca="false">IF($H228=TRUE(),D228,"")</f>
        <v/>
      </c>
      <c r="J228" s="230" t="str">
        <f aca="false">IF($H228=TRUE(),F228,"")</f>
        <v/>
      </c>
      <c r="K228" s="230" t="str">
        <f aca="false">IF($H228=TRUE(),G228,"")</f>
        <v/>
      </c>
      <c r="L228" s="230"/>
      <c r="M228" s="54" t="str">
        <f aca="false">IF($H228=TRUE(),E228,"")</f>
        <v/>
      </c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</row>
    <row r="229" customFormat="false" ht="12.75" hidden="false" customHeight="false" outlineLevel="0" collapsed="false">
      <c r="A229" s="230" t="s">
        <v>463</v>
      </c>
      <c r="B229" s="16" t="s">
        <v>552</v>
      </c>
      <c r="C229" s="251" t="s">
        <v>597</v>
      </c>
      <c r="D229" s="16" t="s">
        <v>598</v>
      </c>
      <c r="E229" s="16" t="s">
        <v>599</v>
      </c>
      <c r="F229" s="37" t="s">
        <v>600</v>
      </c>
      <c r="G229" s="37" t="s">
        <v>600</v>
      </c>
      <c r="H229" s="230" t="b">
        <f aca="false">AND(G$7=A229,G$10=B229)</f>
        <v>0</v>
      </c>
      <c r="I229" s="230" t="str">
        <f aca="false">IF($H229=TRUE(),D229,"")</f>
        <v/>
      </c>
      <c r="J229" s="230" t="str">
        <f aca="false">IF($H229=TRUE(),F229,"")</f>
        <v/>
      </c>
      <c r="K229" s="230" t="str">
        <f aca="false">IF($H229=TRUE(),G229,"")</f>
        <v/>
      </c>
      <c r="L229" s="230"/>
      <c r="M229" s="54" t="str">
        <f aca="false">IF($H229=TRUE(),E229,"")</f>
        <v/>
      </c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</row>
    <row r="230" customFormat="false" ht="12.75" hidden="false" customHeight="false" outlineLevel="0" collapsed="false">
      <c r="A230" s="230" t="s">
        <v>463</v>
      </c>
      <c r="B230" s="16" t="s">
        <v>449</v>
      </c>
      <c r="C230" s="251" t="s">
        <v>601</v>
      </c>
      <c r="D230" s="16" t="s">
        <v>602</v>
      </c>
      <c r="E230" s="16" t="s">
        <v>603</v>
      </c>
      <c r="F230" s="37" t="s">
        <v>604</v>
      </c>
      <c r="G230" s="37" t="s">
        <v>604</v>
      </c>
      <c r="H230" s="230" t="b">
        <f aca="false">AND(G$7=A230,G$10=B230)</f>
        <v>1</v>
      </c>
      <c r="I230" s="230" t="str">
        <f aca="false">IF($H230=TRUE(),D230,"")</f>
        <v>mil m2 aviário</v>
      </c>
      <c r="J230" s="230" t="str">
        <f aca="false">IF($H230=TRUE(),F230,"")</f>
        <v>3.600,01 a 8.100</v>
      </c>
      <c r="K230" s="230" t="str">
        <f aca="false">IF($H230=TRUE(),G230,"")</f>
        <v>3.600,01 a 8.100</v>
      </c>
      <c r="L230" s="230"/>
      <c r="M230" s="54" t="str">
        <f aca="false">IF($H230=TRUE(),E230,"")</f>
        <v>Cab /mil m2 aviar.</v>
      </c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</row>
    <row r="231" customFormat="false" ht="12.75" hidden="false" customHeight="false" outlineLevel="0" collapsed="false">
      <c r="A231" s="230" t="s">
        <v>463</v>
      </c>
      <c r="B231" s="16" t="s">
        <v>448</v>
      </c>
      <c r="C231" s="251" t="s">
        <v>605</v>
      </c>
      <c r="D231" s="16" t="s">
        <v>602</v>
      </c>
      <c r="E231" s="16" t="s">
        <v>650</v>
      </c>
      <c r="F231" s="37" t="s">
        <v>607</v>
      </c>
      <c r="G231" s="37" t="s">
        <v>607</v>
      </c>
      <c r="H231" s="230" t="b">
        <f aca="false">AND(G$7=A231,G$10=B231)</f>
        <v>0</v>
      </c>
      <c r="I231" s="230" t="str">
        <f aca="false">IF($H231=TRUE(),D231,"")</f>
        <v/>
      </c>
      <c r="J231" s="230" t="str">
        <f aca="false">IF($H231=TRUE(),F231,"")</f>
        <v/>
      </c>
      <c r="K231" s="230" t="str">
        <f aca="false">IF($H231=TRUE(),G231,"")</f>
        <v/>
      </c>
      <c r="L231" s="230"/>
      <c r="M231" s="54" t="str">
        <f aca="false">IF($H231=TRUE(),E231,"")</f>
        <v/>
      </c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</row>
    <row r="232" customFormat="false" ht="12.75" hidden="false" customHeight="false" outlineLevel="0" collapsed="false">
      <c r="A232" s="230" t="s">
        <v>463</v>
      </c>
      <c r="B232" s="16" t="s">
        <v>550</v>
      </c>
      <c r="C232" s="251" t="s">
        <v>605</v>
      </c>
      <c r="D232" s="16" t="s">
        <v>602</v>
      </c>
      <c r="E232" s="16" t="s">
        <v>608</v>
      </c>
      <c r="F232" s="37" t="s">
        <v>609</v>
      </c>
      <c r="G232" s="37" t="s">
        <v>609</v>
      </c>
      <c r="H232" s="230" t="b">
        <f aca="false">AND(G$7=A232,G$10=B232)</f>
        <v>0</v>
      </c>
      <c r="I232" s="230" t="str">
        <f aca="false">IF($H232=TRUE(),D232,"")</f>
        <v/>
      </c>
      <c r="J232" s="230" t="str">
        <f aca="false">IF($H232=TRUE(),F232,"")</f>
        <v/>
      </c>
      <c r="K232" s="230" t="str">
        <f aca="false">IF($H232=TRUE(),G232,"")</f>
        <v/>
      </c>
      <c r="L232" s="230"/>
      <c r="M232" s="54" t="str">
        <f aca="false">IF($H232=TRUE(),E232,"")</f>
        <v/>
      </c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</row>
    <row r="233" customFormat="false" ht="12.75" hidden="false" customHeight="false" outlineLevel="0" collapsed="false">
      <c r="A233" s="230" t="s">
        <v>610</v>
      </c>
      <c r="B233" s="16" t="s">
        <v>550</v>
      </c>
      <c r="C233" s="251" t="s">
        <v>605</v>
      </c>
      <c r="D233" s="16" t="s">
        <v>602</v>
      </c>
      <c r="E233" s="16" t="s">
        <v>611</v>
      </c>
      <c r="F233" s="37" t="s">
        <v>612</v>
      </c>
      <c r="G233" s="37" t="s">
        <v>612</v>
      </c>
      <c r="H233" s="230" t="b">
        <f aca="false">AND(G$7=A233,G$10=B233)</f>
        <v>0</v>
      </c>
      <c r="I233" s="230" t="str">
        <f aca="false">IF($H233=TRUE(),D233,"")</f>
        <v/>
      </c>
      <c r="J233" s="230" t="str">
        <f aca="false">IF($H233=TRUE(),F233,"")</f>
        <v/>
      </c>
      <c r="K233" s="230" t="str">
        <f aca="false">IF($H233=TRUE(),G233,"")</f>
        <v/>
      </c>
      <c r="L233" s="254"/>
      <c r="M233" s="54" t="str">
        <f aca="false">IF($H233=TRUE(),E233,"")</f>
        <v/>
      </c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</row>
    <row r="234" customFormat="false" ht="12.75" hidden="false" customHeight="false" outlineLevel="0" collapsed="false">
      <c r="A234" s="230" t="s">
        <v>613</v>
      </c>
      <c r="B234" s="16" t="s">
        <v>450</v>
      </c>
      <c r="C234" s="251" t="s">
        <v>614</v>
      </c>
      <c r="D234" s="16" t="s">
        <v>615</v>
      </c>
      <c r="E234" s="16" t="s">
        <v>616</v>
      </c>
      <c r="F234" s="16" t="s">
        <v>617</v>
      </c>
      <c r="G234" s="37" t="s">
        <v>617</v>
      </c>
      <c r="H234" s="230" t="b">
        <f aca="false">AND(G$7=A234,G$10=B234)</f>
        <v>0</v>
      </c>
      <c r="I234" s="230" t="str">
        <f aca="false">IF($H234=TRUE(),D234,"")</f>
        <v/>
      </c>
      <c r="J234" s="230" t="str">
        <f aca="false">IF($H234=TRUE(),F234,"")</f>
        <v/>
      </c>
      <c r="K234" s="230" t="str">
        <f aca="false">IF($H234=TRUE(),G234,"")</f>
        <v/>
      </c>
      <c r="L234" s="252"/>
      <c r="M234" s="54" t="str">
        <f aca="false">IF($H234=TRUE(),E234,"")</f>
        <v/>
      </c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</row>
    <row r="235" customFormat="false" ht="12.75" hidden="false" customHeight="false" outlineLevel="0" collapsed="false">
      <c r="A235" s="230" t="s">
        <v>613</v>
      </c>
      <c r="B235" s="16" t="s">
        <v>548</v>
      </c>
      <c r="C235" s="251" t="s">
        <v>618</v>
      </c>
      <c r="D235" s="16" t="s">
        <v>619</v>
      </c>
      <c r="E235" s="16" t="s">
        <v>620</v>
      </c>
      <c r="F235" s="16" t="s">
        <v>621</v>
      </c>
      <c r="G235" s="255" t="s">
        <v>621</v>
      </c>
      <c r="H235" s="230" t="b">
        <f aca="false">AND(G$7=A235,G$10=B235)</f>
        <v>0</v>
      </c>
      <c r="I235" s="230" t="str">
        <f aca="false">IF($H235=TRUE(),D235,"")</f>
        <v/>
      </c>
      <c r="J235" s="230" t="str">
        <f aca="false">IF($H235=TRUE(),F235,"")</f>
        <v/>
      </c>
      <c r="K235" s="230" t="str">
        <f aca="false">IF($H235=TRUE(),G235,"")</f>
        <v/>
      </c>
      <c r="L235" s="252"/>
      <c r="M235" s="54" t="str">
        <f aca="false">IF($H235=TRUE(),E235,"")</f>
        <v/>
      </c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</row>
    <row r="236" customFormat="false" ht="12.75" hidden="false" customHeight="false" outlineLevel="0" collapsed="false">
      <c r="A236" s="230" t="s">
        <v>622</v>
      </c>
      <c r="B236" s="16" t="s">
        <v>54</v>
      </c>
      <c r="C236" s="251" t="s">
        <v>623</v>
      </c>
      <c r="D236" s="16" t="s">
        <v>624</v>
      </c>
      <c r="E236" s="16" t="s">
        <v>625</v>
      </c>
      <c r="F236" s="16" t="s">
        <v>626</v>
      </c>
      <c r="G236" s="113" t="s">
        <v>627</v>
      </c>
      <c r="H236" s="230" t="b">
        <f aca="false">AND(G$7=A236,G$10=B236)</f>
        <v>0</v>
      </c>
      <c r="I236" s="230" t="str">
        <f aca="false">IF($H236=TRUE(),D236,"")</f>
        <v/>
      </c>
      <c r="J236" s="230" t="str">
        <f aca="false">IF($H236=TRUE(),F236,"")</f>
        <v/>
      </c>
      <c r="K236" s="230" t="str">
        <f aca="false">IF($H236=TRUE(),G236,"")</f>
        <v/>
      </c>
      <c r="L236" s="252"/>
      <c r="M236" s="54" t="str">
        <f aca="false">IF($H236=TRUE(),E236,"")</f>
        <v/>
      </c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</row>
    <row r="237" customFormat="false" ht="12.75" hidden="false" customHeight="false" outlineLevel="0" collapsed="false">
      <c r="A237" s="230" t="s">
        <v>457</v>
      </c>
      <c r="B237" s="16" t="s">
        <v>54</v>
      </c>
      <c r="C237" s="113" t="s">
        <v>628</v>
      </c>
      <c r="D237" s="16" t="s">
        <v>629</v>
      </c>
      <c r="E237" s="16" t="s">
        <v>630</v>
      </c>
      <c r="F237" s="16" t="s">
        <v>631</v>
      </c>
      <c r="G237" s="37" t="s">
        <v>632</v>
      </c>
      <c r="H237" s="230" t="b">
        <f aca="false">AND(G$7=A237,G$10=B237)</f>
        <v>0</v>
      </c>
      <c r="I237" s="230" t="str">
        <f aca="false">IF($H237=TRUE(),D237,"")</f>
        <v/>
      </c>
      <c r="J237" s="230" t="str">
        <f aca="false">IF($H237=TRUE(),F237,"")</f>
        <v/>
      </c>
      <c r="K237" s="230" t="str">
        <f aca="false">IF($H237=TRUE(),G237,"")</f>
        <v/>
      </c>
      <c r="L237" s="252"/>
      <c r="M237" s="54" t="str">
        <f aca="false">IF($H237=TRUE(),E237,"")</f>
        <v/>
      </c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</row>
    <row r="238" customFormat="false" ht="12.75" hidden="false" customHeight="false" outlineLevel="0" collapsed="false">
      <c r="A238" s="230" t="s">
        <v>633</v>
      </c>
      <c r="B238" s="16" t="s">
        <v>54</v>
      </c>
      <c r="C238" s="251" t="s">
        <v>651</v>
      </c>
      <c r="D238" s="16" t="s">
        <v>635</v>
      </c>
      <c r="E238" s="16" t="s">
        <v>636</v>
      </c>
      <c r="F238" s="16" t="s">
        <v>637</v>
      </c>
      <c r="G238" s="256" t="s">
        <v>637</v>
      </c>
      <c r="H238" s="230" t="b">
        <f aca="false">AND(G$7=A238,G$10=B238)</f>
        <v>0</v>
      </c>
      <c r="I238" s="230" t="str">
        <f aca="false">IF($H238=TRUE(),D238,"")</f>
        <v/>
      </c>
      <c r="J238" s="230" t="str">
        <f aca="false">IF($H238=TRUE(),F238,"")</f>
        <v/>
      </c>
      <c r="K238" s="230" t="str">
        <f aca="false">IF($H238=TRUE(),G238,"")</f>
        <v/>
      </c>
      <c r="L238" s="230"/>
      <c r="M238" s="54" t="str">
        <f aca="false">IF($H238=TRUE(),E238,"")</f>
        <v/>
      </c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</row>
    <row r="239" customFormat="false" ht="12.75" hidden="false" customHeight="false" outlineLevel="0" collapsed="false">
      <c r="A239" s="230" t="s">
        <v>486</v>
      </c>
      <c r="B239" s="16" t="s">
        <v>54</v>
      </c>
      <c r="C239" s="16" t="s">
        <v>638</v>
      </c>
      <c r="D239" s="16" t="s">
        <v>639</v>
      </c>
      <c r="E239" s="16" t="s">
        <v>640</v>
      </c>
      <c r="F239" s="16" t="s">
        <v>641</v>
      </c>
      <c r="G239" s="16" t="s">
        <v>642</v>
      </c>
      <c r="H239" s="230" t="b">
        <f aca="false">AND(G$7=A239,G$10=B239)</f>
        <v>0</v>
      </c>
      <c r="I239" s="230" t="str">
        <f aca="false">IF($H239=TRUE(),D239,"")</f>
        <v/>
      </c>
      <c r="J239" s="230" t="str">
        <f aca="false">IF($H239=TRUE(),F239,"")</f>
        <v/>
      </c>
      <c r="K239" s="230" t="str">
        <f aca="false">IF($H239=TRUE(),G239,"")</f>
        <v/>
      </c>
      <c r="L239" s="230"/>
      <c r="M239" s="54" t="str">
        <f aca="false">IF($H239=TRUE(),E239,"")</f>
        <v/>
      </c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</row>
    <row r="240" customFormat="false" ht="12.75" hidden="false" customHeight="false" outlineLevel="0" collapsed="false">
      <c r="A240" s="97" t="s">
        <v>478</v>
      </c>
      <c r="B240" s="257" t="s">
        <v>54</v>
      </c>
      <c r="C240" s="113" t="s">
        <v>643</v>
      </c>
      <c r="D240" s="258" t="s">
        <v>644</v>
      </c>
      <c r="E240" s="258" t="s">
        <v>645</v>
      </c>
      <c r="F240" s="258" t="s">
        <v>646</v>
      </c>
      <c r="G240" s="258" t="s">
        <v>646</v>
      </c>
      <c r="H240" s="230" t="b">
        <f aca="false">AND(G$7=A240,G$10=B240)</f>
        <v>0</v>
      </c>
      <c r="I240" s="230" t="str">
        <f aca="false">IF($H240=TRUE(),D240,"")</f>
        <v/>
      </c>
      <c r="J240" s="230" t="str">
        <f aca="false">IF($H240=TRUE(),F240,"")</f>
        <v/>
      </c>
      <c r="K240" s="230" t="str">
        <f aca="false">IF($H240=TRUE(),G240,"")</f>
        <v/>
      </c>
      <c r="L240" s="230"/>
      <c r="M240" s="54" t="str">
        <f aca="false">IF($H240=TRUE(),E240,"")</f>
        <v/>
      </c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</row>
    <row r="241" customFormat="false" ht="12.75" hidden="false" customHeight="false" outlineLevel="0" collapsed="false">
      <c r="D241" s="259"/>
      <c r="E241" s="260"/>
      <c r="F241" s="260"/>
      <c r="G241" s="260"/>
      <c r="H241" s="261"/>
      <c r="I241" s="261"/>
      <c r="J241" s="262"/>
      <c r="K241" s="262"/>
      <c r="L241" s="253"/>
      <c r="M241" s="191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</row>
    <row r="242" customFormat="false" ht="12.75" hidden="false" customHeight="false" outlineLevel="0" collapsed="false">
      <c r="D242" s="263"/>
      <c r="E242" s="244"/>
      <c r="F242" s="244"/>
      <c r="G242" s="244"/>
      <c r="H242" s="264"/>
      <c r="I242" s="264"/>
      <c r="J242" s="265"/>
      <c r="K242" s="265"/>
      <c r="L242" s="266"/>
      <c r="M242" s="26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</row>
    <row r="243" customFormat="false" ht="12.75" hidden="false" customHeight="false" outlineLevel="0" collapsed="false">
      <c r="D243" s="263"/>
      <c r="E243" s="244"/>
      <c r="F243" s="244"/>
      <c r="G243" s="244"/>
      <c r="H243" s="264"/>
      <c r="I243" s="268" t="str">
        <f aca="false">CONCATENATE(I223,I224,I225,I226,I227,I228,I229,I230,I231,I232,I233,I234,I235,I236,I237,I238,I239,I240)</f>
        <v>mil m2 aviário</v>
      </c>
      <c r="J243" s="269"/>
      <c r="K243" s="269" t="str">
        <f aca="false">CONCATENATE(K223,K224,K225,K226,K227,K228,K229,K230,K231,K232,K233,K234,K235,K236,K237,K238,K239,K240)</f>
        <v>3.600,01 a 8.100</v>
      </c>
      <c r="L243" s="266"/>
      <c r="M243" s="270" t="str">
        <f aca="false">CONCATENATE(M223,M224,M225,M226,M227,M228,M229,M230,M231,M232,M233,M234,M235,M236,M237,M238,M239,M240)</f>
        <v>Cab /mil m2 aviar.</v>
      </c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</row>
    <row r="244" customFormat="false" ht="12.75" hidden="false" customHeight="false" outlineLevel="0" collapsed="false">
      <c r="D244" s="271"/>
      <c r="E244" s="272"/>
      <c r="F244" s="272"/>
      <c r="G244" s="272"/>
      <c r="H244" s="273"/>
      <c r="I244" s="273"/>
      <c r="J244" s="274" t="str">
        <f aca="false">CONCATENATE(J223,J224,J225,J226,J227,J228,J229,J230,J231,J232,J233,J234,J235,J236,J237,J238,J239,J240)</f>
        <v>3.600,01 a 8.100</v>
      </c>
      <c r="K244" s="275"/>
      <c r="L244" s="274" t="str">
        <f aca="false">CONCATENATE(L223,L224,L225,L226,L227,L228,L229,L230,L231,L232,L233,L234,L235,L236,L237,L238,L239,L240)</f>
        <v/>
      </c>
      <c r="M244" s="276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</row>
    <row r="247" customFormat="false" ht="12.75" hidden="false" customHeight="false" outlineLevel="0" collapsed="false">
      <c r="A247" s="97" t="s">
        <v>652</v>
      </c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</row>
    <row r="248" customFormat="false" ht="12.75" hidden="false" customHeight="false" outlineLevel="0" collapsed="false">
      <c r="A248" s="231" t="s">
        <v>572</v>
      </c>
      <c r="B248" s="231"/>
      <c r="C248" s="232"/>
      <c r="D248" s="232" t="s">
        <v>573</v>
      </c>
      <c r="E248" s="232"/>
      <c r="F248" s="232"/>
      <c r="G248" s="231"/>
      <c r="H248" s="231"/>
      <c r="I248" s="250"/>
      <c r="J248" s="231"/>
      <c r="K248" s="231"/>
      <c r="L248" s="248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</row>
    <row r="249" customFormat="false" ht="12.75" hidden="false" customHeight="false" outlineLevel="0" collapsed="false">
      <c r="B249" s="97" t="s">
        <v>574</v>
      </c>
      <c r="C249" s="113" t="s">
        <v>575</v>
      </c>
      <c r="D249" s="113" t="s">
        <v>576</v>
      </c>
      <c r="E249" s="113" t="s">
        <v>577</v>
      </c>
      <c r="F249" s="113" t="s">
        <v>578</v>
      </c>
      <c r="G249" s="113" t="s">
        <v>579</v>
      </c>
      <c r="H249" s="228" t="s">
        <v>407</v>
      </c>
      <c r="I249" s="228" t="s">
        <v>408</v>
      </c>
      <c r="J249" s="97" t="s">
        <v>580</v>
      </c>
      <c r="K249" s="97" t="s">
        <v>409</v>
      </c>
      <c r="M249" s="2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</row>
    <row r="250" customFormat="false" ht="12.75" hidden="false" customHeight="false" outlineLevel="0" collapsed="false">
      <c r="A250" s="230" t="s">
        <v>462</v>
      </c>
      <c r="B250" s="16" t="s">
        <v>546</v>
      </c>
      <c r="C250" s="251" t="s">
        <v>649</v>
      </c>
      <c r="D250" s="16" t="s">
        <v>582</v>
      </c>
      <c r="E250" s="16" t="s">
        <v>583</v>
      </c>
      <c r="F250" s="16" t="s">
        <v>584</v>
      </c>
      <c r="G250" s="37" t="s">
        <v>585</v>
      </c>
      <c r="H250" s="230" t="b">
        <f aca="false">AND(I$7=A250,I$10=B250)</f>
        <v>0</v>
      </c>
      <c r="I250" s="230" t="str">
        <f aca="false">IF($H250=TRUE(),D250,"")</f>
        <v/>
      </c>
      <c r="J250" s="230" t="str">
        <f aca="false">IF($H250=TRUE(),F250,"")</f>
        <v/>
      </c>
      <c r="K250" s="230" t="str">
        <f aca="false">IF($H250=TRUE(),G250,"")</f>
        <v/>
      </c>
      <c r="L250" s="252"/>
      <c r="M250" s="54" t="str">
        <f aca="false">IF($H250=TRUE(),E250,"")</f>
        <v/>
      </c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</row>
    <row r="251" customFormat="false" ht="12.75" hidden="false" customHeight="false" outlineLevel="0" collapsed="false">
      <c r="A251" s="230" t="s">
        <v>462</v>
      </c>
      <c r="B251" s="16" t="s">
        <v>547</v>
      </c>
      <c r="C251" s="251" t="s">
        <v>586</v>
      </c>
      <c r="D251" s="16" t="s">
        <v>587</v>
      </c>
      <c r="E251" s="16" t="s">
        <v>586</v>
      </c>
      <c r="F251" s="16" t="s">
        <v>588</v>
      </c>
      <c r="G251" s="37" t="s">
        <v>589</v>
      </c>
      <c r="H251" s="230" t="b">
        <f aca="false">AND(I$7=A251,I$10=B251)</f>
        <v>0</v>
      </c>
      <c r="I251" s="230" t="str">
        <f aca="false">IF($H251=TRUE(),D251,"")</f>
        <v/>
      </c>
      <c r="J251" s="230" t="str">
        <f aca="false">IF($H251=TRUE(),F251,"")</f>
        <v/>
      </c>
      <c r="K251" s="230" t="str">
        <f aca="false">IF($H251=TRUE(),G251,"")</f>
        <v/>
      </c>
      <c r="L251" s="252"/>
      <c r="M251" s="54" t="str">
        <f aca="false">IF($H251=TRUE(),E251,"")</f>
        <v/>
      </c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</row>
    <row r="252" customFormat="false" ht="12.75" hidden="false" customHeight="false" outlineLevel="0" collapsed="false">
      <c r="A252" s="230" t="s">
        <v>462</v>
      </c>
      <c r="B252" s="16" t="s">
        <v>549</v>
      </c>
      <c r="C252" s="251" t="s">
        <v>649</v>
      </c>
      <c r="D252" s="16" t="s">
        <v>582</v>
      </c>
      <c r="E252" s="16" t="s">
        <v>583</v>
      </c>
      <c r="F252" s="16" t="s">
        <v>588</v>
      </c>
      <c r="G252" s="37" t="s">
        <v>585</v>
      </c>
      <c r="H252" s="230" t="b">
        <f aca="false">AND(I$7=A252,I$10=B252)</f>
        <v>0</v>
      </c>
      <c r="I252" s="230" t="str">
        <f aca="false">IF($H252=TRUE(),D252,"")</f>
        <v/>
      </c>
      <c r="J252" s="230" t="str">
        <f aca="false">IF($H252=TRUE(),F252,"")</f>
        <v/>
      </c>
      <c r="K252" s="230" t="str">
        <f aca="false">IF($H252=TRUE(),G252,"")</f>
        <v/>
      </c>
      <c r="L252" s="253"/>
      <c r="M252" s="54" t="str">
        <f aca="false">IF($H252=TRUE(),E252,"")</f>
        <v/>
      </c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</row>
    <row r="253" customFormat="false" ht="12.75" hidden="false" customHeight="false" outlineLevel="0" collapsed="false">
      <c r="A253" s="230" t="s">
        <v>462</v>
      </c>
      <c r="B253" s="16" t="s">
        <v>551</v>
      </c>
      <c r="C253" s="251" t="s">
        <v>591</v>
      </c>
      <c r="D253" s="16" t="s">
        <v>592</v>
      </c>
      <c r="E253" s="16" t="s">
        <v>586</v>
      </c>
      <c r="F253" s="16" t="s">
        <v>593</v>
      </c>
      <c r="G253" s="37" t="s">
        <v>593</v>
      </c>
      <c r="H253" s="230" t="b">
        <f aca="false">AND(I$7=A253,I$10=B253)</f>
        <v>0</v>
      </c>
      <c r="I253" s="230" t="str">
        <f aca="false">IF($H253=TRUE(),D253,"")</f>
        <v/>
      </c>
      <c r="J253" s="230" t="str">
        <f aca="false">IF($H253=TRUE(),F253,"")</f>
        <v/>
      </c>
      <c r="K253" s="230" t="str">
        <f aca="false">IF($H253=TRUE(),G253,"")</f>
        <v/>
      </c>
      <c r="L253" s="230"/>
      <c r="M253" s="54" t="str">
        <f aca="false">IF($H253=TRUE(),E253,"")</f>
        <v/>
      </c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</row>
    <row r="254" customFormat="false" ht="12.75" hidden="false" customHeight="false" outlineLevel="0" collapsed="false">
      <c r="A254" s="230" t="s">
        <v>462</v>
      </c>
      <c r="B254" s="16" t="s">
        <v>553</v>
      </c>
      <c r="C254" s="251" t="s">
        <v>594</v>
      </c>
      <c r="D254" s="16" t="s">
        <v>592</v>
      </c>
      <c r="E254" s="16" t="s">
        <v>586</v>
      </c>
      <c r="F254" s="16" t="s">
        <v>595</v>
      </c>
      <c r="G254" s="37" t="s">
        <v>595</v>
      </c>
      <c r="H254" s="230" t="b">
        <f aca="false">AND(I$7=A254,I$10=B254)</f>
        <v>0</v>
      </c>
      <c r="I254" s="230" t="str">
        <f aca="false">IF($H254=TRUE(),D254,"")</f>
        <v/>
      </c>
      <c r="J254" s="230" t="str">
        <f aca="false">IF($H254=TRUE(),F254,"")</f>
        <v/>
      </c>
      <c r="K254" s="230" t="str">
        <f aca="false">IF($H254=TRUE(),G254,"")</f>
        <v/>
      </c>
      <c r="L254" s="230"/>
      <c r="M254" s="54" t="str">
        <f aca="false">IF($H254=TRUE(),E254,"")</f>
        <v/>
      </c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</row>
    <row r="255" customFormat="false" ht="12.75" hidden="false" customHeight="false" outlineLevel="0" collapsed="false">
      <c r="A255" s="230" t="s">
        <v>462</v>
      </c>
      <c r="B255" s="16" t="s">
        <v>554</v>
      </c>
      <c r="C255" s="251" t="s">
        <v>649</v>
      </c>
      <c r="D255" s="16" t="s">
        <v>582</v>
      </c>
      <c r="E255" s="16" t="s">
        <v>583</v>
      </c>
      <c r="F255" s="16" t="s">
        <v>596</v>
      </c>
      <c r="G255" s="37" t="s">
        <v>585</v>
      </c>
      <c r="H255" s="230" t="b">
        <f aca="false">AND(I$7=A255,I$10=B255)</f>
        <v>0</v>
      </c>
      <c r="I255" s="230" t="str">
        <f aca="false">IF($H255=TRUE(),D255,"")</f>
        <v/>
      </c>
      <c r="J255" s="230" t="str">
        <f aca="false">IF($H255=TRUE(),F255,"")</f>
        <v/>
      </c>
      <c r="K255" s="230" t="str">
        <f aca="false">IF($H255=TRUE(),G255,"")</f>
        <v/>
      </c>
      <c r="L255" s="230"/>
      <c r="M255" s="54" t="str">
        <f aca="false">IF($H255=TRUE(),E255,"")</f>
        <v/>
      </c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</row>
    <row r="256" customFormat="false" ht="12.75" hidden="false" customHeight="false" outlineLevel="0" collapsed="false">
      <c r="A256" s="230" t="s">
        <v>463</v>
      </c>
      <c r="B256" s="16" t="s">
        <v>552</v>
      </c>
      <c r="C256" s="251" t="s">
        <v>597</v>
      </c>
      <c r="D256" s="16" t="s">
        <v>598</v>
      </c>
      <c r="E256" s="16" t="s">
        <v>599</v>
      </c>
      <c r="F256" s="37" t="s">
        <v>600</v>
      </c>
      <c r="G256" s="37" t="s">
        <v>600</v>
      </c>
      <c r="H256" s="230" t="b">
        <f aca="false">AND(I$7=A256,I$10=B256)</f>
        <v>0</v>
      </c>
      <c r="I256" s="230" t="str">
        <f aca="false">IF($H256=TRUE(),D256,"")</f>
        <v/>
      </c>
      <c r="J256" s="230" t="str">
        <f aca="false">IF($H256=TRUE(),F256,"")</f>
        <v/>
      </c>
      <c r="K256" s="230" t="str">
        <f aca="false">IF($H256=TRUE(),G256,"")</f>
        <v/>
      </c>
      <c r="L256" s="230"/>
      <c r="M256" s="54" t="str">
        <f aca="false">IF($H256=TRUE(),E256,"")</f>
        <v/>
      </c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</row>
    <row r="257" customFormat="false" ht="12.75" hidden="false" customHeight="false" outlineLevel="0" collapsed="false">
      <c r="A257" s="230" t="s">
        <v>463</v>
      </c>
      <c r="B257" s="16" t="s">
        <v>449</v>
      </c>
      <c r="C257" s="251" t="s">
        <v>653</v>
      </c>
      <c r="D257" s="16" t="s">
        <v>602</v>
      </c>
      <c r="E257" s="16" t="s">
        <v>603</v>
      </c>
      <c r="F257" s="37" t="s">
        <v>604</v>
      </c>
      <c r="G257" s="37" t="s">
        <v>604</v>
      </c>
      <c r="H257" s="230" t="b">
        <f aca="false">AND(I$7=A257,I$10=B257)</f>
        <v>0</v>
      </c>
      <c r="I257" s="230" t="str">
        <f aca="false">IF($H257=TRUE(),D257,"")</f>
        <v/>
      </c>
      <c r="J257" s="230" t="str">
        <f aca="false">IF($H257=TRUE(),F257,"")</f>
        <v/>
      </c>
      <c r="K257" s="230" t="str">
        <f aca="false">IF($H257=TRUE(),G257,"")</f>
        <v/>
      </c>
      <c r="L257" s="230"/>
      <c r="M257" s="54" t="str">
        <f aca="false">IF($H257=TRUE(),E257,"")</f>
        <v/>
      </c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</row>
    <row r="258" customFormat="false" ht="12.75" hidden="false" customHeight="false" outlineLevel="0" collapsed="false">
      <c r="A258" s="230" t="s">
        <v>463</v>
      </c>
      <c r="B258" s="16" t="s">
        <v>448</v>
      </c>
      <c r="C258" s="251" t="s">
        <v>605</v>
      </c>
      <c r="D258" s="16" t="s">
        <v>602</v>
      </c>
      <c r="E258" s="16" t="s">
        <v>606</v>
      </c>
      <c r="F258" s="37" t="s">
        <v>607</v>
      </c>
      <c r="G258" s="37" t="s">
        <v>607</v>
      </c>
      <c r="H258" s="230" t="b">
        <f aca="false">AND(I$7=A258,I$10=B258)</f>
        <v>0</v>
      </c>
      <c r="I258" s="230" t="str">
        <f aca="false">IF($H258=TRUE(),D258,"")</f>
        <v/>
      </c>
      <c r="J258" s="230" t="str">
        <f aca="false">IF($H258=TRUE(),F258,"")</f>
        <v/>
      </c>
      <c r="K258" s="230" t="str">
        <f aca="false">IF($H258=TRUE(),G258,"")</f>
        <v/>
      </c>
      <c r="L258" s="230"/>
      <c r="M258" s="54" t="str">
        <f aca="false">IF($H258=TRUE(),E258,"")</f>
        <v/>
      </c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</row>
    <row r="259" customFormat="false" ht="12.75" hidden="false" customHeight="false" outlineLevel="0" collapsed="false">
      <c r="A259" s="230" t="s">
        <v>463</v>
      </c>
      <c r="B259" s="16" t="s">
        <v>550</v>
      </c>
      <c r="C259" s="251" t="s">
        <v>605</v>
      </c>
      <c r="D259" s="16" t="s">
        <v>602</v>
      </c>
      <c r="E259" s="16" t="s">
        <v>608</v>
      </c>
      <c r="F259" s="37" t="s">
        <v>609</v>
      </c>
      <c r="G259" s="37" t="s">
        <v>609</v>
      </c>
      <c r="H259" s="230" t="b">
        <f aca="false">AND(I$7=A259,I$10=B259)</f>
        <v>0</v>
      </c>
      <c r="I259" s="230" t="str">
        <f aca="false">IF($H259=TRUE(),D259,"")</f>
        <v/>
      </c>
      <c r="J259" s="230" t="str">
        <f aca="false">IF($H259=TRUE(),F259,"")</f>
        <v/>
      </c>
      <c r="K259" s="230" t="str">
        <f aca="false">IF($H259=TRUE(),G259,"")</f>
        <v/>
      </c>
      <c r="L259" s="230"/>
      <c r="M259" s="54" t="str">
        <f aca="false">IF($H259=TRUE(),E259,"")</f>
        <v/>
      </c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</row>
    <row r="260" customFormat="false" ht="12.75" hidden="false" customHeight="false" outlineLevel="0" collapsed="false">
      <c r="A260" s="230" t="s">
        <v>610</v>
      </c>
      <c r="B260" s="16" t="s">
        <v>550</v>
      </c>
      <c r="C260" s="251" t="s">
        <v>605</v>
      </c>
      <c r="D260" s="16" t="s">
        <v>602</v>
      </c>
      <c r="E260" s="16" t="s">
        <v>611</v>
      </c>
      <c r="F260" s="37" t="s">
        <v>612</v>
      </c>
      <c r="G260" s="37" t="s">
        <v>612</v>
      </c>
      <c r="H260" s="230" t="b">
        <f aca="false">AND(I$7=A260,I$10=B260)</f>
        <v>0</v>
      </c>
      <c r="I260" s="230" t="str">
        <f aca="false">IF($H260=TRUE(),D260,"")</f>
        <v/>
      </c>
      <c r="J260" s="230" t="str">
        <f aca="false">IF($H260=TRUE(),F260,"")</f>
        <v/>
      </c>
      <c r="K260" s="230" t="str">
        <f aca="false">IF($H260=TRUE(),G260,"")</f>
        <v/>
      </c>
      <c r="L260" s="254"/>
      <c r="M260" s="54" t="str">
        <f aca="false">IF($H260=TRUE(),E260,"")</f>
        <v/>
      </c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</row>
    <row r="261" customFormat="false" ht="12.75" hidden="false" customHeight="false" outlineLevel="0" collapsed="false">
      <c r="A261" s="230" t="s">
        <v>613</v>
      </c>
      <c r="B261" s="16" t="s">
        <v>450</v>
      </c>
      <c r="C261" s="251" t="s">
        <v>614</v>
      </c>
      <c r="D261" s="16" t="s">
        <v>615</v>
      </c>
      <c r="E261" s="16" t="s">
        <v>616</v>
      </c>
      <c r="F261" s="16" t="s">
        <v>617</v>
      </c>
      <c r="G261" s="37" t="s">
        <v>617</v>
      </c>
      <c r="H261" s="230" t="b">
        <f aca="false">AND(I$7=A261,I$10=B261)</f>
        <v>1</v>
      </c>
      <c r="I261" s="230" t="str">
        <f aca="false">IF($H261=TRUE(),D261,"")</f>
        <v>ha lamina d`água</v>
      </c>
      <c r="J261" s="230" t="str">
        <f aca="false">IF($H261=TRUE(),F261,"")</f>
        <v>2.000 a 28.000</v>
      </c>
      <c r="K261" s="230" t="str">
        <f aca="false">IF($H261=TRUE(),G261,"")</f>
        <v>2.000 a 28.000</v>
      </c>
      <c r="L261" s="252"/>
      <c r="M261" s="54" t="str">
        <f aca="false">IF($H261=TRUE(),E261,"")</f>
        <v>kg peixe/ha lâmina d`água</v>
      </c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</row>
    <row r="262" customFormat="false" ht="12.75" hidden="false" customHeight="false" outlineLevel="0" collapsed="false">
      <c r="A262" s="230" t="s">
        <v>613</v>
      </c>
      <c r="B262" s="16" t="s">
        <v>548</v>
      </c>
      <c r="C262" s="251" t="s">
        <v>618</v>
      </c>
      <c r="D262" s="16" t="s">
        <v>619</v>
      </c>
      <c r="E262" s="16" t="s">
        <v>620</v>
      </c>
      <c r="F262" s="16" t="s">
        <v>621</v>
      </c>
      <c r="G262" s="255" t="s">
        <v>621</v>
      </c>
      <c r="H262" s="230" t="b">
        <f aca="false">AND(I$7=A262,I$10=B262)</f>
        <v>0</v>
      </c>
      <c r="I262" s="230" t="str">
        <f aca="false">IF($H262=TRUE(),D262,"")</f>
        <v/>
      </c>
      <c r="J262" s="230" t="str">
        <f aca="false">IF($H262=TRUE(),F262,"")</f>
        <v/>
      </c>
      <c r="K262" s="230" t="str">
        <f aca="false">IF($H262=TRUE(),G262,"")</f>
        <v/>
      </c>
      <c r="L262" s="252"/>
      <c r="M262" s="54" t="str">
        <f aca="false">IF($H262=TRUE(),E262,"")</f>
        <v/>
      </c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</row>
    <row r="263" customFormat="false" ht="12.75" hidden="false" customHeight="false" outlineLevel="0" collapsed="false">
      <c r="A263" s="230" t="s">
        <v>622</v>
      </c>
      <c r="B263" s="16" t="s">
        <v>54</v>
      </c>
      <c r="C263" s="251" t="s">
        <v>623</v>
      </c>
      <c r="D263" s="16" t="s">
        <v>624</v>
      </c>
      <c r="E263" s="16" t="s">
        <v>625</v>
      </c>
      <c r="F263" s="16" t="s">
        <v>626</v>
      </c>
      <c r="G263" s="113" t="s">
        <v>627</v>
      </c>
      <c r="H263" s="230" t="b">
        <f aca="false">AND(I$7=A263,I$10=B263)</f>
        <v>0</v>
      </c>
      <c r="I263" s="230" t="str">
        <f aca="false">IF($H263=TRUE(),D263,"")</f>
        <v/>
      </c>
      <c r="J263" s="230" t="str">
        <f aca="false">IF($H263=TRUE(),F263,"")</f>
        <v/>
      </c>
      <c r="K263" s="230" t="str">
        <f aca="false">IF($H263=TRUE(),G263,"")</f>
        <v/>
      </c>
      <c r="L263" s="252"/>
      <c r="M263" s="54" t="str">
        <f aca="false">IF($H263=TRUE(),E263,"")</f>
        <v/>
      </c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</row>
    <row r="264" customFormat="false" ht="12.75" hidden="false" customHeight="false" outlineLevel="0" collapsed="false">
      <c r="A264" s="230" t="s">
        <v>457</v>
      </c>
      <c r="B264" s="16" t="s">
        <v>54</v>
      </c>
      <c r="C264" s="113" t="s">
        <v>628</v>
      </c>
      <c r="D264" s="16" t="s">
        <v>629</v>
      </c>
      <c r="E264" s="16" t="s">
        <v>630</v>
      </c>
      <c r="F264" s="16" t="s">
        <v>631</v>
      </c>
      <c r="G264" s="37" t="s">
        <v>632</v>
      </c>
      <c r="H264" s="230" t="b">
        <f aca="false">AND(I$7=A264,I$10=B264)</f>
        <v>0</v>
      </c>
      <c r="I264" s="230" t="str">
        <f aca="false">IF($H264=TRUE(),D264,"")</f>
        <v/>
      </c>
      <c r="J264" s="230" t="str">
        <f aca="false">IF($H264=TRUE(),F264,"")</f>
        <v/>
      </c>
      <c r="K264" s="230" t="str">
        <f aca="false">IF($H264=TRUE(),G264,"")</f>
        <v/>
      </c>
      <c r="L264" s="252"/>
      <c r="M264" s="54" t="str">
        <f aca="false">IF($H264=TRUE(),E264,"")</f>
        <v/>
      </c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</row>
    <row r="265" customFormat="false" ht="12.75" hidden="false" customHeight="false" outlineLevel="0" collapsed="false">
      <c r="A265" s="230" t="s">
        <v>633</v>
      </c>
      <c r="B265" s="16" t="s">
        <v>54</v>
      </c>
      <c r="C265" s="251" t="s">
        <v>634</v>
      </c>
      <c r="D265" s="16" t="s">
        <v>635</v>
      </c>
      <c r="E265" s="16" t="s">
        <v>636</v>
      </c>
      <c r="F265" s="16" t="s">
        <v>637</v>
      </c>
      <c r="G265" s="256" t="s">
        <v>637</v>
      </c>
      <c r="H265" s="230" t="b">
        <f aca="false">AND(I$7=A265,I$10=B265)</f>
        <v>0</v>
      </c>
      <c r="I265" s="230" t="str">
        <f aca="false">IF($H265=TRUE(),D265,"")</f>
        <v/>
      </c>
      <c r="J265" s="230" t="str">
        <f aca="false">IF($H265=TRUE(),F265,"")</f>
        <v/>
      </c>
      <c r="K265" s="230" t="str">
        <f aca="false">IF($H265=TRUE(),G265,"")</f>
        <v/>
      </c>
      <c r="L265" s="230"/>
      <c r="M265" s="54" t="str">
        <f aca="false">IF($H265=TRUE(),E265,"")</f>
        <v/>
      </c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</row>
    <row r="266" customFormat="false" ht="12.75" hidden="false" customHeight="false" outlineLevel="0" collapsed="false">
      <c r="A266" s="230" t="s">
        <v>486</v>
      </c>
      <c r="B266" s="16" t="s">
        <v>54</v>
      </c>
      <c r="C266" s="16" t="s">
        <v>638</v>
      </c>
      <c r="D266" s="16" t="s">
        <v>639</v>
      </c>
      <c r="E266" s="16" t="s">
        <v>640</v>
      </c>
      <c r="F266" s="16" t="s">
        <v>641</v>
      </c>
      <c r="G266" s="16" t="s">
        <v>642</v>
      </c>
      <c r="H266" s="230" t="b">
        <f aca="false">AND(I$7=A266,I$10=B266)</f>
        <v>0</v>
      </c>
      <c r="I266" s="230" t="str">
        <f aca="false">IF($H266=TRUE(),D266,"")</f>
        <v/>
      </c>
      <c r="J266" s="230" t="str">
        <f aca="false">IF($H266=TRUE(),F266,"")</f>
        <v/>
      </c>
      <c r="K266" s="230" t="str">
        <f aca="false">IF($H266=TRUE(),G266,"")</f>
        <v/>
      </c>
      <c r="L266" s="230"/>
      <c r="M266" s="54" t="str">
        <f aca="false">IF($H266=TRUE(),E266,"")</f>
        <v/>
      </c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</row>
    <row r="267" customFormat="false" ht="12.75" hidden="false" customHeight="false" outlineLevel="0" collapsed="false">
      <c r="A267" s="97" t="s">
        <v>478</v>
      </c>
      <c r="B267" s="257" t="s">
        <v>54</v>
      </c>
      <c r="C267" s="113" t="s">
        <v>643</v>
      </c>
      <c r="D267" s="258" t="s">
        <v>644</v>
      </c>
      <c r="E267" s="258" t="s">
        <v>645</v>
      </c>
      <c r="F267" s="258" t="s">
        <v>646</v>
      </c>
      <c r="G267" s="258" t="s">
        <v>646</v>
      </c>
      <c r="H267" s="230" t="b">
        <f aca="false">AND(I$7=A267,I$10=B267)</f>
        <v>0</v>
      </c>
      <c r="I267" s="230" t="str">
        <f aca="false">IF($H267=TRUE(),D267,"")</f>
        <v/>
      </c>
      <c r="J267" s="230" t="str">
        <f aca="false">IF($H267=TRUE(),F267,"")</f>
        <v/>
      </c>
      <c r="K267" s="230" t="str">
        <f aca="false">IF($H267=TRUE(),G267,"")</f>
        <v/>
      </c>
      <c r="L267" s="230"/>
      <c r="M267" s="54" t="str">
        <f aca="false">IF($H267=TRUE(),E267,"")</f>
        <v/>
      </c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</row>
    <row r="268" customFormat="false" ht="12.75" hidden="false" customHeight="false" outlineLevel="0" collapsed="false">
      <c r="D268" s="259"/>
      <c r="E268" s="260"/>
      <c r="F268" s="260"/>
      <c r="G268" s="260"/>
      <c r="H268" s="261"/>
      <c r="I268" s="261"/>
      <c r="J268" s="262"/>
      <c r="K268" s="262"/>
      <c r="L268" s="253"/>
      <c r="M268" s="191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</row>
    <row r="269" customFormat="false" ht="12.75" hidden="false" customHeight="false" outlineLevel="0" collapsed="false">
      <c r="D269" s="263"/>
      <c r="E269" s="244"/>
      <c r="F269" s="244"/>
      <c r="G269" s="244"/>
      <c r="H269" s="264"/>
      <c r="I269" s="264"/>
      <c r="J269" s="265"/>
      <c r="K269" s="265"/>
      <c r="L269" s="266"/>
      <c r="M269" s="26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</row>
    <row r="270" customFormat="false" ht="12.75" hidden="false" customHeight="false" outlineLevel="0" collapsed="false">
      <c r="D270" s="263"/>
      <c r="E270" s="244"/>
      <c r="F270" s="244"/>
      <c r="G270" s="244"/>
      <c r="H270" s="264"/>
      <c r="I270" s="268" t="str">
        <f aca="false">CONCATENATE(I250,I251,I252,I253,I254,I255,I256,I257,I258,I259,I260,I261,I262,I263,I264,I265,I266,I267)</f>
        <v>ha lamina d`água</v>
      </c>
      <c r="J270" s="269"/>
      <c r="K270" s="269" t="str">
        <f aca="false">CONCATENATE(K250,K251,K252,K253,K254,K255,K256,K257,K258,K259,K260,K261,K262,K263,K264,K265,K266,K267)</f>
        <v>2.000 a 28.000</v>
      </c>
      <c r="L270" s="266"/>
      <c r="M270" s="270" t="str">
        <f aca="false">CONCATENATE(M250,M251,M252,M253,M254,M255,M256,M257,M258,M259,M260,M261,M262,M263,M264,M265,M266,M267)</f>
        <v>kg peixe/ha lâmina d`água</v>
      </c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</row>
    <row r="271" customFormat="false" ht="12.75" hidden="false" customHeight="false" outlineLevel="0" collapsed="false">
      <c r="D271" s="271"/>
      <c r="E271" s="272"/>
      <c r="F271" s="272"/>
      <c r="G271" s="272"/>
      <c r="H271" s="273"/>
      <c r="I271" s="273"/>
      <c r="J271" s="274" t="str">
        <f aca="false">CONCATENATE(J250,J251,J252,J253,J254,J255,J256,J257,J258,J259,J260,J261,J262,J263,J264,J265,J266,J267)</f>
        <v>2.000 a 28.000</v>
      </c>
      <c r="K271" s="275"/>
      <c r="L271" s="274" t="str">
        <f aca="false">CONCATENATE(L250,L251,L252,L253,L254,L255,L256,L257,L258,L259,L260,L261,L262,L263,L264,L265,L266,L267)</f>
        <v/>
      </c>
      <c r="M271" s="276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</row>
    <row r="274" customFormat="false" ht="12.75" hidden="false" customHeight="false" outlineLevel="0" collapsed="false">
      <c r="A274" s="97" t="s">
        <v>654</v>
      </c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</row>
    <row r="275" customFormat="false" ht="12.75" hidden="false" customHeight="false" outlineLevel="0" collapsed="false">
      <c r="A275" s="231" t="s">
        <v>572</v>
      </c>
      <c r="B275" s="231"/>
      <c r="C275" s="232"/>
      <c r="D275" s="232" t="s">
        <v>573</v>
      </c>
      <c r="E275" s="232"/>
      <c r="F275" s="232"/>
      <c r="G275" s="231"/>
      <c r="H275" s="231"/>
      <c r="I275" s="250"/>
      <c r="J275" s="231"/>
      <c r="K275" s="231"/>
      <c r="L275" s="248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</row>
    <row r="276" customFormat="false" ht="12.75" hidden="false" customHeight="false" outlineLevel="0" collapsed="false">
      <c r="B276" s="97" t="s">
        <v>574</v>
      </c>
      <c r="C276" s="113" t="s">
        <v>575</v>
      </c>
      <c r="D276" s="113" t="s">
        <v>576</v>
      </c>
      <c r="E276" s="113" t="s">
        <v>577</v>
      </c>
      <c r="F276" s="113" t="s">
        <v>578</v>
      </c>
      <c r="G276" s="113" t="s">
        <v>579</v>
      </c>
      <c r="H276" s="228" t="s">
        <v>407</v>
      </c>
      <c r="I276" s="228" t="s">
        <v>408</v>
      </c>
      <c r="J276" s="97" t="s">
        <v>580</v>
      </c>
      <c r="K276" s="97" t="s">
        <v>409</v>
      </c>
      <c r="M276" s="2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</row>
    <row r="277" customFormat="false" ht="12.75" hidden="false" customHeight="false" outlineLevel="0" collapsed="false">
      <c r="A277" s="230" t="s">
        <v>462</v>
      </c>
      <c r="B277" s="16" t="s">
        <v>546</v>
      </c>
      <c r="C277" s="251" t="s">
        <v>581</v>
      </c>
      <c r="D277" s="16" t="s">
        <v>582</v>
      </c>
      <c r="E277" s="16" t="s">
        <v>583</v>
      </c>
      <c r="F277" s="16" t="s">
        <v>584</v>
      </c>
      <c r="G277" s="37" t="s">
        <v>585</v>
      </c>
      <c r="H277" s="230" t="b">
        <f aca="false">AND(K$7=A277,K$10=B277)</f>
        <v>0</v>
      </c>
      <c r="I277" s="230" t="str">
        <f aca="false">IF($H277=TRUE(),D277,"")</f>
        <v/>
      </c>
      <c r="J277" s="230" t="str">
        <f aca="false">IF($H277=TRUE(),F277,"")</f>
        <v/>
      </c>
      <c r="K277" s="230" t="str">
        <f aca="false">IF($H277=TRUE(),G277,"")</f>
        <v/>
      </c>
      <c r="L277" s="252"/>
      <c r="M277" s="54" t="str">
        <f aca="false">IF($H277=TRUE(),E277,"")</f>
        <v/>
      </c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</row>
    <row r="278" customFormat="false" ht="12.75" hidden="false" customHeight="false" outlineLevel="0" collapsed="false">
      <c r="A278" s="230" t="s">
        <v>462</v>
      </c>
      <c r="B278" s="16" t="s">
        <v>547</v>
      </c>
      <c r="C278" s="251" t="s">
        <v>586</v>
      </c>
      <c r="D278" s="16" t="s">
        <v>587</v>
      </c>
      <c r="E278" s="16" t="s">
        <v>586</v>
      </c>
      <c r="F278" s="16" t="s">
        <v>588</v>
      </c>
      <c r="G278" s="37" t="s">
        <v>589</v>
      </c>
      <c r="H278" s="230" t="b">
        <f aca="false">AND(K$7=A278,K$10=B278)</f>
        <v>0</v>
      </c>
      <c r="I278" s="230" t="str">
        <f aca="false">IF($H278=TRUE(),D278,"")</f>
        <v/>
      </c>
      <c r="J278" s="230" t="str">
        <f aca="false">IF($H278=TRUE(),F278,"")</f>
        <v/>
      </c>
      <c r="K278" s="230" t="str">
        <f aca="false">IF($H278=TRUE(),G278,"")</f>
        <v/>
      </c>
      <c r="L278" s="252"/>
      <c r="M278" s="54" t="str">
        <f aca="false">IF($H278=TRUE(),E278,"")</f>
        <v/>
      </c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</row>
    <row r="279" customFormat="false" ht="12.75" hidden="false" customHeight="false" outlineLevel="0" collapsed="false">
      <c r="A279" s="230" t="s">
        <v>462</v>
      </c>
      <c r="B279" s="16" t="s">
        <v>549</v>
      </c>
      <c r="C279" s="251" t="s">
        <v>590</v>
      </c>
      <c r="D279" s="16" t="s">
        <v>582</v>
      </c>
      <c r="E279" s="16" t="s">
        <v>583</v>
      </c>
      <c r="F279" s="16" t="s">
        <v>588</v>
      </c>
      <c r="G279" s="37" t="s">
        <v>585</v>
      </c>
      <c r="H279" s="230" t="b">
        <f aca="false">AND(K$7=A279,K$10=B279)</f>
        <v>0</v>
      </c>
      <c r="I279" s="230" t="str">
        <f aca="false">IF($H279=TRUE(),D279,"")</f>
        <v/>
      </c>
      <c r="J279" s="230" t="str">
        <f aca="false">IF($H279=TRUE(),F279,"")</f>
        <v/>
      </c>
      <c r="K279" s="230" t="str">
        <f aca="false">IF($H279=TRUE(),G279,"")</f>
        <v/>
      </c>
      <c r="L279" s="253"/>
      <c r="M279" s="54" t="str">
        <f aca="false">IF($H279=TRUE(),E279,"")</f>
        <v/>
      </c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</row>
    <row r="280" customFormat="false" ht="12.75" hidden="false" customHeight="false" outlineLevel="0" collapsed="false">
      <c r="A280" s="230" t="s">
        <v>462</v>
      </c>
      <c r="B280" s="16" t="s">
        <v>551</v>
      </c>
      <c r="C280" s="251" t="s">
        <v>591</v>
      </c>
      <c r="D280" s="16" t="s">
        <v>592</v>
      </c>
      <c r="E280" s="16" t="s">
        <v>586</v>
      </c>
      <c r="F280" s="16" t="s">
        <v>593</v>
      </c>
      <c r="G280" s="37" t="s">
        <v>593</v>
      </c>
      <c r="H280" s="230" t="b">
        <f aca="false">AND(K$7=A280,K$10=B280)</f>
        <v>0</v>
      </c>
      <c r="I280" s="230" t="str">
        <f aca="false">IF($H280=TRUE(),D280,"")</f>
        <v/>
      </c>
      <c r="J280" s="230" t="str">
        <f aca="false">IF($H280=TRUE(),F280,"")</f>
        <v/>
      </c>
      <c r="K280" s="230" t="str">
        <f aca="false">IF($H280=TRUE(),G280,"")</f>
        <v/>
      </c>
      <c r="L280" s="230"/>
      <c r="M280" s="54" t="str">
        <f aca="false">IF($H280=TRUE(),E280,"")</f>
        <v/>
      </c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</row>
    <row r="281" customFormat="false" ht="12.75" hidden="false" customHeight="false" outlineLevel="0" collapsed="false">
      <c r="A281" s="230" t="s">
        <v>462</v>
      </c>
      <c r="B281" s="16" t="s">
        <v>553</v>
      </c>
      <c r="C281" s="251" t="s">
        <v>594</v>
      </c>
      <c r="D281" s="16" t="s">
        <v>592</v>
      </c>
      <c r="E281" s="16" t="s">
        <v>586</v>
      </c>
      <c r="F281" s="16" t="s">
        <v>595</v>
      </c>
      <c r="G281" s="37" t="s">
        <v>595</v>
      </c>
      <c r="H281" s="230" t="b">
        <f aca="false">AND(K$7=A281,K$10=B281)</f>
        <v>0</v>
      </c>
      <c r="I281" s="230" t="str">
        <f aca="false">IF($H281=TRUE(),D281,"")</f>
        <v/>
      </c>
      <c r="J281" s="230" t="str">
        <f aca="false">IF($H281=TRUE(),F281,"")</f>
        <v/>
      </c>
      <c r="K281" s="230" t="str">
        <f aca="false">IF($H281=TRUE(),G281,"")</f>
        <v/>
      </c>
      <c r="L281" s="230"/>
      <c r="M281" s="54" t="str">
        <f aca="false">IF($H281=TRUE(),E281,"")</f>
        <v/>
      </c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</row>
    <row r="282" customFormat="false" ht="12.75" hidden="false" customHeight="false" outlineLevel="0" collapsed="false">
      <c r="A282" s="230" t="s">
        <v>462</v>
      </c>
      <c r="B282" s="16" t="s">
        <v>554</v>
      </c>
      <c r="C282" s="251" t="s">
        <v>590</v>
      </c>
      <c r="D282" s="16" t="s">
        <v>582</v>
      </c>
      <c r="E282" s="16" t="s">
        <v>583</v>
      </c>
      <c r="F282" s="16" t="s">
        <v>596</v>
      </c>
      <c r="G282" s="37" t="s">
        <v>585</v>
      </c>
      <c r="H282" s="230" t="b">
        <f aca="false">AND(K$7=A282,K$10=B282)</f>
        <v>0</v>
      </c>
      <c r="I282" s="230" t="str">
        <f aca="false">IF($H282=TRUE(),D282,"")</f>
        <v/>
      </c>
      <c r="J282" s="230" t="str">
        <f aca="false">IF($H282=TRUE(),F282,"")</f>
        <v/>
      </c>
      <c r="K282" s="230" t="str">
        <f aca="false">IF($H282=TRUE(),G282,"")</f>
        <v/>
      </c>
      <c r="L282" s="230"/>
      <c r="M282" s="54" t="str">
        <f aca="false">IF($H282=TRUE(),E282,"")</f>
        <v/>
      </c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</row>
    <row r="283" customFormat="false" ht="12.75" hidden="false" customHeight="false" outlineLevel="0" collapsed="false">
      <c r="A283" s="230" t="s">
        <v>463</v>
      </c>
      <c r="B283" s="16" t="s">
        <v>552</v>
      </c>
      <c r="C283" s="251" t="s">
        <v>597</v>
      </c>
      <c r="D283" s="16" t="s">
        <v>598</v>
      </c>
      <c r="E283" s="16" t="s">
        <v>599</v>
      </c>
      <c r="F283" s="37" t="s">
        <v>600</v>
      </c>
      <c r="G283" s="37" t="s">
        <v>600</v>
      </c>
      <c r="H283" s="230" t="b">
        <f aca="false">AND(K$7=A283,K$10=B283)</f>
        <v>0</v>
      </c>
      <c r="I283" s="230" t="str">
        <f aca="false">IF($H283=TRUE(),D283,"")</f>
        <v/>
      </c>
      <c r="J283" s="230" t="str">
        <f aca="false">IF($H283=TRUE(),F283,"")</f>
        <v/>
      </c>
      <c r="K283" s="230" t="str">
        <f aca="false">IF($H283=TRUE(),G283,"")</f>
        <v/>
      </c>
      <c r="L283" s="230"/>
      <c r="M283" s="54" t="str">
        <f aca="false">IF($H283=TRUE(),E283,"")</f>
        <v/>
      </c>
    </row>
    <row r="284" customFormat="false" ht="12.75" hidden="false" customHeight="false" outlineLevel="0" collapsed="false">
      <c r="A284" s="230" t="s">
        <v>463</v>
      </c>
      <c r="B284" s="16" t="s">
        <v>449</v>
      </c>
      <c r="C284" s="251" t="s">
        <v>601</v>
      </c>
      <c r="D284" s="16" t="s">
        <v>602</v>
      </c>
      <c r="E284" s="16" t="s">
        <v>603</v>
      </c>
      <c r="F284" s="37" t="s">
        <v>604</v>
      </c>
      <c r="G284" s="37" t="s">
        <v>604</v>
      </c>
      <c r="H284" s="230" t="b">
        <f aca="false">AND(K$7=A284,K$10=B284)</f>
        <v>0</v>
      </c>
      <c r="I284" s="230" t="str">
        <f aca="false">IF($H284=TRUE(),D284,"")</f>
        <v/>
      </c>
      <c r="J284" s="230" t="str">
        <f aca="false">IF($H284=TRUE(),F284,"")</f>
        <v/>
      </c>
      <c r="K284" s="230" t="str">
        <f aca="false">IF($H284=TRUE(),G284,"")</f>
        <v/>
      </c>
      <c r="L284" s="230"/>
      <c r="M284" s="54" t="str">
        <f aca="false">IF($H284=TRUE(),E284,"")</f>
        <v/>
      </c>
    </row>
    <row r="285" customFormat="false" ht="12.75" hidden="false" customHeight="false" outlineLevel="0" collapsed="false">
      <c r="A285" s="230" t="s">
        <v>463</v>
      </c>
      <c r="B285" s="16" t="s">
        <v>448</v>
      </c>
      <c r="C285" s="251" t="s">
        <v>605</v>
      </c>
      <c r="D285" s="16" t="s">
        <v>602</v>
      </c>
      <c r="E285" s="16" t="s">
        <v>606</v>
      </c>
      <c r="F285" s="37" t="s">
        <v>607</v>
      </c>
      <c r="G285" s="37" t="s">
        <v>607</v>
      </c>
      <c r="H285" s="230" t="b">
        <f aca="false">AND(K$7=A285,K$10=B285)</f>
        <v>0</v>
      </c>
      <c r="I285" s="230" t="str">
        <f aca="false">IF($H285=TRUE(),D285,"")</f>
        <v/>
      </c>
      <c r="J285" s="230" t="str">
        <f aca="false">IF($H285=TRUE(),F285,"")</f>
        <v/>
      </c>
      <c r="K285" s="230" t="str">
        <f aca="false">IF($H285=TRUE(),G285,"")</f>
        <v/>
      </c>
      <c r="L285" s="230"/>
      <c r="M285" s="54" t="str">
        <f aca="false">IF($H285=TRUE(),E285,"")</f>
        <v/>
      </c>
    </row>
    <row r="286" customFormat="false" ht="12.75" hidden="false" customHeight="false" outlineLevel="0" collapsed="false">
      <c r="A286" s="230" t="s">
        <v>463</v>
      </c>
      <c r="B286" s="16" t="s">
        <v>550</v>
      </c>
      <c r="C286" s="251" t="s">
        <v>605</v>
      </c>
      <c r="D286" s="16" t="s">
        <v>602</v>
      </c>
      <c r="E286" s="16" t="s">
        <v>608</v>
      </c>
      <c r="F286" s="37" t="s">
        <v>609</v>
      </c>
      <c r="G286" s="37" t="s">
        <v>609</v>
      </c>
      <c r="H286" s="230" t="b">
        <f aca="false">AND(K$7=A286,K$10=B286)</f>
        <v>0</v>
      </c>
      <c r="I286" s="230" t="str">
        <f aca="false">IF($H286=TRUE(),D286,"")</f>
        <v/>
      </c>
      <c r="J286" s="230" t="str">
        <f aca="false">IF($H286=TRUE(),F286,"")</f>
        <v/>
      </c>
      <c r="K286" s="230" t="str">
        <f aca="false">IF($H286=TRUE(),G286,"")</f>
        <v/>
      </c>
      <c r="L286" s="230"/>
      <c r="M286" s="54" t="str">
        <f aca="false">IF($H286=TRUE(),E286,"")</f>
        <v/>
      </c>
    </row>
    <row r="287" customFormat="false" ht="12.75" hidden="false" customHeight="false" outlineLevel="0" collapsed="false">
      <c r="A287" s="230" t="s">
        <v>610</v>
      </c>
      <c r="B287" s="16" t="s">
        <v>550</v>
      </c>
      <c r="C287" s="251" t="s">
        <v>605</v>
      </c>
      <c r="D287" s="16" t="s">
        <v>602</v>
      </c>
      <c r="E287" s="16" t="s">
        <v>611</v>
      </c>
      <c r="F287" s="37" t="s">
        <v>612</v>
      </c>
      <c r="G287" s="37" t="s">
        <v>612</v>
      </c>
      <c r="H287" s="230" t="b">
        <f aca="false">AND(K$7=A287,K$10=B287)</f>
        <v>0</v>
      </c>
      <c r="I287" s="230" t="str">
        <f aca="false">IF($H287=TRUE(),D287,"")</f>
        <v/>
      </c>
      <c r="J287" s="230" t="str">
        <f aca="false">IF($H287=TRUE(),F287,"")</f>
        <v/>
      </c>
      <c r="K287" s="230" t="str">
        <f aca="false">IF($H287=TRUE(),G287,"")</f>
        <v/>
      </c>
      <c r="L287" s="254"/>
      <c r="M287" s="54" t="str">
        <f aca="false">IF($H287=TRUE(),E287,"")</f>
        <v/>
      </c>
    </row>
    <row r="288" customFormat="false" ht="12.75" hidden="false" customHeight="false" outlineLevel="0" collapsed="false">
      <c r="A288" s="230" t="s">
        <v>613</v>
      </c>
      <c r="B288" s="16" t="s">
        <v>450</v>
      </c>
      <c r="C288" s="251" t="s">
        <v>614</v>
      </c>
      <c r="D288" s="16" t="s">
        <v>615</v>
      </c>
      <c r="E288" s="16" t="s">
        <v>616</v>
      </c>
      <c r="F288" s="16" t="s">
        <v>617</v>
      </c>
      <c r="G288" s="37" t="s">
        <v>617</v>
      </c>
      <c r="H288" s="230" t="b">
        <f aca="false">AND(K$7=A288,K$10=B288)</f>
        <v>0</v>
      </c>
      <c r="I288" s="230" t="str">
        <f aca="false">IF($H288=TRUE(),D288,"")</f>
        <v/>
      </c>
      <c r="J288" s="230" t="str">
        <f aca="false">IF($H288=TRUE(),F288,"")</f>
        <v/>
      </c>
      <c r="K288" s="230" t="str">
        <f aca="false">IF($H288=TRUE(),G288,"")</f>
        <v/>
      </c>
      <c r="L288" s="252"/>
      <c r="M288" s="54" t="str">
        <f aca="false">IF($H288=TRUE(),E288,"")</f>
        <v/>
      </c>
    </row>
    <row r="289" customFormat="false" ht="12.75" hidden="false" customHeight="false" outlineLevel="0" collapsed="false">
      <c r="A289" s="230" t="s">
        <v>613</v>
      </c>
      <c r="B289" s="16" t="s">
        <v>548</v>
      </c>
      <c r="C289" s="251" t="s">
        <v>618</v>
      </c>
      <c r="D289" s="16" t="s">
        <v>619</v>
      </c>
      <c r="E289" s="16" t="s">
        <v>620</v>
      </c>
      <c r="F289" s="16" t="s">
        <v>621</v>
      </c>
      <c r="G289" s="255" t="s">
        <v>621</v>
      </c>
      <c r="H289" s="230" t="b">
        <f aca="false">AND(K$7=A289,K$10=B289)</f>
        <v>0</v>
      </c>
      <c r="I289" s="230" t="str">
        <f aca="false">IF($H289=TRUE(),D289,"")</f>
        <v/>
      </c>
      <c r="J289" s="230" t="str">
        <f aca="false">IF($H289=TRUE(),F289,"")</f>
        <v/>
      </c>
      <c r="K289" s="230" t="str">
        <f aca="false">IF($H289=TRUE(),G289,"")</f>
        <v/>
      </c>
      <c r="L289" s="252"/>
      <c r="M289" s="54" t="str">
        <f aca="false">IF($H289=TRUE(),E289,"")</f>
        <v/>
      </c>
    </row>
    <row r="290" customFormat="false" ht="12.75" hidden="false" customHeight="false" outlineLevel="0" collapsed="false">
      <c r="A290" s="230" t="s">
        <v>622</v>
      </c>
      <c r="B290" s="16" t="s">
        <v>54</v>
      </c>
      <c r="C290" s="251" t="s">
        <v>623</v>
      </c>
      <c r="D290" s="16" t="s">
        <v>624</v>
      </c>
      <c r="E290" s="16" t="s">
        <v>625</v>
      </c>
      <c r="F290" s="16" t="s">
        <v>626</v>
      </c>
      <c r="G290" s="113" t="s">
        <v>627</v>
      </c>
      <c r="H290" s="230" t="b">
        <f aca="false">AND(K$7=A290,K$10=B290)</f>
        <v>1</v>
      </c>
      <c r="I290" s="230" t="str">
        <f aca="false">IF($H290=TRUE(),D290,"")</f>
        <v>barco</v>
      </c>
      <c r="J290" s="230" t="str">
        <f aca="false">IF($H290=TRUE(),F290,"")</f>
        <v>1800 a 2800</v>
      </c>
      <c r="K290" s="230" t="str">
        <f aca="false">IF($H290=TRUE(),G290,"")</f>
        <v>10 a 170</v>
      </c>
      <c r="L290" s="252"/>
      <c r="M290" s="54" t="str">
        <f aca="false">IF($H290=TRUE(),E290,"")</f>
        <v>kg peixe /barco ano</v>
      </c>
    </row>
    <row r="291" customFormat="false" ht="12.75" hidden="false" customHeight="false" outlineLevel="0" collapsed="false">
      <c r="A291" s="230" t="s">
        <v>457</v>
      </c>
      <c r="B291" s="16" t="s">
        <v>54</v>
      </c>
      <c r="C291" s="113" t="s">
        <v>628</v>
      </c>
      <c r="D291" s="16" t="s">
        <v>629</v>
      </c>
      <c r="E291" s="16" t="s">
        <v>630</v>
      </c>
      <c r="F291" s="16" t="s">
        <v>631</v>
      </c>
      <c r="G291" s="37" t="s">
        <v>632</v>
      </c>
      <c r="H291" s="230" t="b">
        <f aca="false">AND(K$7=A291,K$10=B291)</f>
        <v>0</v>
      </c>
      <c r="I291" s="230" t="str">
        <f aca="false">IF($H291=TRUE(),D291,"")</f>
        <v/>
      </c>
      <c r="J291" s="230" t="str">
        <f aca="false">IF($H291=TRUE(),F291,"")</f>
        <v/>
      </c>
      <c r="K291" s="230" t="str">
        <f aca="false">IF($H291=TRUE(),G291,"")</f>
        <v/>
      </c>
      <c r="L291" s="252"/>
      <c r="M291" s="54" t="str">
        <f aca="false">IF($H291=TRUE(),E291,"")</f>
        <v/>
      </c>
    </row>
    <row r="292" customFormat="false" ht="12.75" hidden="false" customHeight="false" outlineLevel="0" collapsed="false">
      <c r="A292" s="230" t="s">
        <v>633</v>
      </c>
      <c r="B292" s="16" t="s">
        <v>54</v>
      </c>
      <c r="C292" s="251" t="s">
        <v>634</v>
      </c>
      <c r="D292" s="16" t="s">
        <v>635</v>
      </c>
      <c r="E292" s="16" t="s">
        <v>655</v>
      </c>
      <c r="F292" s="16" t="s">
        <v>637</v>
      </c>
      <c r="G292" s="256" t="s">
        <v>637</v>
      </c>
      <c r="H292" s="230" t="b">
        <f aca="false">AND(K$7=A292,K$10=B292)</f>
        <v>0</v>
      </c>
      <c r="I292" s="230" t="str">
        <f aca="false">IF($H292=TRUE(),D292,"")</f>
        <v/>
      </c>
      <c r="J292" s="230" t="str">
        <f aca="false">IF($H292=TRUE(),F292,"")</f>
        <v/>
      </c>
      <c r="K292" s="230" t="str">
        <f aca="false">IF($H292=TRUE(),G292,"")</f>
        <v/>
      </c>
      <c r="L292" s="230"/>
      <c r="M292" s="54" t="str">
        <f aca="false">IF($H292=TRUE(),E292,"")</f>
        <v/>
      </c>
    </row>
    <row r="293" customFormat="false" ht="12.75" hidden="false" customHeight="false" outlineLevel="0" collapsed="false">
      <c r="A293" s="230" t="s">
        <v>486</v>
      </c>
      <c r="B293" s="16" t="s">
        <v>54</v>
      </c>
      <c r="C293" s="16" t="s">
        <v>638</v>
      </c>
      <c r="D293" s="16" t="s">
        <v>639</v>
      </c>
      <c r="E293" s="16" t="s">
        <v>640</v>
      </c>
      <c r="F293" s="16" t="s">
        <v>641</v>
      </c>
      <c r="G293" s="16" t="s">
        <v>642</v>
      </c>
      <c r="H293" s="230" t="b">
        <f aca="false">AND(K$7=A293,K$10=B293)</f>
        <v>0</v>
      </c>
      <c r="I293" s="230" t="str">
        <f aca="false">IF($H293=TRUE(),D293,"")</f>
        <v/>
      </c>
      <c r="J293" s="230" t="str">
        <f aca="false">IF($H293=TRUE(),F293,"")</f>
        <v/>
      </c>
      <c r="K293" s="230" t="str">
        <f aca="false">IF($H293=TRUE(),G293,"")</f>
        <v/>
      </c>
      <c r="L293" s="230"/>
      <c r="M293" s="54" t="str">
        <f aca="false">IF($H293=TRUE(),E293,"")</f>
        <v/>
      </c>
    </row>
    <row r="294" customFormat="false" ht="12.75" hidden="false" customHeight="false" outlineLevel="0" collapsed="false">
      <c r="A294" s="97" t="s">
        <v>478</v>
      </c>
      <c r="B294" s="257" t="s">
        <v>54</v>
      </c>
      <c r="C294" s="113" t="s">
        <v>643</v>
      </c>
      <c r="D294" s="258" t="s">
        <v>644</v>
      </c>
      <c r="E294" s="258" t="s">
        <v>645</v>
      </c>
      <c r="F294" s="258" t="s">
        <v>646</v>
      </c>
      <c r="G294" s="258" t="s">
        <v>646</v>
      </c>
      <c r="H294" s="230" t="b">
        <f aca="false">AND(K$7=A294,K$10=B294)</f>
        <v>0</v>
      </c>
      <c r="I294" s="230" t="str">
        <f aca="false">IF($H294=TRUE(),D294,"")</f>
        <v/>
      </c>
      <c r="J294" s="230" t="str">
        <f aca="false">IF($H294=TRUE(),F294,"")</f>
        <v/>
      </c>
      <c r="K294" s="230" t="str">
        <f aca="false">IF($H294=TRUE(),G294,"")</f>
        <v/>
      </c>
      <c r="L294" s="230"/>
      <c r="M294" s="54" t="str">
        <f aca="false">IF($H294=TRUE(),E294,"")</f>
        <v/>
      </c>
    </row>
    <row r="295" customFormat="false" ht="12.75" hidden="false" customHeight="false" outlineLevel="0" collapsed="false">
      <c r="D295" s="259"/>
      <c r="E295" s="260"/>
      <c r="F295" s="260"/>
      <c r="G295" s="260"/>
      <c r="H295" s="261"/>
      <c r="I295" s="261"/>
      <c r="J295" s="262"/>
      <c r="K295" s="262"/>
      <c r="L295" s="253"/>
      <c r="M295" s="191"/>
    </row>
    <row r="296" customFormat="false" ht="12.75" hidden="false" customHeight="false" outlineLevel="0" collapsed="false">
      <c r="D296" s="263"/>
      <c r="E296" s="244"/>
      <c r="F296" s="244"/>
      <c r="G296" s="244"/>
      <c r="H296" s="264"/>
      <c r="I296" s="264"/>
      <c r="J296" s="265"/>
      <c r="K296" s="265"/>
      <c r="L296" s="266"/>
      <c r="M296" s="267"/>
    </row>
    <row r="297" customFormat="false" ht="12.75" hidden="false" customHeight="false" outlineLevel="0" collapsed="false">
      <c r="D297" s="263"/>
      <c r="E297" s="244"/>
      <c r="F297" s="244"/>
      <c r="G297" s="244"/>
      <c r="H297" s="264"/>
      <c r="I297" s="268" t="str">
        <f aca="false">CONCATENATE(I277,I278,I279,I280,I281,I282,I283,I284,I285,I286,I287,I288,I289,I290,I291,I292,I293,I294)</f>
        <v>barco</v>
      </c>
      <c r="J297" s="269"/>
      <c r="K297" s="269" t="str">
        <f aca="false">CONCATENATE(K277,K278,K279,K280,K281,K282,K283,K284,K285,K286,K287,K288,K289,K290,K291,K292,K293,K294)</f>
        <v>10 a 170</v>
      </c>
      <c r="L297" s="266"/>
      <c r="M297" s="270" t="str">
        <f aca="false">CONCATENATE(M277,M278,M279,M280,M281,M282,M283,M284,M285,M286,M287,M288,M289,M290,M291,M292,M293,M294)</f>
        <v>kg peixe /barco ano</v>
      </c>
    </row>
    <row r="298" customFormat="false" ht="12.75" hidden="false" customHeight="false" outlineLevel="0" collapsed="false">
      <c r="D298" s="271"/>
      <c r="E298" s="272"/>
      <c r="F298" s="272"/>
      <c r="G298" s="272"/>
      <c r="H298" s="273"/>
      <c r="I298" s="273"/>
      <c r="J298" s="274" t="str">
        <f aca="false">CONCATENATE(J277,J278,J279,J280,J281,J282,J283,J284,J285,J286,J287,J288,J289,J290,J291,J292,J293,J294)</f>
        <v>1800 a 2800</v>
      </c>
      <c r="K298" s="275"/>
      <c r="L298" s="274" t="str">
        <f aca="false">CONCATENATE(L277,L278,L279,L280,L281,L282,L283,L284,L285,L286,L287,L288,L289,L290,L291,L292,L293,L294)</f>
        <v/>
      </c>
      <c r="M298" s="276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</row>
  </sheetData>
  <sheetProtection sheet="true" objects="true" scenarios="true"/>
  <mergeCells count="218">
    <mergeCell ref="A1:I1"/>
    <mergeCell ref="K1:L1"/>
    <mergeCell ref="A2:L2"/>
    <mergeCell ref="B3:I3"/>
    <mergeCell ref="K3:L3"/>
    <mergeCell ref="A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4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A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L31"/>
    <mergeCell ref="A32:B32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A44:L44"/>
    <mergeCell ref="A50:B50"/>
    <mergeCell ref="F50:G50"/>
    <mergeCell ref="J50:K50"/>
    <mergeCell ref="A51:B51"/>
    <mergeCell ref="F51:G51"/>
  </mergeCells>
  <dataValidations count="12">
    <dataValidation allowBlank="true" errorStyle="stop" operator="between" prompt="Custo do Arrendamento em reais por ha ou percentual da produção." promptTitle="Informar" showDropDown="false" showErrorMessage="true" showInputMessage="true" sqref="C29 E29 G29 I29 K29" type="none">
      <formula1>0</formula1>
      <formula2>0</formula2>
    </dataValidation>
    <dataValidation allowBlank="true" errorStyle="stop" operator="between" prompt="Percentual de utilização de tratores/implementos de terceiros." promptTitle="Informar" showDropDown="false" showErrorMessage="true" showInputMessage="true" sqref="C30 E30 G30 I30 K30" type="none">
      <formula1>0</formula1>
      <formula2>0</formula2>
    </dataValidation>
    <dataValidation allowBlank="true" errorStyle="stop" operator="between" prompt="Informar participação percentual do proponente" promptTitle="Informar" showDropDown="false" showErrorMessage="true" showInputMessage="true" sqref="C18 E18 G18 I18 K18" type="none">
      <formula1>0</formula1>
      <formula2>0</formula2>
    </dataValidation>
    <dataValidation allowBlank="true" errorStyle="stop" operator="between" prompt="Município onde ocorre a produção.&#10;" showDropDown="false" showErrorMessage="true" showInputMessage="true" sqref="C6 E6 G6 I6 K6" type="none">
      <formula1>0</formula1>
      <formula2>0</formula2>
    </dataValidation>
    <dataValidation allowBlank="true" errorStyle="stop" operator="between" prompt="Informe o ano da produção." showDropDown="false" showErrorMessage="true" showInputMessage="true" sqref="C19:L19" type="list">
      <formula1>$A$142:$A$163</formula1>
      <formula2>0</formula2>
    </dataValidation>
    <dataValidation allowBlank="true" errorStyle="stop" operator="between" prompt="Selecionar a mão-de-obra predominante." showDropDown="false" showErrorMessage="true" showInputMessage="true" sqref="C16:L16" type="list">
      <formula1>$B$142:$B$145</formula1>
      <formula2>0</formula2>
    </dataValidation>
    <dataValidation allowBlank="true" errorStyle="stop" operator="between" prompt="Caracterizar o nível tecnológico desenvolvido." showDropDown="false" showErrorMessage="true" showInputMessage="true" sqref="C17:L17" type="list">
      <formula1>$C$142:$C$146</formula1>
      <formula2>0</formula2>
    </dataValidation>
    <dataValidation allowBlank="true" errorStyle="stop" operator="between" prompt="Selecionar o produto principal. " promptTitle="Atualizar Informação" showDropDown="false" showErrorMessage="true" showInputMessage="true" sqref="C8:L8" type="list">
      <formula1>K$92:K$112</formula1>
      <formula2>0</formula2>
    </dataValidation>
    <dataValidation allowBlank="true" errorStyle="stop" operator="between" prompt="Selecionar a Espécie criada.&#10;" showDropDown="false" showErrorMessage="true" showInputMessage="true" sqref="C7:L7" type="list">
      <formula1>$A$91:$A$98</formula1>
      <formula2>0</formula2>
    </dataValidation>
    <dataValidation allowBlank="true" errorStyle="stop" operator="between" prompt="Informar o regime de produção praticado.&#10;&#10;" showDropDown="false" showErrorMessage="true" showInputMessage="true" sqref="C9:L9" type="list">
      <formula1>$D$142:$D$145</formula1>
      <formula2>0</formula2>
    </dataValidation>
    <dataValidation allowBlank="true" errorStyle="stop" operator="between" prompt="selecionar o sistema de criação predominante." showDropDown="false" showErrorMessage="true" showInputMessage="true" sqref="C11:L11" type="list">
      <formula1>$E$142:$E$145</formula1>
      <formula2>0</formula2>
    </dataValidation>
    <dataValidation allowBlank="true" errorStyle="stop" operator="between" prompt="Selecionar a fase da criação desenvolvida.&#10;Cadastrar ideterminada para Apicultura; Carcinicultura; Cunicultura; piscicultura e pesca.&#10;" showDropDown="false" showErrorMessage="true" showInputMessage="true" sqref="C10:L10" type="list">
      <formula1>K$119:K$12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4" min="4" style="0" width="17.7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277" t="s">
        <v>656</v>
      </c>
      <c r="B1" s="277"/>
      <c r="C1" s="277"/>
      <c r="D1" s="277"/>
      <c r="E1" s="277"/>
      <c r="F1" s="277"/>
      <c r="G1" s="277"/>
      <c r="H1" s="277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</row>
    <row r="3" customFormat="false" ht="15.75" hidden="false" customHeight="false" outlineLevel="0" collapsed="false">
      <c r="A3" s="278" t="s">
        <v>657</v>
      </c>
      <c r="B3" s="278"/>
      <c r="C3" s="278"/>
      <c r="D3" s="278"/>
      <c r="E3" s="278"/>
      <c r="F3" s="278"/>
      <c r="G3" s="279" t="s">
        <v>5</v>
      </c>
      <c r="H3" s="280" t="n">
        <f aca="false">'1 - Produção Agrícola'!I3</f>
        <v>39539</v>
      </c>
    </row>
    <row r="4" customFormat="false" ht="12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2"/>
    </row>
    <row r="5" customFormat="false" ht="15.75" hidden="false" customHeight="false" outlineLevel="0" collapsed="false">
      <c r="A5" s="283" t="s">
        <v>281</v>
      </c>
      <c r="B5" s="284" t="str">
        <f aca="false">'1 - Produção Agrícola'!B5</f>
        <v>José Silva</v>
      </c>
      <c r="C5" s="284"/>
      <c r="D5" s="284"/>
      <c r="E5" s="284"/>
      <c r="F5" s="284"/>
      <c r="G5" s="16" t="s">
        <v>658</v>
      </c>
      <c r="H5" s="285" t="str">
        <f aca="false">'1 - Produção Agrícola'!F5</f>
        <v>123.456.789-00</v>
      </c>
    </row>
    <row r="6" customFormat="false" ht="15.75" hidden="false" customHeight="false" outlineLevel="0" collapsed="false">
      <c r="A6" s="281"/>
      <c r="B6" s="286"/>
      <c r="C6" s="286"/>
      <c r="D6" s="287"/>
      <c r="E6" s="287"/>
      <c r="F6" s="287"/>
      <c r="G6" s="251"/>
      <c r="H6" s="288"/>
    </row>
    <row r="7" customFormat="false" ht="15" hidden="false" customHeight="false" outlineLevel="0" collapsed="false">
      <c r="A7" s="283" t="s">
        <v>659</v>
      </c>
      <c r="B7" s="289" t="n">
        <f aca="false">H3</f>
        <v>39539</v>
      </c>
      <c r="C7" s="289" t="s">
        <v>660</v>
      </c>
      <c r="D7" s="290" t="n">
        <f aca="false">B7+365</f>
        <v>39904</v>
      </c>
      <c r="E7" s="287"/>
      <c r="F7" s="287"/>
      <c r="G7" s="251"/>
      <c r="H7" s="31"/>
    </row>
    <row r="8" customFormat="false" ht="15.75" hidden="false" customHeight="false" outlineLevel="0" collapsed="false">
      <c r="A8" s="281"/>
      <c r="B8" s="286"/>
      <c r="C8" s="286"/>
      <c r="D8" s="287"/>
      <c r="E8" s="287"/>
      <c r="F8" s="287"/>
      <c r="G8" s="251"/>
      <c r="H8" s="288"/>
    </row>
    <row r="9" customFormat="false" ht="12.75" hidden="false" customHeight="false" outlineLevel="0" collapsed="false">
      <c r="A9" s="291" t="s">
        <v>661</v>
      </c>
      <c r="B9" s="291"/>
      <c r="C9" s="291"/>
      <c r="D9" s="291"/>
      <c r="E9" s="291"/>
      <c r="F9" s="291"/>
      <c r="G9" s="291"/>
      <c r="H9" s="291"/>
    </row>
    <row r="10" customFormat="false" ht="15.75" hidden="false" customHeight="false" outlineLevel="0" collapsed="false">
      <c r="A10" s="281"/>
      <c r="B10" s="286"/>
      <c r="C10" s="286"/>
      <c r="D10" s="287"/>
      <c r="E10" s="287"/>
      <c r="F10" s="287"/>
      <c r="G10" s="251"/>
      <c r="H10" s="288"/>
    </row>
    <row r="11" customFormat="false" ht="12.75" hidden="false" customHeight="false" outlineLevel="0" collapsed="false">
      <c r="A11" s="292" t="s">
        <v>662</v>
      </c>
      <c r="B11" s="291" t="s">
        <v>663</v>
      </c>
      <c r="C11" s="291"/>
      <c r="D11" s="285" t="s">
        <v>664</v>
      </c>
      <c r="E11" s="285" t="s">
        <v>665</v>
      </c>
      <c r="F11" s="285" t="s">
        <v>666</v>
      </c>
      <c r="G11" s="285" t="s">
        <v>667</v>
      </c>
      <c r="H11" s="285" t="s">
        <v>668</v>
      </c>
    </row>
    <row r="12" customFormat="false" ht="12.75" hidden="false" customHeight="false" outlineLevel="0" collapsed="false">
      <c r="A12" s="293" t="s">
        <v>669</v>
      </c>
      <c r="B12" s="13" t="s">
        <v>670</v>
      </c>
      <c r="C12" s="13"/>
      <c r="D12" s="13" t="n">
        <v>9.25</v>
      </c>
      <c r="E12" s="60" t="n">
        <v>100000</v>
      </c>
      <c r="F12" s="17" t="n">
        <v>39845</v>
      </c>
      <c r="G12" s="17" t="n">
        <v>41760</v>
      </c>
      <c r="H12" s="13"/>
    </row>
    <row r="13" customFormat="false" ht="12.75" hidden="false" customHeight="false" outlineLevel="0" collapsed="false">
      <c r="A13" s="293" t="s">
        <v>671</v>
      </c>
      <c r="B13" s="13" t="s">
        <v>672</v>
      </c>
      <c r="C13" s="13"/>
      <c r="D13" s="13" t="n">
        <v>6.75</v>
      </c>
      <c r="E13" s="60" t="n">
        <v>180000</v>
      </c>
      <c r="F13" s="17" t="n">
        <v>39692</v>
      </c>
      <c r="G13" s="17" t="n">
        <v>41518</v>
      </c>
      <c r="H13" s="13"/>
    </row>
    <row r="14" customFormat="false" ht="12.75" hidden="false" customHeight="false" outlineLevel="0" collapsed="false">
      <c r="A14" s="293"/>
      <c r="B14" s="13"/>
      <c r="C14" s="13"/>
      <c r="D14" s="13"/>
      <c r="E14" s="60"/>
      <c r="F14" s="13"/>
      <c r="G14" s="13"/>
      <c r="H14" s="13"/>
    </row>
    <row r="15" customFormat="false" ht="12.75" hidden="false" customHeight="false" outlineLevel="0" collapsed="false">
      <c r="A15" s="293"/>
      <c r="B15" s="13"/>
      <c r="C15" s="13"/>
      <c r="D15" s="13"/>
      <c r="E15" s="60"/>
      <c r="F15" s="13"/>
      <c r="G15" s="13"/>
      <c r="H15" s="13"/>
    </row>
    <row r="16" customFormat="false" ht="12.75" hidden="false" customHeight="false" outlineLevel="0" collapsed="false">
      <c r="A16" s="293"/>
      <c r="B16" s="13"/>
      <c r="C16" s="13"/>
      <c r="D16" s="13"/>
      <c r="E16" s="60"/>
      <c r="F16" s="13"/>
      <c r="G16" s="13"/>
      <c r="H16" s="13"/>
    </row>
    <row r="17" customFormat="false" ht="12.75" hidden="false" customHeight="false" outlineLevel="0" collapsed="false">
      <c r="A17" s="293"/>
      <c r="B17" s="13"/>
      <c r="C17" s="13"/>
      <c r="D17" s="13"/>
      <c r="E17" s="60"/>
      <c r="F17" s="13"/>
      <c r="G17" s="13"/>
      <c r="H17" s="13"/>
    </row>
    <row r="18" customFormat="false" ht="12.75" hidden="false" customHeight="false" outlineLevel="0" collapsed="false">
      <c r="A18" s="293"/>
      <c r="B18" s="13"/>
      <c r="C18" s="13"/>
      <c r="D18" s="13"/>
      <c r="E18" s="60"/>
      <c r="F18" s="13"/>
      <c r="G18" s="13"/>
      <c r="H18" s="13"/>
    </row>
    <row r="19" customFormat="false" ht="12.75" hidden="false" customHeight="false" outlineLevel="0" collapsed="false">
      <c r="A19" s="293"/>
      <c r="B19" s="13"/>
      <c r="C19" s="13"/>
      <c r="D19" s="13"/>
      <c r="E19" s="60"/>
      <c r="F19" s="13"/>
      <c r="G19" s="13"/>
      <c r="H19" s="13"/>
    </row>
    <row r="20" customFormat="false" ht="12.75" hidden="false" customHeight="false" outlineLevel="0" collapsed="false">
      <c r="A20" s="293"/>
      <c r="B20" s="13"/>
      <c r="C20" s="13"/>
      <c r="D20" s="13"/>
      <c r="E20" s="60"/>
      <c r="F20" s="13"/>
      <c r="G20" s="13"/>
      <c r="H20" s="13"/>
    </row>
    <row r="21" customFormat="false" ht="12.75" hidden="false" customHeight="false" outlineLevel="0" collapsed="false">
      <c r="A21" s="293"/>
      <c r="B21" s="13"/>
      <c r="C21" s="13"/>
      <c r="D21" s="13"/>
      <c r="E21" s="60"/>
      <c r="F21" s="13"/>
      <c r="G21" s="13"/>
      <c r="H21" s="13"/>
    </row>
    <row r="22" customFormat="false" ht="12.75" hidden="false" customHeight="false" outlineLevel="0" collapsed="false">
      <c r="A22" s="293"/>
      <c r="B22" s="13"/>
      <c r="C22" s="13"/>
      <c r="D22" s="13"/>
      <c r="E22" s="60"/>
      <c r="F22" s="13"/>
      <c r="G22" s="13"/>
      <c r="H22" s="13"/>
    </row>
    <row r="23" customFormat="false" ht="12.75" hidden="false" customHeight="false" outlineLevel="0" collapsed="false">
      <c r="A23" s="293"/>
      <c r="B23" s="13"/>
      <c r="C23" s="13"/>
      <c r="D23" s="13"/>
      <c r="E23" s="60"/>
      <c r="F23" s="13"/>
      <c r="G23" s="13"/>
      <c r="H23" s="13"/>
    </row>
    <row r="24" customFormat="false" ht="12.75" hidden="false" customHeight="false" outlineLevel="0" collapsed="false">
      <c r="A24" s="293"/>
      <c r="B24" s="13"/>
      <c r="C24" s="13"/>
      <c r="D24" s="13"/>
      <c r="E24" s="60"/>
      <c r="F24" s="13"/>
      <c r="G24" s="13"/>
      <c r="H24" s="13"/>
    </row>
    <row r="25" customFormat="false" ht="12.75" hidden="false" customHeight="false" outlineLevel="0" collapsed="false">
      <c r="A25" s="57"/>
      <c r="B25" s="57"/>
      <c r="C25" s="57"/>
      <c r="D25" s="57"/>
      <c r="E25" s="294" t="n">
        <f aca="false">SUM(E12:E24)</f>
        <v>280000</v>
      </c>
      <c r="F25" s="295"/>
      <c r="G25" s="295"/>
      <c r="H25" s="29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291" t="s">
        <v>673</v>
      </c>
      <c r="B27" s="291"/>
      <c r="C27" s="291"/>
      <c r="D27" s="291"/>
      <c r="E27" s="291"/>
      <c r="F27" s="291"/>
      <c r="G27" s="291"/>
      <c r="H27" s="291"/>
    </row>
    <row r="28" customFormat="false" ht="15.75" hidden="false" customHeight="false" outlineLevel="0" collapsed="false">
      <c r="A28" s="281"/>
      <c r="B28" s="286"/>
      <c r="C28" s="286"/>
      <c r="D28" s="287"/>
      <c r="E28" s="287"/>
      <c r="F28" s="287"/>
      <c r="G28" s="251"/>
      <c r="H28" s="288"/>
    </row>
    <row r="29" customFormat="false" ht="12.75" hidden="false" customHeight="false" outlineLevel="0" collapsed="false">
      <c r="A29" s="292" t="s">
        <v>662</v>
      </c>
      <c r="B29" s="291" t="s">
        <v>663</v>
      </c>
      <c r="C29" s="291"/>
      <c r="D29" s="285" t="s">
        <v>664</v>
      </c>
      <c r="E29" s="285" t="s">
        <v>665</v>
      </c>
      <c r="F29" s="285" t="s">
        <v>666</v>
      </c>
      <c r="G29" s="285" t="s">
        <v>667</v>
      </c>
      <c r="H29" s="285" t="s">
        <v>668</v>
      </c>
    </row>
    <row r="30" customFormat="false" ht="12.75" hidden="false" customHeight="false" outlineLevel="0" collapsed="false">
      <c r="A30" s="293" t="s">
        <v>674</v>
      </c>
      <c r="B30" s="13" t="s">
        <v>675</v>
      </c>
      <c r="C30" s="13"/>
      <c r="D30" s="13" t="n">
        <v>6.75</v>
      </c>
      <c r="E30" s="60" t="n">
        <v>250000</v>
      </c>
      <c r="F30" s="17" t="n">
        <v>39692</v>
      </c>
      <c r="G30" s="17" t="n">
        <v>39904</v>
      </c>
      <c r="H30" s="13"/>
    </row>
    <row r="31" customFormat="false" ht="12.75" hidden="false" customHeight="false" outlineLevel="0" collapsed="false">
      <c r="A31" s="293" t="s">
        <v>676</v>
      </c>
      <c r="B31" s="13" t="s">
        <v>675</v>
      </c>
      <c r="C31" s="13"/>
      <c r="D31" s="13" t="n">
        <v>6.75</v>
      </c>
      <c r="E31" s="60" t="n">
        <v>200000</v>
      </c>
      <c r="F31" s="17" t="n">
        <v>39479</v>
      </c>
      <c r="G31" s="17" t="n">
        <v>39661</v>
      </c>
      <c r="H31" s="13"/>
    </row>
    <row r="32" customFormat="false" ht="12.75" hidden="false" customHeight="false" outlineLevel="0" collapsed="false">
      <c r="A32" s="293"/>
      <c r="B32" s="13"/>
      <c r="C32" s="13"/>
      <c r="D32" s="13"/>
      <c r="E32" s="60"/>
      <c r="F32" s="17"/>
      <c r="G32" s="17"/>
      <c r="H32" s="13"/>
    </row>
    <row r="33" customFormat="false" ht="12.75" hidden="false" customHeight="false" outlineLevel="0" collapsed="false">
      <c r="A33" s="293"/>
      <c r="B33" s="13"/>
      <c r="C33" s="13"/>
      <c r="D33" s="13"/>
      <c r="E33" s="60"/>
      <c r="F33" s="17"/>
      <c r="G33" s="17"/>
      <c r="H33" s="13"/>
    </row>
    <row r="34" customFormat="false" ht="12.75" hidden="false" customHeight="false" outlineLevel="0" collapsed="false">
      <c r="A34" s="293"/>
      <c r="B34" s="13"/>
      <c r="C34" s="13"/>
      <c r="D34" s="13"/>
      <c r="E34" s="60"/>
      <c r="F34" s="17"/>
      <c r="G34" s="17"/>
      <c r="H34" s="13"/>
    </row>
    <row r="35" customFormat="false" ht="12.75" hidden="false" customHeight="false" outlineLevel="0" collapsed="false">
      <c r="A35" s="293"/>
      <c r="B35" s="13"/>
      <c r="C35" s="13"/>
      <c r="D35" s="13"/>
      <c r="E35" s="60"/>
      <c r="F35" s="17"/>
      <c r="G35" s="17"/>
      <c r="H35" s="13"/>
    </row>
    <row r="36" customFormat="false" ht="12.75" hidden="false" customHeight="false" outlineLevel="0" collapsed="false">
      <c r="A36" s="293"/>
      <c r="B36" s="13"/>
      <c r="C36" s="13"/>
      <c r="D36" s="13"/>
      <c r="E36" s="60"/>
      <c r="F36" s="17"/>
      <c r="G36" s="17"/>
      <c r="H36" s="13"/>
    </row>
    <row r="37" customFormat="false" ht="12.75" hidden="false" customHeight="false" outlineLevel="0" collapsed="false">
      <c r="A37" s="293"/>
      <c r="B37" s="13"/>
      <c r="C37" s="13"/>
      <c r="D37" s="13"/>
      <c r="E37" s="60"/>
      <c r="F37" s="13"/>
      <c r="G37" s="13"/>
      <c r="H37" s="13"/>
    </row>
    <row r="38" customFormat="false" ht="12.75" hidden="false" customHeight="false" outlineLevel="0" collapsed="false">
      <c r="A38" s="293"/>
      <c r="B38" s="13"/>
      <c r="C38" s="13"/>
      <c r="D38" s="13"/>
      <c r="E38" s="60"/>
      <c r="F38" s="13"/>
      <c r="G38" s="13"/>
      <c r="H38" s="13"/>
    </row>
    <row r="39" customFormat="false" ht="12.75" hidden="false" customHeight="false" outlineLevel="0" collapsed="false">
      <c r="A39" s="293"/>
      <c r="B39" s="13"/>
      <c r="C39" s="13"/>
      <c r="D39" s="13"/>
      <c r="E39" s="60"/>
      <c r="F39" s="13"/>
      <c r="G39" s="13"/>
      <c r="H39" s="13"/>
    </row>
    <row r="40" customFormat="false" ht="12.75" hidden="false" customHeight="false" outlineLevel="0" collapsed="false">
      <c r="A40" s="293"/>
      <c r="B40" s="13"/>
      <c r="C40" s="13"/>
      <c r="D40" s="13"/>
      <c r="E40" s="60"/>
      <c r="F40" s="13"/>
      <c r="G40" s="13"/>
      <c r="H40" s="13"/>
    </row>
    <row r="41" customFormat="false" ht="12.75" hidden="false" customHeight="false" outlineLevel="0" collapsed="false">
      <c r="A41" s="293"/>
      <c r="B41" s="13"/>
      <c r="C41" s="13"/>
      <c r="D41" s="13"/>
      <c r="E41" s="60"/>
      <c r="F41" s="13"/>
      <c r="G41" s="13"/>
      <c r="H41" s="13"/>
    </row>
    <row r="42" customFormat="false" ht="12.75" hidden="false" customHeight="false" outlineLevel="0" collapsed="false">
      <c r="A42" s="295"/>
      <c r="B42" s="295"/>
      <c r="C42" s="295"/>
      <c r="D42" s="295"/>
      <c r="E42" s="294" t="n">
        <f aca="false">SUM(E30:E41)</f>
        <v>450000</v>
      </c>
      <c r="F42" s="295"/>
      <c r="G42" s="295"/>
      <c r="H42" s="29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174" t="str">
        <f aca="false">B5</f>
        <v>José Silva</v>
      </c>
      <c r="B47" s="174"/>
      <c r="C47" s="83"/>
      <c r="D47" s="7"/>
      <c r="E47" s="296" t="str">
        <f aca="false">'1 - Produção Agrícola'!B7</f>
        <v>Planta Morta S/A</v>
      </c>
      <c r="F47" s="7"/>
      <c r="G47" s="7"/>
      <c r="H47" s="296" t="s">
        <v>333</v>
      </c>
    </row>
    <row r="48" customFormat="false" ht="12.75" hidden="false" customHeight="false" outlineLevel="0" collapsed="false">
      <c r="A48" s="226" t="str">
        <f aca="false">H5</f>
        <v>123.456.789-00</v>
      </c>
      <c r="B48" s="226"/>
      <c r="C48" s="83"/>
      <c r="D48" s="7"/>
      <c r="E48" s="7" t="str">
        <f aca="false">'1 - Produção Agrícola'!F7</f>
        <v>000.000.000/0001-00</v>
      </c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</sheetData>
  <sheetProtection sheet="true" objects="true" scenarios="true"/>
  <mergeCells count="38">
    <mergeCell ref="A1:H2"/>
    <mergeCell ref="A3:F3"/>
    <mergeCell ref="B5:F5"/>
    <mergeCell ref="A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F25:H25"/>
    <mergeCell ref="A27:H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D42"/>
    <mergeCell ref="F42:H42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4.84765625" defaultRowHeight="18" zeroHeight="false" outlineLevelRow="0" outlineLevelCol="0"/>
  <cols>
    <col collapsed="false" customWidth="true" hidden="false" outlineLevel="0" max="1" min="1" style="297" width="20.13"/>
    <col collapsed="false" customWidth="true" hidden="false" outlineLevel="0" max="2" min="2" style="298" width="66.28"/>
    <col collapsed="false" customWidth="true" hidden="false" outlineLevel="0" max="3" min="3" style="298" width="8.99"/>
    <col collapsed="false" customWidth="true" hidden="false" outlineLevel="0" max="4" min="4" style="297" width="32.7"/>
    <col collapsed="false" customWidth="true" hidden="false" outlineLevel="0" max="9" min="5" style="297" width="15.7"/>
    <col collapsed="false" customWidth="true" hidden="false" outlineLevel="0" max="10" min="10" style="297" width="27.28"/>
    <col collapsed="false" customWidth="true" hidden="false" outlineLevel="0" max="11" min="11" style="298" width="13.28"/>
    <col collapsed="false" customWidth="true" hidden="false" outlineLevel="0" max="12" min="12" style="297" width="26.13"/>
    <col collapsed="false" customWidth="true" hidden="false" outlineLevel="0" max="13" min="13" style="297" width="34.85"/>
    <col collapsed="false" customWidth="true" hidden="false" outlineLevel="0" max="33" min="14" style="299" width="2.56"/>
    <col collapsed="false" customWidth="true" hidden="false" outlineLevel="0" max="34" min="34" style="299" width="37.28"/>
    <col collapsed="false" customWidth="true" hidden="false" outlineLevel="0" max="51" min="35" style="299" width="2.56"/>
    <col collapsed="false" customWidth="true" hidden="false" outlineLevel="0" max="58" min="52" style="297" width="2.56"/>
    <col collapsed="false" customWidth="true" hidden="false" outlineLevel="0" max="60" min="59" style="297" width="4.7"/>
    <col collapsed="false" customWidth="false" hidden="false" outlineLevel="0" max="257" min="61" style="297" width="4.85"/>
  </cols>
  <sheetData>
    <row r="1" s="307" customFormat="true" ht="35.1" hidden="false" customHeight="true" outlineLevel="0" collapsed="false">
      <c r="A1" s="300" t="s">
        <v>67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2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4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5"/>
      <c r="BA1" s="305"/>
      <c r="BB1" s="305"/>
      <c r="BC1" s="305"/>
      <c r="BD1" s="305"/>
      <c r="BE1" s="305"/>
      <c r="BF1" s="305"/>
      <c r="BG1" s="306"/>
    </row>
    <row r="2" s="315" customFormat="true" ht="35.1" hidden="false" customHeight="true" outlineLevel="0" collapsed="false">
      <c r="A2" s="308" t="s">
        <v>678</v>
      </c>
      <c r="B2" s="309" t="str">
        <f aca="false">'1 - Produção Agrícola'!B5</f>
        <v>José Silva</v>
      </c>
      <c r="C2" s="309"/>
      <c r="D2" s="309"/>
      <c r="E2" s="309"/>
      <c r="F2" s="309"/>
      <c r="G2" s="310" t="s">
        <v>658</v>
      </c>
      <c r="H2" s="311" t="str">
        <f aca="false">'1 - Produção Agrícola'!F5</f>
        <v>123.456.789-00</v>
      </c>
      <c r="I2" s="311"/>
      <c r="J2" s="311"/>
      <c r="K2" s="311"/>
      <c r="L2" s="312" t="s">
        <v>679</v>
      </c>
      <c r="M2" s="313" t="n">
        <f aca="false">'1 - Produção Agrícola'!I3</f>
        <v>39539</v>
      </c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</row>
    <row r="3" s="328" customFormat="true" ht="138" hidden="false" customHeight="true" outlineLevel="0" collapsed="false">
      <c r="A3" s="316" t="s">
        <v>680</v>
      </c>
      <c r="B3" s="317" t="s">
        <v>681</v>
      </c>
      <c r="C3" s="318" t="s">
        <v>682</v>
      </c>
      <c r="D3" s="317" t="s">
        <v>683</v>
      </c>
      <c r="E3" s="318" t="s">
        <v>684</v>
      </c>
      <c r="F3" s="318" t="s">
        <v>685</v>
      </c>
      <c r="G3" s="318" t="s">
        <v>686</v>
      </c>
      <c r="H3" s="318" t="s">
        <v>687</v>
      </c>
      <c r="I3" s="318" t="s">
        <v>688</v>
      </c>
      <c r="J3" s="317" t="s">
        <v>689</v>
      </c>
      <c r="K3" s="319" t="s">
        <v>690</v>
      </c>
      <c r="L3" s="320" t="s">
        <v>691</v>
      </c>
      <c r="M3" s="320" t="s">
        <v>692</v>
      </c>
      <c r="N3" s="321"/>
      <c r="O3" s="321"/>
      <c r="P3" s="321"/>
      <c r="Q3" s="321"/>
      <c r="R3" s="321"/>
      <c r="S3" s="321"/>
      <c r="T3" s="321"/>
      <c r="U3" s="321"/>
      <c r="V3" s="322"/>
      <c r="W3" s="323"/>
      <c r="X3" s="322"/>
      <c r="Y3" s="323"/>
      <c r="Z3" s="322"/>
      <c r="AA3" s="324"/>
      <c r="AB3" s="322"/>
      <c r="AC3" s="323"/>
      <c r="AD3" s="322"/>
      <c r="AE3" s="323"/>
      <c r="AF3" s="322"/>
      <c r="AG3" s="325"/>
      <c r="AH3" s="321"/>
      <c r="AI3" s="321"/>
      <c r="AJ3" s="321"/>
      <c r="AK3" s="321"/>
      <c r="AL3" s="321"/>
      <c r="AM3" s="321"/>
      <c r="AN3" s="321"/>
      <c r="AO3" s="321"/>
      <c r="AP3" s="321"/>
      <c r="AQ3" s="322"/>
      <c r="AR3" s="321"/>
      <c r="AS3" s="321"/>
      <c r="AT3" s="321"/>
      <c r="AU3" s="321"/>
      <c r="AV3" s="321"/>
      <c r="AW3" s="321"/>
      <c r="AX3" s="322"/>
      <c r="AY3" s="321"/>
      <c r="AZ3" s="326"/>
      <c r="BA3" s="326"/>
      <c r="BB3" s="326"/>
      <c r="BC3" s="326"/>
      <c r="BD3" s="326"/>
      <c r="BE3" s="326"/>
      <c r="BF3" s="327"/>
    </row>
    <row r="4" s="340" customFormat="true" ht="30" hidden="false" customHeight="true" outlineLevel="0" collapsed="false">
      <c r="A4" s="329"/>
      <c r="B4" s="330"/>
      <c r="C4" s="330"/>
      <c r="D4" s="331"/>
      <c r="E4" s="330"/>
      <c r="F4" s="331"/>
      <c r="G4" s="330"/>
      <c r="H4" s="332"/>
      <c r="I4" s="330"/>
      <c r="J4" s="331"/>
      <c r="K4" s="331"/>
      <c r="L4" s="333"/>
      <c r="M4" s="334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6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7"/>
      <c r="AZ4" s="338"/>
      <c r="BA4" s="338"/>
      <c r="BB4" s="338"/>
      <c r="BC4" s="338"/>
      <c r="BD4" s="338"/>
      <c r="BE4" s="338"/>
      <c r="BF4" s="339"/>
    </row>
    <row r="5" s="351" customFormat="true" ht="30" hidden="false" customHeight="true" outlineLevel="0" collapsed="false">
      <c r="A5" s="341"/>
      <c r="B5" s="342"/>
      <c r="C5" s="342"/>
      <c r="D5" s="343"/>
      <c r="E5" s="342"/>
      <c r="F5" s="343"/>
      <c r="G5" s="342"/>
      <c r="H5" s="342"/>
      <c r="I5" s="342"/>
      <c r="J5" s="343"/>
      <c r="K5" s="343"/>
      <c r="L5" s="344"/>
      <c r="M5" s="345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7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8"/>
      <c r="AY5" s="348"/>
      <c r="AZ5" s="349"/>
      <c r="BA5" s="349"/>
      <c r="BB5" s="349"/>
      <c r="BC5" s="349"/>
      <c r="BD5" s="349"/>
      <c r="BE5" s="349"/>
      <c r="BF5" s="350"/>
    </row>
    <row r="6" s="351" customFormat="true" ht="30" hidden="false" customHeight="true" outlineLevel="0" collapsed="false">
      <c r="A6" s="341"/>
      <c r="B6" s="342"/>
      <c r="C6" s="342"/>
      <c r="D6" s="343"/>
      <c r="E6" s="342"/>
      <c r="F6" s="343"/>
      <c r="G6" s="342"/>
      <c r="H6" s="342"/>
      <c r="I6" s="342"/>
      <c r="J6" s="343"/>
      <c r="K6" s="343"/>
      <c r="L6" s="344"/>
      <c r="M6" s="345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7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8"/>
      <c r="AY6" s="348"/>
      <c r="AZ6" s="349"/>
      <c r="BA6" s="349"/>
      <c r="BB6" s="349"/>
      <c r="BC6" s="349"/>
      <c r="BD6" s="349"/>
      <c r="BE6" s="349"/>
      <c r="BF6" s="350"/>
    </row>
    <row r="7" s="351" customFormat="true" ht="30" hidden="false" customHeight="true" outlineLevel="0" collapsed="false">
      <c r="A7" s="341"/>
      <c r="B7" s="342"/>
      <c r="C7" s="342"/>
      <c r="D7" s="343"/>
      <c r="E7" s="342"/>
      <c r="F7" s="343"/>
      <c r="G7" s="342"/>
      <c r="H7" s="342"/>
      <c r="I7" s="342"/>
      <c r="J7" s="343"/>
      <c r="K7" s="343"/>
      <c r="L7" s="344"/>
      <c r="M7" s="345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7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8"/>
      <c r="AY7" s="348"/>
      <c r="AZ7" s="349"/>
      <c r="BA7" s="349"/>
      <c r="BB7" s="349"/>
      <c r="BC7" s="349"/>
      <c r="BD7" s="349"/>
      <c r="BE7" s="349"/>
      <c r="BF7" s="350"/>
    </row>
    <row r="8" s="351" customFormat="true" ht="30" hidden="false" customHeight="true" outlineLevel="0" collapsed="false">
      <c r="A8" s="341"/>
      <c r="B8" s="342"/>
      <c r="C8" s="342"/>
      <c r="D8" s="343"/>
      <c r="E8" s="342"/>
      <c r="F8" s="343"/>
      <c r="G8" s="342"/>
      <c r="H8" s="342"/>
      <c r="I8" s="342"/>
      <c r="J8" s="343"/>
      <c r="K8" s="343"/>
      <c r="L8" s="344"/>
      <c r="M8" s="345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7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8"/>
      <c r="AY8" s="348"/>
      <c r="AZ8" s="349"/>
      <c r="BA8" s="349"/>
      <c r="BB8" s="349"/>
      <c r="BC8" s="349"/>
      <c r="BD8" s="349"/>
      <c r="BE8" s="349"/>
      <c r="BF8" s="350"/>
    </row>
    <row r="9" s="351" customFormat="true" ht="30" hidden="false" customHeight="true" outlineLevel="0" collapsed="false">
      <c r="A9" s="341"/>
      <c r="B9" s="342"/>
      <c r="C9" s="342"/>
      <c r="D9" s="343"/>
      <c r="E9" s="342"/>
      <c r="F9" s="343"/>
      <c r="G9" s="342"/>
      <c r="H9" s="342"/>
      <c r="I9" s="342"/>
      <c r="J9" s="343"/>
      <c r="K9" s="343"/>
      <c r="L9" s="344"/>
      <c r="M9" s="345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7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8"/>
      <c r="AY9" s="348"/>
      <c r="AZ9" s="349"/>
      <c r="BA9" s="349"/>
      <c r="BB9" s="349"/>
      <c r="BC9" s="349"/>
      <c r="BD9" s="349"/>
      <c r="BE9" s="349"/>
      <c r="BF9" s="350"/>
    </row>
    <row r="10" s="351" customFormat="true" ht="30" hidden="false" customHeight="true" outlineLevel="0" collapsed="false">
      <c r="A10" s="341"/>
      <c r="B10" s="342"/>
      <c r="C10" s="342"/>
      <c r="D10" s="343"/>
      <c r="E10" s="342"/>
      <c r="F10" s="343"/>
      <c r="G10" s="342"/>
      <c r="H10" s="342"/>
      <c r="I10" s="342"/>
      <c r="J10" s="343"/>
      <c r="K10" s="343"/>
      <c r="L10" s="344"/>
      <c r="M10" s="345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7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8"/>
      <c r="AY10" s="348"/>
      <c r="AZ10" s="349"/>
      <c r="BA10" s="349"/>
      <c r="BB10" s="349"/>
      <c r="BC10" s="349"/>
      <c r="BD10" s="349"/>
      <c r="BE10" s="349"/>
      <c r="BF10" s="350"/>
    </row>
    <row r="11" s="351" customFormat="true" ht="30" hidden="false" customHeight="true" outlineLevel="0" collapsed="false">
      <c r="A11" s="341"/>
      <c r="B11" s="342"/>
      <c r="C11" s="342"/>
      <c r="D11" s="343"/>
      <c r="E11" s="342"/>
      <c r="F11" s="343"/>
      <c r="G11" s="342"/>
      <c r="H11" s="342"/>
      <c r="I11" s="342"/>
      <c r="J11" s="343"/>
      <c r="K11" s="343"/>
      <c r="L11" s="344"/>
      <c r="M11" s="345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7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8"/>
      <c r="AY11" s="348"/>
      <c r="AZ11" s="349"/>
      <c r="BA11" s="349"/>
      <c r="BB11" s="349"/>
      <c r="BC11" s="349"/>
      <c r="BD11" s="349"/>
      <c r="BE11" s="349"/>
      <c r="BF11" s="350"/>
    </row>
    <row r="12" s="351" customFormat="true" ht="30" hidden="false" customHeight="true" outlineLevel="0" collapsed="false">
      <c r="A12" s="341"/>
      <c r="B12" s="342"/>
      <c r="C12" s="342"/>
      <c r="D12" s="343"/>
      <c r="E12" s="342"/>
      <c r="F12" s="343"/>
      <c r="G12" s="342"/>
      <c r="H12" s="342"/>
      <c r="I12" s="342"/>
      <c r="J12" s="343"/>
      <c r="K12" s="343"/>
      <c r="L12" s="344"/>
      <c r="M12" s="345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7"/>
      <c r="AH12" s="346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8"/>
      <c r="AY12" s="348"/>
      <c r="AZ12" s="349"/>
      <c r="BA12" s="349"/>
      <c r="BB12" s="349"/>
      <c r="BC12" s="349"/>
      <c r="BD12" s="349"/>
      <c r="BE12" s="349"/>
      <c r="BF12" s="350"/>
    </row>
    <row r="13" s="351" customFormat="true" ht="30" hidden="false" customHeight="true" outlineLevel="0" collapsed="false">
      <c r="A13" s="341"/>
      <c r="B13" s="342"/>
      <c r="C13" s="342"/>
      <c r="D13" s="343"/>
      <c r="E13" s="342"/>
      <c r="F13" s="343"/>
      <c r="G13" s="342"/>
      <c r="H13" s="342"/>
      <c r="I13" s="342"/>
      <c r="J13" s="343"/>
      <c r="K13" s="343"/>
      <c r="L13" s="344"/>
      <c r="M13" s="345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7"/>
      <c r="AH13" s="346"/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6"/>
      <c r="AV13" s="346"/>
      <c r="AW13" s="346"/>
      <c r="AX13" s="348"/>
      <c r="AY13" s="348"/>
      <c r="AZ13" s="349"/>
      <c r="BA13" s="349"/>
      <c r="BB13" s="349"/>
      <c r="BC13" s="349"/>
      <c r="BD13" s="349"/>
      <c r="BE13" s="349"/>
      <c r="BF13" s="350"/>
    </row>
    <row r="14" s="351" customFormat="true" ht="30" hidden="false" customHeight="true" outlineLevel="0" collapsed="false">
      <c r="A14" s="352"/>
      <c r="B14" s="342"/>
      <c r="C14" s="342"/>
      <c r="D14" s="343"/>
      <c r="E14" s="342"/>
      <c r="F14" s="343"/>
      <c r="G14" s="342"/>
      <c r="H14" s="342"/>
      <c r="I14" s="342"/>
      <c r="J14" s="343"/>
      <c r="K14" s="343"/>
      <c r="L14" s="343"/>
      <c r="M14" s="345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7"/>
      <c r="AH14" s="346"/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8"/>
      <c r="AY14" s="348"/>
      <c r="AZ14" s="349"/>
      <c r="BA14" s="349"/>
      <c r="BB14" s="349"/>
      <c r="BC14" s="349"/>
      <c r="BD14" s="349"/>
      <c r="BE14" s="349"/>
      <c r="BF14" s="350"/>
    </row>
    <row r="15" s="351" customFormat="true" ht="30" hidden="false" customHeight="true" outlineLevel="0" collapsed="false">
      <c r="A15" s="352"/>
      <c r="B15" s="342"/>
      <c r="C15" s="342"/>
      <c r="D15" s="343"/>
      <c r="E15" s="342"/>
      <c r="F15" s="343"/>
      <c r="G15" s="342"/>
      <c r="H15" s="342"/>
      <c r="I15" s="342"/>
      <c r="J15" s="343"/>
      <c r="K15" s="343"/>
      <c r="L15" s="343"/>
      <c r="M15" s="345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7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8"/>
      <c r="AY15" s="348"/>
      <c r="AZ15" s="349"/>
      <c r="BA15" s="349"/>
      <c r="BB15" s="349"/>
      <c r="BC15" s="349"/>
      <c r="BD15" s="349"/>
      <c r="BE15" s="349"/>
      <c r="BF15" s="350"/>
    </row>
    <row r="16" s="351" customFormat="true" ht="30" hidden="false" customHeight="true" outlineLevel="0" collapsed="false">
      <c r="A16" s="352"/>
      <c r="B16" s="342"/>
      <c r="C16" s="342"/>
      <c r="D16" s="343"/>
      <c r="E16" s="342"/>
      <c r="F16" s="343"/>
      <c r="G16" s="342"/>
      <c r="H16" s="342"/>
      <c r="I16" s="342"/>
      <c r="J16" s="343"/>
      <c r="K16" s="343"/>
      <c r="L16" s="343"/>
      <c r="M16" s="345"/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7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8"/>
      <c r="AY16" s="348"/>
      <c r="AZ16" s="349"/>
      <c r="BA16" s="349"/>
      <c r="BB16" s="349"/>
      <c r="BC16" s="349"/>
      <c r="BD16" s="349"/>
      <c r="BE16" s="349"/>
      <c r="BF16" s="350"/>
    </row>
    <row r="17" s="351" customFormat="true" ht="30" hidden="false" customHeight="true" outlineLevel="0" collapsed="false">
      <c r="A17" s="352"/>
      <c r="B17" s="342"/>
      <c r="C17" s="342"/>
      <c r="D17" s="343"/>
      <c r="E17" s="342"/>
      <c r="F17" s="343"/>
      <c r="G17" s="342"/>
      <c r="H17" s="342"/>
      <c r="I17" s="342"/>
      <c r="J17" s="343"/>
      <c r="K17" s="343"/>
      <c r="L17" s="343"/>
      <c r="M17" s="345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7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8"/>
      <c r="AY17" s="348"/>
      <c r="AZ17" s="349"/>
      <c r="BA17" s="349"/>
      <c r="BB17" s="349"/>
      <c r="BC17" s="349"/>
      <c r="BD17" s="349"/>
      <c r="BE17" s="349"/>
      <c r="BF17" s="350"/>
    </row>
    <row r="18" s="351" customFormat="true" ht="30" hidden="false" customHeight="true" outlineLevel="0" collapsed="false">
      <c r="A18" s="352"/>
      <c r="B18" s="342"/>
      <c r="C18" s="342"/>
      <c r="D18" s="343"/>
      <c r="E18" s="342"/>
      <c r="F18" s="343"/>
      <c r="G18" s="342"/>
      <c r="H18" s="342"/>
      <c r="I18" s="342"/>
      <c r="J18" s="343"/>
      <c r="K18" s="343"/>
      <c r="L18" s="343"/>
      <c r="M18" s="345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7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8"/>
      <c r="AY18" s="348"/>
      <c r="AZ18" s="349"/>
      <c r="BA18" s="349"/>
      <c r="BB18" s="349"/>
      <c r="BC18" s="349"/>
      <c r="BD18" s="349"/>
      <c r="BE18" s="349"/>
      <c r="BF18" s="350"/>
    </row>
    <row r="19" s="351" customFormat="true" ht="30" hidden="false" customHeight="true" outlineLevel="0" collapsed="false">
      <c r="A19" s="352"/>
      <c r="B19" s="342"/>
      <c r="C19" s="342"/>
      <c r="D19" s="343"/>
      <c r="E19" s="342"/>
      <c r="F19" s="343"/>
      <c r="G19" s="342"/>
      <c r="H19" s="342"/>
      <c r="I19" s="342"/>
      <c r="J19" s="343"/>
      <c r="K19" s="343"/>
      <c r="L19" s="343"/>
      <c r="M19" s="345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7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8"/>
      <c r="AY19" s="348"/>
      <c r="AZ19" s="349"/>
      <c r="BA19" s="349"/>
      <c r="BB19" s="349"/>
      <c r="BC19" s="349"/>
      <c r="BD19" s="349"/>
      <c r="BE19" s="349"/>
      <c r="BF19" s="350"/>
    </row>
    <row r="20" s="351" customFormat="true" ht="30" hidden="false" customHeight="true" outlineLevel="0" collapsed="false">
      <c r="A20" s="352"/>
      <c r="B20" s="342"/>
      <c r="C20" s="342"/>
      <c r="D20" s="343"/>
      <c r="E20" s="342"/>
      <c r="F20" s="343"/>
      <c r="G20" s="342"/>
      <c r="H20" s="342"/>
      <c r="I20" s="342"/>
      <c r="J20" s="343"/>
      <c r="K20" s="343"/>
      <c r="L20" s="343"/>
      <c r="M20" s="345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7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8"/>
      <c r="AY20" s="348"/>
      <c r="AZ20" s="349"/>
      <c r="BA20" s="349"/>
      <c r="BB20" s="349"/>
      <c r="BC20" s="349"/>
      <c r="BD20" s="349"/>
      <c r="BE20" s="349"/>
      <c r="BF20" s="350"/>
    </row>
    <row r="21" s="351" customFormat="true" ht="30" hidden="false" customHeight="true" outlineLevel="0" collapsed="false">
      <c r="A21" s="352"/>
      <c r="B21" s="342"/>
      <c r="C21" s="342"/>
      <c r="D21" s="343"/>
      <c r="E21" s="342"/>
      <c r="F21" s="343"/>
      <c r="G21" s="342"/>
      <c r="H21" s="342"/>
      <c r="I21" s="342"/>
      <c r="J21" s="343"/>
      <c r="K21" s="343"/>
      <c r="L21" s="343"/>
      <c r="M21" s="345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7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8"/>
      <c r="AY21" s="348"/>
      <c r="AZ21" s="349"/>
      <c r="BA21" s="349"/>
      <c r="BB21" s="349"/>
      <c r="BC21" s="349"/>
      <c r="BD21" s="349"/>
      <c r="BE21" s="349"/>
      <c r="BF21" s="350"/>
    </row>
    <row r="22" s="350" customFormat="true" ht="30" hidden="false" customHeight="true" outlineLevel="0" collapsed="false">
      <c r="A22" s="352"/>
      <c r="B22" s="342"/>
      <c r="C22" s="342"/>
      <c r="D22" s="343"/>
      <c r="E22" s="342"/>
      <c r="F22" s="343"/>
      <c r="G22" s="342"/>
      <c r="H22" s="342"/>
      <c r="I22" s="342"/>
      <c r="J22" s="343"/>
      <c r="K22" s="343"/>
      <c r="L22" s="343"/>
      <c r="M22" s="345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8"/>
      <c r="AY22" s="348"/>
      <c r="AZ22" s="349"/>
      <c r="BA22" s="349"/>
      <c r="BB22" s="349"/>
      <c r="BC22" s="349"/>
      <c r="BD22" s="349"/>
      <c r="BE22" s="349"/>
    </row>
    <row r="23" s="355" customFormat="true" ht="30" hidden="false" customHeight="true" outlineLevel="0" collapsed="false">
      <c r="A23" s="353"/>
      <c r="B23" s="342"/>
      <c r="C23" s="342"/>
      <c r="D23" s="343"/>
      <c r="E23" s="342"/>
      <c r="F23" s="343"/>
      <c r="G23" s="342"/>
      <c r="H23" s="342"/>
      <c r="I23" s="342"/>
      <c r="J23" s="343"/>
      <c r="K23" s="343"/>
      <c r="L23" s="343"/>
      <c r="M23" s="345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8"/>
      <c r="AY23" s="348"/>
      <c r="AZ23" s="349"/>
      <c r="BA23" s="349"/>
      <c r="BB23" s="349"/>
      <c r="BC23" s="349"/>
      <c r="BD23" s="349"/>
      <c r="BE23" s="349"/>
    </row>
    <row r="24" s="355" customFormat="true" ht="30" hidden="false" customHeight="true" outlineLevel="0" collapsed="false">
      <c r="A24" s="353"/>
      <c r="B24" s="342"/>
      <c r="C24" s="342"/>
      <c r="D24" s="343"/>
      <c r="E24" s="342"/>
      <c r="F24" s="343"/>
      <c r="G24" s="342"/>
      <c r="H24" s="342"/>
      <c r="I24" s="342"/>
      <c r="J24" s="343"/>
      <c r="K24" s="343"/>
      <c r="L24" s="343"/>
      <c r="M24" s="345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8"/>
      <c r="AY24" s="348"/>
      <c r="AZ24" s="349"/>
      <c r="BA24" s="349"/>
      <c r="BB24" s="349"/>
      <c r="BC24" s="349"/>
      <c r="BD24" s="349"/>
      <c r="BE24" s="349"/>
    </row>
    <row r="25" s="358" customFormat="true" ht="30" hidden="false" customHeight="true" outlineLevel="0" collapsed="false">
      <c r="A25" s="356"/>
      <c r="B25" s="342"/>
      <c r="C25" s="342"/>
      <c r="D25" s="343"/>
      <c r="E25" s="342"/>
      <c r="F25" s="343"/>
      <c r="G25" s="342"/>
      <c r="H25" s="342"/>
      <c r="I25" s="342"/>
      <c r="J25" s="343"/>
      <c r="K25" s="343"/>
      <c r="L25" s="343"/>
      <c r="M25" s="345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</row>
    <row r="26" s="358" customFormat="true" ht="30" hidden="false" customHeight="true" outlineLevel="0" collapsed="false">
      <c r="A26" s="359"/>
      <c r="B26" s="360"/>
      <c r="C26" s="360"/>
      <c r="D26" s="361"/>
      <c r="E26" s="360"/>
      <c r="F26" s="361"/>
      <c r="G26" s="360"/>
      <c r="H26" s="360"/>
      <c r="I26" s="360"/>
      <c r="J26" s="361"/>
      <c r="K26" s="361"/>
      <c r="L26" s="361"/>
      <c r="M26" s="362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</row>
    <row r="27" s="358" customFormat="true" ht="30" hidden="false" customHeight="true" outlineLevel="0" collapsed="false">
      <c r="A27" s="363" t="s">
        <v>693</v>
      </c>
      <c r="B27" s="363"/>
      <c r="C27" s="364" t="s">
        <v>8</v>
      </c>
      <c r="D27" s="364"/>
      <c r="E27" s="364" t="s">
        <v>694</v>
      </c>
      <c r="F27" s="364"/>
      <c r="G27" s="364"/>
      <c r="H27" s="365"/>
      <c r="I27" s="366"/>
      <c r="J27" s="366"/>
      <c r="K27" s="366"/>
      <c r="L27" s="366"/>
      <c r="M27" s="36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</row>
    <row r="28" s="358" customFormat="true" ht="30" hidden="false" customHeight="true" outlineLevel="0" collapsed="false">
      <c r="A28" s="368"/>
      <c r="B28" s="368"/>
      <c r="C28" s="369"/>
      <c r="D28" s="369"/>
      <c r="E28" s="370"/>
      <c r="F28" s="370"/>
      <c r="G28" s="370"/>
      <c r="H28" s="371"/>
      <c r="I28" s="366"/>
      <c r="J28" s="366"/>
      <c r="K28" s="366"/>
      <c r="L28" s="366"/>
      <c r="M28" s="36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</row>
    <row r="29" s="358" customFormat="true" ht="30" hidden="false" customHeight="true" outlineLevel="0" collapsed="false">
      <c r="A29" s="372"/>
      <c r="B29" s="372"/>
      <c r="C29" s="373"/>
      <c r="D29" s="373"/>
      <c r="E29" s="374"/>
      <c r="F29" s="374"/>
      <c r="G29" s="374"/>
      <c r="H29" s="371"/>
      <c r="I29" s="366"/>
      <c r="J29" s="366"/>
      <c r="K29" s="366"/>
      <c r="L29" s="366"/>
      <c r="M29" s="36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</row>
    <row r="30" s="328" customFormat="true" ht="25.5" hidden="false" customHeight="false" outlineLevel="0" collapsed="false">
      <c r="A30" s="375"/>
      <c r="B30" s="375"/>
      <c r="C30" s="376"/>
      <c r="D30" s="376"/>
      <c r="E30" s="377"/>
      <c r="F30" s="377"/>
      <c r="G30" s="378"/>
      <c r="H30" s="379"/>
      <c r="I30" s="322"/>
      <c r="J30" s="322"/>
      <c r="K30" s="380"/>
      <c r="L30" s="322"/>
      <c r="M30" s="381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</row>
    <row r="31" s="328" customFormat="true" ht="25.5" hidden="false" customHeight="false" outlineLevel="0" collapsed="false">
      <c r="A31" s="382"/>
      <c r="B31" s="383"/>
      <c r="C31" s="384"/>
      <c r="D31" s="384"/>
      <c r="E31" s="384"/>
      <c r="F31" s="384"/>
      <c r="G31" s="385"/>
      <c r="H31" s="322"/>
      <c r="I31" s="322"/>
      <c r="J31" s="322"/>
      <c r="K31" s="380"/>
      <c r="L31" s="322"/>
      <c r="M31" s="381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</row>
    <row r="32" s="328" customFormat="true" ht="25.5" hidden="false" customHeight="false" outlineLevel="0" collapsed="false">
      <c r="A32" s="382"/>
      <c r="B32" s="383"/>
      <c r="C32" s="384"/>
      <c r="D32" s="384"/>
      <c r="E32" s="384"/>
      <c r="F32" s="384"/>
      <c r="G32" s="385"/>
      <c r="H32" s="322"/>
      <c r="I32" s="322"/>
      <c r="J32" s="322"/>
      <c r="K32" s="380"/>
      <c r="L32" s="322"/>
      <c r="M32" s="381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</row>
    <row r="33" s="328" customFormat="true" ht="31.5" hidden="false" customHeight="true" outlineLevel="0" collapsed="false">
      <c r="A33" s="386"/>
      <c r="B33" s="322"/>
      <c r="C33" s="380"/>
      <c r="D33" s="322"/>
      <c r="E33" s="322"/>
      <c r="F33" s="322"/>
      <c r="G33" s="322"/>
      <c r="H33" s="322"/>
      <c r="I33" s="322"/>
      <c r="J33" s="322"/>
      <c r="K33" s="380"/>
      <c r="L33" s="322"/>
      <c r="M33" s="381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</row>
    <row r="34" customFormat="false" ht="20.25" hidden="false" customHeight="false" outlineLevel="0" collapsed="false">
      <c r="A34" s="73"/>
      <c r="B34" s="387" t="str">
        <f aca="false">'1 - Produção Agrícola'!B5</f>
        <v>José Silva</v>
      </c>
      <c r="C34" s="388"/>
      <c r="D34" s="388"/>
      <c r="E34" s="389" t="str">
        <f aca="false">'1 - Produção Agrícola'!B7</f>
        <v>Planta Morta S/A</v>
      </c>
      <c r="F34" s="390"/>
      <c r="G34" s="390"/>
      <c r="H34" s="388" t="s">
        <v>332</v>
      </c>
      <c r="I34" s="388"/>
      <c r="J34" s="391" t="s">
        <v>333</v>
      </c>
      <c r="K34" s="45"/>
      <c r="L34" s="388"/>
      <c r="M34" s="392"/>
    </row>
    <row r="35" customFormat="false" ht="18" hidden="false" customHeight="false" outlineLevel="0" collapsed="false">
      <c r="A35" s="393"/>
      <c r="B35" s="394" t="str">
        <f aca="false">'1 - Produção Agrícola'!F5</f>
        <v>123.456.789-00</v>
      </c>
      <c r="C35" s="395"/>
      <c r="D35" s="394"/>
      <c r="E35" s="394" t="str">
        <f aca="false">'1 - Produção Agrícola'!F7</f>
        <v>000.000.000/0001-00</v>
      </c>
      <c r="F35" s="394"/>
      <c r="G35" s="394"/>
      <c r="H35" s="394"/>
      <c r="I35" s="394"/>
      <c r="J35" s="394"/>
      <c r="K35" s="395"/>
      <c r="L35" s="394"/>
      <c r="M35" s="396"/>
    </row>
    <row r="36" customFormat="false" ht="18" hidden="false" customHeight="false" outlineLevel="0" collapsed="false">
      <c r="A36" s="299"/>
      <c r="B36" s="397"/>
      <c r="C36" s="397"/>
      <c r="D36" s="299"/>
      <c r="E36" s="299"/>
      <c r="F36" s="299"/>
      <c r="G36" s="299"/>
      <c r="H36" s="299"/>
      <c r="I36" s="299"/>
      <c r="J36" s="299"/>
      <c r="K36" s="397"/>
      <c r="L36" s="299"/>
      <c r="M36" s="299"/>
    </row>
    <row r="37" customFormat="false" ht="18" hidden="false" customHeight="false" outlineLevel="0" collapsed="false">
      <c r="A37" s="299"/>
      <c r="B37" s="397"/>
      <c r="C37" s="397"/>
      <c r="D37" s="299"/>
      <c r="E37" s="299"/>
      <c r="F37" s="299"/>
      <c r="G37" s="299"/>
      <c r="H37" s="299"/>
      <c r="I37" s="299"/>
      <c r="J37" s="299"/>
      <c r="K37" s="397"/>
      <c r="L37" s="299"/>
      <c r="M37" s="299"/>
    </row>
    <row r="38" customFormat="false" ht="18" hidden="false" customHeight="false" outlineLevel="0" collapsed="false">
      <c r="A38" s="299"/>
      <c r="B38" s="397"/>
      <c r="C38" s="397"/>
      <c r="D38" s="299"/>
      <c r="E38" s="299"/>
      <c r="F38" s="299"/>
      <c r="G38" s="299"/>
      <c r="H38" s="299"/>
      <c r="I38" s="299"/>
      <c r="J38" s="299"/>
      <c r="K38" s="397"/>
      <c r="L38" s="299"/>
      <c r="M38" s="299"/>
    </row>
    <row r="39" customFormat="false" ht="18" hidden="false" customHeight="false" outlineLevel="0" collapsed="false">
      <c r="A39" s="299"/>
      <c r="B39" s="397"/>
      <c r="C39" s="397"/>
      <c r="D39" s="299"/>
      <c r="E39" s="299"/>
      <c r="F39" s="299"/>
      <c r="G39" s="299"/>
      <c r="H39" s="299"/>
      <c r="I39" s="299"/>
      <c r="J39" s="299"/>
      <c r="K39" s="397"/>
      <c r="L39" s="299"/>
      <c r="M39" s="299"/>
    </row>
    <row r="40" customFormat="false" ht="18" hidden="false" customHeight="false" outlineLevel="0" collapsed="false">
      <c r="A40" s="299"/>
      <c r="B40" s="397"/>
      <c r="C40" s="397"/>
      <c r="D40" s="299"/>
      <c r="E40" s="299"/>
      <c r="F40" s="299"/>
      <c r="G40" s="299"/>
      <c r="H40" s="299"/>
      <c r="I40" s="299"/>
      <c r="J40" s="299"/>
      <c r="K40" s="397"/>
      <c r="L40" s="299"/>
      <c r="M40" s="299"/>
    </row>
    <row r="41" customFormat="false" ht="18" hidden="false" customHeight="false" outlineLevel="0" collapsed="false">
      <c r="A41" s="299"/>
      <c r="B41" s="397"/>
      <c r="C41" s="397"/>
      <c r="D41" s="299"/>
      <c r="E41" s="299"/>
      <c r="F41" s="299"/>
      <c r="G41" s="299"/>
      <c r="H41" s="299"/>
      <c r="I41" s="299"/>
      <c r="J41" s="299"/>
      <c r="K41" s="397"/>
      <c r="L41" s="299"/>
      <c r="M41" s="299"/>
    </row>
    <row r="42" customFormat="false" ht="18" hidden="false" customHeight="false" outlineLevel="0" collapsed="false">
      <c r="A42" s="299"/>
      <c r="B42" s="397"/>
      <c r="C42" s="397"/>
      <c r="D42" s="299"/>
      <c r="E42" s="299"/>
      <c r="F42" s="299"/>
      <c r="G42" s="299"/>
      <c r="H42" s="299"/>
      <c r="I42" s="299"/>
      <c r="J42" s="299"/>
      <c r="K42" s="397"/>
      <c r="L42" s="299"/>
      <c r="M42" s="299"/>
    </row>
    <row r="43" customFormat="false" ht="18" hidden="false" customHeight="false" outlineLevel="0" collapsed="false">
      <c r="A43" s="299"/>
      <c r="B43" s="397"/>
      <c r="C43" s="397"/>
      <c r="D43" s="299"/>
      <c r="E43" s="299"/>
      <c r="F43" s="299"/>
      <c r="G43" s="299"/>
      <c r="H43" s="299"/>
      <c r="I43" s="299"/>
      <c r="J43" s="299"/>
      <c r="K43" s="397"/>
      <c r="L43" s="299"/>
      <c r="M43" s="299"/>
    </row>
    <row r="44" customFormat="false" ht="18" hidden="false" customHeight="false" outlineLevel="0" collapsed="false">
      <c r="A44" s="299"/>
      <c r="B44" s="397"/>
      <c r="C44" s="397"/>
      <c r="D44" s="299"/>
      <c r="E44" s="299"/>
      <c r="F44" s="299"/>
      <c r="G44" s="299"/>
      <c r="H44" s="299"/>
      <c r="I44" s="299"/>
      <c r="J44" s="299"/>
      <c r="K44" s="397"/>
      <c r="L44" s="299"/>
      <c r="M44" s="299"/>
    </row>
    <row r="45" customFormat="false" ht="18" hidden="false" customHeight="false" outlineLevel="0" collapsed="false">
      <c r="A45" s="299"/>
      <c r="B45" s="397"/>
      <c r="C45" s="397"/>
      <c r="D45" s="299"/>
      <c r="E45" s="299"/>
      <c r="F45" s="299"/>
      <c r="G45" s="299"/>
      <c r="H45" s="299"/>
      <c r="I45" s="299"/>
      <c r="J45" s="299"/>
      <c r="K45" s="397"/>
      <c r="L45" s="299"/>
      <c r="M45" s="299"/>
    </row>
    <row r="46" customFormat="false" ht="18" hidden="false" customHeight="false" outlineLevel="0" collapsed="false">
      <c r="A46" s="299"/>
      <c r="B46" s="397"/>
      <c r="C46" s="397"/>
      <c r="D46" s="299"/>
      <c r="E46" s="299"/>
      <c r="F46" s="299"/>
      <c r="G46" s="299"/>
      <c r="H46" s="299"/>
      <c r="I46" s="299"/>
      <c r="J46" s="299"/>
      <c r="K46" s="397"/>
      <c r="L46" s="299"/>
      <c r="M46" s="299"/>
    </row>
    <row r="47" customFormat="false" ht="18" hidden="false" customHeight="false" outlineLevel="0" collapsed="false">
      <c r="A47" s="299"/>
      <c r="B47" s="397"/>
      <c r="C47" s="397"/>
      <c r="D47" s="299"/>
      <c r="E47" s="299"/>
      <c r="F47" s="299"/>
      <c r="G47" s="299"/>
      <c r="H47" s="299"/>
      <c r="I47" s="299"/>
      <c r="J47" s="299"/>
      <c r="K47" s="397"/>
      <c r="L47" s="299"/>
      <c r="M47" s="299"/>
    </row>
    <row r="48" customFormat="false" ht="18" hidden="false" customHeight="false" outlineLevel="0" collapsed="false">
      <c r="A48" s="299"/>
      <c r="B48" s="397"/>
      <c r="C48" s="397"/>
      <c r="D48" s="299"/>
      <c r="E48" s="299"/>
      <c r="F48" s="299"/>
      <c r="G48" s="299"/>
      <c r="H48" s="299"/>
      <c r="I48" s="299"/>
      <c r="J48" s="299"/>
      <c r="K48" s="397"/>
      <c r="L48" s="299"/>
      <c r="M48" s="299"/>
    </row>
    <row r="49" customFormat="false" ht="18" hidden="false" customHeight="false" outlineLevel="0" collapsed="false">
      <c r="A49" s="299"/>
      <c r="B49" s="397"/>
      <c r="C49" s="397"/>
      <c r="D49" s="299"/>
      <c r="E49" s="299"/>
      <c r="F49" s="299"/>
      <c r="G49" s="299"/>
      <c r="H49" s="299"/>
      <c r="I49" s="299"/>
      <c r="J49" s="299"/>
      <c r="K49" s="397"/>
      <c r="L49" s="299"/>
      <c r="M49" s="299"/>
    </row>
    <row r="50" customFormat="false" ht="18" hidden="false" customHeight="false" outlineLevel="0" collapsed="false">
      <c r="A50" s="299"/>
      <c r="B50" s="397"/>
      <c r="C50" s="397"/>
      <c r="D50" s="299"/>
      <c r="E50" s="299"/>
      <c r="F50" s="299"/>
      <c r="G50" s="299"/>
      <c r="H50" s="299"/>
      <c r="I50" s="299"/>
      <c r="J50" s="299"/>
      <c r="K50" s="397"/>
      <c r="L50" s="299"/>
      <c r="M50" s="299"/>
    </row>
    <row r="51" customFormat="false" ht="18" hidden="false" customHeight="false" outlineLevel="0" collapsed="false">
      <c r="A51" s="299"/>
      <c r="B51" s="397"/>
      <c r="C51" s="397"/>
      <c r="D51" s="299"/>
      <c r="E51" s="299"/>
      <c r="F51" s="299"/>
      <c r="G51" s="299"/>
      <c r="H51" s="299"/>
      <c r="I51" s="299"/>
      <c r="J51" s="299"/>
      <c r="K51" s="397"/>
      <c r="L51" s="299"/>
      <c r="M51" s="299"/>
    </row>
    <row r="52" customFormat="false" ht="18" hidden="false" customHeight="false" outlineLevel="0" collapsed="false">
      <c r="A52" s="299"/>
      <c r="B52" s="397"/>
      <c r="C52" s="397"/>
      <c r="D52" s="299"/>
      <c r="E52" s="299"/>
      <c r="F52" s="299"/>
      <c r="G52" s="299"/>
      <c r="H52" s="299"/>
      <c r="I52" s="299"/>
      <c r="J52" s="299"/>
      <c r="K52" s="397"/>
      <c r="L52" s="299"/>
      <c r="M52" s="299"/>
    </row>
    <row r="53" customFormat="false" ht="18" hidden="false" customHeight="false" outlineLevel="0" collapsed="false">
      <c r="A53" s="299"/>
      <c r="B53" s="397"/>
      <c r="C53" s="397"/>
      <c r="D53" s="299"/>
      <c r="E53" s="299"/>
      <c r="F53" s="299"/>
      <c r="G53" s="299"/>
      <c r="H53" s="299"/>
      <c r="I53" s="299"/>
      <c r="J53" s="299"/>
      <c r="K53" s="397"/>
      <c r="L53" s="299"/>
      <c r="M53" s="299"/>
    </row>
    <row r="54" customFormat="false" ht="18" hidden="false" customHeight="false" outlineLevel="0" collapsed="false">
      <c r="A54" s="299"/>
      <c r="B54" s="397"/>
      <c r="C54" s="397"/>
      <c r="D54" s="299"/>
      <c r="E54" s="299"/>
      <c r="F54" s="299"/>
      <c r="G54" s="299"/>
      <c r="H54" s="299"/>
      <c r="I54" s="299"/>
      <c r="J54" s="299"/>
      <c r="K54" s="397"/>
      <c r="L54" s="299"/>
      <c r="M54" s="299"/>
    </row>
    <row r="55" customFormat="false" ht="18" hidden="false" customHeight="false" outlineLevel="0" collapsed="false">
      <c r="A55" s="299"/>
      <c r="B55" s="397"/>
      <c r="C55" s="397"/>
      <c r="D55" s="299"/>
      <c r="E55" s="299"/>
      <c r="F55" s="299"/>
      <c r="G55" s="299"/>
      <c r="H55" s="299"/>
      <c r="I55" s="299"/>
      <c r="J55" s="299"/>
      <c r="K55" s="397"/>
      <c r="L55" s="299"/>
      <c r="M55" s="299"/>
    </row>
    <row r="56" customFormat="false" ht="18" hidden="false" customHeight="false" outlineLevel="0" collapsed="false">
      <c r="A56" s="299"/>
      <c r="B56" s="397"/>
      <c r="C56" s="397"/>
      <c r="D56" s="299"/>
      <c r="E56" s="299"/>
      <c r="F56" s="299"/>
      <c r="G56" s="299"/>
      <c r="H56" s="299"/>
      <c r="I56" s="299"/>
      <c r="J56" s="299"/>
      <c r="K56" s="397"/>
      <c r="L56" s="299"/>
      <c r="M56" s="299"/>
    </row>
    <row r="57" customFormat="false" ht="18" hidden="false" customHeight="false" outlineLevel="0" collapsed="false">
      <c r="A57" s="299"/>
      <c r="B57" s="397"/>
      <c r="C57" s="397"/>
      <c r="D57" s="299"/>
      <c r="E57" s="299"/>
      <c r="F57" s="299"/>
      <c r="G57" s="299"/>
      <c r="H57" s="299"/>
      <c r="I57" s="299"/>
      <c r="J57" s="299"/>
      <c r="K57" s="397"/>
      <c r="L57" s="299"/>
      <c r="M57" s="299"/>
    </row>
    <row r="58" customFormat="false" ht="18" hidden="false" customHeight="false" outlineLevel="0" collapsed="false">
      <c r="A58" s="299"/>
      <c r="B58" s="397"/>
      <c r="C58" s="397"/>
      <c r="D58" s="299"/>
      <c r="E58" s="299"/>
      <c r="F58" s="299"/>
      <c r="G58" s="299"/>
      <c r="H58" s="299"/>
      <c r="I58" s="299"/>
      <c r="J58" s="299"/>
      <c r="K58" s="397"/>
      <c r="L58" s="299"/>
      <c r="M58" s="299"/>
    </row>
    <row r="59" customFormat="false" ht="18" hidden="false" customHeight="false" outlineLevel="0" collapsed="false">
      <c r="A59" s="299"/>
      <c r="B59" s="397"/>
      <c r="C59" s="397"/>
      <c r="D59" s="299"/>
      <c r="E59" s="299"/>
      <c r="F59" s="299"/>
      <c r="G59" s="299"/>
      <c r="H59" s="299"/>
      <c r="I59" s="299"/>
      <c r="J59" s="299"/>
      <c r="K59" s="397"/>
      <c r="L59" s="299"/>
      <c r="M59" s="299"/>
    </row>
    <row r="60" customFormat="false" ht="18" hidden="false" customHeight="false" outlineLevel="0" collapsed="false">
      <c r="A60" s="299"/>
      <c r="B60" s="397"/>
      <c r="C60" s="397"/>
      <c r="D60" s="299"/>
      <c r="E60" s="299"/>
      <c r="F60" s="299"/>
      <c r="G60" s="299"/>
      <c r="H60" s="299"/>
      <c r="I60" s="299"/>
      <c r="J60" s="299"/>
      <c r="K60" s="397"/>
      <c r="L60" s="299"/>
      <c r="M60" s="299"/>
    </row>
    <row r="61" customFormat="false" ht="18" hidden="false" customHeight="false" outlineLevel="0" collapsed="false">
      <c r="A61" s="299"/>
      <c r="B61" s="397"/>
      <c r="C61" s="397"/>
      <c r="D61" s="299"/>
      <c r="E61" s="299"/>
      <c r="F61" s="299"/>
      <c r="G61" s="299"/>
      <c r="H61" s="299"/>
      <c r="I61" s="299"/>
      <c r="J61" s="299"/>
      <c r="K61" s="397"/>
      <c r="L61" s="299"/>
      <c r="M61" s="299"/>
    </row>
    <row r="62" customFormat="false" ht="18" hidden="false" customHeight="false" outlineLevel="0" collapsed="false">
      <c r="A62" s="299"/>
      <c r="B62" s="397"/>
      <c r="C62" s="397"/>
      <c r="D62" s="299"/>
      <c r="E62" s="299"/>
      <c r="F62" s="299"/>
      <c r="G62" s="299"/>
      <c r="H62" s="299"/>
      <c r="I62" s="299"/>
      <c r="J62" s="299"/>
      <c r="K62" s="397"/>
      <c r="L62" s="299"/>
      <c r="M62" s="299"/>
    </row>
    <row r="63" customFormat="false" ht="18" hidden="false" customHeight="false" outlineLevel="0" collapsed="false">
      <c r="A63" s="299"/>
      <c r="B63" s="397"/>
      <c r="C63" s="397"/>
      <c r="D63" s="299"/>
      <c r="E63" s="299"/>
      <c r="F63" s="299"/>
      <c r="G63" s="299"/>
      <c r="H63" s="299"/>
      <c r="I63" s="299"/>
      <c r="J63" s="299"/>
      <c r="K63" s="397"/>
      <c r="L63" s="299"/>
      <c r="M63" s="299"/>
    </row>
    <row r="64" customFormat="false" ht="18" hidden="false" customHeight="false" outlineLevel="0" collapsed="false">
      <c r="A64" s="299"/>
      <c r="B64" s="397"/>
      <c r="C64" s="397"/>
      <c r="D64" s="299"/>
      <c r="E64" s="299"/>
      <c r="F64" s="299"/>
      <c r="G64" s="299"/>
      <c r="H64" s="299"/>
      <c r="I64" s="299"/>
      <c r="J64" s="299"/>
      <c r="K64" s="397"/>
      <c r="L64" s="299"/>
      <c r="M64" s="299"/>
    </row>
    <row r="65" customFormat="false" ht="18" hidden="false" customHeight="false" outlineLevel="0" collapsed="false">
      <c r="A65" s="299"/>
      <c r="B65" s="397"/>
      <c r="C65" s="397"/>
      <c r="D65" s="299"/>
      <c r="E65" s="299"/>
      <c r="F65" s="299"/>
      <c r="G65" s="299"/>
      <c r="H65" s="299"/>
      <c r="I65" s="299"/>
      <c r="J65" s="299"/>
      <c r="K65" s="397"/>
      <c r="L65" s="299"/>
      <c r="M65" s="299"/>
    </row>
    <row r="66" customFormat="false" ht="18" hidden="false" customHeight="false" outlineLevel="0" collapsed="false">
      <c r="A66" s="299"/>
      <c r="B66" s="397"/>
      <c r="C66" s="397"/>
      <c r="D66" s="299"/>
      <c r="E66" s="299"/>
      <c r="F66" s="299"/>
      <c r="G66" s="299"/>
      <c r="H66" s="299"/>
      <c r="I66" s="299"/>
      <c r="J66" s="299"/>
      <c r="K66" s="397"/>
      <c r="L66" s="299"/>
      <c r="M66" s="299"/>
    </row>
    <row r="67" customFormat="false" ht="18" hidden="false" customHeight="false" outlineLevel="0" collapsed="false">
      <c r="A67" s="299"/>
      <c r="B67" s="397"/>
      <c r="C67" s="397"/>
      <c r="D67" s="299"/>
      <c r="E67" s="299"/>
      <c r="F67" s="299"/>
      <c r="G67" s="299"/>
      <c r="H67" s="299"/>
      <c r="I67" s="299"/>
      <c r="J67" s="299"/>
      <c r="K67" s="397"/>
      <c r="L67" s="299"/>
      <c r="M67" s="299"/>
    </row>
    <row r="68" customFormat="false" ht="18" hidden="false" customHeight="false" outlineLevel="0" collapsed="false">
      <c r="A68" s="299"/>
      <c r="B68" s="397"/>
      <c r="C68" s="397"/>
      <c r="D68" s="299"/>
      <c r="E68" s="299"/>
      <c r="F68" s="299"/>
      <c r="G68" s="299"/>
      <c r="H68" s="299"/>
      <c r="I68" s="299"/>
      <c r="J68" s="299"/>
      <c r="K68" s="397"/>
      <c r="L68" s="299"/>
      <c r="M68" s="299"/>
    </row>
    <row r="69" customFormat="false" ht="18" hidden="false" customHeight="false" outlineLevel="0" collapsed="false">
      <c r="A69" s="299"/>
      <c r="B69" s="397"/>
      <c r="C69" s="397"/>
      <c r="D69" s="299"/>
      <c r="E69" s="299"/>
      <c r="F69" s="299"/>
      <c r="G69" s="299"/>
      <c r="H69" s="299"/>
      <c r="I69" s="299"/>
      <c r="J69" s="299"/>
      <c r="K69" s="397"/>
      <c r="L69" s="299"/>
      <c r="M69" s="299"/>
    </row>
    <row r="70" customFormat="false" ht="18" hidden="false" customHeight="false" outlineLevel="0" collapsed="false">
      <c r="A70" s="299"/>
      <c r="B70" s="397"/>
      <c r="C70" s="397"/>
      <c r="D70" s="299"/>
      <c r="E70" s="299"/>
      <c r="F70" s="299"/>
      <c r="G70" s="299"/>
      <c r="H70" s="299"/>
      <c r="I70" s="299"/>
      <c r="J70" s="299"/>
      <c r="K70" s="397"/>
      <c r="L70" s="299"/>
      <c r="M70" s="299"/>
    </row>
    <row r="71" customFormat="false" ht="18" hidden="false" customHeight="false" outlineLevel="0" collapsed="false">
      <c r="A71" s="299"/>
      <c r="B71" s="397"/>
      <c r="C71" s="397"/>
      <c r="D71" s="299"/>
      <c r="E71" s="299"/>
      <c r="F71" s="299"/>
      <c r="G71" s="299"/>
      <c r="H71" s="299"/>
      <c r="I71" s="299"/>
      <c r="J71" s="299"/>
      <c r="K71" s="397"/>
      <c r="L71" s="299"/>
      <c r="M71" s="299"/>
    </row>
    <row r="72" customFormat="false" ht="18" hidden="false" customHeight="false" outlineLevel="0" collapsed="false">
      <c r="A72" s="299"/>
      <c r="B72" s="397"/>
      <c r="C72" s="397"/>
      <c r="D72" s="299"/>
      <c r="E72" s="299"/>
      <c r="F72" s="299"/>
      <c r="G72" s="299"/>
      <c r="H72" s="299"/>
      <c r="I72" s="299"/>
      <c r="J72" s="299"/>
      <c r="K72" s="397"/>
      <c r="L72" s="299"/>
      <c r="M72" s="299"/>
    </row>
    <row r="73" customFormat="false" ht="18" hidden="false" customHeight="false" outlineLevel="0" collapsed="false">
      <c r="A73" s="299"/>
      <c r="B73" s="397"/>
      <c r="C73" s="397"/>
      <c r="D73" s="299"/>
      <c r="E73" s="299"/>
      <c r="F73" s="299"/>
      <c r="G73" s="299"/>
      <c r="H73" s="299"/>
      <c r="I73" s="299"/>
      <c r="J73" s="299"/>
      <c r="K73" s="397"/>
      <c r="L73" s="299"/>
      <c r="M73" s="299"/>
    </row>
    <row r="74" customFormat="false" ht="18" hidden="false" customHeight="false" outlineLevel="0" collapsed="false">
      <c r="A74" s="299"/>
      <c r="B74" s="397"/>
      <c r="C74" s="397"/>
      <c r="D74" s="299"/>
      <c r="E74" s="299"/>
      <c r="F74" s="299"/>
      <c r="G74" s="299"/>
      <c r="H74" s="299"/>
      <c r="I74" s="299"/>
      <c r="J74" s="299"/>
      <c r="K74" s="397"/>
      <c r="L74" s="299"/>
      <c r="M74" s="299"/>
    </row>
    <row r="75" customFormat="false" ht="18" hidden="false" customHeight="false" outlineLevel="0" collapsed="false">
      <c r="A75" s="299"/>
      <c r="B75" s="397"/>
      <c r="C75" s="397"/>
      <c r="D75" s="299"/>
      <c r="E75" s="299"/>
      <c r="F75" s="299"/>
      <c r="G75" s="299"/>
      <c r="H75" s="299"/>
      <c r="I75" s="299"/>
      <c r="J75" s="299"/>
      <c r="K75" s="397"/>
      <c r="L75" s="299"/>
      <c r="M75" s="299"/>
    </row>
    <row r="76" customFormat="false" ht="18" hidden="false" customHeight="false" outlineLevel="0" collapsed="false">
      <c r="A76" s="299"/>
      <c r="B76" s="397"/>
      <c r="C76" s="397"/>
      <c r="D76" s="299"/>
      <c r="E76" s="299"/>
      <c r="F76" s="299"/>
      <c r="G76" s="299"/>
      <c r="H76" s="299"/>
      <c r="I76" s="299"/>
      <c r="J76" s="299"/>
      <c r="K76" s="397"/>
      <c r="L76" s="299"/>
      <c r="M76" s="299"/>
    </row>
    <row r="77" customFormat="false" ht="18" hidden="false" customHeight="false" outlineLevel="0" collapsed="false">
      <c r="A77" s="299"/>
      <c r="B77" s="397"/>
      <c r="C77" s="397"/>
      <c r="D77" s="299"/>
      <c r="E77" s="299"/>
      <c r="F77" s="299"/>
      <c r="G77" s="299"/>
      <c r="H77" s="299"/>
      <c r="I77" s="299"/>
      <c r="J77" s="299"/>
      <c r="K77" s="397"/>
      <c r="L77" s="299"/>
      <c r="M77" s="299"/>
    </row>
    <row r="78" customFormat="false" ht="18" hidden="false" customHeight="false" outlineLevel="0" collapsed="false">
      <c r="A78" s="299"/>
      <c r="B78" s="397"/>
      <c r="C78" s="397"/>
      <c r="D78" s="299"/>
      <c r="E78" s="299"/>
      <c r="F78" s="299"/>
      <c r="G78" s="299"/>
      <c r="H78" s="299"/>
      <c r="I78" s="299"/>
      <c r="J78" s="299"/>
      <c r="K78" s="397"/>
      <c r="L78" s="299"/>
      <c r="M78" s="299"/>
    </row>
    <row r="79" customFormat="false" ht="18" hidden="false" customHeight="false" outlineLevel="0" collapsed="false">
      <c r="A79" s="299"/>
      <c r="B79" s="397"/>
      <c r="C79" s="397"/>
      <c r="D79" s="299"/>
      <c r="E79" s="299"/>
      <c r="F79" s="299"/>
      <c r="G79" s="299"/>
      <c r="H79" s="299"/>
      <c r="I79" s="299"/>
      <c r="J79" s="299"/>
      <c r="K79" s="397"/>
      <c r="L79" s="299"/>
      <c r="M79" s="299"/>
    </row>
    <row r="80" customFormat="false" ht="18" hidden="false" customHeight="false" outlineLevel="0" collapsed="false">
      <c r="A80" s="299"/>
      <c r="B80" s="397"/>
      <c r="C80" s="397"/>
      <c r="D80" s="299"/>
      <c r="E80" s="299"/>
      <c r="F80" s="299"/>
      <c r="G80" s="299"/>
      <c r="H80" s="299"/>
      <c r="I80" s="299"/>
      <c r="J80" s="299"/>
      <c r="K80" s="397"/>
      <c r="L80" s="299"/>
      <c r="M80" s="299"/>
    </row>
    <row r="81" customFormat="false" ht="18" hidden="false" customHeight="false" outlineLevel="0" collapsed="false">
      <c r="A81" s="299"/>
      <c r="B81" s="397"/>
      <c r="C81" s="397"/>
      <c r="D81" s="299"/>
      <c r="E81" s="299"/>
      <c r="F81" s="299"/>
      <c r="G81" s="299"/>
      <c r="H81" s="299"/>
      <c r="I81" s="299"/>
      <c r="J81" s="299"/>
      <c r="K81" s="397"/>
      <c r="L81" s="299"/>
      <c r="M81" s="299"/>
    </row>
    <row r="82" customFormat="false" ht="18" hidden="false" customHeight="false" outlineLevel="0" collapsed="false">
      <c r="A82" s="299"/>
      <c r="B82" s="397"/>
      <c r="C82" s="397"/>
      <c r="D82" s="299"/>
      <c r="E82" s="299"/>
      <c r="F82" s="299"/>
      <c r="G82" s="299"/>
      <c r="H82" s="299"/>
      <c r="I82" s="299"/>
      <c r="J82" s="299"/>
      <c r="K82" s="397"/>
      <c r="L82" s="299"/>
      <c r="M82" s="299"/>
    </row>
    <row r="83" customFormat="false" ht="18" hidden="false" customHeight="false" outlineLevel="0" collapsed="false">
      <c r="A83" s="299"/>
      <c r="B83" s="397"/>
      <c r="C83" s="397"/>
      <c r="D83" s="299"/>
      <c r="E83" s="299"/>
      <c r="F83" s="299"/>
      <c r="G83" s="299"/>
      <c r="H83" s="299"/>
      <c r="I83" s="299"/>
      <c r="J83" s="299"/>
      <c r="K83" s="397"/>
      <c r="L83" s="299"/>
      <c r="M83" s="299"/>
    </row>
    <row r="84" customFormat="false" ht="18" hidden="false" customHeight="false" outlineLevel="0" collapsed="false">
      <c r="A84" s="299"/>
      <c r="B84" s="397"/>
      <c r="C84" s="397"/>
      <c r="D84" s="299"/>
      <c r="E84" s="299"/>
      <c r="F84" s="299"/>
      <c r="G84" s="299"/>
      <c r="H84" s="299"/>
      <c r="I84" s="299"/>
      <c r="J84" s="299"/>
      <c r="K84" s="397"/>
      <c r="L84" s="299"/>
      <c r="M84" s="299"/>
    </row>
    <row r="85" customFormat="false" ht="18" hidden="false" customHeight="false" outlineLevel="0" collapsed="false">
      <c r="A85" s="299"/>
      <c r="B85" s="397"/>
      <c r="C85" s="397"/>
      <c r="D85" s="299"/>
      <c r="E85" s="299"/>
      <c r="F85" s="299"/>
      <c r="G85" s="299"/>
      <c r="H85" s="299"/>
      <c r="I85" s="299"/>
      <c r="J85" s="299"/>
      <c r="K85" s="397"/>
      <c r="L85" s="299"/>
      <c r="M85" s="299"/>
    </row>
    <row r="86" customFormat="false" ht="18" hidden="false" customHeight="false" outlineLevel="0" collapsed="false">
      <c r="A86" s="299"/>
      <c r="B86" s="397"/>
      <c r="C86" s="397"/>
      <c r="D86" s="299"/>
      <c r="E86" s="299"/>
      <c r="F86" s="299"/>
      <c r="G86" s="299"/>
      <c r="H86" s="299"/>
      <c r="I86" s="299"/>
      <c r="J86" s="299"/>
      <c r="K86" s="397"/>
      <c r="L86" s="299"/>
      <c r="M86" s="299"/>
    </row>
    <row r="87" customFormat="false" ht="18" hidden="false" customHeight="false" outlineLevel="0" collapsed="false">
      <c r="A87" s="299"/>
      <c r="B87" s="397"/>
      <c r="C87" s="397"/>
      <c r="D87" s="299"/>
      <c r="E87" s="299"/>
      <c r="F87" s="299"/>
      <c r="G87" s="299"/>
      <c r="H87" s="299"/>
      <c r="I87" s="299"/>
      <c r="J87" s="299"/>
      <c r="K87" s="397"/>
      <c r="L87" s="299"/>
      <c r="M87" s="299"/>
    </row>
    <row r="88" customFormat="false" ht="18" hidden="false" customHeight="false" outlineLevel="0" collapsed="false">
      <c r="A88" s="299"/>
      <c r="B88" s="397"/>
      <c r="C88" s="397"/>
      <c r="D88" s="299"/>
      <c r="E88" s="299"/>
      <c r="F88" s="299"/>
      <c r="G88" s="299"/>
      <c r="H88" s="299"/>
      <c r="I88" s="299"/>
      <c r="J88" s="299"/>
      <c r="K88" s="397"/>
      <c r="L88" s="299"/>
      <c r="M88" s="299"/>
    </row>
    <row r="89" customFormat="false" ht="18" hidden="false" customHeight="false" outlineLevel="0" collapsed="false">
      <c r="A89" s="299"/>
      <c r="B89" s="397"/>
      <c r="C89" s="397"/>
      <c r="D89" s="299"/>
      <c r="E89" s="299"/>
      <c r="F89" s="299"/>
      <c r="G89" s="299"/>
      <c r="H89" s="299"/>
      <c r="I89" s="299"/>
      <c r="J89" s="299"/>
      <c r="K89" s="397"/>
      <c r="L89" s="299"/>
      <c r="M89" s="299"/>
    </row>
    <row r="90" customFormat="false" ht="18" hidden="false" customHeight="false" outlineLevel="0" collapsed="false">
      <c r="A90" s="299"/>
      <c r="B90" s="397"/>
      <c r="C90" s="397"/>
      <c r="D90" s="299"/>
      <c r="E90" s="299"/>
      <c r="F90" s="299"/>
      <c r="G90" s="299"/>
      <c r="H90" s="299"/>
      <c r="I90" s="299"/>
      <c r="J90" s="299"/>
      <c r="K90" s="397"/>
      <c r="L90" s="299"/>
      <c r="M90" s="299"/>
    </row>
    <row r="91" customFormat="false" ht="18" hidden="false" customHeight="false" outlineLevel="0" collapsed="false">
      <c r="A91" s="299"/>
      <c r="B91" s="397"/>
      <c r="C91" s="397"/>
      <c r="D91" s="299"/>
      <c r="E91" s="299"/>
      <c r="F91" s="299"/>
      <c r="G91" s="299"/>
      <c r="H91" s="299"/>
      <c r="I91" s="299"/>
      <c r="J91" s="299"/>
      <c r="K91" s="397"/>
      <c r="L91" s="299"/>
      <c r="M91" s="299"/>
    </row>
    <row r="92" customFormat="false" ht="18" hidden="false" customHeight="false" outlineLevel="0" collapsed="false">
      <c r="A92" s="299"/>
      <c r="B92" s="397"/>
      <c r="C92" s="397"/>
      <c r="D92" s="299"/>
      <c r="E92" s="299"/>
      <c r="F92" s="299"/>
      <c r="G92" s="299"/>
      <c r="H92" s="299"/>
      <c r="I92" s="299"/>
      <c r="J92" s="299"/>
      <c r="K92" s="397"/>
      <c r="L92" s="299"/>
      <c r="M92" s="299"/>
    </row>
    <row r="93" customFormat="false" ht="18" hidden="false" customHeight="false" outlineLevel="0" collapsed="false">
      <c r="A93" s="299"/>
      <c r="B93" s="397"/>
      <c r="C93" s="397"/>
      <c r="D93" s="299"/>
      <c r="E93" s="299"/>
      <c r="F93" s="299"/>
      <c r="G93" s="299"/>
      <c r="H93" s="299"/>
      <c r="I93" s="299"/>
      <c r="J93" s="299"/>
      <c r="K93" s="397"/>
      <c r="L93" s="299"/>
      <c r="M93" s="299"/>
    </row>
    <row r="94" customFormat="false" ht="18" hidden="false" customHeight="false" outlineLevel="0" collapsed="false">
      <c r="A94" s="299"/>
      <c r="B94" s="397"/>
      <c r="C94" s="397"/>
      <c r="D94" s="299"/>
      <c r="E94" s="299"/>
      <c r="F94" s="299"/>
      <c r="G94" s="299"/>
      <c r="H94" s="299"/>
      <c r="I94" s="299"/>
      <c r="J94" s="299"/>
      <c r="K94" s="397"/>
      <c r="L94" s="299"/>
      <c r="M94" s="299"/>
    </row>
    <row r="95" customFormat="false" ht="18" hidden="false" customHeight="false" outlineLevel="0" collapsed="false">
      <c r="A95" s="299"/>
      <c r="B95" s="397"/>
      <c r="C95" s="397"/>
      <c r="D95" s="299"/>
      <c r="E95" s="299"/>
      <c r="F95" s="299"/>
      <c r="G95" s="299"/>
      <c r="H95" s="299"/>
      <c r="I95" s="299"/>
      <c r="J95" s="299"/>
      <c r="K95" s="397"/>
      <c r="L95" s="299"/>
      <c r="M95" s="299"/>
    </row>
    <row r="96" customFormat="false" ht="18" hidden="false" customHeight="false" outlineLevel="0" collapsed="false">
      <c r="A96" s="299"/>
      <c r="B96" s="397"/>
      <c r="C96" s="397"/>
      <c r="D96" s="299"/>
      <c r="E96" s="299"/>
      <c r="F96" s="299"/>
      <c r="G96" s="299"/>
      <c r="H96" s="299"/>
      <c r="I96" s="299"/>
      <c r="J96" s="299"/>
      <c r="K96" s="397"/>
      <c r="L96" s="299"/>
      <c r="M96" s="299"/>
    </row>
    <row r="97" customFormat="false" ht="18" hidden="false" customHeight="false" outlineLevel="0" collapsed="false">
      <c r="A97" s="299"/>
      <c r="B97" s="397"/>
      <c r="C97" s="397"/>
      <c r="D97" s="299"/>
      <c r="E97" s="299"/>
      <c r="F97" s="299"/>
      <c r="G97" s="299"/>
      <c r="H97" s="299"/>
      <c r="I97" s="299"/>
      <c r="J97" s="299"/>
      <c r="K97" s="397"/>
      <c r="L97" s="299"/>
      <c r="M97" s="299"/>
    </row>
    <row r="98" customFormat="false" ht="18" hidden="false" customHeight="false" outlineLevel="0" collapsed="false">
      <c r="A98" s="299"/>
      <c r="B98" s="397"/>
      <c r="C98" s="397"/>
      <c r="D98" s="299"/>
      <c r="E98" s="299"/>
      <c r="F98" s="299"/>
      <c r="G98" s="299"/>
      <c r="H98" s="299"/>
      <c r="I98" s="299"/>
      <c r="J98" s="299"/>
      <c r="K98" s="397"/>
      <c r="L98" s="299"/>
      <c r="M98" s="299"/>
    </row>
    <row r="99" customFormat="false" ht="18" hidden="false" customHeight="false" outlineLevel="0" collapsed="false">
      <c r="A99" s="299"/>
      <c r="B99" s="397"/>
      <c r="C99" s="397"/>
      <c r="D99" s="299"/>
      <c r="E99" s="299"/>
      <c r="F99" s="299"/>
      <c r="G99" s="299"/>
      <c r="H99" s="299"/>
      <c r="I99" s="299"/>
      <c r="J99" s="299"/>
      <c r="K99" s="397"/>
      <c r="L99" s="299"/>
      <c r="M99" s="299"/>
    </row>
    <row r="100" customFormat="false" ht="18" hidden="false" customHeight="false" outlineLevel="0" collapsed="false">
      <c r="A100" s="299"/>
      <c r="B100" s="397"/>
      <c r="C100" s="397"/>
      <c r="D100" s="299"/>
      <c r="E100" s="299"/>
      <c r="F100" s="299"/>
      <c r="G100" s="299"/>
      <c r="H100" s="299"/>
      <c r="I100" s="299"/>
      <c r="J100" s="299"/>
      <c r="K100" s="397"/>
      <c r="L100" s="299"/>
      <c r="M100" s="299"/>
    </row>
    <row r="101" customFormat="false" ht="18" hidden="false" customHeight="false" outlineLevel="0" collapsed="false">
      <c r="A101" s="299"/>
      <c r="B101" s="397"/>
      <c r="C101" s="397"/>
      <c r="D101" s="299"/>
      <c r="E101" s="299"/>
      <c r="F101" s="299"/>
      <c r="G101" s="299"/>
      <c r="H101" s="299"/>
      <c r="I101" s="299"/>
      <c r="J101" s="299"/>
      <c r="K101" s="397"/>
      <c r="L101" s="299"/>
      <c r="M101" s="299"/>
    </row>
    <row r="102" customFormat="false" ht="18" hidden="false" customHeight="false" outlineLevel="0" collapsed="false">
      <c r="A102" s="299"/>
      <c r="B102" s="397"/>
      <c r="C102" s="397"/>
      <c r="D102" s="299"/>
      <c r="E102" s="299"/>
      <c r="F102" s="299"/>
      <c r="G102" s="299"/>
      <c r="H102" s="299"/>
      <c r="I102" s="299"/>
      <c r="J102" s="299"/>
      <c r="K102" s="397"/>
      <c r="L102" s="299"/>
      <c r="M102" s="299"/>
    </row>
    <row r="103" customFormat="false" ht="18" hidden="false" customHeight="false" outlineLevel="0" collapsed="false">
      <c r="A103" s="299"/>
      <c r="B103" s="397"/>
      <c r="C103" s="397"/>
      <c r="D103" s="299"/>
      <c r="E103" s="299"/>
      <c r="F103" s="299"/>
      <c r="G103" s="299"/>
      <c r="H103" s="299"/>
      <c r="I103" s="299"/>
      <c r="J103" s="299"/>
      <c r="K103" s="397"/>
      <c r="L103" s="299"/>
      <c r="M103" s="299"/>
    </row>
    <row r="104" customFormat="false" ht="18" hidden="false" customHeight="false" outlineLevel="0" collapsed="false">
      <c r="A104" s="299"/>
      <c r="B104" s="397"/>
      <c r="C104" s="397"/>
      <c r="D104" s="299"/>
      <c r="E104" s="299"/>
      <c r="F104" s="299"/>
      <c r="G104" s="299"/>
      <c r="H104" s="299"/>
      <c r="I104" s="299"/>
      <c r="J104" s="299"/>
      <c r="K104" s="397"/>
      <c r="L104" s="299"/>
      <c r="M104" s="299"/>
    </row>
    <row r="105" customFormat="false" ht="18" hidden="false" customHeight="false" outlineLevel="0" collapsed="false">
      <c r="A105" s="299"/>
      <c r="B105" s="397"/>
      <c r="C105" s="397"/>
      <c r="D105" s="299"/>
      <c r="E105" s="299"/>
      <c r="F105" s="299"/>
      <c r="G105" s="299"/>
      <c r="H105" s="299"/>
      <c r="I105" s="299"/>
      <c r="J105" s="299"/>
      <c r="K105" s="397"/>
      <c r="L105" s="299"/>
      <c r="M105" s="299"/>
    </row>
    <row r="106" customFormat="false" ht="18" hidden="false" customHeight="false" outlineLevel="0" collapsed="false">
      <c r="A106" s="299"/>
      <c r="B106" s="397"/>
      <c r="C106" s="397"/>
      <c r="D106" s="299"/>
      <c r="E106" s="299"/>
      <c r="F106" s="299"/>
      <c r="G106" s="299"/>
      <c r="H106" s="299"/>
      <c r="I106" s="299"/>
      <c r="J106" s="299"/>
      <c r="K106" s="397"/>
      <c r="L106" s="299"/>
      <c r="M106" s="299"/>
    </row>
    <row r="107" customFormat="false" ht="18" hidden="false" customHeight="false" outlineLevel="0" collapsed="false">
      <c r="A107" s="299"/>
      <c r="B107" s="397"/>
      <c r="C107" s="397"/>
      <c r="D107" s="299"/>
      <c r="E107" s="299"/>
      <c r="F107" s="299"/>
      <c r="G107" s="299"/>
      <c r="H107" s="299"/>
      <c r="I107" s="299"/>
      <c r="J107" s="299"/>
      <c r="K107" s="397"/>
      <c r="L107" s="299"/>
      <c r="M107" s="299"/>
    </row>
    <row r="108" customFormat="false" ht="18" hidden="false" customHeight="false" outlineLevel="0" collapsed="false">
      <c r="A108" s="299"/>
      <c r="B108" s="397"/>
      <c r="C108" s="397"/>
      <c r="D108" s="299"/>
      <c r="E108" s="299"/>
      <c r="F108" s="299"/>
      <c r="G108" s="299"/>
      <c r="H108" s="299"/>
      <c r="I108" s="299"/>
      <c r="J108" s="299"/>
      <c r="K108" s="397"/>
      <c r="L108" s="299"/>
      <c r="M108" s="299"/>
    </row>
    <row r="109" customFormat="false" ht="18" hidden="false" customHeight="false" outlineLevel="0" collapsed="false">
      <c r="A109" s="299"/>
      <c r="B109" s="397"/>
      <c r="C109" s="397"/>
      <c r="D109" s="299"/>
      <c r="E109" s="299"/>
      <c r="F109" s="299"/>
      <c r="G109" s="299"/>
      <c r="H109" s="299"/>
      <c r="I109" s="299"/>
      <c r="J109" s="299"/>
      <c r="K109" s="397"/>
      <c r="L109" s="299"/>
      <c r="M109" s="299"/>
    </row>
    <row r="110" customFormat="false" ht="18" hidden="false" customHeight="false" outlineLevel="0" collapsed="false">
      <c r="A110" s="299"/>
      <c r="B110" s="397"/>
      <c r="C110" s="397"/>
      <c r="D110" s="299"/>
      <c r="E110" s="299"/>
      <c r="F110" s="299"/>
      <c r="G110" s="299"/>
      <c r="H110" s="299"/>
      <c r="I110" s="299"/>
      <c r="J110" s="299"/>
      <c r="K110" s="397"/>
      <c r="L110" s="299"/>
      <c r="M110" s="299"/>
    </row>
    <row r="111" customFormat="false" ht="18" hidden="false" customHeight="false" outlineLevel="0" collapsed="false">
      <c r="A111" s="299"/>
      <c r="B111" s="397"/>
      <c r="C111" s="397"/>
      <c r="D111" s="299"/>
      <c r="E111" s="299"/>
      <c r="F111" s="299"/>
      <c r="G111" s="299"/>
      <c r="H111" s="299"/>
      <c r="I111" s="299"/>
      <c r="J111" s="299"/>
      <c r="K111" s="397"/>
      <c r="L111" s="299"/>
      <c r="M111" s="299"/>
    </row>
    <row r="112" customFormat="false" ht="18" hidden="false" customHeight="false" outlineLevel="0" collapsed="false">
      <c r="A112" s="299"/>
      <c r="B112" s="397"/>
      <c r="C112" s="397"/>
      <c r="D112" s="299"/>
      <c r="E112" s="299"/>
      <c r="F112" s="299"/>
      <c r="G112" s="299"/>
      <c r="H112" s="299"/>
      <c r="I112" s="299"/>
      <c r="J112" s="299"/>
      <c r="K112" s="397"/>
      <c r="L112" s="299"/>
      <c r="M112" s="299"/>
    </row>
    <row r="113" customFormat="false" ht="18" hidden="false" customHeight="false" outlineLevel="0" collapsed="false">
      <c r="A113" s="299"/>
      <c r="B113" s="397"/>
      <c r="C113" s="397"/>
      <c r="D113" s="299"/>
      <c r="E113" s="299"/>
      <c r="F113" s="299"/>
      <c r="G113" s="299"/>
      <c r="H113" s="299"/>
      <c r="I113" s="299"/>
      <c r="J113" s="299"/>
      <c r="K113" s="397"/>
      <c r="L113" s="299"/>
      <c r="M113" s="299"/>
    </row>
    <row r="114" customFormat="false" ht="18" hidden="false" customHeight="false" outlineLevel="0" collapsed="false">
      <c r="A114" s="299"/>
      <c r="B114" s="397"/>
      <c r="C114" s="397"/>
      <c r="D114" s="299"/>
      <c r="E114" s="299"/>
      <c r="F114" s="299"/>
      <c r="G114" s="299"/>
      <c r="H114" s="299"/>
      <c r="I114" s="299"/>
      <c r="J114" s="299"/>
      <c r="K114" s="397"/>
      <c r="L114" s="299"/>
      <c r="M114" s="299"/>
    </row>
    <row r="115" customFormat="false" ht="18" hidden="false" customHeight="false" outlineLevel="0" collapsed="false">
      <c r="A115" s="299"/>
      <c r="B115" s="397"/>
      <c r="C115" s="397"/>
      <c r="D115" s="299"/>
      <c r="E115" s="299"/>
      <c r="F115" s="299"/>
      <c r="G115" s="299"/>
      <c r="H115" s="299"/>
      <c r="I115" s="299"/>
      <c r="J115" s="299"/>
      <c r="K115" s="397"/>
      <c r="L115" s="299"/>
      <c r="M115" s="299"/>
    </row>
    <row r="116" customFormat="false" ht="18" hidden="false" customHeight="false" outlineLevel="0" collapsed="false">
      <c r="A116" s="299"/>
      <c r="B116" s="397"/>
      <c r="C116" s="397"/>
      <c r="D116" s="299"/>
      <c r="E116" s="299"/>
      <c r="F116" s="299"/>
      <c r="G116" s="299"/>
      <c r="H116" s="299"/>
      <c r="I116" s="299"/>
      <c r="J116" s="299"/>
      <c r="K116" s="397"/>
      <c r="L116" s="299"/>
      <c r="M116" s="299"/>
    </row>
    <row r="117" customFormat="false" ht="18" hidden="false" customHeight="false" outlineLevel="0" collapsed="false">
      <c r="A117" s="299"/>
      <c r="B117" s="397"/>
      <c r="C117" s="397"/>
      <c r="D117" s="299"/>
      <c r="E117" s="299"/>
      <c r="F117" s="299"/>
      <c r="G117" s="299"/>
      <c r="H117" s="299"/>
      <c r="I117" s="299"/>
      <c r="J117" s="299"/>
      <c r="K117" s="397"/>
      <c r="L117" s="299"/>
      <c r="M117" s="299"/>
    </row>
    <row r="118" customFormat="false" ht="18" hidden="false" customHeight="false" outlineLevel="0" collapsed="false">
      <c r="A118" s="299"/>
      <c r="B118" s="397"/>
      <c r="C118" s="397"/>
      <c r="D118" s="299"/>
      <c r="E118" s="299"/>
      <c r="F118" s="299"/>
      <c r="G118" s="299"/>
      <c r="H118" s="299"/>
      <c r="I118" s="299"/>
      <c r="J118" s="299"/>
      <c r="K118" s="397"/>
      <c r="L118" s="299"/>
      <c r="M118" s="299"/>
    </row>
    <row r="119" customFormat="false" ht="18" hidden="false" customHeight="false" outlineLevel="0" collapsed="false">
      <c r="A119" s="299"/>
      <c r="B119" s="397"/>
      <c r="C119" s="397"/>
      <c r="D119" s="299"/>
      <c r="E119" s="299"/>
      <c r="F119" s="299"/>
      <c r="G119" s="299"/>
      <c r="H119" s="299"/>
      <c r="I119" s="299"/>
      <c r="J119" s="299"/>
      <c r="K119" s="397"/>
      <c r="L119" s="299"/>
      <c r="M119" s="299"/>
    </row>
    <row r="120" customFormat="false" ht="18" hidden="false" customHeight="false" outlineLevel="0" collapsed="false">
      <c r="A120" s="299"/>
      <c r="B120" s="397"/>
      <c r="C120" s="397"/>
      <c r="D120" s="299"/>
      <c r="E120" s="299"/>
      <c r="F120" s="299"/>
      <c r="G120" s="299"/>
      <c r="H120" s="299"/>
      <c r="I120" s="299"/>
      <c r="J120" s="299"/>
      <c r="K120" s="397"/>
      <c r="L120" s="299"/>
      <c r="M120" s="299"/>
    </row>
    <row r="121" customFormat="false" ht="18" hidden="false" customHeight="false" outlineLevel="0" collapsed="false">
      <c r="A121" s="299"/>
      <c r="B121" s="397"/>
      <c r="C121" s="397"/>
      <c r="D121" s="299"/>
      <c r="E121" s="299"/>
      <c r="F121" s="299"/>
      <c r="G121" s="299"/>
      <c r="H121" s="299"/>
      <c r="I121" s="299"/>
      <c r="J121" s="299"/>
      <c r="K121" s="397"/>
      <c r="L121" s="299"/>
      <c r="M121" s="299"/>
    </row>
    <row r="122" customFormat="false" ht="18" hidden="false" customHeight="false" outlineLevel="0" collapsed="false">
      <c r="A122" s="299"/>
      <c r="B122" s="397"/>
      <c r="C122" s="397"/>
      <c r="D122" s="299"/>
      <c r="E122" s="299"/>
      <c r="F122" s="299"/>
      <c r="G122" s="299"/>
      <c r="H122" s="299"/>
      <c r="I122" s="299"/>
      <c r="J122" s="299"/>
      <c r="K122" s="397"/>
      <c r="L122" s="299"/>
      <c r="M122" s="299"/>
    </row>
    <row r="123" customFormat="false" ht="18" hidden="false" customHeight="false" outlineLevel="0" collapsed="false">
      <c r="A123" s="299"/>
      <c r="B123" s="397"/>
      <c r="C123" s="397"/>
      <c r="D123" s="299"/>
      <c r="E123" s="299"/>
      <c r="F123" s="299"/>
      <c r="G123" s="299"/>
      <c r="H123" s="299"/>
      <c r="I123" s="299"/>
      <c r="J123" s="299"/>
      <c r="K123" s="397"/>
      <c r="L123" s="299"/>
      <c r="M123" s="299"/>
    </row>
    <row r="124" customFormat="false" ht="18" hidden="false" customHeight="false" outlineLevel="0" collapsed="false">
      <c r="A124" s="299"/>
      <c r="B124" s="397"/>
      <c r="C124" s="397"/>
      <c r="D124" s="299"/>
      <c r="E124" s="299"/>
      <c r="F124" s="299"/>
      <c r="G124" s="299"/>
      <c r="H124" s="299"/>
      <c r="I124" s="299"/>
      <c r="J124" s="299"/>
      <c r="K124" s="397"/>
      <c r="L124" s="299"/>
      <c r="M124" s="299"/>
    </row>
    <row r="125" customFormat="false" ht="18" hidden="false" customHeight="false" outlineLevel="0" collapsed="false">
      <c r="A125" s="299"/>
      <c r="B125" s="397"/>
      <c r="C125" s="397"/>
      <c r="D125" s="299"/>
      <c r="E125" s="299"/>
      <c r="F125" s="299"/>
      <c r="G125" s="299"/>
      <c r="H125" s="299"/>
      <c r="I125" s="299"/>
      <c r="J125" s="299"/>
      <c r="K125" s="397"/>
      <c r="L125" s="299"/>
      <c r="M125" s="299"/>
    </row>
    <row r="126" customFormat="false" ht="18" hidden="false" customHeight="false" outlineLevel="0" collapsed="false">
      <c r="A126" s="299"/>
      <c r="B126" s="397"/>
      <c r="C126" s="397"/>
      <c r="D126" s="299"/>
      <c r="E126" s="299"/>
      <c r="F126" s="299"/>
      <c r="G126" s="299"/>
      <c r="H126" s="299"/>
      <c r="I126" s="299"/>
      <c r="J126" s="299"/>
      <c r="K126" s="397"/>
      <c r="L126" s="299"/>
      <c r="M126" s="299"/>
    </row>
    <row r="127" customFormat="false" ht="18" hidden="false" customHeight="false" outlineLevel="0" collapsed="false">
      <c r="A127" s="299"/>
      <c r="B127" s="397"/>
      <c r="C127" s="397"/>
      <c r="D127" s="299"/>
      <c r="E127" s="299"/>
      <c r="F127" s="299"/>
      <c r="G127" s="299"/>
      <c r="H127" s="299"/>
      <c r="I127" s="299"/>
      <c r="J127" s="299"/>
      <c r="K127" s="397"/>
      <c r="L127" s="299"/>
      <c r="M127" s="299"/>
    </row>
    <row r="128" customFormat="false" ht="18" hidden="false" customHeight="false" outlineLevel="0" collapsed="false">
      <c r="A128" s="299"/>
      <c r="B128" s="397"/>
      <c r="C128" s="397"/>
      <c r="D128" s="299"/>
      <c r="E128" s="299"/>
      <c r="F128" s="299"/>
      <c r="G128" s="299"/>
      <c r="H128" s="299"/>
      <c r="I128" s="299"/>
      <c r="J128" s="299"/>
      <c r="K128" s="397"/>
      <c r="L128" s="299"/>
      <c r="M128" s="299"/>
    </row>
    <row r="129" customFormat="false" ht="18" hidden="false" customHeight="false" outlineLevel="0" collapsed="false">
      <c r="A129" s="299"/>
      <c r="B129" s="397"/>
      <c r="C129" s="397"/>
      <c r="D129" s="299"/>
      <c r="E129" s="299"/>
      <c r="F129" s="299"/>
      <c r="G129" s="299"/>
      <c r="H129" s="299"/>
      <c r="I129" s="299"/>
      <c r="J129" s="299"/>
      <c r="K129" s="397"/>
      <c r="L129" s="299"/>
      <c r="M129" s="299"/>
    </row>
    <row r="130" customFormat="false" ht="18" hidden="false" customHeight="false" outlineLevel="0" collapsed="false">
      <c r="A130" s="299"/>
      <c r="B130" s="397"/>
      <c r="C130" s="397"/>
      <c r="D130" s="299"/>
      <c r="E130" s="299"/>
      <c r="F130" s="299"/>
      <c r="G130" s="299"/>
      <c r="H130" s="299"/>
      <c r="I130" s="299"/>
      <c r="J130" s="299"/>
      <c r="K130" s="397"/>
      <c r="L130" s="299"/>
      <c r="M130" s="299"/>
    </row>
    <row r="131" customFormat="false" ht="18" hidden="false" customHeight="false" outlineLevel="0" collapsed="false">
      <c r="A131" s="299"/>
      <c r="B131" s="397"/>
      <c r="C131" s="397"/>
      <c r="D131" s="299"/>
      <c r="E131" s="299"/>
      <c r="F131" s="299"/>
      <c r="G131" s="299"/>
      <c r="H131" s="299"/>
      <c r="I131" s="299"/>
      <c r="J131" s="299"/>
      <c r="K131" s="397"/>
      <c r="L131" s="299"/>
      <c r="M131" s="299"/>
    </row>
    <row r="132" customFormat="false" ht="18" hidden="false" customHeight="false" outlineLevel="0" collapsed="false">
      <c r="A132" s="299"/>
      <c r="B132" s="397"/>
      <c r="C132" s="397"/>
      <c r="D132" s="299"/>
      <c r="E132" s="299"/>
      <c r="F132" s="299"/>
      <c r="G132" s="299"/>
      <c r="H132" s="299"/>
      <c r="I132" s="299"/>
      <c r="J132" s="299"/>
      <c r="K132" s="397"/>
      <c r="L132" s="299"/>
      <c r="M132" s="299"/>
    </row>
    <row r="133" customFormat="false" ht="18" hidden="false" customHeight="false" outlineLevel="0" collapsed="false">
      <c r="A133" s="299"/>
      <c r="B133" s="397"/>
      <c r="C133" s="397"/>
      <c r="D133" s="299"/>
      <c r="E133" s="299"/>
      <c r="F133" s="299"/>
      <c r="G133" s="299"/>
      <c r="H133" s="299"/>
      <c r="I133" s="299"/>
      <c r="J133" s="299"/>
      <c r="K133" s="397"/>
      <c r="L133" s="299"/>
      <c r="M133" s="299"/>
    </row>
    <row r="134" customFormat="false" ht="18" hidden="false" customHeight="false" outlineLevel="0" collapsed="false">
      <c r="A134" s="299"/>
      <c r="B134" s="397"/>
      <c r="C134" s="397"/>
      <c r="D134" s="299"/>
      <c r="E134" s="299"/>
      <c r="F134" s="299"/>
      <c r="G134" s="299"/>
      <c r="H134" s="299"/>
      <c r="I134" s="299" t="n">
        <v>1</v>
      </c>
      <c r="J134" s="299" t="s">
        <v>695</v>
      </c>
      <c r="K134" s="397"/>
      <c r="L134" s="299"/>
      <c r="M134" s="299"/>
    </row>
    <row r="135" customFormat="false" ht="18" hidden="false" customHeight="false" outlineLevel="0" collapsed="false">
      <c r="A135" s="299"/>
      <c r="B135" s="397"/>
      <c r="C135" s="397"/>
      <c r="D135" s="299"/>
      <c r="E135" s="299"/>
      <c r="F135" s="299"/>
      <c r="G135" s="299"/>
      <c r="H135" s="299"/>
      <c r="I135" s="299" t="n">
        <v>2</v>
      </c>
      <c r="J135" s="299" t="s">
        <v>696</v>
      </c>
      <c r="K135" s="397"/>
      <c r="L135" s="299"/>
      <c r="M135" s="299"/>
      <c r="AH135" s="299" t="s">
        <v>697</v>
      </c>
    </row>
    <row r="136" customFormat="false" ht="18" hidden="false" customHeight="false" outlineLevel="0" collapsed="false">
      <c r="A136" s="299"/>
      <c r="B136" s="397"/>
      <c r="C136" s="397"/>
      <c r="D136" s="299"/>
      <c r="E136" s="299"/>
      <c r="F136" s="299"/>
      <c r="G136" s="299"/>
      <c r="H136" s="299"/>
      <c r="I136" s="299" t="n">
        <v>3</v>
      </c>
      <c r="J136" s="299" t="s">
        <v>698</v>
      </c>
      <c r="K136" s="397"/>
      <c r="L136" s="299"/>
      <c r="M136" s="299"/>
      <c r="AH136" s="299" t="s">
        <v>699</v>
      </c>
    </row>
    <row r="137" customFormat="false" ht="18" hidden="false" customHeight="false" outlineLevel="0" collapsed="false">
      <c r="A137" s="299"/>
      <c r="B137" s="397"/>
      <c r="C137" s="397"/>
      <c r="D137" s="299"/>
      <c r="E137" s="299"/>
      <c r="F137" s="299"/>
      <c r="G137" s="299"/>
      <c r="H137" s="299"/>
      <c r="I137" s="299" t="n">
        <v>4</v>
      </c>
      <c r="J137" s="299" t="s">
        <v>700</v>
      </c>
      <c r="K137" s="397"/>
      <c r="L137" s="299"/>
      <c r="M137" s="299"/>
      <c r="AH137" s="299" t="s">
        <v>701</v>
      </c>
    </row>
    <row r="138" customFormat="false" ht="18" hidden="false" customHeight="false" outlineLevel="0" collapsed="false">
      <c r="A138" s="299"/>
      <c r="B138" s="397"/>
      <c r="C138" s="397"/>
      <c r="D138" s="299"/>
      <c r="E138" s="299"/>
      <c r="F138" s="299"/>
      <c r="G138" s="299"/>
      <c r="H138" s="299"/>
      <c r="I138" s="299" t="n">
        <v>5</v>
      </c>
      <c r="J138" s="299" t="s">
        <v>702</v>
      </c>
      <c r="K138" s="397"/>
      <c r="L138" s="299"/>
      <c r="M138" s="299"/>
      <c r="AH138" s="299" t="s">
        <v>703</v>
      </c>
    </row>
    <row r="139" customFormat="false" ht="18" hidden="false" customHeight="false" outlineLevel="0" collapsed="false">
      <c r="A139" s="299"/>
      <c r="B139" s="397"/>
      <c r="C139" s="397"/>
      <c r="D139" s="299"/>
      <c r="E139" s="299"/>
      <c r="F139" s="299"/>
      <c r="G139" s="299"/>
      <c r="H139" s="299"/>
      <c r="I139" s="299" t="n">
        <v>6</v>
      </c>
      <c r="J139" s="299" t="s">
        <v>704</v>
      </c>
      <c r="K139" s="397"/>
      <c r="L139" s="299"/>
      <c r="M139" s="299"/>
      <c r="AH139" s="299" t="s">
        <v>705</v>
      </c>
    </row>
    <row r="140" customFormat="false" ht="18" hidden="false" customHeight="false" outlineLevel="0" collapsed="false">
      <c r="A140" s="299"/>
      <c r="B140" s="397"/>
      <c r="C140" s="397"/>
      <c r="D140" s="299"/>
      <c r="E140" s="299"/>
      <c r="F140" s="299"/>
      <c r="G140" s="299"/>
      <c r="H140" s="299"/>
      <c r="I140" s="299" t="n">
        <v>7</v>
      </c>
      <c r="J140" s="299" t="s">
        <v>706</v>
      </c>
      <c r="K140" s="397"/>
      <c r="L140" s="299"/>
      <c r="M140" s="299"/>
      <c r="AH140" s="299" t="s">
        <v>707</v>
      </c>
    </row>
    <row r="141" customFormat="false" ht="18" hidden="false" customHeight="false" outlineLevel="0" collapsed="false">
      <c r="A141" s="299"/>
      <c r="B141" s="397"/>
      <c r="C141" s="397"/>
      <c r="D141" s="299"/>
      <c r="E141" s="299"/>
      <c r="F141" s="299"/>
      <c r="G141" s="299"/>
      <c r="H141" s="299"/>
      <c r="I141" s="299" t="n">
        <v>9</v>
      </c>
      <c r="J141" s="299" t="s">
        <v>708</v>
      </c>
      <c r="K141" s="397"/>
      <c r="L141" s="299"/>
      <c r="M141" s="299"/>
      <c r="AH141" s="299" t="s">
        <v>709</v>
      </c>
    </row>
    <row r="142" customFormat="false" ht="18" hidden="false" customHeight="false" outlineLevel="0" collapsed="false">
      <c r="A142" s="299"/>
      <c r="B142" s="397"/>
      <c r="C142" s="397"/>
      <c r="D142" s="299"/>
      <c r="E142" s="299"/>
      <c r="F142" s="299"/>
      <c r="G142" s="299"/>
      <c r="H142" s="299"/>
      <c r="I142" s="299" t="n">
        <v>10</v>
      </c>
      <c r="J142" s="299" t="s">
        <v>710</v>
      </c>
      <c r="K142" s="397"/>
      <c r="L142" s="299"/>
      <c r="M142" s="299"/>
      <c r="AH142" s="299" t="s">
        <v>711</v>
      </c>
    </row>
    <row r="143" customFormat="false" ht="18" hidden="false" customHeight="false" outlineLevel="0" collapsed="false">
      <c r="A143" s="299"/>
      <c r="B143" s="397"/>
      <c r="C143" s="397"/>
      <c r="D143" s="299"/>
      <c r="E143" s="299"/>
      <c r="F143" s="299"/>
      <c r="G143" s="299"/>
      <c r="H143" s="299"/>
      <c r="I143" s="299" t="n">
        <v>12</v>
      </c>
      <c r="J143" s="299" t="s">
        <v>712</v>
      </c>
      <c r="K143" s="397"/>
      <c r="L143" s="299"/>
      <c r="M143" s="299"/>
      <c r="AH143" s="299" t="s">
        <v>713</v>
      </c>
    </row>
    <row r="144" customFormat="false" ht="18" hidden="false" customHeight="false" outlineLevel="0" collapsed="false">
      <c r="A144" s="299"/>
      <c r="B144" s="397"/>
      <c r="C144" s="397"/>
      <c r="D144" s="299"/>
      <c r="E144" s="299"/>
      <c r="F144" s="299"/>
      <c r="G144" s="299"/>
      <c r="H144" s="299"/>
      <c r="I144" s="299" t="n">
        <v>15</v>
      </c>
      <c r="J144" s="299" t="s">
        <v>366</v>
      </c>
      <c r="K144" s="397"/>
      <c r="L144" s="299"/>
      <c r="M144" s="299"/>
      <c r="AH144" s="299" t="s">
        <v>714</v>
      </c>
    </row>
    <row r="145" customFormat="false" ht="18" hidden="false" customHeight="false" outlineLevel="0" collapsed="false">
      <c r="A145" s="299"/>
      <c r="B145" s="397"/>
      <c r="C145" s="397"/>
      <c r="D145" s="299"/>
      <c r="E145" s="299"/>
      <c r="F145" s="299"/>
      <c r="G145" s="299"/>
      <c r="H145" s="299"/>
      <c r="I145" s="299" t="n">
        <v>99</v>
      </c>
      <c r="J145" s="299" t="s">
        <v>715</v>
      </c>
      <c r="K145" s="397"/>
      <c r="L145" s="299"/>
      <c r="M145" s="299"/>
      <c r="AH145" s="299" t="s">
        <v>716</v>
      </c>
    </row>
    <row r="146" customFormat="false" ht="18" hidden="false" customHeight="false" outlineLevel="0" collapsed="false">
      <c r="A146" s="299"/>
      <c r="B146" s="397"/>
      <c r="C146" s="397"/>
      <c r="D146" s="299"/>
      <c r="E146" s="299"/>
      <c r="F146" s="299"/>
      <c r="G146" s="299"/>
      <c r="H146" s="299"/>
      <c r="I146" s="299"/>
      <c r="J146" s="299"/>
      <c r="K146" s="397"/>
      <c r="L146" s="299"/>
      <c r="M146" s="299"/>
      <c r="AH146" s="299" t="s">
        <v>717</v>
      </c>
    </row>
    <row r="147" customFormat="false" ht="18" hidden="false" customHeight="false" outlineLevel="0" collapsed="false">
      <c r="A147" s="299"/>
      <c r="B147" s="397"/>
      <c r="C147" s="397"/>
      <c r="D147" s="299"/>
      <c r="E147" s="299"/>
      <c r="F147" s="299"/>
      <c r="G147" s="299"/>
      <c r="H147" s="299"/>
      <c r="I147" s="299"/>
      <c r="J147" s="299"/>
      <c r="K147" s="397"/>
      <c r="L147" s="299"/>
      <c r="M147" s="299"/>
      <c r="AH147" s="299" t="s">
        <v>718</v>
      </c>
    </row>
    <row r="148" customFormat="false" ht="18" hidden="false" customHeight="false" outlineLevel="0" collapsed="false">
      <c r="A148" s="299"/>
      <c r="B148" s="397"/>
      <c r="C148" s="397"/>
      <c r="D148" s="299"/>
      <c r="E148" s="299"/>
      <c r="F148" s="299"/>
      <c r="G148" s="299"/>
      <c r="H148" s="299"/>
      <c r="I148" s="299"/>
      <c r="J148" s="299"/>
      <c r="K148" s="397"/>
      <c r="L148" s="299"/>
      <c r="M148" s="299"/>
      <c r="AH148" s="299" t="s">
        <v>719</v>
      </c>
    </row>
    <row r="149" customFormat="false" ht="18" hidden="false" customHeight="false" outlineLevel="0" collapsed="false">
      <c r="A149" s="299"/>
      <c r="B149" s="397"/>
      <c r="C149" s="397"/>
      <c r="D149" s="299"/>
      <c r="E149" s="299"/>
      <c r="F149" s="299"/>
      <c r="G149" s="299"/>
      <c r="H149" s="299"/>
      <c r="I149" s="299"/>
      <c r="J149" s="299"/>
      <c r="K149" s="397"/>
      <c r="L149" s="299"/>
      <c r="M149" s="299"/>
      <c r="AH149" s="299" t="s">
        <v>720</v>
      </c>
    </row>
    <row r="150" customFormat="false" ht="18" hidden="false" customHeight="false" outlineLevel="0" collapsed="false">
      <c r="A150" s="299"/>
      <c r="B150" s="397"/>
      <c r="C150" s="397"/>
      <c r="D150" s="299"/>
      <c r="E150" s="299"/>
      <c r="F150" s="299"/>
      <c r="G150" s="299"/>
      <c r="H150" s="299"/>
      <c r="I150" s="299"/>
      <c r="J150" s="299"/>
      <c r="K150" s="397"/>
      <c r="L150" s="299"/>
      <c r="M150" s="299"/>
      <c r="AH150" s="299" t="s">
        <v>721</v>
      </c>
    </row>
    <row r="151" customFormat="false" ht="18" hidden="false" customHeight="false" outlineLevel="0" collapsed="false">
      <c r="A151" s="299"/>
      <c r="B151" s="397"/>
      <c r="C151" s="397"/>
      <c r="D151" s="299"/>
      <c r="E151" s="299"/>
      <c r="F151" s="299"/>
      <c r="G151" s="299"/>
      <c r="H151" s="299"/>
      <c r="I151" s="299"/>
      <c r="J151" s="299"/>
      <c r="K151" s="397"/>
      <c r="L151" s="299"/>
      <c r="M151" s="299"/>
      <c r="AH151" s="299" t="s">
        <v>722</v>
      </c>
    </row>
    <row r="152" customFormat="false" ht="18" hidden="false" customHeight="false" outlineLevel="0" collapsed="false">
      <c r="A152" s="299"/>
      <c r="B152" s="397"/>
      <c r="C152" s="397"/>
      <c r="D152" s="299"/>
      <c r="E152" s="299"/>
      <c r="F152" s="299"/>
      <c r="G152" s="299"/>
      <c r="H152" s="299"/>
      <c r="I152" s="299"/>
      <c r="J152" s="299"/>
      <c r="K152" s="397"/>
      <c r="L152" s="299"/>
      <c r="M152" s="299"/>
      <c r="AH152" s="299" t="s">
        <v>723</v>
      </c>
    </row>
    <row r="153" customFormat="false" ht="18" hidden="false" customHeight="false" outlineLevel="0" collapsed="false">
      <c r="A153" s="299"/>
      <c r="B153" s="397"/>
      <c r="C153" s="397"/>
      <c r="D153" s="299"/>
      <c r="E153" s="299"/>
      <c r="F153" s="299"/>
      <c r="G153" s="299"/>
      <c r="H153" s="299"/>
      <c r="I153" s="299"/>
      <c r="J153" s="299"/>
      <c r="K153" s="397"/>
      <c r="L153" s="299"/>
      <c r="M153" s="299"/>
      <c r="AH153" s="299" t="s">
        <v>724</v>
      </c>
    </row>
    <row r="154" customFormat="false" ht="18" hidden="false" customHeight="false" outlineLevel="0" collapsed="false">
      <c r="A154" s="299"/>
      <c r="B154" s="397"/>
      <c r="C154" s="397"/>
      <c r="D154" s="299"/>
      <c r="E154" s="299"/>
      <c r="F154" s="299"/>
      <c r="G154" s="299"/>
      <c r="H154" s="299"/>
      <c r="I154" s="299"/>
      <c r="J154" s="299"/>
      <c r="K154" s="397"/>
      <c r="L154" s="299"/>
      <c r="M154" s="299"/>
      <c r="AH154" s="299" t="s">
        <v>725</v>
      </c>
    </row>
    <row r="155" customFormat="false" ht="18" hidden="false" customHeight="false" outlineLevel="0" collapsed="false">
      <c r="A155" s="299"/>
      <c r="B155" s="397"/>
      <c r="C155" s="397"/>
      <c r="D155" s="299"/>
      <c r="E155" s="299"/>
      <c r="F155" s="299"/>
      <c r="G155" s="299"/>
      <c r="H155" s="299"/>
      <c r="I155" s="299"/>
      <c r="J155" s="299"/>
      <c r="K155" s="397"/>
      <c r="L155" s="299"/>
      <c r="M155" s="299"/>
      <c r="AH155" s="299" t="s">
        <v>726</v>
      </c>
    </row>
    <row r="156" customFormat="false" ht="18" hidden="false" customHeight="false" outlineLevel="0" collapsed="false">
      <c r="A156" s="299"/>
      <c r="B156" s="397"/>
      <c r="C156" s="397"/>
      <c r="D156" s="299"/>
      <c r="E156" s="299"/>
      <c r="F156" s="299"/>
      <c r="G156" s="299"/>
      <c r="H156" s="299"/>
      <c r="I156" s="299"/>
      <c r="J156" s="299"/>
      <c r="K156" s="397"/>
      <c r="L156" s="299"/>
      <c r="M156" s="299"/>
      <c r="AH156" s="299" t="s">
        <v>727</v>
      </c>
    </row>
    <row r="157" customFormat="false" ht="18" hidden="false" customHeight="false" outlineLevel="0" collapsed="false">
      <c r="A157" s="299"/>
      <c r="B157" s="397"/>
      <c r="C157" s="397"/>
      <c r="D157" s="299"/>
      <c r="E157" s="299"/>
      <c r="F157" s="299"/>
      <c r="G157" s="299"/>
      <c r="H157" s="299"/>
      <c r="I157" s="299"/>
      <c r="J157" s="299"/>
      <c r="K157" s="397"/>
      <c r="L157" s="299"/>
      <c r="M157" s="299"/>
      <c r="AH157" s="299" t="s">
        <v>728</v>
      </c>
    </row>
    <row r="158" customFormat="false" ht="18" hidden="false" customHeight="false" outlineLevel="0" collapsed="false">
      <c r="A158" s="299"/>
      <c r="B158" s="397"/>
      <c r="C158" s="397"/>
      <c r="D158" s="299"/>
      <c r="E158" s="299"/>
      <c r="F158" s="299"/>
      <c r="G158" s="299"/>
      <c r="H158" s="299"/>
      <c r="I158" s="299"/>
      <c r="J158" s="299"/>
      <c r="K158" s="397"/>
      <c r="L158" s="299"/>
      <c r="M158" s="299"/>
      <c r="AH158" s="299" t="s">
        <v>729</v>
      </c>
    </row>
    <row r="159" customFormat="false" ht="18" hidden="false" customHeight="false" outlineLevel="0" collapsed="false">
      <c r="A159" s="299"/>
      <c r="B159" s="397"/>
      <c r="C159" s="397"/>
      <c r="D159" s="299"/>
      <c r="E159" s="299"/>
      <c r="F159" s="299"/>
      <c r="G159" s="299"/>
      <c r="H159" s="299"/>
      <c r="I159" s="299"/>
      <c r="J159" s="299"/>
      <c r="K159" s="397"/>
      <c r="L159" s="299"/>
      <c r="M159" s="299"/>
      <c r="AH159" s="299" t="s">
        <v>730</v>
      </c>
    </row>
    <row r="160" customFormat="false" ht="18" hidden="false" customHeight="false" outlineLevel="0" collapsed="false">
      <c r="A160" s="299"/>
      <c r="B160" s="397"/>
      <c r="C160" s="397"/>
      <c r="D160" s="299"/>
      <c r="E160" s="299"/>
      <c r="F160" s="299"/>
      <c r="G160" s="299"/>
      <c r="H160" s="299"/>
      <c r="I160" s="299"/>
      <c r="J160" s="299"/>
      <c r="K160" s="397"/>
      <c r="L160" s="299"/>
      <c r="M160" s="299"/>
      <c r="AH160" s="299" t="s">
        <v>731</v>
      </c>
    </row>
    <row r="161" customFormat="false" ht="18" hidden="false" customHeight="false" outlineLevel="0" collapsed="false">
      <c r="A161" s="299"/>
      <c r="B161" s="397"/>
      <c r="C161" s="397"/>
      <c r="D161" s="299"/>
      <c r="E161" s="299"/>
      <c r="F161" s="299"/>
      <c r="G161" s="299"/>
      <c r="H161" s="299"/>
      <c r="I161" s="299"/>
      <c r="J161" s="299"/>
      <c r="K161" s="397"/>
      <c r="L161" s="299"/>
      <c r="M161" s="299"/>
      <c r="AH161" s="299" t="s">
        <v>732</v>
      </c>
    </row>
    <row r="162" customFormat="false" ht="18" hidden="false" customHeight="false" outlineLevel="0" collapsed="false">
      <c r="A162" s="299"/>
      <c r="B162" s="397"/>
      <c r="C162" s="397"/>
      <c r="D162" s="299"/>
      <c r="E162" s="299"/>
      <c r="F162" s="299"/>
      <c r="G162" s="299"/>
      <c r="H162" s="299"/>
      <c r="I162" s="299"/>
      <c r="J162" s="299"/>
      <c r="K162" s="397"/>
      <c r="L162" s="299"/>
      <c r="M162" s="299"/>
      <c r="AH162" s="299" t="s">
        <v>733</v>
      </c>
    </row>
    <row r="163" customFormat="false" ht="18" hidden="false" customHeight="false" outlineLevel="0" collapsed="false">
      <c r="A163" s="299"/>
      <c r="B163" s="397"/>
      <c r="C163" s="397"/>
      <c r="D163" s="299"/>
      <c r="E163" s="299"/>
      <c r="F163" s="299"/>
      <c r="G163" s="299"/>
      <c r="H163" s="299"/>
      <c r="I163" s="299"/>
      <c r="J163" s="299"/>
      <c r="K163" s="397"/>
      <c r="L163" s="299"/>
      <c r="M163" s="299"/>
      <c r="AH163" s="299" t="s">
        <v>734</v>
      </c>
    </row>
    <row r="164" customFormat="false" ht="18" hidden="false" customHeight="false" outlineLevel="0" collapsed="false">
      <c r="A164" s="299"/>
      <c r="B164" s="397"/>
      <c r="C164" s="397"/>
      <c r="D164" s="299"/>
      <c r="E164" s="299"/>
      <c r="F164" s="299"/>
      <c r="G164" s="299"/>
      <c r="H164" s="299"/>
      <c r="I164" s="299"/>
      <c r="J164" s="299"/>
      <c r="K164" s="397"/>
      <c r="L164" s="299"/>
      <c r="M164" s="299"/>
      <c r="AH164" s="299" t="s">
        <v>735</v>
      </c>
    </row>
    <row r="165" customFormat="false" ht="18" hidden="false" customHeight="false" outlineLevel="0" collapsed="false">
      <c r="A165" s="299"/>
      <c r="B165" s="397"/>
      <c r="C165" s="397"/>
      <c r="D165" s="299"/>
      <c r="E165" s="299"/>
      <c r="F165" s="299"/>
      <c r="G165" s="299"/>
      <c r="H165" s="299"/>
      <c r="I165" s="299"/>
      <c r="J165" s="299"/>
      <c r="K165" s="397"/>
      <c r="L165" s="299"/>
      <c r="M165" s="299"/>
    </row>
    <row r="166" customFormat="false" ht="18" hidden="false" customHeight="false" outlineLevel="0" collapsed="false">
      <c r="A166" s="299"/>
      <c r="B166" s="397"/>
      <c r="C166" s="397"/>
      <c r="D166" s="299"/>
      <c r="E166" s="299"/>
      <c r="F166" s="299"/>
      <c r="G166" s="299"/>
      <c r="H166" s="299"/>
      <c r="I166" s="299"/>
      <c r="J166" s="299"/>
      <c r="K166" s="397"/>
      <c r="L166" s="299"/>
      <c r="M166" s="299"/>
    </row>
    <row r="167" customFormat="false" ht="18" hidden="false" customHeight="false" outlineLevel="0" collapsed="false">
      <c r="A167" s="299"/>
      <c r="B167" s="397"/>
      <c r="C167" s="397"/>
      <c r="D167" s="299"/>
      <c r="E167" s="299"/>
      <c r="F167" s="299"/>
      <c r="G167" s="299"/>
      <c r="H167" s="299"/>
      <c r="I167" s="299"/>
      <c r="J167" s="299"/>
      <c r="K167" s="397"/>
      <c r="L167" s="299"/>
      <c r="M167" s="299"/>
    </row>
    <row r="168" customFormat="false" ht="18" hidden="false" customHeight="false" outlineLevel="0" collapsed="false">
      <c r="A168" s="299"/>
      <c r="B168" s="397"/>
      <c r="C168" s="397"/>
      <c r="D168" s="299"/>
      <c r="E168" s="299"/>
      <c r="F168" s="299"/>
      <c r="G168" s="299"/>
      <c r="H168" s="299"/>
      <c r="I168" s="299"/>
      <c r="J168" s="299"/>
      <c r="K168" s="397"/>
      <c r="L168" s="299"/>
      <c r="M168" s="299"/>
    </row>
    <row r="169" customFormat="false" ht="18" hidden="false" customHeight="false" outlineLevel="0" collapsed="false">
      <c r="A169" s="299"/>
      <c r="B169" s="397"/>
      <c r="C169" s="397"/>
      <c r="D169" s="299"/>
      <c r="E169" s="299"/>
      <c r="F169" s="299"/>
      <c r="G169" s="299"/>
      <c r="H169" s="299"/>
      <c r="I169" s="299"/>
      <c r="J169" s="299"/>
      <c r="K169" s="397"/>
      <c r="L169" s="299"/>
      <c r="M169" s="299"/>
    </row>
    <row r="170" customFormat="false" ht="18" hidden="false" customHeight="false" outlineLevel="0" collapsed="false">
      <c r="A170" s="299"/>
      <c r="B170" s="397"/>
      <c r="C170" s="397"/>
      <c r="D170" s="299"/>
      <c r="E170" s="299"/>
      <c r="F170" s="299"/>
      <c r="G170" s="299"/>
      <c r="H170" s="299"/>
      <c r="I170" s="299"/>
      <c r="J170" s="299"/>
      <c r="K170" s="397"/>
      <c r="L170" s="299"/>
      <c r="M170" s="299"/>
    </row>
    <row r="171" customFormat="false" ht="18" hidden="false" customHeight="false" outlineLevel="0" collapsed="false">
      <c r="A171" s="299"/>
      <c r="B171" s="397"/>
      <c r="C171" s="397"/>
      <c r="D171" s="299"/>
      <c r="E171" s="299"/>
      <c r="F171" s="299"/>
      <c r="G171" s="299"/>
      <c r="H171" s="299"/>
      <c r="I171" s="299"/>
      <c r="J171" s="299"/>
      <c r="K171" s="397"/>
      <c r="L171" s="299"/>
      <c r="M171" s="299"/>
    </row>
    <row r="172" customFormat="false" ht="18" hidden="false" customHeight="false" outlineLevel="0" collapsed="false">
      <c r="A172" s="299"/>
      <c r="B172" s="397"/>
      <c r="C172" s="397"/>
      <c r="D172" s="299"/>
      <c r="E172" s="299"/>
      <c r="F172" s="299"/>
      <c r="G172" s="299"/>
      <c r="H172" s="299"/>
      <c r="I172" s="299"/>
      <c r="J172" s="299"/>
      <c r="K172" s="397"/>
      <c r="L172" s="299"/>
      <c r="M172" s="299"/>
    </row>
    <row r="173" customFormat="false" ht="18" hidden="false" customHeight="false" outlineLevel="0" collapsed="false">
      <c r="A173" s="299"/>
      <c r="B173" s="397"/>
      <c r="C173" s="397"/>
      <c r="D173" s="299"/>
      <c r="E173" s="299"/>
      <c r="F173" s="299"/>
      <c r="G173" s="299"/>
      <c r="H173" s="299"/>
      <c r="I173" s="299"/>
      <c r="J173" s="299"/>
      <c r="K173" s="397"/>
      <c r="L173" s="299"/>
      <c r="M173" s="299"/>
    </row>
    <row r="174" customFormat="false" ht="18" hidden="false" customHeight="false" outlineLevel="0" collapsed="false">
      <c r="A174" s="299"/>
      <c r="B174" s="397"/>
      <c r="C174" s="397"/>
      <c r="D174" s="299"/>
      <c r="E174" s="299"/>
      <c r="F174" s="299"/>
      <c r="G174" s="299"/>
      <c r="H174" s="299"/>
      <c r="I174" s="299"/>
      <c r="J174" s="299"/>
      <c r="K174" s="397"/>
      <c r="L174" s="299"/>
      <c r="M174" s="299"/>
    </row>
    <row r="175" customFormat="false" ht="18" hidden="false" customHeight="false" outlineLevel="0" collapsed="false">
      <c r="A175" s="299"/>
      <c r="B175" s="397"/>
      <c r="C175" s="397"/>
      <c r="D175" s="299"/>
      <c r="E175" s="299"/>
      <c r="F175" s="299"/>
      <c r="G175" s="299"/>
      <c r="H175" s="299"/>
      <c r="I175" s="299"/>
      <c r="J175" s="299"/>
      <c r="K175" s="397"/>
      <c r="L175" s="299"/>
      <c r="M175" s="299"/>
    </row>
    <row r="176" customFormat="false" ht="18" hidden="false" customHeight="false" outlineLevel="0" collapsed="false">
      <c r="A176" s="299"/>
      <c r="B176" s="397"/>
      <c r="C176" s="397"/>
      <c r="D176" s="299"/>
      <c r="E176" s="299"/>
      <c r="F176" s="299"/>
      <c r="G176" s="299"/>
      <c r="H176" s="299"/>
      <c r="I176" s="299"/>
      <c r="J176" s="299"/>
      <c r="K176" s="397"/>
      <c r="L176" s="299"/>
      <c r="M176" s="299"/>
    </row>
    <row r="177" customFormat="false" ht="18" hidden="false" customHeight="false" outlineLevel="0" collapsed="false">
      <c r="A177" s="299"/>
      <c r="B177" s="397"/>
      <c r="C177" s="397"/>
      <c r="D177" s="299"/>
      <c r="E177" s="299"/>
      <c r="F177" s="299"/>
      <c r="G177" s="299"/>
      <c r="H177" s="299"/>
      <c r="I177" s="299"/>
      <c r="J177" s="299"/>
      <c r="K177" s="397"/>
      <c r="L177" s="299"/>
      <c r="M177" s="299"/>
    </row>
    <row r="178" customFormat="false" ht="18" hidden="false" customHeight="false" outlineLevel="0" collapsed="false">
      <c r="A178" s="299"/>
      <c r="B178" s="397"/>
      <c r="C178" s="397"/>
      <c r="D178" s="299"/>
      <c r="E178" s="299"/>
      <c r="F178" s="299"/>
      <c r="G178" s="299"/>
      <c r="H178" s="299"/>
      <c r="I178" s="299"/>
      <c r="J178" s="299"/>
      <c r="K178" s="397"/>
      <c r="L178" s="299"/>
      <c r="M178" s="299"/>
    </row>
    <row r="179" customFormat="false" ht="18" hidden="false" customHeight="false" outlineLevel="0" collapsed="false">
      <c r="A179" s="299"/>
      <c r="B179" s="397"/>
      <c r="C179" s="397"/>
      <c r="D179" s="299"/>
      <c r="E179" s="299"/>
      <c r="F179" s="299"/>
      <c r="G179" s="299"/>
      <c r="H179" s="299"/>
      <c r="I179" s="299"/>
      <c r="J179" s="299"/>
      <c r="K179" s="397"/>
      <c r="L179" s="299"/>
      <c r="M179" s="299"/>
    </row>
    <row r="180" customFormat="false" ht="18" hidden="false" customHeight="false" outlineLevel="0" collapsed="false">
      <c r="A180" s="299"/>
      <c r="B180" s="397"/>
      <c r="C180" s="397"/>
      <c r="D180" s="299"/>
      <c r="E180" s="299"/>
      <c r="F180" s="299"/>
      <c r="G180" s="299"/>
      <c r="H180" s="299"/>
      <c r="I180" s="299"/>
      <c r="J180" s="299"/>
      <c r="K180" s="397"/>
      <c r="L180" s="299"/>
      <c r="M180" s="299"/>
    </row>
    <row r="181" customFormat="false" ht="18" hidden="false" customHeight="false" outlineLevel="0" collapsed="false">
      <c r="A181" s="299"/>
      <c r="B181" s="397"/>
      <c r="C181" s="397"/>
      <c r="D181" s="299"/>
      <c r="E181" s="299"/>
      <c r="F181" s="299"/>
      <c r="G181" s="299"/>
      <c r="H181" s="299"/>
      <c r="I181" s="299"/>
      <c r="J181" s="299"/>
      <c r="K181" s="397"/>
      <c r="L181" s="299"/>
      <c r="M181" s="299"/>
    </row>
    <row r="182" customFormat="false" ht="18" hidden="false" customHeight="false" outlineLevel="0" collapsed="false">
      <c r="A182" s="299"/>
      <c r="B182" s="397"/>
      <c r="C182" s="397"/>
      <c r="D182" s="299"/>
      <c r="E182" s="299"/>
      <c r="F182" s="299"/>
      <c r="G182" s="299"/>
      <c r="H182" s="299"/>
      <c r="I182" s="299"/>
      <c r="J182" s="299"/>
      <c r="K182" s="397"/>
      <c r="L182" s="299"/>
      <c r="M182" s="299"/>
    </row>
    <row r="183" customFormat="false" ht="18" hidden="false" customHeight="false" outlineLevel="0" collapsed="false">
      <c r="A183" s="299"/>
      <c r="B183" s="397"/>
      <c r="C183" s="397"/>
      <c r="D183" s="299"/>
      <c r="E183" s="299"/>
      <c r="F183" s="299"/>
      <c r="G183" s="299"/>
      <c r="H183" s="299"/>
      <c r="I183" s="299"/>
      <c r="J183" s="299"/>
      <c r="K183" s="397"/>
      <c r="L183" s="299"/>
      <c r="M183" s="299"/>
    </row>
    <row r="184" customFormat="false" ht="18" hidden="false" customHeight="false" outlineLevel="0" collapsed="false">
      <c r="A184" s="299"/>
      <c r="B184" s="397"/>
      <c r="C184" s="397"/>
      <c r="D184" s="299"/>
      <c r="E184" s="299"/>
      <c r="F184" s="299"/>
      <c r="G184" s="299"/>
      <c r="H184" s="299"/>
      <c r="I184" s="299"/>
      <c r="J184" s="299"/>
      <c r="K184" s="397"/>
      <c r="L184" s="299"/>
      <c r="M184" s="299"/>
    </row>
    <row r="185" customFormat="false" ht="18" hidden="false" customHeight="false" outlineLevel="0" collapsed="false">
      <c r="A185" s="299"/>
      <c r="B185" s="397"/>
      <c r="C185" s="397"/>
      <c r="D185" s="299"/>
      <c r="E185" s="299"/>
      <c r="F185" s="299"/>
      <c r="G185" s="299"/>
      <c r="H185" s="299"/>
      <c r="I185" s="299"/>
      <c r="J185" s="299"/>
      <c r="K185" s="397"/>
      <c r="L185" s="299"/>
      <c r="M185" s="299"/>
    </row>
    <row r="186" customFormat="false" ht="18" hidden="false" customHeight="false" outlineLevel="0" collapsed="false">
      <c r="A186" s="299"/>
      <c r="B186" s="397"/>
      <c r="C186" s="397"/>
      <c r="D186" s="299"/>
      <c r="E186" s="299"/>
      <c r="F186" s="299"/>
      <c r="G186" s="299"/>
      <c r="H186" s="299"/>
      <c r="I186" s="299"/>
      <c r="J186" s="299"/>
      <c r="K186" s="397"/>
      <c r="L186" s="299"/>
      <c r="M186" s="299"/>
    </row>
    <row r="187" customFormat="false" ht="18" hidden="false" customHeight="false" outlineLevel="0" collapsed="false">
      <c r="A187" s="299"/>
      <c r="B187" s="397"/>
      <c r="C187" s="397"/>
      <c r="D187" s="299"/>
      <c r="E187" s="299"/>
      <c r="F187" s="299"/>
      <c r="G187" s="299"/>
      <c r="H187" s="299"/>
      <c r="I187" s="299"/>
      <c r="J187" s="299"/>
      <c r="K187" s="397"/>
      <c r="L187" s="299"/>
      <c r="M187" s="299"/>
    </row>
    <row r="188" customFormat="false" ht="18" hidden="false" customHeight="false" outlineLevel="0" collapsed="false">
      <c r="A188" s="299"/>
      <c r="B188" s="397"/>
      <c r="C188" s="397"/>
      <c r="D188" s="299"/>
      <c r="E188" s="299"/>
      <c r="F188" s="299"/>
      <c r="G188" s="299"/>
      <c r="H188" s="299"/>
      <c r="I188" s="299"/>
      <c r="J188" s="299"/>
      <c r="K188" s="397"/>
      <c r="L188" s="299"/>
      <c r="M188" s="299"/>
    </row>
    <row r="189" customFormat="false" ht="18" hidden="false" customHeight="false" outlineLevel="0" collapsed="false">
      <c r="A189" s="299"/>
      <c r="B189" s="397"/>
      <c r="C189" s="397"/>
      <c r="D189" s="299"/>
      <c r="E189" s="299"/>
      <c r="F189" s="299"/>
      <c r="G189" s="299"/>
      <c r="H189" s="299"/>
      <c r="I189" s="299"/>
      <c r="J189" s="299"/>
      <c r="K189" s="397"/>
      <c r="L189" s="299"/>
      <c r="M189" s="299"/>
    </row>
    <row r="190" customFormat="false" ht="18" hidden="false" customHeight="false" outlineLevel="0" collapsed="false">
      <c r="A190" s="299"/>
      <c r="B190" s="397"/>
      <c r="C190" s="397"/>
      <c r="D190" s="299"/>
      <c r="E190" s="299"/>
      <c r="F190" s="299"/>
      <c r="G190" s="299"/>
      <c r="H190" s="299"/>
      <c r="I190" s="299"/>
      <c r="J190" s="299"/>
      <c r="K190" s="397"/>
      <c r="L190" s="299"/>
      <c r="M190" s="299"/>
    </row>
    <row r="191" customFormat="false" ht="18" hidden="false" customHeight="false" outlineLevel="0" collapsed="false">
      <c r="A191" s="299"/>
      <c r="B191" s="397"/>
      <c r="C191" s="397"/>
      <c r="D191" s="299"/>
      <c r="E191" s="299"/>
      <c r="F191" s="299"/>
      <c r="G191" s="299"/>
      <c r="H191" s="299"/>
      <c r="I191" s="299"/>
      <c r="J191" s="299"/>
      <c r="K191" s="397"/>
      <c r="L191" s="299"/>
      <c r="M191" s="299"/>
    </row>
    <row r="192" customFormat="false" ht="18" hidden="false" customHeight="false" outlineLevel="0" collapsed="false">
      <c r="A192" s="299"/>
      <c r="B192" s="397"/>
      <c r="C192" s="397"/>
      <c r="D192" s="299"/>
      <c r="E192" s="299"/>
      <c r="F192" s="299"/>
      <c r="G192" s="299"/>
      <c r="H192" s="299"/>
      <c r="I192" s="299"/>
      <c r="J192" s="299"/>
      <c r="K192" s="397"/>
      <c r="L192" s="299"/>
      <c r="M192" s="299"/>
    </row>
    <row r="193" customFormat="false" ht="18" hidden="false" customHeight="false" outlineLevel="0" collapsed="false">
      <c r="A193" s="299"/>
      <c r="B193" s="397"/>
      <c r="C193" s="397"/>
      <c r="D193" s="299"/>
      <c r="E193" s="299"/>
      <c r="F193" s="299"/>
      <c r="G193" s="299"/>
      <c r="H193" s="299"/>
      <c r="I193" s="299"/>
      <c r="J193" s="299"/>
      <c r="K193" s="397"/>
      <c r="L193" s="299"/>
      <c r="M193" s="299"/>
    </row>
    <row r="194" customFormat="false" ht="18" hidden="false" customHeight="false" outlineLevel="0" collapsed="false">
      <c r="A194" s="299"/>
      <c r="B194" s="397"/>
      <c r="C194" s="397"/>
      <c r="D194" s="299"/>
      <c r="E194" s="299"/>
      <c r="F194" s="299"/>
      <c r="G194" s="299"/>
      <c r="H194" s="299"/>
      <c r="I194" s="299"/>
      <c r="J194" s="299"/>
      <c r="K194" s="397"/>
      <c r="L194" s="299"/>
      <c r="M194" s="299"/>
    </row>
    <row r="195" customFormat="false" ht="18" hidden="false" customHeight="false" outlineLevel="0" collapsed="false">
      <c r="A195" s="299"/>
      <c r="B195" s="397"/>
      <c r="C195" s="397"/>
      <c r="D195" s="299"/>
      <c r="E195" s="299"/>
      <c r="F195" s="299"/>
      <c r="G195" s="299"/>
      <c r="H195" s="299"/>
      <c r="I195" s="299"/>
      <c r="J195" s="299"/>
      <c r="K195" s="397"/>
      <c r="L195" s="299"/>
      <c r="M195" s="299"/>
    </row>
    <row r="196" customFormat="false" ht="18" hidden="false" customHeight="false" outlineLevel="0" collapsed="false">
      <c r="A196" s="299"/>
      <c r="B196" s="397"/>
      <c r="C196" s="397"/>
      <c r="D196" s="299"/>
      <c r="E196" s="299"/>
      <c r="F196" s="299"/>
      <c r="G196" s="299"/>
      <c r="H196" s="299"/>
      <c r="I196" s="299"/>
      <c r="J196" s="299"/>
      <c r="K196" s="397"/>
      <c r="L196" s="299"/>
      <c r="M196" s="299"/>
    </row>
    <row r="197" customFormat="false" ht="18" hidden="false" customHeight="false" outlineLevel="0" collapsed="false">
      <c r="A197" s="299"/>
      <c r="B197" s="397"/>
      <c r="C197" s="397"/>
      <c r="D197" s="299"/>
      <c r="E197" s="299"/>
      <c r="F197" s="299"/>
      <c r="G197" s="299"/>
      <c r="H197" s="299"/>
      <c r="I197" s="299"/>
      <c r="J197" s="299"/>
      <c r="K197" s="397"/>
      <c r="L197" s="299"/>
      <c r="M197" s="299"/>
    </row>
    <row r="198" customFormat="false" ht="18" hidden="false" customHeight="false" outlineLevel="0" collapsed="false">
      <c r="A198" s="299"/>
      <c r="B198" s="397"/>
      <c r="C198" s="397"/>
      <c r="D198" s="299"/>
      <c r="E198" s="299"/>
      <c r="F198" s="299"/>
      <c r="G198" s="299"/>
      <c r="H198" s="299"/>
      <c r="I198" s="299"/>
      <c r="J198" s="299"/>
      <c r="K198" s="397"/>
      <c r="L198" s="299"/>
      <c r="M198" s="299"/>
    </row>
    <row r="199" customFormat="false" ht="18" hidden="false" customHeight="false" outlineLevel="0" collapsed="false">
      <c r="A199" s="299"/>
      <c r="B199" s="397"/>
      <c r="C199" s="397"/>
      <c r="D199" s="299"/>
      <c r="E199" s="299"/>
      <c r="F199" s="299"/>
      <c r="G199" s="299"/>
      <c r="H199" s="299"/>
      <c r="I199" s="299"/>
      <c r="J199" s="299"/>
      <c r="K199" s="397"/>
      <c r="L199" s="299"/>
      <c r="M199" s="299"/>
    </row>
    <row r="200" customFormat="false" ht="18" hidden="false" customHeight="false" outlineLevel="0" collapsed="false">
      <c r="A200" s="299"/>
      <c r="B200" s="397"/>
      <c r="C200" s="397"/>
      <c r="D200" s="299"/>
      <c r="E200" s="299"/>
      <c r="F200" s="299"/>
      <c r="G200" s="299"/>
      <c r="H200" s="299"/>
      <c r="I200" s="299"/>
      <c r="J200" s="299"/>
      <c r="K200" s="397"/>
      <c r="L200" s="299"/>
      <c r="M200" s="299"/>
    </row>
    <row r="201" customFormat="false" ht="18" hidden="false" customHeight="false" outlineLevel="0" collapsed="false">
      <c r="A201" s="299"/>
      <c r="B201" s="397"/>
      <c r="C201" s="397"/>
      <c r="D201" s="299"/>
      <c r="E201" s="299"/>
      <c r="F201" s="299"/>
      <c r="G201" s="299"/>
      <c r="H201" s="299"/>
      <c r="I201" s="299"/>
      <c r="J201" s="299"/>
      <c r="K201" s="397"/>
      <c r="L201" s="299"/>
      <c r="M201" s="299"/>
    </row>
    <row r="202" customFormat="false" ht="18" hidden="false" customHeight="false" outlineLevel="0" collapsed="false">
      <c r="A202" s="299"/>
      <c r="B202" s="397"/>
      <c r="C202" s="397"/>
      <c r="D202" s="299"/>
      <c r="E202" s="299"/>
      <c r="F202" s="299"/>
      <c r="G202" s="299"/>
      <c r="H202" s="299"/>
      <c r="I202" s="299"/>
      <c r="J202" s="299"/>
      <c r="K202" s="397"/>
      <c r="L202" s="299"/>
      <c r="M202" s="299"/>
    </row>
    <row r="203" customFormat="false" ht="18" hidden="false" customHeight="false" outlineLevel="0" collapsed="false">
      <c r="A203" s="299"/>
      <c r="B203" s="397"/>
      <c r="C203" s="397"/>
      <c r="D203" s="299"/>
      <c r="E203" s="299"/>
      <c r="F203" s="299"/>
      <c r="G203" s="299"/>
      <c r="H203" s="299"/>
      <c r="I203" s="299"/>
      <c r="J203" s="299"/>
      <c r="K203" s="397"/>
      <c r="L203" s="299"/>
      <c r="M203" s="299"/>
    </row>
    <row r="204" customFormat="false" ht="18" hidden="false" customHeight="false" outlineLevel="0" collapsed="false">
      <c r="A204" s="299"/>
      <c r="B204" s="397"/>
      <c r="C204" s="397"/>
      <c r="D204" s="299"/>
      <c r="E204" s="299"/>
      <c r="F204" s="299"/>
      <c r="G204" s="299"/>
      <c r="H204" s="299"/>
      <c r="I204" s="299"/>
      <c r="J204" s="299"/>
      <c r="K204" s="397"/>
      <c r="L204" s="299"/>
      <c r="M204" s="299"/>
    </row>
    <row r="205" customFormat="false" ht="18" hidden="false" customHeight="false" outlineLevel="0" collapsed="false">
      <c r="A205" s="299"/>
      <c r="B205" s="397"/>
      <c r="C205" s="397"/>
      <c r="D205" s="299"/>
      <c r="E205" s="299"/>
      <c r="F205" s="299"/>
      <c r="G205" s="299"/>
      <c r="H205" s="299"/>
      <c r="I205" s="299"/>
      <c r="J205" s="299"/>
      <c r="K205" s="397"/>
      <c r="L205" s="299"/>
      <c r="M205" s="299"/>
    </row>
    <row r="206" customFormat="false" ht="18" hidden="false" customHeight="false" outlineLevel="0" collapsed="false">
      <c r="A206" s="299"/>
      <c r="B206" s="397"/>
      <c r="C206" s="397"/>
      <c r="D206" s="299"/>
      <c r="E206" s="299"/>
      <c r="F206" s="299"/>
      <c r="G206" s="299"/>
      <c r="H206" s="299"/>
      <c r="I206" s="299"/>
      <c r="J206" s="299"/>
      <c r="K206" s="397"/>
      <c r="L206" s="299"/>
      <c r="M206" s="299"/>
    </row>
    <row r="207" customFormat="false" ht="18" hidden="false" customHeight="false" outlineLevel="0" collapsed="false">
      <c r="A207" s="299"/>
      <c r="B207" s="397"/>
      <c r="C207" s="397"/>
      <c r="D207" s="299"/>
      <c r="E207" s="299"/>
      <c r="F207" s="299"/>
      <c r="G207" s="299"/>
      <c r="H207" s="299"/>
      <c r="I207" s="299"/>
      <c r="J207" s="299"/>
      <c r="K207" s="397"/>
      <c r="L207" s="299"/>
      <c r="M207" s="299"/>
    </row>
    <row r="208" customFormat="false" ht="18" hidden="false" customHeight="false" outlineLevel="0" collapsed="false">
      <c r="A208" s="299"/>
      <c r="B208" s="397"/>
      <c r="C208" s="397"/>
      <c r="D208" s="299"/>
      <c r="E208" s="299"/>
      <c r="F208" s="299"/>
      <c r="G208" s="299"/>
      <c r="H208" s="299"/>
      <c r="I208" s="299"/>
      <c r="J208" s="299"/>
      <c r="K208" s="397"/>
      <c r="L208" s="299"/>
      <c r="M208" s="299"/>
    </row>
    <row r="209" customFormat="false" ht="18" hidden="false" customHeight="false" outlineLevel="0" collapsed="false">
      <c r="A209" s="299"/>
      <c r="B209" s="397"/>
      <c r="C209" s="397"/>
      <c r="D209" s="299"/>
      <c r="E209" s="299"/>
      <c r="F209" s="299"/>
      <c r="G209" s="299"/>
      <c r="H209" s="299"/>
      <c r="I209" s="299"/>
      <c r="J209" s="299"/>
      <c r="K209" s="397"/>
      <c r="L209" s="299"/>
      <c r="M209" s="299"/>
    </row>
    <row r="210" customFormat="false" ht="18" hidden="false" customHeight="false" outlineLevel="0" collapsed="false">
      <c r="A210" s="299"/>
      <c r="B210" s="397"/>
      <c r="C210" s="397"/>
      <c r="D210" s="299"/>
      <c r="E210" s="299"/>
      <c r="F210" s="299"/>
      <c r="G210" s="299"/>
      <c r="H210" s="299"/>
      <c r="I210" s="299"/>
      <c r="J210" s="299"/>
      <c r="K210" s="397"/>
      <c r="L210" s="299"/>
      <c r="M210" s="299"/>
    </row>
    <row r="211" customFormat="false" ht="18" hidden="false" customHeight="false" outlineLevel="0" collapsed="false">
      <c r="A211" s="299"/>
      <c r="B211" s="397"/>
      <c r="C211" s="397"/>
      <c r="D211" s="299"/>
      <c r="E211" s="299"/>
      <c r="F211" s="299"/>
      <c r="G211" s="299"/>
      <c r="H211" s="299"/>
      <c r="I211" s="299"/>
      <c r="J211" s="299"/>
      <c r="K211" s="397"/>
      <c r="L211" s="299"/>
      <c r="M211" s="299"/>
    </row>
    <row r="212" customFormat="false" ht="18" hidden="false" customHeight="false" outlineLevel="0" collapsed="false">
      <c r="A212" s="299"/>
      <c r="B212" s="397"/>
      <c r="C212" s="397"/>
      <c r="D212" s="299"/>
      <c r="E212" s="299"/>
      <c r="F212" s="299"/>
      <c r="G212" s="299"/>
      <c r="H212" s="299"/>
      <c r="I212" s="299"/>
      <c r="J212" s="299"/>
      <c r="K212" s="397"/>
      <c r="L212" s="299"/>
      <c r="M212" s="299"/>
    </row>
    <row r="213" customFormat="false" ht="18" hidden="false" customHeight="false" outlineLevel="0" collapsed="false">
      <c r="A213" s="299"/>
      <c r="B213" s="397"/>
      <c r="C213" s="397"/>
      <c r="D213" s="299"/>
      <c r="E213" s="299"/>
      <c r="F213" s="299"/>
      <c r="G213" s="299"/>
      <c r="H213" s="299"/>
      <c r="I213" s="299"/>
      <c r="J213" s="299"/>
      <c r="K213" s="397"/>
      <c r="L213" s="299"/>
      <c r="M213" s="299"/>
    </row>
    <row r="214" customFormat="false" ht="18" hidden="false" customHeight="false" outlineLevel="0" collapsed="false">
      <c r="A214" s="299"/>
      <c r="B214" s="397"/>
      <c r="C214" s="397"/>
      <c r="D214" s="299"/>
      <c r="E214" s="299"/>
      <c r="F214" s="299"/>
      <c r="G214" s="299"/>
      <c r="H214" s="299"/>
      <c r="I214" s="299"/>
      <c r="J214" s="299"/>
      <c r="K214" s="397"/>
      <c r="L214" s="299"/>
      <c r="M214" s="299"/>
    </row>
    <row r="215" customFormat="false" ht="18" hidden="false" customHeight="false" outlineLevel="0" collapsed="false">
      <c r="A215" s="299"/>
      <c r="B215" s="397"/>
      <c r="C215" s="397"/>
      <c r="D215" s="299"/>
      <c r="E215" s="299"/>
      <c r="F215" s="299"/>
      <c r="G215" s="299"/>
      <c r="H215" s="299"/>
      <c r="I215" s="299"/>
      <c r="J215" s="299"/>
      <c r="K215" s="397"/>
      <c r="L215" s="299"/>
      <c r="M215" s="299"/>
    </row>
    <row r="216" customFormat="false" ht="18" hidden="false" customHeight="false" outlineLevel="0" collapsed="false">
      <c r="A216" s="299"/>
      <c r="B216" s="397"/>
      <c r="C216" s="397"/>
      <c r="D216" s="299"/>
      <c r="E216" s="299"/>
      <c r="F216" s="299"/>
      <c r="G216" s="299"/>
      <c r="H216" s="299"/>
      <c r="I216" s="299"/>
      <c r="J216" s="299"/>
      <c r="K216" s="397"/>
      <c r="L216" s="299"/>
      <c r="M216" s="299"/>
    </row>
    <row r="217" customFormat="false" ht="18" hidden="false" customHeight="false" outlineLevel="0" collapsed="false">
      <c r="A217" s="299"/>
      <c r="B217" s="397"/>
      <c r="C217" s="397"/>
      <c r="D217" s="299"/>
      <c r="E217" s="299"/>
      <c r="F217" s="299"/>
      <c r="G217" s="299"/>
      <c r="H217" s="299"/>
      <c r="I217" s="299"/>
      <c r="J217" s="299"/>
      <c r="K217" s="397"/>
      <c r="L217" s="299"/>
      <c r="M217" s="299"/>
    </row>
    <row r="218" customFormat="false" ht="18" hidden="false" customHeight="false" outlineLevel="0" collapsed="false">
      <c r="A218" s="299"/>
      <c r="B218" s="397"/>
      <c r="C218" s="397"/>
      <c r="D218" s="299"/>
      <c r="E218" s="299"/>
      <c r="F218" s="299"/>
      <c r="G218" s="299"/>
      <c r="H218" s="299"/>
      <c r="I218" s="299"/>
      <c r="J218" s="299"/>
      <c r="K218" s="397"/>
      <c r="L218" s="299"/>
      <c r="M218" s="299"/>
    </row>
    <row r="219" customFormat="false" ht="18" hidden="false" customHeight="false" outlineLevel="0" collapsed="false">
      <c r="A219" s="299"/>
      <c r="B219" s="397"/>
      <c r="C219" s="397"/>
      <c r="D219" s="299"/>
      <c r="E219" s="299"/>
      <c r="F219" s="299"/>
      <c r="G219" s="299"/>
      <c r="H219" s="299"/>
      <c r="I219" s="299"/>
      <c r="J219" s="299"/>
      <c r="K219" s="397"/>
      <c r="L219" s="299"/>
      <c r="M219" s="299"/>
    </row>
    <row r="220" customFormat="false" ht="18" hidden="false" customHeight="false" outlineLevel="0" collapsed="false">
      <c r="A220" s="299"/>
      <c r="B220" s="397"/>
      <c r="C220" s="397"/>
      <c r="D220" s="299"/>
      <c r="E220" s="299"/>
      <c r="F220" s="299"/>
      <c r="G220" s="299"/>
      <c r="H220" s="299"/>
      <c r="I220" s="299"/>
      <c r="J220" s="299"/>
      <c r="K220" s="397"/>
      <c r="L220" s="299"/>
      <c r="M220" s="299"/>
    </row>
    <row r="221" customFormat="false" ht="18" hidden="false" customHeight="false" outlineLevel="0" collapsed="false">
      <c r="A221" s="299"/>
      <c r="B221" s="397"/>
      <c r="C221" s="397"/>
      <c r="D221" s="299"/>
      <c r="E221" s="299"/>
      <c r="F221" s="299"/>
      <c r="G221" s="299"/>
      <c r="H221" s="299"/>
      <c r="I221" s="299"/>
      <c r="J221" s="299"/>
      <c r="K221" s="397"/>
      <c r="L221" s="299"/>
      <c r="M221" s="299"/>
    </row>
    <row r="222" customFormat="false" ht="18" hidden="false" customHeight="false" outlineLevel="0" collapsed="false">
      <c r="A222" s="299"/>
      <c r="B222" s="397"/>
      <c r="C222" s="397"/>
      <c r="D222" s="299"/>
      <c r="E222" s="299"/>
      <c r="F222" s="299"/>
      <c r="G222" s="299"/>
      <c r="H222" s="299"/>
      <c r="I222" s="299"/>
      <c r="J222" s="299"/>
      <c r="K222" s="397"/>
      <c r="L222" s="299"/>
      <c r="M222" s="299"/>
    </row>
    <row r="223" customFormat="false" ht="18" hidden="false" customHeight="false" outlineLevel="0" collapsed="false">
      <c r="A223" s="299"/>
      <c r="B223" s="397"/>
      <c r="C223" s="397"/>
      <c r="D223" s="299"/>
      <c r="E223" s="299"/>
      <c r="F223" s="299"/>
      <c r="G223" s="299"/>
      <c r="H223" s="299"/>
      <c r="I223" s="299"/>
      <c r="J223" s="299"/>
      <c r="K223" s="397"/>
      <c r="L223" s="299"/>
      <c r="M223" s="299"/>
    </row>
    <row r="224" customFormat="false" ht="18" hidden="false" customHeight="false" outlineLevel="0" collapsed="false">
      <c r="A224" s="299"/>
      <c r="B224" s="397"/>
      <c r="C224" s="397"/>
      <c r="D224" s="299"/>
      <c r="E224" s="299"/>
      <c r="F224" s="299"/>
      <c r="G224" s="299"/>
      <c r="H224" s="299"/>
      <c r="I224" s="299"/>
      <c r="J224" s="299"/>
      <c r="K224" s="397"/>
      <c r="L224" s="299"/>
      <c r="M224" s="299"/>
    </row>
    <row r="225" customFormat="false" ht="18" hidden="false" customHeight="false" outlineLevel="0" collapsed="false">
      <c r="A225" s="299"/>
      <c r="B225" s="397"/>
      <c r="C225" s="397"/>
      <c r="D225" s="299"/>
      <c r="E225" s="299"/>
      <c r="F225" s="299"/>
      <c r="G225" s="299"/>
      <c r="H225" s="299"/>
      <c r="I225" s="299"/>
      <c r="J225" s="299"/>
      <c r="K225" s="397"/>
      <c r="L225" s="299"/>
      <c r="M225" s="299"/>
    </row>
    <row r="226" customFormat="false" ht="18" hidden="false" customHeight="false" outlineLevel="0" collapsed="false">
      <c r="A226" s="299"/>
      <c r="B226" s="397"/>
      <c r="C226" s="397"/>
      <c r="D226" s="299"/>
      <c r="E226" s="299"/>
      <c r="F226" s="299"/>
      <c r="G226" s="299"/>
      <c r="H226" s="299"/>
      <c r="I226" s="299"/>
      <c r="J226" s="299"/>
      <c r="K226" s="397"/>
      <c r="L226" s="299"/>
      <c r="M226" s="299"/>
    </row>
    <row r="227" customFormat="false" ht="18" hidden="false" customHeight="false" outlineLevel="0" collapsed="false">
      <c r="A227" s="299"/>
      <c r="B227" s="397"/>
      <c r="C227" s="397"/>
      <c r="D227" s="299"/>
      <c r="E227" s="299"/>
      <c r="F227" s="299"/>
      <c r="G227" s="299"/>
      <c r="H227" s="299"/>
      <c r="I227" s="299"/>
      <c r="J227" s="299"/>
      <c r="K227" s="397"/>
      <c r="L227" s="299"/>
      <c r="M227" s="299"/>
    </row>
    <row r="228" customFormat="false" ht="18" hidden="false" customHeight="false" outlineLevel="0" collapsed="false">
      <c r="A228" s="299"/>
      <c r="B228" s="397"/>
      <c r="C228" s="397"/>
      <c r="D228" s="299"/>
      <c r="E228" s="299"/>
      <c r="F228" s="299"/>
      <c r="G228" s="299"/>
      <c r="H228" s="299"/>
      <c r="I228" s="299"/>
      <c r="J228" s="299"/>
      <c r="K228" s="397"/>
      <c r="L228" s="299"/>
      <c r="M228" s="299"/>
    </row>
    <row r="229" customFormat="false" ht="18" hidden="false" customHeight="false" outlineLevel="0" collapsed="false">
      <c r="A229" s="299"/>
      <c r="B229" s="397"/>
      <c r="C229" s="397"/>
      <c r="D229" s="299"/>
      <c r="E229" s="299"/>
      <c r="F229" s="299"/>
      <c r="G229" s="299"/>
      <c r="H229" s="299"/>
      <c r="I229" s="299"/>
      <c r="J229" s="299"/>
      <c r="K229" s="397"/>
      <c r="L229" s="299"/>
      <c r="M229" s="299"/>
    </row>
    <row r="230" customFormat="false" ht="18" hidden="false" customHeight="false" outlineLevel="0" collapsed="false">
      <c r="A230" s="299"/>
      <c r="B230" s="397"/>
      <c r="C230" s="397"/>
      <c r="D230" s="299"/>
      <c r="E230" s="299"/>
      <c r="F230" s="299"/>
      <c r="G230" s="299"/>
      <c r="H230" s="299"/>
      <c r="I230" s="299"/>
      <c r="J230" s="299"/>
      <c r="K230" s="397"/>
      <c r="L230" s="299"/>
      <c r="M230" s="299"/>
    </row>
    <row r="231" customFormat="false" ht="18" hidden="false" customHeight="false" outlineLevel="0" collapsed="false">
      <c r="A231" s="299"/>
      <c r="B231" s="397"/>
      <c r="C231" s="397"/>
      <c r="D231" s="299"/>
      <c r="E231" s="299"/>
      <c r="F231" s="299"/>
      <c r="G231" s="299"/>
      <c r="H231" s="299"/>
      <c r="I231" s="299"/>
      <c r="J231" s="299"/>
      <c r="K231" s="397"/>
      <c r="L231" s="299"/>
      <c r="M231" s="299"/>
    </row>
    <row r="232" customFormat="false" ht="18" hidden="false" customHeight="false" outlineLevel="0" collapsed="false">
      <c r="A232" s="299"/>
      <c r="B232" s="397"/>
      <c r="C232" s="397"/>
      <c r="D232" s="299"/>
      <c r="E232" s="299"/>
      <c r="F232" s="299"/>
      <c r="G232" s="299"/>
      <c r="H232" s="299"/>
      <c r="I232" s="299"/>
      <c r="J232" s="299"/>
      <c r="K232" s="397"/>
      <c r="L232" s="299"/>
      <c r="M232" s="299"/>
    </row>
    <row r="233" customFormat="false" ht="18" hidden="false" customHeight="false" outlineLevel="0" collapsed="false">
      <c r="A233" s="299"/>
      <c r="B233" s="397"/>
      <c r="C233" s="397"/>
      <c r="D233" s="299"/>
      <c r="E233" s="299"/>
      <c r="F233" s="299"/>
      <c r="G233" s="299"/>
      <c r="H233" s="299"/>
      <c r="I233" s="299"/>
      <c r="J233" s="299"/>
      <c r="K233" s="397"/>
      <c r="L233" s="299"/>
      <c r="M233" s="299"/>
    </row>
    <row r="234" customFormat="false" ht="18" hidden="false" customHeight="false" outlineLevel="0" collapsed="false">
      <c r="A234" s="299"/>
      <c r="B234" s="397"/>
      <c r="C234" s="397"/>
      <c r="D234" s="299"/>
      <c r="E234" s="299"/>
      <c r="F234" s="299"/>
      <c r="G234" s="299"/>
      <c r="H234" s="299"/>
      <c r="I234" s="299"/>
      <c r="J234" s="299"/>
      <c r="K234" s="397"/>
      <c r="L234" s="299"/>
      <c r="M234" s="299"/>
    </row>
    <row r="235" customFormat="false" ht="18" hidden="false" customHeight="false" outlineLevel="0" collapsed="false">
      <c r="A235" s="299"/>
      <c r="B235" s="397"/>
      <c r="C235" s="397"/>
      <c r="D235" s="299"/>
      <c r="E235" s="299"/>
      <c r="F235" s="299"/>
      <c r="G235" s="299"/>
      <c r="H235" s="299"/>
      <c r="I235" s="299"/>
      <c r="J235" s="299"/>
      <c r="K235" s="397"/>
      <c r="L235" s="299"/>
      <c r="M235" s="299"/>
    </row>
    <row r="236" customFormat="false" ht="18" hidden="false" customHeight="false" outlineLevel="0" collapsed="false">
      <c r="A236" s="299"/>
      <c r="B236" s="397"/>
      <c r="C236" s="397"/>
      <c r="D236" s="299"/>
      <c r="E236" s="299"/>
      <c r="F236" s="299"/>
      <c r="G236" s="299"/>
      <c r="H236" s="299"/>
      <c r="I236" s="299"/>
      <c r="J236" s="299"/>
      <c r="K236" s="397"/>
      <c r="L236" s="299"/>
      <c r="M236" s="299"/>
    </row>
    <row r="237" customFormat="false" ht="18" hidden="false" customHeight="false" outlineLevel="0" collapsed="false">
      <c r="A237" s="299"/>
      <c r="B237" s="397"/>
      <c r="C237" s="397"/>
      <c r="D237" s="299"/>
      <c r="E237" s="299"/>
      <c r="F237" s="299"/>
      <c r="G237" s="299"/>
      <c r="H237" s="299"/>
      <c r="I237" s="299"/>
      <c r="J237" s="299"/>
      <c r="K237" s="397"/>
      <c r="L237" s="299"/>
      <c r="M237" s="299"/>
    </row>
    <row r="238" customFormat="false" ht="18" hidden="false" customHeight="false" outlineLevel="0" collapsed="false">
      <c r="A238" s="299"/>
      <c r="B238" s="397"/>
      <c r="C238" s="397"/>
      <c r="D238" s="299"/>
      <c r="E238" s="299"/>
      <c r="F238" s="299"/>
      <c r="G238" s="299"/>
      <c r="H238" s="299"/>
      <c r="I238" s="299"/>
      <c r="J238" s="299"/>
      <c r="K238" s="397"/>
      <c r="L238" s="299"/>
      <c r="M238" s="299"/>
    </row>
    <row r="239" customFormat="false" ht="18" hidden="false" customHeight="false" outlineLevel="0" collapsed="false">
      <c r="A239" s="299"/>
      <c r="B239" s="397"/>
      <c r="C239" s="397"/>
      <c r="D239" s="299"/>
      <c r="E239" s="299"/>
      <c r="F239" s="299"/>
      <c r="G239" s="299"/>
      <c r="H239" s="299"/>
      <c r="I239" s="299"/>
      <c r="J239" s="299"/>
      <c r="K239" s="397"/>
      <c r="L239" s="299"/>
      <c r="M239" s="299"/>
    </row>
    <row r="240" customFormat="false" ht="18" hidden="false" customHeight="false" outlineLevel="0" collapsed="false">
      <c r="A240" s="299"/>
      <c r="B240" s="397"/>
      <c r="C240" s="397"/>
      <c r="D240" s="299"/>
      <c r="E240" s="299"/>
      <c r="F240" s="299"/>
      <c r="G240" s="299"/>
      <c r="H240" s="299"/>
      <c r="I240" s="299"/>
      <c r="J240" s="299"/>
      <c r="K240" s="397"/>
      <c r="L240" s="299"/>
      <c r="M240" s="299"/>
    </row>
    <row r="241" customFormat="false" ht="18" hidden="false" customHeight="false" outlineLevel="0" collapsed="false">
      <c r="A241" s="299"/>
      <c r="B241" s="397"/>
      <c r="C241" s="397"/>
      <c r="D241" s="299"/>
      <c r="E241" s="299"/>
      <c r="F241" s="299"/>
      <c r="G241" s="299"/>
      <c r="H241" s="299"/>
      <c r="I241" s="299"/>
      <c r="J241" s="299"/>
      <c r="K241" s="397"/>
      <c r="L241" s="299"/>
      <c r="M241" s="299"/>
    </row>
    <row r="242" customFormat="false" ht="18" hidden="false" customHeight="false" outlineLevel="0" collapsed="false">
      <c r="A242" s="299"/>
      <c r="B242" s="397"/>
      <c r="C242" s="397"/>
      <c r="D242" s="299"/>
      <c r="E242" s="299"/>
      <c r="F242" s="299"/>
      <c r="G242" s="299"/>
      <c r="H242" s="299"/>
      <c r="I242" s="299"/>
      <c r="J242" s="299"/>
      <c r="K242" s="397"/>
      <c r="L242" s="299"/>
      <c r="M242" s="299"/>
    </row>
    <row r="243" customFormat="false" ht="18" hidden="false" customHeight="false" outlineLevel="0" collapsed="false">
      <c r="A243" s="299"/>
      <c r="B243" s="397"/>
      <c r="C243" s="397"/>
      <c r="D243" s="299"/>
      <c r="E243" s="299"/>
      <c r="F243" s="299"/>
      <c r="G243" s="299"/>
      <c r="H243" s="299"/>
      <c r="I243" s="299"/>
      <c r="J243" s="299"/>
      <c r="K243" s="397"/>
      <c r="L243" s="299"/>
      <c r="M243" s="299"/>
    </row>
    <row r="244" customFormat="false" ht="18" hidden="false" customHeight="false" outlineLevel="0" collapsed="false">
      <c r="A244" s="299"/>
      <c r="B244" s="397"/>
      <c r="C244" s="397"/>
      <c r="D244" s="299"/>
      <c r="E244" s="299"/>
      <c r="F244" s="299"/>
      <c r="G244" s="299"/>
      <c r="H244" s="299"/>
      <c r="I244" s="299"/>
      <c r="J244" s="299"/>
      <c r="K244" s="397"/>
      <c r="L244" s="299"/>
      <c r="M244" s="299"/>
    </row>
    <row r="245" customFormat="false" ht="18" hidden="false" customHeight="false" outlineLevel="0" collapsed="false">
      <c r="A245" s="299"/>
      <c r="B245" s="397"/>
      <c r="C245" s="397"/>
      <c r="D245" s="299"/>
      <c r="E245" s="299"/>
      <c r="F245" s="299"/>
      <c r="G245" s="299"/>
      <c r="H245" s="299"/>
      <c r="I245" s="299"/>
      <c r="J245" s="299"/>
      <c r="K245" s="397"/>
      <c r="L245" s="299"/>
      <c r="M245" s="299"/>
    </row>
    <row r="246" customFormat="false" ht="18" hidden="false" customHeight="false" outlineLevel="0" collapsed="false">
      <c r="A246" s="299"/>
      <c r="B246" s="397"/>
      <c r="C246" s="397"/>
      <c r="D246" s="299"/>
      <c r="E246" s="299"/>
      <c r="F246" s="299"/>
      <c r="G246" s="299"/>
      <c r="H246" s="299"/>
      <c r="I246" s="299"/>
      <c r="J246" s="299"/>
      <c r="K246" s="397"/>
      <c r="L246" s="299"/>
      <c r="M246" s="299"/>
    </row>
    <row r="247" customFormat="false" ht="18" hidden="false" customHeight="false" outlineLevel="0" collapsed="false">
      <c r="A247" s="299"/>
      <c r="B247" s="397"/>
      <c r="C247" s="397"/>
      <c r="D247" s="299"/>
      <c r="E247" s="299"/>
      <c r="F247" s="299"/>
      <c r="G247" s="299"/>
      <c r="H247" s="299"/>
      <c r="I247" s="299"/>
      <c r="J247" s="299"/>
      <c r="K247" s="397"/>
      <c r="L247" s="299"/>
      <c r="M247" s="299"/>
    </row>
    <row r="248" customFormat="false" ht="18" hidden="false" customHeight="false" outlineLevel="0" collapsed="false">
      <c r="A248" s="299"/>
      <c r="B248" s="397"/>
      <c r="C248" s="397"/>
      <c r="D248" s="299"/>
      <c r="E248" s="299"/>
      <c r="F248" s="299"/>
      <c r="G248" s="299"/>
      <c r="H248" s="299"/>
      <c r="I248" s="299"/>
      <c r="J248" s="299"/>
      <c r="K248" s="397"/>
      <c r="L248" s="299"/>
      <c r="M248" s="299"/>
    </row>
    <row r="249" customFormat="false" ht="18" hidden="false" customHeight="false" outlineLevel="0" collapsed="false">
      <c r="A249" s="299"/>
      <c r="B249" s="397"/>
      <c r="C249" s="397"/>
      <c r="D249" s="299"/>
      <c r="E249" s="299"/>
      <c r="F249" s="299"/>
      <c r="G249" s="299"/>
      <c r="H249" s="299"/>
      <c r="I249" s="299"/>
      <c r="J249" s="299"/>
      <c r="K249" s="397"/>
      <c r="L249" s="299"/>
      <c r="M249" s="299"/>
    </row>
    <row r="250" customFormat="false" ht="18" hidden="false" customHeight="false" outlineLevel="0" collapsed="false">
      <c r="A250" s="299"/>
      <c r="B250" s="397"/>
      <c r="C250" s="397"/>
      <c r="D250" s="299"/>
      <c r="E250" s="299"/>
      <c r="F250" s="299"/>
      <c r="G250" s="299"/>
      <c r="H250" s="299"/>
      <c r="I250" s="299"/>
      <c r="J250" s="299"/>
      <c r="K250" s="397"/>
      <c r="L250" s="299"/>
      <c r="M250" s="299"/>
    </row>
    <row r="251" customFormat="false" ht="18" hidden="false" customHeight="false" outlineLevel="0" collapsed="false">
      <c r="A251" s="299"/>
      <c r="B251" s="397"/>
      <c r="C251" s="397"/>
      <c r="D251" s="299"/>
      <c r="E251" s="299"/>
      <c r="F251" s="299"/>
      <c r="G251" s="299"/>
      <c r="H251" s="299"/>
      <c r="I251" s="299"/>
      <c r="J251" s="299"/>
      <c r="K251" s="397"/>
      <c r="L251" s="299"/>
      <c r="M251" s="299"/>
    </row>
    <row r="252" customFormat="false" ht="18" hidden="false" customHeight="false" outlineLevel="0" collapsed="false">
      <c r="A252" s="299"/>
      <c r="B252" s="397"/>
      <c r="C252" s="397"/>
      <c r="D252" s="299"/>
      <c r="E252" s="299"/>
      <c r="F252" s="299"/>
      <c r="G252" s="299"/>
      <c r="H252" s="299"/>
      <c r="I252" s="299"/>
      <c r="J252" s="299"/>
      <c r="K252" s="397"/>
      <c r="L252" s="299"/>
      <c r="M252" s="299"/>
    </row>
    <row r="253" customFormat="false" ht="18" hidden="false" customHeight="false" outlineLevel="0" collapsed="false">
      <c r="A253" s="299"/>
      <c r="B253" s="397"/>
      <c r="C253" s="397"/>
      <c r="D253" s="299"/>
      <c r="E253" s="299"/>
      <c r="F253" s="299"/>
      <c r="G253" s="299"/>
      <c r="H253" s="299"/>
      <c r="I253" s="299"/>
      <c r="J253" s="299"/>
      <c r="K253" s="397"/>
      <c r="L253" s="299"/>
      <c r="M253" s="299"/>
    </row>
    <row r="254" customFormat="false" ht="18" hidden="false" customHeight="false" outlineLevel="0" collapsed="false">
      <c r="A254" s="299"/>
      <c r="B254" s="397"/>
      <c r="C254" s="397"/>
      <c r="D254" s="299"/>
      <c r="E254" s="299"/>
      <c r="F254" s="299"/>
      <c r="G254" s="299"/>
      <c r="H254" s="299"/>
      <c r="I254" s="299"/>
      <c r="J254" s="299"/>
      <c r="K254" s="397"/>
      <c r="L254" s="299"/>
      <c r="M254" s="299"/>
    </row>
    <row r="255" customFormat="false" ht="18" hidden="false" customHeight="false" outlineLevel="0" collapsed="false">
      <c r="A255" s="299"/>
      <c r="B255" s="397"/>
      <c r="C255" s="397"/>
      <c r="D255" s="299"/>
      <c r="E255" s="299"/>
      <c r="F255" s="299"/>
      <c r="G255" s="299"/>
      <c r="H255" s="299"/>
      <c r="I255" s="299"/>
      <c r="J255" s="299"/>
      <c r="K255" s="397"/>
      <c r="L255" s="299"/>
      <c r="M255" s="299"/>
    </row>
    <row r="256" customFormat="false" ht="18" hidden="false" customHeight="false" outlineLevel="0" collapsed="false">
      <c r="A256" s="299"/>
      <c r="B256" s="397"/>
      <c r="C256" s="397"/>
      <c r="D256" s="299"/>
      <c r="E256" s="299"/>
      <c r="F256" s="299"/>
      <c r="G256" s="299"/>
      <c r="H256" s="299"/>
      <c r="I256" s="299"/>
      <c r="J256" s="299"/>
      <c r="K256" s="397"/>
      <c r="L256" s="299"/>
      <c r="M256" s="299"/>
    </row>
    <row r="257" customFormat="false" ht="18" hidden="false" customHeight="false" outlineLevel="0" collapsed="false">
      <c r="A257" s="299"/>
      <c r="B257" s="397"/>
      <c r="C257" s="397"/>
      <c r="D257" s="299"/>
      <c r="E257" s="299"/>
      <c r="F257" s="299"/>
      <c r="G257" s="299"/>
      <c r="H257" s="299"/>
      <c r="I257" s="299"/>
      <c r="J257" s="299"/>
      <c r="K257" s="397"/>
      <c r="L257" s="299"/>
      <c r="M257" s="299"/>
    </row>
    <row r="258" customFormat="false" ht="18" hidden="false" customHeight="false" outlineLevel="0" collapsed="false">
      <c r="A258" s="299"/>
      <c r="B258" s="397"/>
      <c r="C258" s="397"/>
      <c r="D258" s="299"/>
      <c r="E258" s="299"/>
      <c r="F258" s="299"/>
      <c r="G258" s="299"/>
      <c r="H258" s="299"/>
      <c r="I258" s="299"/>
      <c r="J258" s="299"/>
      <c r="K258" s="397"/>
      <c r="L258" s="299"/>
      <c r="M258" s="299"/>
    </row>
    <row r="259" customFormat="false" ht="18" hidden="false" customHeight="false" outlineLevel="0" collapsed="false">
      <c r="A259" s="299"/>
      <c r="B259" s="397"/>
      <c r="C259" s="397"/>
      <c r="D259" s="299"/>
      <c r="E259" s="299"/>
      <c r="F259" s="299"/>
      <c r="G259" s="299"/>
      <c r="H259" s="299"/>
      <c r="I259" s="299"/>
      <c r="J259" s="299"/>
      <c r="K259" s="397"/>
      <c r="L259" s="299"/>
      <c r="M259" s="299"/>
    </row>
    <row r="260" customFormat="false" ht="18" hidden="false" customHeight="false" outlineLevel="0" collapsed="false">
      <c r="A260" s="299"/>
      <c r="B260" s="397"/>
      <c r="C260" s="397"/>
      <c r="D260" s="299"/>
      <c r="E260" s="299"/>
      <c r="F260" s="299"/>
      <c r="G260" s="299"/>
      <c r="H260" s="299"/>
      <c r="I260" s="299"/>
      <c r="J260" s="299"/>
      <c r="K260" s="397"/>
      <c r="L260" s="299"/>
      <c r="M260" s="299"/>
    </row>
    <row r="261" customFormat="false" ht="18" hidden="false" customHeight="false" outlineLevel="0" collapsed="false">
      <c r="A261" s="299"/>
      <c r="B261" s="397"/>
      <c r="C261" s="397"/>
      <c r="D261" s="299"/>
      <c r="E261" s="299"/>
      <c r="F261" s="299"/>
      <c r="G261" s="299"/>
      <c r="H261" s="299"/>
      <c r="I261" s="299"/>
      <c r="J261" s="299"/>
      <c r="K261" s="397"/>
      <c r="L261" s="299"/>
      <c r="M261" s="299"/>
    </row>
    <row r="262" customFormat="false" ht="18" hidden="false" customHeight="false" outlineLevel="0" collapsed="false">
      <c r="A262" s="299"/>
      <c r="B262" s="397"/>
      <c r="C262" s="397"/>
      <c r="D262" s="299"/>
      <c r="E262" s="299"/>
      <c r="F262" s="299"/>
      <c r="G262" s="299"/>
      <c r="H262" s="299"/>
      <c r="I262" s="299"/>
      <c r="J262" s="299"/>
      <c r="K262" s="397"/>
      <c r="L262" s="299"/>
      <c r="M262" s="299"/>
    </row>
    <row r="263" customFormat="false" ht="18" hidden="false" customHeight="false" outlineLevel="0" collapsed="false">
      <c r="A263" s="299"/>
      <c r="B263" s="397"/>
      <c r="C263" s="397"/>
      <c r="D263" s="299"/>
      <c r="E263" s="299"/>
      <c r="F263" s="299"/>
      <c r="G263" s="299"/>
      <c r="H263" s="299"/>
      <c r="I263" s="299"/>
      <c r="J263" s="299"/>
      <c r="K263" s="397"/>
      <c r="L263" s="299"/>
      <c r="M263" s="299"/>
    </row>
    <row r="264" customFormat="false" ht="18" hidden="false" customHeight="false" outlineLevel="0" collapsed="false">
      <c r="A264" s="299"/>
      <c r="B264" s="397"/>
      <c r="C264" s="397"/>
      <c r="D264" s="299"/>
      <c r="E264" s="299"/>
      <c r="F264" s="299"/>
      <c r="G264" s="299"/>
      <c r="H264" s="299"/>
      <c r="I264" s="299"/>
      <c r="J264" s="299"/>
      <c r="K264" s="397"/>
      <c r="L264" s="299"/>
      <c r="M264" s="299"/>
    </row>
    <row r="265" customFormat="false" ht="18" hidden="false" customHeight="false" outlineLevel="0" collapsed="false">
      <c r="A265" s="299"/>
      <c r="B265" s="397"/>
      <c r="C265" s="397"/>
      <c r="D265" s="299"/>
      <c r="E265" s="299"/>
      <c r="F265" s="299"/>
      <c r="G265" s="299"/>
      <c r="H265" s="299"/>
      <c r="I265" s="299"/>
      <c r="J265" s="299"/>
      <c r="K265" s="397"/>
      <c r="L265" s="299"/>
      <c r="M265" s="299"/>
    </row>
    <row r="266" customFormat="false" ht="18" hidden="false" customHeight="false" outlineLevel="0" collapsed="false">
      <c r="A266" s="299"/>
      <c r="B266" s="397"/>
      <c r="C266" s="397"/>
      <c r="D266" s="299"/>
      <c r="E266" s="299"/>
      <c r="F266" s="299"/>
      <c r="G266" s="299"/>
      <c r="H266" s="299"/>
      <c r="I266" s="299"/>
      <c r="J266" s="299"/>
      <c r="K266" s="397"/>
      <c r="L266" s="299"/>
      <c r="M266" s="299"/>
    </row>
    <row r="267" customFormat="false" ht="18" hidden="false" customHeight="false" outlineLevel="0" collapsed="false">
      <c r="A267" s="299"/>
      <c r="B267" s="397"/>
      <c r="C267" s="397"/>
      <c r="D267" s="299"/>
      <c r="E267" s="299"/>
      <c r="F267" s="299"/>
      <c r="G267" s="299"/>
      <c r="H267" s="299"/>
      <c r="I267" s="299"/>
      <c r="J267" s="299"/>
      <c r="K267" s="397"/>
      <c r="L267" s="299"/>
      <c r="M267" s="299"/>
    </row>
    <row r="268" customFormat="false" ht="18" hidden="false" customHeight="false" outlineLevel="0" collapsed="false">
      <c r="A268" s="299"/>
      <c r="B268" s="397"/>
      <c r="C268" s="397"/>
      <c r="D268" s="299"/>
      <c r="E268" s="299"/>
      <c r="F268" s="299"/>
      <c r="G268" s="299"/>
      <c r="H268" s="299"/>
      <c r="I268" s="299"/>
      <c r="J268" s="299"/>
      <c r="K268" s="397"/>
      <c r="L268" s="299"/>
      <c r="M268" s="299"/>
    </row>
    <row r="269" customFormat="false" ht="18" hidden="false" customHeight="false" outlineLevel="0" collapsed="false">
      <c r="A269" s="299"/>
      <c r="B269" s="397"/>
      <c r="C269" s="397"/>
      <c r="D269" s="299"/>
      <c r="E269" s="299"/>
      <c r="F269" s="299"/>
      <c r="G269" s="299"/>
      <c r="H269" s="299"/>
      <c r="I269" s="299"/>
      <c r="J269" s="299"/>
      <c r="K269" s="397"/>
      <c r="L269" s="299"/>
      <c r="M269" s="299"/>
    </row>
    <row r="270" customFormat="false" ht="18" hidden="false" customHeight="false" outlineLevel="0" collapsed="false">
      <c r="A270" s="299"/>
      <c r="B270" s="397"/>
      <c r="C270" s="397"/>
      <c r="D270" s="299"/>
      <c r="E270" s="299"/>
      <c r="F270" s="299"/>
      <c r="G270" s="299"/>
      <c r="H270" s="299"/>
      <c r="I270" s="299"/>
      <c r="J270" s="299"/>
      <c r="K270" s="397"/>
      <c r="L270" s="299"/>
      <c r="M270" s="299"/>
    </row>
    <row r="271" customFormat="false" ht="18" hidden="false" customHeight="false" outlineLevel="0" collapsed="false">
      <c r="A271" s="299"/>
      <c r="B271" s="397"/>
      <c r="C271" s="397"/>
      <c r="D271" s="299"/>
      <c r="E271" s="299"/>
      <c r="F271" s="299"/>
      <c r="G271" s="299"/>
      <c r="H271" s="299"/>
      <c r="I271" s="299"/>
      <c r="J271" s="299"/>
      <c r="K271" s="397"/>
      <c r="L271" s="299"/>
      <c r="M271" s="299"/>
    </row>
    <row r="272" customFormat="false" ht="18" hidden="false" customHeight="false" outlineLevel="0" collapsed="false">
      <c r="A272" s="299"/>
      <c r="B272" s="397"/>
      <c r="C272" s="397"/>
      <c r="D272" s="299"/>
      <c r="E272" s="299"/>
      <c r="F272" s="299"/>
      <c r="G272" s="299"/>
      <c r="H272" s="299"/>
      <c r="I272" s="299"/>
      <c r="J272" s="299"/>
      <c r="K272" s="397"/>
      <c r="L272" s="299"/>
      <c r="M272" s="299"/>
    </row>
    <row r="273" customFormat="false" ht="18" hidden="false" customHeight="false" outlineLevel="0" collapsed="false">
      <c r="A273" s="299"/>
      <c r="B273" s="397"/>
      <c r="C273" s="397"/>
      <c r="D273" s="299"/>
      <c r="E273" s="299"/>
      <c r="F273" s="299"/>
      <c r="G273" s="299"/>
      <c r="H273" s="299"/>
      <c r="I273" s="299"/>
      <c r="J273" s="299"/>
      <c r="K273" s="397"/>
      <c r="L273" s="299"/>
      <c r="M273" s="299"/>
    </row>
    <row r="274" customFormat="false" ht="18" hidden="false" customHeight="false" outlineLevel="0" collapsed="false">
      <c r="A274" s="299"/>
      <c r="B274" s="397"/>
      <c r="C274" s="397"/>
      <c r="D274" s="299"/>
      <c r="E274" s="299"/>
      <c r="F274" s="299"/>
      <c r="G274" s="299"/>
      <c r="H274" s="299"/>
      <c r="I274" s="299"/>
      <c r="J274" s="299"/>
      <c r="K274" s="397"/>
      <c r="L274" s="299"/>
      <c r="M274" s="299"/>
    </row>
    <row r="275" customFormat="false" ht="18" hidden="false" customHeight="false" outlineLevel="0" collapsed="false">
      <c r="A275" s="299"/>
      <c r="B275" s="397"/>
      <c r="C275" s="397"/>
      <c r="D275" s="299"/>
      <c r="E275" s="299"/>
      <c r="F275" s="299"/>
      <c r="G275" s="299"/>
      <c r="H275" s="299"/>
      <c r="I275" s="299"/>
      <c r="J275" s="299"/>
      <c r="K275" s="397"/>
      <c r="L275" s="299"/>
      <c r="M275" s="299"/>
    </row>
    <row r="276" customFormat="false" ht="18" hidden="false" customHeight="false" outlineLevel="0" collapsed="false">
      <c r="A276" s="299"/>
      <c r="B276" s="397"/>
      <c r="C276" s="397"/>
      <c r="D276" s="299"/>
      <c r="E276" s="299"/>
      <c r="F276" s="299"/>
      <c r="G276" s="299"/>
      <c r="H276" s="299"/>
      <c r="I276" s="299"/>
      <c r="J276" s="299"/>
      <c r="K276" s="397"/>
      <c r="L276" s="299"/>
      <c r="M276" s="299"/>
    </row>
    <row r="277" customFormat="false" ht="18" hidden="false" customHeight="false" outlineLevel="0" collapsed="false">
      <c r="A277" s="299"/>
      <c r="B277" s="397"/>
      <c r="C277" s="397"/>
      <c r="D277" s="299"/>
      <c r="E277" s="299"/>
      <c r="F277" s="299"/>
      <c r="G277" s="299"/>
      <c r="H277" s="299"/>
      <c r="I277" s="299"/>
      <c r="J277" s="299"/>
      <c r="K277" s="397"/>
      <c r="L277" s="299"/>
      <c r="M277" s="299"/>
    </row>
    <row r="278" customFormat="false" ht="18" hidden="false" customHeight="false" outlineLevel="0" collapsed="false">
      <c r="A278" s="299"/>
      <c r="B278" s="397"/>
      <c r="C278" s="397"/>
      <c r="D278" s="299"/>
      <c r="E278" s="299"/>
      <c r="F278" s="299"/>
      <c r="G278" s="299"/>
      <c r="H278" s="299"/>
      <c r="I278" s="299"/>
      <c r="J278" s="299"/>
      <c r="K278" s="397"/>
      <c r="L278" s="299"/>
      <c r="M278" s="299"/>
    </row>
    <row r="279" customFormat="false" ht="18" hidden="false" customHeight="false" outlineLevel="0" collapsed="false">
      <c r="A279" s="299"/>
      <c r="B279" s="397"/>
      <c r="C279" s="397"/>
      <c r="D279" s="299"/>
      <c r="E279" s="299"/>
      <c r="F279" s="299"/>
      <c r="G279" s="299"/>
      <c r="H279" s="299"/>
      <c r="I279" s="299"/>
      <c r="J279" s="299"/>
      <c r="K279" s="397"/>
      <c r="L279" s="299"/>
      <c r="M279" s="299"/>
    </row>
    <row r="280" customFormat="false" ht="18" hidden="false" customHeight="false" outlineLevel="0" collapsed="false">
      <c r="A280" s="299"/>
      <c r="B280" s="397"/>
      <c r="C280" s="397"/>
      <c r="D280" s="299"/>
      <c r="E280" s="299"/>
      <c r="F280" s="299"/>
      <c r="G280" s="299"/>
      <c r="H280" s="299"/>
      <c r="I280" s="299"/>
      <c r="J280" s="299"/>
      <c r="K280" s="397"/>
      <c r="L280" s="299"/>
      <c r="M280" s="299"/>
    </row>
    <row r="281" customFormat="false" ht="18" hidden="false" customHeight="false" outlineLevel="0" collapsed="false">
      <c r="A281" s="299"/>
      <c r="B281" s="397"/>
      <c r="C281" s="397"/>
      <c r="D281" s="299"/>
      <c r="E281" s="299"/>
      <c r="F281" s="299"/>
      <c r="G281" s="299"/>
      <c r="H281" s="299"/>
      <c r="I281" s="299"/>
      <c r="J281" s="299"/>
      <c r="K281" s="397"/>
      <c r="L281" s="299"/>
      <c r="M281" s="299"/>
    </row>
    <row r="282" customFormat="false" ht="18" hidden="false" customHeight="false" outlineLevel="0" collapsed="false">
      <c r="A282" s="299"/>
      <c r="B282" s="397"/>
      <c r="C282" s="397"/>
      <c r="D282" s="299"/>
      <c r="E282" s="299"/>
      <c r="F282" s="299"/>
      <c r="G282" s="299"/>
      <c r="H282" s="299"/>
      <c r="I282" s="299"/>
      <c r="J282" s="299"/>
      <c r="K282" s="397"/>
      <c r="L282" s="299"/>
      <c r="M282" s="299"/>
    </row>
    <row r="283" customFormat="false" ht="18" hidden="false" customHeight="false" outlineLevel="0" collapsed="false">
      <c r="A283" s="299"/>
      <c r="B283" s="397"/>
      <c r="C283" s="397"/>
      <c r="D283" s="299"/>
      <c r="E283" s="299"/>
      <c r="F283" s="299"/>
      <c r="G283" s="299"/>
      <c r="H283" s="299"/>
      <c r="I283" s="299"/>
      <c r="J283" s="299"/>
      <c r="K283" s="397"/>
      <c r="L283" s="299"/>
      <c r="M283" s="299"/>
    </row>
    <row r="284" customFormat="false" ht="18" hidden="false" customHeight="false" outlineLevel="0" collapsed="false">
      <c r="A284" s="299"/>
      <c r="B284" s="397"/>
      <c r="C284" s="397"/>
      <c r="D284" s="299"/>
      <c r="E284" s="299"/>
      <c r="F284" s="299"/>
      <c r="G284" s="299"/>
      <c r="H284" s="299"/>
      <c r="I284" s="299"/>
      <c r="J284" s="299"/>
      <c r="K284" s="397"/>
      <c r="L284" s="299"/>
      <c r="M284" s="299"/>
    </row>
    <row r="285" customFormat="false" ht="18" hidden="false" customHeight="false" outlineLevel="0" collapsed="false">
      <c r="A285" s="299"/>
      <c r="B285" s="397"/>
      <c r="C285" s="397"/>
      <c r="D285" s="299"/>
      <c r="E285" s="299"/>
      <c r="F285" s="299"/>
      <c r="G285" s="299"/>
      <c r="H285" s="299"/>
      <c r="I285" s="299"/>
      <c r="J285" s="299"/>
      <c r="K285" s="397"/>
      <c r="L285" s="299"/>
      <c r="M285" s="299"/>
    </row>
    <row r="286" customFormat="false" ht="18" hidden="false" customHeight="false" outlineLevel="0" collapsed="false">
      <c r="A286" s="299"/>
      <c r="B286" s="397"/>
      <c r="C286" s="397"/>
      <c r="D286" s="299"/>
      <c r="E286" s="299"/>
      <c r="F286" s="299"/>
      <c r="G286" s="299"/>
      <c r="H286" s="299"/>
      <c r="I286" s="299"/>
      <c r="J286" s="299"/>
      <c r="K286" s="397"/>
      <c r="L286" s="299"/>
      <c r="M286" s="299"/>
    </row>
    <row r="287" customFormat="false" ht="18" hidden="false" customHeight="false" outlineLevel="0" collapsed="false">
      <c r="A287" s="299"/>
      <c r="B287" s="397"/>
      <c r="C287" s="397"/>
      <c r="D287" s="299"/>
      <c r="E287" s="299"/>
      <c r="F287" s="299"/>
      <c r="G287" s="299"/>
      <c r="H287" s="299"/>
      <c r="I287" s="299"/>
      <c r="J287" s="299"/>
      <c r="K287" s="397"/>
      <c r="L287" s="299"/>
      <c r="M287" s="299"/>
    </row>
    <row r="288" customFormat="false" ht="18" hidden="false" customHeight="false" outlineLevel="0" collapsed="false">
      <c r="A288" s="299"/>
      <c r="B288" s="397"/>
      <c r="C288" s="397"/>
      <c r="D288" s="299"/>
      <c r="E288" s="299"/>
      <c r="F288" s="299"/>
      <c r="G288" s="299"/>
      <c r="H288" s="299"/>
      <c r="I288" s="299"/>
      <c r="J288" s="299"/>
      <c r="K288" s="397"/>
      <c r="L288" s="299"/>
      <c r="M288" s="299"/>
    </row>
    <row r="289" customFormat="false" ht="18" hidden="false" customHeight="false" outlineLevel="0" collapsed="false">
      <c r="A289" s="299"/>
      <c r="B289" s="397"/>
      <c r="C289" s="397"/>
      <c r="D289" s="299"/>
      <c r="E289" s="299"/>
      <c r="F289" s="299"/>
      <c r="G289" s="299"/>
      <c r="H289" s="299"/>
      <c r="I289" s="299"/>
      <c r="J289" s="299"/>
      <c r="K289" s="397"/>
      <c r="L289" s="299"/>
      <c r="M289" s="299"/>
    </row>
    <row r="290" customFormat="false" ht="18" hidden="false" customHeight="false" outlineLevel="0" collapsed="false">
      <c r="A290" s="299"/>
      <c r="B290" s="397"/>
      <c r="C290" s="397"/>
      <c r="D290" s="299"/>
      <c r="E290" s="299"/>
      <c r="F290" s="299"/>
      <c r="G290" s="299"/>
      <c r="H290" s="299"/>
      <c r="I290" s="299"/>
      <c r="J290" s="299"/>
      <c r="K290" s="397"/>
      <c r="L290" s="299"/>
      <c r="M290" s="299"/>
    </row>
    <row r="291" customFormat="false" ht="18" hidden="false" customHeight="false" outlineLevel="0" collapsed="false">
      <c r="A291" s="299"/>
      <c r="B291" s="397"/>
      <c r="C291" s="397"/>
      <c r="D291" s="299"/>
      <c r="E291" s="299"/>
      <c r="F291" s="299"/>
      <c r="G291" s="299"/>
      <c r="H291" s="299"/>
      <c r="I291" s="299"/>
      <c r="J291" s="299"/>
      <c r="K291" s="397"/>
      <c r="L291" s="299"/>
      <c r="M291" s="299"/>
    </row>
    <row r="292" customFormat="false" ht="18" hidden="false" customHeight="false" outlineLevel="0" collapsed="false">
      <c r="A292" s="299"/>
      <c r="B292" s="397"/>
      <c r="C292" s="397"/>
      <c r="D292" s="299"/>
      <c r="E292" s="299"/>
      <c r="F292" s="299"/>
      <c r="G292" s="299"/>
      <c r="H292" s="299"/>
      <c r="I292" s="299"/>
      <c r="J292" s="299"/>
      <c r="K292" s="397"/>
      <c r="L292" s="299"/>
      <c r="M292" s="299"/>
    </row>
    <row r="293" customFormat="false" ht="18" hidden="false" customHeight="false" outlineLevel="0" collapsed="false">
      <c r="A293" s="299"/>
      <c r="B293" s="397"/>
      <c r="C293" s="397"/>
      <c r="D293" s="299"/>
      <c r="E293" s="299"/>
      <c r="F293" s="299"/>
      <c r="G293" s="299"/>
      <c r="H293" s="299"/>
      <c r="I293" s="299"/>
      <c r="J293" s="299"/>
      <c r="K293" s="397"/>
      <c r="L293" s="299"/>
      <c r="M293" s="299"/>
    </row>
    <row r="294" customFormat="false" ht="18" hidden="false" customHeight="false" outlineLevel="0" collapsed="false">
      <c r="A294" s="299"/>
      <c r="B294" s="397"/>
      <c r="C294" s="397"/>
      <c r="D294" s="299"/>
      <c r="E294" s="299"/>
      <c r="F294" s="299"/>
      <c r="G294" s="299"/>
      <c r="H294" s="299"/>
      <c r="I294" s="299"/>
      <c r="J294" s="299"/>
      <c r="K294" s="397"/>
      <c r="L294" s="299"/>
      <c r="M294" s="299"/>
    </row>
    <row r="295" customFormat="false" ht="18" hidden="false" customHeight="false" outlineLevel="0" collapsed="false">
      <c r="A295" s="299"/>
      <c r="B295" s="397"/>
      <c r="C295" s="397"/>
      <c r="D295" s="299"/>
      <c r="E295" s="299"/>
      <c r="F295" s="299"/>
      <c r="G295" s="299"/>
      <c r="H295" s="299"/>
      <c r="I295" s="299"/>
      <c r="J295" s="299"/>
      <c r="K295" s="397"/>
      <c r="L295" s="299"/>
      <c r="M295" s="299"/>
    </row>
    <row r="296" customFormat="false" ht="18" hidden="false" customHeight="false" outlineLevel="0" collapsed="false">
      <c r="A296" s="299"/>
      <c r="B296" s="397"/>
      <c r="C296" s="397"/>
      <c r="D296" s="299"/>
      <c r="E296" s="299"/>
      <c r="F296" s="299"/>
      <c r="G296" s="299"/>
      <c r="H296" s="299"/>
      <c r="I296" s="299"/>
      <c r="J296" s="299"/>
      <c r="K296" s="397"/>
      <c r="L296" s="299"/>
      <c r="M296" s="299"/>
    </row>
    <row r="297" customFormat="false" ht="18" hidden="false" customHeight="false" outlineLevel="0" collapsed="false">
      <c r="A297" s="299"/>
      <c r="B297" s="397"/>
      <c r="C297" s="397"/>
      <c r="D297" s="299"/>
      <c r="E297" s="299"/>
      <c r="F297" s="299"/>
      <c r="G297" s="299"/>
      <c r="H297" s="299"/>
      <c r="I297" s="299"/>
      <c r="J297" s="299"/>
      <c r="K297" s="397"/>
      <c r="L297" s="299"/>
      <c r="M297" s="299"/>
    </row>
    <row r="298" customFormat="false" ht="18" hidden="false" customHeight="false" outlineLevel="0" collapsed="false">
      <c r="A298" s="299"/>
      <c r="B298" s="397"/>
      <c r="C298" s="397"/>
      <c r="D298" s="299"/>
      <c r="E298" s="299"/>
      <c r="F298" s="299"/>
      <c r="G298" s="299"/>
      <c r="H298" s="299"/>
      <c r="I298" s="299"/>
      <c r="J298" s="299"/>
      <c r="K298" s="397"/>
      <c r="L298" s="299"/>
      <c r="M298" s="299"/>
    </row>
    <row r="299" customFormat="false" ht="18" hidden="false" customHeight="false" outlineLevel="0" collapsed="false">
      <c r="A299" s="299"/>
      <c r="B299" s="397"/>
      <c r="C299" s="397"/>
      <c r="D299" s="299"/>
      <c r="E299" s="299"/>
      <c r="F299" s="299"/>
      <c r="G299" s="299"/>
      <c r="H299" s="299"/>
      <c r="I299" s="299"/>
      <c r="J299" s="299"/>
      <c r="K299" s="397"/>
      <c r="L299" s="299"/>
      <c r="M299" s="299"/>
    </row>
    <row r="300" customFormat="false" ht="18" hidden="false" customHeight="false" outlineLevel="0" collapsed="false">
      <c r="A300" s="299"/>
      <c r="B300" s="397"/>
      <c r="C300" s="397"/>
      <c r="D300" s="299"/>
      <c r="E300" s="299"/>
      <c r="F300" s="299"/>
      <c r="G300" s="299"/>
      <c r="H300" s="299"/>
      <c r="I300" s="299"/>
      <c r="J300" s="299"/>
      <c r="K300" s="397"/>
      <c r="L300" s="299"/>
      <c r="M300" s="299"/>
    </row>
    <row r="301" customFormat="false" ht="18" hidden="false" customHeight="false" outlineLevel="0" collapsed="false">
      <c r="A301" s="299"/>
      <c r="B301" s="397"/>
      <c r="C301" s="397"/>
      <c r="D301" s="299"/>
      <c r="E301" s="299"/>
      <c r="F301" s="299"/>
      <c r="G301" s="299"/>
      <c r="H301" s="299"/>
      <c r="I301" s="299"/>
      <c r="J301" s="299"/>
      <c r="K301" s="397"/>
      <c r="L301" s="299"/>
      <c r="M301" s="299"/>
    </row>
    <row r="302" customFormat="false" ht="18" hidden="false" customHeight="false" outlineLevel="0" collapsed="false">
      <c r="A302" s="299"/>
      <c r="B302" s="397"/>
      <c r="C302" s="397"/>
      <c r="D302" s="299"/>
      <c r="E302" s="299"/>
      <c r="F302" s="299"/>
      <c r="G302" s="299"/>
      <c r="H302" s="299"/>
      <c r="I302" s="299"/>
      <c r="J302" s="299"/>
      <c r="K302" s="397"/>
      <c r="L302" s="299"/>
      <c r="M302" s="299"/>
    </row>
    <row r="303" customFormat="false" ht="18" hidden="false" customHeight="false" outlineLevel="0" collapsed="false">
      <c r="A303" s="299"/>
      <c r="B303" s="397"/>
      <c r="C303" s="397"/>
      <c r="D303" s="299"/>
      <c r="E303" s="299"/>
      <c r="F303" s="299"/>
      <c r="G303" s="299"/>
      <c r="H303" s="299"/>
      <c r="I303" s="299"/>
      <c r="J303" s="299"/>
      <c r="K303" s="397"/>
      <c r="L303" s="299"/>
      <c r="M303" s="299"/>
    </row>
    <row r="304" customFormat="false" ht="18" hidden="false" customHeight="false" outlineLevel="0" collapsed="false">
      <c r="A304" s="299"/>
      <c r="B304" s="397"/>
      <c r="C304" s="397"/>
      <c r="D304" s="299"/>
      <c r="E304" s="299"/>
      <c r="F304" s="299"/>
      <c r="G304" s="299"/>
      <c r="H304" s="299"/>
      <c r="I304" s="299"/>
      <c r="J304" s="299"/>
      <c r="K304" s="397"/>
      <c r="L304" s="299"/>
      <c r="M304" s="299"/>
    </row>
    <row r="305" customFormat="false" ht="18" hidden="false" customHeight="false" outlineLevel="0" collapsed="false">
      <c r="A305" s="299"/>
      <c r="B305" s="397"/>
      <c r="C305" s="397"/>
      <c r="D305" s="299"/>
      <c r="E305" s="299"/>
      <c r="F305" s="299"/>
      <c r="G305" s="299"/>
      <c r="H305" s="299"/>
      <c r="I305" s="299"/>
      <c r="J305" s="299"/>
      <c r="K305" s="397"/>
      <c r="L305" s="299"/>
      <c r="M305" s="299"/>
    </row>
    <row r="306" customFormat="false" ht="18" hidden="false" customHeight="false" outlineLevel="0" collapsed="false">
      <c r="A306" s="299"/>
      <c r="B306" s="397"/>
      <c r="C306" s="397"/>
      <c r="D306" s="299"/>
      <c r="E306" s="299"/>
      <c r="F306" s="299"/>
      <c r="G306" s="299"/>
      <c r="H306" s="299"/>
      <c r="I306" s="299"/>
      <c r="J306" s="299"/>
      <c r="K306" s="397"/>
      <c r="L306" s="299"/>
      <c r="M306" s="299"/>
    </row>
    <row r="307" customFormat="false" ht="18" hidden="false" customHeight="false" outlineLevel="0" collapsed="false">
      <c r="A307" s="299"/>
      <c r="B307" s="397"/>
      <c r="C307" s="397"/>
      <c r="D307" s="299"/>
      <c r="E307" s="299"/>
      <c r="F307" s="299"/>
      <c r="G307" s="299"/>
      <c r="H307" s="299"/>
      <c r="I307" s="299"/>
      <c r="J307" s="299"/>
      <c r="K307" s="397"/>
      <c r="L307" s="299"/>
      <c r="M307" s="299"/>
    </row>
    <row r="308" customFormat="false" ht="18" hidden="false" customHeight="false" outlineLevel="0" collapsed="false">
      <c r="A308" s="299"/>
      <c r="B308" s="397"/>
      <c r="C308" s="397"/>
      <c r="D308" s="299"/>
      <c r="E308" s="299"/>
      <c r="F308" s="299"/>
      <c r="G308" s="299"/>
      <c r="H308" s="299"/>
      <c r="I308" s="299"/>
      <c r="J308" s="299"/>
      <c r="K308" s="397"/>
      <c r="L308" s="299"/>
      <c r="M308" s="299"/>
    </row>
    <row r="309" customFormat="false" ht="18" hidden="false" customHeight="false" outlineLevel="0" collapsed="false">
      <c r="A309" s="299"/>
      <c r="B309" s="397"/>
      <c r="C309" s="397"/>
      <c r="D309" s="299"/>
      <c r="E309" s="299"/>
      <c r="F309" s="299"/>
      <c r="G309" s="299"/>
      <c r="H309" s="299"/>
      <c r="I309" s="299"/>
      <c r="J309" s="299"/>
      <c r="K309" s="397"/>
      <c r="L309" s="299"/>
      <c r="M309" s="299"/>
    </row>
    <row r="310" customFormat="false" ht="18" hidden="false" customHeight="false" outlineLevel="0" collapsed="false">
      <c r="A310" s="299"/>
      <c r="B310" s="397"/>
      <c r="C310" s="397"/>
      <c r="D310" s="299"/>
      <c r="E310" s="299"/>
      <c r="F310" s="299"/>
      <c r="G310" s="299"/>
      <c r="H310" s="299"/>
      <c r="I310" s="299"/>
      <c r="J310" s="299"/>
      <c r="K310" s="397"/>
      <c r="L310" s="299"/>
      <c r="M310" s="299"/>
    </row>
    <row r="311" customFormat="false" ht="18" hidden="false" customHeight="false" outlineLevel="0" collapsed="false">
      <c r="A311" s="299"/>
      <c r="B311" s="397"/>
      <c r="C311" s="397"/>
      <c r="D311" s="299"/>
      <c r="E311" s="299"/>
      <c r="F311" s="299"/>
      <c r="G311" s="299"/>
      <c r="H311" s="299"/>
      <c r="I311" s="299"/>
      <c r="J311" s="299"/>
      <c r="K311" s="397"/>
      <c r="L311" s="299"/>
      <c r="M311" s="299"/>
    </row>
    <row r="312" customFormat="false" ht="18" hidden="false" customHeight="false" outlineLevel="0" collapsed="false">
      <c r="A312" s="299"/>
      <c r="B312" s="397"/>
      <c r="C312" s="397"/>
      <c r="D312" s="299"/>
      <c r="E312" s="299"/>
      <c r="F312" s="299"/>
      <c r="G312" s="299"/>
      <c r="H312" s="299"/>
      <c r="I312" s="299"/>
      <c r="J312" s="299"/>
      <c r="K312" s="397"/>
      <c r="L312" s="299"/>
      <c r="M312" s="299"/>
    </row>
    <row r="313" customFormat="false" ht="18" hidden="false" customHeight="false" outlineLevel="0" collapsed="false">
      <c r="A313" s="299"/>
      <c r="B313" s="397"/>
      <c r="C313" s="397"/>
      <c r="D313" s="299"/>
      <c r="E313" s="299"/>
      <c r="F313" s="299"/>
      <c r="G313" s="299"/>
      <c r="H313" s="299"/>
      <c r="I313" s="299"/>
      <c r="J313" s="299"/>
      <c r="K313" s="397"/>
      <c r="L313" s="299"/>
      <c r="M313" s="299"/>
    </row>
    <row r="314" customFormat="false" ht="18" hidden="false" customHeight="false" outlineLevel="0" collapsed="false">
      <c r="A314" s="299"/>
      <c r="B314" s="397"/>
      <c r="C314" s="397"/>
      <c r="D314" s="299"/>
      <c r="E314" s="299"/>
      <c r="F314" s="299"/>
      <c r="G314" s="299"/>
      <c r="H314" s="299"/>
      <c r="I314" s="299"/>
      <c r="J314" s="299"/>
      <c r="K314" s="397"/>
      <c r="L314" s="299"/>
      <c r="M314" s="299"/>
    </row>
    <row r="315" customFormat="false" ht="18" hidden="false" customHeight="false" outlineLevel="0" collapsed="false">
      <c r="A315" s="299"/>
      <c r="B315" s="397"/>
      <c r="C315" s="397"/>
      <c r="D315" s="299"/>
      <c r="E315" s="299"/>
      <c r="F315" s="299"/>
      <c r="G315" s="299"/>
      <c r="H315" s="299"/>
      <c r="I315" s="299"/>
      <c r="J315" s="299"/>
      <c r="K315" s="397"/>
      <c r="L315" s="299"/>
      <c r="M315" s="299"/>
    </row>
    <row r="316" customFormat="false" ht="18" hidden="false" customHeight="false" outlineLevel="0" collapsed="false">
      <c r="A316" s="299"/>
      <c r="B316" s="397"/>
      <c r="C316" s="397"/>
      <c r="D316" s="299"/>
      <c r="E316" s="299"/>
      <c r="F316" s="299"/>
      <c r="G316" s="299"/>
      <c r="H316" s="299"/>
      <c r="I316" s="299"/>
      <c r="J316" s="299"/>
      <c r="K316" s="397"/>
      <c r="L316" s="299"/>
      <c r="M316" s="299"/>
    </row>
    <row r="317" customFormat="false" ht="18" hidden="false" customHeight="false" outlineLevel="0" collapsed="false">
      <c r="A317" s="299"/>
      <c r="B317" s="397"/>
      <c r="C317" s="397"/>
      <c r="D317" s="299"/>
      <c r="E317" s="299"/>
      <c r="F317" s="299"/>
      <c r="G317" s="299"/>
      <c r="H317" s="299"/>
      <c r="I317" s="299"/>
      <c r="J317" s="299"/>
      <c r="K317" s="397"/>
      <c r="L317" s="299"/>
      <c r="M317" s="299"/>
    </row>
    <row r="318" customFormat="false" ht="18" hidden="false" customHeight="false" outlineLevel="0" collapsed="false">
      <c r="A318" s="299"/>
      <c r="B318" s="397"/>
      <c r="C318" s="397"/>
      <c r="D318" s="299"/>
      <c r="E318" s="299"/>
      <c r="F318" s="299"/>
      <c r="G318" s="299"/>
      <c r="H318" s="299"/>
      <c r="I318" s="299"/>
      <c r="J318" s="299"/>
      <c r="K318" s="397"/>
      <c r="L318" s="299"/>
      <c r="M318" s="299"/>
    </row>
    <row r="319" customFormat="false" ht="18" hidden="false" customHeight="false" outlineLevel="0" collapsed="false">
      <c r="A319" s="299"/>
      <c r="B319" s="397"/>
      <c r="C319" s="397"/>
      <c r="D319" s="299"/>
      <c r="E319" s="299"/>
      <c r="F319" s="299"/>
      <c r="G319" s="299"/>
      <c r="H319" s="299"/>
      <c r="I319" s="299"/>
      <c r="J319" s="299"/>
      <c r="K319" s="397"/>
      <c r="L319" s="299"/>
      <c r="M319" s="299"/>
    </row>
    <row r="320" customFormat="false" ht="18" hidden="false" customHeight="false" outlineLevel="0" collapsed="false">
      <c r="A320" s="299"/>
      <c r="B320" s="397"/>
      <c r="C320" s="397"/>
      <c r="D320" s="299"/>
      <c r="E320" s="299"/>
      <c r="F320" s="299"/>
      <c r="G320" s="299"/>
      <c r="H320" s="299"/>
      <c r="I320" s="299"/>
      <c r="J320" s="299"/>
      <c r="K320" s="397"/>
      <c r="L320" s="299"/>
      <c r="M320" s="299"/>
    </row>
    <row r="321" customFormat="false" ht="18" hidden="false" customHeight="false" outlineLevel="0" collapsed="false">
      <c r="A321" s="299"/>
      <c r="B321" s="397"/>
      <c r="C321" s="397"/>
      <c r="D321" s="299"/>
      <c r="E321" s="299"/>
      <c r="F321" s="299"/>
      <c r="G321" s="299"/>
      <c r="H321" s="299"/>
      <c r="I321" s="299"/>
      <c r="J321" s="299"/>
      <c r="K321" s="397"/>
      <c r="L321" s="299"/>
      <c r="M321" s="299"/>
    </row>
    <row r="322" customFormat="false" ht="18" hidden="false" customHeight="false" outlineLevel="0" collapsed="false">
      <c r="A322" s="299"/>
      <c r="B322" s="397"/>
      <c r="C322" s="397"/>
      <c r="D322" s="299"/>
      <c r="E322" s="299"/>
      <c r="F322" s="299"/>
      <c r="G322" s="299"/>
      <c r="H322" s="299"/>
      <c r="I322" s="299"/>
      <c r="J322" s="299"/>
      <c r="K322" s="397"/>
      <c r="L322" s="299"/>
      <c r="M322" s="299"/>
    </row>
    <row r="323" customFormat="false" ht="18" hidden="false" customHeight="false" outlineLevel="0" collapsed="false">
      <c r="A323" s="299"/>
      <c r="B323" s="397"/>
      <c r="C323" s="397"/>
      <c r="D323" s="299"/>
      <c r="E323" s="299"/>
      <c r="F323" s="299"/>
      <c r="G323" s="299"/>
      <c r="H323" s="299"/>
      <c r="I323" s="299"/>
      <c r="J323" s="299"/>
      <c r="K323" s="397"/>
      <c r="L323" s="299"/>
      <c r="M323" s="299"/>
    </row>
    <row r="324" customFormat="false" ht="18" hidden="false" customHeight="false" outlineLevel="0" collapsed="false">
      <c r="A324" s="299"/>
      <c r="B324" s="397"/>
      <c r="C324" s="397"/>
      <c r="D324" s="299"/>
      <c r="E324" s="299"/>
      <c r="F324" s="299"/>
      <c r="G324" s="299"/>
      <c r="H324" s="299"/>
      <c r="I324" s="299"/>
      <c r="J324" s="299"/>
      <c r="K324" s="397"/>
      <c r="L324" s="299"/>
      <c r="M324" s="299"/>
    </row>
    <row r="325" customFormat="false" ht="18" hidden="false" customHeight="false" outlineLevel="0" collapsed="false">
      <c r="A325" s="299"/>
      <c r="B325" s="397"/>
      <c r="C325" s="397"/>
      <c r="D325" s="299"/>
      <c r="E325" s="299"/>
      <c r="F325" s="299"/>
      <c r="G325" s="299"/>
      <c r="H325" s="299"/>
      <c r="I325" s="299"/>
      <c r="J325" s="299"/>
      <c r="K325" s="397"/>
      <c r="L325" s="299"/>
      <c r="M325" s="299"/>
    </row>
    <row r="326" customFormat="false" ht="18" hidden="false" customHeight="false" outlineLevel="0" collapsed="false">
      <c r="A326" s="299"/>
      <c r="B326" s="397"/>
      <c r="C326" s="397"/>
      <c r="D326" s="299"/>
      <c r="E326" s="299"/>
      <c r="F326" s="299"/>
      <c r="G326" s="299"/>
      <c r="H326" s="299"/>
      <c r="I326" s="299"/>
      <c r="J326" s="299"/>
      <c r="K326" s="397"/>
      <c r="L326" s="299"/>
      <c r="M326" s="299"/>
    </row>
    <row r="327" customFormat="false" ht="18" hidden="false" customHeight="false" outlineLevel="0" collapsed="false">
      <c r="A327" s="299"/>
      <c r="B327" s="397"/>
      <c r="C327" s="397"/>
      <c r="D327" s="299"/>
      <c r="E327" s="299"/>
      <c r="F327" s="299"/>
      <c r="G327" s="299"/>
      <c r="H327" s="299"/>
      <c r="I327" s="299"/>
      <c r="J327" s="299"/>
      <c r="K327" s="397"/>
      <c r="L327" s="299"/>
      <c r="M327" s="299"/>
    </row>
    <row r="328" customFormat="false" ht="18" hidden="false" customHeight="false" outlineLevel="0" collapsed="false">
      <c r="A328" s="299"/>
      <c r="B328" s="397"/>
      <c r="C328" s="397"/>
      <c r="D328" s="299"/>
      <c r="E328" s="299"/>
      <c r="F328" s="299"/>
      <c r="G328" s="299"/>
      <c r="H328" s="299"/>
      <c r="I328" s="299"/>
      <c r="J328" s="299"/>
      <c r="K328" s="397"/>
      <c r="L328" s="299"/>
      <c r="M328" s="299"/>
    </row>
    <row r="329" customFormat="false" ht="18" hidden="false" customHeight="false" outlineLevel="0" collapsed="false">
      <c r="A329" s="299"/>
      <c r="B329" s="397"/>
      <c r="C329" s="397"/>
      <c r="D329" s="299"/>
      <c r="E329" s="299"/>
      <c r="F329" s="299"/>
      <c r="G329" s="299"/>
      <c r="H329" s="299"/>
      <c r="I329" s="299"/>
      <c r="J329" s="299"/>
      <c r="K329" s="397"/>
      <c r="L329" s="299"/>
      <c r="M329" s="299"/>
    </row>
    <row r="330" customFormat="false" ht="18" hidden="false" customHeight="false" outlineLevel="0" collapsed="false">
      <c r="A330" s="299"/>
      <c r="B330" s="397"/>
      <c r="C330" s="397"/>
      <c r="D330" s="299"/>
      <c r="E330" s="299"/>
      <c r="F330" s="299"/>
      <c r="G330" s="299"/>
      <c r="H330" s="299"/>
      <c r="I330" s="299"/>
      <c r="J330" s="299"/>
      <c r="K330" s="397"/>
      <c r="L330" s="299"/>
      <c r="M330" s="299"/>
    </row>
    <row r="331" customFormat="false" ht="18" hidden="false" customHeight="false" outlineLevel="0" collapsed="false">
      <c r="A331" s="299"/>
      <c r="B331" s="397"/>
      <c r="C331" s="397"/>
      <c r="D331" s="299"/>
      <c r="E331" s="299"/>
      <c r="F331" s="299"/>
      <c r="G331" s="299"/>
      <c r="H331" s="299"/>
      <c r="I331" s="299"/>
      <c r="J331" s="299"/>
      <c r="K331" s="397"/>
      <c r="L331" s="299"/>
      <c r="M331" s="299"/>
    </row>
    <row r="332" customFormat="false" ht="18" hidden="false" customHeight="false" outlineLevel="0" collapsed="false">
      <c r="A332" s="299"/>
      <c r="B332" s="397"/>
      <c r="C332" s="397"/>
      <c r="D332" s="299"/>
      <c r="E332" s="299"/>
      <c r="F332" s="299"/>
      <c r="G332" s="299"/>
      <c r="H332" s="299"/>
      <c r="I332" s="299"/>
      <c r="J332" s="299"/>
      <c r="K332" s="397"/>
      <c r="L332" s="299"/>
      <c r="M332" s="299"/>
    </row>
    <row r="333" customFormat="false" ht="18" hidden="false" customHeight="false" outlineLevel="0" collapsed="false">
      <c r="A333" s="299"/>
      <c r="B333" s="397"/>
      <c r="C333" s="397"/>
      <c r="D333" s="299"/>
      <c r="E333" s="299"/>
      <c r="F333" s="299"/>
      <c r="G333" s="299"/>
      <c r="H333" s="299"/>
      <c r="I333" s="299"/>
      <c r="J333" s="299"/>
      <c r="K333" s="397"/>
      <c r="L333" s="299"/>
      <c r="M333" s="299"/>
    </row>
    <row r="334" customFormat="false" ht="18" hidden="false" customHeight="false" outlineLevel="0" collapsed="false">
      <c r="A334" s="299"/>
      <c r="B334" s="397"/>
      <c r="C334" s="397"/>
      <c r="D334" s="299"/>
      <c r="E334" s="299"/>
      <c r="F334" s="299"/>
      <c r="G334" s="299"/>
      <c r="H334" s="299"/>
      <c r="I334" s="299"/>
      <c r="J334" s="299"/>
      <c r="K334" s="397"/>
      <c r="L334" s="299"/>
      <c r="M334" s="299"/>
    </row>
    <row r="335" customFormat="false" ht="18" hidden="false" customHeight="false" outlineLevel="0" collapsed="false">
      <c r="A335" s="299"/>
      <c r="B335" s="397"/>
      <c r="C335" s="397"/>
      <c r="D335" s="299"/>
      <c r="E335" s="299"/>
      <c r="F335" s="299"/>
      <c r="G335" s="299"/>
      <c r="H335" s="299"/>
      <c r="I335" s="299"/>
      <c r="J335" s="299"/>
      <c r="K335" s="397"/>
      <c r="L335" s="299"/>
      <c r="M335" s="299"/>
    </row>
    <row r="336" customFormat="false" ht="18" hidden="false" customHeight="false" outlineLevel="0" collapsed="false">
      <c r="A336" s="299"/>
      <c r="B336" s="397"/>
      <c r="C336" s="397"/>
      <c r="D336" s="299"/>
      <c r="E336" s="299"/>
      <c r="F336" s="299"/>
      <c r="G336" s="299"/>
      <c r="H336" s="299"/>
      <c r="I336" s="299"/>
      <c r="J336" s="299"/>
      <c r="K336" s="397"/>
      <c r="L336" s="299"/>
      <c r="M336" s="299"/>
    </row>
    <row r="337" customFormat="false" ht="18" hidden="false" customHeight="false" outlineLevel="0" collapsed="false">
      <c r="A337" s="299"/>
      <c r="B337" s="397"/>
      <c r="C337" s="397"/>
      <c r="D337" s="299"/>
      <c r="E337" s="299"/>
      <c r="F337" s="299"/>
      <c r="G337" s="299"/>
      <c r="H337" s="299"/>
      <c r="I337" s="299"/>
      <c r="J337" s="299"/>
      <c r="K337" s="397"/>
      <c r="L337" s="299"/>
      <c r="M337" s="299"/>
    </row>
    <row r="338" customFormat="false" ht="18" hidden="false" customHeight="false" outlineLevel="0" collapsed="false">
      <c r="A338" s="299"/>
      <c r="B338" s="397"/>
      <c r="C338" s="397"/>
      <c r="D338" s="299"/>
      <c r="E338" s="299"/>
      <c r="F338" s="299"/>
      <c r="G338" s="299"/>
      <c r="H338" s="299"/>
      <c r="I338" s="299"/>
      <c r="J338" s="299"/>
      <c r="K338" s="397"/>
      <c r="L338" s="299"/>
      <c r="M338" s="299"/>
    </row>
    <row r="339" customFormat="false" ht="18" hidden="false" customHeight="false" outlineLevel="0" collapsed="false">
      <c r="A339" s="299"/>
      <c r="B339" s="397"/>
      <c r="C339" s="397"/>
      <c r="D339" s="299"/>
      <c r="E339" s="299"/>
      <c r="F339" s="299"/>
      <c r="G339" s="299"/>
      <c r="H339" s="299"/>
      <c r="I339" s="299"/>
      <c r="J339" s="299"/>
      <c r="K339" s="397"/>
      <c r="L339" s="299"/>
      <c r="M339" s="299"/>
    </row>
    <row r="340" customFormat="false" ht="18" hidden="false" customHeight="false" outlineLevel="0" collapsed="false">
      <c r="A340" s="299"/>
      <c r="B340" s="397"/>
      <c r="C340" s="397"/>
      <c r="D340" s="299"/>
      <c r="E340" s="299"/>
      <c r="F340" s="299"/>
      <c r="G340" s="299"/>
      <c r="H340" s="299"/>
      <c r="I340" s="299"/>
      <c r="J340" s="299"/>
      <c r="K340" s="397"/>
      <c r="L340" s="299"/>
      <c r="M340" s="299"/>
    </row>
    <row r="341" customFormat="false" ht="18" hidden="false" customHeight="false" outlineLevel="0" collapsed="false">
      <c r="A341" s="299"/>
      <c r="B341" s="397"/>
      <c r="C341" s="397"/>
      <c r="D341" s="299"/>
      <c r="E341" s="299"/>
      <c r="F341" s="299"/>
      <c r="G341" s="299"/>
      <c r="H341" s="299"/>
      <c r="I341" s="299"/>
      <c r="J341" s="299"/>
      <c r="K341" s="397"/>
      <c r="L341" s="299"/>
      <c r="M341" s="299"/>
    </row>
    <row r="342" customFormat="false" ht="18" hidden="false" customHeight="false" outlineLevel="0" collapsed="false">
      <c r="A342" s="299"/>
      <c r="B342" s="397"/>
      <c r="C342" s="397"/>
      <c r="D342" s="299"/>
      <c r="E342" s="299"/>
      <c r="F342" s="299"/>
      <c r="G342" s="299"/>
      <c r="H342" s="299"/>
      <c r="I342" s="299"/>
      <c r="J342" s="299"/>
      <c r="K342" s="397"/>
      <c r="L342" s="299"/>
      <c r="M342" s="299"/>
    </row>
    <row r="343" customFormat="false" ht="18" hidden="false" customHeight="false" outlineLevel="0" collapsed="false">
      <c r="A343" s="299"/>
      <c r="B343" s="397"/>
      <c r="C343" s="397"/>
      <c r="D343" s="299"/>
      <c r="E343" s="299"/>
      <c r="F343" s="299"/>
      <c r="G343" s="299"/>
      <c r="H343" s="299"/>
      <c r="I343" s="299"/>
      <c r="J343" s="299"/>
      <c r="K343" s="397"/>
      <c r="L343" s="299"/>
      <c r="M343" s="299"/>
    </row>
    <row r="344" customFormat="false" ht="18" hidden="false" customHeight="false" outlineLevel="0" collapsed="false">
      <c r="A344" s="299"/>
      <c r="B344" s="397"/>
      <c r="C344" s="397"/>
      <c r="D344" s="299"/>
      <c r="E344" s="299"/>
      <c r="F344" s="299"/>
      <c r="G344" s="299"/>
      <c r="H344" s="299"/>
      <c r="I344" s="299"/>
      <c r="J344" s="299"/>
      <c r="K344" s="397"/>
      <c r="L344" s="299"/>
      <c r="M344" s="299"/>
    </row>
    <row r="345" customFormat="false" ht="18" hidden="false" customHeight="false" outlineLevel="0" collapsed="false">
      <c r="A345" s="299"/>
      <c r="B345" s="397"/>
      <c r="C345" s="397"/>
      <c r="D345" s="299"/>
      <c r="E345" s="299"/>
      <c r="F345" s="299"/>
      <c r="G345" s="299"/>
      <c r="H345" s="299"/>
      <c r="I345" s="299"/>
      <c r="J345" s="299"/>
      <c r="K345" s="397"/>
      <c r="L345" s="299"/>
      <c r="M345" s="299"/>
    </row>
    <row r="346" customFormat="false" ht="18" hidden="false" customHeight="false" outlineLevel="0" collapsed="false">
      <c r="A346" s="299"/>
      <c r="B346" s="397"/>
      <c r="C346" s="397"/>
      <c r="D346" s="299"/>
      <c r="E346" s="299"/>
      <c r="F346" s="299"/>
      <c r="G346" s="299"/>
      <c r="H346" s="299"/>
      <c r="I346" s="299"/>
      <c r="J346" s="299"/>
      <c r="K346" s="397"/>
      <c r="L346" s="299"/>
      <c r="M346" s="299"/>
    </row>
    <row r="347" customFormat="false" ht="18" hidden="false" customHeight="false" outlineLevel="0" collapsed="false">
      <c r="A347" s="299"/>
      <c r="B347" s="397"/>
      <c r="C347" s="397"/>
      <c r="D347" s="299"/>
      <c r="E347" s="299"/>
      <c r="F347" s="299"/>
      <c r="G347" s="299"/>
      <c r="H347" s="299"/>
      <c r="I347" s="299"/>
      <c r="J347" s="299"/>
      <c r="K347" s="397"/>
      <c r="L347" s="299"/>
      <c r="M347" s="299"/>
    </row>
    <row r="348" customFormat="false" ht="18" hidden="false" customHeight="false" outlineLevel="0" collapsed="false">
      <c r="A348" s="299"/>
      <c r="B348" s="397"/>
      <c r="C348" s="397"/>
      <c r="D348" s="299"/>
      <c r="E348" s="299"/>
      <c r="F348" s="299"/>
      <c r="G348" s="299"/>
      <c r="H348" s="299"/>
      <c r="I348" s="299"/>
      <c r="J348" s="299"/>
      <c r="K348" s="397"/>
      <c r="L348" s="299"/>
      <c r="M348" s="299"/>
    </row>
    <row r="349" customFormat="false" ht="18" hidden="false" customHeight="false" outlineLevel="0" collapsed="false">
      <c r="A349" s="299"/>
      <c r="B349" s="397"/>
      <c r="C349" s="397"/>
      <c r="D349" s="299"/>
      <c r="E349" s="299"/>
      <c r="F349" s="299"/>
      <c r="G349" s="299"/>
      <c r="H349" s="299"/>
      <c r="I349" s="299"/>
      <c r="J349" s="299"/>
      <c r="K349" s="397"/>
      <c r="L349" s="299"/>
      <c r="M349" s="299"/>
    </row>
    <row r="350" customFormat="false" ht="18" hidden="false" customHeight="false" outlineLevel="0" collapsed="false">
      <c r="A350" s="299"/>
      <c r="B350" s="397"/>
      <c r="C350" s="397"/>
      <c r="D350" s="299"/>
      <c r="E350" s="299"/>
      <c r="F350" s="299"/>
      <c r="G350" s="299"/>
      <c r="H350" s="299"/>
      <c r="I350" s="299"/>
      <c r="J350" s="299"/>
      <c r="K350" s="397"/>
      <c r="L350" s="299"/>
      <c r="M350" s="299"/>
    </row>
    <row r="351" customFormat="false" ht="18" hidden="false" customHeight="false" outlineLevel="0" collapsed="false">
      <c r="A351" s="299"/>
      <c r="B351" s="397"/>
      <c r="C351" s="397"/>
      <c r="D351" s="299"/>
      <c r="E351" s="299"/>
      <c r="F351" s="299"/>
      <c r="G351" s="299"/>
      <c r="H351" s="299"/>
      <c r="I351" s="299"/>
      <c r="J351" s="299"/>
      <c r="K351" s="397"/>
      <c r="L351" s="299"/>
      <c r="M351" s="299"/>
    </row>
    <row r="352" customFormat="false" ht="18" hidden="false" customHeight="false" outlineLevel="0" collapsed="false">
      <c r="A352" s="299"/>
      <c r="B352" s="397"/>
      <c r="C352" s="397"/>
      <c r="D352" s="299"/>
      <c r="E352" s="299"/>
      <c r="F352" s="299"/>
      <c r="G352" s="299"/>
      <c r="H352" s="299"/>
      <c r="I352" s="299"/>
      <c r="J352" s="299"/>
      <c r="K352" s="397"/>
      <c r="L352" s="299"/>
      <c r="M352" s="299"/>
    </row>
    <row r="353" customFormat="false" ht="18" hidden="false" customHeight="false" outlineLevel="0" collapsed="false">
      <c r="A353" s="299"/>
      <c r="B353" s="397"/>
      <c r="C353" s="397"/>
      <c r="D353" s="299"/>
      <c r="E353" s="299"/>
      <c r="F353" s="299"/>
      <c r="G353" s="299"/>
      <c r="H353" s="299"/>
      <c r="I353" s="299"/>
      <c r="J353" s="299"/>
      <c r="K353" s="397"/>
      <c r="L353" s="299"/>
      <c r="M353" s="299"/>
    </row>
    <row r="354" customFormat="false" ht="18" hidden="false" customHeight="false" outlineLevel="0" collapsed="false">
      <c r="A354" s="299"/>
      <c r="B354" s="397"/>
      <c r="C354" s="397"/>
      <c r="D354" s="299"/>
      <c r="E354" s="299"/>
      <c r="F354" s="299"/>
      <c r="G354" s="299"/>
      <c r="H354" s="299"/>
      <c r="I354" s="299"/>
      <c r="J354" s="299"/>
      <c r="K354" s="397"/>
      <c r="L354" s="299"/>
      <c r="M354" s="299"/>
    </row>
    <row r="355" customFormat="false" ht="18" hidden="false" customHeight="false" outlineLevel="0" collapsed="false">
      <c r="A355" s="299"/>
      <c r="B355" s="397"/>
      <c r="C355" s="397"/>
      <c r="D355" s="299"/>
      <c r="E355" s="299"/>
      <c r="F355" s="299"/>
      <c r="G355" s="299"/>
      <c r="H355" s="299"/>
      <c r="I355" s="299"/>
      <c r="J355" s="299"/>
      <c r="K355" s="397"/>
      <c r="L355" s="299"/>
      <c r="M355" s="299"/>
    </row>
    <row r="356" customFormat="false" ht="18" hidden="false" customHeight="false" outlineLevel="0" collapsed="false">
      <c r="A356" s="299"/>
      <c r="B356" s="397"/>
      <c r="C356" s="397"/>
      <c r="D356" s="299"/>
      <c r="E356" s="299"/>
      <c r="F356" s="299"/>
      <c r="G356" s="299"/>
      <c r="H356" s="299"/>
      <c r="I356" s="299"/>
      <c r="J356" s="299"/>
      <c r="K356" s="397"/>
      <c r="L356" s="299"/>
      <c r="M356" s="299"/>
    </row>
    <row r="357" customFormat="false" ht="18" hidden="false" customHeight="false" outlineLevel="0" collapsed="false">
      <c r="A357" s="299"/>
      <c r="B357" s="397"/>
      <c r="C357" s="397"/>
      <c r="D357" s="299"/>
      <c r="E357" s="299"/>
      <c r="F357" s="299"/>
      <c r="G357" s="299"/>
      <c r="H357" s="299"/>
      <c r="I357" s="299"/>
      <c r="J357" s="299"/>
      <c r="K357" s="397"/>
      <c r="L357" s="299"/>
      <c r="M357" s="299"/>
    </row>
    <row r="358" customFormat="false" ht="18" hidden="false" customHeight="false" outlineLevel="0" collapsed="false">
      <c r="A358" s="299"/>
      <c r="B358" s="397"/>
      <c r="C358" s="397"/>
      <c r="D358" s="299"/>
      <c r="E358" s="299"/>
      <c r="F358" s="299"/>
      <c r="G358" s="299"/>
      <c r="H358" s="299"/>
      <c r="I358" s="299"/>
      <c r="J358" s="299"/>
      <c r="K358" s="397"/>
      <c r="L358" s="299"/>
      <c r="M358" s="299"/>
    </row>
    <row r="359" customFormat="false" ht="18" hidden="false" customHeight="false" outlineLevel="0" collapsed="false">
      <c r="A359" s="299"/>
      <c r="B359" s="397"/>
      <c r="C359" s="397"/>
      <c r="D359" s="299"/>
      <c r="E359" s="299"/>
      <c r="F359" s="299"/>
      <c r="G359" s="299"/>
      <c r="H359" s="299"/>
      <c r="I359" s="299"/>
      <c r="J359" s="299"/>
      <c r="K359" s="397"/>
      <c r="L359" s="299"/>
      <c r="M359" s="299"/>
    </row>
    <row r="360" customFormat="false" ht="18" hidden="false" customHeight="false" outlineLevel="0" collapsed="false">
      <c r="A360" s="299"/>
      <c r="B360" s="397"/>
      <c r="C360" s="397"/>
      <c r="D360" s="299"/>
      <c r="E360" s="299"/>
      <c r="F360" s="299"/>
      <c r="G360" s="299"/>
      <c r="H360" s="299"/>
      <c r="I360" s="299"/>
      <c r="J360" s="299"/>
      <c r="K360" s="397"/>
      <c r="L360" s="299"/>
      <c r="M360" s="299"/>
    </row>
    <row r="361" customFormat="false" ht="18" hidden="false" customHeight="false" outlineLevel="0" collapsed="false">
      <c r="A361" s="299"/>
      <c r="B361" s="397"/>
      <c r="C361" s="397"/>
      <c r="D361" s="299"/>
      <c r="E361" s="299"/>
      <c r="F361" s="299"/>
      <c r="G361" s="299"/>
      <c r="H361" s="299"/>
      <c r="I361" s="299"/>
      <c r="J361" s="299"/>
      <c r="K361" s="397"/>
      <c r="L361" s="299"/>
      <c r="M361" s="299"/>
    </row>
    <row r="362" customFormat="false" ht="18" hidden="false" customHeight="false" outlineLevel="0" collapsed="false">
      <c r="A362" s="299"/>
      <c r="B362" s="397"/>
      <c r="C362" s="397"/>
      <c r="D362" s="299"/>
      <c r="E362" s="299"/>
      <c r="F362" s="299"/>
      <c r="G362" s="299"/>
      <c r="H362" s="299"/>
      <c r="I362" s="299"/>
      <c r="J362" s="299"/>
      <c r="K362" s="397"/>
      <c r="L362" s="299"/>
      <c r="M362" s="299"/>
    </row>
    <row r="363" customFormat="false" ht="18" hidden="false" customHeight="false" outlineLevel="0" collapsed="false">
      <c r="A363" s="299"/>
      <c r="B363" s="397"/>
      <c r="C363" s="397"/>
      <c r="D363" s="299"/>
      <c r="E363" s="299"/>
      <c r="F363" s="299"/>
      <c r="G363" s="299"/>
      <c r="H363" s="299"/>
      <c r="I363" s="299"/>
      <c r="J363" s="299"/>
      <c r="K363" s="397"/>
      <c r="L363" s="299"/>
      <c r="M363" s="299"/>
    </row>
    <row r="364" customFormat="false" ht="18" hidden="false" customHeight="false" outlineLevel="0" collapsed="false">
      <c r="A364" s="299"/>
      <c r="B364" s="397"/>
      <c r="C364" s="397"/>
      <c r="D364" s="299"/>
      <c r="E364" s="299"/>
      <c r="F364" s="299"/>
      <c r="G364" s="299"/>
      <c r="H364" s="299"/>
      <c r="I364" s="299"/>
      <c r="J364" s="299"/>
      <c r="K364" s="397"/>
      <c r="L364" s="299"/>
      <c r="M364" s="299"/>
    </row>
    <row r="365" customFormat="false" ht="18" hidden="false" customHeight="false" outlineLevel="0" collapsed="false">
      <c r="A365" s="299"/>
      <c r="B365" s="397"/>
      <c r="C365" s="397"/>
      <c r="D365" s="299"/>
      <c r="E365" s="299"/>
      <c r="F365" s="299"/>
      <c r="G365" s="299"/>
      <c r="H365" s="299"/>
      <c r="I365" s="299"/>
      <c r="J365" s="299"/>
      <c r="K365" s="397"/>
      <c r="L365" s="299"/>
      <c r="M365" s="299"/>
    </row>
    <row r="366" customFormat="false" ht="18" hidden="false" customHeight="false" outlineLevel="0" collapsed="false">
      <c r="A366" s="299"/>
      <c r="B366" s="397"/>
      <c r="C366" s="397"/>
      <c r="D366" s="299"/>
      <c r="E366" s="299"/>
      <c r="F366" s="299"/>
      <c r="G366" s="299"/>
      <c r="H366" s="299"/>
      <c r="I366" s="299"/>
      <c r="J366" s="299"/>
      <c r="K366" s="397"/>
      <c r="L366" s="299"/>
      <c r="M366" s="299"/>
    </row>
    <row r="367" customFormat="false" ht="18" hidden="false" customHeight="false" outlineLevel="0" collapsed="false">
      <c r="A367" s="299"/>
      <c r="B367" s="397"/>
      <c r="C367" s="397"/>
      <c r="D367" s="299"/>
      <c r="E367" s="299"/>
      <c r="F367" s="299"/>
      <c r="G367" s="299"/>
      <c r="H367" s="299"/>
      <c r="I367" s="299"/>
      <c r="J367" s="299"/>
      <c r="K367" s="397"/>
      <c r="L367" s="299"/>
      <c r="M367" s="299"/>
    </row>
    <row r="368" customFormat="false" ht="18" hidden="false" customHeight="false" outlineLevel="0" collapsed="false">
      <c r="A368" s="299"/>
      <c r="B368" s="397"/>
      <c r="C368" s="397"/>
      <c r="D368" s="299"/>
      <c r="E368" s="299"/>
      <c r="F368" s="299"/>
      <c r="G368" s="299"/>
      <c r="H368" s="299"/>
      <c r="I368" s="299"/>
      <c r="J368" s="299"/>
      <c r="K368" s="397"/>
      <c r="L368" s="299"/>
      <c r="M368" s="299"/>
    </row>
    <row r="369" customFormat="false" ht="18" hidden="false" customHeight="false" outlineLevel="0" collapsed="false">
      <c r="A369" s="299"/>
      <c r="B369" s="397"/>
      <c r="C369" s="397"/>
      <c r="D369" s="299"/>
      <c r="E369" s="299"/>
      <c r="F369" s="299"/>
      <c r="G369" s="299"/>
      <c r="H369" s="299"/>
      <c r="I369" s="299"/>
      <c r="J369" s="299"/>
      <c r="K369" s="397"/>
      <c r="L369" s="299"/>
      <c r="M369" s="299"/>
    </row>
    <row r="370" customFormat="false" ht="18" hidden="false" customHeight="false" outlineLevel="0" collapsed="false">
      <c r="A370" s="299"/>
      <c r="B370" s="397"/>
      <c r="C370" s="397"/>
      <c r="D370" s="299"/>
      <c r="E370" s="299"/>
      <c r="F370" s="299"/>
      <c r="G370" s="299"/>
      <c r="H370" s="299"/>
      <c r="I370" s="299"/>
      <c r="J370" s="299"/>
      <c r="K370" s="397"/>
      <c r="L370" s="299"/>
      <c r="M370" s="299"/>
    </row>
    <row r="371" customFormat="false" ht="18" hidden="false" customHeight="false" outlineLevel="0" collapsed="false">
      <c r="A371" s="299"/>
      <c r="B371" s="397"/>
      <c r="C371" s="397"/>
      <c r="D371" s="299"/>
      <c r="E371" s="299"/>
      <c r="F371" s="299"/>
      <c r="G371" s="299"/>
      <c r="H371" s="299"/>
      <c r="I371" s="299"/>
      <c r="J371" s="299"/>
      <c r="K371" s="397"/>
      <c r="L371" s="299"/>
      <c r="M371" s="299"/>
    </row>
    <row r="372" customFormat="false" ht="18" hidden="false" customHeight="false" outlineLevel="0" collapsed="false">
      <c r="A372" s="299"/>
      <c r="B372" s="397"/>
      <c r="C372" s="397"/>
      <c r="D372" s="299"/>
      <c r="E372" s="299"/>
      <c r="F372" s="299"/>
      <c r="G372" s="299"/>
      <c r="H372" s="299"/>
      <c r="I372" s="299"/>
      <c r="J372" s="299"/>
      <c r="K372" s="397"/>
      <c r="L372" s="299"/>
      <c r="M372" s="299"/>
    </row>
    <row r="373" customFormat="false" ht="18" hidden="false" customHeight="false" outlineLevel="0" collapsed="false">
      <c r="A373" s="299"/>
      <c r="B373" s="397"/>
      <c r="C373" s="397"/>
      <c r="D373" s="299"/>
      <c r="E373" s="299"/>
      <c r="F373" s="299"/>
      <c r="G373" s="299"/>
      <c r="H373" s="299"/>
      <c r="I373" s="299"/>
      <c r="J373" s="299"/>
      <c r="K373" s="397"/>
      <c r="L373" s="299"/>
      <c r="M373" s="299"/>
    </row>
    <row r="374" customFormat="false" ht="18" hidden="false" customHeight="false" outlineLevel="0" collapsed="false">
      <c r="A374" s="299"/>
      <c r="B374" s="397"/>
      <c r="C374" s="397"/>
      <c r="D374" s="299"/>
      <c r="E374" s="299"/>
      <c r="F374" s="299"/>
      <c r="G374" s="299"/>
      <c r="H374" s="299"/>
      <c r="I374" s="299"/>
      <c r="J374" s="299"/>
      <c r="K374" s="397"/>
      <c r="L374" s="299"/>
      <c r="M374" s="299"/>
    </row>
    <row r="375" customFormat="false" ht="18" hidden="false" customHeight="false" outlineLevel="0" collapsed="false">
      <c r="A375" s="299"/>
      <c r="B375" s="397"/>
      <c r="C375" s="397"/>
      <c r="D375" s="299"/>
      <c r="E375" s="299"/>
      <c r="F375" s="299"/>
      <c r="G375" s="299"/>
      <c r="H375" s="299"/>
      <c r="I375" s="299"/>
      <c r="J375" s="299"/>
      <c r="K375" s="397"/>
      <c r="L375" s="299"/>
      <c r="M375" s="299"/>
    </row>
    <row r="376" customFormat="false" ht="18" hidden="false" customHeight="false" outlineLevel="0" collapsed="false">
      <c r="A376" s="299"/>
      <c r="B376" s="397"/>
      <c r="C376" s="397"/>
      <c r="D376" s="299"/>
      <c r="E376" s="299"/>
      <c r="F376" s="299"/>
      <c r="G376" s="299"/>
      <c r="H376" s="299"/>
      <c r="I376" s="299"/>
      <c r="J376" s="299"/>
      <c r="K376" s="397"/>
      <c r="L376" s="299"/>
      <c r="M376" s="299"/>
    </row>
    <row r="377" customFormat="false" ht="18" hidden="false" customHeight="false" outlineLevel="0" collapsed="false">
      <c r="A377" s="299"/>
      <c r="B377" s="397"/>
      <c r="C377" s="397"/>
      <c r="D377" s="299"/>
      <c r="E377" s="299"/>
      <c r="F377" s="299"/>
      <c r="G377" s="299"/>
      <c r="H377" s="299"/>
      <c r="I377" s="299"/>
      <c r="J377" s="299"/>
      <c r="K377" s="397"/>
      <c r="L377" s="299"/>
      <c r="M377" s="299"/>
    </row>
    <row r="378" customFormat="false" ht="18" hidden="false" customHeight="false" outlineLevel="0" collapsed="false">
      <c r="A378" s="299"/>
      <c r="B378" s="397"/>
      <c r="C378" s="397"/>
      <c r="D378" s="299"/>
      <c r="E378" s="299"/>
      <c r="F378" s="299"/>
      <c r="G378" s="299"/>
      <c r="H378" s="299"/>
      <c r="I378" s="299"/>
      <c r="J378" s="299"/>
      <c r="K378" s="397"/>
      <c r="L378" s="299"/>
      <c r="M378" s="299"/>
    </row>
    <row r="379" customFormat="false" ht="18" hidden="false" customHeight="false" outlineLevel="0" collapsed="false">
      <c r="A379" s="299"/>
      <c r="B379" s="397"/>
      <c r="C379" s="397"/>
      <c r="D379" s="299"/>
      <c r="E379" s="299"/>
      <c r="F379" s="299"/>
      <c r="G379" s="299"/>
      <c r="H379" s="299"/>
      <c r="I379" s="299"/>
      <c r="J379" s="299"/>
      <c r="K379" s="397"/>
      <c r="L379" s="299"/>
      <c r="M379" s="299"/>
    </row>
    <row r="380" customFormat="false" ht="18" hidden="false" customHeight="false" outlineLevel="0" collapsed="false">
      <c r="A380" s="299"/>
      <c r="B380" s="397"/>
      <c r="C380" s="397"/>
      <c r="D380" s="299"/>
      <c r="E380" s="299"/>
      <c r="F380" s="299"/>
      <c r="G380" s="299"/>
      <c r="H380" s="299"/>
      <c r="I380" s="299"/>
      <c r="J380" s="299"/>
      <c r="K380" s="397"/>
      <c r="L380" s="299"/>
      <c r="M380" s="299"/>
    </row>
    <row r="381" customFormat="false" ht="18" hidden="false" customHeight="false" outlineLevel="0" collapsed="false">
      <c r="A381" s="299"/>
      <c r="B381" s="397"/>
      <c r="C381" s="397"/>
      <c r="D381" s="299"/>
      <c r="E381" s="299"/>
      <c r="F381" s="299"/>
      <c r="G381" s="299"/>
      <c r="H381" s="299"/>
      <c r="I381" s="299"/>
      <c r="J381" s="299"/>
      <c r="K381" s="397"/>
      <c r="L381" s="299"/>
      <c r="M381" s="299"/>
    </row>
    <row r="382" customFormat="false" ht="18" hidden="false" customHeight="false" outlineLevel="0" collapsed="false">
      <c r="A382" s="299"/>
      <c r="B382" s="397"/>
      <c r="C382" s="397"/>
      <c r="D382" s="299"/>
      <c r="E382" s="299"/>
      <c r="F382" s="299"/>
      <c r="G382" s="299"/>
      <c r="H382" s="299"/>
      <c r="I382" s="299"/>
      <c r="J382" s="299"/>
      <c r="K382" s="397"/>
      <c r="L382" s="299"/>
      <c r="M382" s="299"/>
    </row>
    <row r="383" customFormat="false" ht="18" hidden="false" customHeight="false" outlineLevel="0" collapsed="false">
      <c r="A383" s="299"/>
      <c r="B383" s="397"/>
      <c r="C383" s="397"/>
      <c r="D383" s="299"/>
      <c r="E383" s="299"/>
      <c r="F383" s="299"/>
      <c r="G383" s="299"/>
      <c r="H383" s="299"/>
      <c r="I383" s="299"/>
      <c r="J383" s="299"/>
      <c r="K383" s="397"/>
      <c r="L383" s="299"/>
      <c r="M383" s="299"/>
    </row>
    <row r="384" customFormat="false" ht="18" hidden="false" customHeight="false" outlineLevel="0" collapsed="false">
      <c r="A384" s="299"/>
      <c r="B384" s="397"/>
      <c r="C384" s="397"/>
      <c r="D384" s="299"/>
      <c r="E384" s="299"/>
      <c r="F384" s="299"/>
      <c r="G384" s="299"/>
      <c r="H384" s="299"/>
      <c r="I384" s="299"/>
      <c r="J384" s="299"/>
      <c r="K384" s="397"/>
      <c r="L384" s="299"/>
      <c r="M384" s="299"/>
    </row>
    <row r="385" customFormat="false" ht="18" hidden="false" customHeight="false" outlineLevel="0" collapsed="false">
      <c r="A385" s="299"/>
      <c r="B385" s="397"/>
      <c r="C385" s="397"/>
      <c r="D385" s="299"/>
      <c r="E385" s="299"/>
      <c r="F385" s="299"/>
      <c r="G385" s="299"/>
      <c r="H385" s="299"/>
      <c r="I385" s="299"/>
      <c r="J385" s="299"/>
      <c r="K385" s="397"/>
      <c r="L385" s="299"/>
      <c r="M385" s="299"/>
    </row>
    <row r="386" customFormat="false" ht="18" hidden="false" customHeight="false" outlineLevel="0" collapsed="false">
      <c r="A386" s="299"/>
      <c r="B386" s="397"/>
      <c r="C386" s="397"/>
      <c r="D386" s="299"/>
      <c r="E386" s="299"/>
      <c r="F386" s="299"/>
      <c r="G386" s="299"/>
      <c r="H386" s="299"/>
      <c r="I386" s="299"/>
      <c r="J386" s="299"/>
      <c r="K386" s="397"/>
      <c r="L386" s="299"/>
      <c r="M386" s="299"/>
    </row>
    <row r="387" customFormat="false" ht="18" hidden="false" customHeight="false" outlineLevel="0" collapsed="false">
      <c r="A387" s="299"/>
      <c r="B387" s="397"/>
      <c r="C387" s="397"/>
      <c r="D387" s="299"/>
      <c r="E387" s="299"/>
      <c r="F387" s="299"/>
      <c r="G387" s="299"/>
      <c r="H387" s="299"/>
      <c r="I387" s="299"/>
      <c r="J387" s="299"/>
      <c r="K387" s="397"/>
      <c r="L387" s="299"/>
      <c r="M387" s="299"/>
    </row>
    <row r="388" customFormat="false" ht="18" hidden="false" customHeight="false" outlineLevel="0" collapsed="false">
      <c r="A388" s="299"/>
      <c r="B388" s="397"/>
      <c r="C388" s="397"/>
      <c r="D388" s="299"/>
      <c r="E388" s="299"/>
      <c r="F388" s="299"/>
      <c r="G388" s="299"/>
      <c r="H388" s="299"/>
      <c r="I388" s="299"/>
      <c r="J388" s="299"/>
      <c r="K388" s="397"/>
      <c r="L388" s="299"/>
      <c r="M388" s="299"/>
    </row>
    <row r="389" customFormat="false" ht="18" hidden="false" customHeight="false" outlineLevel="0" collapsed="false">
      <c r="A389" s="299"/>
      <c r="B389" s="397"/>
      <c r="C389" s="397"/>
      <c r="D389" s="299"/>
      <c r="E389" s="299"/>
      <c r="F389" s="299"/>
      <c r="G389" s="299"/>
      <c r="H389" s="299"/>
      <c r="I389" s="299"/>
      <c r="J389" s="299"/>
      <c r="K389" s="397"/>
      <c r="L389" s="299"/>
      <c r="M389" s="299"/>
    </row>
    <row r="390" customFormat="false" ht="18" hidden="false" customHeight="false" outlineLevel="0" collapsed="false">
      <c r="A390" s="299"/>
      <c r="B390" s="397"/>
      <c r="C390" s="397"/>
      <c r="D390" s="299"/>
      <c r="E390" s="299"/>
      <c r="F390" s="299"/>
      <c r="G390" s="299"/>
      <c r="H390" s="299"/>
      <c r="I390" s="299"/>
      <c r="J390" s="299"/>
      <c r="K390" s="397"/>
      <c r="L390" s="299"/>
      <c r="M390" s="299"/>
    </row>
    <row r="391" customFormat="false" ht="18" hidden="false" customHeight="false" outlineLevel="0" collapsed="false">
      <c r="A391" s="299"/>
      <c r="B391" s="397"/>
      <c r="C391" s="397"/>
      <c r="D391" s="299"/>
      <c r="E391" s="299"/>
      <c r="F391" s="299"/>
      <c r="G391" s="299"/>
      <c r="H391" s="299"/>
      <c r="I391" s="299"/>
      <c r="J391" s="299"/>
      <c r="K391" s="397"/>
      <c r="L391" s="299"/>
      <c r="M391" s="299"/>
    </row>
    <row r="392" customFormat="false" ht="18" hidden="false" customHeight="false" outlineLevel="0" collapsed="false">
      <c r="A392" s="299"/>
      <c r="B392" s="397"/>
      <c r="C392" s="397"/>
      <c r="D392" s="299"/>
      <c r="E392" s="299"/>
      <c r="F392" s="299"/>
      <c r="G392" s="299"/>
      <c r="H392" s="299"/>
      <c r="I392" s="299"/>
      <c r="J392" s="299"/>
      <c r="K392" s="397"/>
      <c r="L392" s="299"/>
      <c r="M392" s="299"/>
    </row>
    <row r="393" customFormat="false" ht="18" hidden="false" customHeight="false" outlineLevel="0" collapsed="false">
      <c r="A393" s="299"/>
      <c r="B393" s="397"/>
      <c r="C393" s="397"/>
      <c r="D393" s="299"/>
      <c r="E393" s="299"/>
      <c r="F393" s="299"/>
      <c r="G393" s="299"/>
      <c r="H393" s="299"/>
      <c r="I393" s="299"/>
      <c r="J393" s="299"/>
      <c r="K393" s="397"/>
      <c r="L393" s="299"/>
      <c r="M393" s="299"/>
    </row>
    <row r="394" customFormat="false" ht="18" hidden="false" customHeight="false" outlineLevel="0" collapsed="false">
      <c r="A394" s="299"/>
      <c r="B394" s="397"/>
      <c r="C394" s="397"/>
      <c r="D394" s="299"/>
      <c r="E394" s="299"/>
      <c r="F394" s="299"/>
      <c r="G394" s="299"/>
      <c r="H394" s="299"/>
      <c r="I394" s="299"/>
      <c r="J394" s="299"/>
      <c r="K394" s="397"/>
      <c r="L394" s="299"/>
      <c r="M394" s="299"/>
    </row>
    <row r="395" customFormat="false" ht="18" hidden="false" customHeight="false" outlineLevel="0" collapsed="false">
      <c r="A395" s="299"/>
      <c r="B395" s="397"/>
      <c r="C395" s="397"/>
      <c r="D395" s="299"/>
      <c r="E395" s="299"/>
      <c r="F395" s="299"/>
      <c r="G395" s="299"/>
      <c r="H395" s="299"/>
      <c r="I395" s="299"/>
      <c r="J395" s="299"/>
      <c r="K395" s="397"/>
      <c r="L395" s="299"/>
      <c r="M395" s="299"/>
    </row>
    <row r="396" customFormat="false" ht="18" hidden="false" customHeight="false" outlineLevel="0" collapsed="false">
      <c r="A396" s="299"/>
      <c r="B396" s="397"/>
      <c r="C396" s="397"/>
      <c r="D396" s="299"/>
      <c r="E396" s="299"/>
      <c r="F396" s="299"/>
      <c r="G396" s="299"/>
      <c r="H396" s="299"/>
      <c r="I396" s="299"/>
      <c r="J396" s="299"/>
      <c r="K396" s="397"/>
      <c r="L396" s="299"/>
      <c r="M396" s="299"/>
    </row>
    <row r="397" customFormat="false" ht="18" hidden="false" customHeight="false" outlineLevel="0" collapsed="false">
      <c r="A397" s="299"/>
      <c r="B397" s="397"/>
      <c r="C397" s="397"/>
      <c r="D397" s="299"/>
      <c r="E397" s="299"/>
      <c r="F397" s="299"/>
      <c r="G397" s="299"/>
      <c r="H397" s="299"/>
      <c r="I397" s="299"/>
      <c r="J397" s="299"/>
      <c r="K397" s="397"/>
      <c r="L397" s="299"/>
      <c r="M397" s="299"/>
    </row>
    <row r="398" customFormat="false" ht="18" hidden="false" customHeight="false" outlineLevel="0" collapsed="false">
      <c r="A398" s="299"/>
      <c r="B398" s="397"/>
      <c r="C398" s="397"/>
      <c r="D398" s="299"/>
      <c r="E398" s="299"/>
      <c r="F398" s="299"/>
      <c r="G398" s="299"/>
      <c r="H398" s="299"/>
      <c r="I398" s="299"/>
      <c r="J398" s="299"/>
      <c r="K398" s="397"/>
      <c r="L398" s="299"/>
      <c r="M398" s="299"/>
    </row>
    <row r="399" customFormat="false" ht="18" hidden="false" customHeight="false" outlineLevel="0" collapsed="false">
      <c r="A399" s="299"/>
      <c r="B399" s="397"/>
      <c r="C399" s="397"/>
      <c r="D399" s="299"/>
      <c r="E399" s="299"/>
      <c r="F399" s="299"/>
      <c r="G399" s="299"/>
      <c r="H399" s="299"/>
      <c r="I399" s="299"/>
      <c r="J399" s="299"/>
      <c r="K399" s="397"/>
      <c r="L399" s="299"/>
      <c r="M399" s="299"/>
    </row>
    <row r="400" customFormat="false" ht="18" hidden="false" customHeight="false" outlineLevel="0" collapsed="false">
      <c r="A400" s="299"/>
      <c r="B400" s="397"/>
      <c r="C400" s="397"/>
      <c r="D400" s="299"/>
      <c r="E400" s="299"/>
      <c r="F400" s="299"/>
      <c r="G400" s="299"/>
      <c r="H400" s="299"/>
      <c r="I400" s="299"/>
      <c r="J400" s="299"/>
      <c r="K400" s="397"/>
      <c r="L400" s="299"/>
      <c r="M400" s="299"/>
    </row>
    <row r="401" customFormat="false" ht="18" hidden="false" customHeight="false" outlineLevel="0" collapsed="false">
      <c r="A401" s="299"/>
      <c r="B401" s="397"/>
      <c r="C401" s="397"/>
      <c r="D401" s="299"/>
      <c r="E401" s="299"/>
      <c r="F401" s="299"/>
      <c r="G401" s="299"/>
      <c r="H401" s="299"/>
      <c r="I401" s="299"/>
      <c r="J401" s="299"/>
      <c r="K401" s="397"/>
      <c r="L401" s="299"/>
      <c r="M401" s="299"/>
    </row>
    <row r="402" customFormat="false" ht="18" hidden="false" customHeight="false" outlineLevel="0" collapsed="false">
      <c r="A402" s="299"/>
      <c r="B402" s="397"/>
      <c r="C402" s="397"/>
      <c r="D402" s="299"/>
      <c r="E402" s="299"/>
      <c r="F402" s="299"/>
      <c r="G402" s="299"/>
      <c r="H402" s="299"/>
      <c r="I402" s="299"/>
      <c r="J402" s="299"/>
      <c r="K402" s="397"/>
      <c r="L402" s="299"/>
      <c r="M402" s="299"/>
    </row>
    <row r="403" customFormat="false" ht="18" hidden="false" customHeight="false" outlineLevel="0" collapsed="false">
      <c r="A403" s="299"/>
      <c r="B403" s="397"/>
      <c r="C403" s="397"/>
      <c r="D403" s="299"/>
      <c r="E403" s="299"/>
      <c r="F403" s="299"/>
      <c r="G403" s="299"/>
      <c r="H403" s="299"/>
      <c r="I403" s="299"/>
      <c r="J403" s="299"/>
      <c r="K403" s="397"/>
      <c r="L403" s="299"/>
      <c r="M403" s="299"/>
    </row>
    <row r="404" customFormat="false" ht="18" hidden="false" customHeight="false" outlineLevel="0" collapsed="false">
      <c r="A404" s="299"/>
      <c r="B404" s="397"/>
      <c r="C404" s="397"/>
      <c r="D404" s="299"/>
      <c r="E404" s="299"/>
      <c r="F404" s="299"/>
      <c r="G404" s="299"/>
      <c r="H404" s="299"/>
      <c r="I404" s="299"/>
      <c r="J404" s="299"/>
      <c r="K404" s="397"/>
      <c r="L404" s="299"/>
      <c r="M404" s="299"/>
    </row>
    <row r="405" customFormat="false" ht="18" hidden="false" customHeight="false" outlineLevel="0" collapsed="false">
      <c r="A405" s="299"/>
      <c r="B405" s="397"/>
      <c r="C405" s="397"/>
      <c r="D405" s="299"/>
      <c r="E405" s="299"/>
      <c r="F405" s="299"/>
      <c r="G405" s="299"/>
      <c r="H405" s="299"/>
      <c r="I405" s="299"/>
      <c r="J405" s="299"/>
      <c r="K405" s="397"/>
      <c r="L405" s="299"/>
      <c r="M405" s="299"/>
    </row>
    <row r="406" customFormat="false" ht="18" hidden="false" customHeight="false" outlineLevel="0" collapsed="false">
      <c r="A406" s="299"/>
      <c r="B406" s="397"/>
      <c r="C406" s="397"/>
      <c r="D406" s="299"/>
      <c r="E406" s="299"/>
      <c r="F406" s="299"/>
      <c r="G406" s="299"/>
      <c r="H406" s="299"/>
      <c r="I406" s="299"/>
      <c r="J406" s="299"/>
      <c r="K406" s="397"/>
      <c r="L406" s="299"/>
      <c r="M406" s="299"/>
    </row>
    <row r="407" customFormat="false" ht="18" hidden="false" customHeight="false" outlineLevel="0" collapsed="false">
      <c r="A407" s="299"/>
      <c r="B407" s="397"/>
      <c r="C407" s="397"/>
      <c r="D407" s="299"/>
      <c r="E407" s="299"/>
      <c r="F407" s="299"/>
      <c r="G407" s="299"/>
      <c r="H407" s="299"/>
      <c r="I407" s="299"/>
      <c r="J407" s="299"/>
      <c r="K407" s="397"/>
      <c r="L407" s="299"/>
      <c r="M407" s="299"/>
    </row>
    <row r="408" customFormat="false" ht="18" hidden="false" customHeight="false" outlineLevel="0" collapsed="false">
      <c r="A408" s="299"/>
      <c r="B408" s="397"/>
      <c r="C408" s="397"/>
      <c r="D408" s="299"/>
      <c r="E408" s="299"/>
      <c r="F408" s="299"/>
      <c r="G408" s="299"/>
      <c r="H408" s="299"/>
      <c r="I408" s="299"/>
      <c r="J408" s="299"/>
      <c r="K408" s="397"/>
      <c r="L408" s="299"/>
      <c r="M408" s="299"/>
    </row>
    <row r="409" customFormat="false" ht="18" hidden="false" customHeight="false" outlineLevel="0" collapsed="false">
      <c r="A409" s="299"/>
      <c r="B409" s="397"/>
      <c r="C409" s="397"/>
      <c r="D409" s="299"/>
      <c r="E409" s="299"/>
      <c r="F409" s="299"/>
      <c r="G409" s="299"/>
      <c r="H409" s="299"/>
      <c r="I409" s="299"/>
      <c r="J409" s="299"/>
      <c r="K409" s="397"/>
      <c r="L409" s="299"/>
      <c r="M409" s="299"/>
    </row>
    <row r="410" customFormat="false" ht="18" hidden="false" customHeight="false" outlineLevel="0" collapsed="false">
      <c r="A410" s="299"/>
      <c r="B410" s="397"/>
      <c r="C410" s="397"/>
      <c r="D410" s="299"/>
      <c r="E410" s="299"/>
      <c r="F410" s="299"/>
      <c r="G410" s="299"/>
      <c r="H410" s="299"/>
      <c r="I410" s="299"/>
      <c r="J410" s="299"/>
      <c r="K410" s="397"/>
      <c r="L410" s="299"/>
      <c r="M410" s="299"/>
    </row>
    <row r="411" customFormat="false" ht="18" hidden="false" customHeight="false" outlineLevel="0" collapsed="false">
      <c r="A411" s="299"/>
      <c r="B411" s="397"/>
      <c r="C411" s="397"/>
      <c r="D411" s="299"/>
      <c r="E411" s="299"/>
      <c r="F411" s="299"/>
      <c r="G411" s="299"/>
      <c r="H411" s="299"/>
      <c r="I411" s="299"/>
      <c r="J411" s="299"/>
      <c r="K411" s="397"/>
      <c r="L411" s="299"/>
      <c r="M411" s="299"/>
    </row>
    <row r="412" customFormat="false" ht="18" hidden="false" customHeight="false" outlineLevel="0" collapsed="false">
      <c r="A412" s="299"/>
      <c r="B412" s="397"/>
      <c r="C412" s="397"/>
      <c r="D412" s="299"/>
      <c r="E412" s="299"/>
      <c r="F412" s="299"/>
      <c r="G412" s="299"/>
      <c r="H412" s="299"/>
      <c r="I412" s="299"/>
      <c r="J412" s="299"/>
      <c r="K412" s="397"/>
      <c r="L412" s="299"/>
      <c r="M412" s="299"/>
    </row>
    <row r="413" customFormat="false" ht="18" hidden="false" customHeight="false" outlineLevel="0" collapsed="false">
      <c r="A413" s="299"/>
      <c r="B413" s="397"/>
      <c r="C413" s="397"/>
      <c r="D413" s="299"/>
      <c r="E413" s="299"/>
      <c r="F413" s="299"/>
      <c r="G413" s="299"/>
      <c r="H413" s="299"/>
      <c r="I413" s="299"/>
      <c r="J413" s="299"/>
      <c r="K413" s="397"/>
      <c r="L413" s="299"/>
      <c r="M413" s="299"/>
    </row>
    <row r="414" customFormat="false" ht="18" hidden="false" customHeight="false" outlineLevel="0" collapsed="false">
      <c r="A414" s="299"/>
      <c r="B414" s="397"/>
      <c r="C414" s="397"/>
      <c r="D414" s="299"/>
      <c r="E414" s="299"/>
      <c r="F414" s="299"/>
      <c r="G414" s="299"/>
      <c r="H414" s="299"/>
      <c r="I414" s="299"/>
      <c r="J414" s="299"/>
      <c r="K414" s="397"/>
      <c r="L414" s="299"/>
      <c r="M414" s="299"/>
    </row>
    <row r="415" customFormat="false" ht="18" hidden="false" customHeight="false" outlineLevel="0" collapsed="false">
      <c r="A415" s="299"/>
      <c r="B415" s="397"/>
      <c r="C415" s="397"/>
      <c r="D415" s="299"/>
      <c r="E415" s="299"/>
      <c r="F415" s="299"/>
      <c r="G415" s="299"/>
      <c r="H415" s="299"/>
      <c r="I415" s="299"/>
      <c r="J415" s="299"/>
      <c r="K415" s="397"/>
      <c r="L415" s="299"/>
      <c r="M415" s="299"/>
    </row>
    <row r="416" customFormat="false" ht="18" hidden="false" customHeight="false" outlineLevel="0" collapsed="false">
      <c r="A416" s="299"/>
      <c r="B416" s="397"/>
      <c r="C416" s="397"/>
      <c r="D416" s="299"/>
      <c r="E416" s="299"/>
      <c r="F416" s="299"/>
      <c r="G416" s="299"/>
      <c r="H416" s="299"/>
      <c r="I416" s="299"/>
      <c r="J416" s="299"/>
      <c r="K416" s="397"/>
      <c r="L416" s="299"/>
      <c r="M416" s="299"/>
    </row>
    <row r="417" customFormat="false" ht="18" hidden="false" customHeight="false" outlineLevel="0" collapsed="false">
      <c r="A417" s="299"/>
      <c r="B417" s="397"/>
      <c r="C417" s="397"/>
      <c r="D417" s="299"/>
      <c r="E417" s="299"/>
      <c r="F417" s="299"/>
      <c r="G417" s="299"/>
      <c r="H417" s="299"/>
      <c r="I417" s="299"/>
      <c r="J417" s="299"/>
      <c r="K417" s="397"/>
      <c r="L417" s="299"/>
      <c r="M417" s="299"/>
    </row>
    <row r="418" customFormat="false" ht="18" hidden="false" customHeight="false" outlineLevel="0" collapsed="false">
      <c r="A418" s="299"/>
      <c r="B418" s="397"/>
      <c r="C418" s="397"/>
      <c r="D418" s="299"/>
      <c r="E418" s="299"/>
      <c r="F418" s="299"/>
      <c r="G418" s="299"/>
      <c r="H418" s="299"/>
      <c r="I418" s="299"/>
      <c r="J418" s="299"/>
      <c r="K418" s="397"/>
      <c r="L418" s="299"/>
      <c r="M418" s="299"/>
    </row>
    <row r="419" customFormat="false" ht="18" hidden="false" customHeight="false" outlineLevel="0" collapsed="false">
      <c r="A419" s="299"/>
      <c r="B419" s="397"/>
      <c r="C419" s="397"/>
      <c r="D419" s="299"/>
      <c r="E419" s="299"/>
      <c r="F419" s="299"/>
      <c r="G419" s="299"/>
      <c r="H419" s="299"/>
      <c r="I419" s="299"/>
      <c r="J419" s="299"/>
      <c r="K419" s="397"/>
      <c r="L419" s="299"/>
      <c r="M419" s="299"/>
    </row>
    <row r="420" customFormat="false" ht="18" hidden="false" customHeight="false" outlineLevel="0" collapsed="false">
      <c r="A420" s="299"/>
      <c r="B420" s="397"/>
      <c r="C420" s="397"/>
      <c r="D420" s="299"/>
      <c r="E420" s="299"/>
      <c r="F420" s="299"/>
      <c r="G420" s="299"/>
      <c r="H420" s="299"/>
      <c r="I420" s="299"/>
      <c r="J420" s="299"/>
      <c r="K420" s="397"/>
      <c r="L420" s="299"/>
      <c r="M420" s="299"/>
    </row>
    <row r="421" customFormat="false" ht="18" hidden="false" customHeight="false" outlineLevel="0" collapsed="false">
      <c r="A421" s="299"/>
      <c r="B421" s="397"/>
      <c r="C421" s="397"/>
      <c r="D421" s="299"/>
      <c r="E421" s="299"/>
      <c r="F421" s="299"/>
      <c r="G421" s="299"/>
      <c r="H421" s="299"/>
      <c r="I421" s="299"/>
      <c r="J421" s="299"/>
      <c r="K421" s="397"/>
      <c r="L421" s="299"/>
      <c r="M421" s="299"/>
    </row>
    <row r="422" customFormat="false" ht="18" hidden="false" customHeight="false" outlineLevel="0" collapsed="false">
      <c r="A422" s="299"/>
      <c r="B422" s="397"/>
      <c r="C422" s="397"/>
      <c r="D422" s="299"/>
      <c r="E422" s="299"/>
      <c r="F422" s="299"/>
      <c r="G422" s="299"/>
      <c r="H422" s="299"/>
      <c r="I422" s="299"/>
      <c r="J422" s="299"/>
      <c r="K422" s="397"/>
      <c r="L422" s="299"/>
      <c r="M422" s="299"/>
    </row>
    <row r="423" customFormat="false" ht="18" hidden="false" customHeight="false" outlineLevel="0" collapsed="false">
      <c r="A423" s="299"/>
      <c r="B423" s="397"/>
      <c r="C423" s="397"/>
      <c r="D423" s="299"/>
      <c r="E423" s="299"/>
      <c r="F423" s="299"/>
      <c r="G423" s="299"/>
      <c r="H423" s="299"/>
      <c r="I423" s="299"/>
      <c r="J423" s="299"/>
      <c r="K423" s="397"/>
      <c r="L423" s="299"/>
      <c r="M423" s="299"/>
    </row>
    <row r="424" customFormat="false" ht="18" hidden="false" customHeight="false" outlineLevel="0" collapsed="false">
      <c r="A424" s="299"/>
      <c r="B424" s="397"/>
      <c r="C424" s="397"/>
      <c r="D424" s="299"/>
      <c r="E424" s="299"/>
      <c r="F424" s="299"/>
      <c r="G424" s="299"/>
      <c r="H424" s="299"/>
      <c r="I424" s="299"/>
      <c r="J424" s="299"/>
      <c r="K424" s="397"/>
      <c r="L424" s="299"/>
      <c r="M424" s="299"/>
    </row>
    <row r="425" customFormat="false" ht="18" hidden="false" customHeight="false" outlineLevel="0" collapsed="false">
      <c r="A425" s="299"/>
      <c r="B425" s="397"/>
      <c r="C425" s="397"/>
      <c r="D425" s="299"/>
      <c r="E425" s="299"/>
      <c r="F425" s="299"/>
      <c r="G425" s="299"/>
      <c r="H425" s="299"/>
      <c r="I425" s="299"/>
      <c r="J425" s="299"/>
      <c r="K425" s="397"/>
      <c r="L425" s="299"/>
      <c r="M425" s="299"/>
    </row>
    <row r="426" customFormat="false" ht="18" hidden="false" customHeight="false" outlineLevel="0" collapsed="false">
      <c r="A426" s="299"/>
      <c r="B426" s="397"/>
      <c r="C426" s="397"/>
      <c r="D426" s="299"/>
      <c r="E426" s="299"/>
      <c r="F426" s="299"/>
      <c r="G426" s="299"/>
      <c r="H426" s="299"/>
      <c r="I426" s="299"/>
      <c r="J426" s="299"/>
      <c r="K426" s="397"/>
      <c r="L426" s="299"/>
      <c r="M426" s="299"/>
    </row>
    <row r="427" customFormat="false" ht="18" hidden="false" customHeight="false" outlineLevel="0" collapsed="false">
      <c r="A427" s="299"/>
      <c r="B427" s="397"/>
      <c r="C427" s="397"/>
      <c r="D427" s="299"/>
      <c r="E427" s="299"/>
      <c r="F427" s="299"/>
      <c r="G427" s="299"/>
      <c r="H427" s="299"/>
      <c r="I427" s="299"/>
      <c r="J427" s="299"/>
      <c r="K427" s="397"/>
      <c r="L427" s="299"/>
      <c r="M427" s="299"/>
    </row>
    <row r="428" customFormat="false" ht="18" hidden="false" customHeight="false" outlineLevel="0" collapsed="false">
      <c r="A428" s="299"/>
      <c r="B428" s="397"/>
      <c r="C428" s="397"/>
      <c r="D428" s="299"/>
      <c r="E428" s="299"/>
      <c r="F428" s="299"/>
      <c r="G428" s="299"/>
      <c r="H428" s="299"/>
      <c r="I428" s="299"/>
      <c r="J428" s="299"/>
      <c r="K428" s="397"/>
      <c r="L428" s="299"/>
      <c r="M428" s="299"/>
    </row>
    <row r="429" customFormat="false" ht="18" hidden="false" customHeight="false" outlineLevel="0" collapsed="false">
      <c r="A429" s="299"/>
      <c r="B429" s="397"/>
      <c r="C429" s="397"/>
      <c r="D429" s="299"/>
      <c r="E429" s="299"/>
      <c r="F429" s="299"/>
      <c r="G429" s="299"/>
      <c r="H429" s="299"/>
      <c r="I429" s="299"/>
      <c r="J429" s="299"/>
      <c r="K429" s="397"/>
      <c r="L429" s="299"/>
      <c r="M429" s="299"/>
    </row>
    <row r="430" customFormat="false" ht="18" hidden="false" customHeight="false" outlineLevel="0" collapsed="false">
      <c r="A430" s="299"/>
      <c r="B430" s="397"/>
      <c r="C430" s="397"/>
      <c r="D430" s="299"/>
      <c r="E430" s="299"/>
      <c r="F430" s="299"/>
      <c r="G430" s="299"/>
      <c r="H430" s="299"/>
      <c r="I430" s="299"/>
      <c r="J430" s="299"/>
      <c r="K430" s="397"/>
      <c r="L430" s="299"/>
      <c r="M430" s="299"/>
    </row>
    <row r="431" customFormat="false" ht="18" hidden="false" customHeight="false" outlineLevel="0" collapsed="false">
      <c r="A431" s="299"/>
      <c r="B431" s="397"/>
      <c r="C431" s="397"/>
      <c r="D431" s="299"/>
      <c r="E431" s="299"/>
      <c r="F431" s="299"/>
      <c r="G431" s="299"/>
      <c r="H431" s="299"/>
      <c r="I431" s="299"/>
      <c r="J431" s="299"/>
      <c r="K431" s="397"/>
      <c r="L431" s="299"/>
      <c r="M431" s="299"/>
    </row>
  </sheetData>
  <sheetProtection sheet="true" objects="true" scenarios="true"/>
  <mergeCells count="14">
    <mergeCell ref="B2:F2"/>
    <mergeCell ref="H2:K2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  <mergeCell ref="A30:B30"/>
    <mergeCell ref="C30:D30"/>
    <mergeCell ref="E30:F30"/>
  </mergeCells>
  <dataValidations count="10">
    <dataValidation allowBlank="true" error="Selecione um item" errorStyle="stop" errorTitle="Impenhorabilidade" operator="between" showDropDown="false" showErrorMessage="true" showInputMessage="false" sqref="Z4:AA24" type="list">
      <formula1>"Imp,Penh,Ñ ap"</formula1>
      <formula2>0</formula2>
    </dataValidation>
    <dataValidation allowBlank="true" error="Selecione um item" errorStyle="stop" errorTitle="Gravame" operator="between" showDropDown="false" showErrorMessage="true" showInputMessage="false" sqref="AB4:AC24" type="list">
      <formula1>"E,I"</formula1>
      <formula2>0</formula2>
    </dataValidation>
    <dataValidation allowBlank="true" error="Selecione um item" errorStyle="stop" errorTitle="Situação Propriedade" operator="between" showDropDown="false" showErrorMessage="true" showInputMessage="false" sqref="AD4:AE24" type="list">
      <formula1>"Quit,Finan,Ñ ap"</formula1>
      <formula2>0</formula2>
    </dataValidation>
    <dataValidation allowBlank="true" error="Selecione um item" errorStyle="stop" errorTitle="Impenhorabilidade" operator="between" showDropDown="false" showErrorMessage="true" showInputMessage="false" sqref="G4:G26" type="list">
      <formula1>"Imp,Pen"</formula1>
      <formula2>0</formula2>
    </dataValidation>
    <dataValidation allowBlank="true" error="Selecione um item" errorStyle="stop" errorTitle="Situação Propriedade" operator="between" showDropDown="false" showErrorMessage="true" showInputMessage="false" sqref="I4:I26" type="list">
      <formula1>"Quit,Finan"</formula1>
      <formula2>0</formula2>
    </dataValidation>
    <dataValidation allowBlank="true" errorStyle="stop" operator="between" prompt="P - Puro&#10;M - Mestiço" promptTitle="Grau de Mestisagem" showDropDown="false" showErrorMessage="true" showInputMessage="true" sqref="E5:E26" type="list">
      <formula1>"P,M"</formula1>
      <formula2>0</formula2>
    </dataValidation>
    <dataValidation allowBlank="true" errorStyle="stop" operator="between" prompt="1 Prod. Crias&#10;2 Prod. Ovos&#10;3 Criação&#10;4 Engorda Abate&#10;5 Cria Recria e Engorda&#10;6 Prod. Leite&#10;7 Prod. Carne&#10;9 Prod. Couro&#10;10. Prod. Lã&#10;12. Animais de Serv.&#10;15. Confinamento&#10;99. Outros" promptTitle="Finalidade" showDropDown="false" showErrorMessage="true" showInputMessage="true" sqref="C4:C26" type="list">
      <formula1>$I$134:$I$145</formula1>
      <formula2>0</formula2>
    </dataValidation>
    <dataValidation allowBlank="true" errorStyle="stop" operator="between" prompt="Escolha uma" promptTitle="Espécies" showDropDown="false" showErrorMessage="true" showInputMessage="true" sqref="B4:B26" type="list">
      <formula1>$AH$135:$AH$164</formula1>
      <formula2>0</formula2>
    </dataValidation>
    <dataValidation allowBlank="true" errorStyle="stop" operator="between" prompt=" Puro&#10; Mestiço" promptTitle="Grau de Mestiçagem" showDropDown="false" showErrorMessage="true" showInputMessage="true" sqref="E4" type="list">
      <formula1>"Puro,Mestiço"</formula1>
      <formula2>0</formula2>
    </dataValidation>
    <dataValidation allowBlank="true" error="Selecione um item" errorStyle="stop" errorTitle="Gravame" operator="between" prompt="Sim-interno&#10;Sim-externo&#10;Não&#10;" promptTitle="Informar" showDropDown="false" showErrorMessage="true" showInputMessage="true" sqref="H4:H26" type="list">
      <formula1>"Sim-interno,sim-externo,não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  <col collapsed="false" customWidth="true" hidden="false" outlineLevel="0" max="3" min="3" style="0" width="13.56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7" min="6" style="0" width="20.99"/>
    <col collapsed="false" customWidth="true" hidden="false" outlineLevel="0" max="12" min="12" style="0" width="11.13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15.41"/>
    <col collapsed="false" customWidth="true" hidden="false" outlineLevel="0" max="16" min="16" style="0" width="22.7"/>
    <col collapsed="false" customWidth="true" hidden="false" outlineLevel="0" max="17" min="17" style="0" width="17.14"/>
    <col collapsed="false" customWidth="true" hidden="false" outlineLevel="0" max="18" min="18" style="0" width="22.7"/>
    <col collapsed="false" customWidth="true" hidden="false" outlineLevel="0" max="50" min="20" style="2" width="9.14"/>
  </cols>
  <sheetData>
    <row r="1" customFormat="false" ht="26.25" hidden="false" customHeight="false" outlineLevel="0" collapsed="false">
      <c r="A1" s="398" t="s">
        <v>73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400"/>
      <c r="O1" s="399"/>
      <c r="P1" s="399"/>
      <c r="Q1" s="399"/>
      <c r="R1" s="401" t="s">
        <v>737</v>
      </c>
      <c r="S1" s="72"/>
    </row>
    <row r="2" customFormat="false" ht="27" hidden="false" customHeight="false" outlineLevel="0" collapsed="false">
      <c r="A2" s="402" t="s">
        <v>678</v>
      </c>
      <c r="B2" s="403" t="str">
        <f aca="false">'1 - Produção Agrícola'!B5</f>
        <v>José Silva</v>
      </c>
      <c r="C2" s="403"/>
      <c r="D2" s="403"/>
      <c r="E2" s="403"/>
      <c r="F2" s="403"/>
      <c r="G2" s="403"/>
      <c r="H2" s="403"/>
      <c r="I2" s="403"/>
      <c r="J2" s="403"/>
      <c r="K2" s="403"/>
      <c r="L2" s="404" t="s">
        <v>658</v>
      </c>
      <c r="M2" s="405" t="str">
        <f aca="false">'1 - Produção Agrícola'!F5</f>
        <v>123.456.789-00</v>
      </c>
      <c r="N2" s="405"/>
      <c r="O2" s="405"/>
      <c r="P2" s="406"/>
      <c r="Q2" s="407"/>
      <c r="R2" s="408" t="n">
        <f aca="false">'1 - Produção Agrícola'!I3</f>
        <v>39539</v>
      </c>
      <c r="S2" s="409"/>
    </row>
    <row r="3" customFormat="false" ht="89.25" hidden="false" customHeight="false" outlineLevel="0" collapsed="false">
      <c r="A3" s="410" t="s">
        <v>738</v>
      </c>
      <c r="B3" s="411" t="s">
        <v>739</v>
      </c>
      <c r="C3" s="412" t="s">
        <v>310</v>
      </c>
      <c r="D3" s="413" t="s">
        <v>44</v>
      </c>
      <c r="E3" s="412" t="s">
        <v>740</v>
      </c>
      <c r="F3" s="414" t="s">
        <v>686</v>
      </c>
      <c r="G3" s="412" t="s">
        <v>687</v>
      </c>
      <c r="H3" s="412" t="s">
        <v>741</v>
      </c>
      <c r="I3" s="412" t="s">
        <v>742</v>
      </c>
      <c r="J3" s="412" t="s">
        <v>743</v>
      </c>
      <c r="K3" s="412" t="s">
        <v>744</v>
      </c>
      <c r="L3" s="412" t="s">
        <v>745</v>
      </c>
      <c r="M3" s="413" t="s">
        <v>746</v>
      </c>
      <c r="N3" s="413" t="s">
        <v>747</v>
      </c>
      <c r="O3" s="411" t="s">
        <v>748</v>
      </c>
      <c r="P3" s="415" t="s">
        <v>749</v>
      </c>
      <c r="Q3" s="411" t="s">
        <v>750</v>
      </c>
      <c r="R3" s="413" t="s">
        <v>751</v>
      </c>
      <c r="S3" s="416" t="s">
        <v>752</v>
      </c>
    </row>
    <row r="4" s="422" customFormat="true" ht="15" hidden="false" customHeight="true" outlineLevel="0" collapsed="false">
      <c r="A4" s="329" t="s">
        <v>753</v>
      </c>
      <c r="B4" s="331" t="n">
        <v>505</v>
      </c>
      <c r="C4" s="417" t="n">
        <v>100</v>
      </c>
      <c r="D4" s="331" t="s">
        <v>754</v>
      </c>
      <c r="E4" s="330" t="s">
        <v>755</v>
      </c>
      <c r="F4" s="330" t="s">
        <v>756</v>
      </c>
      <c r="G4" s="332" t="s">
        <v>757</v>
      </c>
      <c r="H4" s="330" t="s">
        <v>755</v>
      </c>
      <c r="I4" s="330" t="s">
        <v>755</v>
      </c>
      <c r="J4" s="330" t="s">
        <v>755</v>
      </c>
      <c r="K4" s="330" t="n">
        <v>1</v>
      </c>
      <c r="L4" s="330" t="n">
        <v>1</v>
      </c>
      <c r="M4" s="418" t="n">
        <v>750</v>
      </c>
      <c r="N4" s="418" t="n">
        <v>500</v>
      </c>
      <c r="O4" s="418" t="n">
        <v>100</v>
      </c>
      <c r="P4" s="419" t="n">
        <v>1000000</v>
      </c>
      <c r="Q4" s="331" t="n">
        <v>12345678</v>
      </c>
      <c r="R4" s="331"/>
      <c r="S4" s="420" t="n">
        <v>2</v>
      </c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</row>
    <row r="5" customFormat="false" ht="15" hidden="false" customHeight="false" outlineLevel="0" collapsed="false">
      <c r="A5" s="341"/>
      <c r="B5" s="343"/>
      <c r="C5" s="423"/>
      <c r="D5" s="343"/>
      <c r="E5" s="342"/>
      <c r="F5" s="342"/>
      <c r="G5" s="342"/>
      <c r="H5" s="342"/>
      <c r="I5" s="342"/>
      <c r="J5" s="342"/>
      <c r="K5" s="342"/>
      <c r="L5" s="342"/>
      <c r="M5" s="424"/>
      <c r="N5" s="424"/>
      <c r="O5" s="424"/>
      <c r="P5" s="425"/>
      <c r="Q5" s="343"/>
      <c r="R5" s="343"/>
      <c r="S5" s="426"/>
    </row>
    <row r="6" customFormat="false" ht="15" hidden="false" customHeight="false" outlineLevel="0" collapsed="false">
      <c r="A6" s="341"/>
      <c r="B6" s="343"/>
      <c r="C6" s="423"/>
      <c r="D6" s="343"/>
      <c r="E6" s="342"/>
      <c r="F6" s="342"/>
      <c r="G6" s="342"/>
      <c r="H6" s="342"/>
      <c r="I6" s="342"/>
      <c r="J6" s="342"/>
      <c r="K6" s="342"/>
      <c r="L6" s="342"/>
      <c r="M6" s="424"/>
      <c r="N6" s="424"/>
      <c r="O6" s="424"/>
      <c r="P6" s="425"/>
      <c r="Q6" s="343"/>
      <c r="R6" s="343"/>
      <c r="S6" s="426"/>
    </row>
    <row r="7" customFormat="false" ht="15" hidden="false" customHeight="false" outlineLevel="0" collapsed="false">
      <c r="A7" s="341"/>
      <c r="B7" s="343"/>
      <c r="C7" s="423"/>
      <c r="D7" s="343"/>
      <c r="E7" s="342"/>
      <c r="F7" s="342"/>
      <c r="G7" s="342"/>
      <c r="H7" s="342"/>
      <c r="I7" s="342"/>
      <c r="J7" s="342"/>
      <c r="K7" s="342"/>
      <c r="L7" s="342"/>
      <c r="M7" s="424"/>
      <c r="N7" s="424"/>
      <c r="O7" s="424"/>
      <c r="P7" s="425"/>
      <c r="Q7" s="343"/>
      <c r="R7" s="343"/>
      <c r="S7" s="426"/>
    </row>
    <row r="8" customFormat="false" ht="15" hidden="false" customHeight="false" outlineLevel="0" collapsed="false">
      <c r="A8" s="341"/>
      <c r="B8" s="343"/>
      <c r="C8" s="423"/>
      <c r="D8" s="343"/>
      <c r="E8" s="342"/>
      <c r="F8" s="342"/>
      <c r="G8" s="342"/>
      <c r="H8" s="342"/>
      <c r="I8" s="342"/>
      <c r="J8" s="342"/>
      <c r="K8" s="342"/>
      <c r="L8" s="342"/>
      <c r="M8" s="424"/>
      <c r="N8" s="424"/>
      <c r="O8" s="424"/>
      <c r="P8" s="425"/>
      <c r="Q8" s="343"/>
      <c r="R8" s="343"/>
      <c r="S8" s="426"/>
    </row>
    <row r="9" customFormat="false" ht="15" hidden="false" customHeight="false" outlineLevel="0" collapsed="false">
      <c r="A9" s="341"/>
      <c r="B9" s="343"/>
      <c r="C9" s="423"/>
      <c r="D9" s="343"/>
      <c r="E9" s="342"/>
      <c r="F9" s="342"/>
      <c r="G9" s="342"/>
      <c r="H9" s="342"/>
      <c r="I9" s="342"/>
      <c r="J9" s="342"/>
      <c r="K9" s="342"/>
      <c r="L9" s="342"/>
      <c r="M9" s="424"/>
      <c r="N9" s="424"/>
      <c r="O9" s="424"/>
      <c r="P9" s="425"/>
      <c r="Q9" s="343"/>
      <c r="R9" s="343"/>
      <c r="S9" s="426"/>
    </row>
    <row r="10" customFormat="false" ht="15" hidden="false" customHeight="false" outlineLevel="0" collapsed="false">
      <c r="A10" s="341"/>
      <c r="B10" s="343"/>
      <c r="C10" s="423"/>
      <c r="D10" s="343"/>
      <c r="E10" s="342"/>
      <c r="F10" s="342"/>
      <c r="G10" s="342"/>
      <c r="H10" s="342"/>
      <c r="I10" s="342"/>
      <c r="J10" s="342"/>
      <c r="K10" s="342"/>
      <c r="L10" s="342"/>
      <c r="M10" s="424"/>
      <c r="N10" s="424"/>
      <c r="O10" s="424"/>
      <c r="P10" s="425"/>
      <c r="Q10" s="343"/>
      <c r="R10" s="343"/>
      <c r="S10" s="426"/>
    </row>
    <row r="11" customFormat="false" ht="15" hidden="false" customHeight="false" outlineLevel="0" collapsed="false">
      <c r="A11" s="341"/>
      <c r="B11" s="343"/>
      <c r="C11" s="423"/>
      <c r="D11" s="343"/>
      <c r="E11" s="342"/>
      <c r="F11" s="342"/>
      <c r="G11" s="342"/>
      <c r="H11" s="342"/>
      <c r="I11" s="342"/>
      <c r="J11" s="342"/>
      <c r="K11" s="342"/>
      <c r="L11" s="342"/>
      <c r="M11" s="424"/>
      <c r="N11" s="424"/>
      <c r="O11" s="424"/>
      <c r="P11" s="425"/>
      <c r="Q11" s="343"/>
      <c r="R11" s="343"/>
      <c r="S11" s="426"/>
    </row>
    <row r="12" customFormat="false" ht="15" hidden="false" customHeight="false" outlineLevel="0" collapsed="false">
      <c r="A12" s="341"/>
      <c r="B12" s="343"/>
      <c r="C12" s="423"/>
      <c r="D12" s="343"/>
      <c r="E12" s="342"/>
      <c r="F12" s="342"/>
      <c r="G12" s="342"/>
      <c r="H12" s="342"/>
      <c r="I12" s="342"/>
      <c r="J12" s="342"/>
      <c r="K12" s="342"/>
      <c r="L12" s="342"/>
      <c r="M12" s="424"/>
      <c r="N12" s="424"/>
      <c r="O12" s="424"/>
      <c r="P12" s="425"/>
      <c r="Q12" s="343"/>
      <c r="R12" s="343"/>
      <c r="S12" s="426"/>
    </row>
    <row r="13" customFormat="false" ht="15" hidden="false" customHeight="false" outlineLevel="0" collapsed="false">
      <c r="A13" s="341"/>
      <c r="B13" s="343"/>
      <c r="C13" s="423"/>
      <c r="D13" s="343"/>
      <c r="E13" s="342"/>
      <c r="F13" s="342"/>
      <c r="G13" s="342"/>
      <c r="H13" s="342"/>
      <c r="I13" s="342"/>
      <c r="J13" s="342"/>
      <c r="K13" s="342"/>
      <c r="L13" s="342"/>
      <c r="M13" s="424"/>
      <c r="N13" s="424"/>
      <c r="O13" s="424"/>
      <c r="P13" s="425"/>
      <c r="Q13" s="343"/>
      <c r="R13" s="343"/>
      <c r="S13" s="426"/>
    </row>
    <row r="14" customFormat="false" ht="15" hidden="false" customHeight="false" outlineLevel="0" collapsed="false">
      <c r="A14" s="341"/>
      <c r="B14" s="343"/>
      <c r="C14" s="423"/>
      <c r="D14" s="343"/>
      <c r="E14" s="342"/>
      <c r="F14" s="342"/>
      <c r="G14" s="342"/>
      <c r="H14" s="342"/>
      <c r="I14" s="342"/>
      <c r="J14" s="342"/>
      <c r="K14" s="342"/>
      <c r="L14" s="342"/>
      <c r="M14" s="424"/>
      <c r="N14" s="424"/>
      <c r="O14" s="424"/>
      <c r="P14" s="425"/>
      <c r="Q14" s="343"/>
      <c r="R14" s="343"/>
      <c r="S14" s="426"/>
    </row>
    <row r="15" customFormat="false" ht="15" hidden="false" customHeight="false" outlineLevel="0" collapsed="false">
      <c r="A15" s="341"/>
      <c r="B15" s="343"/>
      <c r="C15" s="423"/>
      <c r="D15" s="343"/>
      <c r="E15" s="342"/>
      <c r="F15" s="342"/>
      <c r="G15" s="342"/>
      <c r="H15" s="342"/>
      <c r="I15" s="342"/>
      <c r="J15" s="342"/>
      <c r="K15" s="342"/>
      <c r="L15" s="342"/>
      <c r="M15" s="424"/>
      <c r="N15" s="424"/>
      <c r="O15" s="424"/>
      <c r="P15" s="425"/>
      <c r="Q15" s="343"/>
      <c r="R15" s="343"/>
      <c r="S15" s="426"/>
    </row>
    <row r="16" customFormat="false" ht="15" hidden="false" customHeight="false" outlineLevel="0" collapsed="false">
      <c r="A16" s="341"/>
      <c r="B16" s="343"/>
      <c r="C16" s="423"/>
      <c r="D16" s="343"/>
      <c r="E16" s="342"/>
      <c r="F16" s="342"/>
      <c r="G16" s="342"/>
      <c r="H16" s="342"/>
      <c r="I16" s="342"/>
      <c r="J16" s="342"/>
      <c r="K16" s="342"/>
      <c r="L16" s="342"/>
      <c r="M16" s="424"/>
      <c r="N16" s="424"/>
      <c r="O16" s="424"/>
      <c r="P16" s="425"/>
      <c r="Q16" s="343"/>
      <c r="R16" s="343"/>
      <c r="S16" s="426"/>
    </row>
    <row r="17" customFormat="false" ht="15" hidden="false" customHeight="false" outlineLevel="0" collapsed="false">
      <c r="A17" s="341"/>
      <c r="B17" s="343"/>
      <c r="C17" s="423"/>
      <c r="D17" s="343"/>
      <c r="E17" s="342"/>
      <c r="F17" s="342"/>
      <c r="G17" s="342"/>
      <c r="H17" s="342"/>
      <c r="I17" s="342"/>
      <c r="J17" s="342"/>
      <c r="K17" s="342"/>
      <c r="L17" s="342"/>
      <c r="M17" s="424"/>
      <c r="N17" s="424"/>
      <c r="O17" s="424"/>
      <c r="P17" s="425"/>
      <c r="Q17" s="343"/>
      <c r="R17" s="343"/>
      <c r="S17" s="426"/>
    </row>
    <row r="18" customFormat="false" ht="15" hidden="false" customHeight="false" outlineLevel="0" collapsed="false">
      <c r="A18" s="341"/>
      <c r="B18" s="343"/>
      <c r="C18" s="423"/>
      <c r="D18" s="343"/>
      <c r="E18" s="342"/>
      <c r="F18" s="342"/>
      <c r="G18" s="342"/>
      <c r="H18" s="342"/>
      <c r="I18" s="342"/>
      <c r="J18" s="342"/>
      <c r="K18" s="342"/>
      <c r="L18" s="342"/>
      <c r="M18" s="424"/>
      <c r="N18" s="424"/>
      <c r="O18" s="424"/>
      <c r="P18" s="425"/>
      <c r="Q18" s="343"/>
      <c r="R18" s="343"/>
      <c r="S18" s="426"/>
    </row>
    <row r="19" customFormat="false" ht="15" hidden="false" customHeight="false" outlineLevel="0" collapsed="false">
      <c r="A19" s="341"/>
      <c r="B19" s="343"/>
      <c r="C19" s="423"/>
      <c r="D19" s="343"/>
      <c r="E19" s="342"/>
      <c r="F19" s="342"/>
      <c r="G19" s="342"/>
      <c r="H19" s="342"/>
      <c r="I19" s="342"/>
      <c r="J19" s="342"/>
      <c r="K19" s="342"/>
      <c r="L19" s="342"/>
      <c r="M19" s="424"/>
      <c r="N19" s="424"/>
      <c r="O19" s="424"/>
      <c r="P19" s="425"/>
      <c r="Q19" s="343"/>
      <c r="R19" s="343"/>
      <c r="S19" s="426"/>
    </row>
    <row r="20" customFormat="false" ht="15" hidden="false" customHeight="false" outlineLevel="0" collapsed="false">
      <c r="A20" s="341"/>
      <c r="B20" s="343"/>
      <c r="C20" s="423"/>
      <c r="D20" s="343"/>
      <c r="E20" s="342"/>
      <c r="F20" s="342"/>
      <c r="G20" s="342"/>
      <c r="H20" s="342"/>
      <c r="I20" s="342"/>
      <c r="J20" s="342"/>
      <c r="K20" s="342"/>
      <c r="L20" s="342"/>
      <c r="M20" s="424"/>
      <c r="N20" s="424"/>
      <c r="O20" s="424"/>
      <c r="P20" s="425"/>
      <c r="Q20" s="343"/>
      <c r="R20" s="343"/>
      <c r="S20" s="426"/>
    </row>
    <row r="21" customFormat="false" ht="15" hidden="false" customHeight="false" outlineLevel="0" collapsed="false">
      <c r="A21" s="341"/>
      <c r="B21" s="343"/>
      <c r="C21" s="423"/>
      <c r="D21" s="343"/>
      <c r="E21" s="342"/>
      <c r="F21" s="342"/>
      <c r="G21" s="342"/>
      <c r="H21" s="342"/>
      <c r="I21" s="342"/>
      <c r="J21" s="342"/>
      <c r="K21" s="342"/>
      <c r="L21" s="342"/>
      <c r="M21" s="424"/>
      <c r="N21" s="424"/>
      <c r="O21" s="424"/>
      <c r="P21" s="425"/>
      <c r="Q21" s="343"/>
      <c r="R21" s="343"/>
      <c r="S21" s="426"/>
    </row>
    <row r="22" customFormat="false" ht="15" hidden="false" customHeight="false" outlineLevel="0" collapsed="false">
      <c r="A22" s="341"/>
      <c r="B22" s="343"/>
      <c r="C22" s="423"/>
      <c r="D22" s="343"/>
      <c r="E22" s="342"/>
      <c r="F22" s="342"/>
      <c r="G22" s="342"/>
      <c r="H22" s="342"/>
      <c r="I22" s="342"/>
      <c r="J22" s="342"/>
      <c r="K22" s="342"/>
      <c r="L22" s="342"/>
      <c r="M22" s="424"/>
      <c r="N22" s="424"/>
      <c r="O22" s="424"/>
      <c r="P22" s="425"/>
      <c r="Q22" s="343"/>
      <c r="R22" s="343"/>
      <c r="S22" s="426"/>
    </row>
    <row r="23" customFormat="false" ht="15" hidden="false" customHeight="false" outlineLevel="0" collapsed="false">
      <c r="A23" s="427"/>
      <c r="B23" s="361"/>
      <c r="C23" s="428"/>
      <c r="D23" s="361"/>
      <c r="E23" s="360"/>
      <c r="F23" s="360"/>
      <c r="G23" s="360"/>
      <c r="H23" s="360"/>
      <c r="I23" s="360"/>
      <c r="J23" s="360"/>
      <c r="K23" s="360"/>
      <c r="L23" s="360"/>
      <c r="M23" s="429"/>
      <c r="N23" s="429"/>
      <c r="O23" s="429"/>
      <c r="P23" s="430"/>
      <c r="Q23" s="361"/>
      <c r="R23" s="361"/>
      <c r="S23" s="431"/>
    </row>
    <row r="24" customFormat="false" ht="27" hidden="false" customHeight="true" outlineLevel="0" collapsed="false">
      <c r="A24" s="432"/>
      <c r="B24" s="433" t="s">
        <v>758</v>
      </c>
      <c r="C24" s="433"/>
      <c r="D24" s="433"/>
      <c r="E24" s="433"/>
      <c r="F24" s="433"/>
      <c r="G24" s="433"/>
      <c r="H24" s="433"/>
      <c r="I24" s="433"/>
      <c r="J24" s="433"/>
      <c r="K24" s="434"/>
      <c r="L24" s="434"/>
      <c r="M24" s="434"/>
      <c r="N24" s="434"/>
      <c r="O24" s="434"/>
      <c r="P24" s="434"/>
      <c r="Q24" s="435"/>
      <c r="R24" s="436"/>
      <c r="S24" s="437"/>
    </row>
    <row r="25" customFormat="false" ht="18" hidden="false" customHeight="true" outlineLevel="0" collapsed="false">
      <c r="A25" s="438" t="s">
        <v>739</v>
      </c>
      <c r="B25" s="438" t="s">
        <v>759</v>
      </c>
      <c r="C25" s="438"/>
      <c r="D25" s="438"/>
      <c r="E25" s="438" t="s">
        <v>8</v>
      </c>
      <c r="F25" s="438"/>
      <c r="G25" s="439" t="s">
        <v>760</v>
      </c>
      <c r="H25" s="438" t="s">
        <v>666</v>
      </c>
      <c r="I25" s="438"/>
      <c r="J25" s="438"/>
      <c r="K25" s="438" t="s">
        <v>761</v>
      </c>
      <c r="L25" s="438"/>
      <c r="M25" s="438" t="s">
        <v>762</v>
      </c>
      <c r="N25" s="438"/>
      <c r="O25" s="438"/>
      <c r="P25" s="438" t="s">
        <v>763</v>
      </c>
      <c r="Q25" s="438" t="s">
        <v>668</v>
      </c>
      <c r="R25" s="438"/>
      <c r="S25" s="438"/>
    </row>
    <row r="26" customFormat="false" ht="18" hidden="false" customHeight="true" outlineLevel="0" collapsed="false">
      <c r="A26" s="440"/>
      <c r="B26" s="441"/>
      <c r="C26" s="441"/>
      <c r="D26" s="441"/>
      <c r="E26" s="442"/>
      <c r="F26" s="442"/>
      <c r="G26" s="443" t="n">
        <v>4</v>
      </c>
      <c r="H26" s="442"/>
      <c r="I26" s="442"/>
      <c r="J26" s="442"/>
      <c r="K26" s="442"/>
      <c r="L26" s="442"/>
      <c r="M26" s="442"/>
      <c r="N26" s="442"/>
      <c r="O26" s="442"/>
      <c r="P26" s="442"/>
      <c r="Q26" s="444"/>
      <c r="R26" s="444"/>
      <c r="S26" s="444"/>
    </row>
    <row r="27" customFormat="false" ht="18" hidden="false" customHeight="true" outlineLevel="0" collapsed="false">
      <c r="A27" s="445"/>
      <c r="B27" s="446"/>
      <c r="C27" s="446"/>
      <c r="D27" s="446"/>
      <c r="E27" s="447"/>
      <c r="F27" s="447"/>
      <c r="G27" s="443" t="n">
        <v>5</v>
      </c>
      <c r="H27" s="447"/>
      <c r="I27" s="447"/>
      <c r="J27" s="447"/>
      <c r="K27" s="447"/>
      <c r="L27" s="447"/>
      <c r="M27" s="447"/>
      <c r="N27" s="447"/>
      <c r="O27" s="447"/>
      <c r="P27" s="447"/>
      <c r="Q27" s="448"/>
      <c r="R27" s="448"/>
      <c r="S27" s="448"/>
    </row>
    <row r="28" customFormat="false" ht="18" hidden="false" customHeight="true" outlineLevel="0" collapsed="false">
      <c r="A28" s="445"/>
      <c r="B28" s="446"/>
      <c r="C28" s="446"/>
      <c r="D28" s="446"/>
      <c r="E28" s="447"/>
      <c r="F28" s="447"/>
      <c r="G28" s="443" t="n">
        <v>1</v>
      </c>
      <c r="H28" s="447"/>
      <c r="I28" s="447"/>
      <c r="J28" s="447"/>
      <c r="K28" s="447"/>
      <c r="L28" s="447"/>
      <c r="M28" s="447"/>
      <c r="N28" s="447"/>
      <c r="O28" s="447"/>
      <c r="P28" s="447"/>
      <c r="Q28" s="448"/>
      <c r="R28" s="448"/>
      <c r="S28" s="448"/>
    </row>
    <row r="29" customFormat="false" ht="18" hidden="false" customHeight="true" outlineLevel="0" collapsed="false">
      <c r="A29" s="445"/>
      <c r="B29" s="446"/>
      <c r="C29" s="446"/>
      <c r="D29" s="446"/>
      <c r="E29" s="447"/>
      <c r="F29" s="447"/>
      <c r="G29" s="443" t="n">
        <v>2</v>
      </c>
      <c r="H29" s="447"/>
      <c r="I29" s="447"/>
      <c r="J29" s="447"/>
      <c r="K29" s="447"/>
      <c r="L29" s="447"/>
      <c r="M29" s="447"/>
      <c r="N29" s="447"/>
      <c r="O29" s="447"/>
      <c r="P29" s="447"/>
      <c r="Q29" s="448"/>
      <c r="R29" s="448"/>
      <c r="S29" s="448"/>
    </row>
    <row r="30" customFormat="false" ht="18" hidden="false" customHeight="true" outlineLevel="0" collapsed="false">
      <c r="A30" s="445"/>
      <c r="B30" s="446"/>
      <c r="C30" s="446"/>
      <c r="D30" s="446"/>
      <c r="E30" s="447"/>
      <c r="F30" s="447"/>
      <c r="G30" s="443" t="n">
        <v>5</v>
      </c>
      <c r="H30" s="447"/>
      <c r="I30" s="447"/>
      <c r="J30" s="447"/>
      <c r="K30" s="447"/>
      <c r="L30" s="447"/>
      <c r="M30" s="447"/>
      <c r="N30" s="447"/>
      <c r="O30" s="447"/>
      <c r="P30" s="447"/>
      <c r="Q30" s="448"/>
      <c r="R30" s="448"/>
      <c r="S30" s="448"/>
    </row>
    <row r="31" customFormat="false" ht="18" hidden="false" customHeight="true" outlineLevel="0" collapsed="false">
      <c r="A31" s="445"/>
      <c r="B31" s="446"/>
      <c r="C31" s="446"/>
      <c r="D31" s="446"/>
      <c r="E31" s="447"/>
      <c r="F31" s="447"/>
      <c r="G31" s="443" t="n">
        <v>5</v>
      </c>
      <c r="H31" s="447"/>
      <c r="I31" s="447"/>
      <c r="J31" s="447"/>
      <c r="K31" s="447"/>
      <c r="L31" s="447"/>
      <c r="M31" s="447"/>
      <c r="N31" s="447"/>
      <c r="O31" s="447"/>
      <c r="P31" s="447"/>
      <c r="Q31" s="448"/>
      <c r="R31" s="448"/>
      <c r="S31" s="448"/>
    </row>
    <row r="32" customFormat="false" ht="18" hidden="false" customHeight="true" outlineLevel="0" collapsed="false">
      <c r="A32" s="445"/>
      <c r="B32" s="446"/>
      <c r="C32" s="446"/>
      <c r="D32" s="446"/>
      <c r="E32" s="447"/>
      <c r="F32" s="447"/>
      <c r="G32" s="443" t="n">
        <v>5</v>
      </c>
      <c r="H32" s="447"/>
      <c r="I32" s="447"/>
      <c r="J32" s="447"/>
      <c r="K32" s="447"/>
      <c r="L32" s="447"/>
      <c r="M32" s="447"/>
      <c r="N32" s="447"/>
      <c r="O32" s="447"/>
      <c r="P32" s="447"/>
      <c r="Q32" s="448"/>
      <c r="R32" s="448"/>
      <c r="S32" s="448"/>
    </row>
    <row r="33" customFormat="false" ht="18" hidden="false" customHeight="true" outlineLevel="0" collapsed="false">
      <c r="A33" s="445"/>
      <c r="B33" s="446"/>
      <c r="C33" s="446"/>
      <c r="D33" s="446"/>
      <c r="E33" s="447"/>
      <c r="F33" s="447"/>
      <c r="G33" s="443" t="n">
        <v>5</v>
      </c>
      <c r="H33" s="447"/>
      <c r="I33" s="447"/>
      <c r="J33" s="447"/>
      <c r="K33" s="447"/>
      <c r="L33" s="447"/>
      <c r="M33" s="447"/>
      <c r="N33" s="447"/>
      <c r="O33" s="447"/>
      <c r="P33" s="447"/>
      <c r="Q33" s="448"/>
      <c r="R33" s="448"/>
      <c r="S33" s="448"/>
    </row>
    <row r="34" customFormat="false" ht="18" hidden="false" customHeight="true" outlineLevel="0" collapsed="false">
      <c r="A34" s="445"/>
      <c r="B34" s="446"/>
      <c r="C34" s="446"/>
      <c r="D34" s="446"/>
      <c r="E34" s="447"/>
      <c r="F34" s="447"/>
      <c r="G34" s="443" t="n">
        <v>5</v>
      </c>
      <c r="H34" s="447"/>
      <c r="I34" s="447"/>
      <c r="J34" s="447"/>
      <c r="K34" s="447"/>
      <c r="L34" s="447"/>
      <c r="M34" s="447"/>
      <c r="N34" s="447"/>
      <c r="O34" s="447"/>
      <c r="P34" s="447"/>
      <c r="Q34" s="448"/>
      <c r="R34" s="448"/>
      <c r="S34" s="448"/>
    </row>
    <row r="35" customFormat="false" ht="18" hidden="false" customHeight="true" outlineLevel="0" collapsed="false">
      <c r="A35" s="445"/>
      <c r="B35" s="446"/>
      <c r="C35" s="446"/>
      <c r="D35" s="446"/>
      <c r="E35" s="447"/>
      <c r="F35" s="447"/>
      <c r="G35" s="443" t="n">
        <v>5</v>
      </c>
      <c r="H35" s="447"/>
      <c r="I35" s="447"/>
      <c r="J35" s="447"/>
      <c r="K35" s="447"/>
      <c r="L35" s="447"/>
      <c r="M35" s="447"/>
      <c r="N35" s="447"/>
      <c r="O35" s="447"/>
      <c r="P35" s="447"/>
      <c r="Q35" s="448"/>
      <c r="R35" s="448"/>
      <c r="S35" s="448"/>
    </row>
    <row r="36" customFormat="false" ht="18" hidden="false" customHeight="true" outlineLevel="0" collapsed="false">
      <c r="A36" s="445"/>
      <c r="B36" s="446"/>
      <c r="C36" s="446"/>
      <c r="D36" s="446"/>
      <c r="E36" s="447"/>
      <c r="F36" s="447"/>
      <c r="G36" s="443" t="n">
        <v>5</v>
      </c>
      <c r="H36" s="447"/>
      <c r="I36" s="447"/>
      <c r="J36" s="447"/>
      <c r="K36" s="447"/>
      <c r="L36" s="447"/>
      <c r="M36" s="447"/>
      <c r="N36" s="447"/>
      <c r="O36" s="447"/>
      <c r="P36" s="447"/>
      <c r="Q36" s="448"/>
      <c r="R36" s="448"/>
      <c r="S36" s="448"/>
    </row>
    <row r="37" customFormat="false" ht="18" hidden="false" customHeight="true" outlineLevel="0" collapsed="false">
      <c r="A37" s="445"/>
      <c r="B37" s="446"/>
      <c r="C37" s="446"/>
      <c r="D37" s="446"/>
      <c r="E37" s="447"/>
      <c r="F37" s="447"/>
      <c r="G37" s="443" t="n">
        <v>5</v>
      </c>
      <c r="H37" s="447"/>
      <c r="I37" s="447"/>
      <c r="J37" s="447"/>
      <c r="K37" s="447"/>
      <c r="L37" s="447"/>
      <c r="M37" s="447"/>
      <c r="N37" s="447"/>
      <c r="O37" s="447"/>
      <c r="P37" s="447"/>
      <c r="Q37" s="448"/>
      <c r="R37" s="448"/>
      <c r="S37" s="448"/>
    </row>
    <row r="38" customFormat="false" ht="18" hidden="false" customHeight="true" outlineLevel="0" collapsed="false">
      <c r="A38" s="449"/>
      <c r="B38" s="450"/>
      <c r="C38" s="450"/>
      <c r="D38" s="450"/>
      <c r="E38" s="451"/>
      <c r="F38" s="451"/>
      <c r="G38" s="443" t="n">
        <v>5</v>
      </c>
      <c r="H38" s="451"/>
      <c r="I38" s="451"/>
      <c r="J38" s="451"/>
      <c r="K38" s="451"/>
      <c r="L38" s="451"/>
      <c r="M38" s="451"/>
      <c r="N38" s="451"/>
      <c r="O38" s="451"/>
      <c r="P38" s="451"/>
      <c r="Q38" s="452"/>
      <c r="R38" s="452"/>
      <c r="S38" s="452"/>
    </row>
    <row r="39" customFormat="false" ht="15" hidden="false" customHeight="true" outlineLevel="0" collapsed="false">
      <c r="A39" s="453" t="s">
        <v>693</v>
      </c>
      <c r="B39" s="453"/>
      <c r="C39" s="454" t="s">
        <v>8</v>
      </c>
      <c r="D39" s="454"/>
      <c r="E39" s="454" t="s">
        <v>694</v>
      </c>
      <c r="F39" s="454"/>
      <c r="G39" s="45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</row>
    <row r="40" customFormat="false" ht="15" hidden="false" customHeight="false" outlineLevel="0" collapsed="false">
      <c r="A40" s="368"/>
      <c r="B40" s="368"/>
      <c r="C40" s="369"/>
      <c r="D40" s="369"/>
      <c r="E40" s="455"/>
      <c r="F40" s="455"/>
      <c r="G40" s="45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</row>
    <row r="41" customFormat="false" ht="15" hidden="false" customHeight="false" outlineLevel="0" collapsed="false">
      <c r="A41" s="372"/>
      <c r="B41" s="372"/>
      <c r="C41" s="373"/>
      <c r="D41" s="373"/>
      <c r="E41" s="456"/>
      <c r="F41" s="456"/>
      <c r="G41" s="45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</row>
    <row r="42" customFormat="false" ht="25.5" hidden="false" customHeight="false" outlineLevel="0" collapsed="false">
      <c r="A42" s="375"/>
      <c r="B42" s="375"/>
      <c r="C42" s="376"/>
      <c r="D42" s="376"/>
      <c r="E42" s="457"/>
      <c r="F42" s="457"/>
      <c r="G42" s="457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</row>
    <row r="43" customFormat="false" ht="12.75" hidden="false" customHeight="false" outlineLevel="0" collapsed="false">
      <c r="A43" s="73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</row>
    <row r="44" customFormat="false" ht="12.75" hidden="false" customHeight="false" outlineLevel="0" collapsed="false">
      <c r="A44" s="73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</row>
    <row r="45" customFormat="false" ht="12.75" hidden="false" customHeight="false" outlineLevel="0" collapsed="false">
      <c r="A45" s="73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</row>
    <row r="46" customFormat="false" ht="20.25" hidden="false" customHeight="false" outlineLevel="0" collapsed="false">
      <c r="A46" s="73"/>
      <c r="B46" s="387" t="str">
        <f aca="false">'1 - Produção Agrícola'!B5</f>
        <v>José Silva</v>
      </c>
      <c r="C46" s="389"/>
      <c r="D46" s="388"/>
      <c r="E46" s="388"/>
      <c r="F46" s="388"/>
      <c r="G46" s="388"/>
      <c r="H46" s="389" t="str">
        <f aca="false">'1 - Produção Agrícola'!B7</f>
        <v>Planta Morta S/A</v>
      </c>
      <c r="I46" s="390"/>
      <c r="J46" s="390"/>
      <c r="K46" s="458"/>
      <c r="L46" s="88"/>
      <c r="M46" s="88"/>
      <c r="N46" s="388" t="s">
        <v>332</v>
      </c>
      <c r="O46" s="388"/>
      <c r="P46" s="391" t="s">
        <v>333</v>
      </c>
      <c r="Q46" s="88"/>
      <c r="R46" s="88"/>
      <c r="S46" s="46"/>
    </row>
    <row r="47" customFormat="false" ht="18" hidden="false" customHeight="false" outlineLevel="0" collapsed="false">
      <c r="A47" s="393"/>
      <c r="B47" s="394" t="str">
        <f aca="false">'1 - Produção Agrícola'!F5</f>
        <v>123.456.789-00</v>
      </c>
      <c r="C47" s="395"/>
      <c r="D47" s="395"/>
      <c r="E47" s="395"/>
      <c r="F47" s="395"/>
      <c r="G47" s="394"/>
      <c r="H47" s="394" t="str">
        <f aca="false">'1 - Produção Agrícola'!F7</f>
        <v>000.000.000/0001-00</v>
      </c>
      <c r="I47" s="394"/>
      <c r="J47" s="394"/>
      <c r="K47" s="459"/>
      <c r="L47" s="459"/>
      <c r="M47" s="459"/>
      <c r="N47" s="394"/>
      <c r="O47" s="394"/>
      <c r="P47" s="394"/>
      <c r="Q47" s="459"/>
      <c r="R47" s="459"/>
      <c r="S47" s="460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</row>
    <row r="50" customFormat="false" ht="12.75" hidden="false" customHeight="false" outlineLevel="0" collapsed="false">
      <c r="A50" s="2"/>
      <c r="B50" s="461" t="s">
        <v>76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</sheetData>
  <mergeCells count="99">
    <mergeCell ref="B2:K2"/>
    <mergeCell ref="M2:O2"/>
    <mergeCell ref="B24:J24"/>
    <mergeCell ref="B25:D25"/>
    <mergeCell ref="E25:F25"/>
    <mergeCell ref="H25:J25"/>
    <mergeCell ref="K25:L25"/>
    <mergeCell ref="M25:O25"/>
    <mergeCell ref="Q25:S25"/>
    <mergeCell ref="B26:D26"/>
    <mergeCell ref="E26:F26"/>
    <mergeCell ref="H26:J26"/>
    <mergeCell ref="K26:L26"/>
    <mergeCell ref="M26:O26"/>
    <mergeCell ref="Q26:S26"/>
    <mergeCell ref="B27:D27"/>
    <mergeCell ref="E27:F27"/>
    <mergeCell ref="H27:J27"/>
    <mergeCell ref="K27:L27"/>
    <mergeCell ref="M27:O27"/>
    <mergeCell ref="Q27:S27"/>
    <mergeCell ref="B28:D28"/>
    <mergeCell ref="E28:F28"/>
    <mergeCell ref="H28:J28"/>
    <mergeCell ref="K28:L28"/>
    <mergeCell ref="M28:O28"/>
    <mergeCell ref="Q28:S28"/>
    <mergeCell ref="B29:D29"/>
    <mergeCell ref="E29:F29"/>
    <mergeCell ref="H29:J29"/>
    <mergeCell ref="K29:L29"/>
    <mergeCell ref="M29:O29"/>
    <mergeCell ref="Q29:S29"/>
    <mergeCell ref="B30:D30"/>
    <mergeCell ref="E30:F30"/>
    <mergeCell ref="H30:J30"/>
    <mergeCell ref="K30:L30"/>
    <mergeCell ref="M30:O30"/>
    <mergeCell ref="Q30:S30"/>
    <mergeCell ref="B31:D31"/>
    <mergeCell ref="E31:F31"/>
    <mergeCell ref="H31:J31"/>
    <mergeCell ref="K31:L31"/>
    <mergeCell ref="M31:O31"/>
    <mergeCell ref="Q31:S31"/>
    <mergeCell ref="B32:D32"/>
    <mergeCell ref="E32:F32"/>
    <mergeCell ref="H32:J32"/>
    <mergeCell ref="K32:L32"/>
    <mergeCell ref="M32:O32"/>
    <mergeCell ref="Q32:S32"/>
    <mergeCell ref="B33:D33"/>
    <mergeCell ref="E33:F33"/>
    <mergeCell ref="H33:J33"/>
    <mergeCell ref="K33:L33"/>
    <mergeCell ref="M33:O33"/>
    <mergeCell ref="Q33:S33"/>
    <mergeCell ref="B34:D34"/>
    <mergeCell ref="E34:F34"/>
    <mergeCell ref="H34:J34"/>
    <mergeCell ref="K34:L34"/>
    <mergeCell ref="M34:O34"/>
    <mergeCell ref="Q34:S34"/>
    <mergeCell ref="B35:D35"/>
    <mergeCell ref="E35:F35"/>
    <mergeCell ref="H35:J35"/>
    <mergeCell ref="K35:L35"/>
    <mergeCell ref="M35:O35"/>
    <mergeCell ref="Q35:S35"/>
    <mergeCell ref="B36:D36"/>
    <mergeCell ref="E36:F36"/>
    <mergeCell ref="H36:J36"/>
    <mergeCell ref="K36:L36"/>
    <mergeCell ref="M36:O36"/>
    <mergeCell ref="Q36:S36"/>
    <mergeCell ref="B37:D37"/>
    <mergeCell ref="E37:F37"/>
    <mergeCell ref="H37:J37"/>
    <mergeCell ref="K37:L37"/>
    <mergeCell ref="M37:O37"/>
    <mergeCell ref="Q37:S37"/>
    <mergeCell ref="B38:D38"/>
    <mergeCell ref="E38:F38"/>
    <mergeCell ref="H38:J38"/>
    <mergeCell ref="K38:L38"/>
    <mergeCell ref="M38:O38"/>
    <mergeCell ref="Q38:S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</mergeCells>
  <dataValidations count="15">
    <dataValidation allowBlank="true" error="Selecione um item" errorStyle="stop" errorTitle="Impenhorabilidade" operator="between" prompt="Selecione" promptTitle="Impenhorab." showDropDown="false" showErrorMessage="true" showInputMessage="true" sqref="G24" type="list">
      <formula1>"Pen,Imp"</formula1>
      <formula2>0</formula2>
    </dataValidation>
    <dataValidation allowBlank="true" error="Selecione um item" errorStyle="stop" errorTitle="Gravame" operator="between" prompt="I- internos&#10;E- externos&#10;Ñ- sem gravames" promptTitle="Gravames" showDropDown="false" showErrorMessage="true" showInputMessage="true" sqref="H24" type="list">
      <formula1>"E,I"</formula1>
      <formula2>0</formula2>
    </dataValidation>
    <dataValidation allowBlank="true" error="Selecione um item" errorStyle="stop" errorTitle="Cessão" operator="between" prompt="Selecione" promptTitle="Cessão" showDropDown="false" showErrorMessage="true" showInputMessage="true" sqref="I24" type="list">
      <formula1>"N,S"</formula1>
      <formula2>0</formula2>
    </dataValidation>
    <dataValidation allowBlank="true" errorStyle="stop" operator="between" prompt="Selecione" promptTitle="Seguro" showDropDown="false" showErrorMessage="true" showInputMessage="true" sqref="J24" type="list">
      <formula1>"S,N"</formula1>
      <formula2>0</formula2>
    </dataValidation>
    <dataValidation allowBlank="true" errorStyle="stop" operator="between" prompt="1- Ruim&#10;2- Regular&#10;3- Bom&#10;4- Ótimo&#10;5- Sem Vistoria&#10;6- Abandonado" promptTitle="Conservação" showDropDown="false" showErrorMessage="true" showInputMessage="true" sqref="S4:S23 M24" type="list">
      <formula1>"1,2,3,4,5,6"</formula1>
      <formula2>0</formula2>
    </dataValidation>
    <dataValidation allowBlank="true" error="Selecione um item" errorStyle="stop" errorTitle="Fronteira" operator="between" prompt="Selecione" promptTitle="Fronteira" showDropDown="false" showErrorMessage="true" showInputMessage="true" sqref="K24" type="list">
      <formula1>"S,N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L24" type="list">
      <formula1>"Quit,Finan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L4:L23" type="list">
      <formula1>"Quit,Finan,"</formula1>
      <formula2>0</formula2>
    </dataValidation>
    <dataValidation allowBlank="true" error="Selecione um item" errorStyle="stop" errorTitle="Gravame" operator="between" prompt="Sim&#10;Não&#10;" promptTitle="Informar" showDropDown="false" showErrorMessage="true" showInputMessage="true" sqref="E4:E23 H4:J23" type="list">
      <formula1>"Sim,Não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K4" type="list">
      <formula1>"1- financiado,2-Quitado,0-Não apurado"</formula1>
      <formula2>0</formula2>
    </dataValidation>
    <dataValidation allowBlank="true" errorStyle="stop" operator="between" prompt="Selecione" promptTitle="Impenhorab." showDropDown="true" showErrorMessage="true" showInputMessage="false" sqref="R4:R23" type="none">
      <formula1>0</formula1>
      <formula2>0</formula2>
    </dataValidation>
    <dataValidation allowBlank="true" errorStyle="stop" operator="between" prompt="5 - Aluguel&#10;1 - Arrendamento/parceria&#10;4 - Comodato&#10;7 - Ocupação ilegual por terceiros&#10;2 - Usufruto&#10;" promptTitle="Informar" showDropDown="false" showErrorMessage="true" showInputMessage="true" sqref="G26:G38" type="list">
      <formula1>"5,1,4,7,2"</formula1>
      <formula2>0</formula2>
    </dataValidation>
    <dataValidation allowBlank="true" error="Selecione um item" errorStyle="stop" errorTitle="Gravame" operator="between" prompt="Sim-interno&#10;Sim-externo&#10;Não&#10;" promptTitle="Informar" showDropDown="false" showErrorMessage="true" showInputMessage="true" sqref="G4:G23" type="list">
      <formula1>"Sim-interno,sim-externo,não"</formula1>
      <formula2>0</formula2>
    </dataValidation>
    <dataValidation allowBlank="true" error="Selecione um item" errorStyle="stop" errorTitle="Impenhorabilidade" operator="between" showDropDown="false" showErrorMessage="true" showInputMessage="false" sqref="F4:F23" type="list">
      <formula1>"Imp,Pen"</formula1>
      <formula2>0</formula2>
    </dataValidation>
    <dataValidation allowBlank="true" error="Selecione um item" errorStyle="stop" errorTitle="Situação da Propriedade" operator="between" prompt="Selecione" promptTitle="Situação" showDropDown="false" showErrorMessage="true" showInputMessage="true" sqref="K5:K23" type="list">
      <formula1>"1,2,0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94" width="30.28"/>
    <col collapsed="false" customWidth="true" hidden="false" outlineLevel="0" max="3" min="3" style="94" width="17.56"/>
    <col collapsed="false" customWidth="true" hidden="false" outlineLevel="0" max="4" min="4" style="94" width="13.99"/>
    <col collapsed="false" customWidth="true" hidden="false" outlineLevel="0" max="5" min="5" style="94" width="14.99"/>
    <col collapsed="false" customWidth="true" hidden="false" outlineLevel="0" max="7" min="6" style="94" width="11.42"/>
    <col collapsed="false" customWidth="true" hidden="false" outlineLevel="0" max="8" min="8" style="94" width="13.7"/>
    <col collapsed="false" customWidth="true" hidden="false" outlineLevel="0" max="10" min="9" style="94" width="11.7"/>
    <col collapsed="false" customWidth="true" hidden="false" outlineLevel="0" max="11" min="11" style="94" width="2.84"/>
    <col collapsed="false" customWidth="true" hidden="false" outlineLevel="0" max="12" min="12" style="94" width="16.28"/>
    <col collapsed="false" customWidth="true" hidden="false" outlineLevel="0" max="13" min="13" style="94" width="24.28"/>
    <col collapsed="false" customWidth="true" hidden="false" outlineLevel="0" max="14" min="14" style="94" width="14.56"/>
    <col collapsed="false" customWidth="true" hidden="false" outlineLevel="0" max="15" min="15" style="94" width="16.99"/>
    <col collapsed="false" customWidth="true" hidden="false" outlineLevel="0" max="16" min="16" style="94" width="2.7"/>
    <col collapsed="false" customWidth="false" hidden="false" outlineLevel="0" max="257" min="17" style="94" width="9.14"/>
  </cols>
  <sheetData>
    <row r="1" customFormat="false" ht="12.75" hidden="false" customHeight="false" outlineLevel="0" collapsed="false">
      <c r="A1" s="462" t="s">
        <v>765</v>
      </c>
      <c r="B1" s="71"/>
      <c r="C1" s="71"/>
      <c r="D1" s="71"/>
      <c r="E1" s="71"/>
      <c r="F1" s="71"/>
      <c r="G1" s="193"/>
      <c r="H1" s="463"/>
      <c r="I1" s="463"/>
      <c r="J1" s="463"/>
      <c r="K1" s="463"/>
      <c r="L1" s="71"/>
      <c r="M1" s="464" t="s">
        <v>5</v>
      </c>
      <c r="N1" s="465" t="n">
        <f aca="false">'1 - Produção Agrícola'!I3</f>
        <v>39539</v>
      </c>
      <c r="O1" s="85"/>
      <c r="P1" s="85"/>
    </row>
    <row r="2" customFormat="false" ht="15.75" hidden="false" customHeight="false" outlineLevel="0" collapsed="false">
      <c r="A2" s="54" t="s">
        <v>678</v>
      </c>
      <c r="B2" s="206" t="str">
        <f aca="false">'1 - Produção Agrícola'!B5:E5</f>
        <v>José Silva</v>
      </c>
      <c r="C2" s="206"/>
      <c r="D2" s="206"/>
      <c r="E2" s="206"/>
      <c r="F2" s="206"/>
      <c r="G2" s="206"/>
      <c r="H2" s="206"/>
      <c r="I2" s="466" t="s">
        <v>658</v>
      </c>
      <c r="J2" s="467" t="str">
        <f aca="false">'1 - Produção Agrícola'!F5</f>
        <v>123.456.789-00</v>
      </c>
      <c r="K2" s="467"/>
      <c r="L2" s="124"/>
      <c r="M2" s="124"/>
      <c r="N2" s="125"/>
      <c r="O2" s="85"/>
      <c r="P2" s="85"/>
    </row>
    <row r="3" customFormat="false" ht="6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468"/>
      <c r="N3" s="469"/>
      <c r="O3" s="85"/>
      <c r="P3" s="85"/>
    </row>
    <row r="4" customFormat="false" ht="12.75" hidden="false" customHeight="false" outlineLevel="0" collapsed="false">
      <c r="A4" s="470" t="s">
        <v>766</v>
      </c>
      <c r="B4" s="471"/>
      <c r="C4" s="471"/>
      <c r="D4" s="471"/>
      <c r="E4" s="71"/>
      <c r="F4" s="71"/>
      <c r="G4" s="71"/>
      <c r="H4" s="71"/>
      <c r="I4" s="71"/>
      <c r="J4" s="71"/>
      <c r="K4" s="71"/>
      <c r="L4" s="71"/>
      <c r="M4" s="71"/>
      <c r="N4" s="72"/>
      <c r="O4" s="85"/>
      <c r="P4" s="85"/>
    </row>
    <row r="5" s="166" customFormat="true" ht="27.75" hidden="false" customHeight="true" outlineLevel="0" collapsed="false">
      <c r="A5" s="472"/>
      <c r="B5" s="473" t="s">
        <v>767</v>
      </c>
      <c r="C5" s="473" t="s">
        <v>768</v>
      </c>
      <c r="D5" s="473" t="s">
        <v>769</v>
      </c>
      <c r="E5" s="473" t="s">
        <v>770</v>
      </c>
      <c r="F5" s="473" t="s">
        <v>771</v>
      </c>
      <c r="G5" s="473" t="s">
        <v>772</v>
      </c>
      <c r="H5" s="473" t="s">
        <v>773</v>
      </c>
      <c r="I5" s="473" t="s">
        <v>774</v>
      </c>
      <c r="J5" s="473" t="s">
        <v>775</v>
      </c>
      <c r="K5" s="473"/>
      <c r="L5" s="473" t="s">
        <v>44</v>
      </c>
      <c r="M5" s="473" t="s">
        <v>759</v>
      </c>
      <c r="N5" s="473" t="s">
        <v>776</v>
      </c>
      <c r="O5" s="169"/>
      <c r="P5" s="169"/>
    </row>
    <row r="6" customFormat="false" ht="12.75" hidden="false" customHeight="false" outlineLevel="0" collapsed="false">
      <c r="A6" s="474" t="n">
        <v>1</v>
      </c>
      <c r="B6" s="475"/>
      <c r="C6" s="476"/>
      <c r="D6" s="477"/>
      <c r="E6" s="478"/>
      <c r="F6" s="478"/>
      <c r="G6" s="478"/>
      <c r="H6" s="475" t="s">
        <v>777</v>
      </c>
      <c r="I6" s="478"/>
      <c r="J6" s="479"/>
      <c r="K6" s="479"/>
      <c r="L6" s="480"/>
      <c r="M6" s="480"/>
      <c r="N6" s="481"/>
      <c r="O6" s="85"/>
      <c r="P6" s="85"/>
    </row>
    <row r="7" customFormat="false" ht="12.75" hidden="false" customHeight="false" outlineLevel="0" collapsed="false">
      <c r="A7" s="482" t="n">
        <v>2</v>
      </c>
      <c r="B7" s="483"/>
      <c r="C7" s="484"/>
      <c r="D7" s="485"/>
      <c r="E7" s="486"/>
      <c r="F7" s="486"/>
      <c r="G7" s="486"/>
      <c r="H7" s="483"/>
      <c r="I7" s="486"/>
      <c r="J7" s="487"/>
      <c r="K7" s="487"/>
      <c r="L7" s="488"/>
      <c r="M7" s="488"/>
      <c r="N7" s="489"/>
      <c r="O7" s="85"/>
      <c r="P7" s="85"/>
    </row>
    <row r="8" customFormat="false" ht="12.75" hidden="false" customHeight="false" outlineLevel="0" collapsed="false">
      <c r="A8" s="482" t="n">
        <v>3</v>
      </c>
      <c r="B8" s="483"/>
      <c r="C8" s="484"/>
      <c r="D8" s="485"/>
      <c r="E8" s="486"/>
      <c r="F8" s="486"/>
      <c r="G8" s="486"/>
      <c r="H8" s="483"/>
      <c r="I8" s="486"/>
      <c r="J8" s="487"/>
      <c r="K8" s="487"/>
      <c r="L8" s="488"/>
      <c r="M8" s="488"/>
      <c r="N8" s="489" t="s">
        <v>332</v>
      </c>
      <c r="O8" s="85"/>
      <c r="P8" s="85"/>
    </row>
    <row r="9" customFormat="false" ht="12.75" hidden="false" customHeight="false" outlineLevel="0" collapsed="false">
      <c r="A9" s="482" t="n">
        <v>4</v>
      </c>
      <c r="B9" s="483"/>
      <c r="C9" s="484"/>
      <c r="D9" s="485"/>
      <c r="E9" s="486"/>
      <c r="F9" s="486"/>
      <c r="G9" s="486"/>
      <c r="H9" s="483"/>
      <c r="I9" s="486"/>
      <c r="J9" s="487"/>
      <c r="K9" s="487"/>
      <c r="L9" s="488"/>
      <c r="M9" s="488"/>
      <c r="N9" s="489" t="s">
        <v>332</v>
      </c>
      <c r="O9" s="85"/>
      <c r="P9" s="85"/>
    </row>
    <row r="10" customFormat="false" ht="12.75" hidden="false" customHeight="false" outlineLevel="0" collapsed="false">
      <c r="A10" s="482" t="n">
        <v>5</v>
      </c>
      <c r="B10" s="483"/>
      <c r="C10" s="484"/>
      <c r="D10" s="485"/>
      <c r="E10" s="486"/>
      <c r="F10" s="486"/>
      <c r="G10" s="486"/>
      <c r="H10" s="483"/>
      <c r="I10" s="486"/>
      <c r="J10" s="487"/>
      <c r="K10" s="487"/>
      <c r="L10" s="488"/>
      <c r="M10" s="488"/>
      <c r="N10" s="489" t="s">
        <v>332</v>
      </c>
      <c r="O10" s="85"/>
      <c r="P10" s="85"/>
    </row>
    <row r="11" customFormat="false" ht="12.75" hidden="false" customHeight="false" outlineLevel="0" collapsed="false">
      <c r="A11" s="482" t="n">
        <v>6</v>
      </c>
      <c r="B11" s="483"/>
      <c r="C11" s="484"/>
      <c r="D11" s="485"/>
      <c r="E11" s="486"/>
      <c r="F11" s="486"/>
      <c r="G11" s="486"/>
      <c r="H11" s="483"/>
      <c r="I11" s="486"/>
      <c r="J11" s="487"/>
      <c r="K11" s="487"/>
      <c r="L11" s="488"/>
      <c r="M11" s="488"/>
      <c r="N11" s="489" t="s">
        <v>332</v>
      </c>
      <c r="O11" s="85"/>
      <c r="P11" s="85"/>
    </row>
    <row r="12" customFormat="false" ht="12.75" hidden="false" customHeight="false" outlineLevel="0" collapsed="false">
      <c r="A12" s="482" t="n">
        <v>7</v>
      </c>
      <c r="B12" s="483"/>
      <c r="C12" s="484"/>
      <c r="D12" s="485"/>
      <c r="E12" s="486"/>
      <c r="F12" s="486"/>
      <c r="G12" s="486"/>
      <c r="H12" s="483"/>
      <c r="I12" s="486"/>
      <c r="J12" s="487"/>
      <c r="K12" s="487"/>
      <c r="L12" s="488"/>
      <c r="M12" s="488"/>
      <c r="N12" s="489" t="s">
        <v>332</v>
      </c>
      <c r="O12" s="85"/>
      <c r="P12" s="85"/>
    </row>
    <row r="13" customFormat="false" ht="12.75" hidden="false" customHeight="false" outlineLevel="0" collapsed="false">
      <c r="A13" s="482" t="n">
        <v>8</v>
      </c>
      <c r="B13" s="483"/>
      <c r="C13" s="484"/>
      <c r="D13" s="485"/>
      <c r="E13" s="486"/>
      <c r="F13" s="486"/>
      <c r="G13" s="486"/>
      <c r="H13" s="483"/>
      <c r="I13" s="486"/>
      <c r="J13" s="487"/>
      <c r="K13" s="487"/>
      <c r="L13" s="488"/>
      <c r="M13" s="488"/>
      <c r="N13" s="489"/>
      <c r="O13" s="85"/>
      <c r="P13" s="85"/>
    </row>
    <row r="14" customFormat="false" ht="12.75" hidden="false" customHeight="false" outlineLevel="0" collapsed="false">
      <c r="A14" s="482" t="n">
        <v>9</v>
      </c>
      <c r="B14" s="483"/>
      <c r="C14" s="484"/>
      <c r="D14" s="485"/>
      <c r="E14" s="486"/>
      <c r="F14" s="486"/>
      <c r="G14" s="486"/>
      <c r="H14" s="483"/>
      <c r="I14" s="486"/>
      <c r="J14" s="487"/>
      <c r="K14" s="487"/>
      <c r="L14" s="488"/>
      <c r="M14" s="488"/>
      <c r="N14" s="489"/>
      <c r="O14" s="85"/>
      <c r="P14" s="85"/>
    </row>
    <row r="15" customFormat="false" ht="12.75" hidden="false" customHeight="false" outlineLevel="0" collapsed="false">
      <c r="A15" s="482" t="n">
        <v>10</v>
      </c>
      <c r="B15" s="483"/>
      <c r="C15" s="484"/>
      <c r="D15" s="485"/>
      <c r="E15" s="486"/>
      <c r="F15" s="486"/>
      <c r="G15" s="486"/>
      <c r="H15" s="483"/>
      <c r="I15" s="486"/>
      <c r="J15" s="487"/>
      <c r="K15" s="487"/>
      <c r="L15" s="488"/>
      <c r="M15" s="488"/>
      <c r="N15" s="489"/>
      <c r="O15" s="85"/>
      <c r="P15" s="85"/>
    </row>
    <row r="16" customFormat="false" ht="12.75" hidden="false" customHeight="false" outlineLevel="0" collapsed="false">
      <c r="A16" s="482" t="n">
        <v>11</v>
      </c>
      <c r="B16" s="483"/>
      <c r="C16" s="484"/>
      <c r="D16" s="485"/>
      <c r="E16" s="486"/>
      <c r="F16" s="486"/>
      <c r="G16" s="486"/>
      <c r="H16" s="483"/>
      <c r="I16" s="486"/>
      <c r="J16" s="487"/>
      <c r="K16" s="487"/>
      <c r="L16" s="488"/>
      <c r="M16" s="488"/>
      <c r="N16" s="489"/>
      <c r="O16" s="85"/>
      <c r="P16" s="85"/>
    </row>
    <row r="17" customFormat="false" ht="12.75" hidden="false" customHeight="false" outlineLevel="0" collapsed="false">
      <c r="A17" s="490" t="n">
        <v>12</v>
      </c>
      <c r="B17" s="491"/>
      <c r="C17" s="492"/>
      <c r="D17" s="493"/>
      <c r="E17" s="494"/>
      <c r="F17" s="494"/>
      <c r="G17" s="494"/>
      <c r="H17" s="491"/>
      <c r="I17" s="494"/>
      <c r="J17" s="495"/>
      <c r="K17" s="495"/>
      <c r="L17" s="496"/>
      <c r="M17" s="496"/>
      <c r="N17" s="497"/>
      <c r="O17" s="85"/>
      <c r="P17" s="85"/>
    </row>
    <row r="18" customFormat="false" ht="6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468"/>
      <c r="N18" s="469"/>
      <c r="O18" s="85"/>
      <c r="P18" s="85"/>
    </row>
    <row r="19" customFormat="false" ht="12.75" hidden="false" customHeight="false" outlineLevel="0" collapsed="false">
      <c r="A19" s="470" t="s">
        <v>778</v>
      </c>
      <c r="B19" s="471"/>
      <c r="C19" s="471"/>
      <c r="D19" s="471"/>
      <c r="E19" s="471"/>
      <c r="F19" s="471"/>
      <c r="G19" s="471"/>
      <c r="H19" s="71"/>
      <c r="I19" s="71"/>
      <c r="J19" s="71"/>
      <c r="K19" s="71"/>
      <c r="L19" s="71"/>
      <c r="M19" s="71"/>
      <c r="N19" s="72"/>
      <c r="O19" s="85"/>
      <c r="P19" s="85"/>
    </row>
    <row r="20" s="166" customFormat="true" ht="15" hidden="false" customHeight="true" outlineLevel="0" collapsed="false">
      <c r="A20" s="472"/>
      <c r="B20" s="472" t="s">
        <v>779</v>
      </c>
      <c r="C20" s="472" t="s">
        <v>780</v>
      </c>
      <c r="D20" s="472" t="s">
        <v>781</v>
      </c>
      <c r="E20" s="472" t="s">
        <v>782</v>
      </c>
      <c r="F20" s="472" t="s">
        <v>783</v>
      </c>
      <c r="G20" s="472" t="s">
        <v>784</v>
      </c>
      <c r="H20" s="472"/>
      <c r="I20" s="472" t="s">
        <v>785</v>
      </c>
      <c r="J20" s="472"/>
      <c r="K20" s="472"/>
      <c r="L20" s="473" t="s">
        <v>44</v>
      </c>
      <c r="M20" s="473" t="s">
        <v>759</v>
      </c>
      <c r="N20" s="472" t="s">
        <v>776</v>
      </c>
      <c r="O20" s="169"/>
      <c r="P20" s="169"/>
    </row>
    <row r="21" customFormat="false" ht="12.75" hidden="false" customHeight="false" outlineLevel="0" collapsed="false">
      <c r="A21" s="474" t="n">
        <v>1</v>
      </c>
      <c r="B21" s="475"/>
      <c r="C21" s="498"/>
      <c r="D21" s="498"/>
      <c r="E21" s="480"/>
      <c r="F21" s="480"/>
      <c r="G21" s="476"/>
      <c r="H21" s="476"/>
      <c r="I21" s="499"/>
      <c r="J21" s="499"/>
      <c r="K21" s="499"/>
      <c r="L21" s="480"/>
      <c r="M21" s="480"/>
      <c r="N21" s="481"/>
      <c r="O21" s="85"/>
      <c r="P21" s="85"/>
    </row>
    <row r="22" customFormat="false" ht="12.75" hidden="false" customHeight="false" outlineLevel="0" collapsed="false">
      <c r="A22" s="482" t="n">
        <v>2</v>
      </c>
      <c r="B22" s="483"/>
      <c r="C22" s="500"/>
      <c r="D22" s="500"/>
      <c r="E22" s="488"/>
      <c r="F22" s="488"/>
      <c r="G22" s="484"/>
      <c r="H22" s="484"/>
      <c r="I22" s="501"/>
      <c r="J22" s="501"/>
      <c r="K22" s="501"/>
      <c r="L22" s="488"/>
      <c r="M22" s="488"/>
      <c r="N22" s="489"/>
      <c r="O22" s="85"/>
      <c r="P22" s="85"/>
    </row>
    <row r="23" customFormat="false" ht="12.75" hidden="false" customHeight="false" outlineLevel="0" collapsed="false">
      <c r="A23" s="482" t="n">
        <v>3</v>
      </c>
      <c r="B23" s="483"/>
      <c r="C23" s="500"/>
      <c r="D23" s="500"/>
      <c r="E23" s="488"/>
      <c r="F23" s="488"/>
      <c r="G23" s="484"/>
      <c r="H23" s="484"/>
      <c r="I23" s="501"/>
      <c r="J23" s="501"/>
      <c r="K23" s="501"/>
      <c r="L23" s="488"/>
      <c r="M23" s="488"/>
      <c r="N23" s="489"/>
      <c r="O23" s="85"/>
      <c r="P23" s="85"/>
    </row>
    <row r="24" customFormat="false" ht="12.75" hidden="false" customHeight="false" outlineLevel="0" collapsed="false">
      <c r="A24" s="482" t="n">
        <v>4</v>
      </c>
      <c r="B24" s="483"/>
      <c r="C24" s="500"/>
      <c r="D24" s="500"/>
      <c r="E24" s="488"/>
      <c r="F24" s="488"/>
      <c r="G24" s="484"/>
      <c r="H24" s="484"/>
      <c r="I24" s="501"/>
      <c r="J24" s="501"/>
      <c r="K24" s="501"/>
      <c r="L24" s="488"/>
      <c r="M24" s="488"/>
      <c r="N24" s="489"/>
      <c r="O24" s="85"/>
      <c r="P24" s="85"/>
    </row>
    <row r="25" customFormat="false" ht="12.75" hidden="false" customHeight="false" outlineLevel="0" collapsed="false">
      <c r="A25" s="482" t="n">
        <v>5</v>
      </c>
      <c r="B25" s="483"/>
      <c r="C25" s="500"/>
      <c r="D25" s="500"/>
      <c r="E25" s="488"/>
      <c r="F25" s="488"/>
      <c r="G25" s="484"/>
      <c r="H25" s="484"/>
      <c r="I25" s="501"/>
      <c r="J25" s="501"/>
      <c r="K25" s="501"/>
      <c r="L25" s="488"/>
      <c r="M25" s="488"/>
      <c r="N25" s="489"/>
      <c r="O25" s="85"/>
      <c r="P25" s="85"/>
    </row>
    <row r="26" customFormat="false" ht="12.75" hidden="false" customHeight="false" outlineLevel="0" collapsed="false">
      <c r="A26" s="482" t="n">
        <v>6</v>
      </c>
      <c r="B26" s="483"/>
      <c r="C26" s="500"/>
      <c r="D26" s="500"/>
      <c r="E26" s="488"/>
      <c r="F26" s="488"/>
      <c r="G26" s="484"/>
      <c r="H26" s="484"/>
      <c r="I26" s="501"/>
      <c r="J26" s="501"/>
      <c r="K26" s="501"/>
      <c r="L26" s="488"/>
      <c r="M26" s="488"/>
      <c r="N26" s="489"/>
      <c r="O26" s="85"/>
      <c r="P26" s="85"/>
    </row>
    <row r="27" customFormat="false" ht="12.75" hidden="false" customHeight="false" outlineLevel="0" collapsed="false">
      <c r="A27" s="482" t="n">
        <v>7</v>
      </c>
      <c r="B27" s="483"/>
      <c r="C27" s="500"/>
      <c r="D27" s="500"/>
      <c r="E27" s="488"/>
      <c r="F27" s="488"/>
      <c r="G27" s="484"/>
      <c r="H27" s="484"/>
      <c r="I27" s="501"/>
      <c r="J27" s="501"/>
      <c r="K27" s="501"/>
      <c r="L27" s="488"/>
      <c r="M27" s="488"/>
      <c r="N27" s="489"/>
      <c r="O27" s="85"/>
      <c r="P27" s="85"/>
    </row>
    <row r="28" customFormat="false" ht="12.75" hidden="false" customHeight="false" outlineLevel="0" collapsed="false">
      <c r="A28" s="482" t="n">
        <v>8</v>
      </c>
      <c r="B28" s="483"/>
      <c r="C28" s="500"/>
      <c r="D28" s="500"/>
      <c r="E28" s="488"/>
      <c r="F28" s="488"/>
      <c r="G28" s="484"/>
      <c r="H28" s="484"/>
      <c r="I28" s="501"/>
      <c r="J28" s="501"/>
      <c r="K28" s="501"/>
      <c r="L28" s="488"/>
      <c r="M28" s="488"/>
      <c r="N28" s="489"/>
      <c r="O28" s="85"/>
      <c r="P28" s="85"/>
    </row>
    <row r="29" customFormat="false" ht="12.75" hidden="false" customHeight="false" outlineLevel="0" collapsed="false">
      <c r="A29" s="482" t="n">
        <v>9</v>
      </c>
      <c r="B29" s="483"/>
      <c r="C29" s="500"/>
      <c r="D29" s="500"/>
      <c r="E29" s="488"/>
      <c r="F29" s="488"/>
      <c r="G29" s="484"/>
      <c r="H29" s="484"/>
      <c r="I29" s="501"/>
      <c r="J29" s="501"/>
      <c r="K29" s="501"/>
      <c r="L29" s="488"/>
      <c r="M29" s="488"/>
      <c r="N29" s="489"/>
      <c r="O29" s="85"/>
      <c r="P29" s="85"/>
    </row>
    <row r="30" customFormat="false" ht="12.75" hidden="false" customHeight="false" outlineLevel="0" collapsed="false">
      <c r="A30" s="482" t="n">
        <v>10</v>
      </c>
      <c r="B30" s="483"/>
      <c r="C30" s="500"/>
      <c r="D30" s="500"/>
      <c r="E30" s="488"/>
      <c r="F30" s="488"/>
      <c r="G30" s="484"/>
      <c r="H30" s="484"/>
      <c r="I30" s="501"/>
      <c r="J30" s="501"/>
      <c r="K30" s="501"/>
      <c r="L30" s="488"/>
      <c r="M30" s="488"/>
      <c r="N30" s="489"/>
      <c r="O30" s="85"/>
      <c r="P30" s="85"/>
    </row>
    <row r="31" customFormat="false" ht="12.75" hidden="false" customHeight="false" outlineLevel="0" collapsed="false">
      <c r="A31" s="482" t="n">
        <v>11</v>
      </c>
      <c r="B31" s="483"/>
      <c r="C31" s="500"/>
      <c r="D31" s="500"/>
      <c r="E31" s="488"/>
      <c r="F31" s="488"/>
      <c r="G31" s="484"/>
      <c r="H31" s="484"/>
      <c r="I31" s="501"/>
      <c r="J31" s="501"/>
      <c r="K31" s="501"/>
      <c r="L31" s="488"/>
      <c r="M31" s="488"/>
      <c r="N31" s="489"/>
      <c r="O31" s="85"/>
      <c r="P31" s="85"/>
    </row>
    <row r="32" customFormat="false" ht="12.75" hidden="false" customHeight="false" outlineLevel="0" collapsed="false">
      <c r="A32" s="482" t="n">
        <v>12</v>
      </c>
      <c r="B32" s="483"/>
      <c r="C32" s="500"/>
      <c r="D32" s="500"/>
      <c r="E32" s="488"/>
      <c r="F32" s="488"/>
      <c r="G32" s="484"/>
      <c r="H32" s="484"/>
      <c r="I32" s="501"/>
      <c r="J32" s="501"/>
      <c r="K32" s="501"/>
      <c r="L32" s="488"/>
      <c r="M32" s="488"/>
      <c r="N32" s="489"/>
      <c r="O32" s="85"/>
      <c r="P32" s="85"/>
    </row>
    <row r="33" customFormat="false" ht="12.75" hidden="false" customHeight="false" outlineLevel="0" collapsed="false">
      <c r="A33" s="482" t="n">
        <v>13</v>
      </c>
      <c r="B33" s="483"/>
      <c r="C33" s="500"/>
      <c r="D33" s="500"/>
      <c r="E33" s="488"/>
      <c r="F33" s="488"/>
      <c r="G33" s="484"/>
      <c r="H33" s="484"/>
      <c r="I33" s="501"/>
      <c r="J33" s="501"/>
      <c r="K33" s="501"/>
      <c r="L33" s="488"/>
      <c r="M33" s="488"/>
      <c r="N33" s="489"/>
      <c r="O33" s="85"/>
      <c r="P33" s="85"/>
    </row>
    <row r="34" customFormat="false" ht="12.75" hidden="false" customHeight="false" outlineLevel="0" collapsed="false">
      <c r="A34" s="482" t="n">
        <v>14</v>
      </c>
      <c r="B34" s="483"/>
      <c r="C34" s="500"/>
      <c r="D34" s="500"/>
      <c r="E34" s="488"/>
      <c r="F34" s="488"/>
      <c r="G34" s="484"/>
      <c r="H34" s="484"/>
      <c r="I34" s="501"/>
      <c r="J34" s="501"/>
      <c r="K34" s="501"/>
      <c r="L34" s="488"/>
      <c r="M34" s="488"/>
      <c r="N34" s="489"/>
      <c r="O34" s="85"/>
      <c r="P34" s="85"/>
    </row>
    <row r="35" customFormat="false" ht="12.75" hidden="false" customHeight="false" outlineLevel="0" collapsed="false">
      <c r="A35" s="482" t="n">
        <v>15</v>
      </c>
      <c r="B35" s="483"/>
      <c r="C35" s="500"/>
      <c r="D35" s="500"/>
      <c r="E35" s="488"/>
      <c r="F35" s="488"/>
      <c r="G35" s="484"/>
      <c r="H35" s="484"/>
      <c r="I35" s="501"/>
      <c r="J35" s="501"/>
      <c r="K35" s="501"/>
      <c r="L35" s="488"/>
      <c r="M35" s="488"/>
      <c r="N35" s="489"/>
      <c r="O35" s="85"/>
      <c r="P35" s="85"/>
    </row>
    <row r="36" customFormat="false" ht="12.75" hidden="false" customHeight="false" outlineLevel="0" collapsed="false">
      <c r="A36" s="482" t="n">
        <v>16</v>
      </c>
      <c r="B36" s="483"/>
      <c r="C36" s="500"/>
      <c r="D36" s="500"/>
      <c r="E36" s="488"/>
      <c r="F36" s="488"/>
      <c r="G36" s="484"/>
      <c r="H36" s="484"/>
      <c r="I36" s="501"/>
      <c r="J36" s="501"/>
      <c r="K36" s="501"/>
      <c r="L36" s="488"/>
      <c r="M36" s="488"/>
      <c r="N36" s="489"/>
      <c r="O36" s="85"/>
      <c r="P36" s="85"/>
    </row>
    <row r="37" customFormat="false" ht="12.75" hidden="false" customHeight="false" outlineLevel="0" collapsed="false">
      <c r="A37" s="482" t="n">
        <v>17</v>
      </c>
      <c r="B37" s="483"/>
      <c r="C37" s="500"/>
      <c r="D37" s="500"/>
      <c r="E37" s="488"/>
      <c r="F37" s="488"/>
      <c r="G37" s="484"/>
      <c r="H37" s="484"/>
      <c r="I37" s="501"/>
      <c r="J37" s="501"/>
      <c r="K37" s="501"/>
      <c r="L37" s="488"/>
      <c r="M37" s="488"/>
      <c r="N37" s="489"/>
      <c r="O37" s="85"/>
      <c r="P37" s="85"/>
    </row>
    <row r="38" customFormat="false" ht="12.75" hidden="false" customHeight="false" outlineLevel="0" collapsed="false">
      <c r="A38" s="482" t="n">
        <v>18</v>
      </c>
      <c r="B38" s="483"/>
      <c r="C38" s="500"/>
      <c r="D38" s="500"/>
      <c r="E38" s="488"/>
      <c r="F38" s="488"/>
      <c r="G38" s="484"/>
      <c r="H38" s="484"/>
      <c r="I38" s="501"/>
      <c r="J38" s="501"/>
      <c r="K38" s="501"/>
      <c r="L38" s="488"/>
      <c r="M38" s="488"/>
      <c r="N38" s="489"/>
      <c r="O38" s="85"/>
      <c r="P38" s="85"/>
    </row>
    <row r="39" customFormat="false" ht="12.75" hidden="false" customHeight="false" outlineLevel="0" collapsed="false">
      <c r="A39" s="482" t="n">
        <v>19</v>
      </c>
      <c r="B39" s="483"/>
      <c r="C39" s="500"/>
      <c r="D39" s="500"/>
      <c r="E39" s="488"/>
      <c r="F39" s="488"/>
      <c r="G39" s="484"/>
      <c r="H39" s="484"/>
      <c r="I39" s="501"/>
      <c r="J39" s="501"/>
      <c r="K39" s="501"/>
      <c r="L39" s="488"/>
      <c r="M39" s="488"/>
      <c r="N39" s="489"/>
      <c r="O39" s="85"/>
      <c r="P39" s="85"/>
    </row>
    <row r="40" customFormat="false" ht="12.75" hidden="false" customHeight="false" outlineLevel="0" collapsed="false">
      <c r="A40" s="482" t="n">
        <v>20</v>
      </c>
      <c r="B40" s="483"/>
      <c r="C40" s="500"/>
      <c r="D40" s="500"/>
      <c r="E40" s="488"/>
      <c r="F40" s="488"/>
      <c r="G40" s="484"/>
      <c r="H40" s="484"/>
      <c r="I40" s="501"/>
      <c r="J40" s="501"/>
      <c r="K40" s="501"/>
      <c r="L40" s="488"/>
      <c r="M40" s="488"/>
      <c r="N40" s="489"/>
      <c r="O40" s="85"/>
      <c r="P40" s="85"/>
    </row>
    <row r="41" customFormat="false" ht="12.75" hidden="false" customHeight="false" outlineLevel="0" collapsed="false">
      <c r="A41" s="490" t="n">
        <v>21</v>
      </c>
      <c r="B41" s="491"/>
      <c r="C41" s="502"/>
      <c r="D41" s="502"/>
      <c r="E41" s="496"/>
      <c r="F41" s="496"/>
      <c r="G41" s="492"/>
      <c r="H41" s="492"/>
      <c r="I41" s="503"/>
      <c r="J41" s="503"/>
      <c r="K41" s="503"/>
      <c r="L41" s="496"/>
      <c r="M41" s="496"/>
      <c r="N41" s="497"/>
      <c r="O41" s="85"/>
      <c r="P41" s="85"/>
    </row>
    <row r="42" customFormat="false" ht="6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468"/>
      <c r="N42" s="469"/>
      <c r="O42" s="85"/>
      <c r="P42" s="85"/>
    </row>
    <row r="43" customFormat="false" ht="12.75" hidden="false" customHeight="false" outlineLevel="0" collapsed="false">
      <c r="A43" s="504" t="s">
        <v>786</v>
      </c>
      <c r="B43" s="505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193"/>
      <c r="N43" s="507" t="n">
        <f aca="false">N42+N18</f>
        <v>0</v>
      </c>
      <c r="O43" s="85"/>
      <c r="P43" s="85"/>
    </row>
    <row r="44" customFormat="false" ht="12.75" hidden="false" customHeight="false" outlineLevel="0" collapsed="false">
      <c r="A44" s="504" t="s">
        <v>787</v>
      </c>
      <c r="B44" s="505"/>
      <c r="C44" s="506"/>
      <c r="D44" s="506"/>
      <c r="E44" s="506"/>
      <c r="F44" s="506"/>
      <c r="G44" s="506"/>
      <c r="H44" s="508" t="s">
        <v>8</v>
      </c>
      <c r="I44" s="509"/>
      <c r="J44" s="509"/>
      <c r="K44" s="510"/>
      <c r="L44" s="510"/>
      <c r="M44" s="510"/>
      <c r="N44" s="510"/>
      <c r="O44" s="85"/>
      <c r="P44" s="85"/>
    </row>
    <row r="45" customFormat="false" ht="12.75" hidden="false" customHeight="false" outlineLevel="0" collapsed="false">
      <c r="A45" s="504" t="s">
        <v>788</v>
      </c>
      <c r="B45" s="505"/>
      <c r="C45" s="57"/>
      <c r="D45" s="57"/>
      <c r="E45" s="57"/>
      <c r="F45" s="511" t="s">
        <v>789</v>
      </c>
      <c r="G45" s="511"/>
      <c r="H45" s="293"/>
      <c r="I45" s="80"/>
      <c r="J45" s="80"/>
      <c r="K45" s="80"/>
      <c r="L45" s="80"/>
      <c r="M45" s="172"/>
      <c r="N45" s="460"/>
      <c r="O45" s="85"/>
      <c r="P45" s="85"/>
    </row>
    <row r="46" customFormat="false" ht="6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468"/>
      <c r="N46" s="469"/>
      <c r="O46" s="85"/>
      <c r="P46" s="85"/>
    </row>
    <row r="47" customFormat="false" ht="18" hidden="false" customHeight="true" outlineLevel="0" collapsed="false">
      <c r="A47" s="512" t="s">
        <v>693</v>
      </c>
      <c r="B47" s="512"/>
      <c r="C47" s="513" t="s">
        <v>8</v>
      </c>
      <c r="D47" s="513"/>
      <c r="E47" s="513" t="s">
        <v>694</v>
      </c>
      <c r="F47" s="513"/>
      <c r="G47" s="513"/>
      <c r="H47" s="71"/>
      <c r="I47" s="71"/>
      <c r="J47" s="71"/>
      <c r="K47" s="71"/>
      <c r="L47" s="71"/>
      <c r="M47" s="193"/>
      <c r="N47" s="72"/>
      <c r="O47" s="85"/>
      <c r="P47" s="85"/>
    </row>
    <row r="48" customFormat="false" ht="15" hidden="false" customHeight="false" outlineLevel="0" collapsed="false">
      <c r="A48" s="368"/>
      <c r="B48" s="368"/>
      <c r="C48" s="369"/>
      <c r="D48" s="369"/>
      <c r="E48" s="455"/>
      <c r="F48" s="455"/>
      <c r="G48" s="455"/>
      <c r="H48" s="45"/>
      <c r="I48" s="45"/>
      <c r="J48" s="45"/>
      <c r="K48" s="45"/>
      <c r="L48" s="45"/>
      <c r="M48" s="45"/>
      <c r="N48" s="46"/>
      <c r="O48" s="85"/>
      <c r="P48" s="85"/>
    </row>
    <row r="49" customFormat="false" ht="15" hidden="false" customHeight="false" outlineLevel="0" collapsed="false">
      <c r="A49" s="372"/>
      <c r="B49" s="372"/>
      <c r="C49" s="373"/>
      <c r="D49" s="373"/>
      <c r="E49" s="456"/>
      <c r="F49" s="456"/>
      <c r="G49" s="456"/>
      <c r="H49" s="45"/>
      <c r="I49" s="45"/>
      <c r="J49" s="45"/>
      <c r="K49" s="45"/>
      <c r="L49" s="45"/>
      <c r="M49" s="45"/>
      <c r="N49" s="514"/>
      <c r="O49" s="85"/>
      <c r="P49" s="85"/>
    </row>
    <row r="50" customFormat="false" ht="25.5" hidden="false" customHeight="false" outlineLevel="0" collapsed="false">
      <c r="A50" s="375"/>
      <c r="B50" s="375"/>
      <c r="C50" s="376"/>
      <c r="D50" s="376"/>
      <c r="E50" s="377"/>
      <c r="F50" s="377"/>
      <c r="G50" s="515"/>
      <c r="H50" s="45"/>
      <c r="I50" s="45"/>
      <c r="J50" s="45"/>
      <c r="K50" s="45"/>
      <c r="L50" s="45"/>
      <c r="M50" s="45"/>
      <c r="N50" s="516"/>
      <c r="O50" s="85"/>
      <c r="P50" s="85"/>
    </row>
    <row r="51" s="520" customFormat="true" ht="25.5" hidden="false" customHeight="false" outlineLevel="0" collapsed="false">
      <c r="A51" s="382"/>
      <c r="B51" s="383"/>
      <c r="C51" s="384"/>
      <c r="D51" s="384"/>
      <c r="E51" s="384"/>
      <c r="F51" s="384"/>
      <c r="G51" s="385"/>
      <c r="H51" s="517"/>
      <c r="I51" s="517"/>
      <c r="J51" s="517"/>
      <c r="K51" s="517"/>
      <c r="L51" s="517"/>
      <c r="M51" s="517"/>
      <c r="N51" s="518"/>
      <c r="O51" s="519"/>
      <c r="P51" s="519"/>
    </row>
    <row r="52" s="520" customFormat="true" ht="25.5" hidden="false" customHeight="false" outlineLevel="0" collapsed="false">
      <c r="A52" s="382"/>
      <c r="B52" s="383"/>
      <c r="C52" s="384"/>
      <c r="D52" s="384"/>
      <c r="E52" s="384"/>
      <c r="F52" s="384"/>
      <c r="G52" s="385"/>
      <c r="H52" s="517"/>
      <c r="I52" s="517"/>
      <c r="J52" s="517"/>
      <c r="K52" s="517"/>
      <c r="L52" s="517"/>
      <c r="M52" s="517"/>
      <c r="N52" s="518"/>
      <c r="O52" s="519"/>
      <c r="P52" s="519"/>
    </row>
    <row r="53" customFormat="false" ht="20.25" hidden="false" customHeight="false" outlineLevel="0" collapsed="false">
      <c r="A53" s="73"/>
      <c r="B53" s="521" t="str">
        <f aca="false">'1 - Produção Agrícola'!B5</f>
        <v>José Silva</v>
      </c>
      <c r="C53" s="388"/>
      <c r="D53" s="388"/>
      <c r="E53" s="388" t="str">
        <f aca="false">'1 - Produção Agrícola'!B7</f>
        <v>Planta Morta S/A</v>
      </c>
      <c r="F53" s="522"/>
      <c r="G53" s="522"/>
      <c r="H53" s="388" t="s">
        <v>332</v>
      </c>
      <c r="I53" s="388"/>
      <c r="J53" s="391" t="s">
        <v>333</v>
      </c>
      <c r="K53" s="523"/>
      <c r="L53" s="523"/>
      <c r="M53" s="523"/>
      <c r="N53" s="170"/>
      <c r="O53" s="85"/>
      <c r="P53" s="85"/>
    </row>
    <row r="54" customFormat="false" ht="18" hidden="false" customHeight="false" outlineLevel="0" collapsed="false">
      <c r="A54" s="524"/>
      <c r="B54" s="388" t="str">
        <f aca="false">'1 - Produção Agrícola'!F5</f>
        <v>123.456.789-00</v>
      </c>
      <c r="C54" s="525"/>
      <c r="D54" s="388"/>
      <c r="E54" s="388" t="str">
        <f aca="false">'1 - Produção Agrícola'!F7</f>
        <v>000.000.000/0001-00</v>
      </c>
      <c r="F54" s="388"/>
      <c r="G54" s="388"/>
      <c r="H54" s="388"/>
      <c r="I54" s="388"/>
      <c r="J54" s="388"/>
      <c r="K54" s="523"/>
      <c r="L54" s="523"/>
      <c r="M54" s="523"/>
      <c r="N54" s="170"/>
      <c r="O54" s="85"/>
      <c r="P54" s="85"/>
    </row>
    <row r="55" customFormat="false" ht="12.75" hidden="false" customHeight="false" outlineLevel="0" collapsed="false">
      <c r="A55" s="52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178"/>
      <c r="O55" s="85"/>
      <c r="P55" s="85"/>
    </row>
    <row r="56" customFormat="false" ht="12.75" hidden="false" customHeight="false" outlineLevel="0" collapsed="false">
      <c r="H56" s="85"/>
      <c r="I56" s="85"/>
      <c r="J56" s="85"/>
      <c r="K56" s="85"/>
      <c r="L56" s="85"/>
      <c r="M56" s="85"/>
      <c r="N56" s="85"/>
      <c r="O56" s="85"/>
      <c r="P56" s="85"/>
    </row>
    <row r="57" customFormat="false" ht="12.75" hidden="false" customHeight="false" outlineLevel="0" collapsed="false">
      <c r="H57" s="85"/>
      <c r="I57" s="85"/>
      <c r="J57" s="85"/>
      <c r="K57" s="85"/>
      <c r="L57" s="85"/>
      <c r="M57" s="85"/>
      <c r="N57" s="85"/>
      <c r="O57" s="85"/>
      <c r="P57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</row>
    <row r="107" customFormat="false" ht="25.5" hidden="false" customHeight="false" outlineLevel="0" collapsed="false">
      <c r="I107" s="94" t="s">
        <v>790</v>
      </c>
      <c r="L107" s="94" t="s">
        <v>791</v>
      </c>
      <c r="N107" s="527" t="s">
        <v>792</v>
      </c>
    </row>
    <row r="108" customFormat="false" ht="12.75" hidden="false" customHeight="false" outlineLevel="0" collapsed="false">
      <c r="I108" s="94" t="s">
        <v>793</v>
      </c>
      <c r="L108" s="94" t="s">
        <v>794</v>
      </c>
      <c r="N108" s="527" t="s">
        <v>795</v>
      </c>
    </row>
    <row r="109" customFormat="false" ht="12.75" hidden="false" customHeight="false" outlineLevel="0" collapsed="false">
      <c r="L109" s="94" t="s">
        <v>796</v>
      </c>
      <c r="N109" s="527" t="s">
        <v>797</v>
      </c>
    </row>
    <row r="110" customFormat="false" ht="12.75" hidden="false" customHeight="false" outlineLevel="0" collapsed="false">
      <c r="L110" s="94" t="s">
        <v>798</v>
      </c>
      <c r="N110" s="527" t="s">
        <v>799</v>
      </c>
    </row>
    <row r="111" customFormat="false" ht="25.5" hidden="false" customHeight="false" outlineLevel="0" collapsed="false">
      <c r="B111" s="94" t="s">
        <v>800</v>
      </c>
      <c r="E111" s="94" t="s">
        <v>801</v>
      </c>
      <c r="G111" s="94" t="s">
        <v>777</v>
      </c>
      <c r="L111" s="94" t="s">
        <v>802</v>
      </c>
      <c r="N111" s="527" t="s">
        <v>803</v>
      </c>
    </row>
    <row r="112" customFormat="false" ht="25.5" hidden="false" customHeight="false" outlineLevel="0" collapsed="false">
      <c r="B112" s="94" t="s">
        <v>804</v>
      </c>
      <c r="E112" s="94" t="s">
        <v>805</v>
      </c>
      <c r="G112" s="94" t="s">
        <v>806</v>
      </c>
      <c r="L112" s="94" t="s">
        <v>807</v>
      </c>
      <c r="N112" s="527" t="s">
        <v>808</v>
      </c>
    </row>
    <row r="113" customFormat="false" ht="25.5" hidden="false" customHeight="false" outlineLevel="0" collapsed="false">
      <c r="B113" s="94" t="s">
        <v>809</v>
      </c>
      <c r="E113" s="94" t="s">
        <v>810</v>
      </c>
      <c r="G113" s="94" t="s">
        <v>811</v>
      </c>
      <c r="L113" s="94" t="s">
        <v>812</v>
      </c>
      <c r="N113" s="527" t="s">
        <v>813</v>
      </c>
    </row>
    <row r="114" customFormat="false" ht="25.5" hidden="false" customHeight="false" outlineLevel="0" collapsed="false">
      <c r="B114" s="94" t="s">
        <v>814</v>
      </c>
      <c r="E114" s="94" t="s">
        <v>815</v>
      </c>
      <c r="G114" s="94" t="s">
        <v>816</v>
      </c>
      <c r="L114" s="94" t="s">
        <v>817</v>
      </c>
      <c r="N114" s="527" t="s">
        <v>818</v>
      </c>
    </row>
    <row r="115" customFormat="false" ht="25.5" hidden="false" customHeight="false" outlineLevel="0" collapsed="false">
      <c r="B115" s="94" t="s">
        <v>819</v>
      </c>
      <c r="E115" s="94" t="s">
        <v>820</v>
      </c>
      <c r="L115" s="94" t="s">
        <v>821</v>
      </c>
      <c r="N115" s="527" t="s">
        <v>822</v>
      </c>
    </row>
    <row r="116" customFormat="false" ht="25.5" hidden="false" customHeight="false" outlineLevel="0" collapsed="false">
      <c r="B116" s="94" t="s">
        <v>823</v>
      </c>
      <c r="E116" s="94" t="s">
        <v>824</v>
      </c>
      <c r="L116" s="94" t="s">
        <v>825</v>
      </c>
      <c r="N116" s="527" t="s">
        <v>826</v>
      </c>
    </row>
    <row r="117" customFormat="false" ht="25.5" hidden="false" customHeight="false" outlineLevel="0" collapsed="false">
      <c r="B117" s="94" t="s">
        <v>827</v>
      </c>
      <c r="L117" s="94" t="s">
        <v>828</v>
      </c>
      <c r="N117" s="527" t="s">
        <v>829</v>
      </c>
    </row>
    <row r="118" customFormat="false" ht="38.25" hidden="false" customHeight="false" outlineLevel="0" collapsed="false">
      <c r="B118" s="94" t="s">
        <v>830</v>
      </c>
      <c r="L118" s="94" t="s">
        <v>831</v>
      </c>
      <c r="N118" s="527" t="s">
        <v>832</v>
      </c>
    </row>
    <row r="119" customFormat="false" ht="12.75" hidden="false" customHeight="false" outlineLevel="0" collapsed="false">
      <c r="B119" s="94" t="s">
        <v>833</v>
      </c>
      <c r="L119" s="94" t="s">
        <v>834</v>
      </c>
      <c r="N119" s="528" t="s">
        <v>835</v>
      </c>
    </row>
    <row r="120" customFormat="false" ht="12.75" hidden="false" customHeight="false" outlineLevel="0" collapsed="false">
      <c r="B120" s="94" t="s">
        <v>836</v>
      </c>
      <c r="L120" s="94" t="s">
        <v>837</v>
      </c>
    </row>
    <row r="121" customFormat="false" ht="12.75" hidden="false" customHeight="false" outlineLevel="0" collapsed="false">
      <c r="B121" s="94" t="s">
        <v>838</v>
      </c>
      <c r="L121" s="94" t="s">
        <v>839</v>
      </c>
    </row>
    <row r="122" customFormat="false" ht="12.75" hidden="false" customHeight="false" outlineLevel="0" collapsed="false">
      <c r="B122" s="94" t="s">
        <v>840</v>
      </c>
      <c r="L122" s="94" t="s">
        <v>841</v>
      </c>
    </row>
    <row r="123" customFormat="false" ht="12.75" hidden="false" customHeight="false" outlineLevel="0" collapsed="false">
      <c r="B123" s="94" t="s">
        <v>842</v>
      </c>
      <c r="L123" s="94" t="s">
        <v>843</v>
      </c>
    </row>
    <row r="124" customFormat="false" ht="12.75" hidden="false" customHeight="false" outlineLevel="0" collapsed="false">
      <c r="L124" s="94" t="s">
        <v>844</v>
      </c>
    </row>
    <row r="125" customFormat="false" ht="12.75" hidden="false" customHeight="false" outlineLevel="0" collapsed="false">
      <c r="L125" s="94" t="s">
        <v>845</v>
      </c>
    </row>
    <row r="126" customFormat="false" ht="12.75" hidden="false" customHeight="false" outlineLevel="0" collapsed="false">
      <c r="L126" s="94" t="s">
        <v>846</v>
      </c>
    </row>
    <row r="127" customFormat="false" ht="12.75" hidden="false" customHeight="false" outlineLevel="0" collapsed="false">
      <c r="L127" s="94" t="s">
        <v>847</v>
      </c>
    </row>
    <row r="128" customFormat="false" ht="12.75" hidden="false" customHeight="false" outlineLevel="0" collapsed="false">
      <c r="L128" s="94" t="s">
        <v>848</v>
      </c>
    </row>
    <row r="129" customFormat="false" ht="12.75" hidden="false" customHeight="false" outlineLevel="0" collapsed="false">
      <c r="L129" s="94" t="s">
        <v>849</v>
      </c>
    </row>
    <row r="130" customFormat="false" ht="12.75" hidden="false" customHeight="false" outlineLevel="0" collapsed="false">
      <c r="L130" s="94" t="s">
        <v>850</v>
      </c>
    </row>
    <row r="131" customFormat="false" ht="12.75" hidden="false" customHeight="false" outlineLevel="0" collapsed="false">
      <c r="L131" s="94" t="s">
        <v>851</v>
      </c>
    </row>
    <row r="132" customFormat="false" ht="12.75" hidden="false" customHeight="false" outlineLevel="0" collapsed="false">
      <c r="L132" s="94" t="s">
        <v>852</v>
      </c>
    </row>
    <row r="133" customFormat="false" ht="12.75" hidden="false" customHeight="false" outlineLevel="0" collapsed="false">
      <c r="L133" s="94" t="s">
        <v>853</v>
      </c>
    </row>
    <row r="134" customFormat="false" ht="12.75" hidden="false" customHeight="false" outlineLevel="0" collapsed="false">
      <c r="L134" s="94" t="s">
        <v>854</v>
      </c>
    </row>
    <row r="135" customFormat="false" ht="12.75" hidden="false" customHeight="false" outlineLevel="0" collapsed="false">
      <c r="L135" s="94" t="s">
        <v>855</v>
      </c>
    </row>
    <row r="136" customFormat="false" ht="12.75" hidden="false" customHeight="false" outlineLevel="0" collapsed="false">
      <c r="L136" s="94" t="s">
        <v>856</v>
      </c>
    </row>
  </sheetData>
  <sheetProtection sheet="true" objects="true" scenarios="true"/>
  <mergeCells count="99">
    <mergeCell ref="B2:H2"/>
    <mergeCell ref="J2:K2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C20:D20"/>
    <mergeCell ref="G20:H20"/>
    <mergeCell ref="I20:K20"/>
    <mergeCell ref="C21:D21"/>
    <mergeCell ref="G21:H21"/>
    <mergeCell ref="I21:K21"/>
    <mergeCell ref="C22:D22"/>
    <mergeCell ref="G22:H22"/>
    <mergeCell ref="I22:K22"/>
    <mergeCell ref="C23:D23"/>
    <mergeCell ref="G23:H23"/>
    <mergeCell ref="I23:K23"/>
    <mergeCell ref="C24:D24"/>
    <mergeCell ref="G24:H24"/>
    <mergeCell ref="I24:K24"/>
    <mergeCell ref="C25:D25"/>
    <mergeCell ref="G25:H25"/>
    <mergeCell ref="I25:K25"/>
    <mergeCell ref="C26:D26"/>
    <mergeCell ref="G26:H26"/>
    <mergeCell ref="I26:K26"/>
    <mergeCell ref="C27:D27"/>
    <mergeCell ref="G27:H27"/>
    <mergeCell ref="I27:K27"/>
    <mergeCell ref="C28:D28"/>
    <mergeCell ref="G28:H28"/>
    <mergeCell ref="I28:K28"/>
    <mergeCell ref="C29:D29"/>
    <mergeCell ref="G29:H29"/>
    <mergeCell ref="I29:K29"/>
    <mergeCell ref="C30:D30"/>
    <mergeCell ref="G30:H30"/>
    <mergeCell ref="I30:K30"/>
    <mergeCell ref="C31:D31"/>
    <mergeCell ref="G31:H31"/>
    <mergeCell ref="I31:K31"/>
    <mergeCell ref="C32:D32"/>
    <mergeCell ref="G32:H32"/>
    <mergeCell ref="I32:K32"/>
    <mergeCell ref="C33:D33"/>
    <mergeCell ref="G33:H33"/>
    <mergeCell ref="I33:K33"/>
    <mergeCell ref="C34:D34"/>
    <mergeCell ref="G34:H34"/>
    <mergeCell ref="I34:K34"/>
    <mergeCell ref="C35:D35"/>
    <mergeCell ref="G35:H35"/>
    <mergeCell ref="I35:K35"/>
    <mergeCell ref="C36:D36"/>
    <mergeCell ref="G36:H36"/>
    <mergeCell ref="I36:K36"/>
    <mergeCell ref="C37:D37"/>
    <mergeCell ref="G37:H37"/>
    <mergeCell ref="I37:K37"/>
    <mergeCell ref="C38:D38"/>
    <mergeCell ref="G38:H38"/>
    <mergeCell ref="I38:K38"/>
    <mergeCell ref="C39:D39"/>
    <mergeCell ref="G39:H39"/>
    <mergeCell ref="I39:K39"/>
    <mergeCell ref="C40:D40"/>
    <mergeCell ref="G40:H40"/>
    <mergeCell ref="I40:K40"/>
    <mergeCell ref="C41:D41"/>
    <mergeCell ref="G41:H41"/>
    <mergeCell ref="I41:K41"/>
    <mergeCell ref="C43:L43"/>
    <mergeCell ref="C44:G44"/>
    <mergeCell ref="I44:J44"/>
    <mergeCell ref="K44:N44"/>
    <mergeCell ref="C45:E45"/>
    <mergeCell ref="F45:G45"/>
    <mergeCell ref="A47:B47"/>
    <mergeCell ref="C47:D47"/>
    <mergeCell ref="E47:G47"/>
    <mergeCell ref="A48:B48"/>
    <mergeCell ref="C48:D48"/>
    <mergeCell ref="E48:G48"/>
    <mergeCell ref="A49:B49"/>
    <mergeCell ref="C49:D49"/>
    <mergeCell ref="E49:G49"/>
    <mergeCell ref="A50:B50"/>
    <mergeCell ref="C50:D50"/>
    <mergeCell ref="E50:F50"/>
  </mergeCells>
  <dataValidations count="9">
    <dataValidation allowBlank="true" errorStyle="stop" operator="between" prompt="Capacidade do silo/armazem em toneladas de grãos" showDropDown="false" showErrorMessage="true" showInputMessage="false" sqref="L6:L17" type="none">
      <formula1>0</formula1>
      <formula2>0</formula2>
    </dataValidation>
    <dataValidation allowBlank="true" errorStyle="stop" operator="between" prompt="Capacidade operacional em ton./hora&#10;" promptTitle="Informar:" showDropDown="false" showErrorMessage="true" showInputMessage="true" sqref="F21:F41" type="none">
      <formula1>0</formula1>
      <formula2>0</formula2>
    </dataValidation>
    <dataValidation allowBlank="true" errorStyle="stop" operator="between" prompt="Ano de aquisição ou instalação." promptTitle="Informar:" showDropDown="false" showErrorMessage="true" showInputMessage="true" sqref="E6:E17 E21:E41" type="none">
      <formula1>0</formula1>
      <formula2>0</formula2>
    </dataValidation>
    <dataValidation allowBlank="true" errorStyle="stop" operator="between" prompt="Selecionar o tipo de unidade armazenadora." showDropDown="false" showErrorMessage="true" showInputMessage="true" sqref="B6:B17" type="list">
      <formula1>$B$111:$B$123</formula1>
      <formula2>0</formula2>
    </dataValidation>
    <dataValidation allowBlank="true" errorStyle="stop" operator="between" prompt="Informar o estado de conservação da Benfeitoria." promptTitle="Selecionar" showDropDown="false" showErrorMessage="true" showInputMessage="true" sqref="C6:C17 G21:G41" type="list">
      <formula1>$E$111:$E$116</formula1>
      <formula2>0</formula2>
    </dataValidation>
    <dataValidation allowBlank="true" errorStyle="stop" operator="between" showDropDown="false" showErrorMessage="true" showInputMessage="false" sqref="H6:H17" type="list">
      <formula1>$G$111:$G$114</formula1>
      <formula2>0</formula2>
    </dataValidation>
    <dataValidation allowBlank="true" errorStyle="stop" operator="between" showDropDown="false" showErrorMessage="true" showInputMessage="false" sqref="D6:D17" type="list">
      <formula1>$I$107:$I$108</formula1>
      <formula2>0</formula2>
    </dataValidation>
    <dataValidation allowBlank="true" errorStyle="stop" operator="between" showDropDown="false" showErrorMessage="true" showInputMessage="false" sqref="B21:B41" type="list">
      <formula1>$L$107:$L$140</formula1>
      <formula2>0</formula2>
    </dataValidation>
    <dataValidation allowBlank="true" errorStyle="stop" operator="between" showDropDown="false" showErrorMessage="true" showInputMessage="false" sqref="C21:D41" type="list">
      <formula1>$N$107:$N$12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27.56"/>
    <col collapsed="false" customWidth="true" hidden="false" outlineLevel="0" max="2" min="2" style="529" width="93.13"/>
    <col collapsed="false" customWidth="true" hidden="false" outlineLevel="0" max="3" min="3" style="529" width="13.14"/>
    <col collapsed="false" customWidth="true" hidden="false" outlineLevel="0" max="4" min="4" style="0" width="15.85"/>
    <col collapsed="false" customWidth="true" hidden="false" outlineLevel="0" max="5" min="5" style="529" width="15.56"/>
    <col collapsed="false" customWidth="true" hidden="false" outlineLevel="0" max="6" min="6" style="529" width="23.14"/>
    <col collapsed="false" customWidth="true" hidden="false" outlineLevel="0" max="7" min="7" style="529" width="20.56"/>
    <col collapsed="false" customWidth="true" hidden="false" outlineLevel="0" max="8" min="8" style="529" width="36.56"/>
    <col collapsed="false" customWidth="true" hidden="false" outlineLevel="0" max="9" min="9" style="529" width="55.85"/>
    <col collapsed="false" customWidth="false" hidden="false" outlineLevel="0" max="20" min="10" style="529" width="9.14"/>
    <col collapsed="false" customWidth="true" hidden="false" outlineLevel="0" max="21" min="21" style="529" width="5.41"/>
    <col collapsed="false" customWidth="false" hidden="false" outlineLevel="0" max="257" min="22" style="529" width="9.14"/>
  </cols>
  <sheetData>
    <row r="1" s="534" customFormat="true" ht="35.1" hidden="false" customHeight="true" outlineLevel="0" collapsed="false">
      <c r="A1" s="530" t="s">
        <v>736</v>
      </c>
      <c r="B1" s="531"/>
      <c r="C1" s="531"/>
      <c r="D1" s="532"/>
      <c r="E1" s="531"/>
      <c r="F1" s="531"/>
      <c r="G1" s="531"/>
      <c r="H1" s="533"/>
      <c r="I1" s="533"/>
    </row>
    <row r="2" s="534" customFormat="true" ht="35.1" hidden="false" customHeight="true" outlineLevel="0" collapsed="false">
      <c r="A2" s="535" t="s">
        <v>857</v>
      </c>
      <c r="B2" s="536"/>
      <c r="C2" s="537"/>
      <c r="D2" s="538"/>
      <c r="E2" s="536"/>
      <c r="F2" s="539" t="s">
        <v>858</v>
      </c>
      <c r="G2" s="540" t="n">
        <f aca="false">'1 - Produção Agrícola'!I3</f>
        <v>39539</v>
      </c>
      <c r="H2" s="541"/>
      <c r="I2" s="541"/>
    </row>
    <row r="3" s="315" customFormat="true" ht="35.1" hidden="false" customHeight="true" outlineLevel="0" collapsed="false">
      <c r="A3" s="542" t="s">
        <v>678</v>
      </c>
      <c r="B3" s="543" t="str">
        <f aca="false">'1 - Produção Agrícola'!B5</f>
        <v>José Silva</v>
      </c>
      <c r="C3" s="543"/>
      <c r="D3" s="543"/>
      <c r="E3" s="543"/>
      <c r="F3" s="544" t="s">
        <v>658</v>
      </c>
      <c r="G3" s="545" t="str">
        <f aca="false">'1 - Produção Agrícola'!F5</f>
        <v>123.456.789-00</v>
      </c>
      <c r="H3" s="545"/>
      <c r="I3" s="546"/>
      <c r="J3" s="547"/>
      <c r="K3" s="548"/>
      <c r="L3" s="548"/>
      <c r="M3" s="548"/>
      <c r="N3" s="548"/>
      <c r="O3" s="547"/>
    </row>
    <row r="4" s="554" customFormat="true" ht="101.1" hidden="false" customHeight="true" outlineLevel="0" collapsed="false">
      <c r="A4" s="549" t="s">
        <v>739</v>
      </c>
      <c r="B4" s="549" t="s">
        <v>859</v>
      </c>
      <c r="C4" s="550" t="s">
        <v>860</v>
      </c>
      <c r="D4" s="551" t="s">
        <v>861</v>
      </c>
      <c r="E4" s="552" t="s">
        <v>862</v>
      </c>
      <c r="F4" s="549" t="s">
        <v>863</v>
      </c>
      <c r="G4" s="549" t="s">
        <v>864</v>
      </c>
      <c r="H4" s="549" t="s">
        <v>865</v>
      </c>
      <c r="I4" s="553" t="s">
        <v>866</v>
      </c>
    </row>
    <row r="5" s="561" customFormat="true" ht="30" hidden="false" customHeight="true" outlineLevel="0" collapsed="false">
      <c r="A5" s="555"/>
      <c r="B5" s="556"/>
      <c r="C5" s="557"/>
      <c r="D5" s="558"/>
      <c r="E5" s="559"/>
      <c r="F5" s="557"/>
      <c r="G5" s="560"/>
      <c r="H5" s="560"/>
      <c r="I5" s="557" t="s">
        <v>867</v>
      </c>
    </row>
    <row r="6" customFormat="false" ht="30" hidden="false" customHeight="true" outlineLevel="0" collapsed="false">
      <c r="A6" s="352"/>
      <c r="B6" s="562"/>
      <c r="C6" s="563"/>
      <c r="D6" s="564"/>
      <c r="E6" s="565"/>
      <c r="F6" s="563"/>
      <c r="G6" s="566"/>
      <c r="H6" s="566"/>
      <c r="I6" s="563"/>
    </row>
    <row r="7" customFormat="false" ht="30" hidden="false" customHeight="true" outlineLevel="0" collapsed="false">
      <c r="A7" s="352"/>
      <c r="B7" s="562"/>
      <c r="C7" s="563"/>
      <c r="D7" s="564"/>
      <c r="E7" s="565"/>
      <c r="F7" s="563"/>
      <c r="G7" s="566"/>
      <c r="H7" s="566"/>
      <c r="I7" s="563"/>
    </row>
    <row r="8" customFormat="false" ht="30" hidden="false" customHeight="true" outlineLevel="0" collapsed="false">
      <c r="A8" s="352"/>
      <c r="B8" s="562"/>
      <c r="C8" s="563"/>
      <c r="D8" s="564"/>
      <c r="E8" s="565"/>
      <c r="F8" s="563"/>
      <c r="G8" s="566"/>
      <c r="H8" s="566"/>
      <c r="I8" s="563"/>
    </row>
    <row r="9" customFormat="false" ht="30" hidden="false" customHeight="true" outlineLevel="0" collapsed="false">
      <c r="A9" s="352"/>
      <c r="B9" s="562"/>
      <c r="C9" s="563"/>
      <c r="D9" s="564"/>
      <c r="E9" s="565"/>
      <c r="F9" s="563"/>
      <c r="G9" s="566"/>
      <c r="H9" s="566"/>
      <c r="I9" s="563"/>
    </row>
    <row r="10" customFormat="false" ht="30" hidden="false" customHeight="true" outlineLevel="0" collapsed="false">
      <c r="A10" s="352"/>
      <c r="B10" s="562"/>
      <c r="C10" s="563"/>
      <c r="D10" s="564"/>
      <c r="E10" s="565"/>
      <c r="F10" s="563"/>
      <c r="G10" s="566"/>
      <c r="H10" s="566"/>
      <c r="I10" s="563"/>
    </row>
    <row r="11" customFormat="false" ht="30" hidden="false" customHeight="true" outlineLevel="0" collapsed="false">
      <c r="A11" s="352"/>
      <c r="B11" s="562"/>
      <c r="C11" s="563"/>
      <c r="D11" s="564"/>
      <c r="E11" s="565"/>
      <c r="F11" s="563"/>
      <c r="G11" s="566"/>
      <c r="H11" s="566"/>
      <c r="I11" s="563"/>
    </row>
    <row r="12" customFormat="false" ht="30" hidden="false" customHeight="true" outlineLevel="0" collapsed="false">
      <c r="A12" s="352"/>
      <c r="B12" s="562"/>
      <c r="C12" s="563"/>
      <c r="D12" s="564"/>
      <c r="E12" s="565"/>
      <c r="F12" s="563"/>
      <c r="G12" s="566"/>
      <c r="H12" s="566"/>
      <c r="I12" s="563"/>
    </row>
    <row r="13" customFormat="false" ht="30" hidden="false" customHeight="true" outlineLevel="0" collapsed="false">
      <c r="A13" s="352"/>
      <c r="B13" s="562"/>
      <c r="C13" s="563"/>
      <c r="D13" s="564"/>
      <c r="E13" s="565"/>
      <c r="F13" s="563"/>
      <c r="G13" s="566"/>
      <c r="H13" s="566"/>
      <c r="I13" s="563"/>
    </row>
    <row r="14" customFormat="false" ht="30" hidden="false" customHeight="true" outlineLevel="0" collapsed="false">
      <c r="A14" s="352"/>
      <c r="B14" s="562"/>
      <c r="C14" s="563"/>
      <c r="D14" s="564"/>
      <c r="E14" s="565"/>
      <c r="F14" s="563"/>
      <c r="G14" s="566"/>
      <c r="H14" s="566"/>
      <c r="I14" s="563"/>
    </row>
    <row r="15" customFormat="false" ht="30" hidden="false" customHeight="true" outlineLevel="0" collapsed="false">
      <c r="A15" s="352"/>
      <c r="B15" s="562"/>
      <c r="C15" s="563"/>
      <c r="D15" s="564"/>
      <c r="E15" s="565"/>
      <c r="F15" s="563"/>
      <c r="G15" s="566"/>
      <c r="H15" s="566"/>
      <c r="I15" s="563"/>
    </row>
    <row r="16" customFormat="false" ht="30" hidden="false" customHeight="true" outlineLevel="0" collapsed="false">
      <c r="A16" s="352"/>
      <c r="B16" s="562"/>
      <c r="C16" s="563"/>
      <c r="D16" s="564"/>
      <c r="E16" s="565"/>
      <c r="F16" s="563"/>
      <c r="G16" s="566"/>
      <c r="H16" s="566"/>
      <c r="I16" s="563"/>
    </row>
    <row r="17" customFormat="false" ht="30" hidden="false" customHeight="true" outlineLevel="0" collapsed="false">
      <c r="A17" s="352"/>
      <c r="B17" s="562"/>
      <c r="C17" s="563"/>
      <c r="D17" s="564"/>
      <c r="E17" s="565"/>
      <c r="F17" s="563"/>
      <c r="G17" s="566"/>
      <c r="H17" s="566"/>
      <c r="I17" s="563"/>
    </row>
    <row r="18" customFormat="false" ht="30" hidden="false" customHeight="true" outlineLevel="0" collapsed="false">
      <c r="A18" s="352"/>
      <c r="B18" s="562"/>
      <c r="C18" s="563"/>
      <c r="D18" s="564"/>
      <c r="E18" s="565"/>
      <c r="F18" s="563"/>
      <c r="G18" s="566"/>
      <c r="H18" s="566"/>
      <c r="I18" s="563"/>
    </row>
    <row r="19" customFormat="false" ht="30" hidden="false" customHeight="true" outlineLevel="0" collapsed="false">
      <c r="A19" s="352"/>
      <c r="B19" s="562"/>
      <c r="C19" s="563"/>
      <c r="D19" s="564"/>
      <c r="E19" s="565"/>
      <c r="F19" s="563"/>
      <c r="G19" s="566"/>
      <c r="H19" s="566"/>
      <c r="I19" s="563"/>
    </row>
    <row r="20" customFormat="false" ht="30" hidden="false" customHeight="true" outlineLevel="0" collapsed="false">
      <c r="A20" s="352"/>
      <c r="B20" s="562"/>
      <c r="C20" s="563"/>
      <c r="D20" s="564"/>
      <c r="E20" s="565"/>
      <c r="F20" s="563"/>
      <c r="G20" s="566"/>
      <c r="H20" s="566"/>
      <c r="I20" s="563"/>
    </row>
    <row r="21" customFormat="false" ht="30" hidden="false" customHeight="true" outlineLevel="0" collapsed="false">
      <c r="A21" s="352"/>
      <c r="B21" s="562"/>
      <c r="C21" s="563"/>
      <c r="D21" s="564"/>
      <c r="E21" s="565"/>
      <c r="F21" s="563"/>
      <c r="G21" s="566"/>
      <c r="H21" s="566"/>
      <c r="I21" s="563"/>
    </row>
    <row r="22" customFormat="false" ht="30" hidden="false" customHeight="true" outlineLevel="0" collapsed="false">
      <c r="A22" s="352"/>
      <c r="B22" s="562"/>
      <c r="C22" s="563"/>
      <c r="D22" s="564"/>
      <c r="E22" s="565"/>
      <c r="F22" s="563"/>
      <c r="G22" s="566"/>
      <c r="H22" s="566"/>
      <c r="I22" s="563"/>
    </row>
    <row r="23" customFormat="false" ht="30" hidden="false" customHeight="true" outlineLevel="0" collapsed="false">
      <c r="A23" s="352"/>
      <c r="B23" s="562"/>
      <c r="C23" s="563"/>
      <c r="D23" s="564"/>
      <c r="E23" s="565"/>
      <c r="F23" s="563"/>
      <c r="G23" s="566"/>
      <c r="H23" s="566"/>
      <c r="I23" s="563"/>
    </row>
    <row r="24" customFormat="false" ht="30" hidden="false" customHeight="true" outlineLevel="0" collapsed="false">
      <c r="A24" s="352"/>
      <c r="B24" s="562"/>
      <c r="C24" s="563"/>
      <c r="D24" s="564"/>
      <c r="E24" s="565"/>
      <c r="F24" s="563"/>
      <c r="G24" s="566"/>
      <c r="H24" s="566"/>
      <c r="I24" s="563"/>
    </row>
    <row r="25" customFormat="false" ht="30" hidden="false" customHeight="true" outlineLevel="0" collapsed="false">
      <c r="A25" s="352"/>
      <c r="B25" s="562"/>
      <c r="C25" s="563"/>
      <c r="D25" s="564"/>
      <c r="E25" s="565"/>
      <c r="F25" s="563"/>
      <c r="G25" s="566"/>
      <c r="H25" s="566"/>
      <c r="I25" s="563"/>
    </row>
    <row r="26" customFormat="false" ht="30" hidden="false" customHeight="true" outlineLevel="0" collapsed="false">
      <c r="A26" s="352"/>
      <c r="B26" s="562"/>
      <c r="C26" s="563"/>
      <c r="D26" s="564"/>
      <c r="E26" s="565"/>
      <c r="F26" s="563"/>
      <c r="G26" s="566"/>
      <c r="H26" s="566"/>
      <c r="I26" s="563"/>
    </row>
    <row r="27" customFormat="false" ht="30" hidden="false" customHeight="true" outlineLevel="0" collapsed="false">
      <c r="A27" s="352"/>
      <c r="B27" s="562"/>
      <c r="C27" s="563"/>
      <c r="D27" s="564"/>
      <c r="E27" s="565"/>
      <c r="F27" s="563"/>
      <c r="G27" s="566"/>
      <c r="H27" s="566"/>
      <c r="I27" s="563"/>
    </row>
    <row r="28" customFormat="false" ht="30" hidden="false" customHeight="true" outlineLevel="0" collapsed="false">
      <c r="A28" s="352"/>
      <c r="B28" s="562"/>
      <c r="C28" s="563"/>
      <c r="D28" s="564"/>
      <c r="E28" s="565"/>
      <c r="F28" s="563"/>
      <c r="G28" s="566"/>
      <c r="H28" s="566"/>
      <c r="I28" s="563"/>
    </row>
    <row r="29" customFormat="false" ht="30" hidden="false" customHeight="true" outlineLevel="0" collapsed="false">
      <c r="A29" s="352"/>
      <c r="B29" s="562"/>
      <c r="C29" s="563"/>
      <c r="D29" s="564"/>
      <c r="E29" s="565"/>
      <c r="F29" s="563"/>
      <c r="G29" s="566"/>
      <c r="H29" s="566"/>
      <c r="I29" s="563"/>
    </row>
    <row r="30" customFormat="false" ht="30" hidden="false" customHeight="true" outlineLevel="0" collapsed="false">
      <c r="A30" s="567"/>
      <c r="B30" s="568"/>
      <c r="C30" s="569"/>
      <c r="D30" s="570"/>
      <c r="E30" s="571"/>
      <c r="F30" s="569"/>
      <c r="G30" s="572"/>
      <c r="H30" s="572"/>
      <c r="I30" s="569"/>
    </row>
    <row r="31" s="577" customFormat="true" ht="30" hidden="false" customHeight="true" outlineLevel="0" collapsed="false">
      <c r="A31" s="573" t="s">
        <v>693</v>
      </c>
      <c r="B31" s="573"/>
      <c r="C31" s="574" t="s">
        <v>8</v>
      </c>
      <c r="D31" s="574"/>
      <c r="E31" s="574" t="s">
        <v>694</v>
      </c>
      <c r="F31" s="574"/>
      <c r="G31" s="575"/>
      <c r="H31" s="366"/>
      <c r="I31" s="576"/>
    </row>
    <row r="32" s="577" customFormat="true" ht="30" hidden="false" customHeight="true" outlineLevel="0" collapsed="false">
      <c r="A32" s="578"/>
      <c r="B32" s="578"/>
      <c r="C32" s="579"/>
      <c r="D32" s="579"/>
      <c r="E32" s="455"/>
      <c r="F32" s="455"/>
      <c r="G32" s="580"/>
      <c r="H32" s="366"/>
      <c r="I32" s="576"/>
    </row>
    <row r="33" s="577" customFormat="true" ht="30" hidden="false" customHeight="true" outlineLevel="0" collapsed="false">
      <c r="A33" s="372"/>
      <c r="B33" s="372"/>
      <c r="C33" s="373"/>
      <c r="D33" s="373"/>
      <c r="E33" s="456"/>
      <c r="F33" s="456"/>
      <c r="G33" s="580"/>
      <c r="H33" s="366"/>
      <c r="I33" s="576"/>
    </row>
    <row r="34" s="577" customFormat="true" ht="30" hidden="false" customHeight="true" outlineLevel="0" collapsed="false">
      <c r="A34" s="375"/>
      <c r="B34" s="375"/>
      <c r="C34" s="376"/>
      <c r="D34" s="376"/>
      <c r="E34" s="457"/>
      <c r="F34" s="457"/>
      <c r="G34" s="580"/>
      <c r="H34" s="581"/>
      <c r="I34" s="576"/>
    </row>
    <row r="35" s="577" customFormat="true" ht="30" hidden="false" customHeight="true" outlineLevel="0" collapsed="false">
      <c r="A35" s="582"/>
      <c r="B35" s="383"/>
      <c r="C35" s="383"/>
      <c r="D35" s="384"/>
      <c r="E35" s="384"/>
      <c r="F35" s="384"/>
      <c r="G35" s="384"/>
      <c r="H35" s="581"/>
      <c r="I35" s="576"/>
    </row>
    <row r="36" customFormat="false" ht="30" hidden="false" customHeight="true" outlineLevel="0" collapsed="false">
      <c r="A36" s="583"/>
      <c r="B36" s="584"/>
      <c r="C36" s="584"/>
      <c r="D36" s="585"/>
      <c r="E36" s="584"/>
      <c r="F36" s="584"/>
      <c r="G36" s="584"/>
      <c r="H36" s="584"/>
      <c r="I36" s="586"/>
    </row>
    <row r="37" customFormat="false" ht="20.25" hidden="false" customHeight="false" outlineLevel="0" collapsed="false">
      <c r="A37" s="587"/>
      <c r="B37" s="588" t="str">
        <f aca="false">'1 - Produção Agrícola'!B5</f>
        <v>José Silva</v>
      </c>
      <c r="C37" s="589" t="str">
        <f aca="false">'1 - Produção Agrícola'!B7</f>
        <v>Planta Morta S/A</v>
      </c>
      <c r="D37" s="589"/>
      <c r="E37" s="589"/>
      <c r="F37" s="590"/>
      <c r="G37" s="591" t="s">
        <v>333</v>
      </c>
      <c r="H37" s="591"/>
      <c r="I37" s="592"/>
    </row>
    <row r="38" customFormat="false" ht="18" hidden="false" customHeight="false" outlineLevel="0" collapsed="false">
      <c r="A38" s="593"/>
      <c r="B38" s="594" t="str">
        <f aca="false">'1 - Produção Agrícola'!F5</f>
        <v>123.456.789-00</v>
      </c>
      <c r="C38" s="595" t="str">
        <f aca="false">'1 - Produção Agrícola'!F7</f>
        <v>000.000.000/0001-00</v>
      </c>
      <c r="D38" s="595"/>
      <c r="E38" s="595"/>
      <c r="F38" s="594"/>
      <c r="G38" s="594"/>
      <c r="H38" s="594"/>
      <c r="I38" s="596"/>
    </row>
    <row r="162" customFormat="false" ht="12.75" hidden="false" customHeight="false" outlineLevel="0" collapsed="false">
      <c r="A162" s="529" t="s">
        <v>868</v>
      </c>
    </row>
    <row r="163" customFormat="false" ht="12.75" hidden="false" customHeight="false" outlineLevel="0" collapsed="false">
      <c r="A163" s="529" t="s">
        <v>869</v>
      </c>
    </row>
    <row r="164" customFormat="false" ht="12.75" hidden="false" customHeight="false" outlineLevel="0" collapsed="false">
      <c r="A164" s="529" t="s">
        <v>870</v>
      </c>
    </row>
    <row r="165" customFormat="false" ht="12.75" hidden="false" customHeight="false" outlineLevel="0" collapsed="false">
      <c r="A165" s="529" t="s">
        <v>871</v>
      </c>
    </row>
    <row r="166" customFormat="false" ht="12.75" hidden="false" customHeight="false" outlineLevel="0" collapsed="false">
      <c r="A166" s="529" t="s">
        <v>872</v>
      </c>
    </row>
    <row r="167" customFormat="false" ht="12.75" hidden="false" customHeight="false" outlineLevel="0" collapsed="false">
      <c r="A167" s="529" t="s">
        <v>873</v>
      </c>
    </row>
    <row r="168" customFormat="false" ht="12.75" hidden="false" customHeight="false" outlineLevel="0" collapsed="false">
      <c r="A168" s="529" t="s">
        <v>874</v>
      </c>
    </row>
    <row r="169" customFormat="false" ht="12.75" hidden="false" customHeight="false" outlineLevel="0" collapsed="false">
      <c r="A169" s="529" t="s">
        <v>875</v>
      </c>
    </row>
    <row r="170" customFormat="false" ht="12.75" hidden="false" customHeight="false" outlineLevel="0" collapsed="false">
      <c r="A170" s="529" t="s">
        <v>876</v>
      </c>
    </row>
    <row r="171" customFormat="false" ht="12.75" hidden="false" customHeight="false" outlineLevel="0" collapsed="false">
      <c r="A171" s="529" t="s">
        <v>877</v>
      </c>
    </row>
    <row r="172" customFormat="false" ht="12.75" hidden="false" customHeight="false" outlineLevel="0" collapsed="false">
      <c r="A172" s="529" t="s">
        <v>878</v>
      </c>
    </row>
    <row r="173" customFormat="false" ht="12.75" hidden="false" customHeight="false" outlineLevel="0" collapsed="false">
      <c r="A173" s="529" t="s">
        <v>879</v>
      </c>
    </row>
    <row r="174" customFormat="false" ht="12.75" hidden="false" customHeight="false" outlineLevel="0" collapsed="false">
      <c r="A174" s="529" t="s">
        <v>880</v>
      </c>
    </row>
    <row r="175" customFormat="false" ht="12.75" hidden="false" customHeight="false" outlineLevel="0" collapsed="false">
      <c r="A175" s="529" t="s">
        <v>881</v>
      </c>
    </row>
    <row r="176" customFormat="false" ht="12.75" hidden="false" customHeight="false" outlineLevel="0" collapsed="false">
      <c r="A176" s="529" t="s">
        <v>882</v>
      </c>
    </row>
    <row r="177" customFormat="false" ht="12.75" hidden="false" customHeight="false" outlineLevel="0" collapsed="false">
      <c r="A177" s="529" t="s">
        <v>883</v>
      </c>
    </row>
    <row r="178" customFormat="false" ht="12.75" hidden="false" customHeight="false" outlineLevel="0" collapsed="false">
      <c r="A178" s="529" t="s">
        <v>884</v>
      </c>
    </row>
    <row r="179" customFormat="false" ht="12.75" hidden="false" customHeight="false" outlineLevel="0" collapsed="false">
      <c r="A179" s="529" t="s">
        <v>885</v>
      </c>
    </row>
    <row r="180" customFormat="false" ht="12.75" hidden="false" customHeight="false" outlineLevel="0" collapsed="false">
      <c r="A180" s="529" t="s">
        <v>886</v>
      </c>
    </row>
    <row r="181" customFormat="false" ht="12.75" hidden="false" customHeight="false" outlineLevel="0" collapsed="false">
      <c r="A181" s="529" t="s">
        <v>887</v>
      </c>
    </row>
    <row r="182" customFormat="false" ht="12.75" hidden="false" customHeight="false" outlineLevel="0" collapsed="false">
      <c r="A182" s="529" t="s">
        <v>888</v>
      </c>
    </row>
    <row r="183" customFormat="false" ht="12.75" hidden="false" customHeight="false" outlineLevel="0" collapsed="false">
      <c r="A183" s="529" t="s">
        <v>889</v>
      </c>
    </row>
    <row r="184" customFormat="false" ht="12.75" hidden="false" customHeight="false" outlineLevel="0" collapsed="false">
      <c r="A184" s="529" t="s">
        <v>890</v>
      </c>
    </row>
    <row r="185" customFormat="false" ht="12.75" hidden="false" customHeight="false" outlineLevel="0" collapsed="false">
      <c r="A185" s="529" t="s">
        <v>891</v>
      </c>
    </row>
    <row r="186" customFormat="false" ht="12.75" hidden="false" customHeight="false" outlineLevel="0" collapsed="false">
      <c r="A186" s="529" t="s">
        <v>892</v>
      </c>
    </row>
    <row r="187" customFormat="false" ht="12.75" hidden="false" customHeight="false" outlineLevel="0" collapsed="false">
      <c r="A187" s="529" t="s">
        <v>893</v>
      </c>
    </row>
    <row r="188" customFormat="false" ht="12.75" hidden="false" customHeight="false" outlineLevel="0" collapsed="false">
      <c r="A188" s="529" t="s">
        <v>894</v>
      </c>
    </row>
    <row r="189" customFormat="false" ht="12.75" hidden="false" customHeight="false" outlineLevel="0" collapsed="false">
      <c r="A189" s="529" t="s">
        <v>895</v>
      </c>
    </row>
    <row r="190" customFormat="false" ht="12.75" hidden="false" customHeight="false" outlineLevel="0" collapsed="false">
      <c r="A190" s="529" t="s">
        <v>896</v>
      </c>
    </row>
    <row r="191" customFormat="false" ht="12.75" hidden="false" customHeight="false" outlineLevel="0" collapsed="false">
      <c r="A191" s="529" t="s">
        <v>897</v>
      </c>
    </row>
    <row r="192" customFormat="false" ht="12.75" hidden="false" customHeight="false" outlineLevel="0" collapsed="false">
      <c r="A192" s="529" t="s">
        <v>898</v>
      </c>
    </row>
    <row r="193" customFormat="false" ht="12.75" hidden="false" customHeight="false" outlineLevel="0" collapsed="false">
      <c r="A193" s="529" t="s">
        <v>899</v>
      </c>
    </row>
    <row r="194" customFormat="false" ht="12.75" hidden="false" customHeight="false" outlineLevel="0" collapsed="false">
      <c r="A194" s="529" t="s">
        <v>900</v>
      </c>
    </row>
    <row r="195" customFormat="false" ht="12.75" hidden="false" customHeight="false" outlineLevel="0" collapsed="false">
      <c r="A195" s="529" t="s">
        <v>901</v>
      </c>
    </row>
    <row r="196" customFormat="false" ht="12.75" hidden="false" customHeight="false" outlineLevel="0" collapsed="false">
      <c r="A196" s="529" t="s">
        <v>902</v>
      </c>
    </row>
    <row r="197" customFormat="false" ht="12.75" hidden="false" customHeight="false" outlineLevel="0" collapsed="false">
      <c r="A197" s="529" t="s">
        <v>903</v>
      </c>
    </row>
    <row r="198" customFormat="false" ht="12.75" hidden="false" customHeight="false" outlineLevel="0" collapsed="false">
      <c r="A198" s="529" t="s">
        <v>904</v>
      </c>
    </row>
    <row r="199" customFormat="false" ht="12.75" hidden="false" customHeight="false" outlineLevel="0" collapsed="false">
      <c r="A199" s="529" t="s">
        <v>905</v>
      </c>
    </row>
    <row r="200" customFormat="false" ht="12.75" hidden="false" customHeight="false" outlineLevel="0" collapsed="false">
      <c r="A200" s="529" t="s">
        <v>906</v>
      </c>
    </row>
    <row r="201" customFormat="false" ht="12.75" hidden="false" customHeight="false" outlineLevel="0" collapsed="false">
      <c r="A201" s="529" t="s">
        <v>907</v>
      </c>
    </row>
    <row r="202" customFormat="false" ht="12.75" hidden="false" customHeight="false" outlineLevel="0" collapsed="false">
      <c r="A202" s="529" t="s">
        <v>908</v>
      </c>
    </row>
    <row r="203" customFormat="false" ht="12.75" hidden="false" customHeight="false" outlineLevel="0" collapsed="false">
      <c r="A203" s="529" t="s">
        <v>909</v>
      </c>
    </row>
    <row r="204" customFormat="false" ht="12.75" hidden="false" customHeight="false" outlineLevel="0" collapsed="false">
      <c r="A204" s="529" t="s">
        <v>910</v>
      </c>
    </row>
    <row r="205" customFormat="false" ht="12.75" hidden="false" customHeight="false" outlineLevel="0" collapsed="false">
      <c r="A205" s="529" t="s">
        <v>911</v>
      </c>
    </row>
    <row r="206" customFormat="false" ht="12.75" hidden="false" customHeight="false" outlineLevel="0" collapsed="false">
      <c r="A206" s="529" t="s">
        <v>912</v>
      </c>
    </row>
    <row r="207" customFormat="false" ht="12.75" hidden="false" customHeight="false" outlineLevel="0" collapsed="false">
      <c r="A207" s="529" t="s">
        <v>913</v>
      </c>
    </row>
    <row r="208" customFormat="false" ht="12.75" hidden="false" customHeight="false" outlineLevel="0" collapsed="false">
      <c r="A208" s="529" t="s">
        <v>914</v>
      </c>
    </row>
    <row r="209" customFormat="false" ht="12.75" hidden="false" customHeight="false" outlineLevel="0" collapsed="false">
      <c r="A209" s="529" t="s">
        <v>915</v>
      </c>
    </row>
    <row r="210" customFormat="false" ht="12.75" hidden="false" customHeight="false" outlineLevel="0" collapsed="false">
      <c r="A210" s="529" t="s">
        <v>916</v>
      </c>
    </row>
    <row r="211" customFormat="false" ht="12.75" hidden="false" customHeight="false" outlineLevel="0" collapsed="false">
      <c r="A211" s="529" t="s">
        <v>917</v>
      </c>
    </row>
    <row r="212" customFormat="false" ht="12.75" hidden="false" customHeight="false" outlineLevel="0" collapsed="false">
      <c r="A212" s="529" t="s">
        <v>918</v>
      </c>
    </row>
    <row r="213" customFormat="false" ht="12.75" hidden="false" customHeight="false" outlineLevel="0" collapsed="false">
      <c r="A213" s="529" t="s">
        <v>919</v>
      </c>
    </row>
    <row r="214" customFormat="false" ht="12.75" hidden="false" customHeight="false" outlineLevel="0" collapsed="false">
      <c r="A214" s="529" t="s">
        <v>920</v>
      </c>
    </row>
    <row r="215" customFormat="false" ht="12.75" hidden="false" customHeight="false" outlineLevel="0" collapsed="false">
      <c r="A215" s="529" t="s">
        <v>921</v>
      </c>
    </row>
    <row r="216" customFormat="false" ht="12.75" hidden="false" customHeight="false" outlineLevel="0" collapsed="false">
      <c r="A216" s="529" t="s">
        <v>922</v>
      </c>
    </row>
    <row r="217" customFormat="false" ht="12.75" hidden="false" customHeight="false" outlineLevel="0" collapsed="false">
      <c r="A217" s="529" t="s">
        <v>923</v>
      </c>
    </row>
    <row r="218" customFormat="false" ht="12.75" hidden="false" customHeight="false" outlineLevel="0" collapsed="false">
      <c r="A218" s="529" t="s">
        <v>924</v>
      </c>
    </row>
    <row r="219" customFormat="false" ht="12.75" hidden="false" customHeight="false" outlineLevel="0" collapsed="false">
      <c r="A219" s="529" t="s">
        <v>925</v>
      </c>
    </row>
    <row r="220" customFormat="false" ht="12.75" hidden="false" customHeight="false" outlineLevel="0" collapsed="false">
      <c r="A220" s="529" t="s">
        <v>926</v>
      </c>
    </row>
    <row r="221" customFormat="false" ht="12.75" hidden="false" customHeight="false" outlineLevel="0" collapsed="false">
      <c r="A221" s="529" t="s">
        <v>927</v>
      </c>
    </row>
    <row r="222" customFormat="false" ht="12.75" hidden="false" customHeight="false" outlineLevel="0" collapsed="false">
      <c r="A222" s="529" t="s">
        <v>928</v>
      </c>
    </row>
    <row r="223" customFormat="false" ht="12.75" hidden="false" customHeight="false" outlineLevel="0" collapsed="false">
      <c r="A223" s="529" t="s">
        <v>929</v>
      </c>
    </row>
    <row r="224" customFormat="false" ht="12.75" hidden="false" customHeight="false" outlineLevel="0" collapsed="false">
      <c r="A224" s="529" t="s">
        <v>930</v>
      </c>
    </row>
    <row r="225" customFormat="false" ht="12.75" hidden="false" customHeight="false" outlineLevel="0" collapsed="false">
      <c r="A225" s="529" t="s">
        <v>931</v>
      </c>
    </row>
    <row r="226" customFormat="false" ht="12.75" hidden="false" customHeight="false" outlineLevel="0" collapsed="false">
      <c r="A226" s="529" t="s">
        <v>932</v>
      </c>
    </row>
    <row r="227" customFormat="false" ht="12.75" hidden="false" customHeight="false" outlineLevel="0" collapsed="false">
      <c r="A227" s="529" t="s">
        <v>933</v>
      </c>
    </row>
    <row r="228" customFormat="false" ht="12.75" hidden="false" customHeight="false" outlineLevel="0" collapsed="false">
      <c r="A228" s="529" t="s">
        <v>934</v>
      </c>
    </row>
    <row r="229" customFormat="false" ht="12.75" hidden="false" customHeight="false" outlineLevel="0" collapsed="false">
      <c r="A229" s="529" t="s">
        <v>935</v>
      </c>
    </row>
    <row r="230" customFormat="false" ht="12.75" hidden="false" customHeight="false" outlineLevel="0" collapsed="false">
      <c r="A230" s="529" t="s">
        <v>936</v>
      </c>
    </row>
    <row r="231" customFormat="false" ht="12.75" hidden="false" customHeight="false" outlineLevel="0" collapsed="false">
      <c r="A231" s="529" t="s">
        <v>937</v>
      </c>
    </row>
    <row r="232" customFormat="false" ht="12.75" hidden="false" customHeight="false" outlineLevel="0" collapsed="false">
      <c r="A232" s="529" t="s">
        <v>938</v>
      </c>
    </row>
    <row r="233" customFormat="false" ht="12.75" hidden="false" customHeight="false" outlineLevel="0" collapsed="false">
      <c r="A233" s="529" t="s">
        <v>939</v>
      </c>
    </row>
    <row r="234" customFormat="false" ht="12.75" hidden="false" customHeight="false" outlineLevel="0" collapsed="false">
      <c r="A234" s="529" t="s">
        <v>940</v>
      </c>
    </row>
    <row r="235" customFormat="false" ht="12.75" hidden="false" customHeight="false" outlineLevel="0" collapsed="false">
      <c r="A235" s="529" t="s">
        <v>941</v>
      </c>
    </row>
    <row r="236" customFormat="false" ht="12.75" hidden="false" customHeight="false" outlineLevel="0" collapsed="false">
      <c r="A236" s="529" t="s">
        <v>942</v>
      </c>
    </row>
    <row r="237" customFormat="false" ht="12.75" hidden="false" customHeight="false" outlineLevel="0" collapsed="false">
      <c r="A237" s="529" t="s">
        <v>943</v>
      </c>
    </row>
    <row r="238" customFormat="false" ht="12.75" hidden="false" customHeight="false" outlineLevel="0" collapsed="false">
      <c r="A238" s="529" t="s">
        <v>944</v>
      </c>
    </row>
    <row r="239" customFormat="false" ht="12.75" hidden="false" customHeight="false" outlineLevel="0" collapsed="false">
      <c r="A239" s="529" t="s">
        <v>945</v>
      </c>
    </row>
    <row r="240" customFormat="false" ht="12.75" hidden="false" customHeight="false" outlineLevel="0" collapsed="false">
      <c r="A240" s="529" t="s">
        <v>946</v>
      </c>
    </row>
    <row r="241" customFormat="false" ht="12.75" hidden="false" customHeight="false" outlineLevel="0" collapsed="false">
      <c r="A241" s="529" t="s">
        <v>947</v>
      </c>
    </row>
    <row r="242" customFormat="false" ht="12.75" hidden="false" customHeight="false" outlineLevel="0" collapsed="false">
      <c r="A242" s="529" t="s">
        <v>948</v>
      </c>
    </row>
  </sheetData>
  <sheetProtection sheet="true" objects="true" scenarios="true"/>
  <mergeCells count="17">
    <mergeCell ref="B3:E3"/>
    <mergeCell ref="G3:H3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C37:E37"/>
    <mergeCell ref="G37:H37"/>
    <mergeCell ref="C38:E38"/>
  </mergeCells>
  <dataValidations count="2">
    <dataValidation allowBlank="true" errorStyle="stop" operator="between" prompt="Selecione um item" promptTitle="Tipo de Benfeitoria" showDropDown="false" showErrorMessage="true" showInputMessage="true" sqref="B5:B30" type="list">
      <formula1>$A$162:$A$243</formula1>
      <formula2>0</formula2>
    </dataValidation>
    <dataValidation allowBlank="true" errorStyle="stop" operator="between" prompt="Descrever a benfeitoria conforme sua estrutura; ex. alvenaria, telhas de barros, etc.." showDropDown="false" showErrorMessage="true" showInputMessage="true" sqref="I5:I3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E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6.56"/>
    <col collapsed="false" customWidth="true" hidden="false" outlineLevel="0" max="3" min="3" style="529" width="44.56"/>
    <col collapsed="false" customWidth="true" hidden="false" outlineLevel="0" max="4" min="4" style="7" width="6.13"/>
    <col collapsed="false" customWidth="true" hidden="false" outlineLevel="0" max="5" min="5" style="7" width="27.56"/>
    <col collapsed="false" customWidth="true" hidden="false" outlineLevel="0" max="6" min="6" style="7" width="22.14"/>
    <col collapsed="false" customWidth="true" hidden="false" outlineLevel="0" max="9" min="7" style="7" width="12.28"/>
    <col collapsed="false" customWidth="true" hidden="false" outlineLevel="0" max="10" min="10" style="561" width="8.7"/>
    <col collapsed="false" customWidth="true" hidden="false" outlineLevel="0" max="11" min="11" style="561" width="13.99"/>
    <col collapsed="false" customWidth="true" hidden="false" outlineLevel="0" max="12" min="12" style="561" width="5.13"/>
    <col collapsed="false" customWidth="true" hidden="false" outlineLevel="0" max="13" min="13" style="7" width="25.28"/>
    <col collapsed="false" customWidth="true" hidden="false" outlineLevel="0" max="14" min="14" style="7" width="14.56"/>
    <col collapsed="false" customWidth="true" hidden="false" outlineLevel="0" max="15" min="15" style="7" width="13.28"/>
    <col collapsed="false" customWidth="true" hidden="false" outlineLevel="0" max="16" min="16" style="529" width="29.28"/>
    <col collapsed="false" customWidth="true" hidden="false" outlineLevel="0" max="17" min="17" style="7" width="9.7"/>
    <col collapsed="false" customWidth="true" hidden="false" outlineLevel="0" max="18" min="18" style="7" width="13.7"/>
    <col collapsed="false" customWidth="true" hidden="false" outlineLevel="0" max="19" min="19" style="7" width="15.85"/>
    <col collapsed="false" customWidth="true" hidden="false" outlineLevel="0" max="20" min="20" style="7" width="7.56"/>
    <col collapsed="false" customWidth="true" hidden="false" outlineLevel="0" max="21" min="21" style="19" width="4.56"/>
    <col collapsed="false" customWidth="true" hidden="false" outlineLevel="0" max="22" min="22" style="8" width="3.56"/>
    <col collapsed="false" customWidth="true" hidden="false" outlineLevel="0" max="52" min="23" style="8" width="2.99"/>
    <col collapsed="false" customWidth="true" hidden="false" outlineLevel="0" max="61" min="53" style="8" width="2.56"/>
    <col collapsed="false" customWidth="true" hidden="false" outlineLevel="0" max="63" min="62" style="1" width="4.7"/>
    <col collapsed="false" customWidth="false" hidden="false" outlineLevel="0" max="97" min="64" style="1" width="4.85"/>
    <col collapsed="false" customWidth="false" hidden="false" outlineLevel="0" max="257" min="98" style="7" width="4.85"/>
  </cols>
  <sheetData>
    <row r="1" customFormat="false" ht="27" hidden="false" customHeight="true" outlineLevel="0" collapsed="false">
      <c r="B1" s="597" t="s">
        <v>949</v>
      </c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</row>
    <row r="2" s="228" customFormat="true" ht="48.75" hidden="false" customHeight="true" outlineLevel="0" collapsed="false">
      <c r="B2" s="598" t="s">
        <v>950</v>
      </c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</row>
    <row r="3" customFormat="false" ht="12.75" hidden="false" customHeight="false" outlineLevel="0" collapsed="false">
      <c r="C3" s="599"/>
      <c r="D3" s="1"/>
      <c r="E3" s="1"/>
      <c r="F3" s="1"/>
      <c r="G3" s="1"/>
      <c r="H3" s="1"/>
      <c r="I3" s="1"/>
      <c r="J3" s="600"/>
      <c r="K3" s="600"/>
      <c r="L3" s="600"/>
      <c r="M3" s="1"/>
      <c r="N3" s="1"/>
      <c r="O3" s="1"/>
      <c r="P3" s="599"/>
      <c r="Q3" s="1"/>
      <c r="R3" s="1"/>
      <c r="S3" s="1"/>
      <c r="T3" s="1"/>
      <c r="U3" s="8"/>
    </row>
    <row r="4" s="307" customFormat="true" ht="35.1" hidden="false" customHeight="true" outlineLevel="0" collapsed="false">
      <c r="B4" s="544" t="s">
        <v>951</v>
      </c>
      <c r="C4" s="544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2"/>
      <c r="V4" s="603" t="s">
        <v>952</v>
      </c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/>
      <c r="CQ4" s="304"/>
      <c r="CR4" s="304"/>
      <c r="CS4" s="304"/>
    </row>
    <row r="5" s="315" customFormat="true" ht="35.1" hidden="false" customHeight="true" outlineLevel="0" collapsed="false">
      <c r="B5" s="604" t="s">
        <v>678</v>
      </c>
      <c r="C5" s="604"/>
      <c r="D5" s="605" t="str">
        <f aca="false">'1 - Produção Agrícola'!B5</f>
        <v>José Silva</v>
      </c>
      <c r="E5" s="605"/>
      <c r="F5" s="605"/>
      <c r="G5" s="605"/>
      <c r="H5" s="605"/>
      <c r="I5" s="605"/>
      <c r="J5" s="605"/>
      <c r="K5" s="605"/>
      <c r="L5" s="605"/>
      <c r="M5" s="606" t="s">
        <v>658</v>
      </c>
      <c r="N5" s="607" t="str">
        <f aca="false">'1 - Produção Agrícola'!F5</f>
        <v>123.456.789-00</v>
      </c>
      <c r="O5" s="607"/>
      <c r="P5" s="608"/>
      <c r="Q5" s="609"/>
      <c r="R5" s="610" t="s">
        <v>5</v>
      </c>
      <c r="S5" s="611" t="n">
        <f aca="false">'1 - Produção Agrícola'!I3</f>
        <v>39539</v>
      </c>
      <c r="T5" s="611"/>
      <c r="U5" s="611"/>
      <c r="V5" s="603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</row>
    <row r="6" s="612" customFormat="true" ht="101.1" hidden="false" customHeight="true" outlineLevel="0" collapsed="false">
      <c r="B6" s="613" t="s">
        <v>953</v>
      </c>
      <c r="C6" s="613"/>
      <c r="D6" s="614" t="s">
        <v>954</v>
      </c>
      <c r="E6" s="413" t="s">
        <v>955</v>
      </c>
      <c r="F6" s="413" t="s">
        <v>956</v>
      </c>
      <c r="G6" s="413" t="s">
        <v>781</v>
      </c>
      <c r="H6" s="413" t="s">
        <v>957</v>
      </c>
      <c r="I6" s="412" t="s">
        <v>740</v>
      </c>
      <c r="J6" s="412" t="s">
        <v>958</v>
      </c>
      <c r="K6" s="412" t="s">
        <v>687</v>
      </c>
      <c r="L6" s="412" t="s">
        <v>742</v>
      </c>
      <c r="M6" s="410" t="s">
        <v>959</v>
      </c>
      <c r="N6" s="615" t="s">
        <v>960</v>
      </c>
      <c r="O6" s="412" t="s">
        <v>961</v>
      </c>
      <c r="P6" s="616" t="s">
        <v>962</v>
      </c>
      <c r="Q6" s="412" t="s">
        <v>963</v>
      </c>
      <c r="R6" s="412" t="s">
        <v>744</v>
      </c>
      <c r="S6" s="413" t="s">
        <v>964</v>
      </c>
      <c r="T6" s="412" t="s">
        <v>965</v>
      </c>
      <c r="U6" s="416" t="s">
        <v>752</v>
      </c>
      <c r="V6" s="603"/>
      <c r="W6" s="617"/>
      <c r="X6" s="618"/>
      <c r="Y6" s="619"/>
      <c r="Z6" s="619"/>
      <c r="AA6" s="620"/>
      <c r="AB6" s="620"/>
      <c r="AC6" s="620"/>
      <c r="AD6" s="619"/>
      <c r="AE6" s="620"/>
      <c r="AF6" s="620"/>
      <c r="AG6" s="620"/>
      <c r="AH6" s="619"/>
      <c r="AI6" s="620"/>
      <c r="AJ6" s="620"/>
      <c r="AK6" s="620"/>
      <c r="AL6" s="620"/>
      <c r="AM6" s="620"/>
      <c r="AN6" s="620"/>
      <c r="AO6" s="620"/>
      <c r="AP6" s="619"/>
      <c r="AQ6" s="618"/>
      <c r="AR6" s="619"/>
      <c r="AS6" s="618"/>
      <c r="AT6" s="619"/>
      <c r="AU6" s="618"/>
      <c r="AV6" s="618"/>
      <c r="AW6" s="619"/>
      <c r="AX6" s="618"/>
      <c r="AY6" s="619"/>
      <c r="AZ6" s="618"/>
      <c r="BA6" s="619"/>
      <c r="BB6" s="620"/>
      <c r="BC6" s="620"/>
      <c r="BD6" s="620"/>
      <c r="BE6" s="620"/>
      <c r="BF6" s="620"/>
      <c r="BG6" s="620"/>
      <c r="BH6" s="620"/>
      <c r="BI6" s="621"/>
      <c r="BJ6" s="621"/>
      <c r="BK6" s="621"/>
      <c r="BL6" s="621"/>
      <c r="BM6" s="621"/>
      <c r="BN6" s="621"/>
      <c r="BO6" s="621"/>
      <c r="BP6" s="621"/>
      <c r="BQ6" s="621"/>
      <c r="BR6" s="621"/>
      <c r="BS6" s="621"/>
      <c r="BT6" s="621"/>
      <c r="BU6" s="621"/>
      <c r="BV6" s="621"/>
      <c r="BW6" s="621"/>
      <c r="BX6" s="621"/>
      <c r="BY6" s="621"/>
      <c r="BZ6" s="621"/>
      <c r="CA6" s="621"/>
      <c r="CB6" s="621"/>
      <c r="CC6" s="621"/>
      <c r="CD6" s="621"/>
      <c r="CE6" s="621"/>
      <c r="CF6" s="621"/>
      <c r="CG6" s="621"/>
      <c r="CH6" s="621"/>
      <c r="CI6" s="621"/>
      <c r="CJ6" s="621"/>
      <c r="CK6" s="621"/>
      <c r="CL6" s="621"/>
      <c r="CM6" s="621"/>
      <c r="CN6" s="621"/>
      <c r="CO6" s="621"/>
      <c r="CP6" s="621"/>
      <c r="CQ6" s="621"/>
      <c r="CR6" s="621"/>
    </row>
    <row r="7" s="622" customFormat="true" ht="30" hidden="false" customHeight="true" outlineLevel="0" collapsed="false">
      <c r="B7" s="623"/>
      <c r="C7" s="623"/>
      <c r="D7" s="624" t="n">
        <v>1</v>
      </c>
      <c r="E7" s="624" t="s">
        <v>966</v>
      </c>
      <c r="F7" s="624" t="n">
        <v>2000</v>
      </c>
      <c r="G7" s="624" t="s">
        <v>967</v>
      </c>
      <c r="H7" s="624" t="s">
        <v>968</v>
      </c>
      <c r="I7" s="625" t="s">
        <v>969</v>
      </c>
      <c r="J7" s="625" t="s">
        <v>970</v>
      </c>
      <c r="K7" s="342" t="s">
        <v>971</v>
      </c>
      <c r="L7" s="625" t="s">
        <v>969</v>
      </c>
      <c r="M7" s="626" t="n">
        <v>450000</v>
      </c>
      <c r="N7" s="624" t="s">
        <v>972</v>
      </c>
      <c r="O7" s="625" t="s">
        <v>973</v>
      </c>
      <c r="P7" s="627" t="n">
        <v>1111111111111</v>
      </c>
      <c r="Q7" s="624" t="s">
        <v>974</v>
      </c>
      <c r="R7" s="625" t="s">
        <v>975</v>
      </c>
      <c r="S7" s="628" t="n">
        <v>10000</v>
      </c>
      <c r="T7" s="624" t="n">
        <v>33</v>
      </c>
      <c r="U7" s="420" t="n">
        <v>2</v>
      </c>
      <c r="V7" s="629" t="n">
        <v>1</v>
      </c>
      <c r="W7" s="630"/>
      <c r="X7" s="630"/>
      <c r="Y7" s="630"/>
      <c r="Z7" s="630"/>
      <c r="AA7" s="630"/>
      <c r="AB7" s="630"/>
      <c r="AC7" s="630"/>
      <c r="AD7" s="630"/>
      <c r="AE7" s="630"/>
      <c r="AF7" s="630"/>
      <c r="AG7" s="630"/>
      <c r="AH7" s="630"/>
      <c r="AI7" s="630"/>
      <c r="AJ7" s="630"/>
      <c r="AK7" s="630"/>
      <c r="AL7" s="630"/>
      <c r="AM7" s="630"/>
      <c r="AN7" s="630"/>
      <c r="AO7" s="630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1"/>
      <c r="BB7" s="630"/>
      <c r="BC7" s="631"/>
      <c r="BD7" s="631"/>
      <c r="BE7" s="631"/>
      <c r="BF7" s="631"/>
      <c r="BG7" s="631"/>
      <c r="BH7" s="631"/>
      <c r="BI7" s="631"/>
      <c r="BJ7" s="632"/>
      <c r="BK7" s="632"/>
      <c r="BL7" s="632"/>
      <c r="BM7" s="632"/>
      <c r="BN7" s="632"/>
      <c r="BO7" s="632"/>
      <c r="BP7" s="632"/>
      <c r="BQ7" s="632"/>
      <c r="BR7" s="632"/>
      <c r="BS7" s="632"/>
      <c r="BT7" s="632"/>
      <c r="BU7" s="632"/>
      <c r="BV7" s="632"/>
      <c r="BW7" s="632"/>
      <c r="BX7" s="632"/>
      <c r="BY7" s="632"/>
      <c r="BZ7" s="632"/>
      <c r="CA7" s="632"/>
      <c r="CB7" s="632"/>
      <c r="CC7" s="632"/>
      <c r="CD7" s="632"/>
      <c r="CE7" s="632"/>
      <c r="CF7" s="632"/>
      <c r="CG7" s="632"/>
      <c r="CH7" s="632"/>
      <c r="CI7" s="632"/>
      <c r="CJ7" s="632"/>
      <c r="CK7" s="632"/>
      <c r="CL7" s="632"/>
      <c r="CM7" s="632"/>
      <c r="CN7" s="632"/>
      <c r="CO7" s="632"/>
      <c r="CP7" s="632"/>
      <c r="CQ7" s="632"/>
      <c r="CR7" s="632"/>
      <c r="CS7" s="632"/>
    </row>
    <row r="8" s="633" customFormat="true" ht="30" hidden="false" customHeight="true" outlineLevel="0" collapsed="false">
      <c r="B8" s="634"/>
      <c r="C8" s="634"/>
      <c r="D8" s="343" t="n">
        <v>1</v>
      </c>
      <c r="E8" s="343" t="s">
        <v>976</v>
      </c>
      <c r="F8" s="343" t="n">
        <v>2002</v>
      </c>
      <c r="G8" s="343" t="s">
        <v>977</v>
      </c>
      <c r="H8" s="343" t="s">
        <v>978</v>
      </c>
      <c r="I8" s="342" t="s">
        <v>969</v>
      </c>
      <c r="J8" s="635" t="s">
        <v>970</v>
      </c>
      <c r="K8" s="342" t="s">
        <v>757</v>
      </c>
      <c r="L8" s="342" t="s">
        <v>969</v>
      </c>
      <c r="M8" s="636" t="n">
        <v>100000</v>
      </c>
      <c r="N8" s="343" t="s">
        <v>972</v>
      </c>
      <c r="O8" s="342" t="s">
        <v>979</v>
      </c>
      <c r="P8" s="343" t="n">
        <v>1234</v>
      </c>
      <c r="Q8" s="343" t="s">
        <v>980</v>
      </c>
      <c r="R8" s="342" t="s">
        <v>975</v>
      </c>
      <c r="S8" s="344" t="n">
        <v>10000</v>
      </c>
      <c r="T8" s="637" t="n">
        <v>50</v>
      </c>
      <c r="U8" s="426" t="n">
        <v>3</v>
      </c>
      <c r="V8" s="638" t="n">
        <v>2</v>
      </c>
      <c r="W8" s="639"/>
      <c r="X8" s="639"/>
      <c r="Y8" s="639"/>
      <c r="Z8" s="639"/>
      <c r="AA8" s="639"/>
      <c r="AB8" s="639"/>
      <c r="AC8" s="639"/>
      <c r="AD8" s="639"/>
      <c r="AE8" s="639"/>
      <c r="AF8" s="639"/>
      <c r="AG8" s="639"/>
      <c r="AH8" s="639"/>
      <c r="AI8" s="639"/>
      <c r="AJ8" s="639"/>
      <c r="AK8" s="639"/>
      <c r="AL8" s="639"/>
      <c r="AM8" s="639"/>
      <c r="AN8" s="639"/>
      <c r="AO8" s="639"/>
      <c r="AP8" s="639"/>
      <c r="AQ8" s="639"/>
      <c r="AR8" s="639"/>
      <c r="AS8" s="639"/>
      <c r="AT8" s="639"/>
      <c r="AU8" s="639"/>
      <c r="AV8" s="639"/>
      <c r="AW8" s="639"/>
      <c r="AX8" s="639"/>
      <c r="AY8" s="639"/>
      <c r="AZ8" s="640"/>
      <c r="BA8" s="640"/>
      <c r="BB8" s="640"/>
      <c r="BC8" s="640"/>
      <c r="BD8" s="640"/>
      <c r="BE8" s="640"/>
      <c r="BF8" s="640"/>
      <c r="BG8" s="640"/>
      <c r="BH8" s="640"/>
      <c r="BI8" s="640"/>
      <c r="BJ8" s="641"/>
      <c r="BK8" s="641"/>
      <c r="BL8" s="641"/>
      <c r="BM8" s="641"/>
      <c r="BN8" s="641"/>
      <c r="BO8" s="641"/>
      <c r="BP8" s="641"/>
      <c r="BQ8" s="641"/>
      <c r="BR8" s="641"/>
      <c r="BS8" s="641"/>
      <c r="BT8" s="641"/>
      <c r="BU8" s="641"/>
      <c r="BV8" s="641"/>
      <c r="BW8" s="641"/>
      <c r="BX8" s="641"/>
      <c r="BY8" s="641"/>
      <c r="BZ8" s="641"/>
      <c r="CA8" s="641"/>
      <c r="CB8" s="641"/>
      <c r="CC8" s="641"/>
      <c r="CD8" s="641"/>
      <c r="CE8" s="641"/>
      <c r="CF8" s="641"/>
      <c r="CG8" s="641"/>
      <c r="CH8" s="641"/>
      <c r="CI8" s="641"/>
      <c r="CJ8" s="641"/>
      <c r="CK8" s="641"/>
      <c r="CL8" s="641"/>
      <c r="CM8" s="641"/>
      <c r="CN8" s="641"/>
      <c r="CO8" s="641"/>
      <c r="CP8" s="641"/>
      <c r="CQ8" s="641"/>
      <c r="CR8" s="641"/>
      <c r="CS8" s="641"/>
    </row>
    <row r="9" s="633" customFormat="true" ht="30" hidden="false" customHeight="true" outlineLevel="0" collapsed="false">
      <c r="B9" s="634"/>
      <c r="C9" s="634"/>
      <c r="D9" s="343" t="n">
        <v>1</v>
      </c>
      <c r="E9" s="343" t="s">
        <v>981</v>
      </c>
      <c r="F9" s="343" t="n">
        <v>1998</v>
      </c>
      <c r="G9" s="343" t="s">
        <v>982</v>
      </c>
      <c r="H9" s="343" t="s">
        <v>978</v>
      </c>
      <c r="I9" s="342" t="s">
        <v>969</v>
      </c>
      <c r="J9" s="642" t="s">
        <v>983</v>
      </c>
      <c r="K9" s="342" t="s">
        <v>33</v>
      </c>
      <c r="L9" s="342" t="s">
        <v>984</v>
      </c>
      <c r="M9" s="636" t="n">
        <v>6000</v>
      </c>
      <c r="N9" s="343" t="s">
        <v>985</v>
      </c>
      <c r="O9" s="342" t="s">
        <v>979</v>
      </c>
      <c r="P9" s="343" t="n">
        <v>34567</v>
      </c>
      <c r="Q9" s="343" t="s">
        <v>978</v>
      </c>
      <c r="R9" s="342" t="s">
        <v>986</v>
      </c>
      <c r="S9" s="344" t="n">
        <v>10000</v>
      </c>
      <c r="T9" s="637" t="n">
        <v>33</v>
      </c>
      <c r="U9" s="426" t="n">
        <v>2</v>
      </c>
      <c r="V9" s="638" t="n">
        <v>1</v>
      </c>
      <c r="W9" s="639"/>
      <c r="X9" s="639"/>
      <c r="Y9" s="639"/>
      <c r="Z9" s="639"/>
      <c r="AA9" s="639"/>
      <c r="AB9" s="639"/>
      <c r="AC9" s="639"/>
      <c r="AD9" s="639"/>
      <c r="AE9" s="639"/>
      <c r="AF9" s="639"/>
      <c r="AG9" s="639"/>
      <c r="AH9" s="639"/>
      <c r="AI9" s="639"/>
      <c r="AJ9" s="639"/>
      <c r="AK9" s="639"/>
      <c r="AL9" s="639"/>
      <c r="AM9" s="639"/>
      <c r="AN9" s="639"/>
      <c r="AO9" s="639"/>
      <c r="AP9" s="639"/>
      <c r="AQ9" s="639"/>
      <c r="AR9" s="639"/>
      <c r="AS9" s="639"/>
      <c r="AT9" s="639"/>
      <c r="AU9" s="639"/>
      <c r="AV9" s="639"/>
      <c r="AW9" s="639"/>
      <c r="AX9" s="639"/>
      <c r="AY9" s="639"/>
      <c r="AZ9" s="640"/>
      <c r="BA9" s="640"/>
      <c r="BB9" s="640"/>
      <c r="BC9" s="640"/>
      <c r="BD9" s="640"/>
      <c r="BE9" s="640"/>
      <c r="BF9" s="640"/>
      <c r="BG9" s="640"/>
      <c r="BH9" s="640"/>
      <c r="BI9" s="640"/>
      <c r="BJ9" s="641"/>
      <c r="BK9" s="641"/>
      <c r="BL9" s="641"/>
      <c r="BM9" s="641"/>
      <c r="BN9" s="641"/>
      <c r="BO9" s="641"/>
      <c r="BP9" s="641"/>
      <c r="BQ9" s="641"/>
      <c r="BR9" s="641"/>
      <c r="BS9" s="641"/>
      <c r="BT9" s="641"/>
      <c r="BU9" s="641"/>
      <c r="BV9" s="641"/>
      <c r="BW9" s="641"/>
      <c r="BX9" s="641"/>
      <c r="BY9" s="641"/>
      <c r="BZ9" s="641"/>
      <c r="CA9" s="641"/>
      <c r="CB9" s="641"/>
      <c r="CC9" s="641"/>
      <c r="CD9" s="641"/>
      <c r="CE9" s="641"/>
      <c r="CF9" s="641"/>
      <c r="CG9" s="641"/>
      <c r="CH9" s="641"/>
      <c r="CI9" s="641"/>
      <c r="CJ9" s="641"/>
      <c r="CK9" s="641"/>
      <c r="CL9" s="641"/>
      <c r="CM9" s="641"/>
      <c r="CN9" s="641"/>
      <c r="CO9" s="641"/>
      <c r="CP9" s="641"/>
      <c r="CQ9" s="641"/>
      <c r="CR9" s="641"/>
      <c r="CS9" s="641"/>
    </row>
    <row r="10" s="633" customFormat="true" ht="30" hidden="false" customHeight="true" outlineLevel="0" collapsed="false">
      <c r="B10" s="634"/>
      <c r="C10" s="634"/>
      <c r="D10" s="343" t="n">
        <v>1</v>
      </c>
      <c r="E10" s="343" t="s">
        <v>987</v>
      </c>
      <c r="F10" s="343" t="n">
        <v>2004</v>
      </c>
      <c r="G10" s="343" t="s">
        <v>988</v>
      </c>
      <c r="H10" s="343" t="s">
        <v>978</v>
      </c>
      <c r="I10" s="342" t="s">
        <v>969</v>
      </c>
      <c r="J10" s="642" t="s">
        <v>983</v>
      </c>
      <c r="K10" s="342" t="s">
        <v>33</v>
      </c>
      <c r="L10" s="342" t="s">
        <v>984</v>
      </c>
      <c r="M10" s="636" t="n">
        <v>200000</v>
      </c>
      <c r="N10" s="343" t="s">
        <v>989</v>
      </c>
      <c r="O10" s="342" t="s">
        <v>979</v>
      </c>
      <c r="P10" s="343" t="s">
        <v>990</v>
      </c>
      <c r="Q10" s="343" t="s">
        <v>991</v>
      </c>
      <c r="R10" s="342" t="s">
        <v>986</v>
      </c>
      <c r="S10" s="344" t="n">
        <v>10000</v>
      </c>
      <c r="T10" s="637" t="n">
        <v>25</v>
      </c>
      <c r="U10" s="426" t="n">
        <v>4</v>
      </c>
      <c r="V10" s="638" t="n">
        <v>3</v>
      </c>
      <c r="W10" s="639"/>
      <c r="X10" s="639"/>
      <c r="Y10" s="639"/>
      <c r="Z10" s="639"/>
      <c r="AA10" s="639"/>
      <c r="AB10" s="639"/>
      <c r="AC10" s="639"/>
      <c r="AD10" s="639"/>
      <c r="AE10" s="639"/>
      <c r="AF10" s="639"/>
      <c r="AG10" s="639"/>
      <c r="AH10" s="639"/>
      <c r="AI10" s="639"/>
      <c r="AJ10" s="639"/>
      <c r="AK10" s="639"/>
      <c r="AL10" s="639"/>
      <c r="AM10" s="639"/>
      <c r="AN10" s="639"/>
      <c r="AO10" s="639"/>
      <c r="AP10" s="639"/>
      <c r="AQ10" s="639"/>
      <c r="AR10" s="639"/>
      <c r="AS10" s="639"/>
      <c r="AT10" s="639"/>
      <c r="AU10" s="639"/>
      <c r="AV10" s="639"/>
      <c r="AW10" s="639"/>
      <c r="AX10" s="639"/>
      <c r="AY10" s="639"/>
      <c r="AZ10" s="640"/>
      <c r="BA10" s="640"/>
      <c r="BB10" s="640"/>
      <c r="BC10" s="640"/>
      <c r="BD10" s="640"/>
      <c r="BE10" s="640"/>
      <c r="BF10" s="640"/>
      <c r="BG10" s="640"/>
      <c r="BH10" s="640"/>
      <c r="BI10" s="640"/>
      <c r="BJ10" s="641"/>
      <c r="BK10" s="641"/>
      <c r="BL10" s="641"/>
      <c r="BM10" s="641"/>
      <c r="BN10" s="641"/>
      <c r="BO10" s="641"/>
      <c r="BP10" s="641"/>
      <c r="BQ10" s="641"/>
      <c r="BR10" s="641"/>
      <c r="BS10" s="641"/>
      <c r="BT10" s="641"/>
      <c r="BU10" s="641"/>
      <c r="BV10" s="641"/>
      <c r="BW10" s="641"/>
      <c r="BX10" s="641"/>
      <c r="BY10" s="641"/>
      <c r="BZ10" s="641"/>
      <c r="CA10" s="641"/>
      <c r="CB10" s="641"/>
      <c r="CC10" s="641"/>
      <c r="CD10" s="641"/>
      <c r="CE10" s="641"/>
      <c r="CF10" s="641"/>
      <c r="CG10" s="641"/>
      <c r="CH10" s="641"/>
      <c r="CI10" s="641"/>
      <c r="CJ10" s="641"/>
      <c r="CK10" s="641"/>
      <c r="CL10" s="641"/>
      <c r="CM10" s="641"/>
      <c r="CN10" s="641"/>
      <c r="CO10" s="641"/>
      <c r="CP10" s="641"/>
      <c r="CQ10" s="641"/>
      <c r="CR10" s="641"/>
      <c r="CS10" s="641"/>
    </row>
    <row r="11" s="633" customFormat="true" ht="30" hidden="false" customHeight="true" outlineLevel="0" collapsed="false">
      <c r="B11" s="634"/>
      <c r="C11" s="634"/>
      <c r="D11" s="343"/>
      <c r="E11" s="343"/>
      <c r="F11" s="343"/>
      <c r="G11" s="343"/>
      <c r="H11" s="343"/>
      <c r="I11" s="342"/>
      <c r="J11" s="642"/>
      <c r="K11" s="342"/>
      <c r="L11" s="342"/>
      <c r="M11" s="636"/>
      <c r="N11" s="343"/>
      <c r="O11" s="342"/>
      <c r="P11" s="343"/>
      <c r="Q11" s="343"/>
      <c r="R11" s="342"/>
      <c r="S11" s="344"/>
      <c r="T11" s="637"/>
      <c r="U11" s="426"/>
      <c r="V11" s="638"/>
      <c r="W11" s="639"/>
      <c r="X11" s="639"/>
      <c r="Y11" s="639"/>
      <c r="Z11" s="639"/>
      <c r="AA11" s="639"/>
      <c r="AB11" s="639"/>
      <c r="AC11" s="639"/>
      <c r="AD11" s="639"/>
      <c r="AE11" s="639"/>
      <c r="AF11" s="639"/>
      <c r="AG11" s="639"/>
      <c r="AH11" s="639"/>
      <c r="AI11" s="639"/>
      <c r="AJ11" s="639"/>
      <c r="AK11" s="639"/>
      <c r="AL11" s="639"/>
      <c r="AM11" s="639"/>
      <c r="AN11" s="639"/>
      <c r="AO11" s="639"/>
      <c r="AP11" s="639"/>
      <c r="AQ11" s="639"/>
      <c r="AR11" s="639"/>
      <c r="AS11" s="639"/>
      <c r="AT11" s="639"/>
      <c r="AU11" s="639"/>
      <c r="AV11" s="639"/>
      <c r="AW11" s="639"/>
      <c r="AX11" s="639"/>
      <c r="AY11" s="639"/>
      <c r="AZ11" s="640"/>
      <c r="BA11" s="640"/>
      <c r="BB11" s="640"/>
      <c r="BC11" s="640"/>
      <c r="BD11" s="640"/>
      <c r="BE11" s="640"/>
      <c r="BF11" s="640"/>
      <c r="BG11" s="640"/>
      <c r="BH11" s="640"/>
      <c r="BI11" s="640"/>
      <c r="BJ11" s="641"/>
      <c r="BK11" s="641"/>
      <c r="BL11" s="641"/>
      <c r="BM11" s="641"/>
      <c r="BN11" s="641"/>
      <c r="BO11" s="641"/>
      <c r="BP11" s="641"/>
      <c r="BQ11" s="641"/>
      <c r="BR11" s="641"/>
      <c r="BS11" s="641"/>
      <c r="BT11" s="641"/>
      <c r="BU11" s="641"/>
      <c r="BV11" s="641"/>
      <c r="BW11" s="641"/>
      <c r="BX11" s="641"/>
      <c r="BY11" s="641"/>
      <c r="BZ11" s="641"/>
      <c r="CA11" s="641"/>
      <c r="CB11" s="641"/>
      <c r="CC11" s="641"/>
      <c r="CD11" s="641"/>
      <c r="CE11" s="641"/>
      <c r="CF11" s="641"/>
      <c r="CG11" s="641"/>
      <c r="CH11" s="641"/>
      <c r="CI11" s="641"/>
      <c r="CJ11" s="641"/>
      <c r="CK11" s="641"/>
      <c r="CL11" s="641"/>
      <c r="CM11" s="641"/>
      <c r="CN11" s="641"/>
      <c r="CO11" s="641"/>
      <c r="CP11" s="641"/>
      <c r="CQ11" s="641"/>
      <c r="CR11" s="641"/>
      <c r="CS11" s="641"/>
    </row>
    <row r="12" s="633" customFormat="true" ht="30" hidden="false" customHeight="true" outlineLevel="0" collapsed="false">
      <c r="B12" s="634"/>
      <c r="C12" s="634"/>
      <c r="D12" s="343"/>
      <c r="E12" s="343"/>
      <c r="F12" s="343"/>
      <c r="G12" s="343"/>
      <c r="H12" s="343"/>
      <c r="I12" s="342"/>
      <c r="J12" s="642"/>
      <c r="K12" s="342"/>
      <c r="L12" s="342"/>
      <c r="M12" s="636"/>
      <c r="N12" s="343"/>
      <c r="O12" s="342"/>
      <c r="P12" s="343"/>
      <c r="Q12" s="343"/>
      <c r="R12" s="342"/>
      <c r="S12" s="344"/>
      <c r="T12" s="637"/>
      <c r="U12" s="426"/>
      <c r="V12" s="638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39"/>
      <c r="AP12" s="639"/>
      <c r="AQ12" s="639"/>
      <c r="AR12" s="639"/>
      <c r="AS12" s="639"/>
      <c r="AT12" s="639"/>
      <c r="AU12" s="639"/>
      <c r="AV12" s="639"/>
      <c r="AW12" s="639"/>
      <c r="AX12" s="639"/>
      <c r="AY12" s="639"/>
      <c r="AZ12" s="640"/>
      <c r="BA12" s="640"/>
      <c r="BB12" s="640"/>
      <c r="BC12" s="640"/>
      <c r="BD12" s="640"/>
      <c r="BE12" s="640"/>
      <c r="BF12" s="640"/>
      <c r="BG12" s="640"/>
      <c r="BH12" s="640"/>
      <c r="BI12" s="640"/>
      <c r="BJ12" s="641"/>
      <c r="BK12" s="641"/>
      <c r="BL12" s="641"/>
      <c r="BM12" s="641"/>
      <c r="BN12" s="641"/>
      <c r="BO12" s="641"/>
      <c r="BP12" s="641"/>
      <c r="BQ12" s="641"/>
      <c r="BR12" s="641"/>
      <c r="BS12" s="641"/>
      <c r="BT12" s="641"/>
      <c r="BU12" s="641"/>
      <c r="BV12" s="641"/>
      <c r="BW12" s="641"/>
      <c r="BX12" s="641"/>
      <c r="BY12" s="641"/>
      <c r="BZ12" s="641"/>
      <c r="CA12" s="641"/>
      <c r="CB12" s="641"/>
      <c r="CC12" s="641"/>
      <c r="CD12" s="641"/>
      <c r="CE12" s="641"/>
      <c r="CF12" s="641"/>
      <c r="CG12" s="641"/>
      <c r="CH12" s="641"/>
      <c r="CI12" s="641"/>
      <c r="CJ12" s="641"/>
      <c r="CK12" s="641"/>
      <c r="CL12" s="641"/>
      <c r="CM12" s="641"/>
      <c r="CN12" s="641"/>
      <c r="CO12" s="641"/>
      <c r="CP12" s="641"/>
      <c r="CQ12" s="641"/>
      <c r="CR12" s="641"/>
      <c r="CS12" s="641"/>
    </row>
    <row r="13" s="633" customFormat="true" ht="30" hidden="false" customHeight="true" outlineLevel="0" collapsed="false">
      <c r="B13" s="634"/>
      <c r="C13" s="634"/>
      <c r="D13" s="343"/>
      <c r="E13" s="343"/>
      <c r="F13" s="343"/>
      <c r="G13" s="343"/>
      <c r="H13" s="343"/>
      <c r="I13" s="342"/>
      <c r="J13" s="642"/>
      <c r="K13" s="342"/>
      <c r="L13" s="342"/>
      <c r="M13" s="636"/>
      <c r="N13" s="343"/>
      <c r="O13" s="342"/>
      <c r="P13" s="343"/>
      <c r="Q13" s="343"/>
      <c r="R13" s="342"/>
      <c r="S13" s="344"/>
      <c r="T13" s="637"/>
      <c r="U13" s="426"/>
      <c r="V13" s="638"/>
      <c r="W13" s="639"/>
      <c r="X13" s="639"/>
      <c r="Y13" s="639"/>
      <c r="Z13" s="639"/>
      <c r="AA13" s="639"/>
      <c r="AB13" s="639"/>
      <c r="AC13" s="639"/>
      <c r="AD13" s="639"/>
      <c r="AE13" s="639"/>
      <c r="AF13" s="639"/>
      <c r="AG13" s="639"/>
      <c r="AH13" s="639"/>
      <c r="AI13" s="639"/>
      <c r="AJ13" s="639"/>
      <c r="AK13" s="639"/>
      <c r="AL13" s="639"/>
      <c r="AM13" s="639"/>
      <c r="AN13" s="639"/>
      <c r="AO13" s="639"/>
      <c r="AP13" s="639"/>
      <c r="AQ13" s="639"/>
      <c r="AR13" s="639"/>
      <c r="AS13" s="639"/>
      <c r="AT13" s="639"/>
      <c r="AU13" s="639"/>
      <c r="AV13" s="639"/>
      <c r="AW13" s="639"/>
      <c r="AX13" s="639"/>
      <c r="AY13" s="639"/>
      <c r="AZ13" s="640"/>
      <c r="BA13" s="640"/>
      <c r="BB13" s="640"/>
      <c r="BC13" s="640"/>
      <c r="BD13" s="640"/>
      <c r="BE13" s="640"/>
      <c r="BF13" s="640"/>
      <c r="BG13" s="640"/>
      <c r="BH13" s="640"/>
      <c r="BI13" s="640"/>
      <c r="BJ13" s="641"/>
      <c r="BK13" s="641"/>
      <c r="BL13" s="641"/>
      <c r="BM13" s="641"/>
      <c r="BN13" s="641"/>
      <c r="BO13" s="641"/>
      <c r="BP13" s="641"/>
      <c r="BQ13" s="641"/>
      <c r="BR13" s="641"/>
      <c r="BS13" s="641"/>
      <c r="BT13" s="641"/>
      <c r="BU13" s="641"/>
      <c r="BV13" s="641"/>
      <c r="BW13" s="641"/>
      <c r="BX13" s="641"/>
      <c r="BY13" s="641"/>
      <c r="BZ13" s="641"/>
      <c r="CA13" s="641"/>
      <c r="CB13" s="641"/>
      <c r="CC13" s="641"/>
      <c r="CD13" s="641"/>
      <c r="CE13" s="641"/>
      <c r="CF13" s="641"/>
      <c r="CG13" s="641"/>
      <c r="CH13" s="641"/>
      <c r="CI13" s="641"/>
      <c r="CJ13" s="641"/>
      <c r="CK13" s="641"/>
      <c r="CL13" s="641"/>
      <c r="CM13" s="641"/>
      <c r="CN13" s="641"/>
      <c r="CO13" s="641"/>
      <c r="CP13" s="641"/>
      <c r="CQ13" s="641"/>
      <c r="CR13" s="641"/>
      <c r="CS13" s="641"/>
    </row>
    <row r="14" s="633" customFormat="true" ht="30" hidden="false" customHeight="true" outlineLevel="0" collapsed="false">
      <c r="B14" s="634"/>
      <c r="C14" s="634"/>
      <c r="D14" s="343"/>
      <c r="E14" s="343"/>
      <c r="F14" s="343"/>
      <c r="G14" s="343"/>
      <c r="H14" s="343"/>
      <c r="I14" s="342"/>
      <c r="J14" s="642"/>
      <c r="K14" s="342"/>
      <c r="L14" s="342"/>
      <c r="M14" s="636"/>
      <c r="N14" s="343"/>
      <c r="O14" s="342"/>
      <c r="P14" s="343"/>
      <c r="Q14" s="343"/>
      <c r="R14" s="342"/>
      <c r="S14" s="344"/>
      <c r="T14" s="637"/>
      <c r="U14" s="426"/>
      <c r="V14" s="638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  <c r="AS14" s="639"/>
      <c r="AT14" s="639"/>
      <c r="AU14" s="639"/>
      <c r="AV14" s="639"/>
      <c r="AW14" s="639"/>
      <c r="AX14" s="639"/>
      <c r="AY14" s="639"/>
      <c r="AZ14" s="640"/>
      <c r="BA14" s="640"/>
      <c r="BB14" s="640"/>
      <c r="BC14" s="640"/>
      <c r="BD14" s="640"/>
      <c r="BE14" s="640"/>
      <c r="BF14" s="640"/>
      <c r="BG14" s="640"/>
      <c r="BH14" s="640"/>
      <c r="BI14" s="640"/>
      <c r="BJ14" s="641"/>
      <c r="BK14" s="641"/>
      <c r="BL14" s="641"/>
      <c r="BM14" s="641"/>
      <c r="BN14" s="641"/>
      <c r="BO14" s="641"/>
      <c r="BP14" s="641"/>
      <c r="BQ14" s="641"/>
      <c r="BR14" s="641"/>
      <c r="BS14" s="641"/>
      <c r="BT14" s="641"/>
      <c r="BU14" s="641"/>
      <c r="BV14" s="641"/>
      <c r="BW14" s="641"/>
      <c r="BX14" s="641"/>
      <c r="BY14" s="641"/>
      <c r="BZ14" s="641"/>
      <c r="CA14" s="641"/>
      <c r="CB14" s="641"/>
      <c r="CC14" s="641"/>
      <c r="CD14" s="641"/>
      <c r="CE14" s="641"/>
      <c r="CF14" s="641"/>
      <c r="CG14" s="641"/>
      <c r="CH14" s="641"/>
      <c r="CI14" s="641"/>
      <c r="CJ14" s="641"/>
      <c r="CK14" s="641"/>
      <c r="CL14" s="641"/>
      <c r="CM14" s="641"/>
      <c r="CN14" s="641"/>
      <c r="CO14" s="641"/>
      <c r="CP14" s="641"/>
      <c r="CQ14" s="641"/>
      <c r="CR14" s="641"/>
      <c r="CS14" s="641"/>
    </row>
    <row r="15" s="633" customFormat="true" ht="30" hidden="false" customHeight="true" outlineLevel="0" collapsed="false">
      <c r="B15" s="634"/>
      <c r="C15" s="634"/>
      <c r="D15" s="343"/>
      <c r="E15" s="343"/>
      <c r="F15" s="343"/>
      <c r="G15" s="343"/>
      <c r="H15" s="343"/>
      <c r="I15" s="342"/>
      <c r="J15" s="642"/>
      <c r="K15" s="342"/>
      <c r="L15" s="342"/>
      <c r="M15" s="636"/>
      <c r="N15" s="343"/>
      <c r="O15" s="342"/>
      <c r="P15" s="343"/>
      <c r="Q15" s="343"/>
      <c r="R15" s="342"/>
      <c r="S15" s="344"/>
      <c r="T15" s="637"/>
      <c r="U15" s="426"/>
      <c r="V15" s="638"/>
      <c r="W15" s="639"/>
      <c r="X15" s="639"/>
      <c r="Y15" s="639"/>
      <c r="Z15" s="639"/>
      <c r="AA15" s="639"/>
      <c r="AB15" s="639"/>
      <c r="AC15" s="639"/>
      <c r="AD15" s="639"/>
      <c r="AE15" s="639"/>
      <c r="AF15" s="639"/>
      <c r="AG15" s="639"/>
      <c r="AH15" s="639"/>
      <c r="AI15" s="639"/>
      <c r="AJ15" s="639"/>
      <c r="AK15" s="639"/>
      <c r="AL15" s="639"/>
      <c r="AM15" s="639"/>
      <c r="AN15" s="639"/>
      <c r="AO15" s="639"/>
      <c r="AP15" s="639"/>
      <c r="AQ15" s="639"/>
      <c r="AR15" s="639"/>
      <c r="AS15" s="639"/>
      <c r="AT15" s="639"/>
      <c r="AU15" s="639"/>
      <c r="AV15" s="639"/>
      <c r="AW15" s="639"/>
      <c r="AX15" s="639"/>
      <c r="AY15" s="639"/>
      <c r="AZ15" s="640"/>
      <c r="BA15" s="640"/>
      <c r="BB15" s="640"/>
      <c r="BC15" s="640"/>
      <c r="BD15" s="640"/>
      <c r="BE15" s="640"/>
      <c r="BF15" s="640"/>
      <c r="BG15" s="640"/>
      <c r="BH15" s="640"/>
      <c r="BI15" s="640"/>
      <c r="BJ15" s="641"/>
      <c r="BK15" s="641"/>
      <c r="BL15" s="641"/>
      <c r="BM15" s="641"/>
      <c r="BN15" s="641"/>
      <c r="BO15" s="641"/>
      <c r="BP15" s="641"/>
      <c r="BQ15" s="641"/>
      <c r="BR15" s="641"/>
      <c r="BS15" s="641"/>
      <c r="BT15" s="641"/>
      <c r="BU15" s="641"/>
      <c r="BV15" s="641"/>
      <c r="BW15" s="641"/>
      <c r="BX15" s="641"/>
      <c r="BY15" s="641"/>
      <c r="BZ15" s="641"/>
      <c r="CA15" s="641"/>
      <c r="CB15" s="641"/>
      <c r="CC15" s="641"/>
      <c r="CD15" s="641"/>
      <c r="CE15" s="641"/>
      <c r="CF15" s="641"/>
      <c r="CG15" s="641"/>
      <c r="CH15" s="641"/>
      <c r="CI15" s="641"/>
      <c r="CJ15" s="641"/>
      <c r="CK15" s="641"/>
      <c r="CL15" s="641"/>
      <c r="CM15" s="641"/>
      <c r="CN15" s="641"/>
      <c r="CO15" s="641"/>
      <c r="CP15" s="641"/>
      <c r="CQ15" s="641"/>
      <c r="CR15" s="641"/>
      <c r="CS15" s="641"/>
    </row>
    <row r="16" s="633" customFormat="true" ht="30" hidden="false" customHeight="true" outlineLevel="0" collapsed="false">
      <c r="B16" s="634"/>
      <c r="C16" s="634"/>
      <c r="D16" s="343"/>
      <c r="E16" s="343"/>
      <c r="F16" s="343"/>
      <c r="G16" s="343"/>
      <c r="H16" s="343"/>
      <c r="I16" s="342"/>
      <c r="J16" s="642"/>
      <c r="K16" s="342"/>
      <c r="L16" s="342"/>
      <c r="M16" s="636"/>
      <c r="N16" s="343"/>
      <c r="O16" s="342"/>
      <c r="P16" s="343"/>
      <c r="Q16" s="343"/>
      <c r="R16" s="342"/>
      <c r="S16" s="344"/>
      <c r="T16" s="637"/>
      <c r="U16" s="426"/>
      <c r="V16" s="638"/>
      <c r="W16" s="639"/>
      <c r="X16" s="639"/>
      <c r="Y16" s="639"/>
      <c r="Z16" s="639"/>
      <c r="AA16" s="639"/>
      <c r="AB16" s="639"/>
      <c r="AC16" s="639"/>
      <c r="AD16" s="639"/>
      <c r="AE16" s="639"/>
      <c r="AF16" s="639"/>
      <c r="AG16" s="639"/>
      <c r="AH16" s="639"/>
      <c r="AI16" s="639"/>
      <c r="AJ16" s="639"/>
      <c r="AK16" s="639"/>
      <c r="AL16" s="639"/>
      <c r="AM16" s="639"/>
      <c r="AN16" s="639"/>
      <c r="AO16" s="639"/>
      <c r="AP16" s="639"/>
      <c r="AQ16" s="639"/>
      <c r="AR16" s="639"/>
      <c r="AS16" s="639"/>
      <c r="AT16" s="639"/>
      <c r="AU16" s="639"/>
      <c r="AV16" s="639"/>
      <c r="AW16" s="639"/>
      <c r="AX16" s="639"/>
      <c r="AY16" s="639"/>
      <c r="AZ16" s="640"/>
      <c r="BA16" s="640"/>
      <c r="BB16" s="640"/>
      <c r="BC16" s="640"/>
      <c r="BD16" s="640"/>
      <c r="BE16" s="640"/>
      <c r="BF16" s="640"/>
      <c r="BG16" s="640"/>
      <c r="BH16" s="640"/>
      <c r="BI16" s="640"/>
      <c r="BJ16" s="641"/>
      <c r="BK16" s="641"/>
      <c r="BL16" s="641"/>
      <c r="BM16" s="641"/>
      <c r="BN16" s="641"/>
      <c r="BO16" s="641"/>
      <c r="BP16" s="641"/>
      <c r="BQ16" s="641"/>
      <c r="BR16" s="641"/>
      <c r="BS16" s="641"/>
      <c r="BT16" s="641"/>
      <c r="BU16" s="641"/>
      <c r="BV16" s="641"/>
      <c r="BW16" s="641"/>
      <c r="BX16" s="641"/>
      <c r="BY16" s="641"/>
      <c r="BZ16" s="641"/>
      <c r="CA16" s="641"/>
      <c r="CB16" s="641"/>
      <c r="CC16" s="641"/>
      <c r="CD16" s="641"/>
      <c r="CE16" s="641"/>
      <c r="CF16" s="641"/>
      <c r="CG16" s="641"/>
      <c r="CH16" s="641"/>
      <c r="CI16" s="641"/>
      <c r="CJ16" s="641"/>
      <c r="CK16" s="641"/>
      <c r="CL16" s="641"/>
      <c r="CM16" s="641"/>
      <c r="CN16" s="641"/>
      <c r="CO16" s="641"/>
      <c r="CP16" s="641"/>
      <c r="CQ16" s="641"/>
      <c r="CR16" s="641"/>
      <c r="CS16" s="641"/>
    </row>
    <row r="17" s="633" customFormat="true" ht="30" hidden="false" customHeight="true" outlineLevel="0" collapsed="false">
      <c r="B17" s="634"/>
      <c r="C17" s="634"/>
      <c r="D17" s="343"/>
      <c r="E17" s="343"/>
      <c r="F17" s="343"/>
      <c r="G17" s="343"/>
      <c r="H17" s="343"/>
      <c r="I17" s="342"/>
      <c r="J17" s="642"/>
      <c r="K17" s="342"/>
      <c r="L17" s="342"/>
      <c r="M17" s="636"/>
      <c r="N17" s="343"/>
      <c r="O17" s="342"/>
      <c r="P17" s="343"/>
      <c r="Q17" s="343"/>
      <c r="R17" s="342"/>
      <c r="S17" s="344"/>
      <c r="T17" s="637"/>
      <c r="U17" s="426"/>
      <c r="V17" s="638"/>
      <c r="W17" s="639"/>
      <c r="X17" s="639"/>
      <c r="Y17" s="639"/>
      <c r="Z17" s="639"/>
      <c r="AA17" s="639"/>
      <c r="AB17" s="639"/>
      <c r="AC17" s="639"/>
      <c r="AD17" s="639"/>
      <c r="AE17" s="639"/>
      <c r="AF17" s="639"/>
      <c r="AG17" s="639"/>
      <c r="AH17" s="639"/>
      <c r="AI17" s="639"/>
      <c r="AJ17" s="639"/>
      <c r="AK17" s="639"/>
      <c r="AL17" s="639"/>
      <c r="AM17" s="639"/>
      <c r="AN17" s="639"/>
      <c r="AO17" s="639"/>
      <c r="AP17" s="639"/>
      <c r="AQ17" s="639"/>
      <c r="AR17" s="639"/>
      <c r="AS17" s="639"/>
      <c r="AT17" s="639"/>
      <c r="AU17" s="639"/>
      <c r="AV17" s="639"/>
      <c r="AW17" s="639"/>
      <c r="AX17" s="639"/>
      <c r="AY17" s="639"/>
      <c r="AZ17" s="640"/>
      <c r="BA17" s="640"/>
      <c r="BB17" s="640"/>
      <c r="BC17" s="640"/>
      <c r="BD17" s="640"/>
      <c r="BE17" s="640"/>
      <c r="BF17" s="640"/>
      <c r="BG17" s="640"/>
      <c r="BH17" s="640"/>
      <c r="BI17" s="640"/>
      <c r="BJ17" s="641"/>
      <c r="BK17" s="641"/>
      <c r="BL17" s="641"/>
      <c r="BM17" s="641"/>
      <c r="BN17" s="641"/>
      <c r="BO17" s="641"/>
      <c r="BP17" s="641"/>
      <c r="BQ17" s="641"/>
      <c r="BR17" s="641"/>
      <c r="BS17" s="641"/>
      <c r="BT17" s="641"/>
      <c r="BU17" s="641"/>
      <c r="BV17" s="641"/>
      <c r="BW17" s="641"/>
      <c r="BX17" s="641"/>
      <c r="BY17" s="641"/>
      <c r="BZ17" s="641"/>
      <c r="CA17" s="641"/>
      <c r="CB17" s="641"/>
      <c r="CC17" s="641"/>
      <c r="CD17" s="641"/>
      <c r="CE17" s="641"/>
      <c r="CF17" s="641"/>
      <c r="CG17" s="641"/>
      <c r="CH17" s="641"/>
      <c r="CI17" s="641"/>
      <c r="CJ17" s="641"/>
      <c r="CK17" s="641"/>
      <c r="CL17" s="641"/>
      <c r="CM17" s="641"/>
      <c r="CN17" s="641"/>
      <c r="CO17" s="641"/>
      <c r="CP17" s="641"/>
      <c r="CQ17" s="641"/>
      <c r="CR17" s="641"/>
      <c r="CS17" s="641"/>
    </row>
    <row r="18" s="633" customFormat="true" ht="30" hidden="false" customHeight="true" outlineLevel="0" collapsed="false">
      <c r="B18" s="634"/>
      <c r="C18" s="634"/>
      <c r="D18" s="343"/>
      <c r="E18" s="343"/>
      <c r="F18" s="343"/>
      <c r="G18" s="343"/>
      <c r="H18" s="343"/>
      <c r="I18" s="342"/>
      <c r="J18" s="642"/>
      <c r="K18" s="342"/>
      <c r="L18" s="342"/>
      <c r="M18" s="636"/>
      <c r="N18" s="343"/>
      <c r="O18" s="342"/>
      <c r="P18" s="343"/>
      <c r="Q18" s="343"/>
      <c r="R18" s="342"/>
      <c r="S18" s="344"/>
      <c r="T18" s="637"/>
      <c r="U18" s="426"/>
      <c r="V18" s="638"/>
      <c r="W18" s="639"/>
      <c r="X18" s="639"/>
      <c r="Y18" s="639"/>
      <c r="Z18" s="639"/>
      <c r="AA18" s="639"/>
      <c r="AB18" s="639"/>
      <c r="AC18" s="639"/>
      <c r="AD18" s="639"/>
      <c r="AE18" s="639"/>
      <c r="AF18" s="639"/>
      <c r="AG18" s="639"/>
      <c r="AH18" s="639"/>
      <c r="AI18" s="639"/>
      <c r="AJ18" s="639"/>
      <c r="AK18" s="639"/>
      <c r="AL18" s="639"/>
      <c r="AM18" s="639"/>
      <c r="AN18" s="639"/>
      <c r="AO18" s="639"/>
      <c r="AP18" s="639"/>
      <c r="AQ18" s="639"/>
      <c r="AR18" s="639"/>
      <c r="AS18" s="639"/>
      <c r="AT18" s="639"/>
      <c r="AU18" s="639"/>
      <c r="AV18" s="639"/>
      <c r="AW18" s="639"/>
      <c r="AX18" s="639"/>
      <c r="AY18" s="639"/>
      <c r="AZ18" s="640"/>
      <c r="BA18" s="640"/>
      <c r="BB18" s="640"/>
      <c r="BC18" s="640"/>
      <c r="BD18" s="640"/>
      <c r="BE18" s="640"/>
      <c r="BF18" s="640"/>
      <c r="BG18" s="640"/>
      <c r="BH18" s="640"/>
      <c r="BI18" s="640"/>
      <c r="BJ18" s="641"/>
      <c r="BK18" s="641"/>
      <c r="BL18" s="641"/>
      <c r="BM18" s="641"/>
      <c r="BN18" s="641"/>
      <c r="BO18" s="641"/>
      <c r="BP18" s="641"/>
      <c r="BQ18" s="641"/>
      <c r="BR18" s="641"/>
      <c r="BS18" s="641"/>
      <c r="BT18" s="641"/>
      <c r="BU18" s="641"/>
      <c r="BV18" s="641"/>
      <c r="BW18" s="641"/>
      <c r="BX18" s="641"/>
      <c r="BY18" s="641"/>
      <c r="BZ18" s="641"/>
      <c r="CA18" s="641"/>
      <c r="CB18" s="641"/>
      <c r="CC18" s="641"/>
      <c r="CD18" s="641"/>
      <c r="CE18" s="641"/>
      <c r="CF18" s="641"/>
      <c r="CG18" s="641"/>
      <c r="CH18" s="641"/>
      <c r="CI18" s="641"/>
      <c r="CJ18" s="641"/>
      <c r="CK18" s="641"/>
      <c r="CL18" s="641"/>
      <c r="CM18" s="641"/>
      <c r="CN18" s="641"/>
      <c r="CO18" s="641"/>
      <c r="CP18" s="641"/>
      <c r="CQ18" s="641"/>
      <c r="CR18" s="641"/>
      <c r="CS18" s="641"/>
    </row>
    <row r="19" s="633" customFormat="true" ht="30" hidden="false" customHeight="true" outlineLevel="0" collapsed="false">
      <c r="B19" s="634"/>
      <c r="C19" s="634"/>
      <c r="D19" s="343"/>
      <c r="E19" s="343"/>
      <c r="F19" s="343"/>
      <c r="G19" s="343"/>
      <c r="H19" s="343"/>
      <c r="I19" s="342"/>
      <c r="J19" s="642"/>
      <c r="K19" s="342"/>
      <c r="L19" s="342"/>
      <c r="M19" s="636"/>
      <c r="N19" s="343"/>
      <c r="O19" s="342"/>
      <c r="P19" s="343"/>
      <c r="Q19" s="343"/>
      <c r="R19" s="342"/>
      <c r="S19" s="344"/>
      <c r="T19" s="637"/>
      <c r="U19" s="426"/>
      <c r="V19" s="638"/>
      <c r="W19" s="639"/>
      <c r="X19" s="639"/>
      <c r="Y19" s="639"/>
      <c r="Z19" s="639"/>
      <c r="AA19" s="639"/>
      <c r="AB19" s="639"/>
      <c r="AC19" s="639"/>
      <c r="AD19" s="639"/>
      <c r="AE19" s="639"/>
      <c r="AF19" s="639"/>
      <c r="AG19" s="639"/>
      <c r="AH19" s="639"/>
      <c r="AI19" s="639"/>
      <c r="AJ19" s="639"/>
      <c r="AK19" s="639"/>
      <c r="AL19" s="639"/>
      <c r="AM19" s="639"/>
      <c r="AN19" s="639"/>
      <c r="AO19" s="639"/>
      <c r="AP19" s="639"/>
      <c r="AQ19" s="639"/>
      <c r="AR19" s="639"/>
      <c r="AS19" s="639"/>
      <c r="AT19" s="639"/>
      <c r="AU19" s="639"/>
      <c r="AV19" s="639"/>
      <c r="AW19" s="639"/>
      <c r="AX19" s="639"/>
      <c r="AY19" s="639"/>
      <c r="AZ19" s="640"/>
      <c r="BA19" s="640"/>
      <c r="BB19" s="640"/>
      <c r="BC19" s="640"/>
      <c r="BD19" s="640"/>
      <c r="BE19" s="640"/>
      <c r="BF19" s="640"/>
      <c r="BG19" s="640"/>
      <c r="BH19" s="640"/>
      <c r="BI19" s="640"/>
      <c r="BJ19" s="641"/>
      <c r="BK19" s="641"/>
      <c r="BL19" s="641"/>
      <c r="BM19" s="641"/>
      <c r="BN19" s="641"/>
      <c r="BO19" s="641"/>
      <c r="BP19" s="641"/>
      <c r="BQ19" s="641"/>
      <c r="BR19" s="641"/>
      <c r="BS19" s="641"/>
      <c r="BT19" s="641"/>
      <c r="BU19" s="641"/>
      <c r="BV19" s="641"/>
      <c r="BW19" s="641"/>
      <c r="BX19" s="641"/>
      <c r="BY19" s="641"/>
      <c r="BZ19" s="641"/>
      <c r="CA19" s="641"/>
      <c r="CB19" s="641"/>
      <c r="CC19" s="641"/>
      <c r="CD19" s="641"/>
      <c r="CE19" s="641"/>
      <c r="CF19" s="641"/>
      <c r="CG19" s="641"/>
      <c r="CH19" s="641"/>
      <c r="CI19" s="641"/>
      <c r="CJ19" s="641"/>
      <c r="CK19" s="641"/>
      <c r="CL19" s="641"/>
      <c r="CM19" s="641"/>
      <c r="CN19" s="641"/>
      <c r="CO19" s="641"/>
      <c r="CP19" s="641"/>
      <c r="CQ19" s="641"/>
      <c r="CR19" s="641"/>
      <c r="CS19" s="641"/>
    </row>
    <row r="20" s="633" customFormat="true" ht="30" hidden="false" customHeight="true" outlineLevel="0" collapsed="false">
      <c r="B20" s="634"/>
      <c r="C20" s="634"/>
      <c r="D20" s="343"/>
      <c r="E20" s="343"/>
      <c r="F20" s="343"/>
      <c r="G20" s="343"/>
      <c r="H20" s="343"/>
      <c r="I20" s="342"/>
      <c r="J20" s="642"/>
      <c r="K20" s="342"/>
      <c r="L20" s="342"/>
      <c r="M20" s="636"/>
      <c r="N20" s="343"/>
      <c r="O20" s="342"/>
      <c r="P20" s="343"/>
      <c r="Q20" s="343"/>
      <c r="R20" s="342"/>
      <c r="S20" s="344"/>
      <c r="T20" s="637"/>
      <c r="U20" s="426"/>
      <c r="V20" s="638"/>
      <c r="W20" s="639"/>
      <c r="X20" s="639"/>
      <c r="Y20" s="639"/>
      <c r="Z20" s="639"/>
      <c r="AA20" s="639"/>
      <c r="AB20" s="639"/>
      <c r="AC20" s="639"/>
      <c r="AD20" s="639"/>
      <c r="AE20" s="639"/>
      <c r="AF20" s="639"/>
      <c r="AG20" s="639"/>
      <c r="AH20" s="639"/>
      <c r="AI20" s="639"/>
      <c r="AJ20" s="639"/>
      <c r="AK20" s="639"/>
      <c r="AL20" s="639"/>
      <c r="AM20" s="639"/>
      <c r="AN20" s="639"/>
      <c r="AO20" s="639"/>
      <c r="AP20" s="639"/>
      <c r="AQ20" s="639"/>
      <c r="AR20" s="639"/>
      <c r="AS20" s="639"/>
      <c r="AT20" s="639"/>
      <c r="AU20" s="639"/>
      <c r="AV20" s="639"/>
      <c r="AW20" s="639"/>
      <c r="AX20" s="639"/>
      <c r="AY20" s="639"/>
      <c r="AZ20" s="640"/>
      <c r="BA20" s="640"/>
      <c r="BB20" s="640"/>
      <c r="BC20" s="640"/>
      <c r="BD20" s="640"/>
      <c r="BE20" s="640"/>
      <c r="BF20" s="640"/>
      <c r="BG20" s="640"/>
      <c r="BH20" s="640"/>
      <c r="BI20" s="640"/>
      <c r="BJ20" s="641"/>
      <c r="BK20" s="641"/>
      <c r="BL20" s="641"/>
      <c r="BM20" s="641"/>
      <c r="BN20" s="641"/>
      <c r="BO20" s="641"/>
      <c r="BP20" s="641"/>
      <c r="BQ20" s="641"/>
      <c r="BR20" s="641"/>
      <c r="BS20" s="641"/>
      <c r="BT20" s="641"/>
      <c r="BU20" s="641"/>
      <c r="BV20" s="641"/>
      <c r="BW20" s="641"/>
      <c r="BX20" s="641"/>
      <c r="BY20" s="641"/>
      <c r="BZ20" s="641"/>
      <c r="CA20" s="641"/>
      <c r="CB20" s="641"/>
      <c r="CC20" s="641"/>
      <c r="CD20" s="641"/>
      <c r="CE20" s="641"/>
      <c r="CF20" s="641"/>
      <c r="CG20" s="641"/>
      <c r="CH20" s="641"/>
      <c r="CI20" s="641"/>
      <c r="CJ20" s="641"/>
      <c r="CK20" s="641"/>
      <c r="CL20" s="641"/>
      <c r="CM20" s="641"/>
      <c r="CN20" s="641"/>
      <c r="CO20" s="641"/>
      <c r="CP20" s="641"/>
      <c r="CQ20" s="641"/>
      <c r="CR20" s="641"/>
      <c r="CS20" s="641"/>
    </row>
    <row r="21" s="633" customFormat="true" ht="30" hidden="false" customHeight="true" outlineLevel="0" collapsed="false">
      <c r="B21" s="634"/>
      <c r="C21" s="634"/>
      <c r="D21" s="343"/>
      <c r="E21" s="343"/>
      <c r="F21" s="343"/>
      <c r="G21" s="343"/>
      <c r="H21" s="343"/>
      <c r="I21" s="342"/>
      <c r="J21" s="642"/>
      <c r="K21" s="342"/>
      <c r="L21" s="342"/>
      <c r="M21" s="636"/>
      <c r="N21" s="343"/>
      <c r="O21" s="342"/>
      <c r="P21" s="343"/>
      <c r="Q21" s="343"/>
      <c r="R21" s="342"/>
      <c r="S21" s="344"/>
      <c r="T21" s="637"/>
      <c r="U21" s="426"/>
      <c r="V21" s="638"/>
      <c r="W21" s="639"/>
      <c r="X21" s="639"/>
      <c r="Y21" s="639"/>
      <c r="Z21" s="639"/>
      <c r="AA21" s="639"/>
      <c r="AB21" s="639"/>
      <c r="AC21" s="639"/>
      <c r="AD21" s="639"/>
      <c r="AE21" s="639"/>
      <c r="AF21" s="639"/>
      <c r="AG21" s="639"/>
      <c r="AH21" s="639"/>
      <c r="AI21" s="639"/>
      <c r="AJ21" s="639"/>
      <c r="AK21" s="639"/>
      <c r="AL21" s="639"/>
      <c r="AM21" s="639"/>
      <c r="AN21" s="639"/>
      <c r="AO21" s="639"/>
      <c r="AP21" s="639"/>
      <c r="AQ21" s="639"/>
      <c r="AR21" s="639"/>
      <c r="AS21" s="639"/>
      <c r="AT21" s="639"/>
      <c r="AU21" s="639"/>
      <c r="AV21" s="639"/>
      <c r="AW21" s="639"/>
      <c r="AX21" s="639"/>
      <c r="AY21" s="639"/>
      <c r="AZ21" s="640"/>
      <c r="BA21" s="640"/>
      <c r="BB21" s="640"/>
      <c r="BC21" s="640"/>
      <c r="BD21" s="640"/>
      <c r="BE21" s="640"/>
      <c r="BF21" s="640"/>
      <c r="BG21" s="640"/>
      <c r="BH21" s="640"/>
      <c r="BI21" s="640"/>
      <c r="BJ21" s="641"/>
      <c r="BK21" s="641"/>
      <c r="BL21" s="641"/>
      <c r="BM21" s="641"/>
      <c r="BN21" s="641"/>
      <c r="BO21" s="641"/>
      <c r="BP21" s="641"/>
      <c r="BQ21" s="641"/>
      <c r="BR21" s="641"/>
      <c r="BS21" s="641"/>
      <c r="BT21" s="641"/>
      <c r="BU21" s="641"/>
      <c r="BV21" s="641"/>
      <c r="BW21" s="641"/>
      <c r="BX21" s="641"/>
      <c r="BY21" s="641"/>
      <c r="BZ21" s="641"/>
      <c r="CA21" s="641"/>
      <c r="CB21" s="641"/>
      <c r="CC21" s="641"/>
      <c r="CD21" s="641"/>
      <c r="CE21" s="641"/>
      <c r="CF21" s="641"/>
      <c r="CG21" s="641"/>
      <c r="CH21" s="641"/>
      <c r="CI21" s="641"/>
      <c r="CJ21" s="641"/>
      <c r="CK21" s="641"/>
      <c r="CL21" s="641"/>
      <c r="CM21" s="641"/>
      <c r="CN21" s="641"/>
      <c r="CO21" s="641"/>
      <c r="CP21" s="641"/>
      <c r="CQ21" s="641"/>
      <c r="CR21" s="641"/>
      <c r="CS21" s="641"/>
    </row>
    <row r="22" s="633" customFormat="true" ht="30" hidden="false" customHeight="true" outlineLevel="0" collapsed="false">
      <c r="B22" s="634"/>
      <c r="C22" s="634"/>
      <c r="D22" s="343"/>
      <c r="E22" s="343"/>
      <c r="F22" s="343"/>
      <c r="G22" s="343"/>
      <c r="H22" s="343"/>
      <c r="I22" s="342"/>
      <c r="J22" s="642"/>
      <c r="K22" s="342"/>
      <c r="L22" s="342"/>
      <c r="M22" s="636"/>
      <c r="N22" s="343"/>
      <c r="O22" s="342"/>
      <c r="P22" s="343"/>
      <c r="Q22" s="343"/>
      <c r="R22" s="342"/>
      <c r="S22" s="344"/>
      <c r="T22" s="637"/>
      <c r="U22" s="426"/>
      <c r="V22" s="638"/>
      <c r="W22" s="639"/>
      <c r="X22" s="639"/>
      <c r="Y22" s="639"/>
      <c r="Z22" s="639"/>
      <c r="AA22" s="639"/>
      <c r="AB22" s="639"/>
      <c r="AC22" s="639"/>
      <c r="AD22" s="639"/>
      <c r="AE22" s="639"/>
      <c r="AF22" s="639"/>
      <c r="AG22" s="639"/>
      <c r="AH22" s="639"/>
      <c r="AI22" s="639"/>
      <c r="AJ22" s="639"/>
      <c r="AK22" s="639"/>
      <c r="AL22" s="639"/>
      <c r="AM22" s="639"/>
      <c r="AN22" s="639"/>
      <c r="AO22" s="639"/>
      <c r="AP22" s="639"/>
      <c r="AQ22" s="639"/>
      <c r="AR22" s="639"/>
      <c r="AS22" s="639"/>
      <c r="AT22" s="639"/>
      <c r="AU22" s="639"/>
      <c r="AV22" s="639"/>
      <c r="AW22" s="639"/>
      <c r="AX22" s="639"/>
      <c r="AY22" s="639"/>
      <c r="AZ22" s="640"/>
      <c r="BA22" s="640"/>
      <c r="BB22" s="640"/>
      <c r="BC22" s="640"/>
      <c r="BD22" s="640"/>
      <c r="BE22" s="640"/>
      <c r="BF22" s="640"/>
      <c r="BG22" s="640"/>
      <c r="BH22" s="640"/>
      <c r="BI22" s="640"/>
      <c r="BJ22" s="641"/>
      <c r="BK22" s="641"/>
      <c r="BL22" s="641"/>
      <c r="BM22" s="641"/>
      <c r="BN22" s="641"/>
      <c r="BO22" s="641"/>
      <c r="BP22" s="641"/>
      <c r="BQ22" s="641"/>
      <c r="BR22" s="641"/>
      <c r="BS22" s="641"/>
      <c r="BT22" s="641"/>
      <c r="BU22" s="641"/>
      <c r="BV22" s="641"/>
      <c r="BW22" s="641"/>
      <c r="BX22" s="641"/>
      <c r="BY22" s="641"/>
      <c r="BZ22" s="641"/>
      <c r="CA22" s="641"/>
      <c r="CB22" s="641"/>
      <c r="CC22" s="641"/>
      <c r="CD22" s="641"/>
      <c r="CE22" s="641"/>
      <c r="CF22" s="641"/>
      <c r="CG22" s="641"/>
      <c r="CH22" s="641"/>
      <c r="CI22" s="641"/>
      <c r="CJ22" s="641"/>
      <c r="CK22" s="641"/>
      <c r="CL22" s="641"/>
      <c r="CM22" s="641"/>
      <c r="CN22" s="641"/>
      <c r="CO22" s="641"/>
      <c r="CP22" s="641"/>
      <c r="CQ22" s="641"/>
      <c r="CR22" s="641"/>
      <c r="CS22" s="641"/>
    </row>
    <row r="23" s="633" customFormat="true" ht="30" hidden="false" customHeight="true" outlineLevel="0" collapsed="false">
      <c r="B23" s="643"/>
      <c r="C23" s="643"/>
      <c r="D23" s="361"/>
      <c r="E23" s="361"/>
      <c r="F23" s="361"/>
      <c r="G23" s="361"/>
      <c r="H23" s="361"/>
      <c r="I23" s="360"/>
      <c r="J23" s="635"/>
      <c r="K23" s="360"/>
      <c r="L23" s="360"/>
      <c r="M23" s="644"/>
      <c r="N23" s="361"/>
      <c r="O23" s="360"/>
      <c r="P23" s="361"/>
      <c r="Q23" s="361"/>
      <c r="R23" s="360"/>
      <c r="S23" s="645"/>
      <c r="T23" s="646"/>
      <c r="U23" s="431"/>
      <c r="V23" s="647"/>
      <c r="W23" s="639"/>
      <c r="X23" s="639"/>
      <c r="Y23" s="639"/>
      <c r="Z23" s="639"/>
      <c r="AA23" s="639"/>
      <c r="AB23" s="639"/>
      <c r="AC23" s="639"/>
      <c r="AD23" s="639"/>
      <c r="AE23" s="639"/>
      <c r="AF23" s="639"/>
      <c r="AG23" s="639"/>
      <c r="AH23" s="639"/>
      <c r="AI23" s="639"/>
      <c r="AJ23" s="639"/>
      <c r="AK23" s="639"/>
      <c r="AL23" s="639"/>
      <c r="AM23" s="639"/>
      <c r="AN23" s="639"/>
      <c r="AO23" s="639"/>
      <c r="AP23" s="639"/>
      <c r="AQ23" s="639"/>
      <c r="AR23" s="639"/>
      <c r="AS23" s="639"/>
      <c r="AT23" s="639"/>
      <c r="AU23" s="639"/>
      <c r="AV23" s="639"/>
      <c r="AW23" s="639"/>
      <c r="AX23" s="639"/>
      <c r="AY23" s="639"/>
      <c r="AZ23" s="640"/>
      <c r="BA23" s="640"/>
      <c r="BB23" s="640"/>
      <c r="BC23" s="640"/>
      <c r="BD23" s="640"/>
      <c r="BE23" s="640"/>
      <c r="BF23" s="640"/>
      <c r="BG23" s="640"/>
      <c r="BH23" s="640"/>
      <c r="BI23" s="640"/>
      <c r="BJ23" s="641"/>
      <c r="BK23" s="641"/>
      <c r="BL23" s="641"/>
      <c r="BM23" s="641"/>
      <c r="BN23" s="641"/>
      <c r="BO23" s="641"/>
      <c r="BP23" s="641"/>
      <c r="BQ23" s="641"/>
      <c r="BR23" s="641"/>
      <c r="BS23" s="641"/>
      <c r="BT23" s="641"/>
      <c r="BU23" s="641"/>
      <c r="BV23" s="641"/>
      <c r="BW23" s="641"/>
      <c r="BX23" s="641"/>
      <c r="BY23" s="641"/>
      <c r="BZ23" s="641"/>
      <c r="CA23" s="641"/>
      <c r="CB23" s="641"/>
      <c r="CC23" s="641"/>
      <c r="CD23" s="641"/>
      <c r="CE23" s="641"/>
      <c r="CF23" s="641"/>
      <c r="CG23" s="641"/>
      <c r="CH23" s="641"/>
      <c r="CI23" s="641"/>
      <c r="CJ23" s="641"/>
      <c r="CK23" s="641"/>
      <c r="CL23" s="641"/>
      <c r="CM23" s="641"/>
      <c r="CN23" s="641"/>
      <c r="CO23" s="641"/>
      <c r="CP23" s="641"/>
      <c r="CQ23" s="641"/>
      <c r="CR23" s="641"/>
      <c r="CS23" s="641"/>
    </row>
    <row r="24" s="97" customFormat="true" ht="12.75" hidden="false" customHeight="true" outlineLevel="0" collapsed="false">
      <c r="B24" s="648"/>
      <c r="C24" s="649"/>
      <c r="D24" s="166"/>
      <c r="E24" s="649"/>
      <c r="F24" s="649"/>
      <c r="G24" s="649"/>
      <c r="H24" s="649"/>
      <c r="I24" s="649"/>
      <c r="J24" s="650"/>
      <c r="K24" s="650"/>
      <c r="L24" s="650"/>
      <c r="M24" s="649"/>
      <c r="N24" s="649"/>
      <c r="O24" s="649"/>
      <c r="P24" s="649"/>
      <c r="Q24" s="649"/>
      <c r="R24" s="649"/>
      <c r="S24" s="649"/>
      <c r="T24" s="649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</row>
    <row r="25" s="651" customFormat="true" ht="30" hidden="false" customHeight="true" outlineLevel="0" collapsed="false">
      <c r="B25" s="652" t="s">
        <v>992</v>
      </c>
      <c r="C25" s="653" t="s">
        <v>993</v>
      </c>
      <c r="D25" s="653"/>
      <c r="E25" s="653"/>
      <c r="F25" s="653"/>
      <c r="G25" s="654" t="s">
        <v>992</v>
      </c>
      <c r="H25" s="653" t="s">
        <v>993</v>
      </c>
      <c r="I25" s="653"/>
      <c r="J25" s="653"/>
      <c r="K25" s="653"/>
      <c r="L25" s="653"/>
      <c r="M25" s="653"/>
      <c r="N25" s="653"/>
      <c r="O25" s="653"/>
      <c r="P25" s="655" t="s">
        <v>668</v>
      </c>
      <c r="Q25" s="655"/>
      <c r="R25" s="655"/>
      <c r="S25" s="655"/>
      <c r="T25" s="655"/>
      <c r="U25" s="655"/>
      <c r="V25" s="655"/>
      <c r="W25" s="656"/>
      <c r="X25" s="656"/>
      <c r="Y25" s="656"/>
      <c r="Z25" s="656"/>
      <c r="AA25" s="656"/>
      <c r="AB25" s="656"/>
      <c r="AC25" s="656"/>
      <c r="AD25" s="656"/>
      <c r="AE25" s="656"/>
      <c r="AF25" s="656"/>
      <c r="AG25" s="656"/>
      <c r="AH25" s="656"/>
      <c r="AI25" s="656"/>
      <c r="AJ25" s="656"/>
      <c r="AK25" s="656"/>
      <c r="AL25" s="656"/>
      <c r="AM25" s="656"/>
      <c r="AN25" s="656"/>
      <c r="AO25" s="656"/>
      <c r="AP25" s="656"/>
      <c r="AQ25" s="656"/>
      <c r="AR25" s="656"/>
      <c r="AS25" s="656"/>
      <c r="AT25" s="656"/>
      <c r="AU25" s="656"/>
      <c r="AV25" s="656"/>
      <c r="AW25" s="656"/>
      <c r="AX25" s="656"/>
      <c r="AY25" s="656"/>
      <c r="AZ25" s="657"/>
      <c r="BA25" s="657"/>
      <c r="BB25" s="657"/>
      <c r="BC25" s="657"/>
      <c r="BD25" s="657"/>
      <c r="BE25" s="657"/>
      <c r="BF25" s="657"/>
      <c r="BG25" s="657"/>
      <c r="BH25" s="657"/>
      <c r="BI25" s="657"/>
      <c r="BJ25" s="656"/>
      <c r="BK25" s="656"/>
      <c r="BL25" s="656"/>
      <c r="BM25" s="656"/>
      <c r="BN25" s="656"/>
      <c r="BO25" s="656"/>
      <c r="BP25" s="656"/>
      <c r="BQ25" s="656"/>
      <c r="BR25" s="656"/>
      <c r="BS25" s="656"/>
      <c r="BT25" s="656"/>
      <c r="BU25" s="656"/>
      <c r="BV25" s="656"/>
      <c r="BW25" s="656"/>
      <c r="BX25" s="656"/>
      <c r="BY25" s="656"/>
      <c r="BZ25" s="656"/>
      <c r="CA25" s="656"/>
      <c r="CB25" s="656"/>
      <c r="CC25" s="656"/>
      <c r="CD25" s="656"/>
      <c r="CE25" s="656"/>
      <c r="CF25" s="656"/>
      <c r="CG25" s="656"/>
      <c r="CH25" s="656"/>
      <c r="CI25" s="656"/>
      <c r="CJ25" s="656"/>
      <c r="CK25" s="656"/>
      <c r="CL25" s="656"/>
      <c r="CM25" s="656"/>
      <c r="CN25" s="656"/>
      <c r="CO25" s="656"/>
      <c r="CP25" s="656"/>
      <c r="CQ25" s="656"/>
      <c r="CR25" s="656"/>
      <c r="CS25" s="656"/>
    </row>
    <row r="26" s="658" customFormat="true" ht="30" hidden="false" customHeight="true" outlineLevel="0" collapsed="false">
      <c r="B26" s="652"/>
      <c r="C26" s="659" t="s">
        <v>994</v>
      </c>
      <c r="D26" s="660" t="s">
        <v>995</v>
      </c>
      <c r="E26" s="661" t="s">
        <v>8</v>
      </c>
      <c r="F26" s="662" t="s">
        <v>694</v>
      </c>
      <c r="G26" s="654"/>
      <c r="H26" s="663" t="s">
        <v>994</v>
      </c>
      <c r="I26" s="663"/>
      <c r="J26" s="663"/>
      <c r="K26" s="663"/>
      <c r="L26" s="660" t="s">
        <v>995</v>
      </c>
      <c r="M26" s="664" t="s">
        <v>8</v>
      </c>
      <c r="N26" s="665" t="s">
        <v>694</v>
      </c>
      <c r="O26" s="665"/>
      <c r="P26" s="666"/>
      <c r="Q26" s="666"/>
      <c r="R26" s="666"/>
      <c r="S26" s="666"/>
      <c r="T26" s="666"/>
      <c r="U26" s="666"/>
      <c r="V26" s="666"/>
      <c r="W26" s="667"/>
      <c r="X26" s="667"/>
      <c r="Y26" s="667"/>
      <c r="Z26" s="667"/>
      <c r="AA26" s="667"/>
      <c r="AB26" s="667"/>
      <c r="AC26" s="667"/>
      <c r="AD26" s="667"/>
      <c r="AE26" s="667"/>
      <c r="AF26" s="667"/>
      <c r="AG26" s="667"/>
      <c r="AH26" s="667"/>
      <c r="AI26" s="667"/>
      <c r="AJ26" s="667"/>
      <c r="AK26" s="667"/>
      <c r="AL26" s="667"/>
      <c r="AM26" s="667"/>
      <c r="AN26" s="667"/>
      <c r="AO26" s="667"/>
      <c r="AP26" s="667"/>
      <c r="AQ26" s="667"/>
      <c r="AR26" s="667"/>
      <c r="AS26" s="667"/>
      <c r="AT26" s="667"/>
      <c r="AU26" s="667"/>
      <c r="AV26" s="667"/>
      <c r="AW26" s="667"/>
      <c r="AX26" s="667"/>
      <c r="AY26" s="667"/>
      <c r="AZ26" s="668"/>
      <c r="BA26" s="668"/>
      <c r="BB26" s="668"/>
      <c r="BC26" s="668"/>
      <c r="BD26" s="668"/>
      <c r="BE26" s="668"/>
      <c r="BF26" s="668"/>
      <c r="BG26" s="668"/>
      <c r="BH26" s="668"/>
      <c r="BI26" s="668"/>
      <c r="BJ26" s="667"/>
      <c r="BK26" s="667"/>
      <c r="BL26" s="667"/>
      <c r="BM26" s="667"/>
      <c r="BN26" s="667"/>
      <c r="BO26" s="667"/>
      <c r="BP26" s="667"/>
      <c r="BQ26" s="667"/>
      <c r="BR26" s="667"/>
      <c r="BS26" s="667"/>
      <c r="BT26" s="667"/>
      <c r="BU26" s="667"/>
      <c r="BV26" s="667"/>
      <c r="BW26" s="667"/>
      <c r="BX26" s="667"/>
      <c r="BY26" s="667"/>
      <c r="BZ26" s="667"/>
      <c r="CA26" s="667"/>
      <c r="CB26" s="667"/>
      <c r="CC26" s="667"/>
      <c r="CD26" s="667"/>
      <c r="CE26" s="667"/>
      <c r="CF26" s="667"/>
      <c r="CG26" s="667"/>
      <c r="CH26" s="667"/>
      <c r="CI26" s="667"/>
      <c r="CJ26" s="667"/>
      <c r="CK26" s="667"/>
      <c r="CL26" s="667"/>
      <c r="CM26" s="667"/>
      <c r="CN26" s="667"/>
      <c r="CO26" s="667"/>
      <c r="CP26" s="667"/>
      <c r="CQ26" s="667"/>
      <c r="CR26" s="667"/>
      <c r="CS26" s="667"/>
    </row>
    <row r="27" s="669" customFormat="true" ht="30" hidden="false" customHeight="true" outlineLevel="0" collapsed="false">
      <c r="B27" s="670" t="n">
        <v>1</v>
      </c>
      <c r="C27" s="671" t="s">
        <v>996</v>
      </c>
      <c r="D27" s="331" t="n">
        <v>33</v>
      </c>
      <c r="E27" s="671" t="s">
        <v>997</v>
      </c>
      <c r="F27" s="672"/>
      <c r="G27" s="673" t="n">
        <v>1</v>
      </c>
      <c r="H27" s="674" t="s">
        <v>998</v>
      </c>
      <c r="I27" s="674"/>
      <c r="J27" s="674"/>
      <c r="K27" s="674"/>
      <c r="L27" s="675" t="n">
        <v>33</v>
      </c>
      <c r="M27" s="676" t="s">
        <v>999</v>
      </c>
      <c r="N27" s="672"/>
      <c r="O27" s="672"/>
      <c r="P27" s="666"/>
      <c r="Q27" s="666"/>
      <c r="R27" s="666"/>
      <c r="S27" s="666"/>
      <c r="T27" s="666"/>
      <c r="U27" s="666"/>
      <c r="V27" s="666"/>
      <c r="W27" s="677"/>
      <c r="X27" s="677"/>
      <c r="Y27" s="677"/>
      <c r="Z27" s="677"/>
      <c r="AA27" s="677"/>
      <c r="AB27" s="677"/>
      <c r="AC27" s="677"/>
      <c r="AD27" s="677"/>
      <c r="AE27" s="677"/>
      <c r="AF27" s="677"/>
      <c r="AG27" s="677"/>
      <c r="AH27" s="677"/>
      <c r="AI27" s="677"/>
      <c r="AJ27" s="677"/>
      <c r="AK27" s="677"/>
      <c r="AL27" s="677"/>
      <c r="AM27" s="677"/>
      <c r="AN27" s="677"/>
      <c r="AO27" s="677"/>
      <c r="AP27" s="677"/>
      <c r="AQ27" s="677"/>
      <c r="AR27" s="677"/>
      <c r="AS27" s="677"/>
      <c r="AT27" s="677"/>
      <c r="AU27" s="677"/>
      <c r="AV27" s="677"/>
      <c r="AW27" s="677"/>
      <c r="AX27" s="677"/>
      <c r="AY27" s="677"/>
      <c r="AZ27" s="678"/>
      <c r="BA27" s="678"/>
      <c r="BB27" s="678"/>
      <c r="BC27" s="678"/>
      <c r="BD27" s="678"/>
      <c r="BE27" s="678"/>
      <c r="BF27" s="678"/>
      <c r="BG27" s="678"/>
      <c r="BH27" s="678"/>
      <c r="BI27" s="678"/>
      <c r="BJ27" s="679"/>
      <c r="BK27" s="679"/>
      <c r="BL27" s="679"/>
      <c r="BM27" s="679"/>
      <c r="BN27" s="679"/>
      <c r="BO27" s="679"/>
      <c r="BP27" s="679"/>
      <c r="BQ27" s="679"/>
      <c r="BR27" s="679"/>
      <c r="BS27" s="679"/>
      <c r="BT27" s="679"/>
      <c r="BU27" s="679"/>
      <c r="BV27" s="679"/>
      <c r="BW27" s="679"/>
      <c r="BX27" s="679"/>
      <c r="BY27" s="679"/>
      <c r="BZ27" s="679"/>
      <c r="CA27" s="679"/>
      <c r="CB27" s="679"/>
      <c r="CC27" s="679"/>
      <c r="CD27" s="679"/>
      <c r="CE27" s="679"/>
      <c r="CF27" s="679"/>
      <c r="CG27" s="679"/>
      <c r="CH27" s="679"/>
      <c r="CI27" s="679"/>
      <c r="CJ27" s="679"/>
      <c r="CK27" s="679"/>
      <c r="CL27" s="679"/>
      <c r="CM27" s="679"/>
      <c r="CN27" s="679"/>
      <c r="CO27" s="679"/>
      <c r="CP27" s="679"/>
      <c r="CQ27" s="679"/>
      <c r="CR27" s="679"/>
      <c r="CS27" s="679"/>
    </row>
    <row r="28" s="669" customFormat="true" ht="30" hidden="false" customHeight="true" outlineLevel="0" collapsed="false">
      <c r="B28" s="680" t="n">
        <v>2</v>
      </c>
      <c r="C28" s="676" t="s">
        <v>998</v>
      </c>
      <c r="D28" s="343" t="n">
        <v>50</v>
      </c>
      <c r="E28" s="676" t="s">
        <v>999</v>
      </c>
      <c r="F28" s="681"/>
      <c r="G28" s="680"/>
      <c r="H28" s="674"/>
      <c r="I28" s="674"/>
      <c r="J28" s="674"/>
      <c r="K28" s="674"/>
      <c r="L28" s="343"/>
      <c r="M28" s="676"/>
      <c r="N28" s="681"/>
      <c r="O28" s="681"/>
      <c r="P28" s="666"/>
      <c r="Q28" s="666"/>
      <c r="R28" s="666"/>
      <c r="S28" s="666"/>
      <c r="T28" s="666"/>
      <c r="U28" s="666"/>
      <c r="V28" s="666"/>
      <c r="W28" s="677"/>
      <c r="X28" s="677"/>
      <c r="Y28" s="677"/>
      <c r="Z28" s="677"/>
      <c r="AA28" s="677"/>
      <c r="AB28" s="677"/>
      <c r="AC28" s="677"/>
      <c r="AD28" s="677"/>
      <c r="AE28" s="677"/>
      <c r="AF28" s="677"/>
      <c r="AG28" s="677"/>
      <c r="AH28" s="677"/>
      <c r="AI28" s="677"/>
      <c r="AJ28" s="677"/>
      <c r="AK28" s="677"/>
      <c r="AL28" s="677"/>
      <c r="AM28" s="677"/>
      <c r="AN28" s="677"/>
      <c r="AO28" s="677"/>
      <c r="AP28" s="677"/>
      <c r="AQ28" s="677"/>
      <c r="AR28" s="677"/>
      <c r="AS28" s="677"/>
      <c r="AT28" s="677"/>
      <c r="AU28" s="677"/>
      <c r="AV28" s="677"/>
      <c r="AW28" s="677"/>
      <c r="AX28" s="677"/>
      <c r="AY28" s="677"/>
      <c r="AZ28" s="678"/>
      <c r="BA28" s="678"/>
      <c r="BB28" s="678"/>
      <c r="BC28" s="678"/>
      <c r="BD28" s="678"/>
      <c r="BE28" s="678"/>
      <c r="BF28" s="678"/>
      <c r="BG28" s="678"/>
      <c r="BH28" s="678"/>
      <c r="BI28" s="678"/>
      <c r="BJ28" s="679"/>
      <c r="BK28" s="679"/>
      <c r="BL28" s="679"/>
      <c r="BM28" s="679"/>
      <c r="BN28" s="679"/>
      <c r="BO28" s="679"/>
      <c r="BP28" s="679"/>
      <c r="BQ28" s="679"/>
      <c r="BR28" s="679"/>
      <c r="BS28" s="679"/>
      <c r="BT28" s="679"/>
      <c r="BU28" s="679"/>
      <c r="BV28" s="679"/>
      <c r="BW28" s="679"/>
      <c r="BX28" s="679"/>
      <c r="BY28" s="679"/>
      <c r="BZ28" s="679"/>
      <c r="CA28" s="679"/>
      <c r="CB28" s="679"/>
      <c r="CC28" s="679"/>
      <c r="CD28" s="679"/>
      <c r="CE28" s="679"/>
      <c r="CF28" s="679"/>
      <c r="CG28" s="679"/>
      <c r="CH28" s="679"/>
      <c r="CI28" s="679"/>
      <c r="CJ28" s="679"/>
      <c r="CK28" s="679"/>
      <c r="CL28" s="679"/>
      <c r="CM28" s="679"/>
      <c r="CN28" s="679"/>
      <c r="CO28" s="679"/>
      <c r="CP28" s="679"/>
      <c r="CQ28" s="679"/>
      <c r="CR28" s="679"/>
      <c r="CS28" s="679"/>
    </row>
    <row r="29" s="669" customFormat="true" ht="30" hidden="false" customHeight="true" outlineLevel="0" collapsed="false">
      <c r="B29" s="680" t="n">
        <v>3</v>
      </c>
      <c r="C29" s="676" t="s">
        <v>996</v>
      </c>
      <c r="D29" s="343" t="n">
        <v>25</v>
      </c>
      <c r="E29" s="676" t="s">
        <v>997</v>
      </c>
      <c r="F29" s="681"/>
      <c r="G29" s="680" t="n">
        <v>3</v>
      </c>
      <c r="H29" s="674" t="s">
        <v>998</v>
      </c>
      <c r="I29" s="674"/>
      <c r="J29" s="674"/>
      <c r="K29" s="674"/>
      <c r="L29" s="343" t="n">
        <v>25</v>
      </c>
      <c r="M29" s="676" t="s">
        <v>997</v>
      </c>
      <c r="N29" s="681"/>
      <c r="O29" s="681"/>
      <c r="P29" s="666"/>
      <c r="Q29" s="666"/>
      <c r="R29" s="666"/>
      <c r="S29" s="666"/>
      <c r="T29" s="666"/>
      <c r="U29" s="666"/>
      <c r="V29" s="666"/>
      <c r="W29" s="677"/>
      <c r="X29" s="677"/>
      <c r="Y29" s="677"/>
      <c r="Z29" s="677"/>
      <c r="AA29" s="677"/>
      <c r="AB29" s="677"/>
      <c r="AC29" s="677"/>
      <c r="AD29" s="677"/>
      <c r="AE29" s="677"/>
      <c r="AF29" s="677"/>
      <c r="AG29" s="677"/>
      <c r="AH29" s="677"/>
      <c r="AI29" s="677"/>
      <c r="AJ29" s="677"/>
      <c r="AK29" s="677"/>
      <c r="AL29" s="677"/>
      <c r="AM29" s="677"/>
      <c r="AN29" s="677"/>
      <c r="AO29" s="677"/>
      <c r="AP29" s="677"/>
      <c r="AQ29" s="677"/>
      <c r="AR29" s="677"/>
      <c r="AS29" s="677"/>
      <c r="AT29" s="677"/>
      <c r="AU29" s="677"/>
      <c r="AV29" s="677"/>
      <c r="AW29" s="677"/>
      <c r="AX29" s="677"/>
      <c r="AY29" s="677"/>
      <c r="AZ29" s="678"/>
      <c r="BA29" s="678"/>
      <c r="BB29" s="678"/>
      <c r="BC29" s="678"/>
      <c r="BD29" s="678"/>
      <c r="BE29" s="678"/>
      <c r="BF29" s="678"/>
      <c r="BG29" s="678"/>
      <c r="BH29" s="678"/>
      <c r="BI29" s="678"/>
      <c r="BJ29" s="679"/>
      <c r="BK29" s="679"/>
      <c r="BL29" s="679"/>
      <c r="BM29" s="679"/>
      <c r="BN29" s="679"/>
      <c r="BO29" s="679"/>
      <c r="BP29" s="679"/>
      <c r="BQ29" s="679"/>
      <c r="BR29" s="679"/>
      <c r="BS29" s="679"/>
      <c r="BT29" s="679"/>
      <c r="BU29" s="679"/>
      <c r="BV29" s="679"/>
      <c r="BW29" s="679"/>
      <c r="BX29" s="679"/>
      <c r="BY29" s="679"/>
      <c r="BZ29" s="679"/>
      <c r="CA29" s="679"/>
      <c r="CB29" s="679"/>
      <c r="CC29" s="679"/>
      <c r="CD29" s="679"/>
      <c r="CE29" s="679"/>
      <c r="CF29" s="679"/>
      <c r="CG29" s="679"/>
      <c r="CH29" s="679"/>
      <c r="CI29" s="679"/>
      <c r="CJ29" s="679"/>
      <c r="CK29" s="679"/>
      <c r="CL29" s="679"/>
      <c r="CM29" s="679"/>
      <c r="CN29" s="679"/>
      <c r="CO29" s="679"/>
      <c r="CP29" s="679"/>
      <c r="CQ29" s="679"/>
      <c r="CR29" s="679"/>
      <c r="CS29" s="679"/>
    </row>
    <row r="30" s="669" customFormat="true" ht="30" hidden="false" customHeight="true" outlineLevel="0" collapsed="false">
      <c r="B30" s="680" t="n">
        <v>3</v>
      </c>
      <c r="C30" s="676" t="s">
        <v>1000</v>
      </c>
      <c r="D30" s="343" t="n">
        <v>25</v>
      </c>
      <c r="E30" s="676" t="s">
        <v>1001</v>
      </c>
      <c r="F30" s="681"/>
      <c r="G30" s="680"/>
      <c r="H30" s="674"/>
      <c r="I30" s="674"/>
      <c r="J30" s="674"/>
      <c r="K30" s="674"/>
      <c r="L30" s="343"/>
      <c r="M30" s="676"/>
      <c r="N30" s="681"/>
      <c r="O30" s="681"/>
      <c r="P30" s="666"/>
      <c r="Q30" s="666"/>
      <c r="R30" s="666"/>
      <c r="S30" s="666"/>
      <c r="T30" s="666"/>
      <c r="U30" s="666"/>
      <c r="V30" s="666"/>
      <c r="W30" s="677"/>
      <c r="X30" s="677"/>
      <c r="Y30" s="677"/>
      <c r="Z30" s="677"/>
      <c r="AA30" s="677"/>
      <c r="AB30" s="677"/>
      <c r="AC30" s="677"/>
      <c r="AD30" s="677"/>
      <c r="AE30" s="677"/>
      <c r="AF30" s="677"/>
      <c r="AG30" s="677"/>
      <c r="AH30" s="677"/>
      <c r="AI30" s="677"/>
      <c r="AJ30" s="677"/>
      <c r="AK30" s="677"/>
      <c r="AL30" s="677"/>
      <c r="AM30" s="677"/>
      <c r="AN30" s="677"/>
      <c r="AO30" s="677"/>
      <c r="AP30" s="677"/>
      <c r="AQ30" s="677"/>
      <c r="AR30" s="677"/>
      <c r="AS30" s="677"/>
      <c r="AT30" s="677"/>
      <c r="AU30" s="677"/>
      <c r="AV30" s="677"/>
      <c r="AW30" s="677"/>
      <c r="AX30" s="677"/>
      <c r="AY30" s="677"/>
      <c r="AZ30" s="678"/>
      <c r="BA30" s="678"/>
      <c r="BB30" s="678"/>
      <c r="BC30" s="678"/>
      <c r="BD30" s="678"/>
      <c r="BE30" s="678"/>
      <c r="BF30" s="678"/>
      <c r="BG30" s="678"/>
      <c r="BH30" s="678"/>
      <c r="BI30" s="678"/>
      <c r="BJ30" s="679"/>
      <c r="BK30" s="679"/>
      <c r="BL30" s="679"/>
      <c r="BM30" s="679"/>
      <c r="BN30" s="679"/>
      <c r="BO30" s="679"/>
      <c r="BP30" s="679"/>
      <c r="BQ30" s="679"/>
      <c r="BR30" s="679"/>
      <c r="BS30" s="679"/>
      <c r="BT30" s="679"/>
      <c r="BU30" s="679"/>
      <c r="BV30" s="679"/>
      <c r="BW30" s="679"/>
      <c r="BX30" s="679"/>
      <c r="BY30" s="679"/>
      <c r="BZ30" s="679"/>
      <c r="CA30" s="679"/>
      <c r="CB30" s="679"/>
      <c r="CC30" s="679"/>
      <c r="CD30" s="679"/>
      <c r="CE30" s="679"/>
      <c r="CF30" s="679"/>
      <c r="CG30" s="679"/>
      <c r="CH30" s="679"/>
      <c r="CI30" s="679"/>
      <c r="CJ30" s="679"/>
      <c r="CK30" s="679"/>
      <c r="CL30" s="679"/>
      <c r="CM30" s="679"/>
      <c r="CN30" s="679"/>
      <c r="CO30" s="679"/>
      <c r="CP30" s="679"/>
      <c r="CQ30" s="679"/>
      <c r="CR30" s="679"/>
      <c r="CS30" s="679"/>
    </row>
    <row r="31" s="669" customFormat="true" ht="30" hidden="false" customHeight="true" outlineLevel="0" collapsed="false">
      <c r="B31" s="680"/>
      <c r="C31" s="676"/>
      <c r="D31" s="343"/>
      <c r="E31" s="682"/>
      <c r="F31" s="681"/>
      <c r="G31" s="680"/>
      <c r="H31" s="674"/>
      <c r="I31" s="674"/>
      <c r="J31" s="674"/>
      <c r="K31" s="674"/>
      <c r="L31" s="343"/>
      <c r="M31" s="676"/>
      <c r="N31" s="681"/>
      <c r="O31" s="681"/>
      <c r="P31" s="666"/>
      <c r="Q31" s="666"/>
      <c r="R31" s="666"/>
      <c r="S31" s="666"/>
      <c r="T31" s="666"/>
      <c r="U31" s="666"/>
      <c r="V31" s="666"/>
      <c r="W31" s="677"/>
      <c r="X31" s="677"/>
      <c r="Y31" s="677"/>
      <c r="Z31" s="677"/>
      <c r="AA31" s="677"/>
      <c r="AB31" s="677"/>
      <c r="AC31" s="677"/>
      <c r="AD31" s="677"/>
      <c r="AE31" s="677"/>
      <c r="AF31" s="677"/>
      <c r="AG31" s="677"/>
      <c r="AH31" s="677"/>
      <c r="AI31" s="677"/>
      <c r="AJ31" s="677"/>
      <c r="AK31" s="677"/>
      <c r="AL31" s="677"/>
      <c r="AM31" s="677"/>
      <c r="AN31" s="677"/>
      <c r="AO31" s="677"/>
      <c r="AP31" s="677"/>
      <c r="AQ31" s="677"/>
      <c r="AR31" s="677"/>
      <c r="AS31" s="677"/>
      <c r="AT31" s="677"/>
      <c r="AU31" s="677"/>
      <c r="AV31" s="677"/>
      <c r="AW31" s="677"/>
      <c r="AX31" s="677"/>
      <c r="AY31" s="677"/>
      <c r="AZ31" s="678"/>
      <c r="BA31" s="678"/>
      <c r="BB31" s="678"/>
      <c r="BC31" s="678"/>
      <c r="BD31" s="678"/>
      <c r="BE31" s="678"/>
      <c r="BF31" s="678"/>
      <c r="BG31" s="678"/>
      <c r="BH31" s="678"/>
      <c r="BI31" s="678"/>
      <c r="BJ31" s="679"/>
      <c r="BK31" s="679"/>
      <c r="BL31" s="679"/>
      <c r="BM31" s="679"/>
      <c r="BN31" s="679"/>
      <c r="BO31" s="679"/>
      <c r="BP31" s="679"/>
      <c r="BQ31" s="679"/>
      <c r="BR31" s="679"/>
      <c r="BS31" s="679"/>
      <c r="BT31" s="679"/>
      <c r="BU31" s="679"/>
      <c r="BV31" s="679"/>
      <c r="BW31" s="679"/>
      <c r="BX31" s="679"/>
      <c r="BY31" s="679"/>
      <c r="BZ31" s="679"/>
      <c r="CA31" s="679"/>
      <c r="CB31" s="679"/>
      <c r="CC31" s="679"/>
      <c r="CD31" s="679"/>
      <c r="CE31" s="679"/>
      <c r="CF31" s="679"/>
      <c r="CG31" s="679"/>
      <c r="CH31" s="679"/>
      <c r="CI31" s="679"/>
      <c r="CJ31" s="679"/>
      <c r="CK31" s="679"/>
      <c r="CL31" s="679"/>
      <c r="CM31" s="679"/>
      <c r="CN31" s="679"/>
      <c r="CO31" s="679"/>
      <c r="CP31" s="679"/>
      <c r="CQ31" s="679"/>
      <c r="CR31" s="679"/>
      <c r="CS31" s="679"/>
    </row>
    <row r="32" s="669" customFormat="true" ht="30" hidden="false" customHeight="true" outlineLevel="0" collapsed="false">
      <c r="B32" s="683"/>
      <c r="C32" s="684"/>
      <c r="D32" s="685"/>
      <c r="E32" s="684"/>
      <c r="F32" s="686"/>
      <c r="G32" s="683"/>
      <c r="H32" s="687"/>
      <c r="I32" s="687"/>
      <c r="J32" s="687"/>
      <c r="K32" s="687"/>
      <c r="L32" s="685"/>
      <c r="M32" s="684"/>
      <c r="N32" s="686"/>
      <c r="O32" s="686"/>
      <c r="P32" s="688"/>
      <c r="Q32" s="688"/>
      <c r="R32" s="688"/>
      <c r="S32" s="688"/>
      <c r="T32" s="688"/>
      <c r="U32" s="688"/>
      <c r="V32" s="688"/>
      <c r="W32" s="677"/>
      <c r="X32" s="677"/>
      <c r="Y32" s="677"/>
      <c r="Z32" s="677"/>
      <c r="AA32" s="677"/>
      <c r="AB32" s="677"/>
      <c r="AC32" s="677"/>
      <c r="AD32" s="677"/>
      <c r="AE32" s="677"/>
      <c r="AF32" s="677"/>
      <c r="AG32" s="677"/>
      <c r="AH32" s="677"/>
      <c r="AI32" s="677"/>
      <c r="AJ32" s="677"/>
      <c r="AK32" s="677"/>
      <c r="AL32" s="677"/>
      <c r="AM32" s="677"/>
      <c r="AN32" s="677"/>
      <c r="AO32" s="677"/>
      <c r="AP32" s="677"/>
      <c r="AQ32" s="677"/>
      <c r="AR32" s="677"/>
      <c r="AS32" s="677"/>
      <c r="AT32" s="677"/>
      <c r="AU32" s="677"/>
      <c r="AV32" s="677"/>
      <c r="AW32" s="677"/>
      <c r="AX32" s="677"/>
      <c r="AY32" s="677"/>
      <c r="AZ32" s="678"/>
      <c r="BA32" s="678"/>
      <c r="BB32" s="678"/>
      <c r="BC32" s="678"/>
      <c r="BD32" s="678"/>
      <c r="BE32" s="678"/>
      <c r="BF32" s="678"/>
      <c r="BG32" s="678"/>
      <c r="BH32" s="678"/>
      <c r="BI32" s="678"/>
      <c r="BJ32" s="679"/>
      <c r="BK32" s="679"/>
      <c r="BL32" s="679"/>
      <c r="BM32" s="679"/>
      <c r="BN32" s="679"/>
      <c r="BO32" s="679"/>
      <c r="BP32" s="679"/>
      <c r="BQ32" s="679"/>
      <c r="BR32" s="679"/>
      <c r="BS32" s="679"/>
      <c r="BT32" s="679"/>
      <c r="BU32" s="679"/>
      <c r="BV32" s="679"/>
      <c r="BW32" s="679"/>
      <c r="BX32" s="679"/>
      <c r="BY32" s="679"/>
      <c r="BZ32" s="679"/>
      <c r="CA32" s="679"/>
      <c r="CB32" s="679"/>
      <c r="CC32" s="679"/>
      <c r="CD32" s="679"/>
      <c r="CE32" s="679"/>
      <c r="CF32" s="679"/>
      <c r="CG32" s="679"/>
      <c r="CH32" s="679"/>
      <c r="CI32" s="679"/>
      <c r="CJ32" s="679"/>
      <c r="CK32" s="679"/>
      <c r="CL32" s="679"/>
      <c r="CM32" s="679"/>
      <c r="CN32" s="679"/>
      <c r="CO32" s="679"/>
      <c r="CP32" s="679"/>
      <c r="CQ32" s="679"/>
      <c r="CR32" s="679"/>
      <c r="CS32" s="679"/>
    </row>
    <row r="33" s="328" customFormat="true" ht="25.5" hidden="false" customHeight="false" outlineLevel="0" collapsed="false">
      <c r="B33" s="689"/>
      <c r="C33" s="69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1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</row>
    <row r="34" customFormat="false" ht="12.75" hidden="false" customHeight="false" outlineLevel="0" collapsed="false">
      <c r="B34" s="691"/>
      <c r="C34" s="88"/>
      <c r="D34" s="88"/>
      <c r="E34" s="88"/>
      <c r="F34" s="88"/>
      <c r="G34" s="88"/>
      <c r="H34" s="88"/>
      <c r="I34" s="88"/>
      <c r="J34" s="692"/>
      <c r="K34" s="692"/>
      <c r="L34" s="692"/>
      <c r="M34" s="88"/>
      <c r="N34" s="88"/>
      <c r="O34" s="88"/>
      <c r="P34" s="88"/>
      <c r="Q34" s="88"/>
      <c r="R34" s="88"/>
      <c r="S34" s="88"/>
      <c r="T34" s="88"/>
      <c r="U34" s="693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</row>
    <row r="35" customFormat="false" ht="20.25" hidden="false" customHeight="false" outlineLevel="0" collapsed="false">
      <c r="B35" s="691"/>
      <c r="C35" s="45"/>
      <c r="D35" s="521" t="str">
        <f aca="false">'1 - Produção Agrícola'!B5</f>
        <v>José Silva</v>
      </c>
      <c r="E35" s="388"/>
      <c r="F35" s="388"/>
      <c r="G35" s="8"/>
      <c r="H35" s="8"/>
      <c r="I35" s="8"/>
      <c r="J35" s="388" t="str">
        <f aca="false">'1 - Produção Agrícola'!B7</f>
        <v>Planta Morta S/A</v>
      </c>
      <c r="K35" s="522"/>
      <c r="L35" s="388"/>
      <c r="M35" s="388"/>
      <c r="N35" s="8"/>
      <c r="O35" s="88"/>
      <c r="P35" s="391" t="s">
        <v>333</v>
      </c>
      <c r="Q35" s="88"/>
      <c r="R35" s="88"/>
      <c r="S35" s="88"/>
      <c r="T35" s="88"/>
      <c r="U35" s="693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</row>
    <row r="36" customFormat="false" ht="18" hidden="false" customHeight="false" outlineLevel="0" collapsed="false">
      <c r="B36" s="694"/>
      <c r="C36" s="394"/>
      <c r="D36" s="394" t="str">
        <f aca="false">'1 - Produção Agrícola'!F5</f>
        <v>123.456.789-00</v>
      </c>
      <c r="E36" s="395"/>
      <c r="F36" s="394"/>
      <c r="G36" s="695"/>
      <c r="H36" s="695"/>
      <c r="I36" s="695"/>
      <c r="J36" s="394" t="str">
        <f aca="false">'1 - Produção Agrícola'!F7</f>
        <v>000.000.000/0001-00</v>
      </c>
      <c r="K36" s="394"/>
      <c r="L36" s="394"/>
      <c r="M36" s="394"/>
      <c r="N36" s="394"/>
      <c r="O36" s="459"/>
      <c r="P36" s="459"/>
      <c r="Q36" s="459"/>
      <c r="R36" s="459"/>
      <c r="S36" s="459"/>
      <c r="T36" s="459"/>
      <c r="U36" s="696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</row>
    <row r="37" customFormat="false" ht="12.75" hidden="false" customHeight="false" outlineLevel="0" collapsed="false">
      <c r="C37" s="599"/>
      <c r="D37" s="599"/>
      <c r="E37" s="599"/>
      <c r="F37" s="599"/>
      <c r="G37" s="599"/>
      <c r="H37" s="599"/>
      <c r="I37" s="599"/>
      <c r="J37" s="600"/>
      <c r="K37" s="600"/>
      <c r="L37" s="600"/>
      <c r="M37" s="599"/>
      <c r="N37" s="599"/>
      <c r="O37" s="599"/>
      <c r="P37" s="599"/>
      <c r="Q37" s="599"/>
      <c r="R37" s="599"/>
      <c r="S37" s="599"/>
      <c r="T37" s="599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</row>
    <row r="38" customFormat="false" ht="12.75" hidden="false" customHeight="false" outlineLevel="0" collapsed="false">
      <c r="C38" s="599"/>
      <c r="D38" s="599"/>
      <c r="E38" s="599"/>
      <c r="F38" s="599"/>
      <c r="G38" s="599"/>
      <c r="H38" s="599"/>
      <c r="I38" s="599"/>
      <c r="J38" s="600"/>
      <c r="K38" s="600"/>
      <c r="L38" s="600"/>
      <c r="M38" s="599"/>
      <c r="N38" s="599"/>
      <c r="O38" s="599"/>
      <c r="P38" s="599"/>
      <c r="Q38" s="599"/>
      <c r="R38" s="599"/>
      <c r="S38" s="599"/>
      <c r="T38" s="599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</row>
    <row r="39" customFormat="false" ht="12.75" hidden="false" customHeight="false" outlineLevel="0" collapsed="false">
      <c r="C39" s="599"/>
      <c r="D39" s="599"/>
      <c r="E39" s="599"/>
      <c r="F39" s="599"/>
      <c r="G39" s="599"/>
      <c r="H39" s="599"/>
      <c r="I39" s="599"/>
      <c r="J39" s="600"/>
      <c r="K39" s="600"/>
      <c r="L39" s="600"/>
      <c r="M39" s="599"/>
      <c r="N39" s="599"/>
      <c r="O39" s="599"/>
      <c r="P39" s="599"/>
      <c r="Q39" s="599"/>
      <c r="R39" s="599"/>
      <c r="S39" s="599"/>
      <c r="T39" s="599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</row>
    <row r="40" s="97" customFormat="true" ht="12.75" hidden="false" customHeight="false" outlineLevel="0" collapsed="false">
      <c r="C40" s="649"/>
      <c r="D40" s="166"/>
      <c r="E40" s="649"/>
      <c r="F40" s="649"/>
      <c r="G40" s="649"/>
      <c r="H40" s="649"/>
      <c r="I40" s="649"/>
      <c r="J40" s="650"/>
      <c r="K40" s="650"/>
      <c r="L40" s="650"/>
      <c r="M40" s="649"/>
      <c r="N40" s="649"/>
      <c r="O40" s="649"/>
      <c r="P40" s="649"/>
      <c r="Q40" s="649"/>
      <c r="R40" s="649"/>
      <c r="S40" s="649"/>
      <c r="T40" s="649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</row>
    <row r="41" s="97" customFormat="true" ht="12.75" hidden="false" customHeight="false" outlineLevel="0" collapsed="false">
      <c r="B41" s="697" t="s">
        <v>1002</v>
      </c>
      <c r="C41" s="698" t="s">
        <v>1003</v>
      </c>
      <c r="D41" s="698"/>
      <c r="E41" s="698"/>
      <c r="F41" s="649"/>
      <c r="G41" s="649"/>
      <c r="H41" s="649"/>
      <c r="I41" s="649"/>
      <c r="J41" s="650"/>
      <c r="K41" s="650"/>
      <c r="L41" s="650"/>
      <c r="M41" s="649"/>
      <c r="N41" s="649"/>
      <c r="O41" s="649"/>
      <c r="P41" s="649"/>
      <c r="Q41" s="649"/>
      <c r="R41" s="649"/>
      <c r="S41" s="649"/>
      <c r="T41" s="649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</row>
    <row r="42" s="97" customFormat="true" ht="12.75" hidden="false" customHeight="false" outlineLevel="0" collapsed="false">
      <c r="B42" s="697"/>
      <c r="C42" s="698" t="s">
        <v>1004</v>
      </c>
      <c r="D42" s="698"/>
      <c r="E42" s="698"/>
      <c r="F42" s="649"/>
      <c r="G42" s="649"/>
      <c r="H42" s="649"/>
      <c r="I42" s="649"/>
      <c r="J42" s="650"/>
      <c r="K42" s="650"/>
      <c r="L42" s="650"/>
      <c r="M42" s="649"/>
      <c r="N42" s="649"/>
      <c r="O42" s="649"/>
      <c r="P42" s="649"/>
      <c r="Q42" s="649"/>
      <c r="R42" s="649"/>
      <c r="S42" s="649"/>
      <c r="T42" s="649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</row>
    <row r="43" s="97" customFormat="true" ht="12.75" hidden="false" customHeight="false" outlineLevel="0" collapsed="false">
      <c r="B43" s="697"/>
      <c r="C43" s="698" t="s">
        <v>1005</v>
      </c>
      <c r="D43" s="698"/>
      <c r="E43" s="698"/>
      <c r="F43" s="649"/>
      <c r="G43" s="649"/>
      <c r="H43" s="649"/>
      <c r="I43" s="649"/>
      <c r="J43" s="650"/>
      <c r="K43" s="650"/>
      <c r="L43" s="650"/>
      <c r="M43" s="649"/>
      <c r="N43" s="649"/>
      <c r="O43" s="649"/>
      <c r="P43" s="649"/>
      <c r="Q43" s="649"/>
      <c r="R43" s="649"/>
      <c r="S43" s="649"/>
      <c r="T43" s="649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</row>
    <row r="44" s="97" customFormat="true" ht="12.75" hidden="false" customHeight="false" outlineLevel="0" collapsed="false">
      <c r="B44" s="697"/>
      <c r="C44" s="698" t="s">
        <v>1006</v>
      </c>
      <c r="D44" s="698"/>
      <c r="E44" s="698"/>
      <c r="F44" s="649"/>
      <c r="G44" s="649"/>
      <c r="H44" s="649"/>
      <c r="I44" s="649"/>
      <c r="J44" s="650"/>
      <c r="K44" s="650"/>
      <c r="L44" s="650"/>
      <c r="M44" s="649"/>
      <c r="N44" s="649"/>
      <c r="O44" s="649"/>
      <c r="P44" s="649"/>
      <c r="Q44" s="649"/>
      <c r="R44" s="649"/>
      <c r="S44" s="649"/>
      <c r="T44" s="649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</row>
    <row r="45" s="97" customFormat="true" ht="12.75" hidden="false" customHeight="false" outlineLevel="0" collapsed="false">
      <c r="B45" s="697"/>
      <c r="C45" s="698" t="s">
        <v>1007</v>
      </c>
      <c r="D45" s="698"/>
      <c r="E45" s="698"/>
      <c r="F45" s="649"/>
      <c r="G45" s="649"/>
      <c r="H45" s="649"/>
      <c r="I45" s="649"/>
      <c r="J45" s="650"/>
      <c r="K45" s="650"/>
      <c r="L45" s="650"/>
      <c r="M45" s="649"/>
      <c r="N45" s="649"/>
      <c r="O45" s="649"/>
      <c r="P45" s="649"/>
      <c r="Q45" s="649"/>
      <c r="R45" s="649"/>
      <c r="S45" s="649"/>
      <c r="T45" s="649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</row>
    <row r="46" s="97" customFormat="true" ht="12.75" hidden="false" customHeight="false" outlineLevel="0" collapsed="false">
      <c r="C46" s="649"/>
      <c r="D46" s="649"/>
      <c r="E46" s="649"/>
      <c r="F46" s="649"/>
      <c r="G46" s="649"/>
      <c r="H46" s="649"/>
      <c r="I46" s="649"/>
      <c r="J46" s="650"/>
      <c r="K46" s="650"/>
      <c r="L46" s="650"/>
      <c r="M46" s="649"/>
      <c r="N46" s="649"/>
      <c r="O46" s="649"/>
      <c r="P46" s="649"/>
      <c r="Q46" s="649"/>
      <c r="R46" s="649"/>
      <c r="S46" s="649"/>
      <c r="T46" s="649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</row>
    <row r="47" s="97" customFormat="true" ht="12.75" hidden="false" customHeight="false" outlineLevel="0" collapsed="false">
      <c r="C47" s="649"/>
      <c r="D47" s="649"/>
      <c r="E47" s="649"/>
      <c r="F47" s="649"/>
      <c r="G47" s="649"/>
      <c r="H47" s="649"/>
      <c r="I47" s="649"/>
      <c r="J47" s="650"/>
      <c r="K47" s="650"/>
      <c r="L47" s="650"/>
      <c r="M47" s="649"/>
      <c r="N47" s="649"/>
      <c r="O47" s="649"/>
      <c r="P47" s="649"/>
      <c r="Q47" s="649"/>
      <c r="R47" s="649"/>
      <c r="S47" s="649"/>
      <c r="T47" s="649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</row>
    <row r="48" s="97" customFormat="true" ht="12.75" hidden="false" customHeight="false" outlineLevel="0" collapsed="false">
      <c r="C48" s="649"/>
      <c r="D48" s="649"/>
      <c r="E48" s="649"/>
      <c r="F48" s="649"/>
      <c r="G48" s="649"/>
      <c r="H48" s="649"/>
      <c r="I48" s="649"/>
      <c r="J48" s="650"/>
      <c r="K48" s="650"/>
      <c r="L48" s="650"/>
      <c r="M48" s="649"/>
      <c r="N48" s="649"/>
      <c r="O48" s="649"/>
      <c r="P48" s="649"/>
      <c r="Q48" s="649"/>
      <c r="R48" s="649"/>
      <c r="S48" s="649"/>
      <c r="T48" s="649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</row>
    <row r="49" s="97" customFormat="true" ht="12.75" hidden="false" customHeight="false" outlineLevel="0" collapsed="false">
      <c r="C49" s="649"/>
      <c r="D49" s="649"/>
      <c r="E49" s="649"/>
      <c r="F49" s="649"/>
      <c r="G49" s="649"/>
      <c r="H49" s="649"/>
      <c r="I49" s="649"/>
      <c r="J49" s="650"/>
      <c r="K49" s="650"/>
      <c r="L49" s="650"/>
      <c r="M49" s="649"/>
      <c r="N49" s="649"/>
      <c r="O49" s="649"/>
      <c r="P49" s="649"/>
      <c r="Q49" s="649"/>
      <c r="R49" s="649"/>
      <c r="S49" s="649"/>
      <c r="T49" s="649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</row>
    <row r="50" s="97" customFormat="true" ht="12.75" hidden="false" customHeight="false" outlineLevel="0" collapsed="false">
      <c r="C50" s="649"/>
      <c r="D50" s="649"/>
      <c r="E50" s="649"/>
      <c r="F50" s="649"/>
      <c r="G50" s="649"/>
      <c r="H50" s="649"/>
      <c r="I50" s="649"/>
      <c r="J50" s="650"/>
      <c r="K50" s="650"/>
      <c r="L50" s="650"/>
      <c r="M50" s="649"/>
      <c r="N50" s="649"/>
      <c r="O50" s="649"/>
      <c r="P50" s="649"/>
      <c r="Q50" s="649"/>
      <c r="R50" s="649"/>
      <c r="S50" s="649"/>
      <c r="T50" s="649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</row>
    <row r="51" s="97" customFormat="true" ht="12.75" hidden="false" customHeight="false" outlineLevel="0" collapsed="false">
      <c r="C51" s="649"/>
      <c r="D51" s="649"/>
      <c r="E51" s="649"/>
      <c r="F51" s="649"/>
      <c r="G51" s="649"/>
      <c r="H51" s="649"/>
      <c r="I51" s="649"/>
      <c r="J51" s="650"/>
      <c r="K51" s="650"/>
      <c r="L51" s="650"/>
      <c r="M51" s="649"/>
      <c r="N51" s="649"/>
      <c r="O51" s="649"/>
      <c r="P51" s="649"/>
      <c r="Q51" s="649"/>
      <c r="R51" s="649"/>
      <c r="S51" s="649"/>
      <c r="T51" s="649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</row>
    <row r="52" s="97" customFormat="true" ht="12.75" hidden="false" customHeight="false" outlineLevel="0" collapsed="false">
      <c r="C52" s="649"/>
      <c r="D52" s="649"/>
      <c r="E52" s="649"/>
      <c r="F52" s="649"/>
      <c r="G52" s="649"/>
      <c r="H52" s="649"/>
      <c r="I52" s="649"/>
      <c r="J52" s="650"/>
      <c r="K52" s="650"/>
      <c r="L52" s="650"/>
      <c r="M52" s="649"/>
      <c r="N52" s="649"/>
      <c r="O52" s="649"/>
      <c r="P52" s="649"/>
      <c r="Q52" s="649"/>
      <c r="R52" s="649"/>
      <c r="S52" s="649"/>
      <c r="T52" s="649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</row>
    <row r="53" s="97" customFormat="true" ht="12.75" hidden="false" customHeight="false" outlineLevel="0" collapsed="false">
      <c r="C53" s="649"/>
      <c r="D53" s="649"/>
      <c r="E53" s="649"/>
      <c r="F53" s="649"/>
      <c r="G53" s="649"/>
      <c r="H53" s="649"/>
      <c r="I53" s="649"/>
      <c r="J53" s="650"/>
      <c r="K53" s="650"/>
      <c r="L53" s="650"/>
      <c r="M53" s="649"/>
      <c r="N53" s="649"/>
      <c r="O53" s="649"/>
      <c r="P53" s="649"/>
      <c r="Q53" s="649"/>
      <c r="R53" s="649"/>
      <c r="S53" s="649"/>
      <c r="T53" s="649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</row>
    <row r="54" s="97" customFormat="true" ht="12.75" hidden="false" customHeight="false" outlineLevel="0" collapsed="false">
      <c r="C54" s="649"/>
      <c r="D54" s="649"/>
      <c r="E54" s="649"/>
      <c r="F54" s="649"/>
      <c r="G54" s="649"/>
      <c r="H54" s="649"/>
      <c r="I54" s="649"/>
      <c r="J54" s="650"/>
      <c r="K54" s="650"/>
      <c r="L54" s="650"/>
      <c r="M54" s="649"/>
      <c r="N54" s="649"/>
      <c r="O54" s="649"/>
      <c r="P54" s="649"/>
      <c r="Q54" s="649"/>
      <c r="R54" s="649"/>
      <c r="S54" s="649"/>
      <c r="T54" s="649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</row>
    <row r="55" s="97" customFormat="true" ht="12.75" hidden="false" customHeight="false" outlineLevel="0" collapsed="false">
      <c r="C55" s="649"/>
      <c r="D55" s="649"/>
      <c r="E55" s="649"/>
      <c r="F55" s="649"/>
      <c r="G55" s="649"/>
      <c r="H55" s="649"/>
      <c r="I55" s="649"/>
      <c r="J55" s="650"/>
      <c r="K55" s="650"/>
      <c r="L55" s="650"/>
      <c r="M55" s="649"/>
      <c r="N55" s="649"/>
      <c r="O55" s="649"/>
      <c r="P55" s="649"/>
      <c r="Q55" s="649"/>
      <c r="R55" s="649"/>
      <c r="S55" s="649"/>
      <c r="T55" s="649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</row>
    <row r="56" s="97" customFormat="true" ht="12.75" hidden="false" customHeight="false" outlineLevel="0" collapsed="false">
      <c r="C56" s="649"/>
      <c r="D56" s="649"/>
      <c r="E56" s="649"/>
      <c r="F56" s="649"/>
      <c r="G56" s="649"/>
      <c r="H56" s="649"/>
      <c r="I56" s="649"/>
      <c r="J56" s="650"/>
      <c r="K56" s="650"/>
      <c r="L56" s="650"/>
      <c r="M56" s="649"/>
      <c r="N56" s="649"/>
      <c r="O56" s="649"/>
      <c r="P56" s="649"/>
      <c r="Q56" s="649"/>
      <c r="R56" s="649"/>
      <c r="S56" s="649"/>
      <c r="T56" s="649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</row>
    <row r="57" s="97" customFormat="true" ht="12.75" hidden="false" customHeight="false" outlineLevel="0" collapsed="false">
      <c r="C57" s="649"/>
      <c r="D57" s="649"/>
      <c r="E57" s="649"/>
      <c r="F57" s="649"/>
      <c r="G57" s="649"/>
      <c r="H57" s="649"/>
      <c r="I57" s="649"/>
      <c r="J57" s="650"/>
      <c r="K57" s="650"/>
      <c r="L57" s="650"/>
      <c r="M57" s="649"/>
      <c r="N57" s="649"/>
      <c r="O57" s="649"/>
      <c r="P57" s="649"/>
      <c r="Q57" s="649"/>
      <c r="R57" s="649"/>
      <c r="S57" s="649"/>
      <c r="T57" s="649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</row>
    <row r="58" s="97" customFormat="true" ht="12.75" hidden="false" customHeight="false" outlineLevel="0" collapsed="false">
      <c r="C58" s="649" t="s">
        <v>1008</v>
      </c>
      <c r="D58" s="649"/>
      <c r="E58" s="649"/>
      <c r="F58" s="649"/>
      <c r="G58" s="649"/>
      <c r="H58" s="649"/>
      <c r="I58" s="649"/>
      <c r="J58" s="650"/>
      <c r="K58" s="650"/>
      <c r="L58" s="650"/>
      <c r="M58" s="649"/>
      <c r="N58" s="649"/>
      <c r="O58" s="649"/>
      <c r="P58" s="649"/>
      <c r="Q58" s="649"/>
      <c r="R58" s="649"/>
      <c r="S58" s="649"/>
      <c r="T58" s="649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</row>
    <row r="59" s="97" customFormat="true" ht="12.75" hidden="false" customHeight="false" outlineLevel="0" collapsed="false">
      <c r="C59" s="649"/>
      <c r="D59" s="649"/>
      <c r="E59" s="649"/>
      <c r="F59" s="649"/>
      <c r="G59" s="649"/>
      <c r="H59" s="649"/>
      <c r="I59" s="649"/>
      <c r="J59" s="650"/>
      <c r="K59" s="650"/>
      <c r="L59" s="650"/>
      <c r="M59" s="649"/>
      <c r="N59" s="649"/>
      <c r="O59" s="649"/>
      <c r="P59" s="649"/>
      <c r="Q59" s="649"/>
      <c r="R59" s="649"/>
      <c r="S59" s="649"/>
      <c r="T59" s="649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</row>
    <row r="60" s="97" customFormat="true" ht="12.75" hidden="false" customHeight="false" outlineLevel="0" collapsed="false">
      <c r="C60" s="649"/>
      <c r="D60" s="649"/>
      <c r="E60" s="649"/>
      <c r="F60" s="649"/>
      <c r="G60" s="649"/>
      <c r="H60" s="649"/>
      <c r="I60" s="649"/>
      <c r="J60" s="650"/>
      <c r="K60" s="650"/>
      <c r="L60" s="650"/>
      <c r="M60" s="649"/>
      <c r="N60" s="649"/>
      <c r="O60" s="649"/>
      <c r="P60" s="649" t="n">
        <v>1</v>
      </c>
      <c r="Q60" s="649" t="s">
        <v>1009</v>
      </c>
      <c r="R60" s="649"/>
      <c r="S60" s="649"/>
      <c r="T60" s="649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</row>
    <row r="61" s="97" customFormat="true" ht="12.75" hidden="false" customHeight="false" outlineLevel="0" collapsed="false">
      <c r="C61" s="649" t="s">
        <v>1010</v>
      </c>
      <c r="D61" s="649"/>
      <c r="E61" s="649"/>
      <c r="F61" s="649"/>
      <c r="G61" s="649"/>
      <c r="H61" s="649"/>
      <c r="I61" s="649"/>
      <c r="J61" s="650"/>
      <c r="K61" s="650"/>
      <c r="L61" s="650"/>
      <c r="M61" s="649"/>
      <c r="N61" s="649"/>
      <c r="O61" s="649"/>
      <c r="P61" s="649" t="n">
        <v>2</v>
      </c>
      <c r="Q61" s="649" t="s">
        <v>1011</v>
      </c>
      <c r="R61" s="599"/>
      <c r="S61" s="599"/>
      <c r="T61" s="599"/>
      <c r="U61" s="88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</row>
    <row r="62" s="97" customFormat="true" ht="12.75" hidden="false" customHeight="false" outlineLevel="0" collapsed="false">
      <c r="C62" s="649" t="s">
        <v>1012</v>
      </c>
      <c r="D62" s="649"/>
      <c r="E62" s="649"/>
      <c r="F62" s="649"/>
      <c r="G62" s="649"/>
      <c r="H62" s="649"/>
      <c r="I62" s="649"/>
      <c r="J62" s="650"/>
      <c r="K62" s="650"/>
      <c r="L62" s="650"/>
      <c r="M62" s="649"/>
      <c r="N62" s="649"/>
      <c r="O62" s="649"/>
      <c r="P62" s="649" t="n">
        <v>3</v>
      </c>
      <c r="Q62" s="649" t="s">
        <v>1013</v>
      </c>
      <c r="R62" s="649"/>
      <c r="S62" s="649"/>
      <c r="T62" s="649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</row>
    <row r="63" s="97" customFormat="true" ht="12.75" hidden="false" customHeight="false" outlineLevel="0" collapsed="false">
      <c r="C63" s="599" t="s">
        <v>1014</v>
      </c>
      <c r="D63" s="649"/>
      <c r="E63" s="649"/>
      <c r="F63" s="649"/>
      <c r="G63" s="649"/>
      <c r="H63" s="649"/>
      <c r="I63" s="649"/>
      <c r="J63" s="650"/>
      <c r="K63" s="650"/>
      <c r="L63" s="650"/>
      <c r="M63" s="649"/>
      <c r="N63" s="649"/>
      <c r="O63" s="649"/>
      <c r="P63" s="649" t="n">
        <v>4</v>
      </c>
      <c r="Q63" s="649" t="s">
        <v>1015</v>
      </c>
      <c r="R63" s="649"/>
      <c r="S63" s="649"/>
      <c r="T63" s="649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</row>
    <row r="64" s="97" customFormat="true" ht="12.75" hidden="false" customHeight="false" outlineLevel="0" collapsed="false">
      <c r="C64" s="599" t="s">
        <v>1016</v>
      </c>
      <c r="D64" s="649"/>
      <c r="E64" s="649"/>
      <c r="F64" s="649"/>
      <c r="G64" s="649"/>
      <c r="H64" s="649"/>
      <c r="I64" s="649"/>
      <c r="J64" s="650"/>
      <c r="K64" s="650"/>
      <c r="L64" s="650"/>
      <c r="M64" s="649"/>
      <c r="N64" s="649"/>
      <c r="O64" s="649"/>
      <c r="P64" s="649" t="n">
        <v>5</v>
      </c>
      <c r="Q64" s="649" t="s">
        <v>1017</v>
      </c>
      <c r="R64" s="649"/>
      <c r="S64" s="649"/>
      <c r="T64" s="649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</row>
    <row r="65" s="97" customFormat="true" ht="12.75" hidden="false" customHeight="false" outlineLevel="0" collapsed="false">
      <c r="C65" s="599" t="s">
        <v>1018</v>
      </c>
      <c r="D65" s="649"/>
      <c r="E65" s="649"/>
      <c r="F65" s="649"/>
      <c r="G65" s="649"/>
      <c r="H65" s="649"/>
      <c r="I65" s="649"/>
      <c r="J65" s="650"/>
      <c r="K65" s="650"/>
      <c r="L65" s="650"/>
      <c r="M65" s="649"/>
      <c r="N65" s="649"/>
      <c r="O65" s="649"/>
      <c r="P65" s="649" t="n">
        <v>6</v>
      </c>
      <c r="Q65" s="649" t="s">
        <v>1019</v>
      </c>
      <c r="R65" s="649"/>
      <c r="S65" s="649"/>
      <c r="T65" s="649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</row>
    <row r="66" s="97" customFormat="true" ht="12.75" hidden="false" customHeight="false" outlineLevel="0" collapsed="false">
      <c r="C66" s="599" t="s">
        <v>1020</v>
      </c>
      <c r="D66" s="649"/>
      <c r="E66" s="649"/>
      <c r="F66" s="649"/>
      <c r="G66" s="649"/>
      <c r="H66" s="649"/>
      <c r="I66" s="649"/>
      <c r="J66" s="650"/>
      <c r="K66" s="650"/>
      <c r="L66" s="650"/>
      <c r="M66" s="649"/>
      <c r="N66" s="649"/>
      <c r="O66" s="649"/>
      <c r="P66" s="649"/>
      <c r="Q66" s="649"/>
      <c r="R66" s="649"/>
      <c r="S66" s="649"/>
      <c r="T66" s="649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</row>
    <row r="67" s="97" customFormat="true" ht="12.75" hidden="false" customHeight="false" outlineLevel="0" collapsed="false">
      <c r="C67" s="599" t="s">
        <v>1021</v>
      </c>
      <c r="D67" s="649"/>
      <c r="E67" s="649"/>
      <c r="F67" s="649"/>
      <c r="G67" s="649"/>
      <c r="H67" s="649"/>
      <c r="I67" s="649"/>
      <c r="J67" s="650"/>
      <c r="K67" s="650"/>
      <c r="L67" s="650"/>
      <c r="M67" s="649"/>
      <c r="N67" s="649"/>
      <c r="O67" s="649"/>
      <c r="P67" s="649"/>
      <c r="Q67" s="649"/>
      <c r="R67" s="649"/>
      <c r="S67" s="649"/>
      <c r="T67" s="649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</row>
    <row r="68" s="97" customFormat="true" ht="12.75" hidden="false" customHeight="false" outlineLevel="0" collapsed="false">
      <c r="C68" s="599" t="s">
        <v>1022</v>
      </c>
      <c r="D68" s="649"/>
      <c r="E68" s="649"/>
      <c r="F68" s="649"/>
      <c r="G68" s="649"/>
      <c r="H68" s="649"/>
      <c r="I68" s="649"/>
      <c r="J68" s="650"/>
      <c r="K68" s="650"/>
      <c r="L68" s="650"/>
      <c r="M68" s="649"/>
      <c r="N68" s="649"/>
      <c r="O68" s="649"/>
      <c r="P68" s="649"/>
      <c r="Q68" s="649"/>
      <c r="R68" s="649"/>
      <c r="S68" s="649"/>
      <c r="T68" s="649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</row>
    <row r="69" s="97" customFormat="true" ht="12.75" hidden="false" customHeight="false" outlineLevel="0" collapsed="false">
      <c r="C69" s="599" t="s">
        <v>1023</v>
      </c>
      <c r="D69" s="649"/>
      <c r="E69" s="649"/>
      <c r="F69" s="649"/>
      <c r="G69" s="649"/>
      <c r="H69" s="649"/>
      <c r="I69" s="649"/>
      <c r="J69" s="650"/>
      <c r="K69" s="650"/>
      <c r="L69" s="650"/>
      <c r="M69" s="649"/>
      <c r="N69" s="649"/>
      <c r="O69" s="649"/>
      <c r="P69" s="649"/>
      <c r="Q69" s="649"/>
      <c r="R69" s="649"/>
      <c r="S69" s="649"/>
      <c r="T69" s="649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</row>
    <row r="70" s="97" customFormat="true" ht="12.75" hidden="false" customHeight="false" outlineLevel="0" collapsed="false">
      <c r="C70" s="599" t="s">
        <v>1024</v>
      </c>
      <c r="D70" s="649"/>
      <c r="E70" s="649"/>
      <c r="F70" s="649"/>
      <c r="G70" s="649"/>
      <c r="H70" s="649"/>
      <c r="I70" s="649"/>
      <c r="J70" s="650"/>
      <c r="K70" s="650"/>
      <c r="L70" s="650"/>
      <c r="M70" s="649"/>
      <c r="N70" s="649"/>
      <c r="O70" s="649"/>
      <c r="P70" s="649"/>
      <c r="Q70" s="649"/>
      <c r="R70" s="649"/>
      <c r="S70" s="649"/>
      <c r="T70" s="649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</row>
    <row r="71" s="97" customFormat="true" ht="12.75" hidden="false" customHeight="false" outlineLevel="0" collapsed="false">
      <c r="C71" s="599" t="s">
        <v>1025</v>
      </c>
      <c r="D71" s="649"/>
      <c r="E71" s="649"/>
      <c r="F71" s="649"/>
      <c r="G71" s="649"/>
      <c r="H71" s="649"/>
      <c r="I71" s="649"/>
      <c r="J71" s="650"/>
      <c r="K71" s="650"/>
      <c r="L71" s="650"/>
      <c r="M71" s="649"/>
      <c r="N71" s="649"/>
      <c r="O71" s="649"/>
      <c r="P71" s="649"/>
      <c r="Q71" s="649"/>
      <c r="R71" s="649"/>
      <c r="S71" s="649"/>
      <c r="T71" s="649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</row>
    <row r="72" s="97" customFormat="true" ht="12.75" hidden="false" customHeight="false" outlineLevel="0" collapsed="false">
      <c r="C72" s="599" t="s">
        <v>1026</v>
      </c>
      <c r="D72" s="649"/>
      <c r="E72" s="649"/>
      <c r="F72" s="649"/>
      <c r="G72" s="649"/>
      <c r="H72" s="649"/>
      <c r="I72" s="649"/>
      <c r="J72" s="650"/>
      <c r="K72" s="650"/>
      <c r="L72" s="650"/>
      <c r="M72" s="649"/>
      <c r="N72" s="649"/>
      <c r="O72" s="649"/>
      <c r="P72" s="649"/>
      <c r="Q72" s="649"/>
      <c r="R72" s="649"/>
      <c r="S72" s="649"/>
      <c r="T72" s="649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</row>
    <row r="73" s="97" customFormat="true" ht="12.75" hidden="false" customHeight="false" outlineLevel="0" collapsed="false">
      <c r="C73" s="599" t="s">
        <v>1027</v>
      </c>
      <c r="D73" s="649"/>
      <c r="E73" s="649"/>
      <c r="F73" s="649"/>
      <c r="G73" s="649"/>
      <c r="H73" s="649"/>
      <c r="I73" s="649"/>
      <c r="J73" s="650"/>
      <c r="K73" s="650"/>
      <c r="L73" s="650"/>
      <c r="M73" s="649"/>
      <c r="N73" s="649"/>
      <c r="O73" s="649"/>
      <c r="P73" s="649"/>
      <c r="Q73" s="649"/>
      <c r="R73" s="649"/>
      <c r="S73" s="649"/>
      <c r="T73" s="649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</row>
    <row r="74" s="97" customFormat="true" ht="12.75" hidden="false" customHeight="false" outlineLevel="0" collapsed="false">
      <c r="C74" s="599" t="s">
        <v>1028</v>
      </c>
      <c r="D74" s="649"/>
      <c r="E74" s="649"/>
      <c r="F74" s="649"/>
      <c r="G74" s="649"/>
      <c r="H74" s="649"/>
      <c r="I74" s="649"/>
      <c r="J74" s="650"/>
      <c r="K74" s="650"/>
      <c r="L74" s="650"/>
      <c r="M74" s="649"/>
      <c r="N74" s="649"/>
      <c r="O74" s="649"/>
      <c r="P74" s="649"/>
      <c r="Q74" s="649"/>
      <c r="R74" s="649"/>
      <c r="S74" s="649"/>
      <c r="T74" s="649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</row>
    <row r="75" customFormat="false" ht="12.75" hidden="false" customHeight="false" outlineLevel="0" collapsed="false">
      <c r="C75" s="599" t="s">
        <v>1029</v>
      </c>
      <c r="D75" s="599"/>
      <c r="E75" s="599"/>
      <c r="F75" s="599"/>
      <c r="G75" s="599"/>
      <c r="H75" s="599"/>
      <c r="I75" s="599"/>
      <c r="J75" s="600"/>
      <c r="K75" s="600"/>
      <c r="L75" s="600"/>
      <c r="M75" s="599"/>
      <c r="N75" s="599"/>
      <c r="O75" s="599"/>
      <c r="P75" s="599"/>
      <c r="Q75" s="599"/>
      <c r="R75" s="599"/>
      <c r="S75" s="599"/>
      <c r="T75" s="599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</row>
    <row r="76" customFormat="false" ht="12.75" hidden="false" customHeight="false" outlineLevel="0" collapsed="false">
      <c r="C76" s="599" t="s">
        <v>1030</v>
      </c>
      <c r="D76" s="599"/>
      <c r="E76" s="599"/>
      <c r="F76" s="599"/>
      <c r="G76" s="599"/>
      <c r="H76" s="599"/>
      <c r="I76" s="599"/>
      <c r="J76" s="600"/>
      <c r="K76" s="600"/>
      <c r="L76" s="600"/>
      <c r="M76" s="599"/>
      <c r="N76" s="599"/>
      <c r="O76" s="599"/>
      <c r="P76" s="599"/>
      <c r="Q76" s="599"/>
      <c r="R76" s="599"/>
      <c r="S76" s="599"/>
      <c r="T76" s="599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</row>
    <row r="77" customFormat="false" ht="12.75" hidden="false" customHeight="false" outlineLevel="0" collapsed="false">
      <c r="C77" s="599" t="s">
        <v>1031</v>
      </c>
      <c r="D77" s="599"/>
      <c r="E77" s="599"/>
      <c r="F77" s="599"/>
      <c r="G77" s="599"/>
      <c r="H77" s="599"/>
      <c r="I77" s="599"/>
      <c r="J77" s="600"/>
      <c r="K77" s="600"/>
      <c r="L77" s="600"/>
      <c r="M77" s="599"/>
      <c r="N77" s="599"/>
      <c r="O77" s="599"/>
      <c r="P77" s="599"/>
      <c r="Q77" s="599"/>
      <c r="R77" s="599"/>
      <c r="S77" s="599"/>
      <c r="T77" s="599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</row>
    <row r="78" customFormat="false" ht="12.75" hidden="false" customHeight="false" outlineLevel="0" collapsed="false">
      <c r="C78" s="599" t="s">
        <v>1032</v>
      </c>
      <c r="D78" s="599"/>
      <c r="E78" s="599"/>
      <c r="F78" s="599"/>
      <c r="G78" s="599"/>
      <c r="H78" s="599"/>
      <c r="I78" s="599"/>
      <c r="J78" s="600"/>
      <c r="K78" s="600"/>
      <c r="L78" s="600"/>
      <c r="M78" s="599"/>
      <c r="N78" s="599"/>
      <c r="O78" s="599"/>
      <c r="P78" s="599"/>
      <c r="Q78" s="599"/>
      <c r="R78" s="599"/>
      <c r="S78" s="599"/>
      <c r="T78" s="599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</row>
    <row r="79" customFormat="false" ht="12.75" hidden="false" customHeight="false" outlineLevel="0" collapsed="false">
      <c r="C79" s="599" t="s">
        <v>1033</v>
      </c>
      <c r="D79" s="599"/>
      <c r="E79" s="599"/>
      <c r="F79" s="599"/>
      <c r="G79" s="599"/>
      <c r="H79" s="599"/>
      <c r="I79" s="599"/>
      <c r="J79" s="600"/>
      <c r="K79" s="600"/>
      <c r="L79" s="600"/>
      <c r="M79" s="599"/>
      <c r="N79" s="599"/>
      <c r="O79" s="599"/>
      <c r="P79" s="599"/>
      <c r="Q79" s="599"/>
      <c r="R79" s="599"/>
      <c r="S79" s="599"/>
      <c r="T79" s="599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</row>
    <row r="80" customFormat="false" ht="12.75" hidden="false" customHeight="false" outlineLevel="0" collapsed="false">
      <c r="C80" s="599" t="s">
        <v>1034</v>
      </c>
      <c r="D80" s="599"/>
      <c r="E80" s="599"/>
      <c r="F80" s="599"/>
      <c r="G80" s="599"/>
      <c r="H80" s="599"/>
      <c r="I80" s="599"/>
      <c r="J80" s="600"/>
      <c r="K80" s="600"/>
      <c r="L80" s="600"/>
      <c r="M80" s="599"/>
      <c r="N80" s="599"/>
      <c r="O80" s="599"/>
      <c r="P80" s="599"/>
      <c r="Q80" s="599"/>
      <c r="R80" s="599"/>
      <c r="S80" s="599"/>
      <c r="T80" s="599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</row>
    <row r="81" customFormat="false" ht="12.75" hidden="false" customHeight="false" outlineLevel="0" collapsed="false">
      <c r="C81" s="599" t="s">
        <v>1035</v>
      </c>
      <c r="D81" s="599"/>
      <c r="E81" s="599"/>
      <c r="F81" s="599"/>
      <c r="G81" s="599"/>
      <c r="H81" s="599"/>
      <c r="I81" s="599"/>
      <c r="J81" s="600"/>
      <c r="K81" s="600"/>
      <c r="L81" s="600"/>
      <c r="M81" s="599"/>
      <c r="N81" s="599"/>
      <c r="O81" s="599"/>
      <c r="P81" s="599"/>
      <c r="Q81" s="599"/>
      <c r="R81" s="599"/>
      <c r="S81" s="599"/>
      <c r="T81" s="599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</row>
    <row r="82" customFormat="false" ht="12.75" hidden="false" customHeight="false" outlineLevel="0" collapsed="false">
      <c r="C82" s="599" t="s">
        <v>1036</v>
      </c>
      <c r="D82" s="599"/>
      <c r="E82" s="599"/>
      <c r="F82" s="599"/>
      <c r="G82" s="599"/>
      <c r="H82" s="599"/>
      <c r="I82" s="599"/>
      <c r="J82" s="600"/>
      <c r="K82" s="600"/>
      <c r="L82" s="600"/>
      <c r="M82" s="599"/>
      <c r="N82" s="599"/>
      <c r="O82" s="599"/>
      <c r="P82" s="599"/>
      <c r="Q82" s="599"/>
      <c r="R82" s="599"/>
      <c r="S82" s="599"/>
      <c r="T82" s="599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</row>
    <row r="83" customFormat="false" ht="12.75" hidden="false" customHeight="false" outlineLevel="0" collapsed="false">
      <c r="C83" s="599" t="s">
        <v>1037</v>
      </c>
      <c r="D83" s="599"/>
      <c r="E83" s="599"/>
      <c r="F83" s="599"/>
      <c r="G83" s="599"/>
      <c r="H83" s="599"/>
      <c r="I83" s="599"/>
      <c r="J83" s="600"/>
      <c r="K83" s="600"/>
      <c r="L83" s="600"/>
      <c r="M83" s="599"/>
      <c r="N83" s="599"/>
      <c r="O83" s="599"/>
      <c r="P83" s="599"/>
      <c r="Q83" s="599"/>
      <c r="R83" s="599"/>
      <c r="S83" s="599"/>
      <c r="T83" s="599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</row>
    <row r="84" customFormat="false" ht="12.75" hidden="false" customHeight="false" outlineLevel="0" collapsed="false">
      <c r="C84" s="599" t="s">
        <v>1038</v>
      </c>
      <c r="D84" s="599"/>
      <c r="E84" s="599"/>
      <c r="F84" s="599"/>
      <c r="G84" s="599"/>
      <c r="H84" s="599"/>
      <c r="I84" s="599"/>
      <c r="J84" s="600"/>
      <c r="K84" s="600"/>
      <c r="L84" s="600"/>
      <c r="M84" s="599"/>
      <c r="N84" s="599"/>
      <c r="O84" s="599"/>
      <c r="P84" s="599"/>
      <c r="Q84" s="599"/>
      <c r="R84" s="599"/>
      <c r="S84" s="599"/>
      <c r="T84" s="599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</row>
    <row r="85" customFormat="false" ht="12.75" hidden="false" customHeight="false" outlineLevel="0" collapsed="false">
      <c r="C85" s="599" t="s">
        <v>1039</v>
      </c>
      <c r="D85" s="599"/>
      <c r="E85" s="599"/>
      <c r="F85" s="599"/>
      <c r="G85" s="599"/>
      <c r="H85" s="599"/>
      <c r="I85" s="599"/>
      <c r="J85" s="600"/>
      <c r="K85" s="600"/>
      <c r="L85" s="600"/>
      <c r="M85" s="599"/>
      <c r="N85" s="599"/>
      <c r="O85" s="599"/>
      <c r="P85" s="599"/>
      <c r="Q85" s="599"/>
      <c r="R85" s="599"/>
      <c r="S85" s="599"/>
      <c r="T85" s="599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</row>
    <row r="86" customFormat="false" ht="12.75" hidden="false" customHeight="false" outlineLevel="0" collapsed="false">
      <c r="C86" s="599" t="s">
        <v>1040</v>
      </c>
      <c r="D86" s="599"/>
      <c r="E86" s="599"/>
      <c r="F86" s="599"/>
      <c r="G86" s="599"/>
      <c r="H86" s="599"/>
      <c r="I86" s="599"/>
      <c r="J86" s="600"/>
      <c r="K86" s="600"/>
      <c r="L86" s="600"/>
      <c r="M86" s="599"/>
      <c r="N86" s="599"/>
      <c r="O86" s="599"/>
      <c r="P86" s="599"/>
      <c r="Q86" s="599"/>
      <c r="R86" s="599"/>
      <c r="S86" s="599"/>
      <c r="T86" s="599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</row>
    <row r="87" customFormat="false" ht="12.75" hidden="false" customHeight="false" outlineLevel="0" collapsed="false">
      <c r="C87" s="599" t="s">
        <v>1041</v>
      </c>
      <c r="D87" s="599"/>
      <c r="E87" s="599"/>
      <c r="F87" s="599"/>
      <c r="G87" s="599"/>
      <c r="H87" s="599"/>
      <c r="I87" s="599"/>
      <c r="J87" s="600"/>
      <c r="K87" s="600"/>
      <c r="L87" s="600"/>
      <c r="M87" s="599"/>
      <c r="N87" s="599"/>
      <c r="O87" s="599"/>
      <c r="P87" s="599"/>
      <c r="Q87" s="599"/>
      <c r="R87" s="599"/>
      <c r="S87" s="599"/>
      <c r="T87" s="599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</row>
    <row r="88" customFormat="false" ht="12.75" hidden="false" customHeight="false" outlineLevel="0" collapsed="false">
      <c r="C88" s="599" t="s">
        <v>1042</v>
      </c>
      <c r="D88" s="599"/>
      <c r="E88" s="599"/>
      <c r="F88" s="599"/>
      <c r="G88" s="599"/>
      <c r="H88" s="599"/>
      <c r="I88" s="599"/>
      <c r="J88" s="600"/>
      <c r="K88" s="600"/>
      <c r="L88" s="600"/>
      <c r="M88" s="599"/>
      <c r="N88" s="599"/>
      <c r="O88" s="599"/>
      <c r="P88" s="599"/>
      <c r="Q88" s="599"/>
      <c r="R88" s="599"/>
      <c r="S88" s="599"/>
      <c r="T88" s="599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</row>
    <row r="89" customFormat="false" ht="12.75" hidden="false" customHeight="false" outlineLevel="0" collapsed="false">
      <c r="C89" s="599" t="s">
        <v>1043</v>
      </c>
      <c r="D89" s="599"/>
      <c r="E89" s="599"/>
      <c r="F89" s="599"/>
      <c r="G89" s="599"/>
      <c r="H89" s="599"/>
      <c r="I89" s="599"/>
      <c r="J89" s="600"/>
      <c r="K89" s="600"/>
      <c r="L89" s="600"/>
      <c r="M89" s="599"/>
      <c r="N89" s="599"/>
      <c r="O89" s="599"/>
      <c r="P89" s="599"/>
      <c r="Q89" s="599"/>
      <c r="R89" s="599"/>
      <c r="S89" s="599"/>
      <c r="T89" s="599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</row>
    <row r="90" customFormat="false" ht="12.75" hidden="false" customHeight="false" outlineLevel="0" collapsed="false">
      <c r="C90" s="599" t="s">
        <v>1044</v>
      </c>
      <c r="D90" s="599"/>
      <c r="E90" s="599"/>
      <c r="F90" s="599"/>
      <c r="G90" s="599"/>
      <c r="H90" s="599"/>
      <c r="I90" s="599"/>
      <c r="J90" s="600"/>
      <c r="K90" s="600"/>
      <c r="L90" s="600"/>
      <c r="M90" s="599"/>
      <c r="N90" s="599"/>
      <c r="O90" s="599"/>
      <c r="P90" s="599"/>
      <c r="Q90" s="599"/>
      <c r="R90" s="599"/>
      <c r="S90" s="599"/>
      <c r="T90" s="599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</row>
    <row r="91" customFormat="false" ht="12.75" hidden="false" customHeight="false" outlineLevel="0" collapsed="false">
      <c r="C91" s="599" t="s">
        <v>1045</v>
      </c>
      <c r="D91" s="599"/>
      <c r="E91" s="599"/>
      <c r="F91" s="599"/>
      <c r="G91" s="599"/>
      <c r="H91" s="599"/>
      <c r="I91" s="599"/>
      <c r="J91" s="600"/>
      <c r="K91" s="600"/>
      <c r="L91" s="600"/>
      <c r="M91" s="599"/>
      <c r="N91" s="599"/>
      <c r="O91" s="599"/>
      <c r="P91" s="599"/>
      <c r="Q91" s="599"/>
      <c r="R91" s="599"/>
      <c r="S91" s="599"/>
      <c r="T91" s="599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</row>
    <row r="92" customFormat="false" ht="12.75" hidden="false" customHeight="false" outlineLevel="0" collapsed="false">
      <c r="C92" s="599" t="s">
        <v>1046</v>
      </c>
      <c r="D92" s="599"/>
      <c r="E92" s="599"/>
      <c r="F92" s="599"/>
      <c r="G92" s="599"/>
      <c r="H92" s="599"/>
      <c r="I92" s="599"/>
      <c r="J92" s="600"/>
      <c r="K92" s="600"/>
      <c r="L92" s="600"/>
      <c r="M92" s="599"/>
      <c r="N92" s="599"/>
      <c r="O92" s="599"/>
      <c r="P92" s="599"/>
      <c r="Q92" s="599"/>
      <c r="R92" s="599"/>
      <c r="S92" s="599"/>
      <c r="T92" s="599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</row>
    <row r="93" customFormat="false" ht="12.75" hidden="false" customHeight="false" outlineLevel="0" collapsed="false">
      <c r="C93" s="599" t="s">
        <v>1047</v>
      </c>
      <c r="D93" s="599"/>
      <c r="E93" s="599"/>
      <c r="F93" s="599"/>
      <c r="G93" s="599"/>
      <c r="H93" s="599"/>
      <c r="I93" s="599"/>
      <c r="J93" s="600"/>
      <c r="K93" s="600"/>
      <c r="L93" s="600"/>
      <c r="M93" s="599"/>
      <c r="N93" s="599"/>
      <c r="O93" s="599"/>
      <c r="P93" s="599"/>
      <c r="Q93" s="599"/>
      <c r="R93" s="599"/>
      <c r="S93" s="599"/>
      <c r="T93" s="599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</row>
    <row r="94" customFormat="false" ht="12.75" hidden="false" customHeight="false" outlineLevel="0" collapsed="false">
      <c r="C94" s="599" t="s">
        <v>1048</v>
      </c>
      <c r="D94" s="599"/>
      <c r="E94" s="599"/>
      <c r="F94" s="599"/>
      <c r="G94" s="599"/>
      <c r="H94" s="599"/>
      <c r="I94" s="599"/>
      <c r="J94" s="600"/>
      <c r="K94" s="600"/>
      <c r="L94" s="600"/>
      <c r="M94" s="599"/>
      <c r="N94" s="599"/>
      <c r="O94" s="599"/>
      <c r="P94" s="599"/>
      <c r="Q94" s="599"/>
      <c r="R94" s="599"/>
      <c r="S94" s="599"/>
      <c r="T94" s="599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</row>
    <row r="95" customFormat="false" ht="12.75" hidden="false" customHeight="false" outlineLevel="0" collapsed="false">
      <c r="C95" s="599" t="s">
        <v>1049</v>
      </c>
      <c r="D95" s="599"/>
      <c r="E95" s="599"/>
      <c r="F95" s="599"/>
      <c r="G95" s="599"/>
      <c r="H95" s="599"/>
      <c r="I95" s="599"/>
      <c r="J95" s="600"/>
      <c r="K95" s="600"/>
      <c r="L95" s="600"/>
      <c r="M95" s="599"/>
      <c r="N95" s="599"/>
      <c r="O95" s="599"/>
      <c r="P95" s="599"/>
      <c r="Q95" s="599"/>
      <c r="R95" s="599"/>
      <c r="S95" s="599"/>
      <c r="T95" s="599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</row>
    <row r="96" customFormat="false" ht="12.75" hidden="false" customHeight="false" outlineLevel="0" collapsed="false">
      <c r="C96" s="599" t="s">
        <v>1050</v>
      </c>
      <c r="D96" s="599"/>
      <c r="E96" s="599"/>
      <c r="F96" s="599"/>
      <c r="G96" s="599"/>
      <c r="H96" s="599"/>
      <c r="I96" s="599"/>
      <c r="J96" s="600"/>
      <c r="K96" s="600"/>
      <c r="L96" s="600"/>
      <c r="M96" s="599"/>
      <c r="N96" s="599"/>
      <c r="O96" s="599"/>
      <c r="P96" s="599"/>
      <c r="Q96" s="599"/>
      <c r="R96" s="599"/>
      <c r="S96" s="599"/>
      <c r="T96" s="599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</row>
    <row r="97" customFormat="false" ht="12.75" hidden="false" customHeight="false" outlineLevel="0" collapsed="false">
      <c r="C97" s="599" t="s">
        <v>1051</v>
      </c>
      <c r="D97" s="599"/>
      <c r="E97" s="599"/>
      <c r="F97" s="599"/>
      <c r="G97" s="599"/>
      <c r="H97" s="599"/>
      <c r="I97" s="599"/>
      <c r="J97" s="600"/>
      <c r="K97" s="600"/>
      <c r="L97" s="600"/>
      <c r="M97" s="599"/>
      <c r="N97" s="599"/>
      <c r="O97" s="599"/>
      <c r="P97" s="599"/>
      <c r="Q97" s="599"/>
      <c r="R97" s="599"/>
      <c r="S97" s="599"/>
      <c r="T97" s="599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</row>
    <row r="98" customFormat="false" ht="12.75" hidden="false" customHeight="false" outlineLevel="0" collapsed="false">
      <c r="C98" s="599" t="s">
        <v>1052</v>
      </c>
      <c r="D98" s="599"/>
      <c r="E98" s="599"/>
      <c r="F98" s="599"/>
      <c r="G98" s="599"/>
      <c r="H98" s="599"/>
      <c r="I98" s="599"/>
      <c r="J98" s="600"/>
      <c r="K98" s="600"/>
      <c r="L98" s="600"/>
      <c r="M98" s="599"/>
      <c r="N98" s="599"/>
      <c r="O98" s="599"/>
      <c r="P98" s="599"/>
      <c r="Q98" s="599"/>
      <c r="R98" s="599"/>
      <c r="S98" s="599"/>
      <c r="T98" s="599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</row>
    <row r="99" customFormat="false" ht="12.75" hidden="false" customHeight="false" outlineLevel="0" collapsed="false">
      <c r="C99" s="599" t="s">
        <v>1053</v>
      </c>
      <c r="D99" s="599"/>
      <c r="E99" s="599"/>
      <c r="F99" s="599"/>
      <c r="G99" s="599"/>
      <c r="H99" s="599"/>
      <c r="I99" s="599"/>
      <c r="J99" s="600"/>
      <c r="K99" s="600"/>
      <c r="L99" s="600"/>
      <c r="M99" s="599"/>
      <c r="N99" s="599"/>
      <c r="O99" s="599"/>
      <c r="P99" s="599"/>
      <c r="Q99" s="599"/>
      <c r="R99" s="599"/>
      <c r="S99" s="599"/>
      <c r="T99" s="599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</row>
    <row r="100" customFormat="false" ht="12.75" hidden="false" customHeight="false" outlineLevel="0" collapsed="false">
      <c r="C100" s="599" t="s">
        <v>1054</v>
      </c>
      <c r="D100" s="599"/>
      <c r="E100" s="599"/>
      <c r="F100" s="599"/>
      <c r="G100" s="599"/>
      <c r="H100" s="599"/>
      <c r="I100" s="599"/>
      <c r="J100" s="600"/>
      <c r="K100" s="600"/>
      <c r="L100" s="600"/>
      <c r="M100" s="599"/>
      <c r="N100" s="599"/>
      <c r="O100" s="599"/>
      <c r="P100" s="599"/>
      <c r="Q100" s="599"/>
      <c r="R100" s="599"/>
      <c r="S100" s="599"/>
      <c r="T100" s="599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</row>
    <row r="101" customFormat="false" ht="12.75" hidden="false" customHeight="false" outlineLevel="0" collapsed="false">
      <c r="C101" s="599" t="s">
        <v>1055</v>
      </c>
      <c r="D101" s="599"/>
      <c r="E101" s="599"/>
      <c r="F101" s="599"/>
      <c r="G101" s="599"/>
      <c r="H101" s="599"/>
      <c r="I101" s="599"/>
      <c r="J101" s="600"/>
      <c r="K101" s="600"/>
      <c r="L101" s="600"/>
      <c r="M101" s="599"/>
      <c r="N101" s="599"/>
      <c r="O101" s="599"/>
      <c r="P101" s="599"/>
      <c r="Q101" s="599"/>
      <c r="R101" s="599"/>
      <c r="S101" s="599"/>
      <c r="T101" s="599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</row>
    <row r="102" customFormat="false" ht="12.75" hidden="false" customHeight="false" outlineLevel="0" collapsed="false">
      <c r="C102" s="599" t="s">
        <v>1056</v>
      </c>
      <c r="D102" s="599"/>
      <c r="E102" s="599"/>
      <c r="F102" s="599"/>
      <c r="G102" s="599"/>
      <c r="H102" s="599"/>
      <c r="I102" s="599"/>
      <c r="J102" s="600"/>
      <c r="K102" s="600"/>
      <c r="L102" s="600"/>
      <c r="M102" s="599"/>
      <c r="N102" s="599"/>
      <c r="O102" s="599"/>
      <c r="P102" s="599"/>
      <c r="Q102" s="599"/>
      <c r="R102" s="599"/>
      <c r="S102" s="599"/>
      <c r="T102" s="599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</row>
    <row r="103" customFormat="false" ht="12.75" hidden="false" customHeight="false" outlineLevel="0" collapsed="false">
      <c r="C103" s="599" t="s">
        <v>1057</v>
      </c>
      <c r="D103" s="599"/>
      <c r="E103" s="599"/>
      <c r="F103" s="599"/>
      <c r="G103" s="599"/>
      <c r="H103" s="599"/>
      <c r="I103" s="599"/>
      <c r="J103" s="600"/>
      <c r="K103" s="600"/>
      <c r="L103" s="600"/>
      <c r="M103" s="599"/>
      <c r="N103" s="599"/>
      <c r="O103" s="599"/>
      <c r="P103" s="599"/>
      <c r="Q103" s="599"/>
      <c r="R103" s="599"/>
      <c r="S103" s="599"/>
      <c r="T103" s="599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</row>
    <row r="104" customFormat="false" ht="12.75" hidden="false" customHeight="false" outlineLevel="0" collapsed="false">
      <c r="C104" s="599" t="s">
        <v>1058</v>
      </c>
      <c r="D104" s="599"/>
      <c r="E104" s="599"/>
      <c r="F104" s="599"/>
      <c r="G104" s="599"/>
      <c r="H104" s="599"/>
      <c r="I104" s="599"/>
      <c r="J104" s="600"/>
      <c r="K104" s="600"/>
      <c r="L104" s="600"/>
      <c r="M104" s="599"/>
      <c r="N104" s="599"/>
      <c r="O104" s="599"/>
      <c r="P104" s="599"/>
      <c r="Q104" s="599"/>
      <c r="R104" s="599"/>
      <c r="S104" s="599"/>
      <c r="T104" s="599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</row>
    <row r="105" customFormat="false" ht="12.75" hidden="false" customHeight="false" outlineLevel="0" collapsed="false">
      <c r="C105" s="599" t="s">
        <v>1059</v>
      </c>
      <c r="D105" s="599"/>
      <c r="E105" s="599"/>
      <c r="F105" s="599"/>
      <c r="G105" s="599"/>
      <c r="H105" s="599"/>
      <c r="I105" s="599"/>
      <c r="J105" s="600"/>
      <c r="K105" s="600"/>
      <c r="L105" s="600"/>
      <c r="M105" s="599"/>
      <c r="N105" s="599"/>
      <c r="O105" s="599"/>
      <c r="P105" s="599"/>
      <c r="Q105" s="599"/>
      <c r="R105" s="599"/>
      <c r="S105" s="599"/>
      <c r="T105" s="599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</row>
    <row r="106" customFormat="false" ht="12.75" hidden="false" customHeight="false" outlineLevel="0" collapsed="false">
      <c r="C106" s="599" t="s">
        <v>1060</v>
      </c>
      <c r="D106" s="599"/>
      <c r="E106" s="599"/>
      <c r="F106" s="599"/>
      <c r="G106" s="599"/>
      <c r="H106" s="599"/>
      <c r="I106" s="599"/>
      <c r="J106" s="600"/>
      <c r="K106" s="600"/>
      <c r="L106" s="600"/>
      <c r="M106" s="599"/>
      <c r="N106" s="599"/>
      <c r="O106" s="599"/>
      <c r="P106" s="599"/>
      <c r="Q106" s="599"/>
      <c r="R106" s="599"/>
      <c r="S106" s="599"/>
      <c r="T106" s="599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</row>
    <row r="107" customFormat="false" ht="12.75" hidden="false" customHeight="false" outlineLevel="0" collapsed="false">
      <c r="C107" s="599" t="s">
        <v>1061</v>
      </c>
      <c r="D107" s="599"/>
      <c r="E107" s="599"/>
      <c r="F107" s="599"/>
      <c r="G107" s="599"/>
      <c r="H107" s="599"/>
      <c r="I107" s="599"/>
      <c r="J107" s="600"/>
      <c r="K107" s="600"/>
      <c r="L107" s="600"/>
      <c r="M107" s="599"/>
      <c r="N107" s="599"/>
      <c r="O107" s="599"/>
      <c r="P107" s="599"/>
      <c r="Q107" s="599"/>
      <c r="R107" s="599"/>
      <c r="S107" s="599"/>
      <c r="T107" s="599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</row>
    <row r="108" customFormat="false" ht="12.75" hidden="false" customHeight="false" outlineLevel="0" collapsed="false">
      <c r="C108" s="599" t="s">
        <v>1062</v>
      </c>
      <c r="D108" s="599"/>
      <c r="E108" s="599"/>
      <c r="F108" s="599"/>
      <c r="G108" s="599"/>
      <c r="H108" s="599"/>
      <c r="I108" s="599"/>
      <c r="J108" s="600"/>
      <c r="K108" s="600"/>
      <c r="L108" s="600"/>
      <c r="M108" s="599"/>
      <c r="N108" s="599"/>
      <c r="O108" s="599"/>
      <c r="P108" s="599"/>
      <c r="Q108" s="599"/>
      <c r="R108" s="599"/>
      <c r="S108" s="599"/>
      <c r="T108" s="599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</row>
    <row r="109" customFormat="false" ht="12.75" hidden="false" customHeight="false" outlineLevel="0" collapsed="false">
      <c r="C109" s="599" t="s">
        <v>1063</v>
      </c>
      <c r="D109" s="599"/>
      <c r="E109" s="599"/>
      <c r="F109" s="599"/>
      <c r="G109" s="599"/>
      <c r="H109" s="599"/>
      <c r="I109" s="599"/>
      <c r="J109" s="600"/>
      <c r="K109" s="600"/>
      <c r="L109" s="600"/>
      <c r="M109" s="599"/>
      <c r="N109" s="599"/>
      <c r="O109" s="599"/>
      <c r="P109" s="599"/>
      <c r="Q109" s="599"/>
      <c r="R109" s="599"/>
      <c r="S109" s="599"/>
      <c r="T109" s="599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</row>
    <row r="110" customFormat="false" ht="12.75" hidden="false" customHeight="false" outlineLevel="0" collapsed="false">
      <c r="C110" s="599" t="s">
        <v>1064</v>
      </c>
      <c r="D110" s="599"/>
      <c r="E110" s="599"/>
      <c r="F110" s="599"/>
      <c r="G110" s="599"/>
      <c r="H110" s="599"/>
      <c r="I110" s="599"/>
      <c r="J110" s="600"/>
      <c r="K110" s="600"/>
      <c r="L110" s="600"/>
      <c r="M110" s="599"/>
      <c r="N110" s="599"/>
      <c r="O110" s="599"/>
      <c r="P110" s="599"/>
      <c r="Q110" s="599"/>
      <c r="R110" s="599"/>
      <c r="S110" s="599"/>
      <c r="T110" s="599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</row>
    <row r="111" customFormat="false" ht="12.75" hidden="false" customHeight="false" outlineLevel="0" collapsed="false">
      <c r="C111" s="599" t="s">
        <v>1065</v>
      </c>
      <c r="D111" s="599"/>
      <c r="E111" s="599"/>
      <c r="F111" s="599"/>
      <c r="G111" s="599"/>
      <c r="H111" s="599"/>
      <c r="I111" s="599"/>
      <c r="J111" s="600"/>
      <c r="K111" s="600"/>
      <c r="L111" s="600"/>
      <c r="M111" s="599"/>
      <c r="N111" s="599"/>
      <c r="O111" s="599"/>
      <c r="P111" s="599"/>
      <c r="Q111" s="599"/>
      <c r="R111" s="599"/>
      <c r="S111" s="599"/>
      <c r="T111" s="599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</row>
    <row r="112" customFormat="false" ht="12.75" hidden="false" customHeight="false" outlineLevel="0" collapsed="false">
      <c r="C112" s="599" t="s">
        <v>1066</v>
      </c>
      <c r="D112" s="599"/>
      <c r="E112" s="599"/>
      <c r="F112" s="599"/>
      <c r="G112" s="599"/>
      <c r="H112" s="599"/>
      <c r="I112" s="599"/>
      <c r="J112" s="600"/>
      <c r="K112" s="600"/>
      <c r="L112" s="600"/>
      <c r="M112" s="599"/>
      <c r="N112" s="599"/>
      <c r="O112" s="599"/>
      <c r="P112" s="599"/>
      <c r="Q112" s="599"/>
      <c r="R112" s="599"/>
      <c r="S112" s="599"/>
      <c r="T112" s="599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</row>
    <row r="113" customFormat="false" ht="12.75" hidden="false" customHeight="false" outlineLevel="0" collapsed="false">
      <c r="C113" s="599" t="s">
        <v>1067</v>
      </c>
      <c r="D113" s="599"/>
      <c r="E113" s="599"/>
      <c r="F113" s="599"/>
      <c r="G113" s="599"/>
      <c r="H113" s="599"/>
      <c r="I113" s="599"/>
      <c r="J113" s="600"/>
      <c r="K113" s="600"/>
      <c r="L113" s="600"/>
      <c r="M113" s="599"/>
      <c r="N113" s="599"/>
      <c r="O113" s="599"/>
      <c r="P113" s="599"/>
      <c r="Q113" s="599"/>
      <c r="R113" s="599"/>
      <c r="S113" s="599"/>
      <c r="T113" s="599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</row>
    <row r="114" customFormat="false" ht="12.75" hidden="false" customHeight="false" outlineLevel="0" collapsed="false">
      <c r="C114" s="599" t="s">
        <v>1068</v>
      </c>
      <c r="D114" s="599"/>
      <c r="E114" s="599"/>
      <c r="F114" s="599"/>
      <c r="G114" s="599"/>
      <c r="H114" s="599"/>
      <c r="I114" s="599"/>
      <c r="J114" s="600"/>
      <c r="K114" s="600"/>
      <c r="L114" s="600"/>
      <c r="M114" s="599"/>
      <c r="N114" s="599"/>
      <c r="O114" s="599"/>
      <c r="P114" s="599"/>
      <c r="Q114" s="599"/>
      <c r="R114" s="599"/>
      <c r="S114" s="599"/>
      <c r="T114" s="599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</row>
    <row r="115" customFormat="false" ht="12.75" hidden="false" customHeight="false" outlineLevel="0" collapsed="false">
      <c r="C115" s="599" t="s">
        <v>1069</v>
      </c>
      <c r="D115" s="599"/>
      <c r="E115" s="599"/>
      <c r="F115" s="599"/>
      <c r="G115" s="599"/>
      <c r="H115" s="599"/>
      <c r="I115" s="599"/>
      <c r="J115" s="600"/>
      <c r="K115" s="600"/>
      <c r="L115" s="600"/>
      <c r="M115" s="599"/>
      <c r="N115" s="599"/>
      <c r="O115" s="599"/>
      <c r="P115" s="599"/>
      <c r="Q115" s="599"/>
      <c r="R115" s="599"/>
      <c r="S115" s="599"/>
      <c r="T115" s="599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</row>
    <row r="116" customFormat="false" ht="12.75" hidden="false" customHeight="false" outlineLevel="0" collapsed="false">
      <c r="C116" s="599" t="s">
        <v>1070</v>
      </c>
      <c r="D116" s="599"/>
      <c r="E116" s="599"/>
      <c r="F116" s="599"/>
      <c r="G116" s="599"/>
      <c r="H116" s="599"/>
      <c r="I116" s="599"/>
      <c r="J116" s="600"/>
      <c r="K116" s="600"/>
      <c r="L116" s="600"/>
      <c r="M116" s="599"/>
      <c r="N116" s="599"/>
      <c r="O116" s="599"/>
      <c r="P116" s="599"/>
      <c r="Q116" s="599"/>
      <c r="R116" s="599"/>
      <c r="S116" s="599"/>
      <c r="T116" s="599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</row>
    <row r="117" customFormat="false" ht="12.75" hidden="false" customHeight="false" outlineLevel="0" collapsed="false">
      <c r="C117" s="599" t="s">
        <v>1071</v>
      </c>
      <c r="D117" s="599"/>
      <c r="E117" s="599"/>
      <c r="F117" s="599"/>
      <c r="G117" s="599"/>
      <c r="H117" s="599"/>
      <c r="I117" s="599"/>
      <c r="J117" s="600"/>
      <c r="K117" s="600"/>
      <c r="L117" s="600"/>
      <c r="M117" s="599"/>
      <c r="N117" s="599"/>
      <c r="O117" s="599"/>
      <c r="P117" s="599"/>
      <c r="Q117" s="599"/>
      <c r="R117" s="599"/>
      <c r="S117" s="599"/>
      <c r="T117" s="599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</row>
    <row r="118" customFormat="false" ht="12.75" hidden="false" customHeight="false" outlineLevel="0" collapsed="false">
      <c r="C118" s="599" t="s">
        <v>1072</v>
      </c>
      <c r="D118" s="599"/>
      <c r="E118" s="599"/>
      <c r="F118" s="599"/>
      <c r="G118" s="599"/>
      <c r="H118" s="599"/>
      <c r="I118" s="599"/>
      <c r="J118" s="600"/>
      <c r="K118" s="600"/>
      <c r="L118" s="600"/>
      <c r="M118" s="599"/>
      <c r="N118" s="599"/>
      <c r="O118" s="599"/>
      <c r="P118" s="599"/>
      <c r="Q118" s="599"/>
      <c r="R118" s="599"/>
      <c r="S118" s="599"/>
      <c r="T118" s="599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</row>
    <row r="119" customFormat="false" ht="12.75" hidden="false" customHeight="false" outlineLevel="0" collapsed="false">
      <c r="C119" s="599" t="s">
        <v>1073</v>
      </c>
      <c r="D119" s="599"/>
      <c r="E119" s="599"/>
      <c r="F119" s="599"/>
      <c r="G119" s="599"/>
      <c r="H119" s="599"/>
      <c r="I119" s="599"/>
      <c r="J119" s="600"/>
      <c r="K119" s="600"/>
      <c r="L119" s="600"/>
      <c r="M119" s="599"/>
      <c r="N119" s="599"/>
      <c r="O119" s="599"/>
      <c r="P119" s="599"/>
      <c r="Q119" s="599"/>
      <c r="R119" s="599"/>
      <c r="S119" s="599"/>
      <c r="T119" s="599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</row>
    <row r="120" customFormat="false" ht="12.75" hidden="false" customHeight="false" outlineLevel="0" collapsed="false">
      <c r="C120" s="599" t="s">
        <v>1074</v>
      </c>
      <c r="D120" s="599"/>
      <c r="E120" s="599"/>
      <c r="F120" s="599"/>
      <c r="G120" s="599"/>
      <c r="H120" s="599"/>
      <c r="I120" s="599"/>
      <c r="J120" s="600"/>
      <c r="K120" s="600"/>
      <c r="L120" s="600"/>
      <c r="M120" s="599"/>
      <c r="N120" s="599"/>
      <c r="O120" s="599"/>
      <c r="P120" s="599"/>
      <c r="Q120" s="599"/>
      <c r="R120" s="599"/>
      <c r="S120" s="599"/>
      <c r="T120" s="599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</row>
    <row r="121" customFormat="false" ht="12.75" hidden="false" customHeight="false" outlineLevel="0" collapsed="false">
      <c r="C121" s="599" t="s">
        <v>1075</v>
      </c>
      <c r="D121" s="599"/>
      <c r="E121" s="599"/>
      <c r="F121" s="599"/>
      <c r="G121" s="599"/>
      <c r="H121" s="599"/>
      <c r="I121" s="599"/>
      <c r="J121" s="600"/>
      <c r="K121" s="600"/>
      <c r="L121" s="600"/>
      <c r="M121" s="599"/>
      <c r="N121" s="599"/>
      <c r="O121" s="599"/>
      <c r="P121" s="599"/>
      <c r="Q121" s="599"/>
      <c r="R121" s="599"/>
      <c r="S121" s="599"/>
      <c r="T121" s="599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</row>
    <row r="122" customFormat="false" ht="12.75" hidden="false" customHeight="false" outlineLevel="0" collapsed="false">
      <c r="C122" s="599" t="s">
        <v>1076</v>
      </c>
      <c r="D122" s="599"/>
      <c r="E122" s="599"/>
      <c r="F122" s="599"/>
      <c r="G122" s="599"/>
      <c r="H122" s="599"/>
      <c r="I122" s="599"/>
      <c r="J122" s="600"/>
      <c r="K122" s="600"/>
      <c r="L122" s="600"/>
      <c r="M122" s="599"/>
      <c r="N122" s="599"/>
      <c r="O122" s="599"/>
      <c r="P122" s="599"/>
      <c r="Q122" s="599"/>
      <c r="R122" s="599"/>
      <c r="S122" s="599"/>
      <c r="T122" s="599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</row>
    <row r="123" customFormat="false" ht="12.75" hidden="false" customHeight="false" outlineLevel="0" collapsed="false">
      <c r="C123" s="599" t="s">
        <v>1077</v>
      </c>
      <c r="D123" s="599"/>
      <c r="E123" s="599"/>
      <c r="F123" s="599"/>
      <c r="G123" s="599"/>
      <c r="H123" s="599"/>
      <c r="I123" s="599"/>
      <c r="J123" s="600"/>
      <c r="K123" s="600"/>
      <c r="L123" s="600"/>
      <c r="M123" s="599"/>
      <c r="N123" s="599"/>
      <c r="O123" s="599"/>
      <c r="P123" s="599"/>
      <c r="Q123" s="599"/>
      <c r="R123" s="599"/>
      <c r="S123" s="599"/>
      <c r="T123" s="599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</row>
    <row r="124" customFormat="false" ht="12.75" hidden="false" customHeight="false" outlineLevel="0" collapsed="false">
      <c r="C124" s="599" t="s">
        <v>1078</v>
      </c>
      <c r="D124" s="599"/>
      <c r="E124" s="599"/>
      <c r="F124" s="599"/>
      <c r="G124" s="599"/>
      <c r="H124" s="599"/>
      <c r="I124" s="599"/>
      <c r="J124" s="600"/>
      <c r="K124" s="600"/>
      <c r="L124" s="600"/>
      <c r="M124" s="599"/>
      <c r="N124" s="599"/>
      <c r="O124" s="599"/>
      <c r="P124" s="599"/>
      <c r="Q124" s="599"/>
      <c r="R124" s="599"/>
      <c r="S124" s="599"/>
      <c r="T124" s="599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</row>
    <row r="125" customFormat="false" ht="12.75" hidden="false" customHeight="false" outlineLevel="0" collapsed="false">
      <c r="C125" s="599" t="s">
        <v>1079</v>
      </c>
      <c r="D125" s="599"/>
      <c r="E125" s="599"/>
      <c r="F125" s="599"/>
      <c r="G125" s="599"/>
      <c r="H125" s="599"/>
      <c r="I125" s="599"/>
      <c r="J125" s="600"/>
      <c r="K125" s="600"/>
      <c r="L125" s="600"/>
      <c r="M125" s="599"/>
      <c r="N125" s="599"/>
      <c r="O125" s="599"/>
      <c r="P125" s="599"/>
      <c r="Q125" s="599"/>
      <c r="R125" s="599"/>
      <c r="S125" s="599"/>
      <c r="T125" s="599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</row>
    <row r="126" customFormat="false" ht="12.75" hidden="false" customHeight="false" outlineLevel="0" collapsed="false">
      <c r="C126" s="599" t="s">
        <v>1080</v>
      </c>
      <c r="D126" s="599"/>
      <c r="E126" s="599"/>
      <c r="F126" s="599"/>
      <c r="G126" s="599"/>
      <c r="H126" s="599"/>
      <c r="I126" s="599"/>
      <c r="J126" s="600"/>
      <c r="K126" s="600"/>
      <c r="L126" s="600"/>
      <c r="M126" s="599"/>
      <c r="N126" s="599"/>
      <c r="O126" s="599"/>
      <c r="P126" s="599"/>
      <c r="Q126" s="599"/>
      <c r="R126" s="599"/>
      <c r="S126" s="599"/>
      <c r="T126" s="599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</row>
    <row r="127" customFormat="false" ht="12.75" hidden="false" customHeight="false" outlineLevel="0" collapsed="false">
      <c r="C127" s="599" t="s">
        <v>1081</v>
      </c>
      <c r="D127" s="599"/>
      <c r="E127" s="599"/>
      <c r="F127" s="599"/>
      <c r="G127" s="599"/>
      <c r="H127" s="599"/>
      <c r="I127" s="599"/>
      <c r="J127" s="600"/>
      <c r="K127" s="600"/>
      <c r="L127" s="600"/>
      <c r="M127" s="599"/>
      <c r="N127" s="599"/>
      <c r="O127" s="599"/>
      <c r="P127" s="599"/>
      <c r="Q127" s="599"/>
      <c r="R127" s="599"/>
      <c r="S127" s="599"/>
      <c r="T127" s="599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</row>
    <row r="128" customFormat="false" ht="12.75" hidden="false" customHeight="false" outlineLevel="0" collapsed="false">
      <c r="C128" s="599" t="s">
        <v>1082</v>
      </c>
      <c r="D128" s="599"/>
      <c r="E128" s="599"/>
      <c r="F128" s="599"/>
      <c r="G128" s="599"/>
      <c r="H128" s="599"/>
      <c r="I128" s="599"/>
      <c r="J128" s="600"/>
      <c r="K128" s="600"/>
      <c r="L128" s="600"/>
      <c r="M128" s="599"/>
      <c r="N128" s="599"/>
      <c r="O128" s="599"/>
      <c r="P128" s="599"/>
      <c r="Q128" s="599"/>
      <c r="R128" s="599"/>
      <c r="S128" s="599"/>
      <c r="T128" s="599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</row>
    <row r="129" customFormat="false" ht="12.75" hidden="false" customHeight="false" outlineLevel="0" collapsed="false">
      <c r="C129" s="599" t="s">
        <v>1083</v>
      </c>
      <c r="D129" s="599"/>
      <c r="E129" s="599"/>
      <c r="F129" s="599"/>
      <c r="G129" s="599"/>
      <c r="H129" s="599"/>
      <c r="I129" s="599"/>
      <c r="J129" s="600"/>
      <c r="K129" s="600"/>
      <c r="L129" s="600"/>
      <c r="M129" s="599"/>
      <c r="N129" s="599"/>
      <c r="O129" s="599"/>
      <c r="P129" s="599"/>
      <c r="Q129" s="599"/>
      <c r="R129" s="599"/>
      <c r="S129" s="599"/>
      <c r="T129" s="599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</row>
    <row r="130" customFormat="false" ht="12.75" hidden="false" customHeight="false" outlineLevel="0" collapsed="false">
      <c r="C130" s="599" t="s">
        <v>1084</v>
      </c>
      <c r="D130" s="599"/>
      <c r="E130" s="599"/>
      <c r="F130" s="599"/>
      <c r="G130" s="599"/>
      <c r="H130" s="599"/>
      <c r="I130" s="599"/>
      <c r="J130" s="600"/>
      <c r="K130" s="600"/>
      <c r="L130" s="600"/>
      <c r="M130" s="599"/>
      <c r="N130" s="599"/>
      <c r="O130" s="599"/>
      <c r="P130" s="599"/>
      <c r="Q130" s="599"/>
      <c r="R130" s="599"/>
      <c r="S130" s="599"/>
      <c r="T130" s="599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</row>
    <row r="131" customFormat="false" ht="12.75" hidden="false" customHeight="false" outlineLevel="0" collapsed="false">
      <c r="C131" s="599" t="s">
        <v>1085</v>
      </c>
      <c r="D131" s="599"/>
      <c r="E131" s="599"/>
      <c r="F131" s="599"/>
      <c r="G131" s="599"/>
      <c r="H131" s="599"/>
      <c r="I131" s="599"/>
      <c r="J131" s="600"/>
      <c r="K131" s="600"/>
      <c r="L131" s="600"/>
      <c r="M131" s="599"/>
      <c r="N131" s="599"/>
      <c r="O131" s="599"/>
      <c r="P131" s="599"/>
      <c r="Q131" s="599"/>
      <c r="R131" s="599"/>
      <c r="S131" s="599"/>
      <c r="T131" s="599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</row>
    <row r="132" customFormat="false" ht="12.75" hidden="false" customHeight="false" outlineLevel="0" collapsed="false">
      <c r="C132" s="599" t="s">
        <v>1086</v>
      </c>
      <c r="D132" s="599"/>
      <c r="E132" s="599"/>
      <c r="F132" s="599"/>
      <c r="G132" s="599"/>
      <c r="H132" s="599"/>
      <c r="I132" s="599"/>
      <c r="J132" s="600"/>
      <c r="K132" s="600"/>
      <c r="L132" s="600"/>
      <c r="M132" s="599"/>
      <c r="N132" s="599"/>
      <c r="O132" s="599"/>
      <c r="P132" s="599"/>
      <c r="Q132" s="599"/>
      <c r="R132" s="599"/>
      <c r="S132" s="599"/>
      <c r="T132" s="599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</row>
    <row r="133" customFormat="false" ht="12.75" hidden="false" customHeight="false" outlineLevel="0" collapsed="false">
      <c r="C133" s="599" t="s">
        <v>1087</v>
      </c>
      <c r="D133" s="599"/>
      <c r="E133" s="599"/>
      <c r="F133" s="599"/>
      <c r="G133" s="599"/>
      <c r="H133" s="599"/>
      <c r="I133" s="599"/>
      <c r="J133" s="600"/>
      <c r="K133" s="600"/>
      <c r="L133" s="600"/>
      <c r="M133" s="599"/>
      <c r="N133" s="599"/>
      <c r="O133" s="599"/>
      <c r="P133" s="599"/>
      <c r="Q133" s="599"/>
      <c r="R133" s="599"/>
      <c r="S133" s="599"/>
      <c r="T133" s="599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</row>
    <row r="134" customFormat="false" ht="12.75" hidden="false" customHeight="false" outlineLevel="0" collapsed="false">
      <c r="C134" s="599" t="s">
        <v>1088</v>
      </c>
      <c r="D134" s="599"/>
      <c r="E134" s="599"/>
      <c r="F134" s="599"/>
      <c r="G134" s="599"/>
      <c r="H134" s="599"/>
      <c r="I134" s="599"/>
      <c r="J134" s="600"/>
      <c r="K134" s="600"/>
      <c r="L134" s="600"/>
      <c r="M134" s="599"/>
      <c r="N134" s="599"/>
      <c r="O134" s="599"/>
      <c r="P134" s="599"/>
      <c r="Q134" s="599"/>
      <c r="R134" s="599"/>
      <c r="S134" s="599"/>
      <c r="T134" s="599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</row>
    <row r="135" customFormat="false" ht="12.75" hidden="false" customHeight="false" outlineLevel="0" collapsed="false">
      <c r="C135" s="599" t="s">
        <v>1089</v>
      </c>
      <c r="D135" s="599"/>
      <c r="E135" s="599"/>
      <c r="F135" s="599"/>
      <c r="G135" s="599"/>
      <c r="H135" s="599"/>
      <c r="I135" s="599"/>
      <c r="J135" s="600"/>
      <c r="K135" s="600"/>
      <c r="L135" s="600"/>
      <c r="M135" s="599"/>
      <c r="N135" s="599"/>
      <c r="O135" s="599"/>
      <c r="P135" s="599"/>
      <c r="Q135" s="599"/>
      <c r="R135" s="599"/>
      <c r="S135" s="599"/>
      <c r="T135" s="599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</row>
    <row r="136" customFormat="false" ht="12.75" hidden="false" customHeight="false" outlineLevel="0" collapsed="false">
      <c r="C136" s="599" t="s">
        <v>1090</v>
      </c>
      <c r="D136" s="599"/>
      <c r="E136" s="599"/>
      <c r="F136" s="599"/>
      <c r="G136" s="599"/>
      <c r="H136" s="599"/>
      <c r="I136" s="599"/>
      <c r="J136" s="600"/>
      <c r="K136" s="600"/>
      <c r="L136" s="600"/>
      <c r="M136" s="599"/>
      <c r="N136" s="599"/>
      <c r="O136" s="599"/>
      <c r="P136" s="599"/>
      <c r="Q136" s="599"/>
      <c r="R136" s="599"/>
      <c r="S136" s="599"/>
      <c r="T136" s="599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</row>
    <row r="137" customFormat="false" ht="12.75" hidden="false" customHeight="false" outlineLevel="0" collapsed="false">
      <c r="C137" s="599" t="s">
        <v>1091</v>
      </c>
      <c r="D137" s="599"/>
      <c r="E137" s="599"/>
      <c r="F137" s="599"/>
      <c r="G137" s="599"/>
      <c r="H137" s="599"/>
      <c r="I137" s="599"/>
      <c r="J137" s="600"/>
      <c r="K137" s="600"/>
      <c r="L137" s="600"/>
      <c r="M137" s="599"/>
      <c r="N137" s="599"/>
      <c r="O137" s="599"/>
      <c r="P137" s="599"/>
      <c r="Q137" s="599"/>
      <c r="R137" s="599"/>
      <c r="S137" s="599"/>
      <c r="T137" s="599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</row>
    <row r="138" customFormat="false" ht="12.75" hidden="false" customHeight="false" outlineLevel="0" collapsed="false">
      <c r="C138" s="599" t="s">
        <v>1092</v>
      </c>
      <c r="D138" s="599"/>
      <c r="E138" s="599"/>
      <c r="F138" s="599"/>
      <c r="G138" s="599"/>
      <c r="H138" s="599"/>
      <c r="I138" s="599"/>
      <c r="J138" s="600"/>
      <c r="K138" s="600"/>
      <c r="L138" s="600"/>
      <c r="M138" s="599"/>
      <c r="N138" s="599"/>
      <c r="O138" s="599"/>
      <c r="P138" s="599"/>
      <c r="Q138" s="599"/>
      <c r="R138" s="599"/>
      <c r="S138" s="599"/>
      <c r="T138" s="599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</row>
    <row r="139" customFormat="false" ht="12.75" hidden="false" customHeight="false" outlineLevel="0" collapsed="false">
      <c r="C139" s="599" t="s">
        <v>1093</v>
      </c>
      <c r="D139" s="599"/>
      <c r="E139" s="599"/>
      <c r="F139" s="599"/>
      <c r="G139" s="599"/>
      <c r="H139" s="599"/>
      <c r="I139" s="599"/>
      <c r="J139" s="600"/>
      <c r="K139" s="600"/>
      <c r="L139" s="600"/>
      <c r="M139" s="599"/>
      <c r="N139" s="599"/>
      <c r="O139" s="599"/>
      <c r="P139" s="599"/>
      <c r="Q139" s="599"/>
      <c r="R139" s="599"/>
      <c r="S139" s="599"/>
      <c r="T139" s="599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</row>
    <row r="140" customFormat="false" ht="12.75" hidden="false" customHeight="false" outlineLevel="0" collapsed="false">
      <c r="C140" s="599" t="s">
        <v>1094</v>
      </c>
      <c r="D140" s="599"/>
      <c r="E140" s="599"/>
      <c r="F140" s="599"/>
      <c r="G140" s="599"/>
      <c r="H140" s="599"/>
      <c r="I140" s="599"/>
      <c r="J140" s="600"/>
      <c r="K140" s="600"/>
      <c r="L140" s="600"/>
      <c r="M140" s="599"/>
      <c r="N140" s="599"/>
      <c r="O140" s="599"/>
      <c r="P140" s="599"/>
      <c r="Q140" s="599"/>
      <c r="R140" s="599"/>
      <c r="S140" s="599"/>
      <c r="T140" s="599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</row>
    <row r="141" customFormat="false" ht="12.75" hidden="false" customHeight="false" outlineLevel="0" collapsed="false">
      <c r="C141" s="599" t="s">
        <v>1095</v>
      </c>
      <c r="D141" s="599"/>
      <c r="E141" s="599"/>
      <c r="F141" s="599"/>
      <c r="G141" s="599"/>
      <c r="H141" s="599"/>
      <c r="I141" s="599"/>
      <c r="J141" s="600"/>
      <c r="K141" s="600"/>
      <c r="L141" s="600"/>
      <c r="M141" s="599"/>
      <c r="N141" s="599"/>
      <c r="O141" s="599"/>
      <c r="P141" s="599"/>
      <c r="Q141" s="599"/>
      <c r="R141" s="599"/>
      <c r="S141" s="599"/>
      <c r="T141" s="599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</row>
    <row r="142" customFormat="false" ht="12.75" hidden="false" customHeight="false" outlineLevel="0" collapsed="false">
      <c r="C142" s="599" t="s">
        <v>1096</v>
      </c>
      <c r="D142" s="599"/>
      <c r="E142" s="599"/>
      <c r="F142" s="599"/>
      <c r="G142" s="599"/>
      <c r="H142" s="599"/>
      <c r="I142" s="599"/>
      <c r="J142" s="600"/>
      <c r="K142" s="600"/>
      <c r="L142" s="600"/>
      <c r="M142" s="599"/>
      <c r="N142" s="599"/>
      <c r="O142" s="599"/>
      <c r="P142" s="599"/>
      <c r="Q142" s="599"/>
      <c r="R142" s="599"/>
      <c r="S142" s="599"/>
      <c r="T142" s="599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</row>
    <row r="143" customFormat="false" ht="12.75" hidden="false" customHeight="false" outlineLevel="0" collapsed="false">
      <c r="C143" s="599" t="s">
        <v>1097</v>
      </c>
      <c r="D143" s="599"/>
      <c r="E143" s="599"/>
      <c r="F143" s="599"/>
      <c r="G143" s="599"/>
      <c r="H143" s="599"/>
      <c r="I143" s="599"/>
      <c r="J143" s="600"/>
      <c r="K143" s="600"/>
      <c r="L143" s="600"/>
      <c r="M143" s="599"/>
      <c r="N143" s="599"/>
      <c r="O143" s="599"/>
      <c r="P143" s="599"/>
      <c r="Q143" s="599"/>
      <c r="R143" s="599"/>
      <c r="S143" s="599"/>
      <c r="T143" s="599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</row>
    <row r="144" customFormat="false" ht="12.75" hidden="false" customHeight="false" outlineLevel="0" collapsed="false">
      <c r="C144" s="599" t="s">
        <v>1098</v>
      </c>
      <c r="D144" s="599"/>
      <c r="E144" s="599"/>
      <c r="F144" s="599"/>
      <c r="G144" s="599"/>
      <c r="H144" s="599"/>
      <c r="I144" s="599"/>
      <c r="J144" s="600"/>
      <c r="K144" s="600"/>
      <c r="L144" s="600"/>
      <c r="M144" s="599"/>
      <c r="N144" s="599"/>
      <c r="O144" s="599"/>
      <c r="P144" s="599"/>
      <c r="Q144" s="599"/>
      <c r="R144" s="599"/>
      <c r="S144" s="599"/>
      <c r="T144" s="599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</row>
    <row r="145" customFormat="false" ht="12.75" hidden="false" customHeight="false" outlineLevel="0" collapsed="false">
      <c r="C145" s="599" t="s">
        <v>1099</v>
      </c>
      <c r="D145" s="599"/>
      <c r="E145" s="599"/>
      <c r="F145" s="599"/>
      <c r="G145" s="599"/>
      <c r="H145" s="599"/>
      <c r="I145" s="599"/>
      <c r="J145" s="600"/>
      <c r="K145" s="600"/>
      <c r="L145" s="600"/>
      <c r="M145" s="599"/>
      <c r="N145" s="599"/>
      <c r="O145" s="599"/>
      <c r="P145" s="599"/>
      <c r="Q145" s="599"/>
      <c r="R145" s="599"/>
      <c r="S145" s="599"/>
      <c r="T145" s="599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</row>
    <row r="146" customFormat="false" ht="12.75" hidden="false" customHeight="false" outlineLevel="0" collapsed="false">
      <c r="C146" s="599" t="s">
        <v>1100</v>
      </c>
      <c r="D146" s="599"/>
      <c r="E146" s="599"/>
      <c r="F146" s="599"/>
      <c r="G146" s="599"/>
      <c r="H146" s="599"/>
      <c r="I146" s="599"/>
      <c r="J146" s="600"/>
      <c r="K146" s="600"/>
      <c r="L146" s="600"/>
      <c r="M146" s="599"/>
      <c r="N146" s="599"/>
      <c r="O146" s="599"/>
      <c r="P146" s="599"/>
      <c r="Q146" s="599"/>
      <c r="R146" s="599"/>
      <c r="S146" s="599"/>
      <c r="T146" s="599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</row>
    <row r="147" customFormat="false" ht="12.75" hidden="false" customHeight="false" outlineLevel="0" collapsed="false">
      <c r="C147" s="599" t="s">
        <v>1101</v>
      </c>
      <c r="D147" s="599"/>
      <c r="E147" s="599"/>
      <c r="F147" s="599"/>
      <c r="G147" s="599"/>
      <c r="H147" s="599"/>
      <c r="I147" s="599"/>
      <c r="J147" s="600"/>
      <c r="K147" s="600"/>
      <c r="L147" s="600"/>
      <c r="M147" s="599"/>
      <c r="N147" s="599"/>
      <c r="O147" s="599"/>
      <c r="P147" s="599"/>
      <c r="Q147" s="599"/>
      <c r="R147" s="599"/>
      <c r="S147" s="599"/>
      <c r="T147" s="599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</row>
    <row r="148" customFormat="false" ht="12.75" hidden="false" customHeight="false" outlineLevel="0" collapsed="false">
      <c r="C148" s="599" t="s">
        <v>1102</v>
      </c>
      <c r="D148" s="599"/>
      <c r="E148" s="599"/>
      <c r="F148" s="599"/>
      <c r="G148" s="599"/>
      <c r="H148" s="599"/>
      <c r="I148" s="599"/>
      <c r="J148" s="600"/>
      <c r="K148" s="600"/>
      <c r="L148" s="600"/>
      <c r="M148" s="599"/>
      <c r="N148" s="599"/>
      <c r="O148" s="599"/>
      <c r="P148" s="599"/>
      <c r="Q148" s="599"/>
      <c r="R148" s="599"/>
      <c r="S148" s="599"/>
      <c r="T148" s="599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</row>
    <row r="149" customFormat="false" ht="12.75" hidden="false" customHeight="false" outlineLevel="0" collapsed="false">
      <c r="C149" s="599" t="s">
        <v>1103</v>
      </c>
      <c r="D149" s="599"/>
      <c r="E149" s="599"/>
      <c r="F149" s="599"/>
      <c r="G149" s="599"/>
      <c r="H149" s="599"/>
      <c r="I149" s="599"/>
      <c r="J149" s="600"/>
      <c r="K149" s="600"/>
      <c r="L149" s="600"/>
      <c r="M149" s="599"/>
      <c r="N149" s="599"/>
      <c r="O149" s="599"/>
      <c r="P149" s="599"/>
      <c r="Q149" s="599"/>
      <c r="R149" s="599"/>
      <c r="S149" s="599"/>
      <c r="T149" s="599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</row>
    <row r="150" customFormat="false" ht="12.75" hidden="false" customHeight="false" outlineLevel="0" collapsed="false">
      <c r="C150" s="599" t="s">
        <v>1104</v>
      </c>
      <c r="D150" s="599"/>
      <c r="E150" s="599"/>
      <c r="F150" s="599"/>
      <c r="G150" s="599"/>
      <c r="H150" s="599"/>
      <c r="I150" s="599"/>
      <c r="J150" s="600"/>
      <c r="K150" s="600"/>
      <c r="L150" s="600"/>
      <c r="M150" s="599"/>
      <c r="N150" s="599"/>
      <c r="O150" s="599"/>
      <c r="P150" s="599"/>
      <c r="Q150" s="599"/>
      <c r="R150" s="599"/>
      <c r="S150" s="599"/>
      <c r="T150" s="599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</row>
    <row r="151" customFormat="false" ht="12.75" hidden="false" customHeight="false" outlineLevel="0" collapsed="false">
      <c r="C151" s="599" t="s">
        <v>1105</v>
      </c>
      <c r="D151" s="599"/>
      <c r="E151" s="599"/>
      <c r="F151" s="599"/>
      <c r="G151" s="599"/>
      <c r="H151" s="599"/>
      <c r="I151" s="599"/>
      <c r="J151" s="600"/>
      <c r="K151" s="600"/>
      <c r="L151" s="600"/>
      <c r="M151" s="599"/>
      <c r="N151" s="599"/>
      <c r="O151" s="599"/>
      <c r="P151" s="599"/>
      <c r="Q151" s="599"/>
      <c r="R151" s="599"/>
      <c r="S151" s="599"/>
      <c r="T151" s="599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</row>
    <row r="152" customFormat="false" ht="12.75" hidden="false" customHeight="false" outlineLevel="0" collapsed="false">
      <c r="C152" s="599" t="s">
        <v>1106</v>
      </c>
      <c r="D152" s="599"/>
      <c r="E152" s="599"/>
      <c r="F152" s="599"/>
      <c r="G152" s="599"/>
      <c r="H152" s="599"/>
      <c r="I152" s="599"/>
      <c r="J152" s="600"/>
      <c r="K152" s="600"/>
      <c r="L152" s="600"/>
      <c r="M152" s="599"/>
      <c r="N152" s="599"/>
      <c r="O152" s="599"/>
      <c r="P152" s="599"/>
      <c r="Q152" s="599"/>
      <c r="R152" s="599"/>
      <c r="S152" s="599"/>
      <c r="T152" s="599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</row>
    <row r="153" customFormat="false" ht="12.75" hidden="false" customHeight="false" outlineLevel="0" collapsed="false">
      <c r="C153" s="599" t="s">
        <v>1107</v>
      </c>
      <c r="D153" s="599"/>
      <c r="E153" s="599"/>
      <c r="F153" s="599"/>
      <c r="G153" s="599"/>
      <c r="H153" s="599"/>
      <c r="I153" s="599"/>
      <c r="J153" s="600"/>
      <c r="K153" s="600"/>
      <c r="L153" s="600"/>
      <c r="M153" s="599"/>
      <c r="N153" s="599"/>
      <c r="O153" s="599"/>
      <c r="P153" s="599"/>
      <c r="Q153" s="599"/>
      <c r="R153" s="599"/>
      <c r="S153" s="599"/>
      <c r="T153" s="599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</row>
    <row r="154" customFormat="false" ht="12.75" hidden="false" customHeight="false" outlineLevel="0" collapsed="false">
      <c r="C154" s="599" t="s">
        <v>1108</v>
      </c>
      <c r="D154" s="599"/>
      <c r="E154" s="599"/>
      <c r="F154" s="599"/>
      <c r="G154" s="599"/>
      <c r="H154" s="599"/>
      <c r="I154" s="599"/>
      <c r="J154" s="600"/>
      <c r="K154" s="600"/>
      <c r="L154" s="600"/>
      <c r="M154" s="599"/>
      <c r="N154" s="599"/>
      <c r="O154" s="599"/>
      <c r="P154" s="599"/>
      <c r="Q154" s="599"/>
      <c r="R154" s="599"/>
      <c r="S154" s="599"/>
      <c r="T154" s="599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</row>
    <row r="155" customFormat="false" ht="12.75" hidden="false" customHeight="false" outlineLevel="0" collapsed="false">
      <c r="C155" s="599" t="s">
        <v>1109</v>
      </c>
      <c r="D155" s="599"/>
      <c r="E155" s="599"/>
      <c r="F155" s="599"/>
      <c r="G155" s="599"/>
      <c r="H155" s="599"/>
      <c r="I155" s="599"/>
      <c r="J155" s="600"/>
      <c r="K155" s="600"/>
      <c r="L155" s="600"/>
      <c r="M155" s="599"/>
      <c r="N155" s="599"/>
      <c r="O155" s="599"/>
      <c r="P155" s="599"/>
      <c r="Q155" s="599"/>
      <c r="R155" s="599"/>
      <c r="S155" s="599"/>
      <c r="T155" s="599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</row>
    <row r="156" customFormat="false" ht="12.75" hidden="false" customHeight="false" outlineLevel="0" collapsed="false">
      <c r="C156" s="599" t="s">
        <v>1110</v>
      </c>
      <c r="D156" s="599"/>
      <c r="E156" s="599"/>
      <c r="F156" s="599"/>
      <c r="G156" s="599"/>
      <c r="H156" s="599"/>
      <c r="I156" s="599"/>
      <c r="J156" s="600"/>
      <c r="K156" s="600"/>
      <c r="L156" s="600"/>
      <c r="M156" s="599"/>
      <c r="N156" s="599"/>
      <c r="O156" s="599"/>
      <c r="P156" s="599"/>
      <c r="Q156" s="599"/>
      <c r="R156" s="599"/>
      <c r="S156" s="599"/>
      <c r="T156" s="599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</row>
    <row r="157" customFormat="false" ht="12.75" hidden="false" customHeight="false" outlineLevel="0" collapsed="false">
      <c r="C157" s="599" t="s">
        <v>1111</v>
      </c>
      <c r="D157" s="599"/>
      <c r="E157" s="599"/>
      <c r="F157" s="599"/>
      <c r="G157" s="599"/>
      <c r="H157" s="599"/>
      <c r="I157" s="599"/>
      <c r="J157" s="600"/>
      <c r="K157" s="600"/>
      <c r="L157" s="600"/>
      <c r="M157" s="599"/>
      <c r="N157" s="599"/>
      <c r="O157" s="599"/>
      <c r="P157" s="599"/>
      <c r="Q157" s="599"/>
      <c r="R157" s="599"/>
      <c r="S157" s="599"/>
      <c r="T157" s="599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</row>
    <row r="158" customFormat="false" ht="12.75" hidden="false" customHeight="false" outlineLevel="0" collapsed="false">
      <c r="C158" s="599" t="s">
        <v>1112</v>
      </c>
      <c r="D158" s="599"/>
      <c r="E158" s="599"/>
      <c r="F158" s="599"/>
      <c r="G158" s="599"/>
      <c r="H158" s="599"/>
      <c r="I158" s="599"/>
      <c r="J158" s="600"/>
      <c r="K158" s="600"/>
      <c r="L158" s="600"/>
      <c r="M158" s="599"/>
      <c r="N158" s="599"/>
      <c r="O158" s="599"/>
      <c r="P158" s="599"/>
      <c r="Q158" s="599"/>
      <c r="R158" s="599"/>
      <c r="S158" s="599"/>
      <c r="T158" s="599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</row>
    <row r="159" customFormat="false" ht="12.75" hidden="false" customHeight="false" outlineLevel="0" collapsed="false">
      <c r="C159" s="599" t="s">
        <v>1113</v>
      </c>
      <c r="D159" s="599"/>
      <c r="E159" s="599"/>
      <c r="F159" s="599"/>
      <c r="G159" s="599"/>
      <c r="H159" s="599"/>
      <c r="I159" s="599"/>
      <c r="J159" s="600"/>
      <c r="K159" s="600"/>
      <c r="L159" s="600"/>
      <c r="M159" s="599"/>
      <c r="N159" s="599"/>
      <c r="O159" s="599"/>
      <c r="P159" s="599"/>
      <c r="Q159" s="599"/>
      <c r="R159" s="599"/>
      <c r="S159" s="599"/>
      <c r="T159" s="599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</row>
    <row r="160" customFormat="false" ht="12.75" hidden="false" customHeight="false" outlineLevel="0" collapsed="false">
      <c r="C160" s="599" t="s">
        <v>1114</v>
      </c>
      <c r="D160" s="599"/>
      <c r="E160" s="599"/>
      <c r="F160" s="599"/>
      <c r="G160" s="599"/>
      <c r="H160" s="599"/>
      <c r="I160" s="599"/>
      <c r="J160" s="600"/>
      <c r="K160" s="600"/>
      <c r="L160" s="600"/>
      <c r="M160" s="599"/>
      <c r="N160" s="599"/>
      <c r="O160" s="599"/>
      <c r="P160" s="599"/>
      <c r="Q160" s="599"/>
      <c r="R160" s="599"/>
      <c r="S160" s="599"/>
      <c r="T160" s="599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</row>
    <row r="161" customFormat="false" ht="12.75" hidden="false" customHeight="false" outlineLevel="0" collapsed="false">
      <c r="C161" s="599" t="s">
        <v>1115</v>
      </c>
      <c r="D161" s="599"/>
      <c r="E161" s="599"/>
      <c r="F161" s="599"/>
      <c r="G161" s="599"/>
      <c r="H161" s="599"/>
      <c r="I161" s="599"/>
      <c r="J161" s="600"/>
      <c r="K161" s="600"/>
      <c r="L161" s="600"/>
      <c r="M161" s="599"/>
      <c r="N161" s="599"/>
      <c r="O161" s="599"/>
      <c r="P161" s="599"/>
      <c r="Q161" s="599"/>
      <c r="R161" s="599"/>
      <c r="S161" s="599"/>
      <c r="T161" s="599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</row>
    <row r="162" customFormat="false" ht="12.75" hidden="false" customHeight="false" outlineLevel="0" collapsed="false">
      <c r="C162" s="599" t="s">
        <v>1116</v>
      </c>
      <c r="D162" s="599"/>
      <c r="E162" s="599"/>
      <c r="F162" s="599"/>
      <c r="G162" s="599"/>
      <c r="H162" s="599"/>
      <c r="I162" s="599"/>
      <c r="J162" s="600"/>
      <c r="K162" s="600"/>
      <c r="L162" s="600"/>
      <c r="M162" s="599"/>
      <c r="N162" s="599"/>
      <c r="O162" s="599"/>
      <c r="P162" s="599"/>
      <c r="Q162" s="599"/>
      <c r="R162" s="599"/>
      <c r="S162" s="599"/>
      <c r="T162" s="599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</row>
    <row r="163" customFormat="false" ht="12.75" hidden="false" customHeight="false" outlineLevel="0" collapsed="false">
      <c r="C163" s="599" t="s">
        <v>1117</v>
      </c>
      <c r="D163" s="599"/>
      <c r="E163" s="599"/>
      <c r="F163" s="599"/>
      <c r="G163" s="599"/>
      <c r="H163" s="599"/>
      <c r="I163" s="599"/>
      <c r="J163" s="600"/>
      <c r="K163" s="600"/>
      <c r="L163" s="600"/>
      <c r="M163" s="599"/>
      <c r="N163" s="599"/>
      <c r="O163" s="599"/>
      <c r="P163" s="599"/>
      <c r="Q163" s="599"/>
      <c r="R163" s="599"/>
      <c r="S163" s="599"/>
      <c r="T163" s="599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</row>
    <row r="164" customFormat="false" ht="12.75" hidden="false" customHeight="false" outlineLevel="0" collapsed="false">
      <c r="C164" s="599" t="s">
        <v>1118</v>
      </c>
      <c r="D164" s="599"/>
      <c r="E164" s="599"/>
      <c r="F164" s="599"/>
      <c r="G164" s="599"/>
      <c r="H164" s="599"/>
      <c r="I164" s="599"/>
      <c r="J164" s="600"/>
      <c r="K164" s="600"/>
      <c r="L164" s="600"/>
      <c r="M164" s="599"/>
      <c r="N164" s="599"/>
      <c r="O164" s="599"/>
      <c r="P164" s="599"/>
      <c r="Q164" s="599"/>
      <c r="R164" s="599"/>
      <c r="S164" s="599"/>
      <c r="T164" s="599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</row>
    <row r="165" customFormat="false" ht="12.75" hidden="false" customHeight="false" outlineLevel="0" collapsed="false">
      <c r="C165" s="599" t="s">
        <v>1119</v>
      </c>
      <c r="D165" s="599"/>
      <c r="E165" s="599"/>
      <c r="F165" s="599"/>
      <c r="G165" s="599"/>
      <c r="H165" s="599"/>
      <c r="I165" s="599"/>
      <c r="J165" s="600"/>
      <c r="K165" s="600"/>
      <c r="L165" s="600"/>
      <c r="M165" s="599"/>
      <c r="N165" s="599"/>
      <c r="O165" s="599"/>
      <c r="P165" s="599"/>
      <c r="Q165" s="599"/>
      <c r="R165" s="599"/>
      <c r="S165" s="599"/>
      <c r="T165" s="599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</row>
    <row r="166" customFormat="false" ht="12.75" hidden="false" customHeight="false" outlineLevel="0" collapsed="false">
      <c r="C166" s="599" t="s">
        <v>1120</v>
      </c>
      <c r="D166" s="599"/>
      <c r="E166" s="599"/>
      <c r="F166" s="599"/>
      <c r="G166" s="599"/>
      <c r="H166" s="599"/>
      <c r="I166" s="599"/>
      <c r="J166" s="600"/>
      <c r="K166" s="600"/>
      <c r="L166" s="600"/>
      <c r="M166" s="599"/>
      <c r="N166" s="599"/>
      <c r="O166" s="599"/>
      <c r="P166" s="599"/>
      <c r="Q166" s="599"/>
      <c r="R166" s="599"/>
      <c r="S166" s="599"/>
      <c r="T166" s="599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</row>
    <row r="167" customFormat="false" ht="12.75" hidden="false" customHeight="false" outlineLevel="0" collapsed="false">
      <c r="C167" s="599" t="s">
        <v>1121</v>
      </c>
      <c r="D167" s="599"/>
      <c r="E167" s="599"/>
      <c r="F167" s="599"/>
      <c r="G167" s="599"/>
      <c r="H167" s="599"/>
      <c r="I167" s="599"/>
      <c r="J167" s="600"/>
      <c r="K167" s="600"/>
      <c r="L167" s="600"/>
      <c r="M167" s="599"/>
      <c r="N167" s="599"/>
      <c r="O167" s="599"/>
      <c r="P167" s="599"/>
      <c r="Q167" s="599"/>
      <c r="R167" s="599"/>
      <c r="S167" s="599"/>
      <c r="T167" s="599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</row>
    <row r="168" customFormat="false" ht="12.75" hidden="false" customHeight="false" outlineLevel="0" collapsed="false">
      <c r="C168" s="599" t="s">
        <v>1122</v>
      </c>
      <c r="D168" s="599"/>
      <c r="E168" s="599"/>
      <c r="F168" s="599"/>
      <c r="G168" s="599"/>
      <c r="H168" s="599"/>
      <c r="I168" s="599"/>
      <c r="J168" s="600"/>
      <c r="K168" s="600"/>
      <c r="L168" s="600"/>
      <c r="M168" s="599"/>
      <c r="N168" s="599"/>
      <c r="O168" s="599"/>
      <c r="P168" s="599"/>
      <c r="Q168" s="599"/>
      <c r="R168" s="599"/>
      <c r="S168" s="599"/>
      <c r="T168" s="599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</row>
    <row r="169" customFormat="false" ht="12.75" hidden="false" customHeight="false" outlineLevel="0" collapsed="false">
      <c r="C169" s="599" t="s">
        <v>1123</v>
      </c>
      <c r="D169" s="599"/>
      <c r="E169" s="599"/>
      <c r="F169" s="599"/>
      <c r="G169" s="599"/>
      <c r="H169" s="599"/>
      <c r="I169" s="599"/>
      <c r="J169" s="600"/>
      <c r="K169" s="600"/>
      <c r="L169" s="600"/>
      <c r="M169" s="599"/>
      <c r="N169" s="599"/>
      <c r="O169" s="599"/>
      <c r="P169" s="599"/>
      <c r="Q169" s="599"/>
      <c r="R169" s="599"/>
      <c r="S169" s="599"/>
      <c r="T169" s="599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</row>
    <row r="170" customFormat="false" ht="12.75" hidden="false" customHeight="false" outlineLevel="0" collapsed="false">
      <c r="C170" s="599" t="s">
        <v>1124</v>
      </c>
      <c r="D170" s="599"/>
      <c r="E170" s="599"/>
      <c r="F170" s="599"/>
      <c r="G170" s="599"/>
      <c r="H170" s="599"/>
      <c r="I170" s="599"/>
      <c r="J170" s="600"/>
      <c r="K170" s="600"/>
      <c r="L170" s="600"/>
      <c r="M170" s="599"/>
      <c r="N170" s="599"/>
      <c r="O170" s="599"/>
      <c r="P170" s="599"/>
      <c r="Q170" s="599"/>
      <c r="R170" s="599"/>
      <c r="S170" s="599"/>
      <c r="T170" s="599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</row>
    <row r="171" customFormat="false" ht="12.75" hidden="false" customHeight="false" outlineLevel="0" collapsed="false">
      <c r="C171" s="599" t="s">
        <v>1125</v>
      </c>
      <c r="D171" s="599"/>
      <c r="E171" s="599"/>
      <c r="F171" s="599"/>
      <c r="G171" s="599"/>
      <c r="H171" s="599"/>
      <c r="I171" s="599"/>
      <c r="J171" s="600"/>
      <c r="K171" s="600"/>
      <c r="L171" s="600"/>
      <c r="M171" s="599"/>
      <c r="N171" s="599"/>
      <c r="O171" s="599"/>
      <c r="P171" s="599"/>
      <c r="Q171" s="599"/>
      <c r="R171" s="599"/>
      <c r="S171" s="599"/>
      <c r="T171" s="599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</row>
    <row r="172" customFormat="false" ht="12.75" hidden="false" customHeight="false" outlineLevel="0" collapsed="false">
      <c r="C172" s="599" t="s">
        <v>1126</v>
      </c>
      <c r="D172" s="599"/>
      <c r="E172" s="599"/>
      <c r="F172" s="599"/>
      <c r="G172" s="599"/>
      <c r="H172" s="599"/>
      <c r="I172" s="599"/>
      <c r="J172" s="600"/>
      <c r="K172" s="600"/>
      <c r="L172" s="600"/>
      <c r="M172" s="599"/>
      <c r="N172" s="599"/>
      <c r="O172" s="599"/>
      <c r="P172" s="599"/>
      <c r="Q172" s="599"/>
      <c r="R172" s="599"/>
      <c r="S172" s="599"/>
      <c r="T172" s="599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</row>
    <row r="173" customFormat="false" ht="12.75" hidden="false" customHeight="false" outlineLevel="0" collapsed="false">
      <c r="C173" s="599" t="s">
        <v>1127</v>
      </c>
      <c r="D173" s="599"/>
      <c r="E173" s="599"/>
      <c r="F173" s="599"/>
      <c r="G173" s="599"/>
      <c r="H173" s="599"/>
      <c r="I173" s="599"/>
      <c r="J173" s="600"/>
      <c r="K173" s="600"/>
      <c r="L173" s="600"/>
      <c r="M173" s="599"/>
      <c r="N173" s="599"/>
      <c r="O173" s="599"/>
      <c r="P173" s="599"/>
      <c r="Q173" s="599"/>
      <c r="R173" s="599"/>
      <c r="S173" s="599"/>
      <c r="T173" s="599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</row>
    <row r="174" customFormat="false" ht="12.75" hidden="false" customHeight="false" outlineLevel="0" collapsed="false">
      <c r="C174" s="599" t="s">
        <v>1128</v>
      </c>
      <c r="D174" s="599"/>
      <c r="E174" s="599"/>
      <c r="F174" s="599"/>
      <c r="G174" s="599"/>
      <c r="H174" s="599"/>
      <c r="I174" s="599"/>
      <c r="J174" s="600"/>
      <c r="K174" s="600"/>
      <c r="L174" s="600"/>
      <c r="M174" s="599"/>
      <c r="N174" s="599"/>
      <c r="O174" s="599"/>
      <c r="P174" s="599"/>
      <c r="Q174" s="599"/>
      <c r="R174" s="599"/>
      <c r="S174" s="599"/>
      <c r="T174" s="599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</row>
    <row r="175" customFormat="false" ht="12.75" hidden="false" customHeight="false" outlineLevel="0" collapsed="false">
      <c r="C175" s="599" t="s">
        <v>1129</v>
      </c>
      <c r="D175" s="599"/>
      <c r="E175" s="599"/>
      <c r="F175" s="599"/>
      <c r="G175" s="599"/>
      <c r="H175" s="599"/>
      <c r="I175" s="599"/>
      <c r="J175" s="600"/>
      <c r="K175" s="600"/>
      <c r="L175" s="600"/>
      <c r="M175" s="599"/>
      <c r="N175" s="599"/>
      <c r="O175" s="599"/>
      <c r="P175" s="599"/>
      <c r="Q175" s="599"/>
      <c r="R175" s="599"/>
      <c r="S175" s="599"/>
      <c r="T175" s="599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</row>
    <row r="176" customFormat="false" ht="12.75" hidden="false" customHeight="false" outlineLevel="0" collapsed="false">
      <c r="C176" s="599" t="s">
        <v>1130</v>
      </c>
      <c r="D176" s="599"/>
      <c r="E176" s="599"/>
      <c r="F176" s="599"/>
      <c r="G176" s="599"/>
      <c r="H176" s="599"/>
      <c r="I176" s="599"/>
      <c r="J176" s="600"/>
      <c r="K176" s="600"/>
      <c r="L176" s="600"/>
      <c r="M176" s="599"/>
      <c r="N176" s="599"/>
      <c r="O176" s="599"/>
      <c r="P176" s="599"/>
      <c r="Q176" s="599"/>
      <c r="R176" s="599"/>
      <c r="S176" s="599"/>
      <c r="T176" s="599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</row>
    <row r="177" customFormat="false" ht="12.75" hidden="false" customHeight="false" outlineLevel="0" collapsed="false">
      <c r="C177" s="599" t="s">
        <v>1131</v>
      </c>
      <c r="D177" s="599"/>
      <c r="E177" s="599"/>
      <c r="F177" s="599"/>
      <c r="G177" s="599"/>
      <c r="H177" s="599"/>
      <c r="I177" s="599"/>
      <c r="J177" s="600"/>
      <c r="K177" s="600"/>
      <c r="L177" s="600"/>
      <c r="M177" s="599"/>
      <c r="N177" s="599"/>
      <c r="O177" s="599"/>
      <c r="P177" s="599"/>
      <c r="Q177" s="599"/>
      <c r="R177" s="599"/>
      <c r="S177" s="599"/>
      <c r="T177" s="599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</row>
    <row r="178" customFormat="false" ht="12.75" hidden="false" customHeight="false" outlineLevel="0" collapsed="false">
      <c r="C178" s="599" t="s">
        <v>1132</v>
      </c>
      <c r="D178" s="599"/>
      <c r="E178" s="599"/>
      <c r="F178" s="599"/>
      <c r="G178" s="599"/>
      <c r="H178" s="599"/>
      <c r="I178" s="599"/>
      <c r="J178" s="600"/>
      <c r="K178" s="600"/>
      <c r="L178" s="600"/>
      <c r="M178" s="599"/>
      <c r="N178" s="599"/>
      <c r="O178" s="599"/>
      <c r="P178" s="599"/>
      <c r="Q178" s="599"/>
      <c r="R178" s="599"/>
      <c r="S178" s="599"/>
      <c r="T178" s="599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</row>
    <row r="179" customFormat="false" ht="12.75" hidden="false" customHeight="false" outlineLevel="0" collapsed="false">
      <c r="C179" s="599" t="s">
        <v>1133</v>
      </c>
      <c r="D179" s="599"/>
      <c r="E179" s="599"/>
      <c r="F179" s="599"/>
      <c r="G179" s="599"/>
      <c r="H179" s="599"/>
      <c r="I179" s="599"/>
      <c r="J179" s="600"/>
      <c r="K179" s="600"/>
      <c r="L179" s="600"/>
      <c r="M179" s="599"/>
      <c r="N179" s="599"/>
      <c r="O179" s="599"/>
      <c r="P179" s="599"/>
      <c r="Q179" s="599"/>
      <c r="R179" s="599"/>
      <c r="S179" s="599"/>
      <c r="T179" s="599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</row>
    <row r="180" customFormat="false" ht="12.75" hidden="false" customHeight="false" outlineLevel="0" collapsed="false">
      <c r="C180" s="599" t="s">
        <v>1134</v>
      </c>
      <c r="D180" s="599"/>
      <c r="E180" s="599"/>
      <c r="F180" s="599"/>
      <c r="G180" s="599"/>
      <c r="H180" s="599"/>
      <c r="I180" s="599"/>
      <c r="J180" s="600"/>
      <c r="K180" s="600"/>
      <c r="L180" s="600"/>
      <c r="M180" s="599"/>
      <c r="N180" s="599"/>
      <c r="O180" s="599"/>
      <c r="P180" s="599"/>
      <c r="Q180" s="599"/>
      <c r="R180" s="599"/>
      <c r="S180" s="599"/>
      <c r="T180" s="599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</row>
    <row r="181" customFormat="false" ht="12.75" hidden="false" customHeight="false" outlineLevel="0" collapsed="false">
      <c r="C181" s="599" t="s">
        <v>1135</v>
      </c>
      <c r="D181" s="599"/>
      <c r="E181" s="599"/>
      <c r="F181" s="599"/>
      <c r="G181" s="599"/>
      <c r="H181" s="599"/>
      <c r="I181" s="599"/>
      <c r="J181" s="600"/>
      <c r="K181" s="600"/>
      <c r="L181" s="600"/>
      <c r="M181" s="599"/>
      <c r="N181" s="599"/>
      <c r="O181" s="599"/>
      <c r="P181" s="599"/>
      <c r="Q181" s="599"/>
      <c r="R181" s="599"/>
      <c r="S181" s="599"/>
      <c r="T181" s="599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</row>
    <row r="182" customFormat="false" ht="12.75" hidden="false" customHeight="false" outlineLevel="0" collapsed="false">
      <c r="C182" s="599" t="s">
        <v>1136</v>
      </c>
      <c r="D182" s="599"/>
      <c r="E182" s="599"/>
      <c r="F182" s="599"/>
      <c r="G182" s="599"/>
      <c r="H182" s="599"/>
      <c r="I182" s="599"/>
      <c r="J182" s="600"/>
      <c r="K182" s="600"/>
      <c r="L182" s="600"/>
      <c r="M182" s="599"/>
      <c r="N182" s="599"/>
      <c r="O182" s="599"/>
      <c r="P182" s="599"/>
      <c r="Q182" s="599"/>
      <c r="R182" s="599"/>
      <c r="S182" s="599"/>
      <c r="T182" s="599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</row>
    <row r="183" customFormat="false" ht="12.75" hidden="false" customHeight="false" outlineLevel="0" collapsed="false">
      <c r="C183" s="599" t="s">
        <v>1137</v>
      </c>
      <c r="D183" s="599"/>
      <c r="E183" s="599"/>
      <c r="F183" s="599"/>
      <c r="G183" s="599"/>
      <c r="H183" s="599"/>
      <c r="I183" s="599"/>
      <c r="J183" s="600"/>
      <c r="K183" s="600"/>
      <c r="L183" s="600"/>
      <c r="M183" s="599"/>
      <c r="N183" s="599"/>
      <c r="O183" s="599"/>
      <c r="P183" s="599"/>
      <c r="Q183" s="599"/>
      <c r="R183" s="599"/>
      <c r="S183" s="599"/>
      <c r="T183" s="599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</row>
    <row r="184" customFormat="false" ht="12.75" hidden="false" customHeight="false" outlineLevel="0" collapsed="false">
      <c r="C184" s="599" t="s">
        <v>1138</v>
      </c>
      <c r="D184" s="599"/>
      <c r="E184" s="599"/>
      <c r="F184" s="599"/>
      <c r="G184" s="599"/>
      <c r="H184" s="599"/>
      <c r="I184" s="599"/>
      <c r="J184" s="600"/>
      <c r="K184" s="600"/>
      <c r="L184" s="600"/>
      <c r="M184" s="599"/>
      <c r="N184" s="599"/>
      <c r="O184" s="599"/>
      <c r="P184" s="599"/>
      <c r="Q184" s="599"/>
      <c r="R184" s="599"/>
      <c r="S184" s="599"/>
      <c r="T184" s="599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</row>
    <row r="185" customFormat="false" ht="12.75" hidden="false" customHeight="false" outlineLevel="0" collapsed="false">
      <c r="C185" s="599" t="s">
        <v>1139</v>
      </c>
      <c r="D185" s="599"/>
      <c r="E185" s="599"/>
      <c r="F185" s="599"/>
      <c r="G185" s="599"/>
      <c r="H185" s="599"/>
      <c r="I185" s="599"/>
      <c r="J185" s="600"/>
      <c r="K185" s="600"/>
      <c r="L185" s="600"/>
      <c r="M185" s="599"/>
      <c r="N185" s="599"/>
      <c r="O185" s="599"/>
      <c r="P185" s="599"/>
      <c r="Q185" s="599"/>
      <c r="R185" s="599"/>
      <c r="S185" s="599"/>
      <c r="T185" s="599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</row>
    <row r="186" customFormat="false" ht="12.75" hidden="false" customHeight="false" outlineLevel="0" collapsed="false">
      <c r="C186" s="599" t="s">
        <v>1140</v>
      </c>
      <c r="D186" s="599"/>
      <c r="E186" s="599"/>
      <c r="F186" s="599"/>
      <c r="G186" s="599"/>
      <c r="H186" s="599"/>
      <c r="I186" s="599"/>
      <c r="J186" s="600"/>
      <c r="K186" s="600"/>
      <c r="L186" s="600"/>
      <c r="M186" s="599"/>
      <c r="N186" s="599"/>
      <c r="O186" s="599"/>
      <c r="P186" s="599"/>
      <c r="Q186" s="599"/>
      <c r="R186" s="599"/>
      <c r="S186" s="599"/>
      <c r="T186" s="599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</row>
    <row r="187" customFormat="false" ht="12.75" hidden="false" customHeight="false" outlineLevel="0" collapsed="false">
      <c r="C187" s="599" t="s">
        <v>1141</v>
      </c>
      <c r="D187" s="599"/>
      <c r="E187" s="599"/>
      <c r="F187" s="599"/>
      <c r="G187" s="599"/>
      <c r="H187" s="599"/>
      <c r="I187" s="599"/>
      <c r="J187" s="600"/>
      <c r="K187" s="600"/>
      <c r="L187" s="600"/>
      <c r="M187" s="599"/>
      <c r="N187" s="599"/>
      <c r="O187" s="599"/>
      <c r="P187" s="599"/>
      <c r="Q187" s="599"/>
      <c r="R187" s="599"/>
      <c r="S187" s="599"/>
      <c r="T187" s="599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</row>
    <row r="188" customFormat="false" ht="12.75" hidden="false" customHeight="false" outlineLevel="0" collapsed="false">
      <c r="C188" s="599" t="s">
        <v>1142</v>
      </c>
      <c r="D188" s="599"/>
      <c r="E188" s="599"/>
      <c r="F188" s="599"/>
      <c r="G188" s="599"/>
      <c r="H188" s="599"/>
      <c r="I188" s="599"/>
      <c r="J188" s="600"/>
      <c r="K188" s="600"/>
      <c r="L188" s="600"/>
      <c r="M188" s="599"/>
      <c r="N188" s="599"/>
      <c r="O188" s="599"/>
      <c r="P188" s="599"/>
      <c r="Q188" s="599"/>
      <c r="R188" s="599"/>
      <c r="S188" s="599"/>
      <c r="T188" s="599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</row>
    <row r="189" customFormat="false" ht="12.75" hidden="false" customHeight="false" outlineLevel="0" collapsed="false">
      <c r="C189" s="599" t="s">
        <v>1143</v>
      </c>
      <c r="D189" s="599"/>
      <c r="E189" s="599"/>
      <c r="F189" s="599"/>
      <c r="G189" s="599"/>
      <c r="H189" s="599"/>
      <c r="I189" s="599"/>
      <c r="J189" s="600"/>
      <c r="K189" s="600"/>
      <c r="L189" s="600"/>
      <c r="M189" s="599"/>
      <c r="N189" s="599"/>
      <c r="O189" s="599"/>
      <c r="P189" s="599"/>
      <c r="Q189" s="599"/>
      <c r="R189" s="599"/>
      <c r="S189" s="599"/>
      <c r="T189" s="599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</row>
    <row r="190" customFormat="false" ht="12.75" hidden="false" customHeight="false" outlineLevel="0" collapsed="false">
      <c r="C190" s="599" t="s">
        <v>1144</v>
      </c>
      <c r="D190" s="599"/>
      <c r="E190" s="599"/>
      <c r="F190" s="599"/>
      <c r="G190" s="599"/>
      <c r="H190" s="599"/>
      <c r="I190" s="599"/>
      <c r="J190" s="600"/>
      <c r="K190" s="600"/>
      <c r="L190" s="600"/>
      <c r="M190" s="599"/>
      <c r="N190" s="599"/>
      <c r="O190" s="599"/>
      <c r="P190" s="599"/>
      <c r="Q190" s="599"/>
      <c r="R190" s="599"/>
      <c r="S190" s="599"/>
      <c r="T190" s="599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</row>
    <row r="191" customFormat="false" ht="12.75" hidden="false" customHeight="false" outlineLevel="0" collapsed="false">
      <c r="C191" s="599" t="s">
        <v>1145</v>
      </c>
      <c r="D191" s="599"/>
      <c r="E191" s="599"/>
      <c r="F191" s="599"/>
      <c r="G191" s="599"/>
      <c r="H191" s="599"/>
      <c r="I191" s="599"/>
      <c r="J191" s="600"/>
      <c r="K191" s="600"/>
      <c r="L191" s="600"/>
      <c r="M191" s="599"/>
      <c r="N191" s="599"/>
      <c r="O191" s="599"/>
      <c r="P191" s="599"/>
      <c r="Q191" s="599"/>
      <c r="R191" s="599"/>
      <c r="S191" s="599"/>
      <c r="T191" s="599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</row>
    <row r="192" customFormat="false" ht="12.75" hidden="false" customHeight="false" outlineLevel="0" collapsed="false">
      <c r="C192" s="599" t="s">
        <v>1146</v>
      </c>
      <c r="D192" s="599"/>
      <c r="E192" s="599"/>
      <c r="F192" s="599"/>
      <c r="G192" s="599"/>
      <c r="H192" s="599"/>
      <c r="I192" s="599"/>
      <c r="J192" s="600"/>
      <c r="K192" s="600"/>
      <c r="L192" s="600"/>
      <c r="M192" s="599"/>
      <c r="N192" s="599"/>
      <c r="O192" s="599"/>
      <c r="P192" s="599"/>
      <c r="Q192" s="599"/>
      <c r="R192" s="599"/>
      <c r="S192" s="599"/>
      <c r="T192" s="599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</row>
    <row r="193" customFormat="false" ht="12.75" hidden="false" customHeight="false" outlineLevel="0" collapsed="false">
      <c r="C193" s="599" t="s">
        <v>1147</v>
      </c>
      <c r="D193" s="599"/>
      <c r="E193" s="599"/>
      <c r="F193" s="599"/>
      <c r="G193" s="599"/>
      <c r="H193" s="599"/>
      <c r="I193" s="599"/>
      <c r="J193" s="600"/>
      <c r="K193" s="600"/>
      <c r="L193" s="600"/>
      <c r="M193" s="599"/>
      <c r="N193" s="599"/>
      <c r="O193" s="599"/>
      <c r="P193" s="599"/>
      <c r="Q193" s="599"/>
      <c r="R193" s="599"/>
      <c r="S193" s="599"/>
      <c r="T193" s="599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</row>
    <row r="194" customFormat="false" ht="12.75" hidden="false" customHeight="false" outlineLevel="0" collapsed="false">
      <c r="C194" s="599" t="s">
        <v>1148</v>
      </c>
      <c r="D194" s="599"/>
      <c r="E194" s="599"/>
      <c r="F194" s="599"/>
      <c r="G194" s="599"/>
      <c r="H194" s="599"/>
      <c r="I194" s="599"/>
      <c r="J194" s="600"/>
      <c r="K194" s="600"/>
      <c r="L194" s="600"/>
      <c r="M194" s="599"/>
      <c r="N194" s="599"/>
      <c r="O194" s="599"/>
      <c r="P194" s="599"/>
      <c r="Q194" s="599"/>
      <c r="R194" s="599"/>
      <c r="S194" s="599"/>
      <c r="T194" s="599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</row>
    <row r="195" customFormat="false" ht="12.75" hidden="false" customHeight="false" outlineLevel="0" collapsed="false">
      <c r="C195" s="599" t="s">
        <v>1149</v>
      </c>
      <c r="D195" s="599"/>
      <c r="E195" s="599"/>
      <c r="F195" s="599"/>
      <c r="G195" s="599"/>
      <c r="H195" s="599"/>
      <c r="I195" s="599"/>
      <c r="J195" s="600"/>
      <c r="K195" s="600"/>
      <c r="L195" s="600"/>
      <c r="M195" s="599"/>
      <c r="N195" s="599"/>
      <c r="O195" s="599"/>
      <c r="P195" s="599"/>
      <c r="Q195" s="599"/>
      <c r="R195" s="599"/>
      <c r="S195" s="599"/>
      <c r="T195" s="599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</row>
    <row r="196" customFormat="false" ht="12.75" hidden="false" customHeight="false" outlineLevel="0" collapsed="false">
      <c r="C196" s="599" t="s">
        <v>1150</v>
      </c>
      <c r="D196" s="599"/>
      <c r="E196" s="599"/>
      <c r="F196" s="599"/>
      <c r="G196" s="599"/>
      <c r="H196" s="599"/>
      <c r="I196" s="599"/>
      <c r="J196" s="600"/>
      <c r="K196" s="600"/>
      <c r="L196" s="600"/>
      <c r="M196" s="599"/>
      <c r="N196" s="599"/>
      <c r="O196" s="599"/>
      <c r="P196" s="599"/>
      <c r="Q196" s="599"/>
      <c r="R196" s="599"/>
      <c r="S196" s="599"/>
      <c r="T196" s="599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</row>
    <row r="197" customFormat="false" ht="12.75" hidden="false" customHeight="false" outlineLevel="0" collapsed="false">
      <c r="C197" s="599" t="s">
        <v>1151</v>
      </c>
      <c r="D197" s="599"/>
      <c r="E197" s="599"/>
      <c r="F197" s="599"/>
      <c r="G197" s="599"/>
      <c r="H197" s="599"/>
      <c r="I197" s="599"/>
      <c r="J197" s="600"/>
      <c r="K197" s="600"/>
      <c r="L197" s="600"/>
      <c r="M197" s="599"/>
      <c r="N197" s="599"/>
      <c r="O197" s="599"/>
      <c r="P197" s="599"/>
      <c r="Q197" s="599"/>
      <c r="R197" s="599"/>
      <c r="S197" s="599"/>
      <c r="T197" s="599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</row>
    <row r="198" customFormat="false" ht="12.75" hidden="false" customHeight="false" outlineLevel="0" collapsed="false">
      <c r="C198" s="599" t="s">
        <v>1152</v>
      </c>
      <c r="D198" s="599"/>
      <c r="E198" s="599"/>
      <c r="F198" s="599"/>
      <c r="G198" s="599"/>
      <c r="H198" s="599"/>
      <c r="I198" s="599"/>
      <c r="J198" s="600"/>
      <c r="K198" s="600"/>
      <c r="L198" s="600"/>
      <c r="M198" s="599"/>
      <c r="N198" s="599"/>
      <c r="O198" s="599"/>
      <c r="P198" s="599"/>
      <c r="Q198" s="599"/>
      <c r="R198" s="599"/>
      <c r="S198" s="599"/>
      <c r="T198" s="599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</row>
    <row r="199" customFormat="false" ht="12.75" hidden="false" customHeight="false" outlineLevel="0" collapsed="false">
      <c r="C199" s="599" t="s">
        <v>1153</v>
      </c>
      <c r="D199" s="599"/>
      <c r="E199" s="599"/>
      <c r="F199" s="599"/>
      <c r="G199" s="599"/>
      <c r="H199" s="599"/>
      <c r="I199" s="599"/>
      <c r="J199" s="600"/>
      <c r="K199" s="600"/>
      <c r="L199" s="600"/>
      <c r="M199" s="599"/>
      <c r="N199" s="599"/>
      <c r="O199" s="599"/>
      <c r="P199" s="599"/>
      <c r="Q199" s="599"/>
      <c r="R199" s="599"/>
      <c r="S199" s="599"/>
      <c r="T199" s="599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</row>
    <row r="200" customFormat="false" ht="12.75" hidden="false" customHeight="false" outlineLevel="0" collapsed="false">
      <c r="C200" s="599" t="s">
        <v>1154</v>
      </c>
      <c r="D200" s="599"/>
      <c r="E200" s="599"/>
      <c r="F200" s="599"/>
      <c r="G200" s="599"/>
      <c r="H200" s="599"/>
      <c r="I200" s="599"/>
      <c r="J200" s="600"/>
      <c r="K200" s="600"/>
      <c r="L200" s="600"/>
      <c r="M200" s="599"/>
      <c r="N200" s="599"/>
      <c r="O200" s="599"/>
      <c r="P200" s="599"/>
      <c r="Q200" s="599"/>
      <c r="R200" s="599"/>
      <c r="S200" s="599"/>
      <c r="T200" s="599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</row>
    <row r="201" customFormat="false" ht="12.75" hidden="false" customHeight="false" outlineLevel="0" collapsed="false">
      <c r="C201" s="599" t="s">
        <v>1155</v>
      </c>
      <c r="D201" s="599"/>
      <c r="E201" s="599"/>
      <c r="F201" s="599"/>
      <c r="G201" s="599"/>
      <c r="H201" s="599"/>
      <c r="I201" s="599"/>
      <c r="J201" s="600"/>
      <c r="K201" s="600"/>
      <c r="L201" s="600"/>
      <c r="M201" s="599"/>
      <c r="N201" s="599"/>
      <c r="O201" s="599"/>
      <c r="P201" s="599"/>
      <c r="Q201" s="599"/>
      <c r="R201" s="599"/>
      <c r="S201" s="599"/>
      <c r="T201" s="599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</row>
    <row r="202" customFormat="false" ht="12.75" hidden="false" customHeight="false" outlineLevel="0" collapsed="false">
      <c r="C202" s="599" t="s">
        <v>1156</v>
      </c>
      <c r="D202" s="599"/>
      <c r="E202" s="599"/>
      <c r="F202" s="599"/>
      <c r="G202" s="599"/>
      <c r="H202" s="599"/>
      <c r="I202" s="599"/>
      <c r="J202" s="600"/>
      <c r="K202" s="600"/>
      <c r="L202" s="600"/>
      <c r="M202" s="599"/>
      <c r="N202" s="599"/>
      <c r="O202" s="599"/>
      <c r="P202" s="599"/>
      <c r="Q202" s="599"/>
      <c r="R202" s="599"/>
      <c r="S202" s="599"/>
      <c r="T202" s="599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</row>
    <row r="203" customFormat="false" ht="12.75" hidden="false" customHeight="false" outlineLevel="0" collapsed="false">
      <c r="C203" s="599" t="s">
        <v>1157</v>
      </c>
      <c r="D203" s="599"/>
      <c r="E203" s="599"/>
      <c r="F203" s="599"/>
      <c r="G203" s="599"/>
      <c r="H203" s="599"/>
      <c r="I203" s="599"/>
      <c r="J203" s="600"/>
      <c r="K203" s="600"/>
      <c r="L203" s="600"/>
      <c r="M203" s="599"/>
      <c r="N203" s="599"/>
      <c r="O203" s="599"/>
      <c r="P203" s="599"/>
      <c r="Q203" s="599"/>
      <c r="R203" s="599"/>
      <c r="S203" s="599"/>
      <c r="T203" s="599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</row>
    <row r="204" customFormat="false" ht="12.75" hidden="false" customHeight="false" outlineLevel="0" collapsed="false">
      <c r="C204" s="599" t="s">
        <v>1158</v>
      </c>
      <c r="D204" s="599"/>
      <c r="E204" s="599"/>
      <c r="F204" s="599"/>
      <c r="G204" s="599"/>
      <c r="H204" s="599"/>
      <c r="I204" s="599"/>
      <c r="J204" s="600"/>
      <c r="K204" s="600"/>
      <c r="L204" s="600"/>
      <c r="M204" s="599"/>
      <c r="N204" s="599"/>
      <c r="O204" s="599"/>
      <c r="P204" s="599"/>
      <c r="Q204" s="599"/>
      <c r="R204" s="599"/>
      <c r="S204" s="599"/>
      <c r="T204" s="599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</row>
    <row r="205" customFormat="false" ht="12.75" hidden="false" customHeight="false" outlineLevel="0" collapsed="false">
      <c r="C205" s="599" t="s">
        <v>1159</v>
      </c>
      <c r="D205" s="599"/>
      <c r="E205" s="599"/>
      <c r="F205" s="599"/>
      <c r="G205" s="599"/>
      <c r="H205" s="599"/>
      <c r="I205" s="599"/>
      <c r="J205" s="600"/>
      <c r="K205" s="600"/>
      <c r="L205" s="600"/>
      <c r="M205" s="599"/>
      <c r="N205" s="599"/>
      <c r="O205" s="599"/>
      <c r="P205" s="599"/>
      <c r="Q205" s="599"/>
      <c r="R205" s="599"/>
      <c r="S205" s="599"/>
      <c r="T205" s="599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</row>
    <row r="206" customFormat="false" ht="12.75" hidden="false" customHeight="false" outlineLevel="0" collapsed="false">
      <c r="C206" s="599" t="s">
        <v>1160</v>
      </c>
      <c r="D206" s="599"/>
      <c r="E206" s="599"/>
      <c r="F206" s="599"/>
      <c r="G206" s="599"/>
      <c r="H206" s="599"/>
      <c r="I206" s="599"/>
      <c r="J206" s="600"/>
      <c r="K206" s="600"/>
      <c r="L206" s="600"/>
      <c r="M206" s="599"/>
      <c r="N206" s="599"/>
      <c r="O206" s="599"/>
      <c r="P206" s="599"/>
      <c r="Q206" s="599"/>
      <c r="R206" s="599"/>
      <c r="S206" s="599"/>
      <c r="T206" s="599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</row>
    <row r="207" customFormat="false" ht="12.75" hidden="false" customHeight="false" outlineLevel="0" collapsed="false">
      <c r="C207" s="599" t="s">
        <v>1161</v>
      </c>
      <c r="D207" s="599"/>
      <c r="E207" s="599"/>
      <c r="F207" s="599"/>
      <c r="G207" s="599"/>
      <c r="H207" s="599"/>
      <c r="I207" s="599"/>
      <c r="J207" s="600"/>
      <c r="K207" s="600"/>
      <c r="L207" s="600"/>
      <c r="M207" s="599"/>
      <c r="N207" s="599"/>
      <c r="O207" s="599"/>
      <c r="P207" s="599"/>
      <c r="Q207" s="599"/>
      <c r="R207" s="599"/>
      <c r="S207" s="599"/>
      <c r="T207" s="599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</row>
    <row r="208" customFormat="false" ht="12.75" hidden="false" customHeight="false" outlineLevel="0" collapsed="false">
      <c r="C208" s="599" t="s">
        <v>1162</v>
      </c>
      <c r="D208" s="599"/>
      <c r="E208" s="599"/>
      <c r="F208" s="599"/>
      <c r="G208" s="599"/>
      <c r="H208" s="599"/>
      <c r="I208" s="599"/>
      <c r="J208" s="600"/>
      <c r="K208" s="600"/>
      <c r="L208" s="600"/>
      <c r="M208" s="599"/>
      <c r="N208" s="599"/>
      <c r="O208" s="599"/>
      <c r="P208" s="599"/>
      <c r="Q208" s="599"/>
      <c r="R208" s="599"/>
      <c r="S208" s="599"/>
      <c r="T208" s="599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</row>
    <row r="209" customFormat="false" ht="12.75" hidden="false" customHeight="false" outlineLevel="0" collapsed="false">
      <c r="C209" s="599" t="s">
        <v>1163</v>
      </c>
      <c r="D209" s="599"/>
      <c r="E209" s="599"/>
      <c r="F209" s="599"/>
      <c r="G209" s="599"/>
      <c r="H209" s="599"/>
      <c r="I209" s="599"/>
      <c r="J209" s="600"/>
      <c r="K209" s="600"/>
      <c r="L209" s="600"/>
      <c r="M209" s="599"/>
      <c r="N209" s="599"/>
      <c r="O209" s="599"/>
      <c r="P209" s="599"/>
      <c r="Q209" s="599"/>
      <c r="R209" s="599"/>
      <c r="S209" s="599"/>
      <c r="T209" s="599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</row>
    <row r="210" customFormat="false" ht="12.75" hidden="false" customHeight="false" outlineLevel="0" collapsed="false">
      <c r="C210" s="599" t="s">
        <v>1164</v>
      </c>
      <c r="D210" s="599"/>
      <c r="E210" s="599"/>
      <c r="F210" s="599"/>
      <c r="G210" s="599"/>
      <c r="H210" s="599"/>
      <c r="I210" s="599"/>
      <c r="J210" s="600"/>
      <c r="K210" s="600"/>
      <c r="L210" s="600"/>
      <c r="M210" s="599"/>
      <c r="N210" s="599"/>
      <c r="O210" s="599"/>
      <c r="P210" s="599"/>
      <c r="Q210" s="599"/>
      <c r="R210" s="599"/>
      <c r="S210" s="599"/>
      <c r="T210" s="599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</row>
    <row r="211" customFormat="false" ht="12.75" hidden="false" customHeight="false" outlineLevel="0" collapsed="false">
      <c r="C211" s="599" t="s">
        <v>1165</v>
      </c>
      <c r="D211" s="599"/>
      <c r="E211" s="599"/>
      <c r="F211" s="599"/>
      <c r="G211" s="599"/>
      <c r="H211" s="599"/>
      <c r="I211" s="599"/>
      <c r="J211" s="600"/>
      <c r="K211" s="600"/>
      <c r="L211" s="600"/>
      <c r="M211" s="599"/>
      <c r="N211" s="599"/>
      <c r="O211" s="599"/>
      <c r="P211" s="599"/>
      <c r="Q211" s="599"/>
      <c r="R211" s="599"/>
      <c r="S211" s="599"/>
      <c r="T211" s="599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</row>
    <row r="212" customFormat="false" ht="12.75" hidden="false" customHeight="false" outlineLevel="0" collapsed="false">
      <c r="C212" s="599" t="s">
        <v>1166</v>
      </c>
      <c r="D212" s="599"/>
      <c r="E212" s="599"/>
      <c r="F212" s="599"/>
      <c r="G212" s="599"/>
      <c r="H212" s="599"/>
      <c r="I212" s="599"/>
      <c r="J212" s="600"/>
      <c r="K212" s="600"/>
      <c r="L212" s="600"/>
      <c r="M212" s="599"/>
      <c r="N212" s="599"/>
      <c r="O212" s="599"/>
      <c r="P212" s="599"/>
      <c r="Q212" s="599"/>
      <c r="R212" s="599"/>
      <c r="S212" s="599"/>
      <c r="T212" s="599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</row>
    <row r="213" customFormat="false" ht="12.75" hidden="false" customHeight="false" outlineLevel="0" collapsed="false">
      <c r="C213" s="599" t="s">
        <v>1167</v>
      </c>
      <c r="D213" s="599"/>
      <c r="E213" s="599"/>
      <c r="F213" s="599"/>
      <c r="G213" s="599"/>
      <c r="H213" s="599"/>
      <c r="I213" s="599"/>
      <c r="J213" s="600"/>
      <c r="K213" s="600"/>
      <c r="L213" s="600"/>
      <c r="M213" s="599"/>
      <c r="N213" s="599"/>
      <c r="O213" s="599"/>
      <c r="P213" s="599"/>
      <c r="Q213" s="599"/>
      <c r="R213" s="599"/>
      <c r="S213" s="599"/>
      <c r="T213" s="599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</row>
    <row r="214" customFormat="false" ht="12.75" hidden="false" customHeight="false" outlineLevel="0" collapsed="false">
      <c r="C214" s="599" t="s">
        <v>1168</v>
      </c>
      <c r="D214" s="599"/>
      <c r="E214" s="599"/>
      <c r="F214" s="599"/>
      <c r="G214" s="599"/>
      <c r="H214" s="599"/>
      <c r="I214" s="599"/>
      <c r="J214" s="600"/>
      <c r="K214" s="600"/>
      <c r="L214" s="600"/>
      <c r="M214" s="599"/>
      <c r="N214" s="599"/>
      <c r="O214" s="599"/>
      <c r="P214" s="599"/>
      <c r="Q214" s="599"/>
      <c r="R214" s="599"/>
      <c r="S214" s="599"/>
      <c r="T214" s="599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</row>
    <row r="215" customFormat="false" ht="12.75" hidden="false" customHeight="false" outlineLevel="0" collapsed="false">
      <c r="C215" s="599" t="s">
        <v>1169</v>
      </c>
      <c r="D215" s="599"/>
      <c r="E215" s="599"/>
      <c r="F215" s="599"/>
      <c r="G215" s="599"/>
      <c r="H215" s="599"/>
      <c r="I215" s="599"/>
      <c r="J215" s="600"/>
      <c r="K215" s="600"/>
      <c r="L215" s="600"/>
      <c r="M215" s="599"/>
      <c r="N215" s="599"/>
      <c r="O215" s="599"/>
      <c r="P215" s="599"/>
      <c r="Q215" s="599"/>
      <c r="R215" s="599"/>
      <c r="S215" s="599"/>
      <c r="T215" s="599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</row>
    <row r="216" customFormat="false" ht="12.75" hidden="false" customHeight="false" outlineLevel="0" collapsed="false">
      <c r="C216" s="599" t="s">
        <v>1170</v>
      </c>
      <c r="D216" s="599"/>
      <c r="E216" s="599"/>
      <c r="F216" s="599"/>
      <c r="G216" s="599"/>
      <c r="H216" s="599"/>
      <c r="I216" s="599"/>
      <c r="J216" s="600"/>
      <c r="K216" s="600"/>
      <c r="L216" s="600"/>
      <c r="M216" s="599"/>
      <c r="N216" s="599"/>
      <c r="O216" s="599"/>
      <c r="P216" s="599"/>
      <c r="Q216" s="599"/>
      <c r="R216" s="599"/>
      <c r="S216" s="599"/>
      <c r="T216" s="599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</row>
    <row r="217" customFormat="false" ht="12.75" hidden="false" customHeight="false" outlineLevel="0" collapsed="false">
      <c r="C217" s="599" t="s">
        <v>1171</v>
      </c>
      <c r="D217" s="599"/>
      <c r="E217" s="599"/>
      <c r="F217" s="599"/>
      <c r="G217" s="599"/>
      <c r="H217" s="599"/>
      <c r="I217" s="599"/>
      <c r="J217" s="600"/>
      <c r="K217" s="600"/>
      <c r="L217" s="600"/>
      <c r="M217" s="599"/>
      <c r="N217" s="599"/>
      <c r="O217" s="599"/>
      <c r="P217" s="599"/>
      <c r="Q217" s="599"/>
      <c r="R217" s="599"/>
      <c r="S217" s="599"/>
      <c r="T217" s="599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</row>
    <row r="218" customFormat="false" ht="12.75" hidden="false" customHeight="false" outlineLevel="0" collapsed="false">
      <c r="C218" s="599" t="s">
        <v>1172</v>
      </c>
      <c r="D218" s="599"/>
      <c r="E218" s="599"/>
      <c r="F218" s="599"/>
      <c r="G218" s="599"/>
      <c r="H218" s="599"/>
      <c r="I218" s="599"/>
      <c r="J218" s="600"/>
      <c r="K218" s="600"/>
      <c r="L218" s="600"/>
      <c r="M218" s="599"/>
      <c r="N218" s="599"/>
      <c r="O218" s="599"/>
      <c r="P218" s="599"/>
      <c r="Q218" s="599"/>
      <c r="R218" s="599"/>
      <c r="S218" s="599"/>
      <c r="T218" s="599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</row>
    <row r="219" customFormat="false" ht="12.75" hidden="false" customHeight="false" outlineLevel="0" collapsed="false">
      <c r="C219" s="599" t="s">
        <v>1173</v>
      </c>
      <c r="D219" s="599"/>
      <c r="E219" s="599"/>
      <c r="F219" s="599"/>
      <c r="G219" s="599"/>
      <c r="H219" s="599"/>
      <c r="I219" s="599"/>
      <c r="J219" s="600"/>
      <c r="K219" s="600"/>
      <c r="L219" s="600"/>
      <c r="M219" s="599"/>
      <c r="N219" s="599"/>
      <c r="O219" s="599"/>
      <c r="P219" s="599"/>
      <c r="Q219" s="599"/>
      <c r="R219" s="599"/>
      <c r="S219" s="599"/>
      <c r="T219" s="599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</row>
    <row r="220" customFormat="false" ht="12.75" hidden="false" customHeight="false" outlineLevel="0" collapsed="false">
      <c r="C220" s="599" t="s">
        <v>1174</v>
      </c>
      <c r="D220" s="599"/>
      <c r="E220" s="599"/>
      <c r="F220" s="599"/>
      <c r="G220" s="599"/>
      <c r="H220" s="599"/>
      <c r="I220" s="599"/>
      <c r="J220" s="600"/>
      <c r="K220" s="600"/>
      <c r="L220" s="600"/>
      <c r="M220" s="599"/>
      <c r="N220" s="599"/>
      <c r="O220" s="599"/>
      <c r="P220" s="599"/>
      <c r="Q220" s="599"/>
      <c r="R220" s="599"/>
      <c r="S220" s="599"/>
      <c r="T220" s="599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</row>
    <row r="221" customFormat="false" ht="12.75" hidden="false" customHeight="false" outlineLevel="0" collapsed="false">
      <c r="C221" s="599" t="s">
        <v>1175</v>
      </c>
      <c r="D221" s="599"/>
      <c r="E221" s="599"/>
      <c r="F221" s="599"/>
      <c r="G221" s="599"/>
      <c r="H221" s="599"/>
      <c r="I221" s="599"/>
      <c r="J221" s="600"/>
      <c r="K221" s="600"/>
      <c r="L221" s="600"/>
      <c r="M221" s="599"/>
      <c r="N221" s="599"/>
      <c r="O221" s="599"/>
      <c r="P221" s="599"/>
      <c r="Q221" s="599"/>
      <c r="R221" s="599"/>
      <c r="S221" s="599"/>
      <c r="T221" s="599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</row>
    <row r="222" customFormat="false" ht="12.75" hidden="false" customHeight="false" outlineLevel="0" collapsed="false">
      <c r="C222" s="599" t="s">
        <v>1176</v>
      </c>
      <c r="D222" s="599"/>
      <c r="E222" s="599"/>
      <c r="F222" s="599"/>
      <c r="G222" s="599"/>
      <c r="H222" s="599"/>
      <c r="I222" s="599"/>
      <c r="J222" s="600"/>
      <c r="K222" s="600"/>
      <c r="L222" s="600"/>
      <c r="M222" s="599"/>
      <c r="N222" s="599"/>
      <c r="O222" s="599"/>
      <c r="P222" s="599"/>
      <c r="Q222" s="599"/>
      <c r="R222" s="599"/>
      <c r="S222" s="599"/>
      <c r="T222" s="599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</row>
    <row r="223" customFormat="false" ht="12.75" hidden="false" customHeight="false" outlineLevel="0" collapsed="false">
      <c r="C223" s="599" t="s">
        <v>1177</v>
      </c>
      <c r="D223" s="599"/>
      <c r="E223" s="599"/>
      <c r="F223" s="599"/>
      <c r="G223" s="599"/>
      <c r="H223" s="599"/>
      <c r="I223" s="599"/>
      <c r="J223" s="600"/>
      <c r="K223" s="600"/>
      <c r="L223" s="600"/>
      <c r="M223" s="599"/>
      <c r="N223" s="599"/>
      <c r="O223" s="599"/>
      <c r="P223" s="599"/>
      <c r="Q223" s="599"/>
      <c r="R223" s="599"/>
      <c r="S223" s="599"/>
      <c r="T223" s="599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</row>
    <row r="224" customFormat="false" ht="12.75" hidden="false" customHeight="false" outlineLevel="0" collapsed="false">
      <c r="C224" s="599" t="s">
        <v>1178</v>
      </c>
      <c r="D224" s="599"/>
      <c r="E224" s="599"/>
      <c r="F224" s="599"/>
      <c r="G224" s="599"/>
      <c r="H224" s="599"/>
      <c r="I224" s="599"/>
      <c r="J224" s="600"/>
      <c r="K224" s="600"/>
      <c r="L224" s="600"/>
      <c r="M224" s="599"/>
      <c r="N224" s="599"/>
      <c r="O224" s="599"/>
      <c r="P224" s="599"/>
      <c r="Q224" s="599"/>
      <c r="R224" s="599"/>
      <c r="S224" s="599"/>
      <c r="T224" s="599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</row>
    <row r="225" customFormat="false" ht="12.75" hidden="false" customHeight="false" outlineLevel="0" collapsed="false">
      <c r="C225" s="599" t="s">
        <v>1179</v>
      </c>
      <c r="D225" s="599"/>
      <c r="E225" s="599"/>
      <c r="F225" s="599"/>
      <c r="G225" s="599"/>
      <c r="H225" s="599"/>
      <c r="I225" s="599"/>
      <c r="J225" s="600"/>
      <c r="K225" s="600"/>
      <c r="L225" s="600"/>
      <c r="M225" s="599"/>
      <c r="N225" s="599"/>
      <c r="O225" s="599"/>
      <c r="P225" s="599"/>
      <c r="Q225" s="599"/>
      <c r="R225" s="599"/>
      <c r="S225" s="599"/>
      <c r="T225" s="599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</row>
    <row r="226" customFormat="false" ht="12.75" hidden="false" customHeight="false" outlineLevel="0" collapsed="false">
      <c r="C226" s="599" t="s">
        <v>1180</v>
      </c>
      <c r="D226" s="599"/>
      <c r="E226" s="599"/>
      <c r="F226" s="599"/>
      <c r="G226" s="599"/>
      <c r="H226" s="599"/>
      <c r="I226" s="599"/>
      <c r="J226" s="600"/>
      <c r="K226" s="600"/>
      <c r="L226" s="600"/>
      <c r="M226" s="599"/>
      <c r="N226" s="599"/>
      <c r="O226" s="599"/>
      <c r="P226" s="599"/>
      <c r="Q226" s="599"/>
      <c r="R226" s="599"/>
      <c r="S226" s="599"/>
      <c r="T226" s="599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</row>
    <row r="227" customFormat="false" ht="12.75" hidden="false" customHeight="false" outlineLevel="0" collapsed="false">
      <c r="C227" s="599" t="s">
        <v>1181</v>
      </c>
      <c r="D227" s="599"/>
      <c r="E227" s="599"/>
      <c r="F227" s="599"/>
      <c r="G227" s="599"/>
      <c r="H227" s="599"/>
      <c r="I227" s="599"/>
      <c r="J227" s="600"/>
      <c r="K227" s="600"/>
      <c r="L227" s="600"/>
      <c r="M227" s="599"/>
      <c r="N227" s="599"/>
      <c r="O227" s="599"/>
      <c r="P227" s="599"/>
      <c r="Q227" s="599"/>
      <c r="R227" s="599"/>
      <c r="S227" s="599"/>
      <c r="T227" s="599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</row>
    <row r="228" customFormat="false" ht="12.75" hidden="false" customHeight="false" outlineLevel="0" collapsed="false">
      <c r="C228" s="599" t="s">
        <v>1182</v>
      </c>
      <c r="D228" s="599"/>
      <c r="E228" s="599"/>
      <c r="F228" s="599"/>
      <c r="G228" s="599"/>
      <c r="H228" s="599"/>
      <c r="I228" s="599"/>
      <c r="J228" s="600"/>
      <c r="K228" s="600"/>
      <c r="L228" s="600"/>
      <c r="M228" s="599"/>
      <c r="N228" s="599"/>
      <c r="O228" s="599"/>
      <c r="P228" s="599"/>
      <c r="Q228" s="599"/>
      <c r="R228" s="599"/>
      <c r="S228" s="599"/>
      <c r="T228" s="599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</row>
    <row r="229" customFormat="false" ht="12.75" hidden="false" customHeight="false" outlineLevel="0" collapsed="false">
      <c r="C229" s="599" t="s">
        <v>1183</v>
      </c>
      <c r="D229" s="599"/>
      <c r="E229" s="599"/>
      <c r="F229" s="599"/>
      <c r="G229" s="599"/>
      <c r="H229" s="599"/>
      <c r="I229" s="599"/>
      <c r="J229" s="600"/>
      <c r="K229" s="600"/>
      <c r="L229" s="600"/>
      <c r="M229" s="599"/>
      <c r="N229" s="599"/>
      <c r="O229" s="599"/>
      <c r="P229" s="599"/>
      <c r="Q229" s="599"/>
      <c r="R229" s="599"/>
      <c r="S229" s="599"/>
      <c r="T229" s="599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</row>
    <row r="230" customFormat="false" ht="12.75" hidden="false" customHeight="false" outlineLevel="0" collapsed="false">
      <c r="C230" s="599" t="s">
        <v>1184</v>
      </c>
      <c r="D230" s="599"/>
      <c r="E230" s="599"/>
      <c r="F230" s="599"/>
      <c r="G230" s="599"/>
      <c r="H230" s="599"/>
      <c r="I230" s="599"/>
      <c r="J230" s="600"/>
      <c r="K230" s="600"/>
      <c r="L230" s="600"/>
      <c r="M230" s="599"/>
      <c r="N230" s="599"/>
      <c r="O230" s="599"/>
      <c r="P230" s="599"/>
      <c r="Q230" s="599"/>
      <c r="R230" s="599"/>
      <c r="S230" s="599"/>
      <c r="T230" s="599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</row>
    <row r="231" customFormat="false" ht="12.75" hidden="false" customHeight="false" outlineLevel="0" collapsed="false">
      <c r="C231" s="599" t="s">
        <v>1185</v>
      </c>
      <c r="D231" s="599"/>
      <c r="E231" s="599"/>
      <c r="F231" s="599"/>
      <c r="G231" s="599"/>
      <c r="H231" s="599"/>
      <c r="I231" s="599"/>
      <c r="J231" s="600"/>
      <c r="K231" s="600"/>
      <c r="L231" s="600"/>
      <c r="M231" s="599"/>
      <c r="N231" s="599"/>
      <c r="O231" s="599"/>
      <c r="P231" s="599"/>
      <c r="Q231" s="599"/>
      <c r="R231" s="599"/>
      <c r="S231" s="599"/>
      <c r="T231" s="599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</row>
    <row r="232" customFormat="false" ht="12.75" hidden="false" customHeight="false" outlineLevel="0" collapsed="false">
      <c r="C232" s="599" t="s">
        <v>1186</v>
      </c>
      <c r="D232" s="599"/>
      <c r="E232" s="599"/>
      <c r="F232" s="599"/>
      <c r="G232" s="599"/>
      <c r="H232" s="599"/>
      <c r="I232" s="599"/>
      <c r="J232" s="600"/>
      <c r="K232" s="600"/>
      <c r="L232" s="600"/>
      <c r="M232" s="599"/>
      <c r="N232" s="599"/>
      <c r="O232" s="599"/>
      <c r="P232" s="599"/>
      <c r="Q232" s="599"/>
      <c r="R232" s="599"/>
      <c r="S232" s="599"/>
      <c r="T232" s="599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</row>
    <row r="233" customFormat="false" ht="12.75" hidden="false" customHeight="false" outlineLevel="0" collapsed="false">
      <c r="C233" s="599" t="s">
        <v>1187</v>
      </c>
      <c r="D233" s="599"/>
      <c r="E233" s="599"/>
      <c r="F233" s="599"/>
      <c r="G233" s="599"/>
      <c r="H233" s="599"/>
      <c r="I233" s="599"/>
      <c r="J233" s="600"/>
      <c r="K233" s="600"/>
      <c r="L233" s="600"/>
      <c r="M233" s="599"/>
      <c r="N233" s="599"/>
      <c r="O233" s="599"/>
      <c r="P233" s="599"/>
      <c r="Q233" s="599"/>
      <c r="R233" s="599"/>
      <c r="S233" s="599"/>
      <c r="T233" s="599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</row>
    <row r="234" customFormat="false" ht="12.75" hidden="false" customHeight="false" outlineLevel="0" collapsed="false">
      <c r="C234" s="599" t="s">
        <v>1188</v>
      </c>
      <c r="D234" s="599"/>
      <c r="E234" s="599"/>
      <c r="F234" s="599"/>
      <c r="G234" s="599"/>
      <c r="H234" s="599"/>
      <c r="I234" s="599"/>
      <c r="J234" s="600"/>
      <c r="K234" s="600"/>
      <c r="L234" s="600"/>
      <c r="M234" s="599"/>
      <c r="N234" s="599"/>
      <c r="O234" s="599"/>
      <c r="P234" s="599"/>
      <c r="Q234" s="599"/>
      <c r="R234" s="599"/>
      <c r="S234" s="599"/>
      <c r="T234" s="599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</row>
    <row r="235" customFormat="false" ht="12.75" hidden="false" customHeight="false" outlineLevel="0" collapsed="false">
      <c r="C235" s="599" t="s">
        <v>1189</v>
      </c>
      <c r="D235" s="599"/>
      <c r="E235" s="599"/>
      <c r="F235" s="599"/>
      <c r="G235" s="599"/>
      <c r="H235" s="599"/>
      <c r="I235" s="599"/>
      <c r="J235" s="600"/>
      <c r="K235" s="600"/>
      <c r="L235" s="600"/>
      <c r="M235" s="599"/>
      <c r="N235" s="599"/>
      <c r="O235" s="599"/>
      <c r="P235" s="599"/>
      <c r="Q235" s="599"/>
      <c r="R235" s="599"/>
      <c r="S235" s="599"/>
      <c r="T235" s="599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</row>
    <row r="236" customFormat="false" ht="12.75" hidden="false" customHeight="false" outlineLevel="0" collapsed="false">
      <c r="C236" s="599" t="s">
        <v>1190</v>
      </c>
      <c r="D236" s="599"/>
      <c r="E236" s="599"/>
      <c r="F236" s="599"/>
      <c r="G236" s="599"/>
      <c r="H236" s="599"/>
      <c r="I236" s="599"/>
      <c r="J236" s="600"/>
      <c r="K236" s="600"/>
      <c r="L236" s="600"/>
      <c r="M236" s="599"/>
      <c r="N236" s="599"/>
      <c r="O236" s="599"/>
      <c r="P236" s="599"/>
      <c r="Q236" s="599"/>
      <c r="R236" s="599"/>
      <c r="S236" s="599"/>
      <c r="T236" s="599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</row>
    <row r="237" customFormat="false" ht="12.75" hidden="false" customHeight="false" outlineLevel="0" collapsed="false">
      <c r="C237" s="599" t="s">
        <v>1191</v>
      </c>
      <c r="D237" s="599"/>
      <c r="E237" s="599"/>
      <c r="F237" s="599"/>
      <c r="G237" s="599"/>
      <c r="H237" s="599"/>
      <c r="I237" s="599"/>
      <c r="J237" s="600"/>
      <c r="K237" s="600"/>
      <c r="L237" s="600"/>
      <c r="M237" s="599"/>
      <c r="N237" s="599"/>
      <c r="O237" s="599"/>
      <c r="P237" s="599"/>
      <c r="Q237" s="599"/>
      <c r="R237" s="599"/>
      <c r="S237" s="599"/>
      <c r="T237" s="599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</row>
    <row r="238" customFormat="false" ht="12.75" hidden="false" customHeight="false" outlineLevel="0" collapsed="false">
      <c r="C238" s="599" t="s">
        <v>1192</v>
      </c>
      <c r="D238" s="599"/>
      <c r="E238" s="599"/>
      <c r="F238" s="599"/>
      <c r="G238" s="599"/>
      <c r="H238" s="599"/>
      <c r="I238" s="599"/>
      <c r="J238" s="600"/>
      <c r="K238" s="600"/>
      <c r="L238" s="600"/>
      <c r="M238" s="599"/>
      <c r="N238" s="599"/>
      <c r="O238" s="599"/>
      <c r="P238" s="599"/>
      <c r="Q238" s="599"/>
      <c r="R238" s="599"/>
      <c r="S238" s="599"/>
      <c r="T238" s="599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</row>
    <row r="239" customFormat="false" ht="12.75" hidden="false" customHeight="false" outlineLevel="0" collapsed="false">
      <c r="C239" s="599" t="s">
        <v>1193</v>
      </c>
      <c r="D239" s="599"/>
      <c r="E239" s="599"/>
      <c r="F239" s="599"/>
      <c r="G239" s="599"/>
      <c r="H239" s="599"/>
      <c r="I239" s="599"/>
      <c r="J239" s="600"/>
      <c r="K239" s="600"/>
      <c r="L239" s="600"/>
      <c r="M239" s="599"/>
      <c r="N239" s="599"/>
      <c r="O239" s="599"/>
      <c r="P239" s="599"/>
      <c r="Q239" s="599"/>
      <c r="R239" s="599"/>
      <c r="S239" s="599"/>
      <c r="T239" s="599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</row>
    <row r="240" customFormat="false" ht="12.75" hidden="false" customHeight="false" outlineLevel="0" collapsed="false">
      <c r="C240" s="599" t="s">
        <v>1194</v>
      </c>
      <c r="D240" s="599"/>
      <c r="E240" s="599"/>
      <c r="F240" s="599"/>
      <c r="G240" s="599"/>
      <c r="H240" s="599"/>
      <c r="I240" s="599"/>
      <c r="J240" s="600"/>
      <c r="K240" s="600"/>
      <c r="L240" s="600"/>
      <c r="M240" s="599"/>
      <c r="N240" s="599"/>
      <c r="O240" s="599"/>
      <c r="P240" s="599"/>
      <c r="Q240" s="599"/>
      <c r="R240" s="599"/>
      <c r="S240" s="599"/>
      <c r="T240" s="599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</row>
    <row r="241" customFormat="false" ht="12.75" hidden="false" customHeight="false" outlineLevel="0" collapsed="false">
      <c r="C241" s="599" t="s">
        <v>1195</v>
      </c>
      <c r="D241" s="599"/>
      <c r="E241" s="599"/>
      <c r="F241" s="599"/>
      <c r="G241" s="599"/>
      <c r="H241" s="599"/>
      <c r="I241" s="599"/>
      <c r="J241" s="600"/>
      <c r="K241" s="600"/>
      <c r="L241" s="600"/>
      <c r="M241" s="599"/>
      <c r="N241" s="599"/>
      <c r="O241" s="599"/>
      <c r="P241" s="599"/>
      <c r="Q241" s="599"/>
      <c r="R241" s="599"/>
      <c r="S241" s="599"/>
      <c r="T241" s="599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</row>
    <row r="242" customFormat="false" ht="12.75" hidden="false" customHeight="false" outlineLevel="0" collapsed="false">
      <c r="C242" s="599" t="s">
        <v>1196</v>
      </c>
      <c r="D242" s="599"/>
      <c r="E242" s="599"/>
      <c r="F242" s="599"/>
      <c r="G242" s="599"/>
      <c r="H242" s="599"/>
      <c r="I242" s="599"/>
      <c r="J242" s="600"/>
      <c r="K242" s="600"/>
      <c r="L242" s="600"/>
      <c r="M242" s="599"/>
      <c r="N242" s="599"/>
      <c r="O242" s="599"/>
      <c r="P242" s="599"/>
      <c r="Q242" s="599"/>
      <c r="R242" s="599"/>
      <c r="S242" s="599"/>
      <c r="T242" s="599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</row>
    <row r="243" customFormat="false" ht="12.75" hidden="false" customHeight="false" outlineLevel="0" collapsed="false">
      <c r="C243" s="599" t="s">
        <v>1197</v>
      </c>
      <c r="D243" s="599"/>
      <c r="E243" s="599"/>
      <c r="F243" s="599"/>
      <c r="G243" s="599"/>
      <c r="H243" s="599"/>
      <c r="I243" s="599"/>
      <c r="J243" s="600"/>
      <c r="K243" s="600"/>
      <c r="L243" s="600"/>
      <c r="M243" s="599"/>
      <c r="N243" s="599"/>
      <c r="O243" s="599"/>
      <c r="P243" s="599"/>
      <c r="Q243" s="599"/>
      <c r="R243" s="599"/>
      <c r="S243" s="599"/>
      <c r="T243" s="599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</row>
    <row r="244" customFormat="false" ht="12.75" hidden="false" customHeight="false" outlineLevel="0" collapsed="false">
      <c r="C244" s="599" t="s">
        <v>1198</v>
      </c>
      <c r="D244" s="599"/>
      <c r="E244" s="599"/>
      <c r="F244" s="599"/>
      <c r="G244" s="599"/>
      <c r="H244" s="599"/>
      <c r="I244" s="599"/>
      <c r="J244" s="600"/>
      <c r="K244" s="600"/>
      <c r="L244" s="600"/>
      <c r="M244" s="599"/>
      <c r="N244" s="599"/>
      <c r="O244" s="599"/>
      <c r="P244" s="599"/>
      <c r="Q244" s="599"/>
      <c r="R244" s="599"/>
      <c r="S244" s="599"/>
      <c r="T244" s="599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</row>
    <row r="245" customFormat="false" ht="12.75" hidden="false" customHeight="false" outlineLevel="0" collapsed="false">
      <c r="C245" s="599" t="s">
        <v>1199</v>
      </c>
      <c r="D245" s="599"/>
      <c r="E245" s="599"/>
      <c r="F245" s="599"/>
      <c r="G245" s="599"/>
      <c r="H245" s="599"/>
      <c r="I245" s="599"/>
      <c r="J245" s="600"/>
      <c r="K245" s="600"/>
      <c r="L245" s="600"/>
      <c r="M245" s="599"/>
      <c r="N245" s="599"/>
      <c r="O245" s="599"/>
      <c r="P245" s="599"/>
      <c r="Q245" s="599"/>
      <c r="R245" s="599"/>
      <c r="S245" s="599"/>
      <c r="T245" s="599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</row>
    <row r="246" customFormat="false" ht="12.75" hidden="false" customHeight="false" outlineLevel="0" collapsed="false">
      <c r="C246" s="599" t="s">
        <v>1200</v>
      </c>
      <c r="D246" s="599"/>
      <c r="E246" s="599"/>
      <c r="F246" s="599"/>
      <c r="G246" s="599"/>
      <c r="H246" s="599"/>
      <c r="I246" s="599"/>
      <c r="J246" s="600"/>
      <c r="K246" s="600"/>
      <c r="L246" s="600"/>
      <c r="M246" s="599"/>
      <c r="N246" s="599"/>
      <c r="O246" s="599"/>
      <c r="P246" s="599"/>
      <c r="Q246" s="599"/>
      <c r="R246" s="599"/>
      <c r="S246" s="599"/>
      <c r="T246" s="599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</row>
    <row r="247" customFormat="false" ht="12.75" hidden="false" customHeight="false" outlineLevel="0" collapsed="false">
      <c r="C247" s="599" t="s">
        <v>1201</v>
      </c>
      <c r="D247" s="599"/>
      <c r="E247" s="599"/>
      <c r="F247" s="599"/>
      <c r="G247" s="599"/>
      <c r="H247" s="599"/>
      <c r="I247" s="599"/>
      <c r="J247" s="600"/>
      <c r="K247" s="600"/>
      <c r="L247" s="600"/>
      <c r="M247" s="599"/>
      <c r="N247" s="599"/>
      <c r="O247" s="599"/>
      <c r="P247" s="599"/>
      <c r="Q247" s="599"/>
      <c r="R247" s="599"/>
      <c r="S247" s="599"/>
      <c r="T247" s="599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</row>
    <row r="248" customFormat="false" ht="12.75" hidden="false" customHeight="false" outlineLevel="0" collapsed="false">
      <c r="C248" s="599" t="s">
        <v>1202</v>
      </c>
      <c r="D248" s="599"/>
      <c r="E248" s="599"/>
      <c r="F248" s="599"/>
      <c r="G248" s="599"/>
      <c r="H248" s="599"/>
      <c r="I248" s="599"/>
      <c r="J248" s="600"/>
      <c r="K248" s="600"/>
      <c r="L248" s="600"/>
      <c r="M248" s="599"/>
      <c r="N248" s="599"/>
      <c r="O248" s="599"/>
      <c r="P248" s="599"/>
      <c r="Q248" s="599"/>
      <c r="R248" s="599"/>
      <c r="S248" s="599"/>
      <c r="T248" s="599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</row>
    <row r="249" customFormat="false" ht="12.75" hidden="false" customHeight="false" outlineLevel="0" collapsed="false">
      <c r="C249" s="599" t="s">
        <v>1203</v>
      </c>
      <c r="D249" s="599"/>
      <c r="E249" s="599"/>
      <c r="F249" s="599"/>
      <c r="G249" s="599"/>
      <c r="H249" s="599"/>
      <c r="I249" s="599"/>
      <c r="J249" s="600"/>
      <c r="K249" s="600"/>
      <c r="L249" s="600"/>
      <c r="M249" s="599"/>
      <c r="N249" s="599"/>
      <c r="O249" s="599"/>
      <c r="P249" s="599"/>
      <c r="Q249" s="599"/>
      <c r="R249" s="599"/>
      <c r="S249" s="599"/>
      <c r="T249" s="599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</row>
    <row r="250" customFormat="false" ht="12.75" hidden="false" customHeight="false" outlineLevel="0" collapsed="false">
      <c r="C250" s="599" t="s">
        <v>1204</v>
      </c>
      <c r="D250" s="599"/>
      <c r="E250" s="599"/>
      <c r="F250" s="599"/>
      <c r="G250" s="599"/>
      <c r="H250" s="599"/>
      <c r="I250" s="599"/>
      <c r="J250" s="600"/>
      <c r="K250" s="600"/>
      <c r="L250" s="600"/>
      <c r="M250" s="599"/>
      <c r="N250" s="599"/>
      <c r="O250" s="599"/>
      <c r="P250" s="599"/>
      <c r="Q250" s="599"/>
      <c r="R250" s="599"/>
      <c r="S250" s="599"/>
      <c r="T250" s="599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</row>
    <row r="251" customFormat="false" ht="12.75" hidden="false" customHeight="false" outlineLevel="0" collapsed="false">
      <c r="C251" s="599" t="s">
        <v>1205</v>
      </c>
      <c r="D251" s="599"/>
      <c r="E251" s="599"/>
      <c r="F251" s="599"/>
      <c r="G251" s="599"/>
      <c r="H251" s="599"/>
      <c r="I251" s="599"/>
      <c r="J251" s="600"/>
      <c r="K251" s="600"/>
      <c r="L251" s="600"/>
      <c r="M251" s="599"/>
      <c r="N251" s="599"/>
      <c r="O251" s="599"/>
      <c r="P251" s="599"/>
      <c r="Q251" s="599"/>
      <c r="R251" s="599"/>
      <c r="S251" s="599"/>
      <c r="T251" s="599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</row>
    <row r="252" customFormat="false" ht="12.75" hidden="false" customHeight="false" outlineLevel="0" collapsed="false">
      <c r="C252" s="599" t="s">
        <v>1206</v>
      </c>
      <c r="D252" s="599"/>
      <c r="E252" s="599"/>
      <c r="F252" s="599"/>
      <c r="G252" s="599"/>
      <c r="H252" s="599"/>
      <c r="I252" s="599"/>
      <c r="J252" s="600"/>
      <c r="K252" s="600"/>
      <c r="L252" s="600"/>
      <c r="M252" s="599"/>
      <c r="N252" s="599"/>
      <c r="O252" s="599"/>
      <c r="P252" s="599"/>
      <c r="Q252" s="599"/>
      <c r="R252" s="599"/>
      <c r="S252" s="599"/>
      <c r="T252" s="599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</row>
    <row r="253" customFormat="false" ht="12.75" hidden="false" customHeight="false" outlineLevel="0" collapsed="false">
      <c r="C253" s="599" t="s">
        <v>1207</v>
      </c>
      <c r="D253" s="599"/>
      <c r="E253" s="599"/>
      <c r="F253" s="599"/>
      <c r="G253" s="599"/>
      <c r="H253" s="599"/>
      <c r="I253" s="599"/>
      <c r="J253" s="600"/>
      <c r="K253" s="600"/>
      <c r="L253" s="600"/>
      <c r="M253" s="599"/>
      <c r="N253" s="599"/>
      <c r="O253" s="599"/>
      <c r="P253" s="599"/>
      <c r="Q253" s="599"/>
      <c r="R253" s="599"/>
      <c r="S253" s="599"/>
      <c r="T253" s="599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</row>
    <row r="254" customFormat="false" ht="12.75" hidden="false" customHeight="false" outlineLevel="0" collapsed="false">
      <c r="C254" s="599" t="s">
        <v>1208</v>
      </c>
      <c r="D254" s="599"/>
      <c r="E254" s="599"/>
      <c r="F254" s="599"/>
      <c r="G254" s="599"/>
      <c r="H254" s="599"/>
      <c r="I254" s="599"/>
      <c r="J254" s="600"/>
      <c r="K254" s="600"/>
      <c r="L254" s="600"/>
      <c r="M254" s="599"/>
      <c r="N254" s="599"/>
      <c r="O254" s="599"/>
      <c r="P254" s="599"/>
      <c r="Q254" s="599"/>
      <c r="R254" s="599"/>
      <c r="S254" s="599"/>
      <c r="T254" s="599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</row>
    <row r="255" customFormat="false" ht="12.75" hidden="false" customHeight="false" outlineLevel="0" collapsed="false">
      <c r="C255" s="599" t="s">
        <v>1209</v>
      </c>
      <c r="D255" s="599"/>
      <c r="E255" s="599"/>
      <c r="F255" s="599"/>
      <c r="G255" s="599"/>
      <c r="H255" s="599"/>
      <c r="I255" s="599"/>
      <c r="J255" s="600"/>
      <c r="K255" s="600"/>
      <c r="L255" s="600"/>
      <c r="M255" s="599"/>
      <c r="N255" s="599"/>
      <c r="O255" s="599"/>
      <c r="P255" s="599"/>
      <c r="Q255" s="599"/>
      <c r="R255" s="599"/>
      <c r="S255" s="599"/>
      <c r="T255" s="599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</row>
    <row r="256" customFormat="false" ht="12.75" hidden="false" customHeight="false" outlineLevel="0" collapsed="false">
      <c r="C256" s="599" t="s">
        <v>1210</v>
      </c>
      <c r="D256" s="599"/>
      <c r="E256" s="599"/>
      <c r="F256" s="599"/>
      <c r="G256" s="599"/>
      <c r="H256" s="599"/>
      <c r="I256" s="599"/>
      <c r="J256" s="600"/>
      <c r="K256" s="600"/>
      <c r="L256" s="600"/>
      <c r="M256" s="599"/>
      <c r="N256" s="599"/>
      <c r="O256" s="599"/>
      <c r="P256" s="599"/>
      <c r="Q256" s="599"/>
      <c r="R256" s="599"/>
      <c r="S256" s="599"/>
      <c r="T256" s="599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</row>
    <row r="257" customFormat="false" ht="12.75" hidden="false" customHeight="false" outlineLevel="0" collapsed="false">
      <c r="C257" s="599" t="s">
        <v>1211</v>
      </c>
      <c r="D257" s="599"/>
      <c r="E257" s="599"/>
      <c r="F257" s="599"/>
      <c r="G257" s="599"/>
      <c r="H257" s="599"/>
      <c r="I257" s="599"/>
      <c r="J257" s="600"/>
      <c r="K257" s="600"/>
      <c r="L257" s="600"/>
      <c r="M257" s="599"/>
      <c r="N257" s="599"/>
      <c r="O257" s="599"/>
      <c r="P257" s="599"/>
      <c r="Q257" s="599"/>
      <c r="R257" s="599"/>
      <c r="S257" s="599"/>
      <c r="T257" s="599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</row>
    <row r="258" customFormat="false" ht="12.75" hidden="false" customHeight="false" outlineLevel="0" collapsed="false">
      <c r="C258" s="599" t="s">
        <v>1212</v>
      </c>
      <c r="D258" s="599"/>
      <c r="E258" s="599"/>
      <c r="F258" s="599"/>
      <c r="G258" s="599"/>
      <c r="H258" s="599"/>
      <c r="I258" s="599"/>
      <c r="J258" s="600"/>
      <c r="K258" s="600"/>
      <c r="L258" s="600"/>
      <c r="M258" s="599"/>
      <c r="N258" s="599"/>
      <c r="O258" s="599"/>
      <c r="P258" s="599"/>
      <c r="Q258" s="599"/>
      <c r="R258" s="599"/>
      <c r="S258" s="599"/>
      <c r="T258" s="599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</row>
    <row r="259" customFormat="false" ht="12.75" hidden="false" customHeight="false" outlineLevel="0" collapsed="false">
      <c r="C259" s="599" t="s">
        <v>1213</v>
      </c>
      <c r="D259" s="599"/>
      <c r="E259" s="599"/>
      <c r="F259" s="599"/>
      <c r="G259" s="599"/>
      <c r="H259" s="599"/>
      <c r="I259" s="599"/>
      <c r="J259" s="600"/>
      <c r="K259" s="600"/>
      <c r="L259" s="600"/>
      <c r="M259" s="599"/>
      <c r="N259" s="599"/>
      <c r="O259" s="599"/>
      <c r="P259" s="599"/>
      <c r="Q259" s="599"/>
      <c r="R259" s="599"/>
      <c r="S259" s="599"/>
      <c r="T259" s="599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</row>
    <row r="260" customFormat="false" ht="12.75" hidden="false" customHeight="false" outlineLevel="0" collapsed="false">
      <c r="C260" s="599" t="s">
        <v>1214</v>
      </c>
      <c r="D260" s="599"/>
      <c r="E260" s="599"/>
      <c r="F260" s="599"/>
      <c r="G260" s="599"/>
      <c r="H260" s="599"/>
      <c r="I260" s="599"/>
      <c r="J260" s="600"/>
      <c r="K260" s="600"/>
      <c r="L260" s="600"/>
      <c r="M260" s="599"/>
      <c r="N260" s="599"/>
      <c r="O260" s="599"/>
      <c r="P260" s="599"/>
      <c r="Q260" s="599"/>
      <c r="R260" s="599"/>
      <c r="S260" s="599"/>
      <c r="T260" s="599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</row>
    <row r="261" customFormat="false" ht="12.75" hidden="false" customHeight="false" outlineLevel="0" collapsed="false">
      <c r="C261" s="599" t="s">
        <v>1215</v>
      </c>
      <c r="D261" s="599"/>
      <c r="E261" s="599"/>
      <c r="F261" s="599"/>
      <c r="G261" s="599"/>
      <c r="H261" s="599"/>
      <c r="I261" s="599"/>
      <c r="J261" s="600"/>
      <c r="K261" s="600"/>
      <c r="L261" s="600"/>
      <c r="M261" s="599"/>
      <c r="N261" s="599"/>
      <c r="O261" s="599"/>
      <c r="P261" s="599"/>
      <c r="Q261" s="599"/>
      <c r="R261" s="599"/>
      <c r="S261" s="599"/>
      <c r="T261" s="599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</row>
    <row r="262" customFormat="false" ht="12.75" hidden="false" customHeight="false" outlineLevel="0" collapsed="false">
      <c r="C262" s="599" t="s">
        <v>1216</v>
      </c>
      <c r="D262" s="599"/>
      <c r="E262" s="599"/>
      <c r="F262" s="599"/>
      <c r="G262" s="599"/>
      <c r="H262" s="599"/>
      <c r="I262" s="599"/>
      <c r="J262" s="600"/>
      <c r="K262" s="600"/>
      <c r="L262" s="600"/>
      <c r="M262" s="599"/>
      <c r="N262" s="599"/>
      <c r="O262" s="599"/>
      <c r="P262" s="599"/>
      <c r="Q262" s="599"/>
      <c r="R262" s="599"/>
      <c r="S262" s="599"/>
      <c r="T262" s="599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</row>
    <row r="263" customFormat="false" ht="12.75" hidden="false" customHeight="false" outlineLevel="0" collapsed="false">
      <c r="C263" s="599" t="s">
        <v>1217</v>
      </c>
      <c r="D263" s="599"/>
      <c r="E263" s="599"/>
      <c r="F263" s="599"/>
      <c r="G263" s="599"/>
      <c r="H263" s="599"/>
      <c r="I263" s="599"/>
      <c r="J263" s="600"/>
      <c r="K263" s="600"/>
      <c r="L263" s="600"/>
      <c r="M263" s="599"/>
      <c r="N263" s="599"/>
      <c r="O263" s="599"/>
      <c r="P263" s="599"/>
      <c r="Q263" s="599"/>
      <c r="R263" s="599"/>
      <c r="S263" s="599"/>
      <c r="T263" s="599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</row>
    <row r="264" customFormat="false" ht="12.75" hidden="false" customHeight="false" outlineLevel="0" collapsed="false">
      <c r="C264" s="599" t="s">
        <v>1218</v>
      </c>
      <c r="D264" s="599"/>
      <c r="E264" s="599"/>
      <c r="F264" s="599"/>
      <c r="G264" s="599"/>
      <c r="H264" s="599"/>
      <c r="I264" s="599"/>
      <c r="J264" s="600"/>
      <c r="K264" s="600"/>
      <c r="L264" s="600"/>
      <c r="M264" s="599"/>
      <c r="N264" s="599"/>
      <c r="O264" s="599"/>
      <c r="P264" s="599"/>
      <c r="Q264" s="599"/>
      <c r="R264" s="599"/>
      <c r="S264" s="599"/>
      <c r="T264" s="599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</row>
    <row r="265" customFormat="false" ht="12.75" hidden="false" customHeight="false" outlineLevel="0" collapsed="false">
      <c r="C265" s="599" t="s">
        <v>1219</v>
      </c>
      <c r="D265" s="599"/>
      <c r="E265" s="599"/>
      <c r="F265" s="599"/>
      <c r="G265" s="599"/>
      <c r="H265" s="599"/>
      <c r="I265" s="599"/>
      <c r="J265" s="600"/>
      <c r="K265" s="600"/>
      <c r="L265" s="600"/>
      <c r="M265" s="599"/>
      <c r="N265" s="599"/>
      <c r="O265" s="599"/>
      <c r="P265" s="599"/>
      <c r="Q265" s="599"/>
      <c r="R265" s="599"/>
      <c r="S265" s="599"/>
      <c r="T265" s="599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</row>
    <row r="266" customFormat="false" ht="12.75" hidden="false" customHeight="false" outlineLevel="0" collapsed="false">
      <c r="C266" s="599" t="s">
        <v>1220</v>
      </c>
      <c r="D266" s="599"/>
      <c r="E266" s="599"/>
      <c r="F266" s="599"/>
      <c r="G266" s="599"/>
      <c r="H266" s="599"/>
      <c r="I266" s="599"/>
      <c r="J266" s="600"/>
      <c r="K266" s="600"/>
      <c r="L266" s="600"/>
      <c r="M266" s="599"/>
      <c r="N266" s="599"/>
      <c r="O266" s="599"/>
      <c r="P266" s="599"/>
      <c r="Q266" s="599"/>
      <c r="R266" s="599"/>
      <c r="S266" s="599"/>
      <c r="T266" s="599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</row>
    <row r="267" customFormat="false" ht="12.75" hidden="false" customHeight="false" outlineLevel="0" collapsed="false">
      <c r="C267" s="599" t="s">
        <v>1221</v>
      </c>
      <c r="D267" s="599"/>
      <c r="E267" s="599"/>
      <c r="F267" s="599"/>
      <c r="G267" s="599"/>
      <c r="H267" s="599"/>
      <c r="I267" s="599"/>
      <c r="J267" s="600"/>
      <c r="K267" s="600"/>
      <c r="L267" s="600"/>
      <c r="M267" s="599"/>
      <c r="N267" s="599"/>
      <c r="O267" s="599"/>
      <c r="P267" s="599"/>
      <c r="Q267" s="599"/>
      <c r="R267" s="599"/>
      <c r="S267" s="599"/>
      <c r="T267" s="599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</row>
    <row r="268" customFormat="false" ht="12.75" hidden="false" customHeight="false" outlineLevel="0" collapsed="false">
      <c r="C268" s="599" t="s">
        <v>1222</v>
      </c>
      <c r="D268" s="599"/>
      <c r="E268" s="599"/>
      <c r="F268" s="599"/>
      <c r="G268" s="599"/>
      <c r="H268" s="599"/>
      <c r="I268" s="599"/>
      <c r="J268" s="600"/>
      <c r="K268" s="600"/>
      <c r="L268" s="600"/>
      <c r="M268" s="599"/>
      <c r="N268" s="599"/>
      <c r="O268" s="599"/>
      <c r="P268" s="599"/>
      <c r="Q268" s="599"/>
      <c r="R268" s="599"/>
      <c r="S268" s="599"/>
      <c r="T268" s="599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</row>
    <row r="269" customFormat="false" ht="12.75" hidden="false" customHeight="false" outlineLevel="0" collapsed="false">
      <c r="C269" s="599" t="s">
        <v>1223</v>
      </c>
      <c r="D269" s="599"/>
      <c r="E269" s="599"/>
      <c r="F269" s="599"/>
      <c r="G269" s="599"/>
      <c r="H269" s="599"/>
      <c r="I269" s="599"/>
      <c r="J269" s="600"/>
      <c r="K269" s="600"/>
      <c r="L269" s="600"/>
      <c r="M269" s="599"/>
      <c r="N269" s="599"/>
      <c r="O269" s="599"/>
      <c r="P269" s="599"/>
      <c r="Q269" s="599"/>
      <c r="R269" s="599"/>
      <c r="S269" s="599"/>
      <c r="T269" s="599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</row>
    <row r="270" customFormat="false" ht="12.75" hidden="false" customHeight="false" outlineLevel="0" collapsed="false">
      <c r="C270" s="599" t="s">
        <v>1224</v>
      </c>
      <c r="D270" s="599"/>
      <c r="E270" s="599"/>
      <c r="F270" s="599"/>
      <c r="G270" s="599"/>
      <c r="H270" s="599"/>
      <c r="I270" s="599"/>
      <c r="J270" s="600"/>
      <c r="K270" s="600"/>
      <c r="L270" s="600"/>
      <c r="M270" s="599"/>
      <c r="N270" s="599"/>
      <c r="O270" s="599"/>
      <c r="P270" s="599"/>
      <c r="Q270" s="599"/>
      <c r="R270" s="599"/>
      <c r="S270" s="599"/>
      <c r="T270" s="599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</row>
    <row r="271" customFormat="false" ht="12.75" hidden="false" customHeight="false" outlineLevel="0" collapsed="false">
      <c r="C271" s="599" t="s">
        <v>1225</v>
      </c>
      <c r="D271" s="599"/>
      <c r="E271" s="599"/>
      <c r="F271" s="599"/>
      <c r="G271" s="599"/>
      <c r="H271" s="599"/>
      <c r="I271" s="599"/>
      <c r="J271" s="600"/>
      <c r="K271" s="600"/>
      <c r="L271" s="600"/>
      <c r="M271" s="599"/>
      <c r="N271" s="599"/>
      <c r="O271" s="599"/>
      <c r="P271" s="599"/>
      <c r="Q271" s="599"/>
      <c r="R271" s="599"/>
      <c r="S271" s="599"/>
      <c r="T271" s="599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</row>
    <row r="272" customFormat="false" ht="12.75" hidden="false" customHeight="false" outlineLevel="0" collapsed="false">
      <c r="C272" s="599" t="s">
        <v>1226</v>
      </c>
      <c r="D272" s="599"/>
      <c r="E272" s="599"/>
      <c r="F272" s="599"/>
      <c r="G272" s="599"/>
      <c r="H272" s="599"/>
      <c r="I272" s="599"/>
      <c r="J272" s="600"/>
      <c r="K272" s="600"/>
      <c r="L272" s="600"/>
      <c r="M272" s="599"/>
      <c r="N272" s="599"/>
      <c r="O272" s="599"/>
      <c r="P272" s="599"/>
      <c r="Q272" s="599"/>
      <c r="R272" s="599"/>
      <c r="S272" s="599"/>
      <c r="T272" s="599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</row>
    <row r="273" customFormat="false" ht="12.75" hidden="false" customHeight="false" outlineLevel="0" collapsed="false">
      <c r="C273" s="599" t="s">
        <v>1227</v>
      </c>
      <c r="D273" s="599"/>
      <c r="E273" s="599"/>
      <c r="F273" s="599"/>
      <c r="G273" s="599"/>
      <c r="H273" s="599"/>
      <c r="I273" s="599"/>
      <c r="J273" s="600"/>
      <c r="K273" s="600"/>
      <c r="L273" s="600"/>
      <c r="M273" s="599"/>
      <c r="N273" s="599"/>
      <c r="O273" s="599"/>
      <c r="P273" s="599"/>
      <c r="Q273" s="599"/>
      <c r="R273" s="599"/>
      <c r="S273" s="599"/>
      <c r="T273" s="599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</row>
    <row r="274" customFormat="false" ht="12.75" hidden="false" customHeight="false" outlineLevel="0" collapsed="false">
      <c r="C274" s="599" t="s">
        <v>1228</v>
      </c>
      <c r="D274" s="599"/>
      <c r="E274" s="599"/>
      <c r="F274" s="599"/>
      <c r="G274" s="599"/>
      <c r="H274" s="599"/>
      <c r="I274" s="599"/>
      <c r="J274" s="600"/>
      <c r="K274" s="600"/>
      <c r="L274" s="600"/>
      <c r="M274" s="599"/>
      <c r="N274" s="599"/>
      <c r="O274" s="599"/>
      <c r="P274" s="599"/>
      <c r="Q274" s="599"/>
      <c r="R274" s="599"/>
      <c r="S274" s="599"/>
      <c r="T274" s="599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</row>
    <row r="275" customFormat="false" ht="12.75" hidden="false" customHeight="false" outlineLevel="0" collapsed="false">
      <c r="C275" s="599" t="s">
        <v>1229</v>
      </c>
      <c r="D275" s="599"/>
      <c r="E275" s="599"/>
      <c r="F275" s="599"/>
      <c r="G275" s="599"/>
      <c r="H275" s="599"/>
      <c r="I275" s="599"/>
      <c r="J275" s="600"/>
      <c r="K275" s="600"/>
      <c r="L275" s="600"/>
      <c r="M275" s="599"/>
      <c r="N275" s="599"/>
      <c r="O275" s="599"/>
      <c r="P275" s="599"/>
      <c r="Q275" s="599"/>
      <c r="R275" s="599"/>
      <c r="S275" s="599"/>
      <c r="T275" s="599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</row>
    <row r="276" customFormat="false" ht="12.75" hidden="false" customHeight="false" outlineLevel="0" collapsed="false">
      <c r="C276" s="599" t="s">
        <v>1230</v>
      </c>
      <c r="D276" s="599"/>
      <c r="E276" s="599"/>
      <c r="F276" s="599"/>
      <c r="G276" s="599"/>
      <c r="H276" s="599"/>
      <c r="I276" s="599"/>
      <c r="J276" s="600"/>
      <c r="K276" s="600"/>
      <c r="L276" s="600"/>
      <c r="M276" s="599"/>
      <c r="N276" s="599"/>
      <c r="O276" s="599"/>
      <c r="P276" s="599"/>
      <c r="Q276" s="599"/>
      <c r="R276" s="599"/>
      <c r="S276" s="599"/>
      <c r="T276" s="599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</row>
    <row r="277" customFormat="false" ht="12.75" hidden="false" customHeight="false" outlineLevel="0" collapsed="false">
      <c r="C277" s="599" t="s">
        <v>1231</v>
      </c>
      <c r="D277" s="599"/>
      <c r="E277" s="599"/>
      <c r="F277" s="599"/>
      <c r="G277" s="599"/>
      <c r="H277" s="599"/>
      <c r="I277" s="599"/>
      <c r="J277" s="600"/>
      <c r="K277" s="600"/>
      <c r="L277" s="600"/>
      <c r="M277" s="599"/>
      <c r="N277" s="599"/>
      <c r="O277" s="599"/>
      <c r="P277" s="599"/>
      <c r="Q277" s="599"/>
      <c r="R277" s="599"/>
      <c r="S277" s="599"/>
      <c r="T277" s="599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</row>
    <row r="278" customFormat="false" ht="12.75" hidden="false" customHeight="false" outlineLevel="0" collapsed="false">
      <c r="C278" s="599" t="s">
        <v>1232</v>
      </c>
      <c r="D278" s="599"/>
      <c r="E278" s="599"/>
      <c r="F278" s="599"/>
      <c r="G278" s="599"/>
      <c r="H278" s="599"/>
      <c r="I278" s="599"/>
      <c r="J278" s="600"/>
      <c r="K278" s="600"/>
      <c r="L278" s="600"/>
      <c r="M278" s="599"/>
      <c r="N278" s="599"/>
      <c r="O278" s="599"/>
      <c r="P278" s="599"/>
      <c r="Q278" s="599"/>
      <c r="R278" s="599"/>
      <c r="S278" s="599"/>
      <c r="T278" s="599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</row>
    <row r="279" customFormat="false" ht="12.75" hidden="false" customHeight="false" outlineLevel="0" collapsed="false">
      <c r="C279" s="599" t="s">
        <v>1233</v>
      </c>
      <c r="D279" s="599"/>
      <c r="E279" s="599"/>
      <c r="F279" s="599"/>
      <c r="G279" s="599"/>
      <c r="H279" s="599"/>
      <c r="I279" s="599"/>
      <c r="J279" s="600"/>
      <c r="K279" s="600"/>
      <c r="L279" s="600"/>
      <c r="M279" s="599"/>
      <c r="N279" s="599"/>
      <c r="O279" s="599"/>
      <c r="P279" s="599"/>
      <c r="Q279" s="599"/>
      <c r="R279" s="599"/>
      <c r="S279" s="599"/>
      <c r="T279" s="599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</row>
    <row r="280" customFormat="false" ht="12.75" hidden="false" customHeight="false" outlineLevel="0" collapsed="false">
      <c r="C280" s="599" t="s">
        <v>1234</v>
      </c>
      <c r="D280" s="599"/>
      <c r="E280" s="599"/>
      <c r="F280" s="599"/>
      <c r="G280" s="599"/>
      <c r="H280" s="599"/>
      <c r="I280" s="599"/>
      <c r="J280" s="600"/>
      <c r="K280" s="600"/>
      <c r="L280" s="600"/>
      <c r="M280" s="599"/>
      <c r="N280" s="599"/>
      <c r="O280" s="599"/>
      <c r="P280" s="599"/>
      <c r="Q280" s="599"/>
      <c r="R280" s="599"/>
      <c r="S280" s="599"/>
      <c r="T280" s="599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</row>
    <row r="281" customFormat="false" ht="12.75" hidden="false" customHeight="false" outlineLevel="0" collapsed="false">
      <c r="C281" s="599" t="s">
        <v>1235</v>
      </c>
      <c r="D281" s="599"/>
      <c r="E281" s="599"/>
      <c r="F281" s="599"/>
      <c r="G281" s="599"/>
      <c r="H281" s="599"/>
      <c r="I281" s="599"/>
      <c r="J281" s="600"/>
      <c r="K281" s="600"/>
      <c r="L281" s="600"/>
      <c r="M281" s="599"/>
      <c r="N281" s="599"/>
      <c r="O281" s="599"/>
      <c r="P281" s="599"/>
      <c r="Q281" s="599"/>
      <c r="R281" s="599"/>
      <c r="S281" s="599"/>
      <c r="T281" s="599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</row>
    <row r="282" customFormat="false" ht="12.75" hidden="false" customHeight="false" outlineLevel="0" collapsed="false">
      <c r="C282" s="599" t="s">
        <v>1236</v>
      </c>
      <c r="D282" s="599"/>
      <c r="E282" s="599"/>
      <c r="F282" s="599"/>
      <c r="G282" s="599"/>
      <c r="H282" s="599"/>
      <c r="I282" s="599"/>
      <c r="J282" s="600"/>
      <c r="K282" s="600"/>
      <c r="L282" s="600"/>
      <c r="M282" s="599"/>
      <c r="N282" s="599"/>
      <c r="O282" s="599"/>
      <c r="P282" s="599"/>
      <c r="Q282" s="599"/>
      <c r="R282" s="599"/>
      <c r="S282" s="599"/>
      <c r="T282" s="599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</row>
    <row r="283" customFormat="false" ht="12.75" hidden="false" customHeight="false" outlineLevel="0" collapsed="false">
      <c r="C283" s="599" t="s">
        <v>1237</v>
      </c>
      <c r="D283" s="599"/>
      <c r="E283" s="599"/>
      <c r="F283" s="599"/>
      <c r="G283" s="599"/>
      <c r="H283" s="599"/>
      <c r="I283" s="599"/>
      <c r="J283" s="600"/>
      <c r="K283" s="600"/>
      <c r="L283" s="600"/>
      <c r="M283" s="599"/>
      <c r="N283" s="599"/>
      <c r="O283" s="599"/>
      <c r="P283" s="599"/>
      <c r="Q283" s="599"/>
      <c r="R283" s="599"/>
      <c r="S283" s="599"/>
      <c r="T283" s="599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</row>
    <row r="284" customFormat="false" ht="12.75" hidden="false" customHeight="false" outlineLevel="0" collapsed="false">
      <c r="C284" s="599" t="s">
        <v>1238</v>
      </c>
      <c r="D284" s="599"/>
      <c r="E284" s="599"/>
      <c r="F284" s="599"/>
      <c r="G284" s="599"/>
      <c r="H284" s="599"/>
      <c r="I284" s="599"/>
      <c r="J284" s="600"/>
      <c r="K284" s="600"/>
      <c r="L284" s="600"/>
      <c r="M284" s="599"/>
      <c r="N284" s="599"/>
      <c r="O284" s="599"/>
      <c r="P284" s="599"/>
      <c r="Q284" s="599"/>
      <c r="R284" s="599"/>
      <c r="S284" s="599"/>
      <c r="T284" s="599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</row>
    <row r="285" customFormat="false" ht="12.75" hidden="false" customHeight="false" outlineLevel="0" collapsed="false">
      <c r="C285" s="599" t="s">
        <v>1239</v>
      </c>
      <c r="D285" s="599"/>
      <c r="E285" s="599"/>
      <c r="F285" s="599"/>
      <c r="G285" s="599"/>
      <c r="H285" s="599"/>
      <c r="I285" s="599"/>
      <c r="J285" s="600"/>
      <c r="K285" s="600"/>
      <c r="L285" s="600"/>
      <c r="M285" s="599"/>
      <c r="N285" s="599"/>
      <c r="O285" s="599"/>
      <c r="P285" s="599"/>
      <c r="Q285" s="599"/>
      <c r="R285" s="599"/>
      <c r="S285" s="599"/>
      <c r="T285" s="599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</row>
    <row r="286" customFormat="false" ht="12.75" hidden="false" customHeight="false" outlineLevel="0" collapsed="false">
      <c r="C286" s="599" t="s">
        <v>1240</v>
      </c>
      <c r="D286" s="599"/>
      <c r="E286" s="599"/>
      <c r="F286" s="599"/>
      <c r="G286" s="599"/>
      <c r="H286" s="599"/>
      <c r="I286" s="599"/>
      <c r="J286" s="600"/>
      <c r="K286" s="600"/>
      <c r="L286" s="600"/>
      <c r="M286" s="599"/>
      <c r="N286" s="599"/>
      <c r="O286" s="599"/>
      <c r="P286" s="599"/>
      <c r="Q286" s="599"/>
      <c r="R286" s="599"/>
      <c r="S286" s="599"/>
      <c r="T286" s="599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</row>
    <row r="287" customFormat="false" ht="12.75" hidden="false" customHeight="false" outlineLevel="0" collapsed="false">
      <c r="C287" s="599" t="s">
        <v>1241</v>
      </c>
      <c r="D287" s="599"/>
      <c r="E287" s="599"/>
      <c r="F287" s="599"/>
      <c r="G287" s="599"/>
      <c r="H287" s="599"/>
      <c r="I287" s="599"/>
      <c r="J287" s="600"/>
      <c r="K287" s="600"/>
      <c r="L287" s="600"/>
      <c r="M287" s="599"/>
      <c r="N287" s="599"/>
      <c r="O287" s="599"/>
      <c r="P287" s="599"/>
      <c r="Q287" s="599"/>
      <c r="R287" s="599"/>
      <c r="S287" s="599"/>
      <c r="T287" s="599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</row>
    <row r="288" customFormat="false" ht="12.75" hidden="false" customHeight="false" outlineLevel="0" collapsed="false">
      <c r="C288" s="599" t="s">
        <v>1242</v>
      </c>
      <c r="D288" s="599"/>
      <c r="E288" s="599"/>
      <c r="F288" s="599"/>
      <c r="G288" s="599"/>
      <c r="H288" s="599"/>
      <c r="I288" s="599"/>
      <c r="J288" s="600"/>
      <c r="K288" s="600"/>
      <c r="L288" s="600"/>
      <c r="M288" s="599"/>
      <c r="N288" s="599"/>
      <c r="O288" s="599"/>
      <c r="P288" s="599"/>
      <c r="Q288" s="599"/>
      <c r="R288" s="599"/>
      <c r="S288" s="599"/>
      <c r="T288" s="599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</row>
    <row r="289" customFormat="false" ht="12.75" hidden="false" customHeight="false" outlineLevel="0" collapsed="false">
      <c r="C289" s="599" t="s">
        <v>1243</v>
      </c>
      <c r="D289" s="599"/>
      <c r="E289" s="599"/>
      <c r="F289" s="599"/>
      <c r="G289" s="599"/>
      <c r="H289" s="599"/>
      <c r="I289" s="599"/>
      <c r="J289" s="600"/>
      <c r="K289" s="600"/>
      <c r="L289" s="600"/>
      <c r="M289" s="599"/>
      <c r="N289" s="599"/>
      <c r="O289" s="599"/>
      <c r="P289" s="599"/>
      <c r="Q289" s="599"/>
      <c r="R289" s="599"/>
      <c r="S289" s="599"/>
      <c r="T289" s="599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</row>
    <row r="290" customFormat="false" ht="12.75" hidden="false" customHeight="false" outlineLevel="0" collapsed="false">
      <c r="C290" s="599" t="s">
        <v>1244</v>
      </c>
      <c r="D290" s="599"/>
      <c r="E290" s="599"/>
      <c r="F290" s="599"/>
      <c r="G290" s="599"/>
      <c r="H290" s="599"/>
      <c r="I290" s="599"/>
      <c r="J290" s="600"/>
      <c r="K290" s="600"/>
      <c r="L290" s="600"/>
      <c r="M290" s="599"/>
      <c r="N290" s="599"/>
      <c r="O290" s="599"/>
      <c r="P290" s="599"/>
      <c r="Q290" s="599"/>
      <c r="R290" s="599"/>
      <c r="S290" s="599"/>
      <c r="T290" s="599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</row>
    <row r="291" customFormat="false" ht="12.75" hidden="false" customHeight="false" outlineLevel="0" collapsed="false">
      <c r="C291" s="599" t="s">
        <v>1245</v>
      </c>
      <c r="D291" s="599"/>
      <c r="E291" s="599"/>
      <c r="F291" s="599"/>
      <c r="G291" s="599"/>
      <c r="H291" s="599"/>
      <c r="I291" s="599"/>
      <c r="J291" s="600"/>
      <c r="K291" s="600"/>
      <c r="L291" s="600"/>
      <c r="M291" s="599"/>
      <c r="N291" s="599"/>
      <c r="O291" s="599"/>
      <c r="P291" s="599"/>
      <c r="Q291" s="599"/>
      <c r="R291" s="599"/>
      <c r="S291" s="599"/>
      <c r="T291" s="599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</row>
    <row r="292" customFormat="false" ht="12.75" hidden="false" customHeight="false" outlineLevel="0" collapsed="false">
      <c r="C292" s="599" t="s">
        <v>1246</v>
      </c>
      <c r="D292" s="599"/>
      <c r="E292" s="599"/>
      <c r="F292" s="599"/>
      <c r="G292" s="599"/>
      <c r="H292" s="599"/>
      <c r="I292" s="599"/>
      <c r="J292" s="600"/>
      <c r="K292" s="600"/>
      <c r="L292" s="600"/>
      <c r="M292" s="599"/>
      <c r="N292" s="599"/>
      <c r="O292" s="599"/>
      <c r="P292" s="599"/>
      <c r="Q292" s="599"/>
      <c r="R292" s="599"/>
      <c r="S292" s="599"/>
      <c r="T292" s="599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</row>
    <row r="293" customFormat="false" ht="12.75" hidden="false" customHeight="false" outlineLevel="0" collapsed="false">
      <c r="C293" s="599" t="s">
        <v>1247</v>
      </c>
      <c r="D293" s="599"/>
      <c r="E293" s="599"/>
      <c r="F293" s="599"/>
      <c r="G293" s="599"/>
      <c r="H293" s="599"/>
      <c r="I293" s="599"/>
      <c r="J293" s="600"/>
      <c r="K293" s="600"/>
      <c r="L293" s="600"/>
      <c r="M293" s="599"/>
      <c r="N293" s="599"/>
      <c r="O293" s="599"/>
      <c r="P293" s="599"/>
      <c r="Q293" s="599"/>
      <c r="R293" s="599"/>
      <c r="S293" s="599"/>
      <c r="T293" s="599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</row>
    <row r="294" customFormat="false" ht="12.75" hidden="false" customHeight="false" outlineLevel="0" collapsed="false">
      <c r="C294" s="599" t="s">
        <v>1248</v>
      </c>
      <c r="D294" s="599"/>
      <c r="E294" s="599"/>
      <c r="F294" s="599"/>
      <c r="G294" s="599"/>
      <c r="H294" s="599"/>
      <c r="I294" s="599"/>
      <c r="J294" s="600"/>
      <c r="K294" s="600"/>
      <c r="L294" s="600"/>
      <c r="M294" s="599"/>
      <c r="N294" s="599"/>
      <c r="O294" s="599"/>
      <c r="P294" s="599"/>
      <c r="Q294" s="599"/>
      <c r="R294" s="599"/>
      <c r="S294" s="599"/>
      <c r="T294" s="599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</row>
    <row r="295" customFormat="false" ht="12.75" hidden="false" customHeight="false" outlineLevel="0" collapsed="false">
      <c r="C295" s="599" t="s">
        <v>1249</v>
      </c>
      <c r="D295" s="599"/>
      <c r="E295" s="599"/>
      <c r="F295" s="599"/>
      <c r="G295" s="599"/>
      <c r="H295" s="599"/>
      <c r="I295" s="599"/>
      <c r="J295" s="600"/>
      <c r="K295" s="600"/>
      <c r="L295" s="600"/>
      <c r="M295" s="599"/>
      <c r="N295" s="599"/>
      <c r="O295" s="599"/>
      <c r="P295" s="599"/>
      <c r="Q295" s="599"/>
      <c r="R295" s="599"/>
      <c r="S295" s="599"/>
      <c r="T295" s="599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</row>
    <row r="296" customFormat="false" ht="12.75" hidden="false" customHeight="false" outlineLevel="0" collapsed="false">
      <c r="C296" s="599" t="s">
        <v>1250</v>
      </c>
      <c r="D296" s="599"/>
      <c r="E296" s="599"/>
      <c r="F296" s="599"/>
      <c r="G296" s="599"/>
      <c r="H296" s="599"/>
      <c r="I296" s="599"/>
      <c r="J296" s="600"/>
      <c r="K296" s="600"/>
      <c r="L296" s="600"/>
      <c r="M296" s="599"/>
      <c r="N296" s="599"/>
      <c r="O296" s="599"/>
      <c r="P296" s="599"/>
      <c r="Q296" s="599"/>
      <c r="R296" s="599"/>
      <c r="S296" s="599"/>
      <c r="T296" s="599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</row>
    <row r="297" customFormat="false" ht="12.75" hidden="false" customHeight="false" outlineLevel="0" collapsed="false">
      <c r="C297" s="599" t="s">
        <v>1251</v>
      </c>
      <c r="D297" s="599"/>
      <c r="E297" s="599"/>
      <c r="F297" s="599"/>
      <c r="G297" s="599"/>
      <c r="H297" s="599"/>
      <c r="I297" s="599"/>
      <c r="J297" s="600"/>
      <c r="K297" s="600"/>
      <c r="L297" s="600"/>
      <c r="M297" s="599"/>
      <c r="N297" s="599"/>
      <c r="O297" s="599"/>
      <c r="P297" s="599"/>
      <c r="Q297" s="599"/>
      <c r="R297" s="599"/>
      <c r="S297" s="599"/>
      <c r="T297" s="599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</row>
    <row r="298" customFormat="false" ht="12.75" hidden="false" customHeight="false" outlineLevel="0" collapsed="false">
      <c r="C298" s="599" t="s">
        <v>1252</v>
      </c>
      <c r="D298" s="599"/>
      <c r="E298" s="599"/>
      <c r="F298" s="599"/>
      <c r="G298" s="599"/>
      <c r="H298" s="599"/>
      <c r="I298" s="599"/>
      <c r="J298" s="600"/>
      <c r="K298" s="600"/>
      <c r="L298" s="600"/>
      <c r="M298" s="599"/>
      <c r="N298" s="599"/>
      <c r="O298" s="599"/>
      <c r="P298" s="599"/>
      <c r="Q298" s="599"/>
      <c r="R298" s="599"/>
      <c r="S298" s="599"/>
      <c r="T298" s="599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</row>
    <row r="299" customFormat="false" ht="12.75" hidden="false" customHeight="false" outlineLevel="0" collapsed="false">
      <c r="C299" s="599" t="s">
        <v>1253</v>
      </c>
      <c r="D299" s="599"/>
      <c r="E299" s="599"/>
      <c r="F299" s="599"/>
      <c r="G299" s="599"/>
      <c r="H299" s="599"/>
      <c r="I299" s="599"/>
      <c r="J299" s="600"/>
      <c r="K299" s="600"/>
      <c r="L299" s="600"/>
      <c r="M299" s="599"/>
      <c r="N299" s="599"/>
      <c r="O299" s="599"/>
      <c r="P299" s="599"/>
      <c r="Q299" s="599"/>
      <c r="R299" s="599"/>
      <c r="S299" s="599"/>
      <c r="T299" s="599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</row>
    <row r="300" customFormat="false" ht="12.75" hidden="false" customHeight="false" outlineLevel="0" collapsed="false">
      <c r="C300" s="599" t="s">
        <v>1254</v>
      </c>
      <c r="D300" s="599"/>
      <c r="E300" s="599"/>
      <c r="F300" s="599"/>
      <c r="G300" s="599"/>
      <c r="H300" s="599"/>
      <c r="I300" s="599"/>
      <c r="J300" s="600"/>
      <c r="K300" s="600"/>
      <c r="L300" s="600"/>
      <c r="M300" s="599"/>
      <c r="N300" s="599"/>
      <c r="O300" s="599"/>
      <c r="P300" s="599"/>
      <c r="Q300" s="599"/>
      <c r="R300" s="599"/>
      <c r="S300" s="599"/>
      <c r="T300" s="599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</row>
    <row r="301" customFormat="false" ht="12.75" hidden="false" customHeight="false" outlineLevel="0" collapsed="false">
      <c r="C301" s="599" t="s">
        <v>1255</v>
      </c>
      <c r="D301" s="599"/>
      <c r="E301" s="599"/>
      <c r="F301" s="599"/>
      <c r="G301" s="599"/>
      <c r="H301" s="599"/>
      <c r="I301" s="599"/>
      <c r="J301" s="600"/>
      <c r="K301" s="600"/>
      <c r="L301" s="600"/>
      <c r="M301" s="599"/>
      <c r="N301" s="599"/>
      <c r="O301" s="599"/>
      <c r="P301" s="599"/>
      <c r="Q301" s="599"/>
      <c r="R301" s="599"/>
      <c r="S301" s="599"/>
      <c r="T301" s="599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</row>
    <row r="302" customFormat="false" ht="12.75" hidden="false" customHeight="false" outlineLevel="0" collapsed="false">
      <c r="C302" s="599" t="s">
        <v>1256</v>
      </c>
      <c r="D302" s="599"/>
      <c r="E302" s="599"/>
      <c r="F302" s="599"/>
      <c r="G302" s="599"/>
      <c r="H302" s="599"/>
      <c r="I302" s="599"/>
      <c r="J302" s="600"/>
      <c r="K302" s="600"/>
      <c r="L302" s="600"/>
      <c r="M302" s="599"/>
      <c r="N302" s="599"/>
      <c r="O302" s="599"/>
      <c r="P302" s="599"/>
      <c r="Q302" s="599"/>
      <c r="R302" s="599"/>
      <c r="S302" s="599"/>
      <c r="T302" s="599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</row>
    <row r="303" customFormat="false" ht="12.75" hidden="false" customHeight="false" outlineLevel="0" collapsed="false">
      <c r="C303" s="599" t="s">
        <v>1257</v>
      </c>
      <c r="D303" s="599"/>
      <c r="E303" s="599"/>
      <c r="F303" s="599"/>
      <c r="G303" s="599"/>
      <c r="H303" s="599"/>
      <c r="I303" s="599"/>
      <c r="J303" s="600"/>
      <c r="K303" s="600"/>
      <c r="L303" s="600"/>
      <c r="M303" s="599"/>
      <c r="N303" s="599"/>
      <c r="O303" s="599"/>
      <c r="P303" s="599"/>
      <c r="Q303" s="599"/>
      <c r="R303" s="599"/>
      <c r="S303" s="599"/>
      <c r="T303" s="599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</row>
    <row r="304" customFormat="false" ht="12.75" hidden="false" customHeight="false" outlineLevel="0" collapsed="false">
      <c r="C304" s="599" t="s">
        <v>1258</v>
      </c>
      <c r="D304" s="599"/>
      <c r="E304" s="599"/>
      <c r="F304" s="599"/>
      <c r="G304" s="599"/>
      <c r="H304" s="599"/>
      <c r="I304" s="599"/>
      <c r="J304" s="600"/>
      <c r="K304" s="600"/>
      <c r="L304" s="600"/>
      <c r="M304" s="599"/>
      <c r="N304" s="599"/>
      <c r="O304" s="599"/>
      <c r="P304" s="599"/>
      <c r="Q304" s="599"/>
      <c r="R304" s="599"/>
      <c r="S304" s="599"/>
      <c r="T304" s="599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</row>
    <row r="305" customFormat="false" ht="12.75" hidden="false" customHeight="false" outlineLevel="0" collapsed="false">
      <c r="C305" s="599" t="s">
        <v>1259</v>
      </c>
      <c r="D305" s="599"/>
      <c r="E305" s="599"/>
      <c r="F305" s="599"/>
      <c r="G305" s="599"/>
      <c r="H305" s="599"/>
      <c r="I305" s="599"/>
      <c r="J305" s="600"/>
      <c r="K305" s="600"/>
      <c r="L305" s="600"/>
      <c r="M305" s="599"/>
      <c r="N305" s="599"/>
      <c r="O305" s="599"/>
      <c r="P305" s="599"/>
      <c r="Q305" s="599"/>
      <c r="R305" s="599"/>
      <c r="S305" s="599"/>
      <c r="T305" s="599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</row>
    <row r="306" customFormat="false" ht="12.75" hidden="false" customHeight="false" outlineLevel="0" collapsed="false">
      <c r="C306" s="599" t="s">
        <v>1260</v>
      </c>
      <c r="D306" s="599"/>
      <c r="E306" s="599"/>
      <c r="F306" s="599"/>
      <c r="G306" s="599"/>
      <c r="H306" s="599"/>
      <c r="I306" s="599"/>
      <c r="J306" s="600"/>
      <c r="K306" s="600"/>
      <c r="L306" s="600"/>
      <c r="M306" s="599"/>
      <c r="N306" s="599"/>
      <c r="O306" s="599"/>
      <c r="P306" s="599"/>
      <c r="Q306" s="599"/>
      <c r="R306" s="599"/>
      <c r="S306" s="599"/>
      <c r="T306" s="599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</row>
    <row r="307" customFormat="false" ht="12.75" hidden="false" customHeight="false" outlineLevel="0" collapsed="false">
      <c r="C307" s="599" t="s">
        <v>1261</v>
      </c>
      <c r="D307" s="599"/>
      <c r="E307" s="599"/>
      <c r="F307" s="599"/>
      <c r="G307" s="599"/>
      <c r="H307" s="599"/>
      <c r="I307" s="599"/>
      <c r="J307" s="600"/>
      <c r="K307" s="600"/>
      <c r="L307" s="600"/>
      <c r="M307" s="599"/>
      <c r="N307" s="599"/>
      <c r="O307" s="599"/>
      <c r="P307" s="599"/>
      <c r="Q307" s="599"/>
      <c r="R307" s="599"/>
      <c r="S307" s="599"/>
      <c r="T307" s="599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</row>
    <row r="308" customFormat="false" ht="12.75" hidden="false" customHeight="false" outlineLevel="0" collapsed="false">
      <c r="C308" s="599" t="s">
        <v>1262</v>
      </c>
      <c r="D308" s="599"/>
      <c r="E308" s="599"/>
      <c r="F308" s="599"/>
      <c r="G308" s="599"/>
      <c r="H308" s="599"/>
      <c r="I308" s="599"/>
      <c r="J308" s="600"/>
      <c r="K308" s="600"/>
      <c r="L308" s="600"/>
      <c r="M308" s="599"/>
      <c r="N308" s="599"/>
      <c r="O308" s="599"/>
      <c r="P308" s="599"/>
      <c r="Q308" s="599"/>
      <c r="R308" s="599"/>
      <c r="S308" s="599"/>
      <c r="T308" s="599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</row>
    <row r="309" customFormat="false" ht="12.75" hidden="false" customHeight="false" outlineLevel="0" collapsed="false">
      <c r="C309" s="599" t="s">
        <v>1263</v>
      </c>
      <c r="D309" s="599"/>
      <c r="E309" s="599"/>
      <c r="F309" s="599"/>
      <c r="G309" s="599"/>
      <c r="H309" s="599"/>
      <c r="I309" s="599"/>
      <c r="J309" s="600"/>
      <c r="K309" s="600"/>
      <c r="L309" s="600"/>
      <c r="M309" s="599"/>
      <c r="N309" s="599"/>
      <c r="O309" s="599"/>
      <c r="P309" s="599"/>
      <c r="Q309" s="599"/>
      <c r="R309" s="599"/>
      <c r="S309" s="599"/>
      <c r="T309" s="599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</row>
    <row r="310" customFormat="false" ht="12.75" hidden="false" customHeight="false" outlineLevel="0" collapsed="false">
      <c r="C310" s="599" t="s">
        <v>1264</v>
      </c>
      <c r="D310" s="599"/>
      <c r="E310" s="599"/>
      <c r="F310" s="599"/>
      <c r="G310" s="599"/>
      <c r="H310" s="599"/>
      <c r="I310" s="599"/>
      <c r="J310" s="600"/>
      <c r="K310" s="600"/>
      <c r="L310" s="600"/>
      <c r="M310" s="599"/>
      <c r="N310" s="599"/>
      <c r="O310" s="599"/>
      <c r="P310" s="599"/>
      <c r="Q310" s="599"/>
      <c r="R310" s="599"/>
      <c r="S310" s="599"/>
      <c r="T310" s="599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</row>
    <row r="311" customFormat="false" ht="12.75" hidden="false" customHeight="false" outlineLevel="0" collapsed="false">
      <c r="C311" s="599" t="s">
        <v>1265</v>
      </c>
      <c r="D311" s="599"/>
      <c r="E311" s="599"/>
      <c r="F311" s="599"/>
      <c r="G311" s="599"/>
      <c r="H311" s="599"/>
      <c r="I311" s="599"/>
      <c r="J311" s="600"/>
      <c r="K311" s="600"/>
      <c r="L311" s="600"/>
      <c r="M311" s="599"/>
      <c r="N311" s="599"/>
      <c r="O311" s="599"/>
      <c r="P311" s="599"/>
      <c r="Q311" s="599"/>
      <c r="R311" s="599"/>
      <c r="S311" s="599"/>
      <c r="T311" s="599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</row>
    <row r="312" customFormat="false" ht="12.75" hidden="false" customHeight="false" outlineLevel="0" collapsed="false">
      <c r="C312" s="599" t="s">
        <v>1266</v>
      </c>
      <c r="D312" s="599"/>
      <c r="E312" s="599"/>
      <c r="F312" s="599"/>
      <c r="G312" s="599"/>
      <c r="H312" s="599"/>
      <c r="I312" s="599"/>
      <c r="J312" s="600"/>
      <c r="K312" s="600"/>
      <c r="L312" s="600"/>
      <c r="M312" s="599"/>
      <c r="N312" s="599"/>
      <c r="O312" s="599"/>
      <c r="P312" s="599"/>
      <c r="Q312" s="599"/>
      <c r="R312" s="599"/>
      <c r="S312" s="599"/>
      <c r="T312" s="599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</row>
    <row r="313" customFormat="false" ht="12.75" hidden="false" customHeight="false" outlineLevel="0" collapsed="false">
      <c r="C313" s="599" t="s">
        <v>1267</v>
      </c>
      <c r="D313" s="599"/>
      <c r="E313" s="599"/>
      <c r="F313" s="599"/>
      <c r="G313" s="599"/>
      <c r="H313" s="599"/>
      <c r="I313" s="599"/>
      <c r="J313" s="600"/>
      <c r="K313" s="600"/>
      <c r="L313" s="600"/>
      <c r="M313" s="599"/>
      <c r="N313" s="599"/>
      <c r="O313" s="599"/>
      <c r="P313" s="599"/>
      <c r="Q313" s="599"/>
      <c r="R313" s="599"/>
      <c r="S313" s="599"/>
      <c r="T313" s="599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</row>
    <row r="314" customFormat="false" ht="12.75" hidden="false" customHeight="false" outlineLevel="0" collapsed="false">
      <c r="C314" s="599" t="s">
        <v>1268</v>
      </c>
      <c r="D314" s="599"/>
      <c r="E314" s="599"/>
      <c r="F314" s="599"/>
      <c r="G314" s="599"/>
      <c r="H314" s="599"/>
      <c r="I314" s="599"/>
      <c r="J314" s="600"/>
      <c r="K314" s="600"/>
      <c r="L314" s="600"/>
      <c r="M314" s="599"/>
      <c r="N314" s="599"/>
      <c r="O314" s="599"/>
      <c r="P314" s="599"/>
      <c r="Q314" s="599"/>
      <c r="R314" s="599"/>
      <c r="S314" s="599"/>
      <c r="T314" s="599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</row>
    <row r="315" customFormat="false" ht="12.75" hidden="false" customHeight="false" outlineLevel="0" collapsed="false">
      <c r="C315" s="599" t="s">
        <v>1269</v>
      </c>
      <c r="D315" s="599"/>
      <c r="E315" s="599"/>
      <c r="F315" s="599"/>
      <c r="G315" s="599"/>
      <c r="H315" s="599"/>
      <c r="I315" s="599"/>
      <c r="J315" s="600"/>
      <c r="K315" s="600"/>
      <c r="L315" s="600"/>
      <c r="M315" s="599"/>
      <c r="N315" s="599"/>
      <c r="O315" s="599"/>
      <c r="P315" s="599"/>
      <c r="Q315" s="599"/>
      <c r="R315" s="599"/>
      <c r="S315" s="599"/>
      <c r="T315" s="599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</row>
    <row r="316" customFormat="false" ht="12.75" hidden="false" customHeight="false" outlineLevel="0" collapsed="false">
      <c r="C316" s="599" t="s">
        <v>1270</v>
      </c>
      <c r="D316" s="599"/>
      <c r="E316" s="599"/>
      <c r="F316" s="599"/>
      <c r="G316" s="599"/>
      <c r="H316" s="599"/>
      <c r="I316" s="599"/>
      <c r="J316" s="600"/>
      <c r="K316" s="600"/>
      <c r="L316" s="600"/>
      <c r="M316" s="599"/>
      <c r="N316" s="599"/>
      <c r="O316" s="599"/>
      <c r="P316" s="599"/>
      <c r="Q316" s="599"/>
      <c r="R316" s="599"/>
      <c r="S316" s="599"/>
      <c r="T316" s="599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</row>
    <row r="317" customFormat="false" ht="12.75" hidden="false" customHeight="false" outlineLevel="0" collapsed="false">
      <c r="C317" s="599" t="s">
        <v>1271</v>
      </c>
      <c r="D317" s="599"/>
      <c r="E317" s="599"/>
      <c r="F317" s="599"/>
      <c r="G317" s="599"/>
      <c r="H317" s="599"/>
      <c r="I317" s="599"/>
      <c r="J317" s="600"/>
      <c r="K317" s="600"/>
      <c r="L317" s="600"/>
      <c r="M317" s="599"/>
      <c r="N317" s="599"/>
      <c r="O317" s="599"/>
      <c r="P317" s="599"/>
      <c r="Q317" s="599"/>
      <c r="R317" s="599"/>
      <c r="S317" s="599"/>
      <c r="T317" s="599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</row>
    <row r="318" customFormat="false" ht="12.75" hidden="false" customHeight="false" outlineLevel="0" collapsed="false">
      <c r="C318" s="599" t="s">
        <v>1272</v>
      </c>
      <c r="D318" s="599"/>
      <c r="E318" s="599"/>
      <c r="F318" s="599"/>
      <c r="G318" s="599"/>
      <c r="H318" s="599"/>
      <c r="I318" s="599"/>
      <c r="J318" s="600"/>
      <c r="K318" s="600"/>
      <c r="L318" s="600"/>
      <c r="M318" s="599"/>
      <c r="N318" s="599"/>
      <c r="O318" s="599"/>
      <c r="P318" s="599"/>
      <c r="Q318" s="599"/>
      <c r="R318" s="599"/>
      <c r="S318" s="599"/>
      <c r="T318" s="599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</row>
    <row r="319" customFormat="false" ht="12.75" hidden="false" customHeight="false" outlineLevel="0" collapsed="false">
      <c r="C319" s="599" t="s">
        <v>1273</v>
      </c>
      <c r="D319" s="599"/>
      <c r="E319" s="599"/>
      <c r="F319" s="599"/>
      <c r="G319" s="599"/>
      <c r="H319" s="599"/>
      <c r="I319" s="599"/>
      <c r="J319" s="600"/>
      <c r="K319" s="600"/>
      <c r="L319" s="600"/>
      <c r="M319" s="599"/>
      <c r="N319" s="599"/>
      <c r="O319" s="599"/>
      <c r="P319" s="599"/>
      <c r="Q319" s="599"/>
      <c r="R319" s="599"/>
      <c r="S319" s="599"/>
      <c r="T319" s="599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</row>
    <row r="320" customFormat="false" ht="12.75" hidden="false" customHeight="false" outlineLevel="0" collapsed="false">
      <c r="C320" s="599" t="s">
        <v>1274</v>
      </c>
      <c r="D320" s="599"/>
      <c r="E320" s="599"/>
      <c r="F320" s="599"/>
      <c r="G320" s="599"/>
      <c r="H320" s="599"/>
      <c r="I320" s="599"/>
      <c r="J320" s="600"/>
      <c r="K320" s="600"/>
      <c r="L320" s="600"/>
      <c r="M320" s="599"/>
      <c r="N320" s="599"/>
      <c r="O320" s="599"/>
      <c r="P320" s="599"/>
      <c r="Q320" s="599"/>
      <c r="R320" s="599"/>
      <c r="S320" s="599"/>
      <c r="T320" s="599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</row>
    <row r="321" customFormat="false" ht="12.75" hidden="false" customHeight="false" outlineLevel="0" collapsed="false">
      <c r="C321" s="599" t="s">
        <v>1275</v>
      </c>
      <c r="D321" s="599"/>
      <c r="E321" s="599"/>
      <c r="F321" s="599"/>
      <c r="G321" s="599"/>
      <c r="H321" s="599"/>
      <c r="I321" s="599"/>
      <c r="J321" s="600"/>
      <c r="K321" s="600"/>
      <c r="L321" s="600"/>
      <c r="M321" s="599"/>
      <c r="N321" s="599"/>
      <c r="O321" s="599"/>
      <c r="P321" s="599"/>
      <c r="Q321" s="599"/>
      <c r="R321" s="599"/>
      <c r="S321" s="599"/>
      <c r="T321" s="599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</row>
    <row r="322" customFormat="false" ht="12.75" hidden="false" customHeight="false" outlineLevel="0" collapsed="false">
      <c r="C322" s="599" t="s">
        <v>1276</v>
      </c>
      <c r="D322" s="599"/>
      <c r="E322" s="599"/>
      <c r="F322" s="599"/>
      <c r="G322" s="599"/>
      <c r="H322" s="599"/>
      <c r="I322" s="599"/>
      <c r="J322" s="600"/>
      <c r="K322" s="600"/>
      <c r="L322" s="600"/>
      <c r="M322" s="599"/>
      <c r="N322" s="599"/>
      <c r="O322" s="599"/>
      <c r="P322" s="599"/>
      <c r="Q322" s="599"/>
      <c r="R322" s="599"/>
      <c r="S322" s="599"/>
      <c r="T322" s="599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</row>
    <row r="323" customFormat="false" ht="12.75" hidden="false" customHeight="false" outlineLevel="0" collapsed="false">
      <c r="C323" s="599" t="s">
        <v>1277</v>
      </c>
      <c r="D323" s="599"/>
      <c r="E323" s="599"/>
      <c r="F323" s="599"/>
      <c r="G323" s="599"/>
      <c r="H323" s="599"/>
      <c r="I323" s="599"/>
      <c r="J323" s="600"/>
      <c r="K323" s="600"/>
      <c r="L323" s="600"/>
      <c r="M323" s="599"/>
      <c r="N323" s="599"/>
      <c r="O323" s="599"/>
      <c r="P323" s="599"/>
      <c r="Q323" s="599"/>
      <c r="R323" s="599"/>
      <c r="S323" s="599"/>
      <c r="T323" s="599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</row>
    <row r="324" customFormat="false" ht="12.75" hidden="false" customHeight="false" outlineLevel="0" collapsed="false">
      <c r="C324" s="599" t="s">
        <v>1278</v>
      </c>
      <c r="D324" s="599"/>
      <c r="E324" s="599"/>
      <c r="F324" s="599"/>
      <c r="G324" s="599"/>
      <c r="H324" s="599"/>
      <c r="I324" s="599"/>
      <c r="J324" s="600"/>
      <c r="K324" s="600"/>
      <c r="L324" s="600"/>
      <c r="M324" s="599"/>
      <c r="N324" s="599"/>
      <c r="O324" s="599"/>
      <c r="P324" s="599"/>
      <c r="Q324" s="599"/>
      <c r="R324" s="599"/>
      <c r="S324" s="599"/>
      <c r="T324" s="599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</row>
    <row r="325" customFormat="false" ht="12.75" hidden="false" customHeight="false" outlineLevel="0" collapsed="false">
      <c r="C325" s="599" t="s">
        <v>1279</v>
      </c>
      <c r="D325" s="599"/>
      <c r="E325" s="599"/>
      <c r="F325" s="599"/>
      <c r="G325" s="599"/>
      <c r="H325" s="599"/>
      <c r="I325" s="599"/>
      <c r="J325" s="600"/>
      <c r="K325" s="600"/>
      <c r="L325" s="600"/>
      <c r="M325" s="599"/>
      <c r="N325" s="599"/>
      <c r="O325" s="599"/>
      <c r="P325" s="599"/>
      <c r="Q325" s="599"/>
      <c r="R325" s="599"/>
      <c r="S325" s="599"/>
      <c r="T325" s="599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</row>
    <row r="326" customFormat="false" ht="12.75" hidden="false" customHeight="false" outlineLevel="0" collapsed="false">
      <c r="C326" s="599" t="s">
        <v>1280</v>
      </c>
      <c r="D326" s="599"/>
      <c r="E326" s="599"/>
      <c r="F326" s="599"/>
      <c r="G326" s="599"/>
      <c r="H326" s="599"/>
      <c r="I326" s="599"/>
      <c r="J326" s="600"/>
      <c r="K326" s="600"/>
      <c r="L326" s="600"/>
      <c r="M326" s="599"/>
      <c r="N326" s="599"/>
      <c r="O326" s="599"/>
      <c r="P326" s="599"/>
      <c r="Q326" s="599"/>
      <c r="R326" s="599"/>
      <c r="S326" s="599"/>
      <c r="T326" s="599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</row>
    <row r="327" customFormat="false" ht="12.75" hidden="false" customHeight="false" outlineLevel="0" collapsed="false">
      <c r="C327" s="599" t="s">
        <v>1281</v>
      </c>
      <c r="D327" s="599"/>
      <c r="E327" s="599"/>
      <c r="F327" s="599"/>
      <c r="G327" s="599"/>
      <c r="H327" s="599"/>
      <c r="I327" s="599"/>
      <c r="J327" s="600"/>
      <c r="K327" s="600"/>
      <c r="L327" s="600"/>
      <c r="M327" s="599"/>
      <c r="N327" s="599"/>
      <c r="O327" s="599"/>
      <c r="P327" s="599"/>
      <c r="Q327" s="599"/>
      <c r="R327" s="599"/>
      <c r="S327" s="599"/>
      <c r="T327" s="599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</row>
    <row r="328" customFormat="false" ht="12.75" hidden="false" customHeight="false" outlineLevel="0" collapsed="false">
      <c r="C328" s="599" t="s">
        <v>1282</v>
      </c>
      <c r="D328" s="599"/>
      <c r="E328" s="599"/>
      <c r="F328" s="599"/>
      <c r="G328" s="599"/>
      <c r="H328" s="599"/>
      <c r="I328" s="599"/>
      <c r="J328" s="600"/>
      <c r="K328" s="600"/>
      <c r="L328" s="600"/>
      <c r="M328" s="599"/>
      <c r="N328" s="599"/>
      <c r="O328" s="599"/>
      <c r="P328" s="599"/>
      <c r="Q328" s="599"/>
      <c r="R328" s="599"/>
      <c r="S328" s="599"/>
      <c r="T328" s="599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</row>
    <row r="329" customFormat="false" ht="12.75" hidden="false" customHeight="false" outlineLevel="0" collapsed="false">
      <c r="C329" s="599" t="s">
        <v>1283</v>
      </c>
      <c r="D329" s="599"/>
      <c r="E329" s="599"/>
      <c r="F329" s="599"/>
      <c r="G329" s="599"/>
      <c r="H329" s="599"/>
      <c r="I329" s="599"/>
      <c r="J329" s="600"/>
      <c r="K329" s="600"/>
      <c r="L329" s="600"/>
      <c r="M329" s="599"/>
      <c r="N329" s="599"/>
      <c r="O329" s="599"/>
      <c r="P329" s="599"/>
      <c r="Q329" s="599"/>
      <c r="R329" s="599"/>
      <c r="S329" s="599"/>
      <c r="T329" s="599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</row>
    <row r="330" customFormat="false" ht="12.75" hidden="false" customHeight="false" outlineLevel="0" collapsed="false">
      <c r="C330" s="599" t="s">
        <v>1284</v>
      </c>
      <c r="D330" s="599"/>
      <c r="E330" s="599"/>
      <c r="F330" s="599"/>
      <c r="G330" s="599"/>
      <c r="H330" s="599"/>
      <c r="I330" s="599"/>
      <c r="J330" s="600"/>
      <c r="K330" s="600"/>
      <c r="L330" s="600"/>
      <c r="M330" s="599"/>
      <c r="N330" s="599"/>
      <c r="O330" s="599"/>
      <c r="P330" s="599"/>
      <c r="Q330" s="599"/>
      <c r="R330" s="599"/>
      <c r="S330" s="599"/>
      <c r="T330" s="599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</row>
    <row r="331" customFormat="false" ht="12.75" hidden="false" customHeight="false" outlineLevel="0" collapsed="false">
      <c r="C331" s="599" t="s">
        <v>1285</v>
      </c>
      <c r="D331" s="599"/>
      <c r="E331" s="599"/>
      <c r="F331" s="599"/>
      <c r="G331" s="599"/>
      <c r="H331" s="599"/>
      <c r="I331" s="599"/>
      <c r="J331" s="600"/>
      <c r="K331" s="600"/>
      <c r="L331" s="600"/>
      <c r="M331" s="599"/>
      <c r="N331" s="599"/>
      <c r="O331" s="599"/>
      <c r="P331" s="599"/>
      <c r="Q331" s="599"/>
      <c r="R331" s="599"/>
      <c r="S331" s="599"/>
      <c r="T331" s="599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</row>
    <row r="332" customFormat="false" ht="12.75" hidden="false" customHeight="false" outlineLevel="0" collapsed="false">
      <c r="C332" s="599" t="s">
        <v>1286</v>
      </c>
      <c r="D332" s="599"/>
      <c r="E332" s="599"/>
      <c r="F332" s="599"/>
      <c r="G332" s="599"/>
      <c r="H332" s="599"/>
      <c r="I332" s="599"/>
      <c r="J332" s="600"/>
      <c r="K332" s="600"/>
      <c r="L332" s="600"/>
      <c r="M332" s="599"/>
      <c r="N332" s="599"/>
      <c r="O332" s="599"/>
      <c r="P332" s="599"/>
      <c r="Q332" s="599"/>
      <c r="R332" s="599"/>
      <c r="S332" s="599"/>
      <c r="T332" s="599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</row>
    <row r="333" customFormat="false" ht="12.75" hidden="false" customHeight="false" outlineLevel="0" collapsed="false">
      <c r="C333" s="599" t="s">
        <v>1287</v>
      </c>
      <c r="D333" s="599"/>
      <c r="E333" s="599"/>
      <c r="F333" s="599"/>
      <c r="G333" s="599"/>
      <c r="H333" s="599"/>
      <c r="I333" s="599"/>
      <c r="J333" s="600"/>
      <c r="K333" s="600"/>
      <c r="L333" s="600"/>
      <c r="M333" s="599"/>
      <c r="N333" s="599"/>
      <c r="O333" s="599"/>
      <c r="P333" s="599"/>
      <c r="Q333" s="599"/>
      <c r="R333" s="599"/>
      <c r="S333" s="599"/>
      <c r="T333" s="599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</row>
    <row r="334" customFormat="false" ht="12.75" hidden="false" customHeight="false" outlineLevel="0" collapsed="false">
      <c r="C334" s="599" t="s">
        <v>1288</v>
      </c>
      <c r="D334" s="599"/>
      <c r="E334" s="599"/>
      <c r="F334" s="599"/>
      <c r="G334" s="599"/>
      <c r="H334" s="599"/>
      <c r="I334" s="599"/>
      <c r="J334" s="600"/>
      <c r="K334" s="600"/>
      <c r="L334" s="600"/>
      <c r="M334" s="599"/>
      <c r="N334" s="599"/>
      <c r="O334" s="599"/>
      <c r="P334" s="599"/>
      <c r="Q334" s="599"/>
      <c r="R334" s="599"/>
      <c r="S334" s="599"/>
      <c r="T334" s="599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</row>
    <row r="335" customFormat="false" ht="12.75" hidden="false" customHeight="false" outlineLevel="0" collapsed="false">
      <c r="C335" s="599" t="s">
        <v>1289</v>
      </c>
      <c r="D335" s="599"/>
      <c r="E335" s="599"/>
      <c r="F335" s="599"/>
      <c r="G335" s="599"/>
      <c r="H335" s="599"/>
      <c r="I335" s="599"/>
      <c r="J335" s="600"/>
      <c r="K335" s="600"/>
      <c r="L335" s="600"/>
      <c r="M335" s="599"/>
      <c r="N335" s="599"/>
      <c r="O335" s="599"/>
      <c r="P335" s="599"/>
      <c r="Q335" s="599"/>
      <c r="R335" s="599"/>
      <c r="S335" s="599"/>
      <c r="T335" s="599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</row>
    <row r="336" customFormat="false" ht="12.75" hidden="false" customHeight="false" outlineLevel="0" collapsed="false">
      <c r="C336" s="599" t="s">
        <v>1290</v>
      </c>
      <c r="D336" s="599"/>
      <c r="E336" s="599"/>
      <c r="F336" s="599"/>
      <c r="G336" s="599"/>
      <c r="H336" s="599"/>
      <c r="I336" s="599"/>
      <c r="J336" s="600"/>
      <c r="K336" s="600"/>
      <c r="L336" s="600"/>
      <c r="M336" s="599"/>
      <c r="N336" s="599"/>
      <c r="O336" s="599"/>
      <c r="P336" s="599"/>
      <c r="Q336" s="599"/>
      <c r="R336" s="599"/>
      <c r="S336" s="599"/>
      <c r="T336" s="599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</row>
    <row r="337" customFormat="false" ht="12.75" hidden="false" customHeight="false" outlineLevel="0" collapsed="false">
      <c r="C337" s="599" t="s">
        <v>1290</v>
      </c>
      <c r="D337" s="599"/>
      <c r="E337" s="599"/>
      <c r="F337" s="599"/>
      <c r="G337" s="599"/>
      <c r="H337" s="599"/>
      <c r="I337" s="599"/>
      <c r="J337" s="600"/>
      <c r="K337" s="600"/>
      <c r="L337" s="600"/>
      <c r="M337" s="599"/>
      <c r="N337" s="599"/>
      <c r="O337" s="599"/>
      <c r="P337" s="599"/>
      <c r="Q337" s="599"/>
      <c r="R337" s="599"/>
      <c r="S337" s="599"/>
      <c r="T337" s="599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</row>
    <row r="338" customFormat="false" ht="12.75" hidden="false" customHeight="false" outlineLevel="0" collapsed="false">
      <c r="C338" s="599" t="s">
        <v>1291</v>
      </c>
      <c r="D338" s="599"/>
      <c r="E338" s="599"/>
      <c r="F338" s="599"/>
      <c r="G338" s="599"/>
      <c r="H338" s="599"/>
      <c r="I338" s="599"/>
      <c r="J338" s="600"/>
      <c r="K338" s="600"/>
      <c r="L338" s="600"/>
      <c r="M338" s="599"/>
      <c r="N338" s="599"/>
      <c r="O338" s="599"/>
      <c r="P338" s="599"/>
      <c r="Q338" s="599"/>
      <c r="R338" s="599"/>
      <c r="S338" s="599"/>
      <c r="T338" s="599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</row>
    <row r="339" customFormat="false" ht="12.75" hidden="false" customHeight="false" outlineLevel="0" collapsed="false">
      <c r="C339" s="599" t="s">
        <v>1292</v>
      </c>
      <c r="D339" s="599"/>
      <c r="E339" s="599"/>
      <c r="F339" s="599"/>
      <c r="G339" s="599"/>
      <c r="H339" s="599"/>
      <c r="I339" s="599"/>
      <c r="J339" s="600"/>
      <c r="K339" s="600"/>
      <c r="L339" s="600"/>
      <c r="M339" s="599"/>
      <c r="N339" s="599"/>
      <c r="O339" s="599"/>
      <c r="P339" s="599"/>
      <c r="Q339" s="599"/>
      <c r="R339" s="599"/>
      <c r="S339" s="599"/>
      <c r="T339" s="599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</row>
    <row r="340" customFormat="false" ht="12.75" hidden="false" customHeight="false" outlineLevel="0" collapsed="false">
      <c r="C340" s="599" t="s">
        <v>1293</v>
      </c>
      <c r="D340" s="599"/>
      <c r="E340" s="599"/>
      <c r="F340" s="599"/>
      <c r="G340" s="599"/>
      <c r="H340" s="599"/>
      <c r="I340" s="599"/>
      <c r="J340" s="600"/>
      <c r="K340" s="600"/>
      <c r="L340" s="600"/>
      <c r="M340" s="599"/>
      <c r="N340" s="599"/>
      <c r="O340" s="599"/>
      <c r="P340" s="599"/>
      <c r="Q340" s="599"/>
      <c r="R340" s="599"/>
      <c r="S340" s="599"/>
      <c r="T340" s="599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</row>
    <row r="341" customFormat="false" ht="12.75" hidden="false" customHeight="false" outlineLevel="0" collapsed="false">
      <c r="C341" s="599" t="s">
        <v>1294</v>
      </c>
      <c r="D341" s="599"/>
      <c r="E341" s="599"/>
      <c r="F341" s="599"/>
      <c r="G341" s="599"/>
      <c r="H341" s="599"/>
      <c r="I341" s="599"/>
      <c r="J341" s="600"/>
      <c r="K341" s="600"/>
      <c r="L341" s="600"/>
      <c r="M341" s="599"/>
      <c r="N341" s="599"/>
      <c r="O341" s="599"/>
      <c r="P341" s="599"/>
      <c r="Q341" s="599"/>
      <c r="R341" s="599"/>
      <c r="S341" s="599"/>
      <c r="T341" s="599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</row>
    <row r="342" customFormat="false" ht="12.75" hidden="false" customHeight="false" outlineLevel="0" collapsed="false">
      <c r="C342" s="599"/>
      <c r="D342" s="599"/>
      <c r="E342" s="599"/>
      <c r="F342" s="599"/>
      <c r="G342" s="599"/>
      <c r="H342" s="599"/>
      <c r="I342" s="599"/>
      <c r="J342" s="600"/>
      <c r="K342" s="600"/>
      <c r="L342" s="600"/>
      <c r="M342" s="599"/>
      <c r="N342" s="599"/>
      <c r="O342" s="599"/>
      <c r="P342" s="599"/>
      <c r="Q342" s="599"/>
      <c r="R342" s="599"/>
      <c r="S342" s="599"/>
      <c r="T342" s="599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</row>
    <row r="343" customFormat="false" ht="12.75" hidden="false" customHeight="false" outlineLevel="0" collapsed="false">
      <c r="C343" s="599"/>
      <c r="D343" s="599"/>
      <c r="E343" s="599"/>
      <c r="F343" s="599"/>
      <c r="G343" s="599"/>
      <c r="H343" s="599"/>
      <c r="I343" s="599"/>
      <c r="J343" s="600"/>
      <c r="K343" s="600"/>
      <c r="L343" s="600"/>
      <c r="M343" s="599"/>
      <c r="N343" s="599"/>
      <c r="O343" s="599"/>
      <c r="P343" s="599"/>
      <c r="Q343" s="599"/>
      <c r="R343" s="599"/>
      <c r="S343" s="599"/>
      <c r="T343" s="599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</row>
    <row r="344" customFormat="false" ht="12.75" hidden="false" customHeight="false" outlineLevel="0" collapsed="false">
      <c r="C344" s="599"/>
      <c r="D344" s="599"/>
      <c r="E344" s="599"/>
      <c r="F344" s="599"/>
      <c r="G344" s="599"/>
      <c r="H344" s="599"/>
      <c r="I344" s="599"/>
      <c r="J344" s="600"/>
      <c r="K344" s="600"/>
      <c r="L344" s="600"/>
      <c r="M344" s="599"/>
      <c r="N344" s="599"/>
      <c r="O344" s="599"/>
      <c r="P344" s="599"/>
      <c r="Q344" s="599"/>
      <c r="R344" s="599"/>
      <c r="S344" s="599"/>
      <c r="T344" s="599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</row>
    <row r="345" customFormat="false" ht="12.75" hidden="false" customHeight="false" outlineLevel="0" collapsed="false">
      <c r="C345" s="599"/>
      <c r="D345" s="599"/>
      <c r="E345" s="599"/>
      <c r="F345" s="599"/>
      <c r="G345" s="599"/>
      <c r="H345" s="599"/>
      <c r="I345" s="599"/>
      <c r="J345" s="600"/>
      <c r="K345" s="600"/>
      <c r="L345" s="600"/>
      <c r="M345" s="599"/>
      <c r="N345" s="599"/>
      <c r="O345" s="599"/>
      <c r="P345" s="599"/>
      <c r="Q345" s="599"/>
      <c r="R345" s="599"/>
      <c r="S345" s="599"/>
      <c r="T345" s="599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</row>
    <row r="346" customFormat="false" ht="12.75" hidden="false" customHeight="false" outlineLevel="0" collapsed="false">
      <c r="C346" s="599"/>
      <c r="D346" s="599"/>
      <c r="E346" s="599"/>
      <c r="F346" s="599"/>
      <c r="G346" s="599"/>
      <c r="H346" s="599"/>
      <c r="I346" s="599"/>
      <c r="J346" s="600"/>
      <c r="K346" s="600"/>
      <c r="L346" s="600"/>
      <c r="M346" s="599"/>
      <c r="N346" s="599"/>
      <c r="O346" s="599"/>
      <c r="P346" s="599"/>
      <c r="Q346" s="599"/>
      <c r="R346" s="599"/>
      <c r="S346" s="599"/>
      <c r="T346" s="599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</row>
    <row r="347" customFormat="false" ht="12.75" hidden="false" customHeight="false" outlineLevel="0" collapsed="false">
      <c r="C347" s="599"/>
      <c r="D347" s="599"/>
      <c r="E347" s="599"/>
      <c r="F347" s="599"/>
      <c r="G347" s="599"/>
      <c r="H347" s="599"/>
      <c r="I347" s="599"/>
      <c r="J347" s="600"/>
      <c r="K347" s="600"/>
      <c r="L347" s="600"/>
      <c r="M347" s="599"/>
      <c r="N347" s="599"/>
      <c r="O347" s="599"/>
      <c r="P347" s="599"/>
      <c r="Q347" s="599"/>
      <c r="R347" s="599"/>
      <c r="S347" s="599"/>
      <c r="T347" s="599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</row>
    <row r="348" customFormat="false" ht="12.75" hidden="false" customHeight="false" outlineLevel="0" collapsed="false">
      <c r="C348" s="599"/>
      <c r="D348" s="599"/>
      <c r="E348" s="599"/>
      <c r="F348" s="599"/>
      <c r="G348" s="599"/>
      <c r="H348" s="599"/>
      <c r="I348" s="599"/>
      <c r="J348" s="600"/>
      <c r="K348" s="600"/>
      <c r="L348" s="600"/>
      <c r="M348" s="599"/>
      <c r="N348" s="599"/>
      <c r="O348" s="599"/>
      <c r="P348" s="599"/>
      <c r="Q348" s="599"/>
      <c r="R348" s="599"/>
      <c r="S348" s="599"/>
      <c r="T348" s="599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</row>
    <row r="349" customFormat="false" ht="12.75" hidden="false" customHeight="false" outlineLevel="0" collapsed="false">
      <c r="C349" s="599"/>
      <c r="D349" s="599"/>
      <c r="E349" s="599"/>
      <c r="F349" s="599"/>
      <c r="G349" s="599"/>
      <c r="H349" s="599"/>
      <c r="I349" s="599"/>
      <c r="J349" s="600"/>
      <c r="K349" s="600"/>
      <c r="L349" s="600"/>
      <c r="M349" s="599"/>
      <c r="N349" s="599"/>
      <c r="O349" s="599"/>
      <c r="P349" s="599"/>
      <c r="Q349" s="599"/>
      <c r="R349" s="599"/>
      <c r="S349" s="599"/>
      <c r="T349" s="599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</row>
    <row r="350" customFormat="false" ht="12.75" hidden="false" customHeight="false" outlineLevel="0" collapsed="false">
      <c r="C350" s="599"/>
      <c r="D350" s="599"/>
      <c r="E350" s="599"/>
      <c r="F350" s="599"/>
      <c r="G350" s="599"/>
      <c r="H350" s="599"/>
      <c r="I350" s="599"/>
      <c r="J350" s="600"/>
      <c r="K350" s="600"/>
      <c r="L350" s="600"/>
      <c r="M350" s="599"/>
      <c r="N350" s="599"/>
      <c r="O350" s="599"/>
      <c r="P350" s="599"/>
      <c r="Q350" s="599"/>
      <c r="R350" s="599"/>
      <c r="S350" s="599"/>
      <c r="T350" s="599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</row>
    <row r="351" customFormat="false" ht="12.75" hidden="false" customHeight="false" outlineLevel="0" collapsed="false">
      <c r="C351" s="599"/>
      <c r="D351" s="599"/>
      <c r="E351" s="599"/>
      <c r="F351" s="599"/>
      <c r="G351" s="599"/>
      <c r="H351" s="599"/>
      <c r="I351" s="599"/>
      <c r="J351" s="600"/>
      <c r="K351" s="600"/>
      <c r="L351" s="600"/>
      <c r="M351" s="599"/>
      <c r="N351" s="599"/>
      <c r="O351" s="599"/>
      <c r="P351" s="599"/>
      <c r="Q351" s="599"/>
      <c r="R351" s="599"/>
      <c r="S351" s="599"/>
      <c r="T351" s="599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</row>
    <row r="352" customFormat="false" ht="12.75" hidden="false" customHeight="false" outlineLevel="0" collapsed="false">
      <c r="C352" s="599"/>
      <c r="D352" s="599"/>
      <c r="E352" s="599"/>
      <c r="F352" s="599"/>
      <c r="G352" s="599"/>
      <c r="H352" s="599"/>
      <c r="I352" s="599"/>
      <c r="J352" s="600"/>
      <c r="K352" s="600"/>
      <c r="L352" s="600"/>
      <c r="M352" s="599"/>
      <c r="N352" s="599"/>
      <c r="O352" s="599"/>
      <c r="P352" s="599"/>
      <c r="Q352" s="599"/>
      <c r="R352" s="599"/>
      <c r="S352" s="599"/>
      <c r="T352" s="599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</row>
    <row r="353" customFormat="false" ht="12.75" hidden="false" customHeight="false" outlineLevel="0" collapsed="false">
      <c r="C353" s="599"/>
      <c r="D353" s="599"/>
      <c r="E353" s="599"/>
      <c r="F353" s="599"/>
      <c r="G353" s="599"/>
      <c r="H353" s="599"/>
      <c r="I353" s="599"/>
      <c r="J353" s="600"/>
      <c r="K353" s="600"/>
      <c r="L353" s="600"/>
      <c r="M353" s="599"/>
      <c r="N353" s="599"/>
      <c r="O353" s="599"/>
      <c r="P353" s="599"/>
      <c r="Q353" s="599"/>
      <c r="R353" s="599"/>
      <c r="S353" s="599"/>
      <c r="T353" s="599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</row>
    <row r="354" customFormat="false" ht="12.75" hidden="false" customHeight="false" outlineLevel="0" collapsed="false">
      <c r="C354" s="599"/>
      <c r="D354" s="599"/>
      <c r="E354" s="599"/>
      <c r="F354" s="599"/>
      <c r="G354" s="599"/>
      <c r="H354" s="599"/>
      <c r="I354" s="599"/>
      <c r="J354" s="600"/>
      <c r="K354" s="600"/>
      <c r="L354" s="600"/>
      <c r="M354" s="599"/>
      <c r="N354" s="599"/>
      <c r="O354" s="599"/>
      <c r="P354" s="599"/>
      <c r="Q354" s="599"/>
      <c r="R354" s="599"/>
      <c r="S354" s="599"/>
      <c r="T354" s="599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</row>
    <row r="355" customFormat="false" ht="12.75" hidden="false" customHeight="false" outlineLevel="0" collapsed="false">
      <c r="C355" s="599"/>
      <c r="D355" s="599"/>
      <c r="E355" s="599"/>
      <c r="F355" s="599"/>
      <c r="G355" s="599"/>
      <c r="H355" s="599"/>
      <c r="I355" s="599"/>
      <c r="J355" s="600"/>
      <c r="K355" s="600"/>
      <c r="L355" s="600"/>
      <c r="M355" s="599"/>
      <c r="N355" s="599"/>
      <c r="O355" s="599"/>
      <c r="P355" s="599"/>
      <c r="Q355" s="599"/>
      <c r="R355" s="599"/>
      <c r="S355" s="599"/>
      <c r="T355" s="599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</row>
    <row r="356" customFormat="false" ht="12.75" hidden="false" customHeight="false" outlineLevel="0" collapsed="false">
      <c r="C356" s="599"/>
      <c r="D356" s="599"/>
      <c r="E356" s="599"/>
      <c r="F356" s="599"/>
      <c r="G356" s="599"/>
      <c r="H356" s="599"/>
      <c r="I356" s="599"/>
      <c r="J356" s="600"/>
      <c r="K356" s="600"/>
      <c r="L356" s="600"/>
      <c r="M356" s="599"/>
      <c r="N356" s="599"/>
      <c r="O356" s="599"/>
      <c r="P356" s="599"/>
      <c r="Q356" s="599"/>
      <c r="R356" s="599"/>
      <c r="S356" s="599"/>
      <c r="T356" s="599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</row>
    <row r="357" customFormat="false" ht="12.75" hidden="false" customHeight="false" outlineLevel="0" collapsed="false">
      <c r="C357" s="599"/>
      <c r="D357" s="599"/>
      <c r="E357" s="599"/>
      <c r="F357" s="599"/>
      <c r="G357" s="599"/>
      <c r="H357" s="599"/>
      <c r="I357" s="599"/>
      <c r="J357" s="600"/>
      <c r="K357" s="600"/>
      <c r="L357" s="600"/>
      <c r="M357" s="599"/>
      <c r="N357" s="599"/>
      <c r="O357" s="599"/>
      <c r="P357" s="599"/>
      <c r="Q357" s="599"/>
      <c r="R357" s="599"/>
      <c r="S357" s="599"/>
      <c r="T357" s="599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</row>
    <row r="358" customFormat="false" ht="12.75" hidden="false" customHeight="false" outlineLevel="0" collapsed="false">
      <c r="C358" s="599"/>
      <c r="D358" s="599"/>
      <c r="E358" s="599"/>
      <c r="F358" s="599"/>
      <c r="G358" s="599"/>
      <c r="H358" s="599"/>
      <c r="I358" s="599"/>
      <c r="J358" s="600"/>
      <c r="K358" s="600"/>
      <c r="L358" s="600"/>
      <c r="M358" s="599"/>
      <c r="N358" s="599"/>
      <c r="O358" s="599"/>
      <c r="P358" s="599"/>
      <c r="Q358" s="599"/>
      <c r="R358" s="599"/>
      <c r="S358" s="599"/>
      <c r="T358" s="599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</row>
    <row r="359" customFormat="false" ht="12.75" hidden="false" customHeight="false" outlineLevel="0" collapsed="false">
      <c r="C359" s="599"/>
      <c r="D359" s="599"/>
      <c r="E359" s="599"/>
      <c r="F359" s="599"/>
      <c r="G359" s="599"/>
      <c r="H359" s="599"/>
      <c r="I359" s="599"/>
      <c r="J359" s="600"/>
      <c r="K359" s="600"/>
      <c r="L359" s="600"/>
      <c r="M359" s="599"/>
      <c r="N359" s="599"/>
      <c r="O359" s="599"/>
      <c r="P359" s="599"/>
      <c r="Q359" s="599"/>
      <c r="R359" s="599"/>
      <c r="S359" s="599"/>
      <c r="T359" s="599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</row>
    <row r="360" customFormat="false" ht="12.75" hidden="false" customHeight="false" outlineLevel="0" collapsed="false">
      <c r="C360" s="599"/>
      <c r="D360" s="599"/>
      <c r="E360" s="599"/>
      <c r="F360" s="599"/>
      <c r="G360" s="599"/>
      <c r="H360" s="599"/>
      <c r="I360" s="599"/>
      <c r="J360" s="600"/>
      <c r="K360" s="600"/>
      <c r="L360" s="600"/>
      <c r="M360" s="599"/>
      <c r="N360" s="599"/>
      <c r="O360" s="599"/>
      <c r="P360" s="599"/>
      <c r="Q360" s="599"/>
      <c r="R360" s="599"/>
      <c r="S360" s="599"/>
      <c r="T360" s="599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</row>
    <row r="361" customFormat="false" ht="12.75" hidden="false" customHeight="false" outlineLevel="0" collapsed="false">
      <c r="C361" s="599"/>
      <c r="D361" s="599"/>
      <c r="E361" s="599"/>
      <c r="F361" s="599"/>
      <c r="G361" s="599"/>
      <c r="H361" s="599"/>
      <c r="I361" s="599"/>
      <c r="J361" s="600"/>
      <c r="K361" s="600"/>
      <c r="L361" s="600"/>
      <c r="M361" s="599"/>
      <c r="N361" s="599"/>
      <c r="O361" s="599"/>
      <c r="P361" s="599"/>
      <c r="Q361" s="599"/>
      <c r="R361" s="599"/>
      <c r="S361" s="599"/>
      <c r="T361" s="599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</row>
    <row r="362" customFormat="false" ht="12.75" hidden="false" customHeight="false" outlineLevel="0" collapsed="false">
      <c r="C362" s="599"/>
      <c r="D362" s="599"/>
      <c r="E362" s="599"/>
      <c r="F362" s="599"/>
      <c r="G362" s="599"/>
      <c r="H362" s="599"/>
      <c r="I362" s="599"/>
      <c r="J362" s="600"/>
      <c r="K362" s="600"/>
      <c r="L362" s="600"/>
      <c r="M362" s="599"/>
      <c r="N362" s="599"/>
      <c r="O362" s="599"/>
      <c r="P362" s="599"/>
      <c r="Q362" s="599"/>
      <c r="R362" s="599"/>
      <c r="S362" s="599"/>
      <c r="T362" s="599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</row>
    <row r="363" customFormat="false" ht="12.75" hidden="false" customHeight="false" outlineLevel="0" collapsed="false">
      <c r="C363" s="599"/>
      <c r="D363" s="599"/>
      <c r="E363" s="599"/>
      <c r="F363" s="599"/>
      <c r="G363" s="599"/>
      <c r="H363" s="599"/>
      <c r="I363" s="599"/>
      <c r="J363" s="600"/>
      <c r="K363" s="600"/>
      <c r="L363" s="600"/>
      <c r="M363" s="599"/>
      <c r="N363" s="599"/>
      <c r="O363" s="599"/>
      <c r="P363" s="599"/>
      <c r="Q363" s="599"/>
      <c r="R363" s="599"/>
      <c r="S363" s="599"/>
      <c r="T363" s="599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</row>
    <row r="364" customFormat="false" ht="12.75" hidden="false" customHeight="false" outlineLevel="0" collapsed="false">
      <c r="C364" s="599"/>
      <c r="D364" s="599"/>
      <c r="E364" s="599"/>
      <c r="F364" s="599"/>
      <c r="G364" s="599"/>
      <c r="H364" s="599"/>
      <c r="I364" s="599"/>
      <c r="J364" s="600"/>
      <c r="K364" s="600"/>
      <c r="L364" s="600"/>
      <c r="M364" s="599"/>
      <c r="N364" s="599"/>
      <c r="O364" s="599"/>
      <c r="P364" s="599"/>
      <c r="Q364" s="599"/>
      <c r="R364" s="599"/>
      <c r="S364" s="599"/>
      <c r="T364" s="599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</row>
    <row r="365" customFormat="false" ht="12.75" hidden="false" customHeight="false" outlineLevel="0" collapsed="false">
      <c r="C365" s="599"/>
      <c r="D365" s="599"/>
      <c r="E365" s="599"/>
      <c r="F365" s="599"/>
      <c r="G365" s="599"/>
      <c r="H365" s="599"/>
      <c r="I365" s="599"/>
      <c r="J365" s="600"/>
      <c r="K365" s="600"/>
      <c r="L365" s="600"/>
      <c r="M365" s="599"/>
      <c r="N365" s="599"/>
      <c r="O365" s="599"/>
      <c r="P365" s="599"/>
      <c r="Q365" s="599"/>
      <c r="R365" s="599"/>
      <c r="S365" s="599"/>
      <c r="T365" s="599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</row>
    <row r="366" customFormat="false" ht="12.75" hidden="false" customHeight="false" outlineLevel="0" collapsed="false">
      <c r="C366" s="599"/>
      <c r="D366" s="599"/>
      <c r="E366" s="599"/>
      <c r="F366" s="599"/>
      <c r="G366" s="599"/>
      <c r="H366" s="599"/>
      <c r="I366" s="599"/>
      <c r="J366" s="600"/>
      <c r="K366" s="600"/>
      <c r="L366" s="600"/>
      <c r="M366" s="599"/>
      <c r="N366" s="599"/>
      <c r="O366" s="599"/>
      <c r="P366" s="599"/>
      <c r="Q366" s="599"/>
      <c r="R366" s="599"/>
      <c r="S366" s="599"/>
      <c r="T366" s="599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</row>
    <row r="367" customFormat="false" ht="12.75" hidden="false" customHeight="false" outlineLevel="0" collapsed="false">
      <c r="C367" s="599"/>
      <c r="D367" s="599"/>
      <c r="E367" s="599"/>
      <c r="F367" s="599"/>
      <c r="G367" s="599"/>
      <c r="H367" s="599"/>
      <c r="I367" s="599"/>
      <c r="J367" s="600"/>
      <c r="K367" s="600"/>
      <c r="L367" s="600"/>
      <c r="M367" s="599"/>
      <c r="N367" s="599"/>
      <c r="O367" s="599"/>
      <c r="P367" s="599"/>
      <c r="Q367" s="599"/>
      <c r="R367" s="599"/>
      <c r="S367" s="599"/>
      <c r="T367" s="599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</row>
    <row r="368" customFormat="false" ht="12.75" hidden="false" customHeight="false" outlineLevel="0" collapsed="false">
      <c r="C368" s="599"/>
      <c r="D368" s="599"/>
      <c r="E368" s="599"/>
      <c r="F368" s="599"/>
      <c r="G368" s="599"/>
      <c r="H368" s="599"/>
      <c r="I368" s="599"/>
      <c r="J368" s="600"/>
      <c r="K368" s="600"/>
      <c r="L368" s="600"/>
      <c r="M368" s="599"/>
      <c r="N368" s="599"/>
      <c r="O368" s="599"/>
      <c r="P368" s="599"/>
      <c r="Q368" s="599"/>
      <c r="R368" s="599"/>
      <c r="S368" s="599"/>
      <c r="T368" s="599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</row>
    <row r="369" customFormat="false" ht="12.75" hidden="false" customHeight="false" outlineLevel="0" collapsed="false">
      <c r="C369" s="599"/>
      <c r="D369" s="599"/>
      <c r="E369" s="599"/>
      <c r="F369" s="599"/>
      <c r="G369" s="599"/>
      <c r="H369" s="599"/>
      <c r="I369" s="599"/>
      <c r="J369" s="600"/>
      <c r="K369" s="600"/>
      <c r="L369" s="600"/>
      <c r="M369" s="599"/>
      <c r="N369" s="599"/>
      <c r="O369" s="599"/>
      <c r="P369" s="599"/>
      <c r="Q369" s="599"/>
      <c r="R369" s="599"/>
      <c r="S369" s="599"/>
      <c r="T369" s="599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</row>
    <row r="370" customFormat="false" ht="12.75" hidden="false" customHeight="false" outlineLevel="0" collapsed="false">
      <c r="C370" s="599"/>
      <c r="D370" s="599"/>
      <c r="E370" s="599"/>
      <c r="F370" s="599"/>
      <c r="G370" s="599"/>
      <c r="H370" s="599"/>
      <c r="I370" s="599"/>
      <c r="J370" s="600"/>
      <c r="K370" s="600"/>
      <c r="L370" s="600"/>
      <c r="M370" s="599"/>
      <c r="N370" s="599"/>
      <c r="O370" s="599"/>
      <c r="P370" s="599"/>
      <c r="Q370" s="599"/>
      <c r="R370" s="599"/>
      <c r="S370" s="599"/>
      <c r="T370" s="599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</row>
    <row r="371" customFormat="false" ht="12.75" hidden="false" customHeight="false" outlineLevel="0" collapsed="false">
      <c r="C371" s="599"/>
      <c r="D371" s="599"/>
      <c r="E371" s="599"/>
      <c r="F371" s="599"/>
      <c r="G371" s="599"/>
      <c r="H371" s="599"/>
      <c r="I371" s="599"/>
      <c r="J371" s="600"/>
      <c r="K371" s="600"/>
      <c r="L371" s="600"/>
      <c r="M371" s="599"/>
      <c r="N371" s="599"/>
      <c r="O371" s="599"/>
      <c r="P371" s="599"/>
      <c r="Q371" s="599"/>
      <c r="R371" s="599"/>
      <c r="S371" s="599"/>
      <c r="T371" s="599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</row>
    <row r="372" customFormat="false" ht="12.75" hidden="false" customHeight="false" outlineLevel="0" collapsed="false">
      <c r="C372" s="599"/>
      <c r="D372" s="599"/>
      <c r="E372" s="599"/>
      <c r="F372" s="599"/>
      <c r="G372" s="599"/>
      <c r="H372" s="599"/>
      <c r="I372" s="599"/>
      <c r="J372" s="600"/>
      <c r="K372" s="600"/>
      <c r="L372" s="600"/>
      <c r="M372" s="599"/>
      <c r="N372" s="599"/>
      <c r="O372" s="599"/>
      <c r="P372" s="599"/>
      <c r="Q372" s="599"/>
      <c r="R372" s="599"/>
      <c r="S372" s="599"/>
      <c r="T372" s="599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</row>
    <row r="373" customFormat="false" ht="12.75" hidden="false" customHeight="false" outlineLevel="0" collapsed="false">
      <c r="C373" s="599"/>
      <c r="D373" s="599"/>
      <c r="E373" s="599"/>
      <c r="F373" s="599"/>
      <c r="G373" s="599"/>
      <c r="H373" s="599"/>
      <c r="I373" s="599"/>
      <c r="J373" s="600"/>
      <c r="K373" s="600"/>
      <c r="L373" s="600"/>
      <c r="M373" s="599"/>
      <c r="N373" s="599"/>
      <c r="O373" s="599"/>
      <c r="P373" s="599"/>
      <c r="Q373" s="599"/>
      <c r="R373" s="599"/>
      <c r="S373" s="599"/>
      <c r="T373" s="599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</row>
    <row r="374" customFormat="false" ht="12.75" hidden="false" customHeight="false" outlineLevel="0" collapsed="false">
      <c r="C374" s="599"/>
      <c r="D374" s="599"/>
      <c r="E374" s="599"/>
      <c r="F374" s="599"/>
      <c r="G374" s="599"/>
      <c r="H374" s="599"/>
      <c r="I374" s="599"/>
      <c r="J374" s="600"/>
      <c r="K374" s="600"/>
      <c r="L374" s="600"/>
      <c r="M374" s="599"/>
      <c r="N374" s="599"/>
      <c r="O374" s="599"/>
      <c r="P374" s="599"/>
      <c r="Q374" s="599"/>
      <c r="R374" s="599"/>
      <c r="S374" s="599"/>
      <c r="T374" s="599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</row>
    <row r="375" customFormat="false" ht="12.75" hidden="false" customHeight="false" outlineLevel="0" collapsed="false">
      <c r="C375" s="599"/>
      <c r="D375" s="599"/>
      <c r="E375" s="599"/>
      <c r="F375" s="599"/>
      <c r="G375" s="599"/>
      <c r="H375" s="599"/>
      <c r="I375" s="599"/>
      <c r="J375" s="600"/>
      <c r="K375" s="600"/>
      <c r="L375" s="600"/>
      <c r="M375" s="599"/>
      <c r="N375" s="599"/>
      <c r="O375" s="599"/>
      <c r="P375" s="599"/>
      <c r="Q375" s="599"/>
      <c r="R375" s="599"/>
      <c r="S375" s="599"/>
      <c r="T375" s="599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</row>
    <row r="376" customFormat="false" ht="12.75" hidden="false" customHeight="false" outlineLevel="0" collapsed="false">
      <c r="C376" s="599"/>
      <c r="D376" s="599"/>
      <c r="E376" s="599"/>
      <c r="F376" s="599"/>
      <c r="G376" s="599"/>
      <c r="H376" s="599"/>
      <c r="I376" s="599"/>
      <c r="J376" s="600"/>
      <c r="K376" s="600"/>
      <c r="L376" s="600"/>
      <c r="M376" s="599"/>
      <c r="N376" s="599"/>
      <c r="O376" s="599"/>
      <c r="P376" s="599"/>
      <c r="Q376" s="599"/>
      <c r="R376" s="599"/>
      <c r="S376" s="599"/>
      <c r="T376" s="599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</row>
    <row r="377" customFormat="false" ht="12.75" hidden="false" customHeight="false" outlineLevel="0" collapsed="false">
      <c r="C377" s="599"/>
      <c r="D377" s="599"/>
      <c r="E377" s="599"/>
      <c r="F377" s="599"/>
      <c r="G377" s="599"/>
      <c r="H377" s="599"/>
      <c r="I377" s="599"/>
      <c r="J377" s="600"/>
      <c r="K377" s="600"/>
      <c r="L377" s="600"/>
      <c r="M377" s="599"/>
      <c r="N377" s="599"/>
      <c r="O377" s="599"/>
      <c r="P377" s="599"/>
      <c r="Q377" s="599"/>
      <c r="R377" s="599"/>
      <c r="S377" s="599"/>
      <c r="T377" s="599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</row>
    <row r="378" customFormat="false" ht="12.75" hidden="false" customHeight="false" outlineLevel="0" collapsed="false">
      <c r="C378" s="599"/>
      <c r="D378" s="599"/>
      <c r="E378" s="599"/>
      <c r="F378" s="599"/>
      <c r="G378" s="599"/>
      <c r="H378" s="599"/>
      <c r="I378" s="599"/>
      <c r="J378" s="600"/>
      <c r="K378" s="600"/>
      <c r="L378" s="600"/>
      <c r="M378" s="599"/>
      <c r="N378" s="599"/>
      <c r="O378" s="599"/>
      <c r="P378" s="599"/>
      <c r="Q378" s="599"/>
      <c r="R378" s="599"/>
      <c r="S378" s="599"/>
      <c r="T378" s="599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</row>
    <row r="379" customFormat="false" ht="12.75" hidden="false" customHeight="false" outlineLevel="0" collapsed="false">
      <c r="C379" s="599"/>
      <c r="D379" s="599"/>
      <c r="E379" s="599"/>
      <c r="F379" s="599"/>
      <c r="G379" s="599"/>
      <c r="H379" s="599"/>
      <c r="I379" s="599"/>
      <c r="J379" s="600"/>
      <c r="K379" s="600"/>
      <c r="L379" s="600"/>
      <c r="M379" s="599"/>
      <c r="N379" s="599"/>
      <c r="O379" s="599"/>
      <c r="P379" s="599"/>
      <c r="Q379" s="599"/>
      <c r="R379" s="599"/>
      <c r="S379" s="599"/>
      <c r="T379" s="599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</row>
    <row r="380" customFormat="false" ht="12.75" hidden="false" customHeight="false" outlineLevel="0" collapsed="false">
      <c r="C380" s="599"/>
      <c r="D380" s="599"/>
      <c r="E380" s="599"/>
      <c r="F380" s="599"/>
      <c r="G380" s="599"/>
      <c r="H380" s="599"/>
      <c r="I380" s="599"/>
      <c r="J380" s="600"/>
      <c r="K380" s="600"/>
      <c r="L380" s="600"/>
      <c r="M380" s="599"/>
      <c r="N380" s="599"/>
      <c r="O380" s="599"/>
      <c r="P380" s="599"/>
      <c r="Q380" s="599"/>
      <c r="R380" s="599"/>
      <c r="S380" s="599"/>
      <c r="T380" s="599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</row>
    <row r="381" customFormat="false" ht="12.75" hidden="false" customHeight="false" outlineLevel="0" collapsed="false">
      <c r="C381" s="599"/>
      <c r="D381" s="599"/>
      <c r="E381" s="599"/>
      <c r="F381" s="599"/>
      <c r="G381" s="599"/>
      <c r="H381" s="599"/>
      <c r="I381" s="599"/>
      <c r="J381" s="600"/>
      <c r="K381" s="600"/>
      <c r="L381" s="600"/>
      <c r="M381" s="599"/>
      <c r="N381" s="599"/>
      <c r="O381" s="599"/>
      <c r="P381" s="599"/>
      <c r="Q381" s="599"/>
      <c r="R381" s="599"/>
      <c r="S381" s="599"/>
      <c r="T381" s="599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</row>
    <row r="382" customFormat="false" ht="12.75" hidden="false" customHeight="false" outlineLevel="0" collapsed="false">
      <c r="C382" s="599"/>
      <c r="D382" s="599"/>
      <c r="E382" s="599"/>
      <c r="F382" s="599"/>
      <c r="G382" s="599"/>
      <c r="H382" s="599"/>
      <c r="I382" s="599"/>
      <c r="J382" s="600"/>
      <c r="K382" s="600"/>
      <c r="L382" s="600"/>
      <c r="M382" s="599"/>
      <c r="N382" s="599"/>
      <c r="O382" s="599"/>
      <c r="P382" s="599"/>
      <c r="Q382" s="599"/>
      <c r="R382" s="599"/>
      <c r="S382" s="599"/>
      <c r="T382" s="599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</row>
    <row r="383" customFormat="false" ht="12.75" hidden="false" customHeight="false" outlineLevel="0" collapsed="false">
      <c r="C383" s="599"/>
      <c r="D383" s="599"/>
      <c r="E383" s="599"/>
      <c r="F383" s="599"/>
      <c r="G383" s="599"/>
      <c r="H383" s="599"/>
      <c r="I383" s="599"/>
      <c r="J383" s="600"/>
      <c r="K383" s="600"/>
      <c r="L383" s="600"/>
      <c r="M383" s="599"/>
      <c r="N383" s="599"/>
      <c r="O383" s="599"/>
      <c r="P383" s="599"/>
      <c r="Q383" s="599"/>
      <c r="R383" s="599"/>
      <c r="S383" s="599"/>
      <c r="T383" s="599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</row>
    <row r="384" customFormat="false" ht="12.75" hidden="false" customHeight="false" outlineLevel="0" collapsed="false">
      <c r="C384" s="599"/>
      <c r="D384" s="599"/>
      <c r="E384" s="599"/>
      <c r="F384" s="599"/>
      <c r="G384" s="599"/>
      <c r="H384" s="599"/>
      <c r="I384" s="599"/>
      <c r="J384" s="600"/>
      <c r="K384" s="600"/>
      <c r="L384" s="600"/>
      <c r="M384" s="599"/>
      <c r="N384" s="599"/>
      <c r="O384" s="599"/>
      <c r="P384" s="599"/>
      <c r="Q384" s="599"/>
      <c r="R384" s="599"/>
      <c r="S384" s="599"/>
      <c r="T384" s="599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</row>
    <row r="385" customFormat="false" ht="12.75" hidden="false" customHeight="false" outlineLevel="0" collapsed="false">
      <c r="C385" s="599"/>
      <c r="D385" s="599"/>
      <c r="E385" s="599"/>
      <c r="F385" s="599"/>
      <c r="G385" s="599"/>
      <c r="H385" s="599"/>
      <c r="I385" s="599"/>
      <c r="J385" s="600"/>
      <c r="K385" s="600"/>
      <c r="L385" s="600"/>
      <c r="M385" s="599"/>
      <c r="N385" s="599"/>
      <c r="O385" s="599"/>
      <c r="P385" s="599"/>
      <c r="Q385" s="599"/>
      <c r="R385" s="599"/>
      <c r="S385" s="599"/>
      <c r="T385" s="599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</row>
    <row r="386" customFormat="false" ht="12.75" hidden="false" customHeight="false" outlineLevel="0" collapsed="false">
      <c r="C386" s="599"/>
      <c r="D386" s="599"/>
      <c r="E386" s="599"/>
      <c r="F386" s="599"/>
      <c r="G386" s="599"/>
      <c r="H386" s="599"/>
      <c r="I386" s="599"/>
      <c r="J386" s="600"/>
      <c r="K386" s="600"/>
      <c r="L386" s="600"/>
      <c r="M386" s="599"/>
      <c r="N386" s="599"/>
      <c r="O386" s="599"/>
      <c r="P386" s="599"/>
      <c r="Q386" s="599"/>
      <c r="R386" s="599"/>
      <c r="S386" s="599"/>
      <c r="T386" s="599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</row>
    <row r="387" customFormat="false" ht="12.75" hidden="false" customHeight="false" outlineLevel="0" collapsed="false">
      <c r="C387" s="599"/>
      <c r="D387" s="599"/>
      <c r="E387" s="599"/>
      <c r="F387" s="599"/>
      <c r="G387" s="599"/>
      <c r="H387" s="599"/>
      <c r="I387" s="599"/>
      <c r="J387" s="600"/>
      <c r="K387" s="600"/>
      <c r="L387" s="600"/>
      <c r="M387" s="599"/>
      <c r="N387" s="599"/>
      <c r="O387" s="599"/>
      <c r="P387" s="599"/>
      <c r="Q387" s="599"/>
      <c r="R387" s="599"/>
      <c r="S387" s="599"/>
      <c r="T387" s="599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</row>
    <row r="388" customFormat="false" ht="12.75" hidden="false" customHeight="false" outlineLevel="0" collapsed="false">
      <c r="C388" s="599"/>
      <c r="D388" s="599"/>
      <c r="E388" s="599"/>
      <c r="F388" s="599"/>
      <c r="G388" s="599"/>
      <c r="H388" s="599"/>
      <c r="I388" s="599"/>
      <c r="J388" s="600"/>
      <c r="K388" s="600"/>
      <c r="L388" s="600"/>
      <c r="M388" s="599"/>
      <c r="N388" s="599"/>
      <c r="O388" s="599"/>
      <c r="P388" s="599"/>
      <c r="Q388" s="599"/>
      <c r="R388" s="599"/>
      <c r="S388" s="599"/>
      <c r="T388" s="599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</row>
    <row r="389" customFormat="false" ht="12.75" hidden="false" customHeight="false" outlineLevel="0" collapsed="false">
      <c r="C389" s="599"/>
      <c r="D389" s="599"/>
      <c r="E389" s="599"/>
      <c r="F389" s="599"/>
      <c r="G389" s="599"/>
      <c r="H389" s="599"/>
      <c r="I389" s="599"/>
      <c r="J389" s="600"/>
      <c r="K389" s="600"/>
      <c r="L389" s="600"/>
      <c r="M389" s="599"/>
      <c r="N389" s="599"/>
      <c r="O389" s="599"/>
      <c r="P389" s="599"/>
      <c r="Q389" s="599"/>
      <c r="R389" s="599"/>
      <c r="S389" s="599"/>
      <c r="T389" s="599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</row>
    <row r="390" customFormat="false" ht="12.75" hidden="false" customHeight="false" outlineLevel="0" collapsed="false">
      <c r="C390" s="599"/>
      <c r="D390" s="599"/>
      <c r="E390" s="599"/>
      <c r="F390" s="599"/>
      <c r="G390" s="599"/>
      <c r="H390" s="599"/>
      <c r="I390" s="599"/>
      <c r="J390" s="600"/>
      <c r="K390" s="600"/>
      <c r="L390" s="600"/>
      <c r="M390" s="599"/>
      <c r="N390" s="599"/>
      <c r="O390" s="599"/>
      <c r="P390" s="599"/>
      <c r="Q390" s="599"/>
      <c r="R390" s="599"/>
      <c r="S390" s="599"/>
      <c r="T390" s="599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</row>
    <row r="391" customFormat="false" ht="12.75" hidden="false" customHeight="false" outlineLevel="0" collapsed="false">
      <c r="C391" s="599"/>
      <c r="D391" s="599"/>
      <c r="E391" s="599"/>
      <c r="F391" s="599"/>
      <c r="G391" s="599"/>
      <c r="H391" s="599"/>
      <c r="I391" s="599"/>
      <c r="J391" s="600"/>
      <c r="K391" s="600"/>
      <c r="L391" s="600"/>
      <c r="M391" s="599"/>
      <c r="N391" s="599"/>
      <c r="O391" s="599"/>
      <c r="P391" s="599"/>
      <c r="Q391" s="599"/>
      <c r="R391" s="599"/>
      <c r="S391" s="599"/>
      <c r="T391" s="599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</row>
    <row r="392" customFormat="false" ht="12.75" hidden="false" customHeight="false" outlineLevel="0" collapsed="false">
      <c r="C392" s="599"/>
      <c r="D392" s="599"/>
      <c r="E392" s="599"/>
      <c r="F392" s="599"/>
      <c r="G392" s="599"/>
      <c r="H392" s="599"/>
      <c r="I392" s="599"/>
      <c r="J392" s="600"/>
      <c r="K392" s="600"/>
      <c r="L392" s="600"/>
      <c r="M392" s="599"/>
      <c r="N392" s="599"/>
      <c r="O392" s="599"/>
      <c r="P392" s="599"/>
      <c r="Q392" s="599"/>
      <c r="R392" s="599"/>
      <c r="S392" s="599"/>
      <c r="T392" s="599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</row>
    <row r="393" customFormat="false" ht="12.75" hidden="false" customHeight="false" outlineLevel="0" collapsed="false">
      <c r="C393" s="599"/>
      <c r="D393" s="599"/>
      <c r="E393" s="599"/>
      <c r="F393" s="599"/>
      <c r="G393" s="599"/>
      <c r="H393" s="599"/>
      <c r="I393" s="599"/>
      <c r="J393" s="600"/>
      <c r="K393" s="600"/>
      <c r="L393" s="600"/>
      <c r="M393" s="599"/>
      <c r="N393" s="599"/>
      <c r="O393" s="599"/>
      <c r="P393" s="599"/>
      <c r="Q393" s="599"/>
      <c r="R393" s="599"/>
      <c r="S393" s="599"/>
      <c r="T393" s="599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</row>
    <row r="394" customFormat="false" ht="12.75" hidden="false" customHeight="false" outlineLevel="0" collapsed="false">
      <c r="C394" s="599"/>
      <c r="D394" s="599"/>
      <c r="E394" s="599"/>
      <c r="F394" s="599"/>
      <c r="G394" s="599"/>
      <c r="H394" s="599"/>
      <c r="I394" s="599"/>
      <c r="J394" s="600"/>
      <c r="K394" s="600"/>
      <c r="L394" s="600"/>
      <c r="M394" s="599"/>
      <c r="N394" s="599"/>
      <c r="O394" s="599"/>
      <c r="P394" s="599"/>
      <c r="Q394" s="599"/>
      <c r="R394" s="599"/>
      <c r="S394" s="599"/>
      <c r="T394" s="599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</row>
    <row r="395" customFormat="false" ht="12.75" hidden="false" customHeight="false" outlineLevel="0" collapsed="false">
      <c r="C395" s="599"/>
      <c r="D395" s="599"/>
      <c r="E395" s="599"/>
      <c r="F395" s="599"/>
      <c r="G395" s="599"/>
      <c r="H395" s="599"/>
      <c r="I395" s="599"/>
      <c r="J395" s="600"/>
      <c r="K395" s="600"/>
      <c r="L395" s="600"/>
      <c r="M395" s="599"/>
      <c r="N395" s="599"/>
      <c r="O395" s="599"/>
      <c r="P395" s="599"/>
      <c r="Q395" s="599"/>
      <c r="R395" s="599"/>
      <c r="S395" s="599"/>
      <c r="T395" s="599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</row>
    <row r="396" customFormat="false" ht="12.75" hidden="false" customHeight="false" outlineLevel="0" collapsed="false">
      <c r="C396" s="599"/>
      <c r="D396" s="599"/>
      <c r="E396" s="599"/>
      <c r="F396" s="599"/>
      <c r="G396" s="599"/>
      <c r="H396" s="599"/>
      <c r="I396" s="599"/>
      <c r="J396" s="600"/>
      <c r="K396" s="600"/>
      <c r="L396" s="600"/>
      <c r="M396" s="599"/>
      <c r="N396" s="599"/>
      <c r="O396" s="599"/>
      <c r="P396" s="599"/>
      <c r="Q396" s="599"/>
      <c r="R396" s="599"/>
      <c r="S396" s="599"/>
      <c r="T396" s="599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</row>
    <row r="397" customFormat="false" ht="12.75" hidden="false" customHeight="false" outlineLevel="0" collapsed="false">
      <c r="C397" s="599"/>
      <c r="D397" s="599"/>
      <c r="E397" s="599"/>
      <c r="F397" s="599"/>
      <c r="G397" s="599"/>
      <c r="H397" s="599"/>
      <c r="I397" s="599"/>
      <c r="J397" s="600"/>
      <c r="K397" s="600"/>
      <c r="L397" s="600"/>
      <c r="M397" s="599"/>
      <c r="N397" s="599"/>
      <c r="O397" s="599"/>
      <c r="P397" s="599"/>
      <c r="Q397" s="599"/>
      <c r="R397" s="599"/>
      <c r="S397" s="599"/>
      <c r="T397" s="599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</row>
    <row r="398" customFormat="false" ht="12.75" hidden="false" customHeight="false" outlineLevel="0" collapsed="false">
      <c r="C398" s="599"/>
      <c r="D398" s="599"/>
      <c r="E398" s="599"/>
      <c r="F398" s="599"/>
      <c r="G398" s="599"/>
      <c r="H398" s="599"/>
      <c r="I398" s="599"/>
      <c r="J398" s="600"/>
      <c r="K398" s="600"/>
      <c r="L398" s="600"/>
      <c r="M398" s="599"/>
      <c r="N398" s="599"/>
      <c r="O398" s="599"/>
      <c r="P398" s="599"/>
      <c r="Q398" s="599"/>
      <c r="R398" s="599"/>
      <c r="S398" s="599"/>
      <c r="T398" s="599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</row>
    <row r="399" customFormat="false" ht="12.75" hidden="false" customHeight="false" outlineLevel="0" collapsed="false">
      <c r="C399" s="599"/>
      <c r="D399" s="599"/>
      <c r="E399" s="599"/>
      <c r="F399" s="599"/>
      <c r="G399" s="599"/>
      <c r="H399" s="599"/>
      <c r="I399" s="599"/>
      <c r="J399" s="600"/>
      <c r="K399" s="600"/>
      <c r="L399" s="600"/>
      <c r="M399" s="599"/>
      <c r="N399" s="599"/>
      <c r="O399" s="599"/>
      <c r="P399" s="599"/>
      <c r="Q399" s="599"/>
      <c r="R399" s="599"/>
      <c r="S399" s="599"/>
      <c r="T399" s="599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</row>
    <row r="400" customFormat="false" ht="12.75" hidden="false" customHeight="false" outlineLevel="0" collapsed="false">
      <c r="C400" s="599"/>
      <c r="D400" s="599"/>
      <c r="E400" s="599"/>
      <c r="F400" s="599"/>
      <c r="G400" s="599"/>
      <c r="H400" s="599"/>
      <c r="I400" s="599"/>
      <c r="J400" s="600"/>
      <c r="K400" s="600"/>
      <c r="L400" s="600"/>
      <c r="M400" s="599"/>
      <c r="N400" s="599"/>
      <c r="O400" s="599"/>
      <c r="P400" s="599"/>
      <c r="Q400" s="599"/>
      <c r="R400" s="599"/>
      <c r="S400" s="599"/>
      <c r="T400" s="599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</row>
    <row r="401" customFormat="false" ht="12.75" hidden="false" customHeight="false" outlineLevel="0" collapsed="false">
      <c r="C401" s="599"/>
      <c r="D401" s="599"/>
      <c r="E401" s="599"/>
      <c r="F401" s="599"/>
      <c r="G401" s="599"/>
      <c r="H401" s="599"/>
      <c r="I401" s="599"/>
      <c r="J401" s="600"/>
      <c r="K401" s="600"/>
      <c r="L401" s="600"/>
      <c r="M401" s="599"/>
      <c r="N401" s="599"/>
      <c r="O401" s="599"/>
      <c r="P401" s="599"/>
      <c r="Q401" s="599"/>
      <c r="R401" s="599"/>
      <c r="S401" s="599"/>
      <c r="T401" s="599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</row>
    <row r="402" customFormat="false" ht="12.75" hidden="false" customHeight="false" outlineLevel="0" collapsed="false">
      <c r="C402" s="599"/>
      <c r="D402" s="599"/>
      <c r="E402" s="599"/>
      <c r="F402" s="599"/>
      <c r="G402" s="599"/>
      <c r="H402" s="599"/>
      <c r="I402" s="599"/>
      <c r="J402" s="600"/>
      <c r="K402" s="600"/>
      <c r="L402" s="600"/>
      <c r="M402" s="599"/>
      <c r="N402" s="599"/>
      <c r="O402" s="599"/>
      <c r="P402" s="599"/>
      <c r="Q402" s="599"/>
      <c r="R402" s="599"/>
      <c r="S402" s="599"/>
      <c r="T402" s="599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</row>
    <row r="403" customFormat="false" ht="12.75" hidden="false" customHeight="false" outlineLevel="0" collapsed="false">
      <c r="C403" s="599"/>
      <c r="D403" s="599"/>
      <c r="E403" s="599"/>
      <c r="F403" s="599"/>
      <c r="G403" s="599"/>
      <c r="H403" s="599"/>
      <c r="I403" s="599"/>
      <c r="J403" s="600"/>
      <c r="K403" s="600"/>
      <c r="L403" s="600"/>
      <c r="M403" s="599"/>
      <c r="N403" s="599"/>
      <c r="O403" s="599"/>
      <c r="P403" s="599"/>
      <c r="Q403" s="599"/>
      <c r="R403" s="599"/>
      <c r="S403" s="599"/>
      <c r="T403" s="599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</row>
    <row r="404" customFormat="false" ht="12.75" hidden="false" customHeight="false" outlineLevel="0" collapsed="false">
      <c r="C404" s="599"/>
      <c r="D404" s="599"/>
      <c r="E404" s="599"/>
      <c r="F404" s="599"/>
      <c r="G404" s="599"/>
      <c r="H404" s="599"/>
      <c r="I404" s="599"/>
      <c r="J404" s="600"/>
      <c r="K404" s="600"/>
      <c r="L404" s="600"/>
      <c r="M404" s="599"/>
      <c r="N404" s="599"/>
      <c r="O404" s="599"/>
      <c r="P404" s="599"/>
      <c r="Q404" s="599"/>
      <c r="R404" s="599"/>
      <c r="S404" s="599"/>
      <c r="T404" s="599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</row>
    <row r="405" customFormat="false" ht="12.75" hidden="false" customHeight="false" outlineLevel="0" collapsed="false">
      <c r="C405" s="599"/>
      <c r="D405" s="599"/>
      <c r="E405" s="599"/>
      <c r="F405" s="599"/>
      <c r="G405" s="599"/>
      <c r="H405" s="599"/>
      <c r="I405" s="599"/>
      <c r="J405" s="600"/>
      <c r="K405" s="600"/>
      <c r="L405" s="600"/>
      <c r="M405" s="599"/>
      <c r="N405" s="599"/>
      <c r="O405" s="599"/>
      <c r="P405" s="599"/>
      <c r="Q405" s="599"/>
      <c r="R405" s="599"/>
      <c r="S405" s="599"/>
      <c r="T405" s="599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</row>
    <row r="406" customFormat="false" ht="12.75" hidden="false" customHeight="false" outlineLevel="0" collapsed="false">
      <c r="C406" s="599"/>
      <c r="D406" s="599"/>
      <c r="E406" s="599"/>
      <c r="F406" s="599"/>
      <c r="G406" s="599"/>
      <c r="H406" s="599"/>
      <c r="I406" s="599"/>
      <c r="J406" s="600"/>
      <c r="K406" s="600"/>
      <c r="L406" s="600"/>
      <c r="M406" s="599"/>
      <c r="N406" s="599"/>
      <c r="O406" s="599"/>
      <c r="P406" s="599"/>
      <c r="Q406" s="599"/>
      <c r="R406" s="599"/>
      <c r="S406" s="599"/>
      <c r="T406" s="599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</row>
    <row r="407" customFormat="false" ht="12.75" hidden="false" customHeight="false" outlineLevel="0" collapsed="false">
      <c r="C407" s="599"/>
      <c r="D407" s="599"/>
      <c r="E407" s="599"/>
      <c r="F407" s="599"/>
      <c r="G407" s="599"/>
      <c r="H407" s="599"/>
      <c r="I407" s="599"/>
      <c r="J407" s="600"/>
      <c r="K407" s="600"/>
      <c r="L407" s="600"/>
      <c r="M407" s="599"/>
      <c r="N407" s="599"/>
      <c r="O407" s="599"/>
      <c r="P407" s="599"/>
      <c r="Q407" s="599"/>
      <c r="R407" s="599"/>
      <c r="S407" s="599"/>
      <c r="T407" s="599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</row>
    <row r="408" customFormat="false" ht="12.75" hidden="false" customHeight="false" outlineLevel="0" collapsed="false">
      <c r="C408" s="599"/>
      <c r="D408" s="599"/>
      <c r="E408" s="599"/>
      <c r="F408" s="599"/>
      <c r="G408" s="599"/>
      <c r="H408" s="599"/>
      <c r="I408" s="599"/>
      <c r="J408" s="600"/>
      <c r="K408" s="600"/>
      <c r="L408" s="600"/>
      <c r="M408" s="599"/>
      <c r="N408" s="599"/>
      <c r="O408" s="599"/>
      <c r="P408" s="599"/>
      <c r="Q408" s="599"/>
      <c r="R408" s="599"/>
      <c r="S408" s="599"/>
      <c r="T408" s="599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</row>
    <row r="409" customFormat="false" ht="12.75" hidden="false" customHeight="false" outlineLevel="0" collapsed="false">
      <c r="C409" s="599"/>
      <c r="D409" s="599"/>
      <c r="E409" s="599"/>
      <c r="F409" s="599"/>
      <c r="G409" s="599"/>
      <c r="H409" s="599"/>
      <c r="I409" s="599"/>
      <c r="J409" s="600"/>
      <c r="K409" s="600"/>
      <c r="L409" s="600"/>
      <c r="M409" s="599"/>
      <c r="N409" s="599"/>
      <c r="O409" s="599"/>
      <c r="P409" s="599"/>
      <c r="Q409" s="599"/>
      <c r="R409" s="599"/>
      <c r="S409" s="599"/>
      <c r="T409" s="599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</row>
    <row r="410" customFormat="false" ht="12.75" hidden="false" customHeight="false" outlineLevel="0" collapsed="false">
      <c r="C410" s="599"/>
      <c r="D410" s="599"/>
      <c r="E410" s="599"/>
      <c r="F410" s="599"/>
      <c r="G410" s="599"/>
      <c r="H410" s="599"/>
      <c r="I410" s="599"/>
      <c r="J410" s="600"/>
      <c r="K410" s="600"/>
      <c r="L410" s="600"/>
      <c r="M410" s="599"/>
      <c r="N410" s="599"/>
      <c r="O410" s="599"/>
      <c r="P410" s="599"/>
      <c r="Q410" s="599"/>
      <c r="R410" s="599"/>
      <c r="S410" s="599"/>
      <c r="T410" s="599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</row>
    <row r="411" customFormat="false" ht="12.75" hidden="false" customHeight="false" outlineLevel="0" collapsed="false">
      <c r="C411" s="599"/>
      <c r="D411" s="599"/>
      <c r="E411" s="599"/>
      <c r="F411" s="599"/>
      <c r="G411" s="599"/>
      <c r="H411" s="599"/>
      <c r="I411" s="599"/>
      <c r="J411" s="600"/>
      <c r="K411" s="600"/>
      <c r="L411" s="600"/>
      <c r="M411" s="599"/>
      <c r="N411" s="599"/>
      <c r="O411" s="599"/>
      <c r="P411" s="599"/>
      <c r="Q411" s="599"/>
      <c r="R411" s="599"/>
      <c r="S411" s="599"/>
      <c r="T411" s="599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</row>
    <row r="412" customFormat="false" ht="12.75" hidden="false" customHeight="false" outlineLevel="0" collapsed="false">
      <c r="C412" s="599"/>
      <c r="D412" s="599"/>
      <c r="E412" s="599"/>
      <c r="F412" s="599"/>
      <c r="G412" s="599"/>
      <c r="H412" s="599"/>
      <c r="I412" s="599"/>
      <c r="J412" s="600"/>
      <c r="K412" s="600"/>
      <c r="L412" s="600"/>
      <c r="M412" s="599"/>
      <c r="N412" s="599"/>
      <c r="O412" s="599"/>
      <c r="P412" s="599"/>
      <c r="Q412" s="599"/>
      <c r="R412" s="599"/>
      <c r="S412" s="599"/>
      <c r="T412" s="599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</row>
    <row r="413" customFormat="false" ht="12.75" hidden="false" customHeight="false" outlineLevel="0" collapsed="false">
      <c r="C413" s="599"/>
      <c r="D413" s="599"/>
      <c r="E413" s="599"/>
      <c r="F413" s="599"/>
      <c r="G413" s="599"/>
      <c r="H413" s="599"/>
      <c r="I413" s="599"/>
      <c r="J413" s="600"/>
      <c r="K413" s="600"/>
      <c r="L413" s="600"/>
      <c r="M413" s="599"/>
      <c r="N413" s="599"/>
      <c r="O413" s="599"/>
      <c r="P413" s="599"/>
      <c r="Q413" s="599"/>
      <c r="R413" s="599"/>
      <c r="S413" s="599"/>
      <c r="T413" s="599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</row>
    <row r="414" customFormat="false" ht="12.75" hidden="false" customHeight="false" outlineLevel="0" collapsed="false">
      <c r="C414" s="599"/>
      <c r="D414" s="599"/>
      <c r="E414" s="599"/>
      <c r="F414" s="599"/>
      <c r="G414" s="599"/>
      <c r="H414" s="599"/>
      <c r="I414" s="599"/>
      <c r="J414" s="600"/>
      <c r="K414" s="600"/>
      <c r="L414" s="600"/>
      <c r="M414" s="599"/>
      <c r="N414" s="599"/>
      <c r="O414" s="599"/>
      <c r="P414" s="599"/>
      <c r="Q414" s="599"/>
      <c r="R414" s="599"/>
      <c r="S414" s="599"/>
      <c r="T414" s="599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</row>
    <row r="415" customFormat="false" ht="12.75" hidden="false" customHeight="false" outlineLevel="0" collapsed="false">
      <c r="C415" s="599"/>
      <c r="D415" s="599"/>
      <c r="E415" s="599"/>
      <c r="F415" s="599"/>
      <c r="G415" s="599"/>
      <c r="H415" s="599"/>
      <c r="I415" s="599"/>
      <c r="J415" s="600"/>
      <c r="K415" s="600"/>
      <c r="L415" s="600"/>
      <c r="M415" s="599"/>
      <c r="N415" s="599"/>
      <c r="O415" s="599"/>
      <c r="P415" s="599"/>
      <c r="Q415" s="599"/>
      <c r="R415" s="599"/>
      <c r="S415" s="599"/>
      <c r="T415" s="599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</row>
    <row r="416" customFormat="false" ht="12.75" hidden="false" customHeight="false" outlineLevel="0" collapsed="false">
      <c r="C416" s="599"/>
      <c r="D416" s="599"/>
      <c r="E416" s="599"/>
      <c r="F416" s="599"/>
      <c r="G416" s="599"/>
      <c r="H416" s="599"/>
      <c r="I416" s="599"/>
      <c r="J416" s="600"/>
      <c r="K416" s="600"/>
      <c r="L416" s="600"/>
      <c r="M416" s="599"/>
      <c r="N416" s="599"/>
      <c r="O416" s="599"/>
      <c r="P416" s="599"/>
      <c r="Q416" s="599"/>
      <c r="R416" s="599"/>
      <c r="S416" s="599"/>
      <c r="T416" s="599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</row>
    <row r="417" customFormat="false" ht="12.75" hidden="false" customHeight="false" outlineLevel="0" collapsed="false">
      <c r="C417" s="599"/>
      <c r="D417" s="599"/>
      <c r="E417" s="599"/>
      <c r="F417" s="599"/>
      <c r="G417" s="599"/>
      <c r="H417" s="599"/>
      <c r="I417" s="599"/>
      <c r="J417" s="600"/>
      <c r="K417" s="600"/>
      <c r="L417" s="600"/>
      <c r="M417" s="599"/>
      <c r="N417" s="599"/>
      <c r="O417" s="599"/>
      <c r="P417" s="599"/>
      <c r="Q417" s="599"/>
      <c r="R417" s="599"/>
      <c r="S417" s="599"/>
      <c r="T417" s="599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</row>
    <row r="418" customFormat="false" ht="12.75" hidden="false" customHeight="false" outlineLevel="0" collapsed="false">
      <c r="C418" s="599"/>
      <c r="D418" s="599"/>
      <c r="E418" s="599"/>
      <c r="F418" s="599"/>
      <c r="G418" s="599"/>
      <c r="H418" s="599"/>
      <c r="I418" s="599"/>
      <c r="J418" s="600"/>
      <c r="K418" s="600"/>
      <c r="L418" s="600"/>
      <c r="M418" s="599"/>
      <c r="N418" s="599"/>
      <c r="O418" s="599"/>
      <c r="P418" s="599"/>
      <c r="Q418" s="599"/>
      <c r="R418" s="599"/>
      <c r="S418" s="599"/>
      <c r="T418" s="599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</row>
    <row r="419" customFormat="false" ht="12.75" hidden="false" customHeight="false" outlineLevel="0" collapsed="false">
      <c r="C419" s="599"/>
      <c r="D419" s="599"/>
      <c r="E419" s="599"/>
      <c r="F419" s="599"/>
      <c r="G419" s="599"/>
      <c r="H419" s="599"/>
      <c r="I419" s="599"/>
      <c r="J419" s="600"/>
      <c r="K419" s="600"/>
      <c r="L419" s="600"/>
      <c r="M419" s="599"/>
      <c r="N419" s="599"/>
      <c r="O419" s="599"/>
      <c r="P419" s="599"/>
      <c r="Q419" s="599"/>
      <c r="R419" s="599"/>
      <c r="S419" s="599"/>
      <c r="T419" s="599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</row>
    <row r="420" customFormat="false" ht="12.75" hidden="false" customHeight="false" outlineLevel="0" collapsed="false">
      <c r="C420" s="599"/>
      <c r="D420" s="599"/>
      <c r="E420" s="599"/>
      <c r="F420" s="599"/>
      <c r="G420" s="599"/>
      <c r="H420" s="599"/>
      <c r="I420" s="599"/>
      <c r="J420" s="600"/>
      <c r="K420" s="600"/>
      <c r="L420" s="600"/>
      <c r="M420" s="599"/>
      <c r="N420" s="599"/>
      <c r="O420" s="599"/>
      <c r="P420" s="599"/>
      <c r="Q420" s="599"/>
      <c r="R420" s="599"/>
      <c r="S420" s="599"/>
      <c r="T420" s="599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</row>
    <row r="421" customFormat="false" ht="12.75" hidden="false" customHeight="false" outlineLevel="0" collapsed="false">
      <c r="C421" s="599"/>
      <c r="D421" s="599"/>
      <c r="E421" s="599"/>
      <c r="F421" s="599"/>
      <c r="G421" s="599"/>
      <c r="H421" s="599"/>
      <c r="I421" s="599"/>
      <c r="J421" s="600"/>
      <c r="K421" s="600"/>
      <c r="L421" s="600"/>
      <c r="M421" s="599"/>
      <c r="N421" s="599"/>
      <c r="O421" s="599"/>
      <c r="P421" s="599"/>
      <c r="Q421" s="599"/>
      <c r="R421" s="599"/>
      <c r="S421" s="599"/>
      <c r="T421" s="599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</row>
    <row r="422" customFormat="false" ht="12.75" hidden="false" customHeight="false" outlineLevel="0" collapsed="false">
      <c r="C422" s="599"/>
      <c r="D422" s="599"/>
      <c r="E422" s="599"/>
      <c r="F422" s="599"/>
      <c r="G422" s="599"/>
      <c r="H422" s="599"/>
      <c r="I422" s="599"/>
      <c r="J422" s="600"/>
      <c r="K422" s="600"/>
      <c r="L422" s="600"/>
      <c r="M422" s="599"/>
      <c r="N422" s="599"/>
      <c r="O422" s="599"/>
      <c r="P422" s="599"/>
      <c r="Q422" s="599"/>
      <c r="R422" s="599"/>
      <c r="S422" s="599"/>
      <c r="T422" s="599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</row>
    <row r="423" customFormat="false" ht="12.75" hidden="false" customHeight="false" outlineLevel="0" collapsed="false">
      <c r="C423" s="599"/>
      <c r="D423" s="599"/>
      <c r="E423" s="599"/>
      <c r="F423" s="599"/>
      <c r="G423" s="599"/>
      <c r="H423" s="599"/>
      <c r="I423" s="599"/>
      <c r="J423" s="600"/>
      <c r="K423" s="600"/>
      <c r="L423" s="600"/>
      <c r="M423" s="599"/>
      <c r="N423" s="599"/>
      <c r="O423" s="599"/>
      <c r="P423" s="599"/>
      <c r="Q423" s="599"/>
      <c r="R423" s="599"/>
      <c r="S423" s="599"/>
      <c r="T423" s="599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</row>
    <row r="424" customFormat="false" ht="12.75" hidden="false" customHeight="false" outlineLevel="0" collapsed="false">
      <c r="C424" s="599"/>
      <c r="D424" s="599"/>
      <c r="E424" s="599"/>
      <c r="F424" s="599"/>
      <c r="G424" s="599"/>
      <c r="H424" s="599"/>
      <c r="I424" s="599"/>
      <c r="J424" s="600"/>
      <c r="K424" s="600"/>
      <c r="L424" s="600"/>
      <c r="M424" s="599"/>
      <c r="N424" s="599"/>
      <c r="O424" s="599"/>
      <c r="P424" s="599"/>
      <c r="Q424" s="599"/>
      <c r="R424" s="599"/>
      <c r="S424" s="599"/>
      <c r="T424" s="599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</row>
    <row r="425" customFormat="false" ht="12.75" hidden="false" customHeight="false" outlineLevel="0" collapsed="false">
      <c r="C425" s="599"/>
      <c r="D425" s="599"/>
      <c r="E425" s="599"/>
      <c r="F425" s="599"/>
      <c r="G425" s="599"/>
      <c r="H425" s="599"/>
      <c r="I425" s="599"/>
      <c r="J425" s="600"/>
      <c r="K425" s="600"/>
      <c r="L425" s="600"/>
      <c r="M425" s="599"/>
      <c r="N425" s="599"/>
      <c r="O425" s="599"/>
      <c r="P425" s="599"/>
      <c r="Q425" s="599"/>
      <c r="R425" s="599"/>
      <c r="S425" s="599"/>
      <c r="T425" s="599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</row>
    <row r="426" customFormat="false" ht="12.75" hidden="false" customHeight="false" outlineLevel="0" collapsed="false">
      <c r="C426" s="599"/>
      <c r="D426" s="599"/>
      <c r="E426" s="599"/>
      <c r="F426" s="599"/>
      <c r="G426" s="599"/>
      <c r="H426" s="599"/>
      <c r="I426" s="599"/>
      <c r="J426" s="600"/>
      <c r="K426" s="600"/>
      <c r="L426" s="600"/>
      <c r="M426" s="599"/>
      <c r="N426" s="599"/>
      <c r="O426" s="599"/>
      <c r="P426" s="599"/>
      <c r="Q426" s="599"/>
      <c r="R426" s="599"/>
      <c r="S426" s="599"/>
      <c r="T426" s="599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</row>
    <row r="427" customFormat="false" ht="12.75" hidden="false" customHeight="false" outlineLevel="0" collapsed="false">
      <c r="C427" s="599"/>
      <c r="D427" s="599"/>
      <c r="E427" s="599"/>
      <c r="F427" s="599"/>
      <c r="G427" s="599"/>
      <c r="H427" s="599"/>
      <c r="I427" s="599"/>
      <c r="J427" s="600"/>
      <c r="K427" s="600"/>
      <c r="L427" s="600"/>
      <c r="M427" s="599"/>
      <c r="N427" s="599"/>
      <c r="O427" s="599"/>
      <c r="P427" s="599"/>
      <c r="Q427" s="599"/>
      <c r="R427" s="599"/>
      <c r="S427" s="599"/>
      <c r="T427" s="599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</row>
    <row r="428" customFormat="false" ht="12.75" hidden="false" customHeight="false" outlineLevel="0" collapsed="false">
      <c r="C428" s="599"/>
      <c r="D428" s="599"/>
      <c r="E428" s="599"/>
      <c r="F428" s="599"/>
      <c r="G428" s="599"/>
      <c r="H428" s="599"/>
      <c r="I428" s="599"/>
      <c r="J428" s="600"/>
      <c r="K428" s="600"/>
      <c r="L428" s="600"/>
      <c r="M428" s="599"/>
      <c r="N428" s="599"/>
      <c r="O428" s="599"/>
      <c r="P428" s="599"/>
      <c r="Q428" s="599"/>
      <c r="R428" s="599"/>
      <c r="S428" s="599"/>
      <c r="T428" s="599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</row>
    <row r="429" customFormat="false" ht="12.75" hidden="false" customHeight="false" outlineLevel="0" collapsed="false">
      <c r="C429" s="599"/>
      <c r="D429" s="599"/>
      <c r="E429" s="599"/>
      <c r="F429" s="599"/>
      <c r="G429" s="599"/>
      <c r="H429" s="599"/>
      <c r="I429" s="599"/>
      <c r="J429" s="600"/>
      <c r="K429" s="600"/>
      <c r="L429" s="600"/>
      <c r="M429" s="599"/>
      <c r="N429" s="599"/>
      <c r="O429" s="599"/>
      <c r="P429" s="599"/>
      <c r="Q429" s="599"/>
      <c r="R429" s="599"/>
      <c r="S429" s="599"/>
      <c r="T429" s="599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</row>
    <row r="430" customFormat="false" ht="12.75" hidden="false" customHeight="false" outlineLevel="0" collapsed="false">
      <c r="C430" s="599"/>
      <c r="D430" s="599"/>
      <c r="E430" s="599"/>
      <c r="F430" s="599"/>
      <c r="G430" s="599"/>
      <c r="H430" s="599"/>
      <c r="I430" s="599"/>
      <c r="J430" s="600"/>
      <c r="K430" s="600"/>
      <c r="L430" s="600"/>
      <c r="M430" s="599"/>
      <c r="N430" s="599"/>
      <c r="O430" s="599"/>
      <c r="P430" s="599"/>
      <c r="Q430" s="599"/>
      <c r="R430" s="599"/>
      <c r="S430" s="599"/>
      <c r="T430" s="599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</row>
    <row r="431" customFormat="false" ht="12.75" hidden="false" customHeight="false" outlineLevel="0" collapsed="false">
      <c r="C431" s="599"/>
      <c r="D431" s="599"/>
      <c r="E431" s="599"/>
      <c r="F431" s="599"/>
      <c r="G431" s="599"/>
      <c r="H431" s="599"/>
      <c r="I431" s="599"/>
      <c r="J431" s="600"/>
      <c r="K431" s="600"/>
      <c r="L431" s="600"/>
      <c r="M431" s="599"/>
      <c r="N431" s="599"/>
      <c r="O431" s="599"/>
      <c r="P431" s="599"/>
      <c r="Q431" s="599"/>
      <c r="R431" s="599"/>
      <c r="S431" s="599"/>
      <c r="T431" s="599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</row>
    <row r="432" customFormat="false" ht="12.75" hidden="false" customHeight="false" outlineLevel="0" collapsed="false">
      <c r="C432" s="599"/>
      <c r="D432" s="599"/>
      <c r="E432" s="599"/>
      <c r="F432" s="599"/>
      <c r="G432" s="599"/>
      <c r="H432" s="599"/>
      <c r="I432" s="599"/>
      <c r="J432" s="600"/>
      <c r="K432" s="600"/>
      <c r="L432" s="600"/>
      <c r="M432" s="599"/>
      <c r="N432" s="599"/>
      <c r="O432" s="599"/>
      <c r="P432" s="599"/>
      <c r="Q432" s="599"/>
      <c r="R432" s="599"/>
      <c r="S432" s="599"/>
      <c r="T432" s="599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</row>
    <row r="433" customFormat="false" ht="12.75" hidden="false" customHeight="false" outlineLevel="0" collapsed="false">
      <c r="C433" s="599"/>
      <c r="D433" s="599"/>
      <c r="E433" s="599"/>
      <c r="F433" s="599"/>
      <c r="G433" s="599"/>
      <c r="H433" s="599"/>
      <c r="I433" s="599"/>
      <c r="J433" s="600"/>
      <c r="K433" s="600"/>
      <c r="L433" s="600"/>
      <c r="M433" s="599"/>
      <c r="N433" s="599"/>
      <c r="O433" s="599"/>
      <c r="P433" s="599"/>
      <c r="Q433" s="599"/>
      <c r="R433" s="599"/>
      <c r="S433" s="599"/>
      <c r="T433" s="599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</row>
    <row r="434" customFormat="false" ht="12.75" hidden="false" customHeight="false" outlineLevel="0" collapsed="false">
      <c r="C434" s="599"/>
      <c r="D434" s="599"/>
      <c r="E434" s="599"/>
      <c r="F434" s="599"/>
      <c r="G434" s="599"/>
      <c r="H434" s="599"/>
      <c r="I434" s="599"/>
      <c r="J434" s="600"/>
      <c r="K434" s="600"/>
      <c r="L434" s="600"/>
      <c r="M434" s="599"/>
      <c r="N434" s="599"/>
      <c r="O434" s="599"/>
      <c r="P434" s="599"/>
      <c r="Q434" s="599"/>
      <c r="R434" s="599"/>
      <c r="S434" s="599"/>
      <c r="T434" s="599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</row>
    <row r="435" customFormat="false" ht="12.75" hidden="false" customHeight="false" outlineLevel="0" collapsed="false">
      <c r="C435" s="599"/>
      <c r="D435" s="599"/>
      <c r="E435" s="599"/>
      <c r="F435" s="599"/>
      <c r="G435" s="599"/>
      <c r="H435" s="599"/>
      <c r="I435" s="599"/>
      <c r="J435" s="600"/>
      <c r="K435" s="600"/>
      <c r="L435" s="600"/>
      <c r="M435" s="599"/>
      <c r="N435" s="599"/>
      <c r="O435" s="599"/>
      <c r="P435" s="599"/>
      <c r="Q435" s="599"/>
      <c r="R435" s="599"/>
      <c r="S435" s="599"/>
      <c r="T435" s="599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</row>
    <row r="436" customFormat="false" ht="12.75" hidden="false" customHeight="false" outlineLevel="0" collapsed="false">
      <c r="C436" s="599"/>
      <c r="D436" s="599"/>
      <c r="E436" s="599"/>
      <c r="F436" s="599"/>
      <c r="G436" s="599"/>
      <c r="H436" s="599"/>
      <c r="I436" s="599"/>
      <c r="J436" s="600"/>
      <c r="K436" s="600"/>
      <c r="L436" s="600"/>
      <c r="M436" s="599"/>
      <c r="N436" s="599"/>
      <c r="O436" s="599"/>
      <c r="P436" s="599"/>
      <c r="Q436" s="599"/>
      <c r="R436" s="599"/>
      <c r="S436" s="599"/>
      <c r="T436" s="599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</row>
    <row r="437" customFormat="false" ht="12.75" hidden="false" customHeight="false" outlineLevel="0" collapsed="false">
      <c r="C437" s="599"/>
      <c r="D437" s="599"/>
      <c r="E437" s="599"/>
      <c r="F437" s="599"/>
      <c r="G437" s="599"/>
      <c r="H437" s="599"/>
      <c r="I437" s="599"/>
      <c r="J437" s="600"/>
      <c r="K437" s="600"/>
      <c r="L437" s="600"/>
      <c r="M437" s="599"/>
      <c r="N437" s="599"/>
      <c r="O437" s="599"/>
      <c r="P437" s="599"/>
      <c r="Q437" s="599"/>
      <c r="R437" s="599"/>
      <c r="S437" s="599"/>
      <c r="T437" s="599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</row>
    <row r="438" customFormat="false" ht="12.75" hidden="false" customHeight="false" outlineLevel="0" collapsed="false">
      <c r="C438" s="599"/>
      <c r="D438" s="599"/>
      <c r="E438" s="599"/>
      <c r="F438" s="599"/>
      <c r="G438" s="599"/>
      <c r="H438" s="599"/>
      <c r="I438" s="599"/>
      <c r="J438" s="600"/>
      <c r="K438" s="600"/>
      <c r="L438" s="600"/>
      <c r="M438" s="599"/>
      <c r="N438" s="599"/>
      <c r="O438" s="599"/>
      <c r="P438" s="599"/>
      <c r="Q438" s="599"/>
      <c r="R438" s="599"/>
      <c r="S438" s="599"/>
      <c r="T438" s="599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</row>
    <row r="439" customFormat="false" ht="12.75" hidden="false" customHeight="false" outlineLevel="0" collapsed="false">
      <c r="C439" s="599"/>
      <c r="D439" s="599"/>
      <c r="E439" s="599"/>
      <c r="F439" s="599"/>
      <c r="G439" s="599"/>
      <c r="H439" s="599"/>
      <c r="I439" s="599"/>
      <c r="J439" s="600"/>
      <c r="K439" s="600"/>
      <c r="L439" s="600"/>
      <c r="M439" s="599"/>
      <c r="N439" s="599"/>
      <c r="O439" s="599"/>
      <c r="P439" s="599"/>
      <c r="Q439" s="599"/>
      <c r="R439" s="599"/>
      <c r="S439" s="599"/>
      <c r="T439" s="599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</row>
    <row r="440" customFormat="false" ht="12.75" hidden="false" customHeight="false" outlineLevel="0" collapsed="false">
      <c r="C440" s="599"/>
      <c r="D440" s="599"/>
      <c r="E440" s="599"/>
      <c r="F440" s="599"/>
      <c r="G440" s="599"/>
      <c r="H440" s="599"/>
      <c r="I440" s="599"/>
      <c r="J440" s="600"/>
      <c r="K440" s="600"/>
      <c r="L440" s="600"/>
      <c r="M440" s="599"/>
      <c r="N440" s="599"/>
      <c r="O440" s="599"/>
      <c r="P440" s="599"/>
      <c r="Q440" s="599"/>
      <c r="R440" s="599"/>
      <c r="S440" s="599"/>
      <c r="T440" s="599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</row>
    <row r="441" customFormat="false" ht="12.75" hidden="false" customHeight="false" outlineLevel="0" collapsed="false">
      <c r="C441" s="599"/>
      <c r="D441" s="599"/>
      <c r="E441" s="599"/>
      <c r="F441" s="599"/>
      <c r="G441" s="599"/>
      <c r="H441" s="599"/>
      <c r="I441" s="599"/>
      <c r="J441" s="600"/>
      <c r="K441" s="600"/>
      <c r="L441" s="600"/>
      <c r="M441" s="599"/>
      <c r="N441" s="599"/>
      <c r="O441" s="599"/>
      <c r="P441" s="599"/>
      <c r="Q441" s="599"/>
      <c r="R441" s="599"/>
      <c r="S441" s="599"/>
      <c r="T441" s="599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</row>
    <row r="442" customFormat="false" ht="12.75" hidden="false" customHeight="false" outlineLevel="0" collapsed="false">
      <c r="C442" s="599"/>
      <c r="D442" s="599"/>
      <c r="E442" s="599"/>
      <c r="F442" s="599"/>
      <c r="G442" s="599"/>
      <c r="H442" s="599"/>
      <c r="I442" s="599"/>
      <c r="J442" s="600"/>
      <c r="K442" s="600"/>
      <c r="L442" s="600"/>
      <c r="M442" s="599"/>
      <c r="N442" s="599"/>
      <c r="O442" s="599"/>
      <c r="P442" s="599"/>
      <c r="Q442" s="599"/>
      <c r="R442" s="599"/>
      <c r="S442" s="599"/>
      <c r="T442" s="599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</row>
    <row r="443" customFormat="false" ht="12.75" hidden="false" customHeight="false" outlineLevel="0" collapsed="false">
      <c r="C443" s="599"/>
      <c r="D443" s="599"/>
      <c r="E443" s="599"/>
      <c r="F443" s="599"/>
      <c r="G443" s="599"/>
      <c r="H443" s="599"/>
      <c r="I443" s="599"/>
      <c r="J443" s="600"/>
      <c r="K443" s="600"/>
      <c r="L443" s="600"/>
      <c r="M443" s="599"/>
      <c r="N443" s="599"/>
      <c r="O443" s="599"/>
      <c r="P443" s="599"/>
      <c r="Q443" s="599"/>
      <c r="R443" s="599"/>
      <c r="S443" s="599"/>
      <c r="T443" s="599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</row>
    <row r="444" customFormat="false" ht="12.75" hidden="false" customHeight="false" outlineLevel="0" collapsed="false">
      <c r="C444" s="599"/>
      <c r="D444" s="599"/>
      <c r="E444" s="599"/>
      <c r="F444" s="599"/>
      <c r="G444" s="599"/>
      <c r="H444" s="599"/>
      <c r="I444" s="599"/>
      <c r="J444" s="600"/>
      <c r="K444" s="600"/>
      <c r="L444" s="600"/>
      <c r="M444" s="599"/>
      <c r="N444" s="599"/>
      <c r="O444" s="599"/>
      <c r="P444" s="599"/>
      <c r="Q444" s="599"/>
      <c r="R444" s="599"/>
      <c r="S444" s="599"/>
      <c r="T444" s="599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</row>
    <row r="445" customFormat="false" ht="12.75" hidden="false" customHeight="false" outlineLevel="0" collapsed="false">
      <c r="C445" s="599"/>
      <c r="D445" s="599"/>
      <c r="E445" s="599"/>
      <c r="F445" s="599"/>
      <c r="G445" s="599"/>
      <c r="H445" s="599"/>
      <c r="I445" s="599"/>
      <c r="J445" s="600"/>
      <c r="K445" s="600"/>
      <c r="L445" s="600"/>
      <c r="M445" s="599"/>
      <c r="N445" s="599"/>
      <c r="O445" s="599"/>
      <c r="P445" s="599"/>
      <c r="Q445" s="599"/>
      <c r="R445" s="599"/>
      <c r="S445" s="599"/>
      <c r="T445" s="599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</row>
    <row r="446" customFormat="false" ht="12.75" hidden="false" customHeight="false" outlineLevel="0" collapsed="false">
      <c r="C446" s="599"/>
      <c r="D446" s="599"/>
      <c r="E446" s="599"/>
      <c r="F446" s="599"/>
      <c r="G446" s="599"/>
      <c r="H446" s="599"/>
      <c r="I446" s="599"/>
      <c r="J446" s="600"/>
      <c r="K446" s="600"/>
      <c r="L446" s="600"/>
      <c r="M446" s="599"/>
      <c r="N446" s="599"/>
      <c r="O446" s="599"/>
      <c r="P446" s="599"/>
      <c r="Q446" s="599"/>
      <c r="R446" s="599"/>
      <c r="S446" s="599"/>
      <c r="T446" s="599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</row>
    <row r="447" customFormat="false" ht="12.75" hidden="false" customHeight="false" outlineLevel="0" collapsed="false">
      <c r="C447" s="599"/>
      <c r="D447" s="599"/>
      <c r="E447" s="599"/>
      <c r="F447" s="599"/>
      <c r="G447" s="599"/>
      <c r="H447" s="599"/>
      <c r="I447" s="599"/>
      <c r="J447" s="600"/>
      <c r="K447" s="600"/>
      <c r="L447" s="600"/>
      <c r="M447" s="599"/>
      <c r="N447" s="599"/>
      <c r="O447" s="599"/>
      <c r="P447" s="599"/>
      <c r="Q447" s="599"/>
      <c r="R447" s="599"/>
      <c r="S447" s="599"/>
      <c r="T447" s="599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</row>
    <row r="448" customFormat="false" ht="12.75" hidden="false" customHeight="false" outlineLevel="0" collapsed="false">
      <c r="C448" s="599"/>
      <c r="D448" s="599"/>
      <c r="E448" s="599"/>
      <c r="F448" s="599"/>
      <c r="G448" s="599"/>
      <c r="H448" s="599"/>
      <c r="I448" s="599"/>
      <c r="J448" s="600"/>
      <c r="K448" s="600"/>
      <c r="L448" s="600"/>
      <c r="M448" s="599"/>
      <c r="N448" s="599"/>
      <c r="O448" s="599"/>
      <c r="P448" s="599"/>
      <c r="Q448" s="599"/>
      <c r="R448" s="599"/>
      <c r="S448" s="599"/>
      <c r="T448" s="599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</row>
    <row r="449" customFormat="false" ht="12.75" hidden="false" customHeight="false" outlineLevel="0" collapsed="false">
      <c r="C449" s="599"/>
      <c r="D449" s="599"/>
      <c r="E449" s="599"/>
      <c r="F449" s="599"/>
      <c r="G449" s="599"/>
      <c r="H449" s="599"/>
      <c r="I449" s="599"/>
      <c r="J449" s="600"/>
      <c r="K449" s="600"/>
      <c r="L449" s="600"/>
      <c r="M449" s="599"/>
      <c r="N449" s="599"/>
      <c r="O449" s="599"/>
      <c r="P449" s="599"/>
      <c r="Q449" s="599"/>
      <c r="R449" s="599"/>
      <c r="S449" s="599"/>
      <c r="T449" s="599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</row>
    <row r="450" customFormat="false" ht="12.75" hidden="false" customHeight="false" outlineLevel="0" collapsed="false">
      <c r="C450" s="599"/>
      <c r="D450" s="599"/>
      <c r="E450" s="599"/>
      <c r="F450" s="599"/>
      <c r="G450" s="599"/>
      <c r="H450" s="599"/>
      <c r="I450" s="599"/>
      <c r="J450" s="600"/>
      <c r="K450" s="600"/>
      <c r="L450" s="600"/>
      <c r="M450" s="599"/>
      <c r="N450" s="599"/>
      <c r="O450" s="599"/>
      <c r="P450" s="599"/>
      <c r="Q450" s="599"/>
      <c r="R450" s="599"/>
      <c r="S450" s="599"/>
      <c r="T450" s="599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</row>
    <row r="451" customFormat="false" ht="12.75" hidden="false" customHeight="false" outlineLevel="0" collapsed="false">
      <c r="C451" s="599"/>
      <c r="D451" s="599"/>
      <c r="E451" s="599"/>
      <c r="F451" s="599"/>
      <c r="G451" s="599"/>
      <c r="H451" s="599"/>
      <c r="I451" s="599"/>
      <c r="J451" s="600"/>
      <c r="K451" s="600"/>
      <c r="L451" s="600"/>
      <c r="M451" s="599"/>
      <c r="N451" s="599"/>
      <c r="O451" s="599"/>
      <c r="P451" s="599"/>
      <c r="Q451" s="599"/>
      <c r="R451" s="599"/>
      <c r="S451" s="599"/>
      <c r="T451" s="599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</row>
    <row r="452" customFormat="false" ht="12.75" hidden="false" customHeight="false" outlineLevel="0" collapsed="false">
      <c r="C452" s="599"/>
      <c r="D452" s="599"/>
      <c r="E452" s="599"/>
      <c r="F452" s="599"/>
      <c r="G452" s="599"/>
      <c r="H452" s="599"/>
      <c r="I452" s="599"/>
      <c r="J452" s="600"/>
      <c r="K452" s="600"/>
      <c r="L452" s="600"/>
      <c r="M452" s="599"/>
      <c r="N452" s="599"/>
      <c r="O452" s="599"/>
      <c r="P452" s="599"/>
      <c r="Q452" s="599"/>
      <c r="R452" s="599"/>
      <c r="S452" s="599"/>
      <c r="T452" s="599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</row>
    <row r="453" customFormat="false" ht="12.75" hidden="false" customHeight="false" outlineLevel="0" collapsed="false">
      <c r="C453" s="599"/>
      <c r="D453" s="599"/>
      <c r="E453" s="599"/>
      <c r="F453" s="599"/>
      <c r="G453" s="599"/>
      <c r="H453" s="599"/>
      <c r="I453" s="599"/>
      <c r="J453" s="600"/>
      <c r="K453" s="600"/>
      <c r="L453" s="600"/>
      <c r="M453" s="599"/>
      <c r="N453" s="599"/>
      <c r="O453" s="599"/>
      <c r="P453" s="599"/>
      <c r="Q453" s="599"/>
      <c r="R453" s="599"/>
      <c r="S453" s="599"/>
      <c r="T453" s="599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</row>
    <row r="454" customFormat="false" ht="12.75" hidden="false" customHeight="false" outlineLevel="0" collapsed="false">
      <c r="C454" s="599"/>
      <c r="D454" s="599"/>
      <c r="E454" s="599"/>
      <c r="F454" s="599"/>
      <c r="G454" s="599"/>
      <c r="H454" s="599"/>
      <c r="I454" s="599"/>
      <c r="J454" s="600"/>
      <c r="K454" s="600"/>
      <c r="L454" s="600"/>
      <c r="M454" s="599"/>
      <c r="N454" s="599"/>
      <c r="O454" s="599"/>
      <c r="P454" s="599"/>
      <c r="Q454" s="599"/>
      <c r="R454" s="599"/>
      <c r="S454" s="599"/>
      <c r="T454" s="599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</row>
    <row r="455" customFormat="false" ht="12.75" hidden="false" customHeight="false" outlineLevel="0" collapsed="false">
      <c r="C455" s="599"/>
      <c r="D455" s="599"/>
      <c r="E455" s="599"/>
      <c r="F455" s="599"/>
      <c r="G455" s="599"/>
      <c r="H455" s="599"/>
      <c r="I455" s="599"/>
      <c r="J455" s="600"/>
      <c r="K455" s="600"/>
      <c r="L455" s="600"/>
      <c r="M455" s="599"/>
      <c r="N455" s="599"/>
      <c r="O455" s="599"/>
      <c r="P455" s="599"/>
      <c r="Q455" s="599"/>
      <c r="R455" s="599"/>
      <c r="S455" s="599"/>
      <c r="T455" s="599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</row>
    <row r="456" customFormat="false" ht="12.75" hidden="false" customHeight="false" outlineLevel="0" collapsed="false">
      <c r="C456" s="599"/>
      <c r="D456" s="599"/>
      <c r="E456" s="599"/>
      <c r="F456" s="599"/>
      <c r="G456" s="599"/>
      <c r="H456" s="599"/>
      <c r="I456" s="599"/>
      <c r="J456" s="600"/>
      <c r="K456" s="600"/>
      <c r="L456" s="600"/>
      <c r="M456" s="599"/>
      <c r="N456" s="599"/>
      <c r="O456" s="599"/>
      <c r="P456" s="599"/>
      <c r="Q456" s="599"/>
      <c r="R456" s="599"/>
      <c r="S456" s="599"/>
      <c r="T456" s="599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</row>
    <row r="457" customFormat="false" ht="12.75" hidden="false" customHeight="false" outlineLevel="0" collapsed="false">
      <c r="C457" s="599"/>
      <c r="D457" s="599"/>
      <c r="E457" s="599"/>
      <c r="F457" s="599"/>
      <c r="G457" s="599"/>
      <c r="H457" s="599"/>
      <c r="I457" s="599"/>
      <c r="J457" s="600"/>
      <c r="K457" s="600"/>
      <c r="L457" s="600"/>
      <c r="M457" s="599"/>
      <c r="N457" s="599"/>
      <c r="O457" s="599"/>
      <c r="P457" s="599"/>
      <c r="Q457" s="599"/>
      <c r="R457" s="599"/>
      <c r="S457" s="599"/>
      <c r="T457" s="599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</row>
    <row r="458" customFormat="false" ht="12.75" hidden="false" customHeight="false" outlineLevel="0" collapsed="false">
      <c r="C458" s="599"/>
      <c r="D458" s="599"/>
      <c r="E458" s="599"/>
      <c r="F458" s="599"/>
      <c r="G458" s="599"/>
      <c r="H458" s="599"/>
      <c r="I458" s="599"/>
      <c r="J458" s="600"/>
      <c r="K458" s="600"/>
      <c r="L458" s="600"/>
      <c r="M458" s="599"/>
      <c r="N458" s="599"/>
      <c r="O458" s="599"/>
      <c r="P458" s="599"/>
      <c r="Q458" s="599"/>
      <c r="R458" s="599"/>
      <c r="S458" s="599"/>
      <c r="T458" s="599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</row>
    <row r="459" customFormat="false" ht="12.75" hidden="false" customHeight="false" outlineLevel="0" collapsed="false">
      <c r="C459" s="599"/>
      <c r="D459" s="599"/>
      <c r="E459" s="599"/>
      <c r="F459" s="599"/>
      <c r="G459" s="599"/>
      <c r="H459" s="599"/>
      <c r="I459" s="599"/>
      <c r="J459" s="600"/>
      <c r="K459" s="600"/>
      <c r="L459" s="600"/>
      <c r="M459" s="599"/>
      <c r="N459" s="599"/>
      <c r="O459" s="599"/>
      <c r="P459" s="599"/>
      <c r="Q459" s="599"/>
      <c r="R459" s="599"/>
      <c r="S459" s="599"/>
      <c r="T459" s="599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</row>
    <row r="460" customFormat="false" ht="12.75" hidden="false" customHeight="false" outlineLevel="0" collapsed="false">
      <c r="C460" s="599"/>
      <c r="D460" s="599"/>
      <c r="E460" s="599"/>
      <c r="F460" s="599"/>
      <c r="G460" s="599"/>
      <c r="H460" s="599"/>
      <c r="I460" s="599"/>
      <c r="J460" s="600"/>
      <c r="K460" s="600"/>
      <c r="L460" s="600"/>
      <c r="M460" s="599"/>
      <c r="N460" s="599"/>
      <c r="O460" s="599"/>
      <c r="P460" s="599"/>
      <c r="Q460" s="599"/>
      <c r="R460" s="599"/>
      <c r="S460" s="599"/>
      <c r="T460" s="599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</row>
    <row r="461" customFormat="false" ht="12.75" hidden="false" customHeight="false" outlineLevel="0" collapsed="false">
      <c r="C461" s="599"/>
      <c r="D461" s="599"/>
      <c r="E461" s="599"/>
      <c r="F461" s="599"/>
      <c r="G461" s="599"/>
      <c r="H461" s="599"/>
      <c r="I461" s="599"/>
      <c r="J461" s="600"/>
      <c r="K461" s="600"/>
      <c r="L461" s="600"/>
      <c r="M461" s="599"/>
      <c r="N461" s="599"/>
      <c r="O461" s="599"/>
      <c r="P461" s="599"/>
      <c r="Q461" s="599"/>
      <c r="R461" s="599"/>
      <c r="S461" s="599"/>
      <c r="T461" s="599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</row>
    <row r="462" customFormat="false" ht="12.75" hidden="false" customHeight="false" outlineLevel="0" collapsed="false">
      <c r="C462" s="599"/>
      <c r="D462" s="599"/>
      <c r="E462" s="599"/>
      <c r="F462" s="599"/>
      <c r="G462" s="599"/>
      <c r="H462" s="599"/>
      <c r="I462" s="599"/>
      <c r="J462" s="600"/>
      <c r="K462" s="600"/>
      <c r="L462" s="600"/>
      <c r="M462" s="599"/>
      <c r="N462" s="599"/>
      <c r="O462" s="599"/>
      <c r="P462" s="599"/>
      <c r="Q462" s="599"/>
      <c r="R462" s="599"/>
      <c r="S462" s="599"/>
      <c r="T462" s="599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</row>
    <row r="463" customFormat="false" ht="12.75" hidden="false" customHeight="false" outlineLevel="0" collapsed="false">
      <c r="C463" s="599"/>
      <c r="D463" s="599"/>
      <c r="E463" s="599"/>
      <c r="F463" s="599"/>
      <c r="G463" s="599"/>
      <c r="H463" s="599"/>
      <c r="I463" s="599"/>
      <c r="J463" s="600"/>
      <c r="K463" s="600"/>
      <c r="L463" s="600"/>
      <c r="M463" s="599"/>
      <c r="N463" s="599"/>
      <c r="O463" s="599"/>
      <c r="P463" s="599"/>
      <c r="Q463" s="599"/>
      <c r="R463" s="599"/>
      <c r="S463" s="599"/>
      <c r="T463" s="599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</row>
    <row r="464" customFormat="false" ht="12.75" hidden="false" customHeight="false" outlineLevel="0" collapsed="false">
      <c r="C464" s="599"/>
      <c r="D464" s="599"/>
      <c r="E464" s="599"/>
      <c r="F464" s="599"/>
      <c r="G464" s="599"/>
      <c r="H464" s="599"/>
      <c r="I464" s="599"/>
      <c r="J464" s="600"/>
      <c r="K464" s="600"/>
      <c r="L464" s="600"/>
      <c r="M464" s="599"/>
      <c r="N464" s="599"/>
      <c r="O464" s="599"/>
      <c r="P464" s="599"/>
      <c r="Q464" s="599"/>
      <c r="R464" s="599"/>
      <c r="S464" s="599"/>
      <c r="T464" s="599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</row>
    <row r="465" customFormat="false" ht="12.75" hidden="false" customHeight="false" outlineLevel="0" collapsed="false">
      <c r="C465" s="599"/>
      <c r="D465" s="599"/>
      <c r="E465" s="599"/>
      <c r="F465" s="599"/>
      <c r="G465" s="599"/>
      <c r="H465" s="599"/>
      <c r="I465" s="599"/>
      <c r="J465" s="600"/>
      <c r="K465" s="600"/>
      <c r="L465" s="600"/>
      <c r="M465" s="599"/>
      <c r="N465" s="599"/>
      <c r="O465" s="599"/>
      <c r="P465" s="599"/>
      <c r="Q465" s="599"/>
      <c r="R465" s="599"/>
      <c r="S465" s="599"/>
      <c r="T465" s="599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</row>
    <row r="466" customFormat="false" ht="12.75" hidden="false" customHeight="false" outlineLevel="0" collapsed="false">
      <c r="C466" s="599"/>
      <c r="D466" s="599"/>
      <c r="E466" s="599"/>
      <c r="F466" s="599"/>
      <c r="G466" s="599"/>
      <c r="H466" s="599"/>
      <c r="I466" s="599"/>
      <c r="J466" s="600"/>
      <c r="K466" s="600"/>
      <c r="L466" s="600"/>
      <c r="M466" s="599"/>
      <c r="N466" s="599"/>
      <c r="O466" s="599"/>
      <c r="P466" s="599"/>
      <c r="Q466" s="599"/>
      <c r="R466" s="599"/>
      <c r="S466" s="599"/>
      <c r="T466" s="599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</row>
    <row r="467" customFormat="false" ht="12.75" hidden="false" customHeight="false" outlineLevel="0" collapsed="false">
      <c r="C467" s="599"/>
      <c r="D467" s="599"/>
      <c r="E467" s="599"/>
      <c r="F467" s="599"/>
      <c r="G467" s="599"/>
      <c r="H467" s="599"/>
      <c r="I467" s="599"/>
      <c r="J467" s="600"/>
      <c r="K467" s="600"/>
      <c r="L467" s="600"/>
      <c r="M467" s="599"/>
      <c r="N467" s="599"/>
      <c r="O467" s="599"/>
      <c r="P467" s="599"/>
      <c r="Q467" s="599"/>
      <c r="R467" s="599"/>
      <c r="S467" s="599"/>
      <c r="T467" s="599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</row>
    <row r="468" customFormat="false" ht="12.75" hidden="false" customHeight="false" outlineLevel="0" collapsed="false">
      <c r="C468" s="599"/>
      <c r="D468" s="599"/>
      <c r="E468" s="599"/>
      <c r="F468" s="599"/>
      <c r="G468" s="599"/>
      <c r="H468" s="599"/>
      <c r="I468" s="599"/>
      <c r="J468" s="600"/>
      <c r="K468" s="600"/>
      <c r="L468" s="600"/>
      <c r="M468" s="599"/>
      <c r="N468" s="599"/>
      <c r="O468" s="599"/>
      <c r="P468" s="599"/>
      <c r="Q468" s="599"/>
      <c r="R468" s="599"/>
      <c r="S468" s="599"/>
      <c r="T468" s="599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</row>
    <row r="469" customFormat="false" ht="12.75" hidden="false" customHeight="false" outlineLevel="0" collapsed="false">
      <c r="C469" s="599"/>
      <c r="D469" s="599"/>
      <c r="E469" s="599"/>
      <c r="F469" s="599"/>
      <c r="G469" s="599"/>
      <c r="H469" s="599"/>
      <c r="I469" s="599"/>
      <c r="J469" s="600"/>
      <c r="K469" s="600"/>
      <c r="L469" s="600"/>
      <c r="M469" s="599"/>
      <c r="N469" s="599"/>
      <c r="O469" s="599"/>
      <c r="P469" s="599"/>
      <c r="Q469" s="599"/>
      <c r="R469" s="599"/>
      <c r="S469" s="599"/>
      <c r="T469" s="599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</row>
    <row r="470" customFormat="false" ht="12.75" hidden="false" customHeight="false" outlineLevel="0" collapsed="false">
      <c r="C470" s="599"/>
      <c r="D470" s="599"/>
      <c r="E470" s="599"/>
      <c r="F470" s="599"/>
      <c r="G470" s="599"/>
      <c r="H470" s="599"/>
      <c r="I470" s="599"/>
      <c r="J470" s="600"/>
      <c r="K470" s="600"/>
      <c r="L470" s="600"/>
      <c r="M470" s="599"/>
      <c r="N470" s="599"/>
      <c r="O470" s="599"/>
      <c r="P470" s="599"/>
      <c r="Q470" s="599"/>
      <c r="R470" s="599"/>
      <c r="S470" s="599"/>
      <c r="T470" s="599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</row>
    <row r="471" customFormat="false" ht="12.75" hidden="false" customHeight="false" outlineLevel="0" collapsed="false">
      <c r="C471" s="599"/>
      <c r="D471" s="599"/>
      <c r="E471" s="599"/>
      <c r="F471" s="599"/>
      <c r="G471" s="599"/>
      <c r="H471" s="599"/>
      <c r="I471" s="599"/>
      <c r="J471" s="600"/>
      <c r="K471" s="600"/>
      <c r="L471" s="600"/>
      <c r="M471" s="599"/>
      <c r="N471" s="599"/>
      <c r="O471" s="599"/>
      <c r="P471" s="599"/>
      <c r="Q471" s="599"/>
      <c r="R471" s="599"/>
      <c r="S471" s="599"/>
      <c r="T471" s="599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</row>
    <row r="472" customFormat="false" ht="12.75" hidden="false" customHeight="false" outlineLevel="0" collapsed="false">
      <c r="C472" s="599"/>
      <c r="D472" s="599"/>
      <c r="E472" s="599"/>
      <c r="F472" s="599"/>
      <c r="G472" s="599"/>
      <c r="H472" s="599"/>
      <c r="I472" s="599"/>
      <c r="J472" s="600"/>
      <c r="K472" s="600"/>
      <c r="L472" s="600"/>
      <c r="M472" s="599"/>
      <c r="N472" s="599"/>
      <c r="O472" s="599"/>
      <c r="P472" s="599"/>
      <c r="Q472" s="599"/>
      <c r="R472" s="599"/>
      <c r="S472" s="599"/>
      <c r="T472" s="599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</row>
    <row r="473" customFormat="false" ht="12.75" hidden="false" customHeight="false" outlineLevel="0" collapsed="false">
      <c r="C473" s="599"/>
      <c r="D473" s="599"/>
      <c r="E473" s="599"/>
      <c r="F473" s="599"/>
      <c r="G473" s="599"/>
      <c r="H473" s="599"/>
      <c r="I473" s="599"/>
      <c r="J473" s="600"/>
      <c r="K473" s="600"/>
      <c r="L473" s="600"/>
      <c r="M473" s="599"/>
      <c r="N473" s="599"/>
      <c r="O473" s="599"/>
      <c r="P473" s="599"/>
      <c r="Q473" s="599"/>
      <c r="R473" s="599"/>
      <c r="S473" s="599"/>
      <c r="T473" s="599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</row>
    <row r="474" customFormat="false" ht="12.75" hidden="false" customHeight="false" outlineLevel="0" collapsed="false">
      <c r="C474" s="599"/>
      <c r="D474" s="599"/>
      <c r="E474" s="599"/>
      <c r="F474" s="599"/>
      <c r="G474" s="599"/>
      <c r="H474" s="599"/>
      <c r="I474" s="599"/>
      <c r="J474" s="600"/>
      <c r="K474" s="600"/>
      <c r="L474" s="600"/>
      <c r="M474" s="599"/>
      <c r="N474" s="599"/>
      <c r="O474" s="599"/>
      <c r="P474" s="599"/>
      <c r="Q474" s="599"/>
      <c r="R474" s="599"/>
      <c r="S474" s="599"/>
      <c r="T474" s="599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</row>
    <row r="475" customFormat="false" ht="12.75" hidden="false" customHeight="false" outlineLevel="0" collapsed="false">
      <c r="C475" s="599"/>
      <c r="D475" s="599"/>
      <c r="E475" s="599"/>
      <c r="F475" s="599"/>
      <c r="G475" s="599"/>
      <c r="H475" s="599"/>
      <c r="I475" s="599"/>
      <c r="J475" s="600"/>
      <c r="K475" s="600"/>
      <c r="L475" s="600"/>
      <c r="M475" s="599"/>
      <c r="N475" s="599"/>
      <c r="O475" s="599"/>
      <c r="P475" s="599"/>
      <c r="Q475" s="599"/>
      <c r="R475" s="599"/>
      <c r="S475" s="599"/>
      <c r="T475" s="599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</row>
    <row r="476" customFormat="false" ht="12.75" hidden="false" customHeight="false" outlineLevel="0" collapsed="false">
      <c r="C476" s="599"/>
      <c r="D476" s="599"/>
      <c r="E476" s="599"/>
      <c r="F476" s="599"/>
      <c r="G476" s="599"/>
      <c r="H476" s="599"/>
      <c r="I476" s="599"/>
      <c r="J476" s="600"/>
      <c r="K476" s="600"/>
      <c r="L476" s="600"/>
      <c r="M476" s="599"/>
      <c r="N476" s="599"/>
      <c r="O476" s="599"/>
      <c r="P476" s="599"/>
      <c r="Q476" s="599"/>
      <c r="R476" s="599"/>
      <c r="S476" s="599"/>
      <c r="T476" s="599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</row>
    <row r="477" customFormat="false" ht="12.75" hidden="false" customHeight="false" outlineLevel="0" collapsed="false">
      <c r="C477" s="599"/>
      <c r="D477" s="599"/>
      <c r="E477" s="599"/>
      <c r="F477" s="599"/>
      <c r="G477" s="599"/>
      <c r="H477" s="599"/>
      <c r="I477" s="599"/>
      <c r="J477" s="600"/>
      <c r="K477" s="600"/>
      <c r="L477" s="600"/>
      <c r="M477" s="599"/>
      <c r="N477" s="599"/>
      <c r="O477" s="599"/>
      <c r="P477" s="599"/>
      <c r="Q477" s="599"/>
      <c r="R477" s="599"/>
      <c r="S477" s="599"/>
      <c r="T477" s="599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</row>
    <row r="478" customFormat="false" ht="12.75" hidden="false" customHeight="false" outlineLevel="0" collapsed="false">
      <c r="C478" s="599"/>
      <c r="D478" s="599"/>
      <c r="E478" s="599"/>
      <c r="F478" s="599"/>
      <c r="G478" s="599"/>
      <c r="H478" s="599"/>
      <c r="I478" s="599"/>
      <c r="J478" s="600"/>
      <c r="K478" s="600"/>
      <c r="L478" s="600"/>
      <c r="M478" s="599"/>
      <c r="N478" s="599"/>
      <c r="O478" s="599"/>
      <c r="P478" s="599"/>
      <c r="Q478" s="599"/>
      <c r="R478" s="599"/>
      <c r="S478" s="599"/>
      <c r="T478" s="599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</row>
    <row r="479" customFormat="false" ht="12.75" hidden="false" customHeight="false" outlineLevel="0" collapsed="false">
      <c r="C479" s="599"/>
      <c r="D479" s="599"/>
      <c r="E479" s="599"/>
      <c r="F479" s="599"/>
      <c r="G479" s="599"/>
      <c r="H479" s="599"/>
      <c r="I479" s="599"/>
      <c r="J479" s="600"/>
      <c r="K479" s="600"/>
      <c r="L479" s="600"/>
      <c r="M479" s="599"/>
      <c r="N479" s="599"/>
      <c r="O479" s="599"/>
      <c r="P479" s="599"/>
      <c r="Q479" s="599"/>
      <c r="R479" s="599"/>
      <c r="S479" s="599"/>
      <c r="T479" s="599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</row>
    <row r="480" customFormat="false" ht="12.75" hidden="false" customHeight="false" outlineLevel="0" collapsed="false">
      <c r="C480" s="599"/>
      <c r="D480" s="599"/>
      <c r="E480" s="599"/>
      <c r="F480" s="599"/>
      <c r="G480" s="599"/>
      <c r="H480" s="599"/>
      <c r="I480" s="599"/>
      <c r="J480" s="600"/>
      <c r="K480" s="600"/>
      <c r="L480" s="600"/>
      <c r="M480" s="599"/>
      <c r="N480" s="599"/>
      <c r="O480" s="599"/>
      <c r="P480" s="599"/>
      <c r="Q480" s="599"/>
      <c r="R480" s="599"/>
      <c r="S480" s="599"/>
      <c r="T480" s="599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</row>
    <row r="481" customFormat="false" ht="12.75" hidden="false" customHeight="false" outlineLevel="0" collapsed="false">
      <c r="C481" s="599"/>
      <c r="D481" s="599"/>
      <c r="E481" s="599"/>
      <c r="F481" s="599"/>
      <c r="G481" s="599"/>
      <c r="H481" s="599"/>
      <c r="I481" s="599"/>
      <c r="J481" s="600"/>
      <c r="K481" s="600"/>
      <c r="L481" s="600"/>
      <c r="M481" s="599"/>
      <c r="N481" s="599"/>
      <c r="O481" s="599"/>
      <c r="P481" s="599"/>
      <c r="Q481" s="599"/>
      <c r="R481" s="599"/>
      <c r="S481" s="599"/>
      <c r="T481" s="599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</row>
    <row r="482" customFormat="false" ht="12.75" hidden="false" customHeight="false" outlineLevel="0" collapsed="false">
      <c r="C482" s="599"/>
      <c r="D482" s="599"/>
      <c r="E482" s="599"/>
      <c r="F482" s="599"/>
      <c r="G482" s="599"/>
      <c r="H482" s="599"/>
      <c r="I482" s="599"/>
      <c r="J482" s="600"/>
      <c r="K482" s="600"/>
      <c r="L482" s="600"/>
      <c r="M482" s="599"/>
      <c r="N482" s="599"/>
      <c r="O482" s="599"/>
      <c r="P482" s="599"/>
      <c r="Q482" s="599"/>
      <c r="R482" s="599"/>
      <c r="S482" s="599"/>
      <c r="T482" s="599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</row>
    <row r="483" customFormat="false" ht="12.75" hidden="false" customHeight="false" outlineLevel="0" collapsed="false">
      <c r="C483" s="599"/>
      <c r="D483" s="599"/>
      <c r="E483" s="599"/>
      <c r="F483" s="599"/>
      <c r="G483" s="599"/>
      <c r="H483" s="599"/>
      <c r="I483" s="599"/>
      <c r="J483" s="600"/>
      <c r="K483" s="600"/>
      <c r="L483" s="600"/>
      <c r="M483" s="599"/>
      <c r="N483" s="599"/>
      <c r="O483" s="599"/>
      <c r="P483" s="599"/>
      <c r="Q483" s="599"/>
      <c r="R483" s="599"/>
      <c r="S483" s="599"/>
      <c r="T483" s="599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</row>
    <row r="484" customFormat="false" ht="12.75" hidden="false" customHeight="false" outlineLevel="0" collapsed="false">
      <c r="C484" s="599"/>
      <c r="D484" s="599"/>
      <c r="E484" s="599"/>
      <c r="F484" s="599"/>
      <c r="G484" s="599"/>
      <c r="H484" s="599"/>
      <c r="I484" s="599"/>
      <c r="J484" s="600"/>
      <c r="K484" s="600"/>
      <c r="L484" s="600"/>
      <c r="M484" s="599"/>
      <c r="N484" s="599"/>
      <c r="O484" s="599"/>
      <c r="P484" s="599"/>
      <c r="Q484" s="599"/>
      <c r="R484" s="599"/>
      <c r="S484" s="599"/>
      <c r="T484" s="599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</row>
    <row r="485" customFormat="false" ht="12.75" hidden="false" customHeight="false" outlineLevel="0" collapsed="false">
      <c r="C485" s="599"/>
      <c r="D485" s="599"/>
      <c r="E485" s="599"/>
      <c r="F485" s="599"/>
      <c r="G485" s="599"/>
      <c r="H485" s="599"/>
      <c r="I485" s="599"/>
      <c r="J485" s="600"/>
      <c r="K485" s="600"/>
      <c r="L485" s="600"/>
      <c r="M485" s="599"/>
      <c r="N485" s="599"/>
      <c r="O485" s="599"/>
      <c r="P485" s="599"/>
      <c r="Q485" s="599"/>
      <c r="R485" s="599"/>
      <c r="S485" s="599"/>
      <c r="T485" s="599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</row>
    <row r="486" customFormat="false" ht="12.75" hidden="false" customHeight="false" outlineLevel="0" collapsed="false">
      <c r="C486" s="599"/>
      <c r="D486" s="599"/>
      <c r="E486" s="599"/>
      <c r="F486" s="599"/>
      <c r="G486" s="599"/>
      <c r="H486" s="599"/>
      <c r="I486" s="599"/>
      <c r="J486" s="600"/>
      <c r="K486" s="600"/>
      <c r="L486" s="600"/>
      <c r="M486" s="599"/>
      <c r="N486" s="599"/>
      <c r="O486" s="599"/>
      <c r="P486" s="599"/>
      <c r="Q486" s="599"/>
      <c r="R486" s="599"/>
      <c r="S486" s="599"/>
      <c r="T486" s="599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</row>
    <row r="487" customFormat="false" ht="12.75" hidden="false" customHeight="false" outlineLevel="0" collapsed="false">
      <c r="C487" s="599"/>
      <c r="D487" s="599"/>
      <c r="E487" s="599"/>
      <c r="F487" s="599"/>
      <c r="G487" s="599"/>
      <c r="H487" s="599"/>
      <c r="I487" s="599"/>
      <c r="J487" s="600"/>
      <c r="K487" s="600"/>
      <c r="L487" s="600"/>
      <c r="M487" s="599"/>
      <c r="N487" s="599"/>
      <c r="O487" s="599"/>
      <c r="P487" s="599"/>
      <c r="Q487" s="599"/>
      <c r="R487" s="599"/>
      <c r="S487" s="599"/>
      <c r="T487" s="599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</row>
    <row r="488" customFormat="false" ht="12.75" hidden="false" customHeight="false" outlineLevel="0" collapsed="false">
      <c r="C488" s="599"/>
      <c r="D488" s="599"/>
      <c r="E488" s="599"/>
      <c r="F488" s="599"/>
      <c r="G488" s="599"/>
      <c r="H488" s="599"/>
      <c r="I488" s="599"/>
      <c r="J488" s="600"/>
      <c r="K488" s="600"/>
      <c r="L488" s="600"/>
      <c r="M488" s="599"/>
      <c r="N488" s="599"/>
      <c r="O488" s="599"/>
      <c r="P488" s="599"/>
      <c r="Q488" s="599"/>
      <c r="R488" s="599"/>
      <c r="S488" s="599"/>
      <c r="T488" s="599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</row>
    <row r="489" customFormat="false" ht="12.75" hidden="false" customHeight="false" outlineLevel="0" collapsed="false">
      <c r="C489" s="599"/>
      <c r="D489" s="599"/>
      <c r="E489" s="599"/>
      <c r="F489" s="599"/>
      <c r="G489" s="599"/>
      <c r="H489" s="599"/>
      <c r="I489" s="599"/>
      <c r="J489" s="600"/>
      <c r="K489" s="600"/>
      <c r="L489" s="600"/>
      <c r="M489" s="599"/>
      <c r="N489" s="599"/>
      <c r="O489" s="599"/>
      <c r="P489" s="599"/>
      <c r="Q489" s="599"/>
      <c r="R489" s="599"/>
      <c r="S489" s="599"/>
      <c r="T489" s="599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</row>
    <row r="490" customFormat="false" ht="12.75" hidden="false" customHeight="false" outlineLevel="0" collapsed="false">
      <c r="C490" s="599"/>
      <c r="D490" s="599"/>
      <c r="E490" s="599"/>
      <c r="F490" s="599"/>
      <c r="G490" s="599"/>
      <c r="H490" s="599"/>
      <c r="I490" s="599"/>
      <c r="J490" s="600"/>
      <c r="K490" s="600"/>
      <c r="L490" s="600"/>
      <c r="M490" s="599"/>
      <c r="N490" s="599"/>
      <c r="O490" s="599"/>
      <c r="P490" s="599"/>
      <c r="Q490" s="599"/>
      <c r="R490" s="599"/>
      <c r="S490" s="599"/>
      <c r="T490" s="599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</row>
    <row r="491" customFormat="false" ht="12.75" hidden="false" customHeight="false" outlineLevel="0" collapsed="false">
      <c r="C491" s="599"/>
      <c r="D491" s="599"/>
      <c r="E491" s="599"/>
      <c r="F491" s="599"/>
      <c r="G491" s="599"/>
      <c r="H491" s="599"/>
      <c r="I491" s="599"/>
      <c r="J491" s="600"/>
      <c r="K491" s="600"/>
      <c r="L491" s="600"/>
      <c r="M491" s="599"/>
      <c r="N491" s="599"/>
      <c r="O491" s="599"/>
      <c r="P491" s="599"/>
      <c r="Q491" s="599"/>
      <c r="R491" s="599"/>
      <c r="S491" s="599"/>
      <c r="T491" s="599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</row>
    <row r="492" customFormat="false" ht="12.75" hidden="false" customHeight="false" outlineLevel="0" collapsed="false">
      <c r="C492" s="599"/>
      <c r="D492" s="599"/>
      <c r="E492" s="599"/>
      <c r="F492" s="599"/>
      <c r="G492" s="599"/>
      <c r="H492" s="599"/>
      <c r="I492" s="599"/>
      <c r="J492" s="600"/>
      <c r="K492" s="600"/>
      <c r="L492" s="600"/>
      <c r="M492" s="599"/>
      <c r="N492" s="599"/>
      <c r="O492" s="599"/>
      <c r="P492" s="599"/>
      <c r="Q492" s="599"/>
      <c r="R492" s="599"/>
      <c r="S492" s="599"/>
      <c r="T492" s="599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</row>
    <row r="493" customFormat="false" ht="12.75" hidden="false" customHeight="false" outlineLevel="0" collapsed="false">
      <c r="C493" s="599"/>
      <c r="D493" s="599"/>
      <c r="E493" s="599"/>
      <c r="F493" s="599"/>
      <c r="G493" s="599"/>
      <c r="H493" s="599"/>
      <c r="I493" s="599"/>
      <c r="J493" s="600"/>
      <c r="K493" s="600"/>
      <c r="L493" s="600"/>
      <c r="M493" s="599"/>
      <c r="N493" s="599"/>
      <c r="O493" s="599"/>
      <c r="P493" s="599"/>
      <c r="Q493" s="599"/>
      <c r="R493" s="599"/>
      <c r="S493" s="599"/>
      <c r="T493" s="599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</row>
    <row r="494" customFormat="false" ht="12.75" hidden="false" customHeight="false" outlineLevel="0" collapsed="false">
      <c r="C494" s="599"/>
      <c r="D494" s="599"/>
      <c r="E494" s="599"/>
      <c r="F494" s="599"/>
      <c r="G494" s="599"/>
      <c r="H494" s="599"/>
      <c r="I494" s="599"/>
      <c r="J494" s="600"/>
      <c r="K494" s="600"/>
      <c r="L494" s="600"/>
      <c r="M494" s="599"/>
      <c r="N494" s="599"/>
      <c r="O494" s="599"/>
      <c r="P494" s="599"/>
      <c r="Q494" s="599"/>
      <c r="R494" s="599"/>
      <c r="S494" s="599"/>
      <c r="T494" s="599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</row>
    <row r="495" customFormat="false" ht="12.75" hidden="false" customHeight="false" outlineLevel="0" collapsed="false">
      <c r="C495" s="599"/>
      <c r="D495" s="599"/>
      <c r="E495" s="599"/>
      <c r="F495" s="599"/>
      <c r="G495" s="599"/>
      <c r="H495" s="599"/>
      <c r="I495" s="599"/>
      <c r="J495" s="600"/>
      <c r="K495" s="600"/>
      <c r="L495" s="600"/>
      <c r="M495" s="599"/>
      <c r="N495" s="599"/>
      <c r="O495" s="599"/>
      <c r="P495" s="599"/>
      <c r="Q495" s="599"/>
      <c r="R495" s="599"/>
      <c r="S495" s="599"/>
      <c r="T495" s="599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</row>
    <row r="496" customFormat="false" ht="12.75" hidden="false" customHeight="false" outlineLevel="0" collapsed="false">
      <c r="C496" s="599"/>
      <c r="D496" s="599"/>
      <c r="E496" s="599"/>
      <c r="F496" s="599"/>
      <c r="G496" s="599"/>
      <c r="H496" s="599"/>
      <c r="I496" s="599"/>
      <c r="J496" s="600"/>
      <c r="K496" s="600"/>
      <c r="L496" s="600"/>
      <c r="M496" s="599"/>
      <c r="N496" s="599"/>
      <c r="O496" s="599"/>
      <c r="P496" s="599"/>
      <c r="Q496" s="599"/>
      <c r="R496" s="599"/>
      <c r="S496" s="599"/>
      <c r="T496" s="599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</row>
    <row r="497" customFormat="false" ht="12.75" hidden="false" customHeight="false" outlineLevel="0" collapsed="false">
      <c r="D497" s="529"/>
      <c r="E497" s="529"/>
      <c r="F497" s="529"/>
      <c r="G497" s="529"/>
      <c r="H497" s="529"/>
      <c r="I497" s="529"/>
      <c r="M497" s="529"/>
      <c r="N497" s="529"/>
      <c r="O497" s="529"/>
      <c r="Q497" s="529"/>
      <c r="R497" s="529"/>
      <c r="S497" s="529"/>
      <c r="T497" s="529"/>
      <c r="U497" s="699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</row>
    <row r="498" customFormat="false" ht="12.75" hidden="false" customHeight="false" outlineLevel="0" collapsed="false">
      <c r="D498" s="529"/>
      <c r="E498" s="529"/>
      <c r="F498" s="529"/>
      <c r="G498" s="529"/>
      <c r="H498" s="529"/>
      <c r="I498" s="529"/>
      <c r="M498" s="529"/>
      <c r="N498" s="529"/>
      <c r="O498" s="529"/>
      <c r="Q498" s="529"/>
      <c r="R498" s="529"/>
      <c r="S498" s="529"/>
      <c r="T498" s="529"/>
      <c r="U498" s="699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</row>
    <row r="499" customFormat="false" ht="12.75" hidden="false" customHeight="false" outlineLevel="0" collapsed="false">
      <c r="D499" s="529"/>
      <c r="E499" s="529"/>
      <c r="F499" s="529"/>
      <c r="G499" s="529"/>
      <c r="H499" s="529"/>
      <c r="I499" s="529"/>
      <c r="M499" s="529"/>
      <c r="N499" s="529"/>
      <c r="O499" s="529"/>
      <c r="Q499" s="529"/>
      <c r="R499" s="529"/>
      <c r="S499" s="529"/>
      <c r="T499" s="529"/>
      <c r="U499" s="699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</row>
    <row r="500" customFormat="false" ht="12.75" hidden="false" customHeight="false" outlineLevel="0" collapsed="false">
      <c r="D500" s="529"/>
      <c r="E500" s="529"/>
      <c r="F500" s="529"/>
      <c r="G500" s="529"/>
      <c r="H500" s="529"/>
      <c r="I500" s="529"/>
      <c r="M500" s="529"/>
      <c r="N500" s="529"/>
      <c r="O500" s="529"/>
      <c r="Q500" s="529"/>
      <c r="R500" s="529"/>
      <c r="S500" s="529"/>
      <c r="T500" s="529"/>
      <c r="U500" s="699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</row>
    <row r="501" customFormat="false" ht="12.75" hidden="false" customHeight="false" outlineLevel="0" collapsed="false">
      <c r="D501" s="529"/>
      <c r="E501" s="529"/>
      <c r="F501" s="529"/>
      <c r="G501" s="529"/>
      <c r="H501" s="529"/>
      <c r="I501" s="529"/>
      <c r="M501" s="529"/>
      <c r="N501" s="529"/>
      <c r="O501" s="529"/>
      <c r="Q501" s="529"/>
      <c r="R501" s="529"/>
      <c r="S501" s="529"/>
      <c r="T501" s="529"/>
      <c r="U501" s="699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</row>
    <row r="502" customFormat="false" ht="12.75" hidden="false" customHeight="false" outlineLevel="0" collapsed="false">
      <c r="D502" s="529"/>
      <c r="E502" s="529"/>
      <c r="F502" s="529"/>
      <c r="G502" s="529"/>
      <c r="H502" s="529"/>
      <c r="I502" s="529"/>
      <c r="M502" s="529"/>
      <c r="N502" s="529"/>
      <c r="O502" s="529"/>
      <c r="Q502" s="529"/>
      <c r="R502" s="529"/>
      <c r="S502" s="529"/>
      <c r="T502" s="529"/>
      <c r="U502" s="699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</row>
    <row r="503" customFormat="false" ht="12.75" hidden="false" customHeight="false" outlineLevel="0" collapsed="false">
      <c r="D503" s="529"/>
      <c r="E503" s="529"/>
      <c r="F503" s="529"/>
      <c r="G503" s="529"/>
      <c r="H503" s="529"/>
      <c r="I503" s="529"/>
      <c r="M503" s="529"/>
      <c r="N503" s="529"/>
      <c r="O503" s="529"/>
      <c r="Q503" s="529"/>
      <c r="R503" s="529"/>
      <c r="S503" s="529"/>
      <c r="T503" s="529"/>
      <c r="U503" s="699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</row>
    <row r="504" customFormat="false" ht="12.75" hidden="false" customHeight="false" outlineLevel="0" collapsed="false">
      <c r="D504" s="529"/>
      <c r="E504" s="529"/>
      <c r="F504" s="529"/>
      <c r="G504" s="529"/>
      <c r="H504" s="529"/>
      <c r="I504" s="529"/>
      <c r="M504" s="529"/>
      <c r="N504" s="529"/>
      <c r="O504" s="529"/>
      <c r="Q504" s="529"/>
      <c r="R504" s="529"/>
      <c r="S504" s="529"/>
      <c r="T504" s="529"/>
      <c r="U504" s="699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</row>
    <row r="505" customFormat="false" ht="12.75" hidden="false" customHeight="false" outlineLevel="0" collapsed="false">
      <c r="D505" s="529"/>
      <c r="E505" s="529"/>
      <c r="F505" s="529"/>
      <c r="G505" s="529"/>
      <c r="H505" s="529"/>
      <c r="I505" s="529"/>
      <c r="M505" s="529"/>
      <c r="N505" s="529"/>
      <c r="O505" s="529"/>
      <c r="Q505" s="529"/>
      <c r="R505" s="529"/>
      <c r="S505" s="529"/>
      <c r="T505" s="529"/>
      <c r="U505" s="699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</row>
    <row r="506" customFormat="false" ht="12.75" hidden="false" customHeight="false" outlineLevel="0" collapsed="false">
      <c r="D506" s="529"/>
      <c r="E506" s="529"/>
      <c r="F506" s="529"/>
      <c r="G506" s="529"/>
      <c r="H506" s="529"/>
      <c r="I506" s="529"/>
      <c r="M506" s="529"/>
      <c r="N506" s="529"/>
      <c r="O506" s="529"/>
      <c r="Q506" s="529"/>
      <c r="R506" s="529"/>
      <c r="S506" s="529"/>
      <c r="T506" s="529"/>
      <c r="U506" s="699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</row>
    <row r="507" customFormat="false" ht="12.75" hidden="false" customHeight="false" outlineLevel="0" collapsed="false">
      <c r="D507" s="529"/>
      <c r="E507" s="529"/>
      <c r="F507" s="529"/>
      <c r="G507" s="529"/>
      <c r="H507" s="529"/>
      <c r="I507" s="529"/>
      <c r="M507" s="529"/>
      <c r="N507" s="529"/>
      <c r="O507" s="529"/>
      <c r="Q507" s="529"/>
      <c r="R507" s="529"/>
      <c r="S507" s="529"/>
      <c r="T507" s="529"/>
      <c r="U507" s="699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</row>
    <row r="508" customFormat="false" ht="12.75" hidden="false" customHeight="false" outlineLevel="0" collapsed="false">
      <c r="D508" s="529"/>
      <c r="E508" s="529"/>
      <c r="F508" s="529"/>
      <c r="G508" s="529"/>
      <c r="H508" s="529"/>
      <c r="I508" s="529"/>
      <c r="M508" s="529"/>
      <c r="N508" s="529"/>
      <c r="O508" s="529"/>
      <c r="Q508" s="529"/>
      <c r="R508" s="529"/>
      <c r="S508" s="529"/>
      <c r="T508" s="529"/>
      <c r="U508" s="699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</row>
    <row r="509" customFormat="false" ht="12.75" hidden="false" customHeight="false" outlineLevel="0" collapsed="false">
      <c r="D509" s="529"/>
      <c r="E509" s="529"/>
      <c r="F509" s="529"/>
      <c r="G509" s="529"/>
      <c r="H509" s="529"/>
      <c r="I509" s="529"/>
      <c r="M509" s="529"/>
      <c r="N509" s="529"/>
      <c r="O509" s="529"/>
      <c r="Q509" s="529"/>
      <c r="R509" s="529"/>
      <c r="S509" s="529"/>
      <c r="T509" s="529"/>
      <c r="U509" s="699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</row>
    <row r="510" customFormat="false" ht="12.75" hidden="false" customHeight="false" outlineLevel="0" collapsed="false">
      <c r="D510" s="529"/>
      <c r="E510" s="529"/>
      <c r="F510" s="529"/>
      <c r="G510" s="529"/>
      <c r="H510" s="529"/>
      <c r="I510" s="529"/>
      <c r="M510" s="529"/>
      <c r="N510" s="529"/>
      <c r="O510" s="529"/>
      <c r="Q510" s="529"/>
      <c r="R510" s="529"/>
      <c r="S510" s="529"/>
      <c r="T510" s="529"/>
      <c r="U510" s="699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</row>
    <row r="511" customFormat="false" ht="12.75" hidden="false" customHeight="false" outlineLevel="0" collapsed="false">
      <c r="D511" s="529"/>
      <c r="E511" s="529"/>
      <c r="F511" s="529"/>
      <c r="G511" s="529"/>
      <c r="H511" s="529"/>
      <c r="I511" s="529"/>
      <c r="M511" s="529"/>
      <c r="N511" s="529"/>
      <c r="O511" s="529"/>
      <c r="Q511" s="529"/>
      <c r="R511" s="529"/>
      <c r="S511" s="529"/>
      <c r="T511" s="529"/>
      <c r="U511" s="699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</row>
    <row r="512" customFormat="false" ht="12.75" hidden="false" customHeight="false" outlineLevel="0" collapsed="false">
      <c r="D512" s="529"/>
      <c r="E512" s="529"/>
      <c r="F512" s="529"/>
      <c r="G512" s="529"/>
      <c r="H512" s="529"/>
      <c r="I512" s="529"/>
      <c r="M512" s="529"/>
      <c r="N512" s="529"/>
      <c r="O512" s="529"/>
      <c r="Q512" s="529"/>
      <c r="R512" s="529"/>
      <c r="S512" s="529"/>
      <c r="T512" s="529"/>
      <c r="U512" s="699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</row>
    <row r="513" customFormat="false" ht="12.75" hidden="false" customHeight="false" outlineLevel="0" collapsed="false">
      <c r="D513" s="529"/>
      <c r="E513" s="529"/>
      <c r="F513" s="529"/>
      <c r="G513" s="529"/>
      <c r="H513" s="529"/>
      <c r="I513" s="529"/>
      <c r="M513" s="529"/>
      <c r="N513" s="529"/>
      <c r="O513" s="529"/>
      <c r="Q513" s="529"/>
      <c r="R513" s="529"/>
      <c r="S513" s="529"/>
      <c r="T513" s="529"/>
      <c r="U513" s="699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</row>
    <row r="514" customFormat="false" ht="12.75" hidden="false" customHeight="false" outlineLevel="0" collapsed="false">
      <c r="D514" s="529"/>
      <c r="E514" s="529"/>
      <c r="F514" s="529"/>
      <c r="G514" s="529"/>
      <c r="H514" s="529"/>
      <c r="I514" s="529"/>
      <c r="M514" s="529"/>
      <c r="N514" s="529"/>
      <c r="O514" s="529"/>
      <c r="Q514" s="529"/>
      <c r="R514" s="529"/>
      <c r="S514" s="529"/>
      <c r="T514" s="529"/>
      <c r="U514" s="699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</row>
    <row r="515" customFormat="false" ht="12.75" hidden="false" customHeight="false" outlineLevel="0" collapsed="false">
      <c r="D515" s="529"/>
      <c r="E515" s="529"/>
      <c r="F515" s="529"/>
      <c r="G515" s="529"/>
      <c r="H515" s="529"/>
      <c r="I515" s="529"/>
      <c r="M515" s="529"/>
      <c r="N515" s="529"/>
      <c r="O515" s="529"/>
      <c r="Q515" s="529"/>
      <c r="R515" s="529"/>
      <c r="S515" s="529"/>
      <c r="T515" s="529"/>
      <c r="U515" s="699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</row>
    <row r="516" customFormat="false" ht="12.75" hidden="false" customHeight="false" outlineLevel="0" collapsed="false">
      <c r="D516" s="529"/>
      <c r="E516" s="529"/>
      <c r="F516" s="529"/>
      <c r="G516" s="529"/>
      <c r="H516" s="529"/>
      <c r="I516" s="529"/>
      <c r="M516" s="529"/>
      <c r="N516" s="529"/>
      <c r="O516" s="529"/>
      <c r="Q516" s="529"/>
      <c r="R516" s="529"/>
      <c r="S516" s="529"/>
      <c r="T516" s="529"/>
      <c r="U516" s="699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</row>
    <row r="517" customFormat="false" ht="12.75" hidden="false" customHeight="false" outlineLevel="0" collapsed="false">
      <c r="D517" s="529"/>
      <c r="E517" s="529"/>
      <c r="F517" s="529"/>
      <c r="G517" s="529"/>
      <c r="H517" s="529"/>
      <c r="I517" s="529"/>
      <c r="M517" s="529"/>
      <c r="N517" s="529"/>
      <c r="O517" s="529"/>
      <c r="Q517" s="529"/>
      <c r="R517" s="529"/>
      <c r="S517" s="529"/>
      <c r="T517" s="529"/>
      <c r="U517" s="699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</row>
    <row r="518" customFormat="false" ht="12.75" hidden="false" customHeight="false" outlineLevel="0" collapsed="false">
      <c r="D518" s="529"/>
      <c r="E518" s="529"/>
      <c r="F518" s="529"/>
      <c r="G518" s="529"/>
      <c r="H518" s="529"/>
      <c r="I518" s="529"/>
      <c r="M518" s="529"/>
      <c r="N518" s="529"/>
      <c r="O518" s="529"/>
      <c r="Q518" s="529"/>
      <c r="R518" s="529"/>
      <c r="S518" s="529"/>
      <c r="T518" s="529"/>
      <c r="U518" s="699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</row>
    <row r="519" customFormat="false" ht="12.75" hidden="false" customHeight="false" outlineLevel="0" collapsed="false">
      <c r="D519" s="529"/>
      <c r="E519" s="529"/>
      <c r="F519" s="529"/>
      <c r="G519" s="529"/>
      <c r="H519" s="529"/>
      <c r="I519" s="529"/>
      <c r="M519" s="529"/>
      <c r="N519" s="529"/>
      <c r="O519" s="529"/>
      <c r="Q519" s="529"/>
      <c r="R519" s="529"/>
      <c r="S519" s="529"/>
      <c r="T519" s="529"/>
      <c r="U519" s="699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</row>
    <row r="520" customFormat="false" ht="12.75" hidden="false" customHeight="false" outlineLevel="0" collapsed="false">
      <c r="D520" s="529"/>
      <c r="E520" s="529"/>
      <c r="F520" s="529"/>
      <c r="G520" s="529"/>
      <c r="H520" s="529"/>
      <c r="I520" s="529"/>
      <c r="M520" s="529"/>
      <c r="N520" s="529"/>
      <c r="O520" s="529"/>
      <c r="Q520" s="529"/>
      <c r="R520" s="529"/>
      <c r="S520" s="529"/>
      <c r="T520" s="529"/>
      <c r="U520" s="699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</row>
    <row r="521" customFormat="false" ht="12.75" hidden="false" customHeight="false" outlineLevel="0" collapsed="false">
      <c r="D521" s="529"/>
      <c r="E521" s="529"/>
      <c r="F521" s="529"/>
      <c r="G521" s="529"/>
      <c r="H521" s="529"/>
      <c r="I521" s="529"/>
      <c r="M521" s="529"/>
      <c r="N521" s="529"/>
      <c r="O521" s="529"/>
      <c r="Q521" s="529"/>
      <c r="R521" s="529"/>
      <c r="S521" s="529"/>
      <c r="T521" s="529"/>
      <c r="U521" s="699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</row>
    <row r="522" customFormat="false" ht="12.75" hidden="false" customHeight="false" outlineLevel="0" collapsed="false">
      <c r="D522" s="529"/>
      <c r="E522" s="529"/>
      <c r="F522" s="529"/>
      <c r="G522" s="529"/>
      <c r="H522" s="529"/>
      <c r="I522" s="529"/>
      <c r="M522" s="529"/>
      <c r="N522" s="529"/>
      <c r="O522" s="529"/>
      <c r="Q522" s="529"/>
      <c r="R522" s="529"/>
      <c r="S522" s="529"/>
      <c r="T522" s="529"/>
      <c r="U522" s="699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</row>
    <row r="523" customFormat="false" ht="12.75" hidden="false" customHeight="false" outlineLevel="0" collapsed="false">
      <c r="D523" s="529"/>
      <c r="E523" s="529"/>
      <c r="F523" s="529"/>
      <c r="G523" s="529"/>
      <c r="H523" s="529"/>
      <c r="I523" s="529"/>
      <c r="M523" s="529"/>
      <c r="N523" s="529"/>
      <c r="O523" s="529"/>
      <c r="Q523" s="529"/>
      <c r="R523" s="529"/>
      <c r="S523" s="529"/>
      <c r="T523" s="529"/>
      <c r="U523" s="699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</row>
    <row r="524" customFormat="false" ht="12.75" hidden="false" customHeight="false" outlineLevel="0" collapsed="false">
      <c r="D524" s="529"/>
      <c r="E524" s="529"/>
      <c r="F524" s="529"/>
      <c r="G524" s="529"/>
      <c r="H524" s="529"/>
      <c r="I524" s="529"/>
      <c r="M524" s="529"/>
      <c r="N524" s="529"/>
      <c r="O524" s="529"/>
      <c r="Q524" s="529"/>
      <c r="R524" s="529"/>
      <c r="S524" s="529"/>
      <c r="T524" s="529"/>
      <c r="U524" s="699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</row>
    <row r="525" customFormat="false" ht="12.75" hidden="false" customHeight="false" outlineLevel="0" collapsed="false">
      <c r="D525" s="529"/>
      <c r="E525" s="529"/>
      <c r="F525" s="529"/>
      <c r="G525" s="529"/>
      <c r="H525" s="529"/>
      <c r="I525" s="529"/>
      <c r="M525" s="529"/>
      <c r="N525" s="529"/>
      <c r="O525" s="529"/>
      <c r="Q525" s="529"/>
      <c r="R525" s="529"/>
      <c r="S525" s="529"/>
      <c r="T525" s="529"/>
      <c r="U525" s="699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</row>
    <row r="526" customFormat="false" ht="12.75" hidden="false" customHeight="false" outlineLevel="0" collapsed="false">
      <c r="D526" s="529"/>
      <c r="E526" s="529"/>
      <c r="F526" s="529"/>
      <c r="G526" s="529"/>
      <c r="H526" s="529"/>
      <c r="I526" s="529"/>
      <c r="M526" s="529"/>
      <c r="N526" s="529"/>
      <c r="O526" s="529"/>
      <c r="Q526" s="529"/>
      <c r="R526" s="529"/>
      <c r="S526" s="529"/>
      <c r="T526" s="529"/>
      <c r="U526" s="699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</row>
    <row r="527" customFormat="false" ht="12.75" hidden="false" customHeight="false" outlineLevel="0" collapsed="false">
      <c r="D527" s="529"/>
      <c r="E527" s="529"/>
      <c r="F527" s="529"/>
      <c r="G527" s="529"/>
      <c r="H527" s="529"/>
      <c r="I527" s="529"/>
      <c r="M527" s="529"/>
      <c r="N527" s="529"/>
      <c r="O527" s="529"/>
      <c r="Q527" s="529"/>
      <c r="R527" s="529"/>
      <c r="S527" s="529"/>
      <c r="T527" s="529"/>
      <c r="U527" s="699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</row>
    <row r="528" customFormat="false" ht="12.75" hidden="false" customHeight="false" outlineLevel="0" collapsed="false">
      <c r="D528" s="529"/>
      <c r="E528" s="529"/>
      <c r="F528" s="529"/>
      <c r="G528" s="529"/>
      <c r="H528" s="529"/>
      <c r="I528" s="529"/>
      <c r="M528" s="529"/>
      <c r="N528" s="529"/>
      <c r="O528" s="529"/>
      <c r="Q528" s="529"/>
      <c r="R528" s="529"/>
      <c r="S528" s="529"/>
      <c r="T528" s="529"/>
      <c r="U528" s="699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</row>
    <row r="529" customFormat="false" ht="12.75" hidden="false" customHeight="false" outlineLevel="0" collapsed="false">
      <c r="D529" s="529"/>
      <c r="E529" s="529"/>
      <c r="F529" s="529"/>
      <c r="G529" s="529"/>
      <c r="H529" s="529"/>
      <c r="I529" s="529"/>
      <c r="M529" s="529"/>
      <c r="N529" s="529"/>
      <c r="O529" s="529"/>
      <c r="Q529" s="529"/>
      <c r="R529" s="529"/>
      <c r="S529" s="529"/>
      <c r="T529" s="529"/>
      <c r="U529" s="699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</row>
    <row r="530" customFormat="false" ht="12.75" hidden="false" customHeight="false" outlineLevel="0" collapsed="false">
      <c r="D530" s="529"/>
      <c r="E530" s="529"/>
      <c r="F530" s="529"/>
      <c r="G530" s="529"/>
      <c r="H530" s="529"/>
      <c r="I530" s="529"/>
      <c r="M530" s="529"/>
      <c r="N530" s="529"/>
      <c r="O530" s="529"/>
      <c r="Q530" s="529"/>
      <c r="R530" s="529"/>
      <c r="S530" s="529"/>
      <c r="T530" s="529"/>
      <c r="U530" s="699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</row>
    <row r="531" customFormat="false" ht="12.75" hidden="false" customHeight="false" outlineLevel="0" collapsed="false">
      <c r="D531" s="529"/>
      <c r="E531" s="529"/>
      <c r="F531" s="529"/>
      <c r="G531" s="529"/>
      <c r="H531" s="529"/>
      <c r="I531" s="529"/>
      <c r="M531" s="529"/>
      <c r="N531" s="529"/>
      <c r="O531" s="529"/>
      <c r="Q531" s="529"/>
      <c r="R531" s="529"/>
      <c r="S531" s="529"/>
      <c r="T531" s="529"/>
      <c r="U531" s="699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</row>
    <row r="532" customFormat="false" ht="12.75" hidden="false" customHeight="false" outlineLevel="0" collapsed="false">
      <c r="D532" s="529"/>
      <c r="E532" s="529"/>
      <c r="F532" s="529"/>
      <c r="G532" s="529"/>
      <c r="H532" s="529"/>
      <c r="I532" s="529"/>
      <c r="M532" s="529"/>
      <c r="N532" s="529"/>
      <c r="O532" s="529"/>
      <c r="Q532" s="529"/>
      <c r="R532" s="529"/>
      <c r="S532" s="529"/>
      <c r="T532" s="529"/>
      <c r="U532" s="699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</row>
    <row r="533" customFormat="false" ht="12.75" hidden="false" customHeight="false" outlineLevel="0" collapsed="false">
      <c r="D533" s="529"/>
      <c r="E533" s="529"/>
      <c r="F533" s="529"/>
      <c r="G533" s="529"/>
      <c r="H533" s="529"/>
      <c r="I533" s="529"/>
      <c r="M533" s="529"/>
      <c r="N533" s="529"/>
      <c r="O533" s="529"/>
      <c r="Q533" s="529"/>
      <c r="R533" s="529"/>
      <c r="S533" s="529"/>
      <c r="T533" s="529"/>
      <c r="U533" s="699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</row>
    <row r="534" customFormat="false" ht="12.75" hidden="false" customHeight="false" outlineLevel="0" collapsed="false">
      <c r="D534" s="529"/>
      <c r="E534" s="529"/>
      <c r="F534" s="529"/>
      <c r="G534" s="529"/>
      <c r="H534" s="529"/>
      <c r="I534" s="529"/>
      <c r="M534" s="529"/>
      <c r="N534" s="529"/>
      <c r="O534" s="529"/>
      <c r="Q534" s="529"/>
      <c r="R534" s="529"/>
      <c r="S534" s="529"/>
      <c r="T534" s="529"/>
      <c r="U534" s="699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</row>
    <row r="535" customFormat="false" ht="12.75" hidden="false" customHeight="false" outlineLevel="0" collapsed="false">
      <c r="D535" s="529"/>
      <c r="E535" s="529"/>
      <c r="F535" s="529"/>
      <c r="G535" s="529"/>
      <c r="H535" s="529"/>
      <c r="I535" s="529"/>
      <c r="M535" s="529"/>
      <c r="N535" s="529"/>
      <c r="O535" s="529"/>
      <c r="Q535" s="529"/>
      <c r="R535" s="529"/>
      <c r="S535" s="529"/>
      <c r="T535" s="529"/>
      <c r="U535" s="699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</row>
    <row r="536" customFormat="false" ht="12.75" hidden="false" customHeight="false" outlineLevel="0" collapsed="false">
      <c r="D536" s="529"/>
      <c r="E536" s="529"/>
      <c r="F536" s="529"/>
      <c r="G536" s="529"/>
      <c r="H536" s="529"/>
      <c r="I536" s="529"/>
      <c r="M536" s="529"/>
      <c r="N536" s="529"/>
      <c r="O536" s="529"/>
      <c r="Q536" s="529"/>
      <c r="R536" s="529"/>
      <c r="S536" s="529"/>
      <c r="T536" s="529"/>
      <c r="U536" s="699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</row>
    <row r="537" customFormat="false" ht="12.75" hidden="false" customHeight="false" outlineLevel="0" collapsed="false">
      <c r="D537" s="529"/>
      <c r="E537" s="529"/>
      <c r="F537" s="529"/>
      <c r="G537" s="529"/>
      <c r="H537" s="529"/>
      <c r="I537" s="529"/>
      <c r="M537" s="529"/>
      <c r="N537" s="529"/>
      <c r="O537" s="529"/>
      <c r="Q537" s="529"/>
      <c r="R537" s="529"/>
      <c r="S537" s="529"/>
      <c r="T537" s="529"/>
      <c r="U537" s="699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</row>
    <row r="538" customFormat="false" ht="12.75" hidden="false" customHeight="false" outlineLevel="0" collapsed="false">
      <c r="D538" s="529"/>
      <c r="E538" s="529"/>
      <c r="F538" s="529"/>
      <c r="G538" s="529"/>
      <c r="H538" s="529"/>
      <c r="I538" s="529"/>
      <c r="M538" s="529"/>
      <c r="N538" s="529"/>
      <c r="O538" s="529"/>
      <c r="Q538" s="529"/>
      <c r="R538" s="529"/>
      <c r="S538" s="529"/>
      <c r="T538" s="529"/>
      <c r="U538" s="699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</row>
    <row r="539" customFormat="false" ht="12.75" hidden="false" customHeight="false" outlineLevel="0" collapsed="false">
      <c r="D539" s="529"/>
      <c r="E539" s="529"/>
      <c r="F539" s="529"/>
      <c r="G539" s="529"/>
      <c r="H539" s="529"/>
      <c r="I539" s="529"/>
      <c r="M539" s="529"/>
      <c r="N539" s="529"/>
      <c r="O539" s="529"/>
      <c r="Q539" s="529"/>
      <c r="R539" s="529"/>
      <c r="S539" s="529"/>
      <c r="T539" s="529"/>
      <c r="U539" s="699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</row>
    <row r="540" customFormat="false" ht="12.75" hidden="false" customHeight="false" outlineLevel="0" collapsed="false">
      <c r="D540" s="529"/>
      <c r="E540" s="529"/>
      <c r="F540" s="529"/>
      <c r="G540" s="529"/>
      <c r="H540" s="529"/>
      <c r="I540" s="529"/>
      <c r="M540" s="529"/>
      <c r="N540" s="529"/>
      <c r="O540" s="529"/>
      <c r="Q540" s="529"/>
      <c r="R540" s="529"/>
      <c r="S540" s="529"/>
      <c r="T540" s="529"/>
      <c r="U540" s="699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</row>
    <row r="541" customFormat="false" ht="12.75" hidden="false" customHeight="false" outlineLevel="0" collapsed="false">
      <c r="D541" s="529"/>
      <c r="E541" s="529"/>
      <c r="F541" s="529"/>
      <c r="G541" s="529"/>
      <c r="H541" s="529"/>
      <c r="I541" s="529"/>
      <c r="M541" s="529"/>
      <c r="N541" s="529"/>
      <c r="O541" s="529"/>
      <c r="Q541" s="529"/>
      <c r="R541" s="529"/>
      <c r="S541" s="529"/>
      <c r="T541" s="529"/>
      <c r="U541" s="699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</row>
    <row r="542" customFormat="false" ht="12.75" hidden="false" customHeight="false" outlineLevel="0" collapsed="false">
      <c r="D542" s="529"/>
      <c r="E542" s="529"/>
      <c r="F542" s="529"/>
      <c r="G542" s="529"/>
      <c r="H542" s="529"/>
      <c r="I542" s="529"/>
      <c r="M542" s="529"/>
      <c r="N542" s="529"/>
      <c r="O542" s="529"/>
      <c r="Q542" s="529"/>
      <c r="R542" s="529"/>
      <c r="S542" s="529"/>
      <c r="T542" s="529"/>
      <c r="U542" s="699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</row>
    <row r="543" customFormat="false" ht="12.75" hidden="false" customHeight="false" outlineLevel="0" collapsed="false">
      <c r="D543" s="529"/>
      <c r="E543" s="529"/>
      <c r="F543" s="529"/>
      <c r="G543" s="529"/>
      <c r="H543" s="529"/>
      <c r="I543" s="529"/>
      <c r="M543" s="529"/>
      <c r="N543" s="529"/>
      <c r="O543" s="529"/>
      <c r="Q543" s="529"/>
      <c r="R543" s="529"/>
      <c r="S543" s="529"/>
      <c r="T543" s="529"/>
      <c r="U543" s="699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</row>
    <row r="544" customFormat="false" ht="12.75" hidden="false" customHeight="false" outlineLevel="0" collapsed="false">
      <c r="D544" s="529"/>
      <c r="E544" s="529"/>
      <c r="F544" s="529"/>
      <c r="G544" s="529"/>
      <c r="H544" s="529"/>
      <c r="I544" s="529"/>
      <c r="M544" s="529"/>
      <c r="N544" s="529"/>
      <c r="O544" s="529"/>
      <c r="Q544" s="529"/>
      <c r="R544" s="529"/>
      <c r="S544" s="529"/>
      <c r="T544" s="529"/>
      <c r="U544" s="699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</row>
    <row r="545" customFormat="false" ht="12.75" hidden="false" customHeight="false" outlineLevel="0" collapsed="false">
      <c r="D545" s="529"/>
      <c r="E545" s="529"/>
      <c r="F545" s="529"/>
      <c r="G545" s="529"/>
      <c r="H545" s="529"/>
      <c r="I545" s="529"/>
      <c r="M545" s="529"/>
      <c r="N545" s="529"/>
      <c r="O545" s="529"/>
      <c r="Q545" s="529"/>
      <c r="R545" s="529"/>
      <c r="S545" s="529"/>
      <c r="T545" s="529"/>
      <c r="U545" s="699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</row>
    <row r="546" customFormat="false" ht="12.75" hidden="false" customHeight="false" outlineLevel="0" collapsed="false">
      <c r="D546" s="529"/>
      <c r="E546" s="529"/>
      <c r="F546" s="529"/>
      <c r="G546" s="529"/>
      <c r="H546" s="529"/>
      <c r="I546" s="529"/>
      <c r="M546" s="529"/>
      <c r="N546" s="529"/>
      <c r="O546" s="529"/>
      <c r="Q546" s="529"/>
      <c r="R546" s="529"/>
      <c r="S546" s="529"/>
      <c r="T546" s="529"/>
      <c r="U546" s="699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</row>
    <row r="547" customFormat="false" ht="12.75" hidden="false" customHeight="false" outlineLevel="0" collapsed="false">
      <c r="D547" s="529"/>
      <c r="E547" s="529"/>
      <c r="F547" s="529"/>
      <c r="G547" s="529"/>
      <c r="H547" s="529"/>
      <c r="I547" s="529"/>
      <c r="M547" s="529"/>
      <c r="N547" s="529"/>
      <c r="O547" s="529"/>
      <c r="Q547" s="529"/>
      <c r="R547" s="529"/>
      <c r="S547" s="529"/>
      <c r="T547" s="529"/>
      <c r="U547" s="699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</row>
    <row r="548" customFormat="false" ht="12.75" hidden="false" customHeight="false" outlineLevel="0" collapsed="false">
      <c r="D548" s="529"/>
      <c r="E548" s="529"/>
      <c r="F548" s="529"/>
      <c r="G548" s="529"/>
      <c r="H548" s="529"/>
      <c r="I548" s="529"/>
      <c r="M548" s="529"/>
      <c r="N548" s="529"/>
      <c r="O548" s="529"/>
      <c r="Q548" s="529"/>
      <c r="R548" s="529"/>
      <c r="S548" s="529"/>
      <c r="T548" s="529"/>
      <c r="U548" s="699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</row>
    <row r="549" customFormat="false" ht="12.75" hidden="false" customHeight="false" outlineLevel="0" collapsed="false">
      <c r="D549" s="529"/>
      <c r="E549" s="529"/>
      <c r="F549" s="529"/>
      <c r="G549" s="529"/>
      <c r="H549" s="529"/>
      <c r="I549" s="529"/>
      <c r="M549" s="529"/>
      <c r="N549" s="529"/>
      <c r="O549" s="529"/>
      <c r="Q549" s="529"/>
      <c r="R549" s="529"/>
      <c r="S549" s="529"/>
      <c r="T549" s="529"/>
      <c r="U549" s="699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</row>
    <row r="550" customFormat="false" ht="12.75" hidden="false" customHeight="false" outlineLevel="0" collapsed="false">
      <c r="D550" s="529"/>
      <c r="E550" s="529"/>
      <c r="F550" s="529"/>
      <c r="G550" s="529"/>
      <c r="H550" s="529"/>
      <c r="I550" s="529"/>
      <c r="M550" s="529"/>
      <c r="N550" s="529"/>
      <c r="O550" s="529"/>
      <c r="Q550" s="529"/>
      <c r="R550" s="529"/>
      <c r="S550" s="529"/>
      <c r="T550" s="529"/>
      <c r="U550" s="699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</row>
    <row r="551" customFormat="false" ht="12.75" hidden="false" customHeight="false" outlineLevel="0" collapsed="false">
      <c r="D551" s="529"/>
      <c r="E551" s="529"/>
      <c r="F551" s="529"/>
      <c r="G551" s="529"/>
      <c r="H551" s="529"/>
      <c r="I551" s="529"/>
      <c r="M551" s="529"/>
      <c r="N551" s="529"/>
      <c r="O551" s="529"/>
      <c r="Q551" s="529"/>
      <c r="R551" s="529"/>
      <c r="S551" s="529"/>
      <c r="T551" s="529"/>
      <c r="U551" s="699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</row>
    <row r="552" customFormat="false" ht="12.75" hidden="false" customHeight="false" outlineLevel="0" collapsed="false">
      <c r="D552" s="529"/>
      <c r="E552" s="529"/>
      <c r="F552" s="529"/>
      <c r="G552" s="529"/>
      <c r="H552" s="529"/>
      <c r="I552" s="529"/>
      <c r="M552" s="529"/>
      <c r="N552" s="529"/>
      <c r="O552" s="529"/>
      <c r="Q552" s="529"/>
      <c r="R552" s="529"/>
      <c r="S552" s="529"/>
      <c r="T552" s="529"/>
      <c r="U552" s="699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</row>
    <row r="553" customFormat="false" ht="12.75" hidden="false" customHeight="false" outlineLevel="0" collapsed="false">
      <c r="D553" s="529"/>
      <c r="E553" s="529"/>
      <c r="F553" s="529"/>
      <c r="G553" s="529"/>
      <c r="H553" s="529"/>
      <c r="I553" s="529"/>
      <c r="M553" s="529"/>
      <c r="N553" s="529"/>
      <c r="O553" s="529"/>
      <c r="Q553" s="529"/>
      <c r="R553" s="529"/>
      <c r="S553" s="529"/>
      <c r="T553" s="529"/>
      <c r="U553" s="699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</row>
    <row r="554" customFormat="false" ht="12.75" hidden="false" customHeight="false" outlineLevel="0" collapsed="false">
      <c r="D554" s="529"/>
      <c r="E554" s="529"/>
      <c r="F554" s="529"/>
      <c r="G554" s="529"/>
      <c r="H554" s="529"/>
      <c r="I554" s="529"/>
      <c r="M554" s="529"/>
      <c r="N554" s="529"/>
      <c r="O554" s="529"/>
      <c r="Q554" s="529"/>
      <c r="R554" s="529"/>
      <c r="S554" s="529"/>
      <c r="T554" s="529"/>
      <c r="U554" s="699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</row>
    <row r="555" customFormat="false" ht="12.75" hidden="false" customHeight="false" outlineLevel="0" collapsed="false">
      <c r="D555" s="529"/>
      <c r="E555" s="529"/>
      <c r="F555" s="529"/>
      <c r="G555" s="529"/>
      <c r="H555" s="529"/>
      <c r="I555" s="529"/>
      <c r="M555" s="529"/>
      <c r="N555" s="529"/>
      <c r="O555" s="529"/>
      <c r="Q555" s="529"/>
      <c r="R555" s="529"/>
      <c r="S555" s="529"/>
      <c r="T555" s="529"/>
      <c r="U555" s="699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</row>
    <row r="556" customFormat="false" ht="12.75" hidden="false" customHeight="false" outlineLevel="0" collapsed="false">
      <c r="D556" s="529"/>
      <c r="E556" s="529"/>
      <c r="F556" s="529"/>
      <c r="G556" s="529"/>
      <c r="H556" s="529"/>
      <c r="I556" s="529"/>
      <c r="M556" s="529"/>
      <c r="N556" s="529"/>
      <c r="O556" s="529"/>
      <c r="Q556" s="529"/>
      <c r="R556" s="529"/>
      <c r="S556" s="529"/>
      <c r="T556" s="529"/>
      <c r="U556" s="699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</row>
    <row r="557" customFormat="false" ht="12.75" hidden="false" customHeight="false" outlineLevel="0" collapsed="false">
      <c r="D557" s="529"/>
      <c r="E557" s="529"/>
      <c r="F557" s="529"/>
      <c r="G557" s="529"/>
      <c r="H557" s="529"/>
      <c r="I557" s="529"/>
      <c r="M557" s="529"/>
      <c r="N557" s="529"/>
      <c r="O557" s="529"/>
      <c r="Q557" s="529"/>
      <c r="R557" s="529"/>
      <c r="S557" s="529"/>
      <c r="T557" s="529"/>
      <c r="U557" s="699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</row>
    <row r="558" customFormat="false" ht="12.75" hidden="false" customHeight="false" outlineLevel="0" collapsed="false">
      <c r="D558" s="529"/>
      <c r="E558" s="529"/>
      <c r="F558" s="529"/>
      <c r="G558" s="529"/>
      <c r="H558" s="529"/>
      <c r="I558" s="529"/>
      <c r="M558" s="529"/>
      <c r="N558" s="529"/>
      <c r="O558" s="529"/>
      <c r="Q558" s="529"/>
      <c r="R558" s="529"/>
      <c r="S558" s="529"/>
      <c r="T558" s="529"/>
      <c r="U558" s="699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</row>
    <row r="559" customFormat="false" ht="12.75" hidden="false" customHeight="false" outlineLevel="0" collapsed="false">
      <c r="D559" s="529"/>
      <c r="E559" s="529"/>
      <c r="F559" s="529"/>
      <c r="G559" s="529"/>
      <c r="H559" s="529"/>
      <c r="I559" s="529"/>
      <c r="M559" s="529"/>
      <c r="N559" s="529"/>
      <c r="O559" s="529"/>
      <c r="Q559" s="529"/>
      <c r="R559" s="529"/>
      <c r="S559" s="529"/>
      <c r="T559" s="529"/>
      <c r="U559" s="699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</row>
    <row r="560" customFormat="false" ht="12.75" hidden="false" customHeight="false" outlineLevel="0" collapsed="false">
      <c r="D560" s="529"/>
      <c r="E560" s="529"/>
      <c r="F560" s="529"/>
      <c r="G560" s="529"/>
      <c r="H560" s="529"/>
      <c r="I560" s="529"/>
      <c r="M560" s="529"/>
      <c r="N560" s="529"/>
      <c r="O560" s="529"/>
      <c r="Q560" s="529"/>
      <c r="R560" s="529"/>
      <c r="S560" s="529"/>
      <c r="T560" s="529"/>
      <c r="U560" s="699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</row>
    <row r="561" customFormat="false" ht="12.75" hidden="false" customHeight="false" outlineLevel="0" collapsed="false">
      <c r="D561" s="529"/>
      <c r="E561" s="529"/>
      <c r="F561" s="529"/>
      <c r="G561" s="529"/>
      <c r="H561" s="529"/>
      <c r="I561" s="529"/>
      <c r="M561" s="529"/>
      <c r="N561" s="529"/>
      <c r="O561" s="529"/>
      <c r="Q561" s="529"/>
      <c r="R561" s="529"/>
      <c r="S561" s="529"/>
      <c r="T561" s="529"/>
      <c r="U561" s="699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</row>
    <row r="562" customFormat="false" ht="12.75" hidden="false" customHeight="false" outlineLevel="0" collapsed="false">
      <c r="D562" s="529"/>
      <c r="E562" s="529"/>
      <c r="F562" s="529"/>
      <c r="G562" s="529"/>
      <c r="H562" s="529"/>
      <c r="I562" s="529"/>
      <c r="M562" s="529"/>
      <c r="N562" s="529"/>
      <c r="O562" s="529"/>
      <c r="Q562" s="529"/>
      <c r="R562" s="529"/>
      <c r="S562" s="529"/>
      <c r="T562" s="529"/>
      <c r="U562" s="699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</row>
    <row r="563" customFormat="false" ht="12.75" hidden="false" customHeight="false" outlineLevel="0" collapsed="false">
      <c r="D563" s="529"/>
      <c r="E563" s="529"/>
      <c r="F563" s="529"/>
      <c r="G563" s="529"/>
      <c r="H563" s="529"/>
      <c r="I563" s="529"/>
      <c r="M563" s="529"/>
      <c r="N563" s="529"/>
      <c r="O563" s="529"/>
      <c r="Q563" s="529"/>
      <c r="R563" s="529"/>
      <c r="S563" s="529"/>
      <c r="T563" s="529"/>
      <c r="U563" s="699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</row>
    <row r="564" customFormat="false" ht="12.75" hidden="false" customHeight="false" outlineLevel="0" collapsed="false">
      <c r="D564" s="529"/>
      <c r="E564" s="529"/>
      <c r="F564" s="529"/>
      <c r="G564" s="529"/>
      <c r="H564" s="529"/>
      <c r="I564" s="529"/>
      <c r="M564" s="529"/>
      <c r="N564" s="529"/>
      <c r="O564" s="529"/>
      <c r="Q564" s="529"/>
      <c r="R564" s="529"/>
      <c r="S564" s="529"/>
      <c r="T564" s="529"/>
      <c r="U564" s="699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</row>
    <row r="565" customFormat="false" ht="12.75" hidden="false" customHeight="false" outlineLevel="0" collapsed="false">
      <c r="D565" s="529"/>
      <c r="E565" s="529"/>
      <c r="F565" s="529"/>
      <c r="G565" s="529"/>
      <c r="H565" s="529"/>
      <c r="I565" s="529"/>
      <c r="M565" s="529"/>
      <c r="N565" s="529"/>
      <c r="O565" s="529"/>
      <c r="Q565" s="529"/>
      <c r="R565" s="529"/>
      <c r="S565" s="529"/>
      <c r="T565" s="529"/>
      <c r="U565" s="699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</row>
    <row r="566" customFormat="false" ht="12.75" hidden="false" customHeight="false" outlineLevel="0" collapsed="false">
      <c r="D566" s="529"/>
      <c r="E566" s="529"/>
      <c r="F566" s="529"/>
      <c r="G566" s="529"/>
      <c r="H566" s="529"/>
      <c r="I566" s="529"/>
      <c r="M566" s="529"/>
      <c r="N566" s="529"/>
      <c r="O566" s="529"/>
      <c r="Q566" s="529"/>
      <c r="R566" s="529"/>
      <c r="S566" s="529"/>
      <c r="T566" s="529"/>
      <c r="U566" s="699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</row>
    <row r="567" customFormat="false" ht="12.75" hidden="false" customHeight="false" outlineLevel="0" collapsed="false">
      <c r="D567" s="529"/>
      <c r="E567" s="529"/>
      <c r="F567" s="529"/>
      <c r="G567" s="529"/>
      <c r="H567" s="529"/>
      <c r="I567" s="529"/>
      <c r="M567" s="529"/>
      <c r="N567" s="529"/>
      <c r="O567" s="529"/>
      <c r="Q567" s="529"/>
      <c r="R567" s="529"/>
      <c r="S567" s="529"/>
      <c r="T567" s="529"/>
      <c r="U567" s="699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</row>
    <row r="568" customFormat="false" ht="12.75" hidden="false" customHeight="false" outlineLevel="0" collapsed="false">
      <c r="D568" s="529"/>
      <c r="E568" s="529"/>
      <c r="F568" s="529"/>
      <c r="G568" s="529"/>
      <c r="H568" s="529"/>
      <c r="I568" s="529"/>
      <c r="M568" s="529"/>
      <c r="N568" s="529"/>
      <c r="O568" s="529"/>
      <c r="Q568" s="529"/>
      <c r="R568" s="529"/>
      <c r="S568" s="529"/>
      <c r="T568" s="529"/>
      <c r="U568" s="699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</row>
    <row r="569" customFormat="false" ht="12.75" hidden="false" customHeight="false" outlineLevel="0" collapsed="false">
      <c r="D569" s="529"/>
      <c r="E569" s="529"/>
      <c r="F569" s="529"/>
      <c r="G569" s="529"/>
      <c r="H569" s="529"/>
      <c r="I569" s="529"/>
      <c r="M569" s="529"/>
      <c r="N569" s="529"/>
      <c r="O569" s="529"/>
      <c r="Q569" s="529"/>
      <c r="R569" s="529"/>
      <c r="S569" s="529"/>
      <c r="T569" s="529"/>
      <c r="U569" s="699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</row>
    <row r="570" customFormat="false" ht="12.75" hidden="false" customHeight="false" outlineLevel="0" collapsed="false">
      <c r="D570" s="529"/>
      <c r="E570" s="529"/>
      <c r="F570" s="529"/>
      <c r="G570" s="529"/>
      <c r="H570" s="529"/>
      <c r="I570" s="529"/>
      <c r="M570" s="529"/>
      <c r="N570" s="529"/>
      <c r="O570" s="529"/>
      <c r="Q570" s="529"/>
      <c r="R570" s="529"/>
      <c r="S570" s="529"/>
      <c r="T570" s="529"/>
      <c r="U570" s="699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</row>
    <row r="571" customFormat="false" ht="12.75" hidden="false" customHeight="false" outlineLevel="0" collapsed="false">
      <c r="D571" s="529"/>
      <c r="E571" s="529"/>
      <c r="F571" s="529"/>
      <c r="G571" s="529"/>
      <c r="H571" s="529"/>
      <c r="I571" s="529"/>
      <c r="M571" s="529"/>
      <c r="N571" s="529"/>
      <c r="O571" s="529"/>
      <c r="Q571" s="529"/>
      <c r="R571" s="529"/>
      <c r="S571" s="529"/>
      <c r="T571" s="529"/>
      <c r="U571" s="699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</row>
    <row r="572" customFormat="false" ht="12.75" hidden="false" customHeight="false" outlineLevel="0" collapsed="false">
      <c r="D572" s="529"/>
      <c r="E572" s="529"/>
      <c r="F572" s="529"/>
      <c r="G572" s="529"/>
      <c r="H572" s="529"/>
      <c r="I572" s="529"/>
      <c r="M572" s="529"/>
      <c r="N572" s="529"/>
      <c r="O572" s="529"/>
      <c r="Q572" s="529"/>
      <c r="R572" s="529"/>
      <c r="S572" s="529"/>
      <c r="T572" s="529"/>
      <c r="U572" s="699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</row>
    <row r="573" customFormat="false" ht="12.75" hidden="false" customHeight="false" outlineLevel="0" collapsed="false">
      <c r="D573" s="529"/>
      <c r="E573" s="529"/>
      <c r="F573" s="529"/>
      <c r="G573" s="529"/>
      <c r="H573" s="529"/>
      <c r="I573" s="529"/>
      <c r="M573" s="529"/>
      <c r="N573" s="529"/>
      <c r="O573" s="529"/>
      <c r="Q573" s="529"/>
      <c r="R573" s="529"/>
      <c r="S573" s="529"/>
      <c r="T573" s="529"/>
      <c r="U573" s="699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</row>
    <row r="574" customFormat="false" ht="12.75" hidden="false" customHeight="false" outlineLevel="0" collapsed="false">
      <c r="D574" s="529"/>
      <c r="E574" s="529"/>
      <c r="F574" s="529"/>
      <c r="G574" s="529"/>
      <c r="H574" s="529"/>
      <c r="I574" s="529"/>
      <c r="M574" s="529"/>
      <c r="N574" s="529"/>
      <c r="O574" s="529"/>
      <c r="Q574" s="529"/>
      <c r="R574" s="529"/>
      <c r="S574" s="529"/>
      <c r="T574" s="529"/>
      <c r="U574" s="699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</row>
    <row r="575" customFormat="false" ht="12.75" hidden="false" customHeight="false" outlineLevel="0" collapsed="false">
      <c r="D575" s="529"/>
      <c r="E575" s="529"/>
      <c r="F575" s="529"/>
      <c r="G575" s="529"/>
      <c r="H575" s="529"/>
      <c r="I575" s="529"/>
      <c r="M575" s="529"/>
      <c r="N575" s="529"/>
      <c r="O575" s="529"/>
      <c r="Q575" s="529"/>
      <c r="R575" s="529"/>
      <c r="S575" s="529"/>
      <c r="T575" s="529"/>
      <c r="U575" s="699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</row>
    <row r="576" customFormat="false" ht="12.75" hidden="false" customHeight="false" outlineLevel="0" collapsed="false">
      <c r="D576" s="529"/>
      <c r="E576" s="529"/>
      <c r="F576" s="529"/>
      <c r="G576" s="529"/>
      <c r="H576" s="529"/>
      <c r="I576" s="529"/>
      <c r="M576" s="529"/>
      <c r="N576" s="529"/>
      <c r="O576" s="529"/>
      <c r="Q576" s="529"/>
      <c r="R576" s="529"/>
      <c r="S576" s="529"/>
      <c r="T576" s="529"/>
      <c r="U576" s="699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</row>
    <row r="577" customFormat="false" ht="12.75" hidden="false" customHeight="false" outlineLevel="0" collapsed="false">
      <c r="D577" s="529"/>
      <c r="E577" s="529"/>
      <c r="F577" s="529"/>
      <c r="G577" s="529"/>
      <c r="H577" s="529"/>
      <c r="I577" s="529"/>
      <c r="M577" s="529"/>
      <c r="N577" s="529"/>
      <c r="O577" s="529"/>
      <c r="Q577" s="529"/>
      <c r="R577" s="529"/>
      <c r="S577" s="529"/>
      <c r="T577" s="529"/>
      <c r="U577" s="699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</row>
    <row r="578" customFormat="false" ht="12.75" hidden="false" customHeight="false" outlineLevel="0" collapsed="false">
      <c r="D578" s="529"/>
      <c r="E578" s="529"/>
      <c r="F578" s="529"/>
      <c r="G578" s="529"/>
      <c r="H578" s="529"/>
      <c r="I578" s="529"/>
      <c r="M578" s="529"/>
      <c r="N578" s="529"/>
      <c r="O578" s="529"/>
      <c r="Q578" s="529"/>
      <c r="R578" s="529"/>
      <c r="S578" s="529"/>
      <c r="T578" s="529"/>
      <c r="U578" s="699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</row>
    <row r="579" customFormat="false" ht="12.75" hidden="false" customHeight="false" outlineLevel="0" collapsed="false">
      <c r="D579" s="529"/>
      <c r="E579" s="529"/>
      <c r="F579" s="529"/>
      <c r="G579" s="529"/>
      <c r="H579" s="529"/>
      <c r="I579" s="529"/>
      <c r="M579" s="529"/>
      <c r="N579" s="529"/>
      <c r="O579" s="529"/>
      <c r="Q579" s="529"/>
      <c r="R579" s="529"/>
      <c r="S579" s="529"/>
      <c r="T579" s="529"/>
      <c r="U579" s="699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</row>
    <row r="580" customFormat="false" ht="12.75" hidden="false" customHeight="false" outlineLevel="0" collapsed="false">
      <c r="D580" s="529"/>
      <c r="E580" s="529"/>
      <c r="F580" s="529"/>
      <c r="G580" s="529"/>
      <c r="H580" s="529"/>
      <c r="I580" s="529"/>
      <c r="M580" s="529"/>
      <c r="N580" s="529"/>
      <c r="O580" s="529"/>
      <c r="Q580" s="529"/>
      <c r="R580" s="529"/>
      <c r="S580" s="529"/>
      <c r="T580" s="529"/>
      <c r="U580" s="699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</row>
    <row r="581" customFormat="false" ht="12.75" hidden="false" customHeight="false" outlineLevel="0" collapsed="false">
      <c r="D581" s="529"/>
      <c r="E581" s="529"/>
      <c r="F581" s="529"/>
      <c r="G581" s="529"/>
      <c r="H581" s="529"/>
      <c r="I581" s="529"/>
      <c r="M581" s="529"/>
      <c r="N581" s="529"/>
      <c r="O581" s="529"/>
      <c r="Q581" s="529"/>
      <c r="R581" s="529"/>
      <c r="S581" s="529"/>
      <c r="T581" s="529"/>
      <c r="U581" s="699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</row>
    <row r="582" customFormat="false" ht="12.75" hidden="false" customHeight="false" outlineLevel="0" collapsed="false">
      <c r="D582" s="529"/>
      <c r="E582" s="529"/>
      <c r="F582" s="529"/>
      <c r="G582" s="529"/>
      <c r="H582" s="529"/>
      <c r="I582" s="529"/>
      <c r="M582" s="529"/>
      <c r="N582" s="529"/>
      <c r="O582" s="529"/>
      <c r="Q582" s="529"/>
      <c r="R582" s="529"/>
      <c r="S582" s="529"/>
      <c r="T582" s="529"/>
      <c r="U582" s="699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</row>
    <row r="583" customFormat="false" ht="12.75" hidden="false" customHeight="false" outlineLevel="0" collapsed="false">
      <c r="D583" s="529"/>
      <c r="E583" s="529"/>
      <c r="F583" s="529"/>
      <c r="G583" s="529"/>
      <c r="H583" s="529"/>
      <c r="I583" s="529"/>
      <c r="M583" s="529"/>
      <c r="N583" s="529"/>
      <c r="O583" s="529"/>
      <c r="Q583" s="529"/>
      <c r="R583" s="529"/>
      <c r="S583" s="529"/>
      <c r="T583" s="529"/>
      <c r="U583" s="699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</row>
    <row r="584" customFormat="false" ht="12.75" hidden="false" customHeight="false" outlineLevel="0" collapsed="false">
      <c r="D584" s="529"/>
      <c r="E584" s="529"/>
      <c r="F584" s="529"/>
      <c r="G584" s="529"/>
      <c r="H584" s="529"/>
      <c r="I584" s="529"/>
      <c r="M584" s="529"/>
      <c r="N584" s="529"/>
      <c r="O584" s="529"/>
      <c r="Q584" s="529"/>
      <c r="R584" s="529"/>
      <c r="S584" s="529"/>
      <c r="T584" s="529"/>
      <c r="U584" s="699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</row>
    <row r="585" customFormat="false" ht="12.75" hidden="false" customHeight="false" outlineLevel="0" collapsed="false">
      <c r="D585" s="529"/>
      <c r="E585" s="529"/>
      <c r="F585" s="529"/>
      <c r="G585" s="529"/>
      <c r="H585" s="529"/>
      <c r="I585" s="529"/>
      <c r="M585" s="529"/>
      <c r="N585" s="529"/>
      <c r="O585" s="529"/>
      <c r="Q585" s="529"/>
      <c r="R585" s="529"/>
      <c r="S585" s="529"/>
      <c r="T585" s="529"/>
      <c r="U585" s="699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</row>
    <row r="586" customFormat="false" ht="12.75" hidden="false" customHeight="false" outlineLevel="0" collapsed="false">
      <c r="D586" s="529"/>
      <c r="E586" s="529"/>
      <c r="F586" s="529"/>
      <c r="G586" s="529"/>
      <c r="H586" s="529"/>
      <c r="I586" s="529"/>
      <c r="M586" s="529"/>
      <c r="N586" s="529"/>
      <c r="O586" s="529"/>
      <c r="Q586" s="529"/>
      <c r="R586" s="529"/>
      <c r="S586" s="529"/>
      <c r="T586" s="529"/>
      <c r="U586" s="699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</row>
    <row r="587" customFormat="false" ht="12.75" hidden="false" customHeight="false" outlineLevel="0" collapsed="false">
      <c r="D587" s="529"/>
      <c r="E587" s="529"/>
      <c r="F587" s="529"/>
      <c r="G587" s="529"/>
      <c r="H587" s="529"/>
      <c r="I587" s="529"/>
      <c r="M587" s="529"/>
      <c r="N587" s="529"/>
      <c r="O587" s="529"/>
      <c r="Q587" s="529"/>
      <c r="R587" s="529"/>
      <c r="S587" s="529"/>
      <c r="T587" s="529"/>
      <c r="U587" s="699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</row>
    <row r="588" customFormat="false" ht="12.75" hidden="false" customHeight="false" outlineLevel="0" collapsed="false">
      <c r="D588" s="529"/>
      <c r="E588" s="529"/>
      <c r="F588" s="529"/>
      <c r="G588" s="529"/>
      <c r="H588" s="529"/>
      <c r="I588" s="529"/>
      <c r="M588" s="529"/>
      <c r="N588" s="529"/>
      <c r="O588" s="529"/>
      <c r="Q588" s="529"/>
      <c r="R588" s="529"/>
      <c r="S588" s="529"/>
      <c r="T588" s="529"/>
      <c r="U588" s="699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</row>
    <row r="589" customFormat="false" ht="12.75" hidden="false" customHeight="false" outlineLevel="0" collapsed="false">
      <c r="D589" s="529"/>
      <c r="E589" s="529"/>
      <c r="F589" s="529"/>
      <c r="G589" s="529"/>
      <c r="H589" s="529"/>
      <c r="I589" s="529"/>
      <c r="M589" s="529"/>
      <c r="N589" s="529"/>
      <c r="O589" s="529"/>
      <c r="Q589" s="529"/>
      <c r="R589" s="529"/>
      <c r="S589" s="529"/>
      <c r="T589" s="529"/>
      <c r="U589" s="699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</row>
    <row r="590" customFormat="false" ht="12.75" hidden="false" customHeight="false" outlineLevel="0" collapsed="false">
      <c r="D590" s="529"/>
      <c r="E590" s="529"/>
      <c r="F590" s="529"/>
      <c r="G590" s="529"/>
      <c r="H590" s="529"/>
      <c r="I590" s="529"/>
      <c r="M590" s="529"/>
      <c r="N590" s="529"/>
      <c r="O590" s="529"/>
      <c r="Q590" s="529"/>
      <c r="R590" s="529"/>
      <c r="S590" s="529"/>
      <c r="T590" s="529"/>
      <c r="U590" s="699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</row>
    <row r="591" customFormat="false" ht="12.75" hidden="false" customHeight="false" outlineLevel="0" collapsed="false">
      <c r="D591" s="529"/>
      <c r="E591" s="529"/>
      <c r="F591" s="529"/>
      <c r="G591" s="529"/>
      <c r="H591" s="529"/>
      <c r="I591" s="529"/>
      <c r="M591" s="529"/>
      <c r="N591" s="529"/>
      <c r="O591" s="529"/>
      <c r="Q591" s="529"/>
      <c r="R591" s="529"/>
      <c r="S591" s="529"/>
      <c r="T591" s="529"/>
      <c r="U591" s="699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</row>
    <row r="592" customFormat="false" ht="12.75" hidden="false" customHeight="false" outlineLevel="0" collapsed="false">
      <c r="D592" s="529"/>
      <c r="E592" s="529"/>
      <c r="F592" s="529"/>
      <c r="G592" s="529"/>
      <c r="H592" s="529"/>
      <c r="I592" s="529"/>
      <c r="M592" s="529"/>
      <c r="N592" s="529"/>
      <c r="O592" s="529"/>
      <c r="Q592" s="529"/>
      <c r="R592" s="529"/>
      <c r="S592" s="529"/>
      <c r="T592" s="529"/>
      <c r="U592" s="699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</row>
    <row r="593" customFormat="false" ht="12.75" hidden="false" customHeight="false" outlineLevel="0" collapsed="false">
      <c r="D593" s="529"/>
      <c r="E593" s="529"/>
      <c r="F593" s="529"/>
      <c r="G593" s="529"/>
      <c r="H593" s="529"/>
      <c r="I593" s="529"/>
      <c r="M593" s="529"/>
      <c r="N593" s="529"/>
      <c r="O593" s="529"/>
      <c r="Q593" s="529"/>
      <c r="R593" s="529"/>
      <c r="S593" s="529"/>
      <c r="T593" s="529"/>
      <c r="U593" s="699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</row>
    <row r="594" customFormat="false" ht="12.75" hidden="false" customHeight="false" outlineLevel="0" collapsed="false">
      <c r="D594" s="529"/>
      <c r="E594" s="529"/>
      <c r="F594" s="529"/>
      <c r="G594" s="529"/>
      <c r="H594" s="529"/>
      <c r="I594" s="529"/>
      <c r="M594" s="529"/>
      <c r="N594" s="529"/>
      <c r="O594" s="529"/>
      <c r="Q594" s="529"/>
      <c r="R594" s="529"/>
      <c r="S594" s="529"/>
      <c r="T594" s="529"/>
      <c r="U594" s="699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</row>
    <row r="595" customFormat="false" ht="12.75" hidden="false" customHeight="false" outlineLevel="0" collapsed="false">
      <c r="D595" s="529"/>
      <c r="E595" s="529"/>
      <c r="F595" s="529"/>
      <c r="G595" s="529"/>
      <c r="H595" s="529"/>
      <c r="I595" s="529"/>
      <c r="M595" s="529"/>
      <c r="N595" s="529"/>
      <c r="O595" s="529"/>
      <c r="Q595" s="529"/>
      <c r="R595" s="529"/>
      <c r="S595" s="529"/>
      <c r="T595" s="529"/>
      <c r="U595" s="699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</row>
    <row r="596" customFormat="false" ht="12.75" hidden="false" customHeight="false" outlineLevel="0" collapsed="false">
      <c r="D596" s="529"/>
      <c r="E596" s="529"/>
      <c r="F596" s="529"/>
      <c r="G596" s="529"/>
      <c r="H596" s="529"/>
      <c r="I596" s="529"/>
      <c r="M596" s="529"/>
      <c r="N596" s="529"/>
      <c r="O596" s="529"/>
      <c r="Q596" s="529"/>
      <c r="R596" s="529"/>
      <c r="S596" s="529"/>
      <c r="T596" s="529"/>
      <c r="U596" s="699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</row>
    <row r="597" customFormat="false" ht="12.75" hidden="false" customHeight="false" outlineLevel="0" collapsed="false">
      <c r="D597" s="529"/>
      <c r="E597" s="529"/>
      <c r="F597" s="529"/>
      <c r="G597" s="529"/>
      <c r="H597" s="529"/>
      <c r="I597" s="529"/>
      <c r="M597" s="529"/>
      <c r="N597" s="529"/>
      <c r="O597" s="529"/>
      <c r="Q597" s="529"/>
      <c r="R597" s="529"/>
      <c r="S597" s="529"/>
      <c r="T597" s="529"/>
      <c r="U597" s="699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</row>
    <row r="598" customFormat="false" ht="12.75" hidden="false" customHeight="false" outlineLevel="0" collapsed="false">
      <c r="D598" s="529"/>
      <c r="E598" s="529"/>
      <c r="F598" s="529"/>
      <c r="G598" s="529"/>
      <c r="H598" s="529"/>
      <c r="I598" s="529"/>
      <c r="M598" s="529"/>
      <c r="N598" s="529"/>
      <c r="O598" s="529"/>
      <c r="Q598" s="529"/>
      <c r="R598" s="529"/>
      <c r="S598" s="529"/>
      <c r="T598" s="529"/>
      <c r="U598" s="699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</row>
    <row r="599" customFormat="false" ht="12.75" hidden="false" customHeight="false" outlineLevel="0" collapsed="false">
      <c r="D599" s="529"/>
      <c r="E599" s="529"/>
      <c r="F599" s="529"/>
      <c r="G599" s="529"/>
      <c r="H599" s="529"/>
      <c r="I599" s="529"/>
      <c r="M599" s="529"/>
      <c r="N599" s="529"/>
      <c r="O599" s="529"/>
      <c r="Q599" s="529"/>
      <c r="R599" s="529"/>
      <c r="S599" s="529"/>
      <c r="T599" s="529"/>
      <c r="U599" s="699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</row>
    <row r="600" customFormat="false" ht="12.75" hidden="false" customHeight="false" outlineLevel="0" collapsed="false">
      <c r="D600" s="529"/>
      <c r="E600" s="529"/>
      <c r="F600" s="529"/>
      <c r="G600" s="529"/>
      <c r="H600" s="529"/>
      <c r="I600" s="529"/>
      <c r="M600" s="529"/>
      <c r="N600" s="529"/>
      <c r="O600" s="529"/>
      <c r="Q600" s="529"/>
      <c r="R600" s="529"/>
      <c r="S600" s="529"/>
      <c r="T600" s="529"/>
      <c r="U600" s="699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</row>
    <row r="601" customFormat="false" ht="12.75" hidden="false" customHeight="false" outlineLevel="0" collapsed="false">
      <c r="D601" s="529"/>
      <c r="E601" s="529"/>
      <c r="F601" s="529"/>
      <c r="G601" s="529"/>
      <c r="H601" s="529"/>
      <c r="I601" s="529"/>
      <c r="M601" s="529"/>
      <c r="N601" s="529"/>
      <c r="O601" s="529"/>
      <c r="Q601" s="529"/>
      <c r="R601" s="529"/>
      <c r="S601" s="529"/>
      <c r="T601" s="529"/>
      <c r="U601" s="699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</row>
    <row r="602" customFormat="false" ht="12.75" hidden="false" customHeight="false" outlineLevel="0" collapsed="false">
      <c r="D602" s="529"/>
      <c r="E602" s="529"/>
      <c r="F602" s="529"/>
      <c r="G602" s="529"/>
      <c r="H602" s="529"/>
      <c r="I602" s="529"/>
      <c r="M602" s="529"/>
      <c r="N602" s="529"/>
      <c r="O602" s="529"/>
      <c r="Q602" s="529"/>
      <c r="R602" s="529"/>
      <c r="S602" s="529"/>
      <c r="T602" s="529"/>
      <c r="U602" s="699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</row>
    <row r="603" customFormat="false" ht="12.75" hidden="false" customHeight="false" outlineLevel="0" collapsed="false">
      <c r="D603" s="529"/>
      <c r="E603" s="529"/>
      <c r="F603" s="529"/>
      <c r="G603" s="529"/>
      <c r="H603" s="529"/>
      <c r="I603" s="529"/>
      <c r="M603" s="529"/>
      <c r="N603" s="529"/>
      <c r="O603" s="529"/>
      <c r="Q603" s="529"/>
      <c r="R603" s="529"/>
      <c r="S603" s="529"/>
      <c r="T603" s="529"/>
      <c r="U603" s="699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</row>
    <row r="604" customFormat="false" ht="12.75" hidden="false" customHeight="false" outlineLevel="0" collapsed="false">
      <c r="D604" s="529"/>
      <c r="E604" s="529"/>
      <c r="F604" s="529"/>
      <c r="G604" s="529"/>
      <c r="H604" s="529"/>
      <c r="I604" s="529"/>
      <c r="M604" s="529"/>
      <c r="N604" s="529"/>
      <c r="O604" s="529"/>
      <c r="Q604" s="529"/>
      <c r="R604" s="529"/>
      <c r="S604" s="529"/>
      <c r="T604" s="529"/>
      <c r="U604" s="699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</row>
    <row r="605" customFormat="false" ht="12.75" hidden="false" customHeight="false" outlineLevel="0" collapsed="false">
      <c r="D605" s="529"/>
      <c r="E605" s="529"/>
      <c r="F605" s="529"/>
      <c r="G605" s="529"/>
      <c r="H605" s="529"/>
      <c r="I605" s="529"/>
      <c r="M605" s="529"/>
      <c r="N605" s="529"/>
      <c r="O605" s="529"/>
      <c r="Q605" s="529"/>
      <c r="R605" s="529"/>
      <c r="S605" s="529"/>
      <c r="T605" s="529"/>
      <c r="U605" s="699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</row>
    <row r="606" customFormat="false" ht="12.75" hidden="false" customHeight="false" outlineLevel="0" collapsed="false">
      <c r="D606" s="529"/>
      <c r="E606" s="529"/>
      <c r="F606" s="529"/>
      <c r="G606" s="529"/>
      <c r="H606" s="529"/>
      <c r="I606" s="529"/>
      <c r="M606" s="529"/>
      <c r="N606" s="529"/>
      <c r="O606" s="529"/>
      <c r="Q606" s="529"/>
      <c r="R606" s="529"/>
      <c r="S606" s="529"/>
      <c r="T606" s="529"/>
      <c r="U606" s="699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</row>
    <row r="607" customFormat="false" ht="12.75" hidden="false" customHeight="false" outlineLevel="0" collapsed="false">
      <c r="D607" s="529"/>
      <c r="E607" s="529"/>
      <c r="F607" s="529"/>
      <c r="G607" s="529"/>
      <c r="H607" s="529"/>
      <c r="I607" s="529"/>
      <c r="M607" s="529"/>
      <c r="N607" s="529"/>
      <c r="O607" s="529"/>
      <c r="Q607" s="529"/>
      <c r="R607" s="529"/>
      <c r="S607" s="529"/>
      <c r="T607" s="529"/>
      <c r="U607" s="699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</row>
    <row r="608" customFormat="false" ht="12.75" hidden="false" customHeight="false" outlineLevel="0" collapsed="false">
      <c r="D608" s="529"/>
      <c r="E608" s="529"/>
      <c r="F608" s="529"/>
      <c r="G608" s="529"/>
      <c r="H608" s="529"/>
      <c r="I608" s="529"/>
      <c r="M608" s="529"/>
      <c r="N608" s="529"/>
      <c r="O608" s="529"/>
      <c r="Q608" s="529"/>
      <c r="R608" s="529"/>
      <c r="S608" s="529"/>
      <c r="T608" s="529"/>
      <c r="U608" s="699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</row>
    <row r="609" customFormat="false" ht="12.75" hidden="false" customHeight="false" outlineLevel="0" collapsed="false">
      <c r="D609" s="529"/>
      <c r="E609" s="529"/>
      <c r="F609" s="529"/>
      <c r="G609" s="529"/>
      <c r="H609" s="529"/>
      <c r="I609" s="529"/>
      <c r="M609" s="529"/>
      <c r="N609" s="529"/>
      <c r="O609" s="529"/>
      <c r="Q609" s="529"/>
      <c r="R609" s="529"/>
      <c r="S609" s="529"/>
      <c r="T609" s="529"/>
      <c r="U609" s="699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</row>
    <row r="610" customFormat="false" ht="12.75" hidden="false" customHeight="false" outlineLevel="0" collapsed="false">
      <c r="D610" s="529"/>
      <c r="E610" s="529"/>
      <c r="F610" s="529"/>
      <c r="G610" s="529"/>
      <c r="H610" s="529"/>
      <c r="I610" s="529"/>
      <c r="M610" s="529"/>
      <c r="N610" s="529"/>
      <c r="O610" s="529"/>
      <c r="Q610" s="529"/>
      <c r="R610" s="529"/>
      <c r="S610" s="529"/>
      <c r="T610" s="529"/>
      <c r="U610" s="699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</row>
    <row r="611" customFormat="false" ht="12.75" hidden="false" customHeight="false" outlineLevel="0" collapsed="false">
      <c r="D611" s="529"/>
      <c r="E611" s="529"/>
      <c r="F611" s="529"/>
      <c r="G611" s="529"/>
      <c r="H611" s="529"/>
      <c r="I611" s="529"/>
      <c r="M611" s="529"/>
      <c r="N611" s="529"/>
      <c r="O611" s="529"/>
      <c r="Q611" s="529"/>
      <c r="R611" s="529"/>
      <c r="S611" s="529"/>
      <c r="T611" s="529"/>
      <c r="U611" s="699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</row>
    <row r="612" customFormat="false" ht="12.75" hidden="false" customHeight="false" outlineLevel="0" collapsed="false">
      <c r="D612" s="529"/>
      <c r="E612" s="529"/>
      <c r="F612" s="529"/>
      <c r="G612" s="529"/>
      <c r="H612" s="529"/>
      <c r="I612" s="529"/>
      <c r="M612" s="529"/>
      <c r="N612" s="529"/>
      <c r="O612" s="529"/>
      <c r="Q612" s="529"/>
      <c r="R612" s="529"/>
      <c r="S612" s="529"/>
      <c r="T612" s="529"/>
      <c r="U612" s="699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</row>
    <row r="613" customFormat="false" ht="12.75" hidden="false" customHeight="false" outlineLevel="0" collapsed="false">
      <c r="D613" s="529"/>
      <c r="E613" s="529"/>
      <c r="F613" s="529"/>
      <c r="G613" s="529"/>
      <c r="H613" s="529"/>
      <c r="I613" s="529"/>
      <c r="M613" s="529"/>
      <c r="N613" s="529"/>
      <c r="O613" s="529"/>
      <c r="Q613" s="529"/>
      <c r="R613" s="529"/>
      <c r="S613" s="529"/>
      <c r="T613" s="529"/>
      <c r="U613" s="699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</row>
    <row r="614" customFormat="false" ht="12.75" hidden="false" customHeight="false" outlineLevel="0" collapsed="false">
      <c r="D614" s="529"/>
      <c r="E614" s="529"/>
      <c r="F614" s="529"/>
      <c r="G614" s="529"/>
      <c r="H614" s="529"/>
      <c r="I614" s="529"/>
      <c r="M614" s="529"/>
      <c r="N614" s="529"/>
      <c r="O614" s="529"/>
      <c r="Q614" s="529"/>
      <c r="R614" s="529"/>
      <c r="S614" s="529"/>
      <c r="T614" s="529"/>
      <c r="U614" s="699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</row>
    <row r="615" customFormat="false" ht="12.75" hidden="false" customHeight="false" outlineLevel="0" collapsed="false">
      <c r="D615" s="529"/>
      <c r="E615" s="529"/>
      <c r="F615" s="529"/>
      <c r="G615" s="529"/>
      <c r="H615" s="529"/>
      <c r="I615" s="529"/>
      <c r="M615" s="529"/>
      <c r="N615" s="529"/>
      <c r="O615" s="529"/>
      <c r="Q615" s="529"/>
      <c r="R615" s="529"/>
      <c r="S615" s="529"/>
      <c r="T615" s="529"/>
      <c r="U615" s="699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</row>
    <row r="616" customFormat="false" ht="12.75" hidden="false" customHeight="false" outlineLevel="0" collapsed="false">
      <c r="D616" s="529"/>
      <c r="E616" s="529"/>
      <c r="F616" s="529"/>
      <c r="G616" s="529"/>
      <c r="H616" s="529"/>
      <c r="I616" s="529"/>
      <c r="M616" s="529"/>
      <c r="N616" s="529"/>
      <c r="O616" s="529"/>
      <c r="Q616" s="529"/>
      <c r="R616" s="529"/>
      <c r="S616" s="529"/>
      <c r="T616" s="529"/>
      <c r="U616" s="699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</row>
    <row r="617" customFormat="false" ht="12.75" hidden="false" customHeight="false" outlineLevel="0" collapsed="false">
      <c r="D617" s="529"/>
      <c r="E617" s="529"/>
      <c r="F617" s="529"/>
      <c r="G617" s="529"/>
      <c r="H617" s="529"/>
      <c r="I617" s="529"/>
      <c r="M617" s="529"/>
      <c r="N617" s="529"/>
      <c r="O617" s="529"/>
      <c r="Q617" s="529"/>
      <c r="R617" s="529"/>
      <c r="S617" s="529"/>
      <c r="T617" s="529"/>
      <c r="U617" s="699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</row>
    <row r="618" customFormat="false" ht="12.75" hidden="false" customHeight="false" outlineLevel="0" collapsed="false">
      <c r="D618" s="529"/>
      <c r="E618" s="529"/>
      <c r="F618" s="529"/>
      <c r="G618" s="529"/>
      <c r="H618" s="529"/>
      <c r="I618" s="529"/>
      <c r="M618" s="529"/>
      <c r="N618" s="529"/>
      <c r="O618" s="529"/>
      <c r="Q618" s="529"/>
      <c r="R618" s="529"/>
      <c r="S618" s="529"/>
      <c r="T618" s="529"/>
      <c r="U618" s="699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</row>
    <row r="619" customFormat="false" ht="12.75" hidden="false" customHeight="false" outlineLevel="0" collapsed="false">
      <c r="D619" s="529"/>
      <c r="E619" s="529"/>
      <c r="F619" s="529"/>
      <c r="G619" s="529"/>
      <c r="H619" s="529"/>
      <c r="I619" s="529"/>
      <c r="M619" s="529"/>
      <c r="N619" s="529"/>
      <c r="O619" s="529"/>
      <c r="Q619" s="529"/>
      <c r="R619" s="529"/>
      <c r="S619" s="529"/>
      <c r="T619" s="529"/>
      <c r="U619" s="699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</row>
    <row r="620" customFormat="false" ht="12.75" hidden="false" customHeight="false" outlineLevel="0" collapsed="false">
      <c r="D620" s="529"/>
      <c r="E620" s="529"/>
      <c r="F620" s="529"/>
      <c r="G620" s="529"/>
      <c r="H620" s="529"/>
      <c r="I620" s="529"/>
      <c r="M620" s="529"/>
      <c r="N620" s="529"/>
      <c r="O620" s="529"/>
      <c r="Q620" s="529"/>
      <c r="R620" s="529"/>
      <c r="S620" s="529"/>
      <c r="T620" s="529"/>
      <c r="U620" s="699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</row>
    <row r="621" customFormat="false" ht="12.75" hidden="false" customHeight="false" outlineLevel="0" collapsed="false">
      <c r="D621" s="529"/>
      <c r="E621" s="529"/>
      <c r="F621" s="529"/>
      <c r="G621" s="529"/>
      <c r="H621" s="529"/>
      <c r="I621" s="529"/>
      <c r="M621" s="529"/>
      <c r="N621" s="529"/>
      <c r="O621" s="529"/>
      <c r="Q621" s="529"/>
      <c r="R621" s="529"/>
      <c r="S621" s="529"/>
      <c r="T621" s="529"/>
      <c r="U621" s="699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</row>
    <row r="622" customFormat="false" ht="12.75" hidden="false" customHeight="false" outlineLevel="0" collapsed="false">
      <c r="D622" s="529"/>
      <c r="E622" s="529"/>
      <c r="F622" s="529"/>
      <c r="G622" s="529"/>
      <c r="H622" s="529"/>
      <c r="I622" s="529"/>
      <c r="M622" s="529"/>
      <c r="N622" s="529"/>
      <c r="O622" s="529"/>
      <c r="Q622" s="529"/>
      <c r="R622" s="529"/>
      <c r="S622" s="529"/>
      <c r="T622" s="529"/>
      <c r="U622" s="699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</row>
    <row r="623" customFormat="false" ht="12.75" hidden="false" customHeight="false" outlineLevel="0" collapsed="false">
      <c r="D623" s="529"/>
      <c r="E623" s="529"/>
      <c r="F623" s="529"/>
      <c r="G623" s="529"/>
      <c r="H623" s="529"/>
      <c r="I623" s="529"/>
      <c r="M623" s="529"/>
      <c r="N623" s="529"/>
      <c r="O623" s="529"/>
      <c r="Q623" s="529"/>
      <c r="R623" s="529"/>
      <c r="S623" s="529"/>
      <c r="T623" s="529"/>
      <c r="U623" s="699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</row>
    <row r="624" customFormat="false" ht="12.75" hidden="false" customHeight="false" outlineLevel="0" collapsed="false">
      <c r="D624" s="529"/>
      <c r="E624" s="529"/>
      <c r="F624" s="529"/>
      <c r="G624" s="529"/>
      <c r="H624" s="529"/>
      <c r="I624" s="529"/>
      <c r="M624" s="529"/>
      <c r="N624" s="529"/>
      <c r="O624" s="529"/>
      <c r="Q624" s="529"/>
      <c r="R624" s="529"/>
      <c r="S624" s="529"/>
      <c r="T624" s="529"/>
      <c r="U624" s="699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</row>
    <row r="625" customFormat="false" ht="12.75" hidden="false" customHeight="false" outlineLevel="0" collapsed="false">
      <c r="D625" s="529"/>
      <c r="E625" s="529"/>
      <c r="F625" s="529"/>
      <c r="G625" s="529"/>
      <c r="H625" s="529"/>
      <c r="I625" s="529"/>
      <c r="M625" s="529"/>
      <c r="N625" s="529"/>
      <c r="O625" s="529"/>
      <c r="Q625" s="529"/>
      <c r="R625" s="529"/>
      <c r="S625" s="529"/>
      <c r="T625" s="529"/>
      <c r="U625" s="699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</row>
    <row r="626" customFormat="false" ht="12.75" hidden="false" customHeight="false" outlineLevel="0" collapsed="false">
      <c r="D626" s="529"/>
      <c r="E626" s="529"/>
      <c r="F626" s="529"/>
      <c r="G626" s="529"/>
      <c r="H626" s="529"/>
      <c r="I626" s="529"/>
      <c r="M626" s="529"/>
      <c r="N626" s="529"/>
      <c r="O626" s="529"/>
      <c r="Q626" s="529"/>
      <c r="R626" s="529"/>
      <c r="S626" s="529"/>
      <c r="T626" s="529"/>
      <c r="U626" s="699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</row>
    <row r="627" customFormat="false" ht="12.75" hidden="false" customHeight="false" outlineLevel="0" collapsed="false">
      <c r="D627" s="529"/>
      <c r="E627" s="529"/>
      <c r="F627" s="529"/>
      <c r="G627" s="529"/>
      <c r="H627" s="529"/>
      <c r="I627" s="529"/>
      <c r="M627" s="529"/>
      <c r="N627" s="529"/>
      <c r="O627" s="529"/>
      <c r="Q627" s="529"/>
      <c r="R627" s="529"/>
      <c r="S627" s="529"/>
      <c r="T627" s="529"/>
      <c r="U627" s="699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</row>
    <row r="628" customFormat="false" ht="12.75" hidden="false" customHeight="false" outlineLevel="0" collapsed="false">
      <c r="D628" s="529"/>
      <c r="E628" s="529"/>
      <c r="F628" s="529"/>
      <c r="G628" s="529"/>
      <c r="H628" s="529"/>
      <c r="I628" s="529"/>
      <c r="M628" s="529"/>
      <c r="N628" s="529"/>
      <c r="O628" s="529"/>
      <c r="Q628" s="529"/>
      <c r="R628" s="529"/>
      <c r="S628" s="529"/>
      <c r="T628" s="529"/>
      <c r="U628" s="699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</row>
    <row r="629" customFormat="false" ht="12.75" hidden="false" customHeight="false" outlineLevel="0" collapsed="false">
      <c r="D629" s="529"/>
      <c r="E629" s="529"/>
      <c r="F629" s="529"/>
      <c r="G629" s="529"/>
      <c r="H629" s="529"/>
      <c r="I629" s="529"/>
      <c r="M629" s="529"/>
      <c r="N629" s="529"/>
      <c r="O629" s="529"/>
      <c r="Q629" s="529"/>
      <c r="R629" s="529"/>
      <c r="S629" s="529"/>
      <c r="T629" s="529"/>
      <c r="U629" s="699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</row>
    <row r="630" customFormat="false" ht="12.75" hidden="false" customHeight="false" outlineLevel="0" collapsed="false">
      <c r="D630" s="529"/>
      <c r="E630" s="529"/>
      <c r="F630" s="529"/>
      <c r="G630" s="529"/>
      <c r="H630" s="529"/>
      <c r="I630" s="529"/>
      <c r="M630" s="529"/>
      <c r="N630" s="529"/>
      <c r="O630" s="529"/>
      <c r="Q630" s="529"/>
      <c r="R630" s="529"/>
      <c r="S630" s="529"/>
      <c r="T630" s="529"/>
      <c r="U630" s="699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</row>
    <row r="631" customFormat="false" ht="12.75" hidden="false" customHeight="false" outlineLevel="0" collapsed="false">
      <c r="D631" s="529"/>
      <c r="E631" s="529"/>
      <c r="F631" s="529"/>
      <c r="G631" s="529"/>
      <c r="H631" s="529"/>
      <c r="I631" s="529"/>
      <c r="M631" s="529"/>
      <c r="N631" s="529"/>
      <c r="O631" s="529"/>
      <c r="Q631" s="529"/>
      <c r="R631" s="529"/>
      <c r="S631" s="529"/>
      <c r="T631" s="529"/>
      <c r="U631" s="699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</row>
    <row r="632" customFormat="false" ht="12.75" hidden="false" customHeight="false" outlineLevel="0" collapsed="false">
      <c r="D632" s="529"/>
      <c r="E632" s="529"/>
      <c r="F632" s="529"/>
      <c r="G632" s="529"/>
      <c r="H632" s="529"/>
      <c r="I632" s="529"/>
      <c r="M632" s="529"/>
      <c r="N632" s="529"/>
      <c r="O632" s="529"/>
      <c r="Q632" s="529"/>
      <c r="R632" s="529"/>
      <c r="S632" s="529"/>
      <c r="T632" s="529"/>
      <c r="U632" s="699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</row>
    <row r="633" customFormat="false" ht="12.75" hidden="false" customHeight="false" outlineLevel="0" collapsed="false">
      <c r="D633" s="529"/>
      <c r="E633" s="529"/>
      <c r="F633" s="529"/>
      <c r="G633" s="529"/>
      <c r="H633" s="529"/>
      <c r="I633" s="529"/>
      <c r="M633" s="529"/>
      <c r="N633" s="529"/>
      <c r="O633" s="529"/>
      <c r="Q633" s="529"/>
      <c r="R633" s="529"/>
      <c r="S633" s="529"/>
      <c r="T633" s="529"/>
      <c r="U633" s="699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</row>
    <row r="634" customFormat="false" ht="12.75" hidden="false" customHeight="false" outlineLevel="0" collapsed="false">
      <c r="D634" s="529"/>
      <c r="E634" s="529"/>
      <c r="F634" s="529"/>
      <c r="G634" s="529"/>
      <c r="H634" s="529"/>
      <c r="I634" s="529"/>
      <c r="M634" s="529"/>
      <c r="N634" s="529"/>
      <c r="O634" s="529"/>
      <c r="Q634" s="529"/>
      <c r="R634" s="529"/>
      <c r="S634" s="529"/>
      <c r="T634" s="529"/>
      <c r="U634" s="699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</row>
    <row r="635" customFormat="false" ht="12.75" hidden="false" customHeight="false" outlineLevel="0" collapsed="false">
      <c r="D635" s="529"/>
      <c r="E635" s="529"/>
      <c r="F635" s="529"/>
      <c r="G635" s="529"/>
      <c r="H635" s="529"/>
      <c r="I635" s="529"/>
      <c r="M635" s="529"/>
      <c r="N635" s="529"/>
      <c r="O635" s="529"/>
      <c r="Q635" s="529"/>
      <c r="R635" s="529"/>
      <c r="S635" s="529"/>
      <c r="T635" s="529"/>
      <c r="U635" s="699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</row>
    <row r="636" customFormat="false" ht="12.75" hidden="false" customHeight="false" outlineLevel="0" collapsed="false">
      <c r="D636" s="529"/>
      <c r="E636" s="529"/>
      <c r="F636" s="529"/>
      <c r="G636" s="529"/>
      <c r="H636" s="529"/>
      <c r="I636" s="529"/>
      <c r="M636" s="529"/>
      <c r="N636" s="529"/>
      <c r="O636" s="529"/>
      <c r="Q636" s="529"/>
      <c r="R636" s="529"/>
      <c r="S636" s="529"/>
      <c r="T636" s="529"/>
      <c r="U636" s="699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</row>
    <row r="637" customFormat="false" ht="12.75" hidden="false" customHeight="false" outlineLevel="0" collapsed="false">
      <c r="D637" s="529"/>
      <c r="E637" s="529"/>
      <c r="F637" s="529"/>
      <c r="G637" s="529"/>
      <c r="H637" s="529"/>
      <c r="I637" s="529"/>
      <c r="M637" s="529"/>
      <c r="N637" s="529"/>
      <c r="O637" s="529"/>
      <c r="Q637" s="529"/>
      <c r="R637" s="529"/>
      <c r="S637" s="529"/>
      <c r="T637" s="529"/>
      <c r="U637" s="699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</row>
    <row r="638" customFormat="false" ht="12.75" hidden="false" customHeight="false" outlineLevel="0" collapsed="false">
      <c r="D638" s="529"/>
      <c r="E638" s="529"/>
      <c r="F638" s="529"/>
      <c r="G638" s="529"/>
      <c r="H638" s="529"/>
      <c r="I638" s="529"/>
      <c r="M638" s="529"/>
      <c r="N638" s="529"/>
      <c r="O638" s="529"/>
      <c r="Q638" s="529"/>
      <c r="R638" s="529"/>
      <c r="S638" s="529"/>
      <c r="T638" s="529"/>
      <c r="U638" s="699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</row>
    <row r="639" customFormat="false" ht="12.75" hidden="false" customHeight="false" outlineLevel="0" collapsed="false">
      <c r="D639" s="529"/>
      <c r="E639" s="529"/>
      <c r="F639" s="529"/>
      <c r="G639" s="529"/>
      <c r="H639" s="529"/>
      <c r="I639" s="529"/>
      <c r="M639" s="529"/>
      <c r="N639" s="529"/>
      <c r="O639" s="529"/>
      <c r="Q639" s="529"/>
      <c r="R639" s="529"/>
      <c r="S639" s="529"/>
      <c r="T639" s="529"/>
      <c r="U639" s="699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</row>
    <row r="640" customFormat="false" ht="12.75" hidden="false" customHeight="false" outlineLevel="0" collapsed="false">
      <c r="D640" s="529"/>
      <c r="E640" s="529"/>
      <c r="F640" s="529"/>
      <c r="G640" s="529"/>
      <c r="H640" s="529"/>
      <c r="I640" s="529"/>
      <c r="M640" s="529"/>
      <c r="N640" s="529"/>
      <c r="O640" s="529"/>
      <c r="Q640" s="529"/>
      <c r="R640" s="529"/>
      <c r="S640" s="529"/>
      <c r="T640" s="529"/>
      <c r="U640" s="699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</row>
    <row r="641" customFormat="false" ht="12.75" hidden="false" customHeight="false" outlineLevel="0" collapsed="false">
      <c r="D641" s="529"/>
      <c r="E641" s="529"/>
      <c r="F641" s="529"/>
      <c r="G641" s="529"/>
      <c r="H641" s="529"/>
      <c r="I641" s="529"/>
      <c r="M641" s="529"/>
      <c r="N641" s="529"/>
      <c r="O641" s="529"/>
      <c r="Q641" s="529"/>
      <c r="R641" s="529"/>
      <c r="S641" s="529"/>
      <c r="T641" s="529"/>
      <c r="U641" s="699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</row>
    <row r="642" customFormat="false" ht="12.75" hidden="false" customHeight="false" outlineLevel="0" collapsed="false">
      <c r="D642" s="529"/>
      <c r="E642" s="529"/>
      <c r="F642" s="529"/>
      <c r="G642" s="529"/>
      <c r="H642" s="529"/>
      <c r="I642" s="529"/>
      <c r="M642" s="529"/>
      <c r="N642" s="529"/>
      <c r="O642" s="529"/>
      <c r="Q642" s="529"/>
      <c r="R642" s="529"/>
      <c r="S642" s="529"/>
      <c r="T642" s="529"/>
      <c r="U642" s="699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</row>
    <row r="643" customFormat="false" ht="12.75" hidden="false" customHeight="false" outlineLevel="0" collapsed="false">
      <c r="D643" s="529"/>
      <c r="E643" s="529"/>
      <c r="F643" s="529"/>
      <c r="G643" s="529"/>
      <c r="H643" s="529"/>
      <c r="I643" s="529"/>
      <c r="M643" s="529"/>
      <c r="N643" s="529"/>
      <c r="O643" s="529"/>
      <c r="Q643" s="529"/>
      <c r="R643" s="529"/>
      <c r="S643" s="529"/>
      <c r="T643" s="529"/>
      <c r="U643" s="699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</row>
    <row r="644" customFormat="false" ht="12.75" hidden="false" customHeight="false" outlineLevel="0" collapsed="false">
      <c r="D644" s="529"/>
      <c r="E644" s="529"/>
      <c r="F644" s="529"/>
      <c r="G644" s="529"/>
      <c r="H644" s="529"/>
      <c r="I644" s="529"/>
      <c r="M644" s="529"/>
      <c r="N644" s="529"/>
      <c r="O644" s="529"/>
      <c r="Q644" s="529"/>
      <c r="R644" s="529"/>
      <c r="S644" s="529"/>
      <c r="T644" s="529"/>
      <c r="U644" s="699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</row>
    <row r="645" customFormat="false" ht="12.75" hidden="false" customHeight="false" outlineLevel="0" collapsed="false">
      <c r="D645" s="529"/>
      <c r="E645" s="529"/>
      <c r="F645" s="529"/>
      <c r="G645" s="529"/>
      <c r="H645" s="529"/>
      <c r="I645" s="529"/>
      <c r="M645" s="529"/>
      <c r="N645" s="529"/>
      <c r="O645" s="529"/>
      <c r="Q645" s="529"/>
      <c r="R645" s="529"/>
      <c r="S645" s="529"/>
      <c r="T645" s="529"/>
      <c r="U645" s="699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</row>
    <row r="646" customFormat="false" ht="12.75" hidden="false" customHeight="false" outlineLevel="0" collapsed="false">
      <c r="D646" s="529"/>
      <c r="E646" s="529"/>
      <c r="F646" s="529"/>
      <c r="G646" s="529"/>
      <c r="H646" s="529"/>
      <c r="I646" s="529"/>
      <c r="M646" s="529"/>
      <c r="N646" s="529"/>
      <c r="O646" s="529"/>
      <c r="Q646" s="529"/>
      <c r="R646" s="529"/>
      <c r="S646" s="529"/>
      <c r="T646" s="529"/>
      <c r="U646" s="699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</row>
    <row r="647" customFormat="false" ht="12.75" hidden="false" customHeight="false" outlineLevel="0" collapsed="false">
      <c r="D647" s="529"/>
      <c r="E647" s="529"/>
      <c r="F647" s="529"/>
      <c r="G647" s="529"/>
      <c r="H647" s="529"/>
      <c r="I647" s="529"/>
      <c r="M647" s="529"/>
      <c r="N647" s="529"/>
      <c r="O647" s="529"/>
      <c r="Q647" s="529"/>
      <c r="R647" s="529"/>
      <c r="S647" s="529"/>
      <c r="T647" s="529"/>
      <c r="U647" s="699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</row>
    <row r="648" customFormat="false" ht="12.75" hidden="false" customHeight="false" outlineLevel="0" collapsed="false">
      <c r="D648" s="529"/>
      <c r="E648" s="529"/>
      <c r="F648" s="529"/>
      <c r="G648" s="529"/>
      <c r="H648" s="529"/>
      <c r="I648" s="529"/>
      <c r="M648" s="529"/>
      <c r="N648" s="529"/>
      <c r="O648" s="529"/>
      <c r="Q648" s="529"/>
      <c r="R648" s="529"/>
      <c r="S648" s="529"/>
      <c r="T648" s="529"/>
      <c r="U648" s="699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</row>
    <row r="649" customFormat="false" ht="12.75" hidden="false" customHeight="false" outlineLevel="0" collapsed="false">
      <c r="D649" s="529"/>
      <c r="E649" s="529"/>
      <c r="F649" s="529"/>
      <c r="G649" s="529"/>
      <c r="H649" s="529"/>
      <c r="I649" s="529"/>
      <c r="M649" s="529"/>
      <c r="N649" s="529"/>
      <c r="O649" s="529"/>
      <c r="Q649" s="529"/>
      <c r="R649" s="529"/>
      <c r="S649" s="529"/>
      <c r="T649" s="529"/>
      <c r="U649" s="699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</row>
    <row r="650" customFormat="false" ht="12.75" hidden="false" customHeight="false" outlineLevel="0" collapsed="false">
      <c r="D650" s="529"/>
      <c r="E650" s="529"/>
      <c r="F650" s="529"/>
      <c r="G650" s="529"/>
      <c r="H650" s="529"/>
      <c r="I650" s="529"/>
      <c r="M650" s="529"/>
      <c r="N650" s="529"/>
      <c r="O650" s="529"/>
      <c r="Q650" s="529"/>
      <c r="R650" s="529"/>
      <c r="S650" s="529"/>
      <c r="T650" s="529"/>
      <c r="U650" s="699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</row>
    <row r="651" customFormat="false" ht="12.75" hidden="false" customHeight="false" outlineLevel="0" collapsed="false">
      <c r="D651" s="529"/>
      <c r="E651" s="529"/>
      <c r="F651" s="529"/>
      <c r="G651" s="529"/>
      <c r="H651" s="529"/>
      <c r="I651" s="529"/>
      <c r="M651" s="529"/>
      <c r="N651" s="529"/>
      <c r="O651" s="529"/>
      <c r="Q651" s="529"/>
      <c r="R651" s="529"/>
      <c r="S651" s="529"/>
      <c r="T651" s="529"/>
      <c r="U651" s="699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</row>
    <row r="652" customFormat="false" ht="12.75" hidden="false" customHeight="false" outlineLevel="0" collapsed="false">
      <c r="D652" s="529"/>
      <c r="E652" s="529"/>
      <c r="F652" s="529"/>
      <c r="G652" s="529"/>
      <c r="H652" s="529"/>
      <c r="I652" s="529"/>
      <c r="M652" s="529"/>
      <c r="N652" s="529"/>
      <c r="O652" s="529"/>
      <c r="Q652" s="529"/>
      <c r="R652" s="529"/>
      <c r="S652" s="529"/>
      <c r="T652" s="529"/>
      <c r="U652" s="699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</row>
    <row r="653" customFormat="false" ht="12.75" hidden="false" customHeight="false" outlineLevel="0" collapsed="false">
      <c r="D653" s="529"/>
      <c r="E653" s="529"/>
      <c r="F653" s="529"/>
      <c r="G653" s="529"/>
      <c r="H653" s="529"/>
      <c r="I653" s="529"/>
      <c r="M653" s="529"/>
      <c r="N653" s="529"/>
      <c r="O653" s="529"/>
      <c r="Q653" s="529"/>
      <c r="R653" s="529"/>
      <c r="S653" s="529"/>
      <c r="T653" s="529"/>
      <c r="U653" s="699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</row>
    <row r="654" customFormat="false" ht="12.75" hidden="false" customHeight="false" outlineLevel="0" collapsed="false">
      <c r="D654" s="529"/>
      <c r="E654" s="529"/>
      <c r="F654" s="529"/>
      <c r="G654" s="529"/>
      <c r="H654" s="529"/>
      <c r="I654" s="529"/>
      <c r="M654" s="529"/>
      <c r="N654" s="529"/>
      <c r="O654" s="529"/>
      <c r="Q654" s="529"/>
      <c r="R654" s="529"/>
      <c r="S654" s="529"/>
      <c r="T654" s="529"/>
      <c r="U654" s="699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</row>
    <row r="655" customFormat="false" ht="12.75" hidden="false" customHeight="false" outlineLevel="0" collapsed="false">
      <c r="D655" s="529"/>
      <c r="E655" s="529"/>
      <c r="F655" s="529"/>
      <c r="G655" s="529"/>
      <c r="H655" s="529"/>
      <c r="I655" s="529"/>
      <c r="M655" s="529"/>
      <c r="N655" s="529"/>
      <c r="O655" s="529"/>
      <c r="Q655" s="529"/>
      <c r="R655" s="529"/>
      <c r="S655" s="529"/>
      <c r="T655" s="529"/>
      <c r="U655" s="699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</row>
    <row r="656" customFormat="false" ht="12.75" hidden="false" customHeight="false" outlineLevel="0" collapsed="false">
      <c r="D656" s="529"/>
      <c r="E656" s="529"/>
      <c r="F656" s="529"/>
      <c r="G656" s="529"/>
      <c r="H656" s="529"/>
      <c r="I656" s="529"/>
      <c r="M656" s="529"/>
      <c r="N656" s="529"/>
      <c r="O656" s="529"/>
      <c r="Q656" s="529"/>
      <c r="R656" s="529"/>
      <c r="S656" s="529"/>
      <c r="T656" s="529"/>
      <c r="U656" s="699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</row>
    <row r="657" customFormat="false" ht="12.75" hidden="false" customHeight="false" outlineLevel="0" collapsed="false">
      <c r="D657" s="529"/>
      <c r="E657" s="529"/>
      <c r="F657" s="529"/>
      <c r="G657" s="529"/>
      <c r="H657" s="529"/>
      <c r="I657" s="529"/>
      <c r="M657" s="529"/>
      <c r="N657" s="529"/>
      <c r="O657" s="529"/>
      <c r="Q657" s="529"/>
      <c r="R657" s="529"/>
      <c r="S657" s="529"/>
      <c r="T657" s="529"/>
      <c r="U657" s="699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</row>
    <row r="658" customFormat="false" ht="12.75" hidden="false" customHeight="false" outlineLevel="0" collapsed="false">
      <c r="D658" s="529"/>
      <c r="E658" s="529"/>
      <c r="F658" s="529"/>
      <c r="G658" s="529"/>
      <c r="H658" s="529"/>
      <c r="I658" s="529"/>
      <c r="M658" s="529"/>
      <c r="N658" s="529"/>
      <c r="O658" s="529"/>
      <c r="Q658" s="529"/>
      <c r="R658" s="529"/>
      <c r="S658" s="529"/>
      <c r="T658" s="529"/>
      <c r="U658" s="699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</row>
    <row r="659" customFormat="false" ht="12.75" hidden="false" customHeight="false" outlineLevel="0" collapsed="false">
      <c r="D659" s="529"/>
      <c r="E659" s="529"/>
      <c r="F659" s="529"/>
      <c r="G659" s="529"/>
      <c r="H659" s="529"/>
      <c r="I659" s="529"/>
      <c r="M659" s="529"/>
      <c r="N659" s="529"/>
      <c r="O659" s="529"/>
      <c r="Q659" s="529"/>
      <c r="R659" s="529"/>
      <c r="S659" s="529"/>
      <c r="T659" s="529"/>
      <c r="U659" s="699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</row>
    <row r="660" customFormat="false" ht="12.75" hidden="false" customHeight="false" outlineLevel="0" collapsed="false">
      <c r="D660" s="529"/>
      <c r="E660" s="529"/>
      <c r="F660" s="529"/>
      <c r="G660" s="529"/>
      <c r="H660" s="529"/>
      <c r="I660" s="529"/>
      <c r="M660" s="529"/>
      <c r="N660" s="529"/>
      <c r="O660" s="529"/>
      <c r="Q660" s="529"/>
      <c r="R660" s="529"/>
      <c r="S660" s="529"/>
      <c r="T660" s="529"/>
      <c r="U660" s="699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</row>
    <row r="661" customFormat="false" ht="12.75" hidden="false" customHeight="false" outlineLevel="0" collapsed="false">
      <c r="D661" s="529"/>
      <c r="E661" s="529"/>
      <c r="F661" s="529"/>
      <c r="G661" s="529"/>
      <c r="H661" s="529"/>
      <c r="I661" s="529"/>
      <c r="M661" s="529"/>
      <c r="N661" s="529"/>
      <c r="O661" s="529"/>
      <c r="Q661" s="529"/>
      <c r="R661" s="529"/>
      <c r="S661" s="529"/>
      <c r="T661" s="529"/>
      <c r="U661" s="699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</row>
    <row r="662" customFormat="false" ht="12.75" hidden="false" customHeight="false" outlineLevel="0" collapsed="false">
      <c r="D662" s="529"/>
      <c r="E662" s="529"/>
      <c r="F662" s="529"/>
      <c r="G662" s="529"/>
      <c r="H662" s="529"/>
      <c r="I662" s="529"/>
      <c r="M662" s="529"/>
      <c r="N662" s="529"/>
      <c r="O662" s="529"/>
      <c r="Q662" s="529"/>
      <c r="R662" s="529"/>
      <c r="S662" s="529"/>
      <c r="T662" s="529"/>
      <c r="U662" s="699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</row>
    <row r="663" customFormat="false" ht="12.75" hidden="false" customHeight="false" outlineLevel="0" collapsed="false">
      <c r="D663" s="529"/>
      <c r="E663" s="529"/>
      <c r="F663" s="529"/>
      <c r="G663" s="529"/>
      <c r="H663" s="529"/>
      <c r="I663" s="529"/>
      <c r="M663" s="529"/>
      <c r="N663" s="529"/>
      <c r="O663" s="529"/>
      <c r="Q663" s="529"/>
      <c r="R663" s="529"/>
      <c r="S663" s="529"/>
      <c r="T663" s="529"/>
      <c r="U663" s="699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</row>
    <row r="664" customFormat="false" ht="12.75" hidden="false" customHeight="false" outlineLevel="0" collapsed="false">
      <c r="D664" s="529"/>
      <c r="E664" s="529"/>
      <c r="F664" s="529"/>
      <c r="G664" s="529"/>
      <c r="H664" s="529"/>
      <c r="I664" s="529"/>
      <c r="M664" s="529"/>
      <c r="N664" s="529"/>
      <c r="O664" s="529"/>
      <c r="Q664" s="529"/>
      <c r="R664" s="529"/>
      <c r="S664" s="529"/>
      <c r="T664" s="529"/>
      <c r="U664" s="699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</row>
    <row r="665" customFormat="false" ht="12.75" hidden="false" customHeight="false" outlineLevel="0" collapsed="false">
      <c r="D665" s="529"/>
      <c r="E665" s="529"/>
      <c r="F665" s="529"/>
      <c r="G665" s="529"/>
      <c r="H665" s="529"/>
      <c r="I665" s="529"/>
      <c r="M665" s="529"/>
      <c r="N665" s="529"/>
      <c r="O665" s="529"/>
      <c r="Q665" s="529"/>
      <c r="R665" s="529"/>
      <c r="S665" s="529"/>
      <c r="T665" s="529"/>
      <c r="U665" s="699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</row>
    <row r="666" customFormat="false" ht="12.75" hidden="false" customHeight="false" outlineLevel="0" collapsed="false">
      <c r="D666" s="529"/>
      <c r="E666" s="529"/>
      <c r="F666" s="529"/>
      <c r="G666" s="529"/>
      <c r="H666" s="529"/>
      <c r="I666" s="529"/>
      <c r="M666" s="529"/>
      <c r="N666" s="529"/>
      <c r="O666" s="529"/>
      <c r="Q666" s="529"/>
      <c r="R666" s="529"/>
      <c r="S666" s="529"/>
      <c r="T666" s="529"/>
      <c r="U666" s="699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</row>
    <row r="667" customFormat="false" ht="12.75" hidden="false" customHeight="false" outlineLevel="0" collapsed="false">
      <c r="D667" s="529"/>
      <c r="E667" s="529"/>
      <c r="F667" s="529"/>
      <c r="G667" s="529"/>
      <c r="H667" s="529"/>
      <c r="I667" s="529"/>
      <c r="M667" s="529"/>
      <c r="N667" s="529"/>
      <c r="O667" s="529"/>
      <c r="Q667" s="529"/>
      <c r="R667" s="529"/>
      <c r="S667" s="529"/>
      <c r="T667" s="529"/>
      <c r="U667" s="699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</row>
    <row r="668" customFormat="false" ht="12.75" hidden="false" customHeight="false" outlineLevel="0" collapsed="false">
      <c r="D668" s="529"/>
      <c r="E668" s="529"/>
      <c r="F668" s="529"/>
      <c r="G668" s="529"/>
      <c r="H668" s="529"/>
      <c r="I668" s="529"/>
      <c r="M668" s="529"/>
      <c r="N668" s="529"/>
      <c r="O668" s="529"/>
      <c r="Q668" s="529"/>
      <c r="R668" s="529"/>
      <c r="S668" s="529"/>
      <c r="T668" s="529"/>
      <c r="U668" s="699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</row>
    <row r="669" customFormat="false" ht="12.75" hidden="false" customHeight="false" outlineLevel="0" collapsed="false">
      <c r="D669" s="529"/>
      <c r="E669" s="529"/>
      <c r="F669" s="529"/>
      <c r="G669" s="529"/>
      <c r="H669" s="529"/>
      <c r="I669" s="529"/>
      <c r="M669" s="529"/>
      <c r="N669" s="529"/>
      <c r="O669" s="529"/>
      <c r="Q669" s="529"/>
      <c r="R669" s="529"/>
      <c r="S669" s="529"/>
      <c r="T669" s="529"/>
      <c r="U669" s="699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</row>
    <row r="670" customFormat="false" ht="12.75" hidden="false" customHeight="false" outlineLevel="0" collapsed="false">
      <c r="D670" s="529"/>
      <c r="E670" s="529"/>
      <c r="F670" s="529"/>
      <c r="G670" s="529"/>
      <c r="H670" s="529"/>
      <c r="I670" s="529"/>
      <c r="M670" s="529"/>
      <c r="N670" s="529"/>
      <c r="O670" s="529"/>
      <c r="Q670" s="529"/>
      <c r="R670" s="529"/>
      <c r="S670" s="529"/>
      <c r="T670" s="529"/>
      <c r="U670" s="699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</row>
    <row r="671" customFormat="false" ht="12.75" hidden="false" customHeight="false" outlineLevel="0" collapsed="false">
      <c r="D671" s="529"/>
      <c r="E671" s="529"/>
      <c r="F671" s="529"/>
      <c r="G671" s="529"/>
      <c r="H671" s="529"/>
      <c r="I671" s="529"/>
      <c r="M671" s="529"/>
      <c r="N671" s="529"/>
      <c r="O671" s="529"/>
      <c r="Q671" s="529"/>
      <c r="R671" s="529"/>
      <c r="S671" s="529"/>
      <c r="T671" s="529"/>
      <c r="U671" s="699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</row>
    <row r="672" customFormat="false" ht="12.75" hidden="false" customHeight="false" outlineLevel="0" collapsed="false">
      <c r="D672" s="529"/>
      <c r="E672" s="529"/>
      <c r="F672" s="529"/>
      <c r="G672" s="529"/>
      <c r="H672" s="529"/>
      <c r="I672" s="529"/>
      <c r="M672" s="529"/>
      <c r="N672" s="529"/>
      <c r="O672" s="529"/>
      <c r="Q672" s="529"/>
      <c r="R672" s="529"/>
      <c r="S672" s="529"/>
      <c r="T672" s="529"/>
      <c r="U672" s="699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</row>
    <row r="673" customFormat="false" ht="12.75" hidden="false" customHeight="false" outlineLevel="0" collapsed="false">
      <c r="D673" s="529"/>
      <c r="E673" s="529"/>
      <c r="F673" s="529"/>
      <c r="G673" s="529"/>
      <c r="H673" s="529"/>
      <c r="I673" s="529"/>
      <c r="M673" s="529"/>
      <c r="N673" s="529"/>
      <c r="O673" s="529"/>
      <c r="Q673" s="529"/>
      <c r="R673" s="529"/>
      <c r="S673" s="529"/>
      <c r="T673" s="529"/>
      <c r="U673" s="699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</row>
    <row r="674" customFormat="false" ht="12.75" hidden="false" customHeight="false" outlineLevel="0" collapsed="false">
      <c r="D674" s="529"/>
      <c r="E674" s="529"/>
      <c r="F674" s="529"/>
      <c r="G674" s="529"/>
      <c r="H674" s="529"/>
      <c r="I674" s="529"/>
      <c r="M674" s="529"/>
      <c r="N674" s="529"/>
      <c r="O674" s="529"/>
      <c r="Q674" s="529"/>
      <c r="R674" s="529"/>
      <c r="S674" s="529"/>
      <c r="T674" s="529"/>
      <c r="U674" s="699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</row>
    <row r="675" customFormat="false" ht="12.75" hidden="false" customHeight="false" outlineLevel="0" collapsed="false">
      <c r="D675" s="529"/>
      <c r="E675" s="529"/>
      <c r="F675" s="529"/>
      <c r="G675" s="529"/>
      <c r="H675" s="529"/>
      <c r="I675" s="529"/>
      <c r="M675" s="529"/>
      <c r="N675" s="529"/>
      <c r="O675" s="529"/>
      <c r="Q675" s="529"/>
      <c r="R675" s="529"/>
      <c r="S675" s="529"/>
      <c r="T675" s="529"/>
      <c r="U675" s="699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</row>
    <row r="676" customFormat="false" ht="12.75" hidden="false" customHeight="false" outlineLevel="0" collapsed="false">
      <c r="D676" s="529"/>
      <c r="E676" s="529"/>
      <c r="F676" s="529"/>
      <c r="G676" s="529"/>
      <c r="H676" s="529"/>
      <c r="I676" s="529"/>
      <c r="M676" s="529"/>
      <c r="N676" s="529"/>
      <c r="O676" s="529"/>
      <c r="Q676" s="529"/>
      <c r="R676" s="529"/>
      <c r="S676" s="529"/>
      <c r="T676" s="529"/>
      <c r="U676" s="699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</row>
    <row r="677" customFormat="false" ht="12.75" hidden="false" customHeight="false" outlineLevel="0" collapsed="false">
      <c r="D677" s="529"/>
      <c r="E677" s="529"/>
      <c r="F677" s="529"/>
      <c r="G677" s="529"/>
      <c r="H677" s="529"/>
      <c r="I677" s="529"/>
      <c r="M677" s="529"/>
      <c r="N677" s="529"/>
      <c r="O677" s="529"/>
      <c r="Q677" s="529"/>
      <c r="R677" s="529"/>
      <c r="S677" s="529"/>
      <c r="T677" s="529"/>
      <c r="U677" s="699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</row>
    <row r="678" customFormat="false" ht="12.75" hidden="false" customHeight="false" outlineLevel="0" collapsed="false">
      <c r="D678" s="529"/>
      <c r="E678" s="529"/>
      <c r="F678" s="529"/>
      <c r="G678" s="529"/>
      <c r="H678" s="529"/>
      <c r="I678" s="529"/>
      <c r="M678" s="529"/>
      <c r="N678" s="529"/>
      <c r="O678" s="529"/>
      <c r="Q678" s="529"/>
      <c r="R678" s="529"/>
      <c r="S678" s="529"/>
      <c r="T678" s="529"/>
      <c r="U678" s="699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</row>
    <row r="679" customFormat="false" ht="12.75" hidden="false" customHeight="false" outlineLevel="0" collapsed="false">
      <c r="D679" s="529"/>
      <c r="E679" s="529"/>
      <c r="F679" s="529"/>
      <c r="G679" s="529"/>
      <c r="H679" s="529"/>
      <c r="I679" s="529"/>
      <c r="M679" s="529"/>
      <c r="N679" s="529"/>
      <c r="O679" s="529"/>
      <c r="Q679" s="529"/>
      <c r="R679" s="529"/>
      <c r="S679" s="529"/>
      <c r="T679" s="529"/>
      <c r="U679" s="699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</row>
    <row r="680" customFormat="false" ht="12.75" hidden="false" customHeight="false" outlineLevel="0" collapsed="false">
      <c r="D680" s="529"/>
      <c r="E680" s="529"/>
      <c r="F680" s="529"/>
      <c r="G680" s="529"/>
      <c r="H680" s="529"/>
      <c r="I680" s="529"/>
      <c r="M680" s="529"/>
      <c r="N680" s="529"/>
      <c r="O680" s="529"/>
      <c r="Q680" s="529"/>
      <c r="R680" s="529"/>
      <c r="S680" s="529"/>
      <c r="T680" s="529"/>
      <c r="U680" s="699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</row>
    <row r="681" customFormat="false" ht="12.75" hidden="false" customHeight="false" outlineLevel="0" collapsed="false">
      <c r="D681" s="529"/>
      <c r="E681" s="529"/>
      <c r="F681" s="529"/>
      <c r="G681" s="529"/>
      <c r="H681" s="529"/>
      <c r="I681" s="529"/>
      <c r="M681" s="529"/>
      <c r="N681" s="529"/>
      <c r="O681" s="529"/>
      <c r="Q681" s="529"/>
      <c r="R681" s="529"/>
      <c r="S681" s="529"/>
      <c r="T681" s="529"/>
      <c r="U681" s="699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</row>
    <row r="682" customFormat="false" ht="12.75" hidden="false" customHeight="false" outlineLevel="0" collapsed="false">
      <c r="D682" s="529"/>
      <c r="E682" s="529"/>
      <c r="F682" s="529"/>
      <c r="G682" s="529"/>
      <c r="H682" s="529"/>
      <c r="I682" s="529"/>
      <c r="M682" s="529"/>
      <c r="N682" s="529"/>
      <c r="O682" s="529"/>
      <c r="Q682" s="529"/>
      <c r="R682" s="529"/>
      <c r="S682" s="529"/>
      <c r="T682" s="529"/>
      <c r="U682" s="699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</row>
    <row r="683" customFormat="false" ht="12.75" hidden="false" customHeight="false" outlineLevel="0" collapsed="false">
      <c r="D683" s="529"/>
      <c r="E683" s="529"/>
      <c r="F683" s="529"/>
      <c r="G683" s="529"/>
      <c r="H683" s="529"/>
      <c r="I683" s="529"/>
      <c r="M683" s="529"/>
      <c r="N683" s="529"/>
      <c r="O683" s="529"/>
      <c r="Q683" s="529"/>
      <c r="R683" s="529"/>
      <c r="S683" s="529"/>
      <c r="T683" s="529"/>
      <c r="U683" s="699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</row>
    <row r="684" customFormat="false" ht="12.75" hidden="false" customHeight="false" outlineLevel="0" collapsed="false">
      <c r="D684" s="529"/>
      <c r="E684" s="529"/>
      <c r="F684" s="529"/>
      <c r="G684" s="529"/>
      <c r="H684" s="529"/>
      <c r="I684" s="529"/>
      <c r="M684" s="529"/>
      <c r="N684" s="529"/>
      <c r="O684" s="529"/>
      <c r="Q684" s="529"/>
      <c r="R684" s="529"/>
      <c r="S684" s="529"/>
      <c r="T684" s="529"/>
      <c r="U684" s="699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</row>
    <row r="685" customFormat="false" ht="12.75" hidden="false" customHeight="false" outlineLevel="0" collapsed="false">
      <c r="D685" s="529"/>
      <c r="E685" s="529"/>
      <c r="F685" s="529"/>
      <c r="G685" s="529"/>
      <c r="H685" s="529"/>
      <c r="I685" s="529"/>
      <c r="M685" s="529"/>
      <c r="N685" s="529"/>
      <c r="O685" s="529"/>
      <c r="Q685" s="529"/>
      <c r="R685" s="529"/>
      <c r="S685" s="529"/>
      <c r="T685" s="529"/>
      <c r="U685" s="699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</row>
    <row r="686" customFormat="false" ht="12.75" hidden="false" customHeight="false" outlineLevel="0" collapsed="false">
      <c r="D686" s="529"/>
      <c r="E686" s="529"/>
      <c r="F686" s="529"/>
      <c r="G686" s="529"/>
      <c r="H686" s="529"/>
      <c r="I686" s="529"/>
      <c r="M686" s="529"/>
      <c r="N686" s="529"/>
      <c r="O686" s="529"/>
      <c r="Q686" s="529"/>
      <c r="R686" s="529"/>
      <c r="S686" s="529"/>
      <c r="T686" s="529"/>
      <c r="U686" s="699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</row>
    <row r="687" customFormat="false" ht="12.75" hidden="false" customHeight="false" outlineLevel="0" collapsed="false">
      <c r="D687" s="529"/>
      <c r="E687" s="529"/>
      <c r="F687" s="529"/>
      <c r="G687" s="529"/>
      <c r="H687" s="529"/>
      <c r="I687" s="529"/>
      <c r="M687" s="529"/>
      <c r="N687" s="529"/>
      <c r="O687" s="529"/>
      <c r="Q687" s="529"/>
      <c r="R687" s="529"/>
      <c r="S687" s="529"/>
      <c r="T687" s="529"/>
      <c r="U687" s="699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</row>
    <row r="688" customFormat="false" ht="12.75" hidden="false" customHeight="false" outlineLevel="0" collapsed="false">
      <c r="D688" s="529"/>
      <c r="E688" s="529"/>
      <c r="F688" s="529"/>
      <c r="G688" s="529"/>
      <c r="H688" s="529"/>
      <c r="I688" s="529"/>
      <c r="M688" s="529"/>
      <c r="N688" s="529"/>
      <c r="O688" s="529"/>
      <c r="Q688" s="529"/>
      <c r="R688" s="529"/>
      <c r="S688" s="529"/>
      <c r="T688" s="529"/>
      <c r="U688" s="699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</row>
    <row r="689" customFormat="false" ht="12.75" hidden="false" customHeight="false" outlineLevel="0" collapsed="false">
      <c r="D689" s="529"/>
      <c r="E689" s="529"/>
      <c r="F689" s="529"/>
      <c r="G689" s="529"/>
      <c r="H689" s="529"/>
      <c r="I689" s="529"/>
      <c r="M689" s="529"/>
      <c r="N689" s="529"/>
      <c r="O689" s="529"/>
      <c r="Q689" s="529"/>
      <c r="R689" s="529"/>
      <c r="S689" s="529"/>
      <c r="T689" s="529"/>
      <c r="U689" s="699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</row>
    <row r="690" customFormat="false" ht="12.75" hidden="false" customHeight="false" outlineLevel="0" collapsed="false">
      <c r="D690" s="529"/>
      <c r="E690" s="529"/>
      <c r="F690" s="529"/>
      <c r="G690" s="529"/>
      <c r="H690" s="529"/>
      <c r="I690" s="529"/>
      <c r="M690" s="529"/>
      <c r="N690" s="529"/>
      <c r="O690" s="529"/>
      <c r="Q690" s="529"/>
      <c r="R690" s="529"/>
      <c r="S690" s="529"/>
      <c r="T690" s="529"/>
      <c r="U690" s="699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</row>
    <row r="691" customFormat="false" ht="12.75" hidden="false" customHeight="false" outlineLevel="0" collapsed="false">
      <c r="D691" s="529"/>
      <c r="E691" s="529"/>
      <c r="F691" s="529"/>
      <c r="G691" s="529"/>
      <c r="H691" s="529"/>
      <c r="I691" s="529"/>
      <c r="M691" s="529"/>
      <c r="N691" s="529"/>
      <c r="O691" s="529"/>
      <c r="Q691" s="529"/>
      <c r="R691" s="529"/>
      <c r="S691" s="529"/>
      <c r="T691" s="529"/>
      <c r="U691" s="699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</row>
    <row r="692" customFormat="false" ht="12.75" hidden="false" customHeight="false" outlineLevel="0" collapsed="false">
      <c r="D692" s="529"/>
      <c r="E692" s="529"/>
      <c r="F692" s="529"/>
      <c r="G692" s="529"/>
      <c r="H692" s="529"/>
      <c r="I692" s="529"/>
      <c r="M692" s="529"/>
      <c r="N692" s="529"/>
      <c r="O692" s="529"/>
      <c r="Q692" s="529"/>
      <c r="R692" s="529"/>
      <c r="S692" s="529"/>
      <c r="T692" s="529"/>
      <c r="U692" s="699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</row>
    <row r="693" customFormat="false" ht="12.75" hidden="false" customHeight="false" outlineLevel="0" collapsed="false">
      <c r="D693" s="529"/>
      <c r="E693" s="529"/>
      <c r="F693" s="529"/>
      <c r="G693" s="529"/>
      <c r="H693" s="529"/>
      <c r="I693" s="529"/>
      <c r="M693" s="529"/>
      <c r="N693" s="529"/>
      <c r="O693" s="529"/>
      <c r="Q693" s="529"/>
      <c r="R693" s="529"/>
      <c r="S693" s="529"/>
      <c r="T693" s="529"/>
      <c r="U693" s="699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</row>
    <row r="694" customFormat="false" ht="12.75" hidden="false" customHeight="false" outlineLevel="0" collapsed="false">
      <c r="D694" s="529"/>
      <c r="E694" s="529"/>
      <c r="F694" s="529"/>
      <c r="G694" s="529"/>
      <c r="H694" s="529"/>
      <c r="I694" s="529"/>
      <c r="M694" s="529"/>
      <c r="N694" s="529"/>
      <c r="O694" s="529"/>
      <c r="Q694" s="529"/>
      <c r="R694" s="529"/>
      <c r="S694" s="529"/>
      <c r="T694" s="529"/>
      <c r="U694" s="699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</row>
    <row r="695" customFormat="false" ht="12.75" hidden="false" customHeight="false" outlineLevel="0" collapsed="false">
      <c r="D695" s="529"/>
      <c r="E695" s="529"/>
      <c r="F695" s="529"/>
      <c r="G695" s="529"/>
      <c r="H695" s="529"/>
      <c r="I695" s="529"/>
      <c r="M695" s="529"/>
      <c r="N695" s="529"/>
      <c r="O695" s="529"/>
      <c r="Q695" s="529"/>
      <c r="R695" s="529"/>
      <c r="S695" s="529"/>
      <c r="T695" s="529"/>
      <c r="U695" s="699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</row>
    <row r="696" customFormat="false" ht="12.75" hidden="false" customHeight="false" outlineLevel="0" collapsed="false">
      <c r="D696" s="529"/>
      <c r="E696" s="529"/>
      <c r="F696" s="529"/>
      <c r="G696" s="529"/>
      <c r="H696" s="529"/>
      <c r="I696" s="529"/>
      <c r="M696" s="529"/>
      <c r="N696" s="529"/>
      <c r="O696" s="529"/>
      <c r="Q696" s="529"/>
      <c r="R696" s="529"/>
      <c r="S696" s="529"/>
      <c r="T696" s="529"/>
      <c r="U696" s="699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</row>
    <row r="697" customFormat="false" ht="12.75" hidden="false" customHeight="false" outlineLevel="0" collapsed="false">
      <c r="D697" s="529"/>
      <c r="E697" s="529"/>
      <c r="F697" s="529"/>
      <c r="G697" s="529"/>
      <c r="H697" s="529"/>
      <c r="I697" s="529"/>
      <c r="M697" s="529"/>
      <c r="N697" s="529"/>
      <c r="O697" s="529"/>
      <c r="Q697" s="529"/>
      <c r="R697" s="529"/>
      <c r="S697" s="529"/>
      <c r="T697" s="529"/>
      <c r="U697" s="699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</row>
    <row r="698" customFormat="false" ht="12.75" hidden="false" customHeight="false" outlineLevel="0" collapsed="false">
      <c r="D698" s="529"/>
      <c r="E698" s="529"/>
      <c r="F698" s="529"/>
      <c r="G698" s="529"/>
      <c r="H698" s="529"/>
      <c r="I698" s="529"/>
      <c r="M698" s="529"/>
      <c r="N698" s="529"/>
      <c r="O698" s="529"/>
      <c r="Q698" s="529"/>
      <c r="R698" s="529"/>
      <c r="S698" s="529"/>
      <c r="T698" s="529"/>
      <c r="U698" s="699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</row>
    <row r="699" customFormat="false" ht="12.75" hidden="false" customHeight="false" outlineLevel="0" collapsed="false">
      <c r="D699" s="529"/>
      <c r="E699" s="529"/>
      <c r="F699" s="529"/>
      <c r="G699" s="529"/>
      <c r="H699" s="529"/>
      <c r="I699" s="529"/>
      <c r="M699" s="529"/>
      <c r="N699" s="529"/>
      <c r="O699" s="529"/>
      <c r="Q699" s="529"/>
      <c r="R699" s="529"/>
      <c r="S699" s="529"/>
      <c r="T699" s="529"/>
      <c r="U699" s="699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</row>
    <row r="700" customFormat="false" ht="12.75" hidden="false" customHeight="false" outlineLevel="0" collapsed="false">
      <c r="D700" s="529"/>
      <c r="E700" s="529"/>
      <c r="F700" s="529"/>
      <c r="G700" s="529"/>
      <c r="H700" s="529"/>
      <c r="I700" s="529"/>
      <c r="M700" s="529"/>
      <c r="N700" s="529"/>
      <c r="O700" s="529"/>
      <c r="Q700" s="529"/>
      <c r="R700" s="529"/>
      <c r="S700" s="529"/>
      <c r="T700" s="529"/>
      <c r="U700" s="699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</row>
    <row r="701" customFormat="false" ht="12.75" hidden="false" customHeight="false" outlineLevel="0" collapsed="false">
      <c r="D701" s="529"/>
      <c r="E701" s="529"/>
      <c r="F701" s="529"/>
      <c r="G701" s="529"/>
      <c r="H701" s="529"/>
      <c r="I701" s="529"/>
      <c r="M701" s="529"/>
      <c r="N701" s="529"/>
      <c r="O701" s="529"/>
      <c r="Q701" s="529"/>
      <c r="R701" s="529"/>
      <c r="S701" s="529"/>
      <c r="T701" s="529"/>
      <c r="U701" s="699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</row>
    <row r="702" customFormat="false" ht="12.75" hidden="false" customHeight="false" outlineLevel="0" collapsed="false">
      <c r="D702" s="529"/>
      <c r="E702" s="529"/>
      <c r="F702" s="529"/>
      <c r="G702" s="529"/>
      <c r="H702" s="529"/>
      <c r="I702" s="529"/>
      <c r="M702" s="529"/>
      <c r="N702" s="529"/>
      <c r="O702" s="529"/>
      <c r="Q702" s="529"/>
      <c r="R702" s="529"/>
      <c r="S702" s="529"/>
      <c r="T702" s="529"/>
      <c r="U702" s="699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</row>
    <row r="703" customFormat="false" ht="12.75" hidden="false" customHeight="false" outlineLevel="0" collapsed="false">
      <c r="D703" s="529"/>
      <c r="E703" s="529"/>
      <c r="F703" s="529"/>
      <c r="G703" s="529"/>
      <c r="H703" s="529"/>
      <c r="I703" s="529"/>
      <c r="M703" s="529"/>
      <c r="N703" s="529"/>
      <c r="O703" s="529"/>
      <c r="Q703" s="529"/>
      <c r="R703" s="529"/>
      <c r="S703" s="529"/>
      <c r="T703" s="529"/>
      <c r="U703" s="699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</row>
    <row r="704" customFormat="false" ht="12.75" hidden="false" customHeight="false" outlineLevel="0" collapsed="false">
      <c r="D704" s="529"/>
      <c r="E704" s="529"/>
      <c r="F704" s="529"/>
      <c r="G704" s="529"/>
      <c r="H704" s="529"/>
      <c r="I704" s="529"/>
      <c r="M704" s="529"/>
      <c r="N704" s="529"/>
      <c r="O704" s="529"/>
      <c r="Q704" s="529"/>
      <c r="R704" s="529"/>
      <c r="S704" s="529"/>
      <c r="T704" s="529"/>
      <c r="U704" s="699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</row>
    <row r="705" customFormat="false" ht="12.75" hidden="false" customHeight="false" outlineLevel="0" collapsed="false">
      <c r="D705" s="529"/>
      <c r="E705" s="529"/>
      <c r="F705" s="529"/>
      <c r="G705" s="529"/>
      <c r="H705" s="529"/>
      <c r="I705" s="529"/>
      <c r="M705" s="529"/>
      <c r="N705" s="529"/>
      <c r="O705" s="529"/>
      <c r="Q705" s="529"/>
      <c r="R705" s="529"/>
      <c r="S705" s="529"/>
      <c r="T705" s="529"/>
      <c r="U705" s="699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</row>
    <row r="706" customFormat="false" ht="12.75" hidden="false" customHeight="false" outlineLevel="0" collapsed="false">
      <c r="D706" s="529"/>
      <c r="E706" s="529"/>
      <c r="F706" s="529"/>
      <c r="G706" s="529"/>
      <c r="H706" s="529"/>
      <c r="I706" s="529"/>
      <c r="M706" s="529"/>
      <c r="N706" s="529"/>
      <c r="O706" s="529"/>
      <c r="Q706" s="529"/>
      <c r="R706" s="529"/>
      <c r="S706" s="529"/>
      <c r="T706" s="529"/>
      <c r="U706" s="699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</row>
    <row r="707" customFormat="false" ht="12.75" hidden="false" customHeight="false" outlineLevel="0" collapsed="false">
      <c r="D707" s="529"/>
      <c r="E707" s="529"/>
      <c r="F707" s="529"/>
      <c r="G707" s="529"/>
      <c r="H707" s="529"/>
      <c r="I707" s="529"/>
      <c r="M707" s="529"/>
      <c r="N707" s="529"/>
      <c r="O707" s="529"/>
      <c r="Q707" s="529"/>
      <c r="R707" s="529"/>
      <c r="S707" s="529"/>
      <c r="T707" s="529"/>
      <c r="U707" s="699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</row>
    <row r="708" customFormat="false" ht="12.75" hidden="false" customHeight="false" outlineLevel="0" collapsed="false">
      <c r="D708" s="529"/>
      <c r="E708" s="529"/>
      <c r="F708" s="529"/>
      <c r="G708" s="529"/>
      <c r="H708" s="529"/>
      <c r="I708" s="529"/>
      <c r="M708" s="529"/>
      <c r="N708" s="529"/>
      <c r="O708" s="529"/>
      <c r="Q708" s="529"/>
      <c r="R708" s="529"/>
      <c r="S708" s="529"/>
      <c r="T708" s="529"/>
      <c r="U708" s="699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</row>
    <row r="709" customFormat="false" ht="12.75" hidden="false" customHeight="false" outlineLevel="0" collapsed="false">
      <c r="D709" s="529"/>
      <c r="E709" s="529"/>
      <c r="F709" s="529"/>
      <c r="G709" s="529"/>
      <c r="H709" s="529"/>
      <c r="I709" s="529"/>
      <c r="M709" s="529"/>
      <c r="N709" s="529"/>
      <c r="O709" s="529"/>
      <c r="Q709" s="529"/>
      <c r="R709" s="529"/>
      <c r="S709" s="529"/>
      <c r="T709" s="529"/>
      <c r="U709" s="699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</row>
    <row r="710" customFormat="false" ht="12.75" hidden="false" customHeight="false" outlineLevel="0" collapsed="false">
      <c r="D710" s="529"/>
      <c r="E710" s="529"/>
      <c r="F710" s="529"/>
      <c r="G710" s="529"/>
      <c r="H710" s="529"/>
      <c r="I710" s="529"/>
      <c r="M710" s="529"/>
      <c r="N710" s="529"/>
      <c r="O710" s="529"/>
      <c r="Q710" s="529"/>
      <c r="R710" s="529"/>
      <c r="S710" s="529"/>
      <c r="T710" s="529"/>
      <c r="U710" s="699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</row>
    <row r="711" customFormat="false" ht="12.75" hidden="false" customHeight="false" outlineLevel="0" collapsed="false">
      <c r="D711" s="529"/>
      <c r="E711" s="529"/>
      <c r="F711" s="529"/>
      <c r="G711" s="529"/>
      <c r="H711" s="529"/>
      <c r="I711" s="529"/>
      <c r="M711" s="529"/>
      <c r="N711" s="529"/>
      <c r="O711" s="529"/>
      <c r="Q711" s="529"/>
      <c r="R711" s="529"/>
      <c r="S711" s="529"/>
      <c r="T711" s="529"/>
      <c r="U711" s="699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</row>
    <row r="712" customFormat="false" ht="12.75" hidden="false" customHeight="false" outlineLevel="0" collapsed="false">
      <c r="D712" s="529"/>
      <c r="E712" s="529"/>
      <c r="F712" s="529"/>
      <c r="G712" s="529"/>
      <c r="H712" s="529"/>
      <c r="I712" s="529"/>
      <c r="M712" s="529"/>
      <c r="N712" s="529"/>
      <c r="O712" s="529"/>
      <c r="Q712" s="529"/>
      <c r="R712" s="529"/>
      <c r="S712" s="529"/>
      <c r="T712" s="529"/>
      <c r="U712" s="699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</row>
    <row r="713" customFormat="false" ht="12.75" hidden="false" customHeight="false" outlineLevel="0" collapsed="false">
      <c r="D713" s="529"/>
      <c r="E713" s="529"/>
      <c r="F713" s="529"/>
      <c r="G713" s="529"/>
      <c r="H713" s="529"/>
      <c r="I713" s="529"/>
      <c r="M713" s="529"/>
      <c r="N713" s="529"/>
      <c r="O713" s="529"/>
      <c r="Q713" s="529"/>
      <c r="R713" s="529"/>
      <c r="S713" s="529"/>
      <c r="T713" s="529"/>
      <c r="U713" s="699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</row>
    <row r="714" customFormat="false" ht="12.75" hidden="false" customHeight="false" outlineLevel="0" collapsed="false">
      <c r="D714" s="529"/>
      <c r="E714" s="529"/>
      <c r="F714" s="529"/>
      <c r="G714" s="529"/>
      <c r="H714" s="529"/>
      <c r="I714" s="529"/>
      <c r="M714" s="529"/>
      <c r="N714" s="529"/>
      <c r="O714" s="529"/>
      <c r="Q714" s="529"/>
      <c r="R714" s="529"/>
      <c r="S714" s="529"/>
      <c r="T714" s="529"/>
      <c r="U714" s="699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</row>
    <row r="715" customFormat="false" ht="12.75" hidden="false" customHeight="false" outlineLevel="0" collapsed="false">
      <c r="D715" s="529"/>
      <c r="E715" s="529"/>
      <c r="F715" s="529"/>
      <c r="G715" s="529"/>
      <c r="H715" s="529"/>
      <c r="I715" s="529"/>
      <c r="M715" s="529"/>
      <c r="N715" s="529"/>
      <c r="O715" s="529"/>
      <c r="Q715" s="529"/>
      <c r="R715" s="529"/>
      <c r="S715" s="529"/>
      <c r="T715" s="529"/>
      <c r="U715" s="699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</row>
    <row r="716" customFormat="false" ht="12.75" hidden="false" customHeight="false" outlineLevel="0" collapsed="false">
      <c r="D716" s="529"/>
      <c r="E716" s="529"/>
      <c r="F716" s="529"/>
      <c r="G716" s="529"/>
      <c r="H716" s="529"/>
      <c r="I716" s="529"/>
      <c r="M716" s="529"/>
      <c r="N716" s="529"/>
      <c r="O716" s="529"/>
      <c r="Q716" s="529"/>
      <c r="R716" s="529"/>
      <c r="S716" s="529"/>
      <c r="T716" s="529"/>
      <c r="U716" s="699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</row>
    <row r="717" customFormat="false" ht="12.75" hidden="false" customHeight="false" outlineLevel="0" collapsed="false">
      <c r="D717" s="529"/>
      <c r="E717" s="529"/>
      <c r="F717" s="529"/>
      <c r="G717" s="529"/>
      <c r="H717" s="529"/>
      <c r="I717" s="529"/>
      <c r="M717" s="529"/>
      <c r="N717" s="529"/>
      <c r="O717" s="529"/>
      <c r="Q717" s="529"/>
      <c r="R717" s="529"/>
      <c r="S717" s="529"/>
      <c r="T717" s="529"/>
      <c r="U717" s="699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</row>
    <row r="718" customFormat="false" ht="12.75" hidden="false" customHeight="false" outlineLevel="0" collapsed="false">
      <c r="D718" s="529"/>
      <c r="E718" s="529"/>
      <c r="F718" s="529"/>
      <c r="G718" s="529"/>
      <c r="H718" s="529"/>
      <c r="I718" s="529"/>
      <c r="M718" s="529"/>
      <c r="N718" s="529"/>
      <c r="O718" s="529"/>
      <c r="Q718" s="529"/>
      <c r="R718" s="529"/>
      <c r="S718" s="529"/>
      <c r="T718" s="529"/>
      <c r="U718" s="699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</row>
    <row r="719" customFormat="false" ht="12.75" hidden="false" customHeight="false" outlineLevel="0" collapsed="false">
      <c r="D719" s="529"/>
      <c r="E719" s="529"/>
      <c r="F719" s="529"/>
      <c r="G719" s="529"/>
      <c r="H719" s="529"/>
      <c r="I719" s="529"/>
      <c r="M719" s="529"/>
      <c r="N719" s="529"/>
      <c r="O719" s="529"/>
      <c r="Q719" s="529"/>
      <c r="R719" s="529"/>
      <c r="S719" s="529"/>
      <c r="T719" s="529"/>
      <c r="U719" s="699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</row>
    <row r="720" customFormat="false" ht="12.75" hidden="false" customHeight="false" outlineLevel="0" collapsed="false">
      <c r="D720" s="529"/>
      <c r="E720" s="529"/>
      <c r="F720" s="529"/>
      <c r="G720" s="529"/>
      <c r="H720" s="529"/>
      <c r="I720" s="529"/>
      <c r="M720" s="529"/>
      <c r="N720" s="529"/>
      <c r="O720" s="529"/>
      <c r="Q720" s="529"/>
      <c r="R720" s="529"/>
      <c r="S720" s="529"/>
      <c r="T720" s="529"/>
      <c r="U720" s="699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</row>
    <row r="721" customFormat="false" ht="12.75" hidden="false" customHeight="false" outlineLevel="0" collapsed="false">
      <c r="D721" s="529"/>
      <c r="E721" s="529"/>
      <c r="F721" s="529"/>
      <c r="G721" s="529"/>
      <c r="H721" s="529"/>
      <c r="I721" s="529"/>
      <c r="M721" s="529"/>
      <c r="N721" s="529"/>
      <c r="O721" s="529"/>
      <c r="Q721" s="529"/>
      <c r="R721" s="529"/>
      <c r="S721" s="529"/>
      <c r="T721" s="529"/>
      <c r="U721" s="699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</row>
    <row r="722" customFormat="false" ht="12.75" hidden="false" customHeight="false" outlineLevel="0" collapsed="false">
      <c r="D722" s="529"/>
      <c r="E722" s="529"/>
      <c r="F722" s="529"/>
      <c r="G722" s="529"/>
      <c r="H722" s="529"/>
      <c r="I722" s="529"/>
      <c r="M722" s="529"/>
      <c r="N722" s="529"/>
      <c r="O722" s="529"/>
      <c r="Q722" s="529"/>
      <c r="R722" s="529"/>
      <c r="S722" s="529"/>
      <c r="T722" s="529"/>
      <c r="U722" s="699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</row>
    <row r="723" customFormat="false" ht="12.75" hidden="false" customHeight="false" outlineLevel="0" collapsed="false">
      <c r="D723" s="529"/>
      <c r="E723" s="529"/>
      <c r="F723" s="529"/>
      <c r="G723" s="529"/>
      <c r="H723" s="529"/>
      <c r="I723" s="529"/>
      <c r="M723" s="529"/>
      <c r="N723" s="529"/>
      <c r="O723" s="529"/>
      <c r="Q723" s="529"/>
      <c r="R723" s="529"/>
      <c r="S723" s="529"/>
      <c r="T723" s="529"/>
      <c r="U723" s="699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</row>
    <row r="724" customFormat="false" ht="12.75" hidden="false" customHeight="false" outlineLevel="0" collapsed="false">
      <c r="D724" s="529"/>
      <c r="E724" s="529"/>
      <c r="F724" s="529"/>
      <c r="G724" s="529"/>
      <c r="H724" s="529"/>
      <c r="I724" s="529"/>
      <c r="M724" s="529"/>
      <c r="N724" s="529"/>
      <c r="O724" s="529"/>
      <c r="Q724" s="529"/>
      <c r="R724" s="529"/>
      <c r="S724" s="529"/>
      <c r="T724" s="529"/>
      <c r="U724" s="699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</row>
    <row r="725" customFormat="false" ht="12.75" hidden="false" customHeight="false" outlineLevel="0" collapsed="false">
      <c r="D725" s="529"/>
      <c r="E725" s="529"/>
      <c r="F725" s="529"/>
      <c r="G725" s="529"/>
      <c r="H725" s="529"/>
      <c r="I725" s="529"/>
      <c r="M725" s="529"/>
      <c r="N725" s="529"/>
      <c r="O725" s="529"/>
      <c r="Q725" s="529"/>
      <c r="R725" s="529"/>
      <c r="S725" s="529"/>
      <c r="T725" s="529"/>
      <c r="U725" s="699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</row>
    <row r="726" customFormat="false" ht="12.75" hidden="false" customHeight="false" outlineLevel="0" collapsed="false">
      <c r="D726" s="529"/>
      <c r="E726" s="529"/>
      <c r="F726" s="529"/>
      <c r="G726" s="529"/>
      <c r="H726" s="529"/>
      <c r="I726" s="529"/>
      <c r="M726" s="529"/>
      <c r="N726" s="529"/>
      <c r="O726" s="529"/>
      <c r="Q726" s="529"/>
      <c r="R726" s="529"/>
      <c r="S726" s="529"/>
      <c r="T726" s="529"/>
      <c r="U726" s="699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</row>
    <row r="727" customFormat="false" ht="12.75" hidden="false" customHeight="false" outlineLevel="0" collapsed="false">
      <c r="D727" s="529"/>
      <c r="E727" s="529"/>
      <c r="F727" s="529"/>
      <c r="G727" s="529"/>
      <c r="H727" s="529"/>
      <c r="I727" s="529"/>
      <c r="M727" s="529"/>
      <c r="N727" s="529"/>
      <c r="O727" s="529"/>
      <c r="Q727" s="529"/>
      <c r="R727" s="529"/>
      <c r="S727" s="529"/>
      <c r="T727" s="529"/>
      <c r="U727" s="699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</row>
    <row r="728" customFormat="false" ht="12.75" hidden="false" customHeight="false" outlineLevel="0" collapsed="false">
      <c r="D728" s="529"/>
      <c r="E728" s="529"/>
      <c r="F728" s="529"/>
      <c r="G728" s="529"/>
      <c r="H728" s="529"/>
      <c r="I728" s="529"/>
      <c r="M728" s="529"/>
      <c r="N728" s="529"/>
      <c r="O728" s="529"/>
      <c r="Q728" s="529"/>
      <c r="R728" s="529"/>
      <c r="S728" s="529"/>
      <c r="T728" s="529"/>
      <c r="U728" s="699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</row>
    <row r="729" customFormat="false" ht="12.75" hidden="false" customHeight="false" outlineLevel="0" collapsed="false">
      <c r="D729" s="529"/>
      <c r="E729" s="529"/>
      <c r="F729" s="529"/>
      <c r="G729" s="529"/>
      <c r="H729" s="529"/>
      <c r="I729" s="529"/>
      <c r="M729" s="529"/>
      <c r="N729" s="529"/>
      <c r="O729" s="529"/>
      <c r="Q729" s="529"/>
      <c r="R729" s="529"/>
      <c r="S729" s="529"/>
      <c r="T729" s="529"/>
      <c r="U729" s="699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</row>
    <row r="730" customFormat="false" ht="12.75" hidden="false" customHeight="false" outlineLevel="0" collapsed="false">
      <c r="D730" s="529"/>
      <c r="E730" s="529"/>
      <c r="F730" s="529"/>
      <c r="G730" s="529"/>
      <c r="H730" s="529"/>
      <c r="I730" s="529"/>
      <c r="M730" s="529"/>
      <c r="N730" s="529"/>
      <c r="O730" s="529"/>
      <c r="Q730" s="529"/>
      <c r="R730" s="529"/>
      <c r="S730" s="529"/>
      <c r="T730" s="529"/>
      <c r="U730" s="699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</row>
    <row r="731" customFormat="false" ht="12.75" hidden="false" customHeight="false" outlineLevel="0" collapsed="false">
      <c r="D731" s="529"/>
      <c r="E731" s="529"/>
      <c r="F731" s="529"/>
      <c r="G731" s="529"/>
      <c r="H731" s="529"/>
      <c r="I731" s="529"/>
      <c r="M731" s="529"/>
      <c r="N731" s="529"/>
      <c r="O731" s="529"/>
      <c r="Q731" s="529"/>
      <c r="R731" s="529"/>
      <c r="S731" s="529"/>
      <c r="T731" s="529"/>
      <c r="U731" s="699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</row>
    <row r="732" customFormat="false" ht="12.75" hidden="false" customHeight="false" outlineLevel="0" collapsed="false">
      <c r="D732" s="529"/>
      <c r="E732" s="529"/>
      <c r="F732" s="529"/>
      <c r="G732" s="529"/>
      <c r="H732" s="529"/>
      <c r="I732" s="529"/>
      <c r="M732" s="529"/>
      <c r="N732" s="529"/>
      <c r="O732" s="529"/>
      <c r="Q732" s="529"/>
      <c r="R732" s="529"/>
      <c r="S732" s="529"/>
      <c r="T732" s="529"/>
      <c r="U732" s="699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</row>
    <row r="733" customFormat="false" ht="12.75" hidden="false" customHeight="false" outlineLevel="0" collapsed="false">
      <c r="D733" s="529"/>
      <c r="E733" s="529"/>
      <c r="F733" s="529"/>
      <c r="G733" s="529"/>
      <c r="H733" s="529"/>
      <c r="I733" s="529"/>
      <c r="M733" s="529"/>
      <c r="N733" s="529"/>
      <c r="O733" s="529"/>
      <c r="Q733" s="529"/>
      <c r="R733" s="529"/>
      <c r="S733" s="529"/>
      <c r="T733" s="529"/>
      <c r="U733" s="699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</row>
    <row r="734" customFormat="false" ht="12.75" hidden="false" customHeight="false" outlineLevel="0" collapsed="false">
      <c r="D734" s="529"/>
      <c r="E734" s="529"/>
      <c r="F734" s="529"/>
      <c r="G734" s="529"/>
      <c r="H734" s="529"/>
      <c r="I734" s="529"/>
      <c r="M734" s="529"/>
      <c r="N734" s="529"/>
      <c r="O734" s="529"/>
      <c r="Q734" s="529"/>
      <c r="R734" s="529"/>
      <c r="S734" s="529"/>
      <c r="T734" s="529"/>
      <c r="U734" s="699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</row>
    <row r="735" customFormat="false" ht="12.75" hidden="false" customHeight="false" outlineLevel="0" collapsed="false">
      <c r="D735" s="529"/>
      <c r="E735" s="529"/>
      <c r="F735" s="529"/>
      <c r="G735" s="529"/>
      <c r="H735" s="529"/>
      <c r="I735" s="529"/>
      <c r="M735" s="529"/>
      <c r="N735" s="529"/>
      <c r="O735" s="529"/>
      <c r="Q735" s="529"/>
      <c r="R735" s="529"/>
      <c r="S735" s="529"/>
      <c r="T735" s="529"/>
      <c r="U735" s="699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</row>
    <row r="736" customFormat="false" ht="12.75" hidden="false" customHeight="false" outlineLevel="0" collapsed="false">
      <c r="D736" s="529"/>
      <c r="E736" s="529"/>
      <c r="F736" s="529"/>
      <c r="G736" s="529"/>
      <c r="H736" s="529"/>
      <c r="I736" s="529"/>
      <c r="M736" s="529"/>
      <c r="N736" s="529"/>
      <c r="O736" s="529"/>
      <c r="Q736" s="529"/>
      <c r="R736" s="529"/>
      <c r="S736" s="529"/>
      <c r="T736" s="529"/>
      <c r="U736" s="699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</row>
    <row r="737" customFormat="false" ht="12.75" hidden="false" customHeight="false" outlineLevel="0" collapsed="false">
      <c r="D737" s="529"/>
      <c r="E737" s="529"/>
      <c r="F737" s="529"/>
      <c r="G737" s="529"/>
      <c r="H737" s="529"/>
      <c r="I737" s="529"/>
      <c r="M737" s="529"/>
      <c r="N737" s="529"/>
      <c r="O737" s="529"/>
      <c r="Q737" s="529"/>
      <c r="R737" s="529"/>
      <c r="S737" s="529"/>
      <c r="T737" s="529"/>
      <c r="U737" s="699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</row>
    <row r="738" customFormat="false" ht="12.75" hidden="false" customHeight="false" outlineLevel="0" collapsed="false">
      <c r="D738" s="529"/>
      <c r="E738" s="529"/>
      <c r="F738" s="529"/>
      <c r="G738" s="529"/>
      <c r="H738" s="529"/>
      <c r="I738" s="529"/>
      <c r="M738" s="529"/>
      <c r="N738" s="529"/>
      <c r="O738" s="529"/>
      <c r="Q738" s="529"/>
      <c r="R738" s="529"/>
      <c r="S738" s="529"/>
      <c r="T738" s="529"/>
      <c r="U738" s="699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</row>
    <row r="739" customFormat="false" ht="12.75" hidden="false" customHeight="false" outlineLevel="0" collapsed="false">
      <c r="D739" s="529"/>
      <c r="E739" s="529"/>
      <c r="F739" s="529"/>
      <c r="G739" s="529"/>
      <c r="H739" s="529"/>
      <c r="I739" s="529"/>
      <c r="M739" s="529"/>
      <c r="N739" s="529"/>
      <c r="O739" s="529"/>
      <c r="Q739" s="529"/>
      <c r="R739" s="529"/>
      <c r="S739" s="529"/>
      <c r="T739" s="529"/>
      <c r="U739" s="699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</row>
    <row r="740" customFormat="false" ht="12.75" hidden="false" customHeight="false" outlineLevel="0" collapsed="false">
      <c r="D740" s="529"/>
      <c r="E740" s="529"/>
      <c r="F740" s="529"/>
      <c r="G740" s="529"/>
      <c r="H740" s="529"/>
      <c r="I740" s="529"/>
      <c r="M740" s="529"/>
      <c r="N740" s="529"/>
      <c r="O740" s="529"/>
      <c r="Q740" s="529"/>
      <c r="R740" s="529"/>
      <c r="S740" s="529"/>
      <c r="T740" s="529"/>
      <c r="U740" s="699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</row>
    <row r="741" customFormat="false" ht="12.75" hidden="false" customHeight="false" outlineLevel="0" collapsed="false">
      <c r="D741" s="529"/>
      <c r="E741" s="529"/>
      <c r="F741" s="529"/>
      <c r="G741" s="529"/>
      <c r="H741" s="529"/>
      <c r="I741" s="529"/>
      <c r="M741" s="529"/>
      <c r="N741" s="529"/>
      <c r="O741" s="529"/>
      <c r="Q741" s="529"/>
      <c r="R741" s="529"/>
      <c r="S741" s="529"/>
      <c r="T741" s="529"/>
      <c r="U741" s="699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</row>
    <row r="742" customFormat="false" ht="12.75" hidden="false" customHeight="false" outlineLevel="0" collapsed="false">
      <c r="D742" s="529"/>
      <c r="E742" s="529"/>
      <c r="F742" s="529"/>
      <c r="G742" s="529"/>
      <c r="H742" s="529"/>
      <c r="I742" s="529"/>
      <c r="M742" s="529"/>
      <c r="N742" s="529"/>
      <c r="O742" s="529"/>
      <c r="Q742" s="529"/>
      <c r="R742" s="529"/>
      <c r="S742" s="529"/>
      <c r="T742" s="529"/>
      <c r="U742" s="699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</row>
    <row r="743" customFormat="false" ht="12.75" hidden="false" customHeight="false" outlineLevel="0" collapsed="false">
      <c r="D743" s="529"/>
      <c r="E743" s="529"/>
      <c r="F743" s="529"/>
      <c r="G743" s="529"/>
      <c r="H743" s="529"/>
      <c r="I743" s="529"/>
      <c r="M743" s="529"/>
      <c r="N743" s="529"/>
      <c r="O743" s="529"/>
      <c r="Q743" s="529"/>
      <c r="R743" s="529"/>
      <c r="S743" s="529"/>
      <c r="T743" s="529"/>
      <c r="U743" s="699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</row>
    <row r="744" customFormat="false" ht="12.75" hidden="false" customHeight="false" outlineLevel="0" collapsed="false">
      <c r="D744" s="529"/>
      <c r="E744" s="529"/>
      <c r="F744" s="529"/>
      <c r="G744" s="529"/>
      <c r="H744" s="529"/>
      <c r="I744" s="529"/>
      <c r="M744" s="529"/>
      <c r="N744" s="529"/>
      <c r="O744" s="529"/>
      <c r="Q744" s="529"/>
      <c r="R744" s="529"/>
      <c r="S744" s="529"/>
      <c r="T744" s="529"/>
      <c r="U744" s="699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</row>
    <row r="745" customFormat="false" ht="12.75" hidden="false" customHeight="false" outlineLevel="0" collapsed="false">
      <c r="D745" s="529"/>
      <c r="E745" s="529"/>
      <c r="F745" s="529"/>
      <c r="G745" s="529"/>
      <c r="H745" s="529"/>
      <c r="I745" s="529"/>
      <c r="M745" s="529"/>
      <c r="N745" s="529"/>
      <c r="O745" s="529"/>
      <c r="Q745" s="529"/>
      <c r="R745" s="529"/>
      <c r="S745" s="529"/>
      <c r="T745" s="529"/>
      <c r="U745" s="699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</row>
    <row r="746" customFormat="false" ht="12.75" hidden="false" customHeight="false" outlineLevel="0" collapsed="false">
      <c r="D746" s="529"/>
      <c r="E746" s="529"/>
      <c r="F746" s="529"/>
      <c r="G746" s="529"/>
      <c r="H746" s="529"/>
      <c r="I746" s="529"/>
      <c r="M746" s="529"/>
      <c r="N746" s="529"/>
      <c r="O746" s="529"/>
      <c r="Q746" s="529"/>
      <c r="R746" s="529"/>
      <c r="S746" s="529"/>
      <c r="T746" s="529"/>
      <c r="U746" s="699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</row>
    <row r="747" customFormat="false" ht="12.75" hidden="false" customHeight="false" outlineLevel="0" collapsed="false">
      <c r="D747" s="529"/>
      <c r="E747" s="529"/>
      <c r="F747" s="529"/>
      <c r="G747" s="529"/>
      <c r="H747" s="529"/>
      <c r="I747" s="529"/>
      <c r="M747" s="529"/>
      <c r="N747" s="529"/>
      <c r="O747" s="529"/>
      <c r="Q747" s="529"/>
      <c r="R747" s="529"/>
      <c r="S747" s="529"/>
      <c r="T747" s="529"/>
      <c r="U747" s="699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</row>
    <row r="748" customFormat="false" ht="12.75" hidden="false" customHeight="false" outlineLevel="0" collapsed="false">
      <c r="D748" s="529"/>
      <c r="E748" s="529"/>
      <c r="F748" s="529"/>
      <c r="G748" s="529"/>
      <c r="H748" s="529"/>
      <c r="I748" s="529"/>
      <c r="M748" s="529"/>
      <c r="N748" s="529"/>
      <c r="O748" s="529"/>
      <c r="Q748" s="529"/>
      <c r="R748" s="529"/>
      <c r="S748" s="529"/>
      <c r="T748" s="529"/>
      <c r="U748" s="699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</row>
    <row r="749" customFormat="false" ht="12.75" hidden="false" customHeight="false" outlineLevel="0" collapsed="false">
      <c r="D749" s="529"/>
      <c r="E749" s="529"/>
      <c r="F749" s="529"/>
      <c r="G749" s="529"/>
      <c r="H749" s="529"/>
      <c r="I749" s="529"/>
      <c r="M749" s="529"/>
      <c r="N749" s="529"/>
      <c r="O749" s="529"/>
      <c r="Q749" s="529"/>
      <c r="R749" s="529"/>
      <c r="S749" s="529"/>
      <c r="T749" s="529"/>
      <c r="U749" s="699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</row>
    <row r="750" customFormat="false" ht="12.75" hidden="false" customHeight="false" outlineLevel="0" collapsed="false">
      <c r="D750" s="529"/>
      <c r="E750" s="529"/>
      <c r="F750" s="529"/>
      <c r="G750" s="529"/>
      <c r="H750" s="529"/>
      <c r="I750" s="529"/>
      <c r="M750" s="529"/>
      <c r="N750" s="529"/>
      <c r="O750" s="529"/>
      <c r="Q750" s="529"/>
      <c r="R750" s="529"/>
      <c r="S750" s="529"/>
      <c r="T750" s="529"/>
      <c r="U750" s="699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</row>
    <row r="751" customFormat="false" ht="12.75" hidden="false" customHeight="false" outlineLevel="0" collapsed="false">
      <c r="D751" s="529"/>
      <c r="E751" s="529"/>
      <c r="F751" s="529"/>
      <c r="G751" s="529"/>
      <c r="H751" s="529"/>
      <c r="I751" s="529"/>
      <c r="M751" s="529"/>
      <c r="N751" s="529"/>
      <c r="O751" s="529"/>
      <c r="Q751" s="529"/>
      <c r="R751" s="529"/>
      <c r="S751" s="529"/>
      <c r="T751" s="529"/>
      <c r="U751" s="699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</row>
    <row r="752" customFormat="false" ht="12.75" hidden="false" customHeight="false" outlineLevel="0" collapsed="false">
      <c r="D752" s="529"/>
      <c r="E752" s="529"/>
      <c r="F752" s="529"/>
      <c r="G752" s="529"/>
      <c r="H752" s="529"/>
      <c r="I752" s="529"/>
      <c r="M752" s="529"/>
      <c r="N752" s="529"/>
      <c r="O752" s="529"/>
      <c r="Q752" s="529"/>
      <c r="R752" s="529"/>
      <c r="S752" s="529"/>
      <c r="T752" s="529"/>
      <c r="U752" s="699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</row>
    <row r="753" customFormat="false" ht="12.75" hidden="false" customHeight="false" outlineLevel="0" collapsed="false">
      <c r="D753" s="529"/>
      <c r="E753" s="529"/>
      <c r="F753" s="529"/>
      <c r="G753" s="529"/>
      <c r="H753" s="529"/>
      <c r="I753" s="529"/>
      <c r="M753" s="529"/>
      <c r="N753" s="529"/>
      <c r="O753" s="529"/>
      <c r="Q753" s="529"/>
      <c r="R753" s="529"/>
      <c r="S753" s="529"/>
      <c r="T753" s="529"/>
      <c r="U753" s="699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</row>
    <row r="754" customFormat="false" ht="12.75" hidden="false" customHeight="false" outlineLevel="0" collapsed="false">
      <c r="D754" s="529"/>
      <c r="E754" s="529"/>
      <c r="F754" s="529"/>
      <c r="G754" s="529"/>
      <c r="H754" s="529"/>
      <c r="I754" s="529"/>
      <c r="M754" s="529"/>
      <c r="N754" s="529"/>
      <c r="O754" s="529"/>
      <c r="Q754" s="529"/>
      <c r="R754" s="529"/>
      <c r="S754" s="529"/>
      <c r="T754" s="529"/>
      <c r="U754" s="699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</row>
    <row r="755" customFormat="false" ht="12.75" hidden="false" customHeight="false" outlineLevel="0" collapsed="false">
      <c r="D755" s="529"/>
      <c r="E755" s="529"/>
      <c r="F755" s="529"/>
      <c r="G755" s="529"/>
      <c r="H755" s="529"/>
      <c r="I755" s="529"/>
      <c r="M755" s="529"/>
      <c r="N755" s="529"/>
      <c r="O755" s="529"/>
      <c r="Q755" s="529"/>
      <c r="R755" s="529"/>
      <c r="S755" s="529"/>
      <c r="T755" s="529"/>
      <c r="U755" s="699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</row>
    <row r="756" customFormat="false" ht="12.75" hidden="false" customHeight="false" outlineLevel="0" collapsed="false">
      <c r="D756" s="529"/>
      <c r="E756" s="529"/>
      <c r="F756" s="529"/>
      <c r="G756" s="529"/>
      <c r="H756" s="529"/>
      <c r="I756" s="529"/>
      <c r="M756" s="529"/>
      <c r="N756" s="529"/>
      <c r="O756" s="529"/>
      <c r="Q756" s="529"/>
      <c r="R756" s="529"/>
      <c r="S756" s="529"/>
      <c r="T756" s="529"/>
      <c r="U756" s="699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</row>
    <row r="757" customFormat="false" ht="12.75" hidden="false" customHeight="false" outlineLevel="0" collapsed="false">
      <c r="D757" s="529"/>
      <c r="E757" s="529"/>
      <c r="F757" s="529"/>
      <c r="G757" s="529"/>
      <c r="H757" s="529"/>
      <c r="I757" s="529"/>
      <c r="M757" s="529"/>
      <c r="N757" s="529"/>
      <c r="O757" s="529"/>
      <c r="Q757" s="529"/>
      <c r="R757" s="529"/>
      <c r="S757" s="529"/>
      <c r="T757" s="529"/>
      <c r="U757" s="699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</row>
    <row r="758" customFormat="false" ht="12.75" hidden="false" customHeight="false" outlineLevel="0" collapsed="false">
      <c r="D758" s="529"/>
      <c r="E758" s="529"/>
      <c r="F758" s="529"/>
      <c r="G758" s="529"/>
      <c r="H758" s="529"/>
      <c r="I758" s="529"/>
      <c r="M758" s="529"/>
      <c r="N758" s="529"/>
      <c r="O758" s="529"/>
      <c r="Q758" s="529"/>
      <c r="R758" s="529"/>
      <c r="S758" s="529"/>
      <c r="T758" s="529"/>
      <c r="U758" s="699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</row>
    <row r="759" customFormat="false" ht="12.75" hidden="false" customHeight="false" outlineLevel="0" collapsed="false">
      <c r="D759" s="529"/>
      <c r="E759" s="529"/>
      <c r="F759" s="529"/>
      <c r="G759" s="529"/>
      <c r="H759" s="529"/>
      <c r="I759" s="529"/>
      <c r="M759" s="529"/>
      <c r="N759" s="529"/>
      <c r="O759" s="529"/>
      <c r="Q759" s="529"/>
      <c r="R759" s="529"/>
      <c r="S759" s="529"/>
      <c r="T759" s="529"/>
      <c r="U759" s="699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</row>
    <row r="760" customFormat="false" ht="12.75" hidden="false" customHeight="false" outlineLevel="0" collapsed="false">
      <c r="D760" s="529"/>
      <c r="E760" s="529"/>
      <c r="F760" s="529"/>
      <c r="G760" s="529"/>
      <c r="H760" s="529"/>
      <c r="I760" s="529"/>
      <c r="M760" s="529"/>
      <c r="N760" s="529"/>
      <c r="O760" s="529"/>
      <c r="Q760" s="529"/>
      <c r="R760" s="529"/>
      <c r="S760" s="529"/>
      <c r="T760" s="529"/>
      <c r="U760" s="699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</row>
    <row r="761" customFormat="false" ht="12.75" hidden="false" customHeight="false" outlineLevel="0" collapsed="false">
      <c r="D761" s="529"/>
      <c r="E761" s="529"/>
      <c r="F761" s="529"/>
      <c r="G761" s="529"/>
      <c r="H761" s="529"/>
      <c r="I761" s="529"/>
      <c r="M761" s="529"/>
      <c r="N761" s="529"/>
      <c r="O761" s="529"/>
      <c r="Q761" s="529"/>
      <c r="R761" s="529"/>
      <c r="S761" s="529"/>
      <c r="T761" s="529"/>
      <c r="U761" s="699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</row>
    <row r="762" customFormat="false" ht="12.75" hidden="false" customHeight="false" outlineLevel="0" collapsed="false">
      <c r="D762" s="529"/>
      <c r="E762" s="529"/>
      <c r="F762" s="529"/>
      <c r="G762" s="529"/>
      <c r="H762" s="529"/>
      <c r="I762" s="529"/>
      <c r="M762" s="529"/>
      <c r="N762" s="529"/>
      <c r="O762" s="529"/>
      <c r="Q762" s="529"/>
      <c r="R762" s="529"/>
      <c r="S762" s="529"/>
      <c r="T762" s="529"/>
      <c r="U762" s="699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</row>
    <row r="763" customFormat="false" ht="12.75" hidden="false" customHeight="false" outlineLevel="0" collapsed="false">
      <c r="D763" s="529"/>
      <c r="E763" s="529"/>
      <c r="F763" s="529"/>
      <c r="G763" s="529"/>
      <c r="H763" s="529"/>
      <c r="I763" s="529"/>
      <c r="M763" s="529"/>
      <c r="N763" s="529"/>
      <c r="O763" s="529"/>
      <c r="Q763" s="529"/>
      <c r="R763" s="529"/>
      <c r="S763" s="529"/>
      <c r="T763" s="529"/>
      <c r="U763" s="699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</row>
    <row r="764" customFormat="false" ht="12.75" hidden="false" customHeight="false" outlineLevel="0" collapsed="false">
      <c r="D764" s="529"/>
      <c r="E764" s="529"/>
      <c r="F764" s="529"/>
      <c r="G764" s="529"/>
      <c r="H764" s="529"/>
      <c r="I764" s="529"/>
      <c r="M764" s="529"/>
      <c r="N764" s="529"/>
      <c r="O764" s="529"/>
      <c r="Q764" s="529"/>
      <c r="R764" s="529"/>
      <c r="S764" s="529"/>
      <c r="T764" s="529"/>
      <c r="U764" s="699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</row>
    <row r="765" customFormat="false" ht="12.75" hidden="false" customHeight="false" outlineLevel="0" collapsed="false">
      <c r="D765" s="529"/>
      <c r="E765" s="529"/>
      <c r="F765" s="529"/>
      <c r="G765" s="529"/>
      <c r="H765" s="529"/>
      <c r="I765" s="529"/>
      <c r="M765" s="529"/>
      <c r="N765" s="529"/>
      <c r="O765" s="529"/>
      <c r="Q765" s="529"/>
      <c r="R765" s="529"/>
      <c r="S765" s="529"/>
      <c r="T765" s="529"/>
      <c r="U765" s="699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</row>
    <row r="766" customFormat="false" ht="12.75" hidden="false" customHeight="false" outlineLevel="0" collapsed="false">
      <c r="D766" s="529"/>
      <c r="E766" s="529"/>
      <c r="F766" s="529"/>
      <c r="G766" s="529"/>
      <c r="H766" s="529"/>
      <c r="I766" s="529"/>
      <c r="M766" s="529"/>
      <c r="N766" s="529"/>
      <c r="O766" s="529"/>
      <c r="Q766" s="529"/>
      <c r="R766" s="529"/>
      <c r="S766" s="529"/>
      <c r="T766" s="529"/>
      <c r="U766" s="699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</row>
    <row r="767" customFormat="false" ht="12.75" hidden="false" customHeight="false" outlineLevel="0" collapsed="false">
      <c r="D767" s="529"/>
      <c r="E767" s="529"/>
      <c r="F767" s="529"/>
      <c r="G767" s="529"/>
      <c r="H767" s="529"/>
      <c r="I767" s="529"/>
      <c r="M767" s="529"/>
      <c r="N767" s="529"/>
      <c r="O767" s="529"/>
      <c r="Q767" s="529"/>
      <c r="R767" s="529"/>
      <c r="S767" s="529"/>
      <c r="T767" s="529"/>
      <c r="U767" s="699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</row>
    <row r="768" customFormat="false" ht="12.75" hidden="false" customHeight="false" outlineLevel="0" collapsed="false">
      <c r="D768" s="529"/>
      <c r="E768" s="529"/>
      <c r="F768" s="529"/>
      <c r="G768" s="529"/>
      <c r="H768" s="529"/>
      <c r="I768" s="529"/>
      <c r="M768" s="529"/>
      <c r="N768" s="529"/>
      <c r="O768" s="529"/>
      <c r="Q768" s="529"/>
      <c r="R768" s="529"/>
      <c r="S768" s="529"/>
      <c r="T768" s="529"/>
      <c r="U768" s="699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</row>
    <row r="769" customFormat="false" ht="12.75" hidden="false" customHeight="false" outlineLevel="0" collapsed="false">
      <c r="D769" s="529"/>
      <c r="E769" s="529"/>
      <c r="F769" s="529"/>
      <c r="G769" s="529"/>
      <c r="H769" s="529"/>
      <c r="I769" s="529"/>
      <c r="M769" s="529"/>
      <c r="N769" s="529"/>
      <c r="O769" s="529"/>
      <c r="Q769" s="529"/>
      <c r="R769" s="529"/>
      <c r="S769" s="529"/>
      <c r="T769" s="529"/>
      <c r="U769" s="699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</row>
    <row r="770" customFormat="false" ht="12.75" hidden="false" customHeight="false" outlineLevel="0" collapsed="false">
      <c r="D770" s="529"/>
      <c r="E770" s="529"/>
      <c r="F770" s="529"/>
      <c r="G770" s="529"/>
      <c r="H770" s="529"/>
      <c r="I770" s="529"/>
      <c r="M770" s="529"/>
      <c r="N770" s="529"/>
      <c r="O770" s="529"/>
      <c r="Q770" s="529"/>
      <c r="R770" s="529"/>
      <c r="S770" s="529"/>
      <c r="T770" s="529"/>
      <c r="U770" s="699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</row>
    <row r="771" customFormat="false" ht="12.75" hidden="false" customHeight="false" outlineLevel="0" collapsed="false">
      <c r="D771" s="529"/>
      <c r="E771" s="529"/>
      <c r="F771" s="529"/>
      <c r="G771" s="529"/>
      <c r="H771" s="529"/>
      <c r="I771" s="529"/>
      <c r="M771" s="529"/>
      <c r="N771" s="529"/>
      <c r="O771" s="529"/>
      <c r="Q771" s="529"/>
      <c r="R771" s="529"/>
      <c r="S771" s="529"/>
      <c r="T771" s="529"/>
      <c r="U771" s="699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</row>
    <row r="772" customFormat="false" ht="12.75" hidden="false" customHeight="false" outlineLevel="0" collapsed="false">
      <c r="D772" s="529"/>
      <c r="E772" s="529"/>
      <c r="F772" s="529"/>
      <c r="G772" s="529"/>
      <c r="H772" s="529"/>
      <c r="I772" s="529"/>
      <c r="M772" s="529"/>
      <c r="N772" s="529"/>
      <c r="O772" s="529"/>
      <c r="Q772" s="529"/>
      <c r="R772" s="529"/>
      <c r="S772" s="529"/>
      <c r="T772" s="529"/>
      <c r="U772" s="699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</row>
    <row r="773" customFormat="false" ht="12.75" hidden="false" customHeight="false" outlineLevel="0" collapsed="false">
      <c r="D773" s="529"/>
      <c r="E773" s="529"/>
      <c r="F773" s="529"/>
      <c r="G773" s="529"/>
      <c r="H773" s="529"/>
      <c r="I773" s="529"/>
      <c r="M773" s="529"/>
      <c r="N773" s="529"/>
      <c r="O773" s="529"/>
      <c r="Q773" s="529"/>
      <c r="R773" s="529"/>
      <c r="S773" s="529"/>
      <c r="T773" s="529"/>
      <c r="U773" s="699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</row>
    <row r="774" customFormat="false" ht="12.75" hidden="false" customHeight="false" outlineLevel="0" collapsed="false">
      <c r="D774" s="529"/>
      <c r="E774" s="529"/>
      <c r="F774" s="529"/>
      <c r="G774" s="529"/>
      <c r="H774" s="529"/>
      <c r="I774" s="529"/>
      <c r="M774" s="529"/>
      <c r="N774" s="529"/>
      <c r="O774" s="529"/>
      <c r="Q774" s="529"/>
      <c r="R774" s="529"/>
      <c r="S774" s="529"/>
      <c r="T774" s="529"/>
      <c r="U774" s="699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</row>
    <row r="775" customFormat="false" ht="12.75" hidden="false" customHeight="false" outlineLevel="0" collapsed="false">
      <c r="D775" s="529"/>
      <c r="E775" s="529"/>
      <c r="F775" s="529"/>
      <c r="G775" s="529"/>
      <c r="H775" s="529"/>
      <c r="I775" s="529"/>
      <c r="M775" s="529"/>
      <c r="N775" s="529"/>
      <c r="O775" s="529"/>
      <c r="Q775" s="529"/>
      <c r="R775" s="529"/>
      <c r="S775" s="529"/>
      <c r="T775" s="529"/>
      <c r="U775" s="699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</row>
    <row r="776" customFormat="false" ht="12.75" hidden="false" customHeight="false" outlineLevel="0" collapsed="false">
      <c r="D776" s="529"/>
      <c r="E776" s="529"/>
      <c r="F776" s="529"/>
      <c r="G776" s="529"/>
      <c r="H776" s="529"/>
      <c r="I776" s="529"/>
      <c r="M776" s="529"/>
      <c r="N776" s="529"/>
      <c r="O776" s="529"/>
      <c r="Q776" s="529"/>
      <c r="R776" s="529"/>
      <c r="S776" s="529"/>
      <c r="T776" s="529"/>
      <c r="U776" s="699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</row>
    <row r="777" customFormat="false" ht="12.75" hidden="false" customHeight="false" outlineLevel="0" collapsed="false">
      <c r="D777" s="529"/>
      <c r="E777" s="529"/>
      <c r="F777" s="529"/>
      <c r="G777" s="529"/>
      <c r="H777" s="529"/>
      <c r="I777" s="529"/>
      <c r="M777" s="529"/>
      <c r="N777" s="529"/>
      <c r="O777" s="529"/>
      <c r="Q777" s="529"/>
      <c r="R777" s="529"/>
      <c r="S777" s="529"/>
      <c r="T777" s="529"/>
      <c r="U777" s="699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</row>
    <row r="778" customFormat="false" ht="12.75" hidden="false" customHeight="false" outlineLevel="0" collapsed="false">
      <c r="D778" s="529"/>
      <c r="E778" s="529"/>
      <c r="F778" s="529"/>
      <c r="G778" s="529"/>
      <c r="H778" s="529"/>
      <c r="I778" s="529"/>
      <c r="M778" s="529"/>
      <c r="N778" s="529"/>
      <c r="O778" s="529"/>
      <c r="Q778" s="529"/>
      <c r="R778" s="529"/>
      <c r="S778" s="529"/>
      <c r="T778" s="529"/>
      <c r="U778" s="699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</row>
    <row r="779" customFormat="false" ht="12.75" hidden="false" customHeight="false" outlineLevel="0" collapsed="false">
      <c r="D779" s="529"/>
      <c r="E779" s="529"/>
      <c r="F779" s="529"/>
      <c r="G779" s="529"/>
      <c r="H779" s="529"/>
      <c r="I779" s="529"/>
      <c r="M779" s="529"/>
      <c r="N779" s="529"/>
      <c r="O779" s="529"/>
      <c r="Q779" s="529"/>
      <c r="R779" s="529"/>
      <c r="S779" s="529"/>
      <c r="T779" s="529"/>
      <c r="U779" s="699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</row>
    <row r="780" customFormat="false" ht="12.75" hidden="false" customHeight="false" outlineLevel="0" collapsed="false">
      <c r="D780" s="529"/>
      <c r="E780" s="529"/>
      <c r="F780" s="529"/>
      <c r="G780" s="529"/>
      <c r="H780" s="529"/>
      <c r="I780" s="529"/>
      <c r="M780" s="529"/>
      <c r="N780" s="529"/>
      <c r="O780" s="529"/>
      <c r="Q780" s="529"/>
      <c r="R780" s="529"/>
      <c r="S780" s="529"/>
      <c r="T780" s="529"/>
      <c r="U780" s="699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</row>
    <row r="781" customFormat="false" ht="12.75" hidden="false" customHeight="false" outlineLevel="0" collapsed="false">
      <c r="D781" s="529"/>
      <c r="E781" s="529"/>
      <c r="F781" s="529"/>
      <c r="G781" s="529"/>
      <c r="H781" s="529"/>
      <c r="I781" s="529"/>
      <c r="M781" s="529"/>
      <c r="N781" s="529"/>
      <c r="O781" s="529"/>
      <c r="Q781" s="529"/>
      <c r="R781" s="529"/>
      <c r="S781" s="529"/>
      <c r="T781" s="529"/>
      <c r="U781" s="699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</row>
    <row r="782" customFormat="false" ht="12.75" hidden="false" customHeight="false" outlineLevel="0" collapsed="false">
      <c r="D782" s="529"/>
      <c r="E782" s="529"/>
      <c r="F782" s="529"/>
      <c r="G782" s="529"/>
      <c r="H782" s="529"/>
      <c r="I782" s="529"/>
      <c r="M782" s="529"/>
      <c r="N782" s="529"/>
      <c r="O782" s="529"/>
      <c r="Q782" s="529"/>
      <c r="R782" s="529"/>
      <c r="S782" s="529"/>
      <c r="T782" s="529"/>
      <c r="U782" s="699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</row>
    <row r="783" customFormat="false" ht="12.75" hidden="false" customHeight="false" outlineLevel="0" collapsed="false">
      <c r="D783" s="529"/>
      <c r="E783" s="529"/>
      <c r="F783" s="529"/>
      <c r="G783" s="529"/>
      <c r="H783" s="529"/>
      <c r="I783" s="529"/>
      <c r="M783" s="529"/>
      <c r="N783" s="529"/>
      <c r="O783" s="529"/>
      <c r="Q783" s="529"/>
      <c r="R783" s="529"/>
      <c r="S783" s="529"/>
      <c r="T783" s="529"/>
      <c r="U783" s="699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</row>
    <row r="784" customFormat="false" ht="12.75" hidden="false" customHeight="false" outlineLevel="0" collapsed="false">
      <c r="D784" s="529"/>
      <c r="E784" s="529"/>
      <c r="F784" s="529"/>
      <c r="G784" s="529"/>
      <c r="H784" s="529"/>
      <c r="I784" s="529"/>
      <c r="M784" s="529"/>
      <c r="N784" s="529"/>
      <c r="O784" s="529"/>
      <c r="Q784" s="529"/>
      <c r="R784" s="529"/>
      <c r="S784" s="529"/>
      <c r="T784" s="529"/>
      <c r="U784" s="699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</row>
    <row r="785" customFormat="false" ht="12.75" hidden="false" customHeight="false" outlineLevel="0" collapsed="false">
      <c r="D785" s="529"/>
      <c r="E785" s="529"/>
      <c r="F785" s="529"/>
      <c r="G785" s="529"/>
      <c r="H785" s="529"/>
      <c r="I785" s="529"/>
      <c r="M785" s="529"/>
      <c r="N785" s="529"/>
      <c r="O785" s="529"/>
      <c r="Q785" s="529"/>
      <c r="R785" s="529"/>
      <c r="S785" s="529"/>
      <c r="T785" s="529"/>
      <c r="U785" s="699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</row>
    <row r="786" customFormat="false" ht="12.75" hidden="false" customHeight="false" outlineLevel="0" collapsed="false">
      <c r="D786" s="529"/>
      <c r="E786" s="529"/>
      <c r="F786" s="529"/>
      <c r="G786" s="529"/>
      <c r="H786" s="529"/>
      <c r="I786" s="529"/>
      <c r="M786" s="529"/>
      <c r="N786" s="529"/>
      <c r="O786" s="529"/>
      <c r="Q786" s="529"/>
      <c r="R786" s="529"/>
      <c r="S786" s="529"/>
      <c r="T786" s="529"/>
      <c r="U786" s="699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</row>
    <row r="787" customFormat="false" ht="12.75" hidden="false" customHeight="false" outlineLevel="0" collapsed="false">
      <c r="D787" s="529"/>
      <c r="E787" s="529"/>
      <c r="F787" s="529"/>
      <c r="G787" s="529"/>
      <c r="H787" s="529"/>
      <c r="I787" s="529"/>
      <c r="M787" s="529"/>
      <c r="N787" s="529"/>
      <c r="O787" s="529"/>
      <c r="Q787" s="529"/>
      <c r="R787" s="529"/>
      <c r="S787" s="529"/>
      <c r="T787" s="529"/>
      <c r="U787" s="699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</row>
    <row r="788" customFormat="false" ht="12.75" hidden="false" customHeight="false" outlineLevel="0" collapsed="false">
      <c r="D788" s="529"/>
      <c r="E788" s="529"/>
      <c r="F788" s="529"/>
      <c r="G788" s="529"/>
      <c r="H788" s="529"/>
      <c r="I788" s="529"/>
      <c r="M788" s="529"/>
      <c r="N788" s="529"/>
      <c r="O788" s="529"/>
      <c r="Q788" s="529"/>
      <c r="R788" s="529"/>
      <c r="S788" s="529"/>
      <c r="T788" s="529"/>
      <c r="U788" s="699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</row>
    <row r="789" customFormat="false" ht="12.75" hidden="false" customHeight="false" outlineLevel="0" collapsed="false">
      <c r="D789" s="529"/>
      <c r="E789" s="529"/>
      <c r="F789" s="529"/>
      <c r="G789" s="529"/>
      <c r="H789" s="529"/>
      <c r="I789" s="529"/>
      <c r="M789" s="529"/>
      <c r="N789" s="529"/>
      <c r="O789" s="529"/>
      <c r="Q789" s="529"/>
      <c r="R789" s="529"/>
      <c r="S789" s="529"/>
      <c r="T789" s="529"/>
      <c r="U789" s="699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</row>
    <row r="790" customFormat="false" ht="12.75" hidden="false" customHeight="false" outlineLevel="0" collapsed="false">
      <c r="D790" s="529"/>
      <c r="E790" s="529"/>
      <c r="F790" s="529"/>
      <c r="G790" s="529"/>
      <c r="H790" s="529"/>
      <c r="I790" s="529"/>
      <c r="M790" s="529"/>
      <c r="N790" s="529"/>
      <c r="O790" s="529"/>
      <c r="Q790" s="529"/>
      <c r="R790" s="529"/>
      <c r="S790" s="529"/>
      <c r="T790" s="529"/>
      <c r="U790" s="699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</row>
    <row r="791" customFormat="false" ht="12.75" hidden="false" customHeight="false" outlineLevel="0" collapsed="false">
      <c r="D791" s="529"/>
      <c r="E791" s="529"/>
      <c r="F791" s="529"/>
      <c r="G791" s="529"/>
      <c r="H791" s="529"/>
      <c r="I791" s="529"/>
      <c r="M791" s="529"/>
      <c r="N791" s="529"/>
      <c r="O791" s="529"/>
      <c r="Q791" s="529"/>
      <c r="R791" s="529"/>
      <c r="S791" s="529"/>
      <c r="T791" s="529"/>
      <c r="U791" s="699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</row>
    <row r="792" customFormat="false" ht="12.75" hidden="false" customHeight="false" outlineLevel="0" collapsed="false">
      <c r="D792" s="529"/>
      <c r="E792" s="529"/>
      <c r="F792" s="529"/>
      <c r="G792" s="529"/>
      <c r="H792" s="529"/>
      <c r="I792" s="529"/>
      <c r="M792" s="529"/>
      <c r="N792" s="529"/>
      <c r="O792" s="529"/>
      <c r="Q792" s="529"/>
      <c r="R792" s="529"/>
      <c r="S792" s="529"/>
      <c r="T792" s="529"/>
      <c r="U792" s="699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</row>
    <row r="793" customFormat="false" ht="12.75" hidden="false" customHeight="false" outlineLevel="0" collapsed="false">
      <c r="D793" s="529"/>
      <c r="E793" s="529"/>
      <c r="F793" s="529"/>
      <c r="G793" s="529"/>
      <c r="H793" s="529"/>
      <c r="I793" s="529"/>
      <c r="M793" s="529"/>
      <c r="N793" s="529"/>
      <c r="O793" s="529"/>
      <c r="Q793" s="529"/>
      <c r="R793" s="529"/>
      <c r="S793" s="529"/>
      <c r="T793" s="529"/>
      <c r="U793" s="699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</row>
    <row r="794" customFormat="false" ht="12.75" hidden="false" customHeight="false" outlineLevel="0" collapsed="false">
      <c r="D794" s="529"/>
      <c r="E794" s="529"/>
      <c r="F794" s="529"/>
      <c r="G794" s="529"/>
      <c r="H794" s="529"/>
      <c r="I794" s="529"/>
      <c r="M794" s="529"/>
      <c r="N794" s="529"/>
      <c r="O794" s="529"/>
      <c r="Q794" s="529"/>
      <c r="R794" s="529"/>
      <c r="S794" s="529"/>
      <c r="T794" s="529"/>
      <c r="U794" s="699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</row>
    <row r="795" customFormat="false" ht="12.75" hidden="false" customHeight="false" outlineLevel="0" collapsed="false">
      <c r="D795" s="529"/>
      <c r="E795" s="529"/>
      <c r="F795" s="529"/>
      <c r="G795" s="529"/>
      <c r="H795" s="529"/>
      <c r="I795" s="529"/>
      <c r="M795" s="529"/>
      <c r="N795" s="529"/>
      <c r="O795" s="529"/>
      <c r="Q795" s="529"/>
      <c r="R795" s="529"/>
      <c r="S795" s="529"/>
      <c r="T795" s="529"/>
      <c r="U795" s="699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</row>
    <row r="796" customFormat="false" ht="12.75" hidden="false" customHeight="false" outlineLevel="0" collapsed="false">
      <c r="D796" s="529"/>
      <c r="E796" s="529"/>
      <c r="F796" s="529"/>
      <c r="G796" s="529"/>
      <c r="H796" s="529"/>
      <c r="I796" s="529"/>
      <c r="M796" s="529"/>
      <c r="N796" s="529"/>
      <c r="O796" s="529"/>
      <c r="Q796" s="529"/>
      <c r="R796" s="529"/>
      <c r="S796" s="529"/>
      <c r="T796" s="529"/>
      <c r="U796" s="699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</row>
    <row r="797" customFormat="false" ht="12.75" hidden="false" customHeight="false" outlineLevel="0" collapsed="false">
      <c r="D797" s="529"/>
      <c r="E797" s="529"/>
      <c r="F797" s="529"/>
      <c r="G797" s="529"/>
      <c r="H797" s="529"/>
      <c r="I797" s="529"/>
      <c r="M797" s="529"/>
      <c r="N797" s="529"/>
      <c r="O797" s="529"/>
      <c r="Q797" s="529"/>
      <c r="R797" s="529"/>
      <c r="S797" s="529"/>
      <c r="T797" s="529"/>
      <c r="U797" s="699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</row>
    <row r="798" customFormat="false" ht="12.75" hidden="false" customHeight="false" outlineLevel="0" collapsed="false">
      <c r="D798" s="529"/>
      <c r="E798" s="529"/>
      <c r="F798" s="529"/>
      <c r="G798" s="529"/>
      <c r="H798" s="529"/>
      <c r="I798" s="529"/>
      <c r="M798" s="529"/>
      <c r="N798" s="529"/>
      <c r="O798" s="529"/>
      <c r="Q798" s="529"/>
      <c r="R798" s="529"/>
      <c r="S798" s="529"/>
      <c r="T798" s="529"/>
      <c r="U798" s="699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</row>
    <row r="799" customFormat="false" ht="12.75" hidden="false" customHeight="false" outlineLevel="0" collapsed="false">
      <c r="D799" s="529"/>
      <c r="E799" s="529"/>
      <c r="F799" s="529"/>
      <c r="G799" s="529"/>
      <c r="H799" s="529"/>
      <c r="I799" s="529"/>
      <c r="M799" s="529"/>
      <c r="N799" s="529"/>
      <c r="O799" s="529"/>
      <c r="Q799" s="529"/>
      <c r="R799" s="529"/>
      <c r="S799" s="529"/>
      <c r="T799" s="529"/>
      <c r="U799" s="699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</row>
    <row r="800" customFormat="false" ht="12.75" hidden="false" customHeight="false" outlineLevel="0" collapsed="false">
      <c r="D800" s="529"/>
      <c r="E800" s="529"/>
      <c r="F800" s="529"/>
      <c r="G800" s="529"/>
      <c r="H800" s="529"/>
      <c r="I800" s="529"/>
      <c r="M800" s="529"/>
      <c r="N800" s="529"/>
      <c r="O800" s="529"/>
      <c r="Q800" s="529"/>
      <c r="R800" s="529"/>
      <c r="S800" s="529"/>
      <c r="T800" s="529"/>
      <c r="U800" s="699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</row>
    <row r="801" customFormat="false" ht="12.75" hidden="false" customHeight="false" outlineLevel="0" collapsed="false">
      <c r="D801" s="529"/>
      <c r="E801" s="529"/>
      <c r="F801" s="529"/>
      <c r="G801" s="529"/>
      <c r="H801" s="529"/>
      <c r="I801" s="529"/>
      <c r="M801" s="529"/>
      <c r="N801" s="529"/>
      <c r="O801" s="529"/>
      <c r="Q801" s="529"/>
      <c r="R801" s="529"/>
      <c r="S801" s="529"/>
      <c r="T801" s="529"/>
      <c r="U801" s="699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</row>
    <row r="802" customFormat="false" ht="12.75" hidden="false" customHeight="false" outlineLevel="0" collapsed="false">
      <c r="D802" s="529"/>
      <c r="E802" s="529"/>
      <c r="F802" s="529"/>
      <c r="G802" s="529"/>
      <c r="H802" s="529"/>
      <c r="I802" s="529"/>
      <c r="M802" s="529"/>
      <c r="N802" s="529"/>
      <c r="O802" s="529"/>
      <c r="Q802" s="529"/>
      <c r="R802" s="529"/>
      <c r="S802" s="529"/>
      <c r="T802" s="529"/>
      <c r="U802" s="699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</row>
    <row r="803" customFormat="false" ht="12.75" hidden="false" customHeight="false" outlineLevel="0" collapsed="false">
      <c r="D803" s="529"/>
      <c r="E803" s="529"/>
      <c r="F803" s="529"/>
      <c r="G803" s="529"/>
      <c r="H803" s="529"/>
      <c r="I803" s="529"/>
      <c r="M803" s="529"/>
      <c r="N803" s="529"/>
      <c r="O803" s="529"/>
      <c r="Q803" s="529"/>
      <c r="R803" s="529"/>
      <c r="S803" s="529"/>
      <c r="T803" s="529"/>
      <c r="U803" s="699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</row>
    <row r="804" customFormat="false" ht="12.75" hidden="false" customHeight="false" outlineLevel="0" collapsed="false">
      <c r="D804" s="529"/>
      <c r="E804" s="529"/>
      <c r="F804" s="529"/>
      <c r="G804" s="529"/>
      <c r="H804" s="529"/>
      <c r="I804" s="529"/>
      <c r="M804" s="529"/>
      <c r="N804" s="529"/>
      <c r="O804" s="529"/>
      <c r="Q804" s="529"/>
      <c r="R804" s="529"/>
      <c r="S804" s="529"/>
      <c r="T804" s="529"/>
      <c r="U804" s="699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</row>
    <row r="805" customFormat="false" ht="12.75" hidden="false" customHeight="false" outlineLevel="0" collapsed="false">
      <c r="D805" s="529"/>
      <c r="E805" s="529"/>
      <c r="F805" s="529"/>
      <c r="G805" s="529"/>
      <c r="H805" s="529"/>
      <c r="I805" s="529"/>
      <c r="M805" s="529"/>
      <c r="N805" s="529"/>
      <c r="O805" s="529"/>
      <c r="Q805" s="529"/>
      <c r="R805" s="529"/>
      <c r="S805" s="529"/>
      <c r="T805" s="529"/>
      <c r="U805" s="699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</row>
    <row r="806" customFormat="false" ht="12.75" hidden="false" customHeight="false" outlineLevel="0" collapsed="false">
      <c r="D806" s="529"/>
      <c r="E806" s="529"/>
      <c r="F806" s="529"/>
      <c r="G806" s="529"/>
      <c r="H806" s="529"/>
      <c r="I806" s="529"/>
      <c r="M806" s="529"/>
      <c r="N806" s="529"/>
      <c r="O806" s="529"/>
      <c r="Q806" s="529"/>
      <c r="R806" s="529"/>
      <c r="S806" s="529"/>
      <c r="T806" s="529"/>
      <c r="U806" s="699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</row>
    <row r="807" customFormat="false" ht="12.75" hidden="false" customHeight="false" outlineLevel="0" collapsed="false">
      <c r="D807" s="529"/>
      <c r="E807" s="529"/>
      <c r="F807" s="529"/>
      <c r="G807" s="529"/>
      <c r="H807" s="529"/>
      <c r="I807" s="529"/>
      <c r="M807" s="529"/>
      <c r="N807" s="529"/>
      <c r="O807" s="529"/>
      <c r="Q807" s="529"/>
      <c r="R807" s="529"/>
      <c r="S807" s="529"/>
      <c r="T807" s="529"/>
      <c r="U807" s="699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</row>
    <row r="808" customFormat="false" ht="12.75" hidden="false" customHeight="false" outlineLevel="0" collapsed="false">
      <c r="D808" s="529"/>
      <c r="E808" s="529"/>
      <c r="F808" s="529"/>
      <c r="G808" s="529"/>
      <c r="H808" s="529"/>
      <c r="I808" s="529"/>
      <c r="M808" s="529"/>
      <c r="N808" s="529"/>
      <c r="O808" s="529"/>
      <c r="Q808" s="529"/>
      <c r="R808" s="529"/>
      <c r="S808" s="529"/>
      <c r="T808" s="529"/>
      <c r="U808" s="699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</row>
    <row r="809" customFormat="false" ht="12.75" hidden="false" customHeight="false" outlineLevel="0" collapsed="false">
      <c r="D809" s="529"/>
      <c r="E809" s="529"/>
      <c r="F809" s="529"/>
      <c r="G809" s="529"/>
      <c r="H809" s="529"/>
      <c r="I809" s="529"/>
      <c r="M809" s="529"/>
      <c r="N809" s="529"/>
      <c r="O809" s="529"/>
      <c r="Q809" s="529"/>
      <c r="R809" s="529"/>
      <c r="S809" s="529"/>
      <c r="T809" s="529"/>
      <c r="U809" s="699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</row>
    <row r="810" customFormat="false" ht="12.75" hidden="false" customHeight="false" outlineLevel="0" collapsed="false">
      <c r="D810" s="529"/>
      <c r="E810" s="529"/>
      <c r="F810" s="529"/>
      <c r="G810" s="529"/>
      <c r="H810" s="529"/>
      <c r="I810" s="529"/>
      <c r="M810" s="529"/>
      <c r="N810" s="529"/>
      <c r="O810" s="529"/>
      <c r="Q810" s="529"/>
      <c r="R810" s="529"/>
      <c r="S810" s="529"/>
      <c r="T810" s="529"/>
      <c r="U810" s="699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</row>
    <row r="811" customFormat="false" ht="12.75" hidden="false" customHeight="false" outlineLevel="0" collapsed="false">
      <c r="D811" s="529"/>
      <c r="E811" s="529"/>
      <c r="F811" s="529"/>
      <c r="G811" s="529"/>
      <c r="H811" s="529"/>
      <c r="I811" s="529"/>
      <c r="M811" s="529"/>
      <c r="N811" s="529"/>
      <c r="O811" s="529"/>
      <c r="Q811" s="529"/>
      <c r="R811" s="529"/>
      <c r="S811" s="529"/>
      <c r="T811" s="529"/>
      <c r="U811" s="699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</row>
    <row r="812" customFormat="false" ht="12.75" hidden="false" customHeight="false" outlineLevel="0" collapsed="false">
      <c r="D812" s="529"/>
      <c r="E812" s="529"/>
      <c r="F812" s="529"/>
      <c r="G812" s="529"/>
      <c r="H812" s="529"/>
      <c r="I812" s="529"/>
      <c r="M812" s="529"/>
      <c r="N812" s="529"/>
      <c r="O812" s="529"/>
      <c r="Q812" s="529"/>
      <c r="R812" s="529"/>
      <c r="S812" s="529"/>
      <c r="T812" s="529"/>
      <c r="U812" s="699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</row>
    <row r="813" customFormat="false" ht="12.75" hidden="false" customHeight="false" outlineLevel="0" collapsed="false">
      <c r="D813" s="529"/>
      <c r="E813" s="529"/>
      <c r="F813" s="529"/>
      <c r="G813" s="529"/>
      <c r="H813" s="529"/>
      <c r="I813" s="529"/>
      <c r="M813" s="529"/>
      <c r="N813" s="529"/>
      <c r="O813" s="529"/>
      <c r="Q813" s="529"/>
      <c r="R813" s="529"/>
      <c r="S813" s="529"/>
      <c r="T813" s="529"/>
      <c r="U813" s="699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</row>
    <row r="814" customFormat="false" ht="12.75" hidden="false" customHeight="false" outlineLevel="0" collapsed="false">
      <c r="D814" s="529"/>
      <c r="E814" s="529"/>
      <c r="F814" s="529"/>
      <c r="G814" s="529"/>
      <c r="H814" s="529"/>
      <c r="I814" s="529"/>
      <c r="M814" s="529"/>
      <c r="N814" s="529"/>
      <c r="O814" s="529"/>
      <c r="Q814" s="529"/>
      <c r="R814" s="529"/>
      <c r="S814" s="529"/>
      <c r="T814" s="529"/>
      <c r="U814" s="699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</row>
    <row r="815" customFormat="false" ht="12.75" hidden="false" customHeight="false" outlineLevel="0" collapsed="false">
      <c r="D815" s="529"/>
      <c r="E815" s="529"/>
      <c r="F815" s="529"/>
      <c r="G815" s="529"/>
      <c r="H815" s="529"/>
      <c r="I815" s="529"/>
      <c r="M815" s="529"/>
      <c r="N815" s="529"/>
      <c r="O815" s="529"/>
      <c r="Q815" s="529"/>
      <c r="R815" s="529"/>
      <c r="S815" s="529"/>
      <c r="T815" s="529"/>
      <c r="U815" s="699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</row>
    <row r="816" customFormat="false" ht="12.75" hidden="false" customHeight="false" outlineLevel="0" collapsed="false">
      <c r="D816" s="529"/>
      <c r="E816" s="529"/>
      <c r="F816" s="529"/>
      <c r="G816" s="529"/>
      <c r="H816" s="529"/>
      <c r="I816" s="529"/>
      <c r="M816" s="529"/>
      <c r="N816" s="529"/>
      <c r="O816" s="529"/>
      <c r="Q816" s="529"/>
      <c r="R816" s="529"/>
      <c r="S816" s="529"/>
      <c r="T816" s="529"/>
      <c r="U816" s="699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</row>
    <row r="817" customFormat="false" ht="12.75" hidden="false" customHeight="false" outlineLevel="0" collapsed="false">
      <c r="D817" s="529"/>
      <c r="E817" s="529"/>
      <c r="F817" s="529"/>
      <c r="G817" s="529"/>
      <c r="H817" s="529"/>
      <c r="I817" s="529"/>
      <c r="M817" s="529"/>
      <c r="N817" s="529"/>
      <c r="O817" s="529"/>
      <c r="Q817" s="529"/>
      <c r="R817" s="529"/>
      <c r="S817" s="529"/>
      <c r="T817" s="529"/>
      <c r="U817" s="699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</row>
    <row r="818" customFormat="false" ht="12.75" hidden="false" customHeight="false" outlineLevel="0" collapsed="false">
      <c r="D818" s="529"/>
      <c r="E818" s="529"/>
      <c r="F818" s="529"/>
      <c r="G818" s="529"/>
      <c r="H818" s="529"/>
      <c r="I818" s="529"/>
      <c r="M818" s="529"/>
      <c r="N818" s="529"/>
      <c r="O818" s="529"/>
      <c r="Q818" s="529"/>
      <c r="R818" s="529"/>
      <c r="S818" s="529"/>
      <c r="T818" s="529"/>
      <c r="U818" s="699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</row>
    <row r="819" customFormat="false" ht="12.75" hidden="false" customHeight="false" outlineLevel="0" collapsed="false">
      <c r="D819" s="529"/>
      <c r="E819" s="529"/>
      <c r="F819" s="529"/>
      <c r="G819" s="529"/>
      <c r="H819" s="529"/>
      <c r="I819" s="529"/>
      <c r="M819" s="529"/>
      <c r="N819" s="529"/>
      <c r="O819" s="529"/>
      <c r="Q819" s="529"/>
      <c r="R819" s="529"/>
      <c r="S819" s="529"/>
      <c r="T819" s="529"/>
      <c r="U819" s="699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</row>
    <row r="820" customFormat="false" ht="12.75" hidden="false" customHeight="false" outlineLevel="0" collapsed="false">
      <c r="D820" s="529"/>
      <c r="E820" s="529"/>
      <c r="F820" s="529"/>
      <c r="G820" s="529"/>
      <c r="H820" s="529"/>
      <c r="I820" s="529"/>
      <c r="M820" s="529"/>
      <c r="N820" s="529"/>
      <c r="O820" s="529"/>
      <c r="Q820" s="529"/>
      <c r="R820" s="529"/>
      <c r="S820" s="529"/>
      <c r="T820" s="529"/>
      <c r="U820" s="699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</row>
    <row r="821" customFormat="false" ht="12.75" hidden="false" customHeight="false" outlineLevel="0" collapsed="false">
      <c r="D821" s="529"/>
      <c r="E821" s="529"/>
      <c r="F821" s="529"/>
      <c r="G821" s="529"/>
      <c r="H821" s="529"/>
      <c r="I821" s="529"/>
      <c r="M821" s="529"/>
      <c r="N821" s="529"/>
      <c r="O821" s="529"/>
      <c r="Q821" s="529"/>
      <c r="R821" s="529"/>
      <c r="S821" s="529"/>
      <c r="T821" s="529"/>
      <c r="U821" s="699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</row>
    <row r="822" customFormat="false" ht="12.75" hidden="false" customHeight="false" outlineLevel="0" collapsed="false">
      <c r="D822" s="529"/>
      <c r="E822" s="529"/>
      <c r="F822" s="529"/>
      <c r="G822" s="529"/>
      <c r="H822" s="529"/>
      <c r="I822" s="529"/>
      <c r="M822" s="529"/>
      <c r="N822" s="529"/>
      <c r="O822" s="529"/>
      <c r="Q822" s="529"/>
      <c r="R822" s="529"/>
      <c r="S822" s="529"/>
      <c r="T822" s="529"/>
      <c r="U822" s="699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</row>
    <row r="823" customFormat="false" ht="12.75" hidden="false" customHeight="false" outlineLevel="0" collapsed="false">
      <c r="D823" s="529"/>
      <c r="E823" s="529"/>
      <c r="F823" s="529"/>
      <c r="G823" s="529"/>
      <c r="H823" s="529"/>
      <c r="I823" s="529"/>
      <c r="M823" s="529"/>
      <c r="N823" s="529"/>
      <c r="O823" s="529"/>
      <c r="Q823" s="529"/>
      <c r="R823" s="529"/>
      <c r="S823" s="529"/>
      <c r="T823" s="529"/>
      <c r="U823" s="699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</row>
    <row r="824" customFormat="false" ht="12.75" hidden="false" customHeight="false" outlineLevel="0" collapsed="false">
      <c r="D824" s="529"/>
      <c r="E824" s="529"/>
      <c r="F824" s="529"/>
      <c r="G824" s="529"/>
      <c r="H824" s="529"/>
      <c r="I824" s="529"/>
      <c r="M824" s="529"/>
      <c r="N824" s="529"/>
      <c r="O824" s="529"/>
      <c r="Q824" s="529"/>
      <c r="R824" s="529"/>
      <c r="S824" s="529"/>
      <c r="T824" s="529"/>
      <c r="U824" s="699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</row>
    <row r="825" customFormat="false" ht="12.75" hidden="false" customHeight="false" outlineLevel="0" collapsed="false">
      <c r="D825" s="529"/>
      <c r="E825" s="529"/>
      <c r="F825" s="529"/>
      <c r="G825" s="529"/>
      <c r="H825" s="529"/>
      <c r="I825" s="529"/>
      <c r="M825" s="529"/>
      <c r="N825" s="529"/>
      <c r="O825" s="529"/>
      <c r="Q825" s="529"/>
      <c r="R825" s="529"/>
      <c r="S825" s="529"/>
      <c r="T825" s="529"/>
      <c r="U825" s="699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</row>
    <row r="826" customFormat="false" ht="12.75" hidden="false" customHeight="false" outlineLevel="0" collapsed="false">
      <c r="D826" s="529"/>
      <c r="E826" s="529"/>
      <c r="F826" s="529"/>
      <c r="G826" s="529"/>
      <c r="H826" s="529"/>
      <c r="I826" s="529"/>
      <c r="M826" s="529"/>
      <c r="N826" s="529"/>
      <c r="O826" s="529"/>
      <c r="Q826" s="529"/>
      <c r="R826" s="529"/>
      <c r="S826" s="529"/>
      <c r="T826" s="529"/>
      <c r="U826" s="699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</row>
    <row r="827" customFormat="false" ht="12.75" hidden="false" customHeight="false" outlineLevel="0" collapsed="false">
      <c r="D827" s="529"/>
      <c r="E827" s="529"/>
      <c r="F827" s="529"/>
      <c r="G827" s="529"/>
      <c r="H827" s="529"/>
      <c r="I827" s="529"/>
      <c r="M827" s="529"/>
      <c r="N827" s="529"/>
      <c r="O827" s="529"/>
      <c r="Q827" s="529"/>
      <c r="R827" s="529"/>
      <c r="S827" s="529"/>
      <c r="T827" s="529"/>
      <c r="U827" s="699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</row>
    <row r="828" customFormat="false" ht="12.75" hidden="false" customHeight="false" outlineLevel="0" collapsed="false">
      <c r="D828" s="529"/>
      <c r="E828" s="529"/>
      <c r="F828" s="529"/>
      <c r="G828" s="529"/>
      <c r="H828" s="529"/>
      <c r="I828" s="529"/>
      <c r="M828" s="529"/>
      <c r="N828" s="529"/>
      <c r="O828" s="529"/>
      <c r="Q828" s="529"/>
      <c r="R828" s="529"/>
      <c r="S828" s="529"/>
      <c r="T828" s="529"/>
      <c r="U828" s="699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</row>
    <row r="829" customFormat="false" ht="12.75" hidden="false" customHeight="false" outlineLevel="0" collapsed="false">
      <c r="D829" s="529"/>
      <c r="E829" s="529"/>
      <c r="F829" s="529"/>
      <c r="G829" s="529"/>
      <c r="H829" s="529"/>
      <c r="I829" s="529"/>
      <c r="M829" s="529"/>
      <c r="N829" s="529"/>
      <c r="O829" s="529"/>
      <c r="Q829" s="529"/>
      <c r="R829" s="529"/>
      <c r="S829" s="529"/>
      <c r="T829" s="529"/>
      <c r="U829" s="699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</row>
    <row r="830" customFormat="false" ht="12.75" hidden="false" customHeight="false" outlineLevel="0" collapsed="false">
      <c r="D830" s="529"/>
      <c r="E830" s="529"/>
      <c r="F830" s="529"/>
      <c r="G830" s="529"/>
      <c r="H830" s="529"/>
      <c r="I830" s="529"/>
      <c r="M830" s="529"/>
      <c r="N830" s="529"/>
      <c r="O830" s="529"/>
      <c r="Q830" s="529"/>
      <c r="R830" s="529"/>
      <c r="S830" s="529"/>
      <c r="T830" s="529"/>
      <c r="U830" s="699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</row>
    <row r="831" customFormat="false" ht="12.75" hidden="false" customHeight="false" outlineLevel="0" collapsed="false">
      <c r="D831" s="529"/>
      <c r="E831" s="529"/>
      <c r="F831" s="529"/>
      <c r="G831" s="529"/>
      <c r="H831" s="529"/>
      <c r="I831" s="529"/>
      <c r="M831" s="529"/>
      <c r="N831" s="529"/>
      <c r="O831" s="529"/>
      <c r="Q831" s="529"/>
      <c r="R831" s="529"/>
      <c r="S831" s="529"/>
      <c r="T831" s="529"/>
      <c r="U831" s="699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</row>
    <row r="832" customFormat="false" ht="12.75" hidden="false" customHeight="false" outlineLevel="0" collapsed="false">
      <c r="D832" s="529"/>
      <c r="E832" s="529"/>
      <c r="F832" s="529"/>
      <c r="G832" s="529"/>
      <c r="H832" s="529"/>
      <c r="I832" s="529"/>
      <c r="M832" s="529"/>
      <c r="N832" s="529"/>
      <c r="O832" s="529"/>
      <c r="Q832" s="529"/>
      <c r="R832" s="529"/>
      <c r="S832" s="529"/>
      <c r="T832" s="529"/>
      <c r="U832" s="699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</row>
    <row r="833" customFormat="false" ht="12.75" hidden="false" customHeight="false" outlineLevel="0" collapsed="false">
      <c r="D833" s="529"/>
      <c r="E833" s="529"/>
      <c r="F833" s="529"/>
      <c r="G833" s="529"/>
      <c r="H833" s="529"/>
      <c r="I833" s="529"/>
      <c r="M833" s="529"/>
      <c r="N833" s="529"/>
      <c r="O833" s="529"/>
      <c r="Q833" s="529"/>
      <c r="R833" s="529"/>
      <c r="S833" s="529"/>
      <c r="T833" s="529"/>
      <c r="U833" s="699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</row>
    <row r="834" customFormat="false" ht="12.75" hidden="false" customHeight="false" outlineLevel="0" collapsed="false">
      <c r="D834" s="529"/>
      <c r="E834" s="529"/>
      <c r="F834" s="529"/>
      <c r="G834" s="529"/>
      <c r="H834" s="529"/>
      <c r="I834" s="529"/>
      <c r="M834" s="529"/>
      <c r="N834" s="529"/>
      <c r="O834" s="529"/>
      <c r="Q834" s="529"/>
      <c r="R834" s="529"/>
      <c r="S834" s="529"/>
      <c r="T834" s="529"/>
      <c r="U834" s="699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</row>
    <row r="835" customFormat="false" ht="12.75" hidden="false" customHeight="false" outlineLevel="0" collapsed="false">
      <c r="D835" s="529"/>
      <c r="E835" s="529"/>
      <c r="F835" s="529"/>
      <c r="G835" s="529"/>
      <c r="H835" s="529"/>
      <c r="I835" s="529"/>
      <c r="M835" s="529"/>
      <c r="N835" s="529"/>
      <c r="O835" s="529"/>
      <c r="Q835" s="529"/>
      <c r="R835" s="529"/>
      <c r="S835" s="529"/>
      <c r="T835" s="529"/>
      <c r="U835" s="699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</row>
    <row r="836" customFormat="false" ht="12.75" hidden="false" customHeight="false" outlineLevel="0" collapsed="false">
      <c r="D836" s="529"/>
      <c r="E836" s="529"/>
      <c r="F836" s="529"/>
      <c r="G836" s="529"/>
      <c r="H836" s="529"/>
      <c r="I836" s="529"/>
      <c r="M836" s="529"/>
      <c r="N836" s="529"/>
      <c r="O836" s="529"/>
      <c r="Q836" s="529"/>
      <c r="R836" s="529"/>
      <c r="S836" s="529"/>
      <c r="T836" s="529"/>
      <c r="U836" s="699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</row>
    <row r="837" customFormat="false" ht="12.75" hidden="false" customHeight="false" outlineLevel="0" collapsed="false">
      <c r="D837" s="529"/>
      <c r="E837" s="529"/>
      <c r="F837" s="529"/>
      <c r="G837" s="529"/>
      <c r="H837" s="529"/>
      <c r="I837" s="529"/>
      <c r="M837" s="529"/>
      <c r="N837" s="529"/>
      <c r="O837" s="529"/>
      <c r="Q837" s="529"/>
      <c r="R837" s="529"/>
      <c r="S837" s="529"/>
      <c r="T837" s="529"/>
      <c r="U837" s="699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</row>
    <row r="838" customFormat="false" ht="12.75" hidden="false" customHeight="false" outlineLevel="0" collapsed="false">
      <c r="D838" s="529"/>
      <c r="E838" s="529"/>
      <c r="F838" s="529"/>
      <c r="G838" s="529"/>
      <c r="H838" s="529"/>
      <c r="I838" s="529"/>
      <c r="M838" s="529"/>
      <c r="N838" s="529"/>
      <c r="O838" s="529"/>
      <c r="Q838" s="529"/>
      <c r="R838" s="529"/>
      <c r="S838" s="529"/>
      <c r="T838" s="529"/>
      <c r="U838" s="699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</row>
    <row r="839" customFormat="false" ht="12.75" hidden="false" customHeight="false" outlineLevel="0" collapsed="false">
      <c r="D839" s="529"/>
      <c r="E839" s="529"/>
      <c r="F839" s="529"/>
      <c r="G839" s="529"/>
      <c r="H839" s="529"/>
      <c r="I839" s="529"/>
      <c r="M839" s="529"/>
      <c r="N839" s="529"/>
      <c r="O839" s="529"/>
      <c r="Q839" s="529"/>
      <c r="R839" s="529"/>
      <c r="S839" s="529"/>
      <c r="T839" s="529"/>
      <c r="U839" s="699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</row>
    <row r="840" customFormat="false" ht="12.75" hidden="false" customHeight="false" outlineLevel="0" collapsed="false">
      <c r="D840" s="529"/>
      <c r="E840" s="529"/>
      <c r="F840" s="529"/>
      <c r="G840" s="529"/>
      <c r="H840" s="529"/>
      <c r="I840" s="529"/>
      <c r="M840" s="529"/>
      <c r="N840" s="529"/>
      <c r="O840" s="529"/>
      <c r="Q840" s="529"/>
      <c r="R840" s="529"/>
      <c r="S840" s="529"/>
      <c r="T840" s="529"/>
      <c r="U840" s="699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</row>
    <row r="841" customFormat="false" ht="12.75" hidden="false" customHeight="false" outlineLevel="0" collapsed="false">
      <c r="D841" s="529"/>
      <c r="E841" s="529"/>
      <c r="F841" s="529"/>
      <c r="G841" s="529"/>
      <c r="H841" s="529"/>
      <c r="I841" s="529"/>
      <c r="M841" s="529"/>
      <c r="N841" s="529"/>
      <c r="O841" s="529"/>
      <c r="Q841" s="529"/>
      <c r="R841" s="529"/>
      <c r="S841" s="529"/>
      <c r="T841" s="529"/>
      <c r="U841" s="699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</row>
    <row r="842" customFormat="false" ht="12.75" hidden="false" customHeight="false" outlineLevel="0" collapsed="false">
      <c r="D842" s="529"/>
      <c r="E842" s="529"/>
      <c r="F842" s="529"/>
      <c r="G842" s="529"/>
      <c r="H842" s="529"/>
      <c r="I842" s="529"/>
      <c r="M842" s="529"/>
      <c r="N842" s="529"/>
      <c r="O842" s="529"/>
      <c r="Q842" s="529"/>
      <c r="R842" s="529"/>
      <c r="S842" s="529"/>
      <c r="T842" s="529"/>
      <c r="U842" s="699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</row>
    <row r="843" customFormat="false" ht="12.75" hidden="false" customHeight="false" outlineLevel="0" collapsed="false">
      <c r="D843" s="529"/>
      <c r="E843" s="529"/>
      <c r="F843" s="529"/>
      <c r="G843" s="529"/>
      <c r="H843" s="529"/>
      <c r="I843" s="529"/>
      <c r="M843" s="529"/>
      <c r="N843" s="529"/>
      <c r="O843" s="529"/>
      <c r="Q843" s="529"/>
      <c r="R843" s="529"/>
      <c r="S843" s="529"/>
      <c r="T843" s="529"/>
      <c r="U843" s="699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</row>
    <row r="844" customFormat="false" ht="12.75" hidden="false" customHeight="false" outlineLevel="0" collapsed="false">
      <c r="D844" s="529"/>
      <c r="E844" s="529"/>
      <c r="F844" s="529"/>
      <c r="G844" s="529"/>
      <c r="H844" s="529"/>
      <c r="I844" s="529"/>
      <c r="M844" s="529"/>
      <c r="N844" s="529"/>
      <c r="O844" s="529"/>
      <c r="Q844" s="529"/>
      <c r="R844" s="529"/>
      <c r="S844" s="529"/>
      <c r="T844" s="529"/>
      <c r="U844" s="699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</row>
    <row r="845" customFormat="false" ht="12.75" hidden="false" customHeight="false" outlineLevel="0" collapsed="false">
      <c r="D845" s="529"/>
      <c r="E845" s="529"/>
      <c r="F845" s="529"/>
      <c r="G845" s="529"/>
      <c r="H845" s="529"/>
      <c r="I845" s="529"/>
      <c r="M845" s="529"/>
      <c r="N845" s="529"/>
      <c r="O845" s="529"/>
      <c r="Q845" s="529"/>
      <c r="R845" s="529"/>
      <c r="S845" s="529"/>
      <c r="T845" s="529"/>
      <c r="U845" s="699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</row>
    <row r="846" customFormat="false" ht="12.75" hidden="false" customHeight="false" outlineLevel="0" collapsed="false">
      <c r="D846" s="529"/>
      <c r="E846" s="529"/>
      <c r="F846" s="529"/>
      <c r="G846" s="529"/>
      <c r="H846" s="529"/>
      <c r="I846" s="529"/>
      <c r="M846" s="529"/>
      <c r="N846" s="529"/>
      <c r="O846" s="529"/>
      <c r="Q846" s="529"/>
      <c r="R846" s="529"/>
      <c r="S846" s="529"/>
      <c r="T846" s="529"/>
      <c r="U846" s="699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</row>
    <row r="847" customFormat="false" ht="12.75" hidden="false" customHeight="false" outlineLevel="0" collapsed="false">
      <c r="D847" s="529"/>
      <c r="E847" s="529"/>
      <c r="F847" s="529"/>
      <c r="G847" s="529"/>
      <c r="H847" s="529"/>
      <c r="I847" s="529"/>
      <c r="M847" s="529"/>
      <c r="N847" s="529"/>
      <c r="O847" s="529"/>
      <c r="Q847" s="529"/>
      <c r="R847" s="529"/>
      <c r="S847" s="529"/>
      <c r="T847" s="529"/>
      <c r="U847" s="699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</row>
    <row r="848" customFormat="false" ht="12.75" hidden="false" customHeight="false" outlineLevel="0" collapsed="false">
      <c r="D848" s="529"/>
      <c r="E848" s="529"/>
      <c r="F848" s="529"/>
      <c r="G848" s="529"/>
      <c r="H848" s="529"/>
      <c r="I848" s="529"/>
      <c r="M848" s="529"/>
      <c r="N848" s="529"/>
      <c r="O848" s="529"/>
      <c r="Q848" s="529"/>
      <c r="R848" s="529"/>
      <c r="S848" s="529"/>
      <c r="T848" s="529"/>
      <c r="U848" s="699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</row>
    <row r="849" customFormat="false" ht="12.75" hidden="false" customHeight="false" outlineLevel="0" collapsed="false">
      <c r="D849" s="529"/>
      <c r="E849" s="529"/>
      <c r="F849" s="529"/>
      <c r="G849" s="529"/>
      <c r="H849" s="529"/>
      <c r="I849" s="529"/>
      <c r="M849" s="529"/>
      <c r="N849" s="529"/>
      <c r="O849" s="529"/>
      <c r="Q849" s="529"/>
      <c r="R849" s="529"/>
      <c r="S849" s="529"/>
      <c r="T849" s="529"/>
      <c r="U849" s="699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</row>
    <row r="850" customFormat="false" ht="12.75" hidden="false" customHeight="false" outlineLevel="0" collapsed="false">
      <c r="D850" s="529"/>
      <c r="E850" s="529"/>
      <c r="F850" s="529"/>
      <c r="G850" s="529"/>
      <c r="H850" s="529"/>
      <c r="I850" s="529"/>
      <c r="M850" s="529"/>
      <c r="N850" s="529"/>
      <c r="O850" s="529"/>
      <c r="Q850" s="529"/>
      <c r="R850" s="529"/>
      <c r="S850" s="529"/>
      <c r="T850" s="529"/>
      <c r="U850" s="699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</row>
    <row r="851" customFormat="false" ht="12.75" hidden="false" customHeight="false" outlineLevel="0" collapsed="false">
      <c r="D851" s="529"/>
      <c r="E851" s="529"/>
      <c r="F851" s="529"/>
      <c r="G851" s="529"/>
      <c r="H851" s="529"/>
      <c r="I851" s="529"/>
      <c r="M851" s="529"/>
      <c r="N851" s="529"/>
      <c r="O851" s="529"/>
      <c r="Q851" s="529"/>
      <c r="R851" s="529"/>
      <c r="S851" s="529"/>
      <c r="T851" s="529"/>
      <c r="U851" s="699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</row>
    <row r="852" customFormat="false" ht="12.75" hidden="false" customHeight="false" outlineLevel="0" collapsed="false">
      <c r="D852" s="529"/>
      <c r="E852" s="529"/>
      <c r="F852" s="529"/>
      <c r="G852" s="529"/>
      <c r="H852" s="529"/>
      <c r="I852" s="529"/>
      <c r="M852" s="529"/>
      <c r="N852" s="529"/>
      <c r="O852" s="529"/>
      <c r="Q852" s="529"/>
      <c r="R852" s="529"/>
      <c r="S852" s="529"/>
      <c r="T852" s="529"/>
      <c r="U852" s="699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</row>
    <row r="853" customFormat="false" ht="12.75" hidden="false" customHeight="false" outlineLevel="0" collapsed="false">
      <c r="D853" s="529"/>
      <c r="E853" s="529"/>
      <c r="F853" s="529"/>
      <c r="G853" s="529"/>
      <c r="H853" s="529"/>
      <c r="I853" s="529"/>
      <c r="M853" s="529"/>
      <c r="N853" s="529"/>
      <c r="O853" s="529"/>
      <c r="Q853" s="529"/>
      <c r="R853" s="529"/>
      <c r="S853" s="529"/>
      <c r="T853" s="529"/>
      <c r="U853" s="699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</row>
    <row r="854" customFormat="false" ht="12.75" hidden="false" customHeight="false" outlineLevel="0" collapsed="false">
      <c r="D854" s="529"/>
      <c r="E854" s="529"/>
      <c r="F854" s="529"/>
      <c r="G854" s="529"/>
      <c r="H854" s="529"/>
      <c r="I854" s="529"/>
      <c r="M854" s="529"/>
      <c r="N854" s="529"/>
      <c r="O854" s="529"/>
      <c r="Q854" s="529"/>
      <c r="R854" s="529"/>
      <c r="S854" s="529"/>
      <c r="T854" s="529"/>
      <c r="U854" s="699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</row>
    <row r="855" customFormat="false" ht="12.75" hidden="false" customHeight="false" outlineLevel="0" collapsed="false">
      <c r="D855" s="529"/>
      <c r="E855" s="529"/>
      <c r="F855" s="529"/>
      <c r="G855" s="529"/>
      <c r="H855" s="529"/>
      <c r="I855" s="529"/>
      <c r="M855" s="529"/>
      <c r="N855" s="529"/>
      <c r="O855" s="529"/>
      <c r="Q855" s="529"/>
      <c r="R855" s="529"/>
      <c r="S855" s="529"/>
      <c r="T855" s="529"/>
      <c r="U855" s="699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</row>
    <row r="856" customFormat="false" ht="12.75" hidden="false" customHeight="false" outlineLevel="0" collapsed="false">
      <c r="D856" s="529"/>
      <c r="E856" s="529"/>
      <c r="F856" s="529"/>
      <c r="G856" s="529"/>
      <c r="H856" s="529"/>
      <c r="I856" s="529"/>
      <c r="M856" s="529"/>
      <c r="N856" s="529"/>
      <c r="O856" s="529"/>
      <c r="Q856" s="529"/>
      <c r="R856" s="529"/>
      <c r="S856" s="529"/>
      <c r="T856" s="529"/>
      <c r="U856" s="699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</row>
    <row r="857" customFormat="false" ht="12.75" hidden="false" customHeight="false" outlineLevel="0" collapsed="false">
      <c r="D857" s="529"/>
      <c r="E857" s="529"/>
      <c r="F857" s="529"/>
      <c r="G857" s="529"/>
      <c r="H857" s="529"/>
      <c r="I857" s="529"/>
      <c r="M857" s="529"/>
      <c r="N857" s="529"/>
      <c r="O857" s="529"/>
      <c r="Q857" s="529"/>
      <c r="R857" s="529"/>
      <c r="S857" s="529"/>
      <c r="T857" s="529"/>
      <c r="U857" s="699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</row>
    <row r="858" customFormat="false" ht="12.75" hidden="false" customHeight="false" outlineLevel="0" collapsed="false">
      <c r="D858" s="529"/>
      <c r="E858" s="529"/>
      <c r="F858" s="529"/>
      <c r="G858" s="529"/>
      <c r="H858" s="529"/>
      <c r="I858" s="529"/>
      <c r="M858" s="529"/>
      <c r="N858" s="529"/>
      <c r="O858" s="529"/>
      <c r="Q858" s="529"/>
      <c r="R858" s="529"/>
      <c r="S858" s="529"/>
      <c r="T858" s="529"/>
      <c r="U858" s="699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</row>
    <row r="859" customFormat="false" ht="12.75" hidden="false" customHeight="false" outlineLevel="0" collapsed="false">
      <c r="D859" s="529"/>
      <c r="E859" s="529"/>
      <c r="F859" s="529"/>
      <c r="G859" s="529"/>
      <c r="H859" s="529"/>
      <c r="I859" s="529"/>
      <c r="M859" s="529"/>
      <c r="N859" s="529"/>
      <c r="O859" s="529"/>
      <c r="Q859" s="529"/>
      <c r="R859" s="529"/>
      <c r="S859" s="529"/>
      <c r="T859" s="529"/>
      <c r="U859" s="699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</row>
    <row r="860" customFormat="false" ht="12.75" hidden="false" customHeight="false" outlineLevel="0" collapsed="false">
      <c r="D860" s="529"/>
      <c r="E860" s="529"/>
      <c r="F860" s="529"/>
      <c r="G860" s="529"/>
      <c r="H860" s="529"/>
      <c r="I860" s="529"/>
      <c r="M860" s="529"/>
      <c r="N860" s="529"/>
      <c r="O860" s="529"/>
      <c r="Q860" s="529"/>
      <c r="R860" s="529"/>
      <c r="S860" s="529"/>
      <c r="T860" s="529"/>
      <c r="U860" s="699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</row>
    <row r="861" customFormat="false" ht="12.75" hidden="false" customHeight="false" outlineLevel="0" collapsed="false">
      <c r="D861" s="529"/>
      <c r="E861" s="529"/>
      <c r="F861" s="529"/>
      <c r="G861" s="529"/>
      <c r="H861" s="529"/>
      <c r="I861" s="529"/>
      <c r="M861" s="529"/>
      <c r="N861" s="529"/>
      <c r="O861" s="529"/>
      <c r="Q861" s="529"/>
      <c r="R861" s="529"/>
      <c r="S861" s="529"/>
      <c r="T861" s="529"/>
      <c r="U861" s="699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</row>
    <row r="862" customFormat="false" ht="12.75" hidden="false" customHeight="false" outlineLevel="0" collapsed="false">
      <c r="D862" s="529"/>
      <c r="E862" s="529"/>
      <c r="F862" s="529"/>
      <c r="G862" s="529"/>
      <c r="H862" s="529"/>
      <c r="I862" s="529"/>
      <c r="M862" s="529"/>
      <c r="N862" s="529"/>
      <c r="O862" s="529"/>
      <c r="Q862" s="529"/>
      <c r="R862" s="529"/>
      <c r="S862" s="529"/>
      <c r="T862" s="529"/>
      <c r="U862" s="699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</row>
    <row r="863" customFormat="false" ht="12.75" hidden="false" customHeight="false" outlineLevel="0" collapsed="false">
      <c r="D863" s="529"/>
      <c r="E863" s="529"/>
      <c r="F863" s="529"/>
      <c r="G863" s="529"/>
      <c r="H863" s="529"/>
      <c r="I863" s="529"/>
      <c r="M863" s="529"/>
      <c r="N863" s="529"/>
      <c r="O863" s="529"/>
      <c r="Q863" s="529"/>
      <c r="R863" s="529"/>
      <c r="S863" s="529"/>
      <c r="T863" s="529"/>
      <c r="U863" s="699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</row>
    <row r="864" customFormat="false" ht="12.75" hidden="false" customHeight="false" outlineLevel="0" collapsed="false">
      <c r="D864" s="529"/>
      <c r="E864" s="529"/>
      <c r="F864" s="529"/>
      <c r="G864" s="529"/>
      <c r="H864" s="529"/>
      <c r="I864" s="529"/>
      <c r="M864" s="529"/>
      <c r="N864" s="529"/>
      <c r="O864" s="529"/>
      <c r="Q864" s="529"/>
      <c r="R864" s="529"/>
      <c r="S864" s="529"/>
      <c r="T864" s="529"/>
      <c r="U864" s="699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</row>
    <row r="865" customFormat="false" ht="12.75" hidden="false" customHeight="false" outlineLevel="0" collapsed="false">
      <c r="D865" s="529"/>
      <c r="E865" s="529"/>
      <c r="F865" s="529"/>
      <c r="G865" s="529"/>
      <c r="H865" s="529"/>
      <c r="I865" s="529"/>
      <c r="M865" s="529"/>
      <c r="N865" s="529"/>
      <c r="O865" s="529"/>
      <c r="Q865" s="529"/>
      <c r="R865" s="529"/>
      <c r="S865" s="529"/>
      <c r="T865" s="529"/>
      <c r="U865" s="699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</row>
    <row r="866" customFormat="false" ht="12.75" hidden="false" customHeight="false" outlineLevel="0" collapsed="false">
      <c r="D866" s="529"/>
      <c r="E866" s="529"/>
      <c r="F866" s="529"/>
      <c r="G866" s="529"/>
      <c r="H866" s="529"/>
      <c r="I866" s="529"/>
      <c r="M866" s="529"/>
      <c r="N866" s="529"/>
      <c r="O866" s="529"/>
      <c r="Q866" s="529"/>
      <c r="R866" s="529"/>
      <c r="S866" s="529"/>
      <c r="T866" s="529"/>
      <c r="U866" s="699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</row>
    <row r="867" customFormat="false" ht="12.75" hidden="false" customHeight="false" outlineLevel="0" collapsed="false">
      <c r="D867" s="529"/>
      <c r="E867" s="529"/>
      <c r="F867" s="529"/>
      <c r="G867" s="529"/>
      <c r="H867" s="529"/>
      <c r="I867" s="529"/>
      <c r="M867" s="529"/>
      <c r="N867" s="529"/>
      <c r="O867" s="529"/>
      <c r="Q867" s="529"/>
      <c r="R867" s="529"/>
      <c r="S867" s="529"/>
      <c r="T867" s="529"/>
      <c r="U867" s="699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</row>
    <row r="868" customFormat="false" ht="12.75" hidden="false" customHeight="false" outlineLevel="0" collapsed="false">
      <c r="D868" s="529"/>
      <c r="E868" s="529"/>
      <c r="F868" s="529"/>
      <c r="G868" s="529"/>
      <c r="H868" s="529"/>
      <c r="I868" s="529"/>
      <c r="M868" s="529"/>
      <c r="N868" s="529"/>
      <c r="O868" s="529"/>
      <c r="Q868" s="529"/>
      <c r="R868" s="529"/>
      <c r="S868" s="529"/>
      <c r="T868" s="529"/>
      <c r="U868" s="699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</row>
    <row r="869" customFormat="false" ht="12.75" hidden="false" customHeight="false" outlineLevel="0" collapsed="false">
      <c r="D869" s="529"/>
      <c r="E869" s="529"/>
      <c r="F869" s="529"/>
      <c r="G869" s="529"/>
      <c r="H869" s="529"/>
      <c r="I869" s="529"/>
      <c r="M869" s="529"/>
      <c r="N869" s="529"/>
      <c r="O869" s="529"/>
      <c r="Q869" s="529"/>
      <c r="R869" s="529"/>
      <c r="S869" s="529"/>
      <c r="T869" s="529"/>
      <c r="U869" s="699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</row>
    <row r="870" customFormat="false" ht="12.75" hidden="false" customHeight="false" outlineLevel="0" collapsed="false">
      <c r="D870" s="529"/>
      <c r="E870" s="529"/>
      <c r="F870" s="529"/>
      <c r="G870" s="529"/>
      <c r="H870" s="529"/>
      <c r="I870" s="529"/>
      <c r="M870" s="529"/>
      <c r="N870" s="529"/>
      <c r="O870" s="529"/>
      <c r="Q870" s="529"/>
      <c r="R870" s="529"/>
      <c r="S870" s="529"/>
      <c r="T870" s="529"/>
      <c r="U870" s="699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</row>
    <row r="871" customFormat="false" ht="12.75" hidden="false" customHeight="false" outlineLevel="0" collapsed="false">
      <c r="D871" s="529"/>
      <c r="E871" s="529"/>
      <c r="F871" s="529"/>
      <c r="G871" s="529"/>
      <c r="H871" s="529"/>
      <c r="I871" s="529"/>
      <c r="M871" s="529"/>
      <c r="N871" s="529"/>
      <c r="O871" s="529"/>
      <c r="Q871" s="529"/>
      <c r="R871" s="529"/>
      <c r="S871" s="529"/>
      <c r="T871" s="529"/>
      <c r="U871" s="699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</row>
    <row r="872" customFormat="false" ht="12.75" hidden="false" customHeight="false" outlineLevel="0" collapsed="false">
      <c r="D872" s="529"/>
      <c r="E872" s="529"/>
      <c r="F872" s="529"/>
      <c r="G872" s="529"/>
      <c r="H872" s="529"/>
      <c r="I872" s="529"/>
      <c r="M872" s="529"/>
      <c r="N872" s="529"/>
      <c r="O872" s="529"/>
      <c r="Q872" s="529"/>
      <c r="R872" s="529"/>
      <c r="S872" s="529"/>
      <c r="T872" s="529"/>
      <c r="U872" s="699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</row>
    <row r="873" customFormat="false" ht="12.75" hidden="false" customHeight="false" outlineLevel="0" collapsed="false">
      <c r="D873" s="529"/>
      <c r="E873" s="529"/>
      <c r="F873" s="529"/>
      <c r="G873" s="529"/>
      <c r="H873" s="529"/>
      <c r="I873" s="529"/>
      <c r="M873" s="529"/>
      <c r="N873" s="529"/>
      <c r="O873" s="529"/>
      <c r="Q873" s="529"/>
      <c r="R873" s="529"/>
      <c r="S873" s="529"/>
      <c r="T873" s="529"/>
      <c r="U873" s="699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</row>
    <row r="874" customFormat="false" ht="12.75" hidden="false" customHeight="false" outlineLevel="0" collapsed="false">
      <c r="D874" s="529"/>
      <c r="E874" s="529"/>
      <c r="F874" s="529"/>
      <c r="G874" s="529"/>
      <c r="H874" s="529"/>
      <c r="I874" s="529"/>
      <c r="M874" s="529"/>
      <c r="N874" s="529"/>
      <c r="O874" s="529"/>
      <c r="Q874" s="529"/>
      <c r="R874" s="529"/>
      <c r="S874" s="529"/>
      <c r="T874" s="529"/>
      <c r="U874" s="699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</row>
    <row r="875" customFormat="false" ht="12.75" hidden="false" customHeight="false" outlineLevel="0" collapsed="false">
      <c r="D875" s="529"/>
      <c r="E875" s="529"/>
      <c r="F875" s="529"/>
      <c r="G875" s="529"/>
      <c r="H875" s="529"/>
      <c r="I875" s="529"/>
      <c r="M875" s="529"/>
      <c r="N875" s="529"/>
      <c r="O875" s="529"/>
      <c r="Q875" s="529"/>
      <c r="R875" s="529"/>
      <c r="S875" s="529"/>
      <c r="T875" s="529"/>
      <c r="U875" s="699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</row>
    <row r="876" customFormat="false" ht="12.75" hidden="false" customHeight="false" outlineLevel="0" collapsed="false">
      <c r="D876" s="529"/>
      <c r="E876" s="529"/>
      <c r="F876" s="529"/>
      <c r="G876" s="529"/>
      <c r="H876" s="529"/>
      <c r="I876" s="529"/>
      <c r="M876" s="529"/>
      <c r="N876" s="529"/>
      <c r="O876" s="529"/>
      <c r="Q876" s="529"/>
      <c r="R876" s="529"/>
      <c r="S876" s="529"/>
      <c r="T876" s="529"/>
      <c r="U876" s="699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</row>
    <row r="877" customFormat="false" ht="12.75" hidden="false" customHeight="false" outlineLevel="0" collapsed="false">
      <c r="D877" s="529"/>
      <c r="E877" s="529"/>
      <c r="F877" s="529"/>
      <c r="G877" s="529"/>
      <c r="H877" s="529"/>
      <c r="I877" s="529"/>
      <c r="M877" s="529"/>
      <c r="N877" s="529"/>
      <c r="O877" s="529"/>
      <c r="Q877" s="529"/>
      <c r="R877" s="529"/>
      <c r="S877" s="529"/>
      <c r="T877" s="529"/>
      <c r="U877" s="699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</row>
    <row r="878" customFormat="false" ht="12.75" hidden="false" customHeight="false" outlineLevel="0" collapsed="false">
      <c r="D878" s="529"/>
      <c r="E878" s="529"/>
      <c r="F878" s="529"/>
      <c r="G878" s="529"/>
      <c r="H878" s="529"/>
      <c r="I878" s="529"/>
      <c r="M878" s="529"/>
      <c r="N878" s="529"/>
      <c r="O878" s="529"/>
      <c r="Q878" s="529"/>
      <c r="R878" s="529"/>
      <c r="S878" s="529"/>
      <c r="T878" s="529"/>
      <c r="U878" s="699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</row>
    <row r="879" customFormat="false" ht="12.75" hidden="false" customHeight="false" outlineLevel="0" collapsed="false">
      <c r="D879" s="529"/>
      <c r="E879" s="529"/>
      <c r="F879" s="529"/>
      <c r="G879" s="529"/>
      <c r="H879" s="529"/>
      <c r="I879" s="529"/>
      <c r="M879" s="529"/>
      <c r="N879" s="529"/>
      <c r="O879" s="529"/>
      <c r="Q879" s="529"/>
      <c r="R879" s="529"/>
      <c r="S879" s="529"/>
      <c r="T879" s="529"/>
      <c r="U879" s="699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</row>
    <row r="880" customFormat="false" ht="12.75" hidden="false" customHeight="false" outlineLevel="0" collapsed="false">
      <c r="D880" s="529"/>
      <c r="E880" s="529"/>
      <c r="F880" s="529"/>
      <c r="G880" s="529"/>
      <c r="H880" s="529"/>
      <c r="I880" s="529"/>
      <c r="M880" s="529"/>
      <c r="N880" s="529"/>
      <c r="O880" s="529"/>
      <c r="Q880" s="529"/>
      <c r="R880" s="529"/>
      <c r="S880" s="529"/>
      <c r="T880" s="529"/>
      <c r="U880" s="699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</row>
    <row r="881" customFormat="false" ht="12.75" hidden="false" customHeight="false" outlineLevel="0" collapsed="false">
      <c r="D881" s="529"/>
      <c r="E881" s="529"/>
      <c r="F881" s="529"/>
      <c r="G881" s="529"/>
      <c r="H881" s="529"/>
      <c r="I881" s="529"/>
      <c r="M881" s="529"/>
      <c r="N881" s="529"/>
      <c r="O881" s="529"/>
      <c r="Q881" s="529"/>
      <c r="R881" s="529"/>
      <c r="S881" s="529"/>
      <c r="T881" s="529"/>
      <c r="U881" s="699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</row>
    <row r="882" customFormat="false" ht="12.75" hidden="false" customHeight="false" outlineLevel="0" collapsed="false">
      <c r="D882" s="529"/>
      <c r="E882" s="529"/>
      <c r="F882" s="529"/>
      <c r="G882" s="529"/>
      <c r="H882" s="529"/>
      <c r="I882" s="529"/>
      <c r="M882" s="529"/>
      <c r="N882" s="529"/>
      <c r="O882" s="529"/>
      <c r="Q882" s="529"/>
      <c r="R882" s="529"/>
      <c r="S882" s="529"/>
      <c r="T882" s="529"/>
      <c r="U882" s="699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</row>
    <row r="883" customFormat="false" ht="12.75" hidden="false" customHeight="false" outlineLevel="0" collapsed="false">
      <c r="D883" s="529"/>
      <c r="E883" s="529"/>
      <c r="F883" s="529"/>
      <c r="G883" s="529"/>
      <c r="H883" s="529"/>
      <c r="I883" s="529"/>
      <c r="M883" s="529"/>
      <c r="N883" s="529"/>
      <c r="O883" s="529"/>
      <c r="Q883" s="529"/>
      <c r="R883" s="529"/>
      <c r="S883" s="529"/>
      <c r="T883" s="529"/>
      <c r="U883" s="699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</row>
    <row r="884" customFormat="false" ht="12.75" hidden="false" customHeight="false" outlineLevel="0" collapsed="false">
      <c r="D884" s="529"/>
      <c r="E884" s="529"/>
      <c r="F884" s="529"/>
      <c r="G884" s="529"/>
      <c r="H884" s="529"/>
      <c r="I884" s="529"/>
      <c r="M884" s="529"/>
      <c r="N884" s="529"/>
      <c r="O884" s="529"/>
      <c r="Q884" s="529"/>
      <c r="R884" s="529"/>
      <c r="S884" s="529"/>
      <c r="T884" s="529"/>
      <c r="U884" s="699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</row>
    <row r="885" customFormat="false" ht="12.75" hidden="false" customHeight="false" outlineLevel="0" collapsed="false">
      <c r="D885" s="529"/>
      <c r="E885" s="529"/>
      <c r="F885" s="529"/>
      <c r="G885" s="529"/>
      <c r="H885" s="529"/>
      <c r="I885" s="529"/>
      <c r="M885" s="529"/>
      <c r="N885" s="529"/>
      <c r="O885" s="529"/>
      <c r="Q885" s="529"/>
      <c r="R885" s="529"/>
      <c r="S885" s="529"/>
      <c r="T885" s="529"/>
      <c r="U885" s="699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</row>
    <row r="886" customFormat="false" ht="12.75" hidden="false" customHeight="false" outlineLevel="0" collapsed="false">
      <c r="D886" s="529"/>
      <c r="E886" s="529"/>
      <c r="F886" s="529"/>
      <c r="G886" s="529"/>
      <c r="H886" s="529"/>
      <c r="I886" s="529"/>
      <c r="M886" s="529"/>
      <c r="N886" s="529"/>
      <c r="O886" s="529"/>
      <c r="Q886" s="529"/>
      <c r="R886" s="529"/>
      <c r="S886" s="529"/>
      <c r="T886" s="529"/>
      <c r="U886" s="699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</row>
    <row r="887" customFormat="false" ht="12.75" hidden="false" customHeight="false" outlineLevel="0" collapsed="false">
      <c r="D887" s="529"/>
      <c r="E887" s="529"/>
      <c r="F887" s="529"/>
      <c r="G887" s="529"/>
      <c r="H887" s="529"/>
      <c r="I887" s="529"/>
      <c r="M887" s="529"/>
      <c r="N887" s="529"/>
      <c r="O887" s="529"/>
      <c r="Q887" s="529"/>
      <c r="R887" s="529"/>
      <c r="S887" s="529"/>
      <c r="T887" s="529"/>
      <c r="U887" s="699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</row>
    <row r="888" customFormat="false" ht="12.75" hidden="false" customHeight="false" outlineLevel="0" collapsed="false">
      <c r="D888" s="529"/>
      <c r="E888" s="529"/>
      <c r="F888" s="529"/>
      <c r="G888" s="529"/>
      <c r="H888" s="529"/>
      <c r="I888" s="529"/>
      <c r="M888" s="529"/>
      <c r="N888" s="529"/>
      <c r="O888" s="529"/>
      <c r="Q888" s="529"/>
      <c r="R888" s="529"/>
      <c r="S888" s="529"/>
      <c r="T888" s="529"/>
      <c r="U888" s="699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</row>
    <row r="889" customFormat="false" ht="12.75" hidden="false" customHeight="false" outlineLevel="0" collapsed="false">
      <c r="D889" s="529"/>
      <c r="E889" s="529"/>
      <c r="F889" s="529"/>
      <c r="G889" s="529"/>
      <c r="H889" s="529"/>
      <c r="I889" s="529"/>
      <c r="M889" s="529"/>
      <c r="N889" s="529"/>
      <c r="O889" s="529"/>
      <c r="Q889" s="529"/>
      <c r="R889" s="529"/>
      <c r="S889" s="529"/>
      <c r="T889" s="529"/>
      <c r="U889" s="699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</row>
    <row r="890" customFormat="false" ht="12.75" hidden="false" customHeight="false" outlineLevel="0" collapsed="false">
      <c r="D890" s="529"/>
      <c r="E890" s="529"/>
      <c r="F890" s="529"/>
      <c r="G890" s="529"/>
      <c r="H890" s="529"/>
      <c r="I890" s="529"/>
      <c r="M890" s="529"/>
      <c r="N890" s="529"/>
      <c r="O890" s="529"/>
      <c r="Q890" s="529"/>
      <c r="R890" s="529"/>
      <c r="S890" s="529"/>
      <c r="T890" s="529"/>
      <c r="U890" s="699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</row>
    <row r="891" customFormat="false" ht="12.75" hidden="false" customHeight="false" outlineLevel="0" collapsed="false">
      <c r="D891" s="529"/>
      <c r="E891" s="529"/>
      <c r="F891" s="529"/>
      <c r="G891" s="529"/>
      <c r="H891" s="529"/>
      <c r="I891" s="529"/>
      <c r="M891" s="529"/>
      <c r="N891" s="529"/>
      <c r="O891" s="529"/>
      <c r="Q891" s="529"/>
      <c r="R891" s="529"/>
      <c r="S891" s="529"/>
      <c r="T891" s="529"/>
      <c r="U891" s="699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</row>
    <row r="892" customFormat="false" ht="12.75" hidden="false" customHeight="false" outlineLevel="0" collapsed="false">
      <c r="D892" s="529"/>
      <c r="E892" s="529"/>
      <c r="F892" s="529"/>
      <c r="G892" s="529"/>
      <c r="H892" s="529"/>
      <c r="I892" s="529"/>
      <c r="M892" s="529"/>
      <c r="N892" s="529"/>
      <c r="O892" s="529"/>
      <c r="Q892" s="529"/>
      <c r="R892" s="529"/>
      <c r="S892" s="529"/>
      <c r="T892" s="529"/>
      <c r="U892" s="699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</row>
    <row r="893" customFormat="false" ht="12.75" hidden="false" customHeight="false" outlineLevel="0" collapsed="false">
      <c r="D893" s="529"/>
      <c r="E893" s="529"/>
      <c r="F893" s="529"/>
      <c r="G893" s="529"/>
      <c r="H893" s="529"/>
      <c r="I893" s="529"/>
      <c r="M893" s="529"/>
      <c r="N893" s="529"/>
      <c r="O893" s="529"/>
      <c r="Q893" s="529"/>
      <c r="R893" s="529"/>
      <c r="S893" s="529"/>
      <c r="T893" s="529"/>
      <c r="U893" s="699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</row>
    <row r="894" customFormat="false" ht="12.75" hidden="false" customHeight="false" outlineLevel="0" collapsed="false">
      <c r="D894" s="529"/>
      <c r="E894" s="529"/>
      <c r="F894" s="529"/>
      <c r="G894" s="529"/>
      <c r="H894" s="529"/>
      <c r="I894" s="529"/>
      <c r="M894" s="529"/>
      <c r="N894" s="529"/>
      <c r="O894" s="529"/>
      <c r="Q894" s="529"/>
      <c r="R894" s="529"/>
      <c r="S894" s="529"/>
      <c r="T894" s="529"/>
      <c r="U894" s="699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</row>
    <row r="895" customFormat="false" ht="12.75" hidden="false" customHeight="false" outlineLevel="0" collapsed="false">
      <c r="D895" s="529"/>
      <c r="E895" s="529"/>
      <c r="F895" s="529"/>
      <c r="G895" s="529"/>
      <c r="H895" s="529"/>
      <c r="I895" s="529"/>
      <c r="M895" s="529"/>
      <c r="N895" s="529"/>
      <c r="O895" s="529"/>
      <c r="Q895" s="529"/>
      <c r="R895" s="529"/>
      <c r="S895" s="529"/>
      <c r="T895" s="529"/>
      <c r="U895" s="699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</row>
    <row r="896" customFormat="false" ht="12.75" hidden="false" customHeight="false" outlineLevel="0" collapsed="false">
      <c r="D896" s="529"/>
      <c r="E896" s="529"/>
      <c r="F896" s="529"/>
      <c r="G896" s="529"/>
      <c r="H896" s="529"/>
      <c r="I896" s="529"/>
      <c r="M896" s="529"/>
      <c r="N896" s="529"/>
      <c r="O896" s="529"/>
      <c r="Q896" s="529"/>
      <c r="R896" s="529"/>
      <c r="S896" s="529"/>
      <c r="T896" s="529"/>
      <c r="U896" s="699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</row>
    <row r="897" customFormat="false" ht="12.75" hidden="false" customHeight="false" outlineLevel="0" collapsed="false">
      <c r="D897" s="529"/>
      <c r="E897" s="529"/>
      <c r="F897" s="529"/>
      <c r="G897" s="529"/>
      <c r="H897" s="529"/>
      <c r="I897" s="529"/>
      <c r="M897" s="529"/>
      <c r="N897" s="529"/>
      <c r="O897" s="529"/>
      <c r="Q897" s="529"/>
      <c r="R897" s="529"/>
      <c r="S897" s="529"/>
      <c r="T897" s="529"/>
      <c r="U897" s="699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</row>
    <row r="898" customFormat="false" ht="12.75" hidden="false" customHeight="false" outlineLevel="0" collapsed="false">
      <c r="D898" s="529"/>
      <c r="E898" s="529"/>
      <c r="F898" s="529"/>
      <c r="G898" s="529"/>
      <c r="H898" s="529"/>
      <c r="I898" s="529"/>
      <c r="M898" s="529"/>
      <c r="N898" s="529"/>
      <c r="O898" s="529"/>
      <c r="Q898" s="529"/>
      <c r="R898" s="529"/>
      <c r="S898" s="529"/>
      <c r="T898" s="529"/>
      <c r="U898" s="699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</row>
    <row r="899" customFormat="false" ht="12.75" hidden="false" customHeight="false" outlineLevel="0" collapsed="false">
      <c r="D899" s="529"/>
      <c r="E899" s="529"/>
      <c r="F899" s="529"/>
      <c r="G899" s="529"/>
      <c r="H899" s="529"/>
      <c r="I899" s="529"/>
      <c r="M899" s="529"/>
      <c r="N899" s="529"/>
      <c r="O899" s="529"/>
      <c r="Q899" s="529"/>
      <c r="R899" s="529"/>
      <c r="S899" s="529"/>
      <c r="T899" s="529"/>
      <c r="U899" s="699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</row>
    <row r="900" customFormat="false" ht="12.75" hidden="false" customHeight="false" outlineLevel="0" collapsed="false">
      <c r="D900" s="529"/>
      <c r="E900" s="529"/>
      <c r="F900" s="529"/>
      <c r="G900" s="529"/>
      <c r="H900" s="529"/>
      <c r="I900" s="529"/>
      <c r="M900" s="529"/>
      <c r="N900" s="529"/>
      <c r="O900" s="529"/>
      <c r="Q900" s="529"/>
      <c r="R900" s="529"/>
      <c r="S900" s="529"/>
      <c r="T900" s="529"/>
      <c r="U900" s="699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</row>
    <row r="901" customFormat="false" ht="12.75" hidden="false" customHeight="false" outlineLevel="0" collapsed="false">
      <c r="D901" s="529"/>
      <c r="E901" s="529"/>
      <c r="F901" s="529"/>
      <c r="G901" s="529"/>
      <c r="H901" s="529"/>
      <c r="I901" s="529"/>
      <c r="M901" s="529"/>
      <c r="N901" s="529"/>
      <c r="O901" s="529"/>
      <c r="Q901" s="529"/>
      <c r="R901" s="529"/>
      <c r="S901" s="529"/>
      <c r="T901" s="529"/>
      <c r="U901" s="699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</row>
    <row r="902" customFormat="false" ht="12.75" hidden="false" customHeight="false" outlineLevel="0" collapsed="false">
      <c r="D902" s="529"/>
      <c r="E902" s="529"/>
      <c r="F902" s="529"/>
      <c r="G902" s="529"/>
      <c r="H902" s="529"/>
      <c r="I902" s="529"/>
      <c r="M902" s="529"/>
      <c r="N902" s="529"/>
      <c r="O902" s="529"/>
      <c r="Q902" s="529"/>
      <c r="R902" s="529"/>
      <c r="S902" s="529"/>
      <c r="T902" s="529"/>
      <c r="U902" s="699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</row>
    <row r="903" customFormat="false" ht="12.75" hidden="false" customHeight="false" outlineLevel="0" collapsed="false">
      <c r="D903" s="529"/>
      <c r="E903" s="529"/>
      <c r="F903" s="529"/>
      <c r="G903" s="529"/>
      <c r="H903" s="529"/>
      <c r="I903" s="529"/>
      <c r="M903" s="529"/>
      <c r="N903" s="529"/>
      <c r="O903" s="529"/>
      <c r="Q903" s="529"/>
      <c r="R903" s="529"/>
      <c r="S903" s="529"/>
      <c r="T903" s="529"/>
      <c r="U903" s="699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</row>
    <row r="904" customFormat="false" ht="12.75" hidden="false" customHeight="false" outlineLevel="0" collapsed="false">
      <c r="D904" s="529"/>
      <c r="E904" s="529"/>
      <c r="F904" s="529"/>
      <c r="G904" s="529"/>
      <c r="H904" s="529"/>
      <c r="I904" s="529"/>
      <c r="M904" s="529"/>
      <c r="N904" s="529"/>
      <c r="O904" s="529"/>
      <c r="Q904" s="529"/>
      <c r="R904" s="529"/>
      <c r="S904" s="529"/>
      <c r="T904" s="529"/>
      <c r="U904" s="699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</row>
    <row r="905" customFormat="false" ht="12.75" hidden="false" customHeight="false" outlineLevel="0" collapsed="false">
      <c r="D905" s="529"/>
      <c r="E905" s="529"/>
      <c r="F905" s="529"/>
      <c r="G905" s="529"/>
      <c r="H905" s="529"/>
      <c r="I905" s="529"/>
      <c r="M905" s="529"/>
      <c r="N905" s="529"/>
      <c r="O905" s="529"/>
      <c r="Q905" s="529"/>
      <c r="R905" s="529"/>
      <c r="S905" s="529"/>
      <c r="T905" s="529"/>
      <c r="U905" s="699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</row>
    <row r="906" customFormat="false" ht="12.75" hidden="false" customHeight="false" outlineLevel="0" collapsed="false">
      <c r="D906" s="529"/>
      <c r="E906" s="529"/>
      <c r="F906" s="529"/>
      <c r="G906" s="529"/>
      <c r="H906" s="529"/>
      <c r="I906" s="529"/>
      <c r="M906" s="529"/>
      <c r="N906" s="529"/>
      <c r="O906" s="529"/>
      <c r="Q906" s="529"/>
      <c r="R906" s="529"/>
      <c r="S906" s="529"/>
      <c r="T906" s="529"/>
      <c r="U906" s="699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</row>
    <row r="907" customFormat="false" ht="12.75" hidden="false" customHeight="false" outlineLevel="0" collapsed="false">
      <c r="D907" s="529"/>
      <c r="E907" s="529"/>
      <c r="F907" s="529"/>
      <c r="G907" s="529"/>
      <c r="H907" s="529"/>
      <c r="I907" s="529"/>
      <c r="M907" s="529"/>
      <c r="N907" s="529"/>
      <c r="O907" s="529"/>
      <c r="Q907" s="529"/>
      <c r="R907" s="529"/>
      <c r="S907" s="529"/>
      <c r="T907" s="529"/>
      <c r="U907" s="699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</row>
    <row r="908" customFormat="false" ht="12.75" hidden="false" customHeight="false" outlineLevel="0" collapsed="false">
      <c r="D908" s="529"/>
      <c r="E908" s="529"/>
      <c r="F908" s="529"/>
      <c r="G908" s="529"/>
      <c r="H908" s="529"/>
      <c r="I908" s="529"/>
      <c r="M908" s="529"/>
      <c r="N908" s="529"/>
      <c r="O908" s="529"/>
      <c r="Q908" s="529"/>
      <c r="R908" s="529"/>
      <c r="S908" s="529"/>
      <c r="T908" s="529"/>
      <c r="U908" s="699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</row>
    <row r="909" customFormat="false" ht="12.75" hidden="false" customHeight="false" outlineLevel="0" collapsed="false">
      <c r="D909" s="529"/>
      <c r="E909" s="529"/>
      <c r="F909" s="529"/>
      <c r="G909" s="529"/>
      <c r="H909" s="529"/>
      <c r="I909" s="529"/>
      <c r="M909" s="529"/>
      <c r="N909" s="529"/>
      <c r="O909" s="529"/>
      <c r="Q909" s="529"/>
      <c r="R909" s="529"/>
      <c r="S909" s="529"/>
      <c r="T909" s="529"/>
      <c r="U909" s="699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</row>
    <row r="910" customFormat="false" ht="12.75" hidden="false" customHeight="false" outlineLevel="0" collapsed="false">
      <c r="D910" s="529"/>
      <c r="E910" s="529"/>
      <c r="F910" s="529"/>
      <c r="G910" s="529"/>
      <c r="H910" s="529"/>
      <c r="I910" s="529"/>
      <c r="M910" s="529"/>
      <c r="N910" s="529"/>
      <c r="O910" s="529"/>
      <c r="Q910" s="529"/>
      <c r="R910" s="529"/>
      <c r="S910" s="529"/>
      <c r="T910" s="529"/>
      <c r="U910" s="699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</row>
    <row r="911" customFormat="false" ht="12.75" hidden="false" customHeight="false" outlineLevel="0" collapsed="false">
      <c r="D911" s="529"/>
      <c r="E911" s="529"/>
      <c r="F911" s="529"/>
      <c r="G911" s="529"/>
      <c r="H911" s="529"/>
      <c r="I911" s="529"/>
      <c r="M911" s="529"/>
      <c r="N911" s="529"/>
      <c r="O911" s="529"/>
      <c r="Q911" s="529"/>
      <c r="R911" s="529"/>
      <c r="S911" s="529"/>
      <c r="T911" s="529"/>
      <c r="U911" s="699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</row>
    <row r="912" customFormat="false" ht="12.75" hidden="false" customHeight="false" outlineLevel="0" collapsed="false">
      <c r="D912" s="529"/>
      <c r="E912" s="529"/>
      <c r="F912" s="529"/>
      <c r="G912" s="529"/>
      <c r="H912" s="529"/>
      <c r="I912" s="529"/>
      <c r="M912" s="529"/>
      <c r="N912" s="529"/>
      <c r="O912" s="529"/>
      <c r="Q912" s="529"/>
      <c r="R912" s="529"/>
      <c r="S912" s="529"/>
      <c r="T912" s="529"/>
      <c r="U912" s="699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</row>
    <row r="913" customFormat="false" ht="12.75" hidden="false" customHeight="false" outlineLevel="0" collapsed="false">
      <c r="D913" s="529"/>
      <c r="E913" s="529"/>
      <c r="F913" s="529"/>
      <c r="G913" s="529"/>
      <c r="H913" s="529"/>
      <c r="I913" s="529"/>
      <c r="M913" s="529"/>
      <c r="N913" s="529"/>
      <c r="O913" s="529"/>
      <c r="Q913" s="529"/>
      <c r="R913" s="529"/>
      <c r="S913" s="529"/>
      <c r="T913" s="529"/>
      <c r="U913" s="699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</row>
    <row r="914" customFormat="false" ht="12.75" hidden="false" customHeight="false" outlineLevel="0" collapsed="false">
      <c r="D914" s="529"/>
      <c r="E914" s="529"/>
      <c r="F914" s="529"/>
      <c r="G914" s="529"/>
      <c r="H914" s="529"/>
      <c r="I914" s="529"/>
      <c r="M914" s="529"/>
      <c r="N914" s="529"/>
      <c r="O914" s="529"/>
      <c r="Q914" s="529"/>
      <c r="R914" s="529"/>
      <c r="S914" s="529"/>
      <c r="T914" s="529"/>
      <c r="U914" s="699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</row>
    <row r="915" customFormat="false" ht="12.75" hidden="false" customHeight="false" outlineLevel="0" collapsed="false">
      <c r="D915" s="529"/>
      <c r="E915" s="529"/>
      <c r="F915" s="529"/>
      <c r="G915" s="529"/>
      <c r="H915" s="529"/>
      <c r="I915" s="529"/>
      <c r="M915" s="529"/>
      <c r="N915" s="529"/>
      <c r="O915" s="529"/>
      <c r="Q915" s="529"/>
      <c r="R915" s="529"/>
      <c r="S915" s="529"/>
      <c r="T915" s="529"/>
      <c r="U915" s="699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</row>
    <row r="916" customFormat="false" ht="12.75" hidden="false" customHeight="false" outlineLevel="0" collapsed="false">
      <c r="D916" s="529"/>
      <c r="E916" s="529"/>
      <c r="F916" s="529"/>
      <c r="G916" s="529"/>
      <c r="H916" s="529"/>
      <c r="I916" s="529"/>
      <c r="M916" s="529"/>
      <c r="N916" s="529"/>
      <c r="O916" s="529"/>
      <c r="Q916" s="529"/>
      <c r="R916" s="529"/>
      <c r="S916" s="529"/>
      <c r="T916" s="529"/>
      <c r="U916" s="699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</row>
    <row r="917" customFormat="false" ht="12.75" hidden="false" customHeight="false" outlineLevel="0" collapsed="false">
      <c r="D917" s="529"/>
      <c r="E917" s="529"/>
      <c r="F917" s="529"/>
      <c r="G917" s="529"/>
      <c r="H917" s="529"/>
      <c r="I917" s="529"/>
      <c r="M917" s="529"/>
      <c r="N917" s="529"/>
      <c r="O917" s="529"/>
      <c r="Q917" s="529"/>
      <c r="R917" s="529"/>
      <c r="S917" s="529"/>
      <c r="T917" s="529"/>
      <c r="U917" s="699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</row>
    <row r="918" customFormat="false" ht="12.75" hidden="false" customHeight="false" outlineLevel="0" collapsed="false">
      <c r="D918" s="529"/>
      <c r="E918" s="529"/>
      <c r="F918" s="529"/>
      <c r="G918" s="529"/>
      <c r="H918" s="529"/>
      <c r="I918" s="529"/>
      <c r="M918" s="529"/>
      <c r="N918" s="529"/>
      <c r="O918" s="529"/>
      <c r="Q918" s="529"/>
      <c r="R918" s="529"/>
      <c r="S918" s="529"/>
      <c r="T918" s="529"/>
      <c r="U918" s="699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</row>
    <row r="919" customFormat="false" ht="12.75" hidden="false" customHeight="false" outlineLevel="0" collapsed="false">
      <c r="D919" s="529"/>
      <c r="E919" s="529"/>
      <c r="F919" s="529"/>
      <c r="G919" s="529"/>
      <c r="H919" s="529"/>
      <c r="I919" s="529"/>
      <c r="M919" s="529"/>
      <c r="N919" s="529"/>
      <c r="O919" s="529"/>
      <c r="Q919" s="529"/>
      <c r="R919" s="529"/>
      <c r="S919" s="529"/>
      <c r="T919" s="529"/>
      <c r="U919" s="699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</row>
    <row r="920" customFormat="false" ht="12.75" hidden="false" customHeight="false" outlineLevel="0" collapsed="false">
      <c r="D920" s="529"/>
      <c r="E920" s="529"/>
      <c r="F920" s="529"/>
      <c r="G920" s="529"/>
      <c r="H920" s="529"/>
      <c r="I920" s="529"/>
      <c r="M920" s="529"/>
      <c r="N920" s="529"/>
      <c r="O920" s="529"/>
      <c r="Q920" s="529"/>
      <c r="R920" s="529"/>
      <c r="S920" s="529"/>
      <c r="T920" s="529"/>
      <c r="U920" s="699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</row>
    <row r="921" customFormat="false" ht="12.75" hidden="false" customHeight="false" outlineLevel="0" collapsed="false">
      <c r="D921" s="529"/>
      <c r="E921" s="529"/>
      <c r="F921" s="529"/>
      <c r="G921" s="529"/>
      <c r="H921" s="529"/>
      <c r="I921" s="529"/>
      <c r="M921" s="529"/>
      <c r="N921" s="529"/>
      <c r="O921" s="529"/>
      <c r="Q921" s="529"/>
      <c r="R921" s="529"/>
      <c r="S921" s="529"/>
      <c r="T921" s="529"/>
      <c r="U921" s="699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</row>
    <row r="922" customFormat="false" ht="12.75" hidden="false" customHeight="false" outlineLevel="0" collapsed="false">
      <c r="D922" s="529"/>
      <c r="E922" s="529"/>
      <c r="F922" s="529"/>
      <c r="G922" s="529"/>
      <c r="H922" s="529"/>
      <c r="I922" s="529"/>
      <c r="M922" s="529"/>
      <c r="N922" s="529"/>
      <c r="O922" s="529"/>
      <c r="Q922" s="529"/>
      <c r="R922" s="529"/>
      <c r="S922" s="529"/>
      <c r="T922" s="529"/>
      <c r="U922" s="699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</row>
    <row r="923" customFormat="false" ht="12.75" hidden="false" customHeight="false" outlineLevel="0" collapsed="false">
      <c r="D923" s="529"/>
      <c r="E923" s="529"/>
      <c r="F923" s="529"/>
      <c r="G923" s="529"/>
      <c r="H923" s="529"/>
      <c r="I923" s="529"/>
      <c r="M923" s="529"/>
      <c r="N923" s="529"/>
      <c r="O923" s="529"/>
      <c r="Q923" s="529"/>
      <c r="R923" s="529"/>
      <c r="S923" s="529"/>
      <c r="T923" s="529"/>
      <c r="U923" s="699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</row>
    <row r="924" customFormat="false" ht="12.75" hidden="false" customHeight="false" outlineLevel="0" collapsed="false">
      <c r="D924" s="529"/>
      <c r="E924" s="529"/>
      <c r="F924" s="529"/>
      <c r="G924" s="529"/>
      <c r="H924" s="529"/>
      <c r="I924" s="529"/>
      <c r="M924" s="529"/>
      <c r="N924" s="529"/>
      <c r="O924" s="529"/>
      <c r="Q924" s="529"/>
      <c r="R924" s="529"/>
      <c r="S924" s="529"/>
      <c r="T924" s="529"/>
      <c r="U924" s="699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</row>
    <row r="925" customFormat="false" ht="12.75" hidden="false" customHeight="false" outlineLevel="0" collapsed="false">
      <c r="D925" s="529"/>
      <c r="E925" s="529"/>
      <c r="F925" s="529"/>
      <c r="G925" s="529"/>
      <c r="H925" s="529"/>
      <c r="I925" s="529"/>
      <c r="M925" s="529"/>
      <c r="N925" s="529"/>
      <c r="O925" s="529"/>
      <c r="Q925" s="529"/>
      <c r="R925" s="529"/>
      <c r="S925" s="529"/>
      <c r="T925" s="529"/>
      <c r="U925" s="699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</row>
    <row r="926" customFormat="false" ht="12.75" hidden="false" customHeight="false" outlineLevel="0" collapsed="false">
      <c r="D926" s="529"/>
      <c r="E926" s="529"/>
      <c r="F926" s="529"/>
      <c r="G926" s="529"/>
      <c r="H926" s="529"/>
      <c r="I926" s="529"/>
      <c r="M926" s="529"/>
      <c r="N926" s="529"/>
      <c r="O926" s="529"/>
      <c r="Q926" s="529"/>
      <c r="R926" s="529"/>
      <c r="S926" s="529"/>
      <c r="T926" s="529"/>
      <c r="U926" s="699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</row>
    <row r="927" customFormat="false" ht="12.75" hidden="false" customHeight="false" outlineLevel="0" collapsed="false">
      <c r="D927" s="529"/>
      <c r="E927" s="529"/>
      <c r="F927" s="529"/>
      <c r="G927" s="529"/>
      <c r="H927" s="529"/>
      <c r="I927" s="529"/>
      <c r="M927" s="529"/>
      <c r="N927" s="529"/>
      <c r="O927" s="529"/>
      <c r="Q927" s="529"/>
      <c r="R927" s="529"/>
      <c r="S927" s="529"/>
      <c r="T927" s="529"/>
      <c r="U927" s="699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</row>
    <row r="928" customFormat="false" ht="12.75" hidden="false" customHeight="false" outlineLevel="0" collapsed="false">
      <c r="D928" s="529"/>
      <c r="E928" s="529"/>
      <c r="F928" s="529"/>
      <c r="G928" s="529"/>
      <c r="H928" s="529"/>
      <c r="I928" s="529"/>
      <c r="M928" s="529"/>
      <c r="N928" s="529"/>
      <c r="O928" s="529"/>
      <c r="Q928" s="529"/>
      <c r="R928" s="529"/>
      <c r="S928" s="529"/>
      <c r="T928" s="529"/>
      <c r="U928" s="699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</row>
    <row r="929" customFormat="false" ht="12.75" hidden="false" customHeight="false" outlineLevel="0" collapsed="false">
      <c r="D929" s="529"/>
      <c r="E929" s="529"/>
      <c r="F929" s="529"/>
      <c r="G929" s="529"/>
      <c r="H929" s="529"/>
      <c r="I929" s="529"/>
      <c r="M929" s="529"/>
      <c r="N929" s="529"/>
      <c r="O929" s="529"/>
      <c r="Q929" s="529"/>
      <c r="R929" s="529"/>
      <c r="S929" s="529"/>
      <c r="T929" s="529"/>
      <c r="U929" s="699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</row>
    <row r="930" customFormat="false" ht="12.75" hidden="false" customHeight="false" outlineLevel="0" collapsed="false">
      <c r="D930" s="529"/>
      <c r="E930" s="529"/>
      <c r="F930" s="529"/>
      <c r="G930" s="529"/>
      <c r="H930" s="529"/>
      <c r="I930" s="529"/>
      <c r="M930" s="529"/>
      <c r="N930" s="529"/>
      <c r="O930" s="529"/>
      <c r="Q930" s="529"/>
      <c r="R930" s="529"/>
      <c r="S930" s="529"/>
      <c r="T930" s="529"/>
      <c r="U930" s="699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</row>
    <row r="931" customFormat="false" ht="12.75" hidden="false" customHeight="false" outlineLevel="0" collapsed="false">
      <c r="D931" s="529"/>
      <c r="E931" s="529"/>
      <c r="F931" s="529"/>
      <c r="G931" s="529"/>
      <c r="H931" s="529"/>
      <c r="I931" s="529"/>
      <c r="M931" s="529"/>
      <c r="N931" s="529"/>
      <c r="O931" s="529"/>
      <c r="Q931" s="529"/>
      <c r="R931" s="529"/>
      <c r="S931" s="529"/>
      <c r="T931" s="529"/>
      <c r="U931" s="699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</row>
    <row r="932" customFormat="false" ht="12.75" hidden="false" customHeight="false" outlineLevel="0" collapsed="false">
      <c r="D932" s="529"/>
      <c r="E932" s="529"/>
      <c r="F932" s="529"/>
      <c r="G932" s="529"/>
      <c r="H932" s="529"/>
      <c r="I932" s="529"/>
      <c r="M932" s="529"/>
      <c r="N932" s="529"/>
      <c r="O932" s="529"/>
      <c r="Q932" s="529"/>
      <c r="R932" s="529"/>
      <c r="S932" s="529"/>
      <c r="T932" s="529"/>
      <c r="U932" s="699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</row>
    <row r="933" customFormat="false" ht="12.75" hidden="false" customHeight="false" outlineLevel="0" collapsed="false">
      <c r="D933" s="529"/>
      <c r="E933" s="529"/>
      <c r="F933" s="529"/>
      <c r="G933" s="529"/>
      <c r="H933" s="529"/>
      <c r="I933" s="529"/>
      <c r="M933" s="529"/>
      <c r="N933" s="529"/>
      <c r="O933" s="529"/>
      <c r="Q933" s="529"/>
      <c r="R933" s="529"/>
      <c r="S933" s="529"/>
      <c r="T933" s="529"/>
      <c r="U933" s="699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</row>
    <row r="934" customFormat="false" ht="12.75" hidden="false" customHeight="false" outlineLevel="0" collapsed="false">
      <c r="D934" s="529"/>
      <c r="E934" s="529"/>
      <c r="F934" s="529"/>
      <c r="G934" s="529"/>
      <c r="H934" s="529"/>
      <c r="I934" s="529"/>
      <c r="M934" s="529"/>
      <c r="N934" s="529"/>
      <c r="O934" s="529"/>
      <c r="Q934" s="529"/>
      <c r="R934" s="529"/>
      <c r="S934" s="529"/>
      <c r="T934" s="529"/>
      <c r="U934" s="699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</row>
    <row r="935" customFormat="false" ht="12.75" hidden="false" customHeight="false" outlineLevel="0" collapsed="false">
      <c r="D935" s="529"/>
      <c r="E935" s="529"/>
      <c r="F935" s="529"/>
      <c r="G935" s="529"/>
      <c r="H935" s="529"/>
      <c r="I935" s="529"/>
      <c r="M935" s="529"/>
      <c r="N935" s="529"/>
      <c r="O935" s="529"/>
      <c r="Q935" s="529"/>
      <c r="R935" s="529"/>
      <c r="S935" s="529"/>
      <c r="T935" s="529"/>
      <c r="U935" s="699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</row>
    <row r="936" customFormat="false" ht="12.75" hidden="false" customHeight="false" outlineLevel="0" collapsed="false">
      <c r="D936" s="529"/>
      <c r="E936" s="529"/>
      <c r="F936" s="529"/>
      <c r="G936" s="529"/>
      <c r="H936" s="529"/>
      <c r="I936" s="529"/>
      <c r="M936" s="529"/>
      <c r="N936" s="529"/>
      <c r="O936" s="529"/>
      <c r="Q936" s="529"/>
      <c r="R936" s="529"/>
      <c r="S936" s="529"/>
      <c r="T936" s="529"/>
      <c r="U936" s="699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</row>
    <row r="937" customFormat="false" ht="12.75" hidden="false" customHeight="false" outlineLevel="0" collapsed="false">
      <c r="D937" s="529"/>
      <c r="E937" s="529"/>
      <c r="F937" s="529"/>
      <c r="G937" s="529"/>
      <c r="H937" s="529"/>
      <c r="I937" s="529"/>
      <c r="M937" s="529"/>
      <c r="N937" s="529"/>
      <c r="O937" s="529"/>
      <c r="Q937" s="529"/>
      <c r="R937" s="529"/>
      <c r="S937" s="529"/>
      <c r="T937" s="529"/>
      <c r="U937" s="699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</row>
    <row r="938" customFormat="false" ht="12.75" hidden="false" customHeight="false" outlineLevel="0" collapsed="false">
      <c r="D938" s="529"/>
      <c r="E938" s="529"/>
      <c r="F938" s="529"/>
      <c r="G938" s="529"/>
      <c r="H938" s="529"/>
      <c r="I938" s="529"/>
      <c r="M938" s="529"/>
      <c r="N938" s="529"/>
      <c r="O938" s="529"/>
      <c r="Q938" s="529"/>
      <c r="R938" s="529"/>
      <c r="S938" s="529"/>
      <c r="T938" s="529"/>
      <c r="U938" s="699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</row>
    <row r="939" customFormat="false" ht="12.75" hidden="false" customHeight="false" outlineLevel="0" collapsed="false">
      <c r="D939" s="529"/>
      <c r="E939" s="529"/>
      <c r="F939" s="529"/>
      <c r="G939" s="529"/>
      <c r="H939" s="529"/>
      <c r="I939" s="529"/>
      <c r="M939" s="529"/>
      <c r="N939" s="529"/>
      <c r="O939" s="529"/>
      <c r="Q939" s="529"/>
      <c r="R939" s="529"/>
      <c r="S939" s="529"/>
      <c r="T939" s="529"/>
      <c r="U939" s="699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</row>
    <row r="940" customFormat="false" ht="12.75" hidden="false" customHeight="false" outlineLevel="0" collapsed="false">
      <c r="D940" s="529"/>
      <c r="E940" s="529"/>
      <c r="F940" s="529"/>
      <c r="G940" s="529"/>
      <c r="H940" s="529"/>
      <c r="I940" s="529"/>
      <c r="M940" s="529"/>
      <c r="N940" s="529"/>
      <c r="O940" s="529"/>
      <c r="Q940" s="529"/>
      <c r="R940" s="529"/>
      <c r="S940" s="529"/>
      <c r="T940" s="529"/>
      <c r="U940" s="699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</row>
    <row r="941" customFormat="false" ht="12.75" hidden="false" customHeight="false" outlineLevel="0" collapsed="false">
      <c r="D941" s="529"/>
      <c r="E941" s="529"/>
      <c r="F941" s="529"/>
      <c r="G941" s="529"/>
      <c r="H941" s="529"/>
      <c r="I941" s="529"/>
      <c r="M941" s="529"/>
      <c r="N941" s="529"/>
      <c r="O941" s="529"/>
      <c r="Q941" s="529"/>
      <c r="R941" s="529"/>
      <c r="S941" s="529"/>
      <c r="T941" s="529"/>
      <c r="U941" s="699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</row>
    <row r="942" customFormat="false" ht="12.75" hidden="false" customHeight="false" outlineLevel="0" collapsed="false">
      <c r="D942" s="529"/>
      <c r="E942" s="529"/>
      <c r="F942" s="529"/>
      <c r="G942" s="529"/>
      <c r="H942" s="529"/>
      <c r="I942" s="529"/>
      <c r="M942" s="529"/>
      <c r="N942" s="529"/>
      <c r="O942" s="529"/>
      <c r="Q942" s="529"/>
      <c r="R942" s="529"/>
      <c r="S942" s="529"/>
      <c r="T942" s="529"/>
      <c r="U942" s="699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</row>
    <row r="943" customFormat="false" ht="12.75" hidden="false" customHeight="false" outlineLevel="0" collapsed="false">
      <c r="D943" s="529"/>
      <c r="E943" s="529"/>
      <c r="F943" s="529"/>
      <c r="G943" s="529"/>
      <c r="H943" s="529"/>
      <c r="I943" s="529"/>
      <c r="M943" s="529"/>
      <c r="N943" s="529"/>
      <c r="O943" s="529"/>
      <c r="Q943" s="529"/>
      <c r="R943" s="529"/>
      <c r="S943" s="529"/>
      <c r="T943" s="529"/>
      <c r="U943" s="699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</row>
    <row r="944" customFormat="false" ht="12.75" hidden="false" customHeight="false" outlineLevel="0" collapsed="false">
      <c r="D944" s="529"/>
      <c r="E944" s="529"/>
      <c r="F944" s="529"/>
      <c r="G944" s="529"/>
      <c r="H944" s="529"/>
      <c r="I944" s="529"/>
      <c r="M944" s="529"/>
      <c r="N944" s="529"/>
      <c r="O944" s="529"/>
      <c r="Q944" s="529"/>
      <c r="R944" s="529"/>
      <c r="S944" s="529"/>
      <c r="T944" s="529"/>
      <c r="U944" s="699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</row>
    <row r="945" customFormat="false" ht="12.75" hidden="false" customHeight="false" outlineLevel="0" collapsed="false">
      <c r="D945" s="529"/>
      <c r="E945" s="529"/>
      <c r="F945" s="529"/>
      <c r="G945" s="529"/>
      <c r="H945" s="529"/>
      <c r="I945" s="529"/>
      <c r="M945" s="529"/>
      <c r="N945" s="529"/>
      <c r="O945" s="529"/>
      <c r="Q945" s="529"/>
      <c r="R945" s="529"/>
      <c r="S945" s="529"/>
      <c r="T945" s="529"/>
      <c r="U945" s="699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</row>
    <row r="946" customFormat="false" ht="12.75" hidden="false" customHeight="false" outlineLevel="0" collapsed="false">
      <c r="D946" s="529"/>
      <c r="E946" s="529"/>
      <c r="F946" s="529"/>
      <c r="G946" s="529"/>
      <c r="H946" s="529"/>
      <c r="I946" s="529"/>
      <c r="M946" s="529"/>
      <c r="N946" s="529"/>
      <c r="O946" s="529"/>
      <c r="Q946" s="529"/>
      <c r="R946" s="529"/>
      <c r="S946" s="529"/>
      <c r="T946" s="529"/>
      <c r="U946" s="699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</row>
    <row r="947" customFormat="false" ht="12.75" hidden="false" customHeight="false" outlineLevel="0" collapsed="false">
      <c r="D947" s="529"/>
      <c r="E947" s="529"/>
      <c r="F947" s="529"/>
      <c r="G947" s="529"/>
      <c r="H947" s="529"/>
      <c r="I947" s="529"/>
      <c r="M947" s="529"/>
      <c r="N947" s="529"/>
      <c r="O947" s="529"/>
      <c r="Q947" s="529"/>
      <c r="R947" s="529"/>
      <c r="S947" s="529"/>
      <c r="T947" s="529"/>
      <c r="U947" s="699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</row>
    <row r="948" customFormat="false" ht="12.75" hidden="false" customHeight="false" outlineLevel="0" collapsed="false">
      <c r="D948" s="529"/>
      <c r="E948" s="529"/>
      <c r="F948" s="529"/>
      <c r="G948" s="529"/>
      <c r="H948" s="529"/>
      <c r="I948" s="529"/>
      <c r="M948" s="529"/>
      <c r="N948" s="529"/>
      <c r="O948" s="529"/>
      <c r="Q948" s="529"/>
      <c r="R948" s="529"/>
      <c r="S948" s="529"/>
      <c r="T948" s="529"/>
      <c r="U948" s="699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</row>
    <row r="949" customFormat="false" ht="12.75" hidden="false" customHeight="false" outlineLevel="0" collapsed="false">
      <c r="D949" s="529"/>
      <c r="E949" s="529"/>
      <c r="F949" s="529"/>
      <c r="G949" s="529"/>
      <c r="H949" s="529"/>
      <c r="I949" s="529"/>
      <c r="M949" s="529"/>
      <c r="N949" s="529"/>
      <c r="O949" s="529"/>
      <c r="Q949" s="529"/>
      <c r="R949" s="529"/>
      <c r="S949" s="529"/>
      <c r="T949" s="529"/>
      <c r="U949" s="699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</row>
    <row r="950" customFormat="false" ht="12.75" hidden="false" customHeight="false" outlineLevel="0" collapsed="false">
      <c r="D950" s="529"/>
      <c r="E950" s="529"/>
      <c r="F950" s="529"/>
      <c r="G950" s="529"/>
      <c r="H950" s="529"/>
      <c r="I950" s="529"/>
      <c r="M950" s="529"/>
      <c r="N950" s="529"/>
      <c r="O950" s="529"/>
      <c r="Q950" s="529"/>
      <c r="R950" s="529"/>
      <c r="S950" s="529"/>
      <c r="T950" s="529"/>
      <c r="U950" s="699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</row>
    <row r="951" customFormat="false" ht="12.75" hidden="false" customHeight="false" outlineLevel="0" collapsed="false">
      <c r="D951" s="529"/>
      <c r="E951" s="529"/>
      <c r="F951" s="529"/>
      <c r="G951" s="529"/>
      <c r="H951" s="529"/>
      <c r="I951" s="529"/>
      <c r="M951" s="529"/>
      <c r="N951" s="529"/>
      <c r="O951" s="529"/>
      <c r="Q951" s="529"/>
      <c r="R951" s="529"/>
      <c r="S951" s="529"/>
      <c r="T951" s="529"/>
      <c r="U951" s="699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</row>
    <row r="952" customFormat="false" ht="12.75" hidden="false" customHeight="false" outlineLevel="0" collapsed="false">
      <c r="D952" s="529"/>
      <c r="E952" s="529"/>
      <c r="F952" s="529"/>
      <c r="G952" s="529"/>
      <c r="H952" s="529"/>
      <c r="I952" s="529"/>
      <c r="M952" s="529"/>
      <c r="N952" s="529"/>
      <c r="O952" s="529"/>
      <c r="Q952" s="529"/>
      <c r="R952" s="529"/>
      <c r="S952" s="529"/>
      <c r="T952" s="529"/>
      <c r="U952" s="699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</row>
    <row r="953" customFormat="false" ht="12.75" hidden="false" customHeight="false" outlineLevel="0" collapsed="false">
      <c r="D953" s="529"/>
      <c r="E953" s="529"/>
      <c r="F953" s="529"/>
      <c r="G953" s="529"/>
      <c r="H953" s="529"/>
      <c r="I953" s="529"/>
      <c r="M953" s="529"/>
      <c r="N953" s="529"/>
      <c r="O953" s="529"/>
      <c r="Q953" s="529"/>
      <c r="R953" s="529"/>
      <c r="S953" s="529"/>
      <c r="T953" s="529"/>
      <c r="U953" s="699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</row>
    <row r="954" customFormat="false" ht="12.75" hidden="false" customHeight="false" outlineLevel="0" collapsed="false">
      <c r="D954" s="529"/>
      <c r="E954" s="529"/>
      <c r="F954" s="529"/>
      <c r="G954" s="529"/>
      <c r="H954" s="529"/>
      <c r="I954" s="529"/>
      <c r="M954" s="529"/>
      <c r="N954" s="529"/>
      <c r="O954" s="529"/>
      <c r="Q954" s="529"/>
      <c r="R954" s="529"/>
      <c r="S954" s="529"/>
      <c r="T954" s="529"/>
      <c r="U954" s="699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</row>
    <row r="955" customFormat="false" ht="12.75" hidden="false" customHeight="false" outlineLevel="0" collapsed="false">
      <c r="D955" s="529"/>
      <c r="E955" s="529"/>
      <c r="F955" s="529"/>
      <c r="G955" s="529"/>
      <c r="H955" s="529"/>
      <c r="I955" s="529"/>
      <c r="M955" s="529"/>
      <c r="N955" s="529"/>
      <c r="O955" s="529"/>
      <c r="Q955" s="529"/>
      <c r="R955" s="529"/>
      <c r="S955" s="529"/>
      <c r="T955" s="529"/>
      <c r="U955" s="699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</row>
    <row r="956" customFormat="false" ht="12.75" hidden="false" customHeight="false" outlineLevel="0" collapsed="false">
      <c r="D956" s="529"/>
      <c r="E956" s="529"/>
      <c r="F956" s="529"/>
      <c r="G956" s="529"/>
      <c r="H956" s="529"/>
      <c r="I956" s="529"/>
      <c r="M956" s="529"/>
      <c r="N956" s="529"/>
      <c r="O956" s="529"/>
      <c r="Q956" s="529"/>
      <c r="R956" s="529"/>
      <c r="S956" s="529"/>
      <c r="T956" s="529"/>
      <c r="U956" s="699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</row>
    <row r="957" customFormat="false" ht="12.75" hidden="false" customHeight="false" outlineLevel="0" collapsed="false">
      <c r="D957" s="529"/>
      <c r="E957" s="529"/>
      <c r="F957" s="529"/>
      <c r="G957" s="529"/>
      <c r="H957" s="529"/>
      <c r="I957" s="529"/>
      <c r="M957" s="529"/>
      <c r="N957" s="529"/>
      <c r="O957" s="529"/>
      <c r="Q957" s="529"/>
      <c r="R957" s="529"/>
      <c r="S957" s="529"/>
      <c r="T957" s="529"/>
      <c r="U957" s="699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</row>
    <row r="958" customFormat="false" ht="12.75" hidden="false" customHeight="false" outlineLevel="0" collapsed="false">
      <c r="D958" s="529"/>
      <c r="E958" s="529"/>
      <c r="F958" s="529"/>
      <c r="G958" s="529"/>
      <c r="H958" s="529"/>
      <c r="I958" s="529"/>
      <c r="M958" s="529"/>
      <c r="N958" s="529"/>
      <c r="O958" s="529"/>
      <c r="Q958" s="529"/>
      <c r="R958" s="529"/>
      <c r="S958" s="529"/>
      <c r="T958" s="529"/>
      <c r="U958" s="699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</row>
    <row r="959" customFormat="false" ht="12.75" hidden="false" customHeight="false" outlineLevel="0" collapsed="false">
      <c r="D959" s="529"/>
      <c r="E959" s="529"/>
      <c r="F959" s="529"/>
      <c r="G959" s="529"/>
      <c r="H959" s="529"/>
      <c r="I959" s="529"/>
      <c r="M959" s="529"/>
      <c r="N959" s="529"/>
      <c r="O959" s="529"/>
      <c r="Q959" s="529"/>
      <c r="R959" s="529"/>
      <c r="S959" s="529"/>
      <c r="T959" s="529"/>
      <c r="U959" s="699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</row>
    <row r="960" customFormat="false" ht="12.75" hidden="false" customHeight="false" outlineLevel="0" collapsed="false">
      <c r="D960" s="529"/>
      <c r="E960" s="529"/>
      <c r="F960" s="529"/>
      <c r="G960" s="529"/>
      <c r="H960" s="529"/>
      <c r="I960" s="529"/>
      <c r="M960" s="529"/>
      <c r="N960" s="529"/>
      <c r="O960" s="529"/>
      <c r="Q960" s="529"/>
      <c r="R960" s="529"/>
      <c r="S960" s="529"/>
      <c r="T960" s="529"/>
      <c r="U960" s="699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</row>
    <row r="961" customFormat="false" ht="12.75" hidden="false" customHeight="false" outlineLevel="0" collapsed="false">
      <c r="D961" s="529"/>
      <c r="E961" s="529"/>
      <c r="F961" s="529"/>
      <c r="G961" s="529"/>
      <c r="H961" s="529"/>
      <c r="I961" s="529"/>
      <c r="M961" s="529"/>
      <c r="N961" s="529"/>
      <c r="O961" s="529"/>
      <c r="Q961" s="529"/>
      <c r="R961" s="529"/>
      <c r="S961" s="529"/>
      <c r="T961" s="529"/>
      <c r="U961" s="699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</row>
    <row r="962" customFormat="false" ht="12.75" hidden="false" customHeight="false" outlineLevel="0" collapsed="false">
      <c r="D962" s="529"/>
      <c r="E962" s="529"/>
      <c r="F962" s="529"/>
      <c r="G962" s="529"/>
      <c r="H962" s="529"/>
      <c r="I962" s="529"/>
      <c r="M962" s="529"/>
      <c r="N962" s="529"/>
      <c r="O962" s="529"/>
      <c r="Q962" s="529"/>
      <c r="R962" s="529"/>
      <c r="S962" s="529"/>
      <c r="T962" s="529"/>
      <c r="U962" s="699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</row>
    <row r="963" customFormat="false" ht="12.75" hidden="false" customHeight="false" outlineLevel="0" collapsed="false">
      <c r="D963" s="529"/>
      <c r="E963" s="529"/>
      <c r="F963" s="529"/>
      <c r="G963" s="529"/>
      <c r="H963" s="529"/>
      <c r="I963" s="529"/>
      <c r="M963" s="529"/>
      <c r="N963" s="529"/>
      <c r="O963" s="529"/>
      <c r="Q963" s="529"/>
      <c r="R963" s="529"/>
      <c r="S963" s="529"/>
      <c r="T963" s="529"/>
      <c r="U963" s="699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</row>
    <row r="964" customFormat="false" ht="12.75" hidden="false" customHeight="false" outlineLevel="0" collapsed="false">
      <c r="D964" s="529"/>
      <c r="E964" s="529"/>
      <c r="F964" s="529"/>
      <c r="G964" s="529"/>
      <c r="H964" s="529"/>
      <c r="I964" s="529"/>
      <c r="M964" s="529"/>
      <c r="N964" s="529"/>
      <c r="O964" s="529"/>
      <c r="Q964" s="529"/>
      <c r="R964" s="529"/>
      <c r="S964" s="529"/>
      <c r="T964" s="529"/>
      <c r="U964" s="699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</row>
    <row r="965" customFormat="false" ht="12.75" hidden="false" customHeight="false" outlineLevel="0" collapsed="false">
      <c r="D965" s="529"/>
      <c r="E965" s="529"/>
      <c r="F965" s="529"/>
      <c r="G965" s="529"/>
      <c r="H965" s="529"/>
      <c r="I965" s="529"/>
      <c r="M965" s="529"/>
      <c r="N965" s="529"/>
      <c r="O965" s="529"/>
      <c r="Q965" s="529"/>
      <c r="R965" s="529"/>
      <c r="S965" s="529"/>
      <c r="T965" s="529"/>
      <c r="U965" s="699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</row>
    <row r="966" customFormat="false" ht="12.75" hidden="false" customHeight="false" outlineLevel="0" collapsed="false">
      <c r="D966" s="529"/>
      <c r="E966" s="529"/>
      <c r="F966" s="529"/>
      <c r="G966" s="529"/>
      <c r="H966" s="529"/>
      <c r="I966" s="529"/>
      <c r="M966" s="529"/>
      <c r="N966" s="529"/>
      <c r="O966" s="529"/>
      <c r="Q966" s="529"/>
      <c r="R966" s="529"/>
      <c r="S966" s="529"/>
      <c r="T966" s="529"/>
      <c r="U966" s="699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</row>
    <row r="967" customFormat="false" ht="12.75" hidden="false" customHeight="false" outlineLevel="0" collapsed="false">
      <c r="D967" s="529"/>
      <c r="E967" s="529"/>
      <c r="F967" s="529"/>
      <c r="G967" s="529"/>
      <c r="H967" s="529"/>
      <c r="I967" s="529"/>
      <c r="M967" s="529"/>
      <c r="N967" s="529"/>
      <c r="O967" s="529"/>
      <c r="Q967" s="529"/>
      <c r="R967" s="529"/>
      <c r="S967" s="529"/>
      <c r="T967" s="529"/>
      <c r="U967" s="699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</row>
    <row r="968" customFormat="false" ht="12.75" hidden="false" customHeight="false" outlineLevel="0" collapsed="false">
      <c r="D968" s="529"/>
      <c r="E968" s="529"/>
      <c r="F968" s="529"/>
      <c r="G968" s="529"/>
      <c r="H968" s="529"/>
      <c r="I968" s="529"/>
      <c r="M968" s="529"/>
      <c r="N968" s="529"/>
      <c r="O968" s="529"/>
      <c r="Q968" s="529"/>
      <c r="R968" s="529"/>
      <c r="S968" s="529"/>
      <c r="T968" s="529"/>
      <c r="U968" s="699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</row>
    <row r="969" customFormat="false" ht="12.75" hidden="false" customHeight="false" outlineLevel="0" collapsed="false">
      <c r="D969" s="529"/>
      <c r="E969" s="529"/>
      <c r="F969" s="529"/>
      <c r="G969" s="529"/>
      <c r="H969" s="529"/>
      <c r="I969" s="529"/>
      <c r="M969" s="529"/>
      <c r="N969" s="529"/>
      <c r="O969" s="529"/>
      <c r="Q969" s="529"/>
      <c r="R969" s="529"/>
      <c r="S969" s="529"/>
      <c r="T969" s="529"/>
      <c r="U969" s="699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</row>
    <row r="970" customFormat="false" ht="12.75" hidden="false" customHeight="false" outlineLevel="0" collapsed="false">
      <c r="D970" s="529"/>
      <c r="E970" s="529"/>
      <c r="F970" s="529"/>
      <c r="G970" s="529"/>
      <c r="H970" s="529"/>
      <c r="I970" s="529"/>
      <c r="M970" s="529"/>
      <c r="N970" s="529"/>
      <c r="O970" s="529"/>
      <c r="Q970" s="529"/>
      <c r="R970" s="529"/>
      <c r="S970" s="529"/>
      <c r="T970" s="529"/>
      <c r="U970" s="699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</row>
    <row r="971" customFormat="false" ht="12.75" hidden="false" customHeight="false" outlineLevel="0" collapsed="false">
      <c r="D971" s="529"/>
      <c r="E971" s="529"/>
      <c r="F971" s="529"/>
      <c r="G971" s="529"/>
      <c r="H971" s="529"/>
      <c r="I971" s="529"/>
      <c r="M971" s="529"/>
      <c r="N971" s="529"/>
      <c r="O971" s="529"/>
      <c r="Q971" s="529"/>
      <c r="R971" s="529"/>
      <c r="S971" s="529"/>
      <c r="T971" s="529"/>
      <c r="U971" s="699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</row>
    <row r="972" customFormat="false" ht="12.75" hidden="false" customHeight="false" outlineLevel="0" collapsed="false">
      <c r="D972" s="529"/>
      <c r="E972" s="529"/>
      <c r="F972" s="529"/>
      <c r="G972" s="529"/>
      <c r="H972" s="529"/>
      <c r="I972" s="529"/>
      <c r="M972" s="529"/>
      <c r="N972" s="529"/>
      <c r="O972" s="529"/>
      <c r="Q972" s="529"/>
      <c r="R972" s="529"/>
      <c r="S972" s="529"/>
      <c r="T972" s="529"/>
      <c r="U972" s="699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</row>
    <row r="973" customFormat="false" ht="12.75" hidden="false" customHeight="false" outlineLevel="0" collapsed="false">
      <c r="D973" s="529"/>
      <c r="E973" s="529"/>
      <c r="F973" s="529"/>
      <c r="G973" s="529"/>
      <c r="H973" s="529"/>
      <c r="I973" s="529"/>
      <c r="M973" s="529"/>
      <c r="N973" s="529"/>
      <c r="O973" s="529"/>
      <c r="Q973" s="529"/>
      <c r="R973" s="529"/>
      <c r="S973" s="529"/>
      <c r="T973" s="529"/>
      <c r="U973" s="699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</row>
    <row r="974" customFormat="false" ht="12.75" hidden="false" customHeight="false" outlineLevel="0" collapsed="false">
      <c r="D974" s="529"/>
      <c r="E974" s="529"/>
      <c r="F974" s="529"/>
      <c r="G974" s="529"/>
      <c r="H974" s="529"/>
      <c r="I974" s="529"/>
      <c r="M974" s="529"/>
      <c r="N974" s="529"/>
      <c r="O974" s="529"/>
      <c r="Q974" s="529"/>
      <c r="R974" s="529"/>
      <c r="S974" s="529"/>
      <c r="T974" s="529"/>
      <c r="U974" s="699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</row>
    <row r="975" customFormat="false" ht="12.75" hidden="false" customHeight="false" outlineLevel="0" collapsed="false">
      <c r="D975" s="529"/>
      <c r="E975" s="529"/>
      <c r="F975" s="529"/>
      <c r="G975" s="529"/>
      <c r="H975" s="529"/>
      <c r="I975" s="529"/>
      <c r="M975" s="529"/>
      <c r="N975" s="529"/>
      <c r="O975" s="529"/>
      <c r="Q975" s="529"/>
      <c r="R975" s="529"/>
      <c r="S975" s="529"/>
      <c r="T975" s="529"/>
      <c r="U975" s="699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</row>
    <row r="976" customFormat="false" ht="12.75" hidden="false" customHeight="false" outlineLevel="0" collapsed="false">
      <c r="D976" s="529"/>
      <c r="E976" s="529"/>
      <c r="F976" s="529"/>
      <c r="G976" s="529"/>
      <c r="H976" s="529"/>
      <c r="I976" s="529"/>
      <c r="M976" s="529"/>
      <c r="N976" s="529"/>
      <c r="O976" s="529"/>
      <c r="Q976" s="529"/>
      <c r="R976" s="529"/>
      <c r="S976" s="529"/>
      <c r="T976" s="529"/>
      <c r="U976" s="699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</row>
    <row r="977" customFormat="false" ht="12.75" hidden="false" customHeight="false" outlineLevel="0" collapsed="false">
      <c r="D977" s="529"/>
      <c r="E977" s="529"/>
      <c r="F977" s="529"/>
      <c r="G977" s="529"/>
      <c r="H977" s="529"/>
      <c r="I977" s="529"/>
      <c r="M977" s="529"/>
      <c r="N977" s="529"/>
      <c r="O977" s="529"/>
      <c r="Q977" s="529"/>
      <c r="R977" s="529"/>
      <c r="S977" s="529"/>
      <c r="T977" s="529"/>
      <c r="U977" s="699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</row>
    <row r="978" customFormat="false" ht="12.75" hidden="false" customHeight="false" outlineLevel="0" collapsed="false">
      <c r="D978" s="529"/>
      <c r="E978" s="529"/>
      <c r="F978" s="529"/>
      <c r="G978" s="529"/>
      <c r="H978" s="529"/>
      <c r="I978" s="529"/>
      <c r="M978" s="529"/>
      <c r="N978" s="529"/>
      <c r="O978" s="529"/>
      <c r="Q978" s="529"/>
      <c r="R978" s="529"/>
      <c r="S978" s="529"/>
      <c r="T978" s="529"/>
      <c r="U978" s="699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</row>
    <row r="979" customFormat="false" ht="12.75" hidden="false" customHeight="false" outlineLevel="0" collapsed="false">
      <c r="D979" s="529"/>
      <c r="E979" s="529"/>
      <c r="F979" s="529"/>
      <c r="G979" s="529"/>
      <c r="H979" s="529"/>
      <c r="I979" s="529"/>
      <c r="M979" s="529"/>
      <c r="N979" s="529"/>
      <c r="O979" s="529"/>
      <c r="Q979" s="529"/>
      <c r="R979" s="529"/>
      <c r="S979" s="529"/>
      <c r="T979" s="529"/>
      <c r="U979" s="699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</row>
    <row r="980" customFormat="false" ht="12.75" hidden="false" customHeight="false" outlineLevel="0" collapsed="false">
      <c r="D980" s="529"/>
      <c r="E980" s="529"/>
      <c r="F980" s="529"/>
      <c r="G980" s="529"/>
      <c r="H980" s="529"/>
      <c r="I980" s="529"/>
      <c r="M980" s="529"/>
      <c r="N980" s="529"/>
      <c r="O980" s="529"/>
      <c r="Q980" s="529"/>
      <c r="R980" s="529"/>
      <c r="S980" s="529"/>
      <c r="T980" s="529"/>
      <c r="U980" s="699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</row>
    <row r="981" customFormat="false" ht="12.75" hidden="false" customHeight="false" outlineLevel="0" collapsed="false">
      <c r="D981" s="529"/>
      <c r="E981" s="529"/>
      <c r="F981" s="529"/>
      <c r="G981" s="529"/>
      <c r="H981" s="529"/>
      <c r="I981" s="529"/>
      <c r="M981" s="529"/>
      <c r="N981" s="529"/>
      <c r="O981" s="529"/>
      <c r="Q981" s="529"/>
      <c r="R981" s="529"/>
      <c r="S981" s="529"/>
      <c r="T981" s="529"/>
      <c r="U981" s="699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</row>
    <row r="982" customFormat="false" ht="12.75" hidden="false" customHeight="false" outlineLevel="0" collapsed="false">
      <c r="D982" s="529"/>
      <c r="E982" s="529"/>
      <c r="F982" s="529"/>
      <c r="G982" s="529"/>
      <c r="H982" s="529"/>
      <c r="I982" s="529"/>
      <c r="M982" s="529"/>
      <c r="N982" s="529"/>
      <c r="O982" s="529"/>
      <c r="Q982" s="529"/>
      <c r="R982" s="529"/>
      <c r="S982" s="529"/>
      <c r="T982" s="529"/>
      <c r="U982" s="699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</row>
    <row r="983" customFormat="false" ht="12.75" hidden="false" customHeight="false" outlineLevel="0" collapsed="false">
      <c r="D983" s="529"/>
      <c r="E983" s="529"/>
      <c r="F983" s="529"/>
      <c r="G983" s="529"/>
      <c r="H983" s="529"/>
      <c r="I983" s="529"/>
      <c r="M983" s="529"/>
      <c r="N983" s="529"/>
      <c r="O983" s="529"/>
      <c r="Q983" s="529"/>
      <c r="R983" s="529"/>
      <c r="S983" s="529"/>
      <c r="T983" s="529"/>
      <c r="U983" s="699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</row>
    <row r="984" customFormat="false" ht="12.75" hidden="false" customHeight="false" outlineLevel="0" collapsed="false">
      <c r="D984" s="529"/>
      <c r="E984" s="529"/>
      <c r="F984" s="529"/>
      <c r="G984" s="529"/>
      <c r="H984" s="529"/>
      <c r="I984" s="529"/>
      <c r="M984" s="529"/>
      <c r="N984" s="529"/>
      <c r="O984" s="529"/>
      <c r="Q984" s="529"/>
      <c r="R984" s="529"/>
      <c r="S984" s="529"/>
      <c r="T984" s="529"/>
      <c r="U984" s="699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</row>
    <row r="985" customFormat="false" ht="12.75" hidden="false" customHeight="false" outlineLevel="0" collapsed="false">
      <c r="D985" s="529"/>
      <c r="E985" s="529"/>
      <c r="F985" s="529"/>
      <c r="G985" s="529"/>
      <c r="H985" s="529"/>
      <c r="I985" s="529"/>
      <c r="M985" s="529"/>
      <c r="N985" s="529"/>
      <c r="O985" s="529"/>
      <c r="Q985" s="529"/>
      <c r="R985" s="529"/>
      <c r="S985" s="529"/>
      <c r="T985" s="529"/>
      <c r="U985" s="699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</row>
    <row r="986" customFormat="false" ht="12.75" hidden="false" customHeight="false" outlineLevel="0" collapsed="false">
      <c r="D986" s="529"/>
      <c r="E986" s="529"/>
      <c r="F986" s="529"/>
      <c r="G986" s="529"/>
      <c r="H986" s="529"/>
      <c r="I986" s="529"/>
      <c r="M986" s="529"/>
      <c r="N986" s="529"/>
      <c r="O986" s="529"/>
      <c r="Q986" s="529"/>
      <c r="R986" s="529"/>
      <c r="S986" s="529"/>
      <c r="T986" s="529"/>
      <c r="U986" s="699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</row>
    <row r="987" customFormat="false" ht="12.75" hidden="false" customHeight="false" outlineLevel="0" collapsed="false">
      <c r="D987" s="529"/>
      <c r="E987" s="529"/>
      <c r="F987" s="529"/>
      <c r="G987" s="529"/>
      <c r="H987" s="529"/>
      <c r="I987" s="529"/>
      <c r="M987" s="529"/>
      <c r="N987" s="529"/>
      <c r="O987" s="529"/>
      <c r="Q987" s="529"/>
      <c r="R987" s="529"/>
      <c r="S987" s="529"/>
      <c r="T987" s="529"/>
      <c r="U987" s="699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</row>
    <row r="988" customFormat="false" ht="12.75" hidden="false" customHeight="false" outlineLevel="0" collapsed="false">
      <c r="D988" s="529"/>
      <c r="E988" s="529"/>
      <c r="F988" s="529"/>
      <c r="G988" s="529"/>
      <c r="H988" s="529"/>
      <c r="I988" s="529"/>
      <c r="M988" s="529"/>
      <c r="N988" s="529"/>
      <c r="O988" s="529"/>
      <c r="Q988" s="529"/>
      <c r="R988" s="529"/>
      <c r="S988" s="529"/>
      <c r="T988" s="529"/>
      <c r="U988" s="699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</row>
    <row r="989" customFormat="false" ht="12.75" hidden="false" customHeight="false" outlineLevel="0" collapsed="false">
      <c r="D989" s="529"/>
      <c r="E989" s="529"/>
      <c r="F989" s="529"/>
      <c r="G989" s="529"/>
      <c r="H989" s="529"/>
      <c r="I989" s="529"/>
      <c r="M989" s="529"/>
      <c r="N989" s="529"/>
      <c r="O989" s="529"/>
      <c r="Q989" s="529"/>
      <c r="R989" s="529"/>
      <c r="S989" s="529"/>
      <c r="T989" s="529"/>
      <c r="U989" s="699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</row>
    <row r="990" customFormat="false" ht="12.75" hidden="false" customHeight="false" outlineLevel="0" collapsed="false">
      <c r="D990" s="529"/>
      <c r="E990" s="529"/>
      <c r="F990" s="529"/>
      <c r="G990" s="529"/>
      <c r="H990" s="529"/>
      <c r="I990" s="529"/>
      <c r="M990" s="529"/>
      <c r="N990" s="529"/>
      <c r="O990" s="529"/>
      <c r="Q990" s="529"/>
      <c r="R990" s="529"/>
      <c r="S990" s="529"/>
      <c r="T990" s="529"/>
      <c r="U990" s="699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</row>
    <row r="991" customFormat="false" ht="12.75" hidden="false" customHeight="false" outlineLevel="0" collapsed="false">
      <c r="D991" s="529"/>
      <c r="E991" s="529"/>
      <c r="F991" s="529"/>
      <c r="G991" s="529"/>
      <c r="H991" s="529"/>
      <c r="I991" s="529"/>
      <c r="M991" s="529"/>
      <c r="N991" s="529"/>
      <c r="O991" s="529"/>
      <c r="Q991" s="529"/>
      <c r="R991" s="529"/>
      <c r="S991" s="529"/>
      <c r="T991" s="529"/>
      <c r="U991" s="699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</row>
    <row r="992" customFormat="false" ht="12.75" hidden="false" customHeight="false" outlineLevel="0" collapsed="false">
      <c r="D992" s="529"/>
      <c r="E992" s="529"/>
      <c r="F992" s="529"/>
      <c r="G992" s="529"/>
      <c r="H992" s="529"/>
      <c r="I992" s="529"/>
      <c r="M992" s="529"/>
      <c r="N992" s="529"/>
      <c r="O992" s="529"/>
      <c r="Q992" s="529"/>
      <c r="R992" s="529"/>
      <c r="S992" s="529"/>
      <c r="T992" s="529"/>
      <c r="U992" s="699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</row>
    <row r="993" customFormat="false" ht="12.75" hidden="false" customHeight="false" outlineLevel="0" collapsed="false">
      <c r="D993" s="529"/>
      <c r="E993" s="529"/>
      <c r="F993" s="529"/>
      <c r="G993" s="529"/>
      <c r="H993" s="529"/>
      <c r="I993" s="529"/>
      <c r="M993" s="529"/>
      <c r="N993" s="529"/>
      <c r="O993" s="529"/>
      <c r="Q993" s="529"/>
      <c r="R993" s="529"/>
      <c r="S993" s="529"/>
      <c r="T993" s="529"/>
      <c r="U993" s="699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</row>
    <row r="994" customFormat="false" ht="12.75" hidden="false" customHeight="false" outlineLevel="0" collapsed="false">
      <c r="D994" s="529"/>
      <c r="E994" s="529"/>
      <c r="F994" s="529"/>
      <c r="G994" s="529"/>
      <c r="H994" s="529"/>
      <c r="I994" s="529"/>
      <c r="M994" s="529"/>
      <c r="N994" s="529"/>
      <c r="O994" s="529"/>
      <c r="Q994" s="529"/>
      <c r="R994" s="529"/>
      <c r="S994" s="529"/>
      <c r="T994" s="529"/>
      <c r="U994" s="699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</row>
    <row r="995" customFormat="false" ht="12.75" hidden="false" customHeight="false" outlineLevel="0" collapsed="false">
      <c r="D995" s="529"/>
      <c r="E995" s="529"/>
      <c r="F995" s="529"/>
      <c r="G995" s="529"/>
      <c r="H995" s="529"/>
      <c r="I995" s="529"/>
      <c r="M995" s="529"/>
      <c r="N995" s="529"/>
      <c r="O995" s="529"/>
      <c r="Q995" s="529"/>
      <c r="R995" s="529"/>
      <c r="S995" s="529"/>
      <c r="T995" s="529"/>
      <c r="U995" s="699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</row>
    <row r="996" customFormat="false" ht="12.75" hidden="false" customHeight="false" outlineLevel="0" collapsed="false">
      <c r="D996" s="529"/>
      <c r="E996" s="529"/>
      <c r="F996" s="529"/>
      <c r="G996" s="529"/>
      <c r="H996" s="529"/>
      <c r="I996" s="529"/>
      <c r="M996" s="529"/>
      <c r="N996" s="529"/>
      <c r="O996" s="529"/>
      <c r="Q996" s="529"/>
      <c r="R996" s="529"/>
      <c r="S996" s="529"/>
      <c r="T996" s="529"/>
      <c r="U996" s="699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</row>
    <row r="997" customFormat="false" ht="12.75" hidden="false" customHeight="false" outlineLevel="0" collapsed="false">
      <c r="D997" s="529"/>
      <c r="E997" s="529"/>
      <c r="F997" s="529"/>
      <c r="G997" s="529"/>
      <c r="H997" s="529"/>
      <c r="I997" s="529"/>
      <c r="M997" s="529"/>
      <c r="N997" s="529"/>
      <c r="O997" s="529"/>
      <c r="Q997" s="529"/>
      <c r="R997" s="529"/>
      <c r="S997" s="529"/>
      <c r="T997" s="529"/>
      <c r="U997" s="699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</row>
    <row r="998" customFormat="false" ht="12.75" hidden="false" customHeight="false" outlineLevel="0" collapsed="false">
      <c r="D998" s="529"/>
      <c r="E998" s="529"/>
      <c r="F998" s="529"/>
      <c r="G998" s="529"/>
      <c r="H998" s="529"/>
      <c r="I998" s="529"/>
      <c r="M998" s="529"/>
      <c r="N998" s="529"/>
      <c r="O998" s="529"/>
      <c r="Q998" s="529"/>
      <c r="R998" s="529"/>
      <c r="S998" s="529"/>
      <c r="T998" s="529"/>
      <c r="U998" s="699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</row>
    <row r="999" customFormat="false" ht="12.75" hidden="false" customHeight="false" outlineLevel="0" collapsed="false">
      <c r="D999" s="529"/>
      <c r="E999" s="529"/>
      <c r="F999" s="529"/>
      <c r="G999" s="529"/>
      <c r="H999" s="529"/>
      <c r="I999" s="529"/>
      <c r="M999" s="529"/>
      <c r="N999" s="529"/>
      <c r="O999" s="529"/>
      <c r="Q999" s="529"/>
      <c r="R999" s="529"/>
      <c r="S999" s="529"/>
      <c r="T999" s="529"/>
      <c r="U999" s="699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</row>
    <row r="1000" customFormat="false" ht="12.75" hidden="false" customHeight="false" outlineLevel="0" collapsed="false">
      <c r="D1000" s="529"/>
      <c r="E1000" s="529"/>
      <c r="F1000" s="529"/>
      <c r="G1000" s="529"/>
      <c r="H1000" s="529"/>
      <c r="I1000" s="529"/>
      <c r="M1000" s="529"/>
      <c r="N1000" s="529"/>
      <c r="O1000" s="529"/>
      <c r="Q1000" s="529"/>
      <c r="R1000" s="529"/>
      <c r="S1000" s="529"/>
      <c r="T1000" s="529"/>
      <c r="U1000" s="699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</row>
    <row r="1001" customFormat="false" ht="12.75" hidden="false" customHeight="false" outlineLevel="0" collapsed="false">
      <c r="D1001" s="529"/>
      <c r="E1001" s="529"/>
      <c r="F1001" s="529"/>
      <c r="G1001" s="529"/>
      <c r="H1001" s="529"/>
      <c r="I1001" s="529"/>
      <c r="M1001" s="529"/>
      <c r="N1001" s="529"/>
      <c r="O1001" s="529"/>
      <c r="Q1001" s="529"/>
      <c r="R1001" s="529"/>
      <c r="S1001" s="529"/>
      <c r="T1001" s="529"/>
      <c r="U1001" s="699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</row>
    <row r="1002" customFormat="false" ht="12.75" hidden="false" customHeight="false" outlineLevel="0" collapsed="false">
      <c r="D1002" s="529"/>
      <c r="E1002" s="529"/>
      <c r="F1002" s="529"/>
      <c r="G1002" s="529"/>
      <c r="H1002" s="529"/>
      <c r="I1002" s="529"/>
      <c r="M1002" s="529"/>
      <c r="N1002" s="529"/>
      <c r="O1002" s="529"/>
      <c r="Q1002" s="529"/>
      <c r="R1002" s="529"/>
      <c r="S1002" s="529"/>
      <c r="T1002" s="529"/>
      <c r="U1002" s="699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</row>
    <row r="1003" customFormat="false" ht="12.75" hidden="false" customHeight="false" outlineLevel="0" collapsed="false">
      <c r="D1003" s="529"/>
      <c r="E1003" s="529"/>
      <c r="F1003" s="529"/>
      <c r="G1003" s="529"/>
      <c r="H1003" s="529"/>
      <c r="I1003" s="529"/>
      <c r="M1003" s="529"/>
      <c r="N1003" s="529"/>
      <c r="O1003" s="529"/>
      <c r="Q1003" s="529"/>
      <c r="R1003" s="529"/>
      <c r="S1003" s="529"/>
      <c r="T1003" s="529"/>
      <c r="U1003" s="699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</row>
    <row r="1004" customFormat="false" ht="12.75" hidden="false" customHeight="false" outlineLevel="0" collapsed="false">
      <c r="D1004" s="529"/>
      <c r="E1004" s="529"/>
      <c r="F1004" s="529"/>
      <c r="G1004" s="529"/>
      <c r="H1004" s="529"/>
      <c r="I1004" s="529"/>
      <c r="M1004" s="529"/>
      <c r="N1004" s="529"/>
      <c r="O1004" s="529"/>
      <c r="Q1004" s="529"/>
      <c r="R1004" s="529"/>
      <c r="S1004" s="529"/>
      <c r="T1004" s="529"/>
      <c r="U1004" s="699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</row>
    <row r="1005" customFormat="false" ht="12.75" hidden="false" customHeight="false" outlineLevel="0" collapsed="false">
      <c r="D1005" s="529"/>
      <c r="E1005" s="529"/>
      <c r="F1005" s="529"/>
      <c r="G1005" s="529"/>
      <c r="H1005" s="529"/>
      <c r="I1005" s="529"/>
      <c r="M1005" s="529"/>
      <c r="N1005" s="529"/>
      <c r="O1005" s="529"/>
      <c r="Q1005" s="529"/>
      <c r="R1005" s="529"/>
      <c r="S1005" s="529"/>
      <c r="T1005" s="529"/>
      <c r="U1005" s="699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</row>
    <row r="1006" customFormat="false" ht="12.75" hidden="false" customHeight="false" outlineLevel="0" collapsed="false">
      <c r="D1006" s="529"/>
      <c r="E1006" s="529"/>
      <c r="F1006" s="529"/>
      <c r="G1006" s="529"/>
      <c r="H1006" s="529"/>
      <c r="I1006" s="529"/>
      <c r="M1006" s="529"/>
      <c r="N1006" s="529"/>
      <c r="O1006" s="529"/>
      <c r="Q1006" s="529"/>
      <c r="R1006" s="529"/>
      <c r="S1006" s="529"/>
      <c r="T1006" s="529"/>
      <c r="U1006" s="699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</row>
    <row r="1007" customFormat="false" ht="12.75" hidden="false" customHeight="false" outlineLevel="0" collapsed="false">
      <c r="D1007" s="529"/>
      <c r="E1007" s="529"/>
      <c r="F1007" s="529"/>
      <c r="G1007" s="529"/>
      <c r="H1007" s="529"/>
      <c r="I1007" s="529"/>
      <c r="M1007" s="529"/>
      <c r="N1007" s="529"/>
      <c r="O1007" s="529"/>
      <c r="Q1007" s="529"/>
      <c r="R1007" s="529"/>
      <c r="S1007" s="529"/>
      <c r="T1007" s="529"/>
      <c r="U1007" s="699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</row>
    <row r="1008" customFormat="false" ht="12.75" hidden="false" customHeight="false" outlineLevel="0" collapsed="false">
      <c r="D1008" s="529"/>
      <c r="E1008" s="529"/>
      <c r="F1008" s="529"/>
      <c r="G1008" s="529"/>
      <c r="H1008" s="529"/>
      <c r="I1008" s="529"/>
      <c r="M1008" s="529"/>
      <c r="N1008" s="529"/>
      <c r="O1008" s="529"/>
      <c r="Q1008" s="529"/>
      <c r="R1008" s="529"/>
      <c r="S1008" s="529"/>
      <c r="T1008" s="529"/>
      <c r="U1008" s="699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</row>
    <row r="1009" customFormat="false" ht="12.75" hidden="false" customHeight="false" outlineLevel="0" collapsed="false">
      <c r="D1009" s="529"/>
      <c r="E1009" s="529"/>
      <c r="F1009" s="529"/>
      <c r="G1009" s="529"/>
      <c r="H1009" s="529"/>
      <c r="I1009" s="529"/>
      <c r="M1009" s="529"/>
      <c r="N1009" s="529"/>
      <c r="O1009" s="529"/>
      <c r="Q1009" s="529"/>
      <c r="R1009" s="529"/>
      <c r="S1009" s="529"/>
      <c r="T1009" s="529"/>
      <c r="U1009" s="699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</row>
    <row r="1010" customFormat="false" ht="12.75" hidden="false" customHeight="false" outlineLevel="0" collapsed="false">
      <c r="D1010" s="529"/>
      <c r="E1010" s="529"/>
      <c r="F1010" s="529"/>
      <c r="G1010" s="529"/>
      <c r="H1010" s="529"/>
      <c r="I1010" s="529"/>
      <c r="M1010" s="529"/>
      <c r="N1010" s="529"/>
      <c r="O1010" s="529"/>
      <c r="Q1010" s="529"/>
      <c r="R1010" s="529"/>
      <c r="S1010" s="529"/>
      <c r="T1010" s="529"/>
      <c r="U1010" s="699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</row>
    <row r="1011" customFormat="false" ht="12.75" hidden="false" customHeight="false" outlineLevel="0" collapsed="false">
      <c r="D1011" s="529"/>
      <c r="E1011" s="529"/>
      <c r="F1011" s="529"/>
      <c r="G1011" s="529"/>
      <c r="H1011" s="529"/>
      <c r="I1011" s="529"/>
      <c r="M1011" s="529"/>
      <c r="N1011" s="529"/>
      <c r="O1011" s="529"/>
      <c r="Q1011" s="529"/>
      <c r="R1011" s="529"/>
      <c r="S1011" s="529"/>
      <c r="T1011" s="529"/>
      <c r="U1011" s="699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</row>
    <row r="1012" customFormat="false" ht="12.75" hidden="false" customHeight="false" outlineLevel="0" collapsed="false">
      <c r="D1012" s="529"/>
      <c r="E1012" s="529"/>
      <c r="F1012" s="529"/>
      <c r="G1012" s="529"/>
      <c r="H1012" s="529"/>
      <c r="I1012" s="529"/>
      <c r="M1012" s="529"/>
      <c r="N1012" s="529"/>
      <c r="O1012" s="529"/>
      <c r="Q1012" s="529"/>
      <c r="R1012" s="529"/>
      <c r="S1012" s="529"/>
      <c r="T1012" s="529"/>
      <c r="U1012" s="699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</row>
    <row r="1013" customFormat="false" ht="12.75" hidden="false" customHeight="false" outlineLevel="0" collapsed="false">
      <c r="D1013" s="529"/>
      <c r="E1013" s="529"/>
      <c r="F1013" s="529"/>
      <c r="G1013" s="529"/>
      <c r="H1013" s="529"/>
      <c r="I1013" s="529"/>
      <c r="M1013" s="529"/>
      <c r="N1013" s="529"/>
      <c r="O1013" s="529"/>
      <c r="Q1013" s="529"/>
      <c r="R1013" s="529"/>
      <c r="S1013" s="529"/>
      <c r="T1013" s="529"/>
      <c r="U1013" s="699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</row>
    <row r="1014" customFormat="false" ht="12.75" hidden="false" customHeight="false" outlineLevel="0" collapsed="false">
      <c r="D1014" s="529"/>
      <c r="E1014" s="529"/>
      <c r="F1014" s="529"/>
      <c r="G1014" s="529"/>
      <c r="H1014" s="529"/>
      <c r="I1014" s="529"/>
      <c r="M1014" s="529"/>
      <c r="N1014" s="529"/>
      <c r="O1014" s="529"/>
      <c r="Q1014" s="529"/>
      <c r="R1014" s="529"/>
      <c r="S1014" s="529"/>
      <c r="T1014" s="529"/>
      <c r="U1014" s="699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</row>
    <row r="1015" customFormat="false" ht="12.75" hidden="false" customHeight="false" outlineLevel="0" collapsed="false">
      <c r="D1015" s="529"/>
      <c r="E1015" s="529"/>
      <c r="F1015" s="529"/>
      <c r="G1015" s="529"/>
      <c r="H1015" s="529"/>
      <c r="I1015" s="529"/>
      <c r="M1015" s="529"/>
      <c r="N1015" s="529"/>
      <c r="O1015" s="529"/>
      <c r="Q1015" s="529"/>
      <c r="R1015" s="529"/>
      <c r="S1015" s="529"/>
      <c r="T1015" s="529"/>
      <c r="U1015" s="699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</row>
    <row r="1016" customFormat="false" ht="12.75" hidden="false" customHeight="false" outlineLevel="0" collapsed="false">
      <c r="D1016" s="529"/>
      <c r="E1016" s="529"/>
      <c r="F1016" s="529"/>
      <c r="G1016" s="529"/>
      <c r="H1016" s="529"/>
      <c r="I1016" s="529"/>
      <c r="M1016" s="529"/>
      <c r="N1016" s="529"/>
      <c r="O1016" s="529"/>
      <c r="Q1016" s="529"/>
      <c r="R1016" s="529"/>
      <c r="S1016" s="529"/>
      <c r="T1016" s="529"/>
      <c r="U1016" s="699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</row>
    <row r="1017" customFormat="false" ht="12.75" hidden="false" customHeight="false" outlineLevel="0" collapsed="false">
      <c r="D1017" s="529"/>
      <c r="E1017" s="529"/>
      <c r="F1017" s="529"/>
      <c r="G1017" s="529"/>
      <c r="H1017" s="529"/>
      <c r="I1017" s="529"/>
      <c r="M1017" s="529"/>
      <c r="N1017" s="529"/>
      <c r="O1017" s="529"/>
      <c r="Q1017" s="529"/>
      <c r="R1017" s="529"/>
      <c r="S1017" s="529"/>
      <c r="T1017" s="529"/>
      <c r="U1017" s="699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</row>
    <row r="1018" customFormat="false" ht="12.75" hidden="false" customHeight="false" outlineLevel="0" collapsed="false">
      <c r="D1018" s="529"/>
      <c r="E1018" s="529"/>
      <c r="F1018" s="529"/>
      <c r="G1018" s="529"/>
      <c r="H1018" s="529"/>
      <c r="I1018" s="529"/>
      <c r="M1018" s="529"/>
      <c r="N1018" s="529"/>
      <c r="O1018" s="529"/>
      <c r="Q1018" s="529"/>
      <c r="R1018" s="529"/>
      <c r="S1018" s="529"/>
      <c r="T1018" s="529"/>
      <c r="U1018" s="699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</row>
    <row r="1019" customFormat="false" ht="12.75" hidden="false" customHeight="false" outlineLevel="0" collapsed="false">
      <c r="D1019" s="529"/>
      <c r="E1019" s="529"/>
      <c r="F1019" s="529"/>
      <c r="G1019" s="529"/>
      <c r="H1019" s="529"/>
      <c r="I1019" s="529"/>
      <c r="M1019" s="529"/>
      <c r="N1019" s="529"/>
      <c r="O1019" s="529"/>
      <c r="Q1019" s="529"/>
      <c r="R1019" s="529"/>
      <c r="S1019" s="529"/>
      <c r="T1019" s="529"/>
      <c r="U1019" s="699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</row>
    <row r="1020" customFormat="false" ht="12.75" hidden="false" customHeight="false" outlineLevel="0" collapsed="false">
      <c r="D1020" s="529"/>
      <c r="E1020" s="529"/>
      <c r="F1020" s="529"/>
      <c r="G1020" s="529"/>
      <c r="H1020" s="529"/>
      <c r="I1020" s="529"/>
      <c r="M1020" s="529"/>
      <c r="N1020" s="529"/>
      <c r="O1020" s="529"/>
      <c r="Q1020" s="529"/>
      <c r="R1020" s="529"/>
      <c r="S1020" s="529"/>
      <c r="T1020" s="529"/>
      <c r="U1020" s="699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</row>
    <row r="1021" customFormat="false" ht="12.75" hidden="false" customHeight="false" outlineLevel="0" collapsed="false">
      <c r="D1021" s="529"/>
      <c r="E1021" s="529"/>
      <c r="F1021" s="529"/>
      <c r="G1021" s="529"/>
      <c r="H1021" s="529"/>
      <c r="I1021" s="529"/>
      <c r="M1021" s="529"/>
      <c r="N1021" s="529"/>
      <c r="O1021" s="529"/>
      <c r="Q1021" s="529"/>
      <c r="R1021" s="529"/>
      <c r="S1021" s="529"/>
      <c r="T1021" s="529"/>
      <c r="U1021" s="699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</row>
    <row r="1022" customFormat="false" ht="12.75" hidden="false" customHeight="false" outlineLevel="0" collapsed="false">
      <c r="D1022" s="529"/>
      <c r="E1022" s="529"/>
      <c r="F1022" s="529"/>
      <c r="G1022" s="529"/>
      <c r="H1022" s="529"/>
      <c r="I1022" s="529"/>
      <c r="M1022" s="529"/>
      <c r="N1022" s="529"/>
      <c r="O1022" s="529"/>
      <c r="Q1022" s="529"/>
      <c r="R1022" s="529"/>
      <c r="S1022" s="529"/>
      <c r="T1022" s="529"/>
      <c r="U1022" s="699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</row>
    <row r="1023" customFormat="false" ht="12.75" hidden="false" customHeight="false" outlineLevel="0" collapsed="false">
      <c r="D1023" s="529"/>
      <c r="E1023" s="529"/>
      <c r="F1023" s="529"/>
      <c r="G1023" s="529"/>
      <c r="H1023" s="529"/>
      <c r="I1023" s="529"/>
      <c r="M1023" s="529"/>
      <c r="N1023" s="529"/>
      <c r="O1023" s="529"/>
      <c r="Q1023" s="529"/>
      <c r="R1023" s="529"/>
      <c r="S1023" s="529"/>
      <c r="T1023" s="529"/>
      <c r="U1023" s="699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</row>
    <row r="1024" customFormat="false" ht="12.75" hidden="false" customHeight="false" outlineLevel="0" collapsed="false">
      <c r="D1024" s="529"/>
      <c r="E1024" s="529"/>
      <c r="F1024" s="529"/>
      <c r="G1024" s="529"/>
      <c r="H1024" s="529"/>
      <c r="I1024" s="529"/>
      <c r="M1024" s="529"/>
      <c r="N1024" s="529"/>
      <c r="O1024" s="529"/>
      <c r="Q1024" s="529"/>
      <c r="R1024" s="529"/>
      <c r="S1024" s="529"/>
      <c r="T1024" s="529"/>
      <c r="U1024" s="699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</row>
    <row r="1025" customFormat="false" ht="12.75" hidden="false" customHeight="false" outlineLevel="0" collapsed="false">
      <c r="D1025" s="529"/>
      <c r="E1025" s="529"/>
      <c r="F1025" s="529"/>
      <c r="G1025" s="529"/>
      <c r="H1025" s="529"/>
      <c r="I1025" s="529"/>
      <c r="M1025" s="529"/>
      <c r="N1025" s="529"/>
      <c r="O1025" s="529"/>
      <c r="Q1025" s="529"/>
      <c r="R1025" s="529"/>
      <c r="S1025" s="529"/>
      <c r="T1025" s="529"/>
      <c r="U1025" s="699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</row>
    <row r="1026" customFormat="false" ht="12.75" hidden="false" customHeight="false" outlineLevel="0" collapsed="false">
      <c r="D1026" s="529"/>
      <c r="E1026" s="529"/>
      <c r="F1026" s="529"/>
      <c r="G1026" s="529"/>
      <c r="H1026" s="529"/>
      <c r="I1026" s="529"/>
      <c r="M1026" s="529"/>
      <c r="N1026" s="529"/>
      <c r="O1026" s="529"/>
      <c r="Q1026" s="529"/>
      <c r="R1026" s="529"/>
      <c r="S1026" s="529"/>
      <c r="T1026" s="529"/>
      <c r="U1026" s="699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</row>
    <row r="1027" customFormat="false" ht="12.75" hidden="false" customHeight="false" outlineLevel="0" collapsed="false">
      <c r="D1027" s="529"/>
      <c r="E1027" s="529"/>
      <c r="F1027" s="529"/>
      <c r="G1027" s="529"/>
      <c r="H1027" s="529"/>
      <c r="I1027" s="529"/>
      <c r="M1027" s="529"/>
      <c r="N1027" s="529"/>
      <c r="O1027" s="529"/>
      <c r="Q1027" s="529"/>
      <c r="R1027" s="529"/>
      <c r="S1027" s="529"/>
      <c r="T1027" s="529"/>
      <c r="U1027" s="699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</row>
    <row r="1028" customFormat="false" ht="12.75" hidden="false" customHeight="false" outlineLevel="0" collapsed="false">
      <c r="D1028" s="529"/>
      <c r="E1028" s="529"/>
      <c r="F1028" s="529"/>
      <c r="G1028" s="529"/>
      <c r="H1028" s="529"/>
      <c r="I1028" s="529"/>
      <c r="M1028" s="529"/>
      <c r="N1028" s="529"/>
      <c r="O1028" s="529"/>
      <c r="Q1028" s="529"/>
      <c r="R1028" s="529"/>
      <c r="S1028" s="529"/>
      <c r="T1028" s="529"/>
      <c r="U1028" s="699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</row>
    <row r="1029" customFormat="false" ht="12.75" hidden="false" customHeight="false" outlineLevel="0" collapsed="false">
      <c r="D1029" s="529"/>
      <c r="E1029" s="529"/>
      <c r="F1029" s="529"/>
      <c r="G1029" s="529"/>
      <c r="H1029" s="529"/>
      <c r="I1029" s="529"/>
      <c r="M1029" s="529"/>
      <c r="N1029" s="529"/>
      <c r="O1029" s="529"/>
      <c r="Q1029" s="529"/>
      <c r="R1029" s="529"/>
      <c r="S1029" s="529"/>
      <c r="T1029" s="529"/>
      <c r="U1029" s="699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</row>
    <row r="1030" customFormat="false" ht="12.75" hidden="false" customHeight="false" outlineLevel="0" collapsed="false">
      <c r="D1030" s="529"/>
      <c r="E1030" s="529"/>
      <c r="F1030" s="529"/>
      <c r="G1030" s="529"/>
      <c r="H1030" s="529"/>
      <c r="I1030" s="529"/>
      <c r="M1030" s="529"/>
      <c r="N1030" s="529"/>
      <c r="O1030" s="529"/>
      <c r="Q1030" s="529"/>
      <c r="R1030" s="529"/>
      <c r="S1030" s="529"/>
      <c r="T1030" s="529"/>
      <c r="U1030" s="699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</row>
    <row r="1031" customFormat="false" ht="12.75" hidden="false" customHeight="false" outlineLevel="0" collapsed="false">
      <c r="D1031" s="529"/>
      <c r="E1031" s="529"/>
      <c r="F1031" s="529"/>
      <c r="G1031" s="529"/>
      <c r="H1031" s="529"/>
      <c r="I1031" s="529"/>
      <c r="M1031" s="529"/>
      <c r="N1031" s="529"/>
      <c r="O1031" s="529"/>
      <c r="Q1031" s="529"/>
      <c r="R1031" s="529"/>
      <c r="S1031" s="529"/>
      <c r="T1031" s="529"/>
      <c r="U1031" s="699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</row>
    <row r="1032" customFormat="false" ht="12.75" hidden="false" customHeight="false" outlineLevel="0" collapsed="false">
      <c r="D1032" s="529"/>
      <c r="E1032" s="529"/>
      <c r="F1032" s="529"/>
      <c r="G1032" s="529"/>
      <c r="H1032" s="529"/>
      <c r="I1032" s="529"/>
      <c r="M1032" s="529"/>
      <c r="N1032" s="529"/>
      <c r="O1032" s="529"/>
      <c r="Q1032" s="529"/>
      <c r="R1032" s="529"/>
      <c r="S1032" s="529"/>
      <c r="T1032" s="529"/>
      <c r="U1032" s="699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</row>
    <row r="1033" customFormat="false" ht="12.75" hidden="false" customHeight="false" outlineLevel="0" collapsed="false">
      <c r="D1033" s="529"/>
      <c r="E1033" s="529"/>
      <c r="F1033" s="529"/>
      <c r="G1033" s="529"/>
      <c r="H1033" s="529"/>
      <c r="I1033" s="529"/>
      <c r="M1033" s="529"/>
      <c r="N1033" s="529"/>
      <c r="O1033" s="529"/>
      <c r="Q1033" s="529"/>
      <c r="R1033" s="529"/>
      <c r="S1033" s="529"/>
      <c r="T1033" s="529"/>
      <c r="U1033" s="699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</row>
    <row r="1034" customFormat="false" ht="12.75" hidden="false" customHeight="false" outlineLevel="0" collapsed="false">
      <c r="D1034" s="529"/>
      <c r="E1034" s="529"/>
      <c r="F1034" s="529"/>
      <c r="G1034" s="529"/>
      <c r="H1034" s="529"/>
      <c r="I1034" s="529"/>
      <c r="M1034" s="529"/>
      <c r="N1034" s="529"/>
      <c r="O1034" s="529"/>
      <c r="Q1034" s="529"/>
      <c r="R1034" s="529"/>
      <c r="S1034" s="529"/>
      <c r="T1034" s="529"/>
      <c r="U1034" s="699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</row>
    <row r="1035" customFormat="false" ht="12.75" hidden="false" customHeight="false" outlineLevel="0" collapsed="false">
      <c r="D1035" s="529"/>
      <c r="E1035" s="529"/>
      <c r="F1035" s="529"/>
      <c r="G1035" s="529"/>
      <c r="H1035" s="529"/>
      <c r="I1035" s="529"/>
      <c r="M1035" s="529"/>
      <c r="N1035" s="529"/>
      <c r="O1035" s="529"/>
      <c r="Q1035" s="529"/>
      <c r="R1035" s="529"/>
      <c r="S1035" s="529"/>
      <c r="T1035" s="529"/>
      <c r="U1035" s="699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</row>
    <row r="1036" customFormat="false" ht="12.75" hidden="false" customHeight="false" outlineLevel="0" collapsed="false">
      <c r="D1036" s="529"/>
      <c r="E1036" s="529"/>
      <c r="F1036" s="529"/>
      <c r="G1036" s="529"/>
      <c r="H1036" s="529"/>
      <c r="I1036" s="529"/>
      <c r="M1036" s="529"/>
      <c r="N1036" s="529"/>
      <c r="O1036" s="529"/>
      <c r="Q1036" s="529"/>
      <c r="R1036" s="529"/>
      <c r="S1036" s="529"/>
      <c r="T1036" s="529"/>
      <c r="U1036" s="699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</row>
    <row r="1037" customFormat="false" ht="12.75" hidden="false" customHeight="false" outlineLevel="0" collapsed="false">
      <c r="D1037" s="529"/>
      <c r="E1037" s="529"/>
      <c r="F1037" s="529"/>
      <c r="G1037" s="529"/>
      <c r="H1037" s="529"/>
      <c r="I1037" s="529"/>
      <c r="M1037" s="529"/>
      <c r="N1037" s="529"/>
      <c r="O1037" s="529"/>
      <c r="Q1037" s="529"/>
      <c r="R1037" s="529"/>
      <c r="S1037" s="529"/>
      <c r="T1037" s="529"/>
      <c r="U1037" s="699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</row>
    <row r="1038" customFormat="false" ht="12.75" hidden="false" customHeight="false" outlineLevel="0" collapsed="false">
      <c r="D1038" s="529"/>
      <c r="E1038" s="529"/>
      <c r="F1038" s="529"/>
      <c r="G1038" s="529"/>
      <c r="H1038" s="529"/>
      <c r="I1038" s="529"/>
      <c r="M1038" s="529"/>
      <c r="N1038" s="529"/>
      <c r="O1038" s="529"/>
      <c r="Q1038" s="529"/>
      <c r="R1038" s="529"/>
      <c r="S1038" s="529"/>
      <c r="T1038" s="529"/>
      <c r="U1038" s="699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</row>
    <row r="1039" customFormat="false" ht="12.75" hidden="false" customHeight="false" outlineLevel="0" collapsed="false">
      <c r="D1039" s="529"/>
      <c r="E1039" s="529"/>
      <c r="F1039" s="529"/>
      <c r="G1039" s="529"/>
      <c r="H1039" s="529"/>
      <c r="I1039" s="529"/>
      <c r="M1039" s="529"/>
      <c r="N1039" s="529"/>
      <c r="O1039" s="529"/>
      <c r="Q1039" s="529"/>
      <c r="R1039" s="529"/>
      <c r="S1039" s="529"/>
      <c r="T1039" s="529"/>
      <c r="U1039" s="699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</row>
    <row r="1040" customFormat="false" ht="12.75" hidden="false" customHeight="false" outlineLevel="0" collapsed="false">
      <c r="D1040" s="529"/>
      <c r="E1040" s="529"/>
      <c r="F1040" s="529"/>
      <c r="G1040" s="529"/>
      <c r="H1040" s="529"/>
      <c r="I1040" s="529"/>
      <c r="M1040" s="529"/>
      <c r="N1040" s="529"/>
      <c r="O1040" s="529"/>
      <c r="Q1040" s="529"/>
      <c r="R1040" s="529"/>
      <c r="S1040" s="529"/>
      <c r="T1040" s="529"/>
      <c r="U1040" s="699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</row>
    <row r="1041" customFormat="false" ht="12.75" hidden="false" customHeight="false" outlineLevel="0" collapsed="false">
      <c r="D1041" s="529"/>
      <c r="E1041" s="529"/>
      <c r="F1041" s="529"/>
      <c r="G1041" s="529"/>
      <c r="H1041" s="529"/>
      <c r="I1041" s="529"/>
      <c r="M1041" s="529"/>
      <c r="N1041" s="529"/>
      <c r="O1041" s="529"/>
      <c r="Q1041" s="529"/>
      <c r="R1041" s="529"/>
      <c r="S1041" s="529"/>
      <c r="T1041" s="529"/>
      <c r="U1041" s="699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</row>
    <row r="1042" customFormat="false" ht="12.75" hidden="false" customHeight="false" outlineLevel="0" collapsed="false">
      <c r="D1042" s="529"/>
      <c r="E1042" s="529"/>
      <c r="F1042" s="529"/>
      <c r="G1042" s="529"/>
      <c r="H1042" s="529"/>
      <c r="I1042" s="529"/>
      <c r="M1042" s="529"/>
      <c r="N1042" s="529"/>
      <c r="O1042" s="529"/>
      <c r="Q1042" s="529"/>
      <c r="R1042" s="529"/>
      <c r="S1042" s="529"/>
      <c r="T1042" s="529"/>
      <c r="U1042" s="699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</row>
    <row r="1043" customFormat="false" ht="12.75" hidden="false" customHeight="false" outlineLevel="0" collapsed="false">
      <c r="D1043" s="529"/>
      <c r="E1043" s="529"/>
      <c r="F1043" s="529"/>
      <c r="G1043" s="529"/>
      <c r="H1043" s="529"/>
      <c r="I1043" s="529"/>
      <c r="M1043" s="529"/>
      <c r="N1043" s="529"/>
      <c r="O1043" s="529"/>
      <c r="Q1043" s="529"/>
      <c r="R1043" s="529"/>
      <c r="S1043" s="529"/>
      <c r="T1043" s="529"/>
      <c r="U1043" s="699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</row>
    <row r="1044" customFormat="false" ht="12.75" hidden="false" customHeight="false" outlineLevel="0" collapsed="false">
      <c r="D1044" s="529"/>
      <c r="E1044" s="529"/>
      <c r="F1044" s="529"/>
      <c r="G1044" s="529"/>
      <c r="H1044" s="529"/>
      <c r="I1044" s="529"/>
      <c r="M1044" s="529"/>
      <c r="N1044" s="529"/>
      <c r="O1044" s="529"/>
      <c r="Q1044" s="529"/>
      <c r="R1044" s="529"/>
      <c r="S1044" s="529"/>
      <c r="T1044" s="529"/>
      <c r="U1044" s="699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</row>
    <row r="1045" customFormat="false" ht="12.75" hidden="false" customHeight="false" outlineLevel="0" collapsed="false">
      <c r="D1045" s="529"/>
      <c r="E1045" s="529"/>
      <c r="F1045" s="529"/>
      <c r="G1045" s="529"/>
      <c r="H1045" s="529"/>
      <c r="I1045" s="529"/>
      <c r="M1045" s="529"/>
      <c r="N1045" s="529"/>
      <c r="O1045" s="529"/>
      <c r="Q1045" s="529"/>
      <c r="R1045" s="529"/>
      <c r="S1045" s="529"/>
      <c r="T1045" s="529"/>
      <c r="U1045" s="699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</row>
    <row r="1046" customFormat="false" ht="12.75" hidden="false" customHeight="false" outlineLevel="0" collapsed="false">
      <c r="D1046" s="529"/>
      <c r="E1046" s="529"/>
      <c r="F1046" s="529"/>
      <c r="G1046" s="529"/>
      <c r="H1046" s="529"/>
      <c r="I1046" s="529"/>
      <c r="M1046" s="529"/>
      <c r="N1046" s="529"/>
      <c r="O1046" s="529"/>
      <c r="Q1046" s="529"/>
      <c r="R1046" s="529"/>
      <c r="S1046" s="529"/>
      <c r="T1046" s="529"/>
      <c r="U1046" s="699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</row>
    <row r="1047" customFormat="false" ht="12.75" hidden="false" customHeight="false" outlineLevel="0" collapsed="false">
      <c r="D1047" s="529"/>
      <c r="E1047" s="529"/>
      <c r="F1047" s="529"/>
      <c r="G1047" s="529"/>
      <c r="H1047" s="529"/>
      <c r="I1047" s="529"/>
      <c r="M1047" s="529"/>
      <c r="N1047" s="529"/>
      <c r="O1047" s="529"/>
      <c r="Q1047" s="529"/>
      <c r="R1047" s="529"/>
      <c r="S1047" s="529"/>
      <c r="T1047" s="529"/>
      <c r="U1047" s="699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</row>
    <row r="1048" customFormat="false" ht="12.75" hidden="false" customHeight="false" outlineLevel="0" collapsed="false">
      <c r="D1048" s="529"/>
      <c r="E1048" s="529"/>
      <c r="F1048" s="529"/>
      <c r="G1048" s="529"/>
      <c r="H1048" s="529"/>
      <c r="I1048" s="529"/>
      <c r="M1048" s="529"/>
      <c r="N1048" s="529"/>
      <c r="O1048" s="529"/>
      <c r="Q1048" s="529"/>
      <c r="R1048" s="529"/>
      <c r="S1048" s="529"/>
      <c r="T1048" s="529"/>
      <c r="U1048" s="699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</row>
    <row r="1049" customFormat="false" ht="12.75" hidden="false" customHeight="false" outlineLevel="0" collapsed="false">
      <c r="D1049" s="529"/>
      <c r="E1049" s="529"/>
      <c r="F1049" s="529"/>
      <c r="G1049" s="529"/>
      <c r="H1049" s="529"/>
      <c r="I1049" s="529"/>
      <c r="M1049" s="529"/>
      <c r="N1049" s="529"/>
      <c r="O1049" s="529"/>
      <c r="Q1049" s="529"/>
      <c r="R1049" s="529"/>
      <c r="S1049" s="529"/>
      <c r="T1049" s="529"/>
      <c r="U1049" s="699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</row>
    <row r="1050" customFormat="false" ht="12.75" hidden="false" customHeight="false" outlineLevel="0" collapsed="false">
      <c r="D1050" s="529"/>
      <c r="E1050" s="529"/>
      <c r="F1050" s="529"/>
      <c r="G1050" s="529"/>
      <c r="H1050" s="529"/>
      <c r="I1050" s="529"/>
      <c r="M1050" s="529"/>
      <c r="N1050" s="529"/>
      <c r="O1050" s="529"/>
      <c r="Q1050" s="529"/>
      <c r="R1050" s="529"/>
      <c r="S1050" s="529"/>
      <c r="T1050" s="529"/>
      <c r="U1050" s="699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</row>
    <row r="1051" customFormat="false" ht="12.75" hidden="false" customHeight="false" outlineLevel="0" collapsed="false">
      <c r="D1051" s="529"/>
      <c r="E1051" s="529"/>
      <c r="F1051" s="529"/>
      <c r="G1051" s="529"/>
      <c r="H1051" s="529"/>
      <c r="I1051" s="529"/>
      <c r="M1051" s="529"/>
      <c r="N1051" s="529"/>
      <c r="O1051" s="529"/>
      <c r="Q1051" s="529"/>
      <c r="R1051" s="529"/>
      <c r="S1051" s="529"/>
      <c r="T1051" s="529"/>
      <c r="U1051" s="699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</row>
    <row r="1052" customFormat="false" ht="12.75" hidden="false" customHeight="false" outlineLevel="0" collapsed="false">
      <c r="D1052" s="529"/>
      <c r="E1052" s="529"/>
      <c r="F1052" s="529"/>
      <c r="G1052" s="529"/>
      <c r="H1052" s="529"/>
      <c r="I1052" s="529"/>
      <c r="M1052" s="529"/>
      <c r="N1052" s="529"/>
      <c r="O1052" s="529"/>
      <c r="Q1052" s="529"/>
      <c r="R1052" s="529"/>
      <c r="S1052" s="529"/>
      <c r="T1052" s="529"/>
      <c r="U1052" s="699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</row>
    <row r="1053" customFormat="false" ht="12.75" hidden="false" customHeight="false" outlineLevel="0" collapsed="false">
      <c r="D1053" s="529"/>
      <c r="E1053" s="529"/>
      <c r="F1053" s="529"/>
      <c r="G1053" s="529"/>
      <c r="H1053" s="529"/>
      <c r="I1053" s="529"/>
      <c r="M1053" s="529"/>
      <c r="N1053" s="529"/>
      <c r="O1053" s="529"/>
      <c r="Q1053" s="529"/>
      <c r="R1053" s="529"/>
      <c r="S1053" s="529"/>
      <c r="T1053" s="529"/>
      <c r="U1053" s="699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</row>
    <row r="1054" customFormat="false" ht="12.75" hidden="false" customHeight="false" outlineLevel="0" collapsed="false">
      <c r="D1054" s="529"/>
      <c r="E1054" s="529"/>
      <c r="F1054" s="529"/>
      <c r="G1054" s="529"/>
      <c r="H1054" s="529"/>
      <c r="I1054" s="529"/>
      <c r="M1054" s="529"/>
      <c r="N1054" s="529"/>
      <c r="O1054" s="529"/>
      <c r="Q1054" s="529"/>
      <c r="R1054" s="529"/>
      <c r="S1054" s="529"/>
      <c r="T1054" s="529"/>
      <c r="U1054" s="699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</row>
    <row r="1055" customFormat="false" ht="12.75" hidden="false" customHeight="false" outlineLevel="0" collapsed="false">
      <c r="D1055" s="529"/>
      <c r="E1055" s="529"/>
      <c r="F1055" s="529"/>
      <c r="G1055" s="529"/>
      <c r="H1055" s="529"/>
      <c r="I1055" s="529"/>
      <c r="M1055" s="529"/>
      <c r="N1055" s="529"/>
      <c r="O1055" s="529"/>
      <c r="Q1055" s="529"/>
      <c r="R1055" s="529"/>
      <c r="S1055" s="529"/>
      <c r="T1055" s="529"/>
      <c r="U1055" s="699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</row>
    <row r="1056" customFormat="false" ht="12.75" hidden="false" customHeight="false" outlineLevel="0" collapsed="false">
      <c r="D1056" s="529"/>
      <c r="E1056" s="529"/>
      <c r="F1056" s="529"/>
      <c r="G1056" s="529"/>
      <c r="H1056" s="529"/>
      <c r="I1056" s="529"/>
      <c r="M1056" s="529"/>
      <c r="N1056" s="529"/>
      <c r="O1056" s="529"/>
      <c r="Q1056" s="529"/>
      <c r="R1056" s="529"/>
      <c r="S1056" s="529"/>
      <c r="T1056" s="529"/>
      <c r="U1056" s="699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</row>
    <row r="1057" customFormat="false" ht="12.75" hidden="false" customHeight="false" outlineLevel="0" collapsed="false">
      <c r="D1057" s="529"/>
      <c r="E1057" s="529"/>
      <c r="F1057" s="529"/>
      <c r="G1057" s="529"/>
      <c r="H1057" s="529"/>
      <c r="I1057" s="529"/>
      <c r="M1057" s="529"/>
      <c r="N1057" s="529"/>
      <c r="O1057" s="529"/>
      <c r="Q1057" s="529"/>
      <c r="R1057" s="529"/>
      <c r="S1057" s="529"/>
      <c r="T1057" s="529"/>
      <c r="U1057" s="699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</row>
    <row r="1058" customFormat="false" ht="12.75" hidden="false" customHeight="false" outlineLevel="0" collapsed="false">
      <c r="D1058" s="529"/>
      <c r="E1058" s="529"/>
      <c r="F1058" s="529"/>
      <c r="G1058" s="529"/>
      <c r="H1058" s="529"/>
      <c r="I1058" s="529"/>
      <c r="M1058" s="529"/>
      <c r="N1058" s="529"/>
      <c r="O1058" s="529"/>
      <c r="Q1058" s="529"/>
      <c r="R1058" s="529"/>
      <c r="S1058" s="529"/>
      <c r="T1058" s="529"/>
      <c r="U1058" s="699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</row>
    <row r="1059" customFormat="false" ht="12.75" hidden="false" customHeight="false" outlineLevel="0" collapsed="false">
      <c r="D1059" s="529"/>
      <c r="E1059" s="529"/>
      <c r="F1059" s="529"/>
      <c r="G1059" s="529"/>
      <c r="H1059" s="529"/>
      <c r="I1059" s="529"/>
      <c r="M1059" s="529"/>
      <c r="N1059" s="529"/>
      <c r="O1059" s="529"/>
      <c r="Q1059" s="529"/>
      <c r="R1059" s="529"/>
      <c r="S1059" s="529"/>
      <c r="T1059" s="529"/>
      <c r="U1059" s="699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</row>
    <row r="1060" customFormat="false" ht="12.75" hidden="false" customHeight="false" outlineLevel="0" collapsed="false">
      <c r="D1060" s="529"/>
      <c r="E1060" s="529"/>
      <c r="F1060" s="529"/>
      <c r="G1060" s="529"/>
      <c r="H1060" s="529"/>
      <c r="I1060" s="529"/>
      <c r="M1060" s="529"/>
      <c r="N1060" s="529"/>
      <c r="O1060" s="529"/>
      <c r="Q1060" s="529"/>
      <c r="R1060" s="529"/>
      <c r="S1060" s="529"/>
      <c r="T1060" s="529"/>
      <c r="U1060" s="699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</row>
    <row r="1061" customFormat="false" ht="12.75" hidden="false" customHeight="false" outlineLevel="0" collapsed="false">
      <c r="D1061" s="529"/>
      <c r="E1061" s="529"/>
      <c r="F1061" s="529"/>
      <c r="G1061" s="529"/>
      <c r="H1061" s="529"/>
      <c r="I1061" s="529"/>
      <c r="M1061" s="529"/>
      <c r="N1061" s="529"/>
      <c r="O1061" s="529"/>
      <c r="Q1061" s="529"/>
      <c r="R1061" s="529"/>
      <c r="S1061" s="529"/>
      <c r="T1061" s="529"/>
      <c r="U1061" s="699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</row>
    <row r="1062" customFormat="false" ht="12.75" hidden="false" customHeight="false" outlineLevel="0" collapsed="false">
      <c r="D1062" s="529"/>
      <c r="E1062" s="529"/>
      <c r="F1062" s="529"/>
      <c r="G1062" s="529"/>
      <c r="H1062" s="529"/>
      <c r="I1062" s="529"/>
      <c r="M1062" s="529"/>
      <c r="N1062" s="529"/>
      <c r="O1062" s="529"/>
      <c r="Q1062" s="529"/>
      <c r="R1062" s="529"/>
      <c r="S1062" s="529"/>
      <c r="T1062" s="529"/>
      <c r="U1062" s="699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  <c r="AO1062" s="88"/>
      <c r="AP1062" s="88"/>
      <c r="AQ1062" s="88"/>
      <c r="AR1062" s="88"/>
      <c r="AS1062" s="88"/>
      <c r="AT1062" s="88"/>
      <c r="AU1062" s="88"/>
      <c r="AV1062" s="88"/>
      <c r="AW1062" s="88"/>
      <c r="AX1062" s="88"/>
      <c r="AY1062" s="88"/>
      <c r="AZ1062" s="88"/>
      <c r="BA1062" s="88"/>
      <c r="BB1062" s="88"/>
      <c r="BC1062" s="88"/>
      <c r="BD1062" s="88"/>
      <c r="BE1062" s="88"/>
      <c r="BF1062" s="88"/>
      <c r="BG1062" s="88"/>
      <c r="BH1062" s="88"/>
      <c r="BI1062" s="88"/>
    </row>
    <row r="1063" customFormat="false" ht="12.75" hidden="false" customHeight="false" outlineLevel="0" collapsed="false">
      <c r="D1063" s="529"/>
      <c r="E1063" s="529"/>
      <c r="F1063" s="529"/>
      <c r="G1063" s="529"/>
      <c r="H1063" s="529"/>
      <c r="I1063" s="529"/>
      <c r="M1063" s="529"/>
      <c r="N1063" s="529"/>
      <c r="O1063" s="529"/>
      <c r="Q1063" s="529"/>
      <c r="R1063" s="529"/>
      <c r="S1063" s="529"/>
      <c r="T1063" s="529"/>
      <c r="U1063" s="699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  <c r="AO1063" s="88"/>
      <c r="AP1063" s="88"/>
      <c r="AQ1063" s="88"/>
      <c r="AR1063" s="88"/>
      <c r="AS1063" s="88"/>
      <c r="AT1063" s="88"/>
      <c r="AU1063" s="88"/>
      <c r="AV1063" s="88"/>
      <c r="AW1063" s="88"/>
      <c r="AX1063" s="88"/>
      <c r="AY1063" s="88"/>
      <c r="AZ1063" s="88"/>
      <c r="BA1063" s="88"/>
      <c r="BB1063" s="88"/>
      <c r="BC1063" s="88"/>
      <c r="BD1063" s="88"/>
      <c r="BE1063" s="88"/>
      <c r="BF1063" s="88"/>
      <c r="BG1063" s="88"/>
      <c r="BH1063" s="88"/>
      <c r="BI1063" s="88"/>
    </row>
    <row r="1064" customFormat="false" ht="12.75" hidden="false" customHeight="false" outlineLevel="0" collapsed="false">
      <c r="D1064" s="529"/>
      <c r="E1064" s="529"/>
      <c r="F1064" s="529"/>
      <c r="G1064" s="529"/>
      <c r="H1064" s="529"/>
      <c r="I1064" s="529"/>
      <c r="M1064" s="529"/>
      <c r="N1064" s="529"/>
      <c r="O1064" s="529"/>
      <c r="Q1064" s="529"/>
      <c r="R1064" s="529"/>
      <c r="S1064" s="529"/>
      <c r="T1064" s="529"/>
      <c r="U1064" s="699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  <c r="AO1064" s="88"/>
      <c r="AP1064" s="88"/>
      <c r="AQ1064" s="88"/>
      <c r="AR1064" s="88"/>
      <c r="AS1064" s="88"/>
      <c r="AT1064" s="88"/>
      <c r="AU1064" s="88"/>
      <c r="AV1064" s="88"/>
      <c r="AW1064" s="88"/>
      <c r="AX1064" s="88"/>
      <c r="AY1064" s="88"/>
      <c r="AZ1064" s="88"/>
      <c r="BA1064" s="88"/>
      <c r="BB1064" s="88"/>
      <c r="BC1064" s="88"/>
      <c r="BD1064" s="88"/>
      <c r="BE1064" s="88"/>
      <c r="BF1064" s="88"/>
      <c r="BG1064" s="88"/>
      <c r="BH1064" s="88"/>
      <c r="BI1064" s="88"/>
    </row>
    <row r="1065" customFormat="false" ht="12.75" hidden="false" customHeight="false" outlineLevel="0" collapsed="false">
      <c r="D1065" s="529"/>
      <c r="E1065" s="529"/>
      <c r="F1065" s="529"/>
      <c r="G1065" s="529"/>
      <c r="H1065" s="529"/>
      <c r="I1065" s="529"/>
      <c r="M1065" s="529"/>
      <c r="N1065" s="529"/>
      <c r="O1065" s="529"/>
      <c r="Q1065" s="529"/>
      <c r="R1065" s="529"/>
      <c r="S1065" s="529"/>
      <c r="T1065" s="529"/>
      <c r="U1065" s="699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  <c r="AO1065" s="88"/>
      <c r="AP1065" s="88"/>
      <c r="AQ1065" s="88"/>
      <c r="AR1065" s="88"/>
      <c r="AS1065" s="88"/>
      <c r="AT1065" s="88"/>
      <c r="AU1065" s="88"/>
      <c r="AV1065" s="88"/>
      <c r="AW1065" s="88"/>
      <c r="AX1065" s="88"/>
      <c r="AY1065" s="88"/>
      <c r="AZ1065" s="88"/>
      <c r="BA1065" s="88"/>
      <c r="BB1065" s="88"/>
      <c r="BC1065" s="88"/>
      <c r="BD1065" s="88"/>
      <c r="BE1065" s="88"/>
      <c r="BF1065" s="88"/>
      <c r="BG1065" s="88"/>
      <c r="BH1065" s="88"/>
      <c r="BI1065" s="88"/>
    </row>
    <row r="1066" customFormat="false" ht="12.75" hidden="false" customHeight="false" outlineLevel="0" collapsed="false">
      <c r="D1066" s="529"/>
      <c r="E1066" s="529"/>
      <c r="F1066" s="529"/>
      <c r="G1066" s="529"/>
      <c r="H1066" s="529"/>
      <c r="I1066" s="529"/>
      <c r="M1066" s="529"/>
      <c r="N1066" s="529"/>
      <c r="O1066" s="529"/>
      <c r="Q1066" s="529"/>
      <c r="R1066" s="529"/>
      <c r="S1066" s="529"/>
      <c r="T1066" s="529"/>
      <c r="U1066" s="699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  <c r="AO1066" s="88"/>
      <c r="AP1066" s="88"/>
      <c r="AQ1066" s="88"/>
      <c r="AR1066" s="88"/>
      <c r="AS1066" s="88"/>
      <c r="AT1066" s="88"/>
      <c r="AU1066" s="88"/>
      <c r="AV1066" s="88"/>
      <c r="AW1066" s="88"/>
      <c r="AX1066" s="88"/>
      <c r="AY1066" s="88"/>
      <c r="AZ1066" s="88"/>
      <c r="BA1066" s="88"/>
      <c r="BB1066" s="88"/>
      <c r="BC1066" s="88"/>
      <c r="BD1066" s="88"/>
      <c r="BE1066" s="88"/>
      <c r="BF1066" s="88"/>
      <c r="BG1066" s="88"/>
      <c r="BH1066" s="88"/>
      <c r="BI1066" s="88"/>
    </row>
    <row r="1067" customFormat="false" ht="12.75" hidden="false" customHeight="false" outlineLevel="0" collapsed="false">
      <c r="D1067" s="529"/>
      <c r="E1067" s="529"/>
      <c r="F1067" s="529"/>
      <c r="G1067" s="529"/>
      <c r="H1067" s="529"/>
      <c r="I1067" s="529"/>
      <c r="M1067" s="529"/>
      <c r="N1067" s="529"/>
      <c r="O1067" s="529"/>
      <c r="Q1067" s="529"/>
      <c r="R1067" s="529"/>
      <c r="S1067" s="529"/>
      <c r="T1067" s="529"/>
      <c r="U1067" s="699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  <c r="AO1067" s="88"/>
      <c r="AP1067" s="88"/>
      <c r="AQ1067" s="88"/>
      <c r="AR1067" s="88"/>
      <c r="AS1067" s="88"/>
      <c r="AT1067" s="88"/>
      <c r="AU1067" s="88"/>
      <c r="AV1067" s="88"/>
      <c r="AW1067" s="88"/>
      <c r="AX1067" s="88"/>
      <c r="AY1067" s="88"/>
      <c r="AZ1067" s="88"/>
      <c r="BA1067" s="88"/>
      <c r="BB1067" s="88"/>
      <c r="BC1067" s="88"/>
      <c r="BD1067" s="88"/>
      <c r="BE1067" s="88"/>
      <c r="BF1067" s="88"/>
      <c r="BG1067" s="88"/>
      <c r="BH1067" s="88"/>
      <c r="BI1067" s="88"/>
    </row>
    <row r="1068" customFormat="false" ht="12.75" hidden="false" customHeight="false" outlineLevel="0" collapsed="false">
      <c r="D1068" s="529"/>
      <c r="E1068" s="529"/>
      <c r="F1068" s="529"/>
      <c r="G1068" s="529"/>
      <c r="H1068" s="529"/>
      <c r="I1068" s="529"/>
      <c r="M1068" s="529"/>
      <c r="N1068" s="529"/>
      <c r="O1068" s="529"/>
      <c r="Q1068" s="529"/>
      <c r="R1068" s="529"/>
      <c r="S1068" s="529"/>
      <c r="T1068" s="529"/>
      <c r="U1068" s="699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  <c r="AO1068" s="88"/>
      <c r="AP1068" s="88"/>
      <c r="AQ1068" s="88"/>
      <c r="AR1068" s="88"/>
      <c r="AS1068" s="88"/>
      <c r="AT1068" s="88"/>
      <c r="AU1068" s="88"/>
      <c r="AV1068" s="88"/>
      <c r="AW1068" s="88"/>
      <c r="AX1068" s="88"/>
      <c r="AY1068" s="88"/>
      <c r="AZ1068" s="88"/>
      <c r="BA1068" s="88"/>
      <c r="BB1068" s="88"/>
      <c r="BC1068" s="88"/>
      <c r="BD1068" s="88"/>
      <c r="BE1068" s="88"/>
      <c r="BF1068" s="88"/>
      <c r="BG1068" s="88"/>
      <c r="BH1068" s="88"/>
      <c r="BI1068" s="88"/>
    </row>
    <row r="1069" customFormat="false" ht="12.75" hidden="false" customHeight="false" outlineLevel="0" collapsed="false">
      <c r="D1069" s="529"/>
      <c r="E1069" s="529"/>
      <c r="F1069" s="529"/>
      <c r="G1069" s="529"/>
      <c r="H1069" s="529"/>
      <c r="I1069" s="529"/>
      <c r="M1069" s="529"/>
      <c r="N1069" s="529"/>
      <c r="O1069" s="529"/>
      <c r="Q1069" s="529"/>
      <c r="R1069" s="529"/>
      <c r="S1069" s="529"/>
      <c r="T1069" s="529"/>
      <c r="U1069" s="699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  <c r="AO1069" s="88"/>
      <c r="AP1069" s="88"/>
      <c r="AQ1069" s="88"/>
      <c r="AR1069" s="88"/>
      <c r="AS1069" s="88"/>
      <c r="AT1069" s="88"/>
      <c r="AU1069" s="88"/>
      <c r="AV1069" s="88"/>
      <c r="AW1069" s="88"/>
      <c r="AX1069" s="88"/>
      <c r="AY1069" s="88"/>
      <c r="AZ1069" s="88"/>
      <c r="BA1069" s="88"/>
      <c r="BB1069" s="88"/>
      <c r="BC1069" s="88"/>
      <c r="BD1069" s="88"/>
      <c r="BE1069" s="88"/>
      <c r="BF1069" s="88"/>
      <c r="BG1069" s="88"/>
      <c r="BH1069" s="88"/>
      <c r="BI1069" s="88"/>
    </row>
    <row r="1070" customFormat="false" ht="12.75" hidden="false" customHeight="false" outlineLevel="0" collapsed="false">
      <c r="D1070" s="529"/>
      <c r="E1070" s="529"/>
      <c r="F1070" s="529"/>
      <c r="G1070" s="529"/>
      <c r="H1070" s="529"/>
      <c r="I1070" s="529"/>
      <c r="M1070" s="529"/>
      <c r="N1070" s="529"/>
      <c r="O1070" s="529"/>
      <c r="Q1070" s="529"/>
      <c r="R1070" s="529"/>
      <c r="S1070" s="529"/>
      <c r="T1070" s="529"/>
      <c r="U1070" s="699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  <c r="AO1070" s="88"/>
      <c r="AP1070" s="88"/>
      <c r="AQ1070" s="88"/>
      <c r="AR1070" s="88"/>
      <c r="AS1070" s="88"/>
      <c r="AT1070" s="88"/>
      <c r="AU1070" s="88"/>
      <c r="AV1070" s="88"/>
      <c r="AW1070" s="88"/>
      <c r="AX1070" s="88"/>
      <c r="AY1070" s="88"/>
      <c r="AZ1070" s="88"/>
      <c r="BA1070" s="88"/>
      <c r="BB1070" s="88"/>
      <c r="BC1070" s="88"/>
      <c r="BD1070" s="88"/>
      <c r="BE1070" s="88"/>
      <c r="BF1070" s="88"/>
      <c r="BG1070" s="88"/>
      <c r="BH1070" s="88"/>
      <c r="BI1070" s="88"/>
    </row>
    <row r="1071" customFormat="false" ht="12.75" hidden="false" customHeight="false" outlineLevel="0" collapsed="false">
      <c r="D1071" s="529"/>
      <c r="E1071" s="529"/>
      <c r="F1071" s="529"/>
      <c r="G1071" s="529"/>
      <c r="H1071" s="529"/>
      <c r="I1071" s="529"/>
      <c r="M1071" s="529"/>
      <c r="N1071" s="529"/>
      <c r="O1071" s="529"/>
      <c r="Q1071" s="529"/>
      <c r="R1071" s="529"/>
      <c r="S1071" s="529"/>
      <c r="T1071" s="529"/>
      <c r="U1071" s="699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  <c r="AO1071" s="88"/>
      <c r="AP1071" s="88"/>
      <c r="AQ1071" s="88"/>
      <c r="AR1071" s="88"/>
      <c r="AS1071" s="88"/>
      <c r="AT1071" s="88"/>
      <c r="AU1071" s="88"/>
      <c r="AV1071" s="88"/>
      <c r="AW1071" s="88"/>
      <c r="AX1071" s="88"/>
      <c r="AY1071" s="88"/>
      <c r="AZ1071" s="88"/>
      <c r="BA1071" s="88"/>
      <c r="BB1071" s="88"/>
      <c r="BC1071" s="88"/>
      <c r="BD1071" s="88"/>
      <c r="BE1071" s="88"/>
      <c r="BF1071" s="88"/>
      <c r="BG1071" s="88"/>
      <c r="BH1071" s="88"/>
      <c r="BI1071" s="88"/>
    </row>
    <row r="1072" customFormat="false" ht="12.75" hidden="false" customHeight="false" outlineLevel="0" collapsed="false">
      <c r="D1072" s="529"/>
      <c r="E1072" s="529"/>
      <c r="F1072" s="529"/>
      <c r="G1072" s="529"/>
      <c r="H1072" s="529"/>
      <c r="I1072" s="529"/>
      <c r="M1072" s="529"/>
      <c r="N1072" s="529"/>
      <c r="O1072" s="529"/>
      <c r="Q1072" s="529"/>
      <c r="R1072" s="529"/>
      <c r="S1072" s="529"/>
      <c r="T1072" s="529"/>
      <c r="U1072" s="699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  <c r="AO1072" s="88"/>
      <c r="AP1072" s="88"/>
      <c r="AQ1072" s="88"/>
      <c r="AR1072" s="88"/>
      <c r="AS1072" s="88"/>
      <c r="AT1072" s="88"/>
      <c r="AU1072" s="88"/>
      <c r="AV1072" s="88"/>
      <c r="AW1072" s="88"/>
      <c r="AX1072" s="88"/>
      <c r="AY1072" s="88"/>
      <c r="AZ1072" s="88"/>
      <c r="BA1072" s="88"/>
      <c r="BB1072" s="88"/>
      <c r="BC1072" s="88"/>
      <c r="BD1072" s="88"/>
      <c r="BE1072" s="88"/>
      <c r="BF1072" s="88"/>
      <c r="BG1072" s="88"/>
      <c r="BH1072" s="88"/>
      <c r="BI1072" s="88"/>
    </row>
    <row r="1073" customFormat="false" ht="12.75" hidden="false" customHeight="false" outlineLevel="0" collapsed="false">
      <c r="D1073" s="529"/>
      <c r="E1073" s="529"/>
      <c r="F1073" s="529"/>
      <c r="G1073" s="529"/>
      <c r="H1073" s="529"/>
      <c r="I1073" s="529"/>
      <c r="M1073" s="529"/>
      <c r="N1073" s="529"/>
      <c r="O1073" s="529"/>
      <c r="Q1073" s="529"/>
      <c r="R1073" s="529"/>
      <c r="S1073" s="529"/>
      <c r="T1073" s="529"/>
      <c r="U1073" s="699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  <c r="AO1073" s="88"/>
      <c r="AP1073" s="88"/>
      <c r="AQ1073" s="88"/>
      <c r="AR1073" s="88"/>
      <c r="AS1073" s="88"/>
      <c r="AT1073" s="88"/>
      <c r="AU1073" s="88"/>
      <c r="AV1073" s="88"/>
      <c r="AW1073" s="88"/>
      <c r="AX1073" s="88"/>
      <c r="AY1073" s="88"/>
      <c r="AZ1073" s="88"/>
      <c r="BA1073" s="88"/>
      <c r="BB1073" s="88"/>
      <c r="BC1073" s="88"/>
      <c r="BD1073" s="88"/>
      <c r="BE1073" s="88"/>
      <c r="BF1073" s="88"/>
      <c r="BG1073" s="88"/>
      <c r="BH1073" s="88"/>
      <c r="BI1073" s="88"/>
    </row>
    <row r="1074" customFormat="false" ht="12.75" hidden="false" customHeight="false" outlineLevel="0" collapsed="false">
      <c r="D1074" s="529"/>
      <c r="E1074" s="529"/>
      <c r="F1074" s="529"/>
      <c r="G1074" s="529"/>
      <c r="H1074" s="529"/>
      <c r="I1074" s="529"/>
      <c r="M1074" s="529"/>
      <c r="N1074" s="529"/>
      <c r="O1074" s="529"/>
      <c r="Q1074" s="529"/>
      <c r="R1074" s="529"/>
      <c r="S1074" s="529"/>
      <c r="T1074" s="529"/>
      <c r="U1074" s="699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  <c r="AO1074" s="88"/>
      <c r="AP1074" s="88"/>
      <c r="AQ1074" s="88"/>
      <c r="AR1074" s="88"/>
      <c r="AS1074" s="88"/>
      <c r="AT1074" s="88"/>
      <c r="AU1074" s="88"/>
      <c r="AV1074" s="88"/>
      <c r="AW1074" s="88"/>
      <c r="AX1074" s="88"/>
      <c r="AY1074" s="88"/>
      <c r="AZ1074" s="88"/>
      <c r="BA1074" s="88"/>
      <c r="BB1074" s="88"/>
      <c r="BC1074" s="88"/>
      <c r="BD1074" s="88"/>
      <c r="BE1074" s="88"/>
      <c r="BF1074" s="88"/>
      <c r="BG1074" s="88"/>
      <c r="BH1074" s="88"/>
      <c r="BI1074" s="88"/>
    </row>
    <row r="1075" customFormat="false" ht="12.75" hidden="false" customHeight="false" outlineLevel="0" collapsed="false">
      <c r="D1075" s="529"/>
      <c r="E1075" s="529"/>
      <c r="F1075" s="529"/>
      <c r="G1075" s="529"/>
      <c r="H1075" s="529"/>
      <c r="I1075" s="529"/>
      <c r="M1075" s="529"/>
      <c r="N1075" s="529"/>
      <c r="O1075" s="529"/>
      <c r="Q1075" s="529"/>
      <c r="R1075" s="529"/>
      <c r="S1075" s="529"/>
      <c r="T1075" s="529"/>
      <c r="U1075" s="699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  <c r="AO1075" s="88"/>
      <c r="AP1075" s="88"/>
      <c r="AQ1075" s="88"/>
      <c r="AR1075" s="88"/>
      <c r="AS1075" s="88"/>
      <c r="AT1075" s="88"/>
      <c r="AU1075" s="88"/>
      <c r="AV1075" s="88"/>
      <c r="AW1075" s="88"/>
      <c r="AX1075" s="88"/>
      <c r="AY1075" s="88"/>
      <c r="AZ1075" s="88"/>
      <c r="BA1075" s="88"/>
      <c r="BB1075" s="88"/>
      <c r="BC1075" s="88"/>
      <c r="BD1075" s="88"/>
      <c r="BE1075" s="88"/>
      <c r="BF1075" s="88"/>
      <c r="BG1075" s="88"/>
      <c r="BH1075" s="88"/>
      <c r="BI1075" s="88"/>
    </row>
    <row r="1076" customFormat="false" ht="12.75" hidden="false" customHeight="false" outlineLevel="0" collapsed="false">
      <c r="D1076" s="529"/>
      <c r="E1076" s="529"/>
      <c r="F1076" s="529"/>
      <c r="G1076" s="529"/>
      <c r="H1076" s="529"/>
      <c r="I1076" s="529"/>
      <c r="M1076" s="529"/>
      <c r="N1076" s="529"/>
      <c r="O1076" s="529"/>
      <c r="Q1076" s="529"/>
      <c r="R1076" s="529"/>
      <c r="S1076" s="529"/>
      <c r="T1076" s="529"/>
      <c r="U1076" s="699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  <c r="AO1076" s="88"/>
      <c r="AP1076" s="88"/>
      <c r="AQ1076" s="88"/>
      <c r="AR1076" s="88"/>
      <c r="AS1076" s="88"/>
      <c r="AT1076" s="88"/>
      <c r="AU1076" s="88"/>
      <c r="AV1076" s="88"/>
      <c r="AW1076" s="88"/>
      <c r="AX1076" s="88"/>
      <c r="AY1076" s="88"/>
      <c r="AZ1076" s="88"/>
      <c r="BA1076" s="88"/>
      <c r="BB1076" s="88"/>
      <c r="BC1076" s="88"/>
      <c r="BD1076" s="88"/>
      <c r="BE1076" s="88"/>
      <c r="BF1076" s="88"/>
      <c r="BG1076" s="88"/>
      <c r="BH1076" s="88"/>
      <c r="BI1076" s="88"/>
    </row>
    <row r="1077" customFormat="false" ht="12.75" hidden="false" customHeight="false" outlineLevel="0" collapsed="false">
      <c r="D1077" s="529"/>
      <c r="E1077" s="529"/>
      <c r="F1077" s="529"/>
      <c r="G1077" s="529"/>
      <c r="H1077" s="529"/>
      <c r="I1077" s="529"/>
      <c r="M1077" s="529"/>
      <c r="N1077" s="529"/>
      <c r="O1077" s="529"/>
      <c r="Q1077" s="529"/>
      <c r="R1077" s="529"/>
      <c r="S1077" s="529"/>
      <c r="T1077" s="529"/>
      <c r="U1077" s="699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  <c r="AO1077" s="88"/>
      <c r="AP1077" s="88"/>
      <c r="AQ1077" s="88"/>
      <c r="AR1077" s="88"/>
      <c r="AS1077" s="88"/>
      <c r="AT1077" s="88"/>
      <c r="AU1077" s="88"/>
      <c r="AV1077" s="88"/>
      <c r="AW1077" s="88"/>
      <c r="AX1077" s="88"/>
      <c r="AY1077" s="88"/>
      <c r="AZ1077" s="88"/>
      <c r="BA1077" s="88"/>
      <c r="BB1077" s="88"/>
      <c r="BC1077" s="88"/>
      <c r="BD1077" s="88"/>
      <c r="BE1077" s="88"/>
      <c r="BF1077" s="88"/>
      <c r="BG1077" s="88"/>
      <c r="BH1077" s="88"/>
      <c r="BI1077" s="88"/>
    </row>
    <row r="1078" customFormat="false" ht="12.75" hidden="false" customHeight="false" outlineLevel="0" collapsed="false">
      <c r="D1078" s="529"/>
      <c r="E1078" s="529"/>
      <c r="F1078" s="529"/>
      <c r="G1078" s="529"/>
      <c r="H1078" s="529"/>
      <c r="I1078" s="529"/>
      <c r="M1078" s="529"/>
      <c r="N1078" s="529"/>
      <c r="O1078" s="529"/>
      <c r="Q1078" s="529"/>
      <c r="R1078" s="529"/>
      <c r="S1078" s="529"/>
      <c r="T1078" s="529"/>
      <c r="U1078" s="699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  <c r="AO1078" s="88"/>
      <c r="AP1078" s="88"/>
      <c r="AQ1078" s="88"/>
      <c r="AR1078" s="88"/>
      <c r="AS1078" s="88"/>
      <c r="AT1078" s="88"/>
      <c r="AU1078" s="88"/>
      <c r="AV1078" s="88"/>
      <c r="AW1078" s="88"/>
      <c r="AX1078" s="88"/>
      <c r="AY1078" s="88"/>
      <c r="AZ1078" s="88"/>
      <c r="BA1078" s="88"/>
      <c r="BB1078" s="88"/>
      <c r="BC1078" s="88"/>
      <c r="BD1078" s="88"/>
      <c r="BE1078" s="88"/>
      <c r="BF1078" s="88"/>
      <c r="BG1078" s="88"/>
      <c r="BH1078" s="88"/>
      <c r="BI1078" s="88"/>
    </row>
    <row r="1079" customFormat="false" ht="12.75" hidden="false" customHeight="false" outlineLevel="0" collapsed="false">
      <c r="D1079" s="529"/>
      <c r="E1079" s="529"/>
      <c r="F1079" s="529"/>
      <c r="G1079" s="529"/>
      <c r="H1079" s="529"/>
      <c r="I1079" s="529"/>
      <c r="M1079" s="529"/>
      <c r="N1079" s="529"/>
      <c r="O1079" s="529"/>
      <c r="Q1079" s="529"/>
      <c r="R1079" s="529"/>
      <c r="S1079" s="529"/>
      <c r="T1079" s="529"/>
      <c r="U1079" s="699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  <c r="AO1079" s="88"/>
      <c r="AP1079" s="88"/>
      <c r="AQ1079" s="88"/>
      <c r="AR1079" s="88"/>
      <c r="AS1079" s="88"/>
      <c r="AT1079" s="88"/>
      <c r="AU1079" s="88"/>
      <c r="AV1079" s="88"/>
      <c r="AW1079" s="88"/>
      <c r="AX1079" s="88"/>
      <c r="AY1079" s="88"/>
      <c r="AZ1079" s="88"/>
      <c r="BA1079" s="88"/>
      <c r="BB1079" s="88"/>
      <c r="BC1079" s="88"/>
      <c r="BD1079" s="88"/>
      <c r="BE1079" s="88"/>
      <c r="BF1079" s="88"/>
      <c r="BG1079" s="88"/>
      <c r="BH1079" s="88"/>
      <c r="BI1079" s="88"/>
    </row>
    <row r="1080" customFormat="false" ht="12.75" hidden="false" customHeight="false" outlineLevel="0" collapsed="false">
      <c r="D1080" s="529"/>
      <c r="E1080" s="529"/>
      <c r="F1080" s="529"/>
      <c r="G1080" s="529"/>
      <c r="H1080" s="529"/>
      <c r="I1080" s="529"/>
      <c r="M1080" s="529"/>
      <c r="N1080" s="529"/>
      <c r="O1080" s="529"/>
      <c r="Q1080" s="529"/>
      <c r="R1080" s="529"/>
      <c r="S1080" s="529"/>
      <c r="T1080" s="529"/>
      <c r="U1080" s="699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  <c r="AO1080" s="88"/>
      <c r="AP1080" s="88"/>
      <c r="AQ1080" s="88"/>
      <c r="AR1080" s="88"/>
      <c r="AS1080" s="88"/>
      <c r="AT1080" s="88"/>
      <c r="AU1080" s="88"/>
      <c r="AV1080" s="88"/>
      <c r="AW1080" s="88"/>
      <c r="AX1080" s="88"/>
      <c r="AY1080" s="88"/>
      <c r="AZ1080" s="88"/>
      <c r="BA1080" s="88"/>
      <c r="BB1080" s="88"/>
      <c r="BC1080" s="88"/>
      <c r="BD1080" s="88"/>
      <c r="BE1080" s="88"/>
      <c r="BF1080" s="88"/>
      <c r="BG1080" s="88"/>
      <c r="BH1080" s="88"/>
      <c r="BI1080" s="88"/>
    </row>
    <row r="1081" customFormat="false" ht="12.75" hidden="false" customHeight="false" outlineLevel="0" collapsed="false">
      <c r="D1081" s="529"/>
      <c r="E1081" s="529"/>
      <c r="F1081" s="529"/>
      <c r="G1081" s="529"/>
      <c r="H1081" s="529"/>
      <c r="I1081" s="529"/>
      <c r="M1081" s="529"/>
      <c r="N1081" s="529"/>
      <c r="O1081" s="529"/>
      <c r="Q1081" s="529"/>
      <c r="R1081" s="529"/>
      <c r="S1081" s="529"/>
      <c r="T1081" s="529"/>
      <c r="U1081" s="699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  <c r="AO1081" s="88"/>
      <c r="AP1081" s="88"/>
      <c r="AQ1081" s="88"/>
      <c r="AR1081" s="88"/>
      <c r="AS1081" s="88"/>
      <c r="AT1081" s="88"/>
      <c r="AU1081" s="88"/>
      <c r="AV1081" s="88"/>
      <c r="AW1081" s="88"/>
      <c r="AX1081" s="88"/>
      <c r="AY1081" s="88"/>
      <c r="AZ1081" s="88"/>
      <c r="BA1081" s="88"/>
      <c r="BB1081" s="88"/>
      <c r="BC1081" s="88"/>
      <c r="BD1081" s="88"/>
      <c r="BE1081" s="88"/>
      <c r="BF1081" s="88"/>
      <c r="BG1081" s="88"/>
      <c r="BH1081" s="88"/>
      <c r="BI1081" s="88"/>
    </row>
    <row r="1082" customFormat="false" ht="12.75" hidden="false" customHeight="false" outlineLevel="0" collapsed="false">
      <c r="D1082" s="529"/>
      <c r="E1082" s="529"/>
      <c r="F1082" s="529"/>
      <c r="G1082" s="529"/>
      <c r="H1082" s="529"/>
      <c r="I1082" s="529"/>
      <c r="M1082" s="529"/>
      <c r="N1082" s="529"/>
      <c r="O1082" s="529"/>
      <c r="Q1082" s="529"/>
      <c r="R1082" s="529"/>
      <c r="S1082" s="529"/>
      <c r="T1082" s="529"/>
      <c r="U1082" s="699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  <c r="AO1082" s="88"/>
      <c r="AP1082" s="88"/>
      <c r="AQ1082" s="88"/>
      <c r="AR1082" s="88"/>
      <c r="AS1082" s="88"/>
      <c r="AT1082" s="88"/>
      <c r="AU1082" s="88"/>
      <c r="AV1082" s="88"/>
      <c r="AW1082" s="88"/>
      <c r="AX1082" s="88"/>
      <c r="AY1082" s="88"/>
      <c r="AZ1082" s="88"/>
      <c r="BA1082" s="88"/>
      <c r="BB1082" s="88"/>
      <c r="BC1082" s="88"/>
      <c r="BD1082" s="88"/>
      <c r="BE1082" s="88"/>
      <c r="BF1082" s="88"/>
      <c r="BG1082" s="88"/>
      <c r="BH1082" s="88"/>
      <c r="BI1082" s="88"/>
    </row>
    <row r="1083" customFormat="false" ht="12.75" hidden="false" customHeight="false" outlineLevel="0" collapsed="false">
      <c r="D1083" s="529"/>
      <c r="E1083" s="529"/>
      <c r="F1083" s="529"/>
      <c r="G1083" s="529"/>
      <c r="H1083" s="529"/>
      <c r="I1083" s="529"/>
      <c r="M1083" s="529"/>
      <c r="N1083" s="529"/>
      <c r="O1083" s="529"/>
      <c r="Q1083" s="529"/>
      <c r="R1083" s="529"/>
      <c r="S1083" s="529"/>
      <c r="T1083" s="529"/>
      <c r="U1083" s="699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  <c r="AO1083" s="88"/>
      <c r="AP1083" s="88"/>
      <c r="AQ1083" s="88"/>
      <c r="AR1083" s="88"/>
      <c r="AS1083" s="88"/>
      <c r="AT1083" s="88"/>
      <c r="AU1083" s="88"/>
      <c r="AV1083" s="88"/>
      <c r="AW1083" s="88"/>
      <c r="AX1083" s="88"/>
      <c r="AY1083" s="88"/>
      <c r="AZ1083" s="88"/>
      <c r="BA1083" s="88"/>
      <c r="BB1083" s="88"/>
      <c r="BC1083" s="88"/>
      <c r="BD1083" s="88"/>
      <c r="BE1083" s="88"/>
      <c r="BF1083" s="88"/>
      <c r="BG1083" s="88"/>
      <c r="BH1083" s="88"/>
      <c r="BI1083" s="88"/>
    </row>
    <row r="1084" customFormat="false" ht="12.75" hidden="false" customHeight="false" outlineLevel="0" collapsed="false">
      <c r="D1084" s="529"/>
      <c r="E1084" s="529"/>
      <c r="F1084" s="529"/>
      <c r="G1084" s="529"/>
      <c r="H1084" s="529"/>
      <c r="I1084" s="529"/>
      <c r="M1084" s="529"/>
      <c r="N1084" s="529"/>
      <c r="O1084" s="529"/>
      <c r="Q1084" s="529"/>
      <c r="R1084" s="529"/>
      <c r="S1084" s="529"/>
      <c r="T1084" s="529"/>
      <c r="U1084" s="699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  <c r="AO1084" s="88"/>
      <c r="AP1084" s="88"/>
      <c r="AQ1084" s="88"/>
      <c r="AR1084" s="88"/>
      <c r="AS1084" s="88"/>
      <c r="AT1084" s="88"/>
      <c r="AU1084" s="88"/>
      <c r="AV1084" s="88"/>
      <c r="AW1084" s="88"/>
      <c r="AX1084" s="88"/>
      <c r="AY1084" s="88"/>
      <c r="AZ1084" s="88"/>
      <c r="BA1084" s="88"/>
      <c r="BB1084" s="88"/>
      <c r="BC1084" s="88"/>
      <c r="BD1084" s="88"/>
      <c r="BE1084" s="88"/>
      <c r="BF1084" s="88"/>
      <c r="BG1084" s="88"/>
      <c r="BH1084" s="88"/>
      <c r="BI1084" s="88"/>
    </row>
    <row r="1085" customFormat="false" ht="12.75" hidden="false" customHeight="false" outlineLevel="0" collapsed="false">
      <c r="D1085" s="529"/>
      <c r="E1085" s="529"/>
      <c r="F1085" s="529"/>
      <c r="G1085" s="529"/>
      <c r="H1085" s="529"/>
      <c r="I1085" s="529"/>
      <c r="M1085" s="529"/>
      <c r="N1085" s="529"/>
      <c r="O1085" s="529"/>
      <c r="Q1085" s="529"/>
      <c r="R1085" s="529"/>
      <c r="S1085" s="529"/>
      <c r="T1085" s="529"/>
      <c r="U1085" s="699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  <c r="AO1085" s="88"/>
      <c r="AP1085" s="88"/>
      <c r="AQ1085" s="88"/>
      <c r="AR1085" s="88"/>
      <c r="AS1085" s="88"/>
      <c r="AT1085" s="88"/>
      <c r="AU1085" s="88"/>
      <c r="AV1085" s="88"/>
      <c r="AW1085" s="88"/>
      <c r="AX1085" s="88"/>
      <c r="AY1085" s="88"/>
      <c r="AZ1085" s="88"/>
      <c r="BA1085" s="88"/>
      <c r="BB1085" s="88"/>
      <c r="BC1085" s="88"/>
      <c r="BD1085" s="88"/>
      <c r="BE1085" s="88"/>
      <c r="BF1085" s="88"/>
      <c r="BG1085" s="88"/>
      <c r="BH1085" s="88"/>
      <c r="BI1085" s="88"/>
    </row>
    <row r="1086" customFormat="false" ht="12.75" hidden="false" customHeight="false" outlineLevel="0" collapsed="false">
      <c r="D1086" s="529"/>
      <c r="E1086" s="529"/>
      <c r="F1086" s="529"/>
      <c r="G1086" s="529"/>
      <c r="H1086" s="529"/>
      <c r="I1086" s="529"/>
      <c r="M1086" s="529"/>
      <c r="N1086" s="529"/>
      <c r="O1086" s="529"/>
      <c r="Q1086" s="529"/>
      <c r="R1086" s="529"/>
      <c r="S1086" s="529"/>
      <c r="T1086" s="529"/>
      <c r="U1086" s="699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  <c r="AO1086" s="88"/>
      <c r="AP1086" s="88"/>
      <c r="AQ1086" s="88"/>
      <c r="AR1086" s="88"/>
      <c r="AS1086" s="88"/>
      <c r="AT1086" s="88"/>
      <c r="AU1086" s="88"/>
      <c r="AV1086" s="88"/>
      <c r="AW1086" s="88"/>
      <c r="AX1086" s="88"/>
      <c r="AY1086" s="88"/>
      <c r="AZ1086" s="88"/>
      <c r="BA1086" s="88"/>
      <c r="BB1086" s="88"/>
      <c r="BC1086" s="88"/>
      <c r="BD1086" s="88"/>
      <c r="BE1086" s="88"/>
      <c r="BF1086" s="88"/>
      <c r="BG1086" s="88"/>
      <c r="BH1086" s="88"/>
      <c r="BI1086" s="88"/>
    </row>
    <row r="1087" customFormat="false" ht="12.75" hidden="false" customHeight="false" outlineLevel="0" collapsed="false">
      <c r="D1087" s="529"/>
      <c r="E1087" s="529"/>
      <c r="F1087" s="529"/>
      <c r="G1087" s="529"/>
      <c r="H1087" s="529"/>
      <c r="I1087" s="529"/>
      <c r="M1087" s="529"/>
      <c r="N1087" s="529"/>
      <c r="O1087" s="529"/>
      <c r="Q1087" s="529"/>
      <c r="R1087" s="529"/>
      <c r="S1087" s="529"/>
      <c r="T1087" s="529"/>
      <c r="U1087" s="699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  <c r="AO1087" s="88"/>
      <c r="AP1087" s="88"/>
      <c r="AQ1087" s="88"/>
      <c r="AR1087" s="88"/>
      <c r="AS1087" s="88"/>
      <c r="AT1087" s="88"/>
      <c r="AU1087" s="88"/>
      <c r="AV1087" s="88"/>
      <c r="AW1087" s="88"/>
      <c r="AX1087" s="88"/>
      <c r="AY1087" s="88"/>
      <c r="AZ1087" s="88"/>
      <c r="BA1087" s="88"/>
      <c r="BB1087" s="88"/>
      <c r="BC1087" s="88"/>
      <c r="BD1087" s="88"/>
      <c r="BE1087" s="88"/>
      <c r="BF1087" s="88"/>
      <c r="BG1087" s="88"/>
      <c r="BH1087" s="88"/>
      <c r="BI1087" s="88"/>
    </row>
    <row r="1088" customFormat="false" ht="12.75" hidden="false" customHeight="false" outlineLevel="0" collapsed="false">
      <c r="D1088" s="529"/>
      <c r="E1088" s="529"/>
      <c r="F1088" s="529"/>
      <c r="G1088" s="529"/>
      <c r="H1088" s="529"/>
      <c r="I1088" s="529"/>
      <c r="M1088" s="529"/>
      <c r="N1088" s="529"/>
      <c r="O1088" s="529"/>
      <c r="Q1088" s="529"/>
      <c r="R1088" s="529"/>
      <c r="S1088" s="529"/>
      <c r="T1088" s="529"/>
      <c r="U1088" s="699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  <c r="AO1088" s="88"/>
      <c r="AP1088" s="88"/>
      <c r="AQ1088" s="88"/>
      <c r="AR1088" s="88"/>
      <c r="AS1088" s="88"/>
      <c r="AT1088" s="88"/>
      <c r="AU1088" s="88"/>
      <c r="AV1088" s="88"/>
      <c r="AW1088" s="88"/>
      <c r="AX1088" s="88"/>
      <c r="AY1088" s="88"/>
      <c r="AZ1088" s="88"/>
      <c r="BA1088" s="88"/>
      <c r="BB1088" s="88"/>
      <c r="BC1088" s="88"/>
      <c r="BD1088" s="88"/>
      <c r="BE1088" s="88"/>
      <c r="BF1088" s="88"/>
      <c r="BG1088" s="88"/>
      <c r="BH1088" s="88"/>
      <c r="BI1088" s="88"/>
    </row>
    <row r="1089" customFormat="false" ht="12.75" hidden="false" customHeight="false" outlineLevel="0" collapsed="false">
      <c r="D1089" s="529"/>
      <c r="E1089" s="529"/>
      <c r="F1089" s="529"/>
      <c r="G1089" s="529"/>
      <c r="H1089" s="529"/>
      <c r="I1089" s="529"/>
      <c r="M1089" s="529"/>
      <c r="N1089" s="529"/>
      <c r="O1089" s="529"/>
      <c r="Q1089" s="529"/>
      <c r="R1089" s="529"/>
      <c r="S1089" s="529"/>
      <c r="T1089" s="529"/>
      <c r="U1089" s="699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  <c r="AO1089" s="88"/>
      <c r="AP1089" s="88"/>
      <c r="AQ1089" s="88"/>
      <c r="AR1089" s="88"/>
      <c r="AS1089" s="88"/>
      <c r="AT1089" s="88"/>
      <c r="AU1089" s="88"/>
      <c r="AV1089" s="88"/>
      <c r="AW1089" s="88"/>
      <c r="AX1089" s="88"/>
      <c r="AY1089" s="88"/>
      <c r="AZ1089" s="88"/>
      <c r="BA1089" s="88"/>
      <c r="BB1089" s="88"/>
      <c r="BC1089" s="88"/>
      <c r="BD1089" s="88"/>
      <c r="BE1089" s="88"/>
      <c r="BF1089" s="88"/>
      <c r="BG1089" s="88"/>
      <c r="BH1089" s="88"/>
      <c r="BI1089" s="88"/>
    </row>
    <row r="1090" customFormat="false" ht="12.75" hidden="false" customHeight="false" outlineLevel="0" collapsed="false">
      <c r="D1090" s="529"/>
      <c r="E1090" s="529"/>
      <c r="F1090" s="529"/>
      <c r="G1090" s="529"/>
      <c r="H1090" s="529"/>
      <c r="I1090" s="529"/>
      <c r="M1090" s="529"/>
      <c r="N1090" s="529"/>
      <c r="O1090" s="529"/>
      <c r="Q1090" s="529"/>
      <c r="R1090" s="529"/>
      <c r="S1090" s="529"/>
      <c r="T1090" s="529"/>
      <c r="U1090" s="699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  <c r="AO1090" s="88"/>
      <c r="AP1090" s="88"/>
      <c r="AQ1090" s="88"/>
      <c r="AR1090" s="88"/>
      <c r="AS1090" s="88"/>
      <c r="AT1090" s="88"/>
      <c r="AU1090" s="88"/>
      <c r="AV1090" s="88"/>
      <c r="AW1090" s="88"/>
      <c r="AX1090" s="88"/>
      <c r="AY1090" s="88"/>
      <c r="AZ1090" s="88"/>
      <c r="BA1090" s="88"/>
      <c r="BB1090" s="88"/>
      <c r="BC1090" s="88"/>
      <c r="BD1090" s="88"/>
      <c r="BE1090" s="88"/>
      <c r="BF1090" s="88"/>
      <c r="BG1090" s="88"/>
      <c r="BH1090" s="88"/>
      <c r="BI1090" s="88"/>
    </row>
    <row r="1091" customFormat="false" ht="12.75" hidden="false" customHeight="false" outlineLevel="0" collapsed="false">
      <c r="D1091" s="529"/>
      <c r="E1091" s="529"/>
      <c r="F1091" s="529"/>
      <c r="G1091" s="529"/>
      <c r="H1091" s="529"/>
      <c r="I1091" s="529"/>
      <c r="M1091" s="529"/>
      <c r="N1091" s="529"/>
      <c r="O1091" s="529"/>
      <c r="Q1091" s="529"/>
      <c r="R1091" s="529"/>
      <c r="S1091" s="529"/>
      <c r="T1091" s="529"/>
      <c r="U1091" s="699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  <c r="AO1091" s="88"/>
      <c r="AP1091" s="88"/>
      <c r="AQ1091" s="88"/>
      <c r="AR1091" s="88"/>
      <c r="AS1091" s="88"/>
      <c r="AT1091" s="88"/>
      <c r="AU1091" s="88"/>
      <c r="AV1091" s="88"/>
      <c r="AW1091" s="88"/>
      <c r="AX1091" s="88"/>
      <c r="AY1091" s="88"/>
      <c r="AZ1091" s="88"/>
      <c r="BA1091" s="88"/>
      <c r="BB1091" s="88"/>
      <c r="BC1091" s="88"/>
      <c r="BD1091" s="88"/>
      <c r="BE1091" s="88"/>
      <c r="BF1091" s="88"/>
      <c r="BG1091" s="88"/>
      <c r="BH1091" s="88"/>
      <c r="BI1091" s="88"/>
    </row>
    <row r="1092" customFormat="false" ht="12.75" hidden="false" customHeight="false" outlineLevel="0" collapsed="false">
      <c r="D1092" s="529"/>
      <c r="E1092" s="529"/>
      <c r="F1092" s="529"/>
      <c r="G1092" s="529"/>
      <c r="H1092" s="529"/>
      <c r="I1092" s="529"/>
      <c r="M1092" s="529"/>
      <c r="N1092" s="529"/>
      <c r="O1092" s="529"/>
      <c r="Q1092" s="529"/>
      <c r="R1092" s="529"/>
      <c r="S1092" s="529"/>
      <c r="T1092" s="529"/>
      <c r="U1092" s="699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  <c r="AO1092" s="88"/>
      <c r="AP1092" s="88"/>
      <c r="AQ1092" s="88"/>
      <c r="AR1092" s="88"/>
      <c r="AS1092" s="88"/>
      <c r="AT1092" s="88"/>
      <c r="AU1092" s="88"/>
      <c r="AV1092" s="88"/>
      <c r="AW1092" s="88"/>
      <c r="AX1092" s="88"/>
      <c r="AY1092" s="88"/>
      <c r="AZ1092" s="88"/>
      <c r="BA1092" s="88"/>
      <c r="BB1092" s="88"/>
      <c r="BC1092" s="88"/>
      <c r="BD1092" s="88"/>
      <c r="BE1092" s="88"/>
      <c r="BF1092" s="88"/>
      <c r="BG1092" s="88"/>
      <c r="BH1092" s="88"/>
      <c r="BI1092" s="88"/>
    </row>
    <row r="1093" customFormat="false" ht="12.75" hidden="false" customHeight="false" outlineLevel="0" collapsed="false">
      <c r="D1093" s="529"/>
      <c r="E1093" s="529"/>
      <c r="F1093" s="529"/>
      <c r="G1093" s="529"/>
      <c r="H1093" s="529"/>
      <c r="I1093" s="529"/>
      <c r="M1093" s="529"/>
      <c r="N1093" s="529"/>
      <c r="O1093" s="529"/>
      <c r="Q1093" s="529"/>
      <c r="R1093" s="529"/>
      <c r="S1093" s="529"/>
      <c r="T1093" s="529"/>
      <c r="U1093" s="699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  <c r="AO1093" s="88"/>
      <c r="AP1093" s="88"/>
      <c r="AQ1093" s="88"/>
      <c r="AR1093" s="88"/>
      <c r="AS1093" s="88"/>
      <c r="AT1093" s="88"/>
      <c r="AU1093" s="88"/>
      <c r="AV1093" s="88"/>
      <c r="AW1093" s="88"/>
      <c r="AX1093" s="88"/>
      <c r="AY1093" s="88"/>
      <c r="AZ1093" s="88"/>
      <c r="BA1093" s="88"/>
      <c r="BB1093" s="88"/>
      <c r="BC1093" s="88"/>
      <c r="BD1093" s="88"/>
      <c r="BE1093" s="88"/>
      <c r="BF1093" s="88"/>
      <c r="BG1093" s="88"/>
      <c r="BH1093" s="88"/>
      <c r="BI1093" s="88"/>
    </row>
    <row r="1094" customFormat="false" ht="12.75" hidden="false" customHeight="false" outlineLevel="0" collapsed="false">
      <c r="D1094" s="529"/>
      <c r="E1094" s="529"/>
      <c r="F1094" s="529"/>
      <c r="G1094" s="529"/>
      <c r="H1094" s="529"/>
      <c r="I1094" s="529"/>
      <c r="M1094" s="529"/>
      <c r="N1094" s="529"/>
      <c r="O1094" s="529"/>
      <c r="Q1094" s="529"/>
      <c r="R1094" s="529"/>
      <c r="S1094" s="529"/>
      <c r="T1094" s="529"/>
      <c r="U1094" s="699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  <c r="AO1094" s="88"/>
      <c r="AP1094" s="88"/>
      <c r="AQ1094" s="88"/>
      <c r="AR1094" s="88"/>
      <c r="AS1094" s="88"/>
      <c r="AT1094" s="88"/>
      <c r="AU1094" s="88"/>
      <c r="AV1094" s="88"/>
      <c r="AW1094" s="88"/>
      <c r="AX1094" s="88"/>
      <c r="AY1094" s="88"/>
      <c r="AZ1094" s="88"/>
      <c r="BA1094" s="88"/>
      <c r="BB1094" s="88"/>
      <c r="BC1094" s="88"/>
      <c r="BD1094" s="88"/>
      <c r="BE1094" s="88"/>
      <c r="BF1094" s="88"/>
      <c r="BG1094" s="88"/>
      <c r="BH1094" s="88"/>
      <c r="BI1094" s="88"/>
    </row>
    <row r="1095" customFormat="false" ht="12.75" hidden="false" customHeight="false" outlineLevel="0" collapsed="false">
      <c r="D1095" s="529"/>
      <c r="E1095" s="529"/>
      <c r="F1095" s="529"/>
      <c r="G1095" s="529"/>
      <c r="H1095" s="529"/>
      <c r="I1095" s="529"/>
      <c r="M1095" s="529"/>
      <c r="N1095" s="529"/>
      <c r="O1095" s="529"/>
      <c r="Q1095" s="529"/>
      <c r="R1095" s="529"/>
      <c r="S1095" s="529"/>
      <c r="T1095" s="529"/>
      <c r="U1095" s="699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  <c r="AO1095" s="88"/>
      <c r="AP1095" s="88"/>
      <c r="AQ1095" s="88"/>
      <c r="AR1095" s="88"/>
      <c r="AS1095" s="88"/>
      <c r="AT1095" s="88"/>
      <c r="AU1095" s="88"/>
      <c r="AV1095" s="88"/>
      <c r="AW1095" s="88"/>
      <c r="AX1095" s="88"/>
      <c r="AY1095" s="88"/>
      <c r="AZ1095" s="88"/>
      <c r="BA1095" s="88"/>
      <c r="BB1095" s="88"/>
      <c r="BC1095" s="88"/>
      <c r="BD1095" s="88"/>
      <c r="BE1095" s="88"/>
      <c r="BF1095" s="88"/>
      <c r="BG1095" s="88"/>
      <c r="BH1095" s="88"/>
      <c r="BI1095" s="88"/>
    </row>
    <row r="1096" customFormat="false" ht="12.75" hidden="false" customHeight="false" outlineLevel="0" collapsed="false">
      <c r="D1096" s="529"/>
      <c r="E1096" s="529"/>
      <c r="F1096" s="529"/>
      <c r="G1096" s="529"/>
      <c r="H1096" s="529"/>
      <c r="I1096" s="529"/>
      <c r="M1096" s="529"/>
      <c r="N1096" s="529"/>
      <c r="O1096" s="529"/>
      <c r="Q1096" s="529"/>
      <c r="R1096" s="529"/>
      <c r="S1096" s="529"/>
      <c r="T1096" s="529"/>
      <c r="U1096" s="699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  <c r="AO1096" s="88"/>
      <c r="AP1096" s="88"/>
      <c r="AQ1096" s="88"/>
      <c r="AR1096" s="88"/>
      <c r="AS1096" s="88"/>
      <c r="AT1096" s="88"/>
      <c r="AU1096" s="88"/>
      <c r="AV1096" s="88"/>
      <c r="AW1096" s="88"/>
      <c r="AX1096" s="88"/>
      <c r="AY1096" s="88"/>
      <c r="AZ1096" s="88"/>
      <c r="BA1096" s="88"/>
      <c r="BB1096" s="88"/>
      <c r="BC1096" s="88"/>
      <c r="BD1096" s="88"/>
      <c r="BE1096" s="88"/>
      <c r="BF1096" s="88"/>
      <c r="BG1096" s="88"/>
      <c r="BH1096" s="88"/>
      <c r="BI1096" s="88"/>
    </row>
    <row r="1097" customFormat="false" ht="12.75" hidden="false" customHeight="false" outlineLevel="0" collapsed="false">
      <c r="D1097" s="529"/>
      <c r="E1097" s="529"/>
      <c r="F1097" s="529"/>
      <c r="G1097" s="529"/>
      <c r="H1097" s="529"/>
      <c r="I1097" s="529"/>
      <c r="M1097" s="529"/>
      <c r="N1097" s="529"/>
      <c r="O1097" s="529"/>
      <c r="Q1097" s="529"/>
      <c r="R1097" s="529"/>
      <c r="S1097" s="529"/>
      <c r="T1097" s="529"/>
      <c r="U1097" s="699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  <c r="AO1097" s="88"/>
      <c r="AP1097" s="88"/>
      <c r="AQ1097" s="88"/>
      <c r="AR1097" s="88"/>
      <c r="AS1097" s="88"/>
      <c r="AT1097" s="88"/>
      <c r="AU1097" s="88"/>
      <c r="AV1097" s="88"/>
      <c r="AW1097" s="88"/>
      <c r="AX1097" s="88"/>
      <c r="AY1097" s="88"/>
      <c r="AZ1097" s="88"/>
      <c r="BA1097" s="88"/>
      <c r="BB1097" s="88"/>
      <c r="BC1097" s="88"/>
      <c r="BD1097" s="88"/>
      <c r="BE1097" s="88"/>
      <c r="BF1097" s="88"/>
      <c r="BG1097" s="88"/>
      <c r="BH1097" s="88"/>
      <c r="BI1097" s="88"/>
    </row>
    <row r="1098" customFormat="false" ht="12.75" hidden="false" customHeight="false" outlineLevel="0" collapsed="false">
      <c r="D1098" s="529"/>
      <c r="E1098" s="529"/>
      <c r="F1098" s="529"/>
      <c r="G1098" s="529"/>
      <c r="H1098" s="529"/>
      <c r="I1098" s="529"/>
      <c r="M1098" s="529"/>
      <c r="N1098" s="529"/>
      <c r="O1098" s="529"/>
      <c r="Q1098" s="529"/>
      <c r="R1098" s="529"/>
      <c r="S1098" s="529"/>
      <c r="T1098" s="529"/>
      <c r="U1098" s="699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  <c r="AO1098" s="88"/>
      <c r="AP1098" s="88"/>
      <c r="AQ1098" s="88"/>
      <c r="AR1098" s="88"/>
      <c r="AS1098" s="88"/>
      <c r="AT1098" s="88"/>
      <c r="AU1098" s="88"/>
      <c r="AV1098" s="88"/>
      <c r="AW1098" s="88"/>
      <c r="AX1098" s="88"/>
      <c r="AY1098" s="88"/>
      <c r="AZ1098" s="88"/>
      <c r="BA1098" s="88"/>
      <c r="BB1098" s="88"/>
      <c r="BC1098" s="88"/>
      <c r="BD1098" s="88"/>
      <c r="BE1098" s="88"/>
      <c r="BF1098" s="88"/>
      <c r="BG1098" s="88"/>
      <c r="BH1098" s="88"/>
      <c r="BI1098" s="88"/>
    </row>
    <row r="1099" customFormat="false" ht="12.75" hidden="false" customHeight="false" outlineLevel="0" collapsed="false">
      <c r="D1099" s="529"/>
      <c r="E1099" s="529"/>
      <c r="F1099" s="529"/>
      <c r="G1099" s="529"/>
      <c r="H1099" s="529"/>
      <c r="I1099" s="529"/>
      <c r="M1099" s="529"/>
      <c r="N1099" s="529"/>
      <c r="O1099" s="529"/>
      <c r="Q1099" s="529"/>
      <c r="R1099" s="529"/>
      <c r="S1099" s="529"/>
      <c r="T1099" s="529"/>
      <c r="U1099" s="699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  <c r="AO1099" s="88"/>
      <c r="AP1099" s="88"/>
      <c r="AQ1099" s="88"/>
      <c r="AR1099" s="88"/>
      <c r="AS1099" s="88"/>
      <c r="AT1099" s="88"/>
      <c r="AU1099" s="88"/>
      <c r="AV1099" s="88"/>
      <c r="AW1099" s="88"/>
      <c r="AX1099" s="88"/>
      <c r="AY1099" s="88"/>
      <c r="AZ1099" s="88"/>
      <c r="BA1099" s="88"/>
      <c r="BB1099" s="88"/>
      <c r="BC1099" s="88"/>
      <c r="BD1099" s="88"/>
      <c r="BE1099" s="88"/>
      <c r="BF1099" s="88"/>
      <c r="BG1099" s="88"/>
      <c r="BH1099" s="88"/>
      <c r="BI1099" s="88"/>
    </row>
    <row r="1100" customFormat="false" ht="12.75" hidden="false" customHeight="false" outlineLevel="0" collapsed="false">
      <c r="D1100" s="529"/>
      <c r="E1100" s="529"/>
      <c r="F1100" s="529"/>
      <c r="G1100" s="529"/>
      <c r="H1100" s="529"/>
      <c r="I1100" s="529"/>
      <c r="M1100" s="529"/>
      <c r="N1100" s="529"/>
      <c r="O1100" s="529"/>
      <c r="Q1100" s="529"/>
      <c r="R1100" s="529"/>
      <c r="S1100" s="529"/>
      <c r="T1100" s="529"/>
      <c r="U1100" s="699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  <c r="AO1100" s="88"/>
      <c r="AP1100" s="88"/>
      <c r="AQ1100" s="88"/>
      <c r="AR1100" s="88"/>
      <c r="AS1100" s="88"/>
      <c r="AT1100" s="88"/>
      <c r="AU1100" s="88"/>
      <c r="AV1100" s="88"/>
      <c r="AW1100" s="88"/>
      <c r="AX1100" s="88"/>
      <c r="AY1100" s="88"/>
      <c r="AZ1100" s="88"/>
      <c r="BA1100" s="88"/>
      <c r="BB1100" s="88"/>
      <c r="BC1100" s="88"/>
      <c r="BD1100" s="88"/>
      <c r="BE1100" s="88"/>
      <c r="BF1100" s="88"/>
      <c r="BG1100" s="88"/>
      <c r="BH1100" s="88"/>
      <c r="BI1100" s="88"/>
    </row>
    <row r="1101" customFormat="false" ht="12.75" hidden="false" customHeight="false" outlineLevel="0" collapsed="false">
      <c r="D1101" s="529"/>
      <c r="E1101" s="529"/>
      <c r="F1101" s="529"/>
      <c r="G1101" s="529"/>
      <c r="H1101" s="529"/>
      <c r="I1101" s="529"/>
      <c r="M1101" s="529"/>
      <c r="N1101" s="529"/>
      <c r="O1101" s="529"/>
      <c r="Q1101" s="529"/>
      <c r="R1101" s="529"/>
      <c r="S1101" s="529"/>
      <c r="T1101" s="529"/>
      <c r="U1101" s="699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  <c r="AO1101" s="88"/>
      <c r="AP1101" s="88"/>
      <c r="AQ1101" s="88"/>
      <c r="AR1101" s="88"/>
      <c r="AS1101" s="88"/>
      <c r="AT1101" s="88"/>
      <c r="AU1101" s="88"/>
      <c r="AV1101" s="88"/>
      <c r="AW1101" s="88"/>
      <c r="AX1101" s="88"/>
      <c r="AY1101" s="88"/>
      <c r="AZ1101" s="88"/>
      <c r="BA1101" s="88"/>
      <c r="BB1101" s="88"/>
      <c r="BC1101" s="88"/>
      <c r="BD1101" s="88"/>
      <c r="BE1101" s="88"/>
      <c r="BF1101" s="88"/>
      <c r="BG1101" s="88"/>
      <c r="BH1101" s="88"/>
      <c r="BI1101" s="88"/>
    </row>
    <row r="1102" customFormat="false" ht="12.75" hidden="false" customHeight="false" outlineLevel="0" collapsed="false">
      <c r="D1102" s="529"/>
      <c r="E1102" s="529"/>
      <c r="F1102" s="529"/>
      <c r="G1102" s="529"/>
      <c r="H1102" s="529"/>
      <c r="I1102" s="529"/>
      <c r="M1102" s="529"/>
      <c r="N1102" s="529"/>
      <c r="O1102" s="529"/>
      <c r="Q1102" s="529"/>
      <c r="R1102" s="529"/>
      <c r="S1102" s="529"/>
      <c r="T1102" s="529"/>
      <c r="U1102" s="699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  <c r="AO1102" s="88"/>
      <c r="AP1102" s="88"/>
      <c r="AQ1102" s="88"/>
      <c r="AR1102" s="88"/>
      <c r="AS1102" s="88"/>
      <c r="AT1102" s="88"/>
      <c r="AU1102" s="88"/>
      <c r="AV1102" s="88"/>
      <c r="AW1102" s="88"/>
      <c r="AX1102" s="88"/>
      <c r="AY1102" s="88"/>
      <c r="AZ1102" s="88"/>
      <c r="BA1102" s="88"/>
      <c r="BB1102" s="88"/>
      <c r="BC1102" s="88"/>
      <c r="BD1102" s="88"/>
      <c r="BE1102" s="88"/>
      <c r="BF1102" s="88"/>
      <c r="BG1102" s="88"/>
      <c r="BH1102" s="88"/>
      <c r="BI1102" s="88"/>
    </row>
    <row r="1103" customFormat="false" ht="12.75" hidden="false" customHeight="false" outlineLevel="0" collapsed="false">
      <c r="D1103" s="529"/>
      <c r="E1103" s="529"/>
      <c r="F1103" s="529"/>
      <c r="G1103" s="529"/>
      <c r="H1103" s="529"/>
      <c r="I1103" s="529"/>
      <c r="M1103" s="529"/>
      <c r="N1103" s="529"/>
      <c r="O1103" s="529"/>
      <c r="Q1103" s="529"/>
      <c r="R1103" s="529"/>
      <c r="S1103" s="529"/>
      <c r="T1103" s="529"/>
      <c r="U1103" s="699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  <c r="AO1103" s="88"/>
      <c r="AP1103" s="88"/>
      <c r="AQ1103" s="88"/>
      <c r="AR1103" s="88"/>
      <c r="AS1103" s="88"/>
      <c r="AT1103" s="88"/>
      <c r="AU1103" s="88"/>
      <c r="AV1103" s="88"/>
      <c r="AW1103" s="88"/>
      <c r="AX1103" s="88"/>
      <c r="AY1103" s="88"/>
      <c r="AZ1103" s="88"/>
      <c r="BA1103" s="88"/>
      <c r="BB1103" s="88"/>
      <c r="BC1103" s="88"/>
      <c r="BD1103" s="88"/>
      <c r="BE1103" s="88"/>
      <c r="BF1103" s="88"/>
      <c r="BG1103" s="88"/>
      <c r="BH1103" s="88"/>
      <c r="BI1103" s="88"/>
    </row>
    <row r="1104" customFormat="false" ht="12.75" hidden="false" customHeight="false" outlineLevel="0" collapsed="false">
      <c r="D1104" s="529"/>
      <c r="E1104" s="529"/>
      <c r="F1104" s="529"/>
      <c r="G1104" s="529"/>
      <c r="H1104" s="529"/>
      <c r="I1104" s="529"/>
      <c r="M1104" s="529"/>
      <c r="N1104" s="529"/>
      <c r="O1104" s="529"/>
      <c r="Q1104" s="529"/>
      <c r="R1104" s="529"/>
      <c r="S1104" s="529"/>
      <c r="T1104" s="529"/>
      <c r="U1104" s="699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  <c r="AO1104" s="88"/>
      <c r="AP1104" s="88"/>
      <c r="AQ1104" s="88"/>
      <c r="AR1104" s="88"/>
      <c r="AS1104" s="88"/>
      <c r="AT1104" s="88"/>
      <c r="AU1104" s="88"/>
      <c r="AV1104" s="88"/>
      <c r="AW1104" s="88"/>
      <c r="AX1104" s="88"/>
      <c r="AY1104" s="88"/>
      <c r="AZ1104" s="88"/>
      <c r="BA1104" s="88"/>
      <c r="BB1104" s="88"/>
      <c r="BC1104" s="88"/>
      <c r="BD1104" s="88"/>
      <c r="BE1104" s="88"/>
      <c r="BF1104" s="88"/>
      <c r="BG1104" s="88"/>
      <c r="BH1104" s="88"/>
      <c r="BI1104" s="88"/>
    </row>
    <row r="1105" customFormat="false" ht="12.75" hidden="false" customHeight="false" outlineLevel="0" collapsed="false">
      <c r="D1105" s="529"/>
      <c r="E1105" s="529"/>
      <c r="F1105" s="529"/>
      <c r="G1105" s="529"/>
      <c r="H1105" s="529"/>
      <c r="I1105" s="529"/>
      <c r="M1105" s="529"/>
      <c r="N1105" s="529"/>
      <c r="O1105" s="529"/>
      <c r="Q1105" s="529"/>
      <c r="R1105" s="529"/>
      <c r="S1105" s="529"/>
      <c r="T1105" s="529"/>
      <c r="U1105" s="699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  <c r="AO1105" s="88"/>
      <c r="AP1105" s="88"/>
      <c r="AQ1105" s="88"/>
      <c r="AR1105" s="88"/>
      <c r="AS1105" s="88"/>
      <c r="AT1105" s="88"/>
      <c r="AU1105" s="88"/>
      <c r="AV1105" s="88"/>
      <c r="AW1105" s="88"/>
      <c r="AX1105" s="88"/>
      <c r="AY1105" s="88"/>
      <c r="AZ1105" s="88"/>
      <c r="BA1105" s="88"/>
      <c r="BB1105" s="88"/>
      <c r="BC1105" s="88"/>
      <c r="BD1105" s="88"/>
      <c r="BE1105" s="88"/>
      <c r="BF1105" s="88"/>
      <c r="BG1105" s="88"/>
      <c r="BH1105" s="88"/>
      <c r="BI1105" s="88"/>
    </row>
    <row r="1106" customFormat="false" ht="12.75" hidden="false" customHeight="false" outlineLevel="0" collapsed="false">
      <c r="D1106" s="529"/>
      <c r="E1106" s="529"/>
      <c r="F1106" s="529"/>
      <c r="G1106" s="529"/>
      <c r="H1106" s="529"/>
      <c r="I1106" s="529"/>
      <c r="M1106" s="529"/>
      <c r="N1106" s="529"/>
      <c r="O1106" s="529"/>
      <c r="Q1106" s="529"/>
      <c r="R1106" s="529"/>
      <c r="S1106" s="529"/>
      <c r="T1106" s="529"/>
      <c r="U1106" s="699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  <c r="AO1106" s="88"/>
      <c r="AP1106" s="88"/>
      <c r="AQ1106" s="88"/>
      <c r="AR1106" s="88"/>
      <c r="AS1106" s="88"/>
      <c r="AT1106" s="88"/>
      <c r="AU1106" s="88"/>
      <c r="AV1106" s="88"/>
      <c r="AW1106" s="88"/>
      <c r="AX1106" s="88"/>
      <c r="AY1106" s="88"/>
      <c r="AZ1106" s="88"/>
      <c r="BA1106" s="88"/>
      <c r="BB1106" s="88"/>
      <c r="BC1106" s="88"/>
      <c r="BD1106" s="88"/>
      <c r="BE1106" s="88"/>
      <c r="BF1106" s="88"/>
      <c r="BG1106" s="88"/>
      <c r="BH1106" s="88"/>
      <c r="BI1106" s="88"/>
    </row>
    <row r="1107" customFormat="false" ht="12.75" hidden="false" customHeight="false" outlineLevel="0" collapsed="false">
      <c r="D1107" s="529"/>
      <c r="E1107" s="529"/>
      <c r="F1107" s="529"/>
      <c r="G1107" s="529"/>
      <c r="H1107" s="529"/>
      <c r="I1107" s="529"/>
      <c r="M1107" s="529"/>
      <c r="N1107" s="529"/>
      <c r="O1107" s="529"/>
      <c r="Q1107" s="529"/>
      <c r="R1107" s="529"/>
      <c r="S1107" s="529"/>
      <c r="T1107" s="529"/>
      <c r="U1107" s="699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  <c r="AO1107" s="88"/>
      <c r="AP1107" s="88"/>
      <c r="AQ1107" s="88"/>
      <c r="AR1107" s="88"/>
      <c r="AS1107" s="88"/>
      <c r="AT1107" s="88"/>
      <c r="AU1107" s="88"/>
      <c r="AV1107" s="88"/>
      <c r="AW1107" s="88"/>
      <c r="AX1107" s="88"/>
      <c r="AY1107" s="88"/>
      <c r="AZ1107" s="88"/>
      <c r="BA1107" s="88"/>
      <c r="BB1107" s="88"/>
      <c r="BC1107" s="88"/>
      <c r="BD1107" s="88"/>
      <c r="BE1107" s="88"/>
      <c r="BF1107" s="88"/>
      <c r="BG1107" s="88"/>
      <c r="BH1107" s="88"/>
      <c r="BI1107" s="88"/>
    </row>
    <row r="1108" customFormat="false" ht="12.75" hidden="false" customHeight="false" outlineLevel="0" collapsed="false">
      <c r="D1108" s="529"/>
      <c r="E1108" s="529"/>
      <c r="F1108" s="529"/>
      <c r="G1108" s="529"/>
      <c r="H1108" s="529"/>
      <c r="I1108" s="529"/>
      <c r="M1108" s="529"/>
      <c r="N1108" s="529"/>
      <c r="O1108" s="529"/>
      <c r="Q1108" s="529"/>
      <c r="R1108" s="529"/>
      <c r="S1108" s="529"/>
      <c r="T1108" s="529"/>
      <c r="U1108" s="699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  <c r="AO1108" s="88"/>
      <c r="AP1108" s="88"/>
      <c r="AQ1108" s="88"/>
      <c r="AR1108" s="88"/>
      <c r="AS1108" s="88"/>
      <c r="AT1108" s="88"/>
      <c r="AU1108" s="88"/>
      <c r="AV1108" s="88"/>
      <c r="AW1108" s="88"/>
      <c r="AX1108" s="88"/>
      <c r="AY1108" s="88"/>
      <c r="AZ1108" s="88"/>
      <c r="BA1108" s="88"/>
      <c r="BB1108" s="88"/>
      <c r="BC1108" s="88"/>
      <c r="BD1108" s="88"/>
      <c r="BE1108" s="88"/>
      <c r="BF1108" s="88"/>
      <c r="BG1108" s="88"/>
      <c r="BH1108" s="88"/>
      <c r="BI1108" s="88"/>
    </row>
    <row r="1109" customFormat="false" ht="12.75" hidden="false" customHeight="false" outlineLevel="0" collapsed="false">
      <c r="D1109" s="529"/>
      <c r="E1109" s="529"/>
      <c r="F1109" s="529"/>
      <c r="G1109" s="529"/>
      <c r="H1109" s="529"/>
      <c r="I1109" s="529"/>
      <c r="M1109" s="529"/>
      <c r="N1109" s="529"/>
      <c r="O1109" s="529"/>
      <c r="Q1109" s="529"/>
      <c r="R1109" s="529"/>
      <c r="S1109" s="529"/>
      <c r="T1109" s="529"/>
      <c r="U1109" s="699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  <c r="AO1109" s="88"/>
      <c r="AP1109" s="88"/>
      <c r="AQ1109" s="88"/>
      <c r="AR1109" s="88"/>
      <c r="AS1109" s="88"/>
      <c r="AT1109" s="88"/>
      <c r="AU1109" s="88"/>
      <c r="AV1109" s="88"/>
      <c r="AW1109" s="88"/>
      <c r="AX1109" s="88"/>
      <c r="AY1109" s="88"/>
      <c r="AZ1109" s="88"/>
      <c r="BA1109" s="88"/>
      <c r="BB1109" s="88"/>
      <c r="BC1109" s="88"/>
      <c r="BD1109" s="88"/>
      <c r="BE1109" s="88"/>
      <c r="BF1109" s="88"/>
      <c r="BG1109" s="88"/>
      <c r="BH1109" s="88"/>
      <c r="BI1109" s="88"/>
    </row>
    <row r="1110" customFormat="false" ht="12.75" hidden="false" customHeight="false" outlineLevel="0" collapsed="false">
      <c r="D1110" s="529"/>
      <c r="E1110" s="529"/>
      <c r="F1110" s="529"/>
      <c r="G1110" s="529"/>
      <c r="H1110" s="529"/>
      <c r="I1110" s="529"/>
      <c r="M1110" s="529"/>
      <c r="N1110" s="529"/>
      <c r="O1110" s="529"/>
      <c r="Q1110" s="529"/>
      <c r="R1110" s="529"/>
      <c r="S1110" s="529"/>
      <c r="T1110" s="529"/>
      <c r="U1110" s="699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  <c r="AO1110" s="88"/>
      <c r="AP1110" s="88"/>
      <c r="AQ1110" s="88"/>
      <c r="AR1110" s="88"/>
      <c r="AS1110" s="88"/>
      <c r="AT1110" s="88"/>
      <c r="AU1110" s="88"/>
      <c r="AV1110" s="88"/>
      <c r="AW1110" s="88"/>
      <c r="AX1110" s="88"/>
      <c r="AY1110" s="88"/>
      <c r="AZ1110" s="88"/>
      <c r="BA1110" s="88"/>
      <c r="BB1110" s="88"/>
      <c r="BC1110" s="88"/>
      <c r="BD1110" s="88"/>
      <c r="BE1110" s="88"/>
      <c r="BF1110" s="88"/>
      <c r="BG1110" s="88"/>
      <c r="BH1110" s="88"/>
      <c r="BI1110" s="88"/>
    </row>
    <row r="1111" customFormat="false" ht="12.75" hidden="false" customHeight="false" outlineLevel="0" collapsed="false">
      <c r="D1111" s="529"/>
      <c r="E1111" s="529"/>
      <c r="F1111" s="529"/>
      <c r="G1111" s="529"/>
      <c r="H1111" s="529"/>
      <c r="I1111" s="529"/>
      <c r="M1111" s="529"/>
      <c r="N1111" s="529"/>
      <c r="O1111" s="529"/>
      <c r="Q1111" s="529"/>
      <c r="R1111" s="529"/>
      <c r="S1111" s="529"/>
      <c r="T1111" s="529"/>
      <c r="U1111" s="699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  <c r="AO1111" s="88"/>
      <c r="AP1111" s="88"/>
      <c r="AQ1111" s="88"/>
      <c r="AR1111" s="88"/>
      <c r="AS1111" s="88"/>
      <c r="AT1111" s="88"/>
      <c r="AU1111" s="88"/>
      <c r="AV1111" s="88"/>
      <c r="AW1111" s="88"/>
      <c r="AX1111" s="88"/>
      <c r="AY1111" s="88"/>
      <c r="AZ1111" s="88"/>
      <c r="BA1111" s="88"/>
      <c r="BB1111" s="88"/>
      <c r="BC1111" s="88"/>
      <c r="BD1111" s="88"/>
      <c r="BE1111" s="88"/>
      <c r="BF1111" s="88"/>
      <c r="BG1111" s="88"/>
      <c r="BH1111" s="88"/>
      <c r="BI1111" s="88"/>
    </row>
    <row r="1112" customFormat="false" ht="12.75" hidden="false" customHeight="false" outlineLevel="0" collapsed="false">
      <c r="D1112" s="529"/>
      <c r="E1112" s="529"/>
      <c r="F1112" s="529"/>
      <c r="G1112" s="529"/>
      <c r="H1112" s="529"/>
      <c r="I1112" s="529"/>
      <c r="M1112" s="529"/>
      <c r="N1112" s="529"/>
      <c r="O1112" s="529"/>
      <c r="Q1112" s="529"/>
      <c r="R1112" s="529"/>
      <c r="S1112" s="529"/>
      <c r="T1112" s="529"/>
      <c r="U1112" s="699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  <c r="AO1112" s="88"/>
      <c r="AP1112" s="88"/>
      <c r="AQ1112" s="88"/>
      <c r="AR1112" s="88"/>
      <c r="AS1112" s="88"/>
      <c r="AT1112" s="88"/>
      <c r="AU1112" s="88"/>
      <c r="AV1112" s="88"/>
      <c r="AW1112" s="88"/>
      <c r="AX1112" s="88"/>
      <c r="AY1112" s="88"/>
      <c r="AZ1112" s="88"/>
      <c r="BA1112" s="88"/>
      <c r="BB1112" s="88"/>
      <c r="BC1112" s="88"/>
      <c r="BD1112" s="88"/>
      <c r="BE1112" s="88"/>
      <c r="BF1112" s="88"/>
      <c r="BG1112" s="88"/>
      <c r="BH1112" s="88"/>
      <c r="BI1112" s="88"/>
    </row>
    <row r="1113" customFormat="false" ht="12.75" hidden="false" customHeight="false" outlineLevel="0" collapsed="false">
      <c r="D1113" s="529"/>
      <c r="E1113" s="529"/>
      <c r="F1113" s="529"/>
      <c r="G1113" s="529"/>
      <c r="H1113" s="529"/>
      <c r="I1113" s="529"/>
      <c r="M1113" s="529"/>
      <c r="N1113" s="529"/>
      <c r="O1113" s="529"/>
      <c r="Q1113" s="529"/>
      <c r="R1113" s="529"/>
      <c r="S1113" s="529"/>
      <c r="T1113" s="529"/>
      <c r="U1113" s="699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  <c r="AO1113" s="88"/>
      <c r="AP1113" s="88"/>
      <c r="AQ1113" s="88"/>
      <c r="AR1113" s="88"/>
      <c r="AS1113" s="88"/>
      <c r="AT1113" s="88"/>
      <c r="AU1113" s="88"/>
      <c r="AV1113" s="88"/>
      <c r="AW1113" s="88"/>
      <c r="AX1113" s="88"/>
      <c r="AY1113" s="88"/>
      <c r="AZ1113" s="88"/>
      <c r="BA1113" s="88"/>
      <c r="BB1113" s="88"/>
      <c r="BC1113" s="88"/>
      <c r="BD1113" s="88"/>
      <c r="BE1113" s="88"/>
      <c r="BF1113" s="88"/>
      <c r="BG1113" s="88"/>
      <c r="BH1113" s="88"/>
      <c r="BI1113" s="88"/>
    </row>
    <row r="1114" customFormat="false" ht="12.75" hidden="false" customHeight="false" outlineLevel="0" collapsed="false">
      <c r="D1114" s="529"/>
      <c r="E1114" s="529"/>
      <c r="F1114" s="529"/>
      <c r="G1114" s="529"/>
      <c r="H1114" s="529"/>
      <c r="I1114" s="529"/>
      <c r="M1114" s="529"/>
      <c r="N1114" s="529"/>
      <c r="O1114" s="529"/>
      <c r="Q1114" s="529"/>
      <c r="R1114" s="529"/>
      <c r="S1114" s="529"/>
      <c r="T1114" s="529"/>
      <c r="U1114" s="699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  <c r="AO1114" s="88"/>
      <c r="AP1114" s="88"/>
      <c r="AQ1114" s="88"/>
      <c r="AR1114" s="88"/>
      <c r="AS1114" s="88"/>
      <c r="AT1114" s="88"/>
      <c r="AU1114" s="88"/>
      <c r="AV1114" s="88"/>
      <c r="AW1114" s="88"/>
      <c r="AX1114" s="88"/>
      <c r="AY1114" s="88"/>
      <c r="AZ1114" s="88"/>
      <c r="BA1114" s="88"/>
      <c r="BB1114" s="88"/>
      <c r="BC1114" s="88"/>
      <c r="BD1114" s="88"/>
      <c r="BE1114" s="88"/>
      <c r="BF1114" s="88"/>
      <c r="BG1114" s="88"/>
      <c r="BH1114" s="88"/>
      <c r="BI1114" s="88"/>
    </row>
    <row r="1115" customFormat="false" ht="12.75" hidden="false" customHeight="false" outlineLevel="0" collapsed="false">
      <c r="D1115" s="529"/>
      <c r="E1115" s="529"/>
      <c r="F1115" s="529"/>
      <c r="G1115" s="529"/>
      <c r="H1115" s="529"/>
      <c r="I1115" s="529"/>
      <c r="M1115" s="529"/>
      <c r="N1115" s="529"/>
      <c r="O1115" s="529"/>
      <c r="Q1115" s="529"/>
      <c r="R1115" s="529"/>
      <c r="S1115" s="529"/>
      <c r="T1115" s="529"/>
      <c r="U1115" s="699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  <c r="AO1115" s="88"/>
      <c r="AP1115" s="88"/>
      <c r="AQ1115" s="88"/>
      <c r="AR1115" s="88"/>
      <c r="AS1115" s="88"/>
      <c r="AT1115" s="88"/>
      <c r="AU1115" s="88"/>
      <c r="AV1115" s="88"/>
      <c r="AW1115" s="88"/>
      <c r="AX1115" s="88"/>
      <c r="AY1115" s="88"/>
      <c r="AZ1115" s="88"/>
      <c r="BA1115" s="88"/>
      <c r="BB1115" s="88"/>
      <c r="BC1115" s="88"/>
      <c r="BD1115" s="88"/>
      <c r="BE1115" s="88"/>
      <c r="BF1115" s="88"/>
      <c r="BG1115" s="88"/>
      <c r="BH1115" s="88"/>
      <c r="BI1115" s="88"/>
    </row>
    <row r="1116" customFormat="false" ht="12.75" hidden="false" customHeight="false" outlineLevel="0" collapsed="false">
      <c r="D1116" s="529"/>
      <c r="E1116" s="529"/>
      <c r="F1116" s="529"/>
      <c r="G1116" s="529"/>
      <c r="H1116" s="529"/>
      <c r="I1116" s="529"/>
      <c r="M1116" s="529"/>
      <c r="N1116" s="529"/>
      <c r="O1116" s="529"/>
      <c r="Q1116" s="529"/>
      <c r="R1116" s="529"/>
      <c r="S1116" s="529"/>
      <c r="T1116" s="529"/>
      <c r="U1116" s="699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  <c r="AO1116" s="88"/>
      <c r="AP1116" s="88"/>
      <c r="AQ1116" s="88"/>
      <c r="AR1116" s="88"/>
      <c r="AS1116" s="88"/>
      <c r="AT1116" s="88"/>
      <c r="AU1116" s="88"/>
      <c r="AV1116" s="88"/>
      <c r="AW1116" s="88"/>
      <c r="AX1116" s="88"/>
      <c r="AY1116" s="88"/>
      <c r="AZ1116" s="88"/>
      <c r="BA1116" s="88"/>
      <c r="BB1116" s="88"/>
      <c r="BC1116" s="88"/>
      <c r="BD1116" s="88"/>
      <c r="BE1116" s="88"/>
      <c r="BF1116" s="88"/>
      <c r="BG1116" s="88"/>
      <c r="BH1116" s="88"/>
      <c r="BI1116" s="88"/>
    </row>
    <row r="1117" customFormat="false" ht="12.75" hidden="false" customHeight="false" outlineLevel="0" collapsed="false">
      <c r="D1117" s="529"/>
      <c r="E1117" s="529"/>
      <c r="F1117" s="529"/>
      <c r="G1117" s="529"/>
      <c r="H1117" s="529"/>
      <c r="I1117" s="529"/>
      <c r="M1117" s="529"/>
      <c r="N1117" s="529"/>
      <c r="O1117" s="529"/>
      <c r="Q1117" s="529"/>
      <c r="R1117" s="529"/>
      <c r="S1117" s="529"/>
      <c r="T1117" s="529"/>
      <c r="U1117" s="699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  <c r="AO1117" s="88"/>
      <c r="AP1117" s="88"/>
      <c r="AQ1117" s="88"/>
      <c r="AR1117" s="88"/>
      <c r="AS1117" s="88"/>
      <c r="AT1117" s="88"/>
      <c r="AU1117" s="88"/>
      <c r="AV1117" s="88"/>
      <c r="AW1117" s="88"/>
      <c r="AX1117" s="88"/>
      <c r="AY1117" s="88"/>
      <c r="AZ1117" s="88"/>
      <c r="BA1117" s="88"/>
      <c r="BB1117" s="88"/>
      <c r="BC1117" s="88"/>
      <c r="BD1117" s="88"/>
      <c r="BE1117" s="88"/>
      <c r="BF1117" s="88"/>
      <c r="BG1117" s="88"/>
      <c r="BH1117" s="88"/>
      <c r="BI1117" s="88"/>
    </row>
    <row r="1118" customFormat="false" ht="12.75" hidden="false" customHeight="false" outlineLevel="0" collapsed="false">
      <c r="D1118" s="529"/>
      <c r="E1118" s="529"/>
      <c r="F1118" s="529"/>
      <c r="G1118" s="529"/>
      <c r="H1118" s="529"/>
      <c r="I1118" s="529"/>
      <c r="M1118" s="529"/>
      <c r="N1118" s="529"/>
      <c r="O1118" s="529"/>
      <c r="Q1118" s="529"/>
      <c r="R1118" s="529"/>
      <c r="S1118" s="529"/>
      <c r="T1118" s="529"/>
      <c r="U1118" s="699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  <c r="AO1118" s="88"/>
      <c r="AP1118" s="88"/>
      <c r="AQ1118" s="88"/>
      <c r="AR1118" s="88"/>
      <c r="AS1118" s="88"/>
      <c r="AT1118" s="88"/>
      <c r="AU1118" s="88"/>
      <c r="AV1118" s="88"/>
      <c r="AW1118" s="88"/>
      <c r="AX1118" s="88"/>
      <c r="AY1118" s="88"/>
      <c r="AZ1118" s="88"/>
      <c r="BA1118" s="88"/>
      <c r="BB1118" s="88"/>
      <c r="BC1118" s="88"/>
      <c r="BD1118" s="88"/>
      <c r="BE1118" s="88"/>
      <c r="BF1118" s="88"/>
      <c r="BG1118" s="88"/>
      <c r="BH1118" s="88"/>
      <c r="BI1118" s="88"/>
    </row>
    <row r="1119" customFormat="false" ht="12.75" hidden="false" customHeight="false" outlineLevel="0" collapsed="false">
      <c r="D1119" s="529"/>
      <c r="E1119" s="529"/>
      <c r="F1119" s="529"/>
      <c r="G1119" s="529"/>
      <c r="H1119" s="529"/>
      <c r="I1119" s="529"/>
      <c r="M1119" s="529"/>
      <c r="N1119" s="529"/>
      <c r="O1119" s="529"/>
      <c r="Q1119" s="529"/>
      <c r="R1119" s="529"/>
      <c r="S1119" s="529"/>
      <c r="T1119" s="529"/>
      <c r="U1119" s="699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  <c r="AO1119" s="88"/>
      <c r="AP1119" s="88"/>
      <c r="AQ1119" s="88"/>
      <c r="AR1119" s="88"/>
      <c r="AS1119" s="88"/>
      <c r="AT1119" s="88"/>
      <c r="AU1119" s="88"/>
      <c r="AV1119" s="88"/>
      <c r="AW1119" s="88"/>
      <c r="AX1119" s="88"/>
      <c r="AY1119" s="88"/>
      <c r="AZ1119" s="88"/>
      <c r="BA1119" s="88"/>
      <c r="BB1119" s="88"/>
      <c r="BC1119" s="88"/>
      <c r="BD1119" s="88"/>
      <c r="BE1119" s="88"/>
      <c r="BF1119" s="88"/>
      <c r="BG1119" s="88"/>
      <c r="BH1119" s="88"/>
      <c r="BI1119" s="88"/>
    </row>
    <row r="1120" customFormat="false" ht="12.75" hidden="false" customHeight="false" outlineLevel="0" collapsed="false">
      <c r="D1120" s="529"/>
      <c r="E1120" s="529"/>
      <c r="F1120" s="529"/>
      <c r="G1120" s="529"/>
      <c r="H1120" s="529"/>
      <c r="I1120" s="529"/>
      <c r="M1120" s="529"/>
      <c r="N1120" s="529"/>
      <c r="O1120" s="529"/>
      <c r="Q1120" s="529"/>
      <c r="R1120" s="529"/>
      <c r="S1120" s="529"/>
      <c r="T1120" s="529"/>
      <c r="U1120" s="699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  <c r="AO1120" s="88"/>
      <c r="AP1120" s="88"/>
      <c r="AQ1120" s="88"/>
      <c r="AR1120" s="88"/>
      <c r="AS1120" s="88"/>
      <c r="AT1120" s="88"/>
      <c r="AU1120" s="88"/>
      <c r="AV1120" s="88"/>
      <c r="AW1120" s="88"/>
      <c r="AX1120" s="88"/>
      <c r="AY1120" s="88"/>
      <c r="AZ1120" s="88"/>
      <c r="BA1120" s="88"/>
      <c r="BB1120" s="88"/>
      <c r="BC1120" s="88"/>
      <c r="BD1120" s="88"/>
      <c r="BE1120" s="88"/>
      <c r="BF1120" s="88"/>
      <c r="BG1120" s="88"/>
      <c r="BH1120" s="88"/>
      <c r="BI1120" s="88"/>
    </row>
    <row r="1121" customFormat="false" ht="12.75" hidden="false" customHeight="false" outlineLevel="0" collapsed="false">
      <c r="D1121" s="529"/>
      <c r="E1121" s="529"/>
      <c r="F1121" s="529"/>
      <c r="G1121" s="529"/>
      <c r="H1121" s="529"/>
      <c r="I1121" s="529"/>
      <c r="M1121" s="529"/>
      <c r="N1121" s="529"/>
      <c r="O1121" s="529"/>
      <c r="Q1121" s="529"/>
      <c r="R1121" s="529"/>
      <c r="S1121" s="529"/>
      <c r="T1121" s="529"/>
      <c r="U1121" s="699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  <c r="AO1121" s="88"/>
      <c r="AP1121" s="88"/>
      <c r="AQ1121" s="88"/>
      <c r="AR1121" s="88"/>
      <c r="AS1121" s="88"/>
      <c r="AT1121" s="88"/>
      <c r="AU1121" s="88"/>
      <c r="AV1121" s="88"/>
      <c r="AW1121" s="88"/>
      <c r="AX1121" s="88"/>
      <c r="AY1121" s="88"/>
      <c r="AZ1121" s="88"/>
      <c r="BA1121" s="88"/>
      <c r="BB1121" s="88"/>
      <c r="BC1121" s="88"/>
      <c r="BD1121" s="88"/>
      <c r="BE1121" s="88"/>
      <c r="BF1121" s="88"/>
      <c r="BG1121" s="88"/>
      <c r="BH1121" s="88"/>
      <c r="BI1121" s="88"/>
    </row>
    <row r="1122" customFormat="false" ht="12.75" hidden="false" customHeight="false" outlineLevel="0" collapsed="false">
      <c r="D1122" s="529"/>
      <c r="E1122" s="529"/>
      <c r="F1122" s="529"/>
      <c r="G1122" s="529"/>
      <c r="H1122" s="529"/>
      <c r="I1122" s="529"/>
      <c r="M1122" s="529"/>
      <c r="N1122" s="529"/>
      <c r="O1122" s="529"/>
      <c r="Q1122" s="529"/>
      <c r="R1122" s="529"/>
      <c r="S1122" s="529"/>
      <c r="T1122" s="529"/>
      <c r="U1122" s="699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  <c r="AO1122" s="88"/>
      <c r="AP1122" s="88"/>
      <c r="AQ1122" s="88"/>
      <c r="AR1122" s="88"/>
      <c r="AS1122" s="88"/>
      <c r="AT1122" s="88"/>
      <c r="AU1122" s="88"/>
      <c r="AV1122" s="88"/>
      <c r="AW1122" s="88"/>
      <c r="AX1122" s="88"/>
      <c r="AY1122" s="88"/>
      <c r="AZ1122" s="88"/>
      <c r="BA1122" s="88"/>
      <c r="BB1122" s="88"/>
      <c r="BC1122" s="88"/>
      <c r="BD1122" s="88"/>
      <c r="BE1122" s="88"/>
      <c r="BF1122" s="88"/>
      <c r="BG1122" s="88"/>
      <c r="BH1122" s="88"/>
      <c r="BI1122" s="88"/>
    </row>
    <row r="1123" customFormat="false" ht="12.75" hidden="false" customHeight="false" outlineLevel="0" collapsed="false">
      <c r="D1123" s="529"/>
      <c r="E1123" s="529"/>
      <c r="F1123" s="529"/>
      <c r="G1123" s="529"/>
      <c r="H1123" s="529"/>
      <c r="I1123" s="529"/>
      <c r="M1123" s="529"/>
      <c r="N1123" s="529"/>
      <c r="O1123" s="529"/>
      <c r="Q1123" s="529"/>
      <c r="R1123" s="529"/>
      <c r="S1123" s="529"/>
      <c r="T1123" s="529"/>
      <c r="U1123" s="699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  <c r="AO1123" s="88"/>
      <c r="AP1123" s="88"/>
      <c r="AQ1123" s="88"/>
      <c r="AR1123" s="88"/>
      <c r="AS1123" s="88"/>
      <c r="AT1123" s="88"/>
      <c r="AU1123" s="88"/>
      <c r="AV1123" s="88"/>
      <c r="AW1123" s="88"/>
      <c r="AX1123" s="88"/>
      <c r="AY1123" s="88"/>
      <c r="AZ1123" s="88"/>
      <c r="BA1123" s="88"/>
      <c r="BB1123" s="88"/>
      <c r="BC1123" s="88"/>
      <c r="BD1123" s="88"/>
      <c r="BE1123" s="88"/>
      <c r="BF1123" s="88"/>
      <c r="BG1123" s="88"/>
      <c r="BH1123" s="88"/>
      <c r="BI1123" s="88"/>
    </row>
    <row r="1124" customFormat="false" ht="12.75" hidden="false" customHeight="false" outlineLevel="0" collapsed="false">
      <c r="D1124" s="529"/>
      <c r="E1124" s="529"/>
      <c r="F1124" s="529"/>
      <c r="G1124" s="529"/>
      <c r="H1124" s="529"/>
      <c r="I1124" s="529"/>
      <c r="M1124" s="529"/>
      <c r="N1124" s="529"/>
      <c r="O1124" s="529"/>
      <c r="Q1124" s="529"/>
      <c r="R1124" s="529"/>
      <c r="S1124" s="529"/>
      <c r="T1124" s="529"/>
      <c r="U1124" s="699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  <c r="AO1124" s="88"/>
      <c r="AP1124" s="88"/>
      <c r="AQ1124" s="88"/>
      <c r="AR1124" s="88"/>
      <c r="AS1124" s="88"/>
      <c r="AT1124" s="88"/>
      <c r="AU1124" s="88"/>
      <c r="AV1124" s="88"/>
      <c r="AW1124" s="88"/>
      <c r="AX1124" s="88"/>
      <c r="AY1124" s="88"/>
      <c r="AZ1124" s="88"/>
      <c r="BA1124" s="88"/>
      <c r="BB1124" s="88"/>
      <c r="BC1124" s="88"/>
      <c r="BD1124" s="88"/>
      <c r="BE1124" s="88"/>
      <c r="BF1124" s="88"/>
      <c r="BG1124" s="88"/>
      <c r="BH1124" s="88"/>
      <c r="BI1124" s="88"/>
    </row>
    <row r="1125" customFormat="false" ht="12.75" hidden="false" customHeight="false" outlineLevel="0" collapsed="false">
      <c r="D1125" s="529"/>
      <c r="E1125" s="529"/>
      <c r="F1125" s="529"/>
      <c r="G1125" s="529"/>
      <c r="H1125" s="529"/>
      <c r="I1125" s="529"/>
      <c r="M1125" s="529"/>
      <c r="N1125" s="529"/>
      <c r="O1125" s="529"/>
      <c r="Q1125" s="529"/>
      <c r="R1125" s="529"/>
      <c r="S1125" s="529"/>
      <c r="T1125" s="529"/>
      <c r="U1125" s="699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  <c r="AO1125" s="88"/>
      <c r="AP1125" s="88"/>
      <c r="AQ1125" s="88"/>
      <c r="AR1125" s="88"/>
      <c r="AS1125" s="88"/>
      <c r="AT1125" s="88"/>
      <c r="AU1125" s="88"/>
      <c r="AV1125" s="88"/>
      <c r="AW1125" s="88"/>
      <c r="AX1125" s="88"/>
      <c r="AY1125" s="88"/>
      <c r="AZ1125" s="88"/>
      <c r="BA1125" s="88"/>
      <c r="BB1125" s="88"/>
      <c r="BC1125" s="88"/>
      <c r="BD1125" s="88"/>
      <c r="BE1125" s="88"/>
      <c r="BF1125" s="88"/>
      <c r="BG1125" s="88"/>
      <c r="BH1125" s="88"/>
      <c r="BI1125" s="88"/>
    </row>
    <row r="1126" customFormat="false" ht="12.75" hidden="false" customHeight="false" outlineLevel="0" collapsed="false">
      <c r="D1126" s="529"/>
      <c r="E1126" s="529"/>
      <c r="F1126" s="529"/>
      <c r="G1126" s="529"/>
      <c r="H1126" s="529"/>
      <c r="I1126" s="529"/>
      <c r="M1126" s="529"/>
      <c r="N1126" s="529"/>
      <c r="O1126" s="529"/>
      <c r="Q1126" s="529"/>
      <c r="R1126" s="529"/>
      <c r="S1126" s="529"/>
      <c r="T1126" s="529"/>
      <c r="U1126" s="699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  <c r="AO1126" s="88"/>
      <c r="AP1126" s="88"/>
      <c r="AQ1126" s="88"/>
      <c r="AR1126" s="88"/>
      <c r="AS1126" s="88"/>
      <c r="AT1126" s="88"/>
      <c r="AU1126" s="88"/>
      <c r="AV1126" s="88"/>
      <c r="AW1126" s="88"/>
      <c r="AX1126" s="88"/>
      <c r="AY1126" s="88"/>
      <c r="AZ1126" s="88"/>
      <c r="BA1126" s="88"/>
      <c r="BB1126" s="88"/>
      <c r="BC1126" s="88"/>
      <c r="BD1126" s="88"/>
      <c r="BE1126" s="88"/>
      <c r="BF1126" s="88"/>
      <c r="BG1126" s="88"/>
      <c r="BH1126" s="88"/>
      <c r="BI1126" s="88"/>
    </row>
    <row r="1127" customFormat="false" ht="12.75" hidden="false" customHeight="false" outlineLevel="0" collapsed="false">
      <c r="D1127" s="529"/>
      <c r="E1127" s="529"/>
      <c r="F1127" s="529"/>
      <c r="G1127" s="529"/>
      <c r="H1127" s="529"/>
      <c r="I1127" s="529"/>
      <c r="M1127" s="529"/>
      <c r="N1127" s="529"/>
      <c r="O1127" s="529"/>
      <c r="Q1127" s="529"/>
      <c r="R1127" s="529"/>
      <c r="S1127" s="529"/>
      <c r="T1127" s="529"/>
      <c r="U1127" s="699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  <c r="AO1127" s="88"/>
      <c r="AP1127" s="88"/>
      <c r="AQ1127" s="88"/>
      <c r="AR1127" s="88"/>
      <c r="AS1127" s="88"/>
      <c r="AT1127" s="88"/>
      <c r="AU1127" s="88"/>
      <c r="AV1127" s="88"/>
      <c r="AW1127" s="88"/>
      <c r="AX1127" s="88"/>
      <c r="AY1127" s="88"/>
      <c r="AZ1127" s="88"/>
      <c r="BA1127" s="88"/>
      <c r="BB1127" s="88"/>
      <c r="BC1127" s="88"/>
      <c r="BD1127" s="88"/>
      <c r="BE1127" s="88"/>
      <c r="BF1127" s="88"/>
      <c r="BG1127" s="88"/>
      <c r="BH1127" s="88"/>
      <c r="BI1127" s="88"/>
    </row>
    <row r="1128" customFormat="false" ht="12.75" hidden="false" customHeight="false" outlineLevel="0" collapsed="false">
      <c r="D1128" s="529"/>
      <c r="E1128" s="529"/>
      <c r="F1128" s="529"/>
      <c r="G1128" s="529"/>
      <c r="H1128" s="529"/>
      <c r="I1128" s="529"/>
      <c r="M1128" s="529"/>
      <c r="N1128" s="529"/>
      <c r="O1128" s="529"/>
      <c r="Q1128" s="529"/>
      <c r="R1128" s="529"/>
      <c r="S1128" s="529"/>
      <c r="T1128" s="529"/>
      <c r="U1128" s="699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  <c r="AO1128" s="88"/>
      <c r="AP1128" s="88"/>
      <c r="AQ1128" s="88"/>
      <c r="AR1128" s="88"/>
      <c r="AS1128" s="88"/>
      <c r="AT1128" s="88"/>
      <c r="AU1128" s="88"/>
      <c r="AV1128" s="88"/>
      <c r="AW1128" s="88"/>
      <c r="AX1128" s="88"/>
      <c r="AY1128" s="88"/>
      <c r="AZ1128" s="88"/>
      <c r="BA1128" s="88"/>
      <c r="BB1128" s="88"/>
      <c r="BC1128" s="88"/>
      <c r="BD1128" s="88"/>
      <c r="BE1128" s="88"/>
      <c r="BF1128" s="88"/>
      <c r="BG1128" s="88"/>
      <c r="BH1128" s="88"/>
      <c r="BI1128" s="88"/>
    </row>
    <row r="1129" customFormat="false" ht="12.75" hidden="false" customHeight="false" outlineLevel="0" collapsed="false">
      <c r="D1129" s="529"/>
      <c r="E1129" s="529"/>
      <c r="F1129" s="529"/>
      <c r="G1129" s="529"/>
      <c r="H1129" s="529"/>
      <c r="I1129" s="529"/>
      <c r="M1129" s="529"/>
      <c r="N1129" s="529"/>
      <c r="O1129" s="529"/>
      <c r="Q1129" s="529"/>
      <c r="R1129" s="529"/>
      <c r="S1129" s="529"/>
      <c r="T1129" s="529"/>
      <c r="U1129" s="699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  <c r="AO1129" s="88"/>
      <c r="AP1129" s="88"/>
      <c r="AQ1129" s="88"/>
      <c r="AR1129" s="88"/>
      <c r="AS1129" s="88"/>
      <c r="AT1129" s="88"/>
      <c r="AU1129" s="88"/>
      <c r="AV1129" s="88"/>
      <c r="AW1129" s="88"/>
      <c r="AX1129" s="88"/>
      <c r="AY1129" s="88"/>
      <c r="AZ1129" s="88"/>
      <c r="BA1129" s="88"/>
      <c r="BB1129" s="88"/>
      <c r="BC1129" s="88"/>
      <c r="BD1129" s="88"/>
      <c r="BE1129" s="88"/>
      <c r="BF1129" s="88"/>
      <c r="BG1129" s="88"/>
      <c r="BH1129" s="88"/>
      <c r="BI1129" s="88"/>
    </row>
    <row r="1130" customFormat="false" ht="12.75" hidden="false" customHeight="false" outlineLevel="0" collapsed="false">
      <c r="D1130" s="529"/>
      <c r="E1130" s="529"/>
      <c r="F1130" s="529"/>
      <c r="G1130" s="529"/>
      <c r="H1130" s="529"/>
      <c r="I1130" s="529"/>
      <c r="M1130" s="529"/>
      <c r="N1130" s="529"/>
      <c r="O1130" s="529"/>
      <c r="Q1130" s="529"/>
      <c r="R1130" s="529"/>
      <c r="S1130" s="529"/>
      <c r="T1130" s="529"/>
      <c r="U1130" s="699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  <c r="AO1130" s="88"/>
      <c r="AP1130" s="88"/>
      <c r="AQ1130" s="88"/>
      <c r="AR1130" s="88"/>
      <c r="AS1130" s="88"/>
      <c r="AT1130" s="88"/>
      <c r="AU1130" s="88"/>
      <c r="AV1130" s="88"/>
      <c r="AW1130" s="88"/>
      <c r="AX1130" s="88"/>
      <c r="AY1130" s="88"/>
      <c r="AZ1130" s="88"/>
      <c r="BA1130" s="88"/>
      <c r="BB1130" s="88"/>
      <c r="BC1130" s="88"/>
      <c r="BD1130" s="88"/>
      <c r="BE1130" s="88"/>
      <c r="BF1130" s="88"/>
      <c r="BG1130" s="88"/>
      <c r="BH1130" s="88"/>
      <c r="BI1130" s="88"/>
    </row>
    <row r="1131" customFormat="false" ht="12.75" hidden="false" customHeight="false" outlineLevel="0" collapsed="false">
      <c r="D1131" s="529"/>
      <c r="E1131" s="529"/>
      <c r="F1131" s="529"/>
      <c r="G1131" s="529"/>
      <c r="H1131" s="529"/>
      <c r="I1131" s="529"/>
      <c r="M1131" s="529"/>
      <c r="N1131" s="529"/>
      <c r="O1131" s="529"/>
      <c r="Q1131" s="529"/>
      <c r="R1131" s="529"/>
      <c r="S1131" s="529"/>
      <c r="T1131" s="529"/>
      <c r="U1131" s="699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  <c r="AO1131" s="88"/>
      <c r="AP1131" s="88"/>
      <c r="AQ1131" s="88"/>
      <c r="AR1131" s="88"/>
      <c r="AS1131" s="88"/>
      <c r="AT1131" s="88"/>
      <c r="AU1131" s="88"/>
      <c r="AV1131" s="88"/>
      <c r="AW1131" s="88"/>
      <c r="AX1131" s="88"/>
      <c r="AY1131" s="88"/>
      <c r="AZ1131" s="88"/>
      <c r="BA1131" s="88"/>
      <c r="BB1131" s="88"/>
      <c r="BC1131" s="88"/>
      <c r="BD1131" s="88"/>
      <c r="BE1131" s="88"/>
      <c r="BF1131" s="88"/>
      <c r="BG1131" s="88"/>
      <c r="BH1131" s="88"/>
      <c r="BI1131" s="88"/>
    </row>
    <row r="1132" customFormat="false" ht="12.75" hidden="false" customHeight="false" outlineLevel="0" collapsed="false">
      <c r="D1132" s="529"/>
      <c r="E1132" s="529"/>
      <c r="F1132" s="529"/>
      <c r="G1132" s="529"/>
      <c r="H1132" s="529"/>
      <c r="I1132" s="529"/>
      <c r="M1132" s="529"/>
      <c r="N1132" s="529"/>
      <c r="O1132" s="529"/>
      <c r="Q1132" s="529"/>
      <c r="R1132" s="529"/>
      <c r="S1132" s="529"/>
      <c r="T1132" s="529"/>
      <c r="U1132" s="699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  <c r="AO1132" s="88"/>
      <c r="AP1132" s="88"/>
      <c r="AQ1132" s="88"/>
      <c r="AR1132" s="88"/>
      <c r="AS1132" s="88"/>
      <c r="AT1132" s="88"/>
      <c r="AU1132" s="88"/>
      <c r="AV1132" s="88"/>
      <c r="AW1132" s="88"/>
      <c r="AX1132" s="88"/>
      <c r="AY1132" s="88"/>
      <c r="AZ1132" s="88"/>
      <c r="BA1132" s="88"/>
      <c r="BB1132" s="88"/>
      <c r="BC1132" s="88"/>
      <c r="BD1132" s="88"/>
      <c r="BE1132" s="88"/>
      <c r="BF1132" s="88"/>
      <c r="BG1132" s="88"/>
      <c r="BH1132" s="88"/>
      <c r="BI1132" s="88"/>
    </row>
    <row r="1133" customFormat="false" ht="12.75" hidden="false" customHeight="false" outlineLevel="0" collapsed="false">
      <c r="D1133" s="529"/>
      <c r="E1133" s="529"/>
      <c r="F1133" s="529"/>
      <c r="G1133" s="529"/>
      <c r="H1133" s="529"/>
      <c r="I1133" s="529"/>
      <c r="M1133" s="529"/>
      <c r="N1133" s="529"/>
      <c r="O1133" s="529"/>
      <c r="Q1133" s="529"/>
      <c r="R1133" s="529"/>
      <c r="S1133" s="529"/>
      <c r="T1133" s="529"/>
      <c r="U1133" s="699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  <c r="AO1133" s="88"/>
      <c r="AP1133" s="88"/>
      <c r="AQ1133" s="88"/>
      <c r="AR1133" s="88"/>
      <c r="AS1133" s="88"/>
      <c r="AT1133" s="88"/>
      <c r="AU1133" s="88"/>
      <c r="AV1133" s="88"/>
      <c r="AW1133" s="88"/>
      <c r="AX1133" s="88"/>
      <c r="AY1133" s="88"/>
      <c r="AZ1133" s="88"/>
      <c r="BA1133" s="88"/>
      <c r="BB1133" s="88"/>
      <c r="BC1133" s="88"/>
      <c r="BD1133" s="88"/>
      <c r="BE1133" s="88"/>
      <c r="BF1133" s="88"/>
      <c r="BG1133" s="88"/>
      <c r="BH1133" s="88"/>
      <c r="BI1133" s="88"/>
    </row>
    <row r="1134" customFormat="false" ht="12.75" hidden="false" customHeight="false" outlineLevel="0" collapsed="false">
      <c r="D1134" s="529"/>
      <c r="E1134" s="529"/>
      <c r="F1134" s="529"/>
      <c r="G1134" s="529"/>
      <c r="H1134" s="529"/>
      <c r="I1134" s="529"/>
      <c r="M1134" s="529"/>
      <c r="N1134" s="529"/>
      <c r="O1134" s="529"/>
      <c r="Q1134" s="529"/>
      <c r="R1134" s="529"/>
      <c r="S1134" s="529"/>
      <c r="T1134" s="529"/>
      <c r="U1134" s="699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  <c r="AO1134" s="88"/>
      <c r="AP1134" s="88"/>
      <c r="AQ1134" s="88"/>
      <c r="AR1134" s="88"/>
      <c r="AS1134" s="88"/>
      <c r="AT1134" s="88"/>
      <c r="AU1134" s="88"/>
      <c r="AV1134" s="88"/>
      <c r="AW1134" s="88"/>
      <c r="AX1134" s="88"/>
      <c r="AY1134" s="88"/>
      <c r="AZ1134" s="88"/>
      <c r="BA1134" s="88"/>
      <c r="BB1134" s="88"/>
      <c r="BC1134" s="88"/>
      <c r="BD1134" s="88"/>
      <c r="BE1134" s="88"/>
      <c r="BF1134" s="88"/>
      <c r="BG1134" s="88"/>
      <c r="BH1134" s="88"/>
      <c r="BI1134" s="88"/>
    </row>
    <row r="1135" customFormat="false" ht="12.75" hidden="false" customHeight="false" outlineLevel="0" collapsed="false">
      <c r="D1135" s="529"/>
      <c r="E1135" s="529"/>
      <c r="F1135" s="529"/>
      <c r="G1135" s="529"/>
      <c r="H1135" s="529"/>
      <c r="I1135" s="529"/>
      <c r="M1135" s="529"/>
      <c r="N1135" s="529"/>
      <c r="O1135" s="529"/>
      <c r="Q1135" s="529"/>
      <c r="R1135" s="529"/>
      <c r="S1135" s="529"/>
      <c r="T1135" s="529"/>
      <c r="U1135" s="699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  <c r="AO1135" s="88"/>
      <c r="AP1135" s="88"/>
      <c r="AQ1135" s="88"/>
      <c r="AR1135" s="88"/>
      <c r="AS1135" s="88"/>
      <c r="AT1135" s="88"/>
      <c r="AU1135" s="88"/>
      <c r="AV1135" s="88"/>
      <c r="AW1135" s="88"/>
      <c r="AX1135" s="88"/>
      <c r="AY1135" s="88"/>
      <c r="AZ1135" s="88"/>
      <c r="BA1135" s="88"/>
      <c r="BB1135" s="88"/>
      <c r="BC1135" s="88"/>
      <c r="BD1135" s="88"/>
      <c r="BE1135" s="88"/>
      <c r="BF1135" s="88"/>
      <c r="BG1135" s="88"/>
      <c r="BH1135" s="88"/>
      <c r="BI1135" s="88"/>
    </row>
    <row r="1136" customFormat="false" ht="12.75" hidden="false" customHeight="false" outlineLevel="0" collapsed="false">
      <c r="D1136" s="529"/>
      <c r="E1136" s="529"/>
      <c r="F1136" s="529"/>
      <c r="G1136" s="529"/>
      <c r="H1136" s="529"/>
      <c r="I1136" s="529"/>
      <c r="M1136" s="529"/>
      <c r="N1136" s="529"/>
      <c r="O1136" s="529"/>
      <c r="Q1136" s="529"/>
      <c r="R1136" s="529"/>
      <c r="S1136" s="529"/>
      <c r="T1136" s="529"/>
      <c r="U1136" s="699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  <c r="AO1136" s="88"/>
      <c r="AP1136" s="88"/>
      <c r="AQ1136" s="88"/>
      <c r="AR1136" s="88"/>
      <c r="AS1136" s="88"/>
      <c r="AT1136" s="88"/>
      <c r="AU1136" s="88"/>
      <c r="AV1136" s="88"/>
      <c r="AW1136" s="88"/>
      <c r="AX1136" s="88"/>
      <c r="AY1136" s="88"/>
      <c r="AZ1136" s="88"/>
      <c r="BA1136" s="88"/>
      <c r="BB1136" s="88"/>
      <c r="BC1136" s="88"/>
      <c r="BD1136" s="88"/>
      <c r="BE1136" s="88"/>
      <c r="BF1136" s="88"/>
      <c r="BG1136" s="88"/>
      <c r="BH1136" s="88"/>
      <c r="BI1136" s="88"/>
    </row>
    <row r="1137" customFormat="false" ht="12.75" hidden="false" customHeight="false" outlineLevel="0" collapsed="false">
      <c r="D1137" s="529"/>
      <c r="E1137" s="529"/>
      <c r="F1137" s="529"/>
      <c r="G1137" s="529"/>
      <c r="H1137" s="529"/>
      <c r="I1137" s="529"/>
      <c r="M1137" s="529"/>
      <c r="N1137" s="529"/>
      <c r="O1137" s="529"/>
      <c r="Q1137" s="529"/>
      <c r="R1137" s="529"/>
      <c r="S1137" s="529"/>
      <c r="T1137" s="529"/>
      <c r="U1137" s="699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  <c r="AO1137" s="88"/>
      <c r="AP1137" s="88"/>
      <c r="AQ1137" s="88"/>
      <c r="AR1137" s="88"/>
      <c r="AS1137" s="88"/>
      <c r="AT1137" s="88"/>
      <c r="AU1137" s="88"/>
      <c r="AV1137" s="88"/>
      <c r="AW1137" s="88"/>
      <c r="AX1137" s="88"/>
      <c r="AY1137" s="88"/>
      <c r="AZ1137" s="88"/>
      <c r="BA1137" s="88"/>
      <c r="BB1137" s="88"/>
      <c r="BC1137" s="88"/>
      <c r="BD1137" s="88"/>
      <c r="BE1137" s="88"/>
      <c r="BF1137" s="88"/>
      <c r="BG1137" s="88"/>
      <c r="BH1137" s="88"/>
      <c r="BI1137" s="88"/>
    </row>
    <row r="1138" customFormat="false" ht="12.75" hidden="false" customHeight="false" outlineLevel="0" collapsed="false">
      <c r="D1138" s="529"/>
      <c r="E1138" s="529"/>
      <c r="F1138" s="529"/>
      <c r="G1138" s="529"/>
      <c r="H1138" s="529"/>
      <c r="I1138" s="529"/>
      <c r="M1138" s="529"/>
      <c r="N1138" s="529"/>
      <c r="O1138" s="529"/>
      <c r="Q1138" s="529"/>
      <c r="R1138" s="529"/>
      <c r="S1138" s="529"/>
      <c r="T1138" s="529"/>
      <c r="U1138" s="699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  <c r="AO1138" s="88"/>
      <c r="AP1138" s="88"/>
      <c r="AQ1138" s="88"/>
      <c r="AR1138" s="88"/>
      <c r="AS1138" s="88"/>
      <c r="AT1138" s="88"/>
      <c r="AU1138" s="88"/>
      <c r="AV1138" s="88"/>
      <c r="AW1138" s="88"/>
      <c r="AX1138" s="88"/>
      <c r="AY1138" s="88"/>
      <c r="AZ1138" s="88"/>
      <c r="BA1138" s="88"/>
      <c r="BB1138" s="88"/>
      <c r="BC1138" s="88"/>
      <c r="BD1138" s="88"/>
      <c r="BE1138" s="88"/>
      <c r="BF1138" s="88"/>
      <c r="BG1138" s="88"/>
      <c r="BH1138" s="88"/>
      <c r="BI1138" s="88"/>
    </row>
    <row r="1139" customFormat="false" ht="12.75" hidden="false" customHeight="false" outlineLevel="0" collapsed="false">
      <c r="D1139" s="529"/>
      <c r="E1139" s="529"/>
      <c r="F1139" s="529"/>
      <c r="G1139" s="529"/>
      <c r="H1139" s="529"/>
      <c r="I1139" s="529"/>
      <c r="M1139" s="529"/>
      <c r="N1139" s="529"/>
      <c r="O1139" s="529"/>
      <c r="Q1139" s="529"/>
      <c r="R1139" s="529"/>
      <c r="S1139" s="529"/>
      <c r="T1139" s="529"/>
      <c r="U1139" s="699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  <c r="AO1139" s="88"/>
      <c r="AP1139" s="88"/>
      <c r="AQ1139" s="88"/>
      <c r="AR1139" s="88"/>
      <c r="AS1139" s="88"/>
      <c r="AT1139" s="88"/>
      <c r="AU1139" s="88"/>
      <c r="AV1139" s="88"/>
      <c r="AW1139" s="88"/>
      <c r="AX1139" s="88"/>
      <c r="AY1139" s="88"/>
      <c r="AZ1139" s="88"/>
      <c r="BA1139" s="88"/>
      <c r="BB1139" s="88"/>
      <c r="BC1139" s="88"/>
      <c r="BD1139" s="88"/>
      <c r="BE1139" s="88"/>
      <c r="BF1139" s="88"/>
      <c r="BG1139" s="88"/>
      <c r="BH1139" s="88"/>
      <c r="BI1139" s="88"/>
    </row>
    <row r="1140" customFormat="false" ht="12.75" hidden="false" customHeight="false" outlineLevel="0" collapsed="false">
      <c r="D1140" s="529"/>
      <c r="E1140" s="529"/>
      <c r="F1140" s="529"/>
      <c r="G1140" s="529"/>
      <c r="H1140" s="529"/>
      <c r="I1140" s="529"/>
      <c r="M1140" s="529"/>
      <c r="N1140" s="529"/>
      <c r="O1140" s="529"/>
      <c r="Q1140" s="529"/>
      <c r="R1140" s="529"/>
      <c r="S1140" s="529"/>
      <c r="T1140" s="529"/>
      <c r="U1140" s="699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  <c r="AO1140" s="88"/>
      <c r="AP1140" s="88"/>
      <c r="AQ1140" s="88"/>
      <c r="AR1140" s="88"/>
      <c r="AS1140" s="88"/>
      <c r="AT1140" s="88"/>
      <c r="AU1140" s="88"/>
      <c r="AV1140" s="88"/>
      <c r="AW1140" s="88"/>
      <c r="AX1140" s="88"/>
      <c r="AY1140" s="88"/>
      <c r="AZ1140" s="88"/>
      <c r="BA1140" s="88"/>
      <c r="BB1140" s="88"/>
      <c r="BC1140" s="88"/>
      <c r="BD1140" s="88"/>
      <c r="BE1140" s="88"/>
      <c r="BF1140" s="88"/>
      <c r="BG1140" s="88"/>
      <c r="BH1140" s="88"/>
      <c r="BI1140" s="88"/>
    </row>
    <row r="1141" customFormat="false" ht="12.75" hidden="false" customHeight="false" outlineLevel="0" collapsed="false">
      <c r="D1141" s="529"/>
      <c r="E1141" s="529"/>
      <c r="F1141" s="529"/>
      <c r="G1141" s="529"/>
      <c r="H1141" s="529"/>
      <c r="I1141" s="529"/>
      <c r="M1141" s="529"/>
      <c r="N1141" s="529"/>
      <c r="O1141" s="529"/>
      <c r="Q1141" s="529"/>
      <c r="R1141" s="529"/>
      <c r="S1141" s="529"/>
      <c r="T1141" s="529"/>
      <c r="U1141" s="699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  <c r="AO1141" s="88"/>
      <c r="AP1141" s="88"/>
      <c r="AQ1141" s="88"/>
      <c r="AR1141" s="88"/>
      <c r="AS1141" s="88"/>
      <c r="AT1141" s="88"/>
      <c r="AU1141" s="88"/>
      <c r="AV1141" s="88"/>
      <c r="AW1141" s="88"/>
      <c r="AX1141" s="88"/>
      <c r="AY1141" s="88"/>
      <c r="AZ1141" s="88"/>
      <c r="BA1141" s="88"/>
      <c r="BB1141" s="88"/>
      <c r="BC1141" s="88"/>
      <c r="BD1141" s="88"/>
      <c r="BE1141" s="88"/>
      <c r="BF1141" s="88"/>
      <c r="BG1141" s="88"/>
      <c r="BH1141" s="88"/>
      <c r="BI1141" s="88"/>
    </row>
    <row r="1142" customFormat="false" ht="12.75" hidden="false" customHeight="false" outlineLevel="0" collapsed="false">
      <c r="D1142" s="529"/>
      <c r="E1142" s="529"/>
      <c r="F1142" s="529"/>
      <c r="G1142" s="529"/>
      <c r="H1142" s="529"/>
      <c r="I1142" s="529"/>
      <c r="M1142" s="529"/>
      <c r="N1142" s="529"/>
      <c r="O1142" s="529"/>
      <c r="Q1142" s="529"/>
      <c r="R1142" s="529"/>
      <c r="S1142" s="529"/>
      <c r="T1142" s="529"/>
      <c r="U1142" s="699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  <c r="AO1142" s="88"/>
      <c r="AP1142" s="88"/>
      <c r="AQ1142" s="88"/>
      <c r="AR1142" s="88"/>
      <c r="AS1142" s="88"/>
      <c r="AT1142" s="88"/>
      <c r="AU1142" s="88"/>
      <c r="AV1142" s="88"/>
      <c r="AW1142" s="88"/>
      <c r="AX1142" s="88"/>
      <c r="AY1142" s="88"/>
      <c r="AZ1142" s="88"/>
      <c r="BA1142" s="88"/>
      <c r="BB1142" s="88"/>
      <c r="BC1142" s="88"/>
      <c r="BD1142" s="88"/>
      <c r="BE1142" s="88"/>
      <c r="BF1142" s="88"/>
      <c r="BG1142" s="88"/>
      <c r="BH1142" s="88"/>
      <c r="BI1142" s="88"/>
    </row>
    <row r="1143" customFormat="false" ht="12.75" hidden="false" customHeight="false" outlineLevel="0" collapsed="false">
      <c r="D1143" s="529"/>
      <c r="E1143" s="529"/>
      <c r="F1143" s="529"/>
      <c r="G1143" s="529"/>
      <c r="H1143" s="529"/>
      <c r="I1143" s="529"/>
      <c r="M1143" s="529"/>
      <c r="N1143" s="529"/>
      <c r="O1143" s="529"/>
      <c r="Q1143" s="529"/>
      <c r="R1143" s="529"/>
      <c r="S1143" s="529"/>
      <c r="T1143" s="529"/>
      <c r="U1143" s="699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  <c r="AO1143" s="88"/>
      <c r="AP1143" s="88"/>
      <c r="AQ1143" s="88"/>
      <c r="AR1143" s="88"/>
      <c r="AS1143" s="88"/>
      <c r="AT1143" s="88"/>
      <c r="AU1143" s="88"/>
      <c r="AV1143" s="88"/>
      <c r="AW1143" s="88"/>
      <c r="AX1143" s="88"/>
      <c r="AY1143" s="88"/>
      <c r="AZ1143" s="88"/>
      <c r="BA1143" s="88"/>
      <c r="BB1143" s="88"/>
      <c r="BC1143" s="88"/>
      <c r="BD1143" s="88"/>
      <c r="BE1143" s="88"/>
      <c r="BF1143" s="88"/>
      <c r="BG1143" s="88"/>
      <c r="BH1143" s="88"/>
      <c r="BI1143" s="88"/>
    </row>
    <row r="1144" customFormat="false" ht="12.75" hidden="false" customHeight="false" outlineLevel="0" collapsed="false">
      <c r="D1144" s="529"/>
      <c r="E1144" s="529"/>
      <c r="F1144" s="529"/>
      <c r="G1144" s="529"/>
      <c r="H1144" s="529"/>
      <c r="I1144" s="529"/>
      <c r="M1144" s="529"/>
      <c r="N1144" s="529"/>
      <c r="O1144" s="529"/>
      <c r="Q1144" s="529"/>
      <c r="R1144" s="529"/>
      <c r="S1144" s="529"/>
      <c r="T1144" s="529"/>
      <c r="U1144" s="699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  <c r="AO1144" s="88"/>
      <c r="AP1144" s="88"/>
      <c r="AQ1144" s="88"/>
      <c r="AR1144" s="88"/>
      <c r="AS1144" s="88"/>
      <c r="AT1144" s="88"/>
      <c r="AU1144" s="88"/>
      <c r="AV1144" s="88"/>
      <c r="AW1144" s="88"/>
      <c r="AX1144" s="88"/>
      <c r="AY1144" s="88"/>
      <c r="AZ1144" s="88"/>
      <c r="BA1144" s="88"/>
      <c r="BB1144" s="88"/>
      <c r="BC1144" s="88"/>
      <c r="BD1144" s="88"/>
      <c r="BE1144" s="88"/>
      <c r="BF1144" s="88"/>
      <c r="BG1144" s="88"/>
      <c r="BH1144" s="88"/>
      <c r="BI1144" s="88"/>
    </row>
    <row r="1145" customFormat="false" ht="12.75" hidden="false" customHeight="false" outlineLevel="0" collapsed="false">
      <c r="D1145" s="529"/>
      <c r="E1145" s="529"/>
      <c r="F1145" s="529"/>
      <c r="G1145" s="529"/>
      <c r="H1145" s="529"/>
      <c r="I1145" s="529"/>
      <c r="M1145" s="529"/>
      <c r="N1145" s="529"/>
      <c r="O1145" s="529"/>
      <c r="Q1145" s="529"/>
      <c r="R1145" s="529"/>
      <c r="S1145" s="529"/>
      <c r="T1145" s="529"/>
      <c r="U1145" s="699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  <c r="AO1145" s="88"/>
      <c r="AP1145" s="88"/>
      <c r="AQ1145" s="88"/>
      <c r="AR1145" s="88"/>
      <c r="AS1145" s="88"/>
      <c r="AT1145" s="88"/>
      <c r="AU1145" s="88"/>
      <c r="AV1145" s="88"/>
      <c r="AW1145" s="88"/>
      <c r="AX1145" s="88"/>
      <c r="AY1145" s="88"/>
      <c r="AZ1145" s="88"/>
      <c r="BA1145" s="88"/>
      <c r="BB1145" s="88"/>
      <c r="BC1145" s="88"/>
      <c r="BD1145" s="88"/>
      <c r="BE1145" s="88"/>
      <c r="BF1145" s="88"/>
      <c r="BG1145" s="88"/>
      <c r="BH1145" s="88"/>
      <c r="BI1145" s="88"/>
    </row>
    <row r="1146" customFormat="false" ht="12.75" hidden="false" customHeight="false" outlineLevel="0" collapsed="false">
      <c r="D1146" s="529"/>
      <c r="E1146" s="529"/>
      <c r="F1146" s="529"/>
      <c r="G1146" s="529"/>
      <c r="H1146" s="529"/>
      <c r="I1146" s="529"/>
      <c r="M1146" s="529"/>
      <c r="N1146" s="529"/>
      <c r="O1146" s="529"/>
      <c r="Q1146" s="529"/>
      <c r="R1146" s="529"/>
      <c r="S1146" s="529"/>
      <c r="T1146" s="529"/>
      <c r="U1146" s="699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  <c r="AO1146" s="88"/>
      <c r="AP1146" s="88"/>
      <c r="AQ1146" s="88"/>
      <c r="AR1146" s="88"/>
      <c r="AS1146" s="88"/>
      <c r="AT1146" s="88"/>
      <c r="AU1146" s="88"/>
      <c r="AV1146" s="88"/>
      <c r="AW1146" s="88"/>
      <c r="AX1146" s="88"/>
      <c r="AY1146" s="88"/>
      <c r="AZ1146" s="88"/>
      <c r="BA1146" s="88"/>
      <c r="BB1146" s="88"/>
      <c r="BC1146" s="88"/>
      <c r="BD1146" s="88"/>
      <c r="BE1146" s="88"/>
      <c r="BF1146" s="88"/>
      <c r="BG1146" s="88"/>
      <c r="BH1146" s="88"/>
      <c r="BI1146" s="88"/>
    </row>
    <row r="1147" customFormat="false" ht="12.75" hidden="false" customHeight="false" outlineLevel="0" collapsed="false">
      <c r="D1147" s="529"/>
      <c r="E1147" s="529"/>
      <c r="F1147" s="529"/>
      <c r="G1147" s="529"/>
      <c r="H1147" s="529"/>
      <c r="I1147" s="529"/>
      <c r="M1147" s="529"/>
      <c r="N1147" s="529"/>
      <c r="O1147" s="529"/>
      <c r="Q1147" s="529"/>
      <c r="R1147" s="529"/>
      <c r="S1147" s="529"/>
      <c r="T1147" s="529"/>
      <c r="U1147" s="699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  <c r="AO1147" s="88"/>
      <c r="AP1147" s="88"/>
      <c r="AQ1147" s="88"/>
      <c r="AR1147" s="88"/>
      <c r="AS1147" s="88"/>
      <c r="AT1147" s="88"/>
      <c r="AU1147" s="88"/>
      <c r="AV1147" s="88"/>
      <c r="AW1147" s="88"/>
      <c r="AX1147" s="88"/>
      <c r="AY1147" s="88"/>
      <c r="AZ1147" s="88"/>
      <c r="BA1147" s="88"/>
      <c r="BB1147" s="88"/>
      <c r="BC1147" s="88"/>
      <c r="BD1147" s="88"/>
      <c r="BE1147" s="88"/>
      <c r="BF1147" s="88"/>
      <c r="BG1147" s="88"/>
      <c r="BH1147" s="88"/>
      <c r="BI1147" s="88"/>
    </row>
    <row r="1148" customFormat="false" ht="12.75" hidden="false" customHeight="false" outlineLevel="0" collapsed="false">
      <c r="D1148" s="529"/>
      <c r="E1148" s="529"/>
      <c r="F1148" s="529"/>
      <c r="G1148" s="529"/>
      <c r="H1148" s="529"/>
      <c r="I1148" s="529"/>
      <c r="M1148" s="529"/>
      <c r="N1148" s="529"/>
      <c r="O1148" s="529"/>
      <c r="Q1148" s="529"/>
      <c r="R1148" s="529"/>
      <c r="S1148" s="529"/>
      <c r="T1148" s="529"/>
      <c r="U1148" s="699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  <c r="AO1148" s="88"/>
      <c r="AP1148" s="88"/>
      <c r="AQ1148" s="88"/>
      <c r="AR1148" s="88"/>
      <c r="AS1148" s="88"/>
      <c r="AT1148" s="88"/>
      <c r="AU1148" s="88"/>
      <c r="AV1148" s="88"/>
      <c r="AW1148" s="88"/>
      <c r="AX1148" s="88"/>
      <c r="AY1148" s="88"/>
      <c r="AZ1148" s="88"/>
      <c r="BA1148" s="88"/>
      <c r="BB1148" s="88"/>
      <c r="BC1148" s="88"/>
      <c r="BD1148" s="88"/>
      <c r="BE1148" s="88"/>
      <c r="BF1148" s="88"/>
      <c r="BG1148" s="88"/>
      <c r="BH1148" s="88"/>
      <c r="BI1148" s="88"/>
    </row>
    <row r="1149" customFormat="false" ht="12.75" hidden="false" customHeight="false" outlineLevel="0" collapsed="false">
      <c r="D1149" s="529"/>
      <c r="E1149" s="529"/>
      <c r="F1149" s="529"/>
      <c r="G1149" s="529"/>
      <c r="H1149" s="529"/>
      <c r="I1149" s="529"/>
      <c r="M1149" s="529"/>
      <c r="N1149" s="529"/>
      <c r="O1149" s="529"/>
      <c r="Q1149" s="529"/>
      <c r="R1149" s="529"/>
      <c r="S1149" s="529"/>
      <c r="T1149" s="529"/>
      <c r="U1149" s="699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  <c r="AO1149" s="88"/>
      <c r="AP1149" s="88"/>
      <c r="AQ1149" s="88"/>
      <c r="AR1149" s="88"/>
      <c r="AS1149" s="88"/>
      <c r="AT1149" s="88"/>
      <c r="AU1149" s="88"/>
      <c r="AV1149" s="88"/>
      <c r="AW1149" s="88"/>
      <c r="AX1149" s="88"/>
      <c r="AY1149" s="88"/>
      <c r="AZ1149" s="88"/>
      <c r="BA1149" s="88"/>
      <c r="BB1149" s="88"/>
      <c r="BC1149" s="88"/>
      <c r="BD1149" s="88"/>
      <c r="BE1149" s="88"/>
      <c r="BF1149" s="88"/>
      <c r="BG1149" s="88"/>
      <c r="BH1149" s="88"/>
      <c r="BI1149" s="88"/>
    </row>
    <row r="1150" customFormat="false" ht="12.75" hidden="false" customHeight="false" outlineLevel="0" collapsed="false">
      <c r="D1150" s="529"/>
      <c r="E1150" s="529"/>
      <c r="F1150" s="529"/>
      <c r="G1150" s="529"/>
      <c r="H1150" s="529"/>
      <c r="I1150" s="529"/>
      <c r="M1150" s="529"/>
      <c r="N1150" s="529"/>
      <c r="O1150" s="529"/>
      <c r="Q1150" s="529"/>
      <c r="R1150" s="529"/>
      <c r="S1150" s="529"/>
      <c r="T1150" s="529"/>
      <c r="U1150" s="699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  <c r="AO1150" s="88"/>
      <c r="AP1150" s="88"/>
      <c r="AQ1150" s="88"/>
      <c r="AR1150" s="88"/>
      <c r="AS1150" s="88"/>
      <c r="AT1150" s="88"/>
      <c r="AU1150" s="88"/>
      <c r="AV1150" s="88"/>
      <c r="AW1150" s="88"/>
      <c r="AX1150" s="88"/>
      <c r="AY1150" s="88"/>
      <c r="AZ1150" s="88"/>
      <c r="BA1150" s="88"/>
      <c r="BB1150" s="88"/>
      <c r="BC1150" s="88"/>
      <c r="BD1150" s="88"/>
      <c r="BE1150" s="88"/>
      <c r="BF1150" s="88"/>
      <c r="BG1150" s="88"/>
      <c r="BH1150" s="88"/>
      <c r="BI1150" s="88"/>
    </row>
    <row r="1151" customFormat="false" ht="12.75" hidden="false" customHeight="false" outlineLevel="0" collapsed="false">
      <c r="D1151" s="529"/>
      <c r="E1151" s="529"/>
      <c r="F1151" s="529"/>
      <c r="G1151" s="529"/>
      <c r="H1151" s="529"/>
      <c r="I1151" s="529"/>
      <c r="M1151" s="529"/>
      <c r="N1151" s="529"/>
      <c r="O1151" s="529"/>
      <c r="Q1151" s="529"/>
      <c r="R1151" s="529"/>
      <c r="S1151" s="529"/>
      <c r="T1151" s="529"/>
      <c r="U1151" s="699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  <c r="AO1151" s="88"/>
      <c r="AP1151" s="88"/>
      <c r="AQ1151" s="88"/>
      <c r="AR1151" s="88"/>
      <c r="AS1151" s="88"/>
      <c r="AT1151" s="88"/>
      <c r="AU1151" s="88"/>
      <c r="AV1151" s="88"/>
      <c r="AW1151" s="88"/>
      <c r="AX1151" s="88"/>
      <c r="AY1151" s="88"/>
      <c r="AZ1151" s="88"/>
      <c r="BA1151" s="88"/>
      <c r="BB1151" s="88"/>
      <c r="BC1151" s="88"/>
      <c r="BD1151" s="88"/>
      <c r="BE1151" s="88"/>
      <c r="BF1151" s="88"/>
      <c r="BG1151" s="88"/>
      <c r="BH1151" s="88"/>
      <c r="BI1151" s="88"/>
    </row>
    <row r="1152" customFormat="false" ht="12.75" hidden="false" customHeight="false" outlineLevel="0" collapsed="false">
      <c r="D1152" s="529"/>
      <c r="E1152" s="529"/>
      <c r="F1152" s="529"/>
      <c r="G1152" s="529"/>
      <c r="H1152" s="529"/>
      <c r="I1152" s="529"/>
      <c r="M1152" s="529"/>
      <c r="N1152" s="529"/>
      <c r="O1152" s="529"/>
      <c r="Q1152" s="529"/>
      <c r="R1152" s="529"/>
      <c r="S1152" s="529"/>
      <c r="T1152" s="529"/>
      <c r="U1152" s="699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  <c r="AO1152" s="88"/>
      <c r="AP1152" s="88"/>
      <c r="AQ1152" s="88"/>
      <c r="AR1152" s="88"/>
      <c r="AS1152" s="88"/>
      <c r="AT1152" s="88"/>
      <c r="AU1152" s="88"/>
      <c r="AV1152" s="88"/>
      <c r="AW1152" s="88"/>
      <c r="AX1152" s="88"/>
      <c r="AY1152" s="88"/>
      <c r="AZ1152" s="88"/>
      <c r="BA1152" s="88"/>
      <c r="BB1152" s="88"/>
      <c r="BC1152" s="88"/>
      <c r="BD1152" s="88"/>
      <c r="BE1152" s="88"/>
      <c r="BF1152" s="88"/>
      <c r="BG1152" s="88"/>
      <c r="BH1152" s="88"/>
      <c r="BI1152" s="88"/>
    </row>
    <row r="1153" customFormat="false" ht="12.75" hidden="false" customHeight="false" outlineLevel="0" collapsed="false">
      <c r="D1153" s="529"/>
      <c r="E1153" s="529"/>
      <c r="F1153" s="529"/>
      <c r="G1153" s="529"/>
      <c r="H1153" s="529"/>
      <c r="I1153" s="529"/>
      <c r="M1153" s="529"/>
      <c r="N1153" s="529"/>
      <c r="O1153" s="529"/>
      <c r="Q1153" s="529"/>
      <c r="R1153" s="529"/>
      <c r="S1153" s="529"/>
      <c r="T1153" s="529"/>
      <c r="U1153" s="699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  <c r="AO1153" s="88"/>
      <c r="AP1153" s="88"/>
      <c r="AQ1153" s="88"/>
      <c r="AR1153" s="88"/>
      <c r="AS1153" s="88"/>
      <c r="AT1153" s="88"/>
      <c r="AU1153" s="88"/>
      <c r="AV1153" s="88"/>
      <c r="AW1153" s="88"/>
      <c r="AX1153" s="88"/>
      <c r="AY1153" s="88"/>
      <c r="AZ1153" s="88"/>
      <c r="BA1153" s="88"/>
      <c r="BB1153" s="88"/>
      <c r="BC1153" s="88"/>
      <c r="BD1153" s="88"/>
      <c r="BE1153" s="88"/>
      <c r="BF1153" s="88"/>
      <c r="BG1153" s="88"/>
      <c r="BH1153" s="88"/>
      <c r="BI1153" s="88"/>
    </row>
    <row r="1154" customFormat="false" ht="12.75" hidden="false" customHeight="false" outlineLevel="0" collapsed="false">
      <c r="D1154" s="529"/>
      <c r="E1154" s="529"/>
      <c r="F1154" s="529"/>
      <c r="G1154" s="529"/>
      <c r="H1154" s="529"/>
      <c r="I1154" s="529"/>
      <c r="M1154" s="529"/>
      <c r="N1154" s="529"/>
      <c r="O1154" s="529"/>
      <c r="Q1154" s="529"/>
      <c r="R1154" s="529"/>
      <c r="S1154" s="529"/>
      <c r="T1154" s="529"/>
      <c r="U1154" s="699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  <c r="AO1154" s="88"/>
      <c r="AP1154" s="88"/>
      <c r="AQ1154" s="88"/>
      <c r="AR1154" s="88"/>
      <c r="AS1154" s="88"/>
      <c r="AT1154" s="88"/>
      <c r="AU1154" s="88"/>
      <c r="AV1154" s="88"/>
      <c r="AW1154" s="88"/>
      <c r="AX1154" s="88"/>
      <c r="AY1154" s="88"/>
      <c r="AZ1154" s="88"/>
      <c r="BA1154" s="88"/>
      <c r="BB1154" s="88"/>
      <c r="BC1154" s="88"/>
      <c r="BD1154" s="88"/>
      <c r="BE1154" s="88"/>
      <c r="BF1154" s="88"/>
      <c r="BG1154" s="88"/>
      <c r="BH1154" s="88"/>
      <c r="BI1154" s="88"/>
    </row>
    <row r="1155" customFormat="false" ht="12.75" hidden="false" customHeight="false" outlineLevel="0" collapsed="false">
      <c r="D1155" s="529"/>
      <c r="E1155" s="529"/>
      <c r="F1155" s="529"/>
      <c r="G1155" s="529"/>
      <c r="H1155" s="529"/>
      <c r="I1155" s="529"/>
      <c r="M1155" s="529"/>
      <c r="N1155" s="529"/>
      <c r="O1155" s="529"/>
      <c r="Q1155" s="529"/>
      <c r="R1155" s="529"/>
      <c r="S1155" s="529"/>
      <c r="T1155" s="529"/>
      <c r="U1155" s="699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  <c r="AO1155" s="88"/>
      <c r="AP1155" s="88"/>
      <c r="AQ1155" s="88"/>
      <c r="AR1155" s="88"/>
      <c r="AS1155" s="88"/>
      <c r="AT1155" s="88"/>
      <c r="AU1155" s="88"/>
      <c r="AV1155" s="88"/>
      <c r="AW1155" s="88"/>
      <c r="AX1155" s="88"/>
      <c r="AY1155" s="88"/>
      <c r="AZ1155" s="88"/>
      <c r="BA1155" s="88"/>
      <c r="BB1155" s="88"/>
      <c r="BC1155" s="88"/>
      <c r="BD1155" s="88"/>
      <c r="BE1155" s="88"/>
      <c r="BF1155" s="88"/>
      <c r="BG1155" s="88"/>
      <c r="BH1155" s="88"/>
      <c r="BI1155" s="88"/>
    </row>
    <row r="1156" customFormat="false" ht="12.75" hidden="false" customHeight="false" outlineLevel="0" collapsed="false">
      <c r="D1156" s="529"/>
      <c r="E1156" s="529"/>
      <c r="F1156" s="529"/>
      <c r="G1156" s="529"/>
      <c r="H1156" s="529"/>
      <c r="I1156" s="529"/>
      <c r="M1156" s="529"/>
      <c r="N1156" s="529"/>
      <c r="O1156" s="529"/>
      <c r="Q1156" s="529"/>
      <c r="R1156" s="529"/>
      <c r="S1156" s="529"/>
      <c r="T1156" s="529"/>
      <c r="U1156" s="699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  <c r="AO1156" s="88"/>
      <c r="AP1156" s="88"/>
      <c r="AQ1156" s="88"/>
      <c r="AR1156" s="88"/>
      <c r="AS1156" s="88"/>
      <c r="AT1156" s="88"/>
      <c r="AU1156" s="88"/>
      <c r="AV1156" s="88"/>
      <c r="AW1156" s="88"/>
      <c r="AX1156" s="88"/>
      <c r="AY1156" s="88"/>
      <c r="AZ1156" s="88"/>
      <c r="BA1156" s="88"/>
      <c r="BB1156" s="88"/>
      <c r="BC1156" s="88"/>
      <c r="BD1156" s="88"/>
      <c r="BE1156" s="88"/>
      <c r="BF1156" s="88"/>
      <c r="BG1156" s="88"/>
      <c r="BH1156" s="88"/>
      <c r="BI1156" s="88"/>
    </row>
    <row r="1157" customFormat="false" ht="12.75" hidden="false" customHeight="false" outlineLevel="0" collapsed="false">
      <c r="D1157" s="529"/>
      <c r="E1157" s="529"/>
      <c r="F1157" s="529"/>
      <c r="G1157" s="529"/>
      <c r="H1157" s="529"/>
      <c r="I1157" s="529"/>
      <c r="M1157" s="529"/>
      <c r="N1157" s="529"/>
      <c r="O1157" s="529"/>
      <c r="Q1157" s="529"/>
      <c r="R1157" s="529"/>
      <c r="S1157" s="529"/>
      <c r="T1157" s="529"/>
      <c r="U1157" s="699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  <c r="AO1157" s="88"/>
      <c r="AP1157" s="88"/>
      <c r="AQ1157" s="88"/>
      <c r="AR1157" s="88"/>
      <c r="AS1157" s="88"/>
      <c r="AT1157" s="88"/>
      <c r="AU1157" s="88"/>
      <c r="AV1157" s="88"/>
      <c r="AW1157" s="88"/>
      <c r="AX1157" s="88"/>
      <c r="AY1157" s="88"/>
      <c r="AZ1157" s="88"/>
      <c r="BA1157" s="88"/>
      <c r="BB1157" s="88"/>
      <c r="BC1157" s="88"/>
      <c r="BD1157" s="88"/>
      <c r="BE1157" s="88"/>
      <c r="BF1157" s="88"/>
      <c r="BG1157" s="88"/>
      <c r="BH1157" s="88"/>
      <c r="BI1157" s="88"/>
    </row>
    <row r="1158" customFormat="false" ht="12.75" hidden="false" customHeight="false" outlineLevel="0" collapsed="false">
      <c r="D1158" s="529"/>
      <c r="E1158" s="529"/>
      <c r="F1158" s="529"/>
      <c r="G1158" s="529"/>
      <c r="H1158" s="529"/>
      <c r="I1158" s="529"/>
      <c r="M1158" s="529"/>
      <c r="N1158" s="529"/>
      <c r="O1158" s="529"/>
      <c r="Q1158" s="529"/>
      <c r="R1158" s="529"/>
      <c r="S1158" s="529"/>
      <c r="T1158" s="529"/>
      <c r="U1158" s="699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  <c r="AO1158" s="88"/>
      <c r="AP1158" s="88"/>
      <c r="AQ1158" s="88"/>
      <c r="AR1158" s="88"/>
      <c r="AS1158" s="88"/>
      <c r="AT1158" s="88"/>
      <c r="AU1158" s="88"/>
      <c r="AV1158" s="88"/>
      <c r="AW1158" s="88"/>
      <c r="AX1158" s="88"/>
      <c r="AY1158" s="88"/>
      <c r="AZ1158" s="88"/>
      <c r="BA1158" s="88"/>
      <c r="BB1158" s="88"/>
      <c r="BC1158" s="88"/>
      <c r="BD1158" s="88"/>
      <c r="BE1158" s="88"/>
      <c r="BF1158" s="88"/>
      <c r="BG1158" s="88"/>
      <c r="BH1158" s="88"/>
      <c r="BI1158" s="88"/>
    </row>
    <row r="1159" customFormat="false" ht="12.75" hidden="false" customHeight="false" outlineLevel="0" collapsed="false">
      <c r="D1159" s="529"/>
      <c r="E1159" s="529"/>
      <c r="F1159" s="529"/>
      <c r="G1159" s="529"/>
      <c r="H1159" s="529"/>
      <c r="I1159" s="529"/>
      <c r="M1159" s="529"/>
      <c r="N1159" s="529"/>
      <c r="O1159" s="529"/>
      <c r="Q1159" s="529"/>
      <c r="R1159" s="529"/>
      <c r="S1159" s="529"/>
      <c r="T1159" s="529"/>
      <c r="U1159" s="699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  <c r="AO1159" s="88"/>
      <c r="AP1159" s="88"/>
      <c r="AQ1159" s="88"/>
      <c r="AR1159" s="88"/>
      <c r="AS1159" s="88"/>
      <c r="AT1159" s="88"/>
      <c r="AU1159" s="88"/>
      <c r="AV1159" s="88"/>
      <c r="AW1159" s="88"/>
      <c r="AX1159" s="88"/>
      <c r="AY1159" s="88"/>
      <c r="AZ1159" s="88"/>
      <c r="BA1159" s="88"/>
      <c r="BB1159" s="88"/>
      <c r="BC1159" s="88"/>
      <c r="BD1159" s="88"/>
      <c r="BE1159" s="88"/>
      <c r="BF1159" s="88"/>
      <c r="BG1159" s="88"/>
      <c r="BH1159" s="88"/>
      <c r="BI1159" s="88"/>
    </row>
    <row r="1160" customFormat="false" ht="12.75" hidden="false" customHeight="false" outlineLevel="0" collapsed="false">
      <c r="D1160" s="529"/>
      <c r="E1160" s="529"/>
      <c r="F1160" s="529"/>
      <c r="G1160" s="529"/>
      <c r="H1160" s="529"/>
      <c r="I1160" s="529"/>
      <c r="M1160" s="529"/>
      <c r="N1160" s="529"/>
      <c r="O1160" s="529"/>
      <c r="Q1160" s="529"/>
      <c r="R1160" s="529"/>
      <c r="S1160" s="529"/>
      <c r="T1160" s="529"/>
      <c r="U1160" s="699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  <c r="AO1160" s="88"/>
      <c r="AP1160" s="88"/>
      <c r="AQ1160" s="88"/>
      <c r="AR1160" s="88"/>
      <c r="AS1160" s="88"/>
      <c r="AT1160" s="88"/>
      <c r="AU1160" s="88"/>
      <c r="AV1160" s="88"/>
      <c r="AW1160" s="88"/>
      <c r="AX1160" s="88"/>
      <c r="AY1160" s="88"/>
      <c r="AZ1160" s="88"/>
      <c r="BA1160" s="88"/>
      <c r="BB1160" s="88"/>
      <c r="BC1160" s="88"/>
      <c r="BD1160" s="88"/>
      <c r="BE1160" s="88"/>
      <c r="BF1160" s="88"/>
      <c r="BG1160" s="88"/>
      <c r="BH1160" s="88"/>
      <c r="BI1160" s="88"/>
    </row>
    <row r="1161" customFormat="false" ht="12.75" hidden="false" customHeight="false" outlineLevel="0" collapsed="false">
      <c r="D1161" s="529"/>
      <c r="E1161" s="529"/>
      <c r="F1161" s="529"/>
      <c r="G1161" s="529"/>
      <c r="H1161" s="529"/>
      <c r="I1161" s="529"/>
      <c r="M1161" s="529"/>
      <c r="N1161" s="529"/>
      <c r="O1161" s="529"/>
      <c r="Q1161" s="529"/>
      <c r="R1161" s="529"/>
      <c r="S1161" s="529"/>
      <c r="T1161" s="529"/>
      <c r="U1161" s="699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  <c r="AO1161" s="88"/>
      <c r="AP1161" s="88"/>
      <c r="AQ1161" s="88"/>
      <c r="AR1161" s="88"/>
      <c r="AS1161" s="88"/>
      <c r="AT1161" s="88"/>
      <c r="AU1161" s="88"/>
      <c r="AV1161" s="88"/>
      <c r="AW1161" s="88"/>
      <c r="AX1161" s="88"/>
      <c r="AY1161" s="88"/>
      <c r="AZ1161" s="88"/>
      <c r="BA1161" s="88"/>
      <c r="BB1161" s="88"/>
      <c r="BC1161" s="88"/>
      <c r="BD1161" s="88"/>
      <c r="BE1161" s="88"/>
      <c r="BF1161" s="88"/>
      <c r="BG1161" s="88"/>
      <c r="BH1161" s="88"/>
      <c r="BI1161" s="88"/>
    </row>
    <row r="1162" customFormat="false" ht="12.75" hidden="false" customHeight="false" outlineLevel="0" collapsed="false">
      <c r="D1162" s="529"/>
      <c r="E1162" s="529"/>
      <c r="F1162" s="529"/>
      <c r="G1162" s="529"/>
      <c r="H1162" s="529"/>
      <c r="I1162" s="529"/>
      <c r="M1162" s="529"/>
      <c r="N1162" s="529"/>
      <c r="O1162" s="529"/>
      <c r="Q1162" s="529"/>
      <c r="R1162" s="529"/>
      <c r="S1162" s="529"/>
      <c r="T1162" s="529"/>
      <c r="U1162" s="699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  <c r="AO1162" s="88"/>
      <c r="AP1162" s="88"/>
      <c r="AQ1162" s="88"/>
      <c r="AR1162" s="88"/>
      <c r="AS1162" s="88"/>
      <c r="AT1162" s="88"/>
      <c r="AU1162" s="88"/>
      <c r="AV1162" s="88"/>
      <c r="AW1162" s="88"/>
      <c r="AX1162" s="88"/>
      <c r="AY1162" s="88"/>
      <c r="AZ1162" s="88"/>
      <c r="BA1162" s="88"/>
      <c r="BB1162" s="88"/>
      <c r="BC1162" s="88"/>
      <c r="BD1162" s="88"/>
      <c r="BE1162" s="88"/>
      <c r="BF1162" s="88"/>
      <c r="BG1162" s="88"/>
      <c r="BH1162" s="88"/>
      <c r="BI1162" s="88"/>
    </row>
    <row r="1163" customFormat="false" ht="12.75" hidden="false" customHeight="false" outlineLevel="0" collapsed="false">
      <c r="D1163" s="529"/>
      <c r="E1163" s="529"/>
      <c r="F1163" s="529"/>
      <c r="G1163" s="529"/>
      <c r="H1163" s="529"/>
      <c r="I1163" s="529"/>
      <c r="M1163" s="529"/>
      <c r="N1163" s="529"/>
      <c r="O1163" s="529"/>
      <c r="Q1163" s="529"/>
      <c r="R1163" s="529"/>
      <c r="S1163" s="529"/>
      <c r="T1163" s="529"/>
      <c r="U1163" s="699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  <c r="AO1163" s="88"/>
      <c r="AP1163" s="88"/>
      <c r="AQ1163" s="88"/>
      <c r="AR1163" s="88"/>
      <c r="AS1163" s="88"/>
      <c r="AT1163" s="88"/>
      <c r="AU1163" s="88"/>
      <c r="AV1163" s="88"/>
      <c r="AW1163" s="88"/>
      <c r="AX1163" s="88"/>
      <c r="AY1163" s="88"/>
      <c r="AZ1163" s="88"/>
      <c r="BA1163" s="88"/>
      <c r="BB1163" s="88"/>
      <c r="BC1163" s="88"/>
      <c r="BD1163" s="88"/>
      <c r="BE1163" s="88"/>
      <c r="BF1163" s="88"/>
      <c r="BG1163" s="88"/>
      <c r="BH1163" s="88"/>
      <c r="BI1163" s="88"/>
    </row>
    <row r="1164" customFormat="false" ht="12.75" hidden="false" customHeight="false" outlineLevel="0" collapsed="false">
      <c r="D1164" s="529"/>
      <c r="E1164" s="529"/>
      <c r="F1164" s="529"/>
      <c r="G1164" s="529"/>
      <c r="H1164" s="529"/>
      <c r="I1164" s="529"/>
      <c r="M1164" s="529"/>
      <c r="N1164" s="529"/>
      <c r="O1164" s="529"/>
      <c r="Q1164" s="529"/>
      <c r="R1164" s="529"/>
      <c r="S1164" s="529"/>
      <c r="T1164" s="529"/>
      <c r="U1164" s="699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  <c r="AO1164" s="88"/>
      <c r="AP1164" s="88"/>
      <c r="AQ1164" s="88"/>
      <c r="AR1164" s="88"/>
      <c r="AS1164" s="88"/>
      <c r="AT1164" s="88"/>
      <c r="AU1164" s="88"/>
      <c r="AV1164" s="88"/>
      <c r="AW1164" s="88"/>
      <c r="AX1164" s="88"/>
      <c r="AY1164" s="88"/>
      <c r="AZ1164" s="88"/>
      <c r="BA1164" s="88"/>
      <c r="BB1164" s="88"/>
      <c r="BC1164" s="88"/>
      <c r="BD1164" s="88"/>
      <c r="BE1164" s="88"/>
      <c r="BF1164" s="88"/>
      <c r="BG1164" s="88"/>
      <c r="BH1164" s="88"/>
      <c r="BI1164" s="88"/>
    </row>
    <row r="1165" customFormat="false" ht="12.75" hidden="false" customHeight="false" outlineLevel="0" collapsed="false">
      <c r="D1165" s="529"/>
      <c r="E1165" s="529"/>
      <c r="F1165" s="529"/>
      <c r="G1165" s="529"/>
      <c r="H1165" s="529"/>
      <c r="I1165" s="529"/>
      <c r="M1165" s="529"/>
      <c r="N1165" s="529"/>
      <c r="O1165" s="529"/>
      <c r="Q1165" s="529"/>
      <c r="R1165" s="529"/>
      <c r="S1165" s="529"/>
      <c r="T1165" s="529"/>
      <c r="U1165" s="699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  <c r="AO1165" s="88"/>
      <c r="AP1165" s="88"/>
      <c r="AQ1165" s="88"/>
      <c r="AR1165" s="88"/>
      <c r="AS1165" s="88"/>
      <c r="AT1165" s="88"/>
      <c r="AU1165" s="88"/>
      <c r="AV1165" s="88"/>
      <c r="AW1165" s="88"/>
      <c r="AX1165" s="88"/>
      <c r="AY1165" s="88"/>
      <c r="AZ1165" s="88"/>
      <c r="BA1165" s="88"/>
      <c r="BB1165" s="88"/>
      <c r="BC1165" s="88"/>
      <c r="BD1165" s="88"/>
      <c r="BE1165" s="88"/>
      <c r="BF1165" s="88"/>
      <c r="BG1165" s="88"/>
      <c r="BH1165" s="88"/>
      <c r="BI1165" s="88"/>
    </row>
    <row r="1166" customFormat="false" ht="12.75" hidden="false" customHeight="false" outlineLevel="0" collapsed="false">
      <c r="D1166" s="529"/>
      <c r="E1166" s="529"/>
      <c r="F1166" s="529"/>
      <c r="G1166" s="529"/>
      <c r="H1166" s="529"/>
      <c r="I1166" s="529"/>
      <c r="M1166" s="529"/>
      <c r="N1166" s="529"/>
      <c r="O1166" s="529"/>
      <c r="Q1166" s="529"/>
      <c r="R1166" s="529"/>
      <c r="S1166" s="529"/>
      <c r="T1166" s="529"/>
      <c r="U1166" s="699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  <c r="AO1166" s="88"/>
      <c r="AP1166" s="88"/>
      <c r="AQ1166" s="88"/>
      <c r="AR1166" s="88"/>
      <c r="AS1166" s="88"/>
      <c r="AT1166" s="88"/>
      <c r="AU1166" s="88"/>
      <c r="AV1166" s="88"/>
      <c r="AW1166" s="88"/>
      <c r="AX1166" s="88"/>
      <c r="AY1166" s="88"/>
      <c r="AZ1166" s="88"/>
      <c r="BA1166" s="88"/>
      <c r="BB1166" s="88"/>
      <c r="BC1166" s="88"/>
      <c r="BD1166" s="88"/>
      <c r="BE1166" s="88"/>
      <c r="BF1166" s="88"/>
      <c r="BG1166" s="88"/>
      <c r="BH1166" s="88"/>
      <c r="BI1166" s="88"/>
    </row>
    <row r="1167" customFormat="false" ht="12.75" hidden="false" customHeight="false" outlineLevel="0" collapsed="false">
      <c r="D1167" s="529"/>
      <c r="E1167" s="529"/>
      <c r="F1167" s="529"/>
      <c r="G1167" s="529"/>
      <c r="H1167" s="529"/>
      <c r="I1167" s="529"/>
      <c r="M1167" s="529"/>
      <c r="N1167" s="529"/>
      <c r="O1167" s="529"/>
      <c r="Q1167" s="529"/>
      <c r="R1167" s="529"/>
      <c r="S1167" s="529"/>
      <c r="T1167" s="529"/>
      <c r="U1167" s="699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  <c r="AO1167" s="88"/>
      <c r="AP1167" s="88"/>
      <c r="AQ1167" s="88"/>
      <c r="AR1167" s="88"/>
      <c r="AS1167" s="88"/>
      <c r="AT1167" s="88"/>
      <c r="AU1167" s="88"/>
      <c r="AV1167" s="88"/>
      <c r="AW1167" s="88"/>
      <c r="AX1167" s="88"/>
      <c r="AY1167" s="88"/>
      <c r="AZ1167" s="88"/>
      <c r="BA1167" s="88"/>
      <c r="BB1167" s="88"/>
      <c r="BC1167" s="88"/>
      <c r="BD1167" s="88"/>
      <c r="BE1167" s="88"/>
      <c r="BF1167" s="88"/>
      <c r="BG1167" s="88"/>
      <c r="BH1167" s="88"/>
      <c r="BI1167" s="88"/>
    </row>
    <row r="1168" customFormat="false" ht="12.75" hidden="false" customHeight="false" outlineLevel="0" collapsed="false">
      <c r="D1168" s="529"/>
      <c r="E1168" s="529"/>
      <c r="F1168" s="529"/>
      <c r="G1168" s="529"/>
      <c r="H1168" s="529"/>
      <c r="I1168" s="529"/>
      <c r="M1168" s="529"/>
      <c r="N1168" s="529"/>
      <c r="O1168" s="529"/>
      <c r="Q1168" s="529"/>
      <c r="R1168" s="529"/>
      <c r="S1168" s="529"/>
      <c r="T1168" s="529"/>
      <c r="U1168" s="699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  <c r="AO1168" s="88"/>
      <c r="AP1168" s="88"/>
      <c r="AQ1168" s="88"/>
      <c r="AR1168" s="88"/>
      <c r="AS1168" s="88"/>
      <c r="AT1168" s="88"/>
      <c r="AU1168" s="88"/>
      <c r="AV1168" s="88"/>
      <c r="AW1168" s="88"/>
      <c r="AX1168" s="88"/>
      <c r="AY1168" s="88"/>
      <c r="AZ1168" s="88"/>
      <c r="BA1168" s="88"/>
      <c r="BB1168" s="88"/>
      <c r="BC1168" s="88"/>
      <c r="BD1168" s="88"/>
      <c r="BE1168" s="88"/>
      <c r="BF1168" s="88"/>
      <c r="BG1168" s="88"/>
      <c r="BH1168" s="88"/>
      <c r="BI1168" s="88"/>
    </row>
    <row r="1169" customFormat="false" ht="12.75" hidden="false" customHeight="false" outlineLevel="0" collapsed="false">
      <c r="D1169" s="529"/>
      <c r="E1169" s="529"/>
      <c r="F1169" s="529"/>
      <c r="G1169" s="529"/>
      <c r="H1169" s="529"/>
      <c r="I1169" s="529"/>
      <c r="M1169" s="529"/>
      <c r="N1169" s="529"/>
      <c r="O1169" s="529"/>
      <c r="Q1169" s="529"/>
      <c r="R1169" s="529"/>
      <c r="S1169" s="529"/>
      <c r="T1169" s="529"/>
      <c r="U1169" s="699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  <c r="AO1169" s="88"/>
      <c r="AP1169" s="88"/>
      <c r="AQ1169" s="88"/>
      <c r="AR1169" s="88"/>
      <c r="AS1169" s="88"/>
      <c r="AT1169" s="88"/>
      <c r="AU1169" s="88"/>
      <c r="AV1169" s="88"/>
      <c r="AW1169" s="88"/>
      <c r="AX1169" s="88"/>
      <c r="AY1169" s="88"/>
      <c r="AZ1169" s="88"/>
      <c r="BA1169" s="88"/>
      <c r="BB1169" s="88"/>
      <c r="BC1169" s="88"/>
      <c r="BD1169" s="88"/>
      <c r="BE1169" s="88"/>
      <c r="BF1169" s="88"/>
      <c r="BG1169" s="88"/>
      <c r="BH1169" s="88"/>
      <c r="BI1169" s="88"/>
    </row>
    <row r="1170" customFormat="false" ht="12.75" hidden="false" customHeight="false" outlineLevel="0" collapsed="false">
      <c r="D1170" s="529"/>
      <c r="E1170" s="529"/>
      <c r="F1170" s="529"/>
      <c r="G1170" s="529"/>
      <c r="H1170" s="529"/>
      <c r="I1170" s="529"/>
      <c r="M1170" s="529"/>
      <c r="N1170" s="529"/>
      <c r="O1170" s="529"/>
      <c r="Q1170" s="529"/>
      <c r="R1170" s="529"/>
      <c r="S1170" s="529"/>
      <c r="T1170" s="529"/>
      <c r="U1170" s="699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  <c r="AO1170" s="88"/>
      <c r="AP1170" s="88"/>
      <c r="AQ1170" s="88"/>
      <c r="AR1170" s="88"/>
      <c r="AS1170" s="88"/>
      <c r="AT1170" s="88"/>
      <c r="AU1170" s="88"/>
      <c r="AV1170" s="88"/>
      <c r="AW1170" s="88"/>
      <c r="AX1170" s="88"/>
      <c r="AY1170" s="88"/>
      <c r="AZ1170" s="88"/>
      <c r="BA1170" s="88"/>
      <c r="BB1170" s="88"/>
      <c r="BC1170" s="88"/>
      <c r="BD1170" s="88"/>
      <c r="BE1170" s="88"/>
      <c r="BF1170" s="88"/>
      <c r="BG1170" s="88"/>
      <c r="BH1170" s="88"/>
      <c r="BI1170" s="88"/>
    </row>
    <row r="1171" customFormat="false" ht="12.75" hidden="false" customHeight="false" outlineLevel="0" collapsed="false">
      <c r="D1171" s="529"/>
      <c r="E1171" s="529"/>
      <c r="F1171" s="529"/>
      <c r="G1171" s="529"/>
      <c r="H1171" s="529"/>
      <c r="I1171" s="529"/>
      <c r="M1171" s="529"/>
      <c r="N1171" s="529"/>
      <c r="O1171" s="529"/>
      <c r="Q1171" s="529"/>
      <c r="R1171" s="529"/>
      <c r="S1171" s="529"/>
      <c r="T1171" s="529"/>
      <c r="U1171" s="699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  <c r="AO1171" s="88"/>
      <c r="AP1171" s="88"/>
      <c r="AQ1171" s="88"/>
      <c r="AR1171" s="88"/>
      <c r="AS1171" s="88"/>
      <c r="AT1171" s="88"/>
      <c r="AU1171" s="88"/>
      <c r="AV1171" s="88"/>
      <c r="AW1171" s="88"/>
      <c r="AX1171" s="88"/>
      <c r="AY1171" s="88"/>
      <c r="AZ1171" s="88"/>
      <c r="BA1171" s="88"/>
      <c r="BB1171" s="88"/>
      <c r="BC1171" s="88"/>
      <c r="BD1171" s="88"/>
      <c r="BE1171" s="88"/>
      <c r="BF1171" s="88"/>
      <c r="BG1171" s="88"/>
      <c r="BH1171" s="88"/>
      <c r="BI1171" s="88"/>
    </row>
    <row r="1172" customFormat="false" ht="12.75" hidden="false" customHeight="false" outlineLevel="0" collapsed="false">
      <c r="D1172" s="529"/>
      <c r="E1172" s="529"/>
      <c r="F1172" s="529"/>
      <c r="G1172" s="529"/>
      <c r="H1172" s="529"/>
      <c r="I1172" s="529"/>
      <c r="M1172" s="529"/>
      <c r="N1172" s="529"/>
      <c r="O1172" s="529"/>
      <c r="Q1172" s="529"/>
      <c r="R1172" s="529"/>
      <c r="S1172" s="529"/>
      <c r="T1172" s="529"/>
      <c r="U1172" s="699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  <c r="AO1172" s="88"/>
      <c r="AP1172" s="88"/>
      <c r="AQ1172" s="88"/>
      <c r="AR1172" s="88"/>
      <c r="AS1172" s="88"/>
      <c r="AT1172" s="88"/>
      <c r="AU1172" s="88"/>
      <c r="AV1172" s="88"/>
      <c r="AW1172" s="88"/>
      <c r="AX1172" s="88"/>
      <c r="AY1172" s="88"/>
      <c r="AZ1172" s="88"/>
      <c r="BA1172" s="88"/>
      <c r="BB1172" s="88"/>
      <c r="BC1172" s="88"/>
      <c r="BD1172" s="88"/>
      <c r="BE1172" s="88"/>
      <c r="BF1172" s="88"/>
      <c r="BG1172" s="88"/>
      <c r="BH1172" s="88"/>
      <c r="BI1172" s="88"/>
    </row>
    <row r="1173" customFormat="false" ht="12.75" hidden="false" customHeight="false" outlineLevel="0" collapsed="false">
      <c r="D1173" s="529"/>
      <c r="E1173" s="529"/>
      <c r="F1173" s="529"/>
      <c r="G1173" s="529"/>
      <c r="H1173" s="529"/>
      <c r="I1173" s="529"/>
      <c r="M1173" s="529"/>
      <c r="N1173" s="529"/>
      <c r="O1173" s="529"/>
      <c r="Q1173" s="529"/>
      <c r="R1173" s="529"/>
      <c r="S1173" s="529"/>
      <c r="T1173" s="529"/>
      <c r="U1173" s="699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  <c r="AO1173" s="88"/>
      <c r="AP1173" s="88"/>
      <c r="AQ1173" s="88"/>
      <c r="AR1173" s="88"/>
      <c r="AS1173" s="88"/>
      <c r="AT1173" s="88"/>
      <c r="AU1173" s="88"/>
      <c r="AV1173" s="88"/>
      <c r="AW1173" s="88"/>
      <c r="AX1173" s="88"/>
      <c r="AY1173" s="88"/>
      <c r="AZ1173" s="88"/>
      <c r="BA1173" s="88"/>
      <c r="BB1173" s="88"/>
      <c r="BC1173" s="88"/>
      <c r="BD1173" s="88"/>
      <c r="BE1173" s="88"/>
      <c r="BF1173" s="88"/>
      <c r="BG1173" s="88"/>
      <c r="BH1173" s="88"/>
      <c r="BI1173" s="88"/>
    </row>
    <row r="1174" customFormat="false" ht="12.75" hidden="false" customHeight="false" outlineLevel="0" collapsed="false">
      <c r="D1174" s="529"/>
      <c r="E1174" s="529"/>
      <c r="F1174" s="529"/>
      <c r="G1174" s="529"/>
      <c r="H1174" s="529"/>
      <c r="I1174" s="529"/>
      <c r="M1174" s="529"/>
      <c r="N1174" s="529"/>
      <c r="O1174" s="529"/>
      <c r="Q1174" s="529"/>
      <c r="R1174" s="529"/>
      <c r="S1174" s="529"/>
      <c r="T1174" s="529"/>
      <c r="U1174" s="699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  <c r="AO1174" s="88"/>
      <c r="AP1174" s="88"/>
      <c r="AQ1174" s="88"/>
      <c r="AR1174" s="88"/>
      <c r="AS1174" s="88"/>
      <c r="AT1174" s="88"/>
      <c r="AU1174" s="88"/>
      <c r="AV1174" s="88"/>
      <c r="AW1174" s="88"/>
      <c r="AX1174" s="88"/>
      <c r="AY1174" s="88"/>
      <c r="AZ1174" s="88"/>
      <c r="BA1174" s="88"/>
      <c r="BB1174" s="88"/>
      <c r="BC1174" s="88"/>
      <c r="BD1174" s="88"/>
      <c r="BE1174" s="88"/>
      <c r="BF1174" s="88"/>
      <c r="BG1174" s="88"/>
      <c r="BH1174" s="88"/>
      <c r="BI1174" s="88"/>
    </row>
    <row r="1175" customFormat="false" ht="12.75" hidden="false" customHeight="false" outlineLevel="0" collapsed="false">
      <c r="D1175" s="529"/>
      <c r="E1175" s="529"/>
      <c r="F1175" s="529"/>
      <c r="G1175" s="529"/>
      <c r="H1175" s="529"/>
      <c r="I1175" s="529"/>
      <c r="M1175" s="529"/>
      <c r="N1175" s="529"/>
      <c r="O1175" s="529"/>
      <c r="Q1175" s="529"/>
      <c r="R1175" s="529"/>
      <c r="S1175" s="529"/>
      <c r="T1175" s="529"/>
      <c r="U1175" s="699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  <c r="AO1175" s="88"/>
      <c r="AP1175" s="88"/>
      <c r="AQ1175" s="88"/>
      <c r="AR1175" s="88"/>
      <c r="AS1175" s="88"/>
      <c r="AT1175" s="88"/>
      <c r="AU1175" s="88"/>
      <c r="AV1175" s="88"/>
      <c r="AW1175" s="88"/>
      <c r="AX1175" s="88"/>
      <c r="AY1175" s="88"/>
      <c r="AZ1175" s="88"/>
      <c r="BA1175" s="88"/>
      <c r="BB1175" s="88"/>
      <c r="BC1175" s="88"/>
      <c r="BD1175" s="88"/>
      <c r="BE1175" s="88"/>
      <c r="BF1175" s="88"/>
      <c r="BG1175" s="88"/>
      <c r="BH1175" s="88"/>
      <c r="BI1175" s="88"/>
    </row>
    <row r="1176" customFormat="false" ht="12.75" hidden="false" customHeight="false" outlineLevel="0" collapsed="false">
      <c r="D1176" s="529"/>
      <c r="E1176" s="529"/>
      <c r="F1176" s="529"/>
      <c r="G1176" s="529"/>
      <c r="H1176" s="529"/>
      <c r="I1176" s="529"/>
      <c r="M1176" s="529"/>
      <c r="N1176" s="529"/>
      <c r="O1176" s="529"/>
      <c r="Q1176" s="529"/>
      <c r="R1176" s="529"/>
      <c r="S1176" s="529"/>
      <c r="T1176" s="529"/>
      <c r="U1176" s="699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  <c r="AO1176" s="88"/>
      <c r="AP1176" s="88"/>
      <c r="AQ1176" s="88"/>
      <c r="AR1176" s="88"/>
      <c r="AS1176" s="88"/>
      <c r="AT1176" s="88"/>
      <c r="AU1176" s="88"/>
      <c r="AV1176" s="88"/>
      <c r="AW1176" s="88"/>
      <c r="AX1176" s="88"/>
      <c r="AY1176" s="88"/>
      <c r="AZ1176" s="88"/>
      <c r="BA1176" s="88"/>
      <c r="BB1176" s="88"/>
      <c r="BC1176" s="88"/>
      <c r="BD1176" s="88"/>
      <c r="BE1176" s="88"/>
      <c r="BF1176" s="88"/>
      <c r="BG1176" s="88"/>
      <c r="BH1176" s="88"/>
      <c r="BI1176" s="88"/>
    </row>
    <row r="1177" customFormat="false" ht="12.75" hidden="false" customHeight="false" outlineLevel="0" collapsed="false">
      <c r="D1177" s="529"/>
      <c r="E1177" s="529"/>
      <c r="F1177" s="529"/>
      <c r="G1177" s="529"/>
      <c r="H1177" s="529"/>
      <c r="I1177" s="529"/>
      <c r="M1177" s="529"/>
      <c r="N1177" s="529"/>
      <c r="O1177" s="529"/>
      <c r="Q1177" s="529"/>
      <c r="R1177" s="529"/>
      <c r="S1177" s="529"/>
      <c r="T1177" s="529"/>
      <c r="U1177" s="699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  <c r="AO1177" s="88"/>
      <c r="AP1177" s="88"/>
      <c r="AQ1177" s="88"/>
      <c r="AR1177" s="88"/>
      <c r="AS1177" s="88"/>
      <c r="AT1177" s="88"/>
      <c r="AU1177" s="88"/>
      <c r="AV1177" s="88"/>
      <c r="AW1177" s="88"/>
      <c r="AX1177" s="88"/>
      <c r="AY1177" s="88"/>
      <c r="AZ1177" s="88"/>
      <c r="BA1177" s="88"/>
      <c r="BB1177" s="88"/>
      <c r="BC1177" s="88"/>
      <c r="BD1177" s="88"/>
      <c r="BE1177" s="88"/>
      <c r="BF1177" s="88"/>
      <c r="BG1177" s="88"/>
      <c r="BH1177" s="88"/>
      <c r="BI1177" s="88"/>
    </row>
    <row r="1178" customFormat="false" ht="12.75" hidden="false" customHeight="false" outlineLevel="0" collapsed="false">
      <c r="D1178" s="529"/>
      <c r="E1178" s="529"/>
      <c r="F1178" s="529"/>
      <c r="G1178" s="529"/>
      <c r="H1178" s="529"/>
      <c r="I1178" s="529"/>
      <c r="M1178" s="529"/>
      <c r="N1178" s="529"/>
      <c r="O1178" s="529"/>
      <c r="Q1178" s="529"/>
      <c r="R1178" s="529"/>
      <c r="S1178" s="529"/>
      <c r="T1178" s="529"/>
      <c r="U1178" s="699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  <c r="AO1178" s="88"/>
      <c r="AP1178" s="88"/>
      <c r="AQ1178" s="88"/>
      <c r="AR1178" s="88"/>
      <c r="AS1178" s="88"/>
      <c r="AT1178" s="88"/>
      <c r="AU1178" s="88"/>
      <c r="AV1178" s="88"/>
      <c r="AW1178" s="88"/>
      <c r="AX1178" s="88"/>
      <c r="AY1178" s="88"/>
      <c r="AZ1178" s="88"/>
      <c r="BA1178" s="88"/>
      <c r="BB1178" s="88"/>
      <c r="BC1178" s="88"/>
      <c r="BD1178" s="88"/>
      <c r="BE1178" s="88"/>
      <c r="BF1178" s="88"/>
      <c r="BG1178" s="88"/>
      <c r="BH1178" s="88"/>
      <c r="BI1178" s="88"/>
    </row>
    <row r="1179" customFormat="false" ht="12.75" hidden="false" customHeight="false" outlineLevel="0" collapsed="false">
      <c r="D1179" s="529"/>
      <c r="E1179" s="529"/>
      <c r="F1179" s="529"/>
      <c r="G1179" s="529"/>
      <c r="H1179" s="529"/>
      <c r="I1179" s="529"/>
      <c r="M1179" s="529"/>
      <c r="N1179" s="529"/>
      <c r="O1179" s="529"/>
      <c r="Q1179" s="529"/>
      <c r="R1179" s="529"/>
      <c r="S1179" s="529"/>
      <c r="T1179" s="529"/>
      <c r="U1179" s="699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  <c r="AO1179" s="88"/>
      <c r="AP1179" s="88"/>
      <c r="AQ1179" s="88"/>
      <c r="AR1179" s="88"/>
      <c r="AS1179" s="88"/>
      <c r="AT1179" s="88"/>
      <c r="AU1179" s="88"/>
      <c r="AV1179" s="88"/>
      <c r="AW1179" s="88"/>
      <c r="AX1179" s="88"/>
      <c r="AY1179" s="88"/>
      <c r="AZ1179" s="88"/>
      <c r="BA1179" s="88"/>
      <c r="BB1179" s="88"/>
      <c r="BC1179" s="88"/>
      <c r="BD1179" s="88"/>
      <c r="BE1179" s="88"/>
      <c r="BF1179" s="88"/>
      <c r="BG1179" s="88"/>
      <c r="BH1179" s="88"/>
      <c r="BI1179" s="88"/>
    </row>
    <row r="1180" customFormat="false" ht="12.75" hidden="false" customHeight="false" outlineLevel="0" collapsed="false">
      <c r="D1180" s="529"/>
      <c r="E1180" s="529"/>
      <c r="F1180" s="529"/>
      <c r="G1180" s="529"/>
      <c r="H1180" s="529"/>
      <c r="I1180" s="529"/>
      <c r="M1180" s="529"/>
      <c r="N1180" s="529"/>
      <c r="O1180" s="529"/>
      <c r="Q1180" s="529"/>
      <c r="R1180" s="529"/>
      <c r="S1180" s="529"/>
      <c r="T1180" s="529"/>
      <c r="U1180" s="699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  <c r="AO1180" s="88"/>
      <c r="AP1180" s="88"/>
      <c r="AQ1180" s="88"/>
      <c r="AR1180" s="88"/>
      <c r="AS1180" s="88"/>
      <c r="AT1180" s="88"/>
      <c r="AU1180" s="88"/>
      <c r="AV1180" s="88"/>
      <c r="AW1180" s="88"/>
      <c r="AX1180" s="88"/>
      <c r="AY1180" s="88"/>
      <c r="AZ1180" s="88"/>
      <c r="BA1180" s="88"/>
      <c r="BB1180" s="88"/>
      <c r="BC1180" s="88"/>
      <c r="BD1180" s="88"/>
      <c r="BE1180" s="88"/>
      <c r="BF1180" s="88"/>
      <c r="BG1180" s="88"/>
      <c r="BH1180" s="88"/>
      <c r="BI1180" s="88"/>
    </row>
    <row r="1181" customFormat="false" ht="12.75" hidden="false" customHeight="false" outlineLevel="0" collapsed="false">
      <c r="D1181" s="529"/>
      <c r="E1181" s="529"/>
      <c r="F1181" s="529"/>
      <c r="G1181" s="529"/>
      <c r="H1181" s="529"/>
      <c r="I1181" s="529"/>
      <c r="M1181" s="529"/>
      <c r="N1181" s="529"/>
      <c r="O1181" s="529"/>
      <c r="Q1181" s="529"/>
      <c r="R1181" s="529"/>
      <c r="S1181" s="529"/>
      <c r="T1181" s="529"/>
      <c r="U1181" s="699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  <c r="AO1181" s="88"/>
      <c r="AP1181" s="88"/>
      <c r="AQ1181" s="88"/>
      <c r="AR1181" s="88"/>
      <c r="AS1181" s="88"/>
      <c r="AT1181" s="88"/>
      <c r="AU1181" s="88"/>
      <c r="AV1181" s="88"/>
      <c r="AW1181" s="88"/>
      <c r="AX1181" s="88"/>
      <c r="AY1181" s="88"/>
      <c r="AZ1181" s="88"/>
      <c r="BA1181" s="88"/>
      <c r="BB1181" s="88"/>
      <c r="BC1181" s="88"/>
      <c r="BD1181" s="88"/>
      <c r="BE1181" s="88"/>
      <c r="BF1181" s="88"/>
      <c r="BG1181" s="88"/>
      <c r="BH1181" s="88"/>
      <c r="BI1181" s="88"/>
    </row>
    <row r="1182" customFormat="false" ht="12.75" hidden="false" customHeight="false" outlineLevel="0" collapsed="false">
      <c r="D1182" s="529"/>
      <c r="E1182" s="529"/>
      <c r="F1182" s="529"/>
      <c r="G1182" s="529"/>
      <c r="H1182" s="529"/>
      <c r="I1182" s="529"/>
      <c r="M1182" s="529"/>
      <c r="N1182" s="529"/>
      <c r="O1182" s="529"/>
      <c r="Q1182" s="529"/>
      <c r="R1182" s="529"/>
      <c r="S1182" s="529"/>
      <c r="T1182" s="529"/>
      <c r="U1182" s="699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  <c r="AO1182" s="88"/>
      <c r="AP1182" s="88"/>
      <c r="AQ1182" s="88"/>
      <c r="AR1182" s="88"/>
      <c r="AS1182" s="88"/>
      <c r="AT1182" s="88"/>
      <c r="AU1182" s="88"/>
      <c r="AV1182" s="88"/>
      <c r="AW1182" s="88"/>
      <c r="AX1182" s="88"/>
      <c r="AY1182" s="88"/>
      <c r="AZ1182" s="88"/>
      <c r="BA1182" s="88"/>
      <c r="BB1182" s="88"/>
      <c r="BC1182" s="88"/>
      <c r="BD1182" s="88"/>
      <c r="BE1182" s="88"/>
      <c r="BF1182" s="88"/>
      <c r="BG1182" s="88"/>
      <c r="BH1182" s="88"/>
      <c r="BI1182" s="88"/>
    </row>
    <row r="1183" customFormat="false" ht="12.75" hidden="false" customHeight="false" outlineLevel="0" collapsed="false">
      <c r="D1183" s="529"/>
      <c r="E1183" s="529"/>
      <c r="F1183" s="529"/>
      <c r="G1183" s="529"/>
      <c r="H1183" s="529"/>
      <c r="I1183" s="529"/>
      <c r="M1183" s="529"/>
      <c r="N1183" s="529"/>
      <c r="O1183" s="529"/>
      <c r="Q1183" s="529"/>
      <c r="R1183" s="529"/>
      <c r="S1183" s="529"/>
      <c r="T1183" s="529"/>
      <c r="U1183" s="699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  <c r="AO1183" s="88"/>
      <c r="AP1183" s="88"/>
      <c r="AQ1183" s="88"/>
      <c r="AR1183" s="88"/>
      <c r="AS1183" s="88"/>
      <c r="AT1183" s="88"/>
      <c r="AU1183" s="88"/>
      <c r="AV1183" s="88"/>
      <c r="AW1183" s="88"/>
      <c r="AX1183" s="88"/>
      <c r="AY1183" s="88"/>
      <c r="AZ1183" s="88"/>
      <c r="BA1183" s="88"/>
      <c r="BB1183" s="88"/>
      <c r="BC1183" s="88"/>
      <c r="BD1183" s="88"/>
      <c r="BE1183" s="88"/>
      <c r="BF1183" s="88"/>
      <c r="BG1183" s="88"/>
      <c r="BH1183" s="88"/>
      <c r="BI1183" s="88"/>
    </row>
    <row r="1184" customFormat="false" ht="12.75" hidden="false" customHeight="false" outlineLevel="0" collapsed="false">
      <c r="D1184" s="529"/>
      <c r="E1184" s="529"/>
      <c r="F1184" s="529"/>
      <c r="G1184" s="529"/>
      <c r="H1184" s="529"/>
      <c r="I1184" s="529"/>
      <c r="M1184" s="529"/>
      <c r="N1184" s="529"/>
      <c r="O1184" s="529"/>
      <c r="Q1184" s="529"/>
      <c r="R1184" s="529"/>
      <c r="S1184" s="529"/>
      <c r="T1184" s="529"/>
      <c r="U1184" s="699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  <c r="AO1184" s="88"/>
      <c r="AP1184" s="88"/>
      <c r="AQ1184" s="88"/>
      <c r="AR1184" s="88"/>
      <c r="AS1184" s="88"/>
      <c r="AT1184" s="88"/>
      <c r="AU1184" s="88"/>
      <c r="AV1184" s="88"/>
      <c r="AW1184" s="88"/>
      <c r="AX1184" s="88"/>
      <c r="AY1184" s="88"/>
      <c r="AZ1184" s="88"/>
      <c r="BA1184" s="88"/>
      <c r="BB1184" s="88"/>
      <c r="BC1184" s="88"/>
      <c r="BD1184" s="88"/>
      <c r="BE1184" s="88"/>
      <c r="BF1184" s="88"/>
      <c r="BG1184" s="88"/>
      <c r="BH1184" s="88"/>
      <c r="BI1184" s="88"/>
    </row>
    <row r="1185" customFormat="false" ht="12.75" hidden="false" customHeight="false" outlineLevel="0" collapsed="false">
      <c r="D1185" s="529"/>
      <c r="E1185" s="529"/>
      <c r="F1185" s="529"/>
      <c r="G1185" s="529"/>
      <c r="H1185" s="529"/>
      <c r="I1185" s="529"/>
      <c r="M1185" s="529"/>
      <c r="N1185" s="529"/>
      <c r="O1185" s="529"/>
      <c r="Q1185" s="529"/>
      <c r="R1185" s="529"/>
      <c r="S1185" s="529"/>
      <c r="T1185" s="529"/>
      <c r="U1185" s="699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  <c r="AO1185" s="88"/>
      <c r="AP1185" s="88"/>
      <c r="AQ1185" s="88"/>
      <c r="AR1185" s="88"/>
      <c r="AS1185" s="88"/>
      <c r="AT1185" s="88"/>
      <c r="AU1185" s="88"/>
      <c r="AV1185" s="88"/>
      <c r="AW1185" s="88"/>
      <c r="AX1185" s="88"/>
      <c r="AY1185" s="88"/>
      <c r="AZ1185" s="88"/>
      <c r="BA1185" s="88"/>
      <c r="BB1185" s="88"/>
      <c r="BC1185" s="88"/>
      <c r="BD1185" s="88"/>
      <c r="BE1185" s="88"/>
      <c r="BF1185" s="88"/>
      <c r="BG1185" s="88"/>
      <c r="BH1185" s="88"/>
      <c r="BI1185" s="88"/>
    </row>
    <row r="1186" customFormat="false" ht="12.75" hidden="false" customHeight="false" outlineLevel="0" collapsed="false">
      <c r="D1186" s="529"/>
      <c r="E1186" s="529"/>
      <c r="F1186" s="529"/>
      <c r="G1186" s="529"/>
      <c r="H1186" s="529"/>
      <c r="I1186" s="529"/>
      <c r="M1186" s="529"/>
      <c r="N1186" s="529"/>
      <c r="O1186" s="529"/>
      <c r="Q1186" s="529"/>
      <c r="R1186" s="529"/>
      <c r="S1186" s="529"/>
      <c r="T1186" s="529"/>
      <c r="U1186" s="699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  <c r="AO1186" s="88"/>
      <c r="AP1186" s="88"/>
      <c r="AQ1186" s="88"/>
      <c r="AR1186" s="88"/>
      <c r="AS1186" s="88"/>
      <c r="AT1186" s="88"/>
      <c r="AU1186" s="88"/>
      <c r="AV1186" s="88"/>
      <c r="AW1186" s="88"/>
      <c r="AX1186" s="88"/>
      <c r="AY1186" s="88"/>
      <c r="AZ1186" s="88"/>
      <c r="BA1186" s="88"/>
      <c r="BB1186" s="88"/>
      <c r="BC1186" s="88"/>
      <c r="BD1186" s="88"/>
      <c r="BE1186" s="88"/>
      <c r="BF1186" s="88"/>
      <c r="BG1186" s="88"/>
      <c r="BH1186" s="88"/>
      <c r="BI1186" s="88"/>
    </row>
    <row r="1187" customFormat="false" ht="12.75" hidden="false" customHeight="false" outlineLevel="0" collapsed="false">
      <c r="D1187" s="529"/>
      <c r="E1187" s="529"/>
      <c r="F1187" s="529"/>
      <c r="G1187" s="529"/>
      <c r="H1187" s="529"/>
      <c r="I1187" s="529"/>
      <c r="M1187" s="529"/>
      <c r="N1187" s="529"/>
      <c r="O1187" s="529"/>
      <c r="Q1187" s="529"/>
      <c r="R1187" s="529"/>
      <c r="S1187" s="529"/>
      <c r="T1187" s="529"/>
      <c r="U1187" s="699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  <c r="AO1187" s="88"/>
      <c r="AP1187" s="88"/>
      <c r="AQ1187" s="88"/>
      <c r="AR1187" s="88"/>
      <c r="AS1187" s="88"/>
      <c r="AT1187" s="88"/>
      <c r="AU1187" s="88"/>
      <c r="AV1187" s="88"/>
      <c r="AW1187" s="88"/>
      <c r="AX1187" s="88"/>
      <c r="AY1187" s="88"/>
      <c r="AZ1187" s="88"/>
      <c r="BA1187" s="88"/>
      <c r="BB1187" s="88"/>
      <c r="BC1187" s="88"/>
      <c r="BD1187" s="88"/>
      <c r="BE1187" s="88"/>
      <c r="BF1187" s="88"/>
      <c r="BG1187" s="88"/>
      <c r="BH1187" s="88"/>
      <c r="BI1187" s="88"/>
    </row>
    <row r="1188" customFormat="false" ht="12.75" hidden="false" customHeight="false" outlineLevel="0" collapsed="false">
      <c r="D1188" s="529"/>
      <c r="E1188" s="529"/>
      <c r="F1188" s="529"/>
      <c r="G1188" s="529"/>
      <c r="H1188" s="529"/>
      <c r="I1188" s="529"/>
      <c r="M1188" s="529"/>
      <c r="N1188" s="529"/>
      <c r="O1188" s="529"/>
      <c r="Q1188" s="529"/>
      <c r="R1188" s="529"/>
      <c r="S1188" s="529"/>
      <c r="T1188" s="529"/>
      <c r="U1188" s="699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  <c r="AO1188" s="88"/>
      <c r="AP1188" s="88"/>
      <c r="AQ1188" s="88"/>
      <c r="AR1188" s="88"/>
      <c r="AS1188" s="88"/>
      <c r="AT1188" s="88"/>
      <c r="AU1188" s="88"/>
      <c r="AV1188" s="88"/>
      <c r="AW1188" s="88"/>
      <c r="AX1188" s="88"/>
      <c r="AY1188" s="88"/>
      <c r="AZ1188" s="88"/>
      <c r="BA1188" s="88"/>
      <c r="BB1188" s="88"/>
      <c r="BC1188" s="88"/>
      <c r="BD1188" s="88"/>
      <c r="BE1188" s="88"/>
      <c r="BF1188" s="88"/>
      <c r="BG1188" s="88"/>
      <c r="BH1188" s="88"/>
      <c r="BI1188" s="88"/>
    </row>
    <row r="1189" customFormat="false" ht="12.75" hidden="false" customHeight="false" outlineLevel="0" collapsed="false">
      <c r="D1189" s="529"/>
      <c r="E1189" s="529"/>
      <c r="F1189" s="529"/>
      <c r="G1189" s="529"/>
      <c r="H1189" s="529"/>
      <c r="I1189" s="529"/>
      <c r="M1189" s="529"/>
      <c r="N1189" s="529"/>
      <c r="O1189" s="529"/>
      <c r="Q1189" s="529"/>
      <c r="R1189" s="529"/>
      <c r="S1189" s="529"/>
      <c r="T1189" s="529"/>
      <c r="U1189" s="699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  <c r="AO1189" s="88"/>
      <c r="AP1189" s="88"/>
      <c r="AQ1189" s="88"/>
      <c r="AR1189" s="88"/>
      <c r="AS1189" s="88"/>
      <c r="AT1189" s="88"/>
      <c r="AU1189" s="88"/>
      <c r="AV1189" s="88"/>
      <c r="AW1189" s="88"/>
      <c r="AX1189" s="88"/>
      <c r="AY1189" s="88"/>
      <c r="AZ1189" s="88"/>
      <c r="BA1189" s="88"/>
      <c r="BB1189" s="88"/>
      <c r="BC1189" s="88"/>
      <c r="BD1189" s="88"/>
      <c r="BE1189" s="88"/>
      <c r="BF1189" s="88"/>
      <c r="BG1189" s="88"/>
      <c r="BH1189" s="88"/>
      <c r="BI1189" s="88"/>
    </row>
    <row r="1190" customFormat="false" ht="12.75" hidden="false" customHeight="false" outlineLevel="0" collapsed="false">
      <c r="D1190" s="529"/>
      <c r="E1190" s="529"/>
      <c r="F1190" s="529"/>
      <c r="G1190" s="529"/>
      <c r="H1190" s="529"/>
      <c r="I1190" s="529"/>
      <c r="M1190" s="529"/>
      <c r="N1190" s="529"/>
      <c r="O1190" s="529"/>
      <c r="Q1190" s="529"/>
      <c r="R1190" s="529"/>
      <c r="S1190" s="529"/>
      <c r="T1190" s="529"/>
      <c r="U1190" s="699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  <c r="AO1190" s="88"/>
      <c r="AP1190" s="88"/>
      <c r="AQ1190" s="88"/>
      <c r="AR1190" s="88"/>
      <c r="AS1190" s="88"/>
      <c r="AT1190" s="88"/>
      <c r="AU1190" s="88"/>
      <c r="AV1190" s="88"/>
      <c r="AW1190" s="88"/>
      <c r="AX1190" s="88"/>
      <c r="AY1190" s="88"/>
      <c r="AZ1190" s="88"/>
      <c r="BA1190" s="88"/>
      <c r="BB1190" s="88"/>
      <c r="BC1190" s="88"/>
      <c r="BD1190" s="88"/>
      <c r="BE1190" s="88"/>
      <c r="BF1190" s="88"/>
      <c r="BG1190" s="88"/>
      <c r="BH1190" s="88"/>
      <c r="BI1190" s="88"/>
    </row>
    <row r="1191" customFormat="false" ht="12.75" hidden="false" customHeight="false" outlineLevel="0" collapsed="false">
      <c r="D1191" s="529"/>
      <c r="E1191" s="529"/>
      <c r="F1191" s="529"/>
      <c r="G1191" s="529"/>
      <c r="H1191" s="529"/>
      <c r="I1191" s="529"/>
      <c r="M1191" s="529"/>
      <c r="N1191" s="529"/>
      <c r="O1191" s="529"/>
      <c r="Q1191" s="529"/>
      <c r="R1191" s="529"/>
      <c r="S1191" s="529"/>
      <c r="T1191" s="529"/>
      <c r="U1191" s="699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  <c r="AO1191" s="88"/>
      <c r="AP1191" s="88"/>
      <c r="AQ1191" s="88"/>
      <c r="AR1191" s="88"/>
      <c r="AS1191" s="88"/>
      <c r="AT1191" s="88"/>
      <c r="AU1191" s="88"/>
      <c r="AV1191" s="88"/>
      <c r="AW1191" s="88"/>
      <c r="AX1191" s="88"/>
      <c r="AY1191" s="88"/>
      <c r="AZ1191" s="88"/>
      <c r="BA1191" s="88"/>
      <c r="BB1191" s="88"/>
      <c r="BC1191" s="88"/>
      <c r="BD1191" s="88"/>
      <c r="BE1191" s="88"/>
      <c r="BF1191" s="88"/>
      <c r="BG1191" s="88"/>
      <c r="BH1191" s="88"/>
      <c r="BI1191" s="88"/>
    </row>
    <row r="1192" customFormat="false" ht="12.75" hidden="false" customHeight="false" outlineLevel="0" collapsed="false">
      <c r="D1192" s="529"/>
      <c r="E1192" s="529"/>
      <c r="F1192" s="529"/>
      <c r="G1192" s="529"/>
      <c r="H1192" s="529"/>
      <c r="I1192" s="529"/>
      <c r="M1192" s="529"/>
      <c r="N1192" s="529"/>
      <c r="O1192" s="529"/>
      <c r="Q1192" s="529"/>
      <c r="R1192" s="529"/>
      <c r="S1192" s="529"/>
      <c r="T1192" s="529"/>
      <c r="U1192" s="699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  <c r="AO1192" s="88"/>
      <c r="AP1192" s="88"/>
      <c r="AQ1192" s="88"/>
      <c r="AR1192" s="88"/>
      <c r="AS1192" s="88"/>
      <c r="AT1192" s="88"/>
      <c r="AU1192" s="88"/>
      <c r="AV1192" s="88"/>
      <c r="AW1192" s="88"/>
      <c r="AX1192" s="88"/>
      <c r="AY1192" s="88"/>
      <c r="AZ1192" s="88"/>
      <c r="BA1192" s="88"/>
      <c r="BB1192" s="88"/>
      <c r="BC1192" s="88"/>
      <c r="BD1192" s="88"/>
      <c r="BE1192" s="88"/>
      <c r="BF1192" s="88"/>
      <c r="BG1192" s="88"/>
      <c r="BH1192" s="88"/>
      <c r="BI1192" s="88"/>
    </row>
    <row r="1193" customFormat="false" ht="12.75" hidden="false" customHeight="false" outlineLevel="0" collapsed="false">
      <c r="D1193" s="529"/>
      <c r="E1193" s="529"/>
      <c r="F1193" s="529"/>
      <c r="G1193" s="529"/>
      <c r="H1193" s="529"/>
      <c r="I1193" s="529"/>
      <c r="M1193" s="529"/>
      <c r="N1193" s="529"/>
      <c r="O1193" s="529"/>
      <c r="Q1193" s="529"/>
      <c r="R1193" s="529"/>
      <c r="S1193" s="529"/>
      <c r="T1193" s="529"/>
      <c r="U1193" s="699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  <c r="AO1193" s="88"/>
      <c r="AP1193" s="88"/>
      <c r="AQ1193" s="88"/>
      <c r="AR1193" s="88"/>
      <c r="AS1193" s="88"/>
      <c r="AT1193" s="88"/>
      <c r="AU1193" s="88"/>
      <c r="AV1193" s="88"/>
      <c r="AW1193" s="88"/>
      <c r="AX1193" s="88"/>
      <c r="AY1193" s="88"/>
      <c r="AZ1193" s="88"/>
      <c r="BA1193" s="88"/>
      <c r="BB1193" s="88"/>
      <c r="BC1193" s="88"/>
      <c r="BD1193" s="88"/>
      <c r="BE1193" s="88"/>
      <c r="BF1193" s="88"/>
      <c r="BG1193" s="88"/>
      <c r="BH1193" s="88"/>
      <c r="BI1193" s="88"/>
    </row>
    <row r="1194" customFormat="false" ht="12.75" hidden="false" customHeight="false" outlineLevel="0" collapsed="false">
      <c r="D1194" s="529"/>
      <c r="E1194" s="529"/>
      <c r="F1194" s="529"/>
      <c r="G1194" s="529"/>
      <c r="H1194" s="529"/>
      <c r="I1194" s="529"/>
      <c r="M1194" s="529"/>
      <c r="N1194" s="529"/>
      <c r="O1194" s="529"/>
      <c r="Q1194" s="529"/>
      <c r="R1194" s="529"/>
      <c r="S1194" s="529"/>
      <c r="T1194" s="529"/>
      <c r="U1194" s="699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  <c r="AO1194" s="88"/>
      <c r="AP1194" s="88"/>
      <c r="AQ1194" s="88"/>
      <c r="AR1194" s="88"/>
      <c r="AS1194" s="88"/>
      <c r="AT1194" s="88"/>
      <c r="AU1194" s="88"/>
      <c r="AV1194" s="88"/>
      <c r="AW1194" s="88"/>
      <c r="AX1194" s="88"/>
      <c r="AY1194" s="88"/>
      <c r="AZ1194" s="88"/>
      <c r="BA1194" s="88"/>
      <c r="BB1194" s="88"/>
      <c r="BC1194" s="88"/>
      <c r="BD1194" s="88"/>
      <c r="BE1194" s="88"/>
      <c r="BF1194" s="88"/>
      <c r="BG1194" s="88"/>
      <c r="BH1194" s="88"/>
      <c r="BI1194" s="88"/>
    </row>
    <row r="1195" customFormat="false" ht="12.75" hidden="false" customHeight="false" outlineLevel="0" collapsed="false">
      <c r="D1195" s="529"/>
      <c r="E1195" s="529"/>
      <c r="F1195" s="529"/>
      <c r="G1195" s="529"/>
      <c r="H1195" s="529"/>
      <c r="I1195" s="529"/>
      <c r="M1195" s="529"/>
      <c r="N1195" s="529"/>
      <c r="O1195" s="529"/>
      <c r="Q1195" s="529"/>
      <c r="R1195" s="529"/>
      <c r="S1195" s="529"/>
      <c r="T1195" s="529"/>
      <c r="U1195" s="699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  <c r="AO1195" s="88"/>
      <c r="AP1195" s="88"/>
      <c r="AQ1195" s="88"/>
      <c r="AR1195" s="88"/>
      <c r="AS1195" s="88"/>
      <c r="AT1195" s="88"/>
      <c r="AU1195" s="88"/>
      <c r="AV1195" s="88"/>
      <c r="AW1195" s="88"/>
      <c r="AX1195" s="88"/>
      <c r="AY1195" s="88"/>
      <c r="AZ1195" s="88"/>
      <c r="BA1195" s="88"/>
      <c r="BB1195" s="88"/>
      <c r="BC1195" s="88"/>
      <c r="BD1195" s="88"/>
      <c r="BE1195" s="88"/>
      <c r="BF1195" s="88"/>
      <c r="BG1195" s="88"/>
      <c r="BH1195" s="88"/>
      <c r="BI1195" s="88"/>
    </row>
    <row r="1196" customFormat="false" ht="12.75" hidden="false" customHeight="false" outlineLevel="0" collapsed="false">
      <c r="D1196" s="529"/>
      <c r="E1196" s="529"/>
      <c r="F1196" s="529"/>
      <c r="G1196" s="529"/>
      <c r="H1196" s="529"/>
      <c r="I1196" s="529"/>
      <c r="M1196" s="529"/>
      <c r="N1196" s="529"/>
      <c r="O1196" s="529"/>
      <c r="Q1196" s="529"/>
      <c r="R1196" s="529"/>
      <c r="S1196" s="529"/>
      <c r="T1196" s="529"/>
      <c r="U1196" s="699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  <c r="AO1196" s="88"/>
      <c r="AP1196" s="88"/>
      <c r="AQ1196" s="88"/>
      <c r="AR1196" s="88"/>
      <c r="AS1196" s="88"/>
      <c r="AT1196" s="88"/>
      <c r="AU1196" s="88"/>
      <c r="AV1196" s="88"/>
      <c r="AW1196" s="88"/>
      <c r="AX1196" s="88"/>
      <c r="AY1196" s="88"/>
      <c r="AZ1196" s="88"/>
      <c r="BA1196" s="88"/>
      <c r="BB1196" s="88"/>
      <c r="BC1196" s="88"/>
      <c r="BD1196" s="88"/>
      <c r="BE1196" s="88"/>
      <c r="BF1196" s="88"/>
      <c r="BG1196" s="88"/>
      <c r="BH1196" s="88"/>
      <c r="BI1196" s="88"/>
    </row>
    <row r="1197" customFormat="false" ht="12.75" hidden="false" customHeight="false" outlineLevel="0" collapsed="false">
      <c r="D1197" s="529"/>
      <c r="E1197" s="529"/>
      <c r="F1197" s="529"/>
      <c r="G1197" s="529"/>
      <c r="H1197" s="529"/>
      <c r="I1197" s="529"/>
      <c r="M1197" s="529"/>
      <c r="N1197" s="529"/>
      <c r="O1197" s="529"/>
      <c r="Q1197" s="529"/>
      <c r="R1197" s="529"/>
      <c r="S1197" s="529"/>
      <c r="T1197" s="529"/>
      <c r="U1197" s="699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  <c r="AO1197" s="88"/>
      <c r="AP1197" s="88"/>
      <c r="AQ1197" s="88"/>
      <c r="AR1197" s="88"/>
      <c r="AS1197" s="88"/>
      <c r="AT1197" s="88"/>
      <c r="AU1197" s="88"/>
      <c r="AV1197" s="88"/>
      <c r="AW1197" s="88"/>
      <c r="AX1197" s="88"/>
      <c r="AY1197" s="88"/>
      <c r="AZ1197" s="88"/>
      <c r="BA1197" s="88"/>
      <c r="BB1197" s="88"/>
      <c r="BC1197" s="88"/>
      <c r="BD1197" s="88"/>
      <c r="BE1197" s="88"/>
      <c r="BF1197" s="88"/>
      <c r="BG1197" s="88"/>
      <c r="BH1197" s="88"/>
      <c r="BI1197" s="88"/>
    </row>
    <row r="1198" customFormat="false" ht="12.75" hidden="false" customHeight="false" outlineLevel="0" collapsed="false">
      <c r="D1198" s="529"/>
      <c r="E1198" s="529"/>
      <c r="F1198" s="529"/>
      <c r="G1198" s="529"/>
      <c r="H1198" s="529"/>
      <c r="I1198" s="529"/>
      <c r="M1198" s="529"/>
      <c r="N1198" s="529"/>
      <c r="O1198" s="529"/>
      <c r="Q1198" s="529"/>
      <c r="R1198" s="529"/>
      <c r="S1198" s="529"/>
      <c r="T1198" s="529"/>
      <c r="U1198" s="699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  <c r="AO1198" s="88"/>
      <c r="AP1198" s="88"/>
      <c r="AQ1198" s="88"/>
      <c r="AR1198" s="88"/>
      <c r="AS1198" s="88"/>
      <c r="AT1198" s="88"/>
      <c r="AU1198" s="88"/>
      <c r="AV1198" s="88"/>
      <c r="AW1198" s="88"/>
      <c r="AX1198" s="88"/>
      <c r="AY1198" s="88"/>
      <c r="AZ1198" s="88"/>
      <c r="BA1198" s="88"/>
      <c r="BB1198" s="88"/>
      <c r="BC1198" s="88"/>
      <c r="BD1198" s="88"/>
      <c r="BE1198" s="88"/>
      <c r="BF1198" s="88"/>
      <c r="BG1198" s="88"/>
      <c r="BH1198" s="88"/>
      <c r="BI1198" s="88"/>
    </row>
    <row r="1199" customFormat="false" ht="12.75" hidden="false" customHeight="false" outlineLevel="0" collapsed="false">
      <c r="D1199" s="529"/>
      <c r="E1199" s="529"/>
      <c r="F1199" s="529"/>
      <c r="G1199" s="529"/>
      <c r="H1199" s="529"/>
      <c r="I1199" s="529"/>
      <c r="M1199" s="529"/>
      <c r="N1199" s="529"/>
      <c r="O1199" s="529"/>
      <c r="Q1199" s="529"/>
      <c r="R1199" s="529"/>
      <c r="S1199" s="529"/>
      <c r="T1199" s="529"/>
      <c r="U1199" s="699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  <c r="AO1199" s="88"/>
      <c r="AP1199" s="88"/>
      <c r="AQ1199" s="88"/>
      <c r="AR1199" s="88"/>
      <c r="AS1199" s="88"/>
      <c r="AT1199" s="88"/>
      <c r="AU1199" s="88"/>
      <c r="AV1199" s="88"/>
      <c r="AW1199" s="88"/>
      <c r="AX1199" s="88"/>
      <c r="AY1199" s="88"/>
      <c r="AZ1199" s="88"/>
      <c r="BA1199" s="88"/>
      <c r="BB1199" s="88"/>
      <c r="BC1199" s="88"/>
      <c r="BD1199" s="88"/>
      <c r="BE1199" s="88"/>
      <c r="BF1199" s="88"/>
      <c r="BG1199" s="88"/>
      <c r="BH1199" s="88"/>
      <c r="BI1199" s="88"/>
    </row>
    <row r="1200" customFormat="false" ht="12.75" hidden="false" customHeight="false" outlineLevel="0" collapsed="false">
      <c r="D1200" s="529"/>
      <c r="E1200" s="529"/>
      <c r="F1200" s="529"/>
      <c r="G1200" s="529"/>
      <c r="H1200" s="529"/>
      <c r="I1200" s="529"/>
      <c r="M1200" s="529"/>
      <c r="N1200" s="529"/>
      <c r="O1200" s="529"/>
      <c r="Q1200" s="529"/>
      <c r="R1200" s="529"/>
      <c r="S1200" s="529"/>
      <c r="T1200" s="529"/>
      <c r="U1200" s="699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  <c r="AO1200" s="88"/>
      <c r="AP1200" s="88"/>
      <c r="AQ1200" s="88"/>
      <c r="AR1200" s="88"/>
      <c r="AS1200" s="88"/>
      <c r="AT1200" s="88"/>
      <c r="AU1200" s="88"/>
      <c r="AV1200" s="88"/>
      <c r="AW1200" s="88"/>
      <c r="AX1200" s="88"/>
      <c r="AY1200" s="88"/>
      <c r="AZ1200" s="88"/>
      <c r="BA1200" s="88"/>
      <c r="BB1200" s="88"/>
      <c r="BC1200" s="88"/>
      <c r="BD1200" s="88"/>
      <c r="BE1200" s="88"/>
      <c r="BF1200" s="88"/>
      <c r="BG1200" s="88"/>
      <c r="BH1200" s="88"/>
      <c r="BI1200" s="88"/>
    </row>
    <row r="1201" customFormat="false" ht="12.75" hidden="false" customHeight="false" outlineLevel="0" collapsed="false">
      <c r="D1201" s="529"/>
      <c r="E1201" s="529"/>
      <c r="F1201" s="529"/>
      <c r="G1201" s="529"/>
      <c r="H1201" s="529"/>
      <c r="I1201" s="529"/>
      <c r="M1201" s="529"/>
      <c r="N1201" s="529"/>
      <c r="O1201" s="529"/>
      <c r="Q1201" s="529"/>
      <c r="R1201" s="529"/>
      <c r="S1201" s="529"/>
      <c r="T1201" s="529"/>
      <c r="U1201" s="699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  <c r="AO1201" s="88"/>
      <c r="AP1201" s="88"/>
      <c r="AQ1201" s="88"/>
      <c r="AR1201" s="88"/>
      <c r="AS1201" s="88"/>
      <c r="AT1201" s="88"/>
      <c r="AU1201" s="88"/>
      <c r="AV1201" s="88"/>
      <c r="AW1201" s="88"/>
      <c r="AX1201" s="88"/>
      <c r="AY1201" s="88"/>
      <c r="AZ1201" s="88"/>
      <c r="BA1201" s="88"/>
      <c r="BB1201" s="88"/>
      <c r="BC1201" s="88"/>
      <c r="BD1201" s="88"/>
      <c r="BE1201" s="88"/>
      <c r="BF1201" s="88"/>
      <c r="BG1201" s="88"/>
      <c r="BH1201" s="88"/>
      <c r="BI1201" s="88"/>
    </row>
    <row r="1202" customFormat="false" ht="12.75" hidden="false" customHeight="false" outlineLevel="0" collapsed="false">
      <c r="D1202" s="529"/>
      <c r="E1202" s="529"/>
      <c r="F1202" s="529"/>
      <c r="G1202" s="529"/>
      <c r="H1202" s="529"/>
      <c r="I1202" s="529"/>
      <c r="M1202" s="529"/>
      <c r="N1202" s="529"/>
      <c r="O1202" s="529"/>
      <c r="Q1202" s="529"/>
      <c r="R1202" s="529"/>
      <c r="S1202" s="529"/>
      <c r="T1202" s="529"/>
      <c r="U1202" s="699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  <c r="AO1202" s="88"/>
      <c r="AP1202" s="88"/>
      <c r="AQ1202" s="88"/>
      <c r="AR1202" s="88"/>
      <c r="AS1202" s="88"/>
      <c r="AT1202" s="88"/>
      <c r="AU1202" s="88"/>
      <c r="AV1202" s="88"/>
      <c r="AW1202" s="88"/>
      <c r="AX1202" s="88"/>
      <c r="AY1202" s="88"/>
      <c r="AZ1202" s="88"/>
      <c r="BA1202" s="88"/>
      <c r="BB1202" s="88"/>
      <c r="BC1202" s="88"/>
      <c r="BD1202" s="88"/>
      <c r="BE1202" s="88"/>
      <c r="BF1202" s="88"/>
      <c r="BG1202" s="88"/>
      <c r="BH1202" s="88"/>
      <c r="BI1202" s="88"/>
    </row>
    <row r="1203" customFormat="false" ht="12.75" hidden="false" customHeight="false" outlineLevel="0" collapsed="false">
      <c r="D1203" s="529"/>
      <c r="E1203" s="529"/>
      <c r="F1203" s="529"/>
      <c r="G1203" s="529"/>
      <c r="H1203" s="529"/>
      <c r="I1203" s="529"/>
      <c r="M1203" s="529"/>
      <c r="N1203" s="529"/>
      <c r="O1203" s="529"/>
      <c r="Q1203" s="529"/>
      <c r="R1203" s="529"/>
      <c r="S1203" s="529"/>
      <c r="T1203" s="529"/>
      <c r="U1203" s="699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  <c r="AO1203" s="88"/>
      <c r="AP1203" s="88"/>
      <c r="AQ1203" s="88"/>
      <c r="AR1203" s="88"/>
      <c r="AS1203" s="88"/>
      <c r="AT1203" s="88"/>
      <c r="AU1203" s="88"/>
      <c r="AV1203" s="88"/>
      <c r="AW1203" s="88"/>
      <c r="AX1203" s="88"/>
      <c r="AY1203" s="88"/>
      <c r="AZ1203" s="88"/>
      <c r="BA1203" s="88"/>
      <c r="BB1203" s="88"/>
      <c r="BC1203" s="88"/>
      <c r="BD1203" s="88"/>
      <c r="BE1203" s="88"/>
      <c r="BF1203" s="88"/>
      <c r="BG1203" s="88"/>
      <c r="BH1203" s="88"/>
      <c r="BI1203" s="88"/>
    </row>
    <row r="1204" customFormat="false" ht="12.75" hidden="false" customHeight="false" outlineLevel="0" collapsed="false">
      <c r="D1204" s="529"/>
      <c r="E1204" s="529"/>
      <c r="F1204" s="529"/>
      <c r="G1204" s="529"/>
      <c r="H1204" s="529"/>
      <c r="I1204" s="529"/>
      <c r="M1204" s="529"/>
      <c r="N1204" s="529"/>
      <c r="O1204" s="529"/>
      <c r="Q1204" s="529"/>
      <c r="R1204" s="529"/>
      <c r="S1204" s="529"/>
      <c r="T1204" s="529"/>
      <c r="U1204" s="699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  <c r="AO1204" s="88"/>
      <c r="AP1204" s="88"/>
      <c r="AQ1204" s="88"/>
      <c r="AR1204" s="88"/>
      <c r="AS1204" s="88"/>
      <c r="AT1204" s="88"/>
      <c r="AU1204" s="88"/>
      <c r="AV1204" s="88"/>
      <c r="AW1204" s="88"/>
      <c r="AX1204" s="88"/>
      <c r="AY1204" s="88"/>
      <c r="AZ1204" s="88"/>
      <c r="BA1204" s="88"/>
      <c r="BB1204" s="88"/>
      <c r="BC1204" s="88"/>
      <c r="BD1204" s="88"/>
      <c r="BE1204" s="88"/>
      <c r="BF1204" s="88"/>
      <c r="BG1204" s="88"/>
      <c r="BH1204" s="88"/>
      <c r="BI1204" s="88"/>
    </row>
    <row r="1205" customFormat="false" ht="12.75" hidden="false" customHeight="false" outlineLevel="0" collapsed="false">
      <c r="D1205" s="529"/>
      <c r="E1205" s="529"/>
      <c r="F1205" s="529"/>
      <c r="G1205" s="529"/>
      <c r="H1205" s="529"/>
      <c r="I1205" s="529"/>
      <c r="M1205" s="529"/>
      <c r="N1205" s="529"/>
      <c r="O1205" s="529"/>
      <c r="Q1205" s="529"/>
      <c r="R1205" s="529"/>
      <c r="S1205" s="529"/>
      <c r="T1205" s="529"/>
      <c r="U1205" s="699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  <c r="AO1205" s="88"/>
      <c r="AP1205" s="88"/>
      <c r="AQ1205" s="88"/>
      <c r="AR1205" s="88"/>
      <c r="AS1205" s="88"/>
      <c r="AT1205" s="88"/>
      <c r="AU1205" s="88"/>
      <c r="AV1205" s="88"/>
      <c r="AW1205" s="88"/>
      <c r="AX1205" s="88"/>
      <c r="AY1205" s="88"/>
      <c r="AZ1205" s="88"/>
      <c r="BA1205" s="88"/>
      <c r="BB1205" s="88"/>
      <c r="BC1205" s="88"/>
      <c r="BD1205" s="88"/>
      <c r="BE1205" s="88"/>
      <c r="BF1205" s="88"/>
      <c r="BG1205" s="88"/>
      <c r="BH1205" s="88"/>
      <c r="BI1205" s="88"/>
    </row>
    <row r="1206" customFormat="false" ht="12.75" hidden="false" customHeight="false" outlineLevel="0" collapsed="false">
      <c r="D1206" s="529"/>
      <c r="E1206" s="529"/>
      <c r="F1206" s="529"/>
      <c r="G1206" s="529"/>
      <c r="H1206" s="529"/>
      <c r="I1206" s="529"/>
      <c r="M1206" s="529"/>
      <c r="N1206" s="529"/>
      <c r="O1206" s="529"/>
      <c r="Q1206" s="529"/>
      <c r="R1206" s="529"/>
      <c r="S1206" s="529"/>
      <c r="T1206" s="529"/>
      <c r="U1206" s="699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  <c r="AO1206" s="88"/>
      <c r="AP1206" s="88"/>
      <c r="AQ1206" s="88"/>
      <c r="AR1206" s="88"/>
      <c r="AS1206" s="88"/>
      <c r="AT1206" s="88"/>
      <c r="AU1206" s="88"/>
      <c r="AV1206" s="88"/>
      <c r="AW1206" s="88"/>
      <c r="AX1206" s="88"/>
      <c r="AY1206" s="88"/>
      <c r="AZ1206" s="88"/>
      <c r="BA1206" s="88"/>
      <c r="BB1206" s="88"/>
      <c r="BC1206" s="88"/>
      <c r="BD1206" s="88"/>
      <c r="BE1206" s="88"/>
      <c r="BF1206" s="88"/>
      <c r="BG1206" s="88"/>
      <c r="BH1206" s="88"/>
      <c r="BI1206" s="88"/>
    </row>
    <row r="1207" customFormat="false" ht="12.75" hidden="false" customHeight="false" outlineLevel="0" collapsed="false">
      <c r="D1207" s="529"/>
      <c r="E1207" s="529"/>
      <c r="F1207" s="529"/>
      <c r="G1207" s="529"/>
      <c r="H1207" s="529"/>
      <c r="I1207" s="529"/>
      <c r="M1207" s="529"/>
      <c r="N1207" s="529"/>
      <c r="O1207" s="529"/>
      <c r="Q1207" s="529"/>
      <c r="R1207" s="529"/>
      <c r="S1207" s="529"/>
      <c r="T1207" s="529"/>
      <c r="U1207" s="699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  <c r="AO1207" s="88"/>
      <c r="AP1207" s="88"/>
      <c r="AQ1207" s="88"/>
      <c r="AR1207" s="88"/>
      <c r="AS1207" s="88"/>
      <c r="AT1207" s="88"/>
      <c r="AU1207" s="88"/>
      <c r="AV1207" s="88"/>
      <c r="AW1207" s="88"/>
      <c r="AX1207" s="88"/>
      <c r="AY1207" s="88"/>
      <c r="AZ1207" s="88"/>
      <c r="BA1207" s="88"/>
      <c r="BB1207" s="88"/>
      <c r="BC1207" s="88"/>
      <c r="BD1207" s="88"/>
      <c r="BE1207" s="88"/>
      <c r="BF1207" s="88"/>
      <c r="BG1207" s="88"/>
      <c r="BH1207" s="88"/>
      <c r="BI1207" s="88"/>
    </row>
    <row r="1208" customFormat="false" ht="12.75" hidden="false" customHeight="false" outlineLevel="0" collapsed="false">
      <c r="D1208" s="529"/>
      <c r="E1208" s="529"/>
      <c r="F1208" s="529"/>
      <c r="G1208" s="529"/>
      <c r="H1208" s="529"/>
      <c r="I1208" s="529"/>
      <c r="M1208" s="529"/>
      <c r="N1208" s="529"/>
      <c r="O1208" s="529"/>
      <c r="Q1208" s="529"/>
      <c r="R1208" s="529"/>
      <c r="S1208" s="529"/>
      <c r="T1208" s="529"/>
      <c r="U1208" s="699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  <c r="AO1208" s="88"/>
      <c r="AP1208" s="88"/>
      <c r="AQ1208" s="88"/>
      <c r="AR1208" s="88"/>
      <c r="AS1208" s="88"/>
      <c r="AT1208" s="88"/>
      <c r="AU1208" s="88"/>
      <c r="AV1208" s="88"/>
      <c r="AW1208" s="88"/>
      <c r="AX1208" s="88"/>
      <c r="AY1208" s="88"/>
      <c r="AZ1208" s="88"/>
      <c r="BA1208" s="88"/>
      <c r="BB1208" s="88"/>
      <c r="BC1208" s="88"/>
      <c r="BD1208" s="88"/>
      <c r="BE1208" s="88"/>
      <c r="BF1208" s="88"/>
      <c r="BG1208" s="88"/>
      <c r="BH1208" s="88"/>
      <c r="BI1208" s="88"/>
    </row>
    <row r="1209" customFormat="false" ht="12.75" hidden="false" customHeight="false" outlineLevel="0" collapsed="false">
      <c r="D1209" s="529"/>
      <c r="E1209" s="529"/>
      <c r="F1209" s="529"/>
      <c r="G1209" s="529"/>
      <c r="H1209" s="529"/>
      <c r="I1209" s="529"/>
      <c r="M1209" s="529"/>
      <c r="N1209" s="529"/>
      <c r="O1209" s="529"/>
      <c r="Q1209" s="529"/>
      <c r="R1209" s="529"/>
      <c r="S1209" s="529"/>
      <c r="T1209" s="529"/>
      <c r="U1209" s="699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  <c r="AO1209" s="88"/>
      <c r="AP1209" s="88"/>
      <c r="AQ1209" s="88"/>
      <c r="AR1209" s="88"/>
      <c r="AS1209" s="88"/>
      <c r="AT1209" s="88"/>
      <c r="AU1209" s="88"/>
      <c r="AV1209" s="88"/>
      <c r="AW1209" s="88"/>
      <c r="AX1209" s="88"/>
      <c r="AY1209" s="88"/>
      <c r="AZ1209" s="88"/>
      <c r="BA1209" s="88"/>
      <c r="BB1209" s="88"/>
      <c r="BC1209" s="88"/>
      <c r="BD1209" s="88"/>
      <c r="BE1209" s="88"/>
      <c r="BF1209" s="88"/>
      <c r="BG1209" s="88"/>
      <c r="BH1209" s="88"/>
      <c r="BI1209" s="88"/>
    </row>
    <row r="1210" customFormat="false" ht="12.75" hidden="false" customHeight="false" outlineLevel="0" collapsed="false">
      <c r="D1210" s="529"/>
      <c r="E1210" s="529"/>
      <c r="F1210" s="529"/>
      <c r="G1210" s="529"/>
      <c r="H1210" s="529"/>
      <c r="I1210" s="529"/>
      <c r="M1210" s="529"/>
      <c r="N1210" s="529"/>
      <c r="O1210" s="529"/>
      <c r="Q1210" s="529"/>
      <c r="R1210" s="529"/>
      <c r="S1210" s="529"/>
      <c r="T1210" s="529"/>
      <c r="U1210" s="699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  <c r="AO1210" s="88"/>
      <c r="AP1210" s="88"/>
      <c r="AQ1210" s="88"/>
      <c r="AR1210" s="88"/>
      <c r="AS1210" s="88"/>
      <c r="AT1210" s="88"/>
      <c r="AU1210" s="88"/>
      <c r="AV1210" s="88"/>
      <c r="AW1210" s="88"/>
      <c r="AX1210" s="88"/>
      <c r="AY1210" s="88"/>
      <c r="AZ1210" s="88"/>
      <c r="BA1210" s="88"/>
      <c r="BB1210" s="88"/>
      <c r="BC1210" s="88"/>
      <c r="BD1210" s="88"/>
      <c r="BE1210" s="88"/>
      <c r="BF1210" s="88"/>
      <c r="BG1210" s="88"/>
      <c r="BH1210" s="88"/>
      <c r="BI1210" s="88"/>
    </row>
    <row r="1211" customFormat="false" ht="12.75" hidden="false" customHeight="false" outlineLevel="0" collapsed="false">
      <c r="D1211" s="529"/>
      <c r="E1211" s="529"/>
      <c r="F1211" s="529"/>
      <c r="G1211" s="529"/>
      <c r="H1211" s="529"/>
      <c r="I1211" s="529"/>
      <c r="M1211" s="529"/>
      <c r="N1211" s="529"/>
      <c r="O1211" s="529"/>
      <c r="Q1211" s="529"/>
      <c r="R1211" s="529"/>
      <c r="S1211" s="529"/>
      <c r="T1211" s="529"/>
      <c r="U1211" s="699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  <c r="AO1211" s="88"/>
      <c r="AP1211" s="88"/>
      <c r="AQ1211" s="88"/>
      <c r="AR1211" s="88"/>
      <c r="AS1211" s="88"/>
      <c r="AT1211" s="88"/>
      <c r="AU1211" s="88"/>
      <c r="AV1211" s="88"/>
      <c r="AW1211" s="88"/>
      <c r="AX1211" s="88"/>
      <c r="AY1211" s="88"/>
      <c r="AZ1211" s="88"/>
      <c r="BA1211" s="88"/>
      <c r="BB1211" s="88"/>
      <c r="BC1211" s="88"/>
      <c r="BD1211" s="88"/>
      <c r="BE1211" s="88"/>
      <c r="BF1211" s="88"/>
      <c r="BG1211" s="88"/>
      <c r="BH1211" s="88"/>
      <c r="BI1211" s="88"/>
    </row>
    <row r="1212" customFormat="false" ht="12.75" hidden="false" customHeight="false" outlineLevel="0" collapsed="false">
      <c r="D1212" s="529"/>
      <c r="E1212" s="529"/>
      <c r="F1212" s="529"/>
      <c r="G1212" s="529"/>
      <c r="H1212" s="529"/>
      <c r="I1212" s="529"/>
      <c r="M1212" s="529"/>
      <c r="N1212" s="529"/>
      <c r="O1212" s="529"/>
      <c r="Q1212" s="529"/>
      <c r="R1212" s="529"/>
      <c r="S1212" s="529"/>
      <c r="T1212" s="529"/>
      <c r="U1212" s="699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  <c r="AO1212" s="88"/>
      <c r="AP1212" s="88"/>
      <c r="AQ1212" s="88"/>
      <c r="AR1212" s="88"/>
      <c r="AS1212" s="88"/>
      <c r="AT1212" s="88"/>
      <c r="AU1212" s="88"/>
      <c r="AV1212" s="88"/>
      <c r="AW1212" s="88"/>
      <c r="AX1212" s="88"/>
      <c r="AY1212" s="88"/>
      <c r="AZ1212" s="88"/>
      <c r="BA1212" s="88"/>
      <c r="BB1212" s="88"/>
      <c r="BC1212" s="88"/>
      <c r="BD1212" s="88"/>
      <c r="BE1212" s="88"/>
      <c r="BF1212" s="88"/>
      <c r="BG1212" s="88"/>
      <c r="BH1212" s="88"/>
      <c r="BI1212" s="88"/>
    </row>
    <row r="1213" customFormat="false" ht="12.75" hidden="false" customHeight="false" outlineLevel="0" collapsed="false">
      <c r="D1213" s="529"/>
      <c r="E1213" s="529"/>
      <c r="F1213" s="529"/>
      <c r="G1213" s="529"/>
      <c r="H1213" s="529"/>
      <c r="I1213" s="529"/>
      <c r="M1213" s="529"/>
      <c r="N1213" s="529"/>
      <c r="O1213" s="529"/>
      <c r="Q1213" s="529"/>
      <c r="R1213" s="529"/>
      <c r="S1213" s="529"/>
      <c r="T1213" s="529"/>
      <c r="U1213" s="699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  <c r="AO1213" s="88"/>
      <c r="AP1213" s="88"/>
      <c r="AQ1213" s="88"/>
      <c r="AR1213" s="88"/>
      <c r="AS1213" s="88"/>
      <c r="AT1213" s="88"/>
      <c r="AU1213" s="88"/>
      <c r="AV1213" s="88"/>
      <c r="AW1213" s="88"/>
      <c r="AX1213" s="88"/>
      <c r="AY1213" s="88"/>
      <c r="AZ1213" s="88"/>
      <c r="BA1213" s="88"/>
      <c r="BB1213" s="88"/>
      <c r="BC1213" s="88"/>
      <c r="BD1213" s="88"/>
      <c r="BE1213" s="88"/>
      <c r="BF1213" s="88"/>
      <c r="BG1213" s="88"/>
      <c r="BH1213" s="88"/>
      <c r="BI1213" s="88"/>
    </row>
    <row r="1214" customFormat="false" ht="12.75" hidden="false" customHeight="false" outlineLevel="0" collapsed="false">
      <c r="D1214" s="529"/>
      <c r="E1214" s="529"/>
      <c r="F1214" s="529"/>
      <c r="G1214" s="529"/>
      <c r="H1214" s="529"/>
      <c r="I1214" s="529"/>
      <c r="M1214" s="529"/>
      <c r="N1214" s="529"/>
      <c r="O1214" s="529"/>
      <c r="Q1214" s="529"/>
      <c r="R1214" s="529"/>
      <c r="S1214" s="529"/>
      <c r="T1214" s="529"/>
      <c r="U1214" s="699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  <c r="AO1214" s="88"/>
      <c r="AP1214" s="88"/>
      <c r="AQ1214" s="88"/>
      <c r="AR1214" s="88"/>
      <c r="AS1214" s="88"/>
      <c r="AT1214" s="88"/>
      <c r="AU1214" s="88"/>
      <c r="AV1214" s="88"/>
      <c r="AW1214" s="88"/>
      <c r="AX1214" s="88"/>
      <c r="AY1214" s="88"/>
      <c r="AZ1214" s="88"/>
      <c r="BA1214" s="88"/>
      <c r="BB1214" s="88"/>
      <c r="BC1214" s="88"/>
      <c r="BD1214" s="88"/>
      <c r="BE1214" s="88"/>
      <c r="BF1214" s="88"/>
      <c r="BG1214" s="88"/>
      <c r="BH1214" s="88"/>
      <c r="BI1214" s="88"/>
    </row>
    <row r="1215" customFormat="false" ht="12.75" hidden="false" customHeight="false" outlineLevel="0" collapsed="false">
      <c r="D1215" s="529"/>
      <c r="E1215" s="529"/>
      <c r="F1215" s="529"/>
      <c r="G1215" s="529"/>
      <c r="H1215" s="529"/>
      <c r="I1215" s="529"/>
      <c r="M1215" s="529"/>
      <c r="N1215" s="529"/>
      <c r="O1215" s="529"/>
      <c r="Q1215" s="529"/>
      <c r="R1215" s="529"/>
      <c r="S1215" s="529"/>
      <c r="T1215" s="529"/>
      <c r="U1215" s="699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  <c r="AO1215" s="88"/>
      <c r="AP1215" s="88"/>
      <c r="AQ1215" s="88"/>
      <c r="AR1215" s="88"/>
      <c r="AS1215" s="88"/>
      <c r="AT1215" s="88"/>
      <c r="AU1215" s="88"/>
      <c r="AV1215" s="88"/>
      <c r="AW1215" s="88"/>
      <c r="AX1215" s="88"/>
      <c r="AY1215" s="88"/>
      <c r="AZ1215" s="88"/>
      <c r="BA1215" s="88"/>
      <c r="BB1215" s="88"/>
      <c r="BC1215" s="88"/>
      <c r="BD1215" s="88"/>
      <c r="BE1215" s="88"/>
      <c r="BF1215" s="88"/>
      <c r="BG1215" s="88"/>
      <c r="BH1215" s="88"/>
      <c r="BI1215" s="88"/>
    </row>
    <row r="1216" customFormat="false" ht="12.75" hidden="false" customHeight="false" outlineLevel="0" collapsed="false">
      <c r="D1216" s="529"/>
      <c r="E1216" s="529"/>
      <c r="F1216" s="529"/>
      <c r="G1216" s="529"/>
      <c r="H1216" s="529"/>
      <c r="I1216" s="529"/>
      <c r="M1216" s="529"/>
      <c r="N1216" s="529"/>
      <c r="O1216" s="529"/>
      <c r="Q1216" s="529"/>
      <c r="R1216" s="529"/>
      <c r="S1216" s="529"/>
      <c r="T1216" s="529"/>
      <c r="U1216" s="699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  <c r="AO1216" s="88"/>
      <c r="AP1216" s="88"/>
      <c r="AQ1216" s="88"/>
      <c r="AR1216" s="88"/>
      <c r="AS1216" s="88"/>
      <c r="AT1216" s="88"/>
      <c r="AU1216" s="88"/>
      <c r="AV1216" s="88"/>
      <c r="AW1216" s="88"/>
      <c r="AX1216" s="88"/>
      <c r="AY1216" s="88"/>
      <c r="AZ1216" s="88"/>
      <c r="BA1216" s="88"/>
      <c r="BB1216" s="88"/>
      <c r="BC1216" s="88"/>
      <c r="BD1216" s="88"/>
      <c r="BE1216" s="88"/>
      <c r="BF1216" s="88"/>
      <c r="BG1216" s="88"/>
      <c r="BH1216" s="88"/>
      <c r="BI1216" s="88"/>
    </row>
    <row r="1217" customFormat="false" ht="12.75" hidden="false" customHeight="false" outlineLevel="0" collapsed="false">
      <c r="D1217" s="529"/>
      <c r="E1217" s="529"/>
      <c r="F1217" s="529"/>
      <c r="G1217" s="529"/>
      <c r="H1217" s="529"/>
      <c r="I1217" s="529"/>
      <c r="M1217" s="529"/>
      <c r="N1217" s="529"/>
      <c r="O1217" s="529"/>
      <c r="Q1217" s="529"/>
      <c r="R1217" s="529"/>
      <c r="S1217" s="529"/>
      <c r="T1217" s="529"/>
      <c r="U1217" s="699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  <c r="AO1217" s="88"/>
      <c r="AP1217" s="88"/>
      <c r="AQ1217" s="88"/>
      <c r="AR1217" s="88"/>
      <c r="AS1217" s="88"/>
      <c r="AT1217" s="88"/>
      <c r="AU1217" s="88"/>
      <c r="AV1217" s="88"/>
      <c r="AW1217" s="88"/>
      <c r="AX1217" s="88"/>
      <c r="AY1217" s="88"/>
      <c r="AZ1217" s="88"/>
      <c r="BA1217" s="88"/>
      <c r="BB1217" s="88"/>
      <c r="BC1217" s="88"/>
      <c r="BD1217" s="88"/>
      <c r="BE1217" s="88"/>
      <c r="BF1217" s="88"/>
      <c r="BG1217" s="88"/>
      <c r="BH1217" s="88"/>
      <c r="BI1217" s="88"/>
    </row>
    <row r="1218" customFormat="false" ht="12.75" hidden="false" customHeight="false" outlineLevel="0" collapsed="false">
      <c r="D1218" s="529"/>
      <c r="E1218" s="529"/>
      <c r="F1218" s="529"/>
      <c r="G1218" s="529"/>
      <c r="H1218" s="529"/>
      <c r="I1218" s="529"/>
      <c r="M1218" s="529"/>
      <c r="N1218" s="529"/>
      <c r="O1218" s="529"/>
      <c r="Q1218" s="529"/>
      <c r="R1218" s="529"/>
      <c r="S1218" s="529"/>
      <c r="T1218" s="529"/>
      <c r="U1218" s="699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  <c r="AO1218" s="88"/>
      <c r="AP1218" s="88"/>
      <c r="AQ1218" s="88"/>
      <c r="AR1218" s="88"/>
      <c r="AS1218" s="88"/>
      <c r="AT1218" s="88"/>
      <c r="AU1218" s="88"/>
      <c r="AV1218" s="88"/>
      <c r="AW1218" s="88"/>
      <c r="AX1218" s="88"/>
      <c r="AY1218" s="88"/>
      <c r="AZ1218" s="88"/>
      <c r="BA1218" s="88"/>
      <c r="BB1218" s="88"/>
      <c r="BC1218" s="88"/>
      <c r="BD1218" s="88"/>
      <c r="BE1218" s="88"/>
      <c r="BF1218" s="88"/>
      <c r="BG1218" s="88"/>
      <c r="BH1218" s="88"/>
      <c r="BI1218" s="88"/>
    </row>
    <row r="1219" customFormat="false" ht="12.75" hidden="false" customHeight="false" outlineLevel="0" collapsed="false">
      <c r="D1219" s="529"/>
      <c r="E1219" s="529"/>
      <c r="F1219" s="529"/>
      <c r="G1219" s="529"/>
      <c r="H1219" s="529"/>
      <c r="I1219" s="529"/>
      <c r="M1219" s="529"/>
      <c r="N1219" s="529"/>
      <c r="O1219" s="529"/>
      <c r="Q1219" s="529"/>
      <c r="R1219" s="529"/>
      <c r="S1219" s="529"/>
      <c r="T1219" s="529"/>
      <c r="U1219" s="699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  <c r="AO1219" s="88"/>
      <c r="AP1219" s="88"/>
      <c r="AQ1219" s="88"/>
      <c r="AR1219" s="88"/>
      <c r="AS1219" s="88"/>
      <c r="AT1219" s="88"/>
      <c r="AU1219" s="88"/>
      <c r="AV1219" s="88"/>
      <c r="AW1219" s="88"/>
      <c r="AX1219" s="88"/>
      <c r="AY1219" s="88"/>
      <c r="AZ1219" s="88"/>
      <c r="BA1219" s="88"/>
      <c r="BB1219" s="88"/>
      <c r="BC1219" s="88"/>
      <c r="BD1219" s="88"/>
      <c r="BE1219" s="88"/>
      <c r="BF1219" s="88"/>
      <c r="BG1219" s="88"/>
      <c r="BH1219" s="88"/>
      <c r="BI1219" s="88"/>
    </row>
    <row r="1220" customFormat="false" ht="12.75" hidden="false" customHeight="false" outlineLevel="0" collapsed="false">
      <c r="D1220" s="529"/>
      <c r="E1220" s="529"/>
      <c r="F1220" s="529"/>
      <c r="G1220" s="529"/>
      <c r="H1220" s="529"/>
      <c r="I1220" s="529"/>
      <c r="M1220" s="529"/>
      <c r="N1220" s="529"/>
      <c r="O1220" s="529"/>
      <c r="Q1220" s="529"/>
      <c r="R1220" s="529"/>
      <c r="S1220" s="529"/>
      <c r="T1220" s="529"/>
      <c r="U1220" s="699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  <c r="AO1220" s="88"/>
      <c r="AP1220" s="88"/>
      <c r="AQ1220" s="88"/>
      <c r="AR1220" s="88"/>
      <c r="AS1220" s="88"/>
      <c r="AT1220" s="88"/>
      <c r="AU1220" s="88"/>
      <c r="AV1220" s="88"/>
      <c r="AW1220" s="88"/>
      <c r="AX1220" s="88"/>
      <c r="AY1220" s="88"/>
      <c r="AZ1220" s="88"/>
      <c r="BA1220" s="88"/>
      <c r="BB1220" s="88"/>
      <c r="BC1220" s="88"/>
      <c r="BD1220" s="88"/>
      <c r="BE1220" s="88"/>
      <c r="BF1220" s="88"/>
      <c r="BG1220" s="88"/>
      <c r="BH1220" s="88"/>
      <c r="BI1220" s="88"/>
    </row>
    <row r="1221" customFormat="false" ht="12.75" hidden="false" customHeight="false" outlineLevel="0" collapsed="false">
      <c r="D1221" s="529"/>
      <c r="E1221" s="529"/>
      <c r="F1221" s="529"/>
      <c r="G1221" s="529"/>
      <c r="H1221" s="529"/>
      <c r="I1221" s="529"/>
      <c r="M1221" s="529"/>
      <c r="N1221" s="529"/>
      <c r="O1221" s="529"/>
      <c r="Q1221" s="529"/>
      <c r="R1221" s="529"/>
      <c r="S1221" s="529"/>
      <c r="T1221" s="529"/>
      <c r="U1221" s="699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  <c r="AO1221" s="88"/>
      <c r="AP1221" s="88"/>
      <c r="AQ1221" s="88"/>
      <c r="AR1221" s="88"/>
      <c r="AS1221" s="88"/>
      <c r="AT1221" s="88"/>
      <c r="AU1221" s="88"/>
      <c r="AV1221" s="88"/>
      <c r="AW1221" s="88"/>
      <c r="AX1221" s="88"/>
      <c r="AY1221" s="88"/>
      <c r="AZ1221" s="88"/>
      <c r="BA1221" s="88"/>
      <c r="BB1221" s="88"/>
      <c r="BC1221" s="88"/>
      <c r="BD1221" s="88"/>
      <c r="BE1221" s="88"/>
      <c r="BF1221" s="88"/>
      <c r="BG1221" s="88"/>
      <c r="BH1221" s="88"/>
      <c r="BI1221" s="88"/>
    </row>
    <row r="1222" customFormat="false" ht="12.75" hidden="false" customHeight="false" outlineLevel="0" collapsed="false">
      <c r="D1222" s="529"/>
      <c r="E1222" s="529"/>
      <c r="F1222" s="529"/>
      <c r="G1222" s="529"/>
      <c r="H1222" s="529"/>
      <c r="I1222" s="529"/>
      <c r="M1222" s="529"/>
      <c r="N1222" s="529"/>
      <c r="O1222" s="529"/>
      <c r="Q1222" s="529"/>
      <c r="R1222" s="529"/>
      <c r="S1222" s="529"/>
      <c r="T1222" s="529"/>
      <c r="U1222" s="699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  <c r="AO1222" s="88"/>
      <c r="AP1222" s="88"/>
      <c r="AQ1222" s="88"/>
      <c r="AR1222" s="88"/>
      <c r="AS1222" s="88"/>
      <c r="AT1222" s="88"/>
      <c r="AU1222" s="88"/>
      <c r="AV1222" s="88"/>
      <c r="AW1222" s="88"/>
      <c r="AX1222" s="88"/>
      <c r="AY1222" s="88"/>
      <c r="AZ1222" s="88"/>
      <c r="BA1222" s="88"/>
      <c r="BB1222" s="88"/>
      <c r="BC1222" s="88"/>
      <c r="BD1222" s="88"/>
      <c r="BE1222" s="88"/>
      <c r="BF1222" s="88"/>
      <c r="BG1222" s="88"/>
      <c r="BH1222" s="88"/>
      <c r="BI1222" s="88"/>
    </row>
    <row r="1223" customFormat="false" ht="12.75" hidden="false" customHeight="false" outlineLevel="0" collapsed="false">
      <c r="D1223" s="529"/>
      <c r="E1223" s="529"/>
      <c r="F1223" s="529"/>
      <c r="G1223" s="529"/>
      <c r="H1223" s="529"/>
      <c r="I1223" s="529"/>
      <c r="M1223" s="529"/>
      <c r="N1223" s="529"/>
      <c r="O1223" s="529"/>
      <c r="Q1223" s="529"/>
      <c r="R1223" s="529"/>
      <c r="S1223" s="529"/>
      <c r="T1223" s="529"/>
      <c r="U1223" s="699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  <c r="AO1223" s="88"/>
      <c r="AP1223" s="88"/>
      <c r="AQ1223" s="88"/>
      <c r="AR1223" s="88"/>
      <c r="AS1223" s="88"/>
      <c r="AT1223" s="88"/>
      <c r="AU1223" s="88"/>
      <c r="AV1223" s="88"/>
      <c r="AW1223" s="88"/>
      <c r="AX1223" s="88"/>
      <c r="AY1223" s="88"/>
      <c r="AZ1223" s="88"/>
      <c r="BA1223" s="88"/>
      <c r="BB1223" s="88"/>
      <c r="BC1223" s="88"/>
      <c r="BD1223" s="88"/>
      <c r="BE1223" s="88"/>
      <c r="BF1223" s="88"/>
      <c r="BG1223" s="88"/>
      <c r="BH1223" s="88"/>
      <c r="BI1223" s="88"/>
    </row>
    <row r="1224" customFormat="false" ht="12.75" hidden="false" customHeight="false" outlineLevel="0" collapsed="false">
      <c r="D1224" s="529"/>
      <c r="E1224" s="529"/>
      <c r="F1224" s="529"/>
      <c r="G1224" s="529"/>
      <c r="H1224" s="529"/>
      <c r="I1224" s="529"/>
      <c r="M1224" s="529"/>
      <c r="N1224" s="529"/>
      <c r="O1224" s="529"/>
      <c r="Q1224" s="529"/>
      <c r="R1224" s="529"/>
      <c r="S1224" s="529"/>
      <c r="T1224" s="529"/>
      <c r="U1224" s="699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  <c r="AO1224" s="88"/>
      <c r="AP1224" s="88"/>
      <c r="AQ1224" s="88"/>
      <c r="AR1224" s="88"/>
      <c r="AS1224" s="88"/>
      <c r="AT1224" s="88"/>
      <c r="AU1224" s="88"/>
      <c r="AV1224" s="88"/>
      <c r="AW1224" s="88"/>
      <c r="AX1224" s="88"/>
      <c r="AY1224" s="88"/>
      <c r="AZ1224" s="88"/>
      <c r="BA1224" s="88"/>
      <c r="BB1224" s="88"/>
      <c r="BC1224" s="88"/>
      <c r="BD1224" s="88"/>
      <c r="BE1224" s="88"/>
      <c r="BF1224" s="88"/>
      <c r="BG1224" s="88"/>
      <c r="BH1224" s="88"/>
      <c r="BI1224" s="88"/>
    </row>
    <row r="1225" customFormat="false" ht="12.75" hidden="false" customHeight="false" outlineLevel="0" collapsed="false">
      <c r="D1225" s="529"/>
      <c r="E1225" s="529"/>
      <c r="F1225" s="529"/>
      <c r="G1225" s="529"/>
      <c r="H1225" s="529"/>
      <c r="I1225" s="529"/>
      <c r="M1225" s="529"/>
      <c r="N1225" s="529"/>
      <c r="O1225" s="529"/>
      <c r="Q1225" s="529"/>
      <c r="R1225" s="529"/>
      <c r="S1225" s="529"/>
      <c r="T1225" s="529"/>
      <c r="U1225" s="699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  <c r="AO1225" s="88"/>
      <c r="AP1225" s="88"/>
      <c r="AQ1225" s="88"/>
      <c r="AR1225" s="88"/>
      <c r="AS1225" s="88"/>
      <c r="AT1225" s="88"/>
      <c r="AU1225" s="88"/>
      <c r="AV1225" s="88"/>
      <c r="AW1225" s="88"/>
      <c r="AX1225" s="88"/>
      <c r="AY1225" s="88"/>
      <c r="AZ1225" s="88"/>
      <c r="BA1225" s="88"/>
      <c r="BB1225" s="88"/>
      <c r="BC1225" s="88"/>
      <c r="BD1225" s="88"/>
      <c r="BE1225" s="88"/>
      <c r="BF1225" s="88"/>
      <c r="BG1225" s="88"/>
      <c r="BH1225" s="88"/>
      <c r="BI1225" s="88"/>
    </row>
    <row r="1226" customFormat="false" ht="12.75" hidden="false" customHeight="false" outlineLevel="0" collapsed="false">
      <c r="D1226" s="529"/>
      <c r="E1226" s="529"/>
      <c r="F1226" s="529"/>
      <c r="G1226" s="529"/>
      <c r="H1226" s="529"/>
      <c r="I1226" s="529"/>
      <c r="M1226" s="529"/>
      <c r="N1226" s="529"/>
      <c r="O1226" s="529"/>
      <c r="Q1226" s="529"/>
      <c r="R1226" s="529"/>
      <c r="S1226" s="529"/>
      <c r="T1226" s="529"/>
      <c r="U1226" s="699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  <c r="AO1226" s="88"/>
      <c r="AP1226" s="88"/>
      <c r="AQ1226" s="88"/>
      <c r="AR1226" s="88"/>
      <c r="AS1226" s="88"/>
      <c r="AT1226" s="88"/>
      <c r="AU1226" s="88"/>
      <c r="AV1226" s="88"/>
      <c r="AW1226" s="88"/>
      <c r="AX1226" s="88"/>
      <c r="AY1226" s="88"/>
      <c r="AZ1226" s="88"/>
      <c r="BA1226" s="88"/>
      <c r="BB1226" s="88"/>
      <c r="BC1226" s="88"/>
      <c r="BD1226" s="88"/>
      <c r="BE1226" s="88"/>
      <c r="BF1226" s="88"/>
      <c r="BG1226" s="88"/>
      <c r="BH1226" s="88"/>
      <c r="BI1226" s="88"/>
    </row>
    <row r="1227" customFormat="false" ht="12.75" hidden="false" customHeight="false" outlineLevel="0" collapsed="false">
      <c r="D1227" s="529"/>
      <c r="E1227" s="529"/>
      <c r="F1227" s="529"/>
      <c r="G1227" s="529"/>
      <c r="H1227" s="529"/>
      <c r="I1227" s="529"/>
      <c r="M1227" s="529"/>
      <c r="N1227" s="529"/>
      <c r="O1227" s="529"/>
      <c r="Q1227" s="529"/>
      <c r="R1227" s="529"/>
      <c r="S1227" s="529"/>
      <c r="T1227" s="529"/>
      <c r="U1227" s="699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  <c r="AO1227" s="88"/>
      <c r="AP1227" s="88"/>
      <c r="AQ1227" s="88"/>
      <c r="AR1227" s="88"/>
      <c r="AS1227" s="88"/>
      <c r="AT1227" s="88"/>
      <c r="AU1227" s="88"/>
      <c r="AV1227" s="88"/>
      <c r="AW1227" s="88"/>
      <c r="AX1227" s="88"/>
      <c r="AY1227" s="88"/>
      <c r="AZ1227" s="88"/>
      <c r="BA1227" s="88"/>
      <c r="BB1227" s="88"/>
      <c r="BC1227" s="88"/>
      <c r="BD1227" s="88"/>
      <c r="BE1227" s="88"/>
      <c r="BF1227" s="88"/>
      <c r="BG1227" s="88"/>
      <c r="BH1227" s="88"/>
      <c r="BI1227" s="88"/>
    </row>
    <row r="1228" customFormat="false" ht="12.75" hidden="false" customHeight="false" outlineLevel="0" collapsed="false">
      <c r="D1228" s="529"/>
      <c r="E1228" s="529"/>
      <c r="F1228" s="529"/>
      <c r="G1228" s="529"/>
      <c r="H1228" s="529"/>
      <c r="I1228" s="529"/>
      <c r="M1228" s="529"/>
      <c r="N1228" s="529"/>
      <c r="O1228" s="529"/>
      <c r="Q1228" s="529"/>
      <c r="R1228" s="529"/>
      <c r="S1228" s="529"/>
      <c r="T1228" s="529"/>
      <c r="U1228" s="699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  <c r="AO1228" s="88"/>
      <c r="AP1228" s="88"/>
      <c r="AQ1228" s="88"/>
      <c r="AR1228" s="88"/>
      <c r="AS1228" s="88"/>
      <c r="AT1228" s="88"/>
      <c r="AU1228" s="88"/>
      <c r="AV1228" s="88"/>
      <c r="AW1228" s="88"/>
      <c r="AX1228" s="88"/>
      <c r="AY1228" s="88"/>
      <c r="AZ1228" s="88"/>
      <c r="BA1228" s="88"/>
      <c r="BB1228" s="88"/>
      <c r="BC1228" s="88"/>
      <c r="BD1228" s="88"/>
      <c r="BE1228" s="88"/>
      <c r="BF1228" s="88"/>
      <c r="BG1228" s="88"/>
      <c r="BH1228" s="88"/>
      <c r="BI1228" s="88"/>
    </row>
    <row r="1229" customFormat="false" ht="12.75" hidden="false" customHeight="false" outlineLevel="0" collapsed="false">
      <c r="D1229" s="529"/>
      <c r="E1229" s="529"/>
      <c r="F1229" s="529"/>
      <c r="G1229" s="529"/>
      <c r="H1229" s="529"/>
      <c r="I1229" s="529"/>
      <c r="M1229" s="529"/>
      <c r="N1229" s="529"/>
      <c r="O1229" s="529"/>
      <c r="Q1229" s="529"/>
      <c r="R1229" s="529"/>
      <c r="S1229" s="529"/>
      <c r="T1229" s="529"/>
      <c r="U1229" s="699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  <c r="AO1229" s="88"/>
      <c r="AP1229" s="88"/>
      <c r="AQ1229" s="88"/>
      <c r="AR1229" s="88"/>
      <c r="AS1229" s="88"/>
      <c r="AT1229" s="88"/>
      <c r="AU1229" s="88"/>
      <c r="AV1229" s="88"/>
      <c r="AW1229" s="88"/>
      <c r="AX1229" s="88"/>
      <c r="AY1229" s="88"/>
      <c r="AZ1229" s="88"/>
      <c r="BA1229" s="88"/>
      <c r="BB1229" s="88"/>
      <c r="BC1229" s="88"/>
      <c r="BD1229" s="88"/>
      <c r="BE1229" s="88"/>
      <c r="BF1229" s="88"/>
      <c r="BG1229" s="88"/>
      <c r="BH1229" s="88"/>
      <c r="BI1229" s="88"/>
    </row>
    <row r="1230" customFormat="false" ht="12.75" hidden="false" customHeight="false" outlineLevel="0" collapsed="false">
      <c r="D1230" s="529"/>
      <c r="E1230" s="529"/>
      <c r="F1230" s="529"/>
      <c r="G1230" s="529"/>
      <c r="H1230" s="529"/>
      <c r="I1230" s="529"/>
      <c r="M1230" s="529"/>
      <c r="N1230" s="529"/>
      <c r="O1230" s="529"/>
      <c r="Q1230" s="529"/>
      <c r="R1230" s="529"/>
      <c r="S1230" s="529"/>
      <c r="T1230" s="529"/>
      <c r="U1230" s="699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  <c r="AO1230" s="88"/>
      <c r="AP1230" s="88"/>
      <c r="AQ1230" s="88"/>
      <c r="AR1230" s="88"/>
      <c r="AS1230" s="88"/>
      <c r="AT1230" s="88"/>
      <c r="AU1230" s="88"/>
      <c r="AV1230" s="88"/>
      <c r="AW1230" s="88"/>
      <c r="AX1230" s="88"/>
      <c r="AY1230" s="88"/>
      <c r="AZ1230" s="88"/>
      <c r="BA1230" s="88"/>
      <c r="BB1230" s="88"/>
      <c r="BC1230" s="88"/>
      <c r="BD1230" s="88"/>
      <c r="BE1230" s="88"/>
      <c r="BF1230" s="88"/>
      <c r="BG1230" s="88"/>
      <c r="BH1230" s="88"/>
      <c r="BI1230" s="88"/>
    </row>
    <row r="1231" customFormat="false" ht="12.75" hidden="false" customHeight="false" outlineLevel="0" collapsed="false">
      <c r="D1231" s="529"/>
      <c r="E1231" s="529"/>
      <c r="F1231" s="529"/>
      <c r="G1231" s="529"/>
      <c r="H1231" s="529"/>
      <c r="I1231" s="529"/>
      <c r="M1231" s="529"/>
      <c r="N1231" s="529"/>
      <c r="O1231" s="529"/>
      <c r="Q1231" s="529"/>
      <c r="R1231" s="529"/>
      <c r="S1231" s="529"/>
      <c r="T1231" s="529"/>
      <c r="U1231" s="699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  <c r="AO1231" s="88"/>
      <c r="AP1231" s="88"/>
      <c r="AQ1231" s="88"/>
      <c r="AR1231" s="88"/>
      <c r="AS1231" s="88"/>
      <c r="AT1231" s="88"/>
      <c r="AU1231" s="88"/>
      <c r="AV1231" s="88"/>
      <c r="AW1231" s="88"/>
      <c r="AX1231" s="88"/>
      <c r="AY1231" s="88"/>
      <c r="AZ1231" s="88"/>
      <c r="BA1231" s="88"/>
      <c r="BB1231" s="88"/>
      <c r="BC1231" s="88"/>
      <c r="BD1231" s="88"/>
      <c r="BE1231" s="88"/>
      <c r="BF1231" s="88"/>
      <c r="BG1231" s="88"/>
      <c r="BH1231" s="88"/>
      <c r="BI1231" s="88"/>
    </row>
    <row r="1232" customFormat="false" ht="12.75" hidden="false" customHeight="false" outlineLevel="0" collapsed="false">
      <c r="D1232" s="529"/>
      <c r="E1232" s="529"/>
      <c r="F1232" s="529"/>
      <c r="G1232" s="529"/>
      <c r="H1232" s="529"/>
      <c r="I1232" s="529"/>
      <c r="M1232" s="529"/>
      <c r="N1232" s="529"/>
      <c r="O1232" s="529"/>
      <c r="Q1232" s="529"/>
      <c r="R1232" s="529"/>
      <c r="S1232" s="529"/>
      <c r="T1232" s="529"/>
      <c r="U1232" s="699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  <c r="AO1232" s="88"/>
      <c r="AP1232" s="88"/>
      <c r="AQ1232" s="88"/>
      <c r="AR1232" s="88"/>
      <c r="AS1232" s="88"/>
      <c r="AT1232" s="88"/>
      <c r="AU1232" s="88"/>
      <c r="AV1232" s="88"/>
      <c r="AW1232" s="88"/>
      <c r="AX1232" s="88"/>
      <c r="AY1232" s="88"/>
      <c r="AZ1232" s="88"/>
      <c r="BA1232" s="88"/>
      <c r="BB1232" s="88"/>
      <c r="BC1232" s="88"/>
      <c r="BD1232" s="88"/>
      <c r="BE1232" s="88"/>
      <c r="BF1232" s="88"/>
      <c r="BG1232" s="88"/>
      <c r="BH1232" s="88"/>
      <c r="BI1232" s="88"/>
    </row>
    <row r="1233" customFormat="false" ht="12.75" hidden="false" customHeight="false" outlineLevel="0" collapsed="false">
      <c r="D1233" s="529"/>
      <c r="E1233" s="529"/>
      <c r="F1233" s="529"/>
      <c r="G1233" s="529"/>
      <c r="H1233" s="529"/>
      <c r="I1233" s="529"/>
      <c r="M1233" s="529"/>
      <c r="N1233" s="529"/>
      <c r="O1233" s="529"/>
      <c r="Q1233" s="529"/>
      <c r="R1233" s="529"/>
      <c r="S1233" s="529"/>
      <c r="T1233" s="529"/>
      <c r="U1233" s="699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  <c r="AO1233" s="88"/>
      <c r="AP1233" s="88"/>
      <c r="AQ1233" s="88"/>
      <c r="AR1233" s="88"/>
      <c r="AS1233" s="88"/>
      <c r="AT1233" s="88"/>
      <c r="AU1233" s="88"/>
      <c r="AV1233" s="88"/>
      <c r="AW1233" s="88"/>
      <c r="AX1233" s="88"/>
      <c r="AY1233" s="88"/>
      <c r="AZ1233" s="88"/>
      <c r="BA1233" s="88"/>
      <c r="BB1233" s="88"/>
      <c r="BC1233" s="88"/>
      <c r="BD1233" s="88"/>
      <c r="BE1233" s="88"/>
      <c r="BF1233" s="88"/>
      <c r="BG1233" s="88"/>
      <c r="BH1233" s="88"/>
      <c r="BI1233" s="88"/>
    </row>
    <row r="1234" customFormat="false" ht="12.75" hidden="false" customHeight="false" outlineLevel="0" collapsed="false">
      <c r="D1234" s="529"/>
      <c r="E1234" s="529"/>
      <c r="F1234" s="529"/>
      <c r="G1234" s="529"/>
      <c r="H1234" s="529"/>
      <c r="I1234" s="529"/>
      <c r="M1234" s="529"/>
      <c r="N1234" s="529"/>
      <c r="O1234" s="529"/>
      <c r="Q1234" s="529"/>
      <c r="R1234" s="529"/>
      <c r="S1234" s="529"/>
      <c r="T1234" s="529"/>
      <c r="U1234" s="699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  <c r="AO1234" s="88"/>
      <c r="AP1234" s="88"/>
      <c r="AQ1234" s="88"/>
      <c r="AR1234" s="88"/>
      <c r="AS1234" s="88"/>
      <c r="AT1234" s="88"/>
      <c r="AU1234" s="88"/>
      <c r="AV1234" s="88"/>
      <c r="AW1234" s="88"/>
      <c r="AX1234" s="88"/>
      <c r="AY1234" s="88"/>
      <c r="AZ1234" s="88"/>
      <c r="BA1234" s="88"/>
      <c r="BB1234" s="88"/>
      <c r="BC1234" s="88"/>
      <c r="BD1234" s="88"/>
      <c r="BE1234" s="88"/>
      <c r="BF1234" s="88"/>
      <c r="BG1234" s="88"/>
      <c r="BH1234" s="88"/>
      <c r="BI1234" s="88"/>
    </row>
    <row r="1235" customFormat="false" ht="12.75" hidden="false" customHeight="false" outlineLevel="0" collapsed="false">
      <c r="D1235" s="529"/>
      <c r="E1235" s="529"/>
      <c r="F1235" s="529"/>
      <c r="G1235" s="529"/>
      <c r="H1235" s="529"/>
      <c r="I1235" s="529"/>
      <c r="M1235" s="529"/>
      <c r="N1235" s="529"/>
      <c r="O1235" s="529"/>
      <c r="Q1235" s="529"/>
      <c r="R1235" s="529"/>
      <c r="S1235" s="529"/>
      <c r="T1235" s="529"/>
      <c r="U1235" s="699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  <c r="AO1235" s="88"/>
      <c r="AP1235" s="88"/>
      <c r="AQ1235" s="88"/>
      <c r="AR1235" s="88"/>
      <c r="AS1235" s="88"/>
      <c r="AT1235" s="88"/>
      <c r="AU1235" s="88"/>
      <c r="AV1235" s="88"/>
      <c r="AW1235" s="88"/>
      <c r="AX1235" s="88"/>
      <c r="AY1235" s="88"/>
      <c r="AZ1235" s="88"/>
      <c r="BA1235" s="88"/>
      <c r="BB1235" s="88"/>
      <c r="BC1235" s="88"/>
      <c r="BD1235" s="88"/>
      <c r="BE1235" s="88"/>
      <c r="BF1235" s="88"/>
      <c r="BG1235" s="88"/>
      <c r="BH1235" s="88"/>
      <c r="BI1235" s="88"/>
    </row>
    <row r="1236" customFormat="false" ht="12.75" hidden="false" customHeight="false" outlineLevel="0" collapsed="false">
      <c r="D1236" s="529"/>
      <c r="E1236" s="529"/>
      <c r="F1236" s="529"/>
      <c r="G1236" s="529"/>
      <c r="H1236" s="529"/>
      <c r="I1236" s="529"/>
      <c r="M1236" s="529"/>
      <c r="N1236" s="529"/>
      <c r="O1236" s="529"/>
      <c r="Q1236" s="529"/>
      <c r="R1236" s="529"/>
      <c r="S1236" s="529"/>
      <c r="T1236" s="529"/>
      <c r="U1236" s="699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  <c r="AO1236" s="88"/>
      <c r="AP1236" s="88"/>
      <c r="AQ1236" s="88"/>
      <c r="AR1236" s="88"/>
      <c r="AS1236" s="88"/>
      <c r="AT1236" s="88"/>
      <c r="AU1236" s="88"/>
      <c r="AV1236" s="88"/>
      <c r="AW1236" s="88"/>
      <c r="AX1236" s="88"/>
      <c r="AY1236" s="88"/>
      <c r="AZ1236" s="88"/>
      <c r="BA1236" s="88"/>
      <c r="BB1236" s="88"/>
      <c r="BC1236" s="88"/>
      <c r="BD1236" s="88"/>
      <c r="BE1236" s="88"/>
      <c r="BF1236" s="88"/>
      <c r="BG1236" s="88"/>
      <c r="BH1236" s="88"/>
      <c r="BI1236" s="88"/>
    </row>
    <row r="1237" customFormat="false" ht="12.75" hidden="false" customHeight="false" outlineLevel="0" collapsed="false">
      <c r="D1237" s="529"/>
      <c r="E1237" s="529"/>
      <c r="F1237" s="529"/>
      <c r="G1237" s="529"/>
      <c r="H1237" s="529"/>
      <c r="I1237" s="529"/>
      <c r="M1237" s="529"/>
      <c r="N1237" s="529"/>
      <c r="O1237" s="529"/>
      <c r="Q1237" s="529"/>
      <c r="R1237" s="529"/>
      <c r="S1237" s="529"/>
      <c r="T1237" s="529"/>
      <c r="U1237" s="699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  <c r="AO1237" s="88"/>
      <c r="AP1237" s="88"/>
      <c r="AQ1237" s="88"/>
      <c r="AR1237" s="88"/>
      <c r="AS1237" s="88"/>
      <c r="AT1237" s="88"/>
      <c r="AU1237" s="88"/>
      <c r="AV1237" s="88"/>
      <c r="AW1237" s="88"/>
      <c r="AX1237" s="88"/>
      <c r="AY1237" s="88"/>
      <c r="AZ1237" s="88"/>
      <c r="BA1237" s="88"/>
      <c r="BB1237" s="88"/>
      <c r="BC1237" s="88"/>
      <c r="BD1237" s="88"/>
      <c r="BE1237" s="88"/>
      <c r="BF1237" s="88"/>
      <c r="BG1237" s="88"/>
      <c r="BH1237" s="88"/>
      <c r="BI1237" s="88"/>
    </row>
    <row r="1238" customFormat="false" ht="12.75" hidden="false" customHeight="false" outlineLevel="0" collapsed="false">
      <c r="D1238" s="529"/>
      <c r="E1238" s="529"/>
      <c r="F1238" s="529"/>
      <c r="G1238" s="529"/>
      <c r="H1238" s="529"/>
      <c r="I1238" s="529"/>
      <c r="M1238" s="529"/>
      <c r="N1238" s="529"/>
      <c r="O1238" s="529"/>
      <c r="Q1238" s="529"/>
      <c r="R1238" s="529"/>
      <c r="S1238" s="529"/>
      <c r="T1238" s="529"/>
      <c r="U1238" s="699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  <c r="AO1238" s="88"/>
      <c r="AP1238" s="88"/>
      <c r="AQ1238" s="88"/>
      <c r="AR1238" s="88"/>
      <c r="AS1238" s="88"/>
      <c r="AT1238" s="88"/>
      <c r="AU1238" s="88"/>
      <c r="AV1238" s="88"/>
      <c r="AW1238" s="88"/>
      <c r="AX1238" s="88"/>
      <c r="AY1238" s="88"/>
      <c r="AZ1238" s="88"/>
      <c r="BA1238" s="88"/>
      <c r="BB1238" s="88"/>
      <c r="BC1238" s="88"/>
      <c r="BD1238" s="88"/>
      <c r="BE1238" s="88"/>
      <c r="BF1238" s="88"/>
      <c r="BG1238" s="88"/>
      <c r="BH1238" s="88"/>
      <c r="BI1238" s="88"/>
    </row>
    <row r="1239" customFormat="false" ht="12.75" hidden="false" customHeight="false" outlineLevel="0" collapsed="false">
      <c r="D1239" s="529"/>
      <c r="E1239" s="529"/>
      <c r="F1239" s="529"/>
      <c r="G1239" s="529"/>
      <c r="H1239" s="529"/>
      <c r="I1239" s="529"/>
      <c r="M1239" s="529"/>
      <c r="N1239" s="529"/>
      <c r="O1239" s="529"/>
      <c r="Q1239" s="529"/>
      <c r="R1239" s="529"/>
      <c r="S1239" s="529"/>
      <c r="T1239" s="529"/>
      <c r="U1239" s="699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  <c r="AO1239" s="88"/>
      <c r="AP1239" s="88"/>
      <c r="AQ1239" s="88"/>
      <c r="AR1239" s="88"/>
      <c r="AS1239" s="88"/>
      <c r="AT1239" s="88"/>
      <c r="AU1239" s="88"/>
      <c r="AV1239" s="88"/>
      <c r="AW1239" s="88"/>
      <c r="AX1239" s="88"/>
      <c r="AY1239" s="88"/>
      <c r="AZ1239" s="88"/>
      <c r="BA1239" s="88"/>
      <c r="BB1239" s="88"/>
      <c r="BC1239" s="88"/>
      <c r="BD1239" s="88"/>
      <c r="BE1239" s="88"/>
      <c r="BF1239" s="88"/>
      <c r="BG1239" s="88"/>
      <c r="BH1239" s="88"/>
      <c r="BI1239" s="88"/>
    </row>
    <row r="1240" customFormat="false" ht="12.75" hidden="false" customHeight="false" outlineLevel="0" collapsed="false">
      <c r="D1240" s="529"/>
      <c r="E1240" s="529"/>
      <c r="F1240" s="529"/>
      <c r="G1240" s="529"/>
      <c r="H1240" s="529"/>
      <c r="I1240" s="529"/>
      <c r="M1240" s="529"/>
      <c r="N1240" s="529"/>
      <c r="O1240" s="529"/>
      <c r="Q1240" s="529"/>
      <c r="R1240" s="529"/>
      <c r="S1240" s="529"/>
      <c r="T1240" s="529"/>
      <c r="U1240" s="699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  <c r="AO1240" s="88"/>
      <c r="AP1240" s="88"/>
      <c r="AQ1240" s="88"/>
      <c r="AR1240" s="88"/>
      <c r="AS1240" s="88"/>
      <c r="AT1240" s="88"/>
      <c r="AU1240" s="88"/>
      <c r="AV1240" s="88"/>
      <c r="AW1240" s="88"/>
      <c r="AX1240" s="88"/>
      <c r="AY1240" s="88"/>
      <c r="AZ1240" s="88"/>
      <c r="BA1240" s="88"/>
      <c r="BB1240" s="88"/>
      <c r="BC1240" s="88"/>
      <c r="BD1240" s="88"/>
      <c r="BE1240" s="88"/>
      <c r="BF1240" s="88"/>
      <c r="BG1240" s="88"/>
      <c r="BH1240" s="88"/>
      <c r="BI1240" s="88"/>
    </row>
    <row r="1241" customFormat="false" ht="12.75" hidden="false" customHeight="false" outlineLevel="0" collapsed="false">
      <c r="D1241" s="529"/>
      <c r="E1241" s="529"/>
      <c r="F1241" s="529"/>
      <c r="G1241" s="529"/>
      <c r="H1241" s="529"/>
      <c r="I1241" s="529"/>
      <c r="M1241" s="529"/>
      <c r="N1241" s="529"/>
      <c r="O1241" s="529"/>
      <c r="Q1241" s="529"/>
      <c r="R1241" s="529"/>
      <c r="S1241" s="529"/>
      <c r="T1241" s="529"/>
      <c r="U1241" s="699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  <c r="AO1241" s="88"/>
      <c r="AP1241" s="88"/>
      <c r="AQ1241" s="88"/>
      <c r="AR1241" s="88"/>
      <c r="AS1241" s="88"/>
      <c r="AT1241" s="88"/>
      <c r="AU1241" s="88"/>
      <c r="AV1241" s="88"/>
      <c r="AW1241" s="88"/>
      <c r="AX1241" s="88"/>
      <c r="AY1241" s="88"/>
      <c r="AZ1241" s="88"/>
      <c r="BA1241" s="88"/>
      <c r="BB1241" s="88"/>
      <c r="BC1241" s="88"/>
      <c r="BD1241" s="88"/>
      <c r="BE1241" s="88"/>
      <c r="BF1241" s="88"/>
      <c r="BG1241" s="88"/>
      <c r="BH1241" s="88"/>
      <c r="BI1241" s="88"/>
    </row>
    <row r="1242" customFormat="false" ht="12.75" hidden="false" customHeight="false" outlineLevel="0" collapsed="false">
      <c r="D1242" s="529"/>
      <c r="E1242" s="529"/>
      <c r="F1242" s="529"/>
      <c r="G1242" s="529"/>
      <c r="H1242" s="529"/>
      <c r="I1242" s="529"/>
      <c r="M1242" s="529"/>
      <c r="N1242" s="529"/>
      <c r="O1242" s="529"/>
      <c r="Q1242" s="529"/>
      <c r="R1242" s="529"/>
      <c r="S1242" s="529"/>
      <c r="T1242" s="529"/>
      <c r="U1242" s="699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  <c r="AO1242" s="88"/>
      <c r="AP1242" s="88"/>
      <c r="AQ1242" s="88"/>
      <c r="AR1242" s="88"/>
      <c r="AS1242" s="88"/>
      <c r="AT1242" s="88"/>
      <c r="AU1242" s="88"/>
      <c r="AV1242" s="88"/>
      <c r="AW1242" s="88"/>
      <c r="AX1242" s="88"/>
      <c r="AY1242" s="88"/>
      <c r="AZ1242" s="88"/>
      <c r="BA1242" s="88"/>
      <c r="BB1242" s="88"/>
      <c r="BC1242" s="88"/>
      <c r="BD1242" s="88"/>
      <c r="BE1242" s="88"/>
      <c r="BF1242" s="88"/>
      <c r="BG1242" s="88"/>
      <c r="BH1242" s="88"/>
      <c r="BI1242" s="88"/>
    </row>
    <row r="1243" customFormat="false" ht="12.75" hidden="false" customHeight="false" outlineLevel="0" collapsed="false">
      <c r="D1243" s="529"/>
      <c r="E1243" s="529"/>
      <c r="F1243" s="529"/>
      <c r="G1243" s="529"/>
      <c r="H1243" s="529"/>
      <c r="I1243" s="529"/>
      <c r="M1243" s="529"/>
      <c r="N1243" s="529"/>
      <c r="O1243" s="529"/>
      <c r="Q1243" s="529"/>
      <c r="R1243" s="529"/>
      <c r="S1243" s="529"/>
      <c r="T1243" s="529"/>
      <c r="U1243" s="699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  <c r="AO1243" s="88"/>
      <c r="AP1243" s="88"/>
      <c r="AQ1243" s="88"/>
      <c r="AR1243" s="88"/>
      <c r="AS1243" s="88"/>
      <c r="AT1243" s="88"/>
      <c r="AU1243" s="88"/>
      <c r="AV1243" s="88"/>
      <c r="AW1243" s="88"/>
      <c r="AX1243" s="88"/>
      <c r="AY1243" s="88"/>
      <c r="AZ1243" s="88"/>
      <c r="BA1243" s="88"/>
      <c r="BB1243" s="88"/>
      <c r="BC1243" s="88"/>
      <c r="BD1243" s="88"/>
      <c r="BE1243" s="88"/>
      <c r="BF1243" s="88"/>
      <c r="BG1243" s="88"/>
      <c r="BH1243" s="88"/>
      <c r="BI1243" s="88"/>
    </row>
    <row r="1244" customFormat="false" ht="12.75" hidden="false" customHeight="false" outlineLevel="0" collapsed="false">
      <c r="D1244" s="529"/>
      <c r="E1244" s="529"/>
      <c r="F1244" s="529"/>
      <c r="G1244" s="529"/>
      <c r="H1244" s="529"/>
      <c r="I1244" s="529"/>
      <c r="M1244" s="529"/>
      <c r="N1244" s="529"/>
      <c r="O1244" s="529"/>
      <c r="Q1244" s="529"/>
      <c r="R1244" s="529"/>
      <c r="S1244" s="529"/>
      <c r="T1244" s="529"/>
      <c r="U1244" s="699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  <c r="AO1244" s="88"/>
      <c r="AP1244" s="88"/>
      <c r="AQ1244" s="88"/>
      <c r="AR1244" s="88"/>
      <c r="AS1244" s="88"/>
      <c r="AT1244" s="88"/>
      <c r="AU1244" s="88"/>
      <c r="AV1244" s="88"/>
      <c r="AW1244" s="88"/>
      <c r="AX1244" s="88"/>
      <c r="AY1244" s="88"/>
      <c r="AZ1244" s="88"/>
      <c r="BA1244" s="88"/>
      <c r="BB1244" s="88"/>
      <c r="BC1244" s="88"/>
      <c r="BD1244" s="88"/>
      <c r="BE1244" s="88"/>
      <c r="BF1244" s="88"/>
      <c r="BG1244" s="88"/>
      <c r="BH1244" s="88"/>
      <c r="BI1244" s="88"/>
    </row>
    <row r="1245" customFormat="false" ht="12.75" hidden="false" customHeight="false" outlineLevel="0" collapsed="false">
      <c r="D1245" s="529"/>
      <c r="E1245" s="529"/>
      <c r="F1245" s="529"/>
      <c r="G1245" s="529"/>
      <c r="H1245" s="529"/>
      <c r="I1245" s="529"/>
      <c r="M1245" s="529"/>
      <c r="N1245" s="529"/>
      <c r="O1245" s="529"/>
      <c r="Q1245" s="529"/>
      <c r="R1245" s="529"/>
      <c r="S1245" s="529"/>
      <c r="T1245" s="529"/>
      <c r="U1245" s="699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  <c r="AO1245" s="88"/>
      <c r="AP1245" s="88"/>
      <c r="AQ1245" s="88"/>
      <c r="AR1245" s="88"/>
      <c r="AS1245" s="88"/>
      <c r="AT1245" s="88"/>
      <c r="AU1245" s="88"/>
      <c r="AV1245" s="88"/>
      <c r="AW1245" s="88"/>
      <c r="AX1245" s="88"/>
      <c r="AY1245" s="88"/>
      <c r="AZ1245" s="88"/>
      <c r="BA1245" s="88"/>
      <c r="BB1245" s="88"/>
      <c r="BC1245" s="88"/>
      <c r="BD1245" s="88"/>
      <c r="BE1245" s="88"/>
      <c r="BF1245" s="88"/>
      <c r="BG1245" s="88"/>
      <c r="BH1245" s="88"/>
      <c r="BI1245" s="88"/>
    </row>
    <row r="1246" customFormat="false" ht="12.75" hidden="false" customHeight="false" outlineLevel="0" collapsed="false">
      <c r="D1246" s="529"/>
      <c r="E1246" s="529"/>
      <c r="F1246" s="529"/>
      <c r="G1246" s="529"/>
      <c r="H1246" s="529"/>
      <c r="I1246" s="529"/>
      <c r="M1246" s="529"/>
      <c r="N1246" s="529"/>
      <c r="O1246" s="529"/>
      <c r="Q1246" s="529"/>
      <c r="R1246" s="529"/>
      <c r="S1246" s="529"/>
      <c r="T1246" s="529"/>
      <c r="U1246" s="699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  <c r="AO1246" s="88"/>
      <c r="AP1246" s="88"/>
      <c r="AQ1246" s="88"/>
      <c r="AR1246" s="88"/>
      <c r="AS1246" s="88"/>
      <c r="AT1246" s="88"/>
      <c r="AU1246" s="88"/>
      <c r="AV1246" s="88"/>
      <c r="AW1246" s="88"/>
      <c r="AX1246" s="88"/>
      <c r="AY1246" s="88"/>
      <c r="AZ1246" s="88"/>
      <c r="BA1246" s="88"/>
      <c r="BB1246" s="88"/>
      <c r="BC1246" s="88"/>
      <c r="BD1246" s="88"/>
      <c r="BE1246" s="88"/>
      <c r="BF1246" s="88"/>
      <c r="BG1246" s="88"/>
      <c r="BH1246" s="88"/>
      <c r="BI1246" s="88"/>
    </row>
    <row r="1247" customFormat="false" ht="12.75" hidden="false" customHeight="false" outlineLevel="0" collapsed="false">
      <c r="D1247" s="529"/>
      <c r="E1247" s="529"/>
      <c r="F1247" s="529"/>
      <c r="G1247" s="529"/>
      <c r="H1247" s="529"/>
      <c r="I1247" s="529"/>
      <c r="M1247" s="529"/>
      <c r="N1247" s="529"/>
      <c r="O1247" s="529"/>
      <c r="Q1247" s="529"/>
      <c r="R1247" s="529"/>
      <c r="S1247" s="529"/>
      <c r="T1247" s="529"/>
      <c r="U1247" s="699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  <c r="AO1247" s="88"/>
      <c r="AP1247" s="88"/>
      <c r="AQ1247" s="88"/>
      <c r="AR1247" s="88"/>
      <c r="AS1247" s="88"/>
      <c r="AT1247" s="88"/>
      <c r="AU1247" s="88"/>
      <c r="AV1247" s="88"/>
      <c r="AW1247" s="88"/>
      <c r="AX1247" s="88"/>
      <c r="AY1247" s="88"/>
      <c r="AZ1247" s="88"/>
      <c r="BA1247" s="88"/>
      <c r="BB1247" s="88"/>
      <c r="BC1247" s="88"/>
      <c r="BD1247" s="88"/>
      <c r="BE1247" s="88"/>
      <c r="BF1247" s="88"/>
      <c r="BG1247" s="88"/>
      <c r="BH1247" s="88"/>
      <c r="BI1247" s="88"/>
    </row>
    <row r="1248" customFormat="false" ht="12.75" hidden="false" customHeight="false" outlineLevel="0" collapsed="false">
      <c r="D1248" s="529"/>
      <c r="E1248" s="529"/>
      <c r="F1248" s="529"/>
      <c r="G1248" s="529"/>
      <c r="H1248" s="529"/>
      <c r="I1248" s="529"/>
      <c r="M1248" s="529"/>
      <c r="N1248" s="529"/>
      <c r="O1248" s="529"/>
      <c r="Q1248" s="529"/>
      <c r="R1248" s="529"/>
      <c r="S1248" s="529"/>
      <c r="T1248" s="529"/>
      <c r="U1248" s="699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  <c r="AO1248" s="88"/>
      <c r="AP1248" s="88"/>
      <c r="AQ1248" s="88"/>
      <c r="AR1248" s="88"/>
      <c r="AS1248" s="88"/>
      <c r="AT1248" s="88"/>
      <c r="AU1248" s="88"/>
      <c r="AV1248" s="88"/>
      <c r="AW1248" s="88"/>
      <c r="AX1248" s="88"/>
      <c r="AY1248" s="88"/>
      <c r="AZ1248" s="88"/>
      <c r="BA1248" s="88"/>
      <c r="BB1248" s="88"/>
      <c r="BC1248" s="88"/>
      <c r="BD1248" s="88"/>
      <c r="BE1248" s="88"/>
      <c r="BF1248" s="88"/>
      <c r="BG1248" s="88"/>
      <c r="BH1248" s="88"/>
      <c r="BI1248" s="88"/>
    </row>
    <row r="1249" customFormat="false" ht="12.75" hidden="false" customHeight="false" outlineLevel="0" collapsed="false">
      <c r="D1249" s="529"/>
      <c r="E1249" s="529"/>
      <c r="F1249" s="529"/>
      <c r="G1249" s="529"/>
      <c r="H1249" s="529"/>
      <c r="I1249" s="529"/>
      <c r="M1249" s="529"/>
      <c r="N1249" s="529"/>
      <c r="O1249" s="529"/>
      <c r="Q1249" s="529"/>
      <c r="R1249" s="529"/>
      <c r="S1249" s="529"/>
      <c r="T1249" s="529"/>
      <c r="U1249" s="699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  <c r="AO1249" s="88"/>
      <c r="AP1249" s="88"/>
      <c r="AQ1249" s="88"/>
      <c r="AR1249" s="88"/>
      <c r="AS1249" s="88"/>
      <c r="AT1249" s="88"/>
      <c r="AU1249" s="88"/>
      <c r="AV1249" s="88"/>
      <c r="AW1249" s="88"/>
      <c r="AX1249" s="88"/>
      <c r="AY1249" s="88"/>
      <c r="AZ1249" s="88"/>
      <c r="BA1249" s="88"/>
      <c r="BB1249" s="88"/>
      <c r="BC1249" s="88"/>
      <c r="BD1249" s="88"/>
      <c r="BE1249" s="88"/>
      <c r="BF1249" s="88"/>
      <c r="BG1249" s="88"/>
      <c r="BH1249" s="88"/>
      <c r="BI1249" s="88"/>
    </row>
    <row r="1250" customFormat="false" ht="12.75" hidden="false" customHeight="false" outlineLevel="0" collapsed="false">
      <c r="D1250" s="529"/>
      <c r="E1250" s="529"/>
      <c r="F1250" s="529"/>
      <c r="G1250" s="529"/>
      <c r="H1250" s="529"/>
      <c r="I1250" s="529"/>
      <c r="M1250" s="529"/>
      <c r="N1250" s="529"/>
      <c r="O1250" s="529"/>
      <c r="Q1250" s="529"/>
      <c r="R1250" s="529"/>
      <c r="S1250" s="529"/>
      <c r="T1250" s="529"/>
      <c r="U1250" s="699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  <c r="AO1250" s="88"/>
      <c r="AP1250" s="88"/>
      <c r="AQ1250" s="88"/>
      <c r="AR1250" s="88"/>
      <c r="AS1250" s="88"/>
      <c r="AT1250" s="88"/>
      <c r="AU1250" s="88"/>
      <c r="AV1250" s="88"/>
      <c r="AW1250" s="88"/>
      <c r="AX1250" s="88"/>
      <c r="AY1250" s="88"/>
      <c r="AZ1250" s="88"/>
      <c r="BA1250" s="88"/>
      <c r="BB1250" s="88"/>
      <c r="BC1250" s="88"/>
      <c r="BD1250" s="88"/>
      <c r="BE1250" s="88"/>
      <c r="BF1250" s="88"/>
      <c r="BG1250" s="88"/>
      <c r="BH1250" s="88"/>
      <c r="BI1250" s="88"/>
    </row>
    <row r="1251" customFormat="false" ht="12.75" hidden="false" customHeight="false" outlineLevel="0" collapsed="false">
      <c r="D1251" s="529"/>
      <c r="E1251" s="529"/>
      <c r="F1251" s="529"/>
      <c r="G1251" s="529"/>
      <c r="H1251" s="529"/>
      <c r="I1251" s="529"/>
      <c r="M1251" s="529"/>
      <c r="N1251" s="529"/>
      <c r="O1251" s="529"/>
      <c r="Q1251" s="529"/>
      <c r="R1251" s="529"/>
      <c r="S1251" s="529"/>
      <c r="T1251" s="529"/>
      <c r="U1251" s="699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  <c r="AO1251" s="88"/>
      <c r="AP1251" s="88"/>
      <c r="AQ1251" s="88"/>
      <c r="AR1251" s="88"/>
      <c r="AS1251" s="88"/>
      <c r="AT1251" s="88"/>
      <c r="AU1251" s="88"/>
      <c r="AV1251" s="88"/>
      <c r="AW1251" s="88"/>
      <c r="AX1251" s="88"/>
      <c r="AY1251" s="88"/>
      <c r="AZ1251" s="88"/>
      <c r="BA1251" s="88"/>
      <c r="BB1251" s="88"/>
      <c r="BC1251" s="88"/>
      <c r="BD1251" s="88"/>
      <c r="BE1251" s="88"/>
      <c r="BF1251" s="88"/>
      <c r="BG1251" s="88"/>
      <c r="BH1251" s="88"/>
      <c r="BI1251" s="88"/>
    </row>
    <row r="1252" customFormat="false" ht="12.75" hidden="false" customHeight="false" outlineLevel="0" collapsed="false">
      <c r="D1252" s="529"/>
      <c r="E1252" s="529"/>
      <c r="F1252" s="529"/>
      <c r="G1252" s="529"/>
      <c r="H1252" s="529"/>
      <c r="I1252" s="529"/>
      <c r="M1252" s="529"/>
      <c r="N1252" s="529"/>
      <c r="O1252" s="529"/>
      <c r="Q1252" s="529"/>
      <c r="R1252" s="529"/>
      <c r="S1252" s="529"/>
      <c r="T1252" s="529"/>
      <c r="U1252" s="699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  <c r="AO1252" s="88"/>
      <c r="AP1252" s="88"/>
      <c r="AQ1252" s="88"/>
      <c r="AR1252" s="88"/>
      <c r="AS1252" s="88"/>
      <c r="AT1252" s="88"/>
      <c r="AU1252" s="88"/>
      <c r="AV1252" s="88"/>
      <c r="AW1252" s="88"/>
      <c r="AX1252" s="88"/>
      <c r="AY1252" s="88"/>
      <c r="AZ1252" s="88"/>
      <c r="BA1252" s="88"/>
      <c r="BB1252" s="88"/>
      <c r="BC1252" s="88"/>
      <c r="BD1252" s="88"/>
      <c r="BE1252" s="88"/>
      <c r="BF1252" s="88"/>
      <c r="BG1252" s="88"/>
      <c r="BH1252" s="88"/>
      <c r="BI1252" s="88"/>
    </row>
    <row r="1253" customFormat="false" ht="12.75" hidden="false" customHeight="false" outlineLevel="0" collapsed="false">
      <c r="D1253" s="529"/>
      <c r="E1253" s="529"/>
      <c r="F1253" s="529"/>
      <c r="G1253" s="529"/>
      <c r="H1253" s="529"/>
      <c r="I1253" s="529"/>
      <c r="M1253" s="529"/>
      <c r="N1253" s="529"/>
      <c r="O1253" s="529"/>
      <c r="Q1253" s="529"/>
      <c r="R1253" s="529"/>
      <c r="S1253" s="529"/>
      <c r="T1253" s="529"/>
      <c r="U1253" s="699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  <c r="AO1253" s="88"/>
      <c r="AP1253" s="88"/>
      <c r="AQ1253" s="88"/>
      <c r="AR1253" s="88"/>
      <c r="AS1253" s="88"/>
      <c r="AT1253" s="88"/>
      <c r="AU1253" s="88"/>
      <c r="AV1253" s="88"/>
      <c r="AW1253" s="88"/>
      <c r="AX1253" s="88"/>
      <c r="AY1253" s="88"/>
      <c r="AZ1253" s="88"/>
      <c r="BA1253" s="88"/>
      <c r="BB1253" s="88"/>
      <c r="BC1253" s="88"/>
      <c r="BD1253" s="88"/>
      <c r="BE1253" s="88"/>
      <c r="BF1253" s="88"/>
      <c r="BG1253" s="88"/>
      <c r="BH1253" s="88"/>
      <c r="BI1253" s="88"/>
    </row>
    <row r="1254" customFormat="false" ht="12.75" hidden="false" customHeight="false" outlineLevel="0" collapsed="false">
      <c r="D1254" s="529"/>
      <c r="E1254" s="529"/>
      <c r="F1254" s="529"/>
      <c r="G1254" s="529"/>
      <c r="H1254" s="529"/>
      <c r="I1254" s="529"/>
      <c r="M1254" s="529"/>
      <c r="N1254" s="529"/>
      <c r="O1254" s="529"/>
      <c r="Q1254" s="529"/>
      <c r="R1254" s="529"/>
      <c r="S1254" s="529"/>
      <c r="T1254" s="529"/>
      <c r="U1254" s="699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  <c r="AO1254" s="88"/>
      <c r="AP1254" s="88"/>
      <c r="AQ1254" s="88"/>
      <c r="AR1254" s="88"/>
      <c r="AS1254" s="88"/>
      <c r="AT1254" s="88"/>
      <c r="AU1254" s="88"/>
      <c r="AV1254" s="88"/>
      <c r="AW1254" s="88"/>
      <c r="AX1254" s="88"/>
      <c r="AY1254" s="88"/>
      <c r="AZ1254" s="88"/>
      <c r="BA1254" s="88"/>
      <c r="BB1254" s="88"/>
      <c r="BC1254" s="88"/>
      <c r="BD1254" s="88"/>
      <c r="BE1254" s="88"/>
      <c r="BF1254" s="88"/>
      <c r="BG1254" s="88"/>
      <c r="BH1254" s="88"/>
      <c r="BI1254" s="88"/>
    </row>
    <row r="1255" customFormat="false" ht="12.75" hidden="false" customHeight="false" outlineLevel="0" collapsed="false">
      <c r="D1255" s="529"/>
      <c r="E1255" s="529"/>
      <c r="F1255" s="529"/>
      <c r="G1255" s="529"/>
      <c r="H1255" s="529"/>
      <c r="I1255" s="529"/>
      <c r="M1255" s="529"/>
      <c r="N1255" s="529"/>
      <c r="O1255" s="529"/>
      <c r="Q1255" s="529"/>
      <c r="R1255" s="529"/>
      <c r="S1255" s="529"/>
      <c r="T1255" s="529"/>
      <c r="U1255" s="699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  <c r="AO1255" s="88"/>
      <c r="AP1255" s="88"/>
      <c r="AQ1255" s="88"/>
      <c r="AR1255" s="88"/>
      <c r="AS1255" s="88"/>
      <c r="AT1255" s="88"/>
      <c r="AU1255" s="88"/>
      <c r="AV1255" s="88"/>
      <c r="AW1255" s="88"/>
      <c r="AX1255" s="88"/>
      <c r="AY1255" s="88"/>
      <c r="AZ1255" s="88"/>
      <c r="BA1255" s="88"/>
      <c r="BB1255" s="88"/>
      <c r="BC1255" s="88"/>
      <c r="BD1255" s="88"/>
      <c r="BE1255" s="88"/>
      <c r="BF1255" s="88"/>
      <c r="BG1255" s="88"/>
      <c r="BH1255" s="88"/>
      <c r="BI1255" s="88"/>
    </row>
    <row r="1256" customFormat="false" ht="12.75" hidden="false" customHeight="false" outlineLevel="0" collapsed="false">
      <c r="D1256" s="529"/>
      <c r="E1256" s="529"/>
      <c r="F1256" s="529"/>
      <c r="G1256" s="529"/>
      <c r="H1256" s="529"/>
      <c r="I1256" s="529"/>
      <c r="M1256" s="529"/>
      <c r="N1256" s="529"/>
      <c r="O1256" s="529"/>
      <c r="Q1256" s="529"/>
      <c r="R1256" s="529"/>
      <c r="S1256" s="529"/>
      <c r="T1256" s="529"/>
      <c r="U1256" s="699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  <c r="AO1256" s="88"/>
      <c r="AP1256" s="88"/>
      <c r="AQ1256" s="88"/>
      <c r="AR1256" s="88"/>
      <c r="AS1256" s="88"/>
      <c r="AT1256" s="88"/>
      <c r="AU1256" s="88"/>
      <c r="AV1256" s="88"/>
      <c r="AW1256" s="88"/>
      <c r="AX1256" s="88"/>
      <c r="AY1256" s="88"/>
      <c r="AZ1256" s="88"/>
      <c r="BA1256" s="88"/>
      <c r="BB1256" s="88"/>
      <c r="BC1256" s="88"/>
      <c r="BD1256" s="88"/>
      <c r="BE1256" s="88"/>
      <c r="BF1256" s="88"/>
      <c r="BG1256" s="88"/>
      <c r="BH1256" s="88"/>
      <c r="BI1256" s="88"/>
    </row>
    <row r="1257" customFormat="false" ht="12.75" hidden="false" customHeight="false" outlineLevel="0" collapsed="false">
      <c r="D1257" s="529"/>
      <c r="E1257" s="529"/>
      <c r="F1257" s="529"/>
      <c r="G1257" s="529"/>
      <c r="H1257" s="529"/>
      <c r="I1257" s="529"/>
      <c r="M1257" s="529"/>
      <c r="N1257" s="529"/>
      <c r="O1257" s="529"/>
      <c r="Q1257" s="529"/>
      <c r="R1257" s="529"/>
      <c r="S1257" s="529"/>
      <c r="T1257" s="529"/>
      <c r="U1257" s="699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  <c r="AO1257" s="88"/>
      <c r="AP1257" s="88"/>
      <c r="AQ1257" s="88"/>
      <c r="AR1257" s="88"/>
      <c r="AS1257" s="88"/>
      <c r="AT1257" s="88"/>
      <c r="AU1257" s="88"/>
      <c r="AV1257" s="88"/>
      <c r="AW1257" s="88"/>
      <c r="AX1257" s="88"/>
      <c r="AY1257" s="88"/>
      <c r="AZ1257" s="88"/>
      <c r="BA1257" s="88"/>
      <c r="BB1257" s="88"/>
      <c r="BC1257" s="88"/>
      <c r="BD1257" s="88"/>
      <c r="BE1257" s="88"/>
      <c r="BF1257" s="88"/>
      <c r="BG1257" s="88"/>
      <c r="BH1257" s="88"/>
      <c r="BI1257" s="88"/>
    </row>
    <row r="1258" customFormat="false" ht="12.75" hidden="false" customHeight="false" outlineLevel="0" collapsed="false">
      <c r="D1258" s="529"/>
      <c r="E1258" s="529"/>
      <c r="F1258" s="529"/>
      <c r="G1258" s="529"/>
      <c r="H1258" s="529"/>
      <c r="I1258" s="529"/>
      <c r="M1258" s="529"/>
      <c r="N1258" s="529"/>
      <c r="O1258" s="529"/>
      <c r="Q1258" s="529"/>
      <c r="R1258" s="529"/>
      <c r="S1258" s="529"/>
      <c r="T1258" s="529"/>
      <c r="U1258" s="699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  <c r="AO1258" s="88"/>
      <c r="AP1258" s="88"/>
      <c r="AQ1258" s="88"/>
      <c r="AR1258" s="88"/>
      <c r="AS1258" s="88"/>
      <c r="AT1258" s="88"/>
      <c r="AU1258" s="88"/>
      <c r="AV1258" s="88"/>
      <c r="AW1258" s="88"/>
      <c r="AX1258" s="88"/>
      <c r="AY1258" s="88"/>
      <c r="AZ1258" s="88"/>
      <c r="BA1258" s="88"/>
      <c r="BB1258" s="88"/>
      <c r="BC1258" s="88"/>
      <c r="BD1258" s="88"/>
      <c r="BE1258" s="88"/>
      <c r="BF1258" s="88"/>
      <c r="BG1258" s="88"/>
      <c r="BH1258" s="88"/>
      <c r="BI1258" s="88"/>
    </row>
    <row r="1259" customFormat="false" ht="12.75" hidden="false" customHeight="false" outlineLevel="0" collapsed="false">
      <c r="D1259" s="529"/>
      <c r="E1259" s="529"/>
      <c r="F1259" s="529"/>
      <c r="G1259" s="529"/>
      <c r="H1259" s="529"/>
      <c r="I1259" s="529"/>
      <c r="M1259" s="529"/>
      <c r="N1259" s="529"/>
      <c r="O1259" s="529"/>
      <c r="Q1259" s="529"/>
      <c r="R1259" s="529"/>
      <c r="S1259" s="529"/>
      <c r="T1259" s="529"/>
      <c r="U1259" s="699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  <c r="AO1259" s="88"/>
      <c r="AP1259" s="88"/>
      <c r="AQ1259" s="88"/>
      <c r="AR1259" s="88"/>
      <c r="AS1259" s="88"/>
      <c r="AT1259" s="88"/>
      <c r="AU1259" s="88"/>
      <c r="AV1259" s="88"/>
      <c r="AW1259" s="88"/>
      <c r="AX1259" s="88"/>
      <c r="AY1259" s="88"/>
      <c r="AZ1259" s="88"/>
      <c r="BA1259" s="88"/>
      <c r="BB1259" s="88"/>
      <c r="BC1259" s="88"/>
      <c r="BD1259" s="88"/>
      <c r="BE1259" s="88"/>
      <c r="BF1259" s="88"/>
      <c r="BG1259" s="88"/>
      <c r="BH1259" s="88"/>
      <c r="BI1259" s="88"/>
    </row>
    <row r="1260" customFormat="false" ht="12.75" hidden="false" customHeight="false" outlineLevel="0" collapsed="false">
      <c r="D1260" s="529"/>
      <c r="E1260" s="529"/>
      <c r="F1260" s="529"/>
      <c r="G1260" s="529"/>
      <c r="H1260" s="529"/>
      <c r="I1260" s="529"/>
      <c r="M1260" s="529"/>
      <c r="N1260" s="529"/>
      <c r="O1260" s="529"/>
      <c r="Q1260" s="529"/>
      <c r="R1260" s="529"/>
      <c r="S1260" s="529"/>
      <c r="T1260" s="529"/>
      <c r="U1260" s="699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  <c r="AO1260" s="88"/>
      <c r="AP1260" s="88"/>
      <c r="AQ1260" s="88"/>
      <c r="AR1260" s="88"/>
      <c r="AS1260" s="88"/>
      <c r="AT1260" s="88"/>
      <c r="AU1260" s="88"/>
      <c r="AV1260" s="88"/>
      <c r="AW1260" s="88"/>
      <c r="AX1260" s="88"/>
      <c r="AY1260" s="88"/>
      <c r="AZ1260" s="88"/>
      <c r="BA1260" s="88"/>
      <c r="BB1260" s="88"/>
      <c r="BC1260" s="88"/>
      <c r="BD1260" s="88"/>
      <c r="BE1260" s="88"/>
      <c r="BF1260" s="88"/>
      <c r="BG1260" s="88"/>
      <c r="BH1260" s="88"/>
      <c r="BI1260" s="88"/>
    </row>
    <row r="1261" customFormat="false" ht="12.75" hidden="false" customHeight="false" outlineLevel="0" collapsed="false">
      <c r="D1261" s="529"/>
      <c r="E1261" s="529"/>
      <c r="F1261" s="529"/>
      <c r="G1261" s="529"/>
      <c r="H1261" s="529"/>
      <c r="I1261" s="529"/>
      <c r="M1261" s="529"/>
      <c r="N1261" s="529"/>
      <c r="O1261" s="529"/>
      <c r="Q1261" s="529"/>
      <c r="R1261" s="529"/>
      <c r="S1261" s="529"/>
      <c r="T1261" s="529"/>
      <c r="U1261" s="699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  <c r="AO1261" s="88"/>
      <c r="AP1261" s="88"/>
      <c r="AQ1261" s="88"/>
      <c r="AR1261" s="88"/>
      <c r="AS1261" s="88"/>
      <c r="AT1261" s="88"/>
      <c r="AU1261" s="88"/>
      <c r="AV1261" s="88"/>
      <c r="AW1261" s="88"/>
      <c r="AX1261" s="88"/>
      <c r="AY1261" s="88"/>
      <c r="AZ1261" s="88"/>
      <c r="BA1261" s="88"/>
      <c r="BB1261" s="88"/>
      <c r="BC1261" s="88"/>
      <c r="BD1261" s="88"/>
      <c r="BE1261" s="88"/>
      <c r="BF1261" s="88"/>
      <c r="BG1261" s="88"/>
      <c r="BH1261" s="88"/>
      <c r="BI1261" s="88"/>
    </row>
    <row r="1262" customFormat="false" ht="12.75" hidden="false" customHeight="false" outlineLevel="0" collapsed="false">
      <c r="D1262" s="529"/>
      <c r="E1262" s="529"/>
      <c r="F1262" s="529"/>
      <c r="G1262" s="529"/>
      <c r="H1262" s="529"/>
      <c r="I1262" s="529"/>
      <c r="M1262" s="529"/>
      <c r="N1262" s="529"/>
      <c r="O1262" s="529"/>
      <c r="Q1262" s="529"/>
      <c r="R1262" s="529"/>
      <c r="S1262" s="529"/>
      <c r="T1262" s="529"/>
      <c r="U1262" s="699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  <c r="AO1262" s="88"/>
      <c r="AP1262" s="88"/>
      <c r="AQ1262" s="88"/>
      <c r="AR1262" s="88"/>
      <c r="AS1262" s="88"/>
      <c r="AT1262" s="88"/>
      <c r="AU1262" s="88"/>
      <c r="AV1262" s="88"/>
      <c r="AW1262" s="88"/>
      <c r="AX1262" s="88"/>
      <c r="AY1262" s="88"/>
      <c r="AZ1262" s="88"/>
      <c r="BA1262" s="88"/>
      <c r="BB1262" s="88"/>
      <c r="BC1262" s="88"/>
      <c r="BD1262" s="88"/>
      <c r="BE1262" s="88"/>
      <c r="BF1262" s="88"/>
      <c r="BG1262" s="88"/>
      <c r="BH1262" s="88"/>
      <c r="BI1262" s="88"/>
    </row>
    <row r="1263" customFormat="false" ht="12.75" hidden="false" customHeight="false" outlineLevel="0" collapsed="false">
      <c r="D1263" s="529"/>
      <c r="E1263" s="529"/>
      <c r="F1263" s="529"/>
      <c r="G1263" s="529"/>
      <c r="H1263" s="529"/>
      <c r="I1263" s="529"/>
      <c r="M1263" s="529"/>
      <c r="N1263" s="529"/>
      <c r="O1263" s="529"/>
      <c r="Q1263" s="529"/>
      <c r="R1263" s="529"/>
      <c r="S1263" s="529"/>
      <c r="T1263" s="529"/>
      <c r="U1263" s="699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  <c r="AO1263" s="88"/>
      <c r="AP1263" s="88"/>
      <c r="AQ1263" s="88"/>
      <c r="AR1263" s="88"/>
      <c r="AS1263" s="88"/>
      <c r="AT1263" s="88"/>
      <c r="AU1263" s="88"/>
      <c r="AV1263" s="88"/>
      <c r="AW1263" s="88"/>
      <c r="AX1263" s="88"/>
      <c r="AY1263" s="88"/>
      <c r="AZ1263" s="88"/>
      <c r="BA1263" s="88"/>
      <c r="BB1263" s="88"/>
      <c r="BC1263" s="88"/>
      <c r="BD1263" s="88"/>
      <c r="BE1263" s="88"/>
      <c r="BF1263" s="88"/>
      <c r="BG1263" s="88"/>
      <c r="BH1263" s="88"/>
      <c r="BI1263" s="88"/>
    </row>
    <row r="1264" customFormat="false" ht="12.75" hidden="false" customHeight="false" outlineLevel="0" collapsed="false">
      <c r="D1264" s="529"/>
      <c r="E1264" s="529"/>
      <c r="F1264" s="529"/>
      <c r="G1264" s="529"/>
      <c r="H1264" s="529"/>
      <c r="I1264" s="529"/>
      <c r="M1264" s="529"/>
      <c r="N1264" s="529"/>
      <c r="O1264" s="529"/>
      <c r="Q1264" s="529"/>
      <c r="R1264" s="529"/>
      <c r="S1264" s="529"/>
      <c r="T1264" s="529"/>
      <c r="U1264" s="699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  <c r="AO1264" s="88"/>
      <c r="AP1264" s="88"/>
      <c r="AQ1264" s="88"/>
      <c r="AR1264" s="88"/>
      <c r="AS1264" s="88"/>
      <c r="AT1264" s="88"/>
      <c r="AU1264" s="88"/>
      <c r="AV1264" s="88"/>
      <c r="AW1264" s="88"/>
      <c r="AX1264" s="88"/>
      <c r="AY1264" s="88"/>
      <c r="AZ1264" s="88"/>
      <c r="BA1264" s="88"/>
      <c r="BB1264" s="88"/>
      <c r="BC1264" s="88"/>
      <c r="BD1264" s="88"/>
      <c r="BE1264" s="88"/>
      <c r="BF1264" s="88"/>
      <c r="BG1264" s="88"/>
      <c r="BH1264" s="88"/>
      <c r="BI1264" s="88"/>
    </row>
    <row r="1265" customFormat="false" ht="12.75" hidden="false" customHeight="false" outlineLevel="0" collapsed="false">
      <c r="D1265" s="529"/>
      <c r="E1265" s="529"/>
      <c r="F1265" s="529"/>
      <c r="G1265" s="529"/>
      <c r="H1265" s="529"/>
      <c r="I1265" s="529"/>
      <c r="M1265" s="529"/>
      <c r="N1265" s="529"/>
      <c r="O1265" s="529"/>
      <c r="Q1265" s="529"/>
      <c r="R1265" s="529"/>
      <c r="S1265" s="529"/>
      <c r="T1265" s="529"/>
      <c r="U1265" s="699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  <c r="AO1265" s="88"/>
      <c r="AP1265" s="88"/>
      <c r="AQ1265" s="88"/>
      <c r="AR1265" s="88"/>
      <c r="AS1265" s="88"/>
      <c r="AT1265" s="88"/>
      <c r="AU1265" s="88"/>
      <c r="AV1265" s="88"/>
      <c r="AW1265" s="88"/>
      <c r="AX1265" s="88"/>
      <c r="AY1265" s="88"/>
      <c r="AZ1265" s="88"/>
      <c r="BA1265" s="88"/>
      <c r="BB1265" s="88"/>
      <c r="BC1265" s="88"/>
      <c r="BD1265" s="88"/>
      <c r="BE1265" s="88"/>
      <c r="BF1265" s="88"/>
      <c r="BG1265" s="88"/>
      <c r="BH1265" s="88"/>
      <c r="BI1265" s="88"/>
    </row>
    <row r="1266" customFormat="false" ht="12.75" hidden="false" customHeight="false" outlineLevel="0" collapsed="false">
      <c r="D1266" s="529"/>
      <c r="E1266" s="529"/>
      <c r="F1266" s="529"/>
      <c r="G1266" s="529"/>
      <c r="H1266" s="529"/>
      <c r="I1266" s="529"/>
      <c r="M1266" s="529"/>
      <c r="N1266" s="529"/>
      <c r="O1266" s="529"/>
      <c r="Q1266" s="529"/>
      <c r="R1266" s="529"/>
      <c r="S1266" s="529"/>
      <c r="T1266" s="529"/>
      <c r="U1266" s="699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  <c r="AO1266" s="88"/>
      <c r="AP1266" s="88"/>
      <c r="AQ1266" s="88"/>
      <c r="AR1266" s="88"/>
      <c r="AS1266" s="88"/>
      <c r="AT1266" s="88"/>
      <c r="AU1266" s="88"/>
      <c r="AV1266" s="88"/>
      <c r="AW1266" s="88"/>
      <c r="AX1266" s="88"/>
      <c r="AY1266" s="88"/>
      <c r="AZ1266" s="88"/>
      <c r="BA1266" s="88"/>
      <c r="BB1266" s="88"/>
      <c r="BC1266" s="88"/>
      <c r="BD1266" s="88"/>
      <c r="BE1266" s="88"/>
      <c r="BF1266" s="88"/>
      <c r="BG1266" s="88"/>
      <c r="BH1266" s="88"/>
      <c r="BI1266" s="88"/>
    </row>
    <row r="1267" customFormat="false" ht="12.75" hidden="false" customHeight="false" outlineLevel="0" collapsed="false">
      <c r="D1267" s="529"/>
      <c r="E1267" s="529"/>
      <c r="F1267" s="529"/>
      <c r="G1267" s="529"/>
      <c r="H1267" s="529"/>
      <c r="I1267" s="529"/>
      <c r="M1267" s="529"/>
      <c r="N1267" s="529"/>
      <c r="O1267" s="529"/>
      <c r="Q1267" s="529"/>
      <c r="R1267" s="529"/>
      <c r="S1267" s="529"/>
      <c r="T1267" s="529"/>
      <c r="U1267" s="699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  <c r="AO1267" s="88"/>
      <c r="AP1267" s="88"/>
      <c r="AQ1267" s="88"/>
      <c r="AR1267" s="88"/>
      <c r="AS1267" s="88"/>
      <c r="AT1267" s="88"/>
      <c r="AU1267" s="88"/>
      <c r="AV1267" s="88"/>
      <c r="AW1267" s="88"/>
      <c r="AX1267" s="88"/>
      <c r="AY1267" s="88"/>
      <c r="AZ1267" s="88"/>
      <c r="BA1267" s="88"/>
      <c r="BB1267" s="88"/>
      <c r="BC1267" s="88"/>
      <c r="BD1267" s="88"/>
      <c r="BE1267" s="88"/>
      <c r="BF1267" s="88"/>
      <c r="BG1267" s="88"/>
      <c r="BH1267" s="88"/>
      <c r="BI1267" s="88"/>
    </row>
    <row r="1268" customFormat="false" ht="12.75" hidden="false" customHeight="false" outlineLevel="0" collapsed="false">
      <c r="D1268" s="529"/>
      <c r="E1268" s="529"/>
      <c r="F1268" s="529"/>
      <c r="G1268" s="529"/>
      <c r="H1268" s="529"/>
      <c r="I1268" s="529"/>
      <c r="M1268" s="529"/>
      <c r="N1268" s="529"/>
      <c r="O1268" s="529"/>
      <c r="Q1268" s="529"/>
      <c r="R1268" s="529"/>
      <c r="S1268" s="529"/>
      <c r="T1268" s="529"/>
      <c r="U1268" s="699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  <c r="AO1268" s="88"/>
      <c r="AP1268" s="88"/>
      <c r="AQ1268" s="88"/>
      <c r="AR1268" s="88"/>
      <c r="AS1268" s="88"/>
      <c r="AT1268" s="88"/>
      <c r="AU1268" s="88"/>
      <c r="AV1268" s="88"/>
      <c r="AW1268" s="88"/>
      <c r="AX1268" s="88"/>
      <c r="AY1268" s="88"/>
      <c r="AZ1268" s="88"/>
      <c r="BA1268" s="88"/>
      <c r="BB1268" s="88"/>
      <c r="BC1268" s="88"/>
      <c r="BD1268" s="88"/>
      <c r="BE1268" s="88"/>
      <c r="BF1268" s="88"/>
      <c r="BG1268" s="88"/>
      <c r="BH1268" s="88"/>
      <c r="BI1268" s="88"/>
    </row>
    <row r="1269" customFormat="false" ht="12.75" hidden="false" customHeight="false" outlineLevel="0" collapsed="false">
      <c r="D1269" s="529"/>
      <c r="E1269" s="529"/>
      <c r="F1269" s="529"/>
      <c r="G1269" s="529"/>
      <c r="H1269" s="529"/>
      <c r="I1269" s="529"/>
      <c r="M1269" s="529"/>
      <c r="N1269" s="529"/>
      <c r="O1269" s="529"/>
      <c r="Q1269" s="529"/>
      <c r="R1269" s="529"/>
      <c r="S1269" s="529"/>
      <c r="T1269" s="529"/>
      <c r="U1269" s="699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  <c r="AO1269" s="88"/>
      <c r="AP1269" s="88"/>
      <c r="AQ1269" s="88"/>
      <c r="AR1269" s="88"/>
      <c r="AS1269" s="88"/>
      <c r="AT1269" s="88"/>
      <c r="AU1269" s="88"/>
      <c r="AV1269" s="88"/>
      <c r="AW1269" s="88"/>
      <c r="AX1269" s="88"/>
      <c r="AY1269" s="88"/>
      <c r="AZ1269" s="88"/>
      <c r="BA1269" s="88"/>
      <c r="BB1269" s="88"/>
      <c r="BC1269" s="88"/>
      <c r="BD1269" s="88"/>
      <c r="BE1269" s="88"/>
      <c r="BF1269" s="88"/>
      <c r="BG1269" s="88"/>
      <c r="BH1269" s="88"/>
      <c r="BI1269" s="88"/>
    </row>
    <row r="1270" customFormat="false" ht="12.75" hidden="false" customHeight="false" outlineLevel="0" collapsed="false">
      <c r="D1270" s="529"/>
      <c r="E1270" s="529"/>
      <c r="F1270" s="529"/>
      <c r="G1270" s="529"/>
      <c r="H1270" s="529"/>
      <c r="I1270" s="529"/>
      <c r="M1270" s="529"/>
      <c r="N1270" s="529"/>
      <c r="O1270" s="529"/>
      <c r="Q1270" s="529"/>
      <c r="R1270" s="529"/>
      <c r="S1270" s="529"/>
      <c r="T1270" s="529"/>
      <c r="U1270" s="699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  <c r="AO1270" s="88"/>
      <c r="AP1270" s="88"/>
      <c r="AQ1270" s="88"/>
      <c r="AR1270" s="88"/>
      <c r="AS1270" s="88"/>
      <c r="AT1270" s="88"/>
      <c r="AU1270" s="88"/>
      <c r="AV1270" s="88"/>
      <c r="AW1270" s="88"/>
      <c r="AX1270" s="88"/>
      <c r="AY1270" s="88"/>
      <c r="AZ1270" s="88"/>
      <c r="BA1270" s="88"/>
      <c r="BB1270" s="88"/>
      <c r="BC1270" s="88"/>
      <c r="BD1270" s="88"/>
      <c r="BE1270" s="88"/>
      <c r="BF1270" s="88"/>
      <c r="BG1270" s="88"/>
      <c r="BH1270" s="88"/>
      <c r="BI1270" s="88"/>
    </row>
    <row r="1271" customFormat="false" ht="12.75" hidden="false" customHeight="false" outlineLevel="0" collapsed="false">
      <c r="D1271" s="529"/>
      <c r="E1271" s="529"/>
      <c r="F1271" s="529"/>
      <c r="G1271" s="529"/>
      <c r="H1271" s="529"/>
      <c r="I1271" s="529"/>
      <c r="M1271" s="529"/>
      <c r="N1271" s="529"/>
      <c r="O1271" s="529"/>
      <c r="Q1271" s="529"/>
      <c r="R1271" s="529"/>
      <c r="S1271" s="529"/>
      <c r="T1271" s="529"/>
      <c r="U1271" s="699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  <c r="AO1271" s="88"/>
      <c r="AP1271" s="88"/>
      <c r="AQ1271" s="88"/>
      <c r="AR1271" s="88"/>
      <c r="AS1271" s="88"/>
      <c r="AT1271" s="88"/>
      <c r="AU1271" s="88"/>
      <c r="AV1271" s="88"/>
      <c r="AW1271" s="88"/>
      <c r="AX1271" s="88"/>
      <c r="AY1271" s="88"/>
      <c r="AZ1271" s="88"/>
      <c r="BA1271" s="88"/>
      <c r="BB1271" s="88"/>
      <c r="BC1271" s="88"/>
      <c r="BD1271" s="88"/>
      <c r="BE1271" s="88"/>
      <c r="BF1271" s="88"/>
      <c r="BG1271" s="88"/>
      <c r="BH1271" s="88"/>
      <c r="BI1271" s="88"/>
    </row>
    <row r="1272" customFormat="false" ht="12.75" hidden="false" customHeight="false" outlineLevel="0" collapsed="false">
      <c r="D1272" s="529"/>
      <c r="E1272" s="529"/>
      <c r="F1272" s="529"/>
      <c r="G1272" s="529"/>
      <c r="H1272" s="529"/>
      <c r="I1272" s="529"/>
      <c r="M1272" s="529"/>
      <c r="N1272" s="529"/>
      <c r="O1272" s="529"/>
      <c r="Q1272" s="529"/>
      <c r="R1272" s="529"/>
      <c r="S1272" s="529"/>
      <c r="T1272" s="529"/>
      <c r="U1272" s="699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  <c r="AO1272" s="88"/>
      <c r="AP1272" s="88"/>
      <c r="AQ1272" s="88"/>
      <c r="AR1272" s="88"/>
      <c r="AS1272" s="88"/>
      <c r="AT1272" s="88"/>
      <c r="AU1272" s="88"/>
      <c r="AV1272" s="88"/>
      <c r="AW1272" s="88"/>
      <c r="AX1272" s="88"/>
      <c r="AY1272" s="88"/>
      <c r="AZ1272" s="88"/>
      <c r="BA1272" s="88"/>
      <c r="BB1272" s="88"/>
      <c r="BC1272" s="88"/>
      <c r="BD1272" s="88"/>
      <c r="BE1272" s="88"/>
      <c r="BF1272" s="88"/>
      <c r="BG1272" s="88"/>
      <c r="BH1272" s="88"/>
      <c r="BI1272" s="88"/>
    </row>
    <row r="1273" customFormat="false" ht="12.75" hidden="false" customHeight="false" outlineLevel="0" collapsed="false">
      <c r="D1273" s="529"/>
      <c r="E1273" s="529"/>
      <c r="F1273" s="529"/>
      <c r="G1273" s="529"/>
      <c r="H1273" s="529"/>
      <c r="I1273" s="529"/>
      <c r="M1273" s="529"/>
      <c r="N1273" s="529"/>
      <c r="O1273" s="529"/>
      <c r="Q1273" s="529"/>
      <c r="R1273" s="529"/>
      <c r="S1273" s="529"/>
      <c r="T1273" s="529"/>
      <c r="U1273" s="699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  <c r="AO1273" s="88"/>
      <c r="AP1273" s="88"/>
      <c r="AQ1273" s="88"/>
      <c r="AR1273" s="88"/>
      <c r="AS1273" s="88"/>
      <c r="AT1273" s="88"/>
      <c r="AU1273" s="88"/>
      <c r="AV1273" s="88"/>
      <c r="AW1273" s="88"/>
      <c r="AX1273" s="88"/>
      <c r="AY1273" s="88"/>
      <c r="AZ1273" s="88"/>
      <c r="BA1273" s="88"/>
      <c r="BB1273" s="88"/>
      <c r="BC1273" s="88"/>
      <c r="BD1273" s="88"/>
      <c r="BE1273" s="88"/>
      <c r="BF1273" s="88"/>
      <c r="BG1273" s="88"/>
      <c r="BH1273" s="88"/>
      <c r="BI1273" s="88"/>
    </row>
    <row r="1274" customFormat="false" ht="12.75" hidden="false" customHeight="false" outlineLevel="0" collapsed="false">
      <c r="D1274" s="529"/>
      <c r="E1274" s="529"/>
      <c r="F1274" s="529"/>
      <c r="G1274" s="529"/>
      <c r="H1274" s="529"/>
      <c r="I1274" s="529"/>
      <c r="M1274" s="529"/>
      <c r="N1274" s="529"/>
      <c r="O1274" s="529"/>
      <c r="Q1274" s="529"/>
      <c r="R1274" s="529"/>
      <c r="S1274" s="529"/>
      <c r="T1274" s="529"/>
      <c r="U1274" s="699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  <c r="AO1274" s="88"/>
      <c r="AP1274" s="88"/>
      <c r="AQ1274" s="88"/>
      <c r="AR1274" s="88"/>
      <c r="AS1274" s="88"/>
      <c r="AT1274" s="88"/>
      <c r="AU1274" s="88"/>
      <c r="AV1274" s="88"/>
      <c r="AW1274" s="88"/>
      <c r="AX1274" s="88"/>
      <c r="AY1274" s="88"/>
      <c r="AZ1274" s="88"/>
      <c r="BA1274" s="88"/>
      <c r="BB1274" s="88"/>
      <c r="BC1274" s="88"/>
      <c r="BD1274" s="88"/>
      <c r="BE1274" s="88"/>
      <c r="BF1274" s="88"/>
      <c r="BG1274" s="88"/>
      <c r="BH1274" s="88"/>
      <c r="BI1274" s="88"/>
    </row>
    <row r="1275" customFormat="false" ht="12.75" hidden="false" customHeight="false" outlineLevel="0" collapsed="false">
      <c r="D1275" s="529"/>
      <c r="E1275" s="529"/>
      <c r="F1275" s="529"/>
      <c r="G1275" s="529"/>
      <c r="H1275" s="529"/>
      <c r="I1275" s="529"/>
      <c r="M1275" s="529"/>
      <c r="N1275" s="529"/>
      <c r="O1275" s="529"/>
      <c r="Q1275" s="529"/>
      <c r="R1275" s="529"/>
      <c r="S1275" s="529"/>
      <c r="T1275" s="529"/>
      <c r="U1275" s="699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  <c r="AO1275" s="88"/>
      <c r="AP1275" s="88"/>
      <c r="AQ1275" s="88"/>
      <c r="AR1275" s="88"/>
      <c r="AS1275" s="88"/>
      <c r="AT1275" s="88"/>
      <c r="AU1275" s="88"/>
      <c r="AV1275" s="88"/>
      <c r="AW1275" s="88"/>
      <c r="AX1275" s="88"/>
      <c r="AY1275" s="88"/>
      <c r="AZ1275" s="88"/>
      <c r="BA1275" s="88"/>
      <c r="BB1275" s="88"/>
      <c r="BC1275" s="88"/>
      <c r="BD1275" s="88"/>
      <c r="BE1275" s="88"/>
      <c r="BF1275" s="88"/>
      <c r="BG1275" s="88"/>
      <c r="BH1275" s="88"/>
      <c r="BI1275" s="88"/>
    </row>
    <row r="1276" customFormat="false" ht="12.75" hidden="false" customHeight="false" outlineLevel="0" collapsed="false">
      <c r="D1276" s="529"/>
      <c r="E1276" s="529"/>
      <c r="F1276" s="529"/>
      <c r="G1276" s="529"/>
      <c r="H1276" s="529"/>
      <c r="I1276" s="529"/>
      <c r="M1276" s="529"/>
      <c r="N1276" s="529"/>
      <c r="O1276" s="529"/>
      <c r="Q1276" s="529"/>
      <c r="R1276" s="529"/>
      <c r="S1276" s="529"/>
      <c r="T1276" s="529"/>
      <c r="U1276" s="699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  <c r="AO1276" s="88"/>
      <c r="AP1276" s="88"/>
      <c r="AQ1276" s="88"/>
      <c r="AR1276" s="88"/>
      <c r="AS1276" s="88"/>
      <c r="AT1276" s="88"/>
      <c r="AU1276" s="88"/>
      <c r="AV1276" s="88"/>
      <c r="AW1276" s="88"/>
      <c r="AX1276" s="88"/>
      <c r="AY1276" s="88"/>
      <c r="AZ1276" s="88"/>
      <c r="BA1276" s="88"/>
      <c r="BB1276" s="88"/>
      <c r="BC1276" s="88"/>
      <c r="BD1276" s="88"/>
      <c r="BE1276" s="88"/>
      <c r="BF1276" s="88"/>
      <c r="BG1276" s="88"/>
      <c r="BH1276" s="88"/>
      <c r="BI1276" s="88"/>
    </row>
    <row r="1277" customFormat="false" ht="12.75" hidden="false" customHeight="false" outlineLevel="0" collapsed="false">
      <c r="D1277" s="529"/>
      <c r="E1277" s="529"/>
      <c r="F1277" s="529"/>
      <c r="G1277" s="529"/>
      <c r="H1277" s="529"/>
      <c r="I1277" s="529"/>
      <c r="M1277" s="529"/>
      <c r="N1277" s="529"/>
      <c r="O1277" s="529"/>
      <c r="Q1277" s="529"/>
      <c r="R1277" s="529"/>
      <c r="S1277" s="529"/>
      <c r="T1277" s="529"/>
      <c r="U1277" s="699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  <c r="AO1277" s="88"/>
      <c r="AP1277" s="88"/>
      <c r="AQ1277" s="88"/>
      <c r="AR1277" s="88"/>
      <c r="AS1277" s="88"/>
      <c r="AT1277" s="88"/>
      <c r="AU1277" s="88"/>
      <c r="AV1277" s="88"/>
      <c r="AW1277" s="88"/>
      <c r="AX1277" s="88"/>
      <c r="AY1277" s="88"/>
      <c r="AZ1277" s="88"/>
      <c r="BA1277" s="88"/>
      <c r="BB1277" s="88"/>
      <c r="BC1277" s="88"/>
      <c r="BD1277" s="88"/>
      <c r="BE1277" s="88"/>
      <c r="BF1277" s="88"/>
      <c r="BG1277" s="88"/>
      <c r="BH1277" s="88"/>
      <c r="BI1277" s="88"/>
    </row>
    <row r="1278" customFormat="false" ht="12.75" hidden="false" customHeight="false" outlineLevel="0" collapsed="false">
      <c r="D1278" s="529"/>
      <c r="E1278" s="529"/>
      <c r="F1278" s="529"/>
      <c r="G1278" s="529"/>
      <c r="H1278" s="529"/>
      <c r="I1278" s="529"/>
      <c r="M1278" s="529"/>
      <c r="N1278" s="529"/>
      <c r="O1278" s="529"/>
      <c r="Q1278" s="529"/>
      <c r="R1278" s="529"/>
      <c r="S1278" s="529"/>
      <c r="T1278" s="529"/>
      <c r="U1278" s="699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  <c r="AO1278" s="88"/>
      <c r="AP1278" s="88"/>
      <c r="AQ1278" s="88"/>
      <c r="AR1278" s="88"/>
      <c r="AS1278" s="88"/>
      <c r="AT1278" s="88"/>
      <c r="AU1278" s="88"/>
      <c r="AV1278" s="88"/>
      <c r="AW1278" s="88"/>
      <c r="AX1278" s="88"/>
      <c r="AY1278" s="88"/>
      <c r="AZ1278" s="88"/>
      <c r="BA1278" s="88"/>
      <c r="BB1278" s="88"/>
      <c r="BC1278" s="88"/>
      <c r="BD1278" s="88"/>
      <c r="BE1278" s="88"/>
      <c r="BF1278" s="88"/>
      <c r="BG1278" s="88"/>
      <c r="BH1278" s="88"/>
      <c r="BI1278" s="88"/>
    </row>
    <row r="1279" customFormat="false" ht="12.75" hidden="false" customHeight="false" outlineLevel="0" collapsed="false">
      <c r="D1279" s="529"/>
      <c r="E1279" s="529"/>
      <c r="F1279" s="529"/>
      <c r="G1279" s="529"/>
      <c r="H1279" s="529"/>
      <c r="I1279" s="529"/>
      <c r="M1279" s="529"/>
      <c r="N1279" s="529"/>
      <c r="O1279" s="529"/>
      <c r="Q1279" s="529"/>
      <c r="R1279" s="529"/>
      <c r="S1279" s="529"/>
      <c r="T1279" s="529"/>
      <c r="U1279" s="699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  <c r="AO1279" s="88"/>
      <c r="AP1279" s="88"/>
      <c r="AQ1279" s="88"/>
      <c r="AR1279" s="88"/>
      <c r="AS1279" s="88"/>
      <c r="AT1279" s="88"/>
      <c r="AU1279" s="88"/>
      <c r="AV1279" s="88"/>
      <c r="AW1279" s="88"/>
      <c r="AX1279" s="88"/>
      <c r="AY1279" s="88"/>
      <c r="AZ1279" s="88"/>
      <c r="BA1279" s="88"/>
      <c r="BB1279" s="88"/>
      <c r="BC1279" s="88"/>
      <c r="BD1279" s="88"/>
      <c r="BE1279" s="88"/>
      <c r="BF1279" s="88"/>
      <c r="BG1279" s="88"/>
      <c r="BH1279" s="88"/>
      <c r="BI1279" s="88"/>
    </row>
    <row r="1280" customFormat="false" ht="12.75" hidden="false" customHeight="false" outlineLevel="0" collapsed="false">
      <c r="D1280" s="529"/>
      <c r="E1280" s="529"/>
      <c r="F1280" s="529"/>
      <c r="G1280" s="529"/>
      <c r="H1280" s="529"/>
      <c r="I1280" s="529"/>
      <c r="M1280" s="529"/>
      <c r="N1280" s="529"/>
      <c r="O1280" s="529"/>
      <c r="Q1280" s="529"/>
      <c r="R1280" s="529"/>
      <c r="S1280" s="529"/>
      <c r="T1280" s="529"/>
      <c r="U1280" s="699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  <c r="AO1280" s="88"/>
      <c r="AP1280" s="88"/>
      <c r="AQ1280" s="88"/>
      <c r="AR1280" s="88"/>
      <c r="AS1280" s="88"/>
      <c r="AT1280" s="88"/>
      <c r="AU1280" s="88"/>
      <c r="AV1280" s="88"/>
      <c r="AW1280" s="88"/>
      <c r="AX1280" s="88"/>
      <c r="AY1280" s="88"/>
      <c r="AZ1280" s="88"/>
      <c r="BA1280" s="88"/>
      <c r="BB1280" s="88"/>
      <c r="BC1280" s="88"/>
      <c r="BD1280" s="88"/>
      <c r="BE1280" s="88"/>
      <c r="BF1280" s="88"/>
      <c r="BG1280" s="88"/>
      <c r="BH1280" s="88"/>
      <c r="BI1280" s="88"/>
    </row>
    <row r="1281" customFormat="false" ht="12.75" hidden="false" customHeight="false" outlineLevel="0" collapsed="false">
      <c r="D1281" s="529"/>
      <c r="E1281" s="529"/>
      <c r="F1281" s="529"/>
      <c r="G1281" s="529"/>
      <c r="H1281" s="529"/>
      <c r="I1281" s="529"/>
      <c r="M1281" s="529"/>
      <c r="N1281" s="529"/>
      <c r="O1281" s="529"/>
      <c r="Q1281" s="529"/>
      <c r="R1281" s="529"/>
      <c r="S1281" s="529"/>
      <c r="T1281" s="529"/>
      <c r="U1281" s="699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  <c r="AO1281" s="88"/>
      <c r="AP1281" s="88"/>
      <c r="AQ1281" s="88"/>
      <c r="AR1281" s="88"/>
      <c r="AS1281" s="88"/>
      <c r="AT1281" s="88"/>
      <c r="AU1281" s="88"/>
      <c r="AV1281" s="88"/>
      <c r="AW1281" s="88"/>
      <c r="AX1281" s="88"/>
      <c r="AY1281" s="88"/>
      <c r="AZ1281" s="88"/>
      <c r="BA1281" s="88"/>
      <c r="BB1281" s="88"/>
      <c r="BC1281" s="88"/>
      <c r="BD1281" s="88"/>
      <c r="BE1281" s="88"/>
      <c r="BF1281" s="88"/>
      <c r="BG1281" s="88"/>
      <c r="BH1281" s="88"/>
      <c r="BI1281" s="88"/>
    </row>
    <row r="1282" customFormat="false" ht="12.75" hidden="false" customHeight="false" outlineLevel="0" collapsed="false">
      <c r="D1282" s="529"/>
      <c r="E1282" s="529"/>
      <c r="F1282" s="529"/>
      <c r="G1282" s="529"/>
      <c r="H1282" s="529"/>
      <c r="I1282" s="529"/>
      <c r="M1282" s="529"/>
      <c r="N1282" s="529"/>
      <c r="O1282" s="529"/>
      <c r="Q1282" s="529"/>
      <c r="R1282" s="529"/>
      <c r="S1282" s="529"/>
      <c r="T1282" s="529"/>
      <c r="U1282" s="699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  <c r="AO1282" s="88"/>
      <c r="AP1282" s="88"/>
      <c r="AQ1282" s="88"/>
      <c r="AR1282" s="88"/>
      <c r="AS1282" s="88"/>
      <c r="AT1282" s="88"/>
      <c r="AU1282" s="88"/>
      <c r="AV1282" s="88"/>
      <c r="AW1282" s="88"/>
      <c r="AX1282" s="88"/>
      <c r="AY1282" s="88"/>
      <c r="AZ1282" s="88"/>
      <c r="BA1282" s="88"/>
      <c r="BB1282" s="88"/>
      <c r="BC1282" s="88"/>
      <c r="BD1282" s="88"/>
      <c r="BE1282" s="88"/>
      <c r="BF1282" s="88"/>
      <c r="BG1282" s="88"/>
      <c r="BH1282" s="88"/>
      <c r="BI1282" s="88"/>
    </row>
    <row r="1283" customFormat="false" ht="12.75" hidden="false" customHeight="false" outlineLevel="0" collapsed="false">
      <c r="D1283" s="529"/>
      <c r="E1283" s="529"/>
      <c r="F1283" s="529"/>
      <c r="G1283" s="529"/>
      <c r="H1283" s="529"/>
      <c r="I1283" s="529"/>
      <c r="M1283" s="529"/>
      <c r="N1283" s="529"/>
      <c r="O1283" s="529"/>
      <c r="Q1283" s="529"/>
      <c r="R1283" s="529"/>
      <c r="S1283" s="529"/>
      <c r="T1283" s="529"/>
      <c r="U1283" s="699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  <c r="AO1283" s="88"/>
      <c r="AP1283" s="88"/>
      <c r="AQ1283" s="88"/>
      <c r="AR1283" s="88"/>
      <c r="AS1283" s="88"/>
      <c r="AT1283" s="88"/>
      <c r="AU1283" s="88"/>
      <c r="AV1283" s="88"/>
      <c r="AW1283" s="88"/>
      <c r="AX1283" s="88"/>
      <c r="AY1283" s="88"/>
      <c r="AZ1283" s="88"/>
      <c r="BA1283" s="88"/>
      <c r="BB1283" s="88"/>
      <c r="BC1283" s="88"/>
      <c r="BD1283" s="88"/>
      <c r="BE1283" s="88"/>
      <c r="BF1283" s="88"/>
      <c r="BG1283" s="88"/>
      <c r="BH1283" s="88"/>
      <c r="BI1283" s="88"/>
    </row>
    <row r="1284" customFormat="false" ht="12.75" hidden="false" customHeight="false" outlineLevel="0" collapsed="false">
      <c r="D1284" s="529"/>
      <c r="E1284" s="529"/>
      <c r="F1284" s="529"/>
      <c r="G1284" s="529"/>
      <c r="H1284" s="529"/>
      <c r="I1284" s="529"/>
      <c r="M1284" s="529"/>
      <c r="N1284" s="529"/>
      <c r="O1284" s="529"/>
      <c r="Q1284" s="529"/>
      <c r="R1284" s="529"/>
      <c r="S1284" s="529"/>
      <c r="T1284" s="529"/>
      <c r="U1284" s="699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  <c r="AO1284" s="88"/>
      <c r="AP1284" s="88"/>
      <c r="AQ1284" s="88"/>
      <c r="AR1284" s="88"/>
      <c r="AS1284" s="88"/>
      <c r="AT1284" s="88"/>
      <c r="AU1284" s="88"/>
      <c r="AV1284" s="88"/>
      <c r="AW1284" s="88"/>
      <c r="AX1284" s="88"/>
      <c r="AY1284" s="88"/>
      <c r="AZ1284" s="88"/>
      <c r="BA1284" s="88"/>
      <c r="BB1284" s="88"/>
      <c r="BC1284" s="88"/>
      <c r="BD1284" s="88"/>
      <c r="BE1284" s="88"/>
      <c r="BF1284" s="88"/>
      <c r="BG1284" s="88"/>
      <c r="BH1284" s="88"/>
      <c r="BI1284" s="88"/>
    </row>
    <row r="1285" customFormat="false" ht="12.75" hidden="false" customHeight="false" outlineLevel="0" collapsed="false">
      <c r="D1285" s="529"/>
      <c r="E1285" s="529"/>
      <c r="F1285" s="529"/>
      <c r="G1285" s="529"/>
      <c r="H1285" s="529"/>
      <c r="I1285" s="529"/>
      <c r="M1285" s="529"/>
      <c r="N1285" s="529"/>
      <c r="O1285" s="529"/>
      <c r="Q1285" s="529"/>
      <c r="R1285" s="529"/>
      <c r="S1285" s="529"/>
      <c r="T1285" s="529"/>
      <c r="U1285" s="699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  <c r="AO1285" s="88"/>
      <c r="AP1285" s="88"/>
      <c r="AQ1285" s="88"/>
      <c r="AR1285" s="88"/>
      <c r="AS1285" s="88"/>
      <c r="AT1285" s="88"/>
      <c r="AU1285" s="88"/>
      <c r="AV1285" s="88"/>
      <c r="AW1285" s="88"/>
      <c r="AX1285" s="88"/>
      <c r="AY1285" s="88"/>
      <c r="AZ1285" s="88"/>
      <c r="BA1285" s="88"/>
      <c r="BB1285" s="88"/>
      <c r="BC1285" s="88"/>
      <c r="BD1285" s="88"/>
      <c r="BE1285" s="88"/>
      <c r="BF1285" s="88"/>
      <c r="BG1285" s="88"/>
      <c r="BH1285" s="88"/>
      <c r="BI1285" s="88"/>
    </row>
    <row r="1286" customFormat="false" ht="12.75" hidden="false" customHeight="false" outlineLevel="0" collapsed="false">
      <c r="D1286" s="529"/>
      <c r="E1286" s="529"/>
      <c r="F1286" s="529"/>
      <c r="G1286" s="529"/>
      <c r="H1286" s="529"/>
      <c r="I1286" s="529"/>
      <c r="M1286" s="529"/>
      <c r="N1286" s="529"/>
      <c r="O1286" s="529"/>
      <c r="Q1286" s="529"/>
      <c r="R1286" s="529"/>
      <c r="S1286" s="529"/>
      <c r="T1286" s="529"/>
      <c r="U1286" s="699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  <c r="AO1286" s="88"/>
      <c r="AP1286" s="88"/>
      <c r="AQ1286" s="88"/>
      <c r="AR1286" s="88"/>
      <c r="AS1286" s="88"/>
      <c r="AT1286" s="88"/>
      <c r="AU1286" s="88"/>
      <c r="AV1286" s="88"/>
      <c r="AW1286" s="88"/>
      <c r="AX1286" s="88"/>
      <c r="AY1286" s="88"/>
      <c r="AZ1286" s="88"/>
      <c r="BA1286" s="88"/>
      <c r="BB1286" s="88"/>
      <c r="BC1286" s="88"/>
      <c r="BD1286" s="88"/>
      <c r="BE1286" s="88"/>
      <c r="BF1286" s="88"/>
      <c r="BG1286" s="88"/>
      <c r="BH1286" s="88"/>
      <c r="BI1286" s="88"/>
    </row>
    <row r="1287" customFormat="false" ht="12.75" hidden="false" customHeight="false" outlineLevel="0" collapsed="false">
      <c r="D1287" s="529"/>
      <c r="E1287" s="529"/>
      <c r="F1287" s="529"/>
      <c r="G1287" s="529"/>
      <c r="H1287" s="529"/>
      <c r="I1287" s="529"/>
      <c r="M1287" s="529"/>
      <c r="N1287" s="529"/>
      <c r="O1287" s="529"/>
      <c r="Q1287" s="529"/>
      <c r="R1287" s="529"/>
      <c r="S1287" s="529"/>
      <c r="T1287" s="529"/>
      <c r="U1287" s="699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  <c r="AO1287" s="88"/>
      <c r="AP1287" s="88"/>
      <c r="AQ1287" s="88"/>
      <c r="AR1287" s="88"/>
      <c r="AS1287" s="88"/>
      <c r="AT1287" s="88"/>
      <c r="AU1287" s="88"/>
      <c r="AV1287" s="88"/>
      <c r="AW1287" s="88"/>
      <c r="AX1287" s="88"/>
      <c r="AY1287" s="88"/>
      <c r="AZ1287" s="88"/>
      <c r="BA1287" s="88"/>
      <c r="BB1287" s="88"/>
      <c r="BC1287" s="88"/>
      <c r="BD1287" s="88"/>
      <c r="BE1287" s="88"/>
      <c r="BF1287" s="88"/>
      <c r="BG1287" s="88"/>
      <c r="BH1287" s="88"/>
      <c r="BI1287" s="88"/>
    </row>
    <row r="1288" customFormat="false" ht="12.75" hidden="false" customHeight="false" outlineLevel="0" collapsed="false">
      <c r="D1288" s="529"/>
      <c r="E1288" s="529"/>
      <c r="F1288" s="529"/>
      <c r="G1288" s="529"/>
      <c r="H1288" s="529"/>
      <c r="I1288" s="529"/>
      <c r="M1288" s="529"/>
      <c r="N1288" s="529"/>
      <c r="O1288" s="529"/>
      <c r="Q1288" s="529"/>
      <c r="R1288" s="529"/>
      <c r="S1288" s="529"/>
      <c r="T1288" s="529"/>
      <c r="U1288" s="699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  <c r="AO1288" s="88"/>
      <c r="AP1288" s="88"/>
      <c r="AQ1288" s="88"/>
      <c r="AR1288" s="88"/>
      <c r="AS1288" s="88"/>
      <c r="AT1288" s="88"/>
      <c r="AU1288" s="88"/>
      <c r="AV1288" s="88"/>
      <c r="AW1288" s="88"/>
      <c r="AX1288" s="88"/>
      <c r="AY1288" s="88"/>
      <c r="AZ1288" s="88"/>
      <c r="BA1288" s="88"/>
      <c r="BB1288" s="88"/>
      <c r="BC1288" s="88"/>
      <c r="BD1288" s="88"/>
      <c r="BE1288" s="88"/>
      <c r="BF1288" s="88"/>
      <c r="BG1288" s="88"/>
      <c r="BH1288" s="88"/>
      <c r="BI1288" s="88"/>
    </row>
    <row r="1289" customFormat="false" ht="12.75" hidden="false" customHeight="false" outlineLevel="0" collapsed="false">
      <c r="D1289" s="529"/>
      <c r="E1289" s="529"/>
      <c r="F1289" s="529"/>
      <c r="G1289" s="529"/>
      <c r="H1289" s="529"/>
      <c r="I1289" s="529"/>
      <c r="M1289" s="529"/>
      <c r="N1289" s="529"/>
      <c r="O1289" s="529"/>
      <c r="Q1289" s="529"/>
      <c r="R1289" s="529"/>
      <c r="S1289" s="529"/>
      <c r="T1289" s="529"/>
      <c r="U1289" s="699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  <c r="AO1289" s="88"/>
      <c r="AP1289" s="88"/>
      <c r="AQ1289" s="88"/>
      <c r="AR1289" s="88"/>
      <c r="AS1289" s="88"/>
      <c r="AT1289" s="88"/>
      <c r="AU1289" s="88"/>
      <c r="AV1289" s="88"/>
      <c r="AW1289" s="88"/>
      <c r="AX1289" s="88"/>
      <c r="AY1289" s="88"/>
      <c r="AZ1289" s="88"/>
      <c r="BA1289" s="88"/>
      <c r="BB1289" s="88"/>
      <c r="BC1289" s="88"/>
      <c r="BD1289" s="88"/>
      <c r="BE1289" s="88"/>
      <c r="BF1289" s="88"/>
      <c r="BG1289" s="88"/>
      <c r="BH1289" s="88"/>
      <c r="BI1289" s="88"/>
    </row>
    <row r="1290" customFormat="false" ht="12.75" hidden="false" customHeight="false" outlineLevel="0" collapsed="false">
      <c r="D1290" s="529"/>
      <c r="E1290" s="529"/>
      <c r="F1290" s="529"/>
      <c r="G1290" s="529"/>
      <c r="H1290" s="529"/>
      <c r="I1290" s="529"/>
      <c r="M1290" s="529"/>
      <c r="N1290" s="529"/>
      <c r="O1290" s="529"/>
      <c r="Q1290" s="529"/>
      <c r="R1290" s="529"/>
      <c r="S1290" s="529"/>
      <c r="T1290" s="529"/>
      <c r="U1290" s="699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  <c r="AO1290" s="88"/>
      <c r="AP1290" s="88"/>
      <c r="AQ1290" s="88"/>
      <c r="AR1290" s="88"/>
      <c r="AS1290" s="88"/>
      <c r="AT1290" s="88"/>
      <c r="AU1290" s="88"/>
      <c r="AV1290" s="88"/>
      <c r="AW1290" s="88"/>
      <c r="AX1290" s="88"/>
      <c r="AY1290" s="88"/>
      <c r="AZ1290" s="88"/>
      <c r="BA1290" s="88"/>
      <c r="BB1290" s="88"/>
      <c r="BC1290" s="88"/>
      <c r="BD1290" s="88"/>
      <c r="BE1290" s="88"/>
      <c r="BF1290" s="88"/>
      <c r="BG1290" s="88"/>
      <c r="BH1290" s="88"/>
      <c r="BI1290" s="88"/>
    </row>
    <row r="1291" customFormat="false" ht="12.75" hidden="false" customHeight="false" outlineLevel="0" collapsed="false">
      <c r="D1291" s="529"/>
      <c r="E1291" s="529"/>
      <c r="F1291" s="529"/>
      <c r="G1291" s="529"/>
      <c r="H1291" s="529"/>
      <c r="I1291" s="529"/>
      <c r="M1291" s="529"/>
      <c r="N1291" s="529"/>
      <c r="O1291" s="529"/>
      <c r="Q1291" s="529"/>
      <c r="R1291" s="529"/>
      <c r="S1291" s="529"/>
      <c r="T1291" s="529"/>
      <c r="U1291" s="699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  <c r="AO1291" s="88"/>
      <c r="AP1291" s="88"/>
      <c r="AQ1291" s="88"/>
      <c r="AR1291" s="88"/>
      <c r="AS1291" s="88"/>
      <c r="AT1291" s="88"/>
      <c r="AU1291" s="88"/>
      <c r="AV1291" s="88"/>
      <c r="AW1291" s="88"/>
      <c r="AX1291" s="88"/>
      <c r="AY1291" s="88"/>
      <c r="AZ1291" s="88"/>
      <c r="BA1291" s="88"/>
      <c r="BB1291" s="88"/>
      <c r="BC1291" s="88"/>
      <c r="BD1291" s="88"/>
      <c r="BE1291" s="88"/>
      <c r="BF1291" s="88"/>
      <c r="BG1291" s="88"/>
      <c r="BH1291" s="88"/>
      <c r="BI1291" s="88"/>
    </row>
    <row r="1292" customFormat="false" ht="12.75" hidden="false" customHeight="false" outlineLevel="0" collapsed="false">
      <c r="D1292" s="529"/>
      <c r="E1292" s="529"/>
      <c r="F1292" s="529"/>
      <c r="G1292" s="529"/>
      <c r="H1292" s="529"/>
      <c r="I1292" s="529"/>
      <c r="M1292" s="529"/>
      <c r="N1292" s="529"/>
      <c r="O1292" s="529"/>
      <c r="Q1292" s="529"/>
      <c r="R1292" s="529"/>
      <c r="S1292" s="529"/>
      <c r="T1292" s="529"/>
      <c r="U1292" s="699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  <c r="AO1292" s="88"/>
      <c r="AP1292" s="88"/>
      <c r="AQ1292" s="88"/>
      <c r="AR1292" s="88"/>
      <c r="AS1292" s="88"/>
      <c r="AT1292" s="88"/>
      <c r="AU1292" s="88"/>
      <c r="AV1292" s="88"/>
      <c r="AW1292" s="88"/>
      <c r="AX1292" s="88"/>
      <c r="AY1292" s="88"/>
      <c r="AZ1292" s="88"/>
      <c r="BA1292" s="88"/>
      <c r="BB1292" s="88"/>
      <c r="BC1292" s="88"/>
      <c r="BD1292" s="88"/>
      <c r="BE1292" s="88"/>
      <c r="BF1292" s="88"/>
      <c r="BG1292" s="88"/>
      <c r="BH1292" s="88"/>
      <c r="BI1292" s="88"/>
    </row>
    <row r="1293" customFormat="false" ht="12.75" hidden="false" customHeight="false" outlineLevel="0" collapsed="false">
      <c r="D1293" s="529"/>
      <c r="E1293" s="529"/>
      <c r="F1293" s="529"/>
      <c r="G1293" s="529"/>
      <c r="H1293" s="529"/>
      <c r="I1293" s="529"/>
      <c r="M1293" s="529"/>
      <c r="N1293" s="529"/>
      <c r="O1293" s="529"/>
      <c r="Q1293" s="529"/>
      <c r="R1293" s="529"/>
      <c r="S1293" s="529"/>
      <c r="T1293" s="529"/>
      <c r="U1293" s="699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  <c r="AO1293" s="88"/>
      <c r="AP1293" s="88"/>
      <c r="AQ1293" s="88"/>
      <c r="AR1293" s="88"/>
      <c r="AS1293" s="88"/>
      <c r="AT1293" s="88"/>
      <c r="AU1293" s="88"/>
      <c r="AV1293" s="88"/>
      <c r="AW1293" s="88"/>
      <c r="AX1293" s="88"/>
      <c r="AY1293" s="88"/>
      <c r="AZ1293" s="88"/>
      <c r="BA1293" s="88"/>
      <c r="BB1293" s="88"/>
      <c r="BC1293" s="88"/>
      <c r="BD1293" s="88"/>
      <c r="BE1293" s="88"/>
      <c r="BF1293" s="88"/>
      <c r="BG1293" s="88"/>
      <c r="BH1293" s="88"/>
      <c r="BI1293" s="88"/>
    </row>
    <row r="1294" customFormat="false" ht="12.75" hidden="false" customHeight="false" outlineLevel="0" collapsed="false">
      <c r="D1294" s="529"/>
      <c r="E1294" s="529"/>
      <c r="F1294" s="529"/>
      <c r="G1294" s="529"/>
      <c r="H1294" s="529"/>
      <c r="I1294" s="529"/>
      <c r="M1294" s="529"/>
      <c r="N1294" s="529"/>
      <c r="O1294" s="529"/>
      <c r="Q1294" s="529"/>
      <c r="R1294" s="529"/>
      <c r="S1294" s="529"/>
      <c r="T1294" s="529"/>
      <c r="U1294" s="699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  <c r="AO1294" s="88"/>
      <c r="AP1294" s="88"/>
      <c r="AQ1294" s="88"/>
      <c r="AR1294" s="88"/>
      <c r="AS1294" s="88"/>
      <c r="AT1294" s="88"/>
      <c r="AU1294" s="88"/>
      <c r="AV1294" s="88"/>
      <c r="AW1294" s="88"/>
      <c r="AX1294" s="88"/>
      <c r="AY1294" s="88"/>
      <c r="AZ1294" s="88"/>
      <c r="BA1294" s="88"/>
      <c r="BB1294" s="88"/>
      <c r="BC1294" s="88"/>
      <c r="BD1294" s="88"/>
      <c r="BE1294" s="88"/>
      <c r="BF1294" s="88"/>
      <c r="BG1294" s="88"/>
      <c r="BH1294" s="88"/>
      <c r="BI1294" s="88"/>
    </row>
    <row r="1295" customFormat="false" ht="12.75" hidden="false" customHeight="false" outlineLevel="0" collapsed="false">
      <c r="D1295" s="529"/>
      <c r="E1295" s="529"/>
      <c r="F1295" s="529"/>
      <c r="G1295" s="529"/>
      <c r="H1295" s="529"/>
      <c r="I1295" s="529"/>
      <c r="M1295" s="529"/>
      <c r="N1295" s="529"/>
      <c r="O1295" s="529"/>
      <c r="Q1295" s="529"/>
      <c r="R1295" s="529"/>
      <c r="S1295" s="529"/>
      <c r="T1295" s="529"/>
      <c r="U1295" s="699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  <c r="AO1295" s="88"/>
      <c r="AP1295" s="88"/>
      <c r="AQ1295" s="88"/>
      <c r="AR1295" s="88"/>
      <c r="AS1295" s="88"/>
      <c r="AT1295" s="88"/>
      <c r="AU1295" s="88"/>
      <c r="AV1295" s="88"/>
      <c r="AW1295" s="88"/>
      <c r="AX1295" s="88"/>
      <c r="AY1295" s="88"/>
      <c r="AZ1295" s="88"/>
      <c r="BA1295" s="88"/>
      <c r="BB1295" s="88"/>
      <c r="BC1295" s="88"/>
      <c r="BD1295" s="88"/>
      <c r="BE1295" s="88"/>
      <c r="BF1295" s="88"/>
      <c r="BG1295" s="88"/>
      <c r="BH1295" s="88"/>
      <c r="BI1295" s="88"/>
    </row>
    <row r="1296" customFormat="false" ht="12.75" hidden="false" customHeight="false" outlineLevel="0" collapsed="false">
      <c r="D1296" s="529"/>
      <c r="E1296" s="529"/>
      <c r="F1296" s="529"/>
      <c r="G1296" s="529"/>
      <c r="H1296" s="529"/>
      <c r="I1296" s="529"/>
      <c r="M1296" s="529"/>
      <c r="N1296" s="529"/>
      <c r="O1296" s="529"/>
      <c r="Q1296" s="529"/>
      <c r="R1296" s="529"/>
      <c r="S1296" s="529"/>
      <c r="T1296" s="529"/>
      <c r="U1296" s="699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  <c r="AO1296" s="88"/>
      <c r="AP1296" s="88"/>
      <c r="AQ1296" s="88"/>
      <c r="AR1296" s="88"/>
      <c r="AS1296" s="88"/>
      <c r="AT1296" s="88"/>
      <c r="AU1296" s="88"/>
      <c r="AV1296" s="88"/>
      <c r="AW1296" s="88"/>
      <c r="AX1296" s="88"/>
      <c r="AY1296" s="88"/>
      <c r="AZ1296" s="88"/>
      <c r="BA1296" s="88"/>
      <c r="BB1296" s="88"/>
      <c r="BC1296" s="88"/>
      <c r="BD1296" s="88"/>
      <c r="BE1296" s="88"/>
      <c r="BF1296" s="88"/>
      <c r="BG1296" s="88"/>
      <c r="BH1296" s="88"/>
      <c r="BI1296" s="88"/>
    </row>
    <row r="1297" customFormat="false" ht="12.75" hidden="false" customHeight="false" outlineLevel="0" collapsed="false">
      <c r="D1297" s="529"/>
      <c r="E1297" s="529"/>
      <c r="F1297" s="529"/>
      <c r="G1297" s="529"/>
      <c r="H1297" s="529"/>
      <c r="I1297" s="529"/>
      <c r="M1297" s="529"/>
      <c r="N1297" s="529"/>
      <c r="O1297" s="529"/>
      <c r="Q1297" s="529"/>
      <c r="R1297" s="529"/>
      <c r="S1297" s="529"/>
      <c r="T1297" s="529"/>
      <c r="U1297" s="699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  <c r="AO1297" s="88"/>
      <c r="AP1297" s="88"/>
      <c r="AQ1297" s="88"/>
      <c r="AR1297" s="88"/>
      <c r="AS1297" s="88"/>
      <c r="AT1297" s="88"/>
      <c r="AU1297" s="88"/>
      <c r="AV1297" s="88"/>
      <c r="AW1297" s="88"/>
      <c r="AX1297" s="88"/>
      <c r="AY1297" s="88"/>
      <c r="AZ1297" s="88"/>
      <c r="BA1297" s="88"/>
      <c r="BB1297" s="88"/>
      <c r="BC1297" s="88"/>
      <c r="BD1297" s="88"/>
      <c r="BE1297" s="88"/>
      <c r="BF1297" s="88"/>
      <c r="BG1297" s="88"/>
      <c r="BH1297" s="88"/>
      <c r="BI1297" s="88"/>
    </row>
    <row r="1298" customFormat="false" ht="12.75" hidden="false" customHeight="false" outlineLevel="0" collapsed="false">
      <c r="D1298" s="529"/>
      <c r="E1298" s="529"/>
      <c r="F1298" s="529"/>
      <c r="G1298" s="529"/>
      <c r="H1298" s="529"/>
      <c r="I1298" s="529"/>
      <c r="M1298" s="529"/>
      <c r="N1298" s="529"/>
      <c r="O1298" s="529"/>
      <c r="Q1298" s="529"/>
      <c r="R1298" s="529"/>
      <c r="S1298" s="529"/>
      <c r="T1298" s="529"/>
      <c r="U1298" s="699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  <c r="AO1298" s="88"/>
      <c r="AP1298" s="88"/>
      <c r="AQ1298" s="88"/>
      <c r="AR1298" s="88"/>
      <c r="AS1298" s="88"/>
      <c r="AT1298" s="88"/>
      <c r="AU1298" s="88"/>
      <c r="AV1298" s="88"/>
      <c r="AW1298" s="88"/>
      <c r="AX1298" s="88"/>
      <c r="AY1298" s="88"/>
      <c r="AZ1298" s="88"/>
      <c r="BA1298" s="88"/>
      <c r="BB1298" s="88"/>
      <c r="BC1298" s="88"/>
      <c r="BD1298" s="88"/>
      <c r="BE1298" s="88"/>
      <c r="BF1298" s="88"/>
      <c r="BG1298" s="88"/>
      <c r="BH1298" s="88"/>
      <c r="BI1298" s="88"/>
    </row>
    <row r="1299" customFormat="false" ht="12.75" hidden="false" customHeight="false" outlineLevel="0" collapsed="false">
      <c r="D1299" s="529"/>
      <c r="E1299" s="529"/>
      <c r="F1299" s="529"/>
      <c r="G1299" s="529"/>
      <c r="H1299" s="529"/>
      <c r="I1299" s="529"/>
      <c r="M1299" s="529"/>
      <c r="N1299" s="529"/>
      <c r="O1299" s="529"/>
      <c r="Q1299" s="529"/>
      <c r="R1299" s="529"/>
      <c r="S1299" s="529"/>
      <c r="T1299" s="529"/>
      <c r="U1299" s="699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  <c r="AO1299" s="88"/>
      <c r="AP1299" s="88"/>
      <c r="AQ1299" s="88"/>
      <c r="AR1299" s="88"/>
      <c r="AS1299" s="88"/>
      <c r="AT1299" s="88"/>
      <c r="AU1299" s="88"/>
      <c r="AV1299" s="88"/>
      <c r="AW1299" s="88"/>
      <c r="AX1299" s="88"/>
      <c r="AY1299" s="88"/>
      <c r="AZ1299" s="88"/>
      <c r="BA1299" s="88"/>
      <c r="BB1299" s="88"/>
      <c r="BC1299" s="88"/>
      <c r="BD1299" s="88"/>
      <c r="BE1299" s="88"/>
      <c r="BF1299" s="88"/>
      <c r="BG1299" s="88"/>
      <c r="BH1299" s="88"/>
      <c r="BI1299" s="88"/>
    </row>
    <row r="1300" customFormat="false" ht="12.75" hidden="false" customHeight="false" outlineLevel="0" collapsed="false">
      <c r="D1300" s="529"/>
      <c r="E1300" s="529"/>
      <c r="F1300" s="529"/>
      <c r="G1300" s="529"/>
      <c r="H1300" s="529"/>
      <c r="I1300" s="529"/>
      <c r="M1300" s="529"/>
      <c r="N1300" s="529"/>
      <c r="O1300" s="529"/>
      <c r="Q1300" s="529"/>
      <c r="R1300" s="529"/>
      <c r="S1300" s="529"/>
      <c r="T1300" s="529"/>
      <c r="U1300" s="699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  <c r="AO1300" s="88"/>
      <c r="AP1300" s="88"/>
      <c r="AQ1300" s="88"/>
      <c r="AR1300" s="88"/>
      <c r="AS1300" s="88"/>
      <c r="AT1300" s="88"/>
      <c r="AU1300" s="88"/>
      <c r="AV1300" s="88"/>
      <c r="AW1300" s="88"/>
      <c r="AX1300" s="88"/>
      <c r="AY1300" s="88"/>
      <c r="AZ1300" s="88"/>
      <c r="BA1300" s="88"/>
      <c r="BB1300" s="88"/>
      <c r="BC1300" s="88"/>
      <c r="BD1300" s="88"/>
      <c r="BE1300" s="88"/>
      <c r="BF1300" s="88"/>
      <c r="BG1300" s="88"/>
      <c r="BH1300" s="88"/>
      <c r="BI1300" s="88"/>
    </row>
    <row r="1301" customFormat="false" ht="12.75" hidden="false" customHeight="false" outlineLevel="0" collapsed="false">
      <c r="D1301" s="529"/>
      <c r="E1301" s="529"/>
      <c r="F1301" s="529"/>
      <c r="G1301" s="529"/>
      <c r="H1301" s="529"/>
      <c r="I1301" s="529"/>
      <c r="M1301" s="529"/>
      <c r="N1301" s="529"/>
      <c r="O1301" s="529"/>
      <c r="Q1301" s="529"/>
      <c r="R1301" s="529"/>
      <c r="S1301" s="529"/>
      <c r="T1301" s="529"/>
      <c r="U1301" s="699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  <c r="AO1301" s="88"/>
      <c r="AP1301" s="88"/>
      <c r="AQ1301" s="88"/>
      <c r="AR1301" s="88"/>
      <c r="AS1301" s="88"/>
      <c r="AT1301" s="88"/>
      <c r="AU1301" s="88"/>
      <c r="AV1301" s="88"/>
      <c r="AW1301" s="88"/>
      <c r="AX1301" s="88"/>
      <c r="AY1301" s="88"/>
      <c r="AZ1301" s="88"/>
      <c r="BA1301" s="88"/>
      <c r="BB1301" s="88"/>
      <c r="BC1301" s="88"/>
      <c r="BD1301" s="88"/>
      <c r="BE1301" s="88"/>
      <c r="BF1301" s="88"/>
      <c r="BG1301" s="88"/>
      <c r="BH1301" s="88"/>
      <c r="BI1301" s="88"/>
    </row>
    <row r="1302" customFormat="false" ht="12.75" hidden="false" customHeight="false" outlineLevel="0" collapsed="false">
      <c r="D1302" s="529"/>
      <c r="E1302" s="529"/>
      <c r="F1302" s="529"/>
      <c r="G1302" s="529"/>
      <c r="H1302" s="529"/>
      <c r="I1302" s="529"/>
      <c r="M1302" s="529"/>
      <c r="N1302" s="529"/>
      <c r="O1302" s="529"/>
      <c r="Q1302" s="529"/>
      <c r="R1302" s="529"/>
      <c r="S1302" s="529"/>
      <c r="T1302" s="529"/>
      <c r="U1302" s="699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  <c r="AO1302" s="88"/>
      <c r="AP1302" s="88"/>
      <c r="AQ1302" s="88"/>
      <c r="AR1302" s="88"/>
      <c r="AS1302" s="88"/>
      <c r="AT1302" s="88"/>
      <c r="AU1302" s="88"/>
      <c r="AV1302" s="88"/>
      <c r="AW1302" s="88"/>
      <c r="AX1302" s="88"/>
      <c r="AY1302" s="88"/>
      <c r="AZ1302" s="88"/>
      <c r="BA1302" s="88"/>
      <c r="BB1302" s="88"/>
      <c r="BC1302" s="88"/>
      <c r="BD1302" s="88"/>
      <c r="BE1302" s="88"/>
      <c r="BF1302" s="88"/>
      <c r="BG1302" s="88"/>
      <c r="BH1302" s="88"/>
      <c r="BI1302" s="88"/>
    </row>
    <row r="1303" customFormat="false" ht="12.75" hidden="false" customHeight="false" outlineLevel="0" collapsed="false">
      <c r="D1303" s="529"/>
      <c r="E1303" s="529"/>
      <c r="F1303" s="529"/>
      <c r="G1303" s="529"/>
      <c r="H1303" s="529"/>
      <c r="I1303" s="529"/>
      <c r="M1303" s="529"/>
      <c r="N1303" s="529"/>
      <c r="O1303" s="529"/>
      <c r="Q1303" s="529"/>
      <c r="R1303" s="529"/>
      <c r="S1303" s="529"/>
      <c r="T1303" s="529"/>
      <c r="U1303" s="699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  <c r="AO1303" s="88"/>
      <c r="AP1303" s="88"/>
      <c r="AQ1303" s="88"/>
      <c r="AR1303" s="88"/>
      <c r="AS1303" s="88"/>
      <c r="AT1303" s="88"/>
      <c r="AU1303" s="88"/>
      <c r="AV1303" s="88"/>
      <c r="AW1303" s="88"/>
      <c r="AX1303" s="88"/>
      <c r="AY1303" s="88"/>
      <c r="AZ1303" s="88"/>
      <c r="BA1303" s="88"/>
      <c r="BB1303" s="88"/>
      <c r="BC1303" s="88"/>
      <c r="BD1303" s="88"/>
      <c r="BE1303" s="88"/>
      <c r="BF1303" s="88"/>
      <c r="BG1303" s="88"/>
      <c r="BH1303" s="88"/>
      <c r="BI1303" s="88"/>
    </row>
    <row r="1304" customFormat="false" ht="12.75" hidden="false" customHeight="false" outlineLevel="0" collapsed="false">
      <c r="D1304" s="529"/>
      <c r="E1304" s="529"/>
      <c r="F1304" s="529"/>
      <c r="G1304" s="529"/>
      <c r="H1304" s="529"/>
      <c r="I1304" s="529"/>
      <c r="M1304" s="529"/>
      <c r="N1304" s="529"/>
      <c r="O1304" s="529"/>
      <c r="Q1304" s="529"/>
      <c r="R1304" s="529"/>
      <c r="S1304" s="529"/>
      <c r="T1304" s="529"/>
      <c r="U1304" s="699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  <c r="AO1304" s="88"/>
      <c r="AP1304" s="88"/>
      <c r="AQ1304" s="88"/>
      <c r="AR1304" s="88"/>
      <c r="AS1304" s="88"/>
      <c r="AT1304" s="88"/>
      <c r="AU1304" s="88"/>
      <c r="AV1304" s="88"/>
      <c r="AW1304" s="88"/>
      <c r="AX1304" s="88"/>
      <c r="AY1304" s="88"/>
      <c r="AZ1304" s="88"/>
      <c r="BA1304" s="88"/>
      <c r="BB1304" s="88"/>
      <c r="BC1304" s="88"/>
      <c r="BD1304" s="88"/>
      <c r="BE1304" s="88"/>
      <c r="BF1304" s="88"/>
      <c r="BG1304" s="88"/>
      <c r="BH1304" s="88"/>
      <c r="BI1304" s="88"/>
    </row>
    <row r="1305" customFormat="false" ht="12.75" hidden="false" customHeight="false" outlineLevel="0" collapsed="false">
      <c r="D1305" s="529"/>
      <c r="E1305" s="529"/>
      <c r="F1305" s="529"/>
      <c r="G1305" s="529"/>
      <c r="H1305" s="529"/>
      <c r="I1305" s="529"/>
      <c r="M1305" s="529"/>
      <c r="N1305" s="529"/>
      <c r="O1305" s="529"/>
      <c r="Q1305" s="529"/>
      <c r="R1305" s="529"/>
      <c r="S1305" s="529"/>
      <c r="T1305" s="529"/>
      <c r="U1305" s="699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  <c r="AO1305" s="88"/>
      <c r="AP1305" s="88"/>
      <c r="AQ1305" s="88"/>
      <c r="AR1305" s="88"/>
      <c r="AS1305" s="88"/>
      <c r="AT1305" s="88"/>
      <c r="AU1305" s="88"/>
      <c r="AV1305" s="88"/>
      <c r="AW1305" s="88"/>
      <c r="AX1305" s="88"/>
      <c r="AY1305" s="88"/>
      <c r="AZ1305" s="88"/>
      <c r="BA1305" s="88"/>
      <c r="BB1305" s="88"/>
      <c r="BC1305" s="88"/>
      <c r="BD1305" s="88"/>
      <c r="BE1305" s="88"/>
      <c r="BF1305" s="88"/>
      <c r="BG1305" s="88"/>
      <c r="BH1305" s="88"/>
      <c r="BI1305" s="88"/>
    </row>
    <row r="1306" customFormat="false" ht="12.75" hidden="false" customHeight="false" outlineLevel="0" collapsed="false">
      <c r="D1306" s="529"/>
      <c r="E1306" s="529"/>
      <c r="F1306" s="529"/>
      <c r="G1306" s="529"/>
      <c r="H1306" s="529"/>
      <c r="I1306" s="529"/>
      <c r="M1306" s="529"/>
      <c r="N1306" s="529"/>
      <c r="O1306" s="529"/>
      <c r="Q1306" s="529"/>
      <c r="R1306" s="529"/>
      <c r="S1306" s="529"/>
      <c r="T1306" s="529"/>
      <c r="U1306" s="699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  <c r="AO1306" s="88"/>
      <c r="AP1306" s="88"/>
      <c r="AQ1306" s="88"/>
      <c r="AR1306" s="88"/>
      <c r="AS1306" s="88"/>
      <c r="AT1306" s="88"/>
      <c r="AU1306" s="88"/>
      <c r="AV1306" s="88"/>
      <c r="AW1306" s="88"/>
      <c r="AX1306" s="88"/>
      <c r="AY1306" s="88"/>
      <c r="AZ1306" s="88"/>
      <c r="BA1306" s="88"/>
      <c r="BB1306" s="88"/>
      <c r="BC1306" s="88"/>
      <c r="BD1306" s="88"/>
      <c r="BE1306" s="88"/>
      <c r="BF1306" s="88"/>
      <c r="BG1306" s="88"/>
      <c r="BH1306" s="88"/>
      <c r="BI1306" s="88"/>
    </row>
    <row r="1307" customFormat="false" ht="12.75" hidden="false" customHeight="false" outlineLevel="0" collapsed="false">
      <c r="D1307" s="529"/>
      <c r="E1307" s="529"/>
      <c r="F1307" s="529"/>
      <c r="G1307" s="529"/>
      <c r="H1307" s="529"/>
      <c r="I1307" s="529"/>
      <c r="M1307" s="529"/>
      <c r="N1307" s="529"/>
      <c r="O1307" s="529"/>
      <c r="Q1307" s="529"/>
      <c r="R1307" s="529"/>
      <c r="S1307" s="529"/>
      <c r="T1307" s="529"/>
      <c r="U1307" s="699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  <c r="AO1307" s="88"/>
      <c r="AP1307" s="88"/>
      <c r="AQ1307" s="88"/>
      <c r="AR1307" s="88"/>
      <c r="AS1307" s="88"/>
      <c r="AT1307" s="88"/>
      <c r="AU1307" s="88"/>
      <c r="AV1307" s="88"/>
      <c r="AW1307" s="88"/>
      <c r="AX1307" s="88"/>
      <c r="AY1307" s="88"/>
      <c r="AZ1307" s="88"/>
      <c r="BA1307" s="88"/>
      <c r="BB1307" s="88"/>
      <c r="BC1307" s="88"/>
      <c r="BD1307" s="88"/>
      <c r="BE1307" s="88"/>
      <c r="BF1307" s="88"/>
      <c r="BG1307" s="88"/>
      <c r="BH1307" s="88"/>
      <c r="BI1307" s="88"/>
    </row>
    <row r="1308" customFormat="false" ht="12.75" hidden="false" customHeight="false" outlineLevel="0" collapsed="false">
      <c r="D1308" s="529"/>
      <c r="E1308" s="529"/>
      <c r="F1308" s="529"/>
      <c r="G1308" s="529"/>
      <c r="H1308" s="529"/>
      <c r="I1308" s="529"/>
      <c r="M1308" s="529"/>
      <c r="N1308" s="529"/>
      <c r="O1308" s="529"/>
      <c r="Q1308" s="529"/>
      <c r="R1308" s="529"/>
      <c r="S1308" s="529"/>
      <c r="T1308" s="529"/>
      <c r="U1308" s="699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  <c r="AO1308" s="88"/>
      <c r="AP1308" s="88"/>
      <c r="AQ1308" s="88"/>
      <c r="AR1308" s="88"/>
      <c r="AS1308" s="88"/>
      <c r="AT1308" s="88"/>
      <c r="AU1308" s="88"/>
      <c r="AV1308" s="88"/>
      <c r="AW1308" s="88"/>
      <c r="AX1308" s="88"/>
      <c r="AY1308" s="88"/>
      <c r="AZ1308" s="88"/>
      <c r="BA1308" s="88"/>
      <c r="BB1308" s="88"/>
      <c r="BC1308" s="88"/>
      <c r="BD1308" s="88"/>
      <c r="BE1308" s="88"/>
      <c r="BF1308" s="88"/>
      <c r="BG1308" s="88"/>
      <c r="BH1308" s="88"/>
      <c r="BI1308" s="88"/>
    </row>
    <row r="1309" customFormat="false" ht="12.75" hidden="false" customHeight="false" outlineLevel="0" collapsed="false">
      <c r="D1309" s="529"/>
      <c r="E1309" s="529"/>
      <c r="F1309" s="529"/>
      <c r="G1309" s="529"/>
      <c r="H1309" s="529"/>
      <c r="I1309" s="529"/>
      <c r="M1309" s="529"/>
      <c r="N1309" s="529"/>
      <c r="O1309" s="529"/>
      <c r="Q1309" s="529"/>
      <c r="R1309" s="529"/>
      <c r="S1309" s="529"/>
      <c r="T1309" s="529"/>
      <c r="U1309" s="699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  <c r="AO1309" s="88"/>
      <c r="AP1309" s="88"/>
      <c r="AQ1309" s="88"/>
      <c r="AR1309" s="88"/>
      <c r="AS1309" s="88"/>
      <c r="AT1309" s="88"/>
      <c r="AU1309" s="88"/>
      <c r="AV1309" s="88"/>
      <c r="AW1309" s="88"/>
      <c r="AX1309" s="88"/>
      <c r="AY1309" s="88"/>
      <c r="AZ1309" s="88"/>
      <c r="BA1309" s="88"/>
      <c r="BB1309" s="88"/>
      <c r="BC1309" s="88"/>
      <c r="BD1309" s="88"/>
      <c r="BE1309" s="88"/>
      <c r="BF1309" s="88"/>
      <c r="BG1309" s="88"/>
      <c r="BH1309" s="88"/>
      <c r="BI1309" s="88"/>
    </row>
    <row r="1310" customFormat="false" ht="12.75" hidden="false" customHeight="false" outlineLevel="0" collapsed="false">
      <c r="D1310" s="529"/>
      <c r="E1310" s="529"/>
      <c r="F1310" s="529"/>
      <c r="G1310" s="529"/>
      <c r="H1310" s="529"/>
      <c r="I1310" s="529"/>
      <c r="M1310" s="529"/>
      <c r="N1310" s="529"/>
      <c r="O1310" s="529"/>
      <c r="Q1310" s="529"/>
      <c r="R1310" s="529"/>
      <c r="S1310" s="529"/>
      <c r="T1310" s="529"/>
      <c r="U1310" s="699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  <c r="AO1310" s="88"/>
      <c r="AP1310" s="88"/>
      <c r="AQ1310" s="88"/>
      <c r="AR1310" s="88"/>
      <c r="AS1310" s="88"/>
      <c r="AT1310" s="88"/>
      <c r="AU1310" s="88"/>
      <c r="AV1310" s="88"/>
      <c r="AW1310" s="88"/>
      <c r="AX1310" s="88"/>
      <c r="AY1310" s="88"/>
      <c r="AZ1310" s="88"/>
      <c r="BA1310" s="88"/>
      <c r="BB1310" s="88"/>
      <c r="BC1310" s="88"/>
      <c r="BD1310" s="88"/>
      <c r="BE1310" s="88"/>
      <c r="BF1310" s="88"/>
      <c r="BG1310" s="88"/>
      <c r="BH1310" s="88"/>
      <c r="BI1310" s="88"/>
    </row>
    <row r="1311" customFormat="false" ht="12.75" hidden="false" customHeight="false" outlineLevel="0" collapsed="false">
      <c r="D1311" s="529"/>
      <c r="E1311" s="529"/>
      <c r="F1311" s="529"/>
      <c r="G1311" s="529"/>
      <c r="H1311" s="529"/>
      <c r="I1311" s="529"/>
      <c r="M1311" s="529"/>
      <c r="N1311" s="529"/>
      <c r="O1311" s="529"/>
      <c r="Q1311" s="529"/>
      <c r="R1311" s="529"/>
      <c r="S1311" s="529"/>
      <c r="T1311" s="529"/>
      <c r="U1311" s="699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  <c r="AO1311" s="88"/>
      <c r="AP1311" s="88"/>
      <c r="AQ1311" s="88"/>
      <c r="AR1311" s="88"/>
      <c r="AS1311" s="88"/>
      <c r="AT1311" s="88"/>
      <c r="AU1311" s="88"/>
      <c r="AV1311" s="88"/>
      <c r="AW1311" s="88"/>
      <c r="AX1311" s="88"/>
      <c r="AY1311" s="88"/>
      <c r="AZ1311" s="88"/>
      <c r="BA1311" s="88"/>
      <c r="BB1311" s="88"/>
      <c r="BC1311" s="88"/>
      <c r="BD1311" s="88"/>
      <c r="BE1311" s="88"/>
      <c r="BF1311" s="88"/>
      <c r="BG1311" s="88"/>
      <c r="BH1311" s="88"/>
      <c r="BI1311" s="88"/>
    </row>
    <row r="1312" customFormat="false" ht="12.75" hidden="false" customHeight="false" outlineLevel="0" collapsed="false">
      <c r="D1312" s="529"/>
      <c r="E1312" s="529"/>
      <c r="F1312" s="529"/>
      <c r="G1312" s="529"/>
      <c r="H1312" s="529"/>
      <c r="I1312" s="529"/>
      <c r="M1312" s="529"/>
      <c r="N1312" s="529"/>
      <c r="O1312" s="529"/>
      <c r="Q1312" s="529"/>
      <c r="R1312" s="529"/>
      <c r="S1312" s="529"/>
      <c r="T1312" s="529"/>
      <c r="U1312" s="699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  <c r="AO1312" s="88"/>
      <c r="AP1312" s="88"/>
      <c r="AQ1312" s="88"/>
      <c r="AR1312" s="88"/>
      <c r="AS1312" s="88"/>
      <c r="AT1312" s="88"/>
      <c r="AU1312" s="88"/>
      <c r="AV1312" s="88"/>
      <c r="AW1312" s="88"/>
      <c r="AX1312" s="88"/>
      <c r="AY1312" s="88"/>
      <c r="AZ1312" s="88"/>
      <c r="BA1312" s="88"/>
      <c r="BB1312" s="88"/>
      <c r="BC1312" s="88"/>
      <c r="BD1312" s="88"/>
      <c r="BE1312" s="88"/>
      <c r="BF1312" s="88"/>
      <c r="BG1312" s="88"/>
      <c r="BH1312" s="88"/>
      <c r="BI1312" s="88"/>
    </row>
    <row r="1313" customFormat="false" ht="12.75" hidden="false" customHeight="false" outlineLevel="0" collapsed="false">
      <c r="D1313" s="529"/>
      <c r="E1313" s="529"/>
      <c r="F1313" s="529"/>
      <c r="G1313" s="529"/>
      <c r="H1313" s="529"/>
      <c r="I1313" s="529"/>
      <c r="M1313" s="529"/>
      <c r="N1313" s="529"/>
      <c r="O1313" s="529"/>
      <c r="Q1313" s="529"/>
      <c r="R1313" s="529"/>
      <c r="S1313" s="529"/>
      <c r="T1313" s="529"/>
      <c r="U1313" s="699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  <c r="AO1313" s="88"/>
      <c r="AP1313" s="88"/>
      <c r="AQ1313" s="88"/>
      <c r="AR1313" s="88"/>
      <c r="AS1313" s="88"/>
      <c r="AT1313" s="88"/>
      <c r="AU1313" s="88"/>
      <c r="AV1313" s="88"/>
      <c r="AW1313" s="88"/>
      <c r="AX1313" s="88"/>
      <c r="AY1313" s="88"/>
      <c r="AZ1313" s="88"/>
      <c r="BA1313" s="88"/>
      <c r="BB1313" s="88"/>
      <c r="BC1313" s="88"/>
      <c r="BD1313" s="88"/>
      <c r="BE1313" s="88"/>
      <c r="BF1313" s="88"/>
      <c r="BG1313" s="88"/>
      <c r="BH1313" s="88"/>
      <c r="BI1313" s="88"/>
    </row>
    <row r="1314" customFormat="false" ht="12.75" hidden="false" customHeight="false" outlineLevel="0" collapsed="false">
      <c r="D1314" s="529"/>
      <c r="E1314" s="529"/>
      <c r="F1314" s="529"/>
      <c r="G1314" s="529"/>
      <c r="H1314" s="529"/>
      <c r="I1314" s="529"/>
      <c r="M1314" s="529"/>
      <c r="N1314" s="529"/>
      <c r="O1314" s="529"/>
      <c r="Q1314" s="529"/>
      <c r="R1314" s="529"/>
      <c r="S1314" s="529"/>
      <c r="T1314" s="529"/>
      <c r="U1314" s="699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  <c r="AO1314" s="88"/>
      <c r="AP1314" s="88"/>
      <c r="AQ1314" s="88"/>
      <c r="AR1314" s="88"/>
      <c r="AS1314" s="88"/>
      <c r="AT1314" s="88"/>
      <c r="AU1314" s="88"/>
      <c r="AV1314" s="88"/>
      <c r="AW1314" s="88"/>
      <c r="AX1314" s="88"/>
      <c r="AY1314" s="88"/>
      <c r="AZ1314" s="88"/>
      <c r="BA1314" s="88"/>
      <c r="BB1314" s="88"/>
      <c r="BC1314" s="88"/>
      <c r="BD1314" s="88"/>
      <c r="BE1314" s="88"/>
      <c r="BF1314" s="88"/>
      <c r="BG1314" s="88"/>
      <c r="BH1314" s="88"/>
      <c r="BI1314" s="88"/>
    </row>
    <row r="1315" customFormat="false" ht="12.75" hidden="false" customHeight="false" outlineLevel="0" collapsed="false">
      <c r="D1315" s="529"/>
      <c r="E1315" s="529"/>
      <c r="F1315" s="529"/>
      <c r="G1315" s="529"/>
      <c r="H1315" s="529"/>
      <c r="I1315" s="529"/>
      <c r="M1315" s="529"/>
      <c r="N1315" s="529"/>
      <c r="O1315" s="529"/>
      <c r="Q1315" s="529"/>
      <c r="R1315" s="529"/>
      <c r="S1315" s="529"/>
      <c r="T1315" s="529"/>
      <c r="U1315" s="699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  <c r="AO1315" s="88"/>
      <c r="AP1315" s="88"/>
      <c r="AQ1315" s="88"/>
      <c r="AR1315" s="88"/>
      <c r="AS1315" s="88"/>
      <c r="AT1315" s="88"/>
      <c r="AU1315" s="88"/>
      <c r="AV1315" s="88"/>
      <c r="AW1315" s="88"/>
      <c r="AX1315" s="88"/>
      <c r="AY1315" s="88"/>
      <c r="AZ1315" s="88"/>
      <c r="BA1315" s="88"/>
      <c r="BB1315" s="88"/>
      <c r="BC1315" s="88"/>
      <c r="BD1315" s="88"/>
      <c r="BE1315" s="88"/>
      <c r="BF1315" s="88"/>
      <c r="BG1315" s="88"/>
      <c r="BH1315" s="88"/>
      <c r="BI1315" s="88"/>
    </row>
    <row r="1316" customFormat="false" ht="12.75" hidden="false" customHeight="false" outlineLevel="0" collapsed="false">
      <c r="D1316" s="529"/>
      <c r="E1316" s="529"/>
      <c r="F1316" s="529"/>
      <c r="G1316" s="529"/>
      <c r="H1316" s="529"/>
      <c r="I1316" s="529"/>
      <c r="M1316" s="529"/>
      <c r="N1316" s="529"/>
      <c r="O1316" s="529"/>
      <c r="Q1316" s="529"/>
      <c r="R1316" s="529"/>
      <c r="S1316" s="529"/>
      <c r="T1316" s="529"/>
      <c r="U1316" s="699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  <c r="AO1316" s="88"/>
      <c r="AP1316" s="88"/>
      <c r="AQ1316" s="88"/>
      <c r="AR1316" s="88"/>
      <c r="AS1316" s="88"/>
      <c r="AT1316" s="88"/>
      <c r="AU1316" s="88"/>
      <c r="AV1316" s="88"/>
      <c r="AW1316" s="88"/>
      <c r="AX1316" s="88"/>
      <c r="AY1316" s="88"/>
      <c r="AZ1316" s="88"/>
      <c r="BA1316" s="88"/>
      <c r="BB1316" s="88"/>
      <c r="BC1316" s="88"/>
      <c r="BD1316" s="88"/>
      <c r="BE1316" s="88"/>
      <c r="BF1316" s="88"/>
      <c r="BG1316" s="88"/>
      <c r="BH1316" s="88"/>
      <c r="BI1316" s="88"/>
    </row>
    <row r="1317" customFormat="false" ht="12.75" hidden="false" customHeight="false" outlineLevel="0" collapsed="false">
      <c r="D1317" s="529"/>
      <c r="E1317" s="529"/>
      <c r="F1317" s="529"/>
      <c r="G1317" s="529"/>
      <c r="H1317" s="529"/>
      <c r="I1317" s="529"/>
      <c r="M1317" s="529"/>
      <c r="N1317" s="529"/>
      <c r="O1317" s="529"/>
      <c r="Q1317" s="529"/>
      <c r="R1317" s="529"/>
      <c r="S1317" s="529"/>
      <c r="T1317" s="529"/>
      <c r="U1317" s="699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  <c r="AO1317" s="88"/>
      <c r="AP1317" s="88"/>
      <c r="AQ1317" s="88"/>
      <c r="AR1317" s="88"/>
      <c r="AS1317" s="88"/>
      <c r="AT1317" s="88"/>
      <c r="AU1317" s="88"/>
      <c r="AV1317" s="88"/>
      <c r="AW1317" s="88"/>
      <c r="AX1317" s="88"/>
      <c r="AY1317" s="88"/>
      <c r="AZ1317" s="88"/>
      <c r="BA1317" s="88"/>
      <c r="BB1317" s="88"/>
      <c r="BC1317" s="88"/>
      <c r="BD1317" s="88"/>
      <c r="BE1317" s="88"/>
      <c r="BF1317" s="88"/>
      <c r="BG1317" s="88"/>
      <c r="BH1317" s="88"/>
      <c r="BI1317" s="88"/>
    </row>
    <row r="1318" customFormat="false" ht="12.75" hidden="false" customHeight="false" outlineLevel="0" collapsed="false">
      <c r="D1318" s="529"/>
      <c r="E1318" s="529"/>
      <c r="F1318" s="529"/>
      <c r="G1318" s="529"/>
      <c r="H1318" s="529"/>
      <c r="I1318" s="529"/>
      <c r="M1318" s="529"/>
      <c r="N1318" s="529"/>
      <c r="O1318" s="529"/>
      <c r="Q1318" s="529"/>
      <c r="R1318" s="529"/>
      <c r="S1318" s="529"/>
      <c r="T1318" s="529"/>
      <c r="U1318" s="699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  <c r="AO1318" s="88"/>
      <c r="AP1318" s="88"/>
      <c r="AQ1318" s="88"/>
      <c r="AR1318" s="88"/>
      <c r="AS1318" s="88"/>
      <c r="AT1318" s="88"/>
      <c r="AU1318" s="88"/>
      <c r="AV1318" s="88"/>
      <c r="AW1318" s="88"/>
      <c r="AX1318" s="88"/>
      <c r="AY1318" s="88"/>
      <c r="AZ1318" s="88"/>
      <c r="BA1318" s="88"/>
      <c r="BB1318" s="88"/>
      <c r="BC1318" s="88"/>
      <c r="BD1318" s="88"/>
      <c r="BE1318" s="88"/>
      <c r="BF1318" s="88"/>
      <c r="BG1318" s="88"/>
      <c r="BH1318" s="88"/>
      <c r="BI1318" s="88"/>
    </row>
    <row r="1319" customFormat="false" ht="12.75" hidden="false" customHeight="false" outlineLevel="0" collapsed="false">
      <c r="D1319" s="529"/>
      <c r="E1319" s="529"/>
      <c r="F1319" s="529"/>
      <c r="G1319" s="529"/>
      <c r="H1319" s="529"/>
      <c r="I1319" s="529"/>
      <c r="M1319" s="529"/>
      <c r="N1319" s="529"/>
      <c r="O1319" s="529"/>
      <c r="Q1319" s="529"/>
      <c r="R1319" s="529"/>
      <c r="S1319" s="529"/>
      <c r="T1319" s="529"/>
      <c r="U1319" s="699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  <c r="AO1319" s="88"/>
      <c r="AP1319" s="88"/>
      <c r="AQ1319" s="88"/>
      <c r="AR1319" s="88"/>
      <c r="AS1319" s="88"/>
      <c r="AT1319" s="88"/>
      <c r="AU1319" s="88"/>
      <c r="AV1319" s="88"/>
      <c r="AW1319" s="88"/>
      <c r="AX1319" s="88"/>
      <c r="AY1319" s="88"/>
      <c r="AZ1319" s="88"/>
      <c r="BA1319" s="88"/>
      <c r="BB1319" s="88"/>
      <c r="BC1319" s="88"/>
      <c r="BD1319" s="88"/>
      <c r="BE1319" s="88"/>
      <c r="BF1319" s="88"/>
      <c r="BG1319" s="88"/>
      <c r="BH1319" s="88"/>
      <c r="BI1319" s="88"/>
    </row>
    <row r="1320" customFormat="false" ht="12.75" hidden="false" customHeight="false" outlineLevel="0" collapsed="false">
      <c r="D1320" s="529"/>
      <c r="E1320" s="529"/>
      <c r="F1320" s="529"/>
      <c r="G1320" s="529"/>
      <c r="H1320" s="529"/>
      <c r="I1320" s="529"/>
      <c r="M1320" s="529"/>
      <c r="N1320" s="529"/>
      <c r="O1320" s="529"/>
      <c r="Q1320" s="529"/>
      <c r="R1320" s="529"/>
      <c r="S1320" s="529"/>
      <c r="T1320" s="529"/>
      <c r="U1320" s="699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  <c r="AO1320" s="88"/>
      <c r="AP1320" s="88"/>
      <c r="AQ1320" s="88"/>
      <c r="AR1320" s="88"/>
      <c r="AS1320" s="88"/>
      <c r="AT1320" s="88"/>
      <c r="AU1320" s="88"/>
      <c r="AV1320" s="88"/>
      <c r="AW1320" s="88"/>
      <c r="AX1320" s="88"/>
      <c r="AY1320" s="88"/>
      <c r="AZ1320" s="88"/>
      <c r="BA1320" s="88"/>
      <c r="BB1320" s="88"/>
      <c r="BC1320" s="88"/>
      <c r="BD1320" s="88"/>
      <c r="BE1320" s="88"/>
      <c r="BF1320" s="88"/>
      <c r="BG1320" s="88"/>
      <c r="BH1320" s="88"/>
      <c r="BI1320" s="88"/>
    </row>
    <row r="1321" customFormat="false" ht="12.75" hidden="false" customHeight="false" outlineLevel="0" collapsed="false">
      <c r="D1321" s="529"/>
      <c r="E1321" s="529"/>
      <c r="F1321" s="529"/>
      <c r="G1321" s="529"/>
      <c r="H1321" s="529"/>
      <c r="I1321" s="529"/>
      <c r="M1321" s="529"/>
      <c r="N1321" s="529"/>
      <c r="O1321" s="529"/>
      <c r="Q1321" s="529"/>
      <c r="R1321" s="529"/>
      <c r="S1321" s="529"/>
      <c r="T1321" s="529"/>
      <c r="U1321" s="699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  <c r="AO1321" s="88"/>
      <c r="AP1321" s="88"/>
      <c r="AQ1321" s="88"/>
      <c r="AR1321" s="88"/>
      <c r="AS1321" s="88"/>
      <c r="AT1321" s="88"/>
      <c r="AU1321" s="88"/>
      <c r="AV1321" s="88"/>
      <c r="AW1321" s="88"/>
      <c r="AX1321" s="88"/>
      <c r="AY1321" s="88"/>
      <c r="AZ1321" s="88"/>
      <c r="BA1321" s="88"/>
      <c r="BB1321" s="88"/>
      <c r="BC1321" s="88"/>
      <c r="BD1321" s="88"/>
      <c r="BE1321" s="88"/>
      <c r="BF1321" s="88"/>
      <c r="BG1321" s="88"/>
      <c r="BH1321" s="88"/>
      <c r="BI1321" s="88"/>
    </row>
    <row r="1322" customFormat="false" ht="12.75" hidden="false" customHeight="false" outlineLevel="0" collapsed="false">
      <c r="D1322" s="529"/>
      <c r="E1322" s="529"/>
      <c r="F1322" s="529"/>
      <c r="G1322" s="529"/>
      <c r="H1322" s="529"/>
      <c r="I1322" s="529"/>
      <c r="M1322" s="529"/>
      <c r="N1322" s="529"/>
      <c r="O1322" s="529"/>
      <c r="Q1322" s="529"/>
      <c r="R1322" s="529"/>
      <c r="S1322" s="529"/>
      <c r="T1322" s="529"/>
      <c r="U1322" s="699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  <c r="AO1322" s="88"/>
      <c r="AP1322" s="88"/>
      <c r="AQ1322" s="88"/>
      <c r="AR1322" s="88"/>
      <c r="AS1322" s="88"/>
      <c r="AT1322" s="88"/>
      <c r="AU1322" s="88"/>
      <c r="AV1322" s="88"/>
      <c r="AW1322" s="88"/>
      <c r="AX1322" s="88"/>
      <c r="AY1322" s="88"/>
      <c r="AZ1322" s="88"/>
      <c r="BA1322" s="88"/>
      <c r="BB1322" s="88"/>
      <c r="BC1322" s="88"/>
      <c r="BD1322" s="88"/>
      <c r="BE1322" s="88"/>
      <c r="BF1322" s="88"/>
      <c r="BG1322" s="88"/>
      <c r="BH1322" s="88"/>
      <c r="BI1322" s="88"/>
    </row>
    <row r="1323" customFormat="false" ht="12.75" hidden="false" customHeight="false" outlineLevel="0" collapsed="false">
      <c r="D1323" s="529"/>
      <c r="E1323" s="529"/>
      <c r="F1323" s="529"/>
      <c r="G1323" s="529"/>
      <c r="H1323" s="529"/>
      <c r="I1323" s="529"/>
      <c r="M1323" s="529"/>
      <c r="N1323" s="529"/>
      <c r="O1323" s="529"/>
      <c r="Q1323" s="529"/>
      <c r="R1323" s="529"/>
      <c r="S1323" s="529"/>
      <c r="T1323" s="529"/>
      <c r="U1323" s="699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  <c r="AO1323" s="88"/>
      <c r="AP1323" s="88"/>
      <c r="AQ1323" s="88"/>
      <c r="AR1323" s="88"/>
      <c r="AS1323" s="88"/>
      <c r="AT1323" s="88"/>
      <c r="AU1323" s="88"/>
      <c r="AV1323" s="88"/>
      <c r="AW1323" s="88"/>
      <c r="AX1323" s="88"/>
      <c r="AY1323" s="88"/>
      <c r="AZ1323" s="88"/>
      <c r="BA1323" s="88"/>
      <c r="BB1323" s="88"/>
      <c r="BC1323" s="88"/>
      <c r="BD1323" s="88"/>
      <c r="BE1323" s="88"/>
      <c r="BF1323" s="88"/>
      <c r="BG1323" s="88"/>
      <c r="BH1323" s="88"/>
      <c r="BI1323" s="88"/>
    </row>
    <row r="1324" customFormat="false" ht="12.75" hidden="false" customHeight="false" outlineLevel="0" collapsed="false">
      <c r="D1324" s="529"/>
      <c r="E1324" s="529"/>
      <c r="F1324" s="529"/>
      <c r="G1324" s="529"/>
      <c r="H1324" s="529"/>
      <c r="I1324" s="529"/>
      <c r="M1324" s="529"/>
      <c r="N1324" s="529"/>
      <c r="O1324" s="529"/>
      <c r="Q1324" s="529"/>
      <c r="R1324" s="529"/>
      <c r="S1324" s="529"/>
      <c r="T1324" s="529"/>
      <c r="U1324" s="699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  <c r="AO1324" s="88"/>
      <c r="AP1324" s="88"/>
      <c r="AQ1324" s="88"/>
      <c r="AR1324" s="88"/>
      <c r="AS1324" s="88"/>
      <c r="AT1324" s="88"/>
      <c r="AU1324" s="88"/>
      <c r="AV1324" s="88"/>
      <c r="AW1324" s="88"/>
      <c r="AX1324" s="88"/>
      <c r="AY1324" s="88"/>
      <c r="AZ1324" s="88"/>
      <c r="BA1324" s="88"/>
      <c r="BB1324" s="88"/>
      <c r="BC1324" s="88"/>
      <c r="BD1324" s="88"/>
      <c r="BE1324" s="88"/>
      <c r="BF1324" s="88"/>
      <c r="BG1324" s="88"/>
      <c r="BH1324" s="88"/>
      <c r="BI1324" s="88"/>
    </row>
    <row r="1325" customFormat="false" ht="12.75" hidden="false" customHeight="false" outlineLevel="0" collapsed="false">
      <c r="D1325" s="529"/>
      <c r="E1325" s="529"/>
      <c r="F1325" s="529"/>
      <c r="G1325" s="529"/>
      <c r="H1325" s="529"/>
      <c r="I1325" s="529"/>
      <c r="M1325" s="529"/>
      <c r="N1325" s="529"/>
      <c r="O1325" s="529"/>
      <c r="Q1325" s="529"/>
      <c r="R1325" s="529"/>
      <c r="S1325" s="529"/>
      <c r="T1325" s="529"/>
      <c r="U1325" s="699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  <c r="AO1325" s="88"/>
      <c r="AP1325" s="88"/>
      <c r="AQ1325" s="88"/>
      <c r="AR1325" s="88"/>
      <c r="AS1325" s="88"/>
      <c r="AT1325" s="88"/>
      <c r="AU1325" s="88"/>
      <c r="AV1325" s="88"/>
      <c r="AW1325" s="88"/>
      <c r="AX1325" s="88"/>
      <c r="AY1325" s="88"/>
      <c r="AZ1325" s="88"/>
      <c r="BA1325" s="88"/>
      <c r="BB1325" s="88"/>
      <c r="BC1325" s="88"/>
      <c r="BD1325" s="88"/>
      <c r="BE1325" s="88"/>
      <c r="BF1325" s="88"/>
      <c r="BG1325" s="88"/>
      <c r="BH1325" s="88"/>
      <c r="BI1325" s="88"/>
    </row>
    <row r="1326" customFormat="false" ht="12.75" hidden="false" customHeight="false" outlineLevel="0" collapsed="false">
      <c r="D1326" s="529"/>
      <c r="E1326" s="529"/>
      <c r="F1326" s="529"/>
      <c r="G1326" s="529"/>
      <c r="H1326" s="529"/>
      <c r="I1326" s="529"/>
      <c r="M1326" s="529"/>
      <c r="N1326" s="529"/>
      <c r="O1326" s="529"/>
      <c r="Q1326" s="529"/>
      <c r="R1326" s="529"/>
      <c r="S1326" s="529"/>
      <c r="T1326" s="529"/>
      <c r="U1326" s="699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  <c r="AO1326" s="88"/>
      <c r="AP1326" s="88"/>
      <c r="AQ1326" s="88"/>
      <c r="AR1326" s="88"/>
      <c r="AS1326" s="88"/>
      <c r="AT1326" s="88"/>
      <c r="AU1326" s="88"/>
      <c r="AV1326" s="88"/>
      <c r="AW1326" s="88"/>
      <c r="AX1326" s="88"/>
      <c r="AY1326" s="88"/>
      <c r="AZ1326" s="88"/>
      <c r="BA1326" s="88"/>
      <c r="BB1326" s="88"/>
      <c r="BC1326" s="88"/>
      <c r="BD1326" s="88"/>
      <c r="BE1326" s="88"/>
      <c r="BF1326" s="88"/>
      <c r="BG1326" s="88"/>
      <c r="BH1326" s="88"/>
      <c r="BI1326" s="88"/>
    </row>
    <row r="1327" customFormat="false" ht="12.75" hidden="false" customHeight="false" outlineLevel="0" collapsed="false">
      <c r="D1327" s="529"/>
      <c r="E1327" s="529"/>
      <c r="F1327" s="529"/>
      <c r="G1327" s="529"/>
      <c r="H1327" s="529"/>
      <c r="I1327" s="529"/>
      <c r="M1327" s="529"/>
      <c r="N1327" s="529"/>
      <c r="O1327" s="529"/>
      <c r="Q1327" s="529"/>
      <c r="R1327" s="529"/>
      <c r="S1327" s="529"/>
      <c r="T1327" s="529"/>
      <c r="U1327" s="699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  <c r="AO1327" s="88"/>
      <c r="AP1327" s="88"/>
      <c r="AQ1327" s="88"/>
      <c r="AR1327" s="88"/>
      <c r="AS1327" s="88"/>
      <c r="AT1327" s="88"/>
      <c r="AU1327" s="88"/>
      <c r="AV1327" s="88"/>
      <c r="AW1327" s="88"/>
      <c r="AX1327" s="88"/>
      <c r="AY1327" s="88"/>
      <c r="AZ1327" s="88"/>
      <c r="BA1327" s="88"/>
      <c r="BB1327" s="88"/>
      <c r="BC1327" s="88"/>
      <c r="BD1327" s="88"/>
      <c r="BE1327" s="88"/>
      <c r="BF1327" s="88"/>
      <c r="BG1327" s="88"/>
      <c r="BH1327" s="88"/>
      <c r="BI1327" s="88"/>
    </row>
    <row r="1328" customFormat="false" ht="12.75" hidden="false" customHeight="false" outlineLevel="0" collapsed="false">
      <c r="D1328" s="529"/>
      <c r="E1328" s="529"/>
      <c r="F1328" s="529"/>
      <c r="G1328" s="529"/>
      <c r="H1328" s="529"/>
      <c r="I1328" s="529"/>
      <c r="M1328" s="529"/>
      <c r="N1328" s="529"/>
      <c r="O1328" s="529"/>
      <c r="Q1328" s="529"/>
      <c r="R1328" s="529"/>
      <c r="S1328" s="529"/>
      <c r="T1328" s="529"/>
      <c r="U1328" s="699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  <c r="AO1328" s="88"/>
      <c r="AP1328" s="88"/>
      <c r="AQ1328" s="88"/>
      <c r="AR1328" s="88"/>
      <c r="AS1328" s="88"/>
      <c r="AT1328" s="88"/>
      <c r="AU1328" s="88"/>
      <c r="AV1328" s="88"/>
      <c r="AW1328" s="88"/>
      <c r="AX1328" s="88"/>
      <c r="AY1328" s="88"/>
      <c r="AZ1328" s="88"/>
      <c r="BA1328" s="88"/>
      <c r="BB1328" s="88"/>
      <c r="BC1328" s="88"/>
      <c r="BD1328" s="88"/>
      <c r="BE1328" s="88"/>
      <c r="BF1328" s="88"/>
      <c r="BG1328" s="88"/>
      <c r="BH1328" s="88"/>
      <c r="BI1328" s="88"/>
    </row>
    <row r="1329" customFormat="false" ht="12.75" hidden="false" customHeight="false" outlineLevel="0" collapsed="false">
      <c r="D1329" s="529"/>
      <c r="E1329" s="529"/>
      <c r="F1329" s="529"/>
      <c r="G1329" s="529"/>
      <c r="H1329" s="529"/>
      <c r="I1329" s="529"/>
      <c r="M1329" s="529"/>
      <c r="N1329" s="529"/>
      <c r="O1329" s="529"/>
      <c r="Q1329" s="529"/>
      <c r="R1329" s="529"/>
      <c r="S1329" s="529"/>
      <c r="T1329" s="529"/>
      <c r="U1329" s="699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  <c r="AO1329" s="88"/>
      <c r="AP1329" s="88"/>
      <c r="AQ1329" s="88"/>
      <c r="AR1329" s="88"/>
      <c r="AS1329" s="88"/>
      <c r="AT1329" s="88"/>
      <c r="AU1329" s="88"/>
      <c r="AV1329" s="88"/>
      <c r="AW1329" s="88"/>
      <c r="AX1329" s="88"/>
      <c r="AY1329" s="88"/>
      <c r="AZ1329" s="88"/>
      <c r="BA1329" s="88"/>
      <c r="BB1329" s="88"/>
      <c r="BC1329" s="88"/>
      <c r="BD1329" s="88"/>
      <c r="BE1329" s="88"/>
      <c r="BF1329" s="88"/>
      <c r="BG1329" s="88"/>
      <c r="BH1329" s="88"/>
      <c r="BI1329" s="88"/>
    </row>
    <row r="1330" customFormat="false" ht="12.75" hidden="false" customHeight="false" outlineLevel="0" collapsed="false">
      <c r="D1330" s="529"/>
      <c r="E1330" s="529"/>
      <c r="F1330" s="529"/>
      <c r="G1330" s="529"/>
      <c r="H1330" s="529"/>
      <c r="I1330" s="529"/>
      <c r="M1330" s="529"/>
      <c r="N1330" s="529"/>
      <c r="O1330" s="529"/>
      <c r="Q1330" s="529"/>
      <c r="R1330" s="529"/>
      <c r="S1330" s="529"/>
      <c r="T1330" s="529"/>
      <c r="U1330" s="699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  <c r="AO1330" s="88"/>
      <c r="AP1330" s="88"/>
      <c r="AQ1330" s="88"/>
      <c r="AR1330" s="88"/>
      <c r="AS1330" s="88"/>
      <c r="AT1330" s="88"/>
      <c r="AU1330" s="88"/>
      <c r="AV1330" s="88"/>
      <c r="AW1330" s="88"/>
      <c r="AX1330" s="88"/>
      <c r="AY1330" s="88"/>
      <c r="AZ1330" s="88"/>
      <c r="BA1330" s="88"/>
      <c r="BB1330" s="88"/>
      <c r="BC1330" s="88"/>
      <c r="BD1330" s="88"/>
      <c r="BE1330" s="88"/>
      <c r="BF1330" s="88"/>
      <c r="BG1330" s="88"/>
      <c r="BH1330" s="88"/>
      <c r="BI1330" s="88"/>
    </row>
    <row r="1331" customFormat="false" ht="12.75" hidden="false" customHeight="false" outlineLevel="0" collapsed="false">
      <c r="D1331" s="529"/>
      <c r="E1331" s="529"/>
      <c r="F1331" s="529"/>
      <c r="G1331" s="529"/>
      <c r="H1331" s="529"/>
      <c r="I1331" s="529"/>
      <c r="M1331" s="529"/>
      <c r="N1331" s="529"/>
      <c r="O1331" s="529"/>
      <c r="Q1331" s="529"/>
      <c r="R1331" s="529"/>
      <c r="S1331" s="529"/>
      <c r="T1331" s="529"/>
      <c r="U1331" s="699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  <c r="AO1331" s="88"/>
      <c r="AP1331" s="88"/>
      <c r="AQ1331" s="88"/>
      <c r="AR1331" s="88"/>
      <c r="AS1331" s="88"/>
      <c r="AT1331" s="88"/>
      <c r="AU1331" s="88"/>
      <c r="AV1331" s="88"/>
      <c r="AW1331" s="88"/>
      <c r="AX1331" s="88"/>
      <c r="AY1331" s="88"/>
      <c r="AZ1331" s="88"/>
      <c r="BA1331" s="88"/>
      <c r="BB1331" s="88"/>
      <c r="BC1331" s="88"/>
      <c r="BD1331" s="88"/>
      <c r="BE1331" s="88"/>
      <c r="BF1331" s="88"/>
      <c r="BG1331" s="88"/>
      <c r="BH1331" s="88"/>
      <c r="BI1331" s="88"/>
    </row>
    <row r="1332" customFormat="false" ht="12.75" hidden="false" customHeight="false" outlineLevel="0" collapsed="false">
      <c r="D1332" s="529"/>
      <c r="E1332" s="529"/>
      <c r="F1332" s="529"/>
      <c r="G1332" s="529"/>
      <c r="H1332" s="529"/>
      <c r="I1332" s="529"/>
      <c r="M1332" s="529"/>
      <c r="N1332" s="529"/>
      <c r="O1332" s="529"/>
      <c r="Q1332" s="529"/>
      <c r="R1332" s="529"/>
      <c r="S1332" s="529"/>
      <c r="T1332" s="529"/>
      <c r="U1332" s="699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  <c r="AO1332" s="88"/>
      <c r="AP1332" s="88"/>
      <c r="AQ1332" s="88"/>
      <c r="AR1332" s="88"/>
      <c r="AS1332" s="88"/>
      <c r="AT1332" s="88"/>
      <c r="AU1332" s="88"/>
      <c r="AV1332" s="88"/>
      <c r="AW1332" s="88"/>
      <c r="AX1332" s="88"/>
      <c r="AY1332" s="88"/>
      <c r="AZ1332" s="88"/>
      <c r="BA1332" s="88"/>
      <c r="BB1332" s="88"/>
      <c r="BC1332" s="88"/>
      <c r="BD1332" s="88"/>
      <c r="BE1332" s="88"/>
      <c r="BF1332" s="88"/>
      <c r="BG1332" s="88"/>
      <c r="BH1332" s="88"/>
      <c r="BI1332" s="88"/>
    </row>
    <row r="1333" customFormat="false" ht="12.75" hidden="false" customHeight="false" outlineLevel="0" collapsed="false">
      <c r="D1333" s="529"/>
      <c r="E1333" s="529"/>
      <c r="F1333" s="529"/>
      <c r="G1333" s="529"/>
      <c r="H1333" s="529"/>
      <c r="I1333" s="529"/>
      <c r="M1333" s="529"/>
      <c r="N1333" s="529"/>
      <c r="O1333" s="529"/>
      <c r="Q1333" s="529"/>
      <c r="R1333" s="529"/>
      <c r="S1333" s="529"/>
      <c r="T1333" s="529"/>
      <c r="U1333" s="699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  <c r="AO1333" s="88"/>
      <c r="AP1333" s="88"/>
      <c r="AQ1333" s="88"/>
      <c r="AR1333" s="88"/>
      <c r="AS1333" s="88"/>
      <c r="AT1333" s="88"/>
      <c r="AU1333" s="88"/>
      <c r="AV1333" s="88"/>
      <c r="AW1333" s="88"/>
      <c r="AX1333" s="88"/>
      <c r="AY1333" s="88"/>
      <c r="AZ1333" s="88"/>
      <c r="BA1333" s="88"/>
      <c r="BB1333" s="88"/>
      <c r="BC1333" s="88"/>
      <c r="BD1333" s="88"/>
      <c r="BE1333" s="88"/>
      <c r="BF1333" s="88"/>
      <c r="BG1333" s="88"/>
      <c r="BH1333" s="88"/>
      <c r="BI1333" s="88"/>
    </row>
    <row r="1334" customFormat="false" ht="12.75" hidden="false" customHeight="false" outlineLevel="0" collapsed="false">
      <c r="D1334" s="529"/>
      <c r="E1334" s="529"/>
      <c r="F1334" s="529"/>
      <c r="G1334" s="529"/>
      <c r="H1334" s="529"/>
      <c r="I1334" s="529"/>
      <c r="M1334" s="529"/>
      <c r="N1334" s="529"/>
      <c r="O1334" s="529"/>
      <c r="Q1334" s="529"/>
      <c r="R1334" s="529"/>
      <c r="S1334" s="529"/>
      <c r="T1334" s="529"/>
      <c r="U1334" s="699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  <c r="AO1334" s="88"/>
      <c r="AP1334" s="88"/>
      <c r="AQ1334" s="88"/>
      <c r="AR1334" s="88"/>
      <c r="AS1334" s="88"/>
      <c r="AT1334" s="88"/>
      <c r="AU1334" s="88"/>
      <c r="AV1334" s="88"/>
      <c r="AW1334" s="88"/>
      <c r="AX1334" s="88"/>
      <c r="AY1334" s="88"/>
      <c r="AZ1334" s="88"/>
      <c r="BA1334" s="88"/>
      <c r="BB1334" s="88"/>
      <c r="BC1334" s="88"/>
      <c r="BD1334" s="88"/>
      <c r="BE1334" s="88"/>
      <c r="BF1334" s="88"/>
      <c r="BG1334" s="88"/>
      <c r="BH1334" s="88"/>
      <c r="BI1334" s="88"/>
    </row>
    <row r="1335" customFormat="false" ht="12.75" hidden="false" customHeight="false" outlineLevel="0" collapsed="false">
      <c r="D1335" s="529"/>
      <c r="E1335" s="529"/>
      <c r="F1335" s="529"/>
      <c r="G1335" s="529"/>
      <c r="H1335" s="529"/>
      <c r="I1335" s="529"/>
      <c r="M1335" s="529"/>
      <c r="N1335" s="529"/>
      <c r="O1335" s="529"/>
      <c r="Q1335" s="529"/>
      <c r="R1335" s="529"/>
      <c r="S1335" s="529"/>
      <c r="T1335" s="529"/>
      <c r="U1335" s="699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  <c r="AO1335" s="88"/>
      <c r="AP1335" s="88"/>
      <c r="AQ1335" s="88"/>
      <c r="AR1335" s="88"/>
      <c r="AS1335" s="88"/>
      <c r="AT1335" s="88"/>
      <c r="AU1335" s="88"/>
      <c r="AV1335" s="88"/>
      <c r="AW1335" s="88"/>
      <c r="AX1335" s="88"/>
      <c r="AY1335" s="88"/>
      <c r="AZ1335" s="88"/>
      <c r="BA1335" s="88"/>
      <c r="BB1335" s="88"/>
      <c r="BC1335" s="88"/>
      <c r="BD1335" s="88"/>
      <c r="BE1335" s="88"/>
      <c r="BF1335" s="88"/>
      <c r="BG1335" s="88"/>
      <c r="BH1335" s="88"/>
      <c r="BI1335" s="88"/>
    </row>
    <row r="1336" customFormat="false" ht="12.75" hidden="false" customHeight="false" outlineLevel="0" collapsed="false">
      <c r="D1336" s="529"/>
      <c r="E1336" s="529"/>
      <c r="F1336" s="529"/>
      <c r="G1336" s="529"/>
      <c r="H1336" s="529"/>
      <c r="I1336" s="529"/>
      <c r="M1336" s="529"/>
      <c r="N1336" s="529"/>
      <c r="O1336" s="529"/>
      <c r="Q1336" s="529"/>
      <c r="R1336" s="529"/>
      <c r="S1336" s="529"/>
      <c r="T1336" s="529"/>
      <c r="U1336" s="699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  <c r="AO1336" s="88"/>
      <c r="AP1336" s="88"/>
      <c r="AQ1336" s="88"/>
      <c r="AR1336" s="88"/>
      <c r="AS1336" s="88"/>
      <c r="AT1336" s="88"/>
      <c r="AU1336" s="88"/>
      <c r="AV1336" s="88"/>
      <c r="AW1336" s="88"/>
      <c r="AX1336" s="88"/>
      <c r="AY1336" s="88"/>
      <c r="AZ1336" s="88"/>
      <c r="BA1336" s="88"/>
      <c r="BB1336" s="88"/>
      <c r="BC1336" s="88"/>
      <c r="BD1336" s="88"/>
      <c r="BE1336" s="88"/>
      <c r="BF1336" s="88"/>
      <c r="BG1336" s="88"/>
      <c r="BH1336" s="88"/>
      <c r="BI1336" s="88"/>
    </row>
    <row r="1337" customFormat="false" ht="12.75" hidden="false" customHeight="false" outlineLevel="0" collapsed="false">
      <c r="D1337" s="529"/>
      <c r="E1337" s="529"/>
      <c r="F1337" s="529"/>
      <c r="G1337" s="529"/>
      <c r="H1337" s="529"/>
      <c r="I1337" s="529"/>
      <c r="M1337" s="529"/>
      <c r="N1337" s="529"/>
      <c r="O1337" s="529"/>
      <c r="Q1337" s="529"/>
      <c r="R1337" s="529"/>
      <c r="S1337" s="529"/>
      <c r="T1337" s="529"/>
      <c r="U1337" s="699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  <c r="AO1337" s="88"/>
      <c r="AP1337" s="88"/>
      <c r="AQ1337" s="88"/>
      <c r="AR1337" s="88"/>
      <c r="AS1337" s="88"/>
      <c r="AT1337" s="88"/>
      <c r="AU1337" s="88"/>
      <c r="AV1337" s="88"/>
      <c r="AW1337" s="88"/>
      <c r="AX1337" s="88"/>
      <c r="AY1337" s="88"/>
      <c r="AZ1337" s="88"/>
      <c r="BA1337" s="88"/>
      <c r="BB1337" s="88"/>
      <c r="BC1337" s="88"/>
      <c r="BD1337" s="88"/>
      <c r="BE1337" s="88"/>
      <c r="BF1337" s="88"/>
      <c r="BG1337" s="88"/>
      <c r="BH1337" s="88"/>
      <c r="BI1337" s="88"/>
    </row>
    <row r="1338" customFormat="false" ht="12.75" hidden="false" customHeight="false" outlineLevel="0" collapsed="false">
      <c r="D1338" s="529"/>
      <c r="E1338" s="529"/>
      <c r="F1338" s="529"/>
      <c r="G1338" s="529"/>
      <c r="H1338" s="529"/>
      <c r="I1338" s="529"/>
      <c r="M1338" s="529"/>
      <c r="N1338" s="529"/>
      <c r="O1338" s="529"/>
      <c r="Q1338" s="529"/>
      <c r="R1338" s="529"/>
      <c r="S1338" s="529"/>
      <c r="T1338" s="529"/>
      <c r="U1338" s="699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  <c r="AO1338" s="88"/>
      <c r="AP1338" s="88"/>
      <c r="AQ1338" s="88"/>
      <c r="AR1338" s="88"/>
      <c r="AS1338" s="88"/>
      <c r="AT1338" s="88"/>
      <c r="AU1338" s="88"/>
      <c r="AV1338" s="88"/>
      <c r="AW1338" s="88"/>
      <c r="AX1338" s="88"/>
      <c r="AY1338" s="88"/>
      <c r="AZ1338" s="88"/>
      <c r="BA1338" s="88"/>
      <c r="BB1338" s="88"/>
      <c r="BC1338" s="88"/>
      <c r="BD1338" s="88"/>
      <c r="BE1338" s="88"/>
      <c r="BF1338" s="88"/>
      <c r="BG1338" s="88"/>
      <c r="BH1338" s="88"/>
      <c r="BI1338" s="88"/>
    </row>
    <row r="1339" customFormat="false" ht="12.75" hidden="false" customHeight="false" outlineLevel="0" collapsed="false">
      <c r="D1339" s="529"/>
      <c r="E1339" s="529"/>
      <c r="F1339" s="529"/>
      <c r="G1339" s="529"/>
      <c r="H1339" s="529"/>
      <c r="I1339" s="529"/>
      <c r="M1339" s="529"/>
      <c r="N1339" s="529"/>
      <c r="O1339" s="529"/>
      <c r="Q1339" s="529"/>
      <c r="R1339" s="529"/>
      <c r="S1339" s="529"/>
      <c r="T1339" s="529"/>
      <c r="U1339" s="699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  <c r="AO1339" s="88"/>
      <c r="AP1339" s="88"/>
      <c r="AQ1339" s="88"/>
      <c r="AR1339" s="88"/>
      <c r="AS1339" s="88"/>
      <c r="AT1339" s="88"/>
      <c r="AU1339" s="88"/>
      <c r="AV1339" s="88"/>
      <c r="AW1339" s="88"/>
      <c r="AX1339" s="88"/>
      <c r="AY1339" s="88"/>
      <c r="AZ1339" s="88"/>
      <c r="BA1339" s="88"/>
      <c r="BB1339" s="88"/>
      <c r="BC1339" s="88"/>
      <c r="BD1339" s="88"/>
      <c r="BE1339" s="88"/>
      <c r="BF1339" s="88"/>
      <c r="BG1339" s="88"/>
      <c r="BH1339" s="88"/>
      <c r="BI1339" s="88"/>
    </row>
    <row r="1340" customFormat="false" ht="12.75" hidden="false" customHeight="false" outlineLevel="0" collapsed="false">
      <c r="D1340" s="529"/>
      <c r="E1340" s="529"/>
      <c r="F1340" s="529"/>
      <c r="G1340" s="529"/>
      <c r="H1340" s="529"/>
      <c r="I1340" s="529"/>
      <c r="M1340" s="529"/>
      <c r="N1340" s="529"/>
      <c r="O1340" s="529"/>
      <c r="Q1340" s="529"/>
      <c r="R1340" s="529"/>
      <c r="S1340" s="529"/>
      <c r="T1340" s="529"/>
      <c r="U1340" s="699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  <c r="AO1340" s="88"/>
      <c r="AP1340" s="88"/>
      <c r="AQ1340" s="88"/>
      <c r="AR1340" s="88"/>
      <c r="AS1340" s="88"/>
      <c r="AT1340" s="88"/>
      <c r="AU1340" s="88"/>
      <c r="AV1340" s="88"/>
      <c r="AW1340" s="88"/>
      <c r="AX1340" s="88"/>
      <c r="AY1340" s="88"/>
      <c r="AZ1340" s="88"/>
      <c r="BA1340" s="88"/>
      <c r="BB1340" s="88"/>
      <c r="BC1340" s="88"/>
      <c r="BD1340" s="88"/>
      <c r="BE1340" s="88"/>
      <c r="BF1340" s="88"/>
      <c r="BG1340" s="88"/>
      <c r="BH1340" s="88"/>
      <c r="BI1340" s="88"/>
    </row>
    <row r="1341" customFormat="false" ht="12.75" hidden="false" customHeight="false" outlineLevel="0" collapsed="false">
      <c r="D1341" s="529"/>
      <c r="E1341" s="529"/>
      <c r="F1341" s="529"/>
      <c r="G1341" s="529"/>
      <c r="H1341" s="529"/>
      <c r="I1341" s="529"/>
      <c r="M1341" s="529"/>
      <c r="N1341" s="529"/>
      <c r="O1341" s="529"/>
      <c r="Q1341" s="529"/>
      <c r="R1341" s="529"/>
      <c r="S1341" s="529"/>
      <c r="T1341" s="529"/>
      <c r="U1341" s="699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  <c r="AO1341" s="88"/>
      <c r="AP1341" s="88"/>
      <c r="AQ1341" s="88"/>
      <c r="AR1341" s="88"/>
      <c r="AS1341" s="88"/>
      <c r="AT1341" s="88"/>
      <c r="AU1341" s="88"/>
      <c r="AV1341" s="88"/>
      <c r="AW1341" s="88"/>
      <c r="AX1341" s="88"/>
      <c r="AY1341" s="88"/>
      <c r="AZ1341" s="88"/>
      <c r="BA1341" s="88"/>
      <c r="BB1341" s="88"/>
      <c r="BC1341" s="88"/>
      <c r="BD1341" s="88"/>
      <c r="BE1341" s="88"/>
      <c r="BF1341" s="88"/>
      <c r="BG1341" s="88"/>
      <c r="BH1341" s="88"/>
      <c r="BI1341" s="88"/>
    </row>
  </sheetData>
  <mergeCells count="52">
    <mergeCell ref="B1:V1"/>
    <mergeCell ref="B2:V2"/>
    <mergeCell ref="B4:C4"/>
    <mergeCell ref="V4:V6"/>
    <mergeCell ref="B5:C5"/>
    <mergeCell ref="D5:L5"/>
    <mergeCell ref="N5:O5"/>
    <mergeCell ref="S5:U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B26"/>
    <mergeCell ref="C25:F25"/>
    <mergeCell ref="G25:G26"/>
    <mergeCell ref="H25:O25"/>
    <mergeCell ref="P25:V25"/>
    <mergeCell ref="H26:K26"/>
    <mergeCell ref="N26:O26"/>
    <mergeCell ref="P26:V26"/>
    <mergeCell ref="H27:K27"/>
    <mergeCell ref="N27:O27"/>
    <mergeCell ref="P27:V27"/>
    <mergeCell ref="H28:K28"/>
    <mergeCell ref="N28:O28"/>
    <mergeCell ref="P28:V28"/>
    <mergeCell ref="H29:K29"/>
    <mergeCell ref="N29:O29"/>
    <mergeCell ref="P29:V29"/>
    <mergeCell ref="H30:K30"/>
    <mergeCell ref="N30:O30"/>
    <mergeCell ref="P30:V30"/>
    <mergeCell ref="H31:K31"/>
    <mergeCell ref="N31:O31"/>
    <mergeCell ref="P31:V31"/>
    <mergeCell ref="H32:K32"/>
    <mergeCell ref="N32:O32"/>
    <mergeCell ref="P32:V32"/>
  </mergeCells>
  <dataValidations count="11">
    <dataValidation allowBlank="true" error="Selecione um item" errorStyle="stop" errorTitle="Impenhorabilidade" operator="between" showDropDown="false" showErrorMessage="true" showInputMessage="false" sqref="W9:W23" type="list">
      <formula1>"Penh,Imp,Ñ ap"</formula1>
      <formula2>0</formula2>
    </dataValidation>
    <dataValidation allowBlank="true" error="Selecione um item" errorStyle="stop" errorTitle="Gravame" operator="between" showDropDown="false" showErrorMessage="true" showInputMessage="false" sqref="X7:Y23" type="list">
      <formula1>"E,I"</formula1>
      <formula2>0</formula2>
    </dataValidation>
    <dataValidation allowBlank="true" error="Selecione um item" errorStyle="stop" errorTitle="Combultível" operator="between" showDropDown="false" showErrorMessage="true" showInputMessage="false" sqref="AE7:AH23" type="list">
      <formula1>"Alcool,Bi-combustível,Diesel,Gasolina,Querosene,Metanol"</formula1>
      <formula2>0</formula2>
    </dataValidation>
    <dataValidation allowBlank="true" errorStyle="stop" operator="between" showDropDown="false" showErrorMessage="true" showInputMessage="false" sqref="R7:R23 AS7:AT23" type="list">
      <formula1>"Quit,Financ,Ñ ap"</formula1>
      <formula2>0</formula2>
    </dataValidation>
    <dataValidation allowBlank="true" errorStyle="stop" operator="between" showDropDown="false" showErrorMessage="true" showInputMessage="false" sqref="I7:I23 L7:L23" type="list">
      <formula1>"S,N"</formula1>
      <formula2>0</formula2>
    </dataValidation>
    <dataValidation allowBlank="true" error="Selecione um item" errorStyle="stop" errorTitle="Combultível" operator="between" showDropDown="false" showErrorMessage="true" showInputMessage="false" sqref="O7:O23" type="list">
      <formula1>"Alcool,Flex,Diesel,Gasolina,Querosene,Metanol"</formula1>
      <formula2>0</formula2>
    </dataValidation>
    <dataValidation allowBlank="true" errorStyle="stop" operator="between" prompt="Participação: havendo mais de um proprietáio, informar no campo DEMAIS PROPRIETÁRIOS" showDropDown="false" showErrorMessage="true" showInputMessage="true" sqref="T7:T23" type="none">
      <formula1>0</formula1>
      <formula2>0</formula2>
    </dataValidation>
    <dataValidation allowBlank="true" errorStyle="stop" operator="between" prompt="1- Ruim&#10;2- Regular&#10;3- Bom&#10;4- Ótimo&#10;5- Sem Vistoria&#10;6- Abandonado" promptTitle="Conservação" showDropDown="false" showErrorMessage="true" showInputMessage="true" sqref="U7:U23" type="list">
      <formula1>"1,2,3,4,5,6"</formula1>
      <formula2>0</formula2>
    </dataValidation>
    <dataValidation allowBlank="true" error="Selecione um item" errorStyle="stop" errorTitle="Gravame" operator="between" prompt="Sim-interno&#10;Sim-externo-penhor&#10;Sim-externo-alienação&#10;Não&#10;" promptTitle="Informar" showDropDown="false" showErrorMessage="true" showInputMessage="true" sqref="K7:K23" type="list">
      <formula1>"Sim-interno,sim-externo-penhor,sim-externo-alienação,não"</formula1>
      <formula2>0</formula2>
    </dataValidation>
    <dataValidation allowBlank="true" error="Selecione um item" errorStyle="stop" errorTitle="Impenhorabilidade" operator="between" showDropDown="false" showErrorMessage="true" showInputMessage="false" sqref="J7:J23" type="list">
      <formula1>"Penh,Imp,Ñ inf"</formula1>
      <formula2>0</formula2>
    </dataValidation>
    <dataValidation allowBlank="true" error="Selecione um item" errorStyle="stop" errorTitle="Impenhorabilidade" operator="between" showDropDown="false" showErrorMessage="true" showInputMessage="false" sqref="V7:W8 V9:V23 B27:B32 G27:G3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9:54:27Z</dcterms:created>
  <dc:creator/>
  <dc:description/>
  <dc:language>en-US</dc:language>
  <cp:lastModifiedBy>Banco do Brasil</cp:lastModifiedBy>
  <cp:lastPrinted>2009-07-28T17:53:19Z</cp:lastPrinted>
  <dcterms:modified xsi:type="dcterms:W3CDTF">2010-05-05T12:30:36Z</dcterms:modified>
  <cp:revision>0</cp:revision>
  <dc:subject/>
  <dc:title/>
</cp:coreProperties>
</file>