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12.jpeg" ContentType="image/jpeg"/>
  <Override PartName="/xl/media/image6.png" ContentType="image/png"/>
  <Override PartName="/xl/media/image10.png" ContentType="image/png"/>
  <Override PartName="/xl/media/image27.jpeg" ContentType="image/jpeg"/>
  <Override PartName="/xl/media/image5.png" ContentType="image/pn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8.jpeg" ContentType="image/jpeg"/>
  <Override PartName="/xl/media/image26.jpeg" ContentType="image/jpeg"/>
  <Override PartName="/xl/media/image1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25.jpeg" ContentType="image/jpe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ementos" sheetId="1" state="visible" r:id="rId2"/>
    <sheet name="mapa" sheetId="2" state="visible" r:id="rId3"/>
    <sheet name="tratamento" sheetId="3" state="visible" r:id="rId4"/>
    <sheet name="saneamento" sheetId="4" state="visible" r:id="rId5"/>
    <sheet name="valor da terra" sheetId="5" state="visible" r:id="rId6"/>
    <sheet name="benfeitorias" sheetId="6" state="visible" r:id="rId7"/>
    <sheet name="fotos" sheetId="7" state="visible" r:id="rId8"/>
    <sheet name="Floresta comercial" sheetId="8" state="visible" r:id="rId9"/>
    <sheet name="fundamentacao" sheetId="9" state="visible" r:id="rId10"/>
    <sheet name="memorial descritivo" sheetId="10" state="visible" r:id="rId11"/>
    <sheet name="tabelas auxiliares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elementos!$A$1:$AB$501</definedName>
    <definedName function="false" hidden="false" localSheetId="8" name="_xlnm.Print_Area" vbProcedure="false">fundamentacao!$A$1:$M$100</definedName>
    <definedName function="false" hidden="false" localSheetId="1" name="_xlnm.Print_Area" vbProcedure="false">mapa!$A$1:$N$40</definedName>
    <definedName function="false" hidden="false" localSheetId="9" name="_xlnm.Print_Area" vbProcedure="false">'memorial descritivo'!$A$1:$K$71</definedName>
    <definedName function="false" hidden="false" localSheetId="3" name="_xlnm.Print_Area" vbProcedure="false">saneamento!$A$1:$E$42</definedName>
    <definedName function="false" hidden="false" localSheetId="10" name="_xlnm.Print_Area" vbProcedure="false">'tabelas auxiliares'!$A$1:$I$69</definedName>
    <definedName function="false" hidden="false" localSheetId="2" name="_xlnm.Print_Area" vbProcedure="false">tratamento!$A$1:$J$45</definedName>
    <definedName function="false" hidden="false" localSheetId="4" name="_xlnm.Print_Area" vbProcedure="false">'valor da terra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</xdr:rowOff>
              </xdr:from>
              <xdr:to>
                <xdr:col>15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15</xdr:col>
                <xdr:colOff>10</xdr:colOff>
                <xdr:row>14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7</xdr:rowOff>
              </xdr:from>
              <xdr:to>
                <xdr:col>13</xdr:col>
                <xdr:colOff>11</xdr:colOff>
                <xdr:row>22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0</xdr:rowOff>
              </xdr:from>
              <xdr:to>
                <xdr:col>13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7</xdr:rowOff>
              </xdr:from>
              <xdr:to>
                <xdr:col>15</xdr:col>
                <xdr:colOff>10</xdr:colOff>
                <xdr:row>86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</xdr:row>
                <xdr:rowOff>0</xdr:rowOff>
              </xdr:from>
              <xdr:to>
                <xdr:col>13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3</xdr:row>
                <xdr:rowOff>0</xdr:rowOff>
              </xdr:from>
              <xdr:to>
                <xdr:col>13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5</xdr:row>
                <xdr:rowOff>2</xdr:rowOff>
              </xdr:from>
              <xdr:to>
                <xdr:col>15</xdr:col>
                <xdr:colOff>10</xdr:colOff>
                <xdr:row>158</xdr:row>
                <xdr:rowOff>4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7</xdr:row>
                <xdr:rowOff>7</xdr:rowOff>
              </xdr:from>
              <xdr:to>
                <xdr:col>13</xdr:col>
                <xdr:colOff>11</xdr:colOff>
                <xdr:row>164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9</xdr:row>
                <xdr:rowOff>13</xdr:rowOff>
              </xdr:from>
              <xdr:to>
                <xdr:col>13</xdr:col>
                <xdr:colOff>12</xdr:colOff>
                <xdr:row>224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5</xdr:row>
                <xdr:rowOff>0</xdr:rowOff>
              </xdr:from>
              <xdr:to>
                <xdr:col>15</xdr:col>
                <xdr:colOff>10</xdr:colOff>
                <xdr:row>230</xdr:row>
                <xdr:rowOff>3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9</xdr:row>
                <xdr:rowOff>7</xdr:rowOff>
              </xdr:from>
              <xdr:to>
                <xdr:col>13</xdr:col>
                <xdr:colOff>11</xdr:colOff>
                <xdr:row>237</xdr:row>
                <xdr:rowOff>3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5</xdr:row>
                <xdr:rowOff>0</xdr:rowOff>
              </xdr:from>
              <xdr:to>
                <xdr:col>13</xdr:col>
                <xdr:colOff>12</xdr:colOff>
                <xdr:row>296</xdr:row>
                <xdr:rowOff>17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7</xdr:row>
                <xdr:rowOff>0</xdr:rowOff>
              </xdr:from>
              <xdr:to>
                <xdr:col>15</xdr:col>
                <xdr:colOff>10</xdr:colOff>
                <xdr:row>303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1</xdr:row>
                <xdr:rowOff>7</xdr:rowOff>
              </xdr:from>
              <xdr:to>
                <xdr:col>13</xdr:col>
                <xdr:colOff>11</xdr:colOff>
                <xdr:row>309</xdr:row>
                <xdr:rowOff>14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6</xdr:row>
                <xdr:rowOff>5</xdr:rowOff>
              </xdr:from>
              <xdr:to>
                <xdr:col>13</xdr:col>
                <xdr:colOff>12</xdr:colOff>
                <xdr:row>368</xdr:row>
                <xdr:rowOff>10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5</xdr:row>
                <xdr:rowOff>14</xdr:rowOff>
              </xdr:from>
              <xdr:to>
                <xdr:col>15</xdr:col>
                <xdr:colOff>10</xdr:colOff>
                <xdr:row>372</xdr:row>
                <xdr:rowOff>3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7</xdr:row>
                <xdr:rowOff>3</xdr:rowOff>
              </xdr:from>
              <xdr:to>
                <xdr:col>13</xdr:col>
                <xdr:colOff>11</xdr:colOff>
                <xdr:row>386</xdr:row>
                <xdr:rowOff>7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Informar se:
Negócio realizado,
Oferta de venda
Oferta de compr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4</xdr:row>
                <xdr:rowOff>0</xdr:rowOff>
              </xdr:from>
              <xdr:to>
                <xdr:col>13</xdr:col>
                <xdr:colOff>12</xdr:colOff>
                <xdr:row>440</xdr:row>
                <xdr:rowOff>17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8"/>
            <color rgb="FF000000"/>
            <rFont val="Tahoma"/>
            <family val="2"/>
          </rPr>
          <t xml:space="preserve">informar:
- a vista em moeda,
- a prazo em moeda,
- a vista em sc de soja,
- a prazo em sc de so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8</xdr:row>
                <xdr:rowOff>5</xdr:rowOff>
              </xdr:from>
              <xdr:to>
                <xdr:col>15</xdr:col>
                <xdr:colOff>10</xdr:colOff>
                <xdr:row>44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Marque X na op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5</xdr:row>
                <xdr:rowOff>7</xdr:rowOff>
              </xdr:from>
              <xdr:to>
                <xdr:col>13</xdr:col>
                <xdr:colOff>11</xdr:colOff>
                <xdr:row>452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7</xdr:rowOff>
              </xdr:from>
              <xdr:to>
                <xdr:col>27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8</xdr:row>
                <xdr:rowOff>0</xdr:rowOff>
              </xdr:from>
              <xdr:to>
                <xdr:col>27</xdr:col>
                <xdr:colOff>26</xdr:colOff>
                <xdr:row>95</xdr:row>
                <xdr:rowOff>3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</xdr:rowOff>
              </xdr:from>
              <xdr:to>
                <xdr:col>27</xdr:col>
                <xdr:colOff>26</xdr:colOff>
                <xdr:row>166</xdr:row>
                <xdr:rowOff>1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9</xdr:row>
                <xdr:rowOff>16</xdr:rowOff>
              </xdr:from>
              <xdr:to>
                <xdr:col>27</xdr:col>
                <xdr:colOff>26</xdr:colOff>
                <xdr:row>237</xdr:row>
                <xdr:rowOff>13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1</xdr:row>
                <xdr:rowOff>16</xdr:rowOff>
              </xdr:from>
              <xdr:to>
                <xdr:col>27</xdr:col>
                <xdr:colOff>26</xdr:colOff>
                <xdr:row>314</xdr:row>
                <xdr:rowOff>7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3</xdr:row>
                <xdr:rowOff>16</xdr:rowOff>
              </xdr:from>
              <xdr:to>
                <xdr:col>27</xdr:col>
                <xdr:colOff>26</xdr:colOff>
                <xdr:row>386</xdr:row>
                <xdr:rowOff>7</xdr:rowOff>
              </xdr:to>
            </anchor>
          </commentPr>
        </mc:Choice>
        <mc:Fallback/>
      </mc:AlternateContent>
    </comment>
    <comment ref="O44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4 parcelas de R$ 100.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5</xdr:row>
                <xdr:rowOff>7</xdr:rowOff>
              </xdr:from>
              <xdr:to>
                <xdr:col>27</xdr:col>
                <xdr:colOff>26</xdr:colOff>
                <xdr:row>452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2</xdr:rowOff>
              </xdr:from>
              <xdr:to>
                <xdr:col>26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3</xdr:rowOff>
              </xdr:from>
              <xdr:to>
                <xdr:col>26</xdr:col>
                <xdr:colOff>12</xdr:colOff>
                <xdr:row>95</xdr:row>
                <xdr:rowOff>3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5</xdr:row>
                <xdr:rowOff>10</xdr:rowOff>
              </xdr:from>
              <xdr:to>
                <xdr:col>26</xdr:col>
                <xdr:colOff>12</xdr:colOff>
                <xdr:row>162</xdr:row>
                <xdr:rowOff>10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2</xdr:row>
                <xdr:rowOff>7</xdr:rowOff>
              </xdr:from>
              <xdr:to>
                <xdr:col>26</xdr:col>
                <xdr:colOff>12</xdr:colOff>
                <xdr:row>233</xdr:row>
                <xdr:rowOff>10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2</xdr:row>
                <xdr:rowOff>4</xdr:rowOff>
              </xdr:from>
              <xdr:to>
                <xdr:col>26</xdr:col>
                <xdr:colOff>12</xdr:colOff>
                <xdr:row>306</xdr:row>
                <xdr:rowOff>3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64</xdr:row>
                <xdr:rowOff>14</xdr:rowOff>
              </xdr:from>
              <xdr:to>
                <xdr:col>26</xdr:col>
                <xdr:colOff>12</xdr:colOff>
                <xdr:row>378</xdr:row>
                <xdr:rowOff>14</xdr:rowOff>
              </xdr:to>
            </anchor>
          </commentPr>
        </mc:Choice>
        <mc:Fallback/>
      </mc:AlternateContent>
    </comment>
    <comment ref="Q450" authorId="0">
      <text>
        <r>
          <rPr>
            <b val="true"/>
            <sz val="8"/>
            <color rgb="FF000000"/>
            <rFont val="Tahoma"/>
            <family val="2"/>
          </rPr>
          <t xml:space="preserve">ATR:
</t>
        </r>
        <r>
          <rPr>
            <sz val="8"/>
            <color rgb="FF000000"/>
            <rFont val="Tahoma"/>
            <family val="2"/>
          </rPr>
          <t xml:space="preserve">Somatório da área
do quadro (abaixo) de distribuição segundo classes e capacidade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44</xdr:row>
                <xdr:rowOff>2</xdr:rowOff>
              </xdr:from>
              <xdr:to>
                <xdr:col>26</xdr:col>
                <xdr:colOff>12</xdr:colOff>
                <xdr:row>451</xdr:row>
                <xdr:rowOff>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7</xdr:rowOff>
              </xdr:from>
              <xdr:to>
                <xdr:col>28</xdr:col>
                <xdr:colOff>21</xdr:colOff>
                <xdr:row>41</xdr:row>
                <xdr:rowOff>1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0</xdr:row>
                <xdr:rowOff>7</xdr:rowOff>
              </xdr:from>
              <xdr:to>
                <xdr:col>28</xdr:col>
                <xdr:colOff>21</xdr:colOff>
                <xdr:row>109</xdr:row>
                <xdr:rowOff>12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5</xdr:row>
                <xdr:rowOff>4</xdr:rowOff>
              </xdr:from>
              <xdr:to>
                <xdr:col>28</xdr:col>
                <xdr:colOff>21</xdr:colOff>
                <xdr:row>184</xdr:row>
                <xdr:rowOff>10</xdr:rowOff>
              </xdr:to>
            </anchor>
          </commentPr>
        </mc:Choice>
        <mc:Fallback/>
      </mc:AlternateContent>
    </comment>
    <comment ref="S246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7</xdr:row>
                <xdr:rowOff>5</xdr:rowOff>
              </xdr:from>
              <xdr:to>
                <xdr:col>28</xdr:col>
                <xdr:colOff>21</xdr:colOff>
                <xdr:row>257</xdr:row>
                <xdr:rowOff>8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0</xdr:row>
                <xdr:rowOff>10</xdr:rowOff>
              </xdr:from>
              <xdr:to>
                <xdr:col>28</xdr:col>
                <xdr:colOff>21</xdr:colOff>
                <xdr:row>333</xdr:row>
                <xdr:rowOff>10</xdr:rowOff>
              </xdr:to>
            </anchor>
          </commentPr>
        </mc:Choice>
        <mc:Fallback/>
      </mc:AlternateContent>
    </comment>
    <comment ref="S390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89</xdr:row>
                <xdr:rowOff>9</xdr:rowOff>
              </xdr:from>
              <xdr:to>
                <xdr:col>28</xdr:col>
                <xdr:colOff>21</xdr:colOff>
                <xdr:row>398</xdr:row>
                <xdr:rowOff>4</xdr:rowOff>
              </xdr:to>
            </anchor>
          </commentPr>
        </mc:Choice>
        <mc:Fallback/>
      </mc:AlternateContent>
    </comment>
    <comment ref="S462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8"/>
            <color rgb="FF000000"/>
            <rFont val="Tahoma"/>
            <family val="2"/>
          </rPr>
          <t xml:space="preserve">Negócio realizado = 1,00
Oferta = 0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60</xdr:row>
                <xdr:rowOff>16</xdr:rowOff>
              </xdr:from>
              <xdr:to>
                <xdr:col>28</xdr:col>
                <xdr:colOff>21</xdr:colOff>
                <xdr:row>471</xdr:row>
                <xdr:rowOff>1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7</xdr:row>
                <xdr:rowOff>7</xdr:rowOff>
              </xdr:from>
              <xdr:to>
                <xdr:col>30</xdr:col>
                <xdr:colOff>27</xdr:colOff>
                <xdr:row>27</xdr:row>
                <xdr:rowOff>14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88</xdr:row>
                <xdr:rowOff>0</xdr:rowOff>
              </xdr:from>
              <xdr:to>
                <xdr:col>30</xdr:col>
                <xdr:colOff>27</xdr:colOff>
                <xdr:row>98</xdr:row>
                <xdr:rowOff>13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60</xdr:row>
                <xdr:rowOff>4</xdr:rowOff>
              </xdr:from>
              <xdr:to>
                <xdr:col>30</xdr:col>
                <xdr:colOff>27</xdr:colOff>
                <xdr:row>170</xdr:row>
                <xdr:rowOff>17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33</xdr:row>
                <xdr:rowOff>3</xdr:rowOff>
              </xdr:from>
              <xdr:to>
                <xdr:col>30</xdr:col>
                <xdr:colOff>27</xdr:colOff>
                <xdr:row>244</xdr:row>
                <xdr:rowOff>7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1</xdr:row>
                <xdr:rowOff>16</xdr:rowOff>
              </xdr:from>
              <xdr:to>
                <xdr:col>30</xdr:col>
                <xdr:colOff>41</xdr:colOff>
                <xdr:row>314</xdr:row>
                <xdr:rowOff>7</xdr:rowOff>
              </xdr:to>
            </anchor>
          </commentPr>
        </mc:Choice>
        <mc:Fallback/>
      </mc:AlternateContent>
    </comment>
    <comment ref="V375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3</xdr:row>
                <xdr:rowOff>16</xdr:rowOff>
              </xdr:from>
              <xdr:to>
                <xdr:col>30</xdr:col>
                <xdr:colOff>41</xdr:colOff>
                <xdr:row>386</xdr:row>
                <xdr:rowOff>7</xdr:rowOff>
              </xdr:to>
            </anchor>
          </commentPr>
        </mc:Choice>
        <mc:Fallback/>
      </mc:AlternateContent>
    </comment>
    <comment ref="V447" authorId="0">
      <text>
        <r>
          <rPr>
            <b val="true"/>
            <sz val="8"/>
            <color rgb="FF000000"/>
            <rFont val="Tahoma"/>
            <family val="2"/>
          </rPr>
          <t xml:space="preserve">Exemplo:
</t>
        </r>
        <r>
          <rPr>
            <sz val="8"/>
            <color rgb="FF000000"/>
            <rFont val="Tahoma"/>
            <family val="2"/>
          </rPr>
          <t xml:space="preserve">Total do negócio = R$ 400.000,00
1 Parcela de R$ 200.000,00
1 Parcela de R$ 100.000,00
1 Parcela de R$ 1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6</xdr:row>
                <xdr:rowOff>10</xdr:rowOff>
              </xdr:from>
              <xdr:to>
                <xdr:col>30</xdr:col>
                <xdr:colOff>41</xdr:colOff>
                <xdr:row>4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Otávio Teixeira Mendes Sobrinho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OTIMA: 100 </t>
        </r>
        <r>
          <rPr>
            <sz val="8"/>
            <color rgb="FF000000"/>
            <rFont val="Tahoma"/>
            <family val="2"/>
          </rPr>
          <t xml:space="preserve">Estrada asfaltada, a distância não é importante, trafegavel o ano todo
</t>
        </r>
        <r>
          <rPr>
            <b val="true"/>
            <sz val="8"/>
            <color rgb="FF000000"/>
            <rFont val="Tahoma"/>
            <family val="2"/>
          </rPr>
          <t xml:space="preserve">MUITO BOA: 95 </t>
        </r>
        <r>
          <rPr>
            <sz val="8"/>
            <color rgb="FF000000"/>
            <rFont val="Tahoma"/>
            <family val="2"/>
          </rPr>
          <t xml:space="preserve">Próximo a estrada asfaltada, a distância é relativa, trafegável o ano todo
</t>
        </r>
        <r>
          <rPr>
            <b val="true"/>
            <sz val="8"/>
            <color rgb="FF000000"/>
            <rFont val="Tahoma"/>
            <family val="2"/>
          </rPr>
          <t xml:space="preserve">BOA: 90 </t>
        </r>
        <r>
          <rPr>
            <sz val="8"/>
            <color rgb="FF000000"/>
            <rFont val="Tahoma"/>
            <family val="2"/>
          </rPr>
          <t xml:space="preserve">Estrada de terra/cascalhada, a distância tem importância, trafegavel o ano todo
</t>
        </r>
        <r>
          <rPr>
            <b val="true"/>
            <sz val="8"/>
            <color rgb="FF000000"/>
            <rFont val="Tahoma"/>
            <family val="2"/>
          </rPr>
          <t xml:space="preserve">DESFAVORÁVEL: 80 </t>
        </r>
        <r>
          <rPr>
            <sz val="8"/>
            <color rgb="FF000000"/>
            <rFont val="Tahoma"/>
            <family val="2"/>
          </rPr>
          <t xml:space="preserve">Estrada ruim, longas distâncias, trafegavel na estação seca.
</t>
        </r>
        <r>
          <rPr>
            <b val="true"/>
            <sz val="8"/>
            <color rgb="FF000000"/>
            <rFont val="Tahoma"/>
            <family val="2"/>
          </rPr>
          <t xml:space="preserve">MA: 75 </t>
        </r>
        <r>
          <rPr>
            <sz val="8"/>
            <color rgb="FF000000"/>
            <rFont val="Tahoma"/>
            <family val="2"/>
          </rPr>
          <t xml:space="preserve">Estrada precaria/sevidão de passagem, longas distâncias, trafegável na estação seca.
</t>
        </r>
        <r>
          <rPr>
            <b val="true"/>
            <sz val="8"/>
            <color rgb="FF000000"/>
            <rFont val="Tahoma"/>
            <family val="2"/>
          </rPr>
          <t xml:space="preserve">
PESSIMA: 70 </t>
        </r>
        <r>
          <rPr>
            <sz val="8"/>
            <color rgb="FF000000"/>
            <rFont val="Tahoma"/>
            <family val="2"/>
          </rPr>
          <t xml:space="preserve">Sem estrada, longas distâncias, tráfego muito difi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0</xdr:rowOff>
              </xdr:from>
              <xdr:to>
                <xdr:col>8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Otávio Teixeira Mendes Sobrinho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OTIMA: 1,00 </t>
        </r>
        <r>
          <rPr>
            <sz val="8"/>
            <color rgb="FF000000"/>
            <rFont val="Tahoma"/>
            <family val="2"/>
          </rPr>
          <t xml:space="preserve">Estrada asfaltada, a distância não é importante, trafegavel o ano todo
</t>
        </r>
        <r>
          <rPr>
            <b val="true"/>
            <sz val="8"/>
            <color rgb="FF000000"/>
            <rFont val="Tahoma"/>
            <family val="2"/>
          </rPr>
          <t xml:space="preserve">MUITO BOA: 0,95 </t>
        </r>
        <r>
          <rPr>
            <sz val="8"/>
            <color rgb="FF000000"/>
            <rFont val="Tahoma"/>
            <family val="2"/>
          </rPr>
          <t xml:space="preserve">Próximo a estrada asfaltada, a distância é relativa, trafegável o ano todo
</t>
        </r>
        <r>
          <rPr>
            <b val="true"/>
            <sz val="8"/>
            <color rgb="FF000000"/>
            <rFont val="Tahoma"/>
            <family val="2"/>
          </rPr>
          <t xml:space="preserve">BOA: 0,90 </t>
        </r>
        <r>
          <rPr>
            <sz val="8"/>
            <color rgb="FF000000"/>
            <rFont val="Tahoma"/>
            <family val="2"/>
          </rPr>
          <t xml:space="preserve">Estrada de terra/cascalhada, a distância tem importância, trafegavel o ano todo
</t>
        </r>
        <r>
          <rPr>
            <b val="true"/>
            <sz val="8"/>
            <color rgb="FF000000"/>
            <rFont val="Tahoma"/>
            <family val="2"/>
          </rPr>
          <t xml:space="preserve">DESFAVORÁVEL: 0,80 </t>
        </r>
        <r>
          <rPr>
            <sz val="8"/>
            <color rgb="FF000000"/>
            <rFont val="Tahoma"/>
            <family val="2"/>
          </rPr>
          <t xml:space="preserve">Estrada ruim, longas distâncias, trafegavel na estação seca.
</t>
        </r>
        <r>
          <rPr>
            <b val="true"/>
            <sz val="8"/>
            <color rgb="FF000000"/>
            <rFont val="Tahoma"/>
            <family val="2"/>
          </rPr>
          <t xml:space="preserve">MA: 0,75 </t>
        </r>
        <r>
          <rPr>
            <sz val="8"/>
            <color rgb="FF000000"/>
            <rFont val="Tahoma"/>
            <family val="2"/>
          </rPr>
          <t xml:space="preserve">Estrada precaria/sevidão de passagem, longas distâncias, trafegável na estação seca.
</t>
        </r>
        <r>
          <rPr>
            <b val="true"/>
            <sz val="8"/>
            <color rgb="FF000000"/>
            <rFont val="Tahoma"/>
            <family val="2"/>
          </rPr>
          <t xml:space="preserve">
PESSIMA 0,70: </t>
        </r>
        <r>
          <rPr>
            <sz val="8"/>
            <color rgb="FF000000"/>
            <rFont val="Tahoma"/>
            <family val="2"/>
          </rPr>
          <t xml:space="preserve">Sem estrada, longas distâncias, tráfego muito dific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</xdr:row>
                <xdr:rowOff>10</xdr:rowOff>
              </xdr:from>
              <xdr:to>
                <xdr:col>13</xdr:col>
                <xdr:colOff>5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411">
  <si>
    <t xml:space="preserve">ELEMENTO Nº </t>
  </si>
  <si>
    <t xml:space="preserve">Local da Pesquisa:</t>
  </si>
  <si>
    <t xml:space="preserve">Pesquisador:</t>
  </si>
  <si>
    <t xml:space="preserve">Informante:</t>
  </si>
  <si>
    <t xml:space="preserve">Fone:</t>
  </si>
  <si>
    <t xml:space="preserve">Profissão:</t>
  </si>
  <si>
    <t xml:space="preserve">Endereço:</t>
  </si>
  <si>
    <t xml:space="preserve">Cidade:</t>
  </si>
  <si>
    <t xml:space="preserve">CEP:</t>
  </si>
  <si>
    <t xml:space="preserve">Natureza da Informação:</t>
  </si>
  <si>
    <t xml:space="preserve">Características do Negócio:</t>
  </si>
  <si>
    <t xml:space="preserve">Data da realização:</t>
  </si>
  <si>
    <t xml:space="preserve">Nome  do  Vendedor:</t>
  </si>
  <si>
    <t xml:space="preserve">Nome  do   Comprador:</t>
  </si>
  <si>
    <t xml:space="preserve">Valor Total do negócio:</t>
  </si>
  <si>
    <t xml:space="preserve">Forma de pagamento:</t>
  </si>
  <si>
    <t xml:space="preserve">à vista</t>
  </si>
  <si>
    <t xml:space="preserve">parcelas iguais</t>
  </si>
  <si>
    <t xml:space="preserve">parcelas desiguais</t>
  </si>
  <si>
    <t xml:space="preserve">Observações:</t>
  </si>
  <si>
    <t xml:space="preserve">Características do Imóvel:</t>
  </si>
  <si>
    <t xml:space="preserve">Área Total:</t>
  </si>
  <si>
    <t xml:space="preserve">ha</t>
  </si>
  <si>
    <t xml:space="preserve">Localização e distâncias:</t>
  </si>
  <si>
    <t xml:space="preserve">Estradas/acesso:</t>
  </si>
  <si>
    <t xml:space="preserve">Benfeitorias:</t>
  </si>
  <si>
    <t xml:space="preserve">Estado/idade aparente</t>
  </si>
  <si>
    <t xml:space="preserve">Valor   R$</t>
  </si>
  <si>
    <t xml:space="preserve">R$</t>
  </si>
  <si>
    <t xml:space="preserve">Valor presente da terra nua (custo oportunidade)</t>
  </si>
  <si>
    <t xml:space="preserve">                       </t>
  </si>
  <si>
    <t xml:space="preserve">Fator oferta</t>
  </si>
  <si>
    <t xml:space="preserve">Valor médio da terra nua (ha)</t>
  </si>
  <si>
    <t xml:space="preserve">Distribuição das áreas segundo as classes e capacidade de uso (conforme Kozma)</t>
  </si>
  <si>
    <t xml:space="preserve">Classe</t>
  </si>
  <si>
    <t xml:space="preserve">Área (ha)</t>
  </si>
  <si>
    <t xml:space="preserve">Uso atual (potencialidades)</t>
  </si>
  <si>
    <t xml:space="preserve">Ocupação atual da terra</t>
  </si>
  <si>
    <t xml:space="preserve">I</t>
  </si>
  <si>
    <t xml:space="preserve">Mecanizavel, sem problemas de conservação de solo</t>
  </si>
  <si>
    <t xml:space="preserve">Lavouras anuais</t>
  </si>
  <si>
    <t xml:space="preserve">II</t>
  </si>
  <si>
    <t xml:space="preserve">Mecanizável, exigindo conservação de solo</t>
  </si>
  <si>
    <t xml:space="preserve">Lavouras perenes</t>
  </si>
  <si>
    <t xml:space="preserve">III</t>
  </si>
  <si>
    <t xml:space="preserve">Mecanizável exigindo conservação de solo mais elaborada</t>
  </si>
  <si>
    <t xml:space="preserve">Pastagem nativa</t>
  </si>
  <si>
    <t xml:space="preserve">IV</t>
  </si>
  <si>
    <t xml:space="preserve">Mecanizável eventualmente</t>
  </si>
  <si>
    <t xml:space="preserve">Pastagem cultivadas</t>
  </si>
  <si>
    <t xml:space="preserve">V</t>
  </si>
  <si>
    <t xml:space="preserve">Pastagem sem problemas de conservação</t>
  </si>
  <si>
    <t xml:space="preserve">APP</t>
  </si>
  <si>
    <t xml:space="preserve">VI</t>
  </si>
  <si>
    <t xml:space="preserve">Pastagem exigindo conservaçãoo de solo</t>
  </si>
  <si>
    <t xml:space="preserve">RL</t>
  </si>
  <si>
    <t xml:space="preserve">VII</t>
  </si>
  <si>
    <t xml:space="preserve">Reflorestamento apenas</t>
  </si>
  <si>
    <t xml:space="preserve">Estradas, benfeit</t>
  </si>
  <si>
    <t xml:space="preserve">VIII</t>
  </si>
  <si>
    <t xml:space="preserve">Areas de reserva, mata ciliar, etc.</t>
  </si>
  <si>
    <t xml:space="preserve">Outros</t>
  </si>
  <si>
    <t xml:space="preserve">TOTAL</t>
  </si>
  <si>
    <t xml:space="preserve">IMP - Índice </t>
  </si>
  <si>
    <t xml:space="preserve">Classes</t>
  </si>
  <si>
    <t xml:space="preserve">Médio Ponderado</t>
  </si>
  <si>
    <t xml:space="preserve">Percentual (%)</t>
  </si>
  <si>
    <t xml:space="preserve">Classe x Situação</t>
  </si>
  <si>
    <t xml:space="preserve">Ponderação</t>
  </si>
  <si>
    <t xml:space="preserve">IMP - Índice Médio Ponderado (Nota Agronômica):</t>
  </si>
  <si>
    <t xml:space="preserve">Comprador teve forte interesse na compra, por ser vizinho do imóvel</t>
  </si>
  <si>
    <t xml:space="preserve">Cálculo do IMP do imóvel avaliando</t>
  </si>
  <si>
    <t xml:space="preserve">Intervalo admissível de ajuste -20%</t>
  </si>
  <si>
    <t xml:space="preserve">Intervalo admissível de ajuste +20%</t>
  </si>
  <si>
    <t xml:space="preserve">Elemento 1</t>
  </si>
  <si>
    <t xml:space="preserve">Elemento 2</t>
  </si>
  <si>
    <t xml:space="preserve">Elemento 3</t>
  </si>
  <si>
    <t xml:space="preserve">Elemento 4</t>
  </si>
  <si>
    <t xml:space="preserve">Elemento 5</t>
  </si>
  <si>
    <t xml:space="preserve">Elemento 6</t>
  </si>
  <si>
    <t xml:space="preserve">Elemento 7</t>
  </si>
  <si>
    <t xml:space="preserve">1 elemento fora do intervalo de ajuste +/- 20% ==&gt; Nivel de fundamentação 1 no máximo</t>
  </si>
  <si>
    <t xml:space="preserve">mais de 1 elemento fora do intervalo de ajuste +/- 20% ==&gt; Parecer técnico</t>
  </si>
  <si>
    <t xml:space="preserve">Anexo 3: Mapa de localização dos elementos amostrais e imóvel avaliando</t>
  </si>
  <si>
    <t xml:space="preserve">Localização do imóvel avaliando</t>
  </si>
  <si>
    <t xml:space="preserve">Anexo 4: Tratamento de dados amostrais</t>
  </si>
  <si>
    <t xml:space="preserve">Fator de ponderação</t>
  </si>
  <si>
    <t xml:space="preserve">Kozma</t>
  </si>
  <si>
    <t xml:space="preserve">Elemento</t>
  </si>
  <si>
    <t xml:space="preserve"> </t>
  </si>
  <si>
    <t xml:space="preserve">Área Total</t>
  </si>
  <si>
    <t xml:space="preserve">Valor da</t>
  </si>
  <si>
    <t xml:space="preserve">Situação </t>
  </si>
  <si>
    <t xml:space="preserve">Índice</t>
  </si>
  <si>
    <t xml:space="preserve">Índice do</t>
  </si>
  <si>
    <t xml:space="preserve">Fator de</t>
  </si>
  <si>
    <t xml:space="preserve">Valor Paradigma</t>
  </si>
  <si>
    <t xml:space="preserve">Especificação</t>
  </si>
  <si>
    <t xml:space="preserve">do imóvel = AT</t>
  </si>
  <si>
    <t xml:space="preserve">Terra Nua</t>
  </si>
  <si>
    <t xml:space="preserve">de</t>
  </si>
  <si>
    <t xml:space="preserve">Homogeneização</t>
  </si>
  <si>
    <t xml:space="preserve">Classe I</t>
  </si>
  <si>
    <t xml:space="preserve">ótima</t>
  </si>
  <si>
    <t xml:space="preserve">(ha)</t>
  </si>
  <si>
    <t xml:space="preserve">VTN</t>
  </si>
  <si>
    <t xml:space="preserve">situação</t>
  </si>
  <si>
    <t xml:space="preserve">IE =     (A x FP÷AT)</t>
  </si>
  <si>
    <t xml:space="preserve">FH = 1 ÷ IE</t>
  </si>
  <si>
    <t xml:space="preserve">situação ótima</t>
  </si>
  <si>
    <t xml:space="preserve">muito boa</t>
  </si>
  <si>
    <t xml:space="preserve">boa</t>
  </si>
  <si>
    <t xml:space="preserve">desfavoravel</t>
  </si>
  <si>
    <t xml:space="preserve">má</t>
  </si>
  <si>
    <t xml:space="preserve">péssima</t>
  </si>
  <si>
    <t xml:space="preserve">Planilha de Situação, Kozma</t>
  </si>
  <si>
    <t xml:space="preserve">Situação</t>
  </si>
  <si>
    <t xml:space="preserve">Percentual</t>
  </si>
  <si>
    <t xml:space="preserve">regular</t>
  </si>
  <si>
    <t xml:space="preserve">desfavorável</t>
  </si>
  <si>
    <t xml:space="preserve">Anexo 5: Saneamento de dados amostrais</t>
  </si>
  <si>
    <t xml:space="preserve">              QUADRO RESUMO</t>
  </si>
  <si>
    <t xml:space="preserve">Elemento </t>
  </si>
  <si>
    <t xml:space="preserve">Elemento Sele-</t>
  </si>
  <si>
    <t xml:space="preserve">Nº do</t>
  </si>
  <si>
    <t xml:space="preserve">Pesquisado</t>
  </si>
  <si>
    <t xml:space="preserve">Selecionado</t>
  </si>
  <si>
    <t xml:space="preserve">cionado/Aceito</t>
  </si>
  <si>
    <t xml:space="preserve">Nº de elementos pesquisados </t>
  </si>
  <si>
    <t xml:space="preserve">Média aritmética (X)</t>
  </si>
  <si>
    <t xml:space="preserve">Mi = X - 30% X (Mi = limite inferior)</t>
  </si>
  <si>
    <t xml:space="preserve">Ms = X + 30% X (Ms = limite superior)</t>
  </si>
  <si>
    <t xml:space="preserve">Nº de elementos pesquisados após saneamento</t>
  </si>
  <si>
    <t xml:space="preserve">Média aritmética após saneamento</t>
  </si>
  <si>
    <t xml:space="preserve">Desvio Padrão sobre a amostra saneada ( S = Desvpad(n elementos aceitos)</t>
  </si>
  <si>
    <t xml:space="preserve">Intervalo de confiança, nível de 80% =</t>
  </si>
  <si>
    <r>
      <rPr>
        <sz val="10"/>
        <rFont val="Times New Roman"/>
        <family val="1"/>
      </rPr>
      <t xml:space="preserve">e = [t </t>
    </r>
    <r>
      <rPr>
        <vertAlign val="subscript"/>
        <sz val="12"/>
        <rFont val="Times New Roman"/>
        <family val="1"/>
      </rPr>
      <t xml:space="preserve">n-1</t>
    </r>
    <r>
      <rPr>
        <sz val="10"/>
        <rFont val="Times New Roman"/>
        <family val="1"/>
      </rPr>
      <t xml:space="preserve">, X/2] x [S/(n-1)</t>
    </r>
    <r>
      <rPr>
        <vertAlign val="superscript"/>
        <sz val="12"/>
        <rFont val="Times New Roman"/>
        <family val="1"/>
      </rPr>
      <t xml:space="preserve">½</t>
    </r>
  </si>
  <si>
    <r>
      <rPr>
        <sz val="11"/>
        <rFont val="Times New Roman"/>
        <family val="1"/>
      </rPr>
      <t xml:space="preserve">[t </t>
    </r>
    <r>
      <rPr>
        <vertAlign val="subscript"/>
        <sz val="11"/>
        <rFont val="Times New Roman"/>
        <family val="1"/>
      </rPr>
      <t xml:space="preserve">n-1</t>
    </r>
    <r>
      <rPr>
        <sz val="11"/>
        <rFont val="Times New Roman"/>
        <family val="1"/>
      </rPr>
      <t xml:space="preserve">, X/2], conforme tabela "valores percents para distribuição de Student"  </t>
    </r>
  </si>
  <si>
    <t xml:space="preserve"> VALOR MÍNIMO</t>
  </si>
  <si>
    <t xml:space="preserve">VALORES ENCONTRADOS</t>
  </si>
  <si>
    <t xml:space="preserve"> VALOR MÉDIO</t>
  </si>
  <si>
    <t xml:space="preserve"> VALOR MÁXIMO</t>
  </si>
  <si>
    <t xml:space="preserve">Amplitude do intervalo de confiança (%)</t>
  </si>
  <si>
    <t xml:space="preserve">Anexo 6: Determinação do valor da terra nua</t>
  </si>
  <si>
    <t xml:space="preserve">Descrição</t>
  </si>
  <si>
    <t xml:space="preserve">Área </t>
  </si>
  <si>
    <t xml:space="preserve">Classificação</t>
  </si>
  <si>
    <t xml:space="preserve">Valor total</t>
  </si>
  <si>
    <t xml:space="preserve">uso solo</t>
  </si>
  <si>
    <t xml:space="preserve">%</t>
  </si>
  <si>
    <t xml:space="preserve">Paradigma</t>
  </si>
  <si>
    <t xml:space="preserve">Regional</t>
  </si>
  <si>
    <t xml:space="preserve">mecanizavel</t>
  </si>
  <si>
    <t xml:space="preserve">mec. conserv simples</t>
  </si>
  <si>
    <t xml:space="preserve">mec. conserv complexa</t>
  </si>
  <si>
    <t xml:space="preserve">mec. eventualmente</t>
  </si>
  <si>
    <t xml:space="preserve">pastagem</t>
  </si>
  <si>
    <t xml:space="preserve">pastagem e reflorest.</t>
  </si>
  <si>
    <t xml:space="preserve">Reservas,represas, etc</t>
  </si>
  <si>
    <t xml:space="preserve">Total</t>
  </si>
  <si>
    <t xml:space="preserve">Quadro auxiliar</t>
  </si>
  <si>
    <t xml:space="preserve">saca de soja (R$)</t>
  </si>
  <si>
    <t xml:space="preserve">Usar qual elemento paradigma?</t>
  </si>
  <si>
    <t xml:space="preserve">saca de soja/alq</t>
  </si>
  <si>
    <t xml:space="preserve">mínimo</t>
  </si>
  <si>
    <t xml:space="preserve">R$/ alq</t>
  </si>
  <si>
    <t xml:space="preserve">x</t>
  </si>
  <si>
    <t xml:space="preserve">médio</t>
  </si>
  <si>
    <t xml:space="preserve">R$/ha</t>
  </si>
  <si>
    <t xml:space="preserve">máximo</t>
  </si>
  <si>
    <t xml:space="preserve">Anexo 9: Determinação do valor das benfeitorias </t>
  </si>
  <si>
    <t xml:space="preserve">Método combinado de Ross-Heidecke (Vd=Vn/d)</t>
  </si>
  <si>
    <t xml:space="preserve">                  Vd= Valor do bem já depreciado ; Vn = valor do bem novo</t>
  </si>
  <si>
    <t xml:space="preserve">Vd = valor do bem já depreciado</t>
  </si>
  <si>
    <t xml:space="preserve">Vn = Valor do bem novo</t>
  </si>
  <si>
    <t xml:space="preserve">d = (100-K)/100</t>
  </si>
  <si>
    <t xml:space="preserve">                   d = depreciação calculada =&gt; d = (100-K)/100 ; K é função da tabela abaixo</t>
  </si>
  <si>
    <t xml:space="preserve">K é função =&gt; I/Vu (tabela abaixo)</t>
  </si>
  <si>
    <t xml:space="preserve">Tabela 1: Depreciação física segundo Ross-Heidecke (I = Idade aparente e Vu = Vida útil)</t>
  </si>
  <si>
    <t xml:space="preserve">I/Vu</t>
  </si>
  <si>
    <t xml:space="preserve">Novo</t>
  </si>
  <si>
    <t xml:space="preserve">Novo /</t>
  </si>
  <si>
    <t xml:space="preserve">Regular</t>
  </si>
  <si>
    <t xml:space="preserve">Regular /</t>
  </si>
  <si>
    <t xml:space="preserve">Reparos</t>
  </si>
  <si>
    <t xml:space="preserve">Rep simples/</t>
  </si>
  <si>
    <t xml:space="preserve">Rep impor/</t>
  </si>
  <si>
    <t xml:space="preserve">Sem</t>
  </si>
  <si>
    <t xml:space="preserve">simples</t>
  </si>
  <si>
    <t xml:space="preserve">importantes</t>
  </si>
  <si>
    <t xml:space="preserve">sem valor</t>
  </si>
  <si>
    <t xml:space="preserve">valor</t>
  </si>
  <si>
    <t xml:space="preserve">Descrição do bem</t>
  </si>
  <si>
    <t xml:space="preserve">Quantidade</t>
  </si>
  <si>
    <t xml:space="preserve">Unidade</t>
  </si>
  <si>
    <t xml:space="preserve">Valor do novo (R$)</t>
  </si>
  <si>
    <t xml:space="preserve">Fonte:</t>
  </si>
  <si>
    <t xml:space="preserve">Idade aparente (anos)</t>
  </si>
  <si>
    <t xml:space="preserve">Vida útil (anos)</t>
  </si>
  <si>
    <t xml:space="preserve">I/Vu (%)</t>
  </si>
  <si>
    <t xml:space="preserve">Estado de conservação</t>
  </si>
  <si>
    <t xml:space="preserve">K</t>
  </si>
  <si>
    <t xml:space="preserve">Funcionalidade (%)</t>
  </si>
  <si>
    <t xml:space="preserve">Valor do bem (R$)</t>
  </si>
  <si>
    <t xml:space="preserve">Valor total das benfeitorias</t>
  </si>
  <si>
    <t xml:space="preserve">Foto 1: Refeitório/Portão sanitário portaria principal</t>
  </si>
  <si>
    <t xml:space="preserve">Foto 2: Casa de funcionários</t>
  </si>
  <si>
    <t xml:space="preserve">Foto 3: Casa de funcionários</t>
  </si>
  <si>
    <t xml:space="preserve">Foto 4: Casa sede</t>
  </si>
  <si>
    <t xml:space="preserve">Foto 5: Curral</t>
  </si>
  <si>
    <t xml:space="preserve">Foto 6: Confinamento</t>
  </si>
  <si>
    <t xml:space="preserve">Foto 7: Reserva</t>
  </si>
  <si>
    <t xml:space="preserve">Foto 8: Estradas internas na propriedade</t>
  </si>
  <si>
    <t xml:space="preserve">Foto 9: Visão geral núcleo de produção Pluma 1</t>
  </si>
  <si>
    <t xml:space="preserve">Foto 10: Portão sanitário Pluma 1</t>
  </si>
  <si>
    <t xml:space="preserve">Foto 11: Áviário Pluma 1</t>
  </si>
  <si>
    <t xml:space="preserve">Foto 12: Áviário Pluma 1</t>
  </si>
  <si>
    <t xml:space="preserve">Foto 13: Portão sanitário núcleo de produção Pluma 2</t>
  </si>
  <si>
    <t xml:space="preserve">Foto 14: Áviários Pluma 2</t>
  </si>
  <si>
    <t xml:space="preserve">Foto 15: Áviário Pluma 2</t>
  </si>
  <si>
    <t xml:space="preserve">Foto 16: Reservatórios</t>
  </si>
  <si>
    <t xml:space="preserve">Foto 17: Pastagem</t>
  </si>
  <si>
    <t xml:space="preserve">Foto 18: Área mecanizável</t>
  </si>
  <si>
    <t xml:space="preserve">Anexo 12: Determinação do valor de floresta comercial</t>
  </si>
  <si>
    <t xml:space="preserve">Valor R$</t>
  </si>
  <si>
    <t xml:space="preserve">Área plantada (ha)</t>
  </si>
  <si>
    <t xml:space="preserve">Espécie</t>
  </si>
  <si>
    <t xml:space="preserve">Eucalipito</t>
  </si>
  <si>
    <t xml:space="preserve">Idade das árvores (anos)</t>
  </si>
  <si>
    <t xml:space="preserve">Quantidade de árvores (ha)</t>
  </si>
  <si>
    <t xml:space="preserve">DAP (m)</t>
  </si>
  <si>
    <t xml:space="preserve">Altura (m)</t>
  </si>
  <si>
    <t xml:space="preserve">Fator de forma ou conicidade</t>
  </si>
  <si>
    <t xml:space="preserve">Volume de madeira por árvore (estéril)</t>
  </si>
  <si>
    <t xml:space="preserve">Volume de madeira por ha (estéril)</t>
  </si>
  <si>
    <t xml:space="preserve">Volume de madeira da área (esteril)</t>
  </si>
  <si>
    <t xml:space="preserve">Valor unitário R$/esteril</t>
  </si>
  <si>
    <t xml:space="preserve">Anexo 7: Graus de fundamentação e precisão da avaliação</t>
  </si>
  <si>
    <t xml:space="preserve">Item</t>
  </si>
  <si>
    <t xml:space="preserve">Condição</t>
  </si>
  <si>
    <t xml:space="preserve">pt</t>
  </si>
  <si>
    <t xml:space="preserve">Número de elementos amos-</t>
  </si>
  <si>
    <t xml:space="preserve">&gt;= 3(K+1)</t>
  </si>
  <si>
    <t xml:space="preserve">&gt;= 5</t>
  </si>
  <si>
    <t xml:space="preserve">trais efetivamente utilizados</t>
  </si>
  <si>
    <t xml:space="preserve">e no mínimo 5</t>
  </si>
  <si>
    <t xml:space="preserve">Os elementos amostrais são</t>
  </si>
  <si>
    <t xml:space="preserve">todos</t>
  </si>
  <si>
    <t xml:space="preserve">maioria</t>
  </si>
  <si>
    <t xml:space="preserve">minoria ou</t>
  </si>
  <si>
    <t xml:space="preserve">de mesma exploração (5.1.2)</t>
  </si>
  <si>
    <t xml:space="preserve">ausência</t>
  </si>
  <si>
    <t xml:space="preserve">Visita dos elementos amostrais</t>
  </si>
  <si>
    <t xml:space="preserve">por engenheiro de avaliação</t>
  </si>
  <si>
    <t xml:space="preserve">Critério adotado para avaliar</t>
  </si>
  <si>
    <t xml:space="preserve">planilha</t>
  </si>
  <si>
    <t xml:space="preserve">caderno de </t>
  </si>
  <si>
    <t xml:space="preserve">como variável</t>
  </si>
  <si>
    <t xml:space="preserve">construções e instalações</t>
  </si>
  <si>
    <t xml:space="preserve">específica</t>
  </si>
  <si>
    <t xml:space="preserve">preços</t>
  </si>
  <si>
    <t xml:space="preserve">anexo A</t>
  </si>
  <si>
    <t xml:space="preserve">método</t>
  </si>
  <si>
    <t xml:space="preserve">produções vegetais</t>
  </si>
  <si>
    <t xml:space="preserve">da renda</t>
  </si>
  <si>
    <t xml:space="preserve">Modelo de apresentação do</t>
  </si>
  <si>
    <t xml:space="preserve">completo</t>
  </si>
  <si>
    <t xml:space="preserve">simplificado</t>
  </si>
  <si>
    <t xml:space="preserve">laudo técnico</t>
  </si>
  <si>
    <t xml:space="preserve">Utilização do</t>
  </si>
  <si>
    <t xml:space="preserve">regressão </t>
  </si>
  <si>
    <t xml:space="preserve">homogenização</t>
  </si>
  <si>
    <t xml:space="preserve">outros</t>
  </si>
  <si>
    <t xml:space="preserve">MCDDM</t>
  </si>
  <si>
    <t xml:space="preserve">linear</t>
  </si>
  <si>
    <t xml:space="preserve">de dados</t>
  </si>
  <si>
    <t xml:space="preserve">tratamentos</t>
  </si>
  <si>
    <t xml:space="preserve">Identificação dos dados </t>
  </si>
  <si>
    <t xml:space="preserve">fotográfica</t>
  </si>
  <si>
    <t xml:space="preserve">roteiro de acesso</t>
  </si>
  <si>
    <t xml:space="preserve">amostrais</t>
  </si>
  <si>
    <t xml:space="preserve">coordenadas </t>
  </si>
  <si>
    <t xml:space="preserve">ou croqui localiz</t>
  </si>
  <si>
    <t xml:space="preserve">Documentação do avaliando</t>
  </si>
  <si>
    <t xml:space="preserve">croqui de </t>
  </si>
  <si>
    <t xml:space="preserve">que permita sua localização</t>
  </si>
  <si>
    <t xml:space="preserve">geodésicas/geograf</t>
  </si>
  <si>
    <t xml:space="preserve">localização</t>
  </si>
  <si>
    <t xml:space="preserve">matrícula atualizada</t>
  </si>
  <si>
    <t xml:space="preserve">levantamento topo</t>
  </si>
  <si>
    <t xml:space="preserve">apresentada pelo interessado</t>
  </si>
  <si>
    <t xml:space="preserve">levant. Topográfico</t>
  </si>
  <si>
    <t xml:space="preserve">gráfico planialtimét</t>
  </si>
  <si>
    <t xml:space="preserve">Para definição do grau de fundamentação, além da tabela acima, devem ser observadas as seguintes condições, de</t>
  </si>
  <si>
    <t xml:space="preserve">acordo a NBR 14653-3:</t>
  </si>
  <si>
    <r>
      <rPr>
        <b val="true"/>
        <sz val="10"/>
        <rFont val="Arial"/>
        <family val="2"/>
      </rPr>
      <t xml:space="preserve">9.4.3.1 </t>
    </r>
    <r>
      <rPr>
        <sz val="10"/>
        <rFont val="Arial"/>
        <family val="2"/>
      </rPr>
      <t xml:space="preserve">No item 1, se houver maioria de opiniões de valor, fica caracterizado nível I</t>
    </r>
  </si>
  <si>
    <r>
      <rPr>
        <b val="true"/>
        <sz val="10"/>
        <rFont val="Arial"/>
        <family val="2"/>
      </rPr>
      <t xml:space="preserve">9.4.3.2 </t>
    </r>
    <r>
      <rPr>
        <sz val="10"/>
        <rFont val="Arial"/>
        <family val="2"/>
      </rPr>
      <t xml:space="preserve">K = número de variáveis independentes: </t>
    </r>
  </si>
  <si>
    <t xml:space="preserve">a) variável dependente: preço ou preço unitário</t>
  </si>
  <si>
    <t xml:space="preserve">b) variáveis independentes: área, classe de solo, situação, etc</t>
  </si>
  <si>
    <r>
      <rPr>
        <b val="true"/>
        <sz val="10"/>
        <rFont val="Arial"/>
        <family val="2"/>
      </rPr>
      <t xml:space="preserve">9.4.3.3 </t>
    </r>
    <r>
      <rPr>
        <sz val="10"/>
        <rFont val="Arial"/>
        <family val="2"/>
      </rPr>
      <t xml:space="preserve">São obrigatórios em qualquer grau: </t>
    </r>
  </si>
  <si>
    <t xml:space="preserve">a) explicitação do critério adotado e dos dados colhidos no mercado;</t>
  </si>
  <si>
    <t xml:space="preserve">b) vistoria do imóvel avaliando;</t>
  </si>
  <si>
    <t xml:space="preserve">c) a identificação das fontes;</t>
  </si>
  <si>
    <t xml:space="preserve">d) no mínimo 3 dados de mercado, efetivamente utilizados.</t>
  </si>
  <si>
    <r>
      <rPr>
        <b val="true"/>
        <sz val="10"/>
        <rFont val="Arial"/>
        <family val="2"/>
      </rPr>
      <t xml:space="preserve">9.4.3.4 </t>
    </r>
    <r>
      <rPr>
        <sz val="10"/>
        <rFont val="Arial"/>
        <family val="2"/>
      </rPr>
      <t xml:space="preserve">No caso da impossibilidade de vistoria do imóvel avaliando, o profissional poderá admitir uma situação </t>
    </r>
  </si>
  <si>
    <t xml:space="preserve">paradigma, conforme em 7.3.1 da NBR 14.653-1:2001. </t>
  </si>
  <si>
    <r>
      <rPr>
        <b val="true"/>
        <sz val="10"/>
        <rFont val="Arial"/>
        <family val="2"/>
      </rPr>
      <t xml:space="preserve">9.4.3.5 </t>
    </r>
    <r>
      <rPr>
        <sz val="10"/>
        <rFont val="Arial"/>
        <family val="2"/>
      </rPr>
      <t xml:space="preserve">É obrigatório nos graus II e III:</t>
    </r>
  </si>
  <si>
    <t xml:space="preserve">a) a apresentação de fórmulas e parâmetros utilizados;</t>
  </si>
  <si>
    <t xml:space="preserve">b) no mínimo 5 dados de mercado efetivamente utilizados;</t>
  </si>
  <si>
    <t xml:space="preserve">c) a apresentação de informações relativas a todos os dados amostrais e variáveis utilizados na modelagem;</t>
  </si>
  <si>
    <t xml:space="preserve">d) que, no caso da utilização de fatores de homogeneização, o intervalo admissível de ajuste </t>
  </si>
  <si>
    <t xml:space="preserve">para cada fator e para o conjunto de fatores esteja compreendido entre 0,80 e 1,20.</t>
  </si>
  <si>
    <r>
      <rPr>
        <b val="true"/>
        <sz val="10"/>
        <rFont val="Arial"/>
        <family val="2"/>
      </rPr>
      <t xml:space="preserve">9.4.3.6 </t>
    </r>
    <r>
      <rPr>
        <sz val="10"/>
        <rFont val="Arial"/>
        <family val="2"/>
      </rPr>
      <t xml:space="preserve">É condição para o enquadramento no grau III:</t>
    </r>
  </si>
  <si>
    <t xml:space="preserve">a) a vistoria do imóvel e dos dados de mercado por engenheiro de avaliações;</t>
  </si>
  <si>
    <t xml:space="preserve">b) a apresentação de laudo completo;</t>
  </si>
  <si>
    <t xml:space="preserve">c) a utilização efetiva de, no mínimo, 3 (k+1) dados de mercado;</t>
  </si>
  <si>
    <t xml:space="preserve">d) não haver extrapolação;</t>
  </si>
  <si>
    <t xml:space="preserve">e) que o nível de significância a (somatório do valor das duas caudas) máximo para a rejeição da hipótese nula de </t>
  </si>
  <si>
    <t xml:space="preserve">cada regressor (teste bicaudal) seja de 10%;</t>
  </si>
  <si>
    <t xml:space="preserve">f) que o nível de significância máximo admitido nos demais testes estatísticos realizados seja de 1%.</t>
  </si>
  <si>
    <r>
      <rPr>
        <b val="true"/>
        <sz val="9"/>
        <rFont val="Arial"/>
        <family val="2"/>
      </rPr>
      <t xml:space="preserve">9.4.3.7 </t>
    </r>
    <r>
      <rPr>
        <sz val="9"/>
        <rFont val="Arial"/>
        <family val="2"/>
      </rPr>
      <t xml:space="preserve">No caso de utilização de variáveis qualitativas que podem assumir n situações bem definidas (códigos alocados) </t>
    </r>
  </si>
  <si>
    <t xml:space="preserve">como, por exemplo, a situação (boa, regular e ruim), recomenda-se considerar (n-1) variáveis dicotômicas para </t>
  </si>
  <si>
    <t xml:space="preserve">descrever as diferenças qualitativas. Quando isto não for possível, a avaliação terá grau de fundamentação máximo II</t>
  </si>
  <si>
    <r>
      <rPr>
        <b val="true"/>
        <sz val="10"/>
        <rFont val="Arial"/>
        <family val="2"/>
      </rPr>
      <t xml:space="preserve">9.4.3.8 </t>
    </r>
    <r>
      <rPr>
        <sz val="10"/>
        <rFont val="Arial"/>
        <family val="2"/>
      </rPr>
      <t xml:space="preserve">Se os dados não forem de mesma exploração (conforme em 5.1.2), o modelo adotado pode incluir variáveis </t>
    </r>
  </si>
  <si>
    <t xml:space="preserve">dicotômicas que evidenciem as diferenças dos respectivos mercados.</t>
  </si>
  <si>
    <r>
      <rPr>
        <b val="true"/>
        <sz val="10"/>
        <rFont val="Arial"/>
        <family val="2"/>
      </rPr>
      <t xml:space="preserve">9.4.3.9 </t>
    </r>
    <r>
      <rPr>
        <sz val="10"/>
        <rFont val="Arial"/>
        <family val="2"/>
      </rPr>
      <t xml:space="preserve">Na inexistência de produções vegetais, construções ou instalações ou quando estas não forem objeto da </t>
    </r>
  </si>
  <si>
    <t xml:space="preserve">avaliação, deve ser atribuído o valor máximo nos itens 4 e 5 da tabela 2 para não penalizar o enquadramento na </t>
  </si>
  <si>
    <t xml:space="preserve">tabela 1</t>
  </si>
  <si>
    <r>
      <rPr>
        <b val="true"/>
        <sz val="10"/>
        <rFont val="Arial"/>
        <family val="2"/>
      </rPr>
      <t xml:space="preserve">9.4.3.10 </t>
    </r>
    <r>
      <rPr>
        <sz val="10"/>
        <rFont val="Arial"/>
        <family val="2"/>
      </rPr>
      <t xml:space="preserve">Para determinação da pontuação, os valores na horizontal não são cumulativos e a soma é realizada apenas </t>
    </r>
  </si>
  <si>
    <t xml:space="preserve">na vertical.</t>
  </si>
  <si>
    <r>
      <rPr>
        <b val="true"/>
        <sz val="10"/>
        <rFont val="Arial"/>
        <family val="2"/>
      </rPr>
      <t xml:space="preserve">Determinação do grau de fundamentação </t>
    </r>
    <r>
      <rPr>
        <sz val="10"/>
        <rFont val="Arial"/>
        <family val="2"/>
      </rPr>
      <t xml:space="preserve">(NBR 14653-3, item 9.4)</t>
    </r>
  </si>
  <si>
    <t xml:space="preserve">Limite mínimo</t>
  </si>
  <si>
    <t xml:space="preserve">Limite máximo</t>
  </si>
  <si>
    <t xml:space="preserve">N° elementos amostrais</t>
  </si>
  <si>
    <t xml:space="preserve">N° elementos utilizados</t>
  </si>
  <si>
    <t xml:space="preserve">Pontuação obtida:</t>
  </si>
  <si>
    <t xml:space="preserve">IMP (Nota Agronômica)</t>
  </si>
  <si>
    <t xml:space="preserve">Fundamentação</t>
  </si>
  <si>
    <r>
      <rPr>
        <b val="true"/>
        <sz val="10"/>
        <rFont val="Arial"/>
        <family val="2"/>
      </rPr>
      <t xml:space="preserve">Determinação do grau de precisão </t>
    </r>
    <r>
      <rPr>
        <sz val="10"/>
        <rFont val="Arial"/>
        <family val="2"/>
      </rPr>
      <t xml:space="preserve">(NBR-14653-3, item 9.5)</t>
    </r>
  </si>
  <si>
    <t xml:space="preserve">Grau</t>
  </si>
  <si>
    <t xml:space="preserve">Amplitude do</t>
  </si>
  <si>
    <t xml:space="preserve">intervalo de con</t>
  </si>
  <si>
    <t xml:space="preserve">&lt;= 30%</t>
  </si>
  <si>
    <t xml:space="preserve">30 - 50% </t>
  </si>
  <si>
    <t xml:space="preserve">&gt; 50%</t>
  </si>
  <si>
    <t xml:space="preserve">fiança de 80%</t>
  </si>
  <si>
    <t xml:space="preserve">Amplitude do intervalo (%)</t>
  </si>
  <si>
    <t xml:space="preserve">Precisão</t>
  </si>
  <si>
    <t xml:space="preserve">Anexo 10: Memorial descritivo</t>
  </si>
  <si>
    <t xml:space="preserve">Ponto</t>
  </si>
  <si>
    <t xml:space="preserve">Graus</t>
  </si>
  <si>
    <t xml:space="preserve">Min</t>
  </si>
  <si>
    <t xml:space="preserve">S</t>
  </si>
  <si>
    <t xml:space="preserve">Rumo</t>
  </si>
  <si>
    <t xml:space="preserve">Azimute</t>
  </si>
  <si>
    <t xml:space="preserve">Graus Rad</t>
  </si>
  <si>
    <t xml:space="preserve">Distância (m)</t>
  </si>
  <si>
    <t xml:space="preserve">X</t>
  </si>
  <si>
    <t xml:space="preserve">Y</t>
  </si>
  <si>
    <t xml:space="preserve">Área</t>
  </si>
  <si>
    <t xml:space="preserve">dos trapézios</t>
  </si>
  <si>
    <t xml:space="preserve">Perímetro:</t>
  </si>
  <si>
    <t xml:space="preserve">Área:</t>
  </si>
  <si>
    <t xml:space="preserve">Tabelas auxiliares utilizadas na avaliação</t>
  </si>
  <si>
    <t xml:space="preserve">1) Tabela de Student</t>
  </si>
  <si>
    <t xml:space="preserve">TABELA DE VALORES PERCENTS</t>
  </si>
  <si>
    <t xml:space="preserve">Número de</t>
  </si>
  <si>
    <t xml:space="preserve">elementos</t>
  </si>
  <si>
    <t xml:space="preserve">Student</t>
  </si>
  <si>
    <t xml:space="preserve">ou mais</t>
  </si>
  <si>
    <t xml:space="preserve">Nº ELEMENTOS</t>
  </si>
  <si>
    <t xml:space="preserve">Valor selec 0-9</t>
  </si>
  <si>
    <t xml:space="preserve">Valor selec 9-17</t>
  </si>
  <si>
    <t xml:space="preserve">Valor selec &gt; 18</t>
  </si>
  <si>
    <t xml:space="preserve">Nº Student</t>
  </si>
  <si>
    <t xml:space="preserve">2) Fatores de ponderação na obtenção do valor das terras rústicas segundo a classe e</t>
  </si>
  <si>
    <t xml:space="preserve">capacidade de uso e situação segundo Kozma:</t>
  </si>
  <si>
    <t xml:space="preserve">SITUAÇÃO</t>
  </si>
  <si>
    <t xml:space="preserve">CLASSES</t>
  </si>
  <si>
    <t xml:space="preserve">Ótima- 100%</t>
  </si>
  <si>
    <t xml:space="preserve">Muito Boa - 95%</t>
  </si>
  <si>
    <t xml:space="preserve">Boa - 90%</t>
  </si>
  <si>
    <t xml:space="preserve">Desfavorável – 80%</t>
  </si>
  <si>
    <t xml:space="preserve">Má - 75%</t>
  </si>
  <si>
    <t xml:space="preserve">Péssima – 70%</t>
  </si>
  <si>
    <t xml:space="preserve">3) Escala de valores de terra segundo situação e a viabilidade da circulação, adaptada de </t>
  </si>
  <si>
    <t xml:space="preserve">Tipo de Estrada</t>
  </si>
  <si>
    <t xml:space="preserve">Distâncias</t>
  </si>
  <si>
    <t xml:space="preserve">Acesso durante o ano</t>
  </si>
  <si>
    <t xml:space="preserve">Valor (%)</t>
  </si>
  <si>
    <t xml:space="preserve">Ótima</t>
  </si>
  <si>
    <t xml:space="preserve">Asfaltada</t>
  </si>
  <si>
    <t xml:space="preserve">Limitada</t>
  </si>
  <si>
    <t xml:space="preserve">Permanente</t>
  </si>
  <si>
    <t xml:space="preserve">Muito Boa</t>
  </si>
  <si>
    <t xml:space="preserve">1a classe não asfaltada</t>
  </si>
  <si>
    <t xml:space="preserve">Relativa</t>
  </si>
  <si>
    <t xml:space="preserve">Boa</t>
  </si>
  <si>
    <t xml:space="preserve">Não asfaltada</t>
  </si>
  <si>
    <t xml:space="preserve">Significativa</t>
  </si>
  <si>
    <t xml:space="preserve">Desfavorável</t>
  </si>
  <si>
    <t xml:space="preserve">Estradas e servidões de passagem</t>
  </si>
  <si>
    <t xml:space="preserve">Importante</t>
  </si>
  <si>
    <t xml:space="preserve">Insatisfatório</t>
  </si>
  <si>
    <t xml:space="preserve">Má</t>
  </si>
  <si>
    <t xml:space="preserve">Sevidões de passagem fechadas</t>
  </si>
  <si>
    <t xml:space="preserve">Limitante</t>
  </si>
  <si>
    <t xml:space="preserve">Problema na estação chuv</t>
  </si>
  <si>
    <t xml:space="preserve">Péssima</t>
  </si>
  <si>
    <t xml:space="preserve">Sem estrada</t>
  </si>
  <si>
    <t xml:space="preserve">Problema durante todo an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&quot;R$ &quot;#,##0.00"/>
    <numFmt numFmtId="167" formatCode="dd/mm/yy"/>
    <numFmt numFmtId="168" formatCode="[$-409]mmm\-yy"/>
    <numFmt numFmtId="169" formatCode="0.0000"/>
    <numFmt numFmtId="170" formatCode="#,##0.00"/>
    <numFmt numFmtId="171" formatCode="[$-409]#,##0.00_);[RED]\(#,##0.00\)"/>
    <numFmt numFmtId="172" formatCode="#,##0.0000"/>
    <numFmt numFmtId="173" formatCode="0%"/>
    <numFmt numFmtId="174" formatCode="0.00"/>
    <numFmt numFmtId="175" formatCode="General"/>
    <numFmt numFmtId="176" formatCode="0.00%"/>
    <numFmt numFmtId="177" formatCode="&quot;R$ &quot;#,##0.00_);[RED]&quot;(R$ &quot;#,##0.00\)"/>
    <numFmt numFmtId="178" formatCode="#,##0"/>
    <numFmt numFmtId="179" formatCode="_(* #,##0.00_);_(* \(#,##0.00\);_(* \-??_);_(@_)"/>
    <numFmt numFmtId="180" formatCode="0"/>
    <numFmt numFmtId="181" formatCode="[$-409]#,##0_);\(#,##0\)"/>
    <numFmt numFmtId="182" formatCode="_(* #,##0.0000_);_(* \(#,##0.0000\);_(* \-??_);_(@_)"/>
    <numFmt numFmtId="183" formatCode="_(* #,##0.000_);_(* \(#,##0.000\);_(* \-??_);_(@_)"/>
    <numFmt numFmtId="184" formatCode="00"/>
    <numFmt numFmtId="185" formatCode="_(* #,##0_);_(* \(#,##0\);_(* \-??_);_(@_)"/>
    <numFmt numFmtId="186" formatCode="#,##0.0"/>
    <numFmt numFmtId="187" formatCode="_-* #,##0.0000_-;\-* #,##0.0000_-;_-* \-??_-;_-@_-"/>
    <numFmt numFmtId="18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CCCC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i val="true"/>
      <sz val="10"/>
      <color rgb="FF999933"/>
      <name val="Arial"/>
      <family val="2"/>
    </font>
    <font>
      <sz val="11"/>
      <color rgb="FF999933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69FFFF"/>
      <name val="Arial"/>
      <family val="2"/>
    </font>
    <font>
      <sz val="10"/>
      <color rgb="FF69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69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C0C0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3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3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7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9" fillId="2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3" borderId="3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_200802 memorial descritiv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oquis da Á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99926139301"/>
          <c:y val="0.105486405674153"/>
          <c:w val="0.895339389910629"/>
          <c:h val="0.822126416799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morial descritivo'!$I$4:$I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xVal>
          <c:yVal>
            <c:numRef>
              <c:f>'memorial descritivo'!$J$4:$J$36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76625453"/>
        <c:axId val="56469818"/>
      </c:scatterChart>
      <c:valAx>
        <c:axId val="76625453"/>
        <c:scaling>
          <c:orientation val="minMax"/>
        </c:scaling>
        <c:delete val="0"/>
        <c:axPos val="b"/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9818"/>
        <c:crossesAt val="0"/>
        <c:crossBetween val="midCat"/>
      </c:valAx>
      <c:valAx>
        <c:axId val="56469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83913139818303"/>
              <c:y val="0.49294207635074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5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<Relationship Id="rId7" Type="http://schemas.openxmlformats.org/officeDocument/2006/relationships/image" Target="../media/image17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23.jpeg"/><Relationship Id="rId14" Type="http://schemas.openxmlformats.org/officeDocument/2006/relationships/image" Target="../media/image24.jpeg"/><Relationship Id="rId15" Type="http://schemas.openxmlformats.org/officeDocument/2006/relationships/image" Target="../media/image25.jpeg"/><Relationship Id="rId16" Type="http://schemas.openxmlformats.org/officeDocument/2006/relationships/image" Target="../media/image26.jpeg"/><Relationship Id="rId17" Type="http://schemas.openxmlformats.org/officeDocument/2006/relationships/image" Target="../media/image27.jpeg"/><Relationship Id="rId18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25</xdr:col>
      <xdr:colOff>634680</xdr:colOff>
      <xdr:row>53</xdr:row>
      <xdr:rowOff>163440</xdr:rowOff>
    </xdr:to>
    <xdr:sp>
      <xdr:nvSpPr>
        <xdr:cNvPr id="0" name="AutoShape 10"/>
        <xdr:cNvSpPr/>
      </xdr:nvSpPr>
      <xdr:spPr>
        <a:xfrm>
          <a:off x="7068960" y="2810520"/>
          <a:ext cx="963108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26</xdr:col>
      <xdr:colOff>634680</xdr:colOff>
      <xdr:row>54</xdr:row>
      <xdr:rowOff>163080</xdr:rowOff>
    </xdr:to>
    <xdr:sp>
      <xdr:nvSpPr>
        <xdr:cNvPr id="1" name="AutoShape 11"/>
        <xdr:cNvSpPr/>
      </xdr:nvSpPr>
      <xdr:spPr>
        <a:xfrm>
          <a:off x="7711560" y="2973600"/>
          <a:ext cx="963108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20</xdr:col>
      <xdr:colOff>634680</xdr:colOff>
      <xdr:row>47</xdr:row>
      <xdr:rowOff>163080</xdr:rowOff>
    </xdr:to>
    <xdr:sp>
      <xdr:nvSpPr>
        <xdr:cNvPr id="2" name="AutoShape 12"/>
        <xdr:cNvSpPr/>
      </xdr:nvSpPr>
      <xdr:spPr>
        <a:xfrm>
          <a:off x="3855600" y="1831320"/>
          <a:ext cx="963144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22</xdr:col>
      <xdr:colOff>634680</xdr:colOff>
      <xdr:row>50</xdr:row>
      <xdr:rowOff>163080</xdr:rowOff>
    </xdr:to>
    <xdr:sp>
      <xdr:nvSpPr>
        <xdr:cNvPr id="3" name="AutoShape 13"/>
        <xdr:cNvSpPr/>
      </xdr:nvSpPr>
      <xdr:spPr>
        <a:xfrm>
          <a:off x="5140800" y="2320920"/>
          <a:ext cx="9631440" cy="60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</xdr:row>
      <xdr:rowOff>27360</xdr:rowOff>
    </xdr:from>
    <xdr:to>
      <xdr:col>13</xdr:col>
      <xdr:colOff>608040</xdr:colOff>
      <xdr:row>37</xdr:row>
      <xdr:rowOff>45360</xdr:rowOff>
    </xdr:to>
    <xdr:pic>
      <xdr:nvPicPr>
        <xdr:cNvPr id="4" name="Picture 20" descr="00000001"/>
        <xdr:cNvPicPr/>
      </xdr:nvPicPr>
      <xdr:blipFill>
        <a:blip r:embed="rId1"/>
        <a:stretch/>
      </xdr:blipFill>
      <xdr:spPr>
        <a:xfrm>
          <a:off x="35280" y="226800"/>
          <a:ext cx="8926920" cy="58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0</xdr:colOff>
      <xdr:row>38</xdr:row>
      <xdr:rowOff>0</xdr:rowOff>
    </xdr:from>
    <xdr:to>
      <xdr:col>5</xdr:col>
      <xdr:colOff>256320</xdr:colOff>
      <xdr:row>38</xdr:row>
      <xdr:rowOff>154080</xdr:rowOff>
    </xdr:to>
    <xdr:pic>
      <xdr:nvPicPr>
        <xdr:cNvPr id="5" name="Picture 22" descr="00000001"/>
        <xdr:cNvPicPr/>
      </xdr:nvPicPr>
      <xdr:blipFill>
        <a:blip r:embed="rId2"/>
        <a:stretch/>
      </xdr:blipFill>
      <xdr:spPr>
        <a:xfrm>
          <a:off x="3292200" y="6237720"/>
          <a:ext cx="177120" cy="1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16</xdr:row>
      <xdr:rowOff>27360</xdr:rowOff>
    </xdr:from>
    <xdr:to>
      <xdr:col>4</xdr:col>
      <xdr:colOff>247320</xdr:colOff>
      <xdr:row>18</xdr:row>
      <xdr:rowOff>63720</xdr:rowOff>
    </xdr:to>
    <xdr:pic>
      <xdr:nvPicPr>
        <xdr:cNvPr id="6" name="Picture 23" descr="00000001"/>
        <xdr:cNvPicPr/>
      </xdr:nvPicPr>
      <xdr:blipFill>
        <a:blip r:embed="rId3"/>
        <a:stretch/>
      </xdr:blipFill>
      <xdr:spPr>
        <a:xfrm>
          <a:off x="2675880" y="2674800"/>
          <a:ext cx="1418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27</xdr:row>
      <xdr:rowOff>9000</xdr:rowOff>
    </xdr:from>
    <xdr:to>
      <xdr:col>6</xdr:col>
      <xdr:colOff>317520</xdr:colOff>
      <xdr:row>29</xdr:row>
      <xdr:rowOff>36360</xdr:rowOff>
    </xdr:to>
    <xdr:pic>
      <xdr:nvPicPr>
        <xdr:cNvPr id="7" name="Picture 24" descr="00000001"/>
        <xdr:cNvPicPr/>
      </xdr:nvPicPr>
      <xdr:blipFill>
        <a:blip r:embed="rId4"/>
        <a:stretch/>
      </xdr:blipFill>
      <xdr:spPr>
        <a:xfrm>
          <a:off x="4032000" y="4451400"/>
          <a:ext cx="1411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200</xdr:colOff>
      <xdr:row>8</xdr:row>
      <xdr:rowOff>99360</xdr:rowOff>
    </xdr:from>
    <xdr:to>
      <xdr:col>6</xdr:col>
      <xdr:colOff>720</xdr:colOff>
      <xdr:row>10</xdr:row>
      <xdr:rowOff>135720</xdr:rowOff>
    </xdr:to>
    <xdr:pic>
      <xdr:nvPicPr>
        <xdr:cNvPr id="8" name="Picture 25" descr="00000001"/>
        <xdr:cNvPicPr/>
      </xdr:nvPicPr>
      <xdr:blipFill>
        <a:blip r:embed="rId5"/>
        <a:stretch/>
      </xdr:blipFill>
      <xdr:spPr>
        <a:xfrm>
          <a:off x="3715200" y="1441080"/>
          <a:ext cx="141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9</xdr:row>
      <xdr:rowOff>17640</xdr:rowOff>
    </xdr:from>
    <xdr:to>
      <xdr:col>2</xdr:col>
      <xdr:colOff>291240</xdr:colOff>
      <xdr:row>21</xdr:row>
      <xdr:rowOff>45360</xdr:rowOff>
    </xdr:to>
    <xdr:pic>
      <xdr:nvPicPr>
        <xdr:cNvPr id="9" name="Picture 26" descr="00000001"/>
        <xdr:cNvPicPr/>
      </xdr:nvPicPr>
      <xdr:blipFill>
        <a:blip r:embed="rId6"/>
        <a:stretch/>
      </xdr:blipFill>
      <xdr:spPr>
        <a:xfrm>
          <a:off x="1434600" y="3154680"/>
          <a:ext cx="141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7360</xdr:colOff>
      <xdr:row>16</xdr:row>
      <xdr:rowOff>27360</xdr:rowOff>
    </xdr:from>
    <xdr:to>
      <xdr:col>6</xdr:col>
      <xdr:colOff>537840</xdr:colOff>
      <xdr:row>18</xdr:row>
      <xdr:rowOff>63720</xdr:rowOff>
    </xdr:to>
    <xdr:pic>
      <xdr:nvPicPr>
        <xdr:cNvPr id="10" name="Picture 27" descr="00000001"/>
        <xdr:cNvPicPr/>
      </xdr:nvPicPr>
      <xdr:blipFill>
        <a:blip r:embed="rId7"/>
        <a:stretch/>
      </xdr:blipFill>
      <xdr:spPr>
        <a:xfrm>
          <a:off x="4242960" y="2674800"/>
          <a:ext cx="1504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3</xdr:row>
      <xdr:rowOff>17640</xdr:rowOff>
    </xdr:from>
    <xdr:to>
      <xdr:col>3</xdr:col>
      <xdr:colOff>291240</xdr:colOff>
      <xdr:row>15</xdr:row>
      <xdr:rowOff>45360</xdr:rowOff>
    </xdr:to>
    <xdr:pic>
      <xdr:nvPicPr>
        <xdr:cNvPr id="11" name="Picture 28" descr="00000001"/>
        <xdr:cNvPicPr/>
      </xdr:nvPicPr>
      <xdr:blipFill>
        <a:blip r:embed="rId8"/>
        <a:stretch/>
      </xdr:blipFill>
      <xdr:spPr>
        <a:xfrm>
          <a:off x="2077200" y="2175480"/>
          <a:ext cx="141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960</xdr:colOff>
      <xdr:row>33</xdr:row>
      <xdr:rowOff>36360</xdr:rowOff>
    </xdr:from>
    <xdr:to>
      <xdr:col>4</xdr:col>
      <xdr:colOff>370440</xdr:colOff>
      <xdr:row>35</xdr:row>
      <xdr:rowOff>63720</xdr:rowOff>
    </xdr:to>
    <xdr:pic>
      <xdr:nvPicPr>
        <xdr:cNvPr id="12" name="Picture 29" descr="00000001"/>
        <xdr:cNvPicPr/>
      </xdr:nvPicPr>
      <xdr:blipFill>
        <a:blip r:embed="rId9"/>
        <a:stretch/>
      </xdr:blipFill>
      <xdr:spPr>
        <a:xfrm>
          <a:off x="2799360" y="5457960"/>
          <a:ext cx="14148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080</xdr:colOff>
      <xdr:row>3</xdr:row>
      <xdr:rowOff>81360</xdr:rowOff>
    </xdr:from>
    <xdr:to>
      <xdr:col>14</xdr:col>
      <xdr:colOff>484920</xdr:colOff>
      <xdr:row>5</xdr:row>
      <xdr:rowOff>109080</xdr:rowOff>
    </xdr:to>
    <xdr:pic>
      <xdr:nvPicPr>
        <xdr:cNvPr id="13" name="Picture 30" descr="00000001"/>
        <xdr:cNvPicPr/>
      </xdr:nvPicPr>
      <xdr:blipFill>
        <a:blip r:embed="rId10"/>
        <a:stretch/>
      </xdr:blipFill>
      <xdr:spPr>
        <a:xfrm>
          <a:off x="9348840" y="607320"/>
          <a:ext cx="132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0</xdr:colOff>
      <xdr:row>31</xdr:row>
      <xdr:rowOff>109080</xdr:rowOff>
    </xdr:from>
    <xdr:to>
      <xdr:col>7</xdr:col>
      <xdr:colOff>564480</xdr:colOff>
      <xdr:row>32</xdr:row>
      <xdr:rowOff>90360</xdr:rowOff>
    </xdr:to>
    <xdr:pic>
      <xdr:nvPicPr>
        <xdr:cNvPr id="14" name="Picture 33" descr="00000001"/>
        <xdr:cNvPicPr/>
      </xdr:nvPicPr>
      <xdr:blipFill>
        <a:blip r:embed="rId11"/>
        <a:stretch/>
      </xdr:blipFill>
      <xdr:spPr>
        <a:xfrm>
          <a:off x="4894200" y="52041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45000</xdr:rowOff>
    </xdr:from>
    <xdr:to>
      <xdr:col>8</xdr:col>
      <xdr:colOff>678240</xdr:colOff>
      <xdr:row>21</xdr:row>
      <xdr:rowOff>136080</xdr:rowOff>
    </xdr:to>
    <xdr:pic>
      <xdr:nvPicPr>
        <xdr:cNvPr id="15" name="Picture 97" descr="C:\DOCUMENTOS ATR\AVALIACOES\2009\200901 LR 128 GL 18 MAT 9166 PAUDOS QUEDAS DO IGUAÇU\200901 001.jpg"/>
        <xdr:cNvPicPr/>
      </xdr:nvPicPr>
      <xdr:blipFill>
        <a:blip r:embed="rId1"/>
        <a:stretch/>
      </xdr:blipFill>
      <xdr:spPr>
        <a:xfrm>
          <a:off x="615960" y="45000"/>
          <a:ext cx="5070600" cy="35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4</xdr:row>
      <xdr:rowOff>63360</xdr:rowOff>
    </xdr:from>
    <xdr:to>
      <xdr:col>8</xdr:col>
      <xdr:colOff>669960</xdr:colOff>
      <xdr:row>46</xdr:row>
      <xdr:rowOff>135720</xdr:rowOff>
    </xdr:to>
    <xdr:pic>
      <xdr:nvPicPr>
        <xdr:cNvPr id="16" name="Picture 98" descr="C:\DOCUMENTOS ATR\AVALIACOES\2009\200901 LR 128 GL 18 MAT 9166 PAUDOS QUEDAS DO IGUAÇU\200901 004.jpg"/>
        <xdr:cNvPicPr/>
      </xdr:nvPicPr>
      <xdr:blipFill>
        <a:blip r:embed="rId2"/>
        <a:stretch/>
      </xdr:blipFill>
      <xdr:spPr>
        <a:xfrm>
          <a:off x="615960" y="4034520"/>
          <a:ext cx="5062320" cy="36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1</xdr:row>
      <xdr:rowOff>63000</xdr:rowOff>
    </xdr:from>
    <xdr:to>
      <xdr:col>8</xdr:col>
      <xdr:colOff>669960</xdr:colOff>
      <xdr:row>73</xdr:row>
      <xdr:rowOff>135720</xdr:rowOff>
    </xdr:to>
    <xdr:pic>
      <xdr:nvPicPr>
        <xdr:cNvPr id="17" name="Picture 99" descr="C:\DOCUMENTOS ATR\AVALIACOES\2009\200901 LR 128 GL 18 MAT 9166 PAUDOS QUEDAS DO IGUAÇU\200901 005.jpg"/>
        <xdr:cNvPicPr/>
      </xdr:nvPicPr>
      <xdr:blipFill>
        <a:blip r:embed="rId3"/>
        <a:stretch/>
      </xdr:blipFill>
      <xdr:spPr>
        <a:xfrm>
          <a:off x="615960" y="8494560"/>
          <a:ext cx="5062320" cy="36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6</xdr:row>
      <xdr:rowOff>81360</xdr:rowOff>
    </xdr:from>
    <xdr:to>
      <xdr:col>8</xdr:col>
      <xdr:colOff>678240</xdr:colOff>
      <xdr:row>97</xdr:row>
      <xdr:rowOff>145080</xdr:rowOff>
    </xdr:to>
    <xdr:pic>
      <xdr:nvPicPr>
        <xdr:cNvPr id="18" name="Picture 100" descr="C:\DOCUMENTOS ATR\AVALIACOES\2009\200901 LR 128 GL 18 MAT 9166 PAUDOS QUEDAS DO IGUAÇU\200901 007.jpg"/>
        <xdr:cNvPicPr/>
      </xdr:nvPicPr>
      <xdr:blipFill>
        <a:blip r:embed="rId4"/>
        <a:stretch/>
      </xdr:blipFill>
      <xdr:spPr>
        <a:xfrm>
          <a:off x="642600" y="12647520"/>
          <a:ext cx="5043960" cy="34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102</xdr:row>
      <xdr:rowOff>63000</xdr:rowOff>
    </xdr:from>
    <xdr:to>
      <xdr:col>8</xdr:col>
      <xdr:colOff>678240</xdr:colOff>
      <xdr:row>124</xdr:row>
      <xdr:rowOff>135720</xdr:rowOff>
    </xdr:to>
    <xdr:pic>
      <xdr:nvPicPr>
        <xdr:cNvPr id="19" name="Picture 101" descr="C:\DOCUMENTOS ATR\AVALIACOES\2009\200901 LR 128 GL 18 MAT 9166 PAUDOS QUEDAS DO IGUAÇU\200901 012.jpg"/>
        <xdr:cNvPicPr/>
      </xdr:nvPicPr>
      <xdr:blipFill>
        <a:blip r:embed="rId5"/>
        <a:stretch/>
      </xdr:blipFill>
      <xdr:spPr>
        <a:xfrm>
          <a:off x="615960" y="16926120"/>
          <a:ext cx="5070600" cy="36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127</xdr:row>
      <xdr:rowOff>63000</xdr:rowOff>
    </xdr:from>
    <xdr:to>
      <xdr:col>8</xdr:col>
      <xdr:colOff>678240</xdr:colOff>
      <xdr:row>149</xdr:row>
      <xdr:rowOff>127080</xdr:rowOff>
    </xdr:to>
    <xdr:pic>
      <xdr:nvPicPr>
        <xdr:cNvPr id="20" name="Picture 102" descr="C:\DOCUMENTOS ATR\AVALIACOES\2009\200901 LR 128 GL 18 MAT 9166 PAUDOS QUEDAS DO IGUAÇU\200901 013.jpg"/>
        <xdr:cNvPicPr/>
      </xdr:nvPicPr>
      <xdr:blipFill>
        <a:blip r:embed="rId6"/>
        <a:stretch/>
      </xdr:blipFill>
      <xdr:spPr>
        <a:xfrm>
          <a:off x="624600" y="21060720"/>
          <a:ext cx="5061960" cy="36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153</xdr:row>
      <xdr:rowOff>26640</xdr:rowOff>
    </xdr:from>
    <xdr:to>
      <xdr:col>8</xdr:col>
      <xdr:colOff>678240</xdr:colOff>
      <xdr:row>175</xdr:row>
      <xdr:rowOff>136080</xdr:rowOff>
    </xdr:to>
    <xdr:pic>
      <xdr:nvPicPr>
        <xdr:cNvPr id="21" name="Picture 103" descr="C:\DOCUMENTOS ATR\AVALIACOES\2009\200901 LR 128 GL 18 MAT 9166 PAUDOS QUEDAS DO IGUAÇU\200901 017.jpg"/>
        <xdr:cNvPicPr/>
      </xdr:nvPicPr>
      <xdr:blipFill>
        <a:blip r:embed="rId7"/>
        <a:stretch/>
      </xdr:blipFill>
      <xdr:spPr>
        <a:xfrm>
          <a:off x="607320" y="25321320"/>
          <a:ext cx="5079240" cy="37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178</xdr:row>
      <xdr:rowOff>36360</xdr:rowOff>
    </xdr:from>
    <xdr:to>
      <xdr:col>8</xdr:col>
      <xdr:colOff>678240</xdr:colOff>
      <xdr:row>200</xdr:row>
      <xdr:rowOff>117720</xdr:rowOff>
    </xdr:to>
    <xdr:pic>
      <xdr:nvPicPr>
        <xdr:cNvPr id="22" name="Picture 104" descr="C:\DOCUMENTOS ATR\AVALIACOES\2009\200901 LR 128 GL 18 MAT 9166 PAUDOS QUEDAS DO IGUAÇU\200901 023.jpg"/>
        <xdr:cNvPicPr/>
      </xdr:nvPicPr>
      <xdr:blipFill>
        <a:blip r:embed="rId8"/>
        <a:stretch/>
      </xdr:blipFill>
      <xdr:spPr>
        <a:xfrm>
          <a:off x="624600" y="29465280"/>
          <a:ext cx="5061960" cy="36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04</xdr:row>
      <xdr:rowOff>45000</xdr:rowOff>
    </xdr:from>
    <xdr:to>
      <xdr:col>8</xdr:col>
      <xdr:colOff>687240</xdr:colOff>
      <xdr:row>226</xdr:row>
      <xdr:rowOff>127080</xdr:rowOff>
    </xdr:to>
    <xdr:pic>
      <xdr:nvPicPr>
        <xdr:cNvPr id="23" name="Picture 105" descr="C:\DOCUMENTOS ATR\AVALIACOES\2009\200901 LR 128 GL 18 MAT 9166 PAUDOS QUEDAS DO IGUAÇU\200901 035.jpg"/>
        <xdr:cNvPicPr/>
      </xdr:nvPicPr>
      <xdr:blipFill>
        <a:blip r:embed="rId9"/>
        <a:stretch/>
      </xdr:blipFill>
      <xdr:spPr>
        <a:xfrm>
          <a:off x="615960" y="33771240"/>
          <a:ext cx="5079600" cy="36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29</xdr:row>
      <xdr:rowOff>36360</xdr:rowOff>
    </xdr:from>
    <xdr:to>
      <xdr:col>8</xdr:col>
      <xdr:colOff>678240</xdr:colOff>
      <xdr:row>250</xdr:row>
      <xdr:rowOff>135720</xdr:rowOff>
    </xdr:to>
    <xdr:pic>
      <xdr:nvPicPr>
        <xdr:cNvPr id="24" name="Picture 106" descr="C:\DOCUMENTOS ATR\AVALIACOES\2009\200901 LR 128 GL 18 MAT 9166 PAUDOS QUEDAS DO IGUAÇU\200901 019.jpg"/>
        <xdr:cNvPicPr/>
      </xdr:nvPicPr>
      <xdr:blipFill>
        <a:blip r:embed="rId10"/>
        <a:stretch/>
      </xdr:blipFill>
      <xdr:spPr>
        <a:xfrm>
          <a:off x="615960" y="37896840"/>
          <a:ext cx="5070600" cy="35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255</xdr:row>
      <xdr:rowOff>54360</xdr:rowOff>
    </xdr:from>
    <xdr:to>
      <xdr:col>8</xdr:col>
      <xdr:colOff>669960</xdr:colOff>
      <xdr:row>278</xdr:row>
      <xdr:rowOff>135720</xdr:rowOff>
    </xdr:to>
    <xdr:pic>
      <xdr:nvPicPr>
        <xdr:cNvPr id="25" name="Picture 107" descr="C:\DOCUMENTOS ATR\AVALIACOES\2009\200901 LR 128 GL 18 MAT 9166 PAUDOS QUEDAS DO IGUAÇU\200901 020.jpg"/>
        <xdr:cNvPicPr/>
      </xdr:nvPicPr>
      <xdr:blipFill>
        <a:blip r:embed="rId11"/>
        <a:stretch/>
      </xdr:blipFill>
      <xdr:spPr>
        <a:xfrm>
          <a:off x="615960" y="42212160"/>
          <a:ext cx="5062320" cy="38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81</xdr:row>
      <xdr:rowOff>26640</xdr:rowOff>
    </xdr:from>
    <xdr:to>
      <xdr:col>8</xdr:col>
      <xdr:colOff>669960</xdr:colOff>
      <xdr:row>302</xdr:row>
      <xdr:rowOff>127080</xdr:rowOff>
    </xdr:to>
    <xdr:pic>
      <xdr:nvPicPr>
        <xdr:cNvPr id="26" name="Picture 108" descr="C:\DOCUMENTOS ATR\AVALIACOES\2009\200901 LR 128 GL 18 MAT 9166 PAUDOS QUEDAS DO IGUAÇU\200901 021.jpg"/>
        <xdr:cNvPicPr/>
      </xdr:nvPicPr>
      <xdr:blipFill>
        <a:blip r:embed="rId12"/>
        <a:stretch/>
      </xdr:blipFill>
      <xdr:spPr>
        <a:xfrm>
          <a:off x="633960" y="46438920"/>
          <a:ext cx="5044320" cy="35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06</xdr:row>
      <xdr:rowOff>63000</xdr:rowOff>
    </xdr:from>
    <xdr:to>
      <xdr:col>8</xdr:col>
      <xdr:colOff>669960</xdr:colOff>
      <xdr:row>329</xdr:row>
      <xdr:rowOff>135720</xdr:rowOff>
    </xdr:to>
    <xdr:pic>
      <xdr:nvPicPr>
        <xdr:cNvPr id="27" name="Picture 113" descr="C:\DOCUMENTOS ATR\AVALIACOES\2009\200901 LR 128 GL 18 MAT 9166 PAUDOS QUEDAS DO IGUAÇU\200901 028.jpg"/>
        <xdr:cNvPicPr/>
      </xdr:nvPicPr>
      <xdr:blipFill>
        <a:blip r:embed="rId13"/>
        <a:stretch/>
      </xdr:blipFill>
      <xdr:spPr>
        <a:xfrm>
          <a:off x="615960" y="50609160"/>
          <a:ext cx="5062320" cy="38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332</xdr:row>
      <xdr:rowOff>45000</xdr:rowOff>
    </xdr:from>
    <xdr:to>
      <xdr:col>8</xdr:col>
      <xdr:colOff>669960</xdr:colOff>
      <xdr:row>353</xdr:row>
      <xdr:rowOff>117720</xdr:rowOff>
    </xdr:to>
    <xdr:pic>
      <xdr:nvPicPr>
        <xdr:cNvPr id="28" name="Picture 114" descr="C:\DOCUMENTOS ATR\AVALIACOES\2009\200901 LR 128 GL 18 MAT 9166 PAUDOS QUEDAS DO IGUAÇU\200901 032.jpg"/>
        <xdr:cNvPicPr/>
      </xdr:nvPicPr>
      <xdr:blipFill>
        <a:blip r:embed="rId14"/>
        <a:stretch/>
      </xdr:blipFill>
      <xdr:spPr>
        <a:xfrm>
          <a:off x="615960" y="54845640"/>
          <a:ext cx="5062320" cy="35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358</xdr:row>
      <xdr:rowOff>54360</xdr:rowOff>
    </xdr:from>
    <xdr:to>
      <xdr:col>8</xdr:col>
      <xdr:colOff>669960</xdr:colOff>
      <xdr:row>379</xdr:row>
      <xdr:rowOff>117720</xdr:rowOff>
    </xdr:to>
    <xdr:pic>
      <xdr:nvPicPr>
        <xdr:cNvPr id="29" name="Picture 115" descr="C:\DOCUMENTOS ATR\AVALIACOES\2009\200901 LR 128 GL 18 MAT 9166 PAUDOS QUEDAS DO IGUAÇU\200901 034.jpg"/>
        <xdr:cNvPicPr/>
      </xdr:nvPicPr>
      <xdr:blipFill>
        <a:blip r:embed="rId15"/>
        <a:stretch/>
      </xdr:blipFill>
      <xdr:spPr>
        <a:xfrm>
          <a:off x="607320" y="59151960"/>
          <a:ext cx="5070960" cy="34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382</xdr:row>
      <xdr:rowOff>54720</xdr:rowOff>
    </xdr:from>
    <xdr:to>
      <xdr:col>8</xdr:col>
      <xdr:colOff>678240</xdr:colOff>
      <xdr:row>403</xdr:row>
      <xdr:rowOff>117360</xdr:rowOff>
    </xdr:to>
    <xdr:pic>
      <xdr:nvPicPr>
        <xdr:cNvPr id="30" name="Picture 116" descr="C:\DOCUMENTOS ATR\AVALIACOES\2009\200901 LR 128 GL 18 MAT 9166 PAUDOS QUEDAS DO IGUAÇU\200901 036.jpg"/>
        <xdr:cNvPicPr/>
      </xdr:nvPicPr>
      <xdr:blipFill>
        <a:blip r:embed="rId16"/>
        <a:stretch/>
      </xdr:blipFill>
      <xdr:spPr>
        <a:xfrm>
          <a:off x="624600" y="63080280"/>
          <a:ext cx="5061960" cy="34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08</xdr:row>
      <xdr:rowOff>45000</xdr:rowOff>
    </xdr:from>
    <xdr:to>
      <xdr:col>8</xdr:col>
      <xdr:colOff>678240</xdr:colOff>
      <xdr:row>429</xdr:row>
      <xdr:rowOff>135720</xdr:rowOff>
    </xdr:to>
    <xdr:pic>
      <xdr:nvPicPr>
        <xdr:cNvPr id="31" name="Picture 117" descr="C:\DOCUMENTOS ATR\AVALIACOES\2009\200901 LR 128 GL 18 MAT 9166 PAUDOS QUEDAS DO IGUAÇU\200901 003.jpg"/>
        <xdr:cNvPicPr/>
      </xdr:nvPicPr>
      <xdr:blipFill>
        <a:blip r:embed="rId17"/>
        <a:stretch/>
      </xdr:blipFill>
      <xdr:spPr>
        <a:xfrm>
          <a:off x="615960" y="67367880"/>
          <a:ext cx="5070600" cy="35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32</xdr:row>
      <xdr:rowOff>63000</xdr:rowOff>
    </xdr:from>
    <xdr:to>
      <xdr:col>8</xdr:col>
      <xdr:colOff>678240</xdr:colOff>
      <xdr:row>453</xdr:row>
      <xdr:rowOff>145440</xdr:rowOff>
    </xdr:to>
    <xdr:pic>
      <xdr:nvPicPr>
        <xdr:cNvPr id="32" name="Picture 118" descr="C:\DOCUMENTOS ATR\AVALIACOES\2009\200901 LR 128 GL 18 MAT 9166 PAUDOS QUEDAS DO IGUAÇU\200901 025.jpg"/>
        <xdr:cNvPicPr/>
      </xdr:nvPicPr>
      <xdr:blipFill>
        <a:blip r:embed="rId18"/>
        <a:stretch/>
      </xdr:blipFill>
      <xdr:spPr>
        <a:xfrm>
          <a:off x="633960" y="71357040"/>
          <a:ext cx="5052600" cy="35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39</xdr:row>
      <xdr:rowOff>27720</xdr:rowOff>
    </xdr:from>
    <xdr:to>
      <xdr:col>10</xdr:col>
      <xdr:colOff>62640</xdr:colOff>
      <xdr:row>70</xdr:row>
      <xdr:rowOff>145440</xdr:rowOff>
    </xdr:to>
    <xdr:graphicFrame>
      <xdr:nvGraphicFramePr>
        <xdr:cNvPr id="33" name="Gráfico 1"/>
        <xdr:cNvGraphicFramePr/>
      </xdr:nvGraphicFramePr>
      <xdr:xfrm>
        <a:off x="993960" y="7669800"/>
        <a:ext cx="4873680" cy="51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0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S462" activeCellId="6" sqref="S34:T34 S102:T102 S174:T174 S246:T246 S318:T318 S390:T390 S462:T462"/>
    </sheetView>
  </sheetViews>
  <sheetFormatPr defaultColWidth="9.12109375" defaultRowHeight="12.85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2.99"/>
    <col collapsed="false" customWidth="true" hidden="false" outlineLevel="0" max="6" min="5" style="1" width="3.37"/>
    <col collapsed="false" customWidth="true" hidden="false" outlineLevel="0" max="7" min="7" style="1" width="2.62"/>
    <col collapsed="false" customWidth="true" hidden="false" outlineLevel="0" max="8" min="8" style="1" width="2.87"/>
    <col collapsed="false" customWidth="true" hidden="false" outlineLevel="0" max="12" min="9" style="1" width="3.37"/>
    <col collapsed="false" customWidth="true" hidden="false" outlineLevel="0" max="13" min="13" style="1" width="2.99"/>
    <col collapsed="false" customWidth="true" hidden="false" outlineLevel="0" max="16" min="14" style="1" width="3.37"/>
    <col collapsed="false" customWidth="true" hidden="false" outlineLevel="0" max="17" min="17" style="1" width="2.99"/>
    <col collapsed="false" customWidth="true" hidden="false" outlineLevel="0" max="18" min="18" style="1" width="3.99"/>
    <col collapsed="false" customWidth="true" hidden="false" outlineLevel="0" max="19" min="19" style="1" width="3.37"/>
    <col collapsed="false" customWidth="true" hidden="false" outlineLevel="0" max="20" min="20" style="1" width="3.49"/>
    <col collapsed="false" customWidth="true" hidden="false" outlineLevel="0" max="21" min="21" style="1" width="3.37"/>
    <col collapsed="false" customWidth="true" hidden="false" outlineLevel="0" max="22" min="22" style="1" width="2.87"/>
    <col collapsed="false" customWidth="true" hidden="false" outlineLevel="0" max="23" min="23" style="1" width="3.12"/>
    <col collapsed="false" customWidth="true" hidden="false" outlineLevel="0" max="24" min="24" style="1" width="3.37"/>
    <col collapsed="false" customWidth="true" hidden="false" outlineLevel="0" max="25" min="25" style="1" width="2.87"/>
    <col collapsed="false" customWidth="true" hidden="false" outlineLevel="0" max="26" min="26" style="1" width="3.37"/>
    <col collapsed="false" customWidth="true" hidden="false" outlineLevel="0" max="28" min="27" style="1" width="3.99"/>
    <col collapsed="false" customWidth="true" hidden="false" outlineLevel="0" max="29" min="29" style="1" width="13.37"/>
    <col collapsed="false" customWidth="true" hidden="false" outlineLevel="0" max="31" min="30" style="1" width="14.12"/>
    <col collapsed="false" customWidth="false" hidden="false" outlineLevel="0" max="257" min="32" style="1" width="9.12"/>
  </cols>
  <sheetData>
    <row r="1" customFormat="false" ht="15.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2"/>
      <c r="AC1" s="5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customFormat="false" ht="6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customFormat="false" ht="12.85" hidden="false" customHeight="false" outlineLevel="0" collapsed="false">
      <c r="A3" s="9" t="s">
        <v>0</v>
      </c>
      <c r="B3" s="10"/>
      <c r="C3" s="10"/>
      <c r="D3" s="10"/>
      <c r="E3" s="10"/>
      <c r="F3" s="11" t="n">
        <v>1</v>
      </c>
      <c r="G3" s="10"/>
      <c r="H3" s="10"/>
      <c r="I3" s="10"/>
      <c r="J3" s="10"/>
      <c r="K3" s="10"/>
      <c r="L3" s="10"/>
      <c r="M3" s="1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5"/>
      <c r="AD3" s="13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</row>
    <row r="4" customFormat="false" ht="5.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85" hidden="false" customHeight="false" outlineLevel="0" collapsed="false">
      <c r="A5" s="15" t="s">
        <v>1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85" hidden="false" customHeight="false" outlineLevel="0" collapsed="false">
      <c r="A6" s="18" t="s">
        <v>2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5.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85" hidden="false" customHeight="false" outlineLevel="0" collapsed="false">
      <c r="A8" s="15" t="s">
        <v>3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21" t="s">
        <v>4</v>
      </c>
      <c r="T8" s="16"/>
      <c r="U8" s="17"/>
      <c r="V8" s="17"/>
      <c r="W8" s="17"/>
      <c r="X8" s="17"/>
      <c r="Y8" s="17"/>
      <c r="Z8" s="17"/>
      <c r="AA8" s="17"/>
      <c r="AB8" s="1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85" hidden="false" customHeight="false" outlineLevel="0" collapsed="false">
      <c r="A9" s="22" t="s">
        <v>5</v>
      </c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85" hidden="false" customHeight="false" outlineLevel="0" collapsed="false">
      <c r="A10" s="22" t="s">
        <v>6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85" hidden="false" customHeight="false" outlineLevel="0" collapsed="false">
      <c r="A11" s="25" t="s">
        <v>7</v>
      </c>
      <c r="B11" s="19"/>
      <c r="C11" s="19"/>
      <c r="D11" s="19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18" t="s">
        <v>8</v>
      </c>
      <c r="T11" s="19"/>
      <c r="U11" s="26"/>
      <c r="V11" s="26"/>
      <c r="W11" s="26"/>
      <c r="X11" s="26"/>
      <c r="Y11" s="26"/>
      <c r="Z11" s="26"/>
      <c r="AA11" s="26"/>
      <c r="AB11" s="26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5.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2.85" hidden="false" customHeight="false" outlineLevel="0" collapsed="false">
      <c r="A13" s="27" t="s">
        <v>9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</row>
    <row r="14" customFormat="false" ht="5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</row>
    <row r="15" customFormat="false" ht="12.85" hidden="false" customHeight="false" outlineLevel="0" collapsed="false">
      <c r="A15" s="29" t="s">
        <v>10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1" t="s">
        <v>11</v>
      </c>
      <c r="S15" s="31"/>
      <c r="T15" s="31"/>
      <c r="U15" s="31"/>
      <c r="V15" s="31"/>
      <c r="W15" s="32"/>
      <c r="X15" s="32"/>
      <c r="Y15" s="32"/>
      <c r="Z15" s="32"/>
      <c r="AA15" s="32"/>
      <c r="AB15" s="32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customFormat="false" ht="12.85" hidden="false" customHeight="false" outlineLevel="0" collapsed="false">
      <c r="A16" s="33" t="s">
        <v>12</v>
      </c>
      <c r="B16" s="33"/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</row>
    <row r="17" customFormat="false" ht="12.85" hidden="false" customHeight="false" outlineLevel="0" collapsed="false">
      <c r="A17" s="35" t="s">
        <v>13</v>
      </c>
      <c r="B17" s="35"/>
      <c r="C17" s="35"/>
      <c r="D17" s="35"/>
      <c r="E17" s="35"/>
      <c r="F17" s="35"/>
      <c r="G17" s="35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</row>
    <row r="18" customFormat="false" ht="12.85" hidden="false" customHeight="false" outlineLevel="0" collapsed="false">
      <c r="A18" s="36" t="s">
        <v>14</v>
      </c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</row>
    <row r="19" customFormat="false" ht="12.85" hidden="false" customHeight="false" outlineLevel="0" collapsed="false">
      <c r="A19" s="35" t="s">
        <v>15</v>
      </c>
      <c r="B19" s="35"/>
      <c r="C19" s="35"/>
      <c r="D19" s="35"/>
      <c r="E19" s="35"/>
      <c r="F19" s="35"/>
      <c r="G19" s="35"/>
      <c r="H19" s="38"/>
      <c r="I19" s="38"/>
      <c r="J19" s="39" t="s">
        <v>16</v>
      </c>
      <c r="K19" s="39"/>
      <c r="L19" s="39"/>
      <c r="M19" s="38"/>
      <c r="N19" s="38"/>
      <c r="O19" s="39" t="s">
        <v>17</v>
      </c>
      <c r="P19" s="39"/>
      <c r="Q19" s="39"/>
      <c r="R19" s="39"/>
      <c r="S19" s="39"/>
      <c r="T19" s="40"/>
      <c r="U19" s="40"/>
      <c r="V19" s="39" t="s">
        <v>18</v>
      </c>
      <c r="W19" s="39"/>
      <c r="X19" s="39"/>
      <c r="Y19" s="39"/>
      <c r="Z19" s="39"/>
      <c r="AA19" s="39"/>
      <c r="AB19" s="39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</row>
    <row r="20" customFormat="false" ht="12.85" hidden="false" customHeight="false" outlineLevel="0" collapsed="false">
      <c r="A20" s="41" t="s">
        <v>19</v>
      </c>
      <c r="B20" s="10"/>
      <c r="C20" s="10"/>
      <c r="D20" s="1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</row>
    <row r="21" customFormat="false" ht="5.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</row>
    <row r="22" customFormat="false" ht="12.85" hidden="false" customHeight="false" outlineLevel="0" collapsed="false">
      <c r="A22" s="43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44" t="s">
        <v>21</v>
      </c>
      <c r="R22" s="44"/>
      <c r="S22" s="44"/>
      <c r="T22" s="44"/>
      <c r="U22" s="45" t="n">
        <f aca="false">C47</f>
        <v>0</v>
      </c>
      <c r="V22" s="45"/>
      <c r="W22" s="45"/>
      <c r="X22" s="45"/>
      <c r="Y22" s="45"/>
      <c r="Z22" s="31" t="s">
        <v>22</v>
      </c>
      <c r="AA22" s="31"/>
      <c r="AB22" s="46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</row>
    <row r="23" customFormat="false" ht="12.85" hidden="false" customHeight="false" outlineLevel="0" collapsed="false">
      <c r="A23" s="47" t="s">
        <v>23</v>
      </c>
      <c r="B23" s="23"/>
      <c r="C23" s="23"/>
      <c r="D23" s="23"/>
      <c r="E23" s="23"/>
      <c r="F23" s="23"/>
      <c r="G23" s="23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</row>
    <row r="24" customFormat="false" ht="12.85" hidden="false" customHeight="false" outlineLevel="0" collapsed="false">
      <c r="A24" s="47" t="s">
        <v>24</v>
      </c>
      <c r="B24" s="23"/>
      <c r="C24" s="23"/>
      <c r="D24" s="23"/>
      <c r="E24" s="23"/>
      <c r="F24" s="23"/>
      <c r="G24" s="23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</row>
    <row r="25" customFormat="false" ht="12.85" hidden="false" customHeight="false" outlineLevel="0" collapsed="false">
      <c r="A25" s="43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49" t="s">
        <v>26</v>
      </c>
      <c r="T25" s="16"/>
      <c r="U25" s="16"/>
      <c r="V25" s="16"/>
      <c r="W25" s="16"/>
      <c r="X25" s="50" t="s">
        <v>27</v>
      </c>
      <c r="Y25" s="31"/>
      <c r="Z25" s="31"/>
      <c r="AA25" s="31"/>
      <c r="AB25" s="46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</row>
    <row r="26" customFormat="false" ht="12.85" hidden="false" customHeight="false" outlineLevel="0" collapsed="false">
      <c r="A26" s="51" t="n">
        <v>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3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</row>
    <row r="27" customFormat="false" ht="12.85" hidden="false" customHeight="false" outlineLevel="0" collapsed="false">
      <c r="A27" s="47" t="n">
        <v>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/>
      <c r="Y27" s="53"/>
      <c r="Z27" s="53"/>
      <c r="AA27" s="53"/>
      <c r="AB27" s="53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</row>
    <row r="28" customFormat="false" ht="12.85" hidden="false" customHeight="false" outlineLevel="0" collapsed="false">
      <c r="A28" s="54" t="n">
        <v>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3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</row>
    <row r="29" customFormat="false" ht="12.85" hidden="false" customHeight="false" outlineLevel="0" collapsed="false">
      <c r="A29" s="47" t="n">
        <v>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/>
      <c r="Y29" s="53"/>
      <c r="Z29" s="53"/>
      <c r="AA29" s="53"/>
      <c r="AB29" s="53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</row>
    <row r="30" customFormat="false" ht="12.85" hidden="false" customHeight="false" outlineLevel="0" collapsed="false">
      <c r="A30" s="54" t="n">
        <v>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5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</row>
    <row r="31" customFormat="false" ht="12.8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 t="s">
        <v>28</v>
      </c>
      <c r="V31" s="59"/>
      <c r="W31" s="59"/>
      <c r="X31" s="60" t="n">
        <f aca="false">SUM(X26:AA30)</f>
        <v>0</v>
      </c>
      <c r="Y31" s="60"/>
      <c r="Z31" s="60"/>
      <c r="AA31" s="60"/>
      <c r="AB31" s="60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</row>
    <row r="32" customFormat="false" ht="5.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</row>
    <row r="33" customFormat="false" ht="12.85" hidden="false" customHeight="false" outlineLevel="0" collapsed="false">
      <c r="A33" s="43" t="s">
        <v>29</v>
      </c>
      <c r="B33" s="61"/>
      <c r="C33" s="61"/>
      <c r="D33" s="16"/>
      <c r="E33" s="16"/>
      <c r="F33" s="16"/>
      <c r="G33" s="16"/>
      <c r="H33" s="16"/>
      <c r="I33" s="16"/>
      <c r="J33" s="16"/>
      <c r="K33" s="62"/>
      <c r="L33" s="16"/>
      <c r="M33" s="16"/>
      <c r="N33" s="63" t="s">
        <v>30</v>
      </c>
      <c r="O33" s="63"/>
      <c r="P33" s="63"/>
      <c r="Q33" s="63"/>
      <c r="R33" s="63"/>
      <c r="S33" s="64"/>
      <c r="T33" s="64"/>
      <c r="U33" s="65"/>
      <c r="V33" s="66" t="s">
        <v>28</v>
      </c>
      <c r="W33" s="16"/>
      <c r="X33" s="67" t="n">
        <f aca="false">IF(H19&gt;0,AC33,IF(M19&gt;0,AD33,IF(T19&gt;0,AE33)))</f>
        <v>0</v>
      </c>
      <c r="Y33" s="67"/>
      <c r="Z33" s="67"/>
      <c r="AA33" s="67"/>
      <c r="AB33" s="67"/>
      <c r="AC33" s="68" t="n">
        <f aca="false">H18-X31</f>
        <v>0</v>
      </c>
      <c r="AD33" s="69" t="e">
        <f aca="false">I62-X31</f>
        <v>#VALUE!</v>
      </c>
      <c r="AE33" s="69" t="e">
        <f aca="false">I70-X31</f>
        <v>#VALUE!</v>
      </c>
      <c r="AF33" s="70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customFormat="false" ht="12.85" hidden="false" customHeight="false" outlineLevel="0" collapsed="false">
      <c r="A34" s="22" t="s">
        <v>31</v>
      </c>
      <c r="B34" s="71"/>
      <c r="C34" s="7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73" t="n">
        <v>1</v>
      </c>
      <c r="T34" s="73"/>
      <c r="U34" s="23"/>
      <c r="V34" s="23" t="s">
        <v>28</v>
      </c>
      <c r="W34" s="23"/>
      <c r="X34" s="74" t="n">
        <f aca="false">X33*S34</f>
        <v>0</v>
      </c>
      <c r="Y34" s="74"/>
      <c r="Z34" s="74"/>
      <c r="AA34" s="74"/>
      <c r="AB34" s="7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</row>
    <row r="35" customFormat="false" ht="12.85" hidden="false" customHeight="false" outlineLevel="0" collapsed="false">
      <c r="A35" s="75" t="s">
        <v>32</v>
      </c>
      <c r="B35" s="76"/>
      <c r="C35" s="76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 t="s">
        <v>28</v>
      </c>
      <c r="W35" s="10"/>
      <c r="X35" s="77" t="e">
        <f aca="false">X34/U22</f>
        <v>#DIV/0!</v>
      </c>
      <c r="Y35" s="77"/>
      <c r="Z35" s="77"/>
      <c r="AA35" s="77"/>
      <c r="AB35" s="77"/>
      <c r="AC35" s="78" t="e">
        <f aca="false">X35*2.42</f>
        <v>#DIV/0!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</row>
    <row r="36" customFormat="false" ht="5.2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</row>
    <row r="37" customFormat="false" ht="12.85" hidden="false" customHeight="false" outlineLevel="0" collapsed="false">
      <c r="A37" s="57" t="s">
        <v>33</v>
      </c>
      <c r="B37" s="58"/>
      <c r="C37" s="58"/>
      <c r="D37" s="58"/>
      <c r="E37" s="58"/>
      <c r="F37" s="5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58"/>
      <c r="V37" s="58"/>
      <c r="W37" s="58"/>
      <c r="X37" s="58"/>
      <c r="Y37" s="58"/>
      <c r="Z37" s="58"/>
      <c r="AA37" s="58"/>
      <c r="AB37" s="79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</row>
    <row r="38" customFormat="false" ht="12.85" hidden="false" customHeight="false" outlineLevel="0" collapsed="false">
      <c r="A38" s="43" t="s">
        <v>34</v>
      </c>
      <c r="B38" s="61"/>
      <c r="C38" s="15"/>
      <c r="D38" s="16" t="s">
        <v>35</v>
      </c>
      <c r="E38" s="16"/>
      <c r="F38" s="80"/>
      <c r="G38" s="81" t="s">
        <v>36</v>
      </c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 t="s">
        <v>37</v>
      </c>
      <c r="V38" s="81"/>
      <c r="W38" s="81"/>
      <c r="X38" s="81"/>
      <c r="Y38" s="81"/>
      <c r="Z38" s="81"/>
      <c r="AA38" s="81"/>
      <c r="AB38" s="81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</row>
    <row r="39" customFormat="false" ht="12.85" hidden="false" customHeight="false" outlineLevel="0" collapsed="false">
      <c r="A39" s="82" t="s">
        <v>38</v>
      </c>
      <c r="B39" s="82"/>
      <c r="C39" s="83" t="n">
        <v>0</v>
      </c>
      <c r="D39" s="83"/>
      <c r="E39" s="83"/>
      <c r="F39" s="83"/>
      <c r="G39" s="84" t="s">
        <v>39</v>
      </c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33" t="s">
        <v>40</v>
      </c>
      <c r="V39" s="33"/>
      <c r="W39" s="33"/>
      <c r="X39" s="33"/>
      <c r="Y39" s="33"/>
      <c r="Z39" s="85"/>
      <c r="AA39" s="85"/>
      <c r="AB39" s="85"/>
      <c r="AC39" s="86" t="n">
        <f aca="false">C39</f>
        <v>0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</row>
    <row r="40" customFormat="false" ht="12.85" hidden="false" customHeight="false" outlineLevel="0" collapsed="false">
      <c r="A40" s="82" t="s">
        <v>41</v>
      </c>
      <c r="B40" s="82"/>
      <c r="C40" s="83" t="n">
        <v>0</v>
      </c>
      <c r="D40" s="83"/>
      <c r="E40" s="83"/>
      <c r="F40" s="83"/>
      <c r="G40" s="84" t="s">
        <v>42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33" t="s">
        <v>43</v>
      </c>
      <c r="V40" s="33"/>
      <c r="W40" s="33"/>
      <c r="X40" s="33"/>
      <c r="Y40" s="33"/>
      <c r="Z40" s="85" t="n">
        <v>0</v>
      </c>
      <c r="AA40" s="85"/>
      <c r="AB40" s="85"/>
      <c r="AC40" s="86" t="n">
        <f aca="false">C40</f>
        <v>0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</row>
    <row r="41" customFormat="false" ht="12.85" hidden="false" customHeight="false" outlineLevel="0" collapsed="false">
      <c r="A41" s="82" t="s">
        <v>44</v>
      </c>
      <c r="B41" s="82"/>
      <c r="C41" s="83" t="n">
        <v>0</v>
      </c>
      <c r="D41" s="83"/>
      <c r="E41" s="83"/>
      <c r="F41" s="83"/>
      <c r="G41" s="84" t="s">
        <v>45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33" t="s">
        <v>46</v>
      </c>
      <c r="V41" s="33"/>
      <c r="W41" s="33"/>
      <c r="X41" s="33"/>
      <c r="Y41" s="33"/>
      <c r="Z41" s="85" t="n">
        <v>0</v>
      </c>
      <c r="AA41" s="85"/>
      <c r="AB41" s="85"/>
      <c r="AC41" s="86" t="n">
        <f aca="false">C41</f>
        <v>0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</row>
    <row r="42" customFormat="false" ht="12.85" hidden="false" customHeight="false" outlineLevel="0" collapsed="false">
      <c r="A42" s="82" t="s">
        <v>47</v>
      </c>
      <c r="B42" s="82"/>
      <c r="C42" s="83" t="n">
        <v>0</v>
      </c>
      <c r="D42" s="83"/>
      <c r="E42" s="83"/>
      <c r="F42" s="83"/>
      <c r="G42" s="84" t="s">
        <v>48</v>
      </c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7" t="s">
        <v>49</v>
      </c>
      <c r="V42" s="87"/>
      <c r="W42" s="87"/>
      <c r="X42" s="87"/>
      <c r="Y42" s="87"/>
      <c r="Z42" s="85" t="n">
        <v>0</v>
      </c>
      <c r="AA42" s="85"/>
      <c r="AB42" s="85"/>
      <c r="AC42" s="86" t="n">
        <f aca="false">C42</f>
        <v>0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</row>
    <row r="43" customFormat="false" ht="12.85" hidden="false" customHeight="false" outlineLevel="0" collapsed="false">
      <c r="A43" s="82" t="s">
        <v>50</v>
      </c>
      <c r="B43" s="82"/>
      <c r="C43" s="83" t="n">
        <v>0</v>
      </c>
      <c r="D43" s="83"/>
      <c r="E43" s="83"/>
      <c r="F43" s="83"/>
      <c r="G43" s="84" t="s">
        <v>51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33" t="s">
        <v>52</v>
      </c>
      <c r="V43" s="33"/>
      <c r="W43" s="33"/>
      <c r="X43" s="33"/>
      <c r="Y43" s="33"/>
      <c r="Z43" s="85" t="n">
        <v>0</v>
      </c>
      <c r="AA43" s="85"/>
      <c r="AB43" s="85"/>
      <c r="AC43" s="86" t="n">
        <f aca="false">C43</f>
        <v>0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</row>
    <row r="44" customFormat="false" ht="12.85" hidden="false" customHeight="false" outlineLevel="0" collapsed="false">
      <c r="A44" s="82" t="s">
        <v>53</v>
      </c>
      <c r="B44" s="82"/>
      <c r="C44" s="83" t="n">
        <v>0</v>
      </c>
      <c r="D44" s="83"/>
      <c r="E44" s="83"/>
      <c r="F44" s="83"/>
      <c r="G44" s="84" t="s">
        <v>54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33" t="s">
        <v>55</v>
      </c>
      <c r="V44" s="88"/>
      <c r="W44" s="88"/>
      <c r="X44" s="88"/>
      <c r="Y44" s="88"/>
      <c r="Z44" s="85" t="n">
        <v>0</v>
      </c>
      <c r="AA44" s="85"/>
      <c r="AB44" s="85"/>
      <c r="AC44" s="86" t="n">
        <f aca="false">C44</f>
        <v>0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</row>
    <row r="45" customFormat="false" ht="12.85" hidden="false" customHeight="false" outlineLevel="0" collapsed="false">
      <c r="A45" s="82" t="s">
        <v>56</v>
      </c>
      <c r="B45" s="82"/>
      <c r="C45" s="83" t="n">
        <v>0</v>
      </c>
      <c r="D45" s="83"/>
      <c r="E45" s="83"/>
      <c r="F45" s="83"/>
      <c r="G45" s="84" t="s">
        <v>57</v>
      </c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33" t="s">
        <v>58</v>
      </c>
      <c r="V45" s="88"/>
      <c r="W45" s="88"/>
      <c r="X45" s="88"/>
      <c r="Y45" s="88"/>
      <c r="Z45" s="85" t="n">
        <v>0</v>
      </c>
      <c r="AA45" s="85"/>
      <c r="AB45" s="85"/>
      <c r="AC45" s="86" t="n">
        <f aca="false">C45</f>
        <v>0</v>
      </c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</row>
    <row r="46" customFormat="false" ht="12.85" hidden="false" customHeight="false" outlineLevel="0" collapsed="false">
      <c r="A46" s="89" t="s">
        <v>59</v>
      </c>
      <c r="B46" s="89"/>
      <c r="C46" s="90" t="n">
        <v>0</v>
      </c>
      <c r="D46" s="90"/>
      <c r="E46" s="90"/>
      <c r="F46" s="90"/>
      <c r="G46" s="91" t="s">
        <v>60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33" t="s">
        <v>61</v>
      </c>
      <c r="V46" s="88"/>
      <c r="W46" s="88"/>
      <c r="X46" s="88"/>
      <c r="Y46" s="88"/>
      <c r="Z46" s="92" t="n">
        <v>0</v>
      </c>
      <c r="AA46" s="92"/>
      <c r="AB46" s="92"/>
      <c r="AC46" s="86" t="n">
        <f aca="false">C46</f>
        <v>0</v>
      </c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</row>
    <row r="47" customFormat="false" ht="12.85" hidden="false" customHeight="false" outlineLevel="0" collapsed="false">
      <c r="A47" s="93" t="s">
        <v>62</v>
      </c>
      <c r="B47" s="58"/>
      <c r="C47" s="94" t="n">
        <f aca="false">SUM(C39:C46)</f>
        <v>0</v>
      </c>
      <c r="D47" s="94"/>
      <c r="E47" s="94"/>
      <c r="F47" s="94"/>
      <c r="G47" s="95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96" t="n">
        <f aca="false">SUM(Z39:AB46)</f>
        <v>0</v>
      </c>
      <c r="AA47" s="96"/>
      <c r="AB47" s="96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</row>
    <row r="48" customFormat="false" ht="5.2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</row>
    <row r="49" customFormat="false" ht="12.85" hidden="false" customHeight="false" outlineLevel="0" collapsed="false">
      <c r="A49" s="97" t="s">
        <v>63</v>
      </c>
      <c r="B49" s="97"/>
      <c r="C49" s="97"/>
      <c r="D49" s="97"/>
      <c r="E49" s="97"/>
      <c r="F49" s="98" t="s">
        <v>64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</row>
    <row r="50" customFormat="false" ht="12.85" hidden="false" customHeight="false" outlineLevel="0" collapsed="false">
      <c r="A50" s="99" t="s">
        <v>65</v>
      </c>
      <c r="B50" s="99"/>
      <c r="C50" s="99"/>
      <c r="D50" s="99"/>
      <c r="E50" s="99"/>
      <c r="F50" s="98" t="s">
        <v>38</v>
      </c>
      <c r="G50" s="98"/>
      <c r="H50" s="98"/>
      <c r="I50" s="98" t="s">
        <v>41</v>
      </c>
      <c r="J50" s="98"/>
      <c r="K50" s="98"/>
      <c r="L50" s="98" t="s">
        <v>44</v>
      </c>
      <c r="M50" s="98"/>
      <c r="N50" s="98"/>
      <c r="O50" s="98" t="s">
        <v>47</v>
      </c>
      <c r="P50" s="98"/>
      <c r="Q50" s="98"/>
      <c r="R50" s="98" t="s">
        <v>50</v>
      </c>
      <c r="S50" s="98"/>
      <c r="T50" s="98"/>
      <c r="U50" s="98" t="s">
        <v>53</v>
      </c>
      <c r="V50" s="98"/>
      <c r="W50" s="98"/>
      <c r="X50" s="98" t="s">
        <v>56</v>
      </c>
      <c r="Y50" s="98"/>
      <c r="Z50" s="98"/>
      <c r="AA50" s="98" t="s">
        <v>59</v>
      </c>
      <c r="AB50" s="98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</row>
    <row r="51" customFormat="false" ht="12.85" hidden="false" customHeight="false" outlineLevel="0" collapsed="false">
      <c r="A51" s="100" t="s">
        <v>66</v>
      </c>
      <c r="B51" s="100"/>
      <c r="C51" s="100"/>
      <c r="D51" s="100"/>
      <c r="E51" s="100"/>
      <c r="F51" s="101" t="str">
        <f aca="false">IF(C39=0,"",C39/C47*100)</f>
        <v/>
      </c>
      <c r="G51" s="101"/>
      <c r="H51" s="101"/>
      <c r="I51" s="101" t="str">
        <f aca="false">IF(C40=0,"",C40/C47*100)</f>
        <v/>
      </c>
      <c r="J51" s="101"/>
      <c r="K51" s="101"/>
      <c r="L51" s="101" t="str">
        <f aca="false">IF(C41=0,"",C41/C47*100)</f>
        <v/>
      </c>
      <c r="M51" s="101"/>
      <c r="N51" s="101"/>
      <c r="O51" s="101" t="str">
        <f aca="false">IF(C42=0,"",C42/C47*100)</f>
        <v/>
      </c>
      <c r="P51" s="101"/>
      <c r="Q51" s="101"/>
      <c r="R51" s="101" t="str">
        <f aca="false">IF(C43=0,"",C43/C47*100)</f>
        <v/>
      </c>
      <c r="S51" s="101"/>
      <c r="T51" s="101"/>
      <c r="U51" s="101" t="str">
        <f aca="false">IF(C44=0,"",C44/C47*100)</f>
        <v/>
      </c>
      <c r="V51" s="101"/>
      <c r="W51" s="101"/>
      <c r="X51" s="101" t="str">
        <f aca="false">IF(C45=0,"",C45/C47*100)</f>
        <v/>
      </c>
      <c r="Y51" s="101"/>
      <c r="Z51" s="101"/>
      <c r="AA51" s="101" t="str">
        <f aca="false">IF(C46=0,"",C46/C47*100)</f>
        <v/>
      </c>
      <c r="AB51" s="101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</row>
    <row r="52" customFormat="false" ht="12.85" hidden="false" customHeight="false" outlineLevel="0" collapsed="false">
      <c r="A52" s="100" t="s">
        <v>67</v>
      </c>
      <c r="B52" s="100"/>
      <c r="C52" s="100"/>
      <c r="D52" s="100"/>
      <c r="E52" s="100"/>
      <c r="F52" s="102" t="str">
        <f aca="false">IF(F51="","",IF(F51=0,0,VLOOKUP(LOWER(tratamento!$D$19),tratamento!$A$34:$J$39,3,FALSE())))</f>
        <v/>
      </c>
      <c r="G52" s="102"/>
      <c r="H52" s="102"/>
      <c r="I52" s="102" t="str">
        <f aca="false">IF(I51="","",IF(I51=0,"",VLOOKUP(LOWER(tratamento!$D$19),tratamento!$A$34:$J$39,4,FALSE())))</f>
        <v/>
      </c>
      <c r="J52" s="102"/>
      <c r="K52" s="102"/>
      <c r="L52" s="102" t="str">
        <f aca="false">IF(L51="","",IF(L51=0,"",VLOOKUP(LOWER(tratamento!$D$19),tratamento!$A$34:$J$39,5,FALSE())))</f>
        <v/>
      </c>
      <c r="M52" s="102"/>
      <c r="N52" s="102"/>
      <c r="O52" s="102" t="str">
        <f aca="false">IF(O51="","",IF(O51=0,"",VLOOKUP(LOWER(tratamento!$D$19),tratamento!$A$34:$J$39,6,FALSE())))</f>
        <v/>
      </c>
      <c r="P52" s="102"/>
      <c r="Q52" s="102"/>
      <c r="R52" s="102" t="str">
        <f aca="false">IF(R51="","",IF(R51=0,"",VLOOKUP(LOWER(tratamento!$D$19),tratamento!$A$34:$J$39,7,FALSE())))</f>
        <v/>
      </c>
      <c r="S52" s="102"/>
      <c r="T52" s="102"/>
      <c r="U52" s="102" t="str">
        <f aca="false">IF(U51="","",IF(U51=0,"",VLOOKUP(LOWER(tratamento!$D$19),tratamento!$A$34:$J$39,8,FALSE())))</f>
        <v/>
      </c>
      <c r="V52" s="102"/>
      <c r="W52" s="102"/>
      <c r="X52" s="102" t="str">
        <f aca="false">IF(X51="","",IF(X51=0,"",VLOOKUP(LOWER(tratamento!$D$19),tratamento!$A$34:$J$39,9,FALSE())))</f>
        <v/>
      </c>
      <c r="Y52" s="102"/>
      <c r="Z52" s="102"/>
      <c r="AA52" s="102" t="str">
        <f aca="false">IF(AA51="","",IF(AA51=0,"",VLOOKUP(LOWER(tratamento!$D$19),tratamento!$A$34:$J$39,10,FALSE())))</f>
        <v/>
      </c>
      <c r="AB52" s="102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</row>
    <row r="53" customFormat="false" ht="12.85" hidden="false" customHeight="false" outlineLevel="0" collapsed="false">
      <c r="A53" s="100" t="s">
        <v>35</v>
      </c>
      <c r="B53" s="100"/>
      <c r="C53" s="100"/>
      <c r="D53" s="100"/>
      <c r="E53" s="100"/>
      <c r="F53" s="103" t="str">
        <f aca="false">IF(C39=0,"",AC39)</f>
        <v/>
      </c>
      <c r="G53" s="103"/>
      <c r="H53" s="103"/>
      <c r="I53" s="103" t="str">
        <f aca="false">IF(C40=0,"",AC40)</f>
        <v/>
      </c>
      <c r="J53" s="103"/>
      <c r="K53" s="103"/>
      <c r="L53" s="103" t="str">
        <f aca="false">IF(C41=0,"",AC41)</f>
        <v/>
      </c>
      <c r="M53" s="103"/>
      <c r="N53" s="103"/>
      <c r="O53" s="103" t="str">
        <f aca="false">IF(C42=0,"",AC42)</f>
        <v/>
      </c>
      <c r="P53" s="103"/>
      <c r="Q53" s="103"/>
      <c r="R53" s="103" t="str">
        <f aca="false">IF(C43=0,"",AC43)</f>
        <v/>
      </c>
      <c r="S53" s="103"/>
      <c r="T53" s="103"/>
      <c r="U53" s="103" t="str">
        <f aca="false">IF(C44=0,"",AC44)</f>
        <v/>
      </c>
      <c r="V53" s="103"/>
      <c r="W53" s="103"/>
      <c r="X53" s="103" t="str">
        <f aca="false">IF(C45=0,"",AC45)</f>
        <v/>
      </c>
      <c r="Y53" s="103"/>
      <c r="Z53" s="103"/>
      <c r="AA53" s="103" t="str">
        <f aca="false">IF(C46=0,"",AC46)</f>
        <v/>
      </c>
      <c r="AB53" s="103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</row>
    <row r="54" customFormat="false" ht="12.85" hidden="false" customHeight="false" outlineLevel="0" collapsed="false">
      <c r="A54" s="100" t="s">
        <v>68</v>
      </c>
      <c r="B54" s="100"/>
      <c r="C54" s="100"/>
      <c r="D54" s="100"/>
      <c r="E54" s="100"/>
      <c r="F54" s="102" t="str">
        <f aca="false">IF(F51="","",IF(F51=0,"",(F51*F52)/100))</f>
        <v/>
      </c>
      <c r="G54" s="102"/>
      <c r="H54" s="102"/>
      <c r="I54" s="102" t="str">
        <f aca="false">IF(I51="","",IF(I51=0,"",(I51*I52)/100))</f>
        <v/>
      </c>
      <c r="J54" s="102"/>
      <c r="K54" s="102"/>
      <c r="L54" s="102" t="str">
        <f aca="false">IF(L51="","",IF(L51=0,"",(L51*L52)/100))</f>
        <v/>
      </c>
      <c r="M54" s="102"/>
      <c r="N54" s="102"/>
      <c r="O54" s="102" t="str">
        <f aca="false">IF(O51="","",IF(O51=0,"",(O51*O52)/100))</f>
        <v/>
      </c>
      <c r="P54" s="102"/>
      <c r="Q54" s="102"/>
      <c r="R54" s="102" t="str">
        <f aca="false">IF(R51="","",IF(R51=0,"",(R51*R52)/100))</f>
        <v/>
      </c>
      <c r="S54" s="102"/>
      <c r="T54" s="102"/>
      <c r="U54" s="102" t="str">
        <f aca="false">IF(U51="","",IF(U51=0,"",(U51*U52)/100))</f>
        <v/>
      </c>
      <c r="V54" s="102"/>
      <c r="W54" s="102"/>
      <c r="X54" s="102" t="str">
        <f aca="false">IF(X51="","",IF(X51=0,"",(X51*X52)/100))</f>
        <v/>
      </c>
      <c r="Y54" s="102"/>
      <c r="Z54" s="102"/>
      <c r="AA54" s="98" t="str">
        <f aca="false">IF(AA51="","",IF(AA51=0,"",(AA51*AA52)/100))</f>
        <v/>
      </c>
      <c r="AB54" s="98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</row>
    <row r="55" customFormat="false" ht="12.85" hidden="false" customHeight="false" outlineLevel="0" collapsed="false">
      <c r="A55" s="104"/>
      <c r="B55" s="8"/>
      <c r="C55" s="8"/>
      <c r="D55" s="8"/>
      <c r="E55" s="8"/>
      <c r="F55" s="8"/>
      <c r="G55" s="8"/>
      <c r="H55" s="8"/>
      <c r="I55" s="8"/>
      <c r="J55" s="8"/>
      <c r="K55" s="8"/>
      <c r="L55" s="105" t="s">
        <v>69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6" t="n">
        <f aca="false">SUM(F54:AB54)</f>
        <v>0</v>
      </c>
      <c r="AB55" s="106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</row>
    <row r="56" customFormat="false" ht="5.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</row>
    <row r="57" customFormat="false" ht="12.85" hidden="false" customHeight="false" outlineLevel="0" collapsed="false">
      <c r="A57" s="107" t="str">
        <f aca="false">IF(M19&gt;0,"Cálculo do VP para prestações uniformes","")</f>
        <v/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9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</row>
    <row r="58" customFormat="false" ht="12.85" hidden="false" customHeight="false" outlineLevel="0" collapsed="false">
      <c r="A58" s="110" t="str">
        <f aca="false">IF(M19&gt;0,"Valor da terra nua","")</f>
        <v/>
      </c>
      <c r="B58" s="111"/>
      <c r="C58" s="111"/>
      <c r="D58" s="111"/>
      <c r="E58" s="111"/>
      <c r="F58" s="111"/>
      <c r="G58" s="111"/>
      <c r="H58" s="111"/>
      <c r="I58" s="112" t="str">
        <f aca="false">IF(M19&gt;0,H18-X31,"")</f>
        <v/>
      </c>
      <c r="J58" s="112"/>
      <c r="K58" s="112"/>
      <c r="L58" s="112"/>
      <c r="M58" s="112"/>
      <c r="N58" s="112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4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</row>
    <row r="59" customFormat="false" ht="12.85" hidden="false" customHeight="false" outlineLevel="0" collapsed="false">
      <c r="A59" s="110" t="str">
        <f aca="false">IF(M19&gt;0,"Nr de parcelas","")</f>
        <v/>
      </c>
      <c r="B59" s="115"/>
      <c r="C59" s="111"/>
      <c r="D59" s="111"/>
      <c r="E59" s="111"/>
      <c r="F59" s="111"/>
      <c r="G59" s="111"/>
      <c r="H59" s="111"/>
      <c r="I59" s="116"/>
      <c r="J59" s="116"/>
      <c r="K59" s="116"/>
      <c r="L59" s="116"/>
      <c r="M59" s="116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4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</row>
    <row r="60" customFormat="false" ht="12.85" hidden="false" customHeight="false" outlineLevel="0" collapsed="false">
      <c r="A60" s="110" t="str">
        <f aca="false">IF(M19&gt;0,"Valor das parcelas","")</f>
        <v/>
      </c>
      <c r="B60" s="115"/>
      <c r="C60" s="111"/>
      <c r="D60" s="111"/>
      <c r="E60" s="111"/>
      <c r="F60" s="111"/>
      <c r="G60" s="111"/>
      <c r="H60" s="111"/>
      <c r="I60" s="112" t="str">
        <f aca="false">IF(M19&gt;0,I58/I59,"")</f>
        <v/>
      </c>
      <c r="J60" s="112"/>
      <c r="K60" s="112"/>
      <c r="L60" s="112"/>
      <c r="M60" s="112"/>
      <c r="N60" s="112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4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</row>
    <row r="61" customFormat="false" ht="12.85" hidden="false" customHeight="false" outlineLevel="0" collapsed="false">
      <c r="A61" s="110" t="str">
        <f aca="false">IF(M19&gt;0,"CDI","")</f>
        <v/>
      </c>
      <c r="B61" s="115"/>
      <c r="C61" s="111"/>
      <c r="D61" s="111"/>
      <c r="E61" s="111"/>
      <c r="F61" s="111"/>
      <c r="G61" s="111"/>
      <c r="H61" s="111"/>
      <c r="I61" s="117"/>
      <c r="J61" s="117"/>
      <c r="K61" s="117"/>
      <c r="L61" s="117"/>
      <c r="M61" s="117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4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</row>
    <row r="62" customFormat="false" ht="12.85" hidden="false" customHeight="false" outlineLevel="0" collapsed="false">
      <c r="A62" s="9" t="str">
        <f aca="false">IF(M19&gt;0,"Valor presente terra nua","")</f>
        <v/>
      </c>
      <c r="B62" s="76"/>
      <c r="C62" s="118"/>
      <c r="D62" s="118"/>
      <c r="E62" s="118"/>
      <c r="F62" s="118"/>
      <c r="G62" s="118"/>
      <c r="H62" s="118"/>
      <c r="I62" s="119" t="str">
        <f aca="false">IF(M19&gt;0,PV(I61,I59,I60,0,1)*-1,"")</f>
        <v/>
      </c>
      <c r="J62" s="119"/>
      <c r="K62" s="119"/>
      <c r="L62" s="119"/>
      <c r="M62" s="119"/>
      <c r="N62" s="119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120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</row>
    <row r="63" customFormat="false" ht="5.2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</row>
    <row r="64" customFormat="false" ht="12.85" hidden="false" customHeight="false" outlineLevel="0" collapsed="false">
      <c r="A64" s="107" t="str">
        <f aca="false">IF(T19&gt;0,"Cálculo do VP para prestações desuniformes","")</f>
        <v/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9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</row>
    <row r="65" customFormat="false" ht="12.85" hidden="false" customHeight="false" outlineLevel="0" collapsed="false">
      <c r="A65" s="110" t="str">
        <f aca="false">IF(T19&gt;0,"Valor da terra nua","")</f>
        <v/>
      </c>
      <c r="B65" s="113"/>
      <c r="C65" s="113"/>
      <c r="D65" s="113"/>
      <c r="E65" s="113"/>
      <c r="F65" s="113"/>
      <c r="G65" s="113"/>
      <c r="H65" s="113"/>
      <c r="I65" s="112" t="str">
        <f aca="false">IF(T19&gt;0,H18-X31,"")</f>
        <v/>
      </c>
      <c r="J65" s="112"/>
      <c r="K65" s="112"/>
      <c r="L65" s="112"/>
      <c r="M65" s="112"/>
      <c r="N65" s="112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4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</row>
    <row r="66" customFormat="false" ht="12.85" hidden="false" customHeight="false" outlineLevel="0" collapsed="false">
      <c r="A66" s="110" t="str">
        <f aca="false">IF(T19&gt;0,"Valor das parcelas","")</f>
        <v/>
      </c>
      <c r="B66" s="113"/>
      <c r="C66" s="113"/>
      <c r="D66" s="113"/>
      <c r="E66" s="113"/>
      <c r="F66" s="113"/>
      <c r="G66" s="113"/>
      <c r="H66" s="113"/>
      <c r="I66" s="121"/>
      <c r="J66" s="121"/>
      <c r="K66" s="121"/>
      <c r="L66" s="113"/>
      <c r="M66" s="121"/>
      <c r="N66" s="121"/>
      <c r="O66" s="121"/>
      <c r="P66" s="113"/>
      <c r="Q66" s="121"/>
      <c r="R66" s="121"/>
      <c r="S66" s="121"/>
      <c r="T66" s="113"/>
      <c r="U66" s="121"/>
      <c r="V66" s="121"/>
      <c r="W66" s="121"/>
      <c r="X66" s="113"/>
      <c r="Y66" s="121"/>
      <c r="Z66" s="121"/>
      <c r="AA66" s="121"/>
      <c r="AB66" s="114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</row>
    <row r="67" customFormat="false" ht="12.85" hidden="false" customHeight="false" outlineLevel="0" collapsed="false">
      <c r="A67" s="110" t="str">
        <f aca="false">IF(T19&gt;0,"CDI","")</f>
        <v/>
      </c>
      <c r="B67" s="113"/>
      <c r="C67" s="113"/>
      <c r="D67" s="113"/>
      <c r="E67" s="113"/>
      <c r="F67" s="113"/>
      <c r="G67" s="113"/>
      <c r="H67" s="113"/>
      <c r="I67" s="122"/>
      <c r="J67" s="122"/>
      <c r="K67" s="122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4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</row>
    <row r="68" customFormat="false" ht="12.85" hidden="false" customHeight="false" outlineLevel="0" collapsed="false">
      <c r="A68" s="110" t="str">
        <f aca="false">IF(T19&gt;0,"Prazo","")</f>
        <v/>
      </c>
      <c r="B68" s="113"/>
      <c r="C68" s="113"/>
      <c r="D68" s="113"/>
      <c r="E68" s="113"/>
      <c r="F68" s="113"/>
      <c r="G68" s="113"/>
      <c r="H68" s="113"/>
      <c r="I68" s="121"/>
      <c r="J68" s="121"/>
      <c r="K68" s="121"/>
      <c r="L68" s="113"/>
      <c r="M68" s="121"/>
      <c r="N68" s="121"/>
      <c r="O68" s="121"/>
      <c r="P68" s="113"/>
      <c r="Q68" s="121"/>
      <c r="R68" s="121"/>
      <c r="S68" s="121"/>
      <c r="T68" s="113"/>
      <c r="U68" s="121"/>
      <c r="V68" s="121"/>
      <c r="W68" s="121"/>
      <c r="X68" s="113"/>
      <c r="Y68" s="121"/>
      <c r="Z68" s="121"/>
      <c r="AA68" s="121"/>
      <c r="AB68" s="11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</row>
    <row r="69" customFormat="false" ht="12.85" hidden="false" customHeight="false" outlineLevel="0" collapsed="false">
      <c r="A69" s="110" t="str">
        <f aca="false">IF(T19&gt;0,"VP da parcela","")</f>
        <v/>
      </c>
      <c r="B69" s="113"/>
      <c r="C69" s="113"/>
      <c r="D69" s="113"/>
      <c r="E69" s="113"/>
      <c r="F69" s="113"/>
      <c r="G69" s="113"/>
      <c r="H69" s="113"/>
      <c r="I69" s="121" t="str">
        <f aca="false">IF(T19&gt;0,AC69,"")</f>
        <v/>
      </c>
      <c r="J69" s="121"/>
      <c r="K69" s="121"/>
      <c r="L69" s="113"/>
      <c r="M69" s="121" t="str">
        <f aca="false">IF(T19&gt;0,AD69,"")</f>
        <v/>
      </c>
      <c r="N69" s="121"/>
      <c r="O69" s="121"/>
      <c r="P69" s="113"/>
      <c r="Q69" s="121" t="str">
        <f aca="false">IF(T19&gt;0,AE69,"")</f>
        <v/>
      </c>
      <c r="R69" s="121"/>
      <c r="S69" s="121"/>
      <c r="T69" s="113"/>
      <c r="U69" s="121" t="str">
        <f aca="false">IF(T19&gt;0,AF69,"")</f>
        <v/>
      </c>
      <c r="V69" s="121"/>
      <c r="W69" s="121"/>
      <c r="X69" s="113"/>
      <c r="Y69" s="121" t="str">
        <f aca="false">IF(T19&gt;0,AG69,"")</f>
        <v/>
      </c>
      <c r="Z69" s="121"/>
      <c r="AA69" s="121"/>
      <c r="AB69" s="114"/>
      <c r="AC69" s="123" t="n">
        <f aca="false">(I66/(1+$I67/100)^I68)</f>
        <v>0</v>
      </c>
      <c r="AD69" s="123" t="n">
        <f aca="false">(M66/(1+$I67/100)^M68)</f>
        <v>0</v>
      </c>
      <c r="AE69" s="123" t="n">
        <f aca="false">(Q66/(1+$I67/100)^Q68)</f>
        <v>0</v>
      </c>
      <c r="AF69" s="123" t="n">
        <f aca="false">(U66/(1+$I67/100)^U68)</f>
        <v>0</v>
      </c>
      <c r="AG69" s="123" t="n">
        <f aca="false">(Y66/(1+$I67/100)^Y68)</f>
        <v>0</v>
      </c>
      <c r="AH69" s="123" t="n">
        <f aca="false">SUM(AC69:AG69)</f>
        <v>0</v>
      </c>
      <c r="AI69" s="123"/>
      <c r="AJ69" s="123"/>
      <c r="AK69" s="70"/>
      <c r="AL69" s="123"/>
      <c r="AM69" s="124"/>
      <c r="AN69" s="124"/>
      <c r="AO69" s="7"/>
      <c r="AP69" s="124"/>
      <c r="AQ69" s="124"/>
      <c r="AR69" s="124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</row>
    <row r="70" customFormat="false" ht="12.85" hidden="false" customHeight="false" outlineLevel="0" collapsed="false">
      <c r="A70" s="9" t="str">
        <f aca="false">IF(T19&gt;0,"Valor presente terra nua","")</f>
        <v/>
      </c>
      <c r="B70" s="8"/>
      <c r="C70" s="8"/>
      <c r="D70" s="8"/>
      <c r="E70" s="8"/>
      <c r="F70" s="8"/>
      <c r="G70" s="8"/>
      <c r="H70" s="8"/>
      <c r="I70" s="119" t="str">
        <f aca="false">IF(T19&gt;0,AH69,"")</f>
        <v/>
      </c>
      <c r="J70" s="119"/>
      <c r="K70" s="119"/>
      <c r="L70" s="119"/>
      <c r="M70" s="119"/>
      <c r="N70" s="119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12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</row>
    <row r="71" customFormat="false" ht="12.85" hidden="false" customHeight="false" outlineLevel="0" collapsed="false">
      <c r="A71" s="125" t="s">
        <v>0</v>
      </c>
      <c r="B71" s="58"/>
      <c r="C71" s="58"/>
      <c r="D71" s="58"/>
      <c r="E71" s="58"/>
      <c r="F71" s="126" t="n">
        <f aca="false">F3+1</f>
        <v>2</v>
      </c>
      <c r="G71" s="58"/>
      <c r="H71" s="58"/>
      <c r="I71" s="58"/>
      <c r="J71" s="58"/>
      <c r="K71" s="58"/>
      <c r="L71" s="58"/>
      <c r="M71" s="58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</row>
    <row r="72" customFormat="false" ht="5.2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</row>
    <row r="73" customFormat="false" ht="12.85" hidden="false" customHeight="false" outlineLevel="0" collapsed="false">
      <c r="A73" s="15" t="s">
        <v>1</v>
      </c>
      <c r="B73" s="16"/>
      <c r="C73" s="16"/>
      <c r="D73" s="16"/>
      <c r="E73" s="16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</row>
    <row r="74" customFormat="false" ht="12.85" hidden="false" customHeight="false" outlineLevel="0" collapsed="false">
      <c r="A74" s="18" t="s">
        <v>2</v>
      </c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</row>
    <row r="75" customFormat="false" ht="5.2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</row>
    <row r="76" customFormat="false" ht="12.85" hidden="false" customHeight="false" outlineLevel="0" collapsed="false">
      <c r="A76" s="15" t="s">
        <v>3</v>
      </c>
      <c r="B76" s="16"/>
      <c r="C76" s="16"/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1" t="s">
        <v>4</v>
      </c>
      <c r="T76" s="16"/>
      <c r="U76" s="17"/>
      <c r="V76" s="17"/>
      <c r="W76" s="17"/>
      <c r="X76" s="17"/>
      <c r="Y76" s="17"/>
      <c r="Z76" s="17"/>
      <c r="AA76" s="17"/>
      <c r="AB76" s="1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</row>
    <row r="77" customFormat="false" ht="12.85" hidden="false" customHeight="false" outlineLevel="0" collapsed="false">
      <c r="A77" s="22" t="s">
        <v>5</v>
      </c>
      <c r="B77" s="23"/>
      <c r="C77" s="23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</row>
    <row r="78" customFormat="false" ht="12.85" hidden="false" customHeight="false" outlineLevel="0" collapsed="false">
      <c r="A78" s="22" t="s">
        <v>6</v>
      </c>
      <c r="B78" s="23"/>
      <c r="C78" s="23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</row>
    <row r="79" customFormat="false" ht="12.85" hidden="false" customHeight="false" outlineLevel="0" collapsed="false">
      <c r="A79" s="25" t="s">
        <v>7</v>
      </c>
      <c r="B79" s="19"/>
      <c r="C79" s="19"/>
      <c r="D79" s="19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18" t="s">
        <v>8</v>
      </c>
      <c r="T79" s="19"/>
      <c r="U79" s="26"/>
      <c r="V79" s="26"/>
      <c r="W79" s="26"/>
      <c r="X79" s="26"/>
      <c r="Y79" s="26"/>
      <c r="Z79" s="26"/>
      <c r="AA79" s="26"/>
      <c r="AB79" s="26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</row>
    <row r="80" customFormat="false" ht="5.2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</row>
    <row r="81" customFormat="false" ht="12.85" hidden="false" customHeight="false" outlineLevel="0" collapsed="false">
      <c r="A81" s="27" t="s">
        <v>9</v>
      </c>
      <c r="B81" s="27"/>
      <c r="C81" s="27"/>
      <c r="D81" s="27"/>
      <c r="E81" s="27"/>
      <c r="F81" s="27"/>
      <c r="G81" s="27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</row>
    <row r="82" customFormat="false" ht="5.2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</row>
    <row r="83" customFormat="false" ht="12.85" hidden="false" customHeight="false" outlineLevel="0" collapsed="false">
      <c r="A83" s="29" t="s">
        <v>10</v>
      </c>
      <c r="B83" s="29"/>
      <c r="C83" s="29"/>
      <c r="D83" s="29"/>
      <c r="E83" s="29"/>
      <c r="F83" s="29"/>
      <c r="G83" s="29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21" t="s">
        <v>11</v>
      </c>
      <c r="S83" s="31"/>
      <c r="T83" s="31"/>
      <c r="U83" s="31"/>
      <c r="V83" s="31"/>
      <c r="W83" s="32"/>
      <c r="X83" s="32"/>
      <c r="Y83" s="32"/>
      <c r="Z83" s="32"/>
      <c r="AA83" s="32"/>
      <c r="AB83" s="32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</row>
    <row r="84" customFormat="false" ht="12.85" hidden="false" customHeight="false" outlineLevel="0" collapsed="false">
      <c r="A84" s="33" t="s">
        <v>12</v>
      </c>
      <c r="B84" s="33"/>
      <c r="C84" s="33"/>
      <c r="D84" s="33"/>
      <c r="E84" s="33"/>
      <c r="F84" s="33"/>
      <c r="G84" s="3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</row>
    <row r="85" customFormat="false" ht="12.85" hidden="false" customHeight="false" outlineLevel="0" collapsed="false">
      <c r="A85" s="35" t="s">
        <v>13</v>
      </c>
      <c r="B85" s="35"/>
      <c r="C85" s="35"/>
      <c r="D85" s="35"/>
      <c r="E85" s="35"/>
      <c r="F85" s="35"/>
      <c r="G85" s="35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</row>
    <row r="86" customFormat="false" ht="12.85" hidden="false" customHeight="false" outlineLevel="0" collapsed="false">
      <c r="A86" s="36" t="s">
        <v>14</v>
      </c>
      <c r="B86" s="36"/>
      <c r="C86" s="36"/>
      <c r="D86" s="36"/>
      <c r="E86" s="36"/>
      <c r="F86" s="36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5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</row>
    <row r="87" customFormat="false" ht="12.85" hidden="false" customHeight="false" outlineLevel="0" collapsed="false">
      <c r="A87" s="35" t="s">
        <v>15</v>
      </c>
      <c r="B87" s="35"/>
      <c r="C87" s="35"/>
      <c r="D87" s="35"/>
      <c r="E87" s="35"/>
      <c r="F87" s="35"/>
      <c r="G87" s="35"/>
      <c r="H87" s="38"/>
      <c r="I87" s="38"/>
      <c r="J87" s="39" t="s">
        <v>16</v>
      </c>
      <c r="K87" s="39"/>
      <c r="L87" s="39"/>
      <c r="M87" s="38"/>
      <c r="N87" s="38"/>
      <c r="O87" s="39" t="s">
        <v>17</v>
      </c>
      <c r="P87" s="39"/>
      <c r="Q87" s="39"/>
      <c r="R87" s="39"/>
      <c r="S87" s="39"/>
      <c r="T87" s="40"/>
      <c r="U87" s="40"/>
      <c r="V87" s="39" t="s">
        <v>18</v>
      </c>
      <c r="W87" s="39"/>
      <c r="X87" s="39"/>
      <c r="Y87" s="39"/>
      <c r="Z87" s="39"/>
      <c r="AA87" s="39"/>
      <c r="AB87" s="39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</row>
    <row r="88" customFormat="false" ht="12.85" hidden="false" customHeight="false" outlineLevel="0" collapsed="false">
      <c r="A88" s="41" t="s">
        <v>19</v>
      </c>
      <c r="B88" s="10"/>
      <c r="C88" s="10"/>
      <c r="D88" s="1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</row>
    <row r="89" customFormat="false" ht="5.2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</row>
    <row r="90" customFormat="false" ht="12.85" hidden="false" customHeight="false" outlineLevel="0" collapsed="false">
      <c r="A90" s="43" t="s">
        <v>20</v>
      </c>
      <c r="B90" s="16"/>
      <c r="C90" s="16"/>
      <c r="D90" s="16"/>
      <c r="E90" s="16"/>
      <c r="F90" s="16"/>
      <c r="G90" s="16"/>
      <c r="H90" s="127"/>
      <c r="I90" s="127"/>
      <c r="J90" s="127"/>
      <c r="K90" s="127"/>
      <c r="L90" s="127"/>
      <c r="M90" s="128"/>
      <c r="N90" s="127"/>
      <c r="O90" s="127"/>
      <c r="P90" s="127"/>
      <c r="Q90" s="44" t="s">
        <v>21</v>
      </c>
      <c r="R90" s="44"/>
      <c r="S90" s="44"/>
      <c r="T90" s="44"/>
      <c r="U90" s="45" t="n">
        <f aca="false">C115</f>
        <v>0</v>
      </c>
      <c r="V90" s="45"/>
      <c r="W90" s="45"/>
      <c r="X90" s="45"/>
      <c r="Y90" s="45"/>
      <c r="Z90" s="31" t="s">
        <v>22</v>
      </c>
      <c r="AA90" s="31"/>
      <c r="AB90" s="46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</row>
    <row r="91" customFormat="false" ht="12.85" hidden="false" customHeight="false" outlineLevel="0" collapsed="false">
      <c r="A91" s="47" t="s">
        <v>23</v>
      </c>
      <c r="B91" s="23"/>
      <c r="C91" s="23"/>
      <c r="D91" s="23"/>
      <c r="E91" s="23"/>
      <c r="F91" s="23"/>
      <c r="G91" s="23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</row>
    <row r="92" customFormat="false" ht="12.85" hidden="false" customHeight="false" outlineLevel="0" collapsed="false">
      <c r="A92" s="47" t="s">
        <v>24</v>
      </c>
      <c r="B92" s="23"/>
      <c r="C92" s="23"/>
      <c r="D92" s="23"/>
      <c r="E92" s="23"/>
      <c r="F92" s="23"/>
      <c r="G92" s="23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</row>
    <row r="93" customFormat="false" ht="12.85" hidden="false" customHeight="false" outlineLevel="0" collapsed="false">
      <c r="A93" s="43" t="s">
        <v>25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49" t="s">
        <v>26</v>
      </c>
      <c r="T93" s="16"/>
      <c r="U93" s="16"/>
      <c r="V93" s="16"/>
      <c r="W93" s="16"/>
      <c r="X93" s="50" t="s">
        <v>27</v>
      </c>
      <c r="Y93" s="31"/>
      <c r="Z93" s="31"/>
      <c r="AA93" s="31"/>
      <c r="AB93" s="46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</row>
    <row r="94" customFormat="false" ht="12.85" hidden="false" customHeight="false" outlineLevel="0" collapsed="false">
      <c r="A94" s="51" t="n">
        <v>1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/>
      <c r="Y94" s="53"/>
      <c r="Z94" s="53"/>
      <c r="AA94" s="53"/>
      <c r="AB94" s="53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</row>
    <row r="95" customFormat="false" ht="12.85" hidden="false" customHeight="false" outlineLevel="0" collapsed="false">
      <c r="A95" s="47" t="n">
        <v>2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3"/>
      <c r="Y95" s="53"/>
      <c r="Z95" s="53"/>
      <c r="AA95" s="53"/>
      <c r="AB95" s="53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</row>
    <row r="96" customFormat="false" ht="12.85" hidden="false" customHeight="false" outlineLevel="0" collapsed="false">
      <c r="A96" s="54" t="n">
        <v>3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/>
      <c r="Y96" s="53"/>
      <c r="Z96" s="53"/>
      <c r="AA96" s="53"/>
      <c r="AB96" s="53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</row>
    <row r="97" customFormat="false" ht="12.85" hidden="false" customHeight="false" outlineLevel="0" collapsed="false">
      <c r="A97" s="47" t="n">
        <v>4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3"/>
      <c r="Y97" s="53"/>
      <c r="Z97" s="53"/>
      <c r="AA97" s="53"/>
      <c r="AB97" s="53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</row>
    <row r="98" customFormat="false" ht="12.85" hidden="false" customHeight="false" outlineLevel="0" collapsed="false">
      <c r="A98" s="54" t="n">
        <v>5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6"/>
      <c r="Y98" s="56"/>
      <c r="Z98" s="56"/>
      <c r="AA98" s="56"/>
      <c r="AB98" s="56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</row>
    <row r="99" customFormat="false" ht="12.8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9" t="s">
        <v>28</v>
      </c>
      <c r="V99" s="59"/>
      <c r="W99" s="59"/>
      <c r="X99" s="60" t="n">
        <f aca="false">SUM(X94:AA98)</f>
        <v>0</v>
      </c>
      <c r="Y99" s="60"/>
      <c r="Z99" s="60"/>
      <c r="AA99" s="60"/>
      <c r="AB99" s="60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</row>
    <row r="100" customFormat="false" ht="5.2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</row>
    <row r="101" customFormat="false" ht="12.85" hidden="false" customHeight="false" outlineLevel="0" collapsed="false">
      <c r="A101" s="43" t="s">
        <v>29</v>
      </c>
      <c r="B101" s="61"/>
      <c r="C101" s="61"/>
      <c r="D101" s="16"/>
      <c r="E101" s="16"/>
      <c r="F101" s="16"/>
      <c r="G101" s="16"/>
      <c r="H101" s="16"/>
      <c r="I101" s="16"/>
      <c r="J101" s="16"/>
      <c r="K101" s="62"/>
      <c r="L101" s="16"/>
      <c r="M101" s="16"/>
      <c r="N101" s="63" t="s">
        <v>30</v>
      </c>
      <c r="O101" s="63"/>
      <c r="P101" s="63"/>
      <c r="Q101" s="63"/>
      <c r="R101" s="63"/>
      <c r="S101" s="64"/>
      <c r="T101" s="64"/>
      <c r="U101" s="65"/>
      <c r="V101" s="66" t="s">
        <v>28</v>
      </c>
      <c r="W101" s="16"/>
      <c r="X101" s="67" t="n">
        <f aca="false">IF(H87&gt;0,AC101,IF(M87&gt;0,AD101,IF(T87&gt;0,AE101)))</f>
        <v>0</v>
      </c>
      <c r="Y101" s="67"/>
      <c r="Z101" s="67"/>
      <c r="AA101" s="67"/>
      <c r="AB101" s="67"/>
      <c r="AC101" s="68" t="n">
        <f aca="false">H86-X99</f>
        <v>0</v>
      </c>
      <c r="AD101" s="69" t="e">
        <f aca="false">I130-X99</f>
        <v>#VALUE!</v>
      </c>
      <c r="AE101" s="69" t="e">
        <f aca="false">I138-X99</f>
        <v>#VALUE!</v>
      </c>
      <c r="AF101" s="70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</row>
    <row r="102" customFormat="false" ht="12.85" hidden="false" customHeight="false" outlineLevel="0" collapsed="false">
      <c r="A102" s="22" t="s">
        <v>31</v>
      </c>
      <c r="B102" s="71"/>
      <c r="C102" s="7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129" t="n">
        <v>1</v>
      </c>
      <c r="T102" s="129"/>
      <c r="U102" s="23"/>
      <c r="V102" s="23" t="s">
        <v>28</v>
      </c>
      <c r="W102" s="23"/>
      <c r="X102" s="74" t="n">
        <f aca="false">X101*S102</f>
        <v>0</v>
      </c>
      <c r="Y102" s="74"/>
      <c r="Z102" s="74"/>
      <c r="AA102" s="74"/>
      <c r="AB102" s="74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</row>
    <row r="103" customFormat="false" ht="12.85" hidden="false" customHeight="false" outlineLevel="0" collapsed="false">
      <c r="A103" s="75" t="s">
        <v>32</v>
      </c>
      <c r="B103" s="76"/>
      <c r="C103" s="76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 t="s">
        <v>28</v>
      </c>
      <c r="W103" s="10"/>
      <c r="X103" s="77" t="e">
        <f aca="false">X102/U90</f>
        <v>#DIV/0!</v>
      </c>
      <c r="Y103" s="77"/>
      <c r="Z103" s="77"/>
      <c r="AA103" s="77"/>
      <c r="AB103" s="77"/>
      <c r="AC103" s="78" t="e">
        <f aca="false">X103*2.42</f>
        <v>#DIV/0!</v>
      </c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</row>
    <row r="104" customFormat="false" ht="5.2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</row>
    <row r="105" customFormat="false" ht="12.85" hidden="false" customHeight="false" outlineLevel="0" collapsed="false">
      <c r="A105" s="57" t="s">
        <v>33</v>
      </c>
      <c r="B105" s="58"/>
      <c r="C105" s="58"/>
      <c r="D105" s="58"/>
      <c r="E105" s="58"/>
      <c r="F105" s="5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58"/>
      <c r="V105" s="58"/>
      <c r="W105" s="58"/>
      <c r="X105" s="58"/>
      <c r="Y105" s="58"/>
      <c r="Z105" s="58"/>
      <c r="AA105" s="58"/>
      <c r="AB105" s="79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</row>
    <row r="106" customFormat="false" ht="12.85" hidden="false" customHeight="false" outlineLevel="0" collapsed="false">
      <c r="A106" s="43" t="s">
        <v>34</v>
      </c>
      <c r="B106" s="61"/>
      <c r="C106" s="15"/>
      <c r="D106" s="16" t="s">
        <v>35</v>
      </c>
      <c r="E106" s="16"/>
      <c r="F106" s="80"/>
      <c r="G106" s="81" t="s">
        <v>36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 t="s">
        <v>37</v>
      </c>
      <c r="V106" s="81"/>
      <c r="W106" s="81"/>
      <c r="X106" s="81"/>
      <c r="Y106" s="81"/>
      <c r="Z106" s="81"/>
      <c r="AA106" s="81"/>
      <c r="AB106" s="81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</row>
    <row r="107" customFormat="false" ht="12.85" hidden="false" customHeight="false" outlineLevel="0" collapsed="false">
      <c r="A107" s="82" t="s">
        <v>38</v>
      </c>
      <c r="B107" s="82"/>
      <c r="C107" s="83" t="n">
        <v>0</v>
      </c>
      <c r="D107" s="83"/>
      <c r="E107" s="83"/>
      <c r="F107" s="83"/>
      <c r="G107" s="84" t="s">
        <v>39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33" t="s">
        <v>40</v>
      </c>
      <c r="V107" s="33"/>
      <c r="W107" s="33"/>
      <c r="X107" s="33"/>
      <c r="Y107" s="33"/>
      <c r="Z107" s="85" t="n">
        <v>0</v>
      </c>
      <c r="AA107" s="85"/>
      <c r="AB107" s="85"/>
      <c r="AC107" s="130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</row>
    <row r="108" customFormat="false" ht="12.85" hidden="false" customHeight="false" outlineLevel="0" collapsed="false">
      <c r="A108" s="82" t="s">
        <v>41</v>
      </c>
      <c r="B108" s="82"/>
      <c r="C108" s="83" t="n">
        <v>0</v>
      </c>
      <c r="D108" s="83"/>
      <c r="E108" s="83"/>
      <c r="F108" s="83"/>
      <c r="G108" s="84" t="s">
        <v>42</v>
      </c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33" t="s">
        <v>43</v>
      </c>
      <c r="V108" s="33"/>
      <c r="W108" s="33"/>
      <c r="X108" s="33"/>
      <c r="Y108" s="33"/>
      <c r="Z108" s="85" t="n">
        <v>0</v>
      </c>
      <c r="AA108" s="85"/>
      <c r="AB108" s="85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</row>
    <row r="109" customFormat="false" ht="12.85" hidden="false" customHeight="false" outlineLevel="0" collapsed="false">
      <c r="A109" s="82" t="s">
        <v>44</v>
      </c>
      <c r="B109" s="82"/>
      <c r="C109" s="83" t="n">
        <v>0</v>
      </c>
      <c r="D109" s="83"/>
      <c r="E109" s="83"/>
      <c r="F109" s="83"/>
      <c r="G109" s="84" t="s">
        <v>45</v>
      </c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33" t="s">
        <v>46</v>
      </c>
      <c r="V109" s="33"/>
      <c r="W109" s="33"/>
      <c r="X109" s="33"/>
      <c r="Y109" s="33"/>
      <c r="Z109" s="85" t="n">
        <v>0</v>
      </c>
      <c r="AA109" s="85"/>
      <c r="AB109" s="85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</row>
    <row r="110" customFormat="false" ht="12.85" hidden="false" customHeight="false" outlineLevel="0" collapsed="false">
      <c r="A110" s="82" t="s">
        <v>47</v>
      </c>
      <c r="B110" s="82"/>
      <c r="C110" s="83" t="n">
        <v>0</v>
      </c>
      <c r="D110" s="83"/>
      <c r="E110" s="83"/>
      <c r="F110" s="83"/>
      <c r="G110" s="84" t="s">
        <v>48</v>
      </c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7" t="s">
        <v>49</v>
      </c>
      <c r="V110" s="87"/>
      <c r="W110" s="87"/>
      <c r="X110" s="87"/>
      <c r="Y110" s="87"/>
      <c r="Z110" s="85" t="n">
        <v>0</v>
      </c>
      <c r="AA110" s="85"/>
      <c r="AB110" s="85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</row>
    <row r="111" customFormat="false" ht="12.85" hidden="false" customHeight="false" outlineLevel="0" collapsed="false">
      <c r="A111" s="82" t="s">
        <v>50</v>
      </c>
      <c r="B111" s="82"/>
      <c r="C111" s="83" t="n">
        <v>0</v>
      </c>
      <c r="D111" s="83"/>
      <c r="E111" s="83"/>
      <c r="F111" s="83"/>
      <c r="G111" s="84" t="s">
        <v>51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33" t="s">
        <v>52</v>
      </c>
      <c r="V111" s="33"/>
      <c r="W111" s="33"/>
      <c r="X111" s="33"/>
      <c r="Y111" s="33"/>
      <c r="Z111" s="85" t="n">
        <v>0</v>
      </c>
      <c r="AA111" s="85"/>
      <c r="AB111" s="85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</row>
    <row r="112" customFormat="false" ht="12.85" hidden="false" customHeight="false" outlineLevel="0" collapsed="false">
      <c r="A112" s="82" t="s">
        <v>53</v>
      </c>
      <c r="B112" s="82"/>
      <c r="C112" s="83" t="n">
        <v>0</v>
      </c>
      <c r="D112" s="83"/>
      <c r="E112" s="83"/>
      <c r="F112" s="83"/>
      <c r="G112" s="84" t="s">
        <v>54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33" t="s">
        <v>55</v>
      </c>
      <c r="V112" s="88"/>
      <c r="W112" s="88"/>
      <c r="X112" s="88"/>
      <c r="Y112" s="88"/>
      <c r="Z112" s="85" t="n">
        <v>0</v>
      </c>
      <c r="AA112" s="85"/>
      <c r="AB112" s="85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</row>
    <row r="113" customFormat="false" ht="12.85" hidden="false" customHeight="false" outlineLevel="0" collapsed="false">
      <c r="A113" s="82" t="s">
        <v>56</v>
      </c>
      <c r="B113" s="82"/>
      <c r="C113" s="83" t="n">
        <v>0</v>
      </c>
      <c r="D113" s="83"/>
      <c r="E113" s="83"/>
      <c r="F113" s="83"/>
      <c r="G113" s="84" t="s">
        <v>57</v>
      </c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33" t="s">
        <v>58</v>
      </c>
      <c r="V113" s="88"/>
      <c r="W113" s="88"/>
      <c r="X113" s="88"/>
      <c r="Y113" s="88"/>
      <c r="Z113" s="85" t="n">
        <v>0</v>
      </c>
      <c r="AA113" s="85"/>
      <c r="AB113" s="85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</row>
    <row r="114" customFormat="false" ht="12.85" hidden="false" customHeight="false" outlineLevel="0" collapsed="false">
      <c r="A114" s="89" t="s">
        <v>59</v>
      </c>
      <c r="B114" s="89"/>
      <c r="C114" s="90" t="n">
        <v>0</v>
      </c>
      <c r="D114" s="90"/>
      <c r="E114" s="90"/>
      <c r="F114" s="90"/>
      <c r="G114" s="91" t="s">
        <v>6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33" t="s">
        <v>61</v>
      </c>
      <c r="V114" s="88"/>
      <c r="W114" s="88"/>
      <c r="X114" s="88"/>
      <c r="Y114" s="88"/>
      <c r="Z114" s="92" t="n">
        <v>0</v>
      </c>
      <c r="AA114" s="92"/>
      <c r="AB114" s="92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</row>
    <row r="115" customFormat="false" ht="12.85" hidden="false" customHeight="false" outlineLevel="0" collapsed="false">
      <c r="A115" s="93" t="s">
        <v>62</v>
      </c>
      <c r="B115" s="58"/>
      <c r="C115" s="94" t="n">
        <f aca="false">SUM(C107:C114)</f>
        <v>0</v>
      </c>
      <c r="D115" s="94"/>
      <c r="E115" s="94"/>
      <c r="F115" s="94"/>
      <c r="G115" s="95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96" t="n">
        <f aca="false">SUM(Z107:AB114)</f>
        <v>0</v>
      </c>
      <c r="AA115" s="96"/>
      <c r="AB115" s="96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</row>
    <row r="116" customFormat="false" ht="5.2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</row>
    <row r="117" customFormat="false" ht="12.85" hidden="false" customHeight="false" outlineLevel="0" collapsed="false">
      <c r="A117" s="97" t="s">
        <v>63</v>
      </c>
      <c r="B117" s="97"/>
      <c r="C117" s="97"/>
      <c r="D117" s="97"/>
      <c r="E117" s="97"/>
      <c r="F117" s="98" t="s">
        <v>64</v>
      </c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</row>
    <row r="118" customFormat="false" ht="12.85" hidden="false" customHeight="false" outlineLevel="0" collapsed="false">
      <c r="A118" s="99" t="s">
        <v>65</v>
      </c>
      <c r="B118" s="99"/>
      <c r="C118" s="99"/>
      <c r="D118" s="99"/>
      <c r="E118" s="99"/>
      <c r="F118" s="98" t="s">
        <v>38</v>
      </c>
      <c r="G118" s="98"/>
      <c r="H118" s="98"/>
      <c r="I118" s="98" t="s">
        <v>41</v>
      </c>
      <c r="J118" s="98"/>
      <c r="K118" s="98"/>
      <c r="L118" s="98" t="s">
        <v>44</v>
      </c>
      <c r="M118" s="98"/>
      <c r="N118" s="98"/>
      <c r="O118" s="98" t="s">
        <v>47</v>
      </c>
      <c r="P118" s="98"/>
      <c r="Q118" s="98"/>
      <c r="R118" s="98" t="s">
        <v>50</v>
      </c>
      <c r="S118" s="98"/>
      <c r="T118" s="98"/>
      <c r="U118" s="98" t="s">
        <v>53</v>
      </c>
      <c r="V118" s="98"/>
      <c r="W118" s="98"/>
      <c r="X118" s="98" t="s">
        <v>56</v>
      </c>
      <c r="Y118" s="98"/>
      <c r="Z118" s="98"/>
      <c r="AA118" s="98" t="s">
        <v>59</v>
      </c>
      <c r="AB118" s="98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</row>
    <row r="119" customFormat="false" ht="12.85" hidden="false" customHeight="false" outlineLevel="0" collapsed="false">
      <c r="A119" s="100" t="s">
        <v>66</v>
      </c>
      <c r="B119" s="100"/>
      <c r="C119" s="100"/>
      <c r="D119" s="100"/>
      <c r="E119" s="100"/>
      <c r="F119" s="101" t="str">
        <f aca="false">IF(C107=0,"",C107/C115*100)</f>
        <v/>
      </c>
      <c r="G119" s="101"/>
      <c r="H119" s="101"/>
      <c r="I119" s="101" t="str">
        <f aca="false">IF(C108=0,"",C108/C115*100)</f>
        <v/>
      </c>
      <c r="J119" s="101"/>
      <c r="K119" s="101"/>
      <c r="L119" s="101" t="str">
        <f aca="false">IF(C109=0,"",C109/C115*100)</f>
        <v/>
      </c>
      <c r="M119" s="101"/>
      <c r="N119" s="101"/>
      <c r="O119" s="101" t="str">
        <f aca="false">IF(C110=0,"",C110/C115*100)</f>
        <v/>
      </c>
      <c r="P119" s="101"/>
      <c r="Q119" s="101"/>
      <c r="R119" s="101" t="str">
        <f aca="false">IF(C111=0,"",C111/C115*100)</f>
        <v/>
      </c>
      <c r="S119" s="101"/>
      <c r="T119" s="101"/>
      <c r="U119" s="101" t="str">
        <f aca="false">IF(C112=0,"",C112/C115*100)</f>
        <v/>
      </c>
      <c r="V119" s="101"/>
      <c r="W119" s="101"/>
      <c r="X119" s="101" t="str">
        <f aca="false">IF(C113=0,"",C113/C115*100)</f>
        <v/>
      </c>
      <c r="Y119" s="101"/>
      <c r="Z119" s="101"/>
      <c r="AA119" s="101" t="str">
        <f aca="false">IF(C114=0,"",C114/C115*100)</f>
        <v/>
      </c>
      <c r="AB119" s="101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</row>
    <row r="120" customFormat="false" ht="12.85" hidden="false" customHeight="false" outlineLevel="0" collapsed="false">
      <c r="A120" s="100" t="s">
        <v>67</v>
      </c>
      <c r="B120" s="100"/>
      <c r="C120" s="100"/>
      <c r="D120" s="100"/>
      <c r="E120" s="100"/>
      <c r="F120" s="102" t="str">
        <f aca="false">IF(F119="","",IF(F119=0,0,VLOOKUP(LOWER(tratamento!$D$19),tratamento!$A$34:$J$39,3,FALSE())))</f>
        <v/>
      </c>
      <c r="G120" s="102"/>
      <c r="H120" s="102"/>
      <c r="I120" s="102" t="str">
        <f aca="false">IF(I119="","",IF(I119=0,"",VLOOKUP(LOWER(tratamento!$D$19),tratamento!$A$34:$J$39,4,FALSE())))</f>
        <v/>
      </c>
      <c r="J120" s="102"/>
      <c r="K120" s="102"/>
      <c r="L120" s="102" t="str">
        <f aca="false">IF(L119="","",IF(L119=0,"",VLOOKUP(LOWER(tratamento!$D$19),tratamento!$A$34:$J$39,5,FALSE())))</f>
        <v/>
      </c>
      <c r="M120" s="102"/>
      <c r="N120" s="102"/>
      <c r="O120" s="102" t="str">
        <f aca="false">IF(O119="","",IF(O119=0,"",VLOOKUP(LOWER(tratamento!$D$19),tratamento!$A$34:$J$39,6,FALSE())))</f>
        <v/>
      </c>
      <c r="P120" s="102"/>
      <c r="Q120" s="102"/>
      <c r="R120" s="102" t="str">
        <f aca="false">IF(R119="","",IF(R119=0,"",VLOOKUP(LOWER(tratamento!$D$19),tratamento!$A$34:$J$39,7,FALSE())))</f>
        <v/>
      </c>
      <c r="S120" s="102"/>
      <c r="T120" s="102"/>
      <c r="U120" s="102" t="str">
        <f aca="false">IF(U119="","",IF(U119=0,"",VLOOKUP(LOWER(tratamento!$D$19),tratamento!$A$34:$J$39,8,FALSE())))</f>
        <v/>
      </c>
      <c r="V120" s="102"/>
      <c r="W120" s="102"/>
      <c r="X120" s="102" t="str">
        <f aca="false">IF(X119="","",IF(X119=0,"",VLOOKUP(LOWER(tratamento!$D$19),tratamento!$A$34:$J$39,9,FALSE())))</f>
        <v/>
      </c>
      <c r="Y120" s="102"/>
      <c r="Z120" s="102"/>
      <c r="AA120" s="102" t="str">
        <f aca="false">IF(AA119="","",IF(AA119=0,"",VLOOKUP(LOWER(tratamento!$D$19),tratamento!$A$34:$J$39,10,FALSE())))</f>
        <v/>
      </c>
      <c r="AB120" s="102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</row>
    <row r="121" customFormat="false" ht="12.85" hidden="false" customHeight="false" outlineLevel="0" collapsed="false">
      <c r="A121" s="100" t="s">
        <v>35</v>
      </c>
      <c r="B121" s="100"/>
      <c r="C121" s="100"/>
      <c r="D121" s="100"/>
      <c r="E121" s="100"/>
      <c r="F121" s="103" t="str">
        <f aca="false">IF(C107=0,"",AC107)</f>
        <v/>
      </c>
      <c r="G121" s="103"/>
      <c r="H121" s="103"/>
      <c r="I121" s="103" t="str">
        <f aca="false">IF(C108=0,"",AC108)</f>
        <v/>
      </c>
      <c r="J121" s="103"/>
      <c r="K121" s="103"/>
      <c r="L121" s="103" t="str">
        <f aca="false">IF(C109=0,"",AC109)</f>
        <v/>
      </c>
      <c r="M121" s="103"/>
      <c r="N121" s="103"/>
      <c r="O121" s="103" t="str">
        <f aca="false">IF(C110=0,"",AC110)</f>
        <v/>
      </c>
      <c r="P121" s="103"/>
      <c r="Q121" s="103"/>
      <c r="R121" s="103" t="str">
        <f aca="false">IF(C111=0,"",AC111)</f>
        <v/>
      </c>
      <c r="S121" s="103"/>
      <c r="T121" s="103"/>
      <c r="U121" s="103" t="str">
        <f aca="false">IF(C112=0,"",AC112)</f>
        <v/>
      </c>
      <c r="V121" s="103"/>
      <c r="W121" s="103"/>
      <c r="X121" s="103" t="str">
        <f aca="false">IF(C113=0,"",AC113)</f>
        <v/>
      </c>
      <c r="Y121" s="103"/>
      <c r="Z121" s="103"/>
      <c r="AA121" s="103" t="str">
        <f aca="false">IF(C114=0,"",AC114)</f>
        <v/>
      </c>
      <c r="AB121" s="103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</row>
    <row r="122" customFormat="false" ht="12.85" hidden="false" customHeight="false" outlineLevel="0" collapsed="false">
      <c r="A122" s="100" t="s">
        <v>68</v>
      </c>
      <c r="B122" s="100"/>
      <c r="C122" s="100"/>
      <c r="D122" s="100"/>
      <c r="E122" s="100"/>
      <c r="F122" s="102" t="str">
        <f aca="false">IF(F119="","",IF(F119=0,"",(F119*F120)/100))</f>
        <v/>
      </c>
      <c r="G122" s="102"/>
      <c r="H122" s="102"/>
      <c r="I122" s="102" t="str">
        <f aca="false">IF(I119="","",IF(I119=0,"",(I119*I120)/100))</f>
        <v/>
      </c>
      <c r="J122" s="102"/>
      <c r="K122" s="102"/>
      <c r="L122" s="102" t="str">
        <f aca="false">IF(L119="","",IF(L119=0,"",(L119*L120)/100))</f>
        <v/>
      </c>
      <c r="M122" s="102"/>
      <c r="N122" s="102"/>
      <c r="O122" s="102" t="str">
        <f aca="false">IF(O119="","",IF(O119=0,"",(O119*O120)/100))</f>
        <v/>
      </c>
      <c r="P122" s="102"/>
      <c r="Q122" s="102"/>
      <c r="R122" s="102" t="str">
        <f aca="false">IF(R119="","",IF(R119=0,"",(R119*R120)/100))</f>
        <v/>
      </c>
      <c r="S122" s="102"/>
      <c r="T122" s="102"/>
      <c r="U122" s="102" t="str">
        <f aca="false">IF(U119="","",IF(U119=0,"",(U119*U120)/100))</f>
        <v/>
      </c>
      <c r="V122" s="102"/>
      <c r="W122" s="102"/>
      <c r="X122" s="102" t="str">
        <f aca="false">IF(X119="","",IF(X119=0,"",(X119*X120)/100))</f>
        <v/>
      </c>
      <c r="Y122" s="102"/>
      <c r="Z122" s="102"/>
      <c r="AA122" s="98" t="str">
        <f aca="false">IF(AA119="","",IF(AA119=0,"",(AA119*AA120)/100))</f>
        <v/>
      </c>
      <c r="AB122" s="98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</row>
    <row r="123" customFormat="false" ht="12.85" hidden="false" customHeight="false" outlineLevel="0" collapsed="false">
      <c r="A123" s="104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105" t="s">
        <v>69</v>
      </c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6" t="n">
        <f aca="false">SUM(F122:AB122)</f>
        <v>0</v>
      </c>
      <c r="AB123" s="106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</row>
    <row r="124" customFormat="false" ht="5.2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</row>
    <row r="125" customFormat="false" ht="12.85" hidden="false" customHeight="false" outlineLevel="0" collapsed="false">
      <c r="A125" s="107" t="str">
        <f aca="false">IF(M87&gt;0,"Cálculo do VP para prestações uniformes","")</f>
        <v/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9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</row>
    <row r="126" customFormat="false" ht="12.85" hidden="false" customHeight="false" outlineLevel="0" collapsed="false">
      <c r="A126" s="110" t="str">
        <f aca="false">IF(M87&gt;0,"Valor da terra nua","")</f>
        <v/>
      </c>
      <c r="B126" s="111"/>
      <c r="C126" s="111"/>
      <c r="D126" s="111"/>
      <c r="E126" s="111"/>
      <c r="F126" s="111"/>
      <c r="G126" s="111"/>
      <c r="H126" s="111"/>
      <c r="I126" s="112" t="str">
        <f aca="false">IF(M87&gt;0,H86-X99,"")</f>
        <v/>
      </c>
      <c r="J126" s="112"/>
      <c r="K126" s="112"/>
      <c r="L126" s="112"/>
      <c r="M126" s="112"/>
      <c r="N126" s="112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4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</row>
    <row r="127" customFormat="false" ht="12.85" hidden="false" customHeight="false" outlineLevel="0" collapsed="false">
      <c r="A127" s="110" t="str">
        <f aca="false">IF(M87&gt;0,"Nr de parcelas","")</f>
        <v/>
      </c>
      <c r="B127" s="115"/>
      <c r="C127" s="111"/>
      <c r="D127" s="111"/>
      <c r="E127" s="111"/>
      <c r="F127" s="111"/>
      <c r="G127" s="111"/>
      <c r="H127" s="111"/>
      <c r="I127" s="116"/>
      <c r="J127" s="116"/>
      <c r="K127" s="116"/>
      <c r="L127" s="116"/>
      <c r="M127" s="116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4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</row>
    <row r="128" customFormat="false" ht="12.85" hidden="false" customHeight="false" outlineLevel="0" collapsed="false">
      <c r="A128" s="110" t="str">
        <f aca="false">IF(M87&gt;0,"Valor das parcelas","")</f>
        <v/>
      </c>
      <c r="B128" s="115"/>
      <c r="C128" s="111"/>
      <c r="D128" s="111"/>
      <c r="E128" s="111"/>
      <c r="F128" s="111"/>
      <c r="G128" s="111"/>
      <c r="H128" s="111"/>
      <c r="I128" s="112" t="str">
        <f aca="false">IF(M87&gt;0,I126/I127,"")</f>
        <v/>
      </c>
      <c r="J128" s="112"/>
      <c r="K128" s="112"/>
      <c r="L128" s="112"/>
      <c r="M128" s="112"/>
      <c r="N128" s="112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4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</row>
    <row r="129" customFormat="false" ht="12.85" hidden="false" customHeight="false" outlineLevel="0" collapsed="false">
      <c r="A129" s="110" t="str">
        <f aca="false">IF(M87&gt;0,"CDI","")</f>
        <v/>
      </c>
      <c r="B129" s="115"/>
      <c r="C129" s="111"/>
      <c r="D129" s="111"/>
      <c r="E129" s="111"/>
      <c r="F129" s="111"/>
      <c r="G129" s="111"/>
      <c r="H129" s="111"/>
      <c r="I129" s="117"/>
      <c r="J129" s="117"/>
      <c r="K129" s="117"/>
      <c r="L129" s="117"/>
      <c r="M129" s="117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4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</row>
    <row r="130" customFormat="false" ht="12.85" hidden="false" customHeight="false" outlineLevel="0" collapsed="false">
      <c r="A130" s="9" t="str">
        <f aca="false">IF(M87&gt;0,"Valor presente terra nua","")</f>
        <v/>
      </c>
      <c r="B130" s="76"/>
      <c r="C130" s="118"/>
      <c r="D130" s="118"/>
      <c r="E130" s="118"/>
      <c r="F130" s="118"/>
      <c r="G130" s="118"/>
      <c r="H130" s="118"/>
      <c r="I130" s="119" t="str">
        <f aca="false">IF(M87&gt;0,PV(I129,I127,I128,0,1)*-1,"")</f>
        <v/>
      </c>
      <c r="J130" s="119"/>
      <c r="K130" s="119"/>
      <c r="L130" s="119"/>
      <c r="M130" s="119"/>
      <c r="N130" s="119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120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</row>
    <row r="131" customFormat="false" ht="5.2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</row>
    <row r="132" customFormat="false" ht="12.85" hidden="false" customHeight="false" outlineLevel="0" collapsed="false">
      <c r="A132" s="107" t="str">
        <f aca="false">IF(T87&gt;0,"Cálculo do VP para prestações desuniformes","")</f>
        <v/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9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</row>
    <row r="133" customFormat="false" ht="12.85" hidden="false" customHeight="false" outlineLevel="0" collapsed="false">
      <c r="A133" s="110" t="str">
        <f aca="false">IF(T87&gt;0,"Valor da terra nua","")</f>
        <v/>
      </c>
      <c r="B133" s="113"/>
      <c r="C133" s="113"/>
      <c r="D133" s="113"/>
      <c r="E133" s="113"/>
      <c r="F133" s="113"/>
      <c r="G133" s="113"/>
      <c r="H133" s="113"/>
      <c r="I133" s="112" t="str">
        <f aca="false">IF(T87&gt;0,H86-X99,"")</f>
        <v/>
      </c>
      <c r="J133" s="112"/>
      <c r="K133" s="112"/>
      <c r="L133" s="112"/>
      <c r="M133" s="112"/>
      <c r="N133" s="112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4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</row>
    <row r="134" customFormat="false" ht="12.85" hidden="false" customHeight="false" outlineLevel="0" collapsed="false">
      <c r="A134" s="110" t="str">
        <f aca="false">IF(T87&gt;0,"Valor das parcelas","")</f>
        <v/>
      </c>
      <c r="B134" s="113"/>
      <c r="C134" s="113"/>
      <c r="D134" s="113"/>
      <c r="E134" s="113"/>
      <c r="F134" s="113"/>
      <c r="G134" s="113"/>
      <c r="H134" s="113"/>
      <c r="I134" s="121"/>
      <c r="J134" s="121"/>
      <c r="K134" s="121"/>
      <c r="L134" s="113"/>
      <c r="M134" s="121"/>
      <c r="N134" s="121"/>
      <c r="O134" s="121"/>
      <c r="P134" s="113"/>
      <c r="Q134" s="121"/>
      <c r="R134" s="121"/>
      <c r="S134" s="121"/>
      <c r="T134" s="113"/>
      <c r="U134" s="121"/>
      <c r="V134" s="121"/>
      <c r="W134" s="121"/>
      <c r="X134" s="113"/>
      <c r="Y134" s="121"/>
      <c r="Z134" s="121"/>
      <c r="AA134" s="121"/>
      <c r="AB134" s="114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</row>
    <row r="135" customFormat="false" ht="12.85" hidden="false" customHeight="false" outlineLevel="0" collapsed="false">
      <c r="A135" s="110" t="str">
        <f aca="false">IF(T87&gt;0,"CDI","")</f>
        <v/>
      </c>
      <c r="B135" s="113"/>
      <c r="C135" s="113"/>
      <c r="D135" s="113"/>
      <c r="E135" s="113"/>
      <c r="F135" s="113"/>
      <c r="G135" s="113"/>
      <c r="H135" s="113"/>
      <c r="I135" s="122"/>
      <c r="J135" s="122"/>
      <c r="K135" s="122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4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</row>
    <row r="136" customFormat="false" ht="12.85" hidden="false" customHeight="false" outlineLevel="0" collapsed="false">
      <c r="A136" s="110" t="str">
        <f aca="false">IF(T87&gt;0,"Prazo","")</f>
        <v/>
      </c>
      <c r="B136" s="113"/>
      <c r="C136" s="113"/>
      <c r="D136" s="113"/>
      <c r="E136" s="113"/>
      <c r="F136" s="113"/>
      <c r="G136" s="113"/>
      <c r="H136" s="113"/>
      <c r="I136" s="121"/>
      <c r="J136" s="121"/>
      <c r="K136" s="121"/>
      <c r="L136" s="113"/>
      <c r="M136" s="121"/>
      <c r="N136" s="121"/>
      <c r="O136" s="121"/>
      <c r="P136" s="113"/>
      <c r="Q136" s="121"/>
      <c r="R136" s="121"/>
      <c r="S136" s="121"/>
      <c r="T136" s="113"/>
      <c r="U136" s="121"/>
      <c r="V136" s="121"/>
      <c r="W136" s="121"/>
      <c r="X136" s="113"/>
      <c r="Y136" s="121"/>
      <c r="Z136" s="121"/>
      <c r="AA136" s="121"/>
      <c r="AB136" s="114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</row>
    <row r="137" customFormat="false" ht="12.85" hidden="false" customHeight="false" outlineLevel="0" collapsed="false">
      <c r="A137" s="110" t="str">
        <f aca="false">IF(T87&gt;0,"VP da parcela","")</f>
        <v/>
      </c>
      <c r="B137" s="113"/>
      <c r="C137" s="113"/>
      <c r="D137" s="113"/>
      <c r="E137" s="113"/>
      <c r="F137" s="113"/>
      <c r="G137" s="113"/>
      <c r="H137" s="113"/>
      <c r="I137" s="121" t="str">
        <f aca="false">IF(T87&gt;0,AC137,"")</f>
        <v/>
      </c>
      <c r="J137" s="121"/>
      <c r="K137" s="121"/>
      <c r="L137" s="113"/>
      <c r="M137" s="121" t="str">
        <f aca="false">IF(T87&gt;0,AD137,"")</f>
        <v/>
      </c>
      <c r="N137" s="121"/>
      <c r="O137" s="121"/>
      <c r="P137" s="113"/>
      <c r="Q137" s="121" t="str">
        <f aca="false">IF(T87&gt;0,AE137,"")</f>
        <v/>
      </c>
      <c r="R137" s="121"/>
      <c r="S137" s="121"/>
      <c r="T137" s="113"/>
      <c r="U137" s="121" t="str">
        <f aca="false">IF(T87&gt;0,AF137,"")</f>
        <v/>
      </c>
      <c r="V137" s="121"/>
      <c r="W137" s="121"/>
      <c r="X137" s="113"/>
      <c r="Y137" s="121" t="str">
        <f aca="false">IF(T87&gt;0,AG137,"")</f>
        <v/>
      </c>
      <c r="Z137" s="121"/>
      <c r="AA137" s="121"/>
      <c r="AB137" s="114"/>
      <c r="AC137" s="123" t="n">
        <f aca="false">(I134/(1+$I135/100)^I136)</f>
        <v>0</v>
      </c>
      <c r="AD137" s="123" t="n">
        <f aca="false">(M134/(1+$I135/100)^M136)</f>
        <v>0</v>
      </c>
      <c r="AE137" s="123" t="n">
        <f aca="false">(Q134/(1+$I135/100)^Q136)</f>
        <v>0</v>
      </c>
      <c r="AF137" s="123" t="n">
        <f aca="false">(U134/(1+$I135/100)^U136)</f>
        <v>0</v>
      </c>
      <c r="AG137" s="123" t="n">
        <f aca="false">(Y134/(1+$I135/100)^Y136)</f>
        <v>0</v>
      </c>
      <c r="AH137" s="123" t="n">
        <f aca="false">SUM(AC137:AG137)</f>
        <v>0</v>
      </c>
      <c r="AI137" s="123"/>
      <c r="AJ137" s="123"/>
      <c r="AK137" s="70"/>
      <c r="AL137" s="123"/>
      <c r="AM137" s="124"/>
      <c r="AN137" s="124"/>
      <c r="AO137" s="7"/>
      <c r="AP137" s="124"/>
      <c r="AQ137" s="124"/>
      <c r="AR137" s="124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</row>
    <row r="138" customFormat="false" ht="12.85" hidden="false" customHeight="false" outlineLevel="0" collapsed="false">
      <c r="A138" s="9" t="str">
        <f aca="false">IF(T87&gt;0,"Valor presente terra nua","")</f>
        <v/>
      </c>
      <c r="B138" s="8"/>
      <c r="C138" s="8"/>
      <c r="D138" s="8"/>
      <c r="E138" s="8"/>
      <c r="F138" s="8"/>
      <c r="G138" s="8"/>
      <c r="H138" s="8"/>
      <c r="I138" s="119" t="str">
        <f aca="false">IF(T87&gt;0,AH137,"")</f>
        <v/>
      </c>
      <c r="J138" s="119"/>
      <c r="K138" s="119"/>
      <c r="L138" s="119"/>
      <c r="M138" s="119"/>
      <c r="N138" s="119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12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</row>
    <row r="139" customFormat="false" ht="5.2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</row>
    <row r="140" customFormat="false" ht="5.2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</row>
    <row r="141" customFormat="false" ht="5.2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</row>
    <row r="142" customFormat="false" ht="5.2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12.85" hidden="false" customHeight="false" outlineLevel="0" collapsed="false">
      <c r="A143" s="125" t="s">
        <v>0</v>
      </c>
      <c r="B143" s="58"/>
      <c r="C143" s="58"/>
      <c r="D143" s="58"/>
      <c r="E143" s="58"/>
      <c r="F143" s="126" t="n">
        <f aca="false">F71+1</f>
        <v>3</v>
      </c>
      <c r="G143" s="58"/>
      <c r="H143" s="58"/>
      <c r="I143" s="58"/>
      <c r="J143" s="58"/>
      <c r="K143" s="58"/>
      <c r="L143" s="58"/>
      <c r="M143" s="58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</row>
    <row r="144" customFormat="false" ht="5.2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85" hidden="false" customHeight="false" outlineLevel="0" collapsed="false">
      <c r="A145" s="15" t="s">
        <v>1</v>
      </c>
      <c r="B145" s="16"/>
      <c r="C145" s="16"/>
      <c r="D145" s="16"/>
      <c r="E145" s="16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</row>
    <row r="146" customFormat="false" ht="12.85" hidden="false" customHeight="false" outlineLevel="0" collapsed="false">
      <c r="A146" s="18" t="s">
        <v>2</v>
      </c>
      <c r="B146" s="19"/>
      <c r="C146" s="19"/>
      <c r="D146" s="19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5.2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85" hidden="false" customHeight="false" outlineLevel="0" collapsed="false">
      <c r="A148" s="15" t="s">
        <v>3</v>
      </c>
      <c r="B148" s="16"/>
      <c r="C148" s="16"/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21" t="s">
        <v>4</v>
      </c>
      <c r="T148" s="16"/>
      <c r="U148" s="17"/>
      <c r="V148" s="17"/>
      <c r="W148" s="17"/>
      <c r="X148" s="17"/>
      <c r="Y148" s="17"/>
      <c r="Z148" s="17"/>
      <c r="AA148" s="17"/>
      <c r="AB148" s="17"/>
    </row>
    <row r="149" customFormat="false" ht="12.85" hidden="false" customHeight="false" outlineLevel="0" collapsed="false">
      <c r="A149" s="22" t="s">
        <v>5</v>
      </c>
      <c r="B149" s="23"/>
      <c r="C149" s="23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</row>
    <row r="150" customFormat="false" ht="12.85" hidden="false" customHeight="false" outlineLevel="0" collapsed="false">
      <c r="A150" s="22" t="s">
        <v>6</v>
      </c>
      <c r="B150" s="23"/>
      <c r="C150" s="23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</row>
    <row r="151" customFormat="false" ht="12.85" hidden="false" customHeight="false" outlineLevel="0" collapsed="false">
      <c r="A151" s="25" t="s">
        <v>7</v>
      </c>
      <c r="B151" s="19"/>
      <c r="C151" s="19"/>
      <c r="D151" s="19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18" t="s">
        <v>8</v>
      </c>
      <c r="T151" s="19"/>
      <c r="U151" s="26"/>
      <c r="V151" s="26"/>
      <c r="W151" s="26"/>
      <c r="X151" s="26"/>
      <c r="Y151" s="26"/>
      <c r="Z151" s="26"/>
      <c r="AA151" s="26"/>
      <c r="AB151" s="26"/>
    </row>
    <row r="152" customFormat="false" ht="5.2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85" hidden="false" customHeight="false" outlineLevel="0" collapsed="false">
      <c r="A153" s="27" t="s">
        <v>9</v>
      </c>
      <c r="B153" s="27"/>
      <c r="C153" s="27"/>
      <c r="D153" s="27"/>
      <c r="E153" s="27"/>
      <c r="F153" s="27"/>
      <c r="G153" s="27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5.2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85" hidden="false" customHeight="false" outlineLevel="0" collapsed="false">
      <c r="A155" s="29" t="s">
        <v>10</v>
      </c>
      <c r="B155" s="29"/>
      <c r="C155" s="29"/>
      <c r="D155" s="29"/>
      <c r="E155" s="29"/>
      <c r="F155" s="29"/>
      <c r="G155" s="29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21" t="s">
        <v>11</v>
      </c>
      <c r="S155" s="31"/>
      <c r="T155" s="31"/>
      <c r="U155" s="31"/>
      <c r="V155" s="31"/>
      <c r="W155" s="32"/>
      <c r="X155" s="32"/>
      <c r="Y155" s="32"/>
      <c r="Z155" s="32"/>
      <c r="AA155" s="32"/>
      <c r="AB155" s="32"/>
    </row>
    <row r="156" customFormat="false" ht="12.85" hidden="false" customHeight="false" outlineLevel="0" collapsed="false">
      <c r="A156" s="33" t="s">
        <v>12</v>
      </c>
      <c r="B156" s="33"/>
      <c r="C156" s="33"/>
      <c r="D156" s="33"/>
      <c r="E156" s="33"/>
      <c r="F156" s="33"/>
      <c r="G156" s="33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</row>
    <row r="157" customFormat="false" ht="12.85" hidden="false" customHeight="false" outlineLevel="0" collapsed="false">
      <c r="A157" s="35" t="s">
        <v>13</v>
      </c>
      <c r="B157" s="35"/>
      <c r="C157" s="35"/>
      <c r="D157" s="35"/>
      <c r="E157" s="35"/>
      <c r="F157" s="35"/>
      <c r="G157" s="35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</row>
    <row r="158" customFormat="false" ht="12.85" hidden="false" customHeight="false" outlineLevel="0" collapsed="false">
      <c r="A158" s="36" t="s">
        <v>14</v>
      </c>
      <c r="B158" s="36"/>
      <c r="C158" s="36"/>
      <c r="D158" s="36"/>
      <c r="E158" s="36"/>
      <c r="F158" s="36"/>
      <c r="G158" s="36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12.85" hidden="false" customHeight="false" outlineLevel="0" collapsed="false">
      <c r="A159" s="35" t="s">
        <v>15</v>
      </c>
      <c r="B159" s="35"/>
      <c r="C159" s="35"/>
      <c r="D159" s="35"/>
      <c r="E159" s="35"/>
      <c r="F159" s="35"/>
      <c r="G159" s="35"/>
      <c r="H159" s="38"/>
      <c r="I159" s="38"/>
      <c r="J159" s="39" t="s">
        <v>16</v>
      </c>
      <c r="K159" s="39"/>
      <c r="L159" s="39"/>
      <c r="M159" s="38"/>
      <c r="N159" s="38"/>
      <c r="O159" s="39" t="s">
        <v>17</v>
      </c>
      <c r="P159" s="39"/>
      <c r="Q159" s="39"/>
      <c r="R159" s="39"/>
      <c r="S159" s="39"/>
      <c r="T159" s="40"/>
      <c r="U159" s="40"/>
      <c r="V159" s="39" t="s">
        <v>18</v>
      </c>
      <c r="W159" s="39"/>
      <c r="X159" s="39"/>
      <c r="Y159" s="39"/>
      <c r="Z159" s="39"/>
      <c r="AA159" s="39"/>
      <c r="AB159" s="39"/>
    </row>
    <row r="160" customFormat="false" ht="12.85" hidden="false" customHeight="false" outlineLevel="0" collapsed="false">
      <c r="A160" s="41" t="s">
        <v>19</v>
      </c>
      <c r="B160" s="10"/>
      <c r="C160" s="10"/>
      <c r="D160" s="10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</row>
    <row r="161" customFormat="false" ht="5.2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85" hidden="false" customHeight="false" outlineLevel="0" collapsed="false">
      <c r="A162" s="43" t="s">
        <v>20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44" t="s">
        <v>21</v>
      </c>
      <c r="R162" s="44"/>
      <c r="S162" s="44"/>
      <c r="T162" s="44"/>
      <c r="U162" s="45" t="n">
        <f aca="false">C187</f>
        <v>0</v>
      </c>
      <c r="V162" s="45"/>
      <c r="W162" s="45"/>
      <c r="X162" s="45"/>
      <c r="Y162" s="45"/>
      <c r="Z162" s="31" t="s">
        <v>22</v>
      </c>
      <c r="AA162" s="31"/>
      <c r="AB162" s="46"/>
    </row>
    <row r="163" customFormat="false" ht="12.85" hidden="false" customHeight="false" outlineLevel="0" collapsed="false">
      <c r="A163" s="47" t="s">
        <v>23</v>
      </c>
      <c r="B163" s="23"/>
      <c r="C163" s="23"/>
      <c r="D163" s="23"/>
      <c r="E163" s="23"/>
      <c r="F163" s="23"/>
      <c r="G163" s="23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</row>
    <row r="164" customFormat="false" ht="12.85" hidden="false" customHeight="false" outlineLevel="0" collapsed="false">
      <c r="A164" s="47" t="s">
        <v>24</v>
      </c>
      <c r="B164" s="23"/>
      <c r="C164" s="23"/>
      <c r="D164" s="23"/>
      <c r="E164" s="23"/>
      <c r="F164" s="23"/>
      <c r="G164" s="23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</row>
    <row r="165" customFormat="false" ht="12.85" hidden="false" customHeight="false" outlineLevel="0" collapsed="false">
      <c r="A165" s="43" t="s">
        <v>25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49" t="s">
        <v>26</v>
      </c>
      <c r="T165" s="16"/>
      <c r="U165" s="16"/>
      <c r="V165" s="16"/>
      <c r="W165" s="16"/>
      <c r="X165" s="50" t="s">
        <v>27</v>
      </c>
      <c r="Y165" s="31"/>
      <c r="Z165" s="31"/>
      <c r="AA165" s="31"/>
      <c r="AB165" s="46"/>
    </row>
    <row r="166" customFormat="false" ht="12.85" hidden="false" customHeight="false" outlineLevel="0" collapsed="false">
      <c r="A166" s="51" t="n">
        <v>1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3"/>
      <c r="Y166" s="53"/>
      <c r="Z166" s="53"/>
      <c r="AA166" s="53"/>
      <c r="AB166" s="53"/>
    </row>
    <row r="167" customFormat="false" ht="12.85" hidden="false" customHeight="false" outlineLevel="0" collapsed="false">
      <c r="A167" s="47" t="n">
        <v>2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3"/>
      <c r="Y167" s="53"/>
      <c r="Z167" s="53"/>
      <c r="AA167" s="53"/>
      <c r="AB167" s="53"/>
    </row>
    <row r="168" customFormat="false" ht="12.85" hidden="false" customHeight="false" outlineLevel="0" collapsed="false">
      <c r="A168" s="54" t="n">
        <v>3</v>
      </c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3"/>
      <c r="Y168" s="53"/>
      <c r="Z168" s="53"/>
      <c r="AA168" s="53"/>
      <c r="AB168" s="53"/>
    </row>
    <row r="169" customFormat="false" ht="12.85" hidden="false" customHeight="false" outlineLevel="0" collapsed="false">
      <c r="A169" s="47" t="n">
        <v>4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3"/>
      <c r="Y169" s="53"/>
      <c r="Z169" s="53"/>
      <c r="AA169" s="53"/>
      <c r="AB169" s="53"/>
    </row>
    <row r="170" customFormat="false" ht="12.85" hidden="false" customHeight="false" outlineLevel="0" collapsed="false">
      <c r="A170" s="54" t="n">
        <v>5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6"/>
      <c r="Y170" s="56"/>
      <c r="Z170" s="56"/>
      <c r="AA170" s="56"/>
      <c r="AB170" s="56"/>
    </row>
    <row r="171" customFormat="false" ht="12.85" hidden="false" customHeight="false" outlineLevel="0" collapsed="false">
      <c r="A171" s="57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9" t="s">
        <v>28</v>
      </c>
      <c r="V171" s="59"/>
      <c r="W171" s="59"/>
      <c r="X171" s="60" t="n">
        <f aca="false">SUM(X166:AA170)</f>
        <v>0</v>
      </c>
      <c r="Y171" s="60"/>
      <c r="Z171" s="60"/>
      <c r="AA171" s="60"/>
      <c r="AB171" s="60"/>
    </row>
    <row r="172" customFormat="false" ht="5.2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85" hidden="false" customHeight="false" outlineLevel="0" collapsed="false">
      <c r="A173" s="43" t="s">
        <v>29</v>
      </c>
      <c r="B173" s="61"/>
      <c r="C173" s="61"/>
      <c r="D173" s="16"/>
      <c r="E173" s="16"/>
      <c r="F173" s="16"/>
      <c r="G173" s="16"/>
      <c r="H173" s="16"/>
      <c r="I173" s="16"/>
      <c r="J173" s="16"/>
      <c r="K173" s="62"/>
      <c r="L173" s="16"/>
      <c r="M173" s="16"/>
      <c r="N173" s="63" t="s">
        <v>30</v>
      </c>
      <c r="O173" s="63"/>
      <c r="P173" s="63"/>
      <c r="Q173" s="63"/>
      <c r="R173" s="63"/>
      <c r="S173" s="64"/>
      <c r="T173" s="64"/>
      <c r="U173" s="65"/>
      <c r="V173" s="66" t="s">
        <v>28</v>
      </c>
      <c r="W173" s="16"/>
      <c r="X173" s="67" t="n">
        <f aca="false">IF(H159&gt;0,AC173,IF(M159&gt;0,AD173,IF(T159&gt;0,AE173)))</f>
        <v>0</v>
      </c>
      <c r="Y173" s="67"/>
      <c r="Z173" s="67"/>
      <c r="AA173" s="67"/>
      <c r="AB173" s="67"/>
      <c r="AC173" s="68" t="n">
        <f aca="false">H158-X171</f>
        <v>0</v>
      </c>
      <c r="AD173" s="69" t="e">
        <f aca="false">I202-X171</f>
        <v>#VALUE!</v>
      </c>
      <c r="AE173" s="69" t="e">
        <f aca="false">I210-X171</f>
        <v>#VALUE!</v>
      </c>
      <c r="AF173" s="7"/>
      <c r="AG173" s="7"/>
      <c r="AH173" s="7"/>
      <c r="AI173" s="7"/>
      <c r="AJ173" s="7"/>
    </row>
    <row r="174" customFormat="false" ht="12.85" hidden="false" customHeight="false" outlineLevel="0" collapsed="false">
      <c r="A174" s="22" t="s">
        <v>31</v>
      </c>
      <c r="B174" s="71"/>
      <c r="C174" s="7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129"/>
      <c r="T174" s="129"/>
      <c r="U174" s="23"/>
      <c r="V174" s="23" t="s">
        <v>28</v>
      </c>
      <c r="W174" s="23"/>
      <c r="X174" s="74" t="n">
        <f aca="false">X173*S174</f>
        <v>0</v>
      </c>
      <c r="Y174" s="74"/>
      <c r="Z174" s="74"/>
      <c r="AA174" s="74"/>
      <c r="AB174" s="74"/>
      <c r="AC174" s="7"/>
      <c r="AD174" s="7"/>
      <c r="AE174" s="7"/>
      <c r="AF174" s="7"/>
      <c r="AG174" s="7"/>
      <c r="AH174" s="7"/>
      <c r="AI174" s="7"/>
      <c r="AJ174" s="7"/>
    </row>
    <row r="175" customFormat="false" ht="12.85" hidden="false" customHeight="false" outlineLevel="0" collapsed="false">
      <c r="A175" s="75" t="s">
        <v>32</v>
      </c>
      <c r="B175" s="76"/>
      <c r="C175" s="76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 t="s">
        <v>28</v>
      </c>
      <c r="W175" s="10"/>
      <c r="X175" s="77" t="e">
        <f aca="false">X174/U162</f>
        <v>#DIV/0!</v>
      </c>
      <c r="Y175" s="77"/>
      <c r="Z175" s="77"/>
      <c r="AA175" s="77"/>
      <c r="AB175" s="77"/>
      <c r="AC175" s="78" t="e">
        <f aca="false">X175*2.42</f>
        <v>#DIV/0!</v>
      </c>
      <c r="AD175" s="7"/>
      <c r="AE175" s="7"/>
      <c r="AF175" s="7"/>
      <c r="AG175" s="7"/>
      <c r="AH175" s="7"/>
      <c r="AI175" s="7"/>
      <c r="AJ175" s="7"/>
    </row>
    <row r="176" customFormat="false" ht="5.2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7"/>
      <c r="AD176" s="7"/>
      <c r="AE176" s="7"/>
      <c r="AF176" s="7"/>
      <c r="AG176" s="7"/>
      <c r="AH176" s="7"/>
      <c r="AI176" s="7"/>
      <c r="AJ176" s="7"/>
    </row>
    <row r="177" customFormat="false" ht="12.85" hidden="false" customHeight="false" outlineLevel="0" collapsed="false">
      <c r="A177" s="57" t="s">
        <v>33</v>
      </c>
      <c r="B177" s="58"/>
      <c r="C177" s="58"/>
      <c r="D177" s="58"/>
      <c r="E177" s="58"/>
      <c r="F177" s="58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58"/>
      <c r="V177" s="58"/>
      <c r="W177" s="58"/>
      <c r="X177" s="58"/>
      <c r="Y177" s="58"/>
      <c r="Z177" s="58"/>
      <c r="AA177" s="58"/>
      <c r="AB177" s="79"/>
      <c r="AC177" s="7"/>
      <c r="AD177" s="7"/>
      <c r="AE177" s="7"/>
      <c r="AF177" s="7"/>
      <c r="AG177" s="7"/>
      <c r="AH177" s="7"/>
      <c r="AI177" s="7"/>
      <c r="AJ177" s="7"/>
    </row>
    <row r="178" customFormat="false" ht="12.85" hidden="false" customHeight="false" outlineLevel="0" collapsed="false">
      <c r="A178" s="43" t="s">
        <v>34</v>
      </c>
      <c r="B178" s="61"/>
      <c r="C178" s="15"/>
      <c r="D178" s="16" t="s">
        <v>35</v>
      </c>
      <c r="E178" s="16"/>
      <c r="F178" s="80"/>
      <c r="G178" s="81" t="s">
        <v>36</v>
      </c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 t="s">
        <v>37</v>
      </c>
      <c r="V178" s="81"/>
      <c r="W178" s="81"/>
      <c r="X178" s="81"/>
      <c r="Y178" s="81"/>
      <c r="Z178" s="81"/>
      <c r="AA178" s="81"/>
      <c r="AB178" s="81"/>
      <c r="AC178" s="7"/>
      <c r="AD178" s="7"/>
      <c r="AE178" s="7"/>
      <c r="AF178" s="7"/>
      <c r="AG178" s="7"/>
      <c r="AH178" s="7"/>
      <c r="AI178" s="7"/>
      <c r="AJ178" s="7"/>
    </row>
    <row r="179" customFormat="false" ht="12.85" hidden="false" customHeight="false" outlineLevel="0" collapsed="false">
      <c r="A179" s="82" t="s">
        <v>38</v>
      </c>
      <c r="B179" s="82"/>
      <c r="C179" s="83" t="n">
        <v>0</v>
      </c>
      <c r="D179" s="83"/>
      <c r="E179" s="83"/>
      <c r="F179" s="83"/>
      <c r="G179" s="84" t="s">
        <v>39</v>
      </c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133" t="s">
        <v>40</v>
      </c>
      <c r="V179" s="133"/>
      <c r="W179" s="133"/>
      <c r="X179" s="133"/>
      <c r="Y179" s="133"/>
      <c r="Z179" s="134" t="n">
        <f aca="false">C179+C180+C181</f>
        <v>0</v>
      </c>
      <c r="AA179" s="134"/>
      <c r="AB179" s="134"/>
      <c r="AC179" s="130"/>
      <c r="AD179" s="7"/>
      <c r="AE179" s="7"/>
      <c r="AF179" s="7"/>
      <c r="AG179" s="7"/>
      <c r="AH179" s="7"/>
      <c r="AI179" s="7"/>
      <c r="AJ179" s="7"/>
    </row>
    <row r="180" customFormat="false" ht="12.85" hidden="false" customHeight="false" outlineLevel="0" collapsed="false">
      <c r="A180" s="82" t="s">
        <v>41</v>
      </c>
      <c r="B180" s="82"/>
      <c r="C180" s="83" t="n">
        <v>0</v>
      </c>
      <c r="D180" s="83"/>
      <c r="E180" s="83"/>
      <c r="F180" s="83"/>
      <c r="G180" s="84" t="s">
        <v>42</v>
      </c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133" t="s">
        <v>43</v>
      </c>
      <c r="V180" s="133"/>
      <c r="W180" s="133"/>
      <c r="X180" s="133"/>
      <c r="Y180" s="133"/>
      <c r="Z180" s="134" t="n">
        <v>0</v>
      </c>
      <c r="AA180" s="134"/>
      <c r="AB180" s="134"/>
      <c r="AC180" s="7"/>
      <c r="AD180" s="7"/>
      <c r="AE180" s="7"/>
      <c r="AF180" s="7"/>
      <c r="AG180" s="7"/>
      <c r="AH180" s="7"/>
      <c r="AI180" s="7"/>
      <c r="AJ180" s="7"/>
    </row>
    <row r="181" customFormat="false" ht="12.85" hidden="false" customHeight="false" outlineLevel="0" collapsed="false">
      <c r="A181" s="82" t="s">
        <v>44</v>
      </c>
      <c r="B181" s="82"/>
      <c r="C181" s="83" t="n">
        <v>0</v>
      </c>
      <c r="D181" s="83"/>
      <c r="E181" s="83"/>
      <c r="F181" s="83"/>
      <c r="G181" s="84" t="s">
        <v>45</v>
      </c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133" t="s">
        <v>46</v>
      </c>
      <c r="V181" s="133"/>
      <c r="W181" s="133"/>
      <c r="X181" s="133"/>
      <c r="Y181" s="133"/>
      <c r="Z181" s="134" t="n">
        <v>0</v>
      </c>
      <c r="AA181" s="134"/>
      <c r="AB181" s="134"/>
      <c r="AC181" s="7"/>
      <c r="AD181" s="7"/>
      <c r="AE181" s="7"/>
      <c r="AF181" s="7"/>
      <c r="AG181" s="7"/>
      <c r="AH181" s="7"/>
      <c r="AI181" s="7"/>
      <c r="AJ181" s="7"/>
    </row>
    <row r="182" customFormat="false" ht="12.85" hidden="false" customHeight="false" outlineLevel="0" collapsed="false">
      <c r="A182" s="82" t="s">
        <v>47</v>
      </c>
      <c r="B182" s="82"/>
      <c r="C182" s="83" t="n">
        <v>0</v>
      </c>
      <c r="D182" s="83"/>
      <c r="E182" s="83"/>
      <c r="F182" s="83"/>
      <c r="G182" s="84" t="s">
        <v>48</v>
      </c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135" t="s">
        <v>49</v>
      </c>
      <c r="V182" s="135"/>
      <c r="W182" s="135"/>
      <c r="X182" s="135"/>
      <c r="Y182" s="135"/>
      <c r="Z182" s="134" t="n">
        <v>0</v>
      </c>
      <c r="AA182" s="134"/>
      <c r="AB182" s="134"/>
      <c r="AC182" s="7"/>
      <c r="AD182" s="7"/>
      <c r="AE182" s="7"/>
      <c r="AF182" s="7"/>
      <c r="AG182" s="7"/>
      <c r="AH182" s="7"/>
      <c r="AI182" s="7"/>
      <c r="AJ182" s="7"/>
    </row>
    <row r="183" customFormat="false" ht="12.85" hidden="false" customHeight="false" outlineLevel="0" collapsed="false">
      <c r="A183" s="82" t="s">
        <v>50</v>
      </c>
      <c r="B183" s="82"/>
      <c r="C183" s="83" t="n">
        <v>0</v>
      </c>
      <c r="D183" s="83"/>
      <c r="E183" s="83"/>
      <c r="F183" s="83"/>
      <c r="G183" s="84" t="s">
        <v>51</v>
      </c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133" t="s">
        <v>52</v>
      </c>
      <c r="V183" s="133"/>
      <c r="W183" s="133"/>
      <c r="X183" s="133"/>
      <c r="Y183" s="133"/>
      <c r="Z183" s="134" t="n">
        <v>0</v>
      </c>
      <c r="AA183" s="134"/>
      <c r="AB183" s="134"/>
      <c r="AC183" s="7"/>
      <c r="AD183" s="7"/>
      <c r="AE183" s="7"/>
      <c r="AF183" s="7"/>
      <c r="AG183" s="7"/>
      <c r="AH183" s="7"/>
      <c r="AI183" s="7"/>
      <c r="AJ183" s="7"/>
    </row>
    <row r="184" customFormat="false" ht="12.85" hidden="false" customHeight="false" outlineLevel="0" collapsed="false">
      <c r="A184" s="82" t="s">
        <v>53</v>
      </c>
      <c r="B184" s="82"/>
      <c r="C184" s="83" t="n">
        <v>0</v>
      </c>
      <c r="D184" s="83"/>
      <c r="E184" s="83"/>
      <c r="F184" s="83"/>
      <c r="G184" s="84" t="s">
        <v>54</v>
      </c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133" t="s">
        <v>55</v>
      </c>
      <c r="V184" s="136"/>
      <c r="W184" s="136"/>
      <c r="X184" s="136"/>
      <c r="Y184" s="136"/>
      <c r="Z184" s="134" t="n">
        <v>0</v>
      </c>
      <c r="AA184" s="134"/>
      <c r="AB184" s="134"/>
      <c r="AC184" s="7"/>
      <c r="AD184" s="7"/>
      <c r="AE184" s="7"/>
      <c r="AF184" s="7"/>
      <c r="AG184" s="7"/>
      <c r="AH184" s="7"/>
      <c r="AI184" s="7"/>
      <c r="AJ184" s="7"/>
    </row>
    <row r="185" customFormat="false" ht="12.85" hidden="false" customHeight="false" outlineLevel="0" collapsed="false">
      <c r="A185" s="82" t="s">
        <v>56</v>
      </c>
      <c r="B185" s="82"/>
      <c r="C185" s="83" t="n">
        <v>0</v>
      </c>
      <c r="D185" s="83"/>
      <c r="E185" s="83"/>
      <c r="F185" s="83"/>
      <c r="G185" s="84" t="s">
        <v>57</v>
      </c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133" t="s">
        <v>58</v>
      </c>
      <c r="V185" s="136"/>
      <c r="W185" s="136"/>
      <c r="X185" s="136"/>
      <c r="Y185" s="136"/>
      <c r="Z185" s="134" t="n">
        <v>0</v>
      </c>
      <c r="AA185" s="134"/>
      <c r="AB185" s="134"/>
      <c r="AC185" s="7"/>
      <c r="AD185" s="7"/>
      <c r="AE185" s="7"/>
      <c r="AF185" s="7"/>
      <c r="AG185" s="7"/>
      <c r="AH185" s="7"/>
      <c r="AI185" s="7"/>
      <c r="AJ185" s="7"/>
    </row>
    <row r="186" customFormat="false" ht="12.85" hidden="false" customHeight="false" outlineLevel="0" collapsed="false">
      <c r="A186" s="89" t="s">
        <v>59</v>
      </c>
      <c r="B186" s="89"/>
      <c r="C186" s="90" t="n">
        <v>0</v>
      </c>
      <c r="D186" s="90"/>
      <c r="E186" s="90"/>
      <c r="F186" s="90"/>
      <c r="G186" s="91" t="s">
        <v>60</v>
      </c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133" t="s">
        <v>61</v>
      </c>
      <c r="V186" s="136"/>
      <c r="W186" s="136"/>
      <c r="X186" s="136"/>
      <c r="Y186" s="136"/>
      <c r="Z186" s="137" t="n">
        <v>0</v>
      </c>
      <c r="AA186" s="137"/>
      <c r="AB186" s="137"/>
      <c r="AC186" s="7"/>
      <c r="AD186" s="7"/>
      <c r="AE186" s="7"/>
      <c r="AF186" s="7"/>
      <c r="AG186" s="7"/>
      <c r="AH186" s="7"/>
      <c r="AI186" s="7"/>
      <c r="AJ186" s="7"/>
    </row>
    <row r="187" customFormat="false" ht="12.85" hidden="false" customHeight="false" outlineLevel="0" collapsed="false">
      <c r="A187" s="93" t="s">
        <v>62</v>
      </c>
      <c r="B187" s="58"/>
      <c r="C187" s="94" t="n">
        <f aca="false">SUM(C179:F186)</f>
        <v>0</v>
      </c>
      <c r="D187" s="94"/>
      <c r="E187" s="94"/>
      <c r="F187" s="94"/>
      <c r="G187" s="95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96" t="n">
        <f aca="false">SUM(Z179:AB186)</f>
        <v>0</v>
      </c>
      <c r="AA187" s="96"/>
      <c r="AB187" s="96"/>
      <c r="AC187" s="7"/>
      <c r="AD187" s="7"/>
      <c r="AE187" s="7"/>
      <c r="AF187" s="7"/>
      <c r="AG187" s="7"/>
      <c r="AH187" s="7"/>
      <c r="AI187" s="7"/>
      <c r="AJ187" s="7"/>
    </row>
    <row r="188" customFormat="false" ht="5.2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7"/>
      <c r="AD188" s="7"/>
      <c r="AE188" s="7"/>
      <c r="AF188" s="7"/>
      <c r="AG188" s="7"/>
      <c r="AH188" s="7"/>
      <c r="AI188" s="7"/>
      <c r="AJ188" s="7"/>
    </row>
    <row r="189" customFormat="false" ht="12.85" hidden="false" customHeight="false" outlineLevel="0" collapsed="false">
      <c r="A189" s="97" t="s">
        <v>63</v>
      </c>
      <c r="B189" s="97"/>
      <c r="C189" s="97"/>
      <c r="D189" s="97"/>
      <c r="E189" s="97"/>
      <c r="F189" s="98" t="s">
        <v>64</v>
      </c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</row>
    <row r="190" customFormat="false" ht="12.85" hidden="false" customHeight="false" outlineLevel="0" collapsed="false">
      <c r="A190" s="99" t="s">
        <v>65</v>
      </c>
      <c r="B190" s="99"/>
      <c r="C190" s="99"/>
      <c r="D190" s="99"/>
      <c r="E190" s="99"/>
      <c r="F190" s="98" t="s">
        <v>38</v>
      </c>
      <c r="G190" s="98"/>
      <c r="H190" s="98"/>
      <c r="I190" s="98" t="s">
        <v>41</v>
      </c>
      <c r="J190" s="98"/>
      <c r="K190" s="98"/>
      <c r="L190" s="98" t="s">
        <v>44</v>
      </c>
      <c r="M190" s="98"/>
      <c r="N190" s="98"/>
      <c r="O190" s="98" t="s">
        <v>47</v>
      </c>
      <c r="P190" s="98"/>
      <c r="Q190" s="98"/>
      <c r="R190" s="98" t="s">
        <v>50</v>
      </c>
      <c r="S190" s="98"/>
      <c r="T190" s="98"/>
      <c r="U190" s="98" t="s">
        <v>53</v>
      </c>
      <c r="V190" s="98"/>
      <c r="W190" s="98"/>
      <c r="X190" s="98" t="s">
        <v>56</v>
      </c>
      <c r="Y190" s="98"/>
      <c r="Z190" s="98"/>
      <c r="AA190" s="98" t="s">
        <v>59</v>
      </c>
      <c r="AB190" s="98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</row>
    <row r="191" customFormat="false" ht="12.85" hidden="false" customHeight="false" outlineLevel="0" collapsed="false">
      <c r="A191" s="100" t="s">
        <v>66</v>
      </c>
      <c r="B191" s="100"/>
      <c r="C191" s="100"/>
      <c r="D191" s="100"/>
      <c r="E191" s="100"/>
      <c r="F191" s="101" t="str">
        <f aca="false">IF(C179=0,"",C179/C187*100)</f>
        <v/>
      </c>
      <c r="G191" s="101"/>
      <c r="H191" s="101"/>
      <c r="I191" s="101" t="str">
        <f aca="false">IF(C180=0,"",C180/C187*100)</f>
        <v/>
      </c>
      <c r="J191" s="101"/>
      <c r="K191" s="101"/>
      <c r="L191" s="101" t="str">
        <f aca="false">IF(C181=0,"",C181/C187*100)</f>
        <v/>
      </c>
      <c r="M191" s="101"/>
      <c r="N191" s="101"/>
      <c r="O191" s="101" t="str">
        <f aca="false">IF(C182=0,"",C182/C187*100)</f>
        <v/>
      </c>
      <c r="P191" s="101"/>
      <c r="Q191" s="101"/>
      <c r="R191" s="101" t="str">
        <f aca="false">IF(C183=0,"",C183/C187*100)</f>
        <v/>
      </c>
      <c r="S191" s="101"/>
      <c r="T191" s="101"/>
      <c r="U191" s="101" t="str">
        <f aca="false">IF(C184=0,"",C184/C187*100)</f>
        <v/>
      </c>
      <c r="V191" s="101"/>
      <c r="W191" s="101"/>
      <c r="X191" s="101" t="str">
        <f aca="false">IF(C185=0,"",C185/C187*100)</f>
        <v/>
      </c>
      <c r="Y191" s="101"/>
      <c r="Z191" s="101"/>
      <c r="AA191" s="101" t="str">
        <f aca="false">IF(C186=0,"",C186/C187*100)</f>
        <v/>
      </c>
      <c r="AB191" s="101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</row>
    <row r="192" customFormat="false" ht="12.85" hidden="false" customHeight="false" outlineLevel="0" collapsed="false">
      <c r="A192" s="100" t="s">
        <v>67</v>
      </c>
      <c r="B192" s="100"/>
      <c r="C192" s="100"/>
      <c r="D192" s="100"/>
      <c r="E192" s="100"/>
      <c r="F192" s="102" t="str">
        <f aca="false">IF(F191="","",IF(F191=0,0,VLOOKUP(LOWER(tratamento!$D$19),tratamento!$A$34:$J$39,3,FALSE())))</f>
        <v/>
      </c>
      <c r="G192" s="102"/>
      <c r="H192" s="102"/>
      <c r="I192" s="102" t="str">
        <f aca="false">IF(I191="","",IF(I191=0,"",VLOOKUP(LOWER(tratamento!$D$19),tratamento!$A$34:$J$39,4,FALSE())))</f>
        <v/>
      </c>
      <c r="J192" s="102"/>
      <c r="K192" s="102"/>
      <c r="L192" s="102" t="str">
        <f aca="false">IF(L191="","",IF(L191=0,"",VLOOKUP(LOWER(tratamento!$D$19),tratamento!$A$34:$J$39,5,FALSE())))</f>
        <v/>
      </c>
      <c r="M192" s="102"/>
      <c r="N192" s="102"/>
      <c r="O192" s="102" t="str">
        <f aca="false">IF(O191="","",IF(O191=0,"",VLOOKUP(LOWER(tratamento!$D$19),tratamento!$A$34:$J$39,6,FALSE())))</f>
        <v/>
      </c>
      <c r="P192" s="102"/>
      <c r="Q192" s="102"/>
      <c r="R192" s="102" t="str">
        <f aca="false">IF(R191="","",IF(R191=0,"",VLOOKUP(LOWER(tratamento!$D$19),tratamento!$A$34:$J$39,7,FALSE())))</f>
        <v/>
      </c>
      <c r="S192" s="102"/>
      <c r="T192" s="102"/>
      <c r="U192" s="102" t="str">
        <f aca="false">IF(U191="","",IF(U191=0,"",VLOOKUP(LOWER(tratamento!$D$19),tratamento!$A$34:$J$39,8,FALSE())))</f>
        <v/>
      </c>
      <c r="V192" s="102"/>
      <c r="W192" s="102"/>
      <c r="X192" s="102" t="str">
        <f aca="false">IF(X191="","",IF(X191=0,"",VLOOKUP(LOWER(tratamento!$D$19),tratamento!$A$34:$J$39,9,FALSE())))</f>
        <v/>
      </c>
      <c r="Y192" s="102"/>
      <c r="Z192" s="102"/>
      <c r="AA192" s="102" t="str">
        <f aca="false">IF(AA191="","",IF(AA191=0,"",VLOOKUP(LOWER(tratamento!$D$19),tratamento!$A$34:$J$39,10,FALSE())))</f>
        <v/>
      </c>
      <c r="AB192" s="102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</row>
    <row r="193" customFormat="false" ht="12.85" hidden="false" customHeight="false" outlineLevel="0" collapsed="false">
      <c r="A193" s="100" t="s">
        <v>35</v>
      </c>
      <c r="B193" s="100"/>
      <c r="C193" s="100"/>
      <c r="D193" s="100"/>
      <c r="E193" s="100"/>
      <c r="F193" s="103" t="str">
        <f aca="false">IF(C179=0,"",AC179)</f>
        <v/>
      </c>
      <c r="G193" s="103"/>
      <c r="H193" s="103"/>
      <c r="I193" s="103" t="str">
        <f aca="false">IF(C180=0,"",AC180)</f>
        <v/>
      </c>
      <c r="J193" s="103"/>
      <c r="K193" s="103"/>
      <c r="L193" s="103" t="str">
        <f aca="false">IF(C181=0,"",AC181)</f>
        <v/>
      </c>
      <c r="M193" s="103"/>
      <c r="N193" s="103"/>
      <c r="O193" s="103" t="str">
        <f aca="false">IF(C182=0,"",AC182)</f>
        <v/>
      </c>
      <c r="P193" s="103"/>
      <c r="Q193" s="103"/>
      <c r="R193" s="103" t="str">
        <f aca="false">IF(C183=0,"",AC183)</f>
        <v/>
      </c>
      <c r="S193" s="103"/>
      <c r="T193" s="103"/>
      <c r="U193" s="103" t="str">
        <f aca="false">IF(C184=0,"",AC184)</f>
        <v/>
      </c>
      <c r="V193" s="103"/>
      <c r="W193" s="103"/>
      <c r="X193" s="103" t="str">
        <f aca="false">IF(C185=0,"",AC185)</f>
        <v/>
      </c>
      <c r="Y193" s="103"/>
      <c r="Z193" s="103"/>
      <c r="AA193" s="103" t="str">
        <f aca="false">IF(C186=0,"",AC186)</f>
        <v/>
      </c>
      <c r="AB193" s="103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</row>
    <row r="194" customFormat="false" ht="12.85" hidden="false" customHeight="false" outlineLevel="0" collapsed="false">
      <c r="A194" s="100" t="s">
        <v>68</v>
      </c>
      <c r="B194" s="100"/>
      <c r="C194" s="100"/>
      <c r="D194" s="100"/>
      <c r="E194" s="100"/>
      <c r="F194" s="102" t="str">
        <f aca="false">IF(F191="","",IF(F191=0,"",(F191*F192)/100))</f>
        <v/>
      </c>
      <c r="G194" s="102"/>
      <c r="H194" s="102"/>
      <c r="I194" s="102" t="str">
        <f aca="false">IF(I191="","",IF(I191=0,"",(I191*I192)/100))</f>
        <v/>
      </c>
      <c r="J194" s="102"/>
      <c r="K194" s="102"/>
      <c r="L194" s="102" t="str">
        <f aca="false">IF(L191="","",IF(L191=0,"",(L191*L192)/100))</f>
        <v/>
      </c>
      <c r="M194" s="102"/>
      <c r="N194" s="102"/>
      <c r="O194" s="102" t="str">
        <f aca="false">IF(O191="","",IF(O191=0,"",(O191*O192)/100))</f>
        <v/>
      </c>
      <c r="P194" s="102"/>
      <c r="Q194" s="102"/>
      <c r="R194" s="102" t="str">
        <f aca="false">IF(R191="","",IF(R191=0,"",(R191*R192)/100))</f>
        <v/>
      </c>
      <c r="S194" s="102"/>
      <c r="T194" s="102"/>
      <c r="U194" s="102" t="str">
        <f aca="false">IF(U191="","",IF(U191=0,"",(U191*U192)/100))</f>
        <v/>
      </c>
      <c r="V194" s="102"/>
      <c r="W194" s="102"/>
      <c r="X194" s="102" t="str">
        <f aca="false">IF(X191="","",IF(X191=0,"",(X191*X192)/100))</f>
        <v/>
      </c>
      <c r="Y194" s="102"/>
      <c r="Z194" s="102"/>
      <c r="AA194" s="98" t="str">
        <f aca="false">IF(AA191="","",IF(AA191=0,"",(AA191*AA192)/100))</f>
        <v/>
      </c>
      <c r="AB194" s="98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</row>
    <row r="195" customFormat="false" ht="12.85" hidden="false" customHeight="false" outlineLevel="0" collapsed="false">
      <c r="A195" s="104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105" t="s">
        <v>69</v>
      </c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6" t="n">
        <f aca="false">SUM(F194:AB194)</f>
        <v>0</v>
      </c>
      <c r="AB195" s="106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</row>
    <row r="196" customFormat="false" ht="5.2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</row>
    <row r="197" customFormat="false" ht="12.85" hidden="false" customHeight="false" outlineLevel="0" collapsed="false">
      <c r="A197" s="107" t="str">
        <f aca="false">IF(M159&gt;0,"Cálculo do VP para prestações uniformes","")</f>
        <v/>
      </c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9"/>
      <c r="AC197" s="7"/>
      <c r="AD197" s="7"/>
      <c r="AE197" s="7"/>
      <c r="AF197" s="7"/>
      <c r="AG197" s="7"/>
      <c r="AH197" s="7"/>
      <c r="AI197" s="7"/>
      <c r="AJ197" s="7"/>
    </row>
    <row r="198" customFormat="false" ht="12.85" hidden="false" customHeight="false" outlineLevel="0" collapsed="false">
      <c r="A198" s="110" t="str">
        <f aca="false">IF(M159&gt;0,"Valor da terra nua","")</f>
        <v/>
      </c>
      <c r="B198" s="111"/>
      <c r="C198" s="111"/>
      <c r="D198" s="111"/>
      <c r="E198" s="111"/>
      <c r="F198" s="111"/>
      <c r="G198" s="111"/>
      <c r="H198" s="111"/>
      <c r="I198" s="112" t="str">
        <f aca="false">IF(M159&gt;0,H158-X171,"")</f>
        <v/>
      </c>
      <c r="J198" s="112"/>
      <c r="K198" s="112"/>
      <c r="L198" s="112"/>
      <c r="M198" s="112"/>
      <c r="N198" s="112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4"/>
      <c r="AC198" s="7"/>
      <c r="AD198" s="7"/>
      <c r="AE198" s="7"/>
      <c r="AF198" s="7"/>
      <c r="AG198" s="7"/>
      <c r="AH198" s="7"/>
      <c r="AI198" s="7"/>
      <c r="AJ198" s="7"/>
    </row>
    <row r="199" customFormat="false" ht="12.85" hidden="false" customHeight="false" outlineLevel="0" collapsed="false">
      <c r="A199" s="110" t="str">
        <f aca="false">IF(M159&gt;0,"Nr de parcelas","")</f>
        <v/>
      </c>
      <c r="B199" s="115"/>
      <c r="C199" s="111"/>
      <c r="D199" s="111"/>
      <c r="E199" s="111"/>
      <c r="F199" s="111"/>
      <c r="G199" s="111"/>
      <c r="H199" s="111"/>
      <c r="I199" s="116"/>
      <c r="J199" s="116"/>
      <c r="K199" s="116"/>
      <c r="L199" s="116"/>
      <c r="M199" s="116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4"/>
      <c r="AC199" s="7"/>
      <c r="AD199" s="7"/>
      <c r="AE199" s="7"/>
      <c r="AF199" s="7"/>
      <c r="AG199" s="7"/>
      <c r="AH199" s="7"/>
      <c r="AI199" s="7"/>
      <c r="AJ199" s="7"/>
    </row>
    <row r="200" customFormat="false" ht="12.85" hidden="false" customHeight="false" outlineLevel="0" collapsed="false">
      <c r="A200" s="110" t="str">
        <f aca="false">IF(M159&gt;0,"Valor das parcelas","")</f>
        <v/>
      </c>
      <c r="B200" s="115"/>
      <c r="C200" s="111"/>
      <c r="D200" s="111"/>
      <c r="E200" s="111"/>
      <c r="F200" s="111"/>
      <c r="G200" s="111"/>
      <c r="H200" s="111"/>
      <c r="I200" s="112" t="str">
        <f aca="false">IF(M159&gt;0,I198/I199,"")</f>
        <v/>
      </c>
      <c r="J200" s="112"/>
      <c r="K200" s="112"/>
      <c r="L200" s="112"/>
      <c r="M200" s="112"/>
      <c r="N200" s="112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4"/>
      <c r="AC200" s="7"/>
      <c r="AD200" s="7"/>
      <c r="AE200" s="7"/>
      <c r="AF200" s="7"/>
      <c r="AG200" s="7"/>
      <c r="AH200" s="7"/>
      <c r="AI200" s="7"/>
      <c r="AJ200" s="7"/>
    </row>
    <row r="201" customFormat="false" ht="12.85" hidden="false" customHeight="false" outlineLevel="0" collapsed="false">
      <c r="A201" s="110" t="str">
        <f aca="false">IF(M159&gt;0,"CDI","")</f>
        <v/>
      </c>
      <c r="B201" s="115"/>
      <c r="C201" s="111"/>
      <c r="D201" s="111"/>
      <c r="E201" s="111"/>
      <c r="F201" s="111"/>
      <c r="G201" s="111"/>
      <c r="H201" s="111"/>
      <c r="I201" s="117"/>
      <c r="J201" s="117"/>
      <c r="K201" s="117"/>
      <c r="L201" s="117"/>
      <c r="M201" s="117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4"/>
      <c r="AC201" s="7"/>
      <c r="AD201" s="7"/>
      <c r="AE201" s="7"/>
      <c r="AF201" s="7"/>
      <c r="AG201" s="7"/>
      <c r="AH201" s="7"/>
      <c r="AI201" s="7"/>
      <c r="AJ201" s="7"/>
    </row>
    <row r="202" customFormat="false" ht="12.85" hidden="false" customHeight="false" outlineLevel="0" collapsed="false">
      <c r="A202" s="9" t="str">
        <f aca="false">IF(M159&gt;0,"Valor presente terra nua","")</f>
        <v/>
      </c>
      <c r="B202" s="76"/>
      <c r="C202" s="118"/>
      <c r="D202" s="118"/>
      <c r="E202" s="118"/>
      <c r="F202" s="118"/>
      <c r="G202" s="118"/>
      <c r="H202" s="118"/>
      <c r="I202" s="119" t="str">
        <f aca="false">IF(M159&gt;0,PV(I201,I199,I200,0,1)*-1,"")</f>
        <v/>
      </c>
      <c r="J202" s="119"/>
      <c r="K202" s="119"/>
      <c r="L202" s="119"/>
      <c r="M202" s="119"/>
      <c r="N202" s="119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120"/>
      <c r="AC202" s="7"/>
      <c r="AD202" s="7"/>
      <c r="AE202" s="7"/>
      <c r="AF202" s="7"/>
      <c r="AG202" s="7"/>
      <c r="AH202" s="7"/>
      <c r="AI202" s="7"/>
      <c r="AJ202" s="7"/>
    </row>
    <row r="203" customFormat="false" ht="5.2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7"/>
      <c r="AD203" s="7"/>
      <c r="AE203" s="7"/>
      <c r="AF203" s="7"/>
      <c r="AG203" s="7"/>
      <c r="AH203" s="7"/>
      <c r="AI203" s="7"/>
      <c r="AJ203" s="7"/>
    </row>
    <row r="204" customFormat="false" ht="12.85" hidden="false" customHeight="false" outlineLevel="0" collapsed="false">
      <c r="A204" s="107" t="str">
        <f aca="false">IF(T159&gt;0,"Cálculo do VP para prestações desuniformes","")</f>
        <v/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9"/>
      <c r="AC204" s="7"/>
      <c r="AD204" s="7"/>
      <c r="AE204" s="7"/>
      <c r="AF204" s="7"/>
      <c r="AG204" s="7"/>
      <c r="AH204" s="7"/>
      <c r="AI204" s="7"/>
      <c r="AJ204" s="7"/>
    </row>
    <row r="205" customFormat="false" ht="12.85" hidden="false" customHeight="false" outlineLevel="0" collapsed="false">
      <c r="A205" s="110" t="str">
        <f aca="false">IF(T159&gt;0,"Valor da terra nua","")</f>
        <v/>
      </c>
      <c r="B205" s="113"/>
      <c r="C205" s="113"/>
      <c r="D205" s="113"/>
      <c r="E205" s="113"/>
      <c r="F205" s="113"/>
      <c r="G205" s="113"/>
      <c r="H205" s="113"/>
      <c r="I205" s="112" t="str">
        <f aca="false">IF(T159&gt;0,H158-X171,"")</f>
        <v/>
      </c>
      <c r="J205" s="112"/>
      <c r="K205" s="112"/>
      <c r="L205" s="112"/>
      <c r="M205" s="112"/>
      <c r="N205" s="112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4"/>
      <c r="AC205" s="7"/>
      <c r="AD205" s="7"/>
      <c r="AE205" s="7"/>
      <c r="AF205" s="7"/>
      <c r="AG205" s="7"/>
      <c r="AH205" s="7"/>
      <c r="AI205" s="7"/>
      <c r="AJ205" s="7"/>
    </row>
    <row r="206" customFormat="false" ht="12.85" hidden="false" customHeight="false" outlineLevel="0" collapsed="false">
      <c r="A206" s="110" t="str">
        <f aca="false">IF(T159&gt;0,"Valor das parcelas","")</f>
        <v/>
      </c>
      <c r="B206" s="113"/>
      <c r="C206" s="113"/>
      <c r="D206" s="113"/>
      <c r="E206" s="113"/>
      <c r="F206" s="113"/>
      <c r="G206" s="113"/>
      <c r="H206" s="113"/>
      <c r="I206" s="121"/>
      <c r="J206" s="121"/>
      <c r="K206" s="121"/>
      <c r="L206" s="113"/>
      <c r="M206" s="121"/>
      <c r="N206" s="121"/>
      <c r="O206" s="121"/>
      <c r="P206" s="113"/>
      <c r="Q206" s="121"/>
      <c r="R206" s="121"/>
      <c r="S206" s="121"/>
      <c r="T206" s="113"/>
      <c r="U206" s="121"/>
      <c r="V206" s="121"/>
      <c r="W206" s="121"/>
      <c r="X206" s="113"/>
      <c r="Y206" s="121"/>
      <c r="Z206" s="121"/>
      <c r="AA206" s="121"/>
      <c r="AB206" s="114"/>
      <c r="AC206" s="7"/>
      <c r="AD206" s="7"/>
      <c r="AE206" s="7"/>
      <c r="AF206" s="7"/>
      <c r="AG206" s="7"/>
      <c r="AH206" s="7"/>
      <c r="AI206" s="7"/>
      <c r="AJ206" s="7"/>
    </row>
    <row r="207" customFormat="false" ht="12.85" hidden="false" customHeight="false" outlineLevel="0" collapsed="false">
      <c r="A207" s="110" t="str">
        <f aca="false">IF(T159&gt;0,"CDI","")</f>
        <v/>
      </c>
      <c r="B207" s="113"/>
      <c r="C207" s="113"/>
      <c r="D207" s="113"/>
      <c r="E207" s="113"/>
      <c r="F207" s="113"/>
      <c r="G207" s="113"/>
      <c r="H207" s="113"/>
      <c r="I207" s="122"/>
      <c r="J207" s="122"/>
      <c r="K207" s="122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4"/>
      <c r="AC207" s="7"/>
      <c r="AD207" s="7"/>
      <c r="AE207" s="7"/>
      <c r="AF207" s="7"/>
      <c r="AG207" s="7"/>
      <c r="AH207" s="7"/>
      <c r="AI207" s="7"/>
      <c r="AJ207" s="7"/>
    </row>
    <row r="208" customFormat="false" ht="12.85" hidden="false" customHeight="false" outlineLevel="0" collapsed="false">
      <c r="A208" s="110" t="str">
        <f aca="false">IF(T159&gt;0,"Prazo","")</f>
        <v/>
      </c>
      <c r="B208" s="113"/>
      <c r="C208" s="113"/>
      <c r="D208" s="113"/>
      <c r="E208" s="113"/>
      <c r="F208" s="113"/>
      <c r="G208" s="113"/>
      <c r="H208" s="113"/>
      <c r="I208" s="121"/>
      <c r="J208" s="121"/>
      <c r="K208" s="121"/>
      <c r="L208" s="113"/>
      <c r="M208" s="121"/>
      <c r="N208" s="121"/>
      <c r="O208" s="121"/>
      <c r="P208" s="113"/>
      <c r="Q208" s="121"/>
      <c r="R208" s="121"/>
      <c r="S208" s="121"/>
      <c r="T208" s="113"/>
      <c r="U208" s="121"/>
      <c r="V208" s="121"/>
      <c r="W208" s="121"/>
      <c r="X208" s="113"/>
      <c r="Y208" s="121"/>
      <c r="Z208" s="121"/>
      <c r="AA208" s="121"/>
      <c r="AB208" s="114"/>
      <c r="AC208" s="7"/>
      <c r="AD208" s="7"/>
      <c r="AE208" s="7"/>
      <c r="AF208" s="7"/>
      <c r="AG208" s="7"/>
      <c r="AH208" s="7"/>
      <c r="AI208" s="7"/>
      <c r="AJ208" s="7"/>
    </row>
    <row r="209" customFormat="false" ht="12.85" hidden="false" customHeight="false" outlineLevel="0" collapsed="false">
      <c r="A209" s="110" t="str">
        <f aca="false">IF(T159&gt;0,"VP da parcela","")</f>
        <v/>
      </c>
      <c r="B209" s="113"/>
      <c r="C209" s="113"/>
      <c r="D209" s="113"/>
      <c r="E209" s="113"/>
      <c r="F209" s="113"/>
      <c r="G209" s="113"/>
      <c r="H209" s="113"/>
      <c r="I209" s="121" t="str">
        <f aca="false">IF(T159&gt;0,AC209,"")</f>
        <v/>
      </c>
      <c r="J209" s="121"/>
      <c r="K209" s="121"/>
      <c r="L209" s="113"/>
      <c r="M209" s="121" t="str">
        <f aca="false">IF(T159&gt;0,AD209,"")</f>
        <v/>
      </c>
      <c r="N209" s="121"/>
      <c r="O209" s="121"/>
      <c r="P209" s="113"/>
      <c r="Q209" s="121" t="str">
        <f aca="false">IF(T159&gt;0,AE209,"")</f>
        <v/>
      </c>
      <c r="R209" s="121"/>
      <c r="S209" s="121"/>
      <c r="T209" s="113"/>
      <c r="U209" s="121" t="str">
        <f aca="false">IF(T159&gt;0,AF209,"")</f>
        <v/>
      </c>
      <c r="V209" s="121"/>
      <c r="W209" s="121"/>
      <c r="X209" s="113"/>
      <c r="Y209" s="121" t="str">
        <f aca="false">IF(T159&gt;0,AG209,"")</f>
        <v/>
      </c>
      <c r="Z209" s="121"/>
      <c r="AA209" s="121"/>
      <c r="AB209" s="114"/>
      <c r="AC209" s="123" t="n">
        <f aca="false">(I206/(1+$I207/100)^I208)</f>
        <v>0</v>
      </c>
      <c r="AD209" s="123" t="n">
        <f aca="false">(M206/(1+$I207/100)^M208)</f>
        <v>0</v>
      </c>
      <c r="AE209" s="123" t="n">
        <f aca="false">(Q206/(1+$I207/100)^Q208)</f>
        <v>0</v>
      </c>
      <c r="AF209" s="123" t="n">
        <f aca="false">(U206/(1+$I207/100)^U208)</f>
        <v>0</v>
      </c>
      <c r="AG209" s="123" t="n">
        <f aca="false">(Y206/(1+$I207/100)^Y208)</f>
        <v>0</v>
      </c>
      <c r="AH209" s="123" t="n">
        <f aca="false">SUM(AC209:AG209)</f>
        <v>0</v>
      </c>
      <c r="AI209" s="124"/>
      <c r="AJ209" s="124"/>
    </row>
    <row r="210" customFormat="false" ht="12.85" hidden="false" customHeight="false" outlineLevel="0" collapsed="false">
      <c r="A210" s="9" t="str">
        <f aca="false">IF(T159&gt;0,"Valor presente terra nua","")</f>
        <v/>
      </c>
      <c r="B210" s="8"/>
      <c r="C210" s="8"/>
      <c r="D210" s="8"/>
      <c r="E210" s="8"/>
      <c r="F210" s="8"/>
      <c r="G210" s="8"/>
      <c r="H210" s="8"/>
      <c r="I210" s="119" t="str">
        <f aca="false">IF(T159&gt;0,AH209,"")</f>
        <v/>
      </c>
      <c r="J210" s="119"/>
      <c r="K210" s="119"/>
      <c r="L210" s="119"/>
      <c r="M210" s="119"/>
      <c r="N210" s="119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120"/>
      <c r="AC210" s="7"/>
      <c r="AD210" s="7"/>
      <c r="AE210" s="7"/>
      <c r="AF210" s="7"/>
      <c r="AG210" s="7"/>
      <c r="AH210" s="7"/>
      <c r="AI210" s="7"/>
      <c r="AJ210" s="7"/>
    </row>
    <row r="211" customFormat="false" ht="5.2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</row>
    <row r="212" customFormat="false" ht="5.2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</row>
    <row r="213" customFormat="false" ht="5.2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</row>
    <row r="214" customFormat="false" ht="5.2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</row>
    <row r="215" customFormat="false" ht="12.85" hidden="false" customHeight="false" outlineLevel="0" collapsed="false">
      <c r="A215" s="125" t="s">
        <v>0</v>
      </c>
      <c r="B215" s="58"/>
      <c r="C215" s="58"/>
      <c r="D215" s="58"/>
      <c r="E215" s="58"/>
      <c r="F215" s="126" t="n">
        <v>4</v>
      </c>
      <c r="G215" s="58"/>
      <c r="H215" s="58"/>
      <c r="I215" s="58"/>
      <c r="J215" s="58"/>
      <c r="K215" s="58"/>
      <c r="L215" s="58"/>
      <c r="M215" s="58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</row>
    <row r="216" customFormat="false" ht="5.2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85" hidden="false" customHeight="false" outlineLevel="0" collapsed="false">
      <c r="A217" s="15" t="s">
        <v>1</v>
      </c>
      <c r="B217" s="16"/>
      <c r="C217" s="16"/>
      <c r="D217" s="16"/>
      <c r="E217" s="16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</row>
    <row r="218" customFormat="false" ht="12.85" hidden="false" customHeight="false" outlineLevel="0" collapsed="false">
      <c r="A218" s="18" t="s">
        <v>2</v>
      </c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5.2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85" hidden="false" customHeight="false" outlineLevel="0" collapsed="false">
      <c r="A220" s="15" t="s">
        <v>3</v>
      </c>
      <c r="B220" s="16"/>
      <c r="C220" s="16"/>
      <c r="D220" s="16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21" t="s">
        <v>4</v>
      </c>
      <c r="T220" s="16"/>
      <c r="U220" s="17"/>
      <c r="V220" s="17"/>
      <c r="W220" s="17"/>
      <c r="X220" s="17"/>
      <c r="Y220" s="17"/>
      <c r="Z220" s="17"/>
      <c r="AA220" s="17"/>
      <c r="AB220" s="17"/>
    </row>
    <row r="221" customFormat="false" ht="12.85" hidden="false" customHeight="false" outlineLevel="0" collapsed="false">
      <c r="A221" s="22" t="s">
        <v>5</v>
      </c>
      <c r="B221" s="23"/>
      <c r="C221" s="23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</row>
    <row r="222" customFormat="false" ht="12.85" hidden="false" customHeight="false" outlineLevel="0" collapsed="false">
      <c r="A222" s="22" t="s">
        <v>6</v>
      </c>
      <c r="B222" s="23"/>
      <c r="C222" s="23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</row>
    <row r="223" customFormat="false" ht="12.85" hidden="false" customHeight="false" outlineLevel="0" collapsed="false">
      <c r="A223" s="25" t="s">
        <v>7</v>
      </c>
      <c r="B223" s="19"/>
      <c r="C223" s="19"/>
      <c r="D223" s="19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18" t="s">
        <v>8</v>
      </c>
      <c r="T223" s="19"/>
      <c r="U223" s="26"/>
      <c r="V223" s="26"/>
      <c r="W223" s="26"/>
      <c r="X223" s="26"/>
      <c r="Y223" s="26"/>
      <c r="Z223" s="26"/>
      <c r="AA223" s="26"/>
      <c r="AB223" s="26"/>
    </row>
    <row r="224" customFormat="false" ht="5.2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12.85" hidden="false" customHeight="false" outlineLevel="0" collapsed="false">
      <c r="A225" s="27" t="s">
        <v>9</v>
      </c>
      <c r="B225" s="27"/>
      <c r="C225" s="27"/>
      <c r="D225" s="27"/>
      <c r="E225" s="27"/>
      <c r="F225" s="27"/>
      <c r="G225" s="27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</row>
    <row r="226" customFormat="false" ht="5.2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12.85" hidden="false" customHeight="false" outlineLevel="0" collapsed="false">
      <c r="A227" s="29" t="s">
        <v>10</v>
      </c>
      <c r="B227" s="29"/>
      <c r="C227" s="29"/>
      <c r="D227" s="29"/>
      <c r="E227" s="29"/>
      <c r="F227" s="29"/>
      <c r="G227" s="29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21" t="s">
        <v>11</v>
      </c>
      <c r="S227" s="31"/>
      <c r="T227" s="31"/>
      <c r="U227" s="31"/>
      <c r="V227" s="31"/>
      <c r="W227" s="32"/>
      <c r="X227" s="32"/>
      <c r="Y227" s="32"/>
      <c r="Z227" s="32"/>
      <c r="AA227" s="32"/>
      <c r="AB227" s="32"/>
    </row>
    <row r="228" customFormat="false" ht="12.85" hidden="false" customHeight="false" outlineLevel="0" collapsed="false">
      <c r="A228" s="33" t="s">
        <v>12</v>
      </c>
      <c r="B228" s="33"/>
      <c r="C228" s="33"/>
      <c r="D228" s="33"/>
      <c r="E228" s="33"/>
      <c r="F228" s="33"/>
      <c r="G228" s="33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</row>
    <row r="229" customFormat="false" ht="12.85" hidden="false" customHeight="false" outlineLevel="0" collapsed="false">
      <c r="A229" s="35" t="s">
        <v>13</v>
      </c>
      <c r="B229" s="35"/>
      <c r="C229" s="35"/>
      <c r="D229" s="35"/>
      <c r="E229" s="35"/>
      <c r="F229" s="35"/>
      <c r="G229" s="35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</row>
    <row r="230" customFormat="false" ht="12.85" hidden="false" customHeight="false" outlineLevel="0" collapsed="false">
      <c r="A230" s="36" t="s">
        <v>14</v>
      </c>
      <c r="B230" s="36"/>
      <c r="C230" s="36"/>
      <c r="D230" s="36"/>
      <c r="E230" s="36"/>
      <c r="F230" s="36"/>
      <c r="G230" s="36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</row>
    <row r="231" customFormat="false" ht="12.85" hidden="false" customHeight="false" outlineLevel="0" collapsed="false">
      <c r="A231" s="35" t="s">
        <v>15</v>
      </c>
      <c r="B231" s="35"/>
      <c r="C231" s="35"/>
      <c r="D231" s="35"/>
      <c r="E231" s="35"/>
      <c r="F231" s="35"/>
      <c r="G231" s="35"/>
      <c r="H231" s="38"/>
      <c r="I231" s="38"/>
      <c r="J231" s="39" t="s">
        <v>16</v>
      </c>
      <c r="K231" s="39"/>
      <c r="L231" s="39"/>
      <c r="M231" s="38"/>
      <c r="N231" s="38"/>
      <c r="O231" s="39" t="s">
        <v>17</v>
      </c>
      <c r="P231" s="39"/>
      <c r="Q231" s="39"/>
      <c r="R231" s="39"/>
      <c r="S231" s="39"/>
      <c r="T231" s="40"/>
      <c r="U231" s="40"/>
      <c r="V231" s="39" t="s">
        <v>18</v>
      </c>
      <c r="W231" s="39"/>
      <c r="X231" s="39"/>
      <c r="Y231" s="39"/>
      <c r="Z231" s="39"/>
      <c r="AA231" s="39"/>
      <c r="AB231" s="39"/>
    </row>
    <row r="232" customFormat="false" ht="12.85" hidden="false" customHeight="false" outlineLevel="0" collapsed="false">
      <c r="A232" s="41" t="s">
        <v>19</v>
      </c>
      <c r="B232" s="10"/>
      <c r="C232" s="10"/>
      <c r="D232" s="10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</row>
    <row r="233" customFormat="false" ht="5.2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12.85" hidden="false" customHeight="false" outlineLevel="0" collapsed="false">
      <c r="A234" s="43" t="s">
        <v>20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44" t="s">
        <v>21</v>
      </c>
      <c r="R234" s="44"/>
      <c r="S234" s="44"/>
      <c r="T234" s="44"/>
      <c r="U234" s="45" t="n">
        <f aca="false">C259</f>
        <v>0</v>
      </c>
      <c r="V234" s="45"/>
      <c r="W234" s="45"/>
      <c r="X234" s="45"/>
      <c r="Y234" s="45"/>
      <c r="Z234" s="31" t="s">
        <v>22</v>
      </c>
      <c r="AA234" s="31"/>
      <c r="AB234" s="46"/>
    </row>
    <row r="235" customFormat="false" ht="12.85" hidden="false" customHeight="false" outlineLevel="0" collapsed="false">
      <c r="A235" s="47" t="s">
        <v>23</v>
      </c>
      <c r="B235" s="23"/>
      <c r="C235" s="23"/>
      <c r="D235" s="23"/>
      <c r="E235" s="23"/>
      <c r="F235" s="23"/>
      <c r="G235" s="23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</row>
    <row r="236" customFormat="false" ht="12.85" hidden="false" customHeight="false" outlineLevel="0" collapsed="false">
      <c r="A236" s="47" t="s">
        <v>24</v>
      </c>
      <c r="B236" s="23"/>
      <c r="C236" s="23"/>
      <c r="D236" s="23"/>
      <c r="E236" s="23"/>
      <c r="F236" s="23"/>
      <c r="G236" s="23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</row>
    <row r="237" customFormat="false" ht="12.85" hidden="false" customHeight="false" outlineLevel="0" collapsed="false">
      <c r="A237" s="43" t="s">
        <v>25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49" t="s">
        <v>26</v>
      </c>
      <c r="T237" s="16"/>
      <c r="U237" s="16"/>
      <c r="V237" s="16"/>
      <c r="W237" s="16"/>
      <c r="X237" s="50" t="s">
        <v>27</v>
      </c>
      <c r="Y237" s="31"/>
      <c r="Z237" s="31"/>
      <c r="AA237" s="31"/>
      <c r="AB237" s="46"/>
    </row>
    <row r="238" customFormat="false" ht="12.8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3"/>
      <c r="Y238" s="53"/>
      <c r="Z238" s="53"/>
      <c r="AA238" s="53"/>
      <c r="AB238" s="53"/>
    </row>
    <row r="239" customFormat="false" ht="12.85" hidden="false" customHeight="false" outlineLevel="0" collapsed="false">
      <c r="A239" s="4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3"/>
      <c r="Y239" s="53"/>
      <c r="Z239" s="53"/>
      <c r="AA239" s="53"/>
      <c r="AB239" s="53"/>
    </row>
    <row r="240" customFormat="false" ht="12.85" hidden="false" customHeight="false" outlineLevel="0" collapsed="false">
      <c r="A240" s="54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3"/>
      <c r="Y240" s="53"/>
      <c r="Z240" s="53"/>
      <c r="AA240" s="53"/>
      <c r="AB240" s="53"/>
    </row>
    <row r="241" customFormat="false" ht="12.85" hidden="false" customHeight="false" outlineLevel="0" collapsed="false">
      <c r="A241" s="4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3"/>
      <c r="Y241" s="53"/>
      <c r="Z241" s="53"/>
      <c r="AA241" s="53"/>
      <c r="AB241" s="53"/>
    </row>
    <row r="242" customFormat="false" ht="12.85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6"/>
      <c r="Y242" s="56"/>
      <c r="Z242" s="56"/>
      <c r="AA242" s="56"/>
      <c r="AB242" s="56"/>
    </row>
    <row r="243" customFormat="false" ht="12.8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9" t="s">
        <v>28</v>
      </c>
      <c r="V243" s="59"/>
      <c r="W243" s="59"/>
      <c r="X243" s="60" t="n">
        <f aca="false">SUM(X238:AA242)</f>
        <v>0</v>
      </c>
      <c r="Y243" s="60"/>
      <c r="Z243" s="60"/>
      <c r="AA243" s="60"/>
      <c r="AB243" s="60"/>
    </row>
    <row r="244" customFormat="false" ht="5.2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12.85" hidden="false" customHeight="false" outlineLevel="0" collapsed="false">
      <c r="A245" s="43" t="s">
        <v>29</v>
      </c>
      <c r="B245" s="61"/>
      <c r="C245" s="61"/>
      <c r="D245" s="16"/>
      <c r="E245" s="16"/>
      <c r="F245" s="16"/>
      <c r="G245" s="16"/>
      <c r="H245" s="16"/>
      <c r="I245" s="16"/>
      <c r="J245" s="16"/>
      <c r="K245" s="62"/>
      <c r="L245" s="16"/>
      <c r="M245" s="16"/>
      <c r="N245" s="63" t="s">
        <v>30</v>
      </c>
      <c r="O245" s="63"/>
      <c r="P245" s="63"/>
      <c r="Q245" s="63"/>
      <c r="R245" s="63"/>
      <c r="S245" s="64"/>
      <c r="T245" s="64"/>
      <c r="U245" s="65"/>
      <c r="V245" s="66" t="s">
        <v>28</v>
      </c>
      <c r="W245" s="16"/>
      <c r="X245" s="67" t="n">
        <f aca="false">IF(H231&gt;0,AC245,IF(M231&gt;0,AD245,IF(T231&gt;0,AE245)))</f>
        <v>0</v>
      </c>
      <c r="Y245" s="67"/>
      <c r="Z245" s="67"/>
      <c r="AA245" s="67"/>
      <c r="AB245" s="67"/>
      <c r="AC245" s="68" t="n">
        <f aca="false">H230-X243</f>
        <v>0</v>
      </c>
      <c r="AD245" s="69" t="e">
        <f aca="false">I274-X243</f>
        <v>#VALUE!</v>
      </c>
      <c r="AE245" s="69" t="e">
        <f aca="false">I282-X243</f>
        <v>#VALUE!</v>
      </c>
      <c r="AF245" s="7"/>
      <c r="AG245" s="7"/>
      <c r="AH245" s="7"/>
      <c r="AI245" s="7"/>
      <c r="AJ245" s="7"/>
    </row>
    <row r="246" customFormat="false" ht="12.85" hidden="false" customHeight="false" outlineLevel="0" collapsed="false">
      <c r="A246" s="22" t="s">
        <v>31</v>
      </c>
      <c r="B246" s="71"/>
      <c r="C246" s="72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129" t="n">
        <v>0</v>
      </c>
      <c r="T246" s="129"/>
      <c r="U246" s="23"/>
      <c r="V246" s="23" t="s">
        <v>28</v>
      </c>
      <c r="W246" s="23"/>
      <c r="X246" s="74" t="n">
        <f aca="false">X245*S246</f>
        <v>0</v>
      </c>
      <c r="Y246" s="74"/>
      <c r="Z246" s="74"/>
      <c r="AA246" s="74"/>
      <c r="AB246" s="74"/>
      <c r="AC246" s="7"/>
      <c r="AD246" s="7"/>
      <c r="AE246" s="7"/>
      <c r="AF246" s="7"/>
      <c r="AG246" s="7"/>
      <c r="AH246" s="7"/>
      <c r="AI246" s="7"/>
      <c r="AJ246" s="7"/>
    </row>
    <row r="247" customFormat="false" ht="12.85" hidden="false" customHeight="false" outlineLevel="0" collapsed="false">
      <c r="A247" s="75" t="s">
        <v>32</v>
      </c>
      <c r="B247" s="76"/>
      <c r="C247" s="76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 t="s">
        <v>28</v>
      </c>
      <c r="W247" s="10"/>
      <c r="X247" s="77" t="e">
        <f aca="false">X246/U234</f>
        <v>#DIV/0!</v>
      </c>
      <c r="Y247" s="77"/>
      <c r="Z247" s="77"/>
      <c r="AA247" s="77"/>
      <c r="AB247" s="77"/>
      <c r="AC247" s="78" t="e">
        <f aca="false">X247*2.42</f>
        <v>#DIV/0!</v>
      </c>
      <c r="AD247" s="7"/>
      <c r="AE247" s="7"/>
      <c r="AF247" s="7"/>
      <c r="AG247" s="7"/>
      <c r="AH247" s="7"/>
      <c r="AI247" s="7"/>
      <c r="AJ247" s="7"/>
    </row>
    <row r="248" customFormat="false" ht="5.2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7"/>
      <c r="AD248" s="7"/>
      <c r="AE248" s="7"/>
      <c r="AF248" s="7"/>
      <c r="AG248" s="7"/>
      <c r="AH248" s="7"/>
      <c r="AI248" s="7"/>
      <c r="AJ248" s="7"/>
    </row>
    <row r="249" customFormat="false" ht="12.85" hidden="false" customHeight="false" outlineLevel="0" collapsed="false">
      <c r="A249" s="57" t="s">
        <v>33</v>
      </c>
      <c r="B249" s="58"/>
      <c r="C249" s="58"/>
      <c r="D249" s="58"/>
      <c r="E249" s="58"/>
      <c r="F249" s="58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58"/>
      <c r="V249" s="58"/>
      <c r="W249" s="58"/>
      <c r="X249" s="58"/>
      <c r="Y249" s="58"/>
      <c r="Z249" s="58"/>
      <c r="AA249" s="58"/>
      <c r="AB249" s="79"/>
      <c r="AC249" s="7"/>
      <c r="AD249" s="7"/>
      <c r="AE249" s="7"/>
      <c r="AF249" s="7"/>
      <c r="AG249" s="7"/>
      <c r="AH249" s="7"/>
      <c r="AI249" s="7"/>
      <c r="AJ249" s="7"/>
    </row>
    <row r="250" customFormat="false" ht="12.85" hidden="false" customHeight="false" outlineLevel="0" collapsed="false">
      <c r="A250" s="43" t="s">
        <v>34</v>
      </c>
      <c r="B250" s="61"/>
      <c r="C250" s="15"/>
      <c r="D250" s="16" t="s">
        <v>35</v>
      </c>
      <c r="E250" s="16"/>
      <c r="F250" s="80"/>
      <c r="G250" s="81" t="s">
        <v>36</v>
      </c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 t="s">
        <v>37</v>
      </c>
      <c r="V250" s="81"/>
      <c r="W250" s="81"/>
      <c r="X250" s="81"/>
      <c r="Y250" s="81"/>
      <c r="Z250" s="81"/>
      <c r="AA250" s="81"/>
      <c r="AB250" s="81"/>
      <c r="AC250" s="7"/>
      <c r="AD250" s="7"/>
      <c r="AE250" s="7"/>
      <c r="AF250" s="7"/>
      <c r="AG250" s="7"/>
      <c r="AH250" s="7"/>
      <c r="AI250" s="7"/>
      <c r="AJ250" s="7"/>
    </row>
    <row r="251" customFormat="false" ht="12.85" hidden="false" customHeight="false" outlineLevel="0" collapsed="false">
      <c r="A251" s="82" t="s">
        <v>38</v>
      </c>
      <c r="B251" s="82"/>
      <c r="C251" s="83" t="n">
        <v>0</v>
      </c>
      <c r="D251" s="83"/>
      <c r="E251" s="83"/>
      <c r="F251" s="83"/>
      <c r="G251" s="84" t="s">
        <v>39</v>
      </c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33" t="s">
        <v>40</v>
      </c>
      <c r="V251" s="33"/>
      <c r="W251" s="33"/>
      <c r="X251" s="33"/>
      <c r="Y251" s="33"/>
      <c r="Z251" s="85" t="n">
        <v>0</v>
      </c>
      <c r="AA251" s="85"/>
      <c r="AB251" s="85"/>
      <c r="AC251" s="130"/>
      <c r="AD251" s="7"/>
      <c r="AE251" s="7"/>
      <c r="AF251" s="7"/>
      <c r="AG251" s="7"/>
      <c r="AH251" s="7"/>
      <c r="AI251" s="7"/>
      <c r="AJ251" s="7"/>
    </row>
    <row r="252" customFormat="false" ht="12.85" hidden="false" customHeight="false" outlineLevel="0" collapsed="false">
      <c r="A252" s="82" t="s">
        <v>41</v>
      </c>
      <c r="B252" s="82"/>
      <c r="C252" s="83" t="n">
        <v>0</v>
      </c>
      <c r="D252" s="83"/>
      <c r="E252" s="83"/>
      <c r="F252" s="83"/>
      <c r="G252" s="84" t="s">
        <v>42</v>
      </c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33" t="s">
        <v>43</v>
      </c>
      <c r="V252" s="33"/>
      <c r="W252" s="33"/>
      <c r="X252" s="33"/>
      <c r="Y252" s="33"/>
      <c r="Z252" s="85" t="n">
        <v>0</v>
      </c>
      <c r="AA252" s="85"/>
      <c r="AB252" s="85"/>
      <c r="AC252" s="7"/>
      <c r="AD252" s="7"/>
      <c r="AE252" s="7"/>
      <c r="AF252" s="7"/>
      <c r="AG252" s="7"/>
      <c r="AH252" s="7"/>
      <c r="AI252" s="7"/>
      <c r="AJ252" s="7"/>
    </row>
    <row r="253" customFormat="false" ht="12.85" hidden="false" customHeight="false" outlineLevel="0" collapsed="false">
      <c r="A253" s="82" t="s">
        <v>44</v>
      </c>
      <c r="B253" s="82"/>
      <c r="C253" s="83" t="n">
        <v>0</v>
      </c>
      <c r="D253" s="83"/>
      <c r="E253" s="83"/>
      <c r="F253" s="83"/>
      <c r="G253" s="84" t="s">
        <v>45</v>
      </c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33" t="s">
        <v>46</v>
      </c>
      <c r="V253" s="33"/>
      <c r="W253" s="33"/>
      <c r="X253" s="33"/>
      <c r="Y253" s="33"/>
      <c r="Z253" s="85" t="n">
        <v>0</v>
      </c>
      <c r="AA253" s="85"/>
      <c r="AB253" s="85"/>
      <c r="AC253" s="7"/>
      <c r="AD253" s="7"/>
      <c r="AE253" s="7"/>
      <c r="AF253" s="7"/>
      <c r="AG253" s="7"/>
      <c r="AH253" s="7"/>
      <c r="AI253" s="7"/>
      <c r="AJ253" s="7"/>
    </row>
    <row r="254" customFormat="false" ht="12.85" hidden="false" customHeight="false" outlineLevel="0" collapsed="false">
      <c r="A254" s="82" t="s">
        <v>47</v>
      </c>
      <c r="B254" s="82"/>
      <c r="C254" s="83" t="n">
        <v>0</v>
      </c>
      <c r="D254" s="83"/>
      <c r="E254" s="83"/>
      <c r="F254" s="83"/>
      <c r="G254" s="84" t="s">
        <v>48</v>
      </c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7" t="s">
        <v>49</v>
      </c>
      <c r="V254" s="87"/>
      <c r="W254" s="87"/>
      <c r="X254" s="87"/>
      <c r="Y254" s="87"/>
      <c r="Z254" s="85" t="n">
        <v>0</v>
      </c>
      <c r="AA254" s="85"/>
      <c r="AB254" s="85"/>
      <c r="AC254" s="7"/>
      <c r="AD254" s="7"/>
      <c r="AE254" s="7"/>
      <c r="AF254" s="7"/>
      <c r="AG254" s="7"/>
      <c r="AH254" s="7"/>
      <c r="AI254" s="7"/>
      <c r="AJ254" s="7"/>
    </row>
    <row r="255" customFormat="false" ht="12.85" hidden="false" customHeight="false" outlineLevel="0" collapsed="false">
      <c r="A255" s="82" t="s">
        <v>50</v>
      </c>
      <c r="B255" s="82"/>
      <c r="C255" s="83" t="n">
        <v>0</v>
      </c>
      <c r="D255" s="83"/>
      <c r="E255" s="83"/>
      <c r="F255" s="83"/>
      <c r="G255" s="84" t="s">
        <v>51</v>
      </c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33" t="s">
        <v>52</v>
      </c>
      <c r="V255" s="33"/>
      <c r="W255" s="33"/>
      <c r="X255" s="33"/>
      <c r="Y255" s="33"/>
      <c r="Z255" s="85" t="n">
        <v>0</v>
      </c>
      <c r="AA255" s="85"/>
      <c r="AB255" s="85"/>
      <c r="AC255" s="7"/>
      <c r="AD255" s="7"/>
      <c r="AE255" s="7"/>
      <c r="AF255" s="7"/>
      <c r="AG255" s="7"/>
      <c r="AH255" s="7"/>
      <c r="AI255" s="7"/>
      <c r="AJ255" s="7"/>
    </row>
    <row r="256" customFormat="false" ht="12.85" hidden="false" customHeight="false" outlineLevel="0" collapsed="false">
      <c r="A256" s="82" t="s">
        <v>53</v>
      </c>
      <c r="B256" s="82"/>
      <c r="C256" s="83" t="n">
        <v>0</v>
      </c>
      <c r="D256" s="83"/>
      <c r="E256" s="83"/>
      <c r="F256" s="83"/>
      <c r="G256" s="84" t="s">
        <v>54</v>
      </c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33" t="s">
        <v>55</v>
      </c>
      <c r="V256" s="88"/>
      <c r="W256" s="88"/>
      <c r="X256" s="88"/>
      <c r="Y256" s="88"/>
      <c r="Z256" s="85" t="n">
        <v>0</v>
      </c>
      <c r="AA256" s="85"/>
      <c r="AB256" s="85"/>
      <c r="AC256" s="7"/>
      <c r="AD256" s="7"/>
      <c r="AE256" s="7"/>
      <c r="AF256" s="7"/>
      <c r="AG256" s="7"/>
      <c r="AH256" s="7"/>
      <c r="AI256" s="7"/>
      <c r="AJ256" s="7"/>
    </row>
    <row r="257" customFormat="false" ht="12.85" hidden="false" customHeight="false" outlineLevel="0" collapsed="false">
      <c r="A257" s="82" t="s">
        <v>56</v>
      </c>
      <c r="B257" s="82"/>
      <c r="C257" s="83" t="n">
        <v>0</v>
      </c>
      <c r="D257" s="83"/>
      <c r="E257" s="83"/>
      <c r="F257" s="83"/>
      <c r="G257" s="84" t="s">
        <v>57</v>
      </c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33" t="s">
        <v>58</v>
      </c>
      <c r="V257" s="88"/>
      <c r="W257" s="88"/>
      <c r="X257" s="88"/>
      <c r="Y257" s="88"/>
      <c r="Z257" s="85" t="n">
        <v>0</v>
      </c>
      <c r="AA257" s="85"/>
      <c r="AB257" s="85"/>
      <c r="AC257" s="7"/>
      <c r="AD257" s="7"/>
      <c r="AE257" s="7"/>
      <c r="AF257" s="7"/>
      <c r="AG257" s="7"/>
      <c r="AH257" s="7"/>
      <c r="AI257" s="7"/>
      <c r="AJ257" s="7"/>
    </row>
    <row r="258" customFormat="false" ht="12.85" hidden="false" customHeight="false" outlineLevel="0" collapsed="false">
      <c r="A258" s="89" t="s">
        <v>59</v>
      </c>
      <c r="B258" s="89"/>
      <c r="C258" s="90" t="n">
        <v>0</v>
      </c>
      <c r="D258" s="90"/>
      <c r="E258" s="90"/>
      <c r="F258" s="90"/>
      <c r="G258" s="91" t="s">
        <v>60</v>
      </c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33" t="s">
        <v>61</v>
      </c>
      <c r="V258" s="88"/>
      <c r="W258" s="88"/>
      <c r="X258" s="88"/>
      <c r="Y258" s="88"/>
      <c r="Z258" s="92" t="n">
        <v>0</v>
      </c>
      <c r="AA258" s="92"/>
      <c r="AB258" s="92"/>
      <c r="AC258" s="7"/>
      <c r="AD258" s="7"/>
      <c r="AE258" s="7"/>
      <c r="AF258" s="7"/>
      <c r="AG258" s="7"/>
      <c r="AH258" s="7"/>
      <c r="AI258" s="7"/>
      <c r="AJ258" s="7"/>
    </row>
    <row r="259" customFormat="false" ht="12.85" hidden="false" customHeight="false" outlineLevel="0" collapsed="false">
      <c r="A259" s="93" t="s">
        <v>62</v>
      </c>
      <c r="B259" s="58"/>
      <c r="C259" s="94" t="n">
        <f aca="false">SUM(C251:C258)</f>
        <v>0</v>
      </c>
      <c r="D259" s="94"/>
      <c r="E259" s="94"/>
      <c r="F259" s="94"/>
      <c r="G259" s="95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96" t="n">
        <f aca="false">SUM(Z251:AB258)</f>
        <v>0</v>
      </c>
      <c r="AA259" s="96"/>
      <c r="AB259" s="96"/>
      <c r="AC259" s="7"/>
      <c r="AD259" s="7"/>
      <c r="AE259" s="7"/>
      <c r="AF259" s="7"/>
      <c r="AG259" s="7"/>
      <c r="AH259" s="7"/>
      <c r="AI259" s="7"/>
      <c r="AJ259" s="7"/>
    </row>
    <row r="260" customFormat="false" ht="5.2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7"/>
      <c r="AD260" s="7"/>
      <c r="AE260" s="7"/>
      <c r="AF260" s="7"/>
      <c r="AG260" s="7"/>
      <c r="AH260" s="7"/>
      <c r="AI260" s="7"/>
      <c r="AJ260" s="7"/>
    </row>
    <row r="261" customFormat="false" ht="12.85" hidden="false" customHeight="false" outlineLevel="0" collapsed="false">
      <c r="A261" s="97" t="s">
        <v>63</v>
      </c>
      <c r="B261" s="97"/>
      <c r="C261" s="97"/>
      <c r="D261" s="97"/>
      <c r="E261" s="97"/>
      <c r="F261" s="98" t="s">
        <v>64</v>
      </c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</row>
    <row r="262" customFormat="false" ht="12.85" hidden="false" customHeight="false" outlineLevel="0" collapsed="false">
      <c r="A262" s="99" t="s">
        <v>65</v>
      </c>
      <c r="B262" s="99"/>
      <c r="C262" s="99"/>
      <c r="D262" s="99"/>
      <c r="E262" s="99"/>
      <c r="F262" s="98" t="s">
        <v>38</v>
      </c>
      <c r="G262" s="98"/>
      <c r="H262" s="98"/>
      <c r="I262" s="98" t="s">
        <v>41</v>
      </c>
      <c r="J262" s="98"/>
      <c r="K262" s="98"/>
      <c r="L262" s="98" t="s">
        <v>44</v>
      </c>
      <c r="M262" s="98"/>
      <c r="N262" s="98"/>
      <c r="O262" s="98" t="s">
        <v>47</v>
      </c>
      <c r="P262" s="98"/>
      <c r="Q262" s="98"/>
      <c r="R262" s="98" t="s">
        <v>50</v>
      </c>
      <c r="S262" s="98"/>
      <c r="T262" s="98"/>
      <c r="U262" s="98" t="s">
        <v>53</v>
      </c>
      <c r="V262" s="98"/>
      <c r="W262" s="98"/>
      <c r="X262" s="98" t="s">
        <v>56</v>
      </c>
      <c r="Y262" s="98"/>
      <c r="Z262" s="98"/>
      <c r="AA262" s="98" t="s">
        <v>59</v>
      </c>
      <c r="AB262" s="98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</row>
    <row r="263" customFormat="false" ht="12.85" hidden="false" customHeight="false" outlineLevel="0" collapsed="false">
      <c r="A263" s="100" t="s">
        <v>66</v>
      </c>
      <c r="B263" s="100"/>
      <c r="C263" s="100"/>
      <c r="D263" s="100"/>
      <c r="E263" s="100"/>
      <c r="F263" s="101" t="str">
        <f aca="false">IF(C251=0,"",C251/C259*100)</f>
        <v/>
      </c>
      <c r="G263" s="101"/>
      <c r="H263" s="101"/>
      <c r="I263" s="101" t="str">
        <f aca="false">IF(C252=0,"",C252/C259*100)</f>
        <v/>
      </c>
      <c r="J263" s="101"/>
      <c r="K263" s="101"/>
      <c r="L263" s="101" t="str">
        <f aca="false">IF(C253=0,"",C253/C259*100)</f>
        <v/>
      </c>
      <c r="M263" s="101"/>
      <c r="N263" s="101"/>
      <c r="O263" s="101" t="str">
        <f aca="false">IF(C254=0,"",C254/C259*100)</f>
        <v/>
      </c>
      <c r="P263" s="101"/>
      <c r="Q263" s="101"/>
      <c r="R263" s="101" t="str">
        <f aca="false">IF(C255=0,"",C255/C259*100)</f>
        <v/>
      </c>
      <c r="S263" s="101"/>
      <c r="T263" s="101"/>
      <c r="U263" s="101" t="str">
        <f aca="false">IF(C256=0,"",C256/C259*100)</f>
        <v/>
      </c>
      <c r="V263" s="101"/>
      <c r="W263" s="101"/>
      <c r="X263" s="101" t="str">
        <f aca="false">IF(C257=0,"",C257/C259*100)</f>
        <v/>
      </c>
      <c r="Y263" s="101"/>
      <c r="Z263" s="101"/>
      <c r="AA263" s="101" t="str">
        <f aca="false">IF(C258=0,"",C258/C259*100)</f>
        <v/>
      </c>
      <c r="AB263" s="101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</row>
    <row r="264" customFormat="false" ht="12.85" hidden="false" customHeight="false" outlineLevel="0" collapsed="false">
      <c r="A264" s="100" t="s">
        <v>67</v>
      </c>
      <c r="B264" s="100"/>
      <c r="C264" s="100"/>
      <c r="D264" s="100"/>
      <c r="E264" s="100"/>
      <c r="F264" s="102" t="str">
        <f aca="false">IF(F263="","",IF(F263=0,0,VLOOKUP(LOWER(tratamento!$D$19),tratamento!$A$34:$J$39,3,FALSE())))</f>
        <v/>
      </c>
      <c r="G264" s="102"/>
      <c r="H264" s="102"/>
      <c r="I264" s="102" t="str">
        <f aca="false">IF(I263="","",IF(I263=0,"",VLOOKUP(LOWER(tratamento!$D$19),tratamento!$A$34:$J$39,4,FALSE())))</f>
        <v/>
      </c>
      <c r="J264" s="102"/>
      <c r="K264" s="102"/>
      <c r="L264" s="102" t="str">
        <f aca="false">IF(L263="","",IF(L263=0,"",VLOOKUP(LOWER(tratamento!$D$19),tratamento!$A$34:$J$39,5,FALSE())))</f>
        <v/>
      </c>
      <c r="M264" s="102"/>
      <c r="N264" s="102"/>
      <c r="O264" s="102" t="str">
        <f aca="false">IF(O263="","",IF(O263=0,"",VLOOKUP(LOWER(tratamento!$D$19),tratamento!$A$34:$J$39,6,FALSE())))</f>
        <v/>
      </c>
      <c r="P264" s="102"/>
      <c r="Q264" s="102"/>
      <c r="R264" s="102" t="str">
        <f aca="false">IF(R263="","",IF(R263=0,"",VLOOKUP(LOWER(tratamento!$D$19),tratamento!$A$34:$J$39,7,FALSE())))</f>
        <v/>
      </c>
      <c r="S264" s="102"/>
      <c r="T264" s="102"/>
      <c r="U264" s="102" t="str">
        <f aca="false">IF(U263="","",IF(U263=0,"",VLOOKUP(LOWER(tratamento!$D$19),tratamento!$A$34:$J$39,8,FALSE())))</f>
        <v/>
      </c>
      <c r="V264" s="102"/>
      <c r="W264" s="102"/>
      <c r="X264" s="102" t="str">
        <f aca="false">IF(X263="","",IF(X263=0,"",VLOOKUP(LOWER(tratamento!$D$19),tratamento!$A$34:$J$39,9,FALSE())))</f>
        <v/>
      </c>
      <c r="Y264" s="102"/>
      <c r="Z264" s="102"/>
      <c r="AA264" s="102" t="str">
        <f aca="false">IF(AA263="","",IF(AA263=0,"",VLOOKUP(LOWER(tratamento!$D$19),tratamento!$A$34:$J$39,10,FALSE())))</f>
        <v/>
      </c>
      <c r="AB264" s="102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</row>
    <row r="265" customFormat="false" ht="12.85" hidden="false" customHeight="false" outlineLevel="0" collapsed="false">
      <c r="A265" s="100" t="s">
        <v>35</v>
      </c>
      <c r="B265" s="100"/>
      <c r="C265" s="100"/>
      <c r="D265" s="100"/>
      <c r="E265" s="100"/>
      <c r="F265" s="103" t="str">
        <f aca="false">IF(C251=0,"",AC251)</f>
        <v/>
      </c>
      <c r="G265" s="103"/>
      <c r="H265" s="103"/>
      <c r="I265" s="103" t="str">
        <f aca="false">IF(C252=0,"",AC252)</f>
        <v/>
      </c>
      <c r="J265" s="103"/>
      <c r="K265" s="103"/>
      <c r="L265" s="103" t="str">
        <f aca="false">IF(C253=0,"",AC253)</f>
        <v/>
      </c>
      <c r="M265" s="103"/>
      <c r="N265" s="103"/>
      <c r="O265" s="103" t="str">
        <f aca="false">IF(C254=0,"",AC254)</f>
        <v/>
      </c>
      <c r="P265" s="103"/>
      <c r="Q265" s="103"/>
      <c r="R265" s="103" t="str">
        <f aca="false">IF(C255=0,"",AC255)</f>
        <v/>
      </c>
      <c r="S265" s="103"/>
      <c r="T265" s="103"/>
      <c r="U265" s="103" t="str">
        <f aca="false">IF(C256=0,"",AC256)</f>
        <v/>
      </c>
      <c r="V265" s="103"/>
      <c r="W265" s="103"/>
      <c r="X265" s="103" t="str">
        <f aca="false">IF(C257=0,"",AC257)</f>
        <v/>
      </c>
      <c r="Y265" s="103"/>
      <c r="Z265" s="103"/>
      <c r="AA265" s="103" t="str">
        <f aca="false">IF(C258=0,"",AC258)</f>
        <v/>
      </c>
      <c r="AB265" s="103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</row>
    <row r="266" customFormat="false" ht="12.85" hidden="false" customHeight="false" outlineLevel="0" collapsed="false">
      <c r="A266" s="100" t="s">
        <v>68</v>
      </c>
      <c r="B266" s="100"/>
      <c r="C266" s="100"/>
      <c r="D266" s="100"/>
      <c r="E266" s="100"/>
      <c r="F266" s="102" t="str">
        <f aca="false">IF(F263="","",IF(F263=0,"",(F263*F264)/100))</f>
        <v/>
      </c>
      <c r="G266" s="102"/>
      <c r="H266" s="102"/>
      <c r="I266" s="102" t="str">
        <f aca="false">IF(I263="","",IF(I263=0,"",(I263*I264)/100))</f>
        <v/>
      </c>
      <c r="J266" s="102"/>
      <c r="K266" s="102"/>
      <c r="L266" s="102" t="str">
        <f aca="false">IF(L263="","",IF(L263=0,"",(L263*L264)/100))</f>
        <v/>
      </c>
      <c r="M266" s="102"/>
      <c r="N266" s="102"/>
      <c r="O266" s="102" t="str">
        <f aca="false">IF(O263="","",IF(O263=0,"",(O263*O264)/100))</f>
        <v/>
      </c>
      <c r="P266" s="102"/>
      <c r="Q266" s="102"/>
      <c r="R266" s="102" t="str">
        <f aca="false">IF(R263="","",IF(R263=0,"",(R263*R264)/100))</f>
        <v/>
      </c>
      <c r="S266" s="102"/>
      <c r="T266" s="102"/>
      <c r="U266" s="102" t="str">
        <f aca="false">IF(U263="","",IF(U263=0,"",(U263*U264)/100))</f>
        <v/>
      </c>
      <c r="V266" s="102"/>
      <c r="W266" s="102"/>
      <c r="X266" s="102" t="str">
        <f aca="false">IF(X263="","",IF(X263=0,"",(X263*X264)/100))</f>
        <v/>
      </c>
      <c r="Y266" s="102"/>
      <c r="Z266" s="102"/>
      <c r="AA266" s="98" t="str">
        <f aca="false">IF(AA263="","",IF(AA263=0,"",(AA263*AA264)/100))</f>
        <v/>
      </c>
      <c r="AB266" s="98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</row>
    <row r="267" customFormat="false" ht="12.85" hidden="false" customHeight="false" outlineLevel="0" collapsed="false">
      <c r="A267" s="104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105" t="s">
        <v>69</v>
      </c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6" t="n">
        <f aca="false">SUM(F266:AB266)</f>
        <v>0</v>
      </c>
      <c r="AB267" s="106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</row>
    <row r="268" customFormat="false" ht="5.2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</row>
    <row r="269" customFormat="false" ht="12.85" hidden="false" customHeight="false" outlineLevel="0" collapsed="false">
      <c r="A269" s="107" t="str">
        <f aca="false">IF(M231&gt;0,"Cálculo do VP para prestações uniformes","")</f>
        <v/>
      </c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9"/>
      <c r="AC269" s="7"/>
      <c r="AD269" s="7"/>
      <c r="AE269" s="7"/>
      <c r="AF269" s="7"/>
      <c r="AG269" s="7"/>
      <c r="AH269" s="7"/>
      <c r="AI269" s="7"/>
      <c r="AJ269" s="7"/>
    </row>
    <row r="270" customFormat="false" ht="12.85" hidden="false" customHeight="false" outlineLevel="0" collapsed="false">
      <c r="A270" s="110" t="str">
        <f aca="false">IF(M231&gt;0,"Valor da terra nua","")</f>
        <v/>
      </c>
      <c r="B270" s="111"/>
      <c r="C270" s="111"/>
      <c r="D270" s="111"/>
      <c r="E270" s="111"/>
      <c r="F270" s="111"/>
      <c r="G270" s="111"/>
      <c r="H270" s="111"/>
      <c r="I270" s="112" t="str">
        <f aca="false">IF(M231&gt;0,H230-X243,"")</f>
        <v/>
      </c>
      <c r="J270" s="112"/>
      <c r="K270" s="112"/>
      <c r="L270" s="112"/>
      <c r="M270" s="112"/>
      <c r="N270" s="112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4"/>
      <c r="AC270" s="7"/>
      <c r="AD270" s="7"/>
      <c r="AE270" s="7"/>
      <c r="AF270" s="7"/>
      <c r="AG270" s="7"/>
      <c r="AH270" s="7"/>
      <c r="AI270" s="7"/>
      <c r="AJ270" s="7"/>
    </row>
    <row r="271" customFormat="false" ht="12.85" hidden="false" customHeight="false" outlineLevel="0" collapsed="false">
      <c r="A271" s="110" t="str">
        <f aca="false">IF(M231&gt;0,"Nr de parcelas","")</f>
        <v/>
      </c>
      <c r="B271" s="115"/>
      <c r="C271" s="111"/>
      <c r="D271" s="111"/>
      <c r="E271" s="111"/>
      <c r="F271" s="111"/>
      <c r="G271" s="111"/>
      <c r="H271" s="111"/>
      <c r="I271" s="116"/>
      <c r="J271" s="116"/>
      <c r="K271" s="116"/>
      <c r="L271" s="116"/>
      <c r="M271" s="116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4"/>
      <c r="AC271" s="7"/>
      <c r="AD271" s="7"/>
      <c r="AE271" s="7"/>
      <c r="AF271" s="7"/>
      <c r="AG271" s="7"/>
      <c r="AH271" s="7"/>
      <c r="AI271" s="7"/>
      <c r="AJ271" s="7"/>
    </row>
    <row r="272" customFormat="false" ht="12.85" hidden="false" customHeight="false" outlineLevel="0" collapsed="false">
      <c r="A272" s="110" t="str">
        <f aca="false">IF(M231&gt;0,"Valor das parcelas","")</f>
        <v/>
      </c>
      <c r="B272" s="115"/>
      <c r="C272" s="111"/>
      <c r="D272" s="111"/>
      <c r="E272" s="111"/>
      <c r="F272" s="111"/>
      <c r="G272" s="111"/>
      <c r="H272" s="111"/>
      <c r="I272" s="112" t="str">
        <f aca="false">IF(M231&gt;0,I270/I271,"")</f>
        <v/>
      </c>
      <c r="J272" s="112"/>
      <c r="K272" s="112"/>
      <c r="L272" s="112"/>
      <c r="M272" s="112"/>
      <c r="N272" s="112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4"/>
      <c r="AC272" s="7"/>
      <c r="AD272" s="7"/>
      <c r="AE272" s="7"/>
      <c r="AF272" s="7"/>
      <c r="AG272" s="7"/>
      <c r="AH272" s="7"/>
      <c r="AI272" s="7"/>
      <c r="AJ272" s="7"/>
    </row>
    <row r="273" customFormat="false" ht="12.85" hidden="false" customHeight="false" outlineLevel="0" collapsed="false">
      <c r="A273" s="110" t="str">
        <f aca="false">IF(M231&gt;0,"CDI","")</f>
        <v/>
      </c>
      <c r="B273" s="115"/>
      <c r="C273" s="111"/>
      <c r="D273" s="111"/>
      <c r="E273" s="111"/>
      <c r="F273" s="111"/>
      <c r="G273" s="111"/>
      <c r="H273" s="111"/>
      <c r="I273" s="117"/>
      <c r="J273" s="117"/>
      <c r="K273" s="117"/>
      <c r="L273" s="117"/>
      <c r="M273" s="117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4"/>
      <c r="AC273" s="7"/>
      <c r="AD273" s="7"/>
      <c r="AE273" s="7"/>
      <c r="AF273" s="7"/>
      <c r="AG273" s="7"/>
      <c r="AH273" s="7"/>
      <c r="AI273" s="7"/>
      <c r="AJ273" s="7"/>
    </row>
    <row r="274" customFormat="false" ht="12.85" hidden="false" customHeight="false" outlineLevel="0" collapsed="false">
      <c r="A274" s="9" t="str">
        <f aca="false">IF(M231&gt;0,"Valor presente terra nua","")</f>
        <v/>
      </c>
      <c r="B274" s="76"/>
      <c r="C274" s="118"/>
      <c r="D274" s="118"/>
      <c r="E274" s="118"/>
      <c r="F274" s="118"/>
      <c r="G274" s="118"/>
      <c r="H274" s="118"/>
      <c r="I274" s="119" t="str">
        <f aca="false">IF(M231&gt;0,PV(I273,I271,I272,0,1)*-1,"")</f>
        <v/>
      </c>
      <c r="J274" s="119"/>
      <c r="K274" s="119"/>
      <c r="L274" s="119"/>
      <c r="M274" s="119"/>
      <c r="N274" s="119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120"/>
      <c r="AC274" s="7"/>
      <c r="AD274" s="7"/>
      <c r="AE274" s="7"/>
      <c r="AF274" s="7"/>
      <c r="AG274" s="7"/>
      <c r="AH274" s="7"/>
      <c r="AI274" s="7"/>
      <c r="AJ274" s="7"/>
    </row>
    <row r="275" customFormat="false" ht="5.2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7"/>
      <c r="AD275" s="7"/>
      <c r="AE275" s="7"/>
      <c r="AF275" s="7"/>
      <c r="AG275" s="7"/>
      <c r="AH275" s="7"/>
      <c r="AI275" s="7"/>
      <c r="AJ275" s="7"/>
    </row>
    <row r="276" customFormat="false" ht="12.85" hidden="false" customHeight="false" outlineLevel="0" collapsed="false">
      <c r="A276" s="107" t="str">
        <f aca="false">IF(T231&gt;0,"Cálculo do VP para prestações desuniformes","")</f>
        <v/>
      </c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9"/>
      <c r="AC276" s="7"/>
      <c r="AD276" s="7"/>
      <c r="AE276" s="7"/>
      <c r="AF276" s="7"/>
      <c r="AG276" s="7"/>
      <c r="AH276" s="7"/>
      <c r="AI276" s="7"/>
      <c r="AJ276" s="7"/>
    </row>
    <row r="277" customFormat="false" ht="12.85" hidden="false" customHeight="false" outlineLevel="0" collapsed="false">
      <c r="A277" s="110" t="str">
        <f aca="false">IF(T231&gt;0,"Valor da terra nua","")</f>
        <v/>
      </c>
      <c r="B277" s="113"/>
      <c r="C277" s="113"/>
      <c r="D277" s="113"/>
      <c r="E277" s="113"/>
      <c r="F277" s="113"/>
      <c r="G277" s="113"/>
      <c r="H277" s="113"/>
      <c r="I277" s="112" t="str">
        <f aca="false">IF(T231&gt;0,H230-X243,"")</f>
        <v/>
      </c>
      <c r="J277" s="112"/>
      <c r="K277" s="112"/>
      <c r="L277" s="112"/>
      <c r="M277" s="112"/>
      <c r="N277" s="112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4"/>
      <c r="AC277" s="7"/>
      <c r="AD277" s="7"/>
      <c r="AE277" s="7"/>
      <c r="AF277" s="7"/>
      <c r="AG277" s="7"/>
      <c r="AH277" s="7"/>
      <c r="AI277" s="7"/>
      <c r="AJ277" s="7"/>
    </row>
    <row r="278" customFormat="false" ht="12.85" hidden="false" customHeight="false" outlineLevel="0" collapsed="false">
      <c r="A278" s="110" t="str">
        <f aca="false">IF(T231&gt;0,"Valor das parcelas","")</f>
        <v/>
      </c>
      <c r="B278" s="113"/>
      <c r="C278" s="113"/>
      <c r="D278" s="113"/>
      <c r="E278" s="113"/>
      <c r="F278" s="113"/>
      <c r="G278" s="113"/>
      <c r="H278" s="113"/>
      <c r="I278" s="121"/>
      <c r="J278" s="121"/>
      <c r="K278" s="121"/>
      <c r="L278" s="113"/>
      <c r="M278" s="121"/>
      <c r="N278" s="121"/>
      <c r="O278" s="121"/>
      <c r="P278" s="113"/>
      <c r="Q278" s="121"/>
      <c r="R278" s="121"/>
      <c r="S278" s="121"/>
      <c r="T278" s="113"/>
      <c r="U278" s="121"/>
      <c r="V278" s="121"/>
      <c r="W278" s="121"/>
      <c r="X278" s="113"/>
      <c r="Y278" s="121"/>
      <c r="Z278" s="121"/>
      <c r="AA278" s="121"/>
      <c r="AB278" s="114"/>
      <c r="AC278" s="7"/>
      <c r="AD278" s="7"/>
      <c r="AE278" s="7"/>
      <c r="AF278" s="7"/>
      <c r="AG278" s="7"/>
      <c r="AH278" s="7"/>
      <c r="AI278" s="7"/>
      <c r="AJ278" s="7"/>
    </row>
    <row r="279" customFormat="false" ht="12.85" hidden="false" customHeight="false" outlineLevel="0" collapsed="false">
      <c r="A279" s="110" t="str">
        <f aca="false">IF(T231&gt;0,"CDI","")</f>
        <v/>
      </c>
      <c r="B279" s="113"/>
      <c r="C279" s="113"/>
      <c r="D279" s="113"/>
      <c r="E279" s="113"/>
      <c r="F279" s="113"/>
      <c r="G279" s="113"/>
      <c r="H279" s="113"/>
      <c r="I279" s="122"/>
      <c r="J279" s="122"/>
      <c r="K279" s="122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4"/>
      <c r="AC279" s="7"/>
      <c r="AD279" s="7"/>
      <c r="AE279" s="7"/>
      <c r="AF279" s="7"/>
      <c r="AG279" s="7"/>
      <c r="AH279" s="7"/>
      <c r="AI279" s="7"/>
      <c r="AJ279" s="7"/>
    </row>
    <row r="280" customFormat="false" ht="12.85" hidden="false" customHeight="false" outlineLevel="0" collapsed="false">
      <c r="A280" s="110" t="str">
        <f aca="false">IF(T231&gt;0,"Prazo","")</f>
        <v/>
      </c>
      <c r="B280" s="113"/>
      <c r="C280" s="113"/>
      <c r="D280" s="113"/>
      <c r="E280" s="113"/>
      <c r="F280" s="113"/>
      <c r="G280" s="113"/>
      <c r="H280" s="113"/>
      <c r="I280" s="121"/>
      <c r="J280" s="121"/>
      <c r="K280" s="121"/>
      <c r="L280" s="113"/>
      <c r="M280" s="121"/>
      <c r="N280" s="121"/>
      <c r="O280" s="121"/>
      <c r="P280" s="113"/>
      <c r="Q280" s="121"/>
      <c r="R280" s="121"/>
      <c r="S280" s="121"/>
      <c r="T280" s="113"/>
      <c r="U280" s="121"/>
      <c r="V280" s="121"/>
      <c r="W280" s="121"/>
      <c r="X280" s="113"/>
      <c r="Y280" s="121"/>
      <c r="Z280" s="121"/>
      <c r="AA280" s="121"/>
      <c r="AB280" s="114"/>
      <c r="AC280" s="7"/>
      <c r="AD280" s="7"/>
      <c r="AE280" s="7"/>
      <c r="AF280" s="7"/>
      <c r="AG280" s="7"/>
      <c r="AH280" s="7"/>
      <c r="AI280" s="7"/>
      <c r="AJ280" s="7"/>
    </row>
    <row r="281" customFormat="false" ht="12.85" hidden="false" customHeight="false" outlineLevel="0" collapsed="false">
      <c r="A281" s="110" t="str">
        <f aca="false">IF(T231&gt;0,"VP da parcela","")</f>
        <v/>
      </c>
      <c r="B281" s="113"/>
      <c r="C281" s="113"/>
      <c r="D281" s="113"/>
      <c r="E281" s="113"/>
      <c r="F281" s="113"/>
      <c r="G281" s="113"/>
      <c r="H281" s="113"/>
      <c r="I281" s="121" t="str">
        <f aca="false">IF(T231&gt;0,AC281,"")</f>
        <v/>
      </c>
      <c r="J281" s="121"/>
      <c r="K281" s="121"/>
      <c r="L281" s="113"/>
      <c r="M281" s="121" t="str">
        <f aca="false">IF(T231&gt;0,AD281,"")</f>
        <v/>
      </c>
      <c r="N281" s="121"/>
      <c r="O281" s="121"/>
      <c r="P281" s="113"/>
      <c r="Q281" s="121" t="str">
        <f aca="false">IF(T231&gt;0,AE281,"")</f>
        <v/>
      </c>
      <c r="R281" s="121"/>
      <c r="S281" s="121"/>
      <c r="T281" s="113"/>
      <c r="U281" s="121" t="str">
        <f aca="false">IF(T231&gt;0,AF281,"")</f>
        <v/>
      </c>
      <c r="V281" s="121"/>
      <c r="W281" s="121"/>
      <c r="X281" s="113"/>
      <c r="Y281" s="121" t="str">
        <f aca="false">IF(T231&gt;0,AG281,"")</f>
        <v/>
      </c>
      <c r="Z281" s="121"/>
      <c r="AA281" s="121"/>
      <c r="AB281" s="114"/>
      <c r="AC281" s="123" t="n">
        <f aca="false">(I278/(1+$I279/100)^I280)</f>
        <v>0</v>
      </c>
      <c r="AD281" s="123" t="n">
        <f aca="false">(M278/(1+$I279/100)^M280)</f>
        <v>0</v>
      </c>
      <c r="AE281" s="123" t="n">
        <f aca="false">(Q278/(1+$I279/100)^Q280)</f>
        <v>0</v>
      </c>
      <c r="AF281" s="123" t="n">
        <f aca="false">(U278/(1+$I279/100)^U280)</f>
        <v>0</v>
      </c>
      <c r="AG281" s="123" t="n">
        <f aca="false">(Y278/(1+$I279/100)^Y280)</f>
        <v>0</v>
      </c>
      <c r="AH281" s="123" t="n">
        <f aca="false">SUM(AC281:AG281)</f>
        <v>0</v>
      </c>
      <c r="AI281" s="124"/>
      <c r="AJ281" s="124"/>
    </row>
    <row r="282" customFormat="false" ht="12.85" hidden="false" customHeight="false" outlineLevel="0" collapsed="false">
      <c r="A282" s="9" t="str">
        <f aca="false">IF(T231&gt;0,"Valor presente terra nua","")</f>
        <v/>
      </c>
      <c r="B282" s="8"/>
      <c r="C282" s="8"/>
      <c r="D282" s="8"/>
      <c r="E282" s="8"/>
      <c r="F282" s="8"/>
      <c r="G282" s="8"/>
      <c r="H282" s="8"/>
      <c r="I282" s="119" t="str">
        <f aca="false">IF(T231&gt;0,AH281,"")</f>
        <v/>
      </c>
      <c r="J282" s="119"/>
      <c r="K282" s="119"/>
      <c r="L282" s="119"/>
      <c r="M282" s="119"/>
      <c r="N282" s="119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120"/>
      <c r="AC282" s="7"/>
      <c r="AD282" s="7"/>
      <c r="AE282" s="7"/>
      <c r="AF282" s="7"/>
      <c r="AG282" s="7"/>
      <c r="AH282" s="7"/>
      <c r="AI282" s="7"/>
      <c r="AJ282" s="7"/>
    </row>
    <row r="283" customFormat="false" ht="5.2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</row>
    <row r="284" customFormat="false" ht="5.2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</row>
    <row r="285" customFormat="false" ht="5.2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</row>
    <row r="286" customFormat="false" ht="5.2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</row>
    <row r="287" customFormat="false" ht="12.85" hidden="false" customHeight="false" outlineLevel="0" collapsed="false">
      <c r="A287" s="125" t="s">
        <v>0</v>
      </c>
      <c r="B287" s="58"/>
      <c r="C287" s="58"/>
      <c r="D287" s="58"/>
      <c r="E287" s="58"/>
      <c r="F287" s="126" t="n">
        <f aca="false">F215+1</f>
        <v>5</v>
      </c>
      <c r="G287" s="58"/>
      <c r="H287" s="58"/>
      <c r="I287" s="58"/>
      <c r="J287" s="58"/>
      <c r="K287" s="58"/>
      <c r="L287" s="58"/>
      <c r="M287" s="58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</row>
    <row r="288" customFormat="false" ht="5.2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</row>
    <row r="289" customFormat="false" ht="12.85" hidden="false" customHeight="false" outlineLevel="0" collapsed="false">
      <c r="A289" s="15" t="s">
        <v>1</v>
      </c>
      <c r="B289" s="16"/>
      <c r="C289" s="16"/>
      <c r="D289" s="16"/>
      <c r="E289" s="16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</row>
    <row r="290" customFormat="false" ht="12.85" hidden="false" customHeight="false" outlineLevel="0" collapsed="false">
      <c r="A290" s="18" t="s">
        <v>2</v>
      </c>
      <c r="B290" s="19"/>
      <c r="C290" s="19"/>
      <c r="D290" s="19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</row>
    <row r="291" customFormat="false" ht="5.2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</row>
    <row r="292" customFormat="false" ht="12.85" hidden="false" customHeight="false" outlineLevel="0" collapsed="false">
      <c r="A292" s="15" t="s">
        <v>3</v>
      </c>
      <c r="B292" s="16"/>
      <c r="C292" s="16"/>
      <c r="D292" s="16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21" t="s">
        <v>4</v>
      </c>
      <c r="T292" s="16"/>
      <c r="U292" s="17"/>
      <c r="V292" s="17"/>
      <c r="W292" s="17"/>
      <c r="X292" s="17"/>
      <c r="Y292" s="17"/>
      <c r="Z292" s="17"/>
      <c r="AA292" s="17"/>
      <c r="AB292" s="17"/>
    </row>
    <row r="293" customFormat="false" ht="12.85" hidden="false" customHeight="false" outlineLevel="0" collapsed="false">
      <c r="A293" s="22" t="s">
        <v>5</v>
      </c>
      <c r="B293" s="23"/>
      <c r="C293" s="23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</row>
    <row r="294" customFormat="false" ht="12.85" hidden="false" customHeight="false" outlineLevel="0" collapsed="false">
      <c r="A294" s="22" t="s">
        <v>6</v>
      </c>
      <c r="B294" s="23"/>
      <c r="C294" s="23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</row>
    <row r="295" customFormat="false" ht="12.85" hidden="false" customHeight="false" outlineLevel="0" collapsed="false">
      <c r="A295" s="25" t="s">
        <v>7</v>
      </c>
      <c r="B295" s="19"/>
      <c r="C295" s="19"/>
      <c r="D295" s="19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18" t="s">
        <v>8</v>
      </c>
      <c r="T295" s="19"/>
      <c r="U295" s="26"/>
      <c r="V295" s="26"/>
      <c r="W295" s="26"/>
      <c r="X295" s="26"/>
      <c r="Y295" s="26"/>
      <c r="Z295" s="26"/>
      <c r="AA295" s="26"/>
      <c r="AB295" s="26"/>
    </row>
    <row r="296" customFormat="false" ht="5.2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</row>
    <row r="297" customFormat="false" ht="12.85" hidden="false" customHeight="false" outlineLevel="0" collapsed="false">
      <c r="A297" s="27" t="s">
        <v>9</v>
      </c>
      <c r="B297" s="27"/>
      <c r="C297" s="27"/>
      <c r="D297" s="27"/>
      <c r="E297" s="27"/>
      <c r="F297" s="27"/>
      <c r="G297" s="27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</row>
    <row r="298" customFormat="false" ht="5.2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</row>
    <row r="299" customFormat="false" ht="12.85" hidden="false" customHeight="false" outlineLevel="0" collapsed="false">
      <c r="A299" s="29" t="s">
        <v>10</v>
      </c>
      <c r="B299" s="29"/>
      <c r="C299" s="29"/>
      <c r="D299" s="29"/>
      <c r="E299" s="29"/>
      <c r="F299" s="29"/>
      <c r="G299" s="29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21" t="s">
        <v>11</v>
      </c>
      <c r="S299" s="31"/>
      <c r="T299" s="31"/>
      <c r="U299" s="31"/>
      <c r="V299" s="31"/>
      <c r="W299" s="32"/>
      <c r="X299" s="32"/>
      <c r="Y299" s="32"/>
      <c r="Z299" s="32"/>
      <c r="AA299" s="32"/>
      <c r="AB299" s="32"/>
    </row>
    <row r="300" customFormat="false" ht="12.85" hidden="false" customHeight="false" outlineLevel="0" collapsed="false">
      <c r="A300" s="33" t="s">
        <v>12</v>
      </c>
      <c r="B300" s="33"/>
      <c r="C300" s="33"/>
      <c r="D300" s="33"/>
      <c r="E300" s="33"/>
      <c r="F300" s="33"/>
      <c r="G300" s="33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</row>
    <row r="301" customFormat="false" ht="12.85" hidden="false" customHeight="false" outlineLevel="0" collapsed="false">
      <c r="A301" s="35" t="s">
        <v>13</v>
      </c>
      <c r="B301" s="35"/>
      <c r="C301" s="35"/>
      <c r="D301" s="35"/>
      <c r="E301" s="35"/>
      <c r="F301" s="35"/>
      <c r="G301" s="35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</row>
    <row r="302" customFormat="false" ht="12.85" hidden="false" customHeight="false" outlineLevel="0" collapsed="false">
      <c r="A302" s="36" t="s">
        <v>14</v>
      </c>
      <c r="B302" s="36"/>
      <c r="C302" s="36"/>
      <c r="D302" s="36"/>
      <c r="E302" s="36"/>
      <c r="F302" s="36"/>
      <c r="G302" s="36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</row>
    <row r="303" customFormat="false" ht="12.85" hidden="false" customHeight="false" outlineLevel="0" collapsed="false">
      <c r="A303" s="35" t="s">
        <v>15</v>
      </c>
      <c r="B303" s="35"/>
      <c r="C303" s="35"/>
      <c r="D303" s="35"/>
      <c r="E303" s="35"/>
      <c r="F303" s="35"/>
      <c r="G303" s="35"/>
      <c r="H303" s="38"/>
      <c r="I303" s="38"/>
      <c r="J303" s="39" t="s">
        <v>16</v>
      </c>
      <c r="K303" s="39"/>
      <c r="L303" s="39"/>
      <c r="M303" s="38"/>
      <c r="N303" s="38"/>
      <c r="O303" s="39" t="s">
        <v>17</v>
      </c>
      <c r="P303" s="39"/>
      <c r="Q303" s="39"/>
      <c r="R303" s="39"/>
      <c r="S303" s="39"/>
      <c r="T303" s="40"/>
      <c r="U303" s="40"/>
      <c r="V303" s="39" t="s">
        <v>18</v>
      </c>
      <c r="W303" s="39"/>
      <c r="X303" s="39"/>
      <c r="Y303" s="39"/>
      <c r="Z303" s="39"/>
      <c r="AA303" s="39"/>
      <c r="AB303" s="39"/>
    </row>
    <row r="304" customFormat="false" ht="12.85" hidden="false" customHeight="false" outlineLevel="0" collapsed="false">
      <c r="A304" s="41" t="s">
        <v>19</v>
      </c>
      <c r="B304" s="10"/>
      <c r="C304" s="10"/>
      <c r="D304" s="10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</row>
    <row r="305" customFormat="false" ht="5.2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</row>
    <row r="306" customFormat="false" ht="12.85" hidden="false" customHeight="false" outlineLevel="0" collapsed="false">
      <c r="A306" s="43" t="s">
        <v>20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44" t="s">
        <v>21</v>
      </c>
      <c r="R306" s="44"/>
      <c r="S306" s="44"/>
      <c r="T306" s="44"/>
      <c r="U306" s="45" t="n">
        <f aca="false">C331</f>
        <v>0</v>
      </c>
      <c r="V306" s="45"/>
      <c r="W306" s="45"/>
      <c r="X306" s="45"/>
      <c r="Y306" s="45"/>
      <c r="Z306" s="31" t="s">
        <v>22</v>
      </c>
      <c r="AA306" s="31"/>
      <c r="AB306" s="46"/>
    </row>
    <row r="307" customFormat="false" ht="12.85" hidden="false" customHeight="false" outlineLevel="0" collapsed="false">
      <c r="A307" s="47" t="s">
        <v>23</v>
      </c>
      <c r="B307" s="23"/>
      <c r="C307" s="23"/>
      <c r="D307" s="23"/>
      <c r="E307" s="23"/>
      <c r="F307" s="23"/>
      <c r="G307" s="23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</row>
    <row r="308" customFormat="false" ht="12.85" hidden="false" customHeight="false" outlineLevel="0" collapsed="false">
      <c r="A308" s="47" t="s">
        <v>24</v>
      </c>
      <c r="B308" s="23"/>
      <c r="C308" s="23"/>
      <c r="D308" s="23"/>
      <c r="E308" s="23"/>
      <c r="F308" s="23"/>
      <c r="G308" s="23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</row>
    <row r="309" customFormat="false" ht="12.85" hidden="false" customHeight="false" outlineLevel="0" collapsed="false">
      <c r="A309" s="43" t="s">
        <v>25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49" t="s">
        <v>26</v>
      </c>
      <c r="T309" s="16"/>
      <c r="U309" s="16"/>
      <c r="V309" s="16"/>
      <c r="W309" s="16"/>
      <c r="X309" s="50" t="s">
        <v>27</v>
      </c>
      <c r="Y309" s="31"/>
      <c r="Z309" s="31"/>
      <c r="AA309" s="31"/>
      <c r="AB309" s="46"/>
    </row>
    <row r="310" customFormat="false" ht="12.85" hidden="false" customHeight="false" outlineLevel="0" collapsed="false">
      <c r="A310" s="51" t="n">
        <v>1</v>
      </c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3"/>
      <c r="Y310" s="53"/>
      <c r="Z310" s="53"/>
      <c r="AA310" s="53"/>
      <c r="AB310" s="53"/>
    </row>
    <row r="311" customFormat="false" ht="12.85" hidden="false" customHeight="false" outlineLevel="0" collapsed="false">
      <c r="A311" s="47" t="n">
        <v>2</v>
      </c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3"/>
      <c r="Y311" s="53"/>
      <c r="Z311" s="53"/>
      <c r="AA311" s="53"/>
      <c r="AB311" s="53"/>
    </row>
    <row r="312" customFormat="false" ht="12.85" hidden="false" customHeight="false" outlineLevel="0" collapsed="false">
      <c r="A312" s="54" t="n">
        <v>3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3"/>
      <c r="Y312" s="53"/>
      <c r="Z312" s="53"/>
      <c r="AA312" s="53"/>
      <c r="AB312" s="53"/>
    </row>
    <row r="313" customFormat="false" ht="12.85" hidden="false" customHeight="false" outlineLevel="0" collapsed="false">
      <c r="A313" s="47" t="n">
        <v>4</v>
      </c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3"/>
      <c r="Y313" s="53"/>
      <c r="Z313" s="53"/>
      <c r="AA313" s="53"/>
      <c r="AB313" s="53"/>
    </row>
    <row r="314" customFormat="false" ht="12.85" hidden="false" customHeight="false" outlineLevel="0" collapsed="false">
      <c r="A314" s="54" t="n">
        <v>5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6"/>
      <c r="Y314" s="56"/>
      <c r="Z314" s="56"/>
      <c r="AA314" s="56"/>
      <c r="AB314" s="56"/>
    </row>
    <row r="315" customFormat="false" ht="12.8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9" t="s">
        <v>28</v>
      </c>
      <c r="V315" s="59"/>
      <c r="W315" s="59"/>
      <c r="X315" s="60" t="n">
        <f aca="false">SUM(X310:AA314)</f>
        <v>0</v>
      </c>
      <c r="Y315" s="60"/>
      <c r="Z315" s="60"/>
      <c r="AA315" s="60"/>
      <c r="AB315" s="60"/>
    </row>
    <row r="316" customFormat="false" ht="5.2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</row>
    <row r="317" customFormat="false" ht="12.85" hidden="false" customHeight="false" outlineLevel="0" collapsed="false">
      <c r="A317" s="43" t="s">
        <v>29</v>
      </c>
      <c r="B317" s="61"/>
      <c r="C317" s="61"/>
      <c r="D317" s="16"/>
      <c r="E317" s="16"/>
      <c r="F317" s="16"/>
      <c r="G317" s="16"/>
      <c r="H317" s="16"/>
      <c r="I317" s="16"/>
      <c r="J317" s="16"/>
      <c r="K317" s="62"/>
      <c r="L317" s="16"/>
      <c r="M317" s="16"/>
      <c r="N317" s="63" t="s">
        <v>30</v>
      </c>
      <c r="O317" s="63"/>
      <c r="P317" s="63"/>
      <c r="Q317" s="63"/>
      <c r="R317" s="63"/>
      <c r="S317" s="64"/>
      <c r="T317" s="64"/>
      <c r="U317" s="65"/>
      <c r="V317" s="66" t="s">
        <v>28</v>
      </c>
      <c r="W317" s="16"/>
      <c r="X317" s="67" t="n">
        <f aca="false">IF(H303&gt;0,AC317,IF(M303&gt;0,AD317,IF(T303&gt;0,AE317)))</f>
        <v>0</v>
      </c>
      <c r="Y317" s="67"/>
      <c r="Z317" s="67"/>
      <c r="AA317" s="67"/>
      <c r="AB317" s="67"/>
      <c r="AC317" s="68" t="n">
        <f aca="false">H302-X315</f>
        <v>0</v>
      </c>
      <c r="AD317" s="69" t="e">
        <f aca="false">I346-X315</f>
        <v>#VALUE!</v>
      </c>
      <c r="AE317" s="69" t="e">
        <f aca="false">I354-X315</f>
        <v>#VALUE!</v>
      </c>
      <c r="AF317" s="7"/>
      <c r="AG317" s="7"/>
      <c r="AH317" s="7"/>
      <c r="AI317" s="7"/>
      <c r="AJ317" s="7"/>
    </row>
    <row r="318" customFormat="false" ht="12.85" hidden="false" customHeight="false" outlineLevel="0" collapsed="false">
      <c r="A318" s="22" t="s">
        <v>31</v>
      </c>
      <c r="B318" s="71"/>
      <c r="C318" s="72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129"/>
      <c r="T318" s="129"/>
      <c r="U318" s="23"/>
      <c r="V318" s="23" t="s">
        <v>28</v>
      </c>
      <c r="W318" s="23"/>
      <c r="X318" s="74" t="n">
        <f aca="false">X317*S318</f>
        <v>0</v>
      </c>
      <c r="Y318" s="74"/>
      <c r="Z318" s="74"/>
      <c r="AA318" s="74"/>
      <c r="AB318" s="74"/>
      <c r="AC318" s="7"/>
      <c r="AD318" s="7"/>
      <c r="AE318" s="7"/>
      <c r="AF318" s="7"/>
      <c r="AG318" s="7"/>
      <c r="AH318" s="7"/>
      <c r="AI318" s="7"/>
      <c r="AJ318" s="7"/>
    </row>
    <row r="319" customFormat="false" ht="12.85" hidden="false" customHeight="false" outlineLevel="0" collapsed="false">
      <c r="A319" s="75" t="s">
        <v>32</v>
      </c>
      <c r="B319" s="76"/>
      <c r="C319" s="76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 t="s">
        <v>28</v>
      </c>
      <c r="W319" s="10"/>
      <c r="X319" s="77" t="e">
        <f aca="false">X318/U306</f>
        <v>#DIV/0!</v>
      </c>
      <c r="Y319" s="77"/>
      <c r="Z319" s="77"/>
      <c r="AA319" s="77"/>
      <c r="AB319" s="77"/>
      <c r="AC319" s="78" t="e">
        <f aca="false">X319*2.42</f>
        <v>#DIV/0!</v>
      </c>
      <c r="AD319" s="7"/>
      <c r="AE319" s="7"/>
      <c r="AF319" s="7"/>
      <c r="AG319" s="7"/>
      <c r="AH319" s="7"/>
      <c r="AI319" s="7"/>
      <c r="AJ319" s="7"/>
    </row>
    <row r="320" customFormat="false" ht="5.2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7"/>
      <c r="AD320" s="7"/>
      <c r="AE320" s="7"/>
      <c r="AF320" s="7"/>
      <c r="AG320" s="7"/>
      <c r="AH320" s="7"/>
      <c r="AI320" s="7"/>
      <c r="AJ320" s="7"/>
    </row>
    <row r="321" customFormat="false" ht="12.85" hidden="false" customHeight="false" outlineLevel="0" collapsed="false">
      <c r="A321" s="57" t="s">
        <v>33</v>
      </c>
      <c r="B321" s="58"/>
      <c r="C321" s="58"/>
      <c r="D321" s="58"/>
      <c r="E321" s="58"/>
      <c r="F321" s="58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58"/>
      <c r="V321" s="58"/>
      <c r="W321" s="58"/>
      <c r="X321" s="58"/>
      <c r="Y321" s="58"/>
      <c r="Z321" s="58"/>
      <c r="AA321" s="58"/>
      <c r="AB321" s="79"/>
      <c r="AC321" s="7"/>
      <c r="AD321" s="7"/>
      <c r="AE321" s="7"/>
      <c r="AF321" s="7"/>
      <c r="AG321" s="7"/>
      <c r="AH321" s="7"/>
      <c r="AI321" s="7"/>
      <c r="AJ321" s="7"/>
    </row>
    <row r="322" customFormat="false" ht="12.85" hidden="false" customHeight="false" outlineLevel="0" collapsed="false">
      <c r="A322" s="43" t="s">
        <v>34</v>
      </c>
      <c r="B322" s="61"/>
      <c r="C322" s="15"/>
      <c r="D322" s="16" t="s">
        <v>35</v>
      </c>
      <c r="E322" s="16"/>
      <c r="F322" s="80"/>
      <c r="G322" s="81" t="s">
        <v>36</v>
      </c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 t="s">
        <v>37</v>
      </c>
      <c r="V322" s="81"/>
      <c r="W322" s="81"/>
      <c r="X322" s="81"/>
      <c r="Y322" s="81"/>
      <c r="Z322" s="81"/>
      <c r="AA322" s="81"/>
      <c r="AB322" s="81"/>
      <c r="AC322" s="7"/>
      <c r="AD322" s="7"/>
      <c r="AE322" s="7"/>
      <c r="AF322" s="7"/>
      <c r="AG322" s="7"/>
      <c r="AH322" s="7"/>
      <c r="AI322" s="7"/>
      <c r="AJ322" s="7"/>
    </row>
    <row r="323" customFormat="false" ht="12.85" hidden="false" customHeight="false" outlineLevel="0" collapsed="false">
      <c r="A323" s="82" t="s">
        <v>38</v>
      </c>
      <c r="B323" s="82"/>
      <c r="C323" s="83" t="n">
        <v>0</v>
      </c>
      <c r="D323" s="83"/>
      <c r="E323" s="83"/>
      <c r="F323" s="83"/>
      <c r="G323" s="84" t="s">
        <v>39</v>
      </c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33" t="s">
        <v>40</v>
      </c>
      <c r="V323" s="33"/>
      <c r="W323" s="33"/>
      <c r="X323" s="33"/>
      <c r="Y323" s="33"/>
      <c r="Z323" s="85" t="n">
        <v>0</v>
      </c>
      <c r="AA323" s="85"/>
      <c r="AB323" s="85"/>
      <c r="AC323" s="130"/>
      <c r="AD323" s="7"/>
      <c r="AE323" s="7"/>
      <c r="AF323" s="7"/>
      <c r="AG323" s="7"/>
      <c r="AH323" s="7"/>
      <c r="AI323" s="7"/>
      <c r="AJ323" s="7"/>
    </row>
    <row r="324" customFormat="false" ht="12.85" hidden="false" customHeight="false" outlineLevel="0" collapsed="false">
      <c r="A324" s="82" t="s">
        <v>41</v>
      </c>
      <c r="B324" s="82"/>
      <c r="C324" s="83" t="n">
        <v>0</v>
      </c>
      <c r="D324" s="83"/>
      <c r="E324" s="83"/>
      <c r="F324" s="83"/>
      <c r="G324" s="84" t="s">
        <v>42</v>
      </c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33" t="s">
        <v>43</v>
      </c>
      <c r="V324" s="33"/>
      <c r="W324" s="33"/>
      <c r="X324" s="33"/>
      <c r="Y324" s="33"/>
      <c r="Z324" s="85" t="n">
        <v>0</v>
      </c>
      <c r="AA324" s="85"/>
      <c r="AB324" s="85"/>
      <c r="AC324" s="7"/>
      <c r="AD324" s="7"/>
      <c r="AE324" s="7"/>
      <c r="AF324" s="7"/>
      <c r="AG324" s="7"/>
      <c r="AH324" s="7"/>
      <c r="AI324" s="7"/>
      <c r="AJ324" s="7"/>
    </row>
    <row r="325" customFormat="false" ht="12.85" hidden="false" customHeight="false" outlineLevel="0" collapsed="false">
      <c r="A325" s="82" t="s">
        <v>44</v>
      </c>
      <c r="B325" s="82"/>
      <c r="C325" s="83" t="n">
        <v>0</v>
      </c>
      <c r="D325" s="83"/>
      <c r="E325" s="83"/>
      <c r="F325" s="83"/>
      <c r="G325" s="84" t="s">
        <v>45</v>
      </c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33" t="s">
        <v>46</v>
      </c>
      <c r="V325" s="33"/>
      <c r="W325" s="33"/>
      <c r="X325" s="33"/>
      <c r="Y325" s="33"/>
      <c r="Z325" s="85" t="n">
        <v>0</v>
      </c>
      <c r="AA325" s="85"/>
      <c r="AB325" s="85"/>
      <c r="AC325" s="7"/>
      <c r="AD325" s="7"/>
      <c r="AE325" s="7"/>
      <c r="AF325" s="7"/>
      <c r="AG325" s="7"/>
      <c r="AH325" s="7"/>
      <c r="AI325" s="7"/>
      <c r="AJ325" s="7"/>
    </row>
    <row r="326" customFormat="false" ht="12.85" hidden="false" customHeight="false" outlineLevel="0" collapsed="false">
      <c r="A326" s="82" t="s">
        <v>47</v>
      </c>
      <c r="B326" s="82"/>
      <c r="C326" s="83" t="n">
        <v>0</v>
      </c>
      <c r="D326" s="83"/>
      <c r="E326" s="83"/>
      <c r="F326" s="83"/>
      <c r="G326" s="84" t="s">
        <v>48</v>
      </c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7" t="s">
        <v>49</v>
      </c>
      <c r="V326" s="87"/>
      <c r="W326" s="87"/>
      <c r="X326" s="87"/>
      <c r="Y326" s="87"/>
      <c r="Z326" s="85" t="n">
        <v>0</v>
      </c>
      <c r="AA326" s="85"/>
      <c r="AB326" s="85"/>
      <c r="AC326" s="7"/>
      <c r="AD326" s="7"/>
      <c r="AE326" s="7"/>
      <c r="AF326" s="7"/>
      <c r="AG326" s="7"/>
      <c r="AH326" s="7"/>
      <c r="AI326" s="7"/>
      <c r="AJ326" s="7"/>
    </row>
    <row r="327" customFormat="false" ht="12.85" hidden="false" customHeight="false" outlineLevel="0" collapsed="false">
      <c r="A327" s="82" t="s">
        <v>50</v>
      </c>
      <c r="B327" s="82"/>
      <c r="C327" s="83" t="n">
        <v>0</v>
      </c>
      <c r="D327" s="83"/>
      <c r="E327" s="83"/>
      <c r="F327" s="83"/>
      <c r="G327" s="84" t="s">
        <v>51</v>
      </c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33" t="s">
        <v>52</v>
      </c>
      <c r="V327" s="33"/>
      <c r="W327" s="33"/>
      <c r="X327" s="33"/>
      <c r="Y327" s="33"/>
      <c r="Z327" s="85" t="n">
        <v>0</v>
      </c>
      <c r="AA327" s="85"/>
      <c r="AB327" s="85"/>
      <c r="AC327" s="7"/>
      <c r="AD327" s="7"/>
      <c r="AE327" s="7"/>
      <c r="AF327" s="7"/>
      <c r="AG327" s="7"/>
      <c r="AH327" s="7"/>
      <c r="AI327" s="7"/>
      <c r="AJ327" s="7"/>
    </row>
    <row r="328" customFormat="false" ht="12.85" hidden="false" customHeight="false" outlineLevel="0" collapsed="false">
      <c r="A328" s="82" t="s">
        <v>53</v>
      </c>
      <c r="B328" s="82"/>
      <c r="C328" s="83" t="n">
        <v>0</v>
      </c>
      <c r="D328" s="83"/>
      <c r="E328" s="83"/>
      <c r="F328" s="83"/>
      <c r="G328" s="84" t="s">
        <v>54</v>
      </c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33" t="s">
        <v>55</v>
      </c>
      <c r="V328" s="88"/>
      <c r="W328" s="88"/>
      <c r="X328" s="88"/>
      <c r="Y328" s="88"/>
      <c r="Z328" s="85" t="n">
        <v>0</v>
      </c>
      <c r="AA328" s="85"/>
      <c r="AB328" s="85"/>
      <c r="AC328" s="7"/>
      <c r="AD328" s="7"/>
      <c r="AE328" s="7"/>
      <c r="AF328" s="7"/>
      <c r="AG328" s="7"/>
      <c r="AH328" s="7"/>
      <c r="AI328" s="7"/>
      <c r="AJ328" s="7"/>
    </row>
    <row r="329" customFormat="false" ht="12.85" hidden="false" customHeight="false" outlineLevel="0" collapsed="false">
      <c r="A329" s="82" t="s">
        <v>56</v>
      </c>
      <c r="B329" s="82"/>
      <c r="C329" s="83" t="n">
        <v>0</v>
      </c>
      <c r="D329" s="83"/>
      <c r="E329" s="83"/>
      <c r="F329" s="83"/>
      <c r="G329" s="84" t="s">
        <v>57</v>
      </c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33" t="s">
        <v>58</v>
      </c>
      <c r="V329" s="88"/>
      <c r="W329" s="88"/>
      <c r="X329" s="88"/>
      <c r="Y329" s="88"/>
      <c r="Z329" s="85" t="n">
        <v>0</v>
      </c>
      <c r="AA329" s="85"/>
      <c r="AB329" s="85"/>
      <c r="AC329" s="7"/>
      <c r="AD329" s="7"/>
      <c r="AE329" s="7"/>
      <c r="AF329" s="7"/>
      <c r="AG329" s="7"/>
      <c r="AH329" s="7"/>
      <c r="AI329" s="7"/>
      <c r="AJ329" s="7"/>
    </row>
    <row r="330" customFormat="false" ht="12.85" hidden="false" customHeight="false" outlineLevel="0" collapsed="false">
      <c r="A330" s="89" t="s">
        <v>59</v>
      </c>
      <c r="B330" s="89"/>
      <c r="C330" s="90" t="n">
        <v>0</v>
      </c>
      <c r="D330" s="90"/>
      <c r="E330" s="90"/>
      <c r="F330" s="90"/>
      <c r="G330" s="91" t="s">
        <v>60</v>
      </c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33" t="s">
        <v>61</v>
      </c>
      <c r="V330" s="88"/>
      <c r="W330" s="88"/>
      <c r="X330" s="88"/>
      <c r="Y330" s="88"/>
      <c r="Z330" s="92" t="n">
        <v>0</v>
      </c>
      <c r="AA330" s="92"/>
      <c r="AB330" s="92"/>
      <c r="AC330" s="7"/>
      <c r="AD330" s="7"/>
      <c r="AE330" s="7"/>
      <c r="AF330" s="7"/>
      <c r="AG330" s="7"/>
      <c r="AH330" s="7"/>
      <c r="AI330" s="7"/>
      <c r="AJ330" s="7"/>
    </row>
    <row r="331" customFormat="false" ht="12.85" hidden="false" customHeight="false" outlineLevel="0" collapsed="false">
      <c r="A331" s="93" t="s">
        <v>62</v>
      </c>
      <c r="B331" s="58"/>
      <c r="C331" s="94" t="n">
        <f aca="false">SUM(C323:C330)</f>
        <v>0</v>
      </c>
      <c r="D331" s="94"/>
      <c r="E331" s="94"/>
      <c r="F331" s="94"/>
      <c r="G331" s="95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96" t="n">
        <f aca="false">SUM(Z323:AB330)</f>
        <v>0</v>
      </c>
      <c r="AA331" s="96"/>
      <c r="AB331" s="96"/>
      <c r="AC331" s="7"/>
      <c r="AD331" s="7"/>
      <c r="AE331" s="7"/>
      <c r="AF331" s="7"/>
      <c r="AG331" s="7"/>
      <c r="AH331" s="7"/>
      <c r="AI331" s="7"/>
      <c r="AJ331" s="7"/>
    </row>
    <row r="332" customFormat="false" ht="5.2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7"/>
      <c r="AD332" s="7"/>
      <c r="AE332" s="7"/>
      <c r="AF332" s="7"/>
      <c r="AG332" s="7"/>
      <c r="AH332" s="7"/>
      <c r="AI332" s="7"/>
      <c r="AJ332" s="7"/>
    </row>
    <row r="333" customFormat="false" ht="12.85" hidden="false" customHeight="false" outlineLevel="0" collapsed="false">
      <c r="A333" s="97" t="s">
        <v>63</v>
      </c>
      <c r="B333" s="97"/>
      <c r="C333" s="97"/>
      <c r="D333" s="97"/>
      <c r="E333" s="97"/>
      <c r="F333" s="98" t="s">
        <v>64</v>
      </c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</row>
    <row r="334" customFormat="false" ht="12.85" hidden="false" customHeight="false" outlineLevel="0" collapsed="false">
      <c r="A334" s="99" t="s">
        <v>65</v>
      </c>
      <c r="B334" s="99"/>
      <c r="C334" s="99"/>
      <c r="D334" s="99"/>
      <c r="E334" s="99"/>
      <c r="F334" s="98" t="s">
        <v>38</v>
      </c>
      <c r="G334" s="98"/>
      <c r="H334" s="98"/>
      <c r="I334" s="98" t="s">
        <v>41</v>
      </c>
      <c r="J334" s="98"/>
      <c r="K334" s="98"/>
      <c r="L334" s="98" t="s">
        <v>44</v>
      </c>
      <c r="M334" s="98"/>
      <c r="N334" s="98"/>
      <c r="O334" s="98" t="s">
        <v>47</v>
      </c>
      <c r="P334" s="98"/>
      <c r="Q334" s="98"/>
      <c r="R334" s="98" t="s">
        <v>50</v>
      </c>
      <c r="S334" s="98"/>
      <c r="T334" s="98"/>
      <c r="U334" s="98" t="s">
        <v>53</v>
      </c>
      <c r="V334" s="98"/>
      <c r="W334" s="98"/>
      <c r="X334" s="98" t="s">
        <v>56</v>
      </c>
      <c r="Y334" s="98"/>
      <c r="Z334" s="98"/>
      <c r="AA334" s="98" t="s">
        <v>59</v>
      </c>
      <c r="AB334" s="98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</row>
    <row r="335" customFormat="false" ht="12.85" hidden="false" customHeight="false" outlineLevel="0" collapsed="false">
      <c r="A335" s="100" t="s">
        <v>66</v>
      </c>
      <c r="B335" s="100"/>
      <c r="C335" s="100"/>
      <c r="D335" s="100"/>
      <c r="E335" s="100"/>
      <c r="F335" s="101" t="str">
        <f aca="false">IF(C323=0,"",C323/C331*100)</f>
        <v/>
      </c>
      <c r="G335" s="101"/>
      <c r="H335" s="101"/>
      <c r="I335" s="101" t="str">
        <f aca="false">IF(C324=0,"",C324/C331*100)</f>
        <v/>
      </c>
      <c r="J335" s="101"/>
      <c r="K335" s="101"/>
      <c r="L335" s="101" t="str">
        <f aca="false">IF(C325=0,"",C325/C331*100)</f>
        <v/>
      </c>
      <c r="M335" s="101"/>
      <c r="N335" s="101"/>
      <c r="O335" s="101" t="str">
        <f aca="false">IF(C326=0,"",C326/C331*100)</f>
        <v/>
      </c>
      <c r="P335" s="101"/>
      <c r="Q335" s="101"/>
      <c r="R335" s="101" t="str">
        <f aca="false">IF(C327=0,"",C327/C331*100)</f>
        <v/>
      </c>
      <c r="S335" s="101"/>
      <c r="T335" s="101"/>
      <c r="U335" s="101" t="str">
        <f aca="false">IF(C328=0,"",C328/C331*100)</f>
        <v/>
      </c>
      <c r="V335" s="101"/>
      <c r="W335" s="101"/>
      <c r="X335" s="101" t="str">
        <f aca="false">IF(C329=0,"",C329/C331*100)</f>
        <v/>
      </c>
      <c r="Y335" s="101"/>
      <c r="Z335" s="101"/>
      <c r="AA335" s="101" t="str">
        <f aca="false">IF(C330=0,"",C330/C331*100)</f>
        <v/>
      </c>
      <c r="AB335" s="101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</row>
    <row r="336" customFormat="false" ht="12.85" hidden="false" customHeight="false" outlineLevel="0" collapsed="false">
      <c r="A336" s="100" t="s">
        <v>67</v>
      </c>
      <c r="B336" s="100"/>
      <c r="C336" s="100"/>
      <c r="D336" s="100"/>
      <c r="E336" s="100"/>
      <c r="F336" s="102" t="str">
        <f aca="false">IF(F335="","",IF(F335=0,0,VLOOKUP(LOWER(tratamento!$D$19),tratamento!$A$34:$J$39,3,FALSE())))</f>
        <v/>
      </c>
      <c r="G336" s="102"/>
      <c r="H336" s="102"/>
      <c r="I336" s="102" t="str">
        <f aca="false">IF(I335="","",IF(I335=0,"",VLOOKUP(LOWER(tratamento!$D$19),tratamento!$A$34:$J$39,4,FALSE())))</f>
        <v/>
      </c>
      <c r="J336" s="102"/>
      <c r="K336" s="102"/>
      <c r="L336" s="102" t="str">
        <f aca="false">IF(L335="","",IF(L335=0,"",VLOOKUP(LOWER(tratamento!$D$19),tratamento!$A$34:$J$39,5,FALSE())))</f>
        <v/>
      </c>
      <c r="M336" s="102"/>
      <c r="N336" s="102"/>
      <c r="O336" s="102" t="str">
        <f aca="false">IF(O335="","",IF(O335=0,"",VLOOKUP(LOWER(tratamento!$D$19),tratamento!$A$34:$J$39,6,FALSE())))</f>
        <v/>
      </c>
      <c r="P336" s="102"/>
      <c r="Q336" s="102"/>
      <c r="R336" s="102" t="str">
        <f aca="false">IF(R335="","",IF(R335=0,"",VLOOKUP(LOWER(tratamento!$D$19),tratamento!$A$34:$J$39,7,FALSE())))</f>
        <v/>
      </c>
      <c r="S336" s="102"/>
      <c r="T336" s="102"/>
      <c r="U336" s="102" t="str">
        <f aca="false">IF(U335="","",IF(U335=0,"",VLOOKUP(LOWER(tratamento!$D$19),tratamento!$A$34:$J$39,8,FALSE())))</f>
        <v/>
      </c>
      <c r="V336" s="102"/>
      <c r="W336" s="102"/>
      <c r="X336" s="102" t="str">
        <f aca="false">IF(X335="","",IF(X335=0,"",VLOOKUP(LOWER(tratamento!$D$19),tratamento!$A$34:$J$39,9,FALSE())))</f>
        <v/>
      </c>
      <c r="Y336" s="102"/>
      <c r="Z336" s="102"/>
      <c r="AA336" s="102" t="str">
        <f aca="false">IF(AA335="","",IF(AA335=0,"",VLOOKUP(LOWER(tratamento!$D$19),tratamento!$A$34:$J$39,10,FALSE())))</f>
        <v/>
      </c>
      <c r="AB336" s="102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</row>
    <row r="337" customFormat="false" ht="12.85" hidden="false" customHeight="false" outlineLevel="0" collapsed="false">
      <c r="A337" s="100" t="s">
        <v>35</v>
      </c>
      <c r="B337" s="100"/>
      <c r="C337" s="100"/>
      <c r="D337" s="100"/>
      <c r="E337" s="100"/>
      <c r="F337" s="103" t="str">
        <f aca="false">IF(C323=0,"",AC323)</f>
        <v/>
      </c>
      <c r="G337" s="103"/>
      <c r="H337" s="103"/>
      <c r="I337" s="103" t="str">
        <f aca="false">IF(C324=0,"",AC324)</f>
        <v/>
      </c>
      <c r="J337" s="103"/>
      <c r="K337" s="103"/>
      <c r="L337" s="103" t="str">
        <f aca="false">IF(C325=0,"",AC325)</f>
        <v/>
      </c>
      <c r="M337" s="103"/>
      <c r="N337" s="103"/>
      <c r="O337" s="103" t="str">
        <f aca="false">IF(C326=0,"",AC326)</f>
        <v/>
      </c>
      <c r="P337" s="103"/>
      <c r="Q337" s="103"/>
      <c r="R337" s="103" t="str">
        <f aca="false">IF(C327=0,"",AC327)</f>
        <v/>
      </c>
      <c r="S337" s="103"/>
      <c r="T337" s="103"/>
      <c r="U337" s="103" t="str">
        <f aca="false">IF(C328=0,"",AC328)</f>
        <v/>
      </c>
      <c r="V337" s="103"/>
      <c r="W337" s="103"/>
      <c r="X337" s="103" t="str">
        <f aca="false">IF(C329=0,"",AC329)</f>
        <v/>
      </c>
      <c r="Y337" s="103"/>
      <c r="Z337" s="103"/>
      <c r="AA337" s="103" t="str">
        <f aca="false">IF(C330=0,"",AC330)</f>
        <v/>
      </c>
      <c r="AB337" s="103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</row>
    <row r="338" customFormat="false" ht="12.85" hidden="false" customHeight="false" outlineLevel="0" collapsed="false">
      <c r="A338" s="100" t="s">
        <v>68</v>
      </c>
      <c r="B338" s="100"/>
      <c r="C338" s="100"/>
      <c r="D338" s="100"/>
      <c r="E338" s="100"/>
      <c r="F338" s="102" t="str">
        <f aca="false">IF(F335="","",IF(F335=0,"",(F335*F336)/100))</f>
        <v/>
      </c>
      <c r="G338" s="102"/>
      <c r="H338" s="102"/>
      <c r="I338" s="102" t="str">
        <f aca="false">IF(I335="","",IF(I335=0,"",(I335*I336)/100))</f>
        <v/>
      </c>
      <c r="J338" s="102"/>
      <c r="K338" s="102"/>
      <c r="L338" s="102" t="str">
        <f aca="false">IF(L335="","",IF(L335=0,"",(L335*L336)/100))</f>
        <v/>
      </c>
      <c r="M338" s="102"/>
      <c r="N338" s="102"/>
      <c r="O338" s="102" t="str">
        <f aca="false">IF(O335="","",IF(O335=0,"",(O335*O336)/100))</f>
        <v/>
      </c>
      <c r="P338" s="102"/>
      <c r="Q338" s="102"/>
      <c r="R338" s="102" t="str">
        <f aca="false">IF(R335="","",IF(R335=0,"",(R335*R336)/100))</f>
        <v/>
      </c>
      <c r="S338" s="102"/>
      <c r="T338" s="102"/>
      <c r="U338" s="102" t="str">
        <f aca="false">IF(U335="","",IF(U335=0,"",(U335*U336)/100))</f>
        <v/>
      </c>
      <c r="V338" s="102"/>
      <c r="W338" s="102"/>
      <c r="X338" s="102" t="str">
        <f aca="false">IF(X335="","",IF(X335=0,"",(X335*X336)/100))</f>
        <v/>
      </c>
      <c r="Y338" s="102"/>
      <c r="Z338" s="102"/>
      <c r="AA338" s="98" t="str">
        <f aca="false">IF(AA335="","",IF(AA335=0,"",(AA335*AA336)/100))</f>
        <v/>
      </c>
      <c r="AB338" s="98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</row>
    <row r="339" customFormat="false" ht="12.85" hidden="false" customHeight="false" outlineLevel="0" collapsed="false">
      <c r="A339" s="104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105" t="s">
        <v>69</v>
      </c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6" t="n">
        <f aca="false">SUM(F338:AB338)</f>
        <v>0</v>
      </c>
      <c r="AB339" s="106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</row>
    <row r="340" customFormat="false" ht="5.2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7"/>
      <c r="AD340" s="7"/>
      <c r="AE340" s="7"/>
      <c r="AF340" s="7"/>
      <c r="AG340" s="7"/>
      <c r="AH340" s="7"/>
      <c r="AI340" s="7"/>
      <c r="AJ340" s="7"/>
    </row>
    <row r="341" customFormat="false" ht="12.85" hidden="false" customHeight="false" outlineLevel="0" collapsed="false">
      <c r="A341" s="107" t="str">
        <f aca="false">IF(M303&gt;0,"Cálculo do VP para prestações uniformes","")</f>
        <v/>
      </c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9"/>
      <c r="AC341" s="7"/>
      <c r="AD341" s="7"/>
      <c r="AE341" s="7"/>
      <c r="AF341" s="7"/>
      <c r="AG341" s="7"/>
      <c r="AH341" s="7"/>
      <c r="AI341" s="7"/>
      <c r="AJ341" s="7"/>
    </row>
    <row r="342" customFormat="false" ht="12.85" hidden="false" customHeight="false" outlineLevel="0" collapsed="false">
      <c r="A342" s="110" t="str">
        <f aca="false">IF(M303&gt;0,"Valor da terra nua","")</f>
        <v/>
      </c>
      <c r="B342" s="111"/>
      <c r="C342" s="111"/>
      <c r="D342" s="111"/>
      <c r="E342" s="111"/>
      <c r="F342" s="111"/>
      <c r="G342" s="111"/>
      <c r="H342" s="111"/>
      <c r="I342" s="112" t="str">
        <f aca="false">IF(M303&gt;0,H302-X315,"")</f>
        <v/>
      </c>
      <c r="J342" s="112"/>
      <c r="K342" s="112"/>
      <c r="L342" s="112"/>
      <c r="M342" s="112"/>
      <c r="N342" s="112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4"/>
      <c r="AC342" s="7"/>
      <c r="AD342" s="7"/>
      <c r="AE342" s="7"/>
      <c r="AF342" s="7"/>
      <c r="AG342" s="7"/>
      <c r="AH342" s="7"/>
      <c r="AI342" s="7"/>
      <c r="AJ342" s="7"/>
    </row>
    <row r="343" customFormat="false" ht="12.85" hidden="false" customHeight="false" outlineLevel="0" collapsed="false">
      <c r="A343" s="110" t="str">
        <f aca="false">IF(M303&gt;0,"Nr de parcelas","")</f>
        <v/>
      </c>
      <c r="B343" s="115"/>
      <c r="C343" s="111"/>
      <c r="D343" s="111"/>
      <c r="E343" s="111"/>
      <c r="F343" s="111"/>
      <c r="G343" s="111"/>
      <c r="H343" s="111"/>
      <c r="I343" s="116"/>
      <c r="J343" s="116"/>
      <c r="K343" s="116"/>
      <c r="L343" s="116"/>
      <c r="M343" s="116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4"/>
      <c r="AC343" s="7"/>
      <c r="AD343" s="7"/>
      <c r="AE343" s="7"/>
      <c r="AF343" s="7"/>
      <c r="AG343" s="7"/>
      <c r="AH343" s="7"/>
      <c r="AI343" s="7"/>
      <c r="AJ343" s="7"/>
    </row>
    <row r="344" customFormat="false" ht="12.85" hidden="false" customHeight="false" outlineLevel="0" collapsed="false">
      <c r="A344" s="110" t="str">
        <f aca="false">IF(M303&gt;0,"Valor das parcelas","")</f>
        <v/>
      </c>
      <c r="B344" s="115"/>
      <c r="C344" s="111"/>
      <c r="D344" s="111"/>
      <c r="E344" s="111"/>
      <c r="F344" s="111"/>
      <c r="G344" s="111"/>
      <c r="H344" s="111"/>
      <c r="I344" s="112" t="str">
        <f aca="false">IF(M303&gt;0,I342/I343,"")</f>
        <v/>
      </c>
      <c r="J344" s="112"/>
      <c r="K344" s="112"/>
      <c r="L344" s="112"/>
      <c r="M344" s="112"/>
      <c r="N344" s="112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4"/>
      <c r="AC344" s="7"/>
      <c r="AD344" s="7"/>
      <c r="AE344" s="7"/>
      <c r="AF344" s="7"/>
      <c r="AG344" s="7"/>
      <c r="AH344" s="7"/>
      <c r="AI344" s="7"/>
      <c r="AJ344" s="7"/>
    </row>
    <row r="345" customFormat="false" ht="12.85" hidden="false" customHeight="false" outlineLevel="0" collapsed="false">
      <c r="A345" s="110" t="str">
        <f aca="false">IF(M303&gt;0,"CDI","")</f>
        <v/>
      </c>
      <c r="B345" s="115"/>
      <c r="C345" s="111"/>
      <c r="D345" s="111"/>
      <c r="E345" s="111"/>
      <c r="F345" s="111"/>
      <c r="G345" s="111"/>
      <c r="H345" s="111"/>
      <c r="I345" s="117"/>
      <c r="J345" s="117"/>
      <c r="K345" s="117"/>
      <c r="L345" s="117"/>
      <c r="M345" s="117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4"/>
      <c r="AC345" s="7"/>
      <c r="AD345" s="7"/>
      <c r="AE345" s="7"/>
      <c r="AF345" s="7"/>
      <c r="AG345" s="7"/>
      <c r="AH345" s="7"/>
      <c r="AI345" s="7"/>
      <c r="AJ345" s="7"/>
    </row>
    <row r="346" customFormat="false" ht="12.85" hidden="false" customHeight="false" outlineLevel="0" collapsed="false">
      <c r="A346" s="9" t="str">
        <f aca="false">IF(M303&gt;0,"Valor presente terra nua","")</f>
        <v/>
      </c>
      <c r="B346" s="76"/>
      <c r="C346" s="118"/>
      <c r="D346" s="118"/>
      <c r="E346" s="118"/>
      <c r="F346" s="118"/>
      <c r="G346" s="118"/>
      <c r="H346" s="118"/>
      <c r="I346" s="119" t="str">
        <f aca="false">IF(M303&gt;0,PV(I345,I343,I344,0,1)*-1,"")</f>
        <v/>
      </c>
      <c r="J346" s="119"/>
      <c r="K346" s="119"/>
      <c r="L346" s="119"/>
      <c r="M346" s="119"/>
      <c r="N346" s="119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120"/>
      <c r="AC346" s="7"/>
      <c r="AD346" s="7"/>
      <c r="AE346" s="7"/>
      <c r="AF346" s="7"/>
      <c r="AG346" s="7"/>
      <c r="AH346" s="7"/>
      <c r="AI346" s="7"/>
      <c r="AJ346" s="7"/>
    </row>
    <row r="347" customFormat="false" ht="5.2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7"/>
      <c r="AD347" s="7"/>
      <c r="AE347" s="7"/>
      <c r="AF347" s="7"/>
      <c r="AG347" s="7"/>
      <c r="AH347" s="7"/>
      <c r="AI347" s="7"/>
      <c r="AJ347" s="7"/>
    </row>
    <row r="348" customFormat="false" ht="12.85" hidden="false" customHeight="false" outlineLevel="0" collapsed="false">
      <c r="A348" s="107" t="str">
        <f aca="false">IF(T303&gt;0,"Cálculo do VP para prestações desuniformes","")</f>
        <v/>
      </c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9"/>
      <c r="AC348" s="7"/>
      <c r="AD348" s="7"/>
      <c r="AE348" s="7"/>
      <c r="AF348" s="7"/>
      <c r="AG348" s="7"/>
      <c r="AH348" s="7"/>
      <c r="AI348" s="7"/>
      <c r="AJ348" s="7"/>
    </row>
    <row r="349" customFormat="false" ht="12.85" hidden="false" customHeight="false" outlineLevel="0" collapsed="false">
      <c r="A349" s="110" t="str">
        <f aca="false">IF(T303&gt;0,"Valor da terra nua","")</f>
        <v/>
      </c>
      <c r="B349" s="113"/>
      <c r="C349" s="113"/>
      <c r="D349" s="113"/>
      <c r="E349" s="113"/>
      <c r="F349" s="113"/>
      <c r="G349" s="113"/>
      <c r="H349" s="113"/>
      <c r="I349" s="112" t="str">
        <f aca="false">IF(T303&gt;0,H302-X315,"")</f>
        <v/>
      </c>
      <c r="J349" s="112"/>
      <c r="K349" s="112"/>
      <c r="L349" s="112"/>
      <c r="M349" s="112"/>
      <c r="N349" s="112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4"/>
      <c r="AC349" s="7"/>
      <c r="AD349" s="7"/>
      <c r="AE349" s="7"/>
      <c r="AF349" s="7"/>
      <c r="AG349" s="7"/>
      <c r="AH349" s="7"/>
      <c r="AI349" s="7"/>
      <c r="AJ349" s="7"/>
    </row>
    <row r="350" customFormat="false" ht="12.85" hidden="false" customHeight="false" outlineLevel="0" collapsed="false">
      <c r="A350" s="110" t="str">
        <f aca="false">IF(T303&gt;0,"Valor das parcelas","")</f>
        <v/>
      </c>
      <c r="B350" s="113"/>
      <c r="C350" s="113"/>
      <c r="D350" s="113"/>
      <c r="E350" s="113"/>
      <c r="F350" s="113"/>
      <c r="G350" s="113"/>
      <c r="H350" s="113"/>
      <c r="I350" s="121"/>
      <c r="J350" s="121"/>
      <c r="K350" s="121"/>
      <c r="L350" s="113"/>
      <c r="M350" s="121"/>
      <c r="N350" s="121"/>
      <c r="O350" s="121"/>
      <c r="P350" s="113"/>
      <c r="Q350" s="121"/>
      <c r="R350" s="121"/>
      <c r="S350" s="121"/>
      <c r="T350" s="113"/>
      <c r="U350" s="121"/>
      <c r="V350" s="121"/>
      <c r="W350" s="121"/>
      <c r="X350" s="113"/>
      <c r="Y350" s="121"/>
      <c r="Z350" s="121"/>
      <c r="AA350" s="121"/>
      <c r="AB350" s="114"/>
      <c r="AC350" s="7"/>
      <c r="AD350" s="7"/>
      <c r="AE350" s="7"/>
      <c r="AF350" s="7"/>
      <c r="AG350" s="7"/>
      <c r="AH350" s="7"/>
      <c r="AI350" s="7"/>
      <c r="AJ350" s="7"/>
    </row>
    <row r="351" customFormat="false" ht="12.85" hidden="false" customHeight="false" outlineLevel="0" collapsed="false">
      <c r="A351" s="110" t="str">
        <f aca="false">IF(T303&gt;0,"CDI","")</f>
        <v/>
      </c>
      <c r="B351" s="113"/>
      <c r="C351" s="113"/>
      <c r="D351" s="113"/>
      <c r="E351" s="113"/>
      <c r="F351" s="113"/>
      <c r="G351" s="113"/>
      <c r="H351" s="113"/>
      <c r="I351" s="122"/>
      <c r="J351" s="122"/>
      <c r="K351" s="122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4"/>
      <c r="AC351" s="7"/>
      <c r="AD351" s="7"/>
      <c r="AE351" s="7"/>
      <c r="AF351" s="7"/>
      <c r="AG351" s="7"/>
      <c r="AH351" s="7"/>
      <c r="AI351" s="7"/>
      <c r="AJ351" s="7"/>
    </row>
    <row r="352" customFormat="false" ht="12.85" hidden="false" customHeight="false" outlineLevel="0" collapsed="false">
      <c r="A352" s="110" t="str">
        <f aca="false">IF(T303&gt;0,"Prazo","")</f>
        <v/>
      </c>
      <c r="B352" s="113"/>
      <c r="C352" s="113"/>
      <c r="D352" s="113"/>
      <c r="E352" s="113"/>
      <c r="F352" s="113"/>
      <c r="G352" s="113"/>
      <c r="H352" s="113"/>
      <c r="I352" s="121"/>
      <c r="J352" s="121"/>
      <c r="K352" s="121"/>
      <c r="L352" s="113"/>
      <c r="M352" s="121"/>
      <c r="N352" s="121"/>
      <c r="O352" s="121"/>
      <c r="P352" s="113"/>
      <c r="Q352" s="121"/>
      <c r="R352" s="121"/>
      <c r="S352" s="121"/>
      <c r="T352" s="113"/>
      <c r="U352" s="121"/>
      <c r="V352" s="121"/>
      <c r="W352" s="121"/>
      <c r="X352" s="113"/>
      <c r="Y352" s="121"/>
      <c r="Z352" s="121"/>
      <c r="AA352" s="121"/>
      <c r="AB352" s="114"/>
      <c r="AC352" s="7"/>
      <c r="AD352" s="7"/>
      <c r="AE352" s="7"/>
      <c r="AF352" s="7"/>
      <c r="AG352" s="7"/>
      <c r="AH352" s="7"/>
      <c r="AI352" s="7"/>
      <c r="AJ352" s="7"/>
    </row>
    <row r="353" customFormat="false" ht="12.85" hidden="false" customHeight="false" outlineLevel="0" collapsed="false">
      <c r="A353" s="110" t="str">
        <f aca="false">IF(T303&gt;0,"VP da parcela","")</f>
        <v/>
      </c>
      <c r="B353" s="113"/>
      <c r="C353" s="113"/>
      <c r="D353" s="113"/>
      <c r="E353" s="113"/>
      <c r="F353" s="113"/>
      <c r="G353" s="113"/>
      <c r="H353" s="113"/>
      <c r="I353" s="121" t="str">
        <f aca="false">IF(T303&gt;0,AC353,"")</f>
        <v/>
      </c>
      <c r="J353" s="121"/>
      <c r="K353" s="121"/>
      <c r="L353" s="113"/>
      <c r="M353" s="121" t="str">
        <f aca="false">IF(T303&gt;0,AD353,"")</f>
        <v/>
      </c>
      <c r="N353" s="121"/>
      <c r="O353" s="121"/>
      <c r="P353" s="113"/>
      <c r="Q353" s="121" t="str">
        <f aca="false">IF(T303&gt;0,AE353,"")</f>
        <v/>
      </c>
      <c r="R353" s="121"/>
      <c r="S353" s="121"/>
      <c r="T353" s="113"/>
      <c r="U353" s="121" t="str">
        <f aca="false">IF(T303&gt;0,AF353,"")</f>
        <v/>
      </c>
      <c r="V353" s="121"/>
      <c r="W353" s="121"/>
      <c r="X353" s="113"/>
      <c r="Y353" s="121" t="str">
        <f aca="false">IF(T303&gt;0,AG353,"")</f>
        <v/>
      </c>
      <c r="Z353" s="121"/>
      <c r="AA353" s="121"/>
      <c r="AB353" s="114"/>
      <c r="AC353" s="123" t="n">
        <f aca="false">(I350/(1+$I351/100)^I352)</f>
        <v>0</v>
      </c>
      <c r="AD353" s="123" t="n">
        <f aca="false">(M350/(1+$I351/100)^M352)</f>
        <v>0</v>
      </c>
      <c r="AE353" s="123" t="n">
        <f aca="false">(Q350/(1+$I351/100)^Q352)</f>
        <v>0</v>
      </c>
      <c r="AF353" s="123" t="n">
        <f aca="false">(U350/(1+$I351/100)^U352)</f>
        <v>0</v>
      </c>
      <c r="AG353" s="123" t="n">
        <f aca="false">(Y350/(1+$I351/100)^Y352)</f>
        <v>0</v>
      </c>
      <c r="AH353" s="123" t="n">
        <f aca="false">SUM(AC353:AG353)</f>
        <v>0</v>
      </c>
      <c r="AI353" s="124"/>
      <c r="AJ353" s="124"/>
    </row>
    <row r="354" customFormat="false" ht="12.85" hidden="false" customHeight="false" outlineLevel="0" collapsed="false">
      <c r="A354" s="9" t="str">
        <f aca="false">IF(T303&gt;0,"Valor presente terra nua","")</f>
        <v/>
      </c>
      <c r="B354" s="8"/>
      <c r="C354" s="8"/>
      <c r="D354" s="8"/>
      <c r="E354" s="8"/>
      <c r="F354" s="8"/>
      <c r="G354" s="8"/>
      <c r="H354" s="8"/>
      <c r="I354" s="119" t="str">
        <f aca="false">IF(T303&gt;0,AH353,"")</f>
        <v/>
      </c>
      <c r="J354" s="119"/>
      <c r="K354" s="119"/>
      <c r="L354" s="119"/>
      <c r="M354" s="119"/>
      <c r="N354" s="119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120"/>
      <c r="AC354" s="7"/>
      <c r="AD354" s="7"/>
      <c r="AE354" s="7"/>
      <c r="AF354" s="7"/>
      <c r="AG354" s="7"/>
      <c r="AH354" s="7"/>
      <c r="AI354" s="7"/>
      <c r="AJ354" s="7"/>
    </row>
    <row r="355" customFormat="false" ht="5.2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</row>
    <row r="356" customFormat="false" ht="5.2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</row>
    <row r="357" customFormat="false" ht="5.2" hidden="false" customHeight="tru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</row>
    <row r="358" customFormat="false" ht="5.2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</row>
    <row r="359" customFormat="false" ht="12.85" hidden="false" customHeight="false" outlineLevel="0" collapsed="false">
      <c r="A359" s="125" t="s">
        <v>0</v>
      </c>
      <c r="B359" s="58"/>
      <c r="C359" s="58"/>
      <c r="D359" s="58"/>
      <c r="E359" s="58"/>
      <c r="F359" s="126" t="n">
        <f aca="false">F287+1</f>
        <v>6</v>
      </c>
      <c r="G359" s="58"/>
      <c r="H359" s="58"/>
      <c r="I359" s="58"/>
      <c r="J359" s="58"/>
      <c r="K359" s="58"/>
      <c r="L359" s="58"/>
      <c r="M359" s="58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5.2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</row>
    <row r="361" customFormat="false" ht="12.85" hidden="false" customHeight="false" outlineLevel="0" collapsed="false">
      <c r="A361" s="15" t="s">
        <v>1</v>
      </c>
      <c r="B361" s="16"/>
      <c r="C361" s="16"/>
      <c r="D361" s="16"/>
      <c r="E361" s="16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</row>
    <row r="362" customFormat="false" ht="12.85" hidden="false" customHeight="false" outlineLevel="0" collapsed="false">
      <c r="A362" s="18" t="s">
        <v>2</v>
      </c>
      <c r="B362" s="19"/>
      <c r="C362" s="19"/>
      <c r="D362" s="19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</row>
    <row r="363" customFormat="false" ht="5.2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</row>
    <row r="364" customFormat="false" ht="12.85" hidden="false" customHeight="false" outlineLevel="0" collapsed="false">
      <c r="A364" s="15" t="s">
        <v>3</v>
      </c>
      <c r="B364" s="16"/>
      <c r="C364" s="16"/>
      <c r="D364" s="16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21" t="s">
        <v>4</v>
      </c>
      <c r="T364" s="16"/>
      <c r="U364" s="17"/>
      <c r="V364" s="17"/>
      <c r="W364" s="17"/>
      <c r="X364" s="17"/>
      <c r="Y364" s="17"/>
      <c r="Z364" s="17"/>
      <c r="AA364" s="17"/>
      <c r="AB364" s="17"/>
    </row>
    <row r="365" customFormat="false" ht="12.85" hidden="false" customHeight="false" outlineLevel="0" collapsed="false">
      <c r="A365" s="22" t="s">
        <v>5</v>
      </c>
      <c r="B365" s="23"/>
      <c r="C365" s="23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</row>
    <row r="366" customFormat="false" ht="12.85" hidden="false" customHeight="false" outlineLevel="0" collapsed="false">
      <c r="A366" s="22" t="s">
        <v>6</v>
      </c>
      <c r="B366" s="23"/>
      <c r="C366" s="23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</row>
    <row r="367" customFormat="false" ht="12.85" hidden="false" customHeight="false" outlineLevel="0" collapsed="false">
      <c r="A367" s="25" t="s">
        <v>7</v>
      </c>
      <c r="B367" s="19"/>
      <c r="C367" s="19"/>
      <c r="D367" s="19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18" t="s">
        <v>8</v>
      </c>
      <c r="T367" s="19"/>
      <c r="U367" s="26"/>
      <c r="V367" s="26"/>
      <c r="W367" s="26"/>
      <c r="X367" s="26"/>
      <c r="Y367" s="26"/>
      <c r="Z367" s="26"/>
      <c r="AA367" s="26"/>
      <c r="AB367" s="26"/>
    </row>
    <row r="368" customFormat="false" ht="5.2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</row>
    <row r="369" customFormat="false" ht="12.85" hidden="false" customHeight="false" outlineLevel="0" collapsed="false">
      <c r="A369" s="27" t="s">
        <v>9</v>
      </c>
      <c r="B369" s="27"/>
      <c r="C369" s="27"/>
      <c r="D369" s="27"/>
      <c r="E369" s="27"/>
      <c r="F369" s="27"/>
      <c r="G369" s="27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</row>
    <row r="370" customFormat="false" ht="5.2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</row>
    <row r="371" customFormat="false" ht="12.85" hidden="false" customHeight="false" outlineLevel="0" collapsed="false">
      <c r="A371" s="29" t="s">
        <v>10</v>
      </c>
      <c r="B371" s="29"/>
      <c r="C371" s="29"/>
      <c r="D371" s="29"/>
      <c r="E371" s="29"/>
      <c r="F371" s="29"/>
      <c r="G371" s="29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21" t="s">
        <v>11</v>
      </c>
      <c r="S371" s="31"/>
      <c r="T371" s="31"/>
      <c r="U371" s="31"/>
      <c r="V371" s="31"/>
      <c r="W371" s="32"/>
      <c r="X371" s="32"/>
      <c r="Y371" s="32"/>
      <c r="Z371" s="32"/>
      <c r="AA371" s="32"/>
      <c r="AB371" s="32"/>
    </row>
    <row r="372" customFormat="false" ht="12.85" hidden="false" customHeight="false" outlineLevel="0" collapsed="false">
      <c r="A372" s="33" t="s">
        <v>12</v>
      </c>
      <c r="B372" s="33"/>
      <c r="C372" s="33"/>
      <c r="D372" s="33"/>
      <c r="E372" s="33"/>
      <c r="F372" s="33"/>
      <c r="G372" s="33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</row>
    <row r="373" customFormat="false" ht="12.85" hidden="false" customHeight="false" outlineLevel="0" collapsed="false">
      <c r="A373" s="35" t="s">
        <v>13</v>
      </c>
      <c r="B373" s="35"/>
      <c r="C373" s="35"/>
      <c r="D373" s="35"/>
      <c r="E373" s="35"/>
      <c r="F373" s="35"/>
      <c r="G373" s="35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</row>
    <row r="374" customFormat="false" ht="12.85" hidden="false" customHeight="false" outlineLevel="0" collapsed="false">
      <c r="A374" s="36" t="s">
        <v>14</v>
      </c>
      <c r="B374" s="36"/>
      <c r="C374" s="36"/>
      <c r="D374" s="36"/>
      <c r="E374" s="36"/>
      <c r="F374" s="36"/>
      <c r="G374" s="36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</row>
    <row r="375" customFormat="false" ht="12.85" hidden="false" customHeight="false" outlineLevel="0" collapsed="false">
      <c r="A375" s="35" t="s">
        <v>15</v>
      </c>
      <c r="B375" s="35"/>
      <c r="C375" s="35"/>
      <c r="D375" s="35"/>
      <c r="E375" s="35"/>
      <c r="F375" s="35"/>
      <c r="G375" s="35"/>
      <c r="H375" s="38"/>
      <c r="I375" s="38"/>
      <c r="J375" s="39" t="s">
        <v>16</v>
      </c>
      <c r="K375" s="39"/>
      <c r="L375" s="39"/>
      <c r="M375" s="38"/>
      <c r="N375" s="38"/>
      <c r="O375" s="39" t="s">
        <v>17</v>
      </c>
      <c r="P375" s="39"/>
      <c r="Q375" s="39"/>
      <c r="R375" s="39"/>
      <c r="S375" s="39"/>
      <c r="T375" s="40"/>
      <c r="U375" s="40"/>
      <c r="V375" s="39" t="s">
        <v>18</v>
      </c>
      <c r="W375" s="39"/>
      <c r="X375" s="39"/>
      <c r="Y375" s="39"/>
      <c r="Z375" s="39"/>
      <c r="AA375" s="39"/>
      <c r="AB375" s="39"/>
    </row>
    <row r="376" customFormat="false" ht="12.85" hidden="false" customHeight="false" outlineLevel="0" collapsed="false">
      <c r="A376" s="41" t="s">
        <v>19</v>
      </c>
      <c r="B376" s="10"/>
      <c r="C376" s="10"/>
      <c r="D376" s="10"/>
      <c r="E376" s="132" t="s">
        <v>70</v>
      </c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</row>
    <row r="377" customFormat="false" ht="5.2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</row>
    <row r="378" customFormat="false" ht="12.85" hidden="false" customHeight="false" outlineLevel="0" collapsed="false">
      <c r="A378" s="43" t="s">
        <v>20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44" t="s">
        <v>21</v>
      </c>
      <c r="R378" s="44"/>
      <c r="S378" s="44"/>
      <c r="T378" s="44"/>
      <c r="U378" s="45" t="n">
        <f aca="false">C403</f>
        <v>0</v>
      </c>
      <c r="V378" s="45"/>
      <c r="W378" s="45"/>
      <c r="X378" s="45"/>
      <c r="Y378" s="45"/>
      <c r="Z378" s="31" t="s">
        <v>22</v>
      </c>
      <c r="AA378" s="31"/>
      <c r="AB378" s="46"/>
    </row>
    <row r="379" customFormat="false" ht="12.85" hidden="false" customHeight="false" outlineLevel="0" collapsed="false">
      <c r="A379" s="47" t="s">
        <v>23</v>
      </c>
      <c r="B379" s="23"/>
      <c r="C379" s="23"/>
      <c r="D379" s="23"/>
      <c r="E379" s="23"/>
      <c r="F379" s="23"/>
      <c r="G379" s="23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</row>
    <row r="380" customFormat="false" ht="12.85" hidden="false" customHeight="false" outlineLevel="0" collapsed="false">
      <c r="A380" s="47" t="s">
        <v>24</v>
      </c>
      <c r="B380" s="23"/>
      <c r="C380" s="23"/>
      <c r="D380" s="23"/>
      <c r="E380" s="23"/>
      <c r="F380" s="23"/>
      <c r="G380" s="23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</row>
    <row r="381" customFormat="false" ht="12.85" hidden="false" customHeight="false" outlineLevel="0" collapsed="false">
      <c r="A381" s="43" t="s">
        <v>25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49" t="s">
        <v>26</v>
      </c>
      <c r="T381" s="16"/>
      <c r="U381" s="16"/>
      <c r="V381" s="16"/>
      <c r="W381" s="16"/>
      <c r="X381" s="50" t="s">
        <v>27</v>
      </c>
      <c r="Y381" s="31"/>
      <c r="Z381" s="31"/>
      <c r="AA381" s="31"/>
      <c r="AB381" s="46"/>
    </row>
    <row r="382" customFormat="false" ht="12.85" hidden="false" customHeight="false" outlineLevel="0" collapsed="false">
      <c r="A382" s="51" t="n">
        <v>1</v>
      </c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3"/>
      <c r="Y382" s="53"/>
      <c r="Z382" s="53"/>
      <c r="AA382" s="53"/>
      <c r="AB382" s="53"/>
    </row>
    <row r="383" customFormat="false" ht="12.85" hidden="false" customHeight="false" outlineLevel="0" collapsed="false">
      <c r="A383" s="47" t="n">
        <v>2</v>
      </c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3"/>
      <c r="Y383" s="53"/>
      <c r="Z383" s="53"/>
      <c r="AA383" s="53"/>
      <c r="AB383" s="53"/>
    </row>
    <row r="384" customFormat="false" ht="12.85" hidden="false" customHeight="false" outlineLevel="0" collapsed="false">
      <c r="A384" s="54" t="n">
        <v>3</v>
      </c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3"/>
      <c r="Y384" s="53"/>
      <c r="Z384" s="53"/>
      <c r="AA384" s="53"/>
      <c r="AB384" s="53"/>
    </row>
    <row r="385" customFormat="false" ht="12.85" hidden="false" customHeight="false" outlineLevel="0" collapsed="false">
      <c r="A385" s="47" t="n">
        <v>4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3"/>
      <c r="Y385" s="53"/>
      <c r="Z385" s="53"/>
      <c r="AA385" s="53"/>
      <c r="AB385" s="53"/>
    </row>
    <row r="386" customFormat="false" ht="12.85" hidden="false" customHeight="false" outlineLevel="0" collapsed="false">
      <c r="A386" s="54" t="n">
        <v>5</v>
      </c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6"/>
      <c r="Y386" s="56"/>
      <c r="Z386" s="56"/>
      <c r="AA386" s="56"/>
      <c r="AB386" s="56"/>
    </row>
    <row r="387" customFormat="false" ht="12.8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9" t="s">
        <v>28</v>
      </c>
      <c r="V387" s="59"/>
      <c r="W387" s="59"/>
      <c r="X387" s="60" t="n">
        <f aca="false">SUM(X382:AA386)</f>
        <v>0</v>
      </c>
      <c r="Y387" s="60"/>
      <c r="Z387" s="60"/>
      <c r="AA387" s="60"/>
      <c r="AB387" s="60"/>
    </row>
    <row r="388" customFormat="false" ht="5.2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</row>
    <row r="389" customFormat="false" ht="12.85" hidden="false" customHeight="false" outlineLevel="0" collapsed="false">
      <c r="A389" s="43" t="s">
        <v>29</v>
      </c>
      <c r="B389" s="61"/>
      <c r="C389" s="61"/>
      <c r="D389" s="16"/>
      <c r="E389" s="16"/>
      <c r="F389" s="16"/>
      <c r="G389" s="16"/>
      <c r="H389" s="16"/>
      <c r="I389" s="16"/>
      <c r="J389" s="16"/>
      <c r="K389" s="62"/>
      <c r="L389" s="16"/>
      <c r="M389" s="16"/>
      <c r="N389" s="63" t="s">
        <v>30</v>
      </c>
      <c r="O389" s="63"/>
      <c r="P389" s="63"/>
      <c r="Q389" s="63"/>
      <c r="R389" s="63"/>
      <c r="S389" s="64"/>
      <c r="T389" s="64"/>
      <c r="U389" s="65"/>
      <c r="V389" s="66" t="s">
        <v>28</v>
      </c>
      <c r="W389" s="16"/>
      <c r="X389" s="67" t="n">
        <f aca="false">IF(H375&gt;0,AC389,IF(M375&gt;0,AD389,IF(T375&gt;0,AE389)))</f>
        <v>0</v>
      </c>
      <c r="Y389" s="67"/>
      <c r="Z389" s="67"/>
      <c r="AA389" s="67"/>
      <c r="AB389" s="67"/>
      <c r="AC389" s="68" t="n">
        <f aca="false">H374-X387</f>
        <v>0</v>
      </c>
      <c r="AD389" s="69" t="e">
        <f aca="false">I418-X387</f>
        <v>#VALUE!</v>
      </c>
      <c r="AE389" s="69" t="e">
        <f aca="false">I426-X387</f>
        <v>#VALUE!</v>
      </c>
      <c r="AF389" s="7"/>
      <c r="AG389" s="7"/>
      <c r="AH389" s="7"/>
      <c r="AI389" s="7"/>
      <c r="AJ389" s="7"/>
    </row>
    <row r="390" customFormat="false" ht="12.85" hidden="false" customHeight="false" outlineLevel="0" collapsed="false">
      <c r="A390" s="22" t="s">
        <v>31</v>
      </c>
      <c r="B390" s="71"/>
      <c r="C390" s="72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129" t="n">
        <v>0</v>
      </c>
      <c r="T390" s="129"/>
      <c r="U390" s="23"/>
      <c r="V390" s="23" t="s">
        <v>28</v>
      </c>
      <c r="W390" s="23"/>
      <c r="X390" s="74" t="n">
        <f aca="false">X389*S390</f>
        <v>0</v>
      </c>
      <c r="Y390" s="74"/>
      <c r="Z390" s="74"/>
      <c r="AA390" s="74"/>
      <c r="AB390" s="74"/>
      <c r="AC390" s="7"/>
      <c r="AD390" s="7"/>
      <c r="AE390" s="7"/>
      <c r="AF390" s="7"/>
      <c r="AG390" s="7"/>
      <c r="AH390" s="7"/>
      <c r="AI390" s="7"/>
      <c r="AJ390" s="7"/>
    </row>
    <row r="391" customFormat="false" ht="12.85" hidden="false" customHeight="false" outlineLevel="0" collapsed="false">
      <c r="A391" s="75" t="s">
        <v>32</v>
      </c>
      <c r="B391" s="76"/>
      <c r="C391" s="76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 t="s">
        <v>28</v>
      </c>
      <c r="W391" s="10"/>
      <c r="X391" s="77" t="e">
        <f aca="false">X390/U378</f>
        <v>#DIV/0!</v>
      </c>
      <c r="Y391" s="77"/>
      <c r="Z391" s="77"/>
      <c r="AA391" s="77"/>
      <c r="AB391" s="77"/>
      <c r="AC391" s="78" t="e">
        <f aca="false">X391*2.42</f>
        <v>#DIV/0!</v>
      </c>
      <c r="AD391" s="7"/>
      <c r="AE391" s="7"/>
      <c r="AF391" s="7"/>
      <c r="AG391" s="7"/>
      <c r="AH391" s="7"/>
      <c r="AI391" s="7"/>
      <c r="AJ391" s="7"/>
    </row>
    <row r="392" customFormat="false" ht="5.2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7"/>
      <c r="AD392" s="7"/>
      <c r="AE392" s="7"/>
      <c r="AF392" s="7"/>
      <c r="AG392" s="7"/>
      <c r="AH392" s="7"/>
      <c r="AI392" s="7"/>
      <c r="AJ392" s="7"/>
    </row>
    <row r="393" customFormat="false" ht="12.85" hidden="false" customHeight="false" outlineLevel="0" collapsed="false">
      <c r="A393" s="57" t="s">
        <v>33</v>
      </c>
      <c r="B393" s="58"/>
      <c r="C393" s="58"/>
      <c r="D393" s="58"/>
      <c r="E393" s="58"/>
      <c r="F393" s="58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58"/>
      <c r="V393" s="58"/>
      <c r="W393" s="58"/>
      <c r="X393" s="58"/>
      <c r="Y393" s="58"/>
      <c r="Z393" s="58"/>
      <c r="AA393" s="58"/>
      <c r="AB393" s="79"/>
      <c r="AC393" s="7"/>
      <c r="AD393" s="7"/>
      <c r="AE393" s="7"/>
      <c r="AF393" s="7"/>
      <c r="AG393" s="7"/>
      <c r="AH393" s="7"/>
      <c r="AI393" s="7"/>
      <c r="AJ393" s="7"/>
    </row>
    <row r="394" customFormat="false" ht="12.85" hidden="false" customHeight="false" outlineLevel="0" collapsed="false">
      <c r="A394" s="43" t="s">
        <v>34</v>
      </c>
      <c r="B394" s="61"/>
      <c r="C394" s="15"/>
      <c r="D394" s="16" t="s">
        <v>35</v>
      </c>
      <c r="E394" s="16"/>
      <c r="F394" s="80"/>
      <c r="G394" s="81" t="s">
        <v>36</v>
      </c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 t="s">
        <v>37</v>
      </c>
      <c r="V394" s="81"/>
      <c r="W394" s="81"/>
      <c r="X394" s="81"/>
      <c r="Y394" s="81"/>
      <c r="Z394" s="81"/>
      <c r="AA394" s="81"/>
      <c r="AB394" s="81"/>
      <c r="AC394" s="7"/>
      <c r="AD394" s="7"/>
      <c r="AE394" s="7"/>
      <c r="AF394" s="7"/>
      <c r="AG394" s="7"/>
      <c r="AH394" s="7"/>
      <c r="AI394" s="7"/>
      <c r="AJ394" s="7"/>
    </row>
    <row r="395" customFormat="false" ht="12.85" hidden="false" customHeight="false" outlineLevel="0" collapsed="false">
      <c r="A395" s="82" t="s">
        <v>38</v>
      </c>
      <c r="B395" s="82"/>
      <c r="C395" s="83" t="n">
        <v>0</v>
      </c>
      <c r="D395" s="83"/>
      <c r="E395" s="83"/>
      <c r="F395" s="83"/>
      <c r="G395" s="84" t="s">
        <v>39</v>
      </c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33" t="s">
        <v>40</v>
      </c>
      <c r="V395" s="33"/>
      <c r="W395" s="33"/>
      <c r="X395" s="33"/>
      <c r="Y395" s="33"/>
      <c r="Z395" s="85" t="n">
        <v>0</v>
      </c>
      <c r="AA395" s="85"/>
      <c r="AB395" s="85"/>
      <c r="AC395" s="130"/>
      <c r="AD395" s="7"/>
      <c r="AE395" s="7"/>
      <c r="AF395" s="7"/>
      <c r="AG395" s="7"/>
      <c r="AH395" s="7"/>
      <c r="AI395" s="7"/>
      <c r="AJ395" s="7"/>
    </row>
    <row r="396" customFormat="false" ht="12.85" hidden="false" customHeight="false" outlineLevel="0" collapsed="false">
      <c r="A396" s="82" t="s">
        <v>41</v>
      </c>
      <c r="B396" s="82"/>
      <c r="C396" s="83" t="n">
        <v>0</v>
      </c>
      <c r="D396" s="83"/>
      <c r="E396" s="83"/>
      <c r="F396" s="83"/>
      <c r="G396" s="84" t="s">
        <v>42</v>
      </c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33" t="s">
        <v>43</v>
      </c>
      <c r="V396" s="33"/>
      <c r="W396" s="33"/>
      <c r="X396" s="33"/>
      <c r="Y396" s="33"/>
      <c r="Z396" s="85" t="n">
        <v>0</v>
      </c>
      <c r="AA396" s="85"/>
      <c r="AB396" s="85"/>
      <c r="AC396" s="7"/>
      <c r="AD396" s="7"/>
      <c r="AE396" s="7"/>
      <c r="AF396" s="7"/>
      <c r="AG396" s="7"/>
      <c r="AH396" s="7"/>
      <c r="AI396" s="7"/>
      <c r="AJ396" s="7"/>
    </row>
    <row r="397" customFormat="false" ht="12.85" hidden="false" customHeight="false" outlineLevel="0" collapsed="false">
      <c r="A397" s="82" t="s">
        <v>44</v>
      </c>
      <c r="B397" s="82"/>
      <c r="C397" s="83" t="n">
        <v>0</v>
      </c>
      <c r="D397" s="83"/>
      <c r="E397" s="83"/>
      <c r="F397" s="83"/>
      <c r="G397" s="84" t="s">
        <v>45</v>
      </c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33" t="s">
        <v>46</v>
      </c>
      <c r="V397" s="33"/>
      <c r="W397" s="33"/>
      <c r="X397" s="33"/>
      <c r="Y397" s="33"/>
      <c r="Z397" s="85" t="n">
        <v>0</v>
      </c>
      <c r="AA397" s="85"/>
      <c r="AB397" s="85"/>
      <c r="AC397" s="7"/>
      <c r="AD397" s="7"/>
      <c r="AE397" s="7"/>
      <c r="AF397" s="7"/>
      <c r="AG397" s="7"/>
      <c r="AH397" s="7"/>
      <c r="AI397" s="7"/>
      <c r="AJ397" s="7"/>
    </row>
    <row r="398" customFormat="false" ht="12.85" hidden="false" customHeight="false" outlineLevel="0" collapsed="false">
      <c r="A398" s="82" t="s">
        <v>47</v>
      </c>
      <c r="B398" s="82"/>
      <c r="C398" s="83" t="n">
        <v>0</v>
      </c>
      <c r="D398" s="83"/>
      <c r="E398" s="83"/>
      <c r="F398" s="83"/>
      <c r="G398" s="84" t="s">
        <v>48</v>
      </c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7" t="s">
        <v>49</v>
      </c>
      <c r="V398" s="87"/>
      <c r="W398" s="87"/>
      <c r="X398" s="87"/>
      <c r="Y398" s="87"/>
      <c r="Z398" s="85" t="n">
        <v>0</v>
      </c>
      <c r="AA398" s="85"/>
      <c r="AB398" s="85"/>
      <c r="AC398" s="7"/>
      <c r="AD398" s="7"/>
      <c r="AE398" s="7"/>
      <c r="AF398" s="7"/>
      <c r="AG398" s="7"/>
      <c r="AH398" s="7"/>
      <c r="AI398" s="7"/>
      <c r="AJ398" s="7"/>
    </row>
    <row r="399" customFormat="false" ht="12.85" hidden="false" customHeight="false" outlineLevel="0" collapsed="false">
      <c r="A399" s="82" t="s">
        <v>50</v>
      </c>
      <c r="B399" s="82"/>
      <c r="C399" s="83" t="n">
        <v>0</v>
      </c>
      <c r="D399" s="83"/>
      <c r="E399" s="83"/>
      <c r="F399" s="83"/>
      <c r="G399" s="84" t="s">
        <v>51</v>
      </c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33" t="s">
        <v>52</v>
      </c>
      <c r="V399" s="33"/>
      <c r="W399" s="33"/>
      <c r="X399" s="33"/>
      <c r="Y399" s="33"/>
      <c r="Z399" s="85" t="n">
        <v>0</v>
      </c>
      <c r="AA399" s="85"/>
      <c r="AB399" s="85"/>
      <c r="AC399" s="7"/>
      <c r="AD399" s="7"/>
      <c r="AE399" s="7"/>
      <c r="AF399" s="7"/>
      <c r="AG399" s="7"/>
      <c r="AH399" s="7"/>
      <c r="AI399" s="7"/>
      <c r="AJ399" s="7"/>
    </row>
    <row r="400" customFormat="false" ht="12.85" hidden="false" customHeight="false" outlineLevel="0" collapsed="false">
      <c r="A400" s="82" t="s">
        <v>53</v>
      </c>
      <c r="B400" s="82"/>
      <c r="C400" s="83" t="n">
        <v>0</v>
      </c>
      <c r="D400" s="83"/>
      <c r="E400" s="83"/>
      <c r="F400" s="83"/>
      <c r="G400" s="84" t="s">
        <v>54</v>
      </c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33" t="s">
        <v>55</v>
      </c>
      <c r="V400" s="88"/>
      <c r="W400" s="88"/>
      <c r="X400" s="88"/>
      <c r="Y400" s="88"/>
      <c r="Z400" s="85" t="n">
        <v>0</v>
      </c>
      <c r="AA400" s="85"/>
      <c r="AB400" s="85"/>
      <c r="AC400" s="7"/>
      <c r="AD400" s="7"/>
      <c r="AE400" s="7"/>
      <c r="AF400" s="7"/>
      <c r="AG400" s="7"/>
      <c r="AH400" s="7"/>
      <c r="AI400" s="7"/>
      <c r="AJ400" s="7"/>
    </row>
    <row r="401" customFormat="false" ht="12.85" hidden="false" customHeight="false" outlineLevel="0" collapsed="false">
      <c r="A401" s="82" t="s">
        <v>56</v>
      </c>
      <c r="B401" s="82"/>
      <c r="C401" s="83" t="n">
        <v>0</v>
      </c>
      <c r="D401" s="83"/>
      <c r="E401" s="83"/>
      <c r="F401" s="83"/>
      <c r="G401" s="84" t="s">
        <v>57</v>
      </c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33" t="s">
        <v>58</v>
      </c>
      <c r="V401" s="88"/>
      <c r="W401" s="88"/>
      <c r="X401" s="88"/>
      <c r="Y401" s="88"/>
      <c r="Z401" s="85" t="n">
        <v>0</v>
      </c>
      <c r="AA401" s="85"/>
      <c r="AB401" s="85"/>
      <c r="AC401" s="7"/>
      <c r="AD401" s="7"/>
      <c r="AE401" s="7"/>
      <c r="AF401" s="7"/>
      <c r="AG401" s="7"/>
      <c r="AH401" s="7"/>
      <c r="AI401" s="7"/>
      <c r="AJ401" s="7"/>
    </row>
    <row r="402" customFormat="false" ht="12.85" hidden="false" customHeight="false" outlineLevel="0" collapsed="false">
      <c r="A402" s="89" t="s">
        <v>59</v>
      </c>
      <c r="B402" s="89"/>
      <c r="C402" s="90" t="n">
        <v>0</v>
      </c>
      <c r="D402" s="90"/>
      <c r="E402" s="90"/>
      <c r="F402" s="90"/>
      <c r="G402" s="91" t="s">
        <v>60</v>
      </c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33" t="s">
        <v>61</v>
      </c>
      <c r="V402" s="88"/>
      <c r="W402" s="88"/>
      <c r="X402" s="88"/>
      <c r="Y402" s="88"/>
      <c r="Z402" s="92" t="n">
        <v>0</v>
      </c>
      <c r="AA402" s="92"/>
      <c r="AB402" s="92"/>
      <c r="AC402" s="7"/>
      <c r="AD402" s="7"/>
      <c r="AE402" s="7"/>
      <c r="AF402" s="7"/>
      <c r="AG402" s="7"/>
      <c r="AH402" s="7"/>
      <c r="AI402" s="7"/>
      <c r="AJ402" s="7"/>
    </row>
    <row r="403" customFormat="false" ht="12.85" hidden="false" customHeight="false" outlineLevel="0" collapsed="false">
      <c r="A403" s="93" t="s">
        <v>62</v>
      </c>
      <c r="B403" s="58"/>
      <c r="C403" s="94" t="n">
        <f aca="false">SUM(C395:C402)</f>
        <v>0</v>
      </c>
      <c r="D403" s="94"/>
      <c r="E403" s="94"/>
      <c r="F403" s="94"/>
      <c r="G403" s="95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96" t="n">
        <f aca="false">SUM(Z395:AB402)</f>
        <v>0</v>
      </c>
      <c r="AA403" s="96"/>
      <c r="AB403" s="96"/>
      <c r="AC403" s="7"/>
      <c r="AD403" s="7"/>
      <c r="AE403" s="7"/>
      <c r="AF403" s="7"/>
      <c r="AG403" s="7"/>
      <c r="AH403" s="7"/>
      <c r="AI403" s="7"/>
      <c r="AJ403" s="7"/>
    </row>
    <row r="404" customFormat="false" ht="5.2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7"/>
      <c r="AD404" s="7"/>
      <c r="AE404" s="7"/>
      <c r="AF404" s="7"/>
      <c r="AG404" s="7"/>
      <c r="AH404" s="7"/>
      <c r="AI404" s="7"/>
      <c r="AJ404" s="7"/>
    </row>
    <row r="405" customFormat="false" ht="12.85" hidden="false" customHeight="false" outlineLevel="0" collapsed="false">
      <c r="A405" s="97" t="s">
        <v>63</v>
      </c>
      <c r="B405" s="97"/>
      <c r="C405" s="97"/>
      <c r="D405" s="97"/>
      <c r="E405" s="97"/>
      <c r="F405" s="98" t="s">
        <v>64</v>
      </c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</row>
    <row r="406" customFormat="false" ht="12.85" hidden="false" customHeight="false" outlineLevel="0" collapsed="false">
      <c r="A406" s="99" t="s">
        <v>65</v>
      </c>
      <c r="B406" s="99"/>
      <c r="C406" s="99"/>
      <c r="D406" s="99"/>
      <c r="E406" s="99"/>
      <c r="F406" s="98" t="s">
        <v>38</v>
      </c>
      <c r="G406" s="98"/>
      <c r="H406" s="98"/>
      <c r="I406" s="98" t="s">
        <v>41</v>
      </c>
      <c r="J406" s="98"/>
      <c r="K406" s="98"/>
      <c r="L406" s="98" t="s">
        <v>44</v>
      </c>
      <c r="M406" s="98"/>
      <c r="N406" s="98"/>
      <c r="O406" s="98" t="s">
        <v>47</v>
      </c>
      <c r="P406" s="98"/>
      <c r="Q406" s="98"/>
      <c r="R406" s="98" t="s">
        <v>50</v>
      </c>
      <c r="S406" s="98"/>
      <c r="T406" s="98"/>
      <c r="U406" s="98" t="s">
        <v>53</v>
      </c>
      <c r="V406" s="98"/>
      <c r="W406" s="98"/>
      <c r="X406" s="98" t="s">
        <v>56</v>
      </c>
      <c r="Y406" s="98"/>
      <c r="Z406" s="98"/>
      <c r="AA406" s="98" t="s">
        <v>59</v>
      </c>
      <c r="AB406" s="98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</row>
    <row r="407" customFormat="false" ht="12.85" hidden="false" customHeight="false" outlineLevel="0" collapsed="false">
      <c r="A407" s="100" t="s">
        <v>66</v>
      </c>
      <c r="B407" s="100"/>
      <c r="C407" s="100"/>
      <c r="D407" s="100"/>
      <c r="E407" s="100"/>
      <c r="F407" s="101" t="str">
        <f aca="false">IF(C395=0,"",C395/C403*100)</f>
        <v/>
      </c>
      <c r="G407" s="101"/>
      <c r="H407" s="101"/>
      <c r="I407" s="101" t="str">
        <f aca="false">IF(C396=0,"",C396/C403*100)</f>
        <v/>
      </c>
      <c r="J407" s="101"/>
      <c r="K407" s="101"/>
      <c r="L407" s="101" t="str">
        <f aca="false">IF(C397=0,"",C397/C403*100)</f>
        <v/>
      </c>
      <c r="M407" s="101"/>
      <c r="N407" s="101"/>
      <c r="O407" s="101" t="str">
        <f aca="false">IF(C398=0,"",C398/C403*100)</f>
        <v/>
      </c>
      <c r="P407" s="101"/>
      <c r="Q407" s="101"/>
      <c r="R407" s="101" t="str">
        <f aca="false">IF(C399=0,"",C399/C403*100)</f>
        <v/>
      </c>
      <c r="S407" s="101"/>
      <c r="T407" s="101"/>
      <c r="U407" s="101" t="str">
        <f aca="false">IF(C400=0,"",C400/C403*100)</f>
        <v/>
      </c>
      <c r="V407" s="101"/>
      <c r="W407" s="101"/>
      <c r="X407" s="101" t="str">
        <f aca="false">IF(C401=0,"",C401/C403*100)</f>
        <v/>
      </c>
      <c r="Y407" s="101"/>
      <c r="Z407" s="101"/>
      <c r="AA407" s="101" t="str">
        <f aca="false">IF(C402=0,"",C402/C403*100)</f>
        <v/>
      </c>
      <c r="AB407" s="101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</row>
    <row r="408" customFormat="false" ht="12.85" hidden="false" customHeight="false" outlineLevel="0" collapsed="false">
      <c r="A408" s="100" t="s">
        <v>67</v>
      </c>
      <c r="B408" s="100"/>
      <c r="C408" s="100"/>
      <c r="D408" s="100"/>
      <c r="E408" s="100"/>
      <c r="F408" s="102" t="str">
        <f aca="false">IF(F407="","",IF(F407=0,0,VLOOKUP(LOWER(tratamento!$D$19),tratamento!$A$34:$J$39,3,FALSE())))</f>
        <v/>
      </c>
      <c r="G408" s="102"/>
      <c r="H408" s="102"/>
      <c r="I408" s="102" t="str">
        <f aca="false">IF(I407="","",IF(I407=0,"",VLOOKUP(LOWER(tratamento!$D$19),tratamento!$A$34:$J$39,4,FALSE())))</f>
        <v/>
      </c>
      <c r="J408" s="102"/>
      <c r="K408" s="102"/>
      <c r="L408" s="102" t="str">
        <f aca="false">IF(L407="","",IF(L407=0,"",VLOOKUP(LOWER(tratamento!$D$19),tratamento!$A$34:$J$39,5,FALSE())))</f>
        <v/>
      </c>
      <c r="M408" s="102"/>
      <c r="N408" s="102"/>
      <c r="O408" s="102" t="str">
        <f aca="false">IF(O407="","",IF(O407=0,"",VLOOKUP(LOWER(tratamento!$D$19),tratamento!$A$34:$J$39,6,FALSE())))</f>
        <v/>
      </c>
      <c r="P408" s="102"/>
      <c r="Q408" s="102"/>
      <c r="R408" s="102" t="str">
        <f aca="false">IF(R407="","",IF(R407=0,"",VLOOKUP(LOWER(tratamento!$D$19),tratamento!$A$34:$J$39,7,FALSE())))</f>
        <v/>
      </c>
      <c r="S408" s="102"/>
      <c r="T408" s="102"/>
      <c r="U408" s="102" t="str">
        <f aca="false">IF(U407="","",IF(U407=0,"",VLOOKUP(LOWER(tratamento!$D$19),tratamento!$A$34:$J$39,8,FALSE())))</f>
        <v/>
      </c>
      <c r="V408" s="102"/>
      <c r="W408" s="102"/>
      <c r="X408" s="102" t="str">
        <f aca="false">IF(X407="","",IF(X407=0,"",VLOOKUP(LOWER(tratamento!$D$19),tratamento!$A$34:$J$39,9,FALSE())))</f>
        <v/>
      </c>
      <c r="Y408" s="102"/>
      <c r="Z408" s="102"/>
      <c r="AA408" s="102" t="str">
        <f aca="false">IF(AA407="","",IF(AA407=0,"",VLOOKUP(LOWER(tratamento!$D$19),tratamento!$A$34:$J$39,10,FALSE())))</f>
        <v/>
      </c>
      <c r="AB408" s="102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</row>
    <row r="409" customFormat="false" ht="12.85" hidden="false" customHeight="false" outlineLevel="0" collapsed="false">
      <c r="A409" s="100" t="s">
        <v>35</v>
      </c>
      <c r="B409" s="100"/>
      <c r="C409" s="100"/>
      <c r="D409" s="100"/>
      <c r="E409" s="100"/>
      <c r="F409" s="103" t="str">
        <f aca="false">IF(C395=0,"",AC395)</f>
        <v/>
      </c>
      <c r="G409" s="103"/>
      <c r="H409" s="103"/>
      <c r="I409" s="103" t="str">
        <f aca="false">IF(C396=0,"",AC396)</f>
        <v/>
      </c>
      <c r="J409" s="103"/>
      <c r="K409" s="103"/>
      <c r="L409" s="103" t="str">
        <f aca="false">IF(C397=0,"",AC397)</f>
        <v/>
      </c>
      <c r="M409" s="103"/>
      <c r="N409" s="103"/>
      <c r="O409" s="103" t="str">
        <f aca="false">IF(C398=0,"",AC398)</f>
        <v/>
      </c>
      <c r="P409" s="103"/>
      <c r="Q409" s="103"/>
      <c r="R409" s="103" t="str">
        <f aca="false">IF(C399=0,"",AC399)</f>
        <v/>
      </c>
      <c r="S409" s="103"/>
      <c r="T409" s="103"/>
      <c r="U409" s="103" t="str">
        <f aca="false">IF(C400=0,"",AC400)</f>
        <v/>
      </c>
      <c r="V409" s="103"/>
      <c r="W409" s="103"/>
      <c r="X409" s="103" t="str">
        <f aca="false">IF(C401=0,"",AC401)</f>
        <v/>
      </c>
      <c r="Y409" s="103"/>
      <c r="Z409" s="103"/>
      <c r="AA409" s="103" t="str">
        <f aca="false">IF(C402=0,"",AC402)</f>
        <v/>
      </c>
      <c r="AB409" s="103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</row>
    <row r="410" customFormat="false" ht="12.85" hidden="false" customHeight="false" outlineLevel="0" collapsed="false">
      <c r="A410" s="100" t="s">
        <v>68</v>
      </c>
      <c r="B410" s="100"/>
      <c r="C410" s="100"/>
      <c r="D410" s="100"/>
      <c r="E410" s="100"/>
      <c r="F410" s="102" t="str">
        <f aca="false">IF(F407="","",IF(F407=0,"",(F407*F408)/100))</f>
        <v/>
      </c>
      <c r="G410" s="102"/>
      <c r="H410" s="102"/>
      <c r="I410" s="102" t="str">
        <f aca="false">IF(I407="","",IF(I407=0,"",(I407*I408)/100))</f>
        <v/>
      </c>
      <c r="J410" s="102"/>
      <c r="K410" s="102"/>
      <c r="L410" s="102" t="str">
        <f aca="false">IF(L407="","",IF(L407=0,"",(L407*L408)/100))</f>
        <v/>
      </c>
      <c r="M410" s="102"/>
      <c r="N410" s="102"/>
      <c r="O410" s="102" t="str">
        <f aca="false">IF(O407="","",IF(O407=0,"",(O407*O408)/100))</f>
        <v/>
      </c>
      <c r="P410" s="102"/>
      <c r="Q410" s="102"/>
      <c r="R410" s="102" t="str">
        <f aca="false">IF(R407="","",IF(R407=0,"",(R407*R408)/100))</f>
        <v/>
      </c>
      <c r="S410" s="102"/>
      <c r="T410" s="102"/>
      <c r="U410" s="102" t="str">
        <f aca="false">IF(U407="","",IF(U407=0,"",(U407*U408)/100))</f>
        <v/>
      </c>
      <c r="V410" s="102"/>
      <c r="W410" s="102"/>
      <c r="X410" s="102" t="str">
        <f aca="false">IF(X407="","",IF(X407=0,"",(X407*X408)/100))</f>
        <v/>
      </c>
      <c r="Y410" s="102"/>
      <c r="Z410" s="102"/>
      <c r="AA410" s="98" t="str">
        <f aca="false">IF(AA407="","",IF(AA407=0,"",(AA407*AA408)/100))</f>
        <v/>
      </c>
      <c r="AB410" s="98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</row>
    <row r="411" customFormat="false" ht="12.85" hidden="false" customHeight="false" outlineLevel="0" collapsed="false">
      <c r="A411" s="104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105" t="s">
        <v>69</v>
      </c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6" t="n">
        <f aca="false">SUM(F410:AB410)</f>
        <v>0</v>
      </c>
      <c r="AB411" s="106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</row>
    <row r="412" customFormat="false" ht="5.2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7"/>
      <c r="AD412" s="7"/>
      <c r="AE412" s="7"/>
      <c r="AF412" s="7"/>
      <c r="AG412" s="7"/>
      <c r="AH412" s="7"/>
      <c r="AI412" s="7"/>
      <c r="AJ412" s="7"/>
    </row>
    <row r="413" customFormat="false" ht="12.85" hidden="false" customHeight="false" outlineLevel="0" collapsed="false">
      <c r="A413" s="107" t="str">
        <f aca="false">IF(M375&gt;0,"Cálculo do VP para prestações uniformes","")</f>
        <v/>
      </c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9"/>
      <c r="AC413" s="7"/>
      <c r="AD413" s="7"/>
      <c r="AE413" s="7"/>
      <c r="AF413" s="7"/>
      <c r="AG413" s="7"/>
      <c r="AH413" s="7"/>
      <c r="AI413" s="7"/>
      <c r="AJ413" s="7"/>
    </row>
    <row r="414" customFormat="false" ht="12.85" hidden="false" customHeight="false" outlineLevel="0" collapsed="false">
      <c r="A414" s="110" t="str">
        <f aca="false">IF(M375&gt;0,"Valor da terra nua","")</f>
        <v/>
      </c>
      <c r="B414" s="111"/>
      <c r="C414" s="111"/>
      <c r="D414" s="111"/>
      <c r="E414" s="111"/>
      <c r="F414" s="111"/>
      <c r="G414" s="111"/>
      <c r="H414" s="111"/>
      <c r="I414" s="112" t="str">
        <f aca="false">IF(M375&gt;0,H374-X387,"")</f>
        <v/>
      </c>
      <c r="J414" s="112"/>
      <c r="K414" s="112"/>
      <c r="L414" s="112"/>
      <c r="M414" s="112"/>
      <c r="N414" s="112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4"/>
      <c r="AC414" s="7"/>
      <c r="AD414" s="7"/>
      <c r="AE414" s="7"/>
      <c r="AF414" s="7"/>
      <c r="AG414" s="7"/>
      <c r="AH414" s="7"/>
      <c r="AI414" s="7"/>
      <c r="AJ414" s="7"/>
    </row>
    <row r="415" customFormat="false" ht="12.85" hidden="false" customHeight="false" outlineLevel="0" collapsed="false">
      <c r="A415" s="110" t="str">
        <f aca="false">IF(M375&gt;0,"Nr de parcelas","")</f>
        <v/>
      </c>
      <c r="B415" s="115"/>
      <c r="C415" s="111"/>
      <c r="D415" s="111"/>
      <c r="E415" s="111"/>
      <c r="F415" s="111"/>
      <c r="G415" s="111"/>
      <c r="H415" s="111"/>
      <c r="I415" s="116"/>
      <c r="J415" s="116"/>
      <c r="K415" s="116"/>
      <c r="L415" s="116"/>
      <c r="M415" s="116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4"/>
      <c r="AC415" s="7"/>
      <c r="AD415" s="7"/>
      <c r="AE415" s="7"/>
      <c r="AF415" s="7"/>
      <c r="AG415" s="7"/>
      <c r="AH415" s="7"/>
      <c r="AI415" s="7"/>
      <c r="AJ415" s="7"/>
    </row>
    <row r="416" customFormat="false" ht="12.85" hidden="false" customHeight="false" outlineLevel="0" collapsed="false">
      <c r="A416" s="110" t="str">
        <f aca="false">IF(M375&gt;0,"Valor das parcelas","")</f>
        <v/>
      </c>
      <c r="B416" s="115"/>
      <c r="C416" s="111"/>
      <c r="D416" s="111"/>
      <c r="E416" s="111"/>
      <c r="F416" s="111"/>
      <c r="G416" s="111"/>
      <c r="H416" s="111"/>
      <c r="I416" s="112" t="str">
        <f aca="false">IF(M375&gt;0,I414/I415,"")</f>
        <v/>
      </c>
      <c r="J416" s="112"/>
      <c r="K416" s="112"/>
      <c r="L416" s="112"/>
      <c r="M416" s="112"/>
      <c r="N416" s="112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4"/>
      <c r="AC416" s="7"/>
      <c r="AD416" s="7"/>
      <c r="AE416" s="7"/>
      <c r="AF416" s="7"/>
      <c r="AG416" s="7"/>
      <c r="AH416" s="7"/>
      <c r="AI416" s="7"/>
      <c r="AJ416" s="7"/>
    </row>
    <row r="417" customFormat="false" ht="12.85" hidden="false" customHeight="false" outlineLevel="0" collapsed="false">
      <c r="A417" s="110" t="str">
        <f aca="false">IF(M375&gt;0,"CDI","")</f>
        <v/>
      </c>
      <c r="B417" s="115"/>
      <c r="C417" s="111"/>
      <c r="D417" s="111"/>
      <c r="E417" s="111"/>
      <c r="F417" s="111"/>
      <c r="G417" s="111"/>
      <c r="H417" s="111"/>
      <c r="I417" s="117"/>
      <c r="J417" s="117"/>
      <c r="K417" s="117"/>
      <c r="L417" s="117"/>
      <c r="M417" s="117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4"/>
      <c r="AC417" s="7"/>
      <c r="AD417" s="7"/>
      <c r="AE417" s="7"/>
      <c r="AF417" s="7"/>
      <c r="AG417" s="7"/>
      <c r="AH417" s="7"/>
      <c r="AI417" s="7"/>
      <c r="AJ417" s="7"/>
    </row>
    <row r="418" customFormat="false" ht="12.85" hidden="false" customHeight="false" outlineLevel="0" collapsed="false">
      <c r="A418" s="9" t="str">
        <f aca="false">IF(M375&gt;0,"Valor presente terra nua","")</f>
        <v/>
      </c>
      <c r="B418" s="76"/>
      <c r="C418" s="118"/>
      <c r="D418" s="118"/>
      <c r="E418" s="118"/>
      <c r="F418" s="118"/>
      <c r="G418" s="118"/>
      <c r="H418" s="118"/>
      <c r="I418" s="119" t="str">
        <f aca="false">IF(M375&gt;0,PV(I417,I415,I416,0,1)*-1,"")</f>
        <v/>
      </c>
      <c r="J418" s="119"/>
      <c r="K418" s="119"/>
      <c r="L418" s="119"/>
      <c r="M418" s="119"/>
      <c r="N418" s="119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120"/>
      <c r="AC418" s="7"/>
      <c r="AD418" s="7"/>
      <c r="AE418" s="7"/>
      <c r="AF418" s="7"/>
      <c r="AG418" s="7"/>
      <c r="AH418" s="7"/>
      <c r="AI418" s="7"/>
      <c r="AJ418" s="7"/>
    </row>
    <row r="419" customFormat="false" ht="5.2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7"/>
      <c r="AD419" s="7"/>
      <c r="AE419" s="7"/>
      <c r="AF419" s="7"/>
      <c r="AG419" s="7"/>
      <c r="AH419" s="7"/>
      <c r="AI419" s="7"/>
      <c r="AJ419" s="7"/>
    </row>
    <row r="420" customFormat="false" ht="12.85" hidden="false" customHeight="false" outlineLevel="0" collapsed="false">
      <c r="A420" s="107" t="str">
        <f aca="false">IF(T375&gt;0,"Cálculo do VP para prestações desuniformes","")</f>
        <v/>
      </c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9"/>
      <c r="AC420" s="7"/>
      <c r="AD420" s="7"/>
      <c r="AE420" s="7"/>
      <c r="AF420" s="7"/>
      <c r="AG420" s="7"/>
      <c r="AH420" s="7"/>
      <c r="AI420" s="7"/>
      <c r="AJ420" s="7"/>
    </row>
    <row r="421" customFormat="false" ht="12.85" hidden="false" customHeight="false" outlineLevel="0" collapsed="false">
      <c r="A421" s="110" t="str">
        <f aca="false">IF(T375&gt;0,"Valor da terra nua","")</f>
        <v/>
      </c>
      <c r="B421" s="113"/>
      <c r="C421" s="113"/>
      <c r="D421" s="113"/>
      <c r="E421" s="113"/>
      <c r="F421" s="113"/>
      <c r="G421" s="113"/>
      <c r="H421" s="113"/>
      <c r="I421" s="112" t="str">
        <f aca="false">IF(T375&gt;0,H374-X387,"")</f>
        <v/>
      </c>
      <c r="J421" s="112"/>
      <c r="K421" s="112"/>
      <c r="L421" s="112"/>
      <c r="M421" s="112"/>
      <c r="N421" s="112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4"/>
      <c r="AC421" s="7"/>
      <c r="AD421" s="7"/>
      <c r="AE421" s="7"/>
      <c r="AF421" s="7"/>
      <c r="AG421" s="7"/>
      <c r="AH421" s="7"/>
      <c r="AI421" s="7"/>
      <c r="AJ421" s="7"/>
    </row>
    <row r="422" customFormat="false" ht="12.85" hidden="false" customHeight="false" outlineLevel="0" collapsed="false">
      <c r="A422" s="110" t="str">
        <f aca="false">IF(T375&gt;0,"Valor das parcelas","")</f>
        <v/>
      </c>
      <c r="B422" s="113"/>
      <c r="C422" s="113"/>
      <c r="D422" s="113"/>
      <c r="E422" s="113"/>
      <c r="F422" s="113"/>
      <c r="G422" s="113"/>
      <c r="H422" s="113"/>
      <c r="I422" s="121"/>
      <c r="J422" s="121"/>
      <c r="K422" s="121"/>
      <c r="L422" s="113"/>
      <c r="M422" s="121"/>
      <c r="N422" s="121"/>
      <c r="O422" s="121"/>
      <c r="P422" s="113"/>
      <c r="Q422" s="121"/>
      <c r="R422" s="121"/>
      <c r="S422" s="121"/>
      <c r="T422" s="113"/>
      <c r="U422" s="121"/>
      <c r="V422" s="121"/>
      <c r="W422" s="121"/>
      <c r="X422" s="113"/>
      <c r="Y422" s="121"/>
      <c r="Z422" s="121"/>
      <c r="AA422" s="121"/>
      <c r="AB422" s="114"/>
      <c r="AC422" s="7"/>
      <c r="AD422" s="7"/>
      <c r="AE422" s="7"/>
      <c r="AF422" s="7"/>
      <c r="AG422" s="7"/>
      <c r="AH422" s="7"/>
      <c r="AI422" s="7"/>
      <c r="AJ422" s="7"/>
    </row>
    <row r="423" customFormat="false" ht="12.85" hidden="false" customHeight="false" outlineLevel="0" collapsed="false">
      <c r="A423" s="110" t="str">
        <f aca="false">IF(T375&gt;0,"CDI","")</f>
        <v/>
      </c>
      <c r="B423" s="113"/>
      <c r="C423" s="113"/>
      <c r="D423" s="113"/>
      <c r="E423" s="113"/>
      <c r="F423" s="113"/>
      <c r="G423" s="113"/>
      <c r="H423" s="113"/>
      <c r="I423" s="122"/>
      <c r="J423" s="122"/>
      <c r="K423" s="122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4"/>
      <c r="AC423" s="7"/>
      <c r="AD423" s="7"/>
      <c r="AE423" s="7"/>
      <c r="AF423" s="7"/>
      <c r="AG423" s="7"/>
      <c r="AH423" s="7"/>
      <c r="AI423" s="7"/>
      <c r="AJ423" s="7"/>
    </row>
    <row r="424" customFormat="false" ht="12.85" hidden="false" customHeight="false" outlineLevel="0" collapsed="false">
      <c r="A424" s="110" t="str">
        <f aca="false">IF(T375&gt;0,"Prazo","")</f>
        <v/>
      </c>
      <c r="B424" s="113"/>
      <c r="C424" s="113"/>
      <c r="D424" s="113"/>
      <c r="E424" s="113"/>
      <c r="F424" s="113"/>
      <c r="G424" s="113"/>
      <c r="H424" s="113"/>
      <c r="I424" s="121"/>
      <c r="J424" s="121"/>
      <c r="K424" s="121"/>
      <c r="L424" s="113"/>
      <c r="M424" s="121"/>
      <c r="N424" s="121"/>
      <c r="O424" s="121"/>
      <c r="P424" s="113"/>
      <c r="Q424" s="121"/>
      <c r="R424" s="121"/>
      <c r="S424" s="121"/>
      <c r="T424" s="113"/>
      <c r="U424" s="121"/>
      <c r="V424" s="121"/>
      <c r="W424" s="121"/>
      <c r="X424" s="113"/>
      <c r="Y424" s="121"/>
      <c r="Z424" s="121"/>
      <c r="AA424" s="121"/>
      <c r="AB424" s="114"/>
      <c r="AC424" s="7"/>
      <c r="AD424" s="7"/>
      <c r="AE424" s="7"/>
      <c r="AF424" s="7"/>
      <c r="AG424" s="7"/>
      <c r="AH424" s="7"/>
      <c r="AI424" s="7"/>
      <c r="AJ424" s="7"/>
    </row>
    <row r="425" customFormat="false" ht="12.85" hidden="false" customHeight="false" outlineLevel="0" collapsed="false">
      <c r="A425" s="110" t="str">
        <f aca="false">IF(T375&gt;0,"VP da parcela","")</f>
        <v/>
      </c>
      <c r="B425" s="113"/>
      <c r="C425" s="113"/>
      <c r="D425" s="113"/>
      <c r="E425" s="113"/>
      <c r="F425" s="113"/>
      <c r="G425" s="113"/>
      <c r="H425" s="113"/>
      <c r="I425" s="121" t="str">
        <f aca="false">IF(T375&gt;0,AC425,"")</f>
        <v/>
      </c>
      <c r="J425" s="121"/>
      <c r="K425" s="121"/>
      <c r="L425" s="113"/>
      <c r="M425" s="121" t="str">
        <f aca="false">IF(T375&gt;0,AD425,"")</f>
        <v/>
      </c>
      <c r="N425" s="121"/>
      <c r="O425" s="121"/>
      <c r="P425" s="113"/>
      <c r="Q425" s="121" t="str">
        <f aca="false">IF(T375&gt;0,AE425,"")</f>
        <v/>
      </c>
      <c r="R425" s="121"/>
      <c r="S425" s="121"/>
      <c r="T425" s="113"/>
      <c r="U425" s="121" t="str">
        <f aca="false">IF(T375&gt;0,AF425,"")</f>
        <v/>
      </c>
      <c r="V425" s="121"/>
      <c r="W425" s="121"/>
      <c r="X425" s="113"/>
      <c r="Y425" s="121" t="str">
        <f aca="false">IF(T375&gt;0,AG425,"")</f>
        <v/>
      </c>
      <c r="Z425" s="121"/>
      <c r="AA425" s="121"/>
      <c r="AB425" s="114"/>
      <c r="AC425" s="123" t="n">
        <f aca="false">(I422/(1+$I423/100)^I424)</f>
        <v>0</v>
      </c>
      <c r="AD425" s="123" t="n">
        <f aca="false">(M422/(1+$I423/100)^M424)</f>
        <v>0</v>
      </c>
      <c r="AE425" s="123" t="n">
        <f aca="false">(Q422/(1+$I423/100)^Q424)</f>
        <v>0</v>
      </c>
      <c r="AF425" s="123" t="n">
        <f aca="false">(U422/(1+$I423/100)^U424)</f>
        <v>0</v>
      </c>
      <c r="AG425" s="123" t="n">
        <f aca="false">(Y422/(1+$I423/100)^Y424)</f>
        <v>0</v>
      </c>
      <c r="AH425" s="123" t="n">
        <f aca="false">SUM(AC425:AG425)</f>
        <v>0</v>
      </c>
      <c r="AI425" s="124"/>
      <c r="AJ425" s="124"/>
    </row>
    <row r="426" customFormat="false" ht="12.85" hidden="false" customHeight="false" outlineLevel="0" collapsed="false">
      <c r="A426" s="9" t="str">
        <f aca="false">IF(T375&gt;0,"Valor presente terra nua","")</f>
        <v/>
      </c>
      <c r="B426" s="8"/>
      <c r="C426" s="8"/>
      <c r="D426" s="8"/>
      <c r="E426" s="8"/>
      <c r="F426" s="8"/>
      <c r="G426" s="8"/>
      <c r="H426" s="8"/>
      <c r="I426" s="119" t="str">
        <f aca="false">IF(T375&gt;0,AH425,"")</f>
        <v/>
      </c>
      <c r="J426" s="119"/>
      <c r="K426" s="119"/>
      <c r="L426" s="119"/>
      <c r="M426" s="119"/>
      <c r="N426" s="119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120"/>
      <c r="AC426" s="7"/>
      <c r="AD426" s="7"/>
      <c r="AE426" s="7"/>
      <c r="AF426" s="7"/>
      <c r="AG426" s="7"/>
      <c r="AH426" s="7"/>
      <c r="AI426" s="7"/>
      <c r="AJ426" s="7"/>
    </row>
    <row r="427" customFormat="false" ht="5.2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</row>
    <row r="428" customFormat="false" ht="5.2" hidden="false" customHeight="tru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</row>
    <row r="429" customFormat="false" ht="5.2" hidden="false" customHeight="tru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</row>
    <row r="430" customFormat="false" ht="5.2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</row>
    <row r="431" customFormat="false" ht="12.85" hidden="false" customHeight="false" outlineLevel="0" collapsed="false">
      <c r="A431" s="125" t="s">
        <v>0</v>
      </c>
      <c r="B431" s="58"/>
      <c r="C431" s="58"/>
      <c r="D431" s="58"/>
      <c r="E431" s="58"/>
      <c r="F431" s="126" t="n">
        <f aca="false">F359+1</f>
        <v>7</v>
      </c>
      <c r="G431" s="58"/>
      <c r="H431" s="58"/>
      <c r="I431" s="58"/>
      <c r="J431" s="58"/>
      <c r="K431" s="58"/>
      <c r="L431" s="58"/>
      <c r="M431" s="58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</row>
    <row r="432" customFormat="false" ht="5.2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</row>
    <row r="433" customFormat="false" ht="12.85" hidden="false" customHeight="false" outlineLevel="0" collapsed="false">
      <c r="A433" s="15" t="s">
        <v>1</v>
      </c>
      <c r="B433" s="16"/>
      <c r="C433" s="16"/>
      <c r="D433" s="16"/>
      <c r="E433" s="16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</row>
    <row r="434" customFormat="false" ht="12.85" hidden="false" customHeight="false" outlineLevel="0" collapsed="false">
      <c r="A434" s="18" t="s">
        <v>2</v>
      </c>
      <c r="B434" s="19"/>
      <c r="C434" s="19"/>
      <c r="D434" s="19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</row>
    <row r="435" customFormat="false" ht="5.2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</row>
    <row r="436" customFormat="false" ht="12.85" hidden="false" customHeight="false" outlineLevel="0" collapsed="false">
      <c r="A436" s="15" t="s">
        <v>3</v>
      </c>
      <c r="B436" s="16"/>
      <c r="C436" s="16"/>
      <c r="D436" s="16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21" t="s">
        <v>4</v>
      </c>
      <c r="T436" s="16"/>
      <c r="U436" s="17"/>
      <c r="V436" s="17"/>
      <c r="W436" s="17"/>
      <c r="X436" s="17"/>
      <c r="Y436" s="17"/>
      <c r="Z436" s="17"/>
      <c r="AA436" s="17"/>
      <c r="AB436" s="17"/>
    </row>
    <row r="437" customFormat="false" ht="12.85" hidden="false" customHeight="false" outlineLevel="0" collapsed="false">
      <c r="A437" s="22" t="s">
        <v>5</v>
      </c>
      <c r="B437" s="23"/>
      <c r="C437" s="23"/>
      <c r="D437" s="23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</row>
    <row r="438" customFormat="false" ht="12.85" hidden="false" customHeight="false" outlineLevel="0" collapsed="false">
      <c r="A438" s="22" t="s">
        <v>6</v>
      </c>
      <c r="B438" s="23"/>
      <c r="C438" s="23"/>
      <c r="D438" s="23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</row>
    <row r="439" customFormat="false" ht="12.85" hidden="false" customHeight="false" outlineLevel="0" collapsed="false">
      <c r="A439" s="25" t="s">
        <v>7</v>
      </c>
      <c r="B439" s="19"/>
      <c r="C439" s="19"/>
      <c r="D439" s="19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18" t="s">
        <v>8</v>
      </c>
      <c r="T439" s="19"/>
      <c r="U439" s="26"/>
      <c r="V439" s="26"/>
      <c r="W439" s="26"/>
      <c r="X439" s="26"/>
      <c r="Y439" s="26"/>
      <c r="Z439" s="26"/>
      <c r="AA439" s="26"/>
      <c r="AB439" s="26"/>
    </row>
    <row r="440" customFormat="false" ht="5.2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</row>
    <row r="441" customFormat="false" ht="12.85" hidden="false" customHeight="false" outlineLevel="0" collapsed="false">
      <c r="A441" s="27" t="s">
        <v>9</v>
      </c>
      <c r="B441" s="27"/>
      <c r="C441" s="27"/>
      <c r="D441" s="27"/>
      <c r="E441" s="27"/>
      <c r="F441" s="27"/>
      <c r="G441" s="27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</row>
    <row r="442" customFormat="false" ht="5.2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</row>
    <row r="443" customFormat="false" ht="12.85" hidden="false" customHeight="false" outlineLevel="0" collapsed="false">
      <c r="A443" s="29" t="s">
        <v>10</v>
      </c>
      <c r="B443" s="29"/>
      <c r="C443" s="29"/>
      <c r="D443" s="29"/>
      <c r="E443" s="29"/>
      <c r="F443" s="29"/>
      <c r="G443" s="29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21" t="s">
        <v>11</v>
      </c>
      <c r="S443" s="31"/>
      <c r="T443" s="31"/>
      <c r="U443" s="31"/>
      <c r="V443" s="31"/>
      <c r="W443" s="32"/>
      <c r="X443" s="32"/>
      <c r="Y443" s="32"/>
      <c r="Z443" s="32"/>
      <c r="AA443" s="32"/>
      <c r="AB443" s="32"/>
    </row>
    <row r="444" customFormat="false" ht="12.85" hidden="false" customHeight="false" outlineLevel="0" collapsed="false">
      <c r="A444" s="33" t="s">
        <v>12</v>
      </c>
      <c r="B444" s="33"/>
      <c r="C444" s="33"/>
      <c r="D444" s="33"/>
      <c r="E444" s="33"/>
      <c r="F444" s="33"/>
      <c r="G444" s="33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</row>
    <row r="445" customFormat="false" ht="12.85" hidden="false" customHeight="false" outlineLevel="0" collapsed="false">
      <c r="A445" s="35" t="s">
        <v>13</v>
      </c>
      <c r="B445" s="35"/>
      <c r="C445" s="35"/>
      <c r="D445" s="35"/>
      <c r="E445" s="35"/>
      <c r="F445" s="35"/>
      <c r="G445" s="35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</row>
    <row r="446" customFormat="false" ht="12.85" hidden="false" customHeight="false" outlineLevel="0" collapsed="false">
      <c r="A446" s="36" t="s">
        <v>14</v>
      </c>
      <c r="B446" s="36"/>
      <c r="C446" s="36"/>
      <c r="D446" s="36"/>
      <c r="E446" s="36"/>
      <c r="F446" s="36"/>
      <c r="G446" s="36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</row>
    <row r="447" customFormat="false" ht="12.85" hidden="false" customHeight="false" outlineLevel="0" collapsed="false">
      <c r="A447" s="35" t="s">
        <v>15</v>
      </c>
      <c r="B447" s="35"/>
      <c r="C447" s="35"/>
      <c r="D447" s="35"/>
      <c r="E447" s="35"/>
      <c r="F447" s="35"/>
      <c r="G447" s="35"/>
      <c r="H447" s="38"/>
      <c r="I447" s="38"/>
      <c r="J447" s="39" t="s">
        <v>16</v>
      </c>
      <c r="K447" s="39"/>
      <c r="L447" s="39"/>
      <c r="M447" s="38"/>
      <c r="N447" s="38"/>
      <c r="O447" s="39" t="s">
        <v>17</v>
      </c>
      <c r="P447" s="39"/>
      <c r="Q447" s="39"/>
      <c r="R447" s="39"/>
      <c r="S447" s="39"/>
      <c r="T447" s="40"/>
      <c r="U447" s="40"/>
      <c r="V447" s="39" t="s">
        <v>18</v>
      </c>
      <c r="W447" s="39"/>
      <c r="X447" s="39"/>
      <c r="Y447" s="39"/>
      <c r="Z447" s="39"/>
      <c r="AA447" s="39"/>
      <c r="AB447" s="39"/>
    </row>
    <row r="448" customFormat="false" ht="12.85" hidden="false" customHeight="false" outlineLevel="0" collapsed="false">
      <c r="A448" s="41" t="s">
        <v>19</v>
      </c>
      <c r="B448" s="10"/>
      <c r="C448" s="10"/>
      <c r="D448" s="10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</row>
    <row r="449" customFormat="false" ht="5.2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</row>
    <row r="450" customFormat="false" ht="12.85" hidden="false" customHeight="false" outlineLevel="0" collapsed="false">
      <c r="A450" s="43" t="s">
        <v>20</v>
      </c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44" t="s">
        <v>21</v>
      </c>
      <c r="R450" s="44"/>
      <c r="S450" s="44"/>
      <c r="T450" s="44"/>
      <c r="U450" s="45" t="n">
        <f aca="false">C475</f>
        <v>0</v>
      </c>
      <c r="V450" s="45"/>
      <c r="W450" s="45"/>
      <c r="X450" s="45"/>
      <c r="Y450" s="45"/>
      <c r="Z450" s="31" t="s">
        <v>22</v>
      </c>
      <c r="AA450" s="31"/>
      <c r="AB450" s="46"/>
    </row>
    <row r="451" customFormat="false" ht="12.85" hidden="false" customHeight="false" outlineLevel="0" collapsed="false">
      <c r="A451" s="47" t="s">
        <v>23</v>
      </c>
      <c r="B451" s="23"/>
      <c r="C451" s="23"/>
      <c r="D451" s="23"/>
      <c r="E451" s="23"/>
      <c r="F451" s="23"/>
      <c r="G451" s="23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</row>
    <row r="452" customFormat="false" ht="12.85" hidden="false" customHeight="false" outlineLevel="0" collapsed="false">
      <c r="A452" s="47" t="s">
        <v>24</v>
      </c>
      <c r="B452" s="23"/>
      <c r="C452" s="23"/>
      <c r="D452" s="23"/>
      <c r="E452" s="23"/>
      <c r="F452" s="23"/>
      <c r="G452" s="23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</row>
    <row r="453" customFormat="false" ht="12.85" hidden="false" customHeight="false" outlineLevel="0" collapsed="false">
      <c r="A453" s="43" t="s">
        <v>25</v>
      </c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49" t="s">
        <v>26</v>
      </c>
      <c r="T453" s="16"/>
      <c r="U453" s="16"/>
      <c r="V453" s="16"/>
      <c r="W453" s="16"/>
      <c r="X453" s="50" t="s">
        <v>27</v>
      </c>
      <c r="Y453" s="31"/>
      <c r="Z453" s="31"/>
      <c r="AA453" s="31"/>
      <c r="AB453" s="46"/>
    </row>
    <row r="454" customFormat="false" ht="12.85" hidden="false" customHeight="false" outlineLevel="0" collapsed="false">
      <c r="A454" s="51" t="n">
        <v>1</v>
      </c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3"/>
      <c r="Y454" s="53"/>
      <c r="Z454" s="53"/>
      <c r="AA454" s="53"/>
      <c r="AB454" s="53"/>
    </row>
    <row r="455" customFormat="false" ht="12.85" hidden="false" customHeight="false" outlineLevel="0" collapsed="false">
      <c r="A455" s="47" t="n">
        <v>2</v>
      </c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3"/>
      <c r="Y455" s="53"/>
      <c r="Z455" s="53"/>
      <c r="AA455" s="53"/>
      <c r="AB455" s="53"/>
    </row>
    <row r="456" customFormat="false" ht="12.85" hidden="false" customHeight="false" outlineLevel="0" collapsed="false">
      <c r="A456" s="54" t="n">
        <v>3</v>
      </c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3"/>
      <c r="Y456" s="53"/>
      <c r="Z456" s="53"/>
      <c r="AA456" s="53"/>
      <c r="AB456" s="53"/>
    </row>
    <row r="457" customFormat="false" ht="12.85" hidden="false" customHeight="false" outlineLevel="0" collapsed="false">
      <c r="A457" s="47" t="n">
        <v>4</v>
      </c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3"/>
      <c r="Y457" s="53"/>
      <c r="Z457" s="53"/>
      <c r="AA457" s="53"/>
      <c r="AB457" s="53"/>
    </row>
    <row r="458" customFormat="false" ht="12.85" hidden="false" customHeight="false" outlineLevel="0" collapsed="false">
      <c r="A458" s="54" t="n">
        <v>5</v>
      </c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6"/>
      <c r="Y458" s="56"/>
      <c r="Z458" s="56"/>
      <c r="AA458" s="56"/>
      <c r="AB458" s="56"/>
    </row>
    <row r="459" customFormat="false" ht="12.85" hidden="false" customHeight="false" outlineLevel="0" collapsed="false">
      <c r="A459" s="57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9" t="s">
        <v>28</v>
      </c>
      <c r="V459" s="59"/>
      <c r="W459" s="59"/>
      <c r="X459" s="60" t="n">
        <f aca="false">SUM(X454:AA458)</f>
        <v>0</v>
      </c>
      <c r="Y459" s="60"/>
      <c r="Z459" s="60"/>
      <c r="AA459" s="60"/>
      <c r="AB459" s="60"/>
    </row>
    <row r="460" customFormat="false" ht="5.2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</row>
    <row r="461" customFormat="false" ht="12.85" hidden="false" customHeight="false" outlineLevel="0" collapsed="false">
      <c r="A461" s="43" t="s">
        <v>29</v>
      </c>
      <c r="B461" s="61"/>
      <c r="C461" s="61"/>
      <c r="D461" s="16"/>
      <c r="E461" s="16"/>
      <c r="F461" s="16"/>
      <c r="G461" s="16"/>
      <c r="H461" s="16"/>
      <c r="I461" s="16"/>
      <c r="J461" s="16"/>
      <c r="K461" s="62"/>
      <c r="L461" s="16"/>
      <c r="M461" s="16"/>
      <c r="N461" s="63" t="s">
        <v>30</v>
      </c>
      <c r="O461" s="63"/>
      <c r="P461" s="63"/>
      <c r="Q461" s="63"/>
      <c r="R461" s="63"/>
      <c r="S461" s="64"/>
      <c r="T461" s="64"/>
      <c r="U461" s="65"/>
      <c r="V461" s="66" t="s">
        <v>28</v>
      </c>
      <c r="W461" s="16"/>
      <c r="X461" s="67" t="n">
        <f aca="false">IF(H447&gt;0,AC461,IF(M447&gt;0,AD461,IF(T447&gt;0,AE461)))</f>
        <v>0</v>
      </c>
      <c r="Y461" s="67"/>
      <c r="Z461" s="67"/>
      <c r="AA461" s="67"/>
      <c r="AB461" s="67"/>
      <c r="AC461" s="68" t="n">
        <f aca="false">H446-X459</f>
        <v>0</v>
      </c>
      <c r="AD461" s="69" t="e">
        <f aca="false">I490-X459</f>
        <v>#VALUE!</v>
      </c>
      <c r="AE461" s="69" t="e">
        <f aca="false">I498-X459</f>
        <v>#VALUE!</v>
      </c>
      <c r="AF461" s="70"/>
      <c r="AG461" s="70"/>
      <c r="AH461" s="7"/>
      <c r="AI461" s="7"/>
      <c r="AJ461" s="7"/>
    </row>
    <row r="462" customFormat="false" ht="12.85" hidden="false" customHeight="false" outlineLevel="0" collapsed="false">
      <c r="A462" s="22" t="s">
        <v>31</v>
      </c>
      <c r="B462" s="71"/>
      <c r="C462" s="72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129"/>
      <c r="T462" s="129"/>
      <c r="U462" s="23"/>
      <c r="V462" s="23" t="s">
        <v>28</v>
      </c>
      <c r="W462" s="23"/>
      <c r="X462" s="74" t="n">
        <f aca="false">X461*S462</f>
        <v>0</v>
      </c>
      <c r="Y462" s="74"/>
      <c r="Z462" s="74"/>
      <c r="AA462" s="74"/>
      <c r="AB462" s="74"/>
      <c r="AC462" s="7"/>
      <c r="AD462" s="7"/>
      <c r="AE462" s="7"/>
      <c r="AF462" s="7"/>
      <c r="AG462" s="7"/>
      <c r="AH462" s="7"/>
      <c r="AI462" s="7"/>
      <c r="AJ462" s="7"/>
    </row>
    <row r="463" customFormat="false" ht="12.85" hidden="false" customHeight="false" outlineLevel="0" collapsed="false">
      <c r="A463" s="75" t="s">
        <v>32</v>
      </c>
      <c r="B463" s="76"/>
      <c r="C463" s="76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 t="s">
        <v>28</v>
      </c>
      <c r="W463" s="10"/>
      <c r="X463" s="77" t="e">
        <f aca="false">X462/U450</f>
        <v>#DIV/0!</v>
      </c>
      <c r="Y463" s="77"/>
      <c r="Z463" s="77"/>
      <c r="AA463" s="77"/>
      <c r="AB463" s="77"/>
      <c r="AC463" s="78" t="e">
        <f aca="false">X463*2.42</f>
        <v>#DIV/0!</v>
      </c>
      <c r="AD463" s="7"/>
      <c r="AE463" s="7"/>
      <c r="AF463" s="7"/>
      <c r="AG463" s="7"/>
      <c r="AH463" s="7"/>
      <c r="AI463" s="7"/>
      <c r="AJ463" s="7"/>
    </row>
    <row r="464" customFormat="false" ht="5.2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7"/>
      <c r="AD464" s="7"/>
      <c r="AE464" s="7"/>
      <c r="AF464" s="7"/>
      <c r="AG464" s="7"/>
      <c r="AH464" s="7"/>
      <c r="AI464" s="7"/>
      <c r="AJ464" s="7"/>
    </row>
    <row r="465" customFormat="false" ht="12.85" hidden="false" customHeight="false" outlineLevel="0" collapsed="false">
      <c r="A465" s="57" t="s">
        <v>33</v>
      </c>
      <c r="B465" s="58"/>
      <c r="C465" s="58"/>
      <c r="D465" s="58"/>
      <c r="E465" s="58"/>
      <c r="F465" s="58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58"/>
      <c r="V465" s="58"/>
      <c r="W465" s="58"/>
      <c r="X465" s="58"/>
      <c r="Y465" s="58"/>
      <c r="Z465" s="58"/>
      <c r="AA465" s="58"/>
      <c r="AB465" s="79"/>
      <c r="AC465" s="7"/>
      <c r="AD465" s="7"/>
      <c r="AE465" s="7"/>
      <c r="AF465" s="7"/>
      <c r="AG465" s="7"/>
      <c r="AH465" s="7"/>
      <c r="AI465" s="7"/>
      <c r="AJ465" s="7"/>
    </row>
    <row r="466" customFormat="false" ht="12.85" hidden="false" customHeight="false" outlineLevel="0" collapsed="false">
      <c r="A466" s="43" t="s">
        <v>34</v>
      </c>
      <c r="B466" s="61"/>
      <c r="C466" s="15"/>
      <c r="D466" s="16" t="s">
        <v>35</v>
      </c>
      <c r="E466" s="16"/>
      <c r="F466" s="80"/>
      <c r="G466" s="81" t="s">
        <v>36</v>
      </c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 t="s">
        <v>37</v>
      </c>
      <c r="V466" s="81"/>
      <c r="W466" s="81"/>
      <c r="X466" s="81"/>
      <c r="Y466" s="81"/>
      <c r="Z466" s="81"/>
      <c r="AA466" s="81"/>
      <c r="AB466" s="81"/>
      <c r="AC466" s="7"/>
      <c r="AD466" s="7"/>
      <c r="AE466" s="7"/>
      <c r="AF466" s="7"/>
      <c r="AG466" s="7"/>
      <c r="AH466" s="7"/>
      <c r="AI466" s="7"/>
      <c r="AJ466" s="7"/>
    </row>
    <row r="467" customFormat="false" ht="12.85" hidden="false" customHeight="false" outlineLevel="0" collapsed="false">
      <c r="A467" s="82" t="s">
        <v>38</v>
      </c>
      <c r="B467" s="82"/>
      <c r="C467" s="83" t="n">
        <v>0</v>
      </c>
      <c r="D467" s="83"/>
      <c r="E467" s="83"/>
      <c r="F467" s="83"/>
      <c r="G467" s="84" t="s">
        <v>39</v>
      </c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33" t="s">
        <v>40</v>
      </c>
      <c r="V467" s="33"/>
      <c r="W467" s="33"/>
      <c r="X467" s="33"/>
      <c r="Y467" s="33"/>
      <c r="Z467" s="85" t="n">
        <v>0</v>
      </c>
      <c r="AA467" s="85"/>
      <c r="AB467" s="85"/>
      <c r="AC467" s="130"/>
      <c r="AD467" s="7"/>
      <c r="AE467" s="7"/>
      <c r="AF467" s="7"/>
      <c r="AG467" s="7"/>
      <c r="AH467" s="7"/>
      <c r="AI467" s="7"/>
      <c r="AJ467" s="7"/>
    </row>
    <row r="468" customFormat="false" ht="12.85" hidden="false" customHeight="false" outlineLevel="0" collapsed="false">
      <c r="A468" s="82" t="s">
        <v>41</v>
      </c>
      <c r="B468" s="82"/>
      <c r="C468" s="83" t="n">
        <v>0</v>
      </c>
      <c r="D468" s="83"/>
      <c r="E468" s="83"/>
      <c r="F468" s="83"/>
      <c r="G468" s="84" t="s">
        <v>42</v>
      </c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33" t="s">
        <v>43</v>
      </c>
      <c r="V468" s="33"/>
      <c r="W468" s="33"/>
      <c r="X468" s="33"/>
      <c r="Y468" s="33"/>
      <c r="Z468" s="85" t="n">
        <v>0</v>
      </c>
      <c r="AA468" s="85"/>
      <c r="AB468" s="85"/>
      <c r="AC468" s="7"/>
      <c r="AD468" s="7"/>
      <c r="AE468" s="7"/>
      <c r="AF468" s="7"/>
      <c r="AG468" s="7"/>
      <c r="AH468" s="7"/>
      <c r="AI468" s="7"/>
      <c r="AJ468" s="7"/>
    </row>
    <row r="469" customFormat="false" ht="12.85" hidden="false" customHeight="false" outlineLevel="0" collapsed="false">
      <c r="A469" s="82" t="s">
        <v>44</v>
      </c>
      <c r="B469" s="82"/>
      <c r="C469" s="83" t="n">
        <v>0</v>
      </c>
      <c r="D469" s="83"/>
      <c r="E469" s="83"/>
      <c r="F469" s="83"/>
      <c r="G469" s="84" t="s">
        <v>45</v>
      </c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33" t="s">
        <v>46</v>
      </c>
      <c r="V469" s="33"/>
      <c r="W469" s="33"/>
      <c r="X469" s="33"/>
      <c r="Y469" s="33"/>
      <c r="Z469" s="85" t="n">
        <v>0</v>
      </c>
      <c r="AA469" s="85"/>
      <c r="AB469" s="85"/>
      <c r="AC469" s="7"/>
      <c r="AD469" s="7"/>
      <c r="AE469" s="7"/>
      <c r="AF469" s="7"/>
      <c r="AG469" s="7"/>
      <c r="AH469" s="7"/>
      <c r="AI469" s="7"/>
      <c r="AJ469" s="7"/>
    </row>
    <row r="470" customFormat="false" ht="12.85" hidden="false" customHeight="false" outlineLevel="0" collapsed="false">
      <c r="A470" s="82" t="s">
        <v>47</v>
      </c>
      <c r="B470" s="82"/>
      <c r="C470" s="83" t="n">
        <v>0</v>
      </c>
      <c r="D470" s="83"/>
      <c r="E470" s="83"/>
      <c r="F470" s="83"/>
      <c r="G470" s="84" t="s">
        <v>48</v>
      </c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7" t="s">
        <v>49</v>
      </c>
      <c r="V470" s="87"/>
      <c r="W470" s="87"/>
      <c r="X470" s="87"/>
      <c r="Y470" s="87"/>
      <c r="Z470" s="85" t="n">
        <v>0</v>
      </c>
      <c r="AA470" s="85"/>
      <c r="AB470" s="85"/>
      <c r="AC470" s="7"/>
      <c r="AD470" s="7"/>
      <c r="AE470" s="7"/>
      <c r="AF470" s="7"/>
      <c r="AG470" s="7"/>
      <c r="AH470" s="7"/>
      <c r="AI470" s="7"/>
      <c r="AJ470" s="7"/>
    </row>
    <row r="471" customFormat="false" ht="12.85" hidden="false" customHeight="false" outlineLevel="0" collapsed="false">
      <c r="A471" s="82" t="s">
        <v>50</v>
      </c>
      <c r="B471" s="82"/>
      <c r="C471" s="83" t="n">
        <v>0</v>
      </c>
      <c r="D471" s="83"/>
      <c r="E471" s="83"/>
      <c r="F471" s="83"/>
      <c r="G471" s="84" t="s">
        <v>51</v>
      </c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33" t="s">
        <v>52</v>
      </c>
      <c r="V471" s="33"/>
      <c r="W471" s="33"/>
      <c r="X471" s="33"/>
      <c r="Y471" s="33"/>
      <c r="Z471" s="85" t="n">
        <v>0</v>
      </c>
      <c r="AA471" s="85"/>
      <c r="AB471" s="85"/>
      <c r="AC471" s="7"/>
      <c r="AD471" s="7"/>
      <c r="AE471" s="7"/>
      <c r="AF471" s="7"/>
      <c r="AG471" s="7"/>
      <c r="AH471" s="7"/>
      <c r="AI471" s="7"/>
      <c r="AJ471" s="7"/>
    </row>
    <row r="472" customFormat="false" ht="12.85" hidden="false" customHeight="false" outlineLevel="0" collapsed="false">
      <c r="A472" s="82" t="s">
        <v>53</v>
      </c>
      <c r="B472" s="82"/>
      <c r="C472" s="83" t="n">
        <v>0</v>
      </c>
      <c r="D472" s="83"/>
      <c r="E472" s="83"/>
      <c r="F472" s="83"/>
      <c r="G472" s="84" t="s">
        <v>54</v>
      </c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33" t="s">
        <v>55</v>
      </c>
      <c r="V472" s="88"/>
      <c r="W472" s="88"/>
      <c r="X472" s="88"/>
      <c r="Y472" s="88"/>
      <c r="Z472" s="85" t="n">
        <v>0</v>
      </c>
      <c r="AA472" s="85"/>
      <c r="AB472" s="85"/>
      <c r="AC472" s="7"/>
      <c r="AD472" s="7"/>
      <c r="AE472" s="7"/>
      <c r="AF472" s="7"/>
      <c r="AG472" s="7"/>
      <c r="AH472" s="7"/>
      <c r="AI472" s="7"/>
      <c r="AJ472" s="7"/>
    </row>
    <row r="473" customFormat="false" ht="12.85" hidden="false" customHeight="false" outlineLevel="0" collapsed="false">
      <c r="A473" s="82" t="s">
        <v>56</v>
      </c>
      <c r="B473" s="82"/>
      <c r="C473" s="83" t="n">
        <v>0</v>
      </c>
      <c r="D473" s="83"/>
      <c r="E473" s="83"/>
      <c r="F473" s="83"/>
      <c r="G473" s="84" t="s">
        <v>57</v>
      </c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33" t="s">
        <v>58</v>
      </c>
      <c r="V473" s="88"/>
      <c r="W473" s="88"/>
      <c r="X473" s="88"/>
      <c r="Y473" s="88"/>
      <c r="Z473" s="85" t="n">
        <v>0</v>
      </c>
      <c r="AA473" s="85"/>
      <c r="AB473" s="85"/>
      <c r="AC473" s="7"/>
      <c r="AD473" s="7"/>
      <c r="AE473" s="7"/>
      <c r="AF473" s="7"/>
      <c r="AG473" s="7"/>
      <c r="AH473" s="7"/>
      <c r="AI473" s="7"/>
      <c r="AJ473" s="7"/>
    </row>
    <row r="474" customFormat="false" ht="12.85" hidden="false" customHeight="false" outlineLevel="0" collapsed="false">
      <c r="A474" s="89" t="s">
        <v>59</v>
      </c>
      <c r="B474" s="89"/>
      <c r="C474" s="90" t="n">
        <v>0</v>
      </c>
      <c r="D474" s="90"/>
      <c r="E474" s="90"/>
      <c r="F474" s="90"/>
      <c r="G474" s="91" t="s">
        <v>60</v>
      </c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33" t="s">
        <v>61</v>
      </c>
      <c r="V474" s="88"/>
      <c r="W474" s="88"/>
      <c r="X474" s="88"/>
      <c r="Y474" s="88"/>
      <c r="Z474" s="92" t="n">
        <v>0</v>
      </c>
      <c r="AA474" s="92"/>
      <c r="AB474" s="92"/>
      <c r="AC474" s="7"/>
      <c r="AD474" s="7"/>
      <c r="AE474" s="7"/>
      <c r="AF474" s="7"/>
      <c r="AG474" s="7"/>
      <c r="AH474" s="7"/>
      <c r="AI474" s="7"/>
      <c r="AJ474" s="7"/>
    </row>
    <row r="475" customFormat="false" ht="12.85" hidden="false" customHeight="false" outlineLevel="0" collapsed="false">
      <c r="A475" s="93" t="s">
        <v>62</v>
      </c>
      <c r="B475" s="58"/>
      <c r="C475" s="94" t="n">
        <f aca="false">SUM(C467:C474)</f>
        <v>0</v>
      </c>
      <c r="D475" s="94"/>
      <c r="E475" s="94"/>
      <c r="F475" s="94"/>
      <c r="G475" s="95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96" t="n">
        <f aca="false">SUM(Z467:AB474)</f>
        <v>0</v>
      </c>
      <c r="AA475" s="96"/>
      <c r="AB475" s="96"/>
      <c r="AC475" s="7"/>
      <c r="AD475" s="7"/>
      <c r="AE475" s="7"/>
      <c r="AF475" s="7"/>
      <c r="AG475" s="7"/>
      <c r="AH475" s="7"/>
      <c r="AI475" s="7"/>
      <c r="AJ475" s="7"/>
    </row>
    <row r="476" customFormat="false" ht="5.2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7"/>
      <c r="AD476" s="7"/>
      <c r="AE476" s="7"/>
      <c r="AF476" s="7"/>
      <c r="AG476" s="7"/>
      <c r="AH476" s="7"/>
      <c r="AI476" s="7"/>
      <c r="AJ476" s="7"/>
    </row>
    <row r="477" customFormat="false" ht="12.85" hidden="false" customHeight="false" outlineLevel="0" collapsed="false">
      <c r="A477" s="97" t="s">
        <v>63</v>
      </c>
      <c r="B477" s="97"/>
      <c r="C477" s="97"/>
      <c r="D477" s="97"/>
      <c r="E477" s="97"/>
      <c r="F477" s="98" t="s">
        <v>64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</row>
    <row r="478" customFormat="false" ht="12.85" hidden="false" customHeight="false" outlineLevel="0" collapsed="false">
      <c r="A478" s="99" t="s">
        <v>65</v>
      </c>
      <c r="B478" s="99"/>
      <c r="C478" s="99"/>
      <c r="D478" s="99"/>
      <c r="E478" s="99"/>
      <c r="F478" s="98" t="s">
        <v>38</v>
      </c>
      <c r="G478" s="98"/>
      <c r="H478" s="98"/>
      <c r="I478" s="98" t="s">
        <v>41</v>
      </c>
      <c r="J478" s="98"/>
      <c r="K478" s="98"/>
      <c r="L478" s="98" t="s">
        <v>44</v>
      </c>
      <c r="M478" s="98"/>
      <c r="N478" s="98"/>
      <c r="O478" s="98" t="s">
        <v>47</v>
      </c>
      <c r="P478" s="98"/>
      <c r="Q478" s="98"/>
      <c r="R478" s="98" t="s">
        <v>50</v>
      </c>
      <c r="S478" s="98"/>
      <c r="T478" s="98"/>
      <c r="U478" s="98" t="s">
        <v>53</v>
      </c>
      <c r="V478" s="98"/>
      <c r="W478" s="98"/>
      <c r="X478" s="98" t="s">
        <v>56</v>
      </c>
      <c r="Y478" s="98"/>
      <c r="Z478" s="98"/>
      <c r="AA478" s="98" t="s">
        <v>59</v>
      </c>
      <c r="AB478" s="98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</row>
    <row r="479" customFormat="false" ht="12.85" hidden="false" customHeight="false" outlineLevel="0" collapsed="false">
      <c r="A479" s="100" t="s">
        <v>66</v>
      </c>
      <c r="B479" s="100"/>
      <c r="C479" s="100"/>
      <c r="D479" s="100"/>
      <c r="E479" s="100"/>
      <c r="F479" s="101" t="str">
        <f aca="false">IF(C467=0,"",C467/C475*100)</f>
        <v/>
      </c>
      <c r="G479" s="101"/>
      <c r="H479" s="101"/>
      <c r="I479" s="101" t="str">
        <f aca="false">IF(C468=0,"",C468/C475*100)</f>
        <v/>
      </c>
      <c r="J479" s="101"/>
      <c r="K479" s="101"/>
      <c r="L479" s="101" t="str">
        <f aca="false">IF(C469=0,"",C469/C475*100)</f>
        <v/>
      </c>
      <c r="M479" s="101"/>
      <c r="N479" s="101"/>
      <c r="O479" s="101" t="str">
        <f aca="false">IF(C470=0,"",C470/C475*100)</f>
        <v/>
      </c>
      <c r="P479" s="101"/>
      <c r="Q479" s="101"/>
      <c r="R479" s="101" t="str">
        <f aca="false">IF(C471=0,"",C471/C475*100)</f>
        <v/>
      </c>
      <c r="S479" s="101"/>
      <c r="T479" s="101"/>
      <c r="U479" s="101" t="str">
        <f aca="false">IF(C472=0,"",C472/C475*100)</f>
        <v/>
      </c>
      <c r="V479" s="101"/>
      <c r="W479" s="101"/>
      <c r="X479" s="101" t="str">
        <f aca="false">IF(C473=0,"",C473/C475*100)</f>
        <v/>
      </c>
      <c r="Y479" s="101"/>
      <c r="Z479" s="101"/>
      <c r="AA479" s="101" t="str">
        <f aca="false">IF(C474=0,"",C474/C475*100)</f>
        <v/>
      </c>
      <c r="AB479" s="101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</row>
    <row r="480" customFormat="false" ht="12.85" hidden="false" customHeight="false" outlineLevel="0" collapsed="false">
      <c r="A480" s="100" t="s">
        <v>67</v>
      </c>
      <c r="B480" s="100"/>
      <c r="C480" s="100"/>
      <c r="D480" s="100"/>
      <c r="E480" s="100"/>
      <c r="F480" s="102" t="str">
        <f aca="false">IF(F479="","",IF(F479=0,0,VLOOKUP(LOWER(tratamento!$D$19),tratamento!$A$34:$J$39,3,FALSE())))</f>
        <v/>
      </c>
      <c r="G480" s="102"/>
      <c r="H480" s="102"/>
      <c r="I480" s="102" t="str">
        <f aca="false">IF(I479="","",IF(I479=0,"",VLOOKUP(LOWER(tratamento!$D$19),tratamento!$A$34:$J$39,4,FALSE())))</f>
        <v/>
      </c>
      <c r="J480" s="102"/>
      <c r="K480" s="102"/>
      <c r="L480" s="102" t="str">
        <f aca="false">IF(L479="","",IF(L479=0,"",VLOOKUP(LOWER(tratamento!$D$19),tratamento!$A$34:$J$39,5,FALSE())))</f>
        <v/>
      </c>
      <c r="M480" s="102"/>
      <c r="N480" s="102"/>
      <c r="O480" s="102" t="str">
        <f aca="false">IF(O479="","",IF(O479=0,"",VLOOKUP(LOWER(tratamento!$D$19),tratamento!$A$34:$J$39,6,FALSE())))</f>
        <v/>
      </c>
      <c r="P480" s="102"/>
      <c r="Q480" s="102"/>
      <c r="R480" s="102" t="str">
        <f aca="false">IF(R479="","",IF(R479=0,"",VLOOKUP(LOWER(tratamento!$D$19),tratamento!$A$34:$J$39,7,FALSE())))</f>
        <v/>
      </c>
      <c r="S480" s="102"/>
      <c r="T480" s="102"/>
      <c r="U480" s="102" t="str">
        <f aca="false">IF(U479="","",IF(U479=0,"",VLOOKUP(LOWER(tratamento!$D$19),tratamento!$A$34:$J$39,8,FALSE())))</f>
        <v/>
      </c>
      <c r="V480" s="102"/>
      <c r="W480" s="102"/>
      <c r="X480" s="102" t="str">
        <f aca="false">IF(X479="","",IF(X479=0,"",VLOOKUP(LOWER(tratamento!$D$19),tratamento!$A$34:$J$39,9,FALSE())))</f>
        <v/>
      </c>
      <c r="Y480" s="102"/>
      <c r="Z480" s="102"/>
      <c r="AA480" s="102" t="str">
        <f aca="false">IF(AA479="","",IF(AA479=0,"",VLOOKUP(LOWER(tratamento!$D$19),tratamento!$A$34:$J$39,10,FALSE())))</f>
        <v/>
      </c>
      <c r="AB480" s="102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</row>
    <row r="481" customFormat="false" ht="12.85" hidden="false" customHeight="false" outlineLevel="0" collapsed="false">
      <c r="A481" s="100" t="s">
        <v>35</v>
      </c>
      <c r="B481" s="100"/>
      <c r="C481" s="100"/>
      <c r="D481" s="100"/>
      <c r="E481" s="100"/>
      <c r="F481" s="103" t="str">
        <f aca="false">IF(C467=0,"",AC467)</f>
        <v/>
      </c>
      <c r="G481" s="103"/>
      <c r="H481" s="103"/>
      <c r="I481" s="103" t="str">
        <f aca="false">IF(C468=0,"",AC468)</f>
        <v/>
      </c>
      <c r="J481" s="103"/>
      <c r="K481" s="103"/>
      <c r="L481" s="103" t="str">
        <f aca="false">IF(C469=0,"",AC469)</f>
        <v/>
      </c>
      <c r="M481" s="103"/>
      <c r="N481" s="103"/>
      <c r="O481" s="103" t="str">
        <f aca="false">IF(C470=0,"",AC470)</f>
        <v/>
      </c>
      <c r="P481" s="103"/>
      <c r="Q481" s="103"/>
      <c r="R481" s="103" t="str">
        <f aca="false">IF(C471=0,"",AC471)</f>
        <v/>
      </c>
      <c r="S481" s="103"/>
      <c r="T481" s="103"/>
      <c r="U481" s="103" t="str">
        <f aca="false">IF(C472=0,"",AC472)</f>
        <v/>
      </c>
      <c r="V481" s="103"/>
      <c r="W481" s="103"/>
      <c r="X481" s="103" t="str">
        <f aca="false">IF(C473=0,"",AC473)</f>
        <v/>
      </c>
      <c r="Y481" s="103"/>
      <c r="Z481" s="103"/>
      <c r="AA481" s="103" t="str">
        <f aca="false">IF(C474=0,"",AC474)</f>
        <v/>
      </c>
      <c r="AB481" s="103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</row>
    <row r="482" customFormat="false" ht="12.85" hidden="false" customHeight="false" outlineLevel="0" collapsed="false">
      <c r="A482" s="100" t="s">
        <v>68</v>
      </c>
      <c r="B482" s="100"/>
      <c r="C482" s="100"/>
      <c r="D482" s="100"/>
      <c r="E482" s="100"/>
      <c r="F482" s="102" t="str">
        <f aca="false">IF(F479="","",IF(F479=0,"",(F479*F480)/100))</f>
        <v/>
      </c>
      <c r="G482" s="102"/>
      <c r="H482" s="102"/>
      <c r="I482" s="102" t="str">
        <f aca="false">IF(I479="","",IF(I479=0,"",(I479*I480)/100))</f>
        <v/>
      </c>
      <c r="J482" s="102"/>
      <c r="K482" s="102"/>
      <c r="L482" s="102" t="str">
        <f aca="false">IF(L479="","",IF(L479=0,"",(L479*L480)/100))</f>
        <v/>
      </c>
      <c r="M482" s="102"/>
      <c r="N482" s="102"/>
      <c r="O482" s="102" t="str">
        <f aca="false">IF(O479="","",IF(O479=0,"",(O479*O480)/100))</f>
        <v/>
      </c>
      <c r="P482" s="102"/>
      <c r="Q482" s="102"/>
      <c r="R482" s="102" t="str">
        <f aca="false">IF(R479="","",IF(R479=0,"",(R479*R480)/100))</f>
        <v/>
      </c>
      <c r="S482" s="102"/>
      <c r="T482" s="102"/>
      <c r="U482" s="102" t="str">
        <f aca="false">IF(U479="","",IF(U479=0,"",(U479*U480)/100))</f>
        <v/>
      </c>
      <c r="V482" s="102"/>
      <c r="W482" s="102"/>
      <c r="X482" s="102" t="str">
        <f aca="false">IF(X479="","",IF(X479=0,"",(X479*X480)/100))</f>
        <v/>
      </c>
      <c r="Y482" s="102"/>
      <c r="Z482" s="102"/>
      <c r="AA482" s="98" t="str">
        <f aca="false">IF(AA479="","",IF(AA479=0,"",(AA479*AA480)/100))</f>
        <v/>
      </c>
      <c r="AB482" s="98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</row>
    <row r="483" customFormat="false" ht="12.85" hidden="false" customHeight="false" outlineLevel="0" collapsed="false">
      <c r="A483" s="104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105" t="s">
        <v>69</v>
      </c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6" t="n">
        <f aca="false">SUM(F482:AB482)</f>
        <v>0</v>
      </c>
      <c r="AB483" s="106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</row>
    <row r="484" customFormat="false" ht="5.2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7"/>
      <c r="AD484" s="7"/>
      <c r="AE484" s="7"/>
      <c r="AF484" s="7"/>
      <c r="AG484" s="7"/>
      <c r="AH484" s="7"/>
      <c r="AI484" s="7"/>
      <c r="AJ484" s="7"/>
    </row>
    <row r="485" customFormat="false" ht="12.85" hidden="false" customHeight="false" outlineLevel="0" collapsed="false">
      <c r="A485" s="107" t="str">
        <f aca="false">IF(M447&gt;0,"Cálculo do VP para prestações uniformes","")</f>
        <v/>
      </c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9"/>
      <c r="AC485" s="7"/>
      <c r="AD485" s="7"/>
      <c r="AE485" s="7"/>
      <c r="AF485" s="7"/>
      <c r="AG485" s="7"/>
      <c r="AH485" s="7"/>
      <c r="AI485" s="7"/>
      <c r="AJ485" s="7"/>
    </row>
    <row r="486" customFormat="false" ht="12.85" hidden="false" customHeight="false" outlineLevel="0" collapsed="false">
      <c r="A486" s="110" t="str">
        <f aca="false">IF(M447&gt;0,"Valor da terra nua","")</f>
        <v/>
      </c>
      <c r="B486" s="111"/>
      <c r="C486" s="111"/>
      <c r="D486" s="111"/>
      <c r="E486" s="111"/>
      <c r="F486" s="111"/>
      <c r="G486" s="111"/>
      <c r="H486" s="111"/>
      <c r="I486" s="112" t="str">
        <f aca="false">IF(M447&gt;0,H446-X459,"")</f>
        <v/>
      </c>
      <c r="J486" s="112"/>
      <c r="K486" s="112"/>
      <c r="L486" s="112"/>
      <c r="M486" s="112"/>
      <c r="N486" s="112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4"/>
      <c r="AC486" s="7"/>
      <c r="AD486" s="7"/>
      <c r="AE486" s="7"/>
      <c r="AF486" s="7"/>
      <c r="AG486" s="7"/>
      <c r="AH486" s="7"/>
      <c r="AI486" s="7"/>
      <c r="AJ486" s="7"/>
    </row>
    <row r="487" customFormat="false" ht="12.85" hidden="false" customHeight="false" outlineLevel="0" collapsed="false">
      <c r="A487" s="110" t="str">
        <f aca="false">IF(M447&gt;0,"Nr de parcelas","")</f>
        <v/>
      </c>
      <c r="B487" s="115"/>
      <c r="C487" s="111"/>
      <c r="D487" s="111"/>
      <c r="E487" s="111"/>
      <c r="F487" s="111"/>
      <c r="G487" s="111"/>
      <c r="H487" s="111"/>
      <c r="I487" s="116"/>
      <c r="J487" s="116"/>
      <c r="K487" s="116"/>
      <c r="L487" s="116"/>
      <c r="M487" s="116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4"/>
      <c r="AC487" s="7"/>
      <c r="AD487" s="7"/>
      <c r="AE487" s="7"/>
      <c r="AF487" s="7"/>
      <c r="AG487" s="7"/>
      <c r="AH487" s="7"/>
      <c r="AI487" s="7"/>
      <c r="AJ487" s="7"/>
    </row>
    <row r="488" customFormat="false" ht="12.85" hidden="false" customHeight="false" outlineLevel="0" collapsed="false">
      <c r="A488" s="110" t="str">
        <f aca="false">IF(M447&gt;0,"Valor das parcelas","")</f>
        <v/>
      </c>
      <c r="B488" s="115"/>
      <c r="C488" s="111"/>
      <c r="D488" s="111"/>
      <c r="E488" s="111"/>
      <c r="F488" s="111"/>
      <c r="G488" s="111"/>
      <c r="H488" s="111"/>
      <c r="I488" s="112" t="str">
        <f aca="false">IF(M447&gt;0,I486/I487,"")</f>
        <v/>
      </c>
      <c r="J488" s="112"/>
      <c r="K488" s="112"/>
      <c r="L488" s="112"/>
      <c r="M488" s="112"/>
      <c r="N488" s="112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4"/>
      <c r="AC488" s="7"/>
      <c r="AD488" s="7"/>
      <c r="AE488" s="7"/>
      <c r="AF488" s="7"/>
      <c r="AG488" s="7"/>
      <c r="AH488" s="7"/>
      <c r="AI488" s="7"/>
      <c r="AJ488" s="7"/>
    </row>
    <row r="489" customFormat="false" ht="12.85" hidden="false" customHeight="false" outlineLevel="0" collapsed="false">
      <c r="A489" s="110" t="str">
        <f aca="false">IF(M447&gt;0,"CDI","")</f>
        <v/>
      </c>
      <c r="B489" s="115"/>
      <c r="C489" s="111"/>
      <c r="D489" s="111"/>
      <c r="E489" s="111"/>
      <c r="F489" s="111"/>
      <c r="G489" s="111"/>
      <c r="H489" s="111"/>
      <c r="I489" s="117"/>
      <c r="J489" s="117"/>
      <c r="K489" s="117"/>
      <c r="L489" s="117"/>
      <c r="M489" s="117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4"/>
      <c r="AC489" s="7"/>
      <c r="AD489" s="7"/>
      <c r="AE489" s="7"/>
      <c r="AF489" s="7"/>
      <c r="AG489" s="7"/>
      <c r="AH489" s="7"/>
      <c r="AI489" s="7"/>
      <c r="AJ489" s="7"/>
    </row>
    <row r="490" customFormat="false" ht="12.85" hidden="false" customHeight="false" outlineLevel="0" collapsed="false">
      <c r="A490" s="9" t="str">
        <f aca="false">IF(M447&gt;0,"Valor presente terra nua","")</f>
        <v/>
      </c>
      <c r="B490" s="76"/>
      <c r="C490" s="118"/>
      <c r="D490" s="118"/>
      <c r="E490" s="118"/>
      <c r="F490" s="118"/>
      <c r="G490" s="118"/>
      <c r="H490" s="118"/>
      <c r="I490" s="119" t="str">
        <f aca="false">IF(M447&gt;0,PV(I489,I487,I488,0,1)*-1,"")</f>
        <v/>
      </c>
      <c r="J490" s="119"/>
      <c r="K490" s="119"/>
      <c r="L490" s="119"/>
      <c r="M490" s="119"/>
      <c r="N490" s="119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120"/>
      <c r="AC490" s="7"/>
      <c r="AD490" s="7"/>
      <c r="AE490" s="7"/>
      <c r="AF490" s="7"/>
      <c r="AG490" s="7"/>
      <c r="AH490" s="7"/>
      <c r="AI490" s="7"/>
      <c r="AJ490" s="7"/>
    </row>
    <row r="491" customFormat="false" ht="5.2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7"/>
      <c r="AD491" s="7"/>
      <c r="AE491" s="7"/>
      <c r="AF491" s="7"/>
      <c r="AG491" s="7"/>
      <c r="AH491" s="7"/>
      <c r="AI491" s="7"/>
      <c r="AJ491" s="7"/>
    </row>
    <row r="492" customFormat="false" ht="12.85" hidden="false" customHeight="false" outlineLevel="0" collapsed="false">
      <c r="A492" s="107" t="str">
        <f aca="false">IF(T447&gt;0,"Cálculo do VP para prestações desuniformes","")</f>
        <v/>
      </c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9"/>
      <c r="AC492" s="7"/>
      <c r="AD492" s="7"/>
      <c r="AE492" s="7"/>
      <c r="AF492" s="7"/>
      <c r="AG492" s="7"/>
      <c r="AH492" s="7"/>
      <c r="AI492" s="7"/>
      <c r="AJ492" s="7"/>
    </row>
    <row r="493" customFormat="false" ht="12.85" hidden="false" customHeight="false" outlineLevel="0" collapsed="false">
      <c r="A493" s="110" t="str">
        <f aca="false">IF(T447&gt;0,"Valor da terra nua","")</f>
        <v/>
      </c>
      <c r="B493" s="113"/>
      <c r="C493" s="113"/>
      <c r="D493" s="113"/>
      <c r="E493" s="113"/>
      <c r="F493" s="113"/>
      <c r="G493" s="113"/>
      <c r="H493" s="113"/>
      <c r="I493" s="112" t="str">
        <f aca="false">IF(T447&gt;0,H446-X459,"")</f>
        <v/>
      </c>
      <c r="J493" s="112"/>
      <c r="K493" s="112"/>
      <c r="L493" s="112"/>
      <c r="M493" s="112"/>
      <c r="N493" s="112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4"/>
      <c r="AC493" s="7"/>
      <c r="AD493" s="7"/>
      <c r="AE493" s="7"/>
      <c r="AF493" s="7"/>
      <c r="AG493" s="7"/>
      <c r="AH493" s="7"/>
      <c r="AI493" s="7"/>
      <c r="AJ493" s="7"/>
    </row>
    <row r="494" customFormat="false" ht="12.85" hidden="false" customHeight="false" outlineLevel="0" collapsed="false">
      <c r="A494" s="110" t="str">
        <f aca="false">IF(T447&gt;0,"Valor das parcelas","")</f>
        <v/>
      </c>
      <c r="B494" s="113"/>
      <c r="C494" s="113"/>
      <c r="D494" s="113"/>
      <c r="E494" s="113"/>
      <c r="F494" s="113"/>
      <c r="G494" s="113"/>
      <c r="H494" s="113"/>
      <c r="I494" s="121"/>
      <c r="J494" s="121"/>
      <c r="K494" s="121"/>
      <c r="L494" s="113"/>
      <c r="M494" s="121"/>
      <c r="N494" s="121"/>
      <c r="O494" s="121"/>
      <c r="P494" s="113"/>
      <c r="Q494" s="121"/>
      <c r="R494" s="121"/>
      <c r="S494" s="121"/>
      <c r="T494" s="113"/>
      <c r="U494" s="121"/>
      <c r="V494" s="121"/>
      <c r="W494" s="121"/>
      <c r="X494" s="113"/>
      <c r="Y494" s="121"/>
      <c r="Z494" s="121"/>
      <c r="AA494" s="121"/>
      <c r="AB494" s="114"/>
      <c r="AC494" s="7"/>
      <c r="AD494" s="7"/>
      <c r="AE494" s="7"/>
      <c r="AF494" s="7"/>
      <c r="AG494" s="7"/>
      <c r="AH494" s="7"/>
      <c r="AI494" s="7"/>
      <c r="AJ494" s="7"/>
    </row>
    <row r="495" customFormat="false" ht="12.85" hidden="false" customHeight="false" outlineLevel="0" collapsed="false">
      <c r="A495" s="110" t="str">
        <f aca="false">IF(T447&gt;0,"CDI","")</f>
        <v/>
      </c>
      <c r="B495" s="113"/>
      <c r="C495" s="113"/>
      <c r="D495" s="113"/>
      <c r="E495" s="113"/>
      <c r="F495" s="113"/>
      <c r="G495" s="113"/>
      <c r="H495" s="113"/>
      <c r="I495" s="122"/>
      <c r="J495" s="122"/>
      <c r="K495" s="122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4"/>
      <c r="AC495" s="7"/>
      <c r="AD495" s="7"/>
      <c r="AE495" s="7"/>
      <c r="AF495" s="7"/>
      <c r="AG495" s="7"/>
      <c r="AH495" s="7"/>
      <c r="AI495" s="7"/>
      <c r="AJ495" s="7"/>
    </row>
    <row r="496" customFormat="false" ht="12.85" hidden="false" customHeight="false" outlineLevel="0" collapsed="false">
      <c r="A496" s="110" t="str">
        <f aca="false">IF(T447&gt;0,"Prazo","")</f>
        <v/>
      </c>
      <c r="B496" s="113"/>
      <c r="C496" s="113"/>
      <c r="D496" s="113"/>
      <c r="E496" s="113"/>
      <c r="F496" s="113"/>
      <c r="G496" s="113"/>
      <c r="H496" s="113"/>
      <c r="I496" s="121"/>
      <c r="J496" s="121"/>
      <c r="K496" s="121"/>
      <c r="L496" s="113"/>
      <c r="M496" s="121"/>
      <c r="N496" s="121"/>
      <c r="O496" s="121"/>
      <c r="P496" s="113"/>
      <c r="Q496" s="121"/>
      <c r="R496" s="121"/>
      <c r="S496" s="121"/>
      <c r="T496" s="113"/>
      <c r="U496" s="121"/>
      <c r="V496" s="121"/>
      <c r="W496" s="121"/>
      <c r="X496" s="113"/>
      <c r="Y496" s="121"/>
      <c r="Z496" s="121"/>
      <c r="AA496" s="121"/>
      <c r="AB496" s="114"/>
      <c r="AC496" s="7"/>
      <c r="AD496" s="7"/>
      <c r="AE496" s="7"/>
      <c r="AF496" s="7"/>
      <c r="AG496" s="7"/>
      <c r="AH496" s="7"/>
      <c r="AI496" s="7"/>
      <c r="AJ496" s="7"/>
    </row>
    <row r="497" customFormat="false" ht="12.85" hidden="false" customHeight="false" outlineLevel="0" collapsed="false">
      <c r="A497" s="110" t="str">
        <f aca="false">IF(T447&gt;0,"VP da parcela","")</f>
        <v/>
      </c>
      <c r="B497" s="113"/>
      <c r="C497" s="113"/>
      <c r="D497" s="113"/>
      <c r="E497" s="113"/>
      <c r="F497" s="113"/>
      <c r="G497" s="113"/>
      <c r="H497" s="113"/>
      <c r="I497" s="121" t="str">
        <f aca="false">IF(T447&gt;0,AC497,"")</f>
        <v/>
      </c>
      <c r="J497" s="121"/>
      <c r="K497" s="121"/>
      <c r="L497" s="113"/>
      <c r="M497" s="121" t="str">
        <f aca="false">IF(T447&gt;0,AD497,"")</f>
        <v/>
      </c>
      <c r="N497" s="121"/>
      <c r="O497" s="121"/>
      <c r="P497" s="113"/>
      <c r="Q497" s="121" t="str">
        <f aca="false">IF(T447&gt;0,AE497,"")</f>
        <v/>
      </c>
      <c r="R497" s="121"/>
      <c r="S497" s="121"/>
      <c r="T497" s="113"/>
      <c r="U497" s="121" t="str">
        <f aca="false">IF(T447&gt;0,AF497,"")</f>
        <v/>
      </c>
      <c r="V497" s="121"/>
      <c r="W497" s="121"/>
      <c r="X497" s="113"/>
      <c r="Y497" s="121" t="str">
        <f aca="false">IF(T447&gt;0,AG497,"")</f>
        <v/>
      </c>
      <c r="Z497" s="121"/>
      <c r="AA497" s="121"/>
      <c r="AB497" s="114"/>
      <c r="AC497" s="123" t="n">
        <f aca="false">(I494/(1+$I495/100)^I496)</f>
        <v>0</v>
      </c>
      <c r="AD497" s="123" t="n">
        <f aca="false">(M494/(1+$I495/100)^M496)</f>
        <v>0</v>
      </c>
      <c r="AE497" s="123" t="n">
        <f aca="false">(Q494/(1+$I495/100)^Q496)</f>
        <v>0</v>
      </c>
      <c r="AF497" s="123" t="n">
        <f aca="false">(U494/(1+$I495/100)^U496)</f>
        <v>0</v>
      </c>
      <c r="AG497" s="123" t="n">
        <f aca="false">(Y494/(1+$I495/100)^Y496)</f>
        <v>0</v>
      </c>
      <c r="AH497" s="123" t="n">
        <f aca="false">SUM(AC497:AG497)</f>
        <v>0</v>
      </c>
      <c r="AI497" s="123"/>
      <c r="AJ497" s="123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</row>
    <row r="498" customFormat="false" ht="12.85" hidden="false" customHeight="false" outlineLevel="0" collapsed="false">
      <c r="A498" s="9" t="str">
        <f aca="false">IF(T447&gt;0,"Valor presente terra nua","")</f>
        <v/>
      </c>
      <c r="B498" s="8"/>
      <c r="C498" s="8"/>
      <c r="D498" s="8"/>
      <c r="E498" s="8"/>
      <c r="F498" s="8"/>
      <c r="G498" s="8"/>
      <c r="H498" s="8"/>
      <c r="I498" s="119" t="str">
        <f aca="false">IF(T447&gt;0,AH497,"")</f>
        <v/>
      </c>
      <c r="J498" s="119"/>
      <c r="K498" s="119"/>
      <c r="L498" s="119"/>
      <c r="M498" s="119"/>
      <c r="N498" s="119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120"/>
      <c r="AC498" s="7"/>
      <c r="AD498" s="7"/>
      <c r="AE498" s="7"/>
      <c r="AF498" s="7"/>
      <c r="AG498" s="7"/>
      <c r="AH498" s="7"/>
      <c r="AI498" s="7"/>
      <c r="AJ498" s="7"/>
    </row>
    <row r="499" customFormat="false" ht="5.2" hidden="false" customHeight="tru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</row>
    <row r="500" customFormat="false" ht="5.2" hidden="false" customHeight="tru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</row>
    <row r="501" customFormat="false" ht="5.2" hidden="false" customHeight="tru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</row>
    <row r="503" customFormat="false" ht="12.85" hidden="false" customHeight="false" outlineLevel="0" collapsed="false">
      <c r="A503" s="93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138" t="s">
        <v>71</v>
      </c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79"/>
    </row>
    <row r="504" customFormat="false" ht="5.7" hidden="false" customHeight="true" outlineLevel="0" collapsed="false"/>
    <row r="505" customFormat="false" ht="12.85" hidden="false" customHeight="false" outlineLevel="0" collapsed="false">
      <c r="A505" s="57" t="s">
        <v>33</v>
      </c>
      <c r="B505" s="58"/>
      <c r="C505" s="58"/>
      <c r="D505" s="58"/>
      <c r="E505" s="58"/>
      <c r="F505" s="58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58"/>
      <c r="V505" s="58"/>
      <c r="W505" s="58"/>
      <c r="X505" s="58"/>
      <c r="Y505" s="58"/>
      <c r="Z505" s="58"/>
      <c r="AA505" s="58"/>
      <c r="AB505" s="79"/>
    </row>
    <row r="506" customFormat="false" ht="12.85" hidden="false" customHeight="false" outlineLevel="0" collapsed="false">
      <c r="A506" s="43" t="s">
        <v>34</v>
      </c>
      <c r="B506" s="61"/>
      <c r="C506" s="15"/>
      <c r="D506" s="16" t="s">
        <v>35</v>
      </c>
      <c r="E506" s="16"/>
      <c r="F506" s="80"/>
      <c r="G506" s="81" t="s">
        <v>36</v>
      </c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 t="s">
        <v>37</v>
      </c>
      <c r="V506" s="81"/>
      <c r="W506" s="81"/>
      <c r="X506" s="81"/>
      <c r="Y506" s="81"/>
      <c r="Z506" s="81"/>
      <c r="AA506" s="81"/>
      <c r="AB506" s="81"/>
    </row>
    <row r="507" customFormat="false" ht="12.85" hidden="false" customHeight="false" outlineLevel="0" collapsed="false">
      <c r="A507" s="82" t="s">
        <v>38</v>
      </c>
      <c r="B507" s="82"/>
      <c r="C507" s="139" t="n">
        <f aca="false">'valor da terra'!C5</f>
        <v>0</v>
      </c>
      <c r="D507" s="139"/>
      <c r="E507" s="139"/>
      <c r="F507" s="139"/>
      <c r="G507" s="84" t="s">
        <v>39</v>
      </c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33" t="s">
        <v>40</v>
      </c>
      <c r="V507" s="33"/>
      <c r="W507" s="33"/>
      <c r="X507" s="33"/>
      <c r="Y507" s="33"/>
      <c r="Z507" s="85" t="n">
        <v>0</v>
      </c>
      <c r="AA507" s="85"/>
      <c r="AB507" s="85"/>
    </row>
    <row r="508" customFormat="false" ht="12.85" hidden="false" customHeight="false" outlineLevel="0" collapsed="false">
      <c r="A508" s="82" t="s">
        <v>41</v>
      </c>
      <c r="B508" s="82"/>
      <c r="C508" s="139" t="n">
        <f aca="false">'valor da terra'!C6</f>
        <v>0</v>
      </c>
      <c r="D508" s="139"/>
      <c r="E508" s="139"/>
      <c r="F508" s="139"/>
      <c r="G508" s="84" t="s">
        <v>42</v>
      </c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33" t="s">
        <v>43</v>
      </c>
      <c r="V508" s="33"/>
      <c r="W508" s="33"/>
      <c r="X508" s="33"/>
      <c r="Y508" s="33"/>
      <c r="Z508" s="85" t="n">
        <v>0</v>
      </c>
      <c r="AA508" s="85"/>
      <c r="AB508" s="85"/>
    </row>
    <row r="509" customFormat="false" ht="12.85" hidden="false" customHeight="false" outlineLevel="0" collapsed="false">
      <c r="A509" s="82" t="s">
        <v>44</v>
      </c>
      <c r="B509" s="82"/>
      <c r="C509" s="139" t="n">
        <f aca="false">'valor da terra'!C7</f>
        <v>0</v>
      </c>
      <c r="D509" s="139"/>
      <c r="E509" s="139"/>
      <c r="F509" s="139"/>
      <c r="G509" s="84" t="s">
        <v>45</v>
      </c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33" t="s">
        <v>46</v>
      </c>
      <c r="V509" s="33"/>
      <c r="W509" s="33"/>
      <c r="X509" s="33"/>
      <c r="Y509" s="33"/>
      <c r="Z509" s="85" t="n">
        <v>0</v>
      </c>
      <c r="AA509" s="85"/>
      <c r="AB509" s="85"/>
    </row>
    <row r="510" customFormat="false" ht="12.85" hidden="false" customHeight="false" outlineLevel="0" collapsed="false">
      <c r="A510" s="82" t="s">
        <v>47</v>
      </c>
      <c r="B510" s="82"/>
      <c r="C510" s="139" t="n">
        <f aca="false">'valor da terra'!C8</f>
        <v>0</v>
      </c>
      <c r="D510" s="139"/>
      <c r="E510" s="139"/>
      <c r="F510" s="139"/>
      <c r="G510" s="84" t="s">
        <v>48</v>
      </c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7" t="s">
        <v>49</v>
      </c>
      <c r="V510" s="87"/>
      <c r="W510" s="87"/>
      <c r="X510" s="87"/>
      <c r="Y510" s="87"/>
      <c r="Z510" s="85" t="n">
        <v>0</v>
      </c>
      <c r="AA510" s="85"/>
      <c r="AB510" s="85"/>
    </row>
    <row r="511" customFormat="false" ht="12.85" hidden="false" customHeight="false" outlineLevel="0" collapsed="false">
      <c r="A511" s="82" t="s">
        <v>50</v>
      </c>
      <c r="B511" s="82"/>
      <c r="C511" s="139" t="n">
        <f aca="false">'valor da terra'!C9</f>
        <v>0</v>
      </c>
      <c r="D511" s="139"/>
      <c r="E511" s="139"/>
      <c r="F511" s="139"/>
      <c r="G511" s="84" t="s">
        <v>51</v>
      </c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33" t="s">
        <v>52</v>
      </c>
      <c r="V511" s="33"/>
      <c r="W511" s="33"/>
      <c r="X511" s="33"/>
      <c r="Y511" s="33"/>
      <c r="Z511" s="85" t="n">
        <v>0</v>
      </c>
      <c r="AA511" s="85"/>
      <c r="AB511" s="85"/>
    </row>
    <row r="512" customFormat="false" ht="12.85" hidden="false" customHeight="false" outlineLevel="0" collapsed="false">
      <c r="A512" s="82" t="s">
        <v>53</v>
      </c>
      <c r="B512" s="82"/>
      <c r="C512" s="139" t="n">
        <f aca="false">'valor da terra'!C10</f>
        <v>0</v>
      </c>
      <c r="D512" s="139"/>
      <c r="E512" s="139"/>
      <c r="F512" s="139"/>
      <c r="G512" s="84" t="s">
        <v>54</v>
      </c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33" t="s">
        <v>55</v>
      </c>
      <c r="V512" s="88"/>
      <c r="W512" s="88"/>
      <c r="X512" s="88"/>
      <c r="Y512" s="88"/>
      <c r="Z512" s="85" t="n">
        <v>0</v>
      </c>
      <c r="AA512" s="85"/>
      <c r="AB512" s="85"/>
    </row>
    <row r="513" customFormat="false" ht="12.85" hidden="false" customHeight="false" outlineLevel="0" collapsed="false">
      <c r="A513" s="82" t="s">
        <v>56</v>
      </c>
      <c r="B513" s="82"/>
      <c r="C513" s="139" t="n">
        <f aca="false">'valor da terra'!C11</f>
        <v>0</v>
      </c>
      <c r="D513" s="139"/>
      <c r="E513" s="139"/>
      <c r="F513" s="139"/>
      <c r="G513" s="84" t="s">
        <v>57</v>
      </c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33" t="s">
        <v>58</v>
      </c>
      <c r="V513" s="88"/>
      <c r="W513" s="88"/>
      <c r="X513" s="88"/>
      <c r="Y513" s="88"/>
      <c r="Z513" s="85" t="n">
        <v>0</v>
      </c>
      <c r="AA513" s="85"/>
      <c r="AB513" s="85"/>
    </row>
    <row r="514" customFormat="false" ht="12.85" hidden="false" customHeight="false" outlineLevel="0" collapsed="false">
      <c r="A514" s="89" t="s">
        <v>59</v>
      </c>
      <c r="B514" s="89"/>
      <c r="C514" s="139" t="n">
        <f aca="false">'valor da terra'!C12</f>
        <v>0</v>
      </c>
      <c r="D514" s="139"/>
      <c r="E514" s="139"/>
      <c r="F514" s="139"/>
      <c r="G514" s="91" t="s">
        <v>60</v>
      </c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33" t="s">
        <v>61</v>
      </c>
      <c r="V514" s="88"/>
      <c r="W514" s="88"/>
      <c r="X514" s="88"/>
      <c r="Y514" s="88"/>
      <c r="Z514" s="92" t="n">
        <v>0</v>
      </c>
      <c r="AA514" s="92"/>
      <c r="AB514" s="92"/>
    </row>
    <row r="515" customFormat="false" ht="12.85" hidden="false" customHeight="false" outlineLevel="0" collapsed="false">
      <c r="A515" s="93" t="s">
        <v>62</v>
      </c>
      <c r="B515" s="58"/>
      <c r="C515" s="94" t="n">
        <f aca="false">SUM(C507:C514)</f>
        <v>0</v>
      </c>
      <c r="D515" s="94"/>
      <c r="E515" s="94"/>
      <c r="F515" s="94"/>
      <c r="G515" s="95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96" t="n">
        <f aca="false">SUM(Z507:AB514)</f>
        <v>0</v>
      </c>
      <c r="AA515" s="96"/>
      <c r="AB515" s="96"/>
    </row>
    <row r="516" customFormat="false" ht="12.8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</row>
    <row r="517" customFormat="false" ht="12.85" hidden="false" customHeight="false" outlineLevel="0" collapsed="false">
      <c r="A517" s="97" t="s">
        <v>63</v>
      </c>
      <c r="B517" s="97"/>
      <c r="C517" s="97"/>
      <c r="D517" s="97"/>
      <c r="E517" s="97"/>
      <c r="F517" s="98" t="s">
        <v>64</v>
      </c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</row>
    <row r="518" customFormat="false" ht="12.85" hidden="false" customHeight="false" outlineLevel="0" collapsed="false">
      <c r="A518" s="99" t="s">
        <v>65</v>
      </c>
      <c r="B518" s="99"/>
      <c r="C518" s="99"/>
      <c r="D518" s="99"/>
      <c r="E518" s="99"/>
      <c r="F518" s="98" t="s">
        <v>38</v>
      </c>
      <c r="G518" s="98"/>
      <c r="H518" s="98"/>
      <c r="I518" s="98" t="s">
        <v>41</v>
      </c>
      <c r="J518" s="98"/>
      <c r="K518" s="98"/>
      <c r="L518" s="98" t="s">
        <v>44</v>
      </c>
      <c r="M518" s="98"/>
      <c r="N518" s="98"/>
      <c r="O518" s="98" t="s">
        <v>47</v>
      </c>
      <c r="P518" s="98"/>
      <c r="Q518" s="98"/>
      <c r="R518" s="98" t="s">
        <v>50</v>
      </c>
      <c r="S518" s="98"/>
      <c r="T518" s="98"/>
      <c r="U518" s="98" t="s">
        <v>53</v>
      </c>
      <c r="V518" s="98"/>
      <c r="W518" s="98"/>
      <c r="X518" s="98" t="s">
        <v>56</v>
      </c>
      <c r="Y518" s="98"/>
      <c r="Z518" s="98"/>
      <c r="AA518" s="98" t="s">
        <v>59</v>
      </c>
      <c r="AB518" s="98"/>
    </row>
    <row r="519" customFormat="false" ht="12.85" hidden="false" customHeight="false" outlineLevel="0" collapsed="false">
      <c r="A519" s="100" t="s">
        <v>66</v>
      </c>
      <c r="B519" s="100"/>
      <c r="C519" s="100"/>
      <c r="D519" s="100"/>
      <c r="E519" s="100"/>
      <c r="F519" s="101" t="str">
        <f aca="false">IF(C507=0,"",C507/C515*100)</f>
        <v/>
      </c>
      <c r="G519" s="101"/>
      <c r="H519" s="101"/>
      <c r="I519" s="101" t="str">
        <f aca="false">IF(C508=0,"",C508/C515*100)</f>
        <v/>
      </c>
      <c r="J519" s="101"/>
      <c r="K519" s="101"/>
      <c r="L519" s="101" t="str">
        <f aca="false">IF(C509=0,"",C509/C515*100)</f>
        <v/>
      </c>
      <c r="M519" s="101"/>
      <c r="N519" s="101"/>
      <c r="O519" s="101" t="str">
        <f aca="false">IF(C510=0,"",C510/C515*100)</f>
        <v/>
      </c>
      <c r="P519" s="101"/>
      <c r="Q519" s="101"/>
      <c r="R519" s="101" t="str">
        <f aca="false">IF(C511=0,"",C511/C515*100)</f>
        <v/>
      </c>
      <c r="S519" s="101"/>
      <c r="T519" s="101"/>
      <c r="U519" s="101" t="str">
        <f aca="false">IF(C512=0,"",C512/C515*100)</f>
        <v/>
      </c>
      <c r="V519" s="101"/>
      <c r="W519" s="101"/>
      <c r="X519" s="101" t="str">
        <f aca="false">IF(C513=0,"",C513/C515*100)</f>
        <v/>
      </c>
      <c r="Y519" s="101"/>
      <c r="Z519" s="101"/>
      <c r="AA519" s="101" t="str">
        <f aca="false">IF(C514=0,"",C514/C515*100)</f>
        <v/>
      </c>
      <c r="AB519" s="101"/>
    </row>
    <row r="520" customFormat="false" ht="12.85" hidden="false" customHeight="false" outlineLevel="0" collapsed="false">
      <c r="A520" s="100" t="s">
        <v>67</v>
      </c>
      <c r="B520" s="100"/>
      <c r="C520" s="100"/>
      <c r="D520" s="100"/>
      <c r="E520" s="100"/>
      <c r="F520" s="102" t="str">
        <f aca="false">IF(F519="","",IF(F519=0,0,VLOOKUP(LOWER(tratamento!$D$19),tratamento!$A$34:$J$39,3,FALSE())))</f>
        <v/>
      </c>
      <c r="G520" s="102"/>
      <c r="H520" s="102"/>
      <c r="I520" s="102" t="str">
        <f aca="false">IF(I519="","",IF(I519=0,"",VLOOKUP(LOWER(tratamento!$D$19),tratamento!$A$34:$J$39,4,FALSE())))</f>
        <v/>
      </c>
      <c r="J520" s="102"/>
      <c r="K520" s="102"/>
      <c r="L520" s="102" t="str">
        <f aca="false">IF(L519="","",IF(L519=0,"",VLOOKUP(LOWER(tratamento!$D$19),tratamento!$A$34:$J$39,5,FALSE())))</f>
        <v/>
      </c>
      <c r="M520" s="102"/>
      <c r="N520" s="102"/>
      <c r="O520" s="102" t="str">
        <f aca="false">IF(O519="","",IF(O519=0,"",VLOOKUP(LOWER(tratamento!$D$19),tratamento!$A$34:$J$39,6,FALSE())))</f>
        <v/>
      </c>
      <c r="P520" s="102"/>
      <c r="Q520" s="102"/>
      <c r="R520" s="102" t="str">
        <f aca="false">IF(R519="","",IF(R519=0,"",VLOOKUP(LOWER(tratamento!$D$19),tratamento!$A$34:$J$39,7,FALSE())))</f>
        <v/>
      </c>
      <c r="S520" s="102"/>
      <c r="T520" s="102"/>
      <c r="U520" s="102" t="str">
        <f aca="false">IF(U519="","",IF(U519=0,"",VLOOKUP(LOWER(tratamento!$D$19),tratamento!$A$34:$J$39,8,FALSE())))</f>
        <v/>
      </c>
      <c r="V520" s="102"/>
      <c r="W520" s="102"/>
      <c r="X520" s="102" t="str">
        <f aca="false">IF(X519="","",IF(X519=0,"",VLOOKUP(LOWER(tratamento!$D$19),tratamento!$A$34:$J$39,9,FALSE())))</f>
        <v/>
      </c>
      <c r="Y520" s="102"/>
      <c r="Z520" s="102"/>
      <c r="AA520" s="102" t="str">
        <f aca="false">IF(AA519="","",IF(AA519=0,"",VLOOKUP(LOWER(tratamento!$D$19),tratamento!$A$34:$J$39,10,FALSE())))</f>
        <v/>
      </c>
      <c r="AB520" s="102"/>
    </row>
    <row r="521" customFormat="false" ht="12.85" hidden="false" customHeight="false" outlineLevel="0" collapsed="false">
      <c r="A521" s="100" t="s">
        <v>35</v>
      </c>
      <c r="B521" s="100"/>
      <c r="C521" s="100"/>
      <c r="D521" s="100"/>
      <c r="E521" s="100"/>
      <c r="F521" s="103" t="str">
        <f aca="false">IF(C507=0,"",AC507)</f>
        <v/>
      </c>
      <c r="G521" s="103"/>
      <c r="H521" s="103"/>
      <c r="I521" s="103" t="str">
        <f aca="false">IF(C508=0,"",AC508)</f>
        <v/>
      </c>
      <c r="J521" s="103"/>
      <c r="K521" s="103"/>
      <c r="L521" s="103" t="str">
        <f aca="false">IF(C509=0,"",AC509)</f>
        <v/>
      </c>
      <c r="M521" s="103"/>
      <c r="N521" s="103"/>
      <c r="O521" s="103" t="str">
        <f aca="false">IF(C510=0,"",AC510)</f>
        <v/>
      </c>
      <c r="P521" s="103"/>
      <c r="Q521" s="103"/>
      <c r="R521" s="103" t="str">
        <f aca="false">IF(C511=0,"",AC511)</f>
        <v/>
      </c>
      <c r="S521" s="103"/>
      <c r="T521" s="103"/>
      <c r="U521" s="103" t="str">
        <f aca="false">IF(C512=0,"",AC512)</f>
        <v/>
      </c>
      <c r="V521" s="103"/>
      <c r="W521" s="103"/>
      <c r="X521" s="103" t="str">
        <f aca="false">IF(C513=0,"",AC513)</f>
        <v/>
      </c>
      <c r="Y521" s="103"/>
      <c r="Z521" s="103"/>
      <c r="AA521" s="103" t="str">
        <f aca="false">IF(C514=0,"",AC514)</f>
        <v/>
      </c>
      <c r="AB521" s="103"/>
    </row>
    <row r="522" customFormat="false" ht="12.85" hidden="false" customHeight="false" outlineLevel="0" collapsed="false">
      <c r="A522" s="100" t="s">
        <v>68</v>
      </c>
      <c r="B522" s="100"/>
      <c r="C522" s="100"/>
      <c r="D522" s="100"/>
      <c r="E522" s="100"/>
      <c r="F522" s="102" t="str">
        <f aca="false">IF(F519="","",IF(F519=0,"",(F519*F520)/100))</f>
        <v/>
      </c>
      <c r="G522" s="102"/>
      <c r="H522" s="102"/>
      <c r="I522" s="102" t="str">
        <f aca="false">IF(I519="","",IF(I519=0,"",(I519*I520)/100))</f>
        <v/>
      </c>
      <c r="J522" s="102"/>
      <c r="K522" s="102"/>
      <c r="L522" s="102" t="str">
        <f aca="false">IF(L519="","",IF(L519=0,"",(L519*L520)/100))</f>
        <v/>
      </c>
      <c r="M522" s="102"/>
      <c r="N522" s="102"/>
      <c r="O522" s="102" t="str">
        <f aca="false">IF(O519="","",IF(O519=0,"",(O519*O520)/100))</f>
        <v/>
      </c>
      <c r="P522" s="102"/>
      <c r="Q522" s="102"/>
      <c r="R522" s="102" t="str">
        <f aca="false">IF(R519="","",IF(R519=0,"",(R519*R520)/100))</f>
        <v/>
      </c>
      <c r="S522" s="102"/>
      <c r="T522" s="102"/>
      <c r="U522" s="102" t="str">
        <f aca="false">IF(U519="","",IF(U519=0,"",(U519*U520)/100))</f>
        <v/>
      </c>
      <c r="V522" s="102"/>
      <c r="W522" s="102"/>
      <c r="X522" s="102" t="str">
        <f aca="false">IF(X519="","",IF(X519=0,"",(X519*X520)/100))</f>
        <v/>
      </c>
      <c r="Y522" s="102"/>
      <c r="Z522" s="102"/>
      <c r="AA522" s="98" t="str">
        <f aca="false">IF(AA519="","",IF(AA519=0,"",(AA519*AA520)/100))</f>
        <v/>
      </c>
      <c r="AB522" s="98"/>
    </row>
    <row r="523" customFormat="false" ht="12.85" hidden="false" customHeight="false" outlineLevel="0" collapsed="false">
      <c r="A523" s="104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105" t="s">
        <v>69</v>
      </c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6" t="n">
        <f aca="false">SUM(F522:AB522)</f>
        <v>0</v>
      </c>
      <c r="AB523" s="106"/>
    </row>
    <row r="525" customFormat="false" ht="12.85" hidden="false" customHeight="false" outlineLevel="0" collapsed="false">
      <c r="R525" s="7" t="s">
        <v>72</v>
      </c>
      <c r="T525" s="140"/>
      <c r="U525" s="140"/>
      <c r="V525" s="140"/>
      <c r="W525" s="140"/>
      <c r="AA525" s="141" t="n">
        <f aca="false">AA523*0.8</f>
        <v>0</v>
      </c>
      <c r="AB525" s="141"/>
    </row>
    <row r="526" customFormat="false" ht="12.85" hidden="false" customHeight="false" outlineLevel="0" collapsed="false">
      <c r="R526" s="7" t="s">
        <v>73</v>
      </c>
      <c r="AA526" s="141" t="n">
        <f aca="false">AA523*1.2</f>
        <v>0</v>
      </c>
      <c r="AB526" s="141"/>
    </row>
    <row r="528" customFormat="false" ht="12.85" hidden="false" customHeight="false" outlineLevel="0" collapsed="false">
      <c r="S528" s="142" t="str">
        <f aca="false">IF(OR(AA528&lt;AA525,AA528&gt;AA526),"===&gt;","")</f>
        <v/>
      </c>
      <c r="T528" s="142"/>
      <c r="U528" s="142"/>
      <c r="V528" s="142"/>
      <c r="W528" s="142"/>
      <c r="X528" s="7" t="s">
        <v>74</v>
      </c>
      <c r="AA528" s="143" t="n">
        <f aca="false">AA55</f>
        <v>0</v>
      </c>
      <c r="AB528" s="143"/>
    </row>
    <row r="529" customFormat="false" ht="12.85" hidden="false" customHeight="false" outlineLevel="0" collapsed="false">
      <c r="S529" s="142" t="str">
        <f aca="false">IF(OR(AA529&lt;AA525,AA529&gt;AA526),"===&gt;","")</f>
        <v/>
      </c>
      <c r="T529" s="142"/>
      <c r="U529" s="142"/>
      <c r="V529" s="142"/>
      <c r="W529" s="142"/>
      <c r="X529" s="7" t="s">
        <v>75</v>
      </c>
      <c r="AA529" s="143" t="n">
        <f aca="false">AA123</f>
        <v>0</v>
      </c>
      <c r="AB529" s="143"/>
    </row>
    <row r="530" customFormat="false" ht="12.85" hidden="false" customHeight="false" outlineLevel="0" collapsed="false">
      <c r="S530" s="142" t="str">
        <f aca="false">IF(OR(AA530&lt;AA525,AA530&gt;AA526),"===&gt;","")</f>
        <v/>
      </c>
      <c r="T530" s="142"/>
      <c r="U530" s="142"/>
      <c r="V530" s="142"/>
      <c r="W530" s="142"/>
      <c r="X530" s="7" t="s">
        <v>76</v>
      </c>
      <c r="AA530" s="143" t="n">
        <f aca="false">AA195</f>
        <v>0</v>
      </c>
      <c r="AB530" s="143"/>
    </row>
    <row r="531" customFormat="false" ht="12.85" hidden="false" customHeight="false" outlineLevel="0" collapsed="false">
      <c r="S531" s="142" t="str">
        <f aca="false">IF(OR(AA531&lt;AA525,AA531&gt;AA526),"===&gt;","")</f>
        <v/>
      </c>
      <c r="T531" s="142"/>
      <c r="U531" s="142"/>
      <c r="V531" s="142"/>
      <c r="W531" s="142"/>
      <c r="X531" s="7" t="s">
        <v>77</v>
      </c>
      <c r="AA531" s="143" t="n">
        <f aca="false">AA267</f>
        <v>0</v>
      </c>
      <c r="AB531" s="143"/>
    </row>
    <row r="532" customFormat="false" ht="12.85" hidden="false" customHeight="false" outlineLevel="0" collapsed="false">
      <c r="S532" s="142" t="str">
        <f aca="false">IF(OR(AA532&lt;AA525,AA532&gt;AA526),"===&gt;","")</f>
        <v/>
      </c>
      <c r="T532" s="142"/>
      <c r="U532" s="142"/>
      <c r="V532" s="142"/>
      <c r="W532" s="142"/>
      <c r="X532" s="7" t="s">
        <v>78</v>
      </c>
      <c r="AA532" s="143" t="n">
        <f aca="false">AA339</f>
        <v>0</v>
      </c>
      <c r="AB532" s="143"/>
    </row>
    <row r="533" customFormat="false" ht="12.85" hidden="false" customHeight="false" outlineLevel="0" collapsed="false">
      <c r="S533" s="142" t="str">
        <f aca="false">IF(OR(AA533&lt;AA525,AA533&gt;AA526),"===&gt;","")</f>
        <v/>
      </c>
      <c r="T533" s="142"/>
      <c r="U533" s="142"/>
      <c r="V533" s="142"/>
      <c r="W533" s="142"/>
      <c r="X533" s="7" t="s">
        <v>79</v>
      </c>
      <c r="AA533" s="144" t="n">
        <f aca="false">Z403</f>
        <v>0</v>
      </c>
      <c r="AB533" s="144"/>
    </row>
    <row r="534" customFormat="false" ht="12.85" hidden="false" customHeight="false" outlineLevel="0" collapsed="false">
      <c r="S534" s="142" t="str">
        <f aca="false">IF(OR(AA534&lt;AA525,AA534&gt;AA526),"===&gt;","")</f>
        <v/>
      </c>
      <c r="T534" s="142"/>
      <c r="U534" s="142"/>
      <c r="V534" s="142"/>
      <c r="W534" s="142"/>
      <c r="X534" s="7" t="s">
        <v>80</v>
      </c>
      <c r="AA534" s="143" t="n">
        <f aca="false">AA483</f>
        <v>0</v>
      </c>
      <c r="AB534" s="143"/>
    </row>
    <row r="535" customFormat="false" ht="12.85" hidden="false" customHeight="false" outlineLevel="0" collapsed="false">
      <c r="S535" s="113"/>
      <c r="T535" s="113"/>
      <c r="U535" s="113"/>
      <c r="V535" s="113"/>
      <c r="W535" s="113"/>
    </row>
    <row r="539" customFormat="false" ht="12.85" hidden="false" customHeight="false" outlineLevel="0" collapsed="false">
      <c r="B539" s="1" t="s">
        <v>81</v>
      </c>
    </row>
    <row r="540" customFormat="false" ht="12.85" hidden="false" customHeight="false" outlineLevel="0" collapsed="false">
      <c r="B540" s="1" t="s">
        <v>82</v>
      </c>
    </row>
  </sheetData>
  <sheetProtection sheet="true"/>
  <mergeCells count="1356">
    <mergeCell ref="B1:Z1"/>
    <mergeCell ref="A2:AB2"/>
    <mergeCell ref="N3:AB3"/>
    <mergeCell ref="A4:AB4"/>
    <mergeCell ref="F5:AB5"/>
    <mergeCell ref="F6:AB6"/>
    <mergeCell ref="A7:AB7"/>
    <mergeCell ref="E8:R8"/>
    <mergeCell ref="U8:AB8"/>
    <mergeCell ref="E9:AB9"/>
    <mergeCell ref="E10:AB10"/>
    <mergeCell ref="E11:R11"/>
    <mergeCell ref="U11:AB11"/>
    <mergeCell ref="A12:AB12"/>
    <mergeCell ref="A13:G13"/>
    <mergeCell ref="H13:AB13"/>
    <mergeCell ref="A14:AB14"/>
    <mergeCell ref="A15:G15"/>
    <mergeCell ref="H15:Q15"/>
    <mergeCell ref="W15:AB15"/>
    <mergeCell ref="A16:G16"/>
    <mergeCell ref="H16:AB16"/>
    <mergeCell ref="A17:G17"/>
    <mergeCell ref="H17:AB17"/>
    <mergeCell ref="A18:G18"/>
    <mergeCell ref="H18:AB18"/>
    <mergeCell ref="A19:G19"/>
    <mergeCell ref="H19:I19"/>
    <mergeCell ref="J19:L19"/>
    <mergeCell ref="M19:N19"/>
    <mergeCell ref="O19:S19"/>
    <mergeCell ref="T19:U19"/>
    <mergeCell ref="V19:AB19"/>
    <mergeCell ref="E20:AB20"/>
    <mergeCell ref="A21:AB21"/>
    <mergeCell ref="Q22:T22"/>
    <mergeCell ref="U22:Y22"/>
    <mergeCell ref="H23:AB23"/>
    <mergeCell ref="H24:AB24"/>
    <mergeCell ref="B26:R26"/>
    <mergeCell ref="S26:W26"/>
    <mergeCell ref="X26:AB26"/>
    <mergeCell ref="B27:R27"/>
    <mergeCell ref="S27:W27"/>
    <mergeCell ref="X27:AB27"/>
    <mergeCell ref="B28:R28"/>
    <mergeCell ref="S28:W28"/>
    <mergeCell ref="X28:AB28"/>
    <mergeCell ref="B29:R29"/>
    <mergeCell ref="S29:W29"/>
    <mergeCell ref="X29:AB29"/>
    <mergeCell ref="B30:R30"/>
    <mergeCell ref="S30:W30"/>
    <mergeCell ref="X30:AB30"/>
    <mergeCell ref="U31:W31"/>
    <mergeCell ref="X31:AB31"/>
    <mergeCell ref="A32:AB32"/>
    <mergeCell ref="N33:R33"/>
    <mergeCell ref="S33:T33"/>
    <mergeCell ref="X33:AB33"/>
    <mergeCell ref="S34:T34"/>
    <mergeCell ref="X34:AB34"/>
    <mergeCell ref="X35:AB35"/>
    <mergeCell ref="A36:AB36"/>
    <mergeCell ref="G38:T38"/>
    <mergeCell ref="U38:AB38"/>
    <mergeCell ref="A39:B39"/>
    <mergeCell ref="C39:F39"/>
    <mergeCell ref="G39:T39"/>
    <mergeCell ref="U39:Y39"/>
    <mergeCell ref="Z39:AB39"/>
    <mergeCell ref="A40:B40"/>
    <mergeCell ref="C40:F40"/>
    <mergeCell ref="G40:T40"/>
    <mergeCell ref="U40:Y40"/>
    <mergeCell ref="Z40:AB40"/>
    <mergeCell ref="A41:B41"/>
    <mergeCell ref="C41:F41"/>
    <mergeCell ref="G41:T41"/>
    <mergeCell ref="U41:Y41"/>
    <mergeCell ref="Z41:AB41"/>
    <mergeCell ref="A42:B42"/>
    <mergeCell ref="C42:F42"/>
    <mergeCell ref="G42:T42"/>
    <mergeCell ref="U42:Y42"/>
    <mergeCell ref="Z42:AB42"/>
    <mergeCell ref="A43:B43"/>
    <mergeCell ref="C43:F43"/>
    <mergeCell ref="G43:T43"/>
    <mergeCell ref="U43:Y43"/>
    <mergeCell ref="Z43:AB43"/>
    <mergeCell ref="A44:B44"/>
    <mergeCell ref="C44:F44"/>
    <mergeCell ref="G44:T44"/>
    <mergeCell ref="Z44:AB44"/>
    <mergeCell ref="A45:B45"/>
    <mergeCell ref="C45:F45"/>
    <mergeCell ref="G45:T45"/>
    <mergeCell ref="Z45:AB45"/>
    <mergeCell ref="A46:B46"/>
    <mergeCell ref="C46:F46"/>
    <mergeCell ref="G46:T46"/>
    <mergeCell ref="Z46:AB46"/>
    <mergeCell ref="C47:F47"/>
    <mergeCell ref="Z47:AB47"/>
    <mergeCell ref="A48:AB48"/>
    <mergeCell ref="A49:E49"/>
    <mergeCell ref="F49:AB49"/>
    <mergeCell ref="A50:E50"/>
    <mergeCell ref="F50:H50"/>
    <mergeCell ref="I50:K50"/>
    <mergeCell ref="L50:N50"/>
    <mergeCell ref="O50:Q50"/>
    <mergeCell ref="R50:T50"/>
    <mergeCell ref="U50:W50"/>
    <mergeCell ref="X50:Z50"/>
    <mergeCell ref="AA50:AB50"/>
    <mergeCell ref="A51:E51"/>
    <mergeCell ref="F51:H51"/>
    <mergeCell ref="I51:K51"/>
    <mergeCell ref="L51:N51"/>
    <mergeCell ref="O51:Q51"/>
    <mergeCell ref="R51:T51"/>
    <mergeCell ref="U51:W51"/>
    <mergeCell ref="X51:Z51"/>
    <mergeCell ref="AA51:AB51"/>
    <mergeCell ref="A52:E52"/>
    <mergeCell ref="F52:H52"/>
    <mergeCell ref="I52:K52"/>
    <mergeCell ref="L52:N52"/>
    <mergeCell ref="O52:Q52"/>
    <mergeCell ref="R52:T52"/>
    <mergeCell ref="U52:W52"/>
    <mergeCell ref="X52:Z52"/>
    <mergeCell ref="AA52:AB52"/>
    <mergeCell ref="A53:E53"/>
    <mergeCell ref="F53:H53"/>
    <mergeCell ref="I53:K53"/>
    <mergeCell ref="L53:N53"/>
    <mergeCell ref="O53:Q53"/>
    <mergeCell ref="R53:T53"/>
    <mergeCell ref="U53:W53"/>
    <mergeCell ref="X53:Z53"/>
    <mergeCell ref="AA53:AB53"/>
    <mergeCell ref="A54:E54"/>
    <mergeCell ref="F54:H54"/>
    <mergeCell ref="I54:K54"/>
    <mergeCell ref="L54:N54"/>
    <mergeCell ref="O54:Q54"/>
    <mergeCell ref="R54:T54"/>
    <mergeCell ref="U54:W54"/>
    <mergeCell ref="X54:Z54"/>
    <mergeCell ref="AA54:AB54"/>
    <mergeCell ref="L55:Z55"/>
    <mergeCell ref="AA55:AB55"/>
    <mergeCell ref="A56:AB56"/>
    <mergeCell ref="I58:N58"/>
    <mergeCell ref="I59:M59"/>
    <mergeCell ref="I60:N60"/>
    <mergeCell ref="I61:M61"/>
    <mergeCell ref="I62:N62"/>
    <mergeCell ref="A63:AB63"/>
    <mergeCell ref="I65:N65"/>
    <mergeCell ref="I66:K66"/>
    <mergeCell ref="M66:O66"/>
    <mergeCell ref="Q66:S66"/>
    <mergeCell ref="U66:W66"/>
    <mergeCell ref="Y66:AA66"/>
    <mergeCell ref="I67:K67"/>
    <mergeCell ref="I68:K68"/>
    <mergeCell ref="M68:O68"/>
    <mergeCell ref="Q68:S68"/>
    <mergeCell ref="U68:W68"/>
    <mergeCell ref="Y68:AA68"/>
    <mergeCell ref="I69:K69"/>
    <mergeCell ref="M69:O69"/>
    <mergeCell ref="Q69:S69"/>
    <mergeCell ref="U69:W69"/>
    <mergeCell ref="Y69:AA69"/>
    <mergeCell ref="I70:N70"/>
    <mergeCell ref="N71:AB71"/>
    <mergeCell ref="A72:AB72"/>
    <mergeCell ref="F73:AB73"/>
    <mergeCell ref="F74:AB74"/>
    <mergeCell ref="A75:AB75"/>
    <mergeCell ref="E76:R76"/>
    <mergeCell ref="U76:AB76"/>
    <mergeCell ref="E77:AB77"/>
    <mergeCell ref="E78:AB78"/>
    <mergeCell ref="E79:R79"/>
    <mergeCell ref="U79:AB79"/>
    <mergeCell ref="A80:AB80"/>
    <mergeCell ref="A81:G81"/>
    <mergeCell ref="H81:AB81"/>
    <mergeCell ref="A82:AB82"/>
    <mergeCell ref="A83:G83"/>
    <mergeCell ref="H83:Q83"/>
    <mergeCell ref="W83:AB83"/>
    <mergeCell ref="A84:G84"/>
    <mergeCell ref="H84:AB84"/>
    <mergeCell ref="A85:G85"/>
    <mergeCell ref="H85:AB85"/>
    <mergeCell ref="A86:G86"/>
    <mergeCell ref="H86:AB86"/>
    <mergeCell ref="A87:G87"/>
    <mergeCell ref="H87:I87"/>
    <mergeCell ref="J87:L87"/>
    <mergeCell ref="M87:N87"/>
    <mergeCell ref="O87:S87"/>
    <mergeCell ref="T87:U87"/>
    <mergeCell ref="V87:AB87"/>
    <mergeCell ref="E88:AB88"/>
    <mergeCell ref="A89:AB89"/>
    <mergeCell ref="Q90:T90"/>
    <mergeCell ref="U90:Y90"/>
    <mergeCell ref="H91:AB91"/>
    <mergeCell ref="H92:AB92"/>
    <mergeCell ref="B94:R94"/>
    <mergeCell ref="S94:W94"/>
    <mergeCell ref="X94:AB94"/>
    <mergeCell ref="B95:R95"/>
    <mergeCell ref="S95:W95"/>
    <mergeCell ref="X95:AB95"/>
    <mergeCell ref="B96:R96"/>
    <mergeCell ref="S96:W96"/>
    <mergeCell ref="X96:AB96"/>
    <mergeCell ref="B97:R97"/>
    <mergeCell ref="S97:W97"/>
    <mergeCell ref="X97:AB97"/>
    <mergeCell ref="B98:R98"/>
    <mergeCell ref="S98:W98"/>
    <mergeCell ref="X98:AB98"/>
    <mergeCell ref="U99:W99"/>
    <mergeCell ref="X99:AB99"/>
    <mergeCell ref="A100:AB100"/>
    <mergeCell ref="N101:R101"/>
    <mergeCell ref="S101:T101"/>
    <mergeCell ref="X101:AB101"/>
    <mergeCell ref="S102:T102"/>
    <mergeCell ref="X102:AB102"/>
    <mergeCell ref="X103:AB103"/>
    <mergeCell ref="A104:AB104"/>
    <mergeCell ref="G106:T106"/>
    <mergeCell ref="U106:AB106"/>
    <mergeCell ref="A107:B107"/>
    <mergeCell ref="C107:F107"/>
    <mergeCell ref="G107:T107"/>
    <mergeCell ref="U107:Y107"/>
    <mergeCell ref="Z107:AB107"/>
    <mergeCell ref="A108:B108"/>
    <mergeCell ref="C108:F108"/>
    <mergeCell ref="G108:T108"/>
    <mergeCell ref="U108:Y108"/>
    <mergeCell ref="Z108:AB108"/>
    <mergeCell ref="A109:B109"/>
    <mergeCell ref="C109:F109"/>
    <mergeCell ref="G109:T109"/>
    <mergeCell ref="U109:Y109"/>
    <mergeCell ref="Z109:AB109"/>
    <mergeCell ref="A110:B110"/>
    <mergeCell ref="C110:F110"/>
    <mergeCell ref="G110:T110"/>
    <mergeCell ref="U110:Y110"/>
    <mergeCell ref="Z110:AB110"/>
    <mergeCell ref="A111:B111"/>
    <mergeCell ref="C111:F111"/>
    <mergeCell ref="G111:T111"/>
    <mergeCell ref="U111:Y111"/>
    <mergeCell ref="Z111:AB111"/>
    <mergeCell ref="A112:B112"/>
    <mergeCell ref="C112:F112"/>
    <mergeCell ref="G112:T112"/>
    <mergeCell ref="Z112:AB112"/>
    <mergeCell ref="A113:B113"/>
    <mergeCell ref="C113:F113"/>
    <mergeCell ref="G113:T113"/>
    <mergeCell ref="Z113:AB113"/>
    <mergeCell ref="A114:B114"/>
    <mergeCell ref="C114:F114"/>
    <mergeCell ref="G114:T114"/>
    <mergeCell ref="Z114:AB114"/>
    <mergeCell ref="C115:F115"/>
    <mergeCell ref="Z115:AB115"/>
    <mergeCell ref="A116:AB116"/>
    <mergeCell ref="A117:E117"/>
    <mergeCell ref="F117:AB117"/>
    <mergeCell ref="A118:E118"/>
    <mergeCell ref="F118:H118"/>
    <mergeCell ref="I118:K118"/>
    <mergeCell ref="L118:N118"/>
    <mergeCell ref="O118:Q118"/>
    <mergeCell ref="R118:T118"/>
    <mergeCell ref="U118:W118"/>
    <mergeCell ref="X118:Z118"/>
    <mergeCell ref="AA118:AB118"/>
    <mergeCell ref="A119:E119"/>
    <mergeCell ref="F119:H119"/>
    <mergeCell ref="I119:K119"/>
    <mergeCell ref="L119:N119"/>
    <mergeCell ref="O119:Q119"/>
    <mergeCell ref="R119:T119"/>
    <mergeCell ref="U119:W119"/>
    <mergeCell ref="X119:Z119"/>
    <mergeCell ref="AA119:AB119"/>
    <mergeCell ref="A120:E120"/>
    <mergeCell ref="F120:H120"/>
    <mergeCell ref="I120:K120"/>
    <mergeCell ref="L120:N120"/>
    <mergeCell ref="O120:Q120"/>
    <mergeCell ref="R120:T120"/>
    <mergeCell ref="U120:W120"/>
    <mergeCell ref="X120:Z120"/>
    <mergeCell ref="AA120:AB120"/>
    <mergeCell ref="A121:E121"/>
    <mergeCell ref="F121:H121"/>
    <mergeCell ref="I121:K121"/>
    <mergeCell ref="L121:N121"/>
    <mergeCell ref="O121:Q121"/>
    <mergeCell ref="R121:T121"/>
    <mergeCell ref="U121:W121"/>
    <mergeCell ref="X121:Z121"/>
    <mergeCell ref="AA121:AB121"/>
    <mergeCell ref="A122:E122"/>
    <mergeCell ref="F122:H122"/>
    <mergeCell ref="I122:K122"/>
    <mergeCell ref="L122:N122"/>
    <mergeCell ref="O122:Q122"/>
    <mergeCell ref="R122:T122"/>
    <mergeCell ref="U122:W122"/>
    <mergeCell ref="X122:Z122"/>
    <mergeCell ref="AA122:AB122"/>
    <mergeCell ref="L123:Z123"/>
    <mergeCell ref="AA123:AB123"/>
    <mergeCell ref="A124:AB124"/>
    <mergeCell ref="I126:N126"/>
    <mergeCell ref="I127:M127"/>
    <mergeCell ref="I128:N128"/>
    <mergeCell ref="I129:M129"/>
    <mergeCell ref="I130:N130"/>
    <mergeCell ref="A131:AB131"/>
    <mergeCell ref="I133:N133"/>
    <mergeCell ref="I134:K134"/>
    <mergeCell ref="M134:O134"/>
    <mergeCell ref="Q134:S134"/>
    <mergeCell ref="U134:W134"/>
    <mergeCell ref="Y134:AA134"/>
    <mergeCell ref="I135:K135"/>
    <mergeCell ref="I136:K136"/>
    <mergeCell ref="M136:O136"/>
    <mergeCell ref="Q136:S136"/>
    <mergeCell ref="U136:W136"/>
    <mergeCell ref="Y136:AA136"/>
    <mergeCell ref="I137:K137"/>
    <mergeCell ref="M137:O137"/>
    <mergeCell ref="Q137:S137"/>
    <mergeCell ref="U137:W137"/>
    <mergeCell ref="Y137:AA137"/>
    <mergeCell ref="I138:N138"/>
    <mergeCell ref="N143:AB143"/>
    <mergeCell ref="A144:AB144"/>
    <mergeCell ref="F145:AB145"/>
    <mergeCell ref="F146:AB146"/>
    <mergeCell ref="A147:AB147"/>
    <mergeCell ref="E148:R148"/>
    <mergeCell ref="U148:AB148"/>
    <mergeCell ref="E149:AB149"/>
    <mergeCell ref="E150:AB150"/>
    <mergeCell ref="E151:R151"/>
    <mergeCell ref="U151:AB151"/>
    <mergeCell ref="A152:AB152"/>
    <mergeCell ref="A153:G153"/>
    <mergeCell ref="H153:AB153"/>
    <mergeCell ref="A154:AB154"/>
    <mergeCell ref="A155:G155"/>
    <mergeCell ref="H155:Q155"/>
    <mergeCell ref="W155:AB155"/>
    <mergeCell ref="A156:G156"/>
    <mergeCell ref="H156:AB156"/>
    <mergeCell ref="A157:G157"/>
    <mergeCell ref="H157:AB157"/>
    <mergeCell ref="A158:G158"/>
    <mergeCell ref="H158:AB158"/>
    <mergeCell ref="A159:G159"/>
    <mergeCell ref="H159:I159"/>
    <mergeCell ref="J159:L159"/>
    <mergeCell ref="M159:N159"/>
    <mergeCell ref="O159:S159"/>
    <mergeCell ref="T159:U159"/>
    <mergeCell ref="V159:AB159"/>
    <mergeCell ref="E160:AB160"/>
    <mergeCell ref="A161:AB161"/>
    <mergeCell ref="Q162:T162"/>
    <mergeCell ref="U162:Y162"/>
    <mergeCell ref="H163:AB163"/>
    <mergeCell ref="H164:AB164"/>
    <mergeCell ref="B166:R166"/>
    <mergeCell ref="S166:W166"/>
    <mergeCell ref="X166:AB166"/>
    <mergeCell ref="B167:R167"/>
    <mergeCell ref="S167:W167"/>
    <mergeCell ref="X167:AB167"/>
    <mergeCell ref="B168:R168"/>
    <mergeCell ref="S168:W168"/>
    <mergeCell ref="X168:AB168"/>
    <mergeCell ref="B169:R169"/>
    <mergeCell ref="S169:W169"/>
    <mergeCell ref="X169:AB169"/>
    <mergeCell ref="B170:R170"/>
    <mergeCell ref="S170:W170"/>
    <mergeCell ref="X170:AB170"/>
    <mergeCell ref="U171:W171"/>
    <mergeCell ref="X171:AB171"/>
    <mergeCell ref="A172:AB172"/>
    <mergeCell ref="N173:R173"/>
    <mergeCell ref="S173:T173"/>
    <mergeCell ref="X173:AB173"/>
    <mergeCell ref="S174:T174"/>
    <mergeCell ref="X174:AB174"/>
    <mergeCell ref="X175:AB175"/>
    <mergeCell ref="A176:AB176"/>
    <mergeCell ref="G178:T178"/>
    <mergeCell ref="U178:AB178"/>
    <mergeCell ref="A179:B179"/>
    <mergeCell ref="C179:F179"/>
    <mergeCell ref="G179:T179"/>
    <mergeCell ref="U179:Y179"/>
    <mergeCell ref="Z179:AB179"/>
    <mergeCell ref="A180:B180"/>
    <mergeCell ref="C180:F180"/>
    <mergeCell ref="G180:T180"/>
    <mergeCell ref="U180:Y180"/>
    <mergeCell ref="Z180:AB180"/>
    <mergeCell ref="A181:B181"/>
    <mergeCell ref="C181:F181"/>
    <mergeCell ref="G181:T181"/>
    <mergeCell ref="U181:Y181"/>
    <mergeCell ref="Z181:AB181"/>
    <mergeCell ref="A182:B182"/>
    <mergeCell ref="C182:F182"/>
    <mergeCell ref="G182:T182"/>
    <mergeCell ref="U182:Y182"/>
    <mergeCell ref="Z182:AB182"/>
    <mergeCell ref="A183:B183"/>
    <mergeCell ref="C183:F183"/>
    <mergeCell ref="G183:T183"/>
    <mergeCell ref="U183:Y183"/>
    <mergeCell ref="Z183:AB183"/>
    <mergeCell ref="A184:B184"/>
    <mergeCell ref="C184:F184"/>
    <mergeCell ref="G184:T184"/>
    <mergeCell ref="Z184:AB184"/>
    <mergeCell ref="A185:B185"/>
    <mergeCell ref="C185:F185"/>
    <mergeCell ref="G185:T185"/>
    <mergeCell ref="Z185:AB185"/>
    <mergeCell ref="A186:B186"/>
    <mergeCell ref="C186:F186"/>
    <mergeCell ref="G186:T186"/>
    <mergeCell ref="Z186:AB186"/>
    <mergeCell ref="C187:F187"/>
    <mergeCell ref="Z187:AB187"/>
    <mergeCell ref="A188:AB188"/>
    <mergeCell ref="A189:E189"/>
    <mergeCell ref="F189:AB189"/>
    <mergeCell ref="A190:E190"/>
    <mergeCell ref="F190:H190"/>
    <mergeCell ref="I190:K190"/>
    <mergeCell ref="L190:N190"/>
    <mergeCell ref="O190:Q190"/>
    <mergeCell ref="R190:T190"/>
    <mergeCell ref="U190:W190"/>
    <mergeCell ref="X190:Z190"/>
    <mergeCell ref="AA190:AB190"/>
    <mergeCell ref="A191:E191"/>
    <mergeCell ref="F191:H191"/>
    <mergeCell ref="I191:K191"/>
    <mergeCell ref="L191:N191"/>
    <mergeCell ref="O191:Q191"/>
    <mergeCell ref="R191:T191"/>
    <mergeCell ref="U191:W191"/>
    <mergeCell ref="X191:Z191"/>
    <mergeCell ref="AA191:AB191"/>
    <mergeCell ref="A192:E192"/>
    <mergeCell ref="F192:H192"/>
    <mergeCell ref="I192:K192"/>
    <mergeCell ref="L192:N192"/>
    <mergeCell ref="O192:Q192"/>
    <mergeCell ref="R192:T192"/>
    <mergeCell ref="U192:W192"/>
    <mergeCell ref="X192:Z192"/>
    <mergeCell ref="AA192:AB192"/>
    <mergeCell ref="A193:E193"/>
    <mergeCell ref="F193:H193"/>
    <mergeCell ref="I193:K193"/>
    <mergeCell ref="L193:N193"/>
    <mergeCell ref="O193:Q193"/>
    <mergeCell ref="R193:T193"/>
    <mergeCell ref="U193:W193"/>
    <mergeCell ref="X193:Z193"/>
    <mergeCell ref="AA193:AB193"/>
    <mergeCell ref="A194:E194"/>
    <mergeCell ref="F194:H194"/>
    <mergeCell ref="I194:K194"/>
    <mergeCell ref="L194:N194"/>
    <mergeCell ref="O194:Q194"/>
    <mergeCell ref="R194:T194"/>
    <mergeCell ref="U194:W194"/>
    <mergeCell ref="X194:Z194"/>
    <mergeCell ref="AA194:AB194"/>
    <mergeCell ref="L195:Z195"/>
    <mergeCell ref="AA195:AB195"/>
    <mergeCell ref="A196:AB196"/>
    <mergeCell ref="I198:N198"/>
    <mergeCell ref="I199:M199"/>
    <mergeCell ref="I200:N200"/>
    <mergeCell ref="I201:M201"/>
    <mergeCell ref="I202:N202"/>
    <mergeCell ref="A203:AB203"/>
    <mergeCell ref="I205:N205"/>
    <mergeCell ref="I206:K206"/>
    <mergeCell ref="M206:O206"/>
    <mergeCell ref="Q206:S206"/>
    <mergeCell ref="U206:W206"/>
    <mergeCell ref="Y206:AA206"/>
    <mergeCell ref="I207:K207"/>
    <mergeCell ref="I208:K208"/>
    <mergeCell ref="M208:O208"/>
    <mergeCell ref="Q208:S208"/>
    <mergeCell ref="U208:W208"/>
    <mergeCell ref="Y208:AA208"/>
    <mergeCell ref="I209:K209"/>
    <mergeCell ref="M209:O209"/>
    <mergeCell ref="Q209:S209"/>
    <mergeCell ref="U209:W209"/>
    <mergeCell ref="Y209:AA209"/>
    <mergeCell ref="I210:N210"/>
    <mergeCell ref="N215:AB215"/>
    <mergeCell ref="A216:AB216"/>
    <mergeCell ref="F217:AB217"/>
    <mergeCell ref="F218:AB218"/>
    <mergeCell ref="A219:AB219"/>
    <mergeCell ref="E220:R220"/>
    <mergeCell ref="U220:AB220"/>
    <mergeCell ref="E221:AB221"/>
    <mergeCell ref="E222:AB222"/>
    <mergeCell ref="E223:R223"/>
    <mergeCell ref="U223:AB223"/>
    <mergeCell ref="A224:AB224"/>
    <mergeCell ref="A225:G225"/>
    <mergeCell ref="H225:AB225"/>
    <mergeCell ref="A226:AB226"/>
    <mergeCell ref="A227:G227"/>
    <mergeCell ref="H227:Q227"/>
    <mergeCell ref="W227:AB227"/>
    <mergeCell ref="A228:G228"/>
    <mergeCell ref="H228:AB228"/>
    <mergeCell ref="A229:G229"/>
    <mergeCell ref="H229:AB229"/>
    <mergeCell ref="A230:G230"/>
    <mergeCell ref="H230:AB230"/>
    <mergeCell ref="A231:G231"/>
    <mergeCell ref="H231:I231"/>
    <mergeCell ref="J231:L231"/>
    <mergeCell ref="M231:N231"/>
    <mergeCell ref="O231:S231"/>
    <mergeCell ref="T231:U231"/>
    <mergeCell ref="V231:AB231"/>
    <mergeCell ref="E232:AB232"/>
    <mergeCell ref="A233:AB233"/>
    <mergeCell ref="Q234:T234"/>
    <mergeCell ref="U234:Y234"/>
    <mergeCell ref="H235:AB235"/>
    <mergeCell ref="H236:AB236"/>
    <mergeCell ref="B238:R238"/>
    <mergeCell ref="S238:W238"/>
    <mergeCell ref="X238:AB238"/>
    <mergeCell ref="B239:R239"/>
    <mergeCell ref="S239:W239"/>
    <mergeCell ref="X239:AB239"/>
    <mergeCell ref="B240:R240"/>
    <mergeCell ref="S240:W240"/>
    <mergeCell ref="X240:AB240"/>
    <mergeCell ref="B241:R241"/>
    <mergeCell ref="S241:W241"/>
    <mergeCell ref="X241:AB241"/>
    <mergeCell ref="B242:R242"/>
    <mergeCell ref="S242:W242"/>
    <mergeCell ref="X242:AB242"/>
    <mergeCell ref="U243:W243"/>
    <mergeCell ref="X243:AB243"/>
    <mergeCell ref="A244:AB244"/>
    <mergeCell ref="N245:R245"/>
    <mergeCell ref="S245:T245"/>
    <mergeCell ref="X245:AB245"/>
    <mergeCell ref="S246:T246"/>
    <mergeCell ref="X246:AB246"/>
    <mergeCell ref="X247:AB247"/>
    <mergeCell ref="A248:AB248"/>
    <mergeCell ref="G250:T250"/>
    <mergeCell ref="U250:AB250"/>
    <mergeCell ref="A251:B251"/>
    <mergeCell ref="C251:F251"/>
    <mergeCell ref="G251:T251"/>
    <mergeCell ref="U251:Y251"/>
    <mergeCell ref="Z251:AB251"/>
    <mergeCell ref="A252:B252"/>
    <mergeCell ref="C252:F252"/>
    <mergeCell ref="G252:T252"/>
    <mergeCell ref="U252:Y252"/>
    <mergeCell ref="Z252:AB252"/>
    <mergeCell ref="A253:B253"/>
    <mergeCell ref="C253:F253"/>
    <mergeCell ref="G253:T253"/>
    <mergeCell ref="U253:Y253"/>
    <mergeCell ref="Z253:AB253"/>
    <mergeCell ref="A254:B254"/>
    <mergeCell ref="C254:F254"/>
    <mergeCell ref="G254:T254"/>
    <mergeCell ref="U254:Y254"/>
    <mergeCell ref="Z254:AB254"/>
    <mergeCell ref="A255:B255"/>
    <mergeCell ref="C255:F255"/>
    <mergeCell ref="G255:T255"/>
    <mergeCell ref="U255:Y255"/>
    <mergeCell ref="Z255:AB255"/>
    <mergeCell ref="A256:B256"/>
    <mergeCell ref="C256:F256"/>
    <mergeCell ref="G256:T256"/>
    <mergeCell ref="Z256:AB256"/>
    <mergeCell ref="A257:B257"/>
    <mergeCell ref="C257:F257"/>
    <mergeCell ref="G257:T257"/>
    <mergeCell ref="Z257:AB257"/>
    <mergeCell ref="A258:B258"/>
    <mergeCell ref="C258:F258"/>
    <mergeCell ref="G258:T258"/>
    <mergeCell ref="Z258:AB258"/>
    <mergeCell ref="C259:F259"/>
    <mergeCell ref="Z259:AB259"/>
    <mergeCell ref="A260:AB260"/>
    <mergeCell ref="A261:E261"/>
    <mergeCell ref="F261:AB261"/>
    <mergeCell ref="A262:E262"/>
    <mergeCell ref="F262:H262"/>
    <mergeCell ref="I262:K262"/>
    <mergeCell ref="L262:N262"/>
    <mergeCell ref="O262:Q262"/>
    <mergeCell ref="R262:T262"/>
    <mergeCell ref="U262:W262"/>
    <mergeCell ref="X262:Z262"/>
    <mergeCell ref="AA262:AB262"/>
    <mergeCell ref="A263:E263"/>
    <mergeCell ref="F263:H263"/>
    <mergeCell ref="I263:K263"/>
    <mergeCell ref="L263:N263"/>
    <mergeCell ref="O263:Q263"/>
    <mergeCell ref="R263:T263"/>
    <mergeCell ref="U263:W263"/>
    <mergeCell ref="X263:Z263"/>
    <mergeCell ref="AA263:AB263"/>
    <mergeCell ref="A264:E264"/>
    <mergeCell ref="F264:H264"/>
    <mergeCell ref="I264:K264"/>
    <mergeCell ref="L264:N264"/>
    <mergeCell ref="O264:Q264"/>
    <mergeCell ref="R264:T264"/>
    <mergeCell ref="U264:W264"/>
    <mergeCell ref="X264:Z264"/>
    <mergeCell ref="AA264:AB264"/>
    <mergeCell ref="A265:E265"/>
    <mergeCell ref="F265:H265"/>
    <mergeCell ref="I265:K265"/>
    <mergeCell ref="L265:N265"/>
    <mergeCell ref="O265:Q265"/>
    <mergeCell ref="R265:T265"/>
    <mergeCell ref="U265:W265"/>
    <mergeCell ref="X265:Z265"/>
    <mergeCell ref="AA265:AB265"/>
    <mergeCell ref="A266:E266"/>
    <mergeCell ref="F266:H266"/>
    <mergeCell ref="I266:K266"/>
    <mergeCell ref="L266:N266"/>
    <mergeCell ref="O266:Q266"/>
    <mergeCell ref="R266:T266"/>
    <mergeCell ref="U266:W266"/>
    <mergeCell ref="X266:Z266"/>
    <mergeCell ref="AA266:AB266"/>
    <mergeCell ref="L267:Z267"/>
    <mergeCell ref="AA267:AB267"/>
    <mergeCell ref="A268:AB268"/>
    <mergeCell ref="I270:N270"/>
    <mergeCell ref="I271:M271"/>
    <mergeCell ref="I272:N272"/>
    <mergeCell ref="I273:M273"/>
    <mergeCell ref="I274:N274"/>
    <mergeCell ref="A275:AB275"/>
    <mergeCell ref="I277:N277"/>
    <mergeCell ref="I278:K278"/>
    <mergeCell ref="M278:O278"/>
    <mergeCell ref="Q278:S278"/>
    <mergeCell ref="U278:W278"/>
    <mergeCell ref="Y278:AA278"/>
    <mergeCell ref="I279:K279"/>
    <mergeCell ref="I280:K280"/>
    <mergeCell ref="M280:O280"/>
    <mergeCell ref="Q280:S280"/>
    <mergeCell ref="U280:W280"/>
    <mergeCell ref="Y280:AA280"/>
    <mergeCell ref="I281:K281"/>
    <mergeCell ref="M281:O281"/>
    <mergeCell ref="Q281:S281"/>
    <mergeCell ref="U281:W281"/>
    <mergeCell ref="Y281:AA281"/>
    <mergeCell ref="I282:N282"/>
    <mergeCell ref="N287:AB287"/>
    <mergeCell ref="A288:AB288"/>
    <mergeCell ref="F289:AB289"/>
    <mergeCell ref="F290:AB290"/>
    <mergeCell ref="A291:AB291"/>
    <mergeCell ref="E292:R292"/>
    <mergeCell ref="U292:AB292"/>
    <mergeCell ref="E293:AB293"/>
    <mergeCell ref="E294:AB294"/>
    <mergeCell ref="E295:R295"/>
    <mergeCell ref="U295:AB295"/>
    <mergeCell ref="A296:AB296"/>
    <mergeCell ref="A297:G297"/>
    <mergeCell ref="H297:AB297"/>
    <mergeCell ref="A298:AB298"/>
    <mergeCell ref="A299:G299"/>
    <mergeCell ref="H299:Q299"/>
    <mergeCell ref="W299:AB299"/>
    <mergeCell ref="A300:G300"/>
    <mergeCell ref="H300:AB300"/>
    <mergeCell ref="A301:G301"/>
    <mergeCell ref="H301:AB301"/>
    <mergeCell ref="A302:G302"/>
    <mergeCell ref="H302:AB302"/>
    <mergeCell ref="A303:G303"/>
    <mergeCell ref="H303:I303"/>
    <mergeCell ref="J303:L303"/>
    <mergeCell ref="M303:N303"/>
    <mergeCell ref="O303:S303"/>
    <mergeCell ref="T303:U303"/>
    <mergeCell ref="V303:AB303"/>
    <mergeCell ref="E304:AB304"/>
    <mergeCell ref="A305:AB305"/>
    <mergeCell ref="Q306:T306"/>
    <mergeCell ref="U306:Y306"/>
    <mergeCell ref="H307:AB307"/>
    <mergeCell ref="H308:AB308"/>
    <mergeCell ref="B310:R310"/>
    <mergeCell ref="S310:W310"/>
    <mergeCell ref="X310:AB310"/>
    <mergeCell ref="B311:R311"/>
    <mergeCell ref="S311:W311"/>
    <mergeCell ref="X311:AB311"/>
    <mergeCell ref="B312:R312"/>
    <mergeCell ref="S312:W312"/>
    <mergeCell ref="X312:AB312"/>
    <mergeCell ref="B313:R313"/>
    <mergeCell ref="S313:W313"/>
    <mergeCell ref="X313:AB313"/>
    <mergeCell ref="B314:R314"/>
    <mergeCell ref="S314:W314"/>
    <mergeCell ref="X314:AB314"/>
    <mergeCell ref="U315:W315"/>
    <mergeCell ref="X315:AB315"/>
    <mergeCell ref="A316:AB316"/>
    <mergeCell ref="N317:R317"/>
    <mergeCell ref="S317:T317"/>
    <mergeCell ref="X317:AB317"/>
    <mergeCell ref="S318:T318"/>
    <mergeCell ref="X318:AB318"/>
    <mergeCell ref="X319:AB319"/>
    <mergeCell ref="A320:AB320"/>
    <mergeCell ref="G322:T322"/>
    <mergeCell ref="U322:AB322"/>
    <mergeCell ref="A323:B323"/>
    <mergeCell ref="C323:F323"/>
    <mergeCell ref="G323:T323"/>
    <mergeCell ref="U323:Y323"/>
    <mergeCell ref="Z323:AB323"/>
    <mergeCell ref="A324:B324"/>
    <mergeCell ref="C324:F324"/>
    <mergeCell ref="G324:T324"/>
    <mergeCell ref="U324:Y324"/>
    <mergeCell ref="Z324:AB324"/>
    <mergeCell ref="A325:B325"/>
    <mergeCell ref="C325:F325"/>
    <mergeCell ref="G325:T325"/>
    <mergeCell ref="U325:Y325"/>
    <mergeCell ref="Z325:AB325"/>
    <mergeCell ref="A326:B326"/>
    <mergeCell ref="C326:F326"/>
    <mergeCell ref="G326:T326"/>
    <mergeCell ref="U326:Y326"/>
    <mergeCell ref="Z326:AB326"/>
    <mergeCell ref="A327:B327"/>
    <mergeCell ref="C327:F327"/>
    <mergeCell ref="G327:T327"/>
    <mergeCell ref="U327:Y327"/>
    <mergeCell ref="Z327:AB327"/>
    <mergeCell ref="A328:B328"/>
    <mergeCell ref="C328:F328"/>
    <mergeCell ref="G328:T328"/>
    <mergeCell ref="Z328:AB328"/>
    <mergeCell ref="A329:B329"/>
    <mergeCell ref="C329:F329"/>
    <mergeCell ref="G329:T329"/>
    <mergeCell ref="Z329:AB329"/>
    <mergeCell ref="A330:B330"/>
    <mergeCell ref="C330:F330"/>
    <mergeCell ref="G330:T330"/>
    <mergeCell ref="Z330:AB330"/>
    <mergeCell ref="C331:F331"/>
    <mergeCell ref="Z331:AB331"/>
    <mergeCell ref="A332:AB332"/>
    <mergeCell ref="A333:E333"/>
    <mergeCell ref="F333:AB333"/>
    <mergeCell ref="A334:E334"/>
    <mergeCell ref="F334:H334"/>
    <mergeCell ref="I334:K334"/>
    <mergeCell ref="L334:N334"/>
    <mergeCell ref="O334:Q334"/>
    <mergeCell ref="R334:T334"/>
    <mergeCell ref="U334:W334"/>
    <mergeCell ref="X334:Z334"/>
    <mergeCell ref="AA334:AB334"/>
    <mergeCell ref="A335:E335"/>
    <mergeCell ref="F335:H335"/>
    <mergeCell ref="I335:K335"/>
    <mergeCell ref="L335:N335"/>
    <mergeCell ref="O335:Q335"/>
    <mergeCell ref="R335:T335"/>
    <mergeCell ref="U335:W335"/>
    <mergeCell ref="X335:Z335"/>
    <mergeCell ref="AA335:AB335"/>
    <mergeCell ref="A336:E336"/>
    <mergeCell ref="F336:H336"/>
    <mergeCell ref="I336:K336"/>
    <mergeCell ref="L336:N336"/>
    <mergeCell ref="O336:Q336"/>
    <mergeCell ref="R336:T336"/>
    <mergeCell ref="U336:W336"/>
    <mergeCell ref="X336:Z336"/>
    <mergeCell ref="AA336:AB336"/>
    <mergeCell ref="A337:E337"/>
    <mergeCell ref="F337:H337"/>
    <mergeCell ref="I337:K337"/>
    <mergeCell ref="L337:N337"/>
    <mergeCell ref="O337:Q337"/>
    <mergeCell ref="R337:T337"/>
    <mergeCell ref="U337:W337"/>
    <mergeCell ref="X337:Z337"/>
    <mergeCell ref="AA337:AB337"/>
    <mergeCell ref="A338:E338"/>
    <mergeCell ref="F338:H338"/>
    <mergeCell ref="I338:K338"/>
    <mergeCell ref="L338:N338"/>
    <mergeCell ref="O338:Q338"/>
    <mergeCell ref="R338:T338"/>
    <mergeCell ref="U338:W338"/>
    <mergeCell ref="X338:Z338"/>
    <mergeCell ref="AA338:AB338"/>
    <mergeCell ref="L339:Z339"/>
    <mergeCell ref="AA339:AB339"/>
    <mergeCell ref="A340:AB340"/>
    <mergeCell ref="I342:N342"/>
    <mergeCell ref="I343:M343"/>
    <mergeCell ref="I344:N344"/>
    <mergeCell ref="I345:M345"/>
    <mergeCell ref="I346:N346"/>
    <mergeCell ref="A347:AB347"/>
    <mergeCell ref="I349:N349"/>
    <mergeCell ref="I350:K350"/>
    <mergeCell ref="M350:O350"/>
    <mergeCell ref="Q350:S350"/>
    <mergeCell ref="U350:W350"/>
    <mergeCell ref="Y350:AA350"/>
    <mergeCell ref="I351:K351"/>
    <mergeCell ref="I352:K352"/>
    <mergeCell ref="M352:O352"/>
    <mergeCell ref="Q352:S352"/>
    <mergeCell ref="U352:W352"/>
    <mergeCell ref="Y352:AA352"/>
    <mergeCell ref="I353:K353"/>
    <mergeCell ref="M353:O353"/>
    <mergeCell ref="Q353:S353"/>
    <mergeCell ref="U353:W353"/>
    <mergeCell ref="Y353:AA353"/>
    <mergeCell ref="I354:N354"/>
    <mergeCell ref="N359:AB359"/>
    <mergeCell ref="A360:AB360"/>
    <mergeCell ref="F361:AB361"/>
    <mergeCell ref="F362:AB362"/>
    <mergeCell ref="A363:AB363"/>
    <mergeCell ref="E364:R364"/>
    <mergeCell ref="U364:AB364"/>
    <mergeCell ref="E365:AB365"/>
    <mergeCell ref="E366:AB366"/>
    <mergeCell ref="E367:R367"/>
    <mergeCell ref="U367:AB367"/>
    <mergeCell ref="A368:AB368"/>
    <mergeCell ref="A369:G369"/>
    <mergeCell ref="H369:AB369"/>
    <mergeCell ref="A370:AB370"/>
    <mergeCell ref="A371:G371"/>
    <mergeCell ref="H371:Q371"/>
    <mergeCell ref="W371:AB371"/>
    <mergeCell ref="A372:G372"/>
    <mergeCell ref="H372:AB372"/>
    <mergeCell ref="A373:G373"/>
    <mergeCell ref="H373:AB373"/>
    <mergeCell ref="A374:G374"/>
    <mergeCell ref="H374:AB374"/>
    <mergeCell ref="A375:G375"/>
    <mergeCell ref="H375:I375"/>
    <mergeCell ref="J375:L375"/>
    <mergeCell ref="M375:N375"/>
    <mergeCell ref="O375:S375"/>
    <mergeCell ref="T375:U375"/>
    <mergeCell ref="V375:AB375"/>
    <mergeCell ref="E376:AB376"/>
    <mergeCell ref="A377:AB377"/>
    <mergeCell ref="Q378:T378"/>
    <mergeCell ref="U378:Y378"/>
    <mergeCell ref="H379:AB379"/>
    <mergeCell ref="H380:AB380"/>
    <mergeCell ref="B382:R382"/>
    <mergeCell ref="S382:W382"/>
    <mergeCell ref="X382:AB382"/>
    <mergeCell ref="B383:R383"/>
    <mergeCell ref="S383:W383"/>
    <mergeCell ref="X383:AB383"/>
    <mergeCell ref="B384:R384"/>
    <mergeCell ref="S384:W384"/>
    <mergeCell ref="X384:AB384"/>
    <mergeCell ref="B385:R385"/>
    <mergeCell ref="S385:W385"/>
    <mergeCell ref="X385:AB385"/>
    <mergeCell ref="B386:R386"/>
    <mergeCell ref="S386:W386"/>
    <mergeCell ref="X386:AB386"/>
    <mergeCell ref="U387:W387"/>
    <mergeCell ref="X387:AB387"/>
    <mergeCell ref="A388:AB388"/>
    <mergeCell ref="N389:R389"/>
    <mergeCell ref="S389:T389"/>
    <mergeCell ref="X389:AB389"/>
    <mergeCell ref="S390:T390"/>
    <mergeCell ref="X390:AB390"/>
    <mergeCell ref="X391:AB391"/>
    <mergeCell ref="A392:AB392"/>
    <mergeCell ref="G394:T394"/>
    <mergeCell ref="U394:AB394"/>
    <mergeCell ref="A395:B395"/>
    <mergeCell ref="C395:F395"/>
    <mergeCell ref="G395:T395"/>
    <mergeCell ref="U395:Y395"/>
    <mergeCell ref="Z395:AB395"/>
    <mergeCell ref="A396:B396"/>
    <mergeCell ref="C396:F396"/>
    <mergeCell ref="G396:T396"/>
    <mergeCell ref="U396:Y396"/>
    <mergeCell ref="Z396:AB396"/>
    <mergeCell ref="A397:B397"/>
    <mergeCell ref="C397:F397"/>
    <mergeCell ref="G397:T397"/>
    <mergeCell ref="U397:Y397"/>
    <mergeCell ref="Z397:AB397"/>
    <mergeCell ref="A398:B398"/>
    <mergeCell ref="C398:F398"/>
    <mergeCell ref="G398:T398"/>
    <mergeCell ref="U398:Y398"/>
    <mergeCell ref="Z398:AB398"/>
    <mergeCell ref="A399:B399"/>
    <mergeCell ref="C399:F399"/>
    <mergeCell ref="G399:T399"/>
    <mergeCell ref="U399:Y399"/>
    <mergeCell ref="Z399:AB399"/>
    <mergeCell ref="A400:B400"/>
    <mergeCell ref="C400:F400"/>
    <mergeCell ref="G400:T400"/>
    <mergeCell ref="Z400:AB400"/>
    <mergeCell ref="A401:B401"/>
    <mergeCell ref="C401:F401"/>
    <mergeCell ref="G401:T401"/>
    <mergeCell ref="Z401:AB401"/>
    <mergeCell ref="A402:B402"/>
    <mergeCell ref="C402:F402"/>
    <mergeCell ref="G402:T402"/>
    <mergeCell ref="Z402:AB402"/>
    <mergeCell ref="C403:F403"/>
    <mergeCell ref="Z403:AB403"/>
    <mergeCell ref="A404:AB404"/>
    <mergeCell ref="A405:E405"/>
    <mergeCell ref="F405:AB405"/>
    <mergeCell ref="A406:E406"/>
    <mergeCell ref="F406:H406"/>
    <mergeCell ref="I406:K406"/>
    <mergeCell ref="L406:N406"/>
    <mergeCell ref="O406:Q406"/>
    <mergeCell ref="R406:T406"/>
    <mergeCell ref="U406:W406"/>
    <mergeCell ref="X406:Z406"/>
    <mergeCell ref="AA406:AB406"/>
    <mergeCell ref="A407:E407"/>
    <mergeCell ref="F407:H407"/>
    <mergeCell ref="I407:K407"/>
    <mergeCell ref="L407:N407"/>
    <mergeCell ref="O407:Q407"/>
    <mergeCell ref="R407:T407"/>
    <mergeCell ref="U407:W407"/>
    <mergeCell ref="X407:Z407"/>
    <mergeCell ref="AA407:AB407"/>
    <mergeCell ref="A408:E408"/>
    <mergeCell ref="F408:H408"/>
    <mergeCell ref="I408:K408"/>
    <mergeCell ref="L408:N408"/>
    <mergeCell ref="O408:Q408"/>
    <mergeCell ref="R408:T408"/>
    <mergeCell ref="U408:W408"/>
    <mergeCell ref="X408:Z408"/>
    <mergeCell ref="AA408:AB408"/>
    <mergeCell ref="A409:E409"/>
    <mergeCell ref="F409:H409"/>
    <mergeCell ref="I409:K409"/>
    <mergeCell ref="L409:N409"/>
    <mergeCell ref="O409:Q409"/>
    <mergeCell ref="R409:T409"/>
    <mergeCell ref="U409:W409"/>
    <mergeCell ref="X409:Z409"/>
    <mergeCell ref="AA409:AB409"/>
    <mergeCell ref="A410:E410"/>
    <mergeCell ref="F410:H410"/>
    <mergeCell ref="I410:K410"/>
    <mergeCell ref="L410:N410"/>
    <mergeCell ref="O410:Q410"/>
    <mergeCell ref="R410:T410"/>
    <mergeCell ref="U410:W410"/>
    <mergeCell ref="X410:Z410"/>
    <mergeCell ref="AA410:AB410"/>
    <mergeCell ref="L411:Z411"/>
    <mergeCell ref="AA411:AB411"/>
    <mergeCell ref="A412:AB412"/>
    <mergeCell ref="I414:N414"/>
    <mergeCell ref="I415:M415"/>
    <mergeCell ref="I416:N416"/>
    <mergeCell ref="I417:M417"/>
    <mergeCell ref="I418:N418"/>
    <mergeCell ref="A419:AB419"/>
    <mergeCell ref="I421:N421"/>
    <mergeCell ref="I422:K422"/>
    <mergeCell ref="M422:O422"/>
    <mergeCell ref="Q422:S422"/>
    <mergeCell ref="U422:W422"/>
    <mergeCell ref="Y422:AA422"/>
    <mergeCell ref="I423:K423"/>
    <mergeCell ref="I424:K424"/>
    <mergeCell ref="M424:O424"/>
    <mergeCell ref="Q424:S424"/>
    <mergeCell ref="U424:W424"/>
    <mergeCell ref="Y424:AA424"/>
    <mergeCell ref="I425:K425"/>
    <mergeCell ref="M425:O425"/>
    <mergeCell ref="Q425:S425"/>
    <mergeCell ref="U425:W425"/>
    <mergeCell ref="Y425:AA425"/>
    <mergeCell ref="I426:N426"/>
    <mergeCell ref="N431:AB431"/>
    <mergeCell ref="A432:AB432"/>
    <mergeCell ref="F433:AB433"/>
    <mergeCell ref="F434:AB434"/>
    <mergeCell ref="A435:AB435"/>
    <mergeCell ref="E436:R436"/>
    <mergeCell ref="U436:AB436"/>
    <mergeCell ref="E437:AB437"/>
    <mergeCell ref="E438:AB438"/>
    <mergeCell ref="E439:R439"/>
    <mergeCell ref="U439:AB439"/>
    <mergeCell ref="A440:AB440"/>
    <mergeCell ref="A441:G441"/>
    <mergeCell ref="H441:AB441"/>
    <mergeCell ref="A442:AB442"/>
    <mergeCell ref="A443:G443"/>
    <mergeCell ref="H443:Q443"/>
    <mergeCell ref="W443:AB443"/>
    <mergeCell ref="A444:G444"/>
    <mergeCell ref="H444:AB444"/>
    <mergeCell ref="A445:G445"/>
    <mergeCell ref="H445:AB445"/>
    <mergeCell ref="A446:G446"/>
    <mergeCell ref="H446:AB446"/>
    <mergeCell ref="A447:G447"/>
    <mergeCell ref="H447:I447"/>
    <mergeCell ref="J447:L447"/>
    <mergeCell ref="M447:N447"/>
    <mergeCell ref="O447:S447"/>
    <mergeCell ref="T447:U447"/>
    <mergeCell ref="V447:AB447"/>
    <mergeCell ref="E448:AB448"/>
    <mergeCell ref="A449:AB449"/>
    <mergeCell ref="Q450:T450"/>
    <mergeCell ref="U450:Y450"/>
    <mergeCell ref="H451:AB451"/>
    <mergeCell ref="H452:AB452"/>
    <mergeCell ref="B454:R454"/>
    <mergeCell ref="S454:W454"/>
    <mergeCell ref="X454:AB454"/>
    <mergeCell ref="B455:R455"/>
    <mergeCell ref="S455:W455"/>
    <mergeCell ref="X455:AB455"/>
    <mergeCell ref="B456:R456"/>
    <mergeCell ref="S456:W456"/>
    <mergeCell ref="X456:AB456"/>
    <mergeCell ref="B457:R457"/>
    <mergeCell ref="S457:W457"/>
    <mergeCell ref="X457:AB457"/>
    <mergeCell ref="B458:R458"/>
    <mergeCell ref="S458:W458"/>
    <mergeCell ref="X458:AB458"/>
    <mergeCell ref="U459:W459"/>
    <mergeCell ref="X459:AB459"/>
    <mergeCell ref="A460:AB460"/>
    <mergeCell ref="N461:R461"/>
    <mergeCell ref="S461:T461"/>
    <mergeCell ref="X461:AB461"/>
    <mergeCell ref="S462:T462"/>
    <mergeCell ref="X462:AB462"/>
    <mergeCell ref="X463:AB463"/>
    <mergeCell ref="A464:AB464"/>
    <mergeCell ref="G466:T466"/>
    <mergeCell ref="U466:AB466"/>
    <mergeCell ref="A467:B467"/>
    <mergeCell ref="C467:F467"/>
    <mergeCell ref="G467:T467"/>
    <mergeCell ref="U467:Y467"/>
    <mergeCell ref="Z467:AB467"/>
    <mergeCell ref="A468:B468"/>
    <mergeCell ref="C468:F468"/>
    <mergeCell ref="G468:T468"/>
    <mergeCell ref="U468:Y468"/>
    <mergeCell ref="Z468:AB468"/>
    <mergeCell ref="A469:B469"/>
    <mergeCell ref="C469:F469"/>
    <mergeCell ref="G469:T469"/>
    <mergeCell ref="U469:Y469"/>
    <mergeCell ref="Z469:AB469"/>
    <mergeCell ref="A470:B470"/>
    <mergeCell ref="C470:F470"/>
    <mergeCell ref="G470:T470"/>
    <mergeCell ref="U470:Y470"/>
    <mergeCell ref="Z470:AB470"/>
    <mergeCell ref="A471:B471"/>
    <mergeCell ref="C471:F471"/>
    <mergeCell ref="G471:T471"/>
    <mergeCell ref="U471:Y471"/>
    <mergeCell ref="Z471:AB471"/>
    <mergeCell ref="A472:B472"/>
    <mergeCell ref="C472:F472"/>
    <mergeCell ref="G472:T472"/>
    <mergeCell ref="Z472:AB472"/>
    <mergeCell ref="A473:B473"/>
    <mergeCell ref="C473:F473"/>
    <mergeCell ref="G473:T473"/>
    <mergeCell ref="Z473:AB473"/>
    <mergeCell ref="A474:B474"/>
    <mergeCell ref="C474:F474"/>
    <mergeCell ref="G474:T474"/>
    <mergeCell ref="Z474:AB474"/>
    <mergeCell ref="C475:F475"/>
    <mergeCell ref="Z475:AB475"/>
    <mergeCell ref="A476:AB476"/>
    <mergeCell ref="A477:E477"/>
    <mergeCell ref="F477:AB477"/>
    <mergeCell ref="A478:E478"/>
    <mergeCell ref="F478:H478"/>
    <mergeCell ref="I478:K478"/>
    <mergeCell ref="L478:N478"/>
    <mergeCell ref="O478:Q478"/>
    <mergeCell ref="R478:T478"/>
    <mergeCell ref="U478:W478"/>
    <mergeCell ref="X478:Z478"/>
    <mergeCell ref="AA478:AB478"/>
    <mergeCell ref="A479:E479"/>
    <mergeCell ref="F479:H479"/>
    <mergeCell ref="I479:K479"/>
    <mergeCell ref="L479:N479"/>
    <mergeCell ref="O479:Q479"/>
    <mergeCell ref="R479:T479"/>
    <mergeCell ref="U479:W479"/>
    <mergeCell ref="X479:Z479"/>
    <mergeCell ref="AA479:AB479"/>
    <mergeCell ref="A480:E480"/>
    <mergeCell ref="F480:H480"/>
    <mergeCell ref="I480:K480"/>
    <mergeCell ref="L480:N480"/>
    <mergeCell ref="O480:Q480"/>
    <mergeCell ref="R480:T480"/>
    <mergeCell ref="U480:W480"/>
    <mergeCell ref="X480:Z480"/>
    <mergeCell ref="AA480:AB480"/>
    <mergeCell ref="A481:E481"/>
    <mergeCell ref="F481:H481"/>
    <mergeCell ref="I481:K481"/>
    <mergeCell ref="L481:N481"/>
    <mergeCell ref="O481:Q481"/>
    <mergeCell ref="R481:T481"/>
    <mergeCell ref="U481:W481"/>
    <mergeCell ref="X481:Z481"/>
    <mergeCell ref="AA481:AB481"/>
    <mergeCell ref="A482:E482"/>
    <mergeCell ref="F482:H482"/>
    <mergeCell ref="I482:K482"/>
    <mergeCell ref="L482:N482"/>
    <mergeCell ref="O482:Q482"/>
    <mergeCell ref="R482:T482"/>
    <mergeCell ref="U482:W482"/>
    <mergeCell ref="X482:Z482"/>
    <mergeCell ref="AA482:AB482"/>
    <mergeCell ref="L483:Z483"/>
    <mergeCell ref="AA483:AB483"/>
    <mergeCell ref="A484:AB484"/>
    <mergeCell ref="I486:N486"/>
    <mergeCell ref="I487:M487"/>
    <mergeCell ref="I488:N488"/>
    <mergeCell ref="I489:M489"/>
    <mergeCell ref="I490:N490"/>
    <mergeCell ref="A491:AB491"/>
    <mergeCell ref="I493:N493"/>
    <mergeCell ref="I494:K494"/>
    <mergeCell ref="M494:O494"/>
    <mergeCell ref="Q494:S494"/>
    <mergeCell ref="U494:W494"/>
    <mergeCell ref="Y494:AA494"/>
    <mergeCell ref="I495:K495"/>
    <mergeCell ref="I496:K496"/>
    <mergeCell ref="M496:O496"/>
    <mergeCell ref="Q496:S496"/>
    <mergeCell ref="U496:W496"/>
    <mergeCell ref="Y496:AA496"/>
    <mergeCell ref="I497:K497"/>
    <mergeCell ref="M497:O497"/>
    <mergeCell ref="Q497:S497"/>
    <mergeCell ref="U497:W497"/>
    <mergeCell ref="Y497:AA497"/>
    <mergeCell ref="I498:N498"/>
    <mergeCell ref="G506:T506"/>
    <mergeCell ref="U506:AB506"/>
    <mergeCell ref="A507:B507"/>
    <mergeCell ref="C507:F507"/>
    <mergeCell ref="G507:T507"/>
    <mergeCell ref="U507:Y507"/>
    <mergeCell ref="Z507:AB507"/>
    <mergeCell ref="A508:B508"/>
    <mergeCell ref="C508:F508"/>
    <mergeCell ref="G508:T508"/>
    <mergeCell ref="U508:Y508"/>
    <mergeCell ref="Z508:AB508"/>
    <mergeCell ref="A509:B509"/>
    <mergeCell ref="C509:F509"/>
    <mergeCell ref="G509:T509"/>
    <mergeCell ref="U509:Y509"/>
    <mergeCell ref="Z509:AB509"/>
    <mergeCell ref="A510:B510"/>
    <mergeCell ref="C510:F510"/>
    <mergeCell ref="G510:T510"/>
    <mergeCell ref="U510:Y510"/>
    <mergeCell ref="Z510:AB510"/>
    <mergeCell ref="A511:B511"/>
    <mergeCell ref="C511:F511"/>
    <mergeCell ref="G511:T511"/>
    <mergeCell ref="U511:Y511"/>
    <mergeCell ref="Z511:AB511"/>
    <mergeCell ref="A512:B512"/>
    <mergeCell ref="C512:F512"/>
    <mergeCell ref="G512:T512"/>
    <mergeCell ref="Z512:AB512"/>
    <mergeCell ref="A513:B513"/>
    <mergeCell ref="C513:F513"/>
    <mergeCell ref="G513:T513"/>
    <mergeCell ref="Z513:AB513"/>
    <mergeCell ref="A514:B514"/>
    <mergeCell ref="C514:F514"/>
    <mergeCell ref="G514:T514"/>
    <mergeCell ref="Z514:AB514"/>
    <mergeCell ref="C515:F515"/>
    <mergeCell ref="Z515:AB515"/>
    <mergeCell ref="A516:AB516"/>
    <mergeCell ref="A517:E517"/>
    <mergeCell ref="F517:AB517"/>
    <mergeCell ref="A518:E518"/>
    <mergeCell ref="F518:H518"/>
    <mergeCell ref="I518:K518"/>
    <mergeCell ref="L518:N518"/>
    <mergeCell ref="O518:Q518"/>
    <mergeCell ref="R518:T518"/>
    <mergeCell ref="U518:W518"/>
    <mergeCell ref="X518:Z518"/>
    <mergeCell ref="AA518:AB518"/>
    <mergeCell ref="A519:E519"/>
    <mergeCell ref="F519:H519"/>
    <mergeCell ref="I519:K519"/>
    <mergeCell ref="L519:N519"/>
    <mergeCell ref="O519:Q519"/>
    <mergeCell ref="R519:T519"/>
    <mergeCell ref="U519:W519"/>
    <mergeCell ref="X519:Z519"/>
    <mergeCell ref="AA519:AB519"/>
    <mergeCell ref="A520:E520"/>
    <mergeCell ref="F520:H520"/>
    <mergeCell ref="I520:K520"/>
    <mergeCell ref="L520:N520"/>
    <mergeCell ref="O520:Q520"/>
    <mergeCell ref="R520:T520"/>
    <mergeCell ref="U520:W520"/>
    <mergeCell ref="X520:Z520"/>
    <mergeCell ref="AA520:AB520"/>
    <mergeCell ref="A521:E521"/>
    <mergeCell ref="F521:H521"/>
    <mergeCell ref="I521:K521"/>
    <mergeCell ref="L521:N521"/>
    <mergeCell ref="O521:Q521"/>
    <mergeCell ref="R521:T521"/>
    <mergeCell ref="U521:W521"/>
    <mergeCell ref="X521:Z521"/>
    <mergeCell ref="AA521:AB521"/>
    <mergeCell ref="A522:E522"/>
    <mergeCell ref="F522:H522"/>
    <mergeCell ref="I522:K522"/>
    <mergeCell ref="L522:N522"/>
    <mergeCell ref="O522:Q522"/>
    <mergeCell ref="R522:T522"/>
    <mergeCell ref="U522:W522"/>
    <mergeCell ref="X522:Z522"/>
    <mergeCell ref="AA522:AB522"/>
    <mergeCell ref="L523:Z523"/>
    <mergeCell ref="AA523:AB523"/>
    <mergeCell ref="AA525:AB525"/>
    <mergeCell ref="AA526:AB526"/>
    <mergeCell ref="S528:W528"/>
    <mergeCell ref="AA528:AB528"/>
    <mergeCell ref="S529:W529"/>
    <mergeCell ref="AA529:AB529"/>
    <mergeCell ref="S530:W530"/>
    <mergeCell ref="AA530:AB530"/>
    <mergeCell ref="S531:W531"/>
    <mergeCell ref="AA531:AB531"/>
    <mergeCell ref="S532:W532"/>
    <mergeCell ref="AA532:AB532"/>
    <mergeCell ref="S533:W533"/>
    <mergeCell ref="AA533:AB533"/>
    <mergeCell ref="S534:W534"/>
    <mergeCell ref="AA534:AB534"/>
    <mergeCell ref="S535:W53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exo 2: Elementos Amostrais</oddHeader>
    <oddFooter>&amp;L&amp;8Laudo de Avaliação de Uso Restrito (NBR 14.653-1, item 10.3)&amp;R&amp;8Eng. Agr. Daniel Roberto Galafassi
CREA: PR-16.817/D</oddFooter>
  </headerFooter>
  <rowBreaks count="6" manualBreakCount="6">
    <brk id="70" man="true" max="16383" min="0"/>
    <brk id="142" man="true" max="16383" min="0"/>
    <brk id="214" man="true" max="16383" min="0"/>
    <brk id="286" man="true" max="16383" min="0"/>
    <brk id="358" man="true" max="16383" min="0"/>
    <brk id="43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5" min="1" style="0" width="6.12"/>
    <col collapsed="false" customWidth="true" hidden="false" outlineLevel="0" max="7" min="7" style="0" width="6.12"/>
    <col collapsed="false" customWidth="true" hidden="false" outlineLevel="0" max="8" min="8" style="0" width="13.49"/>
    <col collapsed="false" customWidth="true" hidden="false" outlineLevel="0" max="9" min="9" style="0" width="12.5"/>
    <col collapsed="false" customWidth="true" hidden="false" outlineLevel="0" max="10" min="10" style="0" width="10.61"/>
    <col collapsed="false" customWidth="true" hidden="false" outlineLevel="0" max="11" min="11" style="0" width="14.86"/>
    <col collapsed="false" customWidth="true" hidden="false" outlineLevel="0" max="13" min="12" style="0" width="12.61"/>
    <col collapsed="false" customWidth="true" hidden="false" outlineLevel="0" max="14" min="14" style="0" width="10.5"/>
    <col collapsed="false" customWidth="true" hidden="false" outlineLevel="0" max="15" min="15" style="0" width="13.49"/>
    <col collapsed="false" customWidth="true" hidden="false" outlineLevel="0" max="17" min="17" style="0" width="10.12"/>
    <col collapsed="false" customWidth="true" hidden="false" outlineLevel="0" max="18" min="18" style="0" width="10.99"/>
    <col collapsed="false" customWidth="true" hidden="false" outlineLevel="0" max="19" min="19" style="0" width="11.37"/>
    <col collapsed="false" customWidth="true" hidden="false" outlineLevel="0" max="20" min="20" style="0" width="13.87"/>
    <col collapsed="false" customWidth="true" hidden="false" outlineLevel="0" max="21" min="21" style="0" width="14.12"/>
    <col collapsed="false" customWidth="true" hidden="false" outlineLevel="0" max="22" min="22" style="0" width="7.99"/>
  </cols>
  <sheetData>
    <row r="1" customFormat="false" ht="16.6" hidden="false" customHeight="true" outlineLevel="0" collapsed="false">
      <c r="A1" s="556" t="s">
        <v>348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</row>
    <row r="2" customFormat="false" ht="13.55" hidden="false" customHeight="fals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</row>
    <row r="3" customFormat="false" ht="13.55" hidden="false" customHeight="false" outlineLevel="0" collapsed="false">
      <c r="A3" s="557" t="s">
        <v>349</v>
      </c>
      <c r="B3" s="558" t="s">
        <v>350</v>
      </c>
      <c r="C3" s="558" t="s">
        <v>351</v>
      </c>
      <c r="D3" s="558" t="s">
        <v>352</v>
      </c>
      <c r="E3" s="558" t="s">
        <v>353</v>
      </c>
      <c r="F3" s="559" t="s">
        <v>354</v>
      </c>
      <c r="G3" s="559" t="s">
        <v>355</v>
      </c>
      <c r="H3" s="559" t="s">
        <v>356</v>
      </c>
      <c r="I3" s="560" t="s">
        <v>357</v>
      </c>
      <c r="J3" s="561" t="s">
        <v>358</v>
      </c>
      <c r="K3" s="562" t="s">
        <v>359</v>
      </c>
      <c r="N3" s="563"/>
      <c r="O3" s="563"/>
    </row>
    <row r="4" customFormat="false" ht="13.55" hidden="false" customHeight="false" outlineLevel="0" collapsed="false">
      <c r="A4" s="564"/>
      <c r="B4" s="565"/>
      <c r="C4" s="565"/>
      <c r="D4" s="565"/>
      <c r="E4" s="565"/>
      <c r="F4" s="565"/>
      <c r="G4" s="565"/>
      <c r="H4" s="565"/>
      <c r="I4" s="566" t="n">
        <v>0</v>
      </c>
      <c r="J4" s="567" t="n">
        <v>0</v>
      </c>
      <c r="K4" s="568" t="s">
        <v>360</v>
      </c>
      <c r="N4" s="563"/>
      <c r="O4" s="563"/>
    </row>
    <row r="5" customFormat="false" ht="15.7" hidden="false" customHeight="false" outlineLevel="0" collapsed="false">
      <c r="A5" s="569" t="n">
        <v>1</v>
      </c>
      <c r="B5" s="570"/>
      <c r="C5" s="570"/>
      <c r="D5" s="571"/>
      <c r="E5" s="571"/>
      <c r="F5" s="572" t="n">
        <f aca="false">IF(E5="NE",B5+C5/60+D5/3600,IF(E5="SE",180-(B5+C5/60+D5/3600),IF(E5="SO",180+(B5+C5/60+D5/3600),IF(E5="NO",360-(B5+C5/60+D5/3600),B5+C5/60+D5/3600))))</f>
        <v>0</v>
      </c>
      <c r="G5" s="573" t="n">
        <f aca="false">IF(F5="","",F5*PI()/180)</f>
        <v>0</v>
      </c>
      <c r="H5" s="574"/>
      <c r="I5" s="575" t="n">
        <f aca="false">IF(H5="",0,SIN(G5)*H5+I4)</f>
        <v>0</v>
      </c>
      <c r="J5" s="575" t="n">
        <f aca="false">IF(H5="",0,COS(G5)*H5+J4)</f>
        <v>0</v>
      </c>
      <c r="K5" s="576" t="n">
        <f aca="false">+((J4+J5)/2)*(I4-I5)*(IF(I5=0,0,1))</f>
        <v>0</v>
      </c>
      <c r="L5" s="145"/>
      <c r="M5" s="577"/>
      <c r="N5" s="145"/>
      <c r="O5" s="577"/>
      <c r="P5" s="578"/>
      <c r="Q5" s="578"/>
      <c r="R5" s="578"/>
      <c r="S5" s="578"/>
    </row>
    <row r="6" customFormat="false" ht="15.7" hidden="false" customHeight="false" outlineLevel="0" collapsed="false">
      <c r="A6" s="579" t="n">
        <f aca="false">+A5+1</f>
        <v>2</v>
      </c>
      <c r="B6" s="570"/>
      <c r="C6" s="570"/>
      <c r="D6" s="580"/>
      <c r="E6" s="571"/>
      <c r="F6" s="572" t="n">
        <f aca="false">IF(E6="NE",B6+C6/60+D6/3600,IF(E6="SE",180-(B6+C6/60+D6/3600),IF(E6="SO",180+(B6+C6/60+D6/3600),IF(E6="NO",360-(B6+C6/60+D6/3600),B6+C6/60+D6/3600))))</f>
        <v>0</v>
      </c>
      <c r="G6" s="581" t="n">
        <f aca="false">IF(F6="","",F6*PI()/180)</f>
        <v>0</v>
      </c>
      <c r="H6" s="574"/>
      <c r="I6" s="575" t="n">
        <f aca="false">IF(H6="",0,SIN(G6)*H6+I5)</f>
        <v>0</v>
      </c>
      <c r="J6" s="575" t="n">
        <f aca="false">IF(H6="",0,COS(G6)*H6+J5)</f>
        <v>0</v>
      </c>
      <c r="K6" s="576" t="n">
        <f aca="false">+((J5+J6)/2)*(I5-I6)*(IF(I6=0,0,1))</f>
        <v>0</v>
      </c>
      <c r="L6" s="145"/>
      <c r="M6" s="577"/>
      <c r="N6" s="145"/>
      <c r="O6" s="577"/>
      <c r="R6" s="582"/>
      <c r="S6" s="582"/>
    </row>
    <row r="7" customFormat="false" ht="15.7" hidden="false" customHeight="false" outlineLevel="0" collapsed="false">
      <c r="A7" s="579" t="n">
        <f aca="false">+A6+1</f>
        <v>3</v>
      </c>
      <c r="B7" s="570"/>
      <c r="C7" s="570"/>
      <c r="D7" s="580"/>
      <c r="E7" s="571"/>
      <c r="F7" s="572" t="n">
        <f aca="false">IF(E7="NE",B7+C7/60+D7/3600,IF(E7="SE",180-(B7+C7/60+D7/3600),IF(E7="SO",180+(B7+C7/60+D7/3600),IF(E7="NO",360-(B7+C7/60+D7/3600),B7+C7/60+D7/3600))))</f>
        <v>0</v>
      </c>
      <c r="G7" s="581" t="n">
        <f aca="false">IF(F7="","",F7*PI()/180)</f>
        <v>0</v>
      </c>
      <c r="H7" s="574"/>
      <c r="I7" s="575" t="n">
        <f aca="false">IF(H7="",0,SIN(G7)*H7+I6)</f>
        <v>0</v>
      </c>
      <c r="J7" s="575" t="n">
        <f aca="false">IF(H7="",0,COS(G7)*H7+J6)</f>
        <v>0</v>
      </c>
      <c r="K7" s="576" t="n">
        <f aca="false">+((J6+J7)/2)*(I6-I7)*(IF(I7=0,0,1))</f>
        <v>0</v>
      </c>
      <c r="L7" s="145"/>
      <c r="M7" s="577"/>
      <c r="N7" s="145"/>
      <c r="O7" s="577"/>
      <c r="R7" s="582"/>
      <c r="S7" s="582"/>
      <c r="T7" s="583"/>
      <c r="U7" s="583"/>
    </row>
    <row r="8" customFormat="false" ht="15.7" hidden="false" customHeight="false" outlineLevel="0" collapsed="false">
      <c r="A8" s="579" t="n">
        <f aca="false">+A7+1</f>
        <v>4</v>
      </c>
      <c r="B8" s="570"/>
      <c r="C8" s="570"/>
      <c r="D8" s="580"/>
      <c r="E8" s="571"/>
      <c r="F8" s="572" t="n">
        <f aca="false">IF(E8="NE",B8+C8/60+D8/3600,IF(E8="SE",180-(B8+C8/60+D8/3600),IF(E8="SO",180+(B8+C8/60+D8/3600),IF(E8="NO",360-(B8+C8/60+D8/3600),B8+C8/60+D8/3600))))</f>
        <v>0</v>
      </c>
      <c r="G8" s="581" t="n">
        <f aca="false">IF(F8="","",F8*PI()/180)</f>
        <v>0</v>
      </c>
      <c r="H8" s="574"/>
      <c r="I8" s="575" t="n">
        <f aca="false">IF(H8="",0,SIN(G8)*H8+I7)</f>
        <v>0</v>
      </c>
      <c r="J8" s="575" t="n">
        <f aca="false">IF(H8="",0,COS(G8)*H8+J7)</f>
        <v>0</v>
      </c>
      <c r="K8" s="576" t="n">
        <f aca="false">+((J7+J8)/2)*(I7-I8)*(IF(I8=0,0,1))</f>
        <v>0</v>
      </c>
      <c r="L8" s="145"/>
      <c r="M8" s="577"/>
      <c r="N8" s="145"/>
      <c r="O8" s="577"/>
      <c r="R8" s="582"/>
      <c r="S8" s="582"/>
      <c r="T8" s="583"/>
      <c r="U8" s="583"/>
    </row>
    <row r="9" customFormat="false" ht="15.7" hidden="false" customHeight="false" outlineLevel="0" collapsed="false">
      <c r="A9" s="579" t="n">
        <f aca="false">+A8+1</f>
        <v>5</v>
      </c>
      <c r="B9" s="570"/>
      <c r="C9" s="570"/>
      <c r="D9" s="580"/>
      <c r="E9" s="571"/>
      <c r="F9" s="572" t="n">
        <f aca="false">IF(E9="NE",B9+C9/60+D9/3600,IF(E9="SE",180-(B9+C9/60+D9/3600),IF(E9="SO",180+(B9+C9/60+D9/3600),IF(E9="NO",360-(B9+C9/60+D9/3600),B9+C9/60+D9/3600))))</f>
        <v>0</v>
      </c>
      <c r="G9" s="581" t="n">
        <f aca="false">IF(F9="","",F9*PI()/180)</f>
        <v>0</v>
      </c>
      <c r="H9" s="574"/>
      <c r="I9" s="575" t="n">
        <f aca="false">IF(H9="",0,SIN(G9)*H9+I8)</f>
        <v>0</v>
      </c>
      <c r="J9" s="575" t="n">
        <f aca="false">IF(H9="",0,COS(G9)*H9+J8)</f>
        <v>0</v>
      </c>
      <c r="K9" s="576" t="n">
        <f aca="false">+((J8+J9)/2)*(I8-I9)*(IF(I9=0,0,1))</f>
        <v>0</v>
      </c>
      <c r="L9" s="145"/>
      <c r="M9" s="577"/>
      <c r="N9" s="145"/>
      <c r="O9" s="577"/>
      <c r="R9" s="582"/>
      <c r="S9" s="582"/>
      <c r="T9" s="583"/>
      <c r="U9" s="583"/>
    </row>
    <row r="10" customFormat="false" ht="15.7" hidden="false" customHeight="false" outlineLevel="0" collapsed="false">
      <c r="A10" s="579" t="n">
        <f aca="false">+A9+1</f>
        <v>6</v>
      </c>
      <c r="B10" s="570"/>
      <c r="C10" s="570"/>
      <c r="D10" s="580"/>
      <c r="E10" s="571"/>
      <c r="F10" s="572" t="n">
        <f aca="false">IF(E10="NE",B10+C10/60+D10/3600,IF(E10="SE",180-(B10+C10/60+D10/3600),IF(E10="SO",180+(B10+C10/60+D10/3600),IF(E10="NO",360-(B10+C10/60+D10/3600),B10+C10/60+D10/3600))))</f>
        <v>0</v>
      </c>
      <c r="G10" s="581" t="n">
        <f aca="false">IF(F10="","",F10*PI()/180)</f>
        <v>0</v>
      </c>
      <c r="H10" s="574"/>
      <c r="I10" s="575" t="n">
        <f aca="false">IF(H10="",0,SIN(G10)*H10+I9)</f>
        <v>0</v>
      </c>
      <c r="J10" s="575" t="n">
        <f aca="false">IF(H10="",0,COS(G10)*H10+J9)</f>
        <v>0</v>
      </c>
      <c r="K10" s="576" t="n">
        <f aca="false">+((J9+J10)/2)*(I9-I10)*(IF(I10=0,0,1))</f>
        <v>0</v>
      </c>
      <c r="L10" s="145"/>
      <c r="M10" s="577"/>
      <c r="N10" s="145"/>
      <c r="O10" s="577"/>
      <c r="R10" s="582"/>
      <c r="S10" s="582"/>
      <c r="T10" s="583"/>
      <c r="U10" s="583"/>
    </row>
    <row r="11" customFormat="false" ht="15.7" hidden="false" customHeight="false" outlineLevel="0" collapsed="false">
      <c r="A11" s="579" t="n">
        <f aca="false">+A10+1</f>
        <v>7</v>
      </c>
      <c r="B11" s="570"/>
      <c r="C11" s="570"/>
      <c r="D11" s="580"/>
      <c r="E11" s="571"/>
      <c r="F11" s="572" t="n">
        <f aca="false">IF(E11="NE",B11+C11/60+D11/3600,IF(E11="SE",180-(B11+C11/60+D11/3600),IF(E11="SO",180+(B11+C11/60+D11/3600),IF(E11="NO",360-(B11+C11/60+D11/3600),B11+C11/60+D11/3600))))</f>
        <v>0</v>
      </c>
      <c r="G11" s="581" t="n">
        <f aca="false">IF(F11="","",F11*PI()/180)</f>
        <v>0</v>
      </c>
      <c r="H11" s="574"/>
      <c r="I11" s="575" t="n">
        <f aca="false">IF(H11="",0,SIN(G11)*H11+I10)</f>
        <v>0</v>
      </c>
      <c r="J11" s="575" t="n">
        <f aca="false">IF(H11="",0,COS(G11)*H11+J10)</f>
        <v>0</v>
      </c>
      <c r="K11" s="576" t="n">
        <f aca="false">+((J10+J11)/2)*(I10-I11)*(IF(I11=0,0,1))</f>
        <v>0</v>
      </c>
      <c r="L11" s="145"/>
      <c r="M11" s="577"/>
      <c r="N11" s="145"/>
      <c r="O11" s="577"/>
      <c r="R11" s="582"/>
      <c r="S11" s="582"/>
      <c r="T11" s="583"/>
    </row>
    <row r="12" customFormat="false" ht="15.7" hidden="false" customHeight="false" outlineLevel="0" collapsed="false">
      <c r="A12" s="579" t="n">
        <f aca="false">+A11+1</f>
        <v>8</v>
      </c>
      <c r="B12" s="580"/>
      <c r="C12" s="580"/>
      <c r="D12" s="580"/>
      <c r="E12" s="571"/>
      <c r="F12" s="572" t="n">
        <f aca="false">IF(E12="NE",B12+C12/60+D12/3600,IF(E12="SE",180-(B12+C12/60+D12/3600),IF(E12="SO",180+(B12+C12/60+D12/3600),IF(E12="NO",360-(B12+C12/60+D12/3600),B12+C12/60+D12/3600))))</f>
        <v>0</v>
      </c>
      <c r="G12" s="581" t="n">
        <f aca="false">IF(F12="","",F12*PI()/180)</f>
        <v>0</v>
      </c>
      <c r="H12" s="574"/>
      <c r="I12" s="575" t="n">
        <f aca="false">IF(H12="",0,SIN(G12)*H12+I11)</f>
        <v>0</v>
      </c>
      <c r="J12" s="575" t="n">
        <f aca="false">IF(H12="",0,COS(G12)*H12+J11)</f>
        <v>0</v>
      </c>
      <c r="K12" s="576" t="n">
        <f aca="false">+((J11+J12)/2)*(I11-I12)*(IF(I12=0,0,1))</f>
        <v>0</v>
      </c>
      <c r="R12" s="582"/>
      <c r="S12" s="582"/>
      <c r="T12" s="583"/>
      <c r="U12" s="583"/>
    </row>
    <row r="13" customFormat="false" ht="15.7" hidden="false" customHeight="false" outlineLevel="0" collapsed="false">
      <c r="A13" s="579" t="n">
        <f aca="false">+A12+1</f>
        <v>9</v>
      </c>
      <c r="B13" s="580"/>
      <c r="C13" s="580"/>
      <c r="D13" s="580"/>
      <c r="E13" s="571"/>
      <c r="F13" s="572" t="n">
        <f aca="false">IF(E13="NE",B13+C13/60+D13/3600,IF(E13="SE",180-(B13+C13/60+D13/3600),IF(E13="SO",180+(B13+C13/60+D13/3600),IF(E13="NO",360-(B13+C13/60+D13/3600),B13+C13/60+D13/3600))))</f>
        <v>0</v>
      </c>
      <c r="G13" s="581" t="n">
        <f aca="false">IF(F13="","",F13*PI()/180)</f>
        <v>0</v>
      </c>
      <c r="H13" s="584"/>
      <c r="I13" s="575" t="n">
        <f aca="false">IF(H13="",0,SIN(G13)*H13+I12)</f>
        <v>0</v>
      </c>
      <c r="J13" s="575" t="n">
        <f aca="false">IF(H13="",0,COS(G13)*H13+J12)</f>
        <v>0</v>
      </c>
      <c r="K13" s="576" t="n">
        <f aca="false">+((J12+J13)/2)*(I12-I13)*(IF(I13=0,0,1))</f>
        <v>0</v>
      </c>
      <c r="R13" s="582"/>
      <c r="S13" s="582"/>
      <c r="T13" s="583"/>
    </row>
    <row r="14" customFormat="false" ht="15.7" hidden="false" customHeight="false" outlineLevel="0" collapsed="false">
      <c r="A14" s="579" t="n">
        <f aca="false">+A13+1</f>
        <v>10</v>
      </c>
      <c r="B14" s="580"/>
      <c r="C14" s="580"/>
      <c r="D14" s="580"/>
      <c r="E14" s="571"/>
      <c r="F14" s="572" t="n">
        <f aca="false">IF(E14="NE",B14+C14/60+D14/3600,IF(E14="SE",180-(B14+C14/60+D14/3600),IF(E14="SO",180+(B14+C14/60+D14/3600),IF(E14="NO",360-(B14+C14/60+D14/3600),B14+C14/60+D14/3600))))</f>
        <v>0</v>
      </c>
      <c r="G14" s="581" t="n">
        <f aca="false">IF(F14="","",F14*PI()/180)</f>
        <v>0</v>
      </c>
      <c r="H14" s="584"/>
      <c r="I14" s="575" t="n">
        <f aca="false">IF(H14="",0,SIN(G14)*H14+I13)</f>
        <v>0</v>
      </c>
      <c r="J14" s="575" t="n">
        <f aca="false">IF(H14="",0,COS(G14)*H14+J13)</f>
        <v>0</v>
      </c>
      <c r="K14" s="576" t="n">
        <f aca="false">+((J13+J14)/2)*(I13-I14)*(IF(I14=0,0,1))</f>
        <v>0</v>
      </c>
      <c r="R14" s="582"/>
      <c r="S14" s="582"/>
      <c r="T14" s="583"/>
      <c r="U14" s="585"/>
      <c r="V14" s="583"/>
    </row>
    <row r="15" customFormat="false" ht="15.7" hidden="false" customHeight="false" outlineLevel="0" collapsed="false">
      <c r="A15" s="579" t="n">
        <f aca="false">+A14+1</f>
        <v>11</v>
      </c>
      <c r="B15" s="580"/>
      <c r="C15" s="580"/>
      <c r="D15" s="580"/>
      <c r="E15" s="571"/>
      <c r="F15" s="572" t="n">
        <f aca="false">IF(E15="NE",B15+C15/60+D15/3600,IF(E15="SE",180-(B15+C15/60+D15/3600),IF(E15="SO",180+(B15+C15/60+D15/3600),IF(E15="NO",360-(B15+C15/60+D15/3600),B15+C15/60+D15/3600))))</f>
        <v>0</v>
      </c>
      <c r="G15" s="581" t="n">
        <f aca="false">IF(F15="","",F15*PI()/180)</f>
        <v>0</v>
      </c>
      <c r="H15" s="584"/>
      <c r="I15" s="575" t="n">
        <f aca="false">IF(H15="",0,SIN(G15)*H15+I14)</f>
        <v>0</v>
      </c>
      <c r="J15" s="575" t="n">
        <f aca="false">IF(H15="",0,COS(G15)*H15+J14)</f>
        <v>0</v>
      </c>
      <c r="K15" s="576" t="n">
        <f aca="false">+((J14+J15)/2)*(I14-I15)*(IF(I15=0,0,1))</f>
        <v>0</v>
      </c>
      <c r="R15" s="582"/>
      <c r="S15" s="582"/>
      <c r="T15" s="583"/>
    </row>
    <row r="16" customFormat="false" ht="15.7" hidden="false" customHeight="false" outlineLevel="0" collapsed="false">
      <c r="A16" s="579" t="n">
        <f aca="false">+A15+1</f>
        <v>12</v>
      </c>
      <c r="B16" s="580"/>
      <c r="C16" s="580"/>
      <c r="D16" s="580"/>
      <c r="E16" s="571"/>
      <c r="F16" s="572" t="n">
        <f aca="false">IF(E16="NE",B16+C16/60+D16/3600,IF(E16="SE",180-(B16+C16/60+D16/3600),IF(E16="SO",180+(B16+C16/60+D16/3600),IF(E16="NO",360-(B16+C16/60+D16/3600),B16+C16/60+D16/3600))))</f>
        <v>0</v>
      </c>
      <c r="G16" s="581" t="n">
        <f aca="false">IF(F16="","",F16*PI()/180)</f>
        <v>0</v>
      </c>
      <c r="H16" s="584"/>
      <c r="I16" s="575" t="n">
        <f aca="false">IF(H16="",0,SIN(G16)*H16+I15)</f>
        <v>0</v>
      </c>
      <c r="J16" s="575" t="n">
        <f aca="false">IF(H16="",0,COS(G16)*H16+J15)</f>
        <v>0</v>
      </c>
      <c r="K16" s="576" t="n">
        <f aca="false">+((J15+J16)/2)*(I15-I16)*(IF(I16=0,0,1))</f>
        <v>0</v>
      </c>
      <c r="R16" s="582"/>
      <c r="S16" s="582"/>
      <c r="T16" s="583"/>
    </row>
    <row r="17" customFormat="false" ht="15.7" hidden="false" customHeight="false" outlineLevel="0" collapsed="false">
      <c r="A17" s="579" t="n">
        <f aca="false">+A16+1</f>
        <v>13</v>
      </c>
      <c r="B17" s="580"/>
      <c r="C17" s="580"/>
      <c r="D17" s="580"/>
      <c r="E17" s="571"/>
      <c r="F17" s="572" t="n">
        <f aca="false">IF(E17="NE",B17+C17/60+D17/3600,IF(E17="SE",180-(B17+C17/60+D17/3600),IF(E17="SO",180+(B17+C17/60+D17/3600),IF(E17="NO",360-(B17+C17/60+D17/3600),B17+C17/60+D17/3600))))</f>
        <v>0</v>
      </c>
      <c r="G17" s="581" t="n">
        <f aca="false">IF(F17="","",F17*PI()/180)</f>
        <v>0</v>
      </c>
      <c r="H17" s="584"/>
      <c r="I17" s="575" t="n">
        <f aca="false">IF(H17="",0,SIN(G17)*H17+I16)</f>
        <v>0</v>
      </c>
      <c r="J17" s="575" t="n">
        <f aca="false">IF(H17="",0,COS(G17)*H17+J16)</f>
        <v>0</v>
      </c>
      <c r="K17" s="576" t="n">
        <f aca="false">+((J16+J17)/2)*(I16-I17)*(IF(I17=0,0,1))</f>
        <v>0</v>
      </c>
      <c r="R17" s="582"/>
      <c r="S17" s="582"/>
      <c r="T17" s="583"/>
    </row>
    <row r="18" customFormat="false" ht="15.7" hidden="false" customHeight="false" outlineLevel="0" collapsed="false">
      <c r="A18" s="579" t="n">
        <f aca="false">+A17+1</f>
        <v>14</v>
      </c>
      <c r="B18" s="580"/>
      <c r="C18" s="580"/>
      <c r="D18" s="580"/>
      <c r="E18" s="571"/>
      <c r="F18" s="572" t="n">
        <f aca="false">IF(E18="NE",B18+C18/60+D18/3600,IF(E18="SE",180-(B18+C18/60+D18/3600),IF(E18="SO",180+(B18+C18/60+D18/3600),IF(E18="NO",360-(B18+C18/60+D18/3600),B18+C18/60+D18/3600))))</f>
        <v>0</v>
      </c>
      <c r="G18" s="581" t="n">
        <f aca="false">IF(F18="","",F18*PI()/180)</f>
        <v>0</v>
      </c>
      <c r="H18" s="584"/>
      <c r="I18" s="575" t="n">
        <f aca="false">IF(H18="",0,SIN(G18)*H18+I17)</f>
        <v>0</v>
      </c>
      <c r="J18" s="575" t="n">
        <f aca="false">IF(H18="",0,COS(G18)*H18+J17)</f>
        <v>0</v>
      </c>
      <c r="K18" s="576" t="n">
        <f aca="false">+((J17+J18)/2)*(I17-I18)*(IF(I18=0,0,1))</f>
        <v>0</v>
      </c>
      <c r="R18" s="582"/>
      <c r="S18" s="582"/>
      <c r="T18" s="583"/>
    </row>
    <row r="19" customFormat="false" ht="15.7" hidden="false" customHeight="false" outlineLevel="0" collapsed="false">
      <c r="A19" s="579" t="n">
        <f aca="false">+A18+1</f>
        <v>15</v>
      </c>
      <c r="B19" s="580"/>
      <c r="C19" s="580"/>
      <c r="D19" s="580"/>
      <c r="E19" s="571"/>
      <c r="F19" s="572" t="n">
        <f aca="false">IF(E19="NE",B19+C19/60+D19/3600,IF(E19="SE",180-(B19+C19/60+D19/3600),IF(E19="SO",180+(B19+C19/60+D19/3600),IF(E19="NO",360-(B19+C19/60+D19/3600),B19+C19/60+D19/3600))))</f>
        <v>0</v>
      </c>
      <c r="G19" s="581" t="n">
        <f aca="false">IF(F19="","",F19*PI()/180)</f>
        <v>0</v>
      </c>
      <c r="H19" s="584"/>
      <c r="I19" s="575" t="n">
        <f aca="false">IF(H19="",0,SIN(G19)*H19+I18)</f>
        <v>0</v>
      </c>
      <c r="J19" s="575" t="n">
        <f aca="false">IF(H19="",0,COS(G19)*H19+J18)</f>
        <v>0</v>
      </c>
      <c r="K19" s="576" t="n">
        <f aca="false">+((J18+J19)/2)*(I18-I19)*(IF(I19=0,0,1))</f>
        <v>0</v>
      </c>
      <c r="R19" s="582"/>
      <c r="S19" s="582"/>
      <c r="T19" s="583"/>
    </row>
    <row r="20" customFormat="false" ht="15.7" hidden="false" customHeight="false" outlineLevel="0" collapsed="false">
      <c r="A20" s="579" t="n">
        <f aca="false">+A19+1</f>
        <v>16</v>
      </c>
      <c r="B20" s="580"/>
      <c r="C20" s="580"/>
      <c r="D20" s="580"/>
      <c r="E20" s="571"/>
      <c r="F20" s="572" t="n">
        <f aca="false">IF(E20="NE",B20+C20/60+D20/3600,IF(E20="SE",180-(B20+C20/60+D20/3600),IF(E20="SO",180+(B20+C20/60+D20/3600),IF(E20="NO",360-(B20+C20/60+D20/3600),B20+C20/60+D20/3600))))</f>
        <v>0</v>
      </c>
      <c r="G20" s="581" t="n">
        <f aca="false">IF(F20="","",F20*PI()/180)</f>
        <v>0</v>
      </c>
      <c r="H20" s="584"/>
      <c r="I20" s="575" t="n">
        <f aca="false">IF(H20="",0,SIN(G20)*H20+I19)</f>
        <v>0</v>
      </c>
      <c r="J20" s="575" t="n">
        <f aca="false">IF(H20="",0,COS(G20)*H20+J19)</f>
        <v>0</v>
      </c>
      <c r="K20" s="576" t="n">
        <f aca="false">+((J19+J20)/2)*(I19-I20)*(IF(I20=0,0,1))</f>
        <v>0</v>
      </c>
      <c r="R20" s="582"/>
      <c r="S20" s="582"/>
      <c r="T20" s="583"/>
    </row>
    <row r="21" customFormat="false" ht="15.7" hidden="false" customHeight="false" outlineLevel="0" collapsed="false">
      <c r="A21" s="579" t="n">
        <f aca="false">+A20+1</f>
        <v>17</v>
      </c>
      <c r="B21" s="580"/>
      <c r="C21" s="580"/>
      <c r="D21" s="580"/>
      <c r="E21" s="571"/>
      <c r="F21" s="572" t="n">
        <f aca="false">IF(E21="NE",B21+C21/60+D21/3600,IF(E21="SE",180-(B21+C21/60+D21/3600),IF(E21="SO",180+(B21+C21/60+D21/3600),IF(E21="NO",360-(B21+C21/60+D21/3600),B21+C21/60+D21/3600))))</f>
        <v>0</v>
      </c>
      <c r="G21" s="581" t="n">
        <f aca="false">IF(F21="","",F21*PI()/180)</f>
        <v>0</v>
      </c>
      <c r="H21" s="584"/>
      <c r="I21" s="575" t="n">
        <f aca="false">IF(H21="",0,SIN(G21)*H21+I20)</f>
        <v>0</v>
      </c>
      <c r="J21" s="575" t="n">
        <f aca="false">IF(H21="",0,COS(G21)*H21+J20)</f>
        <v>0</v>
      </c>
      <c r="K21" s="576" t="n">
        <f aca="false">+((J20+J21)/2)*(I20-I21)*(IF(I21=0,0,1))</f>
        <v>0</v>
      </c>
      <c r="R21" s="582"/>
      <c r="S21" s="582"/>
      <c r="T21" s="583"/>
    </row>
    <row r="22" customFormat="false" ht="15.7" hidden="false" customHeight="false" outlineLevel="0" collapsed="false">
      <c r="A22" s="579" t="n">
        <f aca="false">+A21+1</f>
        <v>18</v>
      </c>
      <c r="B22" s="580"/>
      <c r="C22" s="580"/>
      <c r="D22" s="580"/>
      <c r="E22" s="571"/>
      <c r="F22" s="572" t="n">
        <f aca="false">IF(E22="NE",B22+C22/60+D22/3600,IF(E22="SE",180-(B22+C22/60+D22/3600),IF(E22="SO",180+(B22+C22/60+D22/3600),IF(E22="NO",360-(B22+C22/60+D22/3600),B22+C22/60+D22/3600))))</f>
        <v>0</v>
      </c>
      <c r="G22" s="581" t="n">
        <f aca="false">IF(F22="","",F22*PI()/180)</f>
        <v>0</v>
      </c>
      <c r="H22" s="584"/>
      <c r="I22" s="575" t="n">
        <f aca="false">IF(H22="",0,SIN(G22)*H22+I21)</f>
        <v>0</v>
      </c>
      <c r="J22" s="575" t="n">
        <f aca="false">IF(H22="",0,COS(G22)*H22+J21)</f>
        <v>0</v>
      </c>
      <c r="K22" s="576" t="n">
        <f aca="false">+((J21+J22)/2)*(I21-I22)*(IF(I22=0,0,1))</f>
        <v>0</v>
      </c>
      <c r="R22" s="582"/>
      <c r="S22" s="582"/>
      <c r="T22" s="583"/>
    </row>
    <row r="23" customFormat="false" ht="15.7" hidden="false" customHeight="false" outlineLevel="0" collapsed="false">
      <c r="A23" s="579" t="n">
        <f aca="false">+A22+1</f>
        <v>19</v>
      </c>
      <c r="B23" s="580"/>
      <c r="C23" s="580"/>
      <c r="D23" s="580"/>
      <c r="E23" s="586"/>
      <c r="F23" s="572" t="n">
        <f aca="false">IF(E23="NE",B23+C23/60+D23/3600,IF(E23="SE",180-(B23+C23/60+D23/3600),IF(E23="SO",180+(B23+C23/60+D23/3600),IF(E23="NO",360-(B23+C23/60+D23/3600),B23+C23/60+D23/3600))))</f>
        <v>0</v>
      </c>
      <c r="G23" s="581" t="n">
        <f aca="false">IF(F23="","",F23*PI()/180)</f>
        <v>0</v>
      </c>
      <c r="H23" s="584"/>
      <c r="I23" s="575" t="n">
        <f aca="false">IF(H23="",0,SIN(G23)*H23+I22)</f>
        <v>0</v>
      </c>
      <c r="J23" s="575" t="n">
        <f aca="false">IF(H23="",0,COS(G23)*H23+J22)</f>
        <v>0</v>
      </c>
      <c r="K23" s="576" t="n">
        <f aca="false">+((J22+J23)/2)*(I22-I23)*(IF(I23=0,0,1))</f>
        <v>0</v>
      </c>
      <c r="R23" s="582"/>
      <c r="S23" s="582"/>
      <c r="T23" s="583"/>
    </row>
    <row r="24" customFormat="false" ht="15.7" hidden="false" customHeight="false" outlineLevel="0" collapsed="false">
      <c r="A24" s="579" t="n">
        <f aca="false">+A23+1</f>
        <v>20</v>
      </c>
      <c r="B24" s="587"/>
      <c r="C24" s="587"/>
      <c r="D24" s="587"/>
      <c r="E24" s="571"/>
      <c r="F24" s="572" t="n">
        <f aca="false">IF(E24="NE",B24+C24/60+D24/3600,IF(E24="SE",180-(B24+C24/60+D24/3600),IF(E24="SO",180+(B24+C24/60+D24/3600),IF(E24="NO",360-(B24+C24/60+D24/3600),B24+C24/60+D24/3600))))</f>
        <v>0</v>
      </c>
      <c r="G24" s="581" t="n">
        <f aca="false">IF(F24="","",F24*PI()/180)</f>
        <v>0</v>
      </c>
      <c r="H24" s="588"/>
      <c r="I24" s="575" t="n">
        <f aca="false">IF(H24="",0,SIN(G24)*H24+I23)</f>
        <v>0</v>
      </c>
      <c r="J24" s="575" t="n">
        <f aca="false">IF(H24="",0,COS(G24)*H24+J23)</f>
        <v>0</v>
      </c>
      <c r="K24" s="576" t="n">
        <f aca="false">+((J23+J24)/2)*(I23-I24)*(IF(I24=0,0,1))</f>
        <v>0</v>
      </c>
      <c r="R24" s="582"/>
      <c r="S24" s="582"/>
      <c r="T24" s="583"/>
    </row>
    <row r="25" customFormat="false" ht="15.7" hidden="false" customHeight="false" outlineLevel="0" collapsed="false">
      <c r="A25" s="579" t="n">
        <f aca="false">+A24+1</f>
        <v>21</v>
      </c>
      <c r="B25" s="587"/>
      <c r="C25" s="587"/>
      <c r="D25" s="587"/>
      <c r="E25" s="571"/>
      <c r="F25" s="572" t="n">
        <f aca="false">IF(E25="NE",B25+C25/60+D25/3600,IF(E25="SE",180-(B25+C25/60+D25/3600),IF(E25="SO",180+(B25+C25/60+D25/3600),IF(E25="NO",360-(B25+C25/60+D25/3600),B25+C25/60+D25/3600))))</f>
        <v>0</v>
      </c>
      <c r="G25" s="581" t="n">
        <f aca="false">IF(F25="","",F25*PI()/180)</f>
        <v>0</v>
      </c>
      <c r="H25" s="588"/>
      <c r="I25" s="575" t="n">
        <f aca="false">IF(H25="",0,SIN(G25)*H25+I24)</f>
        <v>0</v>
      </c>
      <c r="J25" s="575" t="n">
        <f aca="false">IF(H25="",0,COS(G25)*H25+J24)</f>
        <v>0</v>
      </c>
      <c r="K25" s="576" t="n">
        <f aca="false">+((J24+J25)/2)*(I24-I25)*(IF(I25=0,0,1))</f>
        <v>0</v>
      </c>
      <c r="R25" s="582"/>
      <c r="S25" s="582"/>
      <c r="T25" s="583"/>
    </row>
    <row r="26" customFormat="false" ht="15.7" hidden="false" customHeight="false" outlineLevel="0" collapsed="false">
      <c r="A26" s="579" t="n">
        <f aca="false">+A25+1</f>
        <v>22</v>
      </c>
      <c r="B26" s="587"/>
      <c r="C26" s="587"/>
      <c r="D26" s="587"/>
      <c r="E26" s="571"/>
      <c r="F26" s="572" t="n">
        <f aca="false">IF(E26="NE",B26+C26/60+D26/3600,IF(E26="SE",180-(B26+C26/60+D26/3600),IF(E26="SO",180+(B26+C26/60+D26/3600),IF(E26="NO",360-(B26+C26/60+D26/3600),B26+C26/60+D26/3600))))</f>
        <v>0</v>
      </c>
      <c r="G26" s="581" t="n">
        <f aca="false">IF(F26="","",F26*PI()/180)</f>
        <v>0</v>
      </c>
      <c r="H26" s="588"/>
      <c r="I26" s="575" t="n">
        <f aca="false">IF(H26="",0,SIN(G26)*H26+I25)</f>
        <v>0</v>
      </c>
      <c r="J26" s="575" t="n">
        <f aca="false">IF(H26="",0,COS(G26)*H26+J25)</f>
        <v>0</v>
      </c>
      <c r="K26" s="576" t="n">
        <f aca="false">+((J25+J26)/2)*(I25-I26)*(IF(I26=0,0,1))</f>
        <v>0</v>
      </c>
      <c r="R26" s="582"/>
      <c r="S26" s="582"/>
      <c r="T26" s="583"/>
    </row>
    <row r="27" customFormat="false" ht="15.7" hidden="false" customHeight="false" outlineLevel="0" collapsed="false">
      <c r="A27" s="579" t="n">
        <f aca="false">+A26+1</f>
        <v>23</v>
      </c>
      <c r="B27" s="587"/>
      <c r="C27" s="587"/>
      <c r="D27" s="587"/>
      <c r="E27" s="571"/>
      <c r="F27" s="572" t="n">
        <f aca="false">IF(E27="NE",B27+C27/60+D27/3600,IF(E27="SE",180-(B27+C27/60+D27/3600),IF(E27="SO",180+(B27+C27/60+D27/3600),IF(E27="NO",360-(B27+C27/60+D27/3600),B27+C27/60+D27/3600))))</f>
        <v>0</v>
      </c>
      <c r="G27" s="581" t="n">
        <f aca="false">IF(F27="","",F27*PI()/180)</f>
        <v>0</v>
      </c>
      <c r="H27" s="588"/>
      <c r="I27" s="575" t="n">
        <f aca="false">IF(H27="",0,SIN(G27)*H27+I26)</f>
        <v>0</v>
      </c>
      <c r="J27" s="575" t="n">
        <f aca="false">IF(H27="",0,COS(G27)*H27+J26)</f>
        <v>0</v>
      </c>
      <c r="K27" s="576" t="n">
        <f aca="false">+((J26+J27)/2)*(I26-I27)*(IF(I27=0,0,1))</f>
        <v>0</v>
      </c>
      <c r="R27" s="582"/>
      <c r="S27" s="582"/>
      <c r="T27" s="583"/>
    </row>
    <row r="28" customFormat="false" ht="15.7" hidden="false" customHeight="false" outlineLevel="0" collapsed="false">
      <c r="A28" s="579" t="n">
        <f aca="false">+A27+1</f>
        <v>24</v>
      </c>
      <c r="B28" s="587"/>
      <c r="C28" s="587"/>
      <c r="D28" s="587"/>
      <c r="E28" s="571"/>
      <c r="F28" s="572" t="n">
        <f aca="false">IF(E28="NE",B28+C28/60+D28/3600,IF(E28="SE",180-(B28+C28/60+D28/3600),IF(E28="SO",180+(B28+C28/60+D28/3600),IF(E28="NO",360-(B28+C28/60+D28/3600),B28+C28/60+D28/3600))))</f>
        <v>0</v>
      </c>
      <c r="G28" s="581" t="n">
        <f aca="false">IF(F28="","",F28*PI()/180)</f>
        <v>0</v>
      </c>
      <c r="H28" s="588"/>
      <c r="I28" s="575" t="n">
        <f aca="false">IF(H28="",0,SIN(G28)*H28+I27)</f>
        <v>0</v>
      </c>
      <c r="J28" s="575" t="n">
        <f aca="false">IF(H28="",0,COS(G28)*H28+J27)</f>
        <v>0</v>
      </c>
      <c r="K28" s="576" t="n">
        <f aca="false">+((J27+J28)/2)*(I27-I28)*(IF(I28=0,0,1))</f>
        <v>0</v>
      </c>
      <c r="R28" s="582"/>
      <c r="S28" s="582"/>
      <c r="T28" s="583"/>
    </row>
    <row r="29" customFormat="false" ht="15.7" hidden="false" customHeight="false" outlineLevel="0" collapsed="false">
      <c r="A29" s="579" t="n">
        <f aca="false">+A28+1</f>
        <v>25</v>
      </c>
      <c r="B29" s="587"/>
      <c r="C29" s="587"/>
      <c r="D29" s="587"/>
      <c r="E29" s="571"/>
      <c r="F29" s="572" t="n">
        <f aca="false">IF(E29="NE",B29+C29/60+D29/3600,IF(E29="SE",180-(B29+C29/60+D29/3600),IF(E29="SO",180+(B29+C29/60+D29/3600),IF(E29="NO",360-(B29+C29/60+D29/3600),B29+C29/60+D29/3600))))</f>
        <v>0</v>
      </c>
      <c r="G29" s="581" t="n">
        <f aca="false">IF(F29="","",F29*PI()/180)</f>
        <v>0</v>
      </c>
      <c r="H29" s="588"/>
      <c r="I29" s="575" t="n">
        <f aca="false">IF(H29="",0,SIN(G29)*H29+I28)</f>
        <v>0</v>
      </c>
      <c r="J29" s="575" t="n">
        <f aca="false">IF(H29="",0,COS(G29)*H29+J28)</f>
        <v>0</v>
      </c>
      <c r="K29" s="576" t="n">
        <f aca="false">+((J28+J29)/2)*(I28-I29)*(IF(I29=0,0,1))</f>
        <v>0</v>
      </c>
      <c r="R29" s="582"/>
      <c r="S29" s="582"/>
      <c r="T29" s="583"/>
    </row>
    <row r="30" customFormat="false" ht="15.7" hidden="false" customHeight="false" outlineLevel="0" collapsed="false">
      <c r="A30" s="579" t="n">
        <f aca="false">+A29+1</f>
        <v>26</v>
      </c>
      <c r="B30" s="587"/>
      <c r="C30" s="587"/>
      <c r="D30" s="587"/>
      <c r="E30" s="571"/>
      <c r="F30" s="572" t="n">
        <f aca="false">IF(E30="NE",B30+C30/60+D30/3600,IF(E30="SE",180-(B30+C30/60+D30/3600),IF(E30="SO",180+(B30+C30/60+D30/3600),IF(E30="NO",360-(B30+C30/60+D30/3600),B30+C30/60+D30/3600))))</f>
        <v>0</v>
      </c>
      <c r="G30" s="581" t="n">
        <f aca="false">IF(F30="","",F30*PI()/180)</f>
        <v>0</v>
      </c>
      <c r="H30" s="588"/>
      <c r="I30" s="575" t="n">
        <f aca="false">IF(H30="",0,SIN(G30)*H30+I29)</f>
        <v>0</v>
      </c>
      <c r="J30" s="575" t="n">
        <f aca="false">IF(H30="",0,COS(G30)*H30+J29)</f>
        <v>0</v>
      </c>
      <c r="K30" s="576" t="n">
        <f aca="false">+((J29+J30)/2)*(I29-I30)*(IF(I30=0,0,1))</f>
        <v>0</v>
      </c>
      <c r="R30" s="582"/>
      <c r="S30" s="582"/>
      <c r="T30" s="583"/>
    </row>
    <row r="31" customFormat="false" ht="15.7" hidden="false" customHeight="false" outlineLevel="0" collapsed="false">
      <c r="A31" s="579" t="n">
        <f aca="false">+A30+1</f>
        <v>27</v>
      </c>
      <c r="B31" s="587"/>
      <c r="C31" s="587"/>
      <c r="D31" s="587"/>
      <c r="E31" s="571"/>
      <c r="F31" s="572" t="n">
        <f aca="false">IF(E31="NE",B31+C31/60+D31/3600,IF(E31="SE",180-(B31+C31/60+D31/3600),IF(E31="SO",180+(B31+C31/60+D31/3600),IF(E31="NO",360-(B31+C31/60+D31/3600),B31+C31/60+D31/3600))))</f>
        <v>0</v>
      </c>
      <c r="G31" s="581" t="n">
        <f aca="false">IF(F31="","",F31*PI()/180)</f>
        <v>0</v>
      </c>
      <c r="H31" s="588"/>
      <c r="I31" s="575" t="n">
        <f aca="false">IF(H31="",0,SIN(G31)*H31+I30)</f>
        <v>0</v>
      </c>
      <c r="J31" s="575" t="n">
        <f aca="false">IF(H31="",0,COS(G31)*H31+J30)</f>
        <v>0</v>
      </c>
      <c r="K31" s="576" t="n">
        <f aca="false">+((J30+J31)/2)*(I30-I31)*(IF(I31=0,0,1))</f>
        <v>0</v>
      </c>
      <c r="R31" s="582"/>
      <c r="S31" s="582"/>
      <c r="T31" s="583"/>
    </row>
    <row r="32" customFormat="false" ht="15.7" hidden="false" customHeight="false" outlineLevel="0" collapsed="false">
      <c r="A32" s="579" t="n">
        <f aca="false">+A31+1</f>
        <v>28</v>
      </c>
      <c r="B32" s="587"/>
      <c r="C32" s="587"/>
      <c r="D32" s="587"/>
      <c r="E32" s="571"/>
      <c r="F32" s="572" t="n">
        <f aca="false">IF(E32="NE",B32+C32/60+D32/3600,IF(E32="SE",180-(B32+C32/60+D32/3600),IF(E32="SO",180+(B32+C32/60+D32/3600),IF(E32="NO",360-(B32+C32/60+D32/3600),B32+C32/60+D32/3600))))</f>
        <v>0</v>
      </c>
      <c r="G32" s="581" t="n">
        <f aca="false">IF(F32="","",F32*PI()/180)</f>
        <v>0</v>
      </c>
      <c r="H32" s="588"/>
      <c r="I32" s="575" t="n">
        <f aca="false">IF(H32="",0,SIN(G32)*H32+I31)</f>
        <v>0</v>
      </c>
      <c r="J32" s="575" t="n">
        <f aca="false">IF(H32="",0,COS(G32)*H32+J31)</f>
        <v>0</v>
      </c>
      <c r="K32" s="576" t="n">
        <f aca="false">+((J31+J32)/2)*(I31-I32)*(IF(I32=0,0,1))</f>
        <v>0</v>
      </c>
      <c r="R32" s="582"/>
      <c r="S32" s="582"/>
      <c r="T32" s="583"/>
    </row>
    <row r="33" customFormat="false" ht="15.7" hidden="false" customHeight="false" outlineLevel="0" collapsed="false">
      <c r="A33" s="579" t="n">
        <f aca="false">+A32+1</f>
        <v>29</v>
      </c>
      <c r="B33" s="587"/>
      <c r="C33" s="587"/>
      <c r="D33" s="587"/>
      <c r="E33" s="571"/>
      <c r="F33" s="572" t="n">
        <f aca="false">IF(E33="NE",B33+C33/60+D33/3600,IF(E33="SE",180-(B33+C33/60+D33/3600),IF(E33="SO",180+(B33+C33/60+D33/3600),IF(E33="NO",360-(B33+C33/60+D33/3600),B33+C33/60+D33/3600))))</f>
        <v>0</v>
      </c>
      <c r="G33" s="581" t="n">
        <f aca="false">IF(F33="","",F33*PI()/180)</f>
        <v>0</v>
      </c>
      <c r="H33" s="588"/>
      <c r="I33" s="575" t="n">
        <f aca="false">IF(H33="",0,SIN(G33)*H33+I32)</f>
        <v>0</v>
      </c>
      <c r="J33" s="575" t="n">
        <f aca="false">IF(H33="",0,COS(G33)*H33+J32)</f>
        <v>0</v>
      </c>
      <c r="K33" s="576" t="n">
        <f aca="false">+((J32+J33)/2)*(I32-I33)*(IF(I33=0,0,1))</f>
        <v>0</v>
      </c>
      <c r="R33" s="582"/>
      <c r="S33" s="582"/>
      <c r="T33" s="583"/>
    </row>
    <row r="34" customFormat="false" ht="15.7" hidden="false" customHeight="false" outlineLevel="0" collapsed="false">
      <c r="A34" s="579" t="n">
        <f aca="false">+A33+1</f>
        <v>30</v>
      </c>
      <c r="B34" s="587"/>
      <c r="C34" s="587"/>
      <c r="D34" s="587"/>
      <c r="E34" s="571"/>
      <c r="F34" s="572" t="n">
        <f aca="false">IF(E34="NE",B34+C34/60+D34/3600,IF(E34="SE",180-(B34+C34/60+D34/3600),IF(E34="SO",180+(B34+C34/60+D34/3600),IF(E34="NO",360-(B34+C34/60+D34/3600),B34+C34/60+D34/3600))))</f>
        <v>0</v>
      </c>
      <c r="G34" s="581" t="n">
        <f aca="false">IF(F34="","",F34*PI()/180)</f>
        <v>0</v>
      </c>
      <c r="H34" s="588"/>
      <c r="I34" s="575"/>
      <c r="J34" s="575" t="n">
        <f aca="false">IF(H34="",0,COS(G34)*H34+J33)</f>
        <v>0</v>
      </c>
      <c r="K34" s="576" t="n">
        <f aca="false">+((J33+J34)/2)*(I33-I34)*(IF(I34=0,0,1))</f>
        <v>0</v>
      </c>
      <c r="R34" s="582"/>
      <c r="S34" s="582"/>
      <c r="T34" s="583"/>
    </row>
    <row r="35" customFormat="false" ht="15.7" hidden="false" customHeight="false" outlineLevel="0" collapsed="false">
      <c r="A35" s="579" t="n">
        <f aca="false">+A34+1</f>
        <v>31</v>
      </c>
      <c r="B35" s="587"/>
      <c r="C35" s="587"/>
      <c r="D35" s="587"/>
      <c r="E35" s="571"/>
      <c r="F35" s="572" t="n">
        <f aca="false">IF(E35="NE",B35+C35/60+D35/3600,IF(E35="SE",180-(B35+C35/60+D35/3600),IF(E35="SO",180+(B35+C35/60+D35/3600),IF(E35="NO",360-(B35+C35/60+D35/3600),B35+C35/60+D35/3600))))</f>
        <v>0</v>
      </c>
      <c r="G35" s="581" t="n">
        <f aca="false">IF(F35="","",F35*PI()/180)</f>
        <v>0</v>
      </c>
      <c r="H35" s="588"/>
      <c r="I35" s="575" t="n">
        <f aca="false">IF(H35="",0,SIN(G35)*H35+I34)</f>
        <v>0</v>
      </c>
      <c r="J35" s="575" t="n">
        <f aca="false">IF(H35="",0,COS(G35)*H35+J34)</f>
        <v>0</v>
      </c>
      <c r="K35" s="576" t="n">
        <f aca="false">+((J34+J35)/2)*(I34-I35)*(IF(I35=0,0,1))</f>
        <v>0</v>
      </c>
      <c r="R35" s="582"/>
      <c r="S35" s="582"/>
      <c r="T35" s="583"/>
    </row>
    <row r="36" customFormat="false" ht="15.7" hidden="false" customHeight="false" outlineLevel="0" collapsed="false">
      <c r="A36" s="579" t="n">
        <f aca="false">+A35+1</f>
        <v>32</v>
      </c>
      <c r="B36" s="587"/>
      <c r="C36" s="587"/>
      <c r="D36" s="587"/>
      <c r="E36" s="571"/>
      <c r="F36" s="572" t="n">
        <f aca="false">IF(E36="NE",B36+C36/60+D36/3600,IF(E36="SE",180-(B36+C36/60+D36/3600),IF(E36="SO",180+(B36+C36/60+D36/3600),IF(E36="NO",360-(B36+C36/60+D36/3600),B36+C36/60+D36/3600))))</f>
        <v>0</v>
      </c>
      <c r="G36" s="581" t="n">
        <f aca="false">IF(F36="","",F36*PI()/180)</f>
        <v>0</v>
      </c>
      <c r="H36" s="588"/>
      <c r="I36" s="575" t="n">
        <f aca="false">IF(H36="",0,SIN(G36)*H36+I35)</f>
        <v>0</v>
      </c>
      <c r="J36" s="575" t="n">
        <f aca="false">IF(H36="",0,COS(G36)*H36+J35)</f>
        <v>0</v>
      </c>
      <c r="K36" s="576" t="n">
        <f aca="false">+((J35+J36)/2)*(I35-I36)*(IF(I36=0,0,1))</f>
        <v>0</v>
      </c>
      <c r="R36" s="582"/>
      <c r="S36" s="582"/>
      <c r="T36" s="583"/>
    </row>
    <row r="37" customFormat="false" ht="16.4" hidden="false" customHeight="false" outlineLevel="0" collapsed="false">
      <c r="A37" s="579" t="n">
        <f aca="false">+A36+1</f>
        <v>33</v>
      </c>
      <c r="B37" s="589"/>
      <c r="C37" s="589"/>
      <c r="D37" s="589"/>
      <c r="E37" s="590"/>
      <c r="F37" s="572" t="n">
        <f aca="false">IF(E37="NE",B37+C37/60+D37/3600,IF(E37="SE",180-(B37+C37/60+D37/3600),IF(E37="SO",180+(B37+C37/60+D37/3600),IF(E37="NO",360-(B37+C37/60+D37/3600),B37+C37/60+D37/3600))))</f>
        <v>0</v>
      </c>
      <c r="G37" s="591" t="n">
        <f aca="false">IF(F37="","",F37*PI()/180)</f>
        <v>0</v>
      </c>
      <c r="H37" s="592"/>
      <c r="I37" s="575" t="n">
        <f aca="false">IF(H37="",0,SIN(G37)*H37+I36)</f>
        <v>0</v>
      </c>
      <c r="J37" s="575" t="n">
        <f aca="false">IF(H37="",0,COS(G37)*H37+J36)</f>
        <v>0</v>
      </c>
      <c r="K37" s="576" t="n">
        <f aca="false">+((J36+J37)/2)*(I36-I37)*(IF(I37=0,0,1))</f>
        <v>0</v>
      </c>
      <c r="R37" s="582"/>
      <c r="S37" s="582"/>
      <c r="T37" s="583"/>
    </row>
    <row r="38" customFormat="false" ht="12.85" hidden="false" customHeight="false" outlineLevel="0" collapsed="false">
      <c r="A38" s="160"/>
      <c r="B38" s="161"/>
      <c r="C38" s="161"/>
      <c r="D38" s="161"/>
      <c r="E38" s="161"/>
      <c r="F38" s="593" t="s">
        <v>361</v>
      </c>
      <c r="G38" s="594"/>
      <c r="H38" s="595" t="n">
        <f aca="false">SUM(H6:H37)</f>
        <v>0</v>
      </c>
      <c r="I38" s="596"/>
      <c r="J38" s="597" t="s">
        <v>362</v>
      </c>
      <c r="K38" s="598" t="n">
        <f aca="false">ABS(SUM(K5:K37))/10000</f>
        <v>0</v>
      </c>
      <c r="T38" s="583"/>
    </row>
    <row r="39" customFormat="false" ht="12.85" hidden="false" customHeight="false" outlineLevel="0" collapsed="false">
      <c r="J39" s="453"/>
      <c r="L39" s="599"/>
      <c r="M39" s="599"/>
      <c r="N39" s="599"/>
    </row>
    <row r="52" customFormat="false" ht="12.85" hidden="false" customHeight="false" outlineLevel="0" collapsed="false">
      <c r="H52" s="577"/>
    </row>
    <row r="53" customFormat="false" ht="12.85" hidden="false" customHeight="false" outlineLevel="0" collapsed="false">
      <c r="H53" s="577"/>
    </row>
    <row r="54" customFormat="false" ht="12.85" hidden="false" customHeight="false" outlineLevel="0" collapsed="false">
      <c r="H54" s="577"/>
    </row>
    <row r="55" customFormat="false" ht="12.85" hidden="false" customHeight="false" outlineLevel="0" collapsed="false">
      <c r="H55" s="577"/>
    </row>
    <row r="56" customFormat="false" ht="12.85" hidden="false" customHeight="false" outlineLevel="0" collapsed="false">
      <c r="H56" s="577"/>
    </row>
    <row r="57" customFormat="false" ht="12.85" hidden="false" customHeight="false" outlineLevel="0" collapsed="false">
      <c r="H57" s="577"/>
    </row>
    <row r="58" customFormat="false" ht="12.85" hidden="false" customHeight="false" outlineLevel="0" collapsed="false">
      <c r="H58" s="577"/>
    </row>
  </sheetData>
  <mergeCells count="1">
    <mergeCell ref="A1:K2"/>
  </mergeCells>
  <printOptions headings="false" gridLines="false" gridLinesSet="true" horizontalCentered="false" verticalCentered="false"/>
  <pageMargins left="1.18125" right="0.393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emorial descritivo</oddHeader>
    <oddFooter>&amp;LLaudo de Avaliação de Uso Restrito (NBR 14.653-1, item 10.3)&amp;REng. Agr. Leandro Capuzzo
CREA: PR-69.621/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7" activeCellId="0" sqref="L47"/>
    </sheetView>
  </sheetViews>
  <sheetFormatPr defaultColWidth="8.5" defaultRowHeight="12.85" zeroHeight="false" outlineLevelRow="0" outlineLevelCol="0"/>
  <cols>
    <col collapsed="false" customWidth="true" hidden="false" outlineLevel="0" max="1" min="1" style="438" width="16.86"/>
    <col collapsed="false" customWidth="true" hidden="false" outlineLevel="0" max="2" min="2" style="438" width="8.99"/>
    <col collapsed="false" customWidth="false" hidden="false" outlineLevel="0" max="3" min="3" style="438" width="8.49"/>
    <col collapsed="false" customWidth="true" hidden="false" outlineLevel="0" max="4" min="4" style="438" width="15.37"/>
    <col collapsed="false" customWidth="true" hidden="false" outlineLevel="0" max="5" min="5" style="438" width="13.49"/>
    <col collapsed="false" customWidth="true" hidden="false" outlineLevel="0" max="7" min="6" style="438" width="6.12"/>
    <col collapsed="false" customWidth="true" hidden="false" outlineLevel="0" max="8" min="8" style="438" width="10.86"/>
    <col collapsed="false" customWidth="true" hidden="false" outlineLevel="0" max="9" min="9" style="438" width="10.5"/>
    <col collapsed="false" customWidth="false" hidden="false" outlineLevel="0" max="50" min="10" style="600" width="8.49"/>
    <col collapsed="false" customWidth="false" hidden="false" outlineLevel="0" max="257" min="51" style="438" width="8.49"/>
  </cols>
  <sheetData>
    <row r="1" customFormat="false" ht="15.7" hidden="false" customHeight="false" outlineLevel="0" collapsed="false">
      <c r="A1" s="601" t="s">
        <v>363</v>
      </c>
      <c r="B1" s="601"/>
      <c r="C1" s="601"/>
      <c r="D1" s="601"/>
      <c r="E1" s="601"/>
      <c r="F1" s="601"/>
      <c r="G1" s="601"/>
      <c r="H1" s="601"/>
      <c r="I1" s="601"/>
    </row>
    <row r="2" customFormat="false" ht="6.1" hidden="false" customHeight="true" outlineLevel="0" collapsed="false">
      <c r="A2" s="602"/>
      <c r="B2" s="602"/>
      <c r="C2" s="602"/>
      <c r="D2" s="602"/>
      <c r="E2" s="602"/>
      <c r="F2" s="602"/>
      <c r="G2" s="602"/>
      <c r="H2" s="602"/>
      <c r="I2" s="602"/>
    </row>
    <row r="3" customFormat="false" ht="15.7" hidden="false" customHeight="false" outlineLevel="0" collapsed="false">
      <c r="A3" s="603" t="s">
        <v>364</v>
      </c>
      <c r="B3" s="604"/>
      <c r="C3" s="604"/>
      <c r="D3" s="604"/>
      <c r="E3" s="604"/>
      <c r="F3" s="604"/>
      <c r="G3" s="604"/>
      <c r="H3" s="604"/>
      <c r="I3" s="605"/>
    </row>
    <row r="4" customFormat="false" ht="7.5" hidden="false" customHeight="true" outlineLevel="0" collapsed="false">
      <c r="A4" s="606"/>
      <c r="B4" s="607"/>
      <c r="C4" s="607"/>
      <c r="D4" s="607"/>
      <c r="E4" s="607"/>
      <c r="F4" s="607"/>
      <c r="G4" s="607"/>
      <c r="H4" s="607"/>
      <c r="I4" s="608"/>
    </row>
    <row r="5" customFormat="false" ht="12.85" hidden="false" customHeight="false" outlineLevel="0" collapsed="false">
      <c r="A5" s="609"/>
      <c r="B5" s="607"/>
      <c r="C5" s="610" t="s">
        <v>365</v>
      </c>
      <c r="D5" s="611"/>
      <c r="E5" s="612"/>
      <c r="F5" s="607"/>
      <c r="G5" s="607"/>
      <c r="H5" s="607"/>
      <c r="I5" s="608"/>
    </row>
    <row r="6" customFormat="false" ht="12.85" hidden="false" customHeight="false" outlineLevel="0" collapsed="false">
      <c r="A6" s="609"/>
      <c r="B6" s="607"/>
      <c r="C6" s="613"/>
      <c r="D6" s="614" t="s">
        <v>366</v>
      </c>
      <c r="E6" s="615" t="s">
        <v>366</v>
      </c>
      <c r="F6" s="607"/>
      <c r="G6" s="607"/>
      <c r="H6" s="607"/>
      <c r="I6" s="608"/>
    </row>
    <row r="7" customFormat="false" ht="12.85" hidden="false" customHeight="false" outlineLevel="0" collapsed="false">
      <c r="A7" s="609"/>
      <c r="B7" s="607"/>
      <c r="C7" s="616"/>
      <c r="D7" s="617" t="s">
        <v>367</v>
      </c>
      <c r="E7" s="618" t="s">
        <v>368</v>
      </c>
      <c r="F7" s="607"/>
      <c r="G7" s="607"/>
      <c r="H7" s="607"/>
      <c r="I7" s="608"/>
    </row>
    <row r="8" customFormat="false" ht="12.85" hidden="false" customHeight="false" outlineLevel="0" collapsed="false">
      <c r="A8" s="609"/>
      <c r="B8" s="607"/>
      <c r="C8" s="619"/>
      <c r="D8" s="620" t="n">
        <v>2</v>
      </c>
      <c r="E8" s="621" t="n">
        <v>3.08</v>
      </c>
      <c r="F8" s="607"/>
      <c r="G8" s="607"/>
      <c r="H8" s="607"/>
      <c r="I8" s="608"/>
    </row>
    <row r="9" customFormat="false" ht="12.85" hidden="false" customHeight="false" outlineLevel="0" collapsed="false">
      <c r="A9" s="609"/>
      <c r="B9" s="607"/>
      <c r="C9" s="622"/>
      <c r="D9" s="623" t="n">
        <v>3</v>
      </c>
      <c r="E9" s="624" t="n">
        <v>1.89</v>
      </c>
      <c r="F9" s="607"/>
      <c r="G9" s="607"/>
      <c r="H9" s="607"/>
      <c r="I9" s="608"/>
    </row>
    <row r="10" customFormat="false" ht="12.85" hidden="false" customHeight="false" outlineLevel="0" collapsed="false">
      <c r="A10" s="609"/>
      <c r="B10" s="607"/>
      <c r="C10" s="622"/>
      <c r="D10" s="623" t="n">
        <v>4</v>
      </c>
      <c r="E10" s="624" t="n">
        <v>1.64</v>
      </c>
      <c r="F10" s="607"/>
      <c r="G10" s="607"/>
      <c r="H10" s="607"/>
      <c r="I10" s="608"/>
    </row>
    <row r="11" customFormat="false" ht="12.85" hidden="false" customHeight="false" outlineLevel="0" collapsed="false">
      <c r="A11" s="609"/>
      <c r="B11" s="607"/>
      <c r="C11" s="622"/>
      <c r="D11" s="623" t="n">
        <v>5</v>
      </c>
      <c r="E11" s="624" t="n">
        <v>1.53</v>
      </c>
      <c r="F11" s="607"/>
      <c r="G11" s="607"/>
      <c r="H11" s="607"/>
      <c r="I11" s="608"/>
    </row>
    <row r="12" customFormat="false" ht="12.85" hidden="false" customHeight="false" outlineLevel="0" collapsed="false">
      <c r="A12" s="609"/>
      <c r="B12" s="607"/>
      <c r="C12" s="622"/>
      <c r="D12" s="623" t="n">
        <v>6</v>
      </c>
      <c r="E12" s="624" t="n">
        <v>1.48</v>
      </c>
      <c r="F12" s="607"/>
      <c r="G12" s="607"/>
      <c r="H12" s="607"/>
      <c r="I12" s="608"/>
    </row>
    <row r="13" customFormat="false" ht="12.85" hidden="false" customHeight="false" outlineLevel="0" collapsed="false">
      <c r="A13" s="609"/>
      <c r="B13" s="607"/>
      <c r="C13" s="622"/>
      <c r="D13" s="623" t="n">
        <v>7</v>
      </c>
      <c r="E13" s="624" t="n">
        <v>1.44</v>
      </c>
      <c r="F13" s="607"/>
      <c r="G13" s="607"/>
      <c r="H13" s="607"/>
      <c r="I13" s="608"/>
    </row>
    <row r="14" customFormat="false" ht="12.85" hidden="false" customHeight="false" outlineLevel="0" collapsed="false">
      <c r="A14" s="609"/>
      <c r="B14" s="607"/>
      <c r="C14" s="622"/>
      <c r="D14" s="623" t="n">
        <v>8</v>
      </c>
      <c r="E14" s="624" t="n">
        <v>1.42</v>
      </c>
      <c r="F14" s="607"/>
      <c r="G14" s="607"/>
      <c r="H14" s="607"/>
      <c r="I14" s="608"/>
    </row>
    <row r="15" customFormat="false" ht="12.85" hidden="false" customHeight="false" outlineLevel="0" collapsed="false">
      <c r="A15" s="609"/>
      <c r="B15" s="607"/>
      <c r="C15" s="622"/>
      <c r="D15" s="623" t="n">
        <v>9</v>
      </c>
      <c r="E15" s="624" t="n">
        <v>1.4</v>
      </c>
      <c r="F15" s="607"/>
      <c r="G15" s="607"/>
      <c r="H15" s="607"/>
      <c r="I15" s="608"/>
    </row>
    <row r="16" customFormat="false" ht="12.85" hidden="false" customHeight="false" outlineLevel="0" collapsed="false">
      <c r="A16" s="609"/>
      <c r="B16" s="607"/>
      <c r="C16" s="622"/>
      <c r="D16" s="623" t="n">
        <v>10</v>
      </c>
      <c r="E16" s="624" t="n">
        <v>1.38</v>
      </c>
      <c r="F16" s="607"/>
      <c r="G16" s="607"/>
      <c r="H16" s="607"/>
      <c r="I16" s="608"/>
    </row>
    <row r="17" customFormat="false" ht="12.85" hidden="false" customHeight="false" outlineLevel="0" collapsed="false">
      <c r="A17" s="609"/>
      <c r="B17" s="607"/>
      <c r="C17" s="622"/>
      <c r="D17" s="623" t="n">
        <v>11</v>
      </c>
      <c r="E17" s="624" t="n">
        <v>1.37</v>
      </c>
      <c r="F17" s="607"/>
      <c r="G17" s="607"/>
      <c r="H17" s="607"/>
      <c r="I17" s="608"/>
    </row>
    <row r="18" customFormat="false" ht="12.85" hidden="false" customHeight="false" outlineLevel="0" collapsed="false">
      <c r="A18" s="609"/>
      <c r="B18" s="607"/>
      <c r="C18" s="622"/>
      <c r="D18" s="623" t="n">
        <v>12</v>
      </c>
      <c r="E18" s="624" t="n">
        <v>1.36</v>
      </c>
      <c r="F18" s="607"/>
      <c r="G18" s="607"/>
      <c r="H18" s="607"/>
      <c r="I18" s="608"/>
    </row>
    <row r="19" customFormat="false" ht="12.85" hidden="false" customHeight="false" outlineLevel="0" collapsed="false">
      <c r="A19" s="609"/>
      <c r="B19" s="607"/>
      <c r="C19" s="622"/>
      <c r="D19" s="623" t="n">
        <v>13</v>
      </c>
      <c r="E19" s="624" t="n">
        <v>1.36</v>
      </c>
      <c r="F19" s="607"/>
      <c r="G19" s="607"/>
      <c r="H19" s="607"/>
      <c r="I19" s="608"/>
    </row>
    <row r="20" customFormat="false" ht="12.85" hidden="false" customHeight="false" outlineLevel="0" collapsed="false">
      <c r="A20" s="609"/>
      <c r="B20" s="607"/>
      <c r="C20" s="622"/>
      <c r="D20" s="623" t="n">
        <v>14</v>
      </c>
      <c r="E20" s="624" t="n">
        <v>1.35</v>
      </c>
      <c r="F20" s="607"/>
      <c r="G20" s="607"/>
      <c r="H20" s="607"/>
      <c r="I20" s="608"/>
    </row>
    <row r="21" customFormat="false" ht="12.85" hidden="false" customHeight="false" outlineLevel="0" collapsed="false">
      <c r="A21" s="609"/>
      <c r="B21" s="607"/>
      <c r="C21" s="622"/>
      <c r="D21" s="623" t="n">
        <v>15</v>
      </c>
      <c r="E21" s="624" t="n">
        <v>1.34</v>
      </c>
      <c r="F21" s="607"/>
      <c r="G21" s="607"/>
      <c r="H21" s="607"/>
      <c r="I21" s="608"/>
    </row>
    <row r="22" customFormat="false" ht="12.85" hidden="false" customHeight="false" outlineLevel="0" collapsed="false">
      <c r="A22" s="609"/>
      <c r="B22" s="607"/>
      <c r="C22" s="622"/>
      <c r="D22" s="623" t="n">
        <v>16</v>
      </c>
      <c r="E22" s="624" t="n">
        <v>1.34</v>
      </c>
      <c r="F22" s="607"/>
      <c r="G22" s="607"/>
      <c r="H22" s="607"/>
      <c r="I22" s="608"/>
    </row>
    <row r="23" customFormat="false" ht="12.85" hidden="false" customHeight="false" outlineLevel="0" collapsed="false">
      <c r="A23" s="609"/>
      <c r="B23" s="607"/>
      <c r="C23" s="622"/>
      <c r="D23" s="623" t="n">
        <v>17</v>
      </c>
      <c r="E23" s="624" t="n">
        <v>1.34</v>
      </c>
      <c r="F23" s="607"/>
      <c r="G23" s="607"/>
      <c r="H23" s="607"/>
      <c r="I23" s="608"/>
    </row>
    <row r="24" customFormat="false" ht="12.85" hidden="false" customHeight="false" outlineLevel="0" collapsed="false">
      <c r="A24" s="609"/>
      <c r="B24" s="607"/>
      <c r="C24" s="622"/>
      <c r="D24" s="623" t="n">
        <v>18</v>
      </c>
      <c r="E24" s="624" t="n">
        <v>1.333</v>
      </c>
      <c r="F24" s="607"/>
      <c r="G24" s="607"/>
      <c r="H24" s="607"/>
      <c r="I24" s="608"/>
    </row>
    <row r="25" customFormat="false" ht="12.85" hidden="false" customHeight="false" outlineLevel="0" collapsed="false">
      <c r="A25" s="609"/>
      <c r="B25" s="607"/>
      <c r="C25" s="622"/>
      <c r="D25" s="623" t="n">
        <v>19</v>
      </c>
      <c r="E25" s="624" t="n">
        <v>1.328</v>
      </c>
      <c r="F25" s="607"/>
      <c r="G25" s="607"/>
      <c r="H25" s="607"/>
      <c r="I25" s="608"/>
    </row>
    <row r="26" customFormat="false" ht="12.85" hidden="false" customHeight="false" outlineLevel="0" collapsed="false">
      <c r="A26" s="609"/>
      <c r="B26" s="607"/>
      <c r="C26" s="622"/>
      <c r="D26" s="623" t="n">
        <v>20</v>
      </c>
      <c r="E26" s="624" t="n">
        <v>1.325</v>
      </c>
      <c r="F26" s="607"/>
      <c r="G26" s="607"/>
      <c r="H26" s="607"/>
      <c r="I26" s="608"/>
    </row>
    <row r="27" customFormat="false" ht="12.85" hidden="false" customHeight="false" outlineLevel="0" collapsed="false">
      <c r="A27" s="609"/>
      <c r="B27" s="607"/>
      <c r="C27" s="622"/>
      <c r="D27" s="623" t="n">
        <v>21</v>
      </c>
      <c r="E27" s="624" t="n">
        <v>1.282</v>
      </c>
      <c r="F27" s="607"/>
      <c r="G27" s="607"/>
      <c r="H27" s="607"/>
      <c r="I27" s="608"/>
    </row>
    <row r="28" customFormat="false" ht="12.85" hidden="false" customHeight="false" outlineLevel="0" collapsed="false">
      <c r="A28" s="609"/>
      <c r="B28" s="607"/>
      <c r="C28" s="625" t="s">
        <v>369</v>
      </c>
      <c r="D28" s="626" t="n">
        <v>22</v>
      </c>
      <c r="E28" s="627" t="n">
        <v>1.282</v>
      </c>
      <c r="F28" s="607"/>
      <c r="G28" s="607"/>
      <c r="H28" s="607"/>
      <c r="I28" s="608"/>
    </row>
    <row r="29" customFormat="false" ht="6.8" hidden="false" customHeight="true" outlineLevel="0" collapsed="false">
      <c r="A29" s="609"/>
      <c r="B29" s="607"/>
      <c r="C29" s="628"/>
      <c r="D29" s="628"/>
      <c r="E29" s="628"/>
      <c r="F29" s="607"/>
      <c r="G29" s="607"/>
      <c r="H29" s="607"/>
      <c r="I29" s="608"/>
    </row>
    <row r="30" customFormat="false" ht="12.85" hidden="false" customHeight="false" outlineLevel="0" collapsed="false">
      <c r="A30" s="609"/>
      <c r="B30" s="607"/>
      <c r="C30" s="629" t="s">
        <v>370</v>
      </c>
      <c r="D30" s="630"/>
      <c r="E30" s="631" t="n">
        <f aca="false">saneamento!E31</f>
        <v>0</v>
      </c>
      <c r="F30" s="607"/>
      <c r="G30" s="607"/>
      <c r="H30" s="607"/>
      <c r="I30" s="608"/>
    </row>
    <row r="31" customFormat="false" ht="6.8" hidden="false" customHeight="true" outlineLevel="0" collapsed="false">
      <c r="A31" s="609"/>
      <c r="B31" s="607"/>
      <c r="C31" s="628"/>
      <c r="D31" s="628"/>
      <c r="E31" s="628"/>
      <c r="F31" s="607"/>
      <c r="G31" s="607"/>
      <c r="H31" s="607"/>
      <c r="I31" s="608"/>
    </row>
    <row r="32" customFormat="false" ht="12.85" hidden="false" customHeight="false" outlineLevel="0" collapsed="false">
      <c r="A32" s="609"/>
      <c r="B32" s="607"/>
      <c r="C32" s="619" t="s">
        <v>371</v>
      </c>
      <c r="D32" s="632"/>
      <c r="E32" s="621" t="n">
        <f aca="false">IF(E30=D8,E8,IF(E30=D9,E9,IF(E30=D10,E10,IF(E30=D11,E11,IF(E30=D12,E12,IF(E30=D13,E13,IF(E30=D14,E14,IF(E30=D15,E15,0))))))))</f>
        <v>0</v>
      </c>
      <c r="F32" s="607"/>
      <c r="G32" s="607"/>
      <c r="H32" s="607"/>
      <c r="I32" s="608"/>
    </row>
    <row r="33" customFormat="false" ht="12.85" hidden="false" customHeight="false" outlineLevel="0" collapsed="false">
      <c r="A33" s="609"/>
      <c r="B33" s="607"/>
      <c r="C33" s="622" t="s">
        <v>372</v>
      </c>
      <c r="D33" s="633"/>
      <c r="E33" s="624" t="n">
        <f aca="false">IF(E30=D16,E16,IF(E30=D17,E17,IF(E30=D18,E18,IF(E30=D19,E19,IF(E30=D20,E20,IF(E30=D21,E21,IF(E30=D22,E22,IF(E30=D23,E23,0))))))))</f>
        <v>0</v>
      </c>
      <c r="F33" s="607"/>
      <c r="G33" s="607"/>
      <c r="H33" s="607"/>
      <c r="I33" s="608"/>
    </row>
    <row r="34" customFormat="false" ht="12.85" hidden="false" customHeight="false" outlineLevel="0" collapsed="false">
      <c r="A34" s="609"/>
      <c r="B34" s="607"/>
      <c r="C34" s="625" t="s">
        <v>373</v>
      </c>
      <c r="D34" s="634"/>
      <c r="E34" s="627" t="n">
        <f aca="false">IF(E30=D24,E24,IF(E30=D25,E25,IF(E30=D26,E26,IF(E30=D27,E27,IF(E30=D28,E28,IF(E30&gt;D28,E28,0))))))</f>
        <v>0</v>
      </c>
      <c r="F34" s="607"/>
      <c r="G34" s="607"/>
      <c r="H34" s="607"/>
      <c r="I34" s="608"/>
    </row>
    <row r="35" customFormat="false" ht="6.1" hidden="false" customHeight="true" outlineLevel="0" collapsed="false">
      <c r="A35" s="609"/>
      <c r="B35" s="607"/>
      <c r="C35" s="628"/>
      <c r="D35" s="628"/>
      <c r="E35" s="628"/>
      <c r="F35" s="607"/>
      <c r="G35" s="607"/>
      <c r="H35" s="607"/>
      <c r="I35" s="608"/>
    </row>
    <row r="36" customFormat="false" ht="12.85" hidden="false" customHeight="false" outlineLevel="0" collapsed="false">
      <c r="A36" s="609"/>
      <c r="B36" s="607"/>
      <c r="C36" s="610" t="s">
        <v>374</v>
      </c>
      <c r="D36" s="630"/>
      <c r="E36" s="635" t="n">
        <f aca="false">IF(E30&lt;10,E32,IF(E30&lt;18,E33,IF(E30&gt;=18,E34,0)))</f>
        <v>0</v>
      </c>
      <c r="F36" s="607"/>
      <c r="G36" s="607"/>
      <c r="H36" s="607"/>
      <c r="I36" s="608"/>
    </row>
    <row r="37" customFormat="false" ht="12.85" hidden="false" customHeight="false" outlineLevel="0" collapsed="false">
      <c r="A37" s="609"/>
      <c r="B37" s="607"/>
      <c r="C37" s="607"/>
      <c r="D37" s="607"/>
      <c r="E37" s="607"/>
      <c r="F37" s="607"/>
      <c r="G37" s="607"/>
      <c r="H37" s="607"/>
      <c r="I37" s="608"/>
    </row>
    <row r="38" customFormat="false" ht="15.7" hidden="false" customHeight="false" outlineLevel="0" collapsed="false">
      <c r="A38" s="606" t="s">
        <v>375</v>
      </c>
      <c r="B38" s="607"/>
      <c r="C38" s="607"/>
      <c r="D38" s="607"/>
      <c r="E38" s="607"/>
      <c r="F38" s="607"/>
      <c r="G38" s="607"/>
      <c r="H38" s="607"/>
      <c r="I38" s="608"/>
    </row>
    <row r="39" customFormat="false" ht="15.7" hidden="false" customHeight="false" outlineLevel="0" collapsed="false">
      <c r="A39" s="606" t="s">
        <v>376</v>
      </c>
      <c r="B39" s="607"/>
      <c r="C39" s="607"/>
      <c r="D39" s="607"/>
      <c r="E39" s="607"/>
      <c r="F39" s="607"/>
      <c r="G39" s="607"/>
      <c r="H39" s="607"/>
      <c r="I39" s="608"/>
    </row>
    <row r="40" customFormat="false" ht="12.85" hidden="false" customHeight="false" outlineLevel="0" collapsed="false">
      <c r="A40" s="609"/>
      <c r="B40" s="607"/>
      <c r="C40" s="607"/>
      <c r="D40" s="607"/>
      <c r="E40" s="607"/>
      <c r="F40" s="607"/>
      <c r="G40" s="607"/>
      <c r="H40" s="607"/>
      <c r="I40" s="608"/>
    </row>
    <row r="41" customFormat="false" ht="15.7" hidden="false" customHeight="true" outlineLevel="0" collapsed="false">
      <c r="A41" s="636" t="s">
        <v>377</v>
      </c>
      <c r="B41" s="637" t="s">
        <v>378</v>
      </c>
      <c r="C41" s="637"/>
      <c r="D41" s="637"/>
      <c r="E41" s="637"/>
      <c r="F41" s="637"/>
      <c r="G41" s="637"/>
      <c r="H41" s="637"/>
      <c r="I41" s="637"/>
    </row>
    <row r="42" customFormat="false" ht="12.85" hidden="false" customHeight="false" outlineLevel="0" collapsed="false">
      <c r="A42" s="636"/>
      <c r="B42" s="638" t="s">
        <v>38</v>
      </c>
      <c r="C42" s="639" t="s">
        <v>41</v>
      </c>
      <c r="D42" s="639" t="s">
        <v>44</v>
      </c>
      <c r="E42" s="639" t="s">
        <v>47</v>
      </c>
      <c r="F42" s="639" t="s">
        <v>50</v>
      </c>
      <c r="G42" s="639" t="s">
        <v>53</v>
      </c>
      <c r="H42" s="639" t="s">
        <v>56</v>
      </c>
      <c r="I42" s="639" t="s">
        <v>59</v>
      </c>
    </row>
    <row r="43" customFormat="false" ht="12.85" hidden="false" customHeight="false" outlineLevel="0" collapsed="false">
      <c r="A43" s="636"/>
      <c r="B43" s="640" t="n">
        <v>1</v>
      </c>
      <c r="C43" s="640" t="n">
        <v>0.95</v>
      </c>
      <c r="D43" s="640" t="n">
        <v>0.75</v>
      </c>
      <c r="E43" s="640" t="n">
        <v>0.55</v>
      </c>
      <c r="F43" s="640" t="n">
        <v>0.5</v>
      </c>
      <c r="G43" s="640" t="n">
        <v>0.4</v>
      </c>
      <c r="H43" s="640" t="n">
        <v>0.3</v>
      </c>
      <c r="I43" s="640" t="n">
        <v>0.2</v>
      </c>
    </row>
    <row r="44" customFormat="false" ht="12.85" hidden="false" customHeight="false" outlineLevel="0" collapsed="false">
      <c r="A44" s="641" t="s">
        <v>379</v>
      </c>
      <c r="B44" s="642" t="n">
        <v>1</v>
      </c>
      <c r="C44" s="642" t="n">
        <v>0.95</v>
      </c>
      <c r="D44" s="642" t="n">
        <v>0.75</v>
      </c>
      <c r="E44" s="642" t="n">
        <v>0.55</v>
      </c>
      <c r="F44" s="642" t="n">
        <v>0.5</v>
      </c>
      <c r="G44" s="642" t="n">
        <v>0.4</v>
      </c>
      <c r="H44" s="643" t="n">
        <v>0.3</v>
      </c>
      <c r="I44" s="643" t="n">
        <v>0.2</v>
      </c>
    </row>
    <row r="45" customFormat="false" ht="12.85" hidden="false" customHeight="false" outlineLevel="0" collapsed="false">
      <c r="A45" s="644" t="s">
        <v>380</v>
      </c>
      <c r="B45" s="642" t="n">
        <v>0.95</v>
      </c>
      <c r="C45" s="642" t="n">
        <v>0.903</v>
      </c>
      <c r="D45" s="642" t="n">
        <v>0.713</v>
      </c>
      <c r="E45" s="642" t="n">
        <v>0.523</v>
      </c>
      <c r="F45" s="642" t="n">
        <v>0.475</v>
      </c>
      <c r="G45" s="642" t="n">
        <v>0.38</v>
      </c>
      <c r="H45" s="643" t="n">
        <v>0.285</v>
      </c>
      <c r="I45" s="643" t="n">
        <v>0.19</v>
      </c>
    </row>
    <row r="46" customFormat="false" ht="12.85" hidden="false" customHeight="false" outlineLevel="0" collapsed="false">
      <c r="A46" s="644" t="s">
        <v>381</v>
      </c>
      <c r="B46" s="642" t="n">
        <v>0.9</v>
      </c>
      <c r="C46" s="642" t="n">
        <v>0.855</v>
      </c>
      <c r="D46" s="642" t="n">
        <v>0.675</v>
      </c>
      <c r="E46" s="642" t="n">
        <v>0.495</v>
      </c>
      <c r="F46" s="642" t="n">
        <v>0.45</v>
      </c>
      <c r="G46" s="642" t="n">
        <v>0.36</v>
      </c>
      <c r="H46" s="643" t="n">
        <v>0.27</v>
      </c>
      <c r="I46" s="643" t="n">
        <v>0.18</v>
      </c>
    </row>
    <row r="47" customFormat="false" ht="12.85" hidden="false" customHeight="false" outlineLevel="0" collapsed="false">
      <c r="A47" s="644" t="s">
        <v>382</v>
      </c>
      <c r="B47" s="642" t="n">
        <v>0.8</v>
      </c>
      <c r="C47" s="642" t="n">
        <v>0.76</v>
      </c>
      <c r="D47" s="642" t="n">
        <v>0.6</v>
      </c>
      <c r="E47" s="642" t="n">
        <v>0.44</v>
      </c>
      <c r="F47" s="642" t="n">
        <v>0.4</v>
      </c>
      <c r="G47" s="642" t="n">
        <v>0.32</v>
      </c>
      <c r="H47" s="643" t="n">
        <v>0.24</v>
      </c>
      <c r="I47" s="643" t="n">
        <v>0.16</v>
      </c>
    </row>
    <row r="48" customFormat="false" ht="12.85" hidden="false" customHeight="false" outlineLevel="0" collapsed="false">
      <c r="A48" s="644" t="s">
        <v>383</v>
      </c>
      <c r="B48" s="642" t="n">
        <v>0.75</v>
      </c>
      <c r="C48" s="642" t="n">
        <v>0.713</v>
      </c>
      <c r="D48" s="642" t="n">
        <v>0.563</v>
      </c>
      <c r="E48" s="642" t="n">
        <v>0.413</v>
      </c>
      <c r="F48" s="642" t="n">
        <v>0.375</v>
      </c>
      <c r="G48" s="642" t="n">
        <v>0.3</v>
      </c>
      <c r="H48" s="643" t="n">
        <v>0.225</v>
      </c>
      <c r="I48" s="643" t="n">
        <v>0.15</v>
      </c>
    </row>
    <row r="49" customFormat="false" ht="12.85" hidden="false" customHeight="false" outlineLevel="0" collapsed="false">
      <c r="A49" s="644" t="s">
        <v>384</v>
      </c>
      <c r="B49" s="642" t="n">
        <v>0.7</v>
      </c>
      <c r="C49" s="642" t="n">
        <v>0.665</v>
      </c>
      <c r="D49" s="642" t="n">
        <v>0.525</v>
      </c>
      <c r="E49" s="642" t="n">
        <v>0.385</v>
      </c>
      <c r="F49" s="642" t="n">
        <v>0.35</v>
      </c>
      <c r="G49" s="642" t="n">
        <v>0.28</v>
      </c>
      <c r="H49" s="643" t="n">
        <v>0.21</v>
      </c>
      <c r="I49" s="643" t="n">
        <v>0.14</v>
      </c>
    </row>
    <row r="50" customFormat="false" ht="12.85" hidden="false" customHeight="false" outlineLevel="0" collapsed="false">
      <c r="A50" s="609"/>
      <c r="B50" s="607"/>
      <c r="C50" s="607"/>
      <c r="D50" s="607"/>
      <c r="E50" s="607"/>
      <c r="F50" s="607"/>
      <c r="G50" s="607"/>
      <c r="H50" s="607"/>
      <c r="I50" s="608"/>
    </row>
    <row r="51" customFormat="false" ht="15.7" hidden="false" customHeight="false" outlineLevel="0" collapsed="false">
      <c r="A51" s="606" t="s">
        <v>385</v>
      </c>
      <c r="B51" s="607"/>
      <c r="C51" s="607"/>
      <c r="D51" s="607"/>
      <c r="E51" s="607"/>
      <c r="F51" s="607"/>
      <c r="G51" s="607"/>
      <c r="H51" s="607"/>
      <c r="I51" s="608"/>
    </row>
    <row r="52" customFormat="false" ht="15.7" hidden="false" customHeight="false" outlineLevel="0" collapsed="false">
      <c r="A52" s="606" t="s">
        <v>87</v>
      </c>
      <c r="B52" s="607"/>
      <c r="C52" s="607"/>
      <c r="D52" s="607"/>
      <c r="E52" s="607"/>
      <c r="F52" s="607"/>
      <c r="G52" s="607"/>
      <c r="H52" s="607"/>
      <c r="I52" s="608"/>
    </row>
    <row r="53" s="648" customFormat="true" ht="15.7" hidden="false" customHeight="false" outlineLevel="0" collapsed="false">
      <c r="A53" s="606"/>
      <c r="B53" s="645"/>
      <c r="C53" s="645"/>
      <c r="D53" s="645"/>
      <c r="E53" s="645"/>
      <c r="F53" s="645"/>
      <c r="G53" s="645"/>
      <c r="H53" s="645"/>
      <c r="I53" s="646"/>
      <c r="J53" s="647"/>
      <c r="K53" s="647"/>
      <c r="L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47"/>
      <c r="AI53" s="647"/>
      <c r="AJ53" s="647"/>
      <c r="AK53" s="647"/>
      <c r="AL53" s="647"/>
      <c r="AM53" s="647"/>
      <c r="AN53" s="647"/>
      <c r="AO53" s="647"/>
      <c r="AP53" s="647"/>
      <c r="AQ53" s="647"/>
      <c r="AR53" s="647"/>
      <c r="AS53" s="647"/>
      <c r="AT53" s="647"/>
      <c r="AU53" s="647"/>
      <c r="AV53" s="647"/>
      <c r="AW53" s="647"/>
      <c r="AX53" s="647"/>
    </row>
    <row r="54" s="650" customFormat="true" ht="12.85" hidden="false" customHeight="false" outlineLevel="0" collapsed="false">
      <c r="A54" s="631" t="s">
        <v>116</v>
      </c>
      <c r="B54" s="636" t="s">
        <v>386</v>
      </c>
      <c r="C54" s="636"/>
      <c r="D54" s="636"/>
      <c r="E54" s="631" t="s">
        <v>387</v>
      </c>
      <c r="F54" s="636" t="s">
        <v>388</v>
      </c>
      <c r="G54" s="636"/>
      <c r="H54" s="636"/>
      <c r="I54" s="631" t="s">
        <v>389</v>
      </c>
      <c r="J54" s="649"/>
      <c r="K54" s="649"/>
      <c r="L54" s="649"/>
      <c r="M54" s="649"/>
      <c r="N54" s="649"/>
      <c r="O54" s="649"/>
      <c r="P54" s="649"/>
      <c r="Q54" s="649"/>
      <c r="R54" s="649"/>
      <c r="S54" s="649"/>
      <c r="T54" s="649"/>
      <c r="U54" s="649"/>
      <c r="V54" s="649"/>
      <c r="W54" s="649"/>
      <c r="X54" s="649"/>
      <c r="Y54" s="649"/>
      <c r="Z54" s="649"/>
      <c r="AA54" s="649"/>
      <c r="AB54" s="649"/>
      <c r="AC54" s="649"/>
      <c r="AD54" s="649"/>
      <c r="AE54" s="649"/>
      <c r="AF54" s="649"/>
      <c r="AG54" s="649"/>
      <c r="AH54" s="649"/>
      <c r="AI54" s="649"/>
      <c r="AJ54" s="649"/>
      <c r="AK54" s="649"/>
      <c r="AL54" s="649"/>
      <c r="AM54" s="649"/>
      <c r="AN54" s="649"/>
      <c r="AO54" s="649"/>
      <c r="AP54" s="649"/>
      <c r="AQ54" s="649"/>
      <c r="AR54" s="649"/>
      <c r="AS54" s="649"/>
      <c r="AT54" s="649"/>
      <c r="AU54" s="649"/>
      <c r="AV54" s="649"/>
      <c r="AW54" s="649"/>
      <c r="AX54" s="649"/>
    </row>
    <row r="55" s="654" customFormat="true" ht="12.85" hidden="false" customHeight="false" outlineLevel="0" collapsed="false">
      <c r="A55" s="651" t="s">
        <v>390</v>
      </c>
      <c r="B55" s="641" t="s">
        <v>391</v>
      </c>
      <c r="C55" s="641"/>
      <c r="D55" s="641"/>
      <c r="E55" s="641" t="s">
        <v>392</v>
      </c>
      <c r="F55" s="641" t="s">
        <v>393</v>
      </c>
      <c r="G55" s="641"/>
      <c r="H55" s="641"/>
      <c r="I55" s="652" t="n">
        <v>100</v>
      </c>
      <c r="J55" s="653"/>
      <c r="K55" s="653"/>
      <c r="L55" s="653"/>
      <c r="M55" s="653"/>
      <c r="N55" s="653"/>
      <c r="O55" s="653"/>
      <c r="P55" s="653"/>
      <c r="Q55" s="653"/>
      <c r="R55" s="653"/>
      <c r="S55" s="653"/>
      <c r="T55" s="653"/>
      <c r="U55" s="653"/>
      <c r="V55" s="653"/>
      <c r="W55" s="653"/>
      <c r="X55" s="653"/>
      <c r="Y55" s="653"/>
      <c r="Z55" s="653"/>
      <c r="AA55" s="653"/>
      <c r="AB55" s="653"/>
      <c r="AC55" s="653"/>
      <c r="AD55" s="653"/>
      <c r="AE55" s="653"/>
      <c r="AF55" s="653"/>
      <c r="AG55" s="653"/>
      <c r="AH55" s="653"/>
      <c r="AI55" s="653"/>
      <c r="AJ55" s="653"/>
      <c r="AK55" s="653"/>
      <c r="AL55" s="653"/>
      <c r="AM55" s="653"/>
      <c r="AN55" s="653"/>
      <c r="AO55" s="653"/>
      <c r="AP55" s="653"/>
      <c r="AQ55" s="653"/>
      <c r="AR55" s="653"/>
      <c r="AS55" s="653"/>
      <c r="AT55" s="653"/>
      <c r="AU55" s="653"/>
      <c r="AV55" s="653"/>
      <c r="AW55" s="653"/>
      <c r="AX55" s="653"/>
    </row>
    <row r="56" s="654" customFormat="true" ht="12.85" hidden="false" customHeight="false" outlineLevel="0" collapsed="false">
      <c r="A56" s="651" t="s">
        <v>394</v>
      </c>
      <c r="B56" s="641" t="s">
        <v>395</v>
      </c>
      <c r="C56" s="641"/>
      <c r="D56" s="641"/>
      <c r="E56" s="641" t="s">
        <v>396</v>
      </c>
      <c r="F56" s="641" t="s">
        <v>393</v>
      </c>
      <c r="G56" s="641"/>
      <c r="H56" s="641"/>
      <c r="I56" s="652" t="n">
        <v>95</v>
      </c>
      <c r="J56" s="653"/>
      <c r="K56" s="653"/>
      <c r="L56" s="653"/>
      <c r="M56" s="653"/>
      <c r="N56" s="653"/>
      <c r="O56" s="653"/>
      <c r="P56" s="653"/>
      <c r="Q56" s="653"/>
      <c r="R56" s="653"/>
      <c r="S56" s="653"/>
      <c r="T56" s="653"/>
      <c r="U56" s="653"/>
      <c r="V56" s="653"/>
      <c r="W56" s="653"/>
      <c r="X56" s="653"/>
      <c r="Y56" s="653"/>
      <c r="Z56" s="653"/>
      <c r="AA56" s="653"/>
      <c r="AB56" s="653"/>
      <c r="AC56" s="653"/>
      <c r="AD56" s="653"/>
      <c r="AE56" s="653"/>
      <c r="AF56" s="653"/>
      <c r="AG56" s="653"/>
      <c r="AH56" s="653"/>
      <c r="AI56" s="653"/>
      <c r="AJ56" s="653"/>
      <c r="AK56" s="653"/>
      <c r="AL56" s="653"/>
      <c r="AM56" s="653"/>
      <c r="AN56" s="653"/>
      <c r="AO56" s="653"/>
      <c r="AP56" s="653"/>
      <c r="AQ56" s="653"/>
      <c r="AR56" s="653"/>
      <c r="AS56" s="653"/>
      <c r="AT56" s="653"/>
      <c r="AU56" s="653"/>
      <c r="AV56" s="653"/>
      <c r="AW56" s="653"/>
      <c r="AX56" s="653"/>
    </row>
    <row r="57" s="654" customFormat="true" ht="12.85" hidden="false" customHeight="false" outlineLevel="0" collapsed="false">
      <c r="A57" s="651" t="s">
        <v>397</v>
      </c>
      <c r="B57" s="641" t="s">
        <v>398</v>
      </c>
      <c r="C57" s="641"/>
      <c r="D57" s="641"/>
      <c r="E57" s="641" t="s">
        <v>399</v>
      </c>
      <c r="F57" s="641" t="s">
        <v>393</v>
      </c>
      <c r="G57" s="641"/>
      <c r="H57" s="641"/>
      <c r="I57" s="652" t="n">
        <v>90</v>
      </c>
      <c r="J57" s="653"/>
      <c r="K57" s="653"/>
      <c r="L57" s="653"/>
      <c r="M57" s="653"/>
      <c r="N57" s="653"/>
      <c r="O57" s="653"/>
      <c r="P57" s="653"/>
      <c r="Q57" s="653"/>
      <c r="R57" s="653"/>
      <c r="S57" s="653"/>
      <c r="T57" s="653"/>
      <c r="U57" s="653"/>
      <c r="V57" s="653"/>
      <c r="W57" s="653"/>
      <c r="X57" s="653"/>
      <c r="Y57" s="653"/>
      <c r="Z57" s="653"/>
      <c r="AA57" s="653"/>
      <c r="AB57" s="653"/>
      <c r="AC57" s="653"/>
      <c r="AD57" s="653"/>
      <c r="AE57" s="653"/>
      <c r="AF57" s="653"/>
      <c r="AG57" s="653"/>
      <c r="AH57" s="653"/>
      <c r="AI57" s="653"/>
      <c r="AJ57" s="653"/>
      <c r="AK57" s="653"/>
      <c r="AL57" s="653"/>
      <c r="AM57" s="653"/>
      <c r="AN57" s="653"/>
      <c r="AO57" s="653"/>
      <c r="AP57" s="653"/>
      <c r="AQ57" s="653"/>
      <c r="AR57" s="653"/>
      <c r="AS57" s="653"/>
      <c r="AT57" s="653"/>
      <c r="AU57" s="653"/>
      <c r="AV57" s="653"/>
      <c r="AW57" s="653"/>
      <c r="AX57" s="653"/>
    </row>
    <row r="58" s="654" customFormat="true" ht="12.85" hidden="false" customHeight="false" outlineLevel="0" collapsed="false">
      <c r="A58" s="651" t="s">
        <v>400</v>
      </c>
      <c r="B58" s="641" t="s">
        <v>401</v>
      </c>
      <c r="C58" s="641"/>
      <c r="D58" s="641"/>
      <c r="E58" s="641" t="s">
        <v>402</v>
      </c>
      <c r="F58" s="641" t="s">
        <v>403</v>
      </c>
      <c r="G58" s="641"/>
      <c r="H58" s="641"/>
      <c r="I58" s="652" t="n">
        <v>80</v>
      </c>
      <c r="J58" s="653"/>
      <c r="K58" s="653"/>
      <c r="L58" s="653"/>
      <c r="M58" s="653"/>
      <c r="N58" s="653"/>
      <c r="O58" s="653"/>
      <c r="P58" s="653"/>
      <c r="Q58" s="653"/>
      <c r="R58" s="653"/>
      <c r="S58" s="653"/>
      <c r="T58" s="653"/>
      <c r="U58" s="653"/>
      <c r="V58" s="653"/>
      <c r="W58" s="653"/>
      <c r="X58" s="653"/>
      <c r="Y58" s="653"/>
      <c r="Z58" s="653"/>
      <c r="AA58" s="653"/>
      <c r="AB58" s="653"/>
      <c r="AC58" s="653"/>
      <c r="AD58" s="653"/>
      <c r="AE58" s="653"/>
      <c r="AF58" s="653"/>
      <c r="AG58" s="653"/>
      <c r="AH58" s="653"/>
      <c r="AI58" s="653"/>
      <c r="AJ58" s="653"/>
      <c r="AK58" s="653"/>
      <c r="AL58" s="653"/>
      <c r="AM58" s="653"/>
      <c r="AN58" s="653"/>
      <c r="AO58" s="653"/>
      <c r="AP58" s="653"/>
      <c r="AQ58" s="653"/>
      <c r="AR58" s="653"/>
      <c r="AS58" s="653"/>
      <c r="AT58" s="653"/>
      <c r="AU58" s="653"/>
      <c r="AV58" s="653"/>
      <c r="AW58" s="653"/>
      <c r="AX58" s="653"/>
    </row>
    <row r="59" s="654" customFormat="true" ht="12.85" hidden="false" customHeight="false" outlineLevel="0" collapsed="false">
      <c r="A59" s="651" t="s">
        <v>404</v>
      </c>
      <c r="B59" s="641" t="s">
        <v>405</v>
      </c>
      <c r="C59" s="641"/>
      <c r="D59" s="641"/>
      <c r="E59" s="641" t="s">
        <v>406</v>
      </c>
      <c r="F59" s="641" t="s">
        <v>407</v>
      </c>
      <c r="G59" s="641"/>
      <c r="H59" s="641"/>
      <c r="I59" s="652" t="n">
        <v>75</v>
      </c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  <c r="V59" s="653"/>
      <c r="W59" s="653"/>
      <c r="X59" s="653"/>
      <c r="Y59" s="653"/>
      <c r="Z59" s="653"/>
      <c r="AA59" s="653"/>
      <c r="AB59" s="653"/>
      <c r="AC59" s="653"/>
      <c r="AD59" s="653"/>
      <c r="AE59" s="653"/>
      <c r="AF59" s="653"/>
      <c r="AG59" s="653"/>
      <c r="AH59" s="653"/>
      <c r="AI59" s="653"/>
      <c r="AJ59" s="653"/>
      <c r="AK59" s="653"/>
      <c r="AL59" s="653"/>
      <c r="AM59" s="653"/>
      <c r="AN59" s="653"/>
      <c r="AO59" s="653"/>
      <c r="AP59" s="653"/>
      <c r="AQ59" s="653"/>
      <c r="AR59" s="653"/>
      <c r="AS59" s="653"/>
      <c r="AT59" s="653"/>
      <c r="AU59" s="653"/>
      <c r="AV59" s="653"/>
      <c r="AW59" s="653"/>
      <c r="AX59" s="653"/>
    </row>
    <row r="60" s="654" customFormat="true" ht="12.85" hidden="false" customHeight="false" outlineLevel="0" collapsed="false">
      <c r="A60" s="651" t="s">
        <v>408</v>
      </c>
      <c r="B60" s="641" t="s">
        <v>409</v>
      </c>
      <c r="C60" s="641"/>
      <c r="D60" s="641"/>
      <c r="E60" s="641" t="s">
        <v>406</v>
      </c>
      <c r="F60" s="641" t="s">
        <v>410</v>
      </c>
      <c r="G60" s="641"/>
      <c r="H60" s="641"/>
      <c r="I60" s="652" t="n">
        <v>70</v>
      </c>
      <c r="J60" s="653"/>
      <c r="K60" s="653"/>
      <c r="L60" s="653"/>
      <c r="M60" s="653"/>
      <c r="N60" s="653"/>
      <c r="O60" s="653"/>
      <c r="P60" s="653"/>
      <c r="Q60" s="653"/>
      <c r="R60" s="653"/>
      <c r="S60" s="653"/>
      <c r="T60" s="653"/>
      <c r="U60" s="653"/>
      <c r="V60" s="653"/>
      <c r="W60" s="653"/>
      <c r="X60" s="653"/>
      <c r="Y60" s="653"/>
      <c r="Z60" s="653"/>
      <c r="AA60" s="653"/>
      <c r="AB60" s="653"/>
      <c r="AC60" s="653"/>
      <c r="AD60" s="653"/>
      <c r="AE60" s="653"/>
      <c r="AF60" s="653"/>
      <c r="AG60" s="653"/>
      <c r="AH60" s="653"/>
      <c r="AI60" s="653"/>
      <c r="AJ60" s="653"/>
      <c r="AK60" s="653"/>
      <c r="AL60" s="653"/>
      <c r="AM60" s="653"/>
      <c r="AN60" s="653"/>
      <c r="AO60" s="653"/>
      <c r="AP60" s="653"/>
      <c r="AQ60" s="653"/>
      <c r="AR60" s="653"/>
      <c r="AS60" s="653"/>
      <c r="AT60" s="653"/>
      <c r="AU60" s="653"/>
      <c r="AV60" s="653"/>
      <c r="AW60" s="653"/>
      <c r="AX60" s="653"/>
    </row>
    <row r="61" s="653" customFormat="true" ht="12.85" hidden="false" customHeight="false" outlineLevel="0" collapsed="false">
      <c r="A61" s="655"/>
      <c r="B61" s="628"/>
      <c r="C61" s="628"/>
      <c r="D61" s="628"/>
      <c r="E61" s="628"/>
      <c r="F61" s="628"/>
      <c r="G61" s="628"/>
      <c r="H61" s="628"/>
      <c r="I61" s="656"/>
    </row>
    <row r="62" s="653" customFormat="true" ht="12.85" hidden="false" customHeight="false" outlineLevel="0" collapsed="false">
      <c r="A62" s="655"/>
      <c r="B62" s="628"/>
      <c r="C62" s="628"/>
      <c r="D62" s="628"/>
      <c r="E62" s="628"/>
      <c r="F62" s="628"/>
      <c r="G62" s="628"/>
      <c r="H62" s="628"/>
      <c r="I62" s="656"/>
    </row>
    <row r="63" s="653" customFormat="true" ht="12.85" hidden="false" customHeight="false" outlineLevel="0" collapsed="false">
      <c r="A63" s="655"/>
      <c r="B63" s="628"/>
      <c r="C63" s="628"/>
      <c r="D63" s="628"/>
      <c r="E63" s="628"/>
      <c r="F63" s="628"/>
      <c r="G63" s="628"/>
      <c r="H63" s="628"/>
      <c r="I63" s="656"/>
    </row>
    <row r="64" s="653" customFormat="true" ht="12.85" hidden="false" customHeight="false" outlineLevel="0" collapsed="false">
      <c r="A64" s="655"/>
      <c r="B64" s="628"/>
      <c r="C64" s="628"/>
      <c r="D64" s="628"/>
      <c r="E64" s="628"/>
      <c r="F64" s="628"/>
      <c r="G64" s="628"/>
      <c r="H64" s="628"/>
      <c r="I64" s="656"/>
    </row>
    <row r="65" s="647" customFormat="true" ht="15.7" hidden="false" customHeight="false" outlineLevel="0" collapsed="false">
      <c r="A65" s="606"/>
      <c r="B65" s="645"/>
      <c r="C65" s="645"/>
      <c r="D65" s="645"/>
      <c r="E65" s="645"/>
      <c r="F65" s="645"/>
      <c r="G65" s="645"/>
      <c r="H65" s="645"/>
      <c r="I65" s="646"/>
    </row>
    <row r="66" s="647" customFormat="true" ht="15.7" hidden="false" customHeight="false" outlineLevel="0" collapsed="false">
      <c r="A66" s="606"/>
      <c r="B66" s="645"/>
      <c r="C66" s="645"/>
      <c r="D66" s="645"/>
      <c r="E66" s="645"/>
      <c r="F66" s="645"/>
      <c r="G66" s="645"/>
      <c r="H66" s="645"/>
      <c r="I66" s="646"/>
    </row>
    <row r="67" customFormat="false" ht="12.85" hidden="false" customHeight="false" outlineLevel="0" collapsed="false">
      <c r="A67" s="609"/>
      <c r="B67" s="607"/>
      <c r="C67" s="607"/>
      <c r="D67" s="607"/>
      <c r="E67" s="607"/>
      <c r="F67" s="607"/>
      <c r="G67" s="607"/>
      <c r="H67" s="607"/>
      <c r="I67" s="608"/>
    </row>
    <row r="68" customFormat="false" ht="12.85" hidden="false" customHeight="false" outlineLevel="0" collapsed="false">
      <c r="A68" s="609"/>
      <c r="B68" s="607"/>
      <c r="C68" s="607"/>
      <c r="D68" s="607"/>
      <c r="E68" s="607"/>
      <c r="F68" s="607"/>
      <c r="G68" s="607"/>
      <c r="H68" s="607"/>
      <c r="I68" s="608"/>
    </row>
    <row r="69" customFormat="false" ht="12.85" hidden="false" customHeight="false" outlineLevel="0" collapsed="false">
      <c r="A69" s="657"/>
      <c r="B69" s="658"/>
      <c r="C69" s="658"/>
      <c r="D69" s="658"/>
      <c r="E69" s="658"/>
      <c r="F69" s="658"/>
      <c r="G69" s="658"/>
      <c r="H69" s="658"/>
      <c r="I69" s="659"/>
    </row>
    <row r="70" customFormat="false" ht="12.85" hidden="false" customHeight="false" outlineLevel="0" collapsed="false">
      <c r="A70" s="600"/>
      <c r="B70" s="600"/>
      <c r="C70" s="600"/>
      <c r="D70" s="600"/>
      <c r="E70" s="600"/>
      <c r="F70" s="600"/>
      <c r="G70" s="600"/>
      <c r="H70" s="600"/>
      <c r="I70" s="600"/>
    </row>
    <row r="71" customFormat="false" ht="12.85" hidden="false" customHeight="false" outlineLevel="0" collapsed="false">
      <c r="A71" s="600"/>
      <c r="B71" s="600"/>
      <c r="C71" s="600"/>
      <c r="D71" s="600"/>
      <c r="E71" s="600"/>
      <c r="F71" s="600"/>
      <c r="G71" s="600"/>
      <c r="H71" s="600"/>
      <c r="I71" s="600"/>
    </row>
    <row r="72" customFormat="false" ht="12.85" hidden="false" customHeight="false" outlineLevel="0" collapsed="false">
      <c r="A72" s="600"/>
      <c r="B72" s="600"/>
      <c r="C72" s="600"/>
      <c r="D72" s="600"/>
      <c r="E72" s="600"/>
      <c r="F72" s="600"/>
      <c r="G72" s="600"/>
      <c r="H72" s="600"/>
      <c r="I72" s="600"/>
    </row>
    <row r="73" customFormat="false" ht="12.85" hidden="false" customHeight="false" outlineLevel="0" collapsed="false">
      <c r="A73" s="600"/>
      <c r="B73" s="600"/>
      <c r="C73" s="600"/>
      <c r="D73" s="600"/>
      <c r="E73" s="600"/>
      <c r="F73" s="600"/>
      <c r="G73" s="600"/>
      <c r="H73" s="600"/>
      <c r="I73" s="600"/>
    </row>
    <row r="74" customFormat="false" ht="12.85" hidden="false" customHeight="false" outlineLevel="0" collapsed="false">
      <c r="A74" s="600"/>
      <c r="B74" s="600"/>
      <c r="C74" s="600"/>
      <c r="D74" s="600"/>
      <c r="E74" s="600"/>
      <c r="F74" s="600"/>
      <c r="G74" s="600"/>
      <c r="H74" s="600"/>
      <c r="I74" s="600"/>
    </row>
    <row r="75" customFormat="false" ht="12.85" hidden="false" customHeight="false" outlineLevel="0" collapsed="false">
      <c r="A75" s="600"/>
      <c r="B75" s="600"/>
      <c r="C75" s="600"/>
      <c r="D75" s="600"/>
      <c r="E75" s="600"/>
      <c r="F75" s="600"/>
      <c r="G75" s="600"/>
      <c r="H75" s="600"/>
      <c r="I75" s="600"/>
    </row>
    <row r="76" customFormat="false" ht="12.85" hidden="false" customHeight="false" outlineLevel="0" collapsed="false">
      <c r="A76" s="600"/>
      <c r="B76" s="600"/>
      <c r="C76" s="600"/>
      <c r="D76" s="600"/>
      <c r="E76" s="600"/>
      <c r="F76" s="600"/>
      <c r="G76" s="600"/>
      <c r="H76" s="600"/>
      <c r="I76" s="600"/>
    </row>
    <row r="77" customFormat="false" ht="12.85" hidden="false" customHeight="false" outlineLevel="0" collapsed="false">
      <c r="A77" s="600"/>
      <c r="B77" s="600"/>
      <c r="C77" s="600"/>
      <c r="D77" s="600"/>
      <c r="E77" s="600"/>
      <c r="F77" s="600"/>
      <c r="G77" s="600"/>
      <c r="H77" s="600"/>
      <c r="I77" s="600"/>
    </row>
    <row r="78" customFormat="false" ht="12.85" hidden="false" customHeight="false" outlineLevel="0" collapsed="false">
      <c r="A78" s="600"/>
      <c r="B78" s="600"/>
      <c r="C78" s="600"/>
      <c r="D78" s="600"/>
      <c r="E78" s="600"/>
      <c r="F78" s="600"/>
      <c r="G78" s="600"/>
      <c r="H78" s="600"/>
      <c r="I78" s="600"/>
    </row>
    <row r="79" customFormat="false" ht="12.85" hidden="false" customHeight="false" outlineLevel="0" collapsed="false">
      <c r="A79" s="600"/>
      <c r="B79" s="600"/>
      <c r="C79" s="600"/>
      <c r="D79" s="600"/>
      <c r="E79" s="600"/>
      <c r="F79" s="600"/>
      <c r="G79" s="600"/>
      <c r="H79" s="600"/>
      <c r="I79" s="600"/>
    </row>
    <row r="80" customFormat="false" ht="12.85" hidden="false" customHeight="false" outlineLevel="0" collapsed="false">
      <c r="A80" s="600"/>
      <c r="B80" s="600"/>
      <c r="C80" s="600"/>
      <c r="D80" s="600"/>
      <c r="E80" s="600"/>
      <c r="F80" s="600"/>
      <c r="G80" s="600"/>
      <c r="H80" s="600"/>
      <c r="I80" s="600"/>
    </row>
    <row r="81" s="600" customFormat="true" ht="12.85" hidden="false" customHeight="false" outlineLevel="0" collapsed="false"/>
    <row r="82" s="600" customFormat="true" ht="12.85" hidden="false" customHeight="false" outlineLevel="0" collapsed="false"/>
    <row r="83" s="600" customFormat="true" ht="12.85" hidden="false" customHeight="false" outlineLevel="0" collapsed="false"/>
    <row r="84" s="600" customFormat="true" ht="12.85" hidden="false" customHeight="false" outlineLevel="0" collapsed="false"/>
    <row r="85" s="600" customFormat="true" ht="12.85" hidden="false" customHeight="false" outlineLevel="0" collapsed="false"/>
    <row r="86" s="600" customFormat="true" ht="12.85" hidden="false" customHeight="false" outlineLevel="0" collapsed="false"/>
    <row r="87" s="600" customFormat="true" ht="12.85" hidden="false" customHeight="false" outlineLevel="0" collapsed="false"/>
    <row r="88" s="600" customFormat="true" ht="12.85" hidden="false" customHeight="false" outlineLevel="0" collapsed="false"/>
    <row r="89" s="600" customFormat="true" ht="12.85" hidden="false" customHeight="false" outlineLevel="0" collapsed="false"/>
    <row r="90" s="600" customFormat="true" ht="12.85" hidden="false" customHeight="false" outlineLevel="0" collapsed="false"/>
    <row r="91" s="600" customFormat="true" ht="12.85" hidden="false" customHeight="false" outlineLevel="0" collapsed="false"/>
    <row r="92" s="600" customFormat="true" ht="12.85" hidden="false" customHeight="false" outlineLevel="0" collapsed="false"/>
    <row r="93" s="600" customFormat="true" ht="12.85" hidden="false" customHeight="false" outlineLevel="0" collapsed="false"/>
    <row r="94" s="600" customFormat="true" ht="12.85" hidden="false" customHeight="false" outlineLevel="0" collapsed="false"/>
    <row r="95" s="600" customFormat="true" ht="12.85" hidden="false" customHeight="false" outlineLevel="0" collapsed="false"/>
    <row r="96" s="600" customFormat="true" ht="12.85" hidden="false" customHeight="false" outlineLevel="0" collapsed="false"/>
    <row r="97" s="600" customFormat="true" ht="12.85" hidden="false" customHeight="false" outlineLevel="0" collapsed="false"/>
    <row r="98" s="600" customFormat="true" ht="12.85" hidden="false" customHeight="false" outlineLevel="0" collapsed="false"/>
    <row r="99" s="600" customFormat="true" ht="12.85" hidden="false" customHeight="false" outlineLevel="0" collapsed="false"/>
    <row r="100" s="600" customFormat="true" ht="12.85" hidden="false" customHeight="false" outlineLevel="0" collapsed="false"/>
    <row r="101" s="600" customFormat="true" ht="12.85" hidden="false" customHeight="false" outlineLevel="0" collapsed="false"/>
    <row r="102" s="600" customFormat="true" ht="12.85" hidden="false" customHeight="false" outlineLevel="0" collapsed="false"/>
    <row r="103" s="600" customFormat="true" ht="12.85" hidden="false" customHeight="false" outlineLevel="0" collapsed="false"/>
    <row r="104" s="600" customFormat="true" ht="12.85" hidden="false" customHeight="false" outlineLevel="0" collapsed="false"/>
    <row r="105" s="600" customFormat="true" ht="12.85" hidden="false" customHeight="false" outlineLevel="0" collapsed="false"/>
    <row r="106" s="600" customFormat="true" ht="12.85" hidden="false" customHeight="false" outlineLevel="0" collapsed="false"/>
    <row r="107" s="600" customFormat="true" ht="12.85" hidden="false" customHeight="false" outlineLevel="0" collapsed="false"/>
    <row r="108" s="600" customFormat="true" ht="12.85" hidden="false" customHeight="false" outlineLevel="0" collapsed="false"/>
    <row r="109" s="600" customFormat="true" ht="12.85" hidden="false" customHeight="false" outlineLevel="0" collapsed="false"/>
    <row r="110" s="600" customFormat="true" ht="12.85" hidden="false" customHeight="false" outlineLevel="0" collapsed="false"/>
    <row r="111" s="600" customFormat="true" ht="12.85" hidden="false" customHeight="false" outlineLevel="0" collapsed="false"/>
    <row r="112" s="600" customFormat="true" ht="12.85" hidden="false" customHeight="false" outlineLevel="0" collapsed="false"/>
    <row r="113" s="600" customFormat="true" ht="12.85" hidden="false" customHeight="false" outlineLevel="0" collapsed="false"/>
    <row r="114" s="600" customFormat="true" ht="12.85" hidden="false" customHeight="false" outlineLevel="0" collapsed="false"/>
    <row r="115" s="600" customFormat="true" ht="12.85" hidden="false" customHeight="false" outlineLevel="0" collapsed="false"/>
    <row r="116" s="600" customFormat="true" ht="12.85" hidden="false" customHeight="false" outlineLevel="0" collapsed="false"/>
    <row r="117" s="600" customFormat="true" ht="12.85" hidden="false" customHeight="false" outlineLevel="0" collapsed="false"/>
    <row r="118" s="600" customFormat="true" ht="12.85" hidden="false" customHeight="false" outlineLevel="0" collapsed="false"/>
    <row r="119" s="600" customFormat="true" ht="12.85" hidden="false" customHeight="false" outlineLevel="0" collapsed="false"/>
    <row r="120" s="600" customFormat="true" ht="12.85" hidden="false" customHeight="false" outlineLevel="0" collapsed="false"/>
    <row r="121" s="600" customFormat="true" ht="12.85" hidden="false" customHeight="false" outlineLevel="0" collapsed="false"/>
    <row r="122" s="600" customFormat="true" ht="12.85" hidden="false" customHeight="false" outlineLevel="0" collapsed="false"/>
    <row r="123" s="600" customFormat="true" ht="12.85" hidden="false" customHeight="false" outlineLevel="0" collapsed="false"/>
    <row r="124" s="600" customFormat="true" ht="12.85" hidden="false" customHeight="false" outlineLevel="0" collapsed="false"/>
    <row r="125" s="600" customFormat="true" ht="12.85" hidden="false" customHeight="false" outlineLevel="0" collapsed="false"/>
    <row r="126" s="600" customFormat="true" ht="12.85" hidden="false" customHeight="false" outlineLevel="0" collapsed="false"/>
    <row r="127" s="600" customFormat="true" ht="12.85" hidden="false" customHeight="false" outlineLevel="0" collapsed="false"/>
    <row r="128" s="600" customFormat="true" ht="12.85" hidden="false" customHeight="false" outlineLevel="0" collapsed="false"/>
    <row r="129" s="600" customFormat="true" ht="12.85" hidden="false" customHeight="false" outlineLevel="0" collapsed="false"/>
    <row r="130" s="600" customFormat="true" ht="12.85" hidden="false" customHeight="false" outlineLevel="0" collapsed="false"/>
    <row r="131" s="600" customFormat="true" ht="12.85" hidden="false" customHeight="false" outlineLevel="0" collapsed="false"/>
    <row r="132" s="600" customFormat="true" ht="12.85" hidden="false" customHeight="false" outlineLevel="0" collapsed="false"/>
    <row r="133" s="600" customFormat="true" ht="12.85" hidden="false" customHeight="false" outlineLevel="0" collapsed="false"/>
    <row r="134" s="600" customFormat="true" ht="12.85" hidden="false" customHeight="false" outlineLevel="0" collapsed="false"/>
    <row r="135" s="600" customFormat="true" ht="12.85" hidden="false" customHeight="false" outlineLevel="0" collapsed="false"/>
    <row r="136" s="600" customFormat="true" ht="12.85" hidden="false" customHeight="false" outlineLevel="0" collapsed="false"/>
    <row r="137" s="600" customFormat="true" ht="12.85" hidden="false" customHeight="false" outlineLevel="0" collapsed="false"/>
    <row r="138" s="600" customFormat="true" ht="12.85" hidden="false" customHeight="false" outlineLevel="0" collapsed="false"/>
    <row r="139" s="600" customFormat="true" ht="12.85" hidden="false" customHeight="false" outlineLevel="0" collapsed="false"/>
    <row r="140" s="600" customFormat="true" ht="12.85" hidden="false" customHeight="false" outlineLevel="0" collapsed="false"/>
    <row r="141" s="600" customFormat="true" ht="12.85" hidden="false" customHeight="false" outlineLevel="0" collapsed="false"/>
    <row r="142" s="600" customFormat="true" ht="12.85" hidden="false" customHeight="false" outlineLevel="0" collapsed="false"/>
    <row r="143" s="600" customFormat="true" ht="12.85" hidden="false" customHeight="false" outlineLevel="0" collapsed="false"/>
    <row r="144" s="600" customFormat="true" ht="12.85" hidden="false" customHeight="false" outlineLevel="0" collapsed="false"/>
    <row r="145" s="600" customFormat="true" ht="12.85" hidden="false" customHeight="false" outlineLevel="0" collapsed="false"/>
    <row r="146" s="600" customFormat="true" ht="12.85" hidden="false" customHeight="false" outlineLevel="0" collapsed="false"/>
    <row r="147" s="600" customFormat="true" ht="12.85" hidden="false" customHeight="false" outlineLevel="0" collapsed="false"/>
    <row r="148" s="600" customFormat="true" ht="12.85" hidden="false" customHeight="false" outlineLevel="0" collapsed="false"/>
    <row r="149" s="600" customFormat="true" ht="12.85" hidden="false" customHeight="false" outlineLevel="0" collapsed="false"/>
    <row r="150" s="600" customFormat="true" ht="12.85" hidden="false" customHeight="false" outlineLevel="0" collapsed="false"/>
    <row r="151" s="600" customFormat="true" ht="12.85" hidden="false" customHeight="false" outlineLevel="0" collapsed="false"/>
    <row r="152" s="600" customFormat="true" ht="12.85" hidden="false" customHeight="false" outlineLevel="0" collapsed="false"/>
    <row r="153" s="600" customFormat="true" ht="12.85" hidden="false" customHeight="false" outlineLevel="0" collapsed="false"/>
    <row r="154" s="600" customFormat="true" ht="12.85" hidden="false" customHeight="false" outlineLevel="0" collapsed="false"/>
    <row r="155" s="600" customFormat="true" ht="12.85" hidden="false" customHeight="false" outlineLevel="0" collapsed="false"/>
    <row r="156" s="600" customFormat="true" ht="12.85" hidden="false" customHeight="false" outlineLevel="0" collapsed="false"/>
    <row r="157" s="600" customFormat="true" ht="12.85" hidden="false" customHeight="false" outlineLevel="0" collapsed="false"/>
    <row r="158" s="600" customFormat="true" ht="12.85" hidden="false" customHeight="false" outlineLevel="0" collapsed="false"/>
    <row r="159" s="600" customFormat="true" ht="12.85" hidden="false" customHeight="false" outlineLevel="0" collapsed="false"/>
    <row r="160" s="600" customFormat="true" ht="12.85" hidden="false" customHeight="false" outlineLevel="0" collapsed="false"/>
    <row r="161" s="600" customFormat="true" ht="12.85" hidden="false" customHeight="false" outlineLevel="0" collapsed="false"/>
    <row r="162" s="600" customFormat="true" ht="12.85" hidden="false" customHeight="false" outlineLevel="0" collapsed="false"/>
    <row r="163" s="600" customFormat="true" ht="12.85" hidden="false" customHeight="false" outlineLevel="0" collapsed="false"/>
    <row r="164" s="600" customFormat="true" ht="12.85" hidden="false" customHeight="false" outlineLevel="0" collapsed="false"/>
    <row r="165" s="600" customFormat="true" ht="12.85" hidden="false" customHeight="false" outlineLevel="0" collapsed="false"/>
    <row r="166" s="600" customFormat="true" ht="12.85" hidden="false" customHeight="false" outlineLevel="0" collapsed="false"/>
    <row r="167" s="600" customFormat="true" ht="12.85" hidden="false" customHeight="false" outlineLevel="0" collapsed="false"/>
    <row r="168" s="600" customFormat="true" ht="12.85" hidden="false" customHeight="false" outlineLevel="0" collapsed="false"/>
    <row r="169" s="600" customFormat="true" ht="12.85" hidden="false" customHeight="false" outlineLevel="0" collapsed="false"/>
    <row r="170" s="600" customFormat="true" ht="12.85" hidden="false" customHeight="false" outlineLevel="0" collapsed="false"/>
    <row r="171" s="600" customFormat="true" ht="12.85" hidden="false" customHeight="false" outlineLevel="0" collapsed="false"/>
    <row r="172" s="600" customFormat="true" ht="12.85" hidden="false" customHeight="false" outlineLevel="0" collapsed="false"/>
    <row r="173" s="600" customFormat="true" ht="12.85" hidden="false" customHeight="false" outlineLevel="0" collapsed="false"/>
    <row r="174" s="600" customFormat="true" ht="12.85" hidden="false" customHeight="false" outlineLevel="0" collapsed="false"/>
    <row r="175" s="600" customFormat="true" ht="12.85" hidden="false" customHeight="false" outlineLevel="0" collapsed="false"/>
    <row r="176" s="600" customFormat="true" ht="12.85" hidden="false" customHeight="false" outlineLevel="0" collapsed="false"/>
    <row r="177" s="600" customFormat="true" ht="12.85" hidden="false" customHeight="false" outlineLevel="0" collapsed="false"/>
    <row r="178" s="600" customFormat="true" ht="12.85" hidden="false" customHeight="false" outlineLevel="0" collapsed="false"/>
    <row r="179" s="600" customFormat="true" ht="12.85" hidden="false" customHeight="false" outlineLevel="0" collapsed="false"/>
    <row r="180" s="600" customFormat="true" ht="12.85" hidden="false" customHeight="false" outlineLevel="0" collapsed="false"/>
    <row r="181" s="600" customFormat="true" ht="12.85" hidden="false" customHeight="false" outlineLevel="0" collapsed="false"/>
    <row r="182" s="600" customFormat="true" ht="12.85" hidden="false" customHeight="false" outlineLevel="0" collapsed="false"/>
    <row r="183" s="600" customFormat="true" ht="12.85" hidden="false" customHeight="false" outlineLevel="0" collapsed="false"/>
    <row r="184" s="600" customFormat="true" ht="12.85" hidden="false" customHeight="false" outlineLevel="0" collapsed="false"/>
    <row r="185" s="600" customFormat="true" ht="12.85" hidden="false" customHeight="false" outlineLevel="0" collapsed="false"/>
    <row r="186" s="600" customFormat="true" ht="12.85" hidden="false" customHeight="false" outlineLevel="0" collapsed="false"/>
    <row r="187" s="600" customFormat="true" ht="12.85" hidden="false" customHeight="false" outlineLevel="0" collapsed="false"/>
    <row r="188" s="600" customFormat="true" ht="12.85" hidden="false" customHeight="false" outlineLevel="0" collapsed="false"/>
    <row r="189" s="600" customFormat="true" ht="12.85" hidden="false" customHeight="false" outlineLevel="0" collapsed="false"/>
    <row r="190" s="600" customFormat="true" ht="12.85" hidden="false" customHeight="false" outlineLevel="0" collapsed="false"/>
    <row r="191" s="600" customFormat="true" ht="12.85" hidden="false" customHeight="false" outlineLevel="0" collapsed="false"/>
    <row r="192" s="600" customFormat="true" ht="12.85" hidden="false" customHeight="false" outlineLevel="0" collapsed="false"/>
    <row r="193" s="600" customFormat="true" ht="12.85" hidden="false" customHeight="false" outlineLevel="0" collapsed="false"/>
    <row r="194" s="600" customFormat="true" ht="12.85" hidden="false" customHeight="false" outlineLevel="0" collapsed="false"/>
    <row r="195" s="600" customFormat="true" ht="12.85" hidden="false" customHeight="false" outlineLevel="0" collapsed="false"/>
    <row r="196" s="600" customFormat="true" ht="12.85" hidden="false" customHeight="false" outlineLevel="0" collapsed="false"/>
    <row r="197" s="600" customFormat="true" ht="12.85" hidden="false" customHeight="false" outlineLevel="0" collapsed="false"/>
    <row r="198" s="600" customFormat="true" ht="12.85" hidden="false" customHeight="false" outlineLevel="0" collapsed="false"/>
    <row r="199" s="600" customFormat="true" ht="12.85" hidden="false" customHeight="false" outlineLevel="0" collapsed="false"/>
    <row r="200" s="600" customFormat="true" ht="12.85" hidden="false" customHeight="false" outlineLevel="0" collapsed="false"/>
    <row r="201" s="600" customFormat="true" ht="12.85" hidden="false" customHeight="false" outlineLevel="0" collapsed="false"/>
    <row r="202" s="600" customFormat="true" ht="12.85" hidden="false" customHeight="false" outlineLevel="0" collapsed="false"/>
    <row r="203" s="600" customFormat="true" ht="12.85" hidden="false" customHeight="false" outlineLevel="0" collapsed="false"/>
    <row r="204" s="600" customFormat="true" ht="12.85" hidden="false" customHeight="false" outlineLevel="0" collapsed="false"/>
    <row r="205" s="600" customFormat="true" ht="12.85" hidden="false" customHeight="false" outlineLevel="0" collapsed="false"/>
    <row r="206" s="600" customFormat="true" ht="12.85" hidden="false" customHeight="false" outlineLevel="0" collapsed="false"/>
    <row r="207" s="600" customFormat="true" ht="12.85" hidden="false" customHeight="false" outlineLevel="0" collapsed="false"/>
    <row r="208" s="600" customFormat="true" ht="12.85" hidden="false" customHeight="false" outlineLevel="0" collapsed="false"/>
    <row r="209" s="600" customFormat="true" ht="12.85" hidden="false" customHeight="false" outlineLevel="0" collapsed="false"/>
    <row r="210" s="600" customFormat="true" ht="12.85" hidden="false" customHeight="false" outlineLevel="0" collapsed="false"/>
    <row r="211" s="600" customFormat="true" ht="12.85" hidden="false" customHeight="false" outlineLevel="0" collapsed="false"/>
    <row r="212" s="600" customFormat="true" ht="12.85" hidden="false" customHeight="false" outlineLevel="0" collapsed="false"/>
    <row r="213" s="600" customFormat="true" ht="12.85" hidden="false" customHeight="false" outlineLevel="0" collapsed="false"/>
    <row r="214" s="600" customFormat="true" ht="12.85" hidden="false" customHeight="false" outlineLevel="0" collapsed="false"/>
    <row r="215" s="600" customFormat="true" ht="12.85" hidden="false" customHeight="false" outlineLevel="0" collapsed="false"/>
    <row r="216" s="600" customFormat="true" ht="12.85" hidden="false" customHeight="false" outlineLevel="0" collapsed="false"/>
    <row r="217" s="600" customFormat="true" ht="12.85" hidden="false" customHeight="false" outlineLevel="0" collapsed="false"/>
    <row r="218" s="600" customFormat="true" ht="12.85" hidden="false" customHeight="false" outlineLevel="0" collapsed="false"/>
    <row r="219" s="600" customFormat="true" ht="12.85" hidden="false" customHeight="false" outlineLevel="0" collapsed="false"/>
    <row r="220" s="600" customFormat="true" ht="12.85" hidden="false" customHeight="false" outlineLevel="0" collapsed="false"/>
    <row r="221" s="600" customFormat="true" ht="12.85" hidden="false" customHeight="false" outlineLevel="0" collapsed="false"/>
    <row r="222" s="600" customFormat="true" ht="12.85" hidden="false" customHeight="false" outlineLevel="0" collapsed="false"/>
    <row r="223" s="600" customFormat="true" ht="12.85" hidden="false" customHeight="false" outlineLevel="0" collapsed="false"/>
    <row r="224" s="600" customFormat="true" ht="12.85" hidden="false" customHeight="false" outlineLevel="0" collapsed="false"/>
    <row r="225" s="600" customFormat="true" ht="12.85" hidden="false" customHeight="false" outlineLevel="0" collapsed="false"/>
    <row r="226" s="600" customFormat="true" ht="12.85" hidden="false" customHeight="false" outlineLevel="0" collapsed="false"/>
    <row r="227" s="600" customFormat="true" ht="12.85" hidden="false" customHeight="false" outlineLevel="0" collapsed="false"/>
    <row r="228" s="600" customFormat="true" ht="12.85" hidden="false" customHeight="false" outlineLevel="0" collapsed="false"/>
    <row r="229" s="600" customFormat="true" ht="12.85" hidden="false" customHeight="false" outlineLevel="0" collapsed="false"/>
    <row r="230" s="600" customFormat="true" ht="12.85" hidden="false" customHeight="false" outlineLevel="0" collapsed="false"/>
    <row r="231" s="600" customFormat="true" ht="12.85" hidden="false" customHeight="false" outlineLevel="0" collapsed="false"/>
    <row r="232" s="600" customFormat="true" ht="12.85" hidden="false" customHeight="false" outlineLevel="0" collapsed="false"/>
    <row r="233" s="600" customFormat="true" ht="12.85" hidden="false" customHeight="false" outlineLevel="0" collapsed="false"/>
    <row r="234" s="600" customFormat="true" ht="12.85" hidden="false" customHeight="false" outlineLevel="0" collapsed="false"/>
    <row r="235" s="600" customFormat="true" ht="12.85" hidden="false" customHeight="false" outlineLevel="0" collapsed="false"/>
    <row r="236" s="600" customFormat="true" ht="12.85" hidden="false" customHeight="false" outlineLevel="0" collapsed="false"/>
    <row r="237" s="600" customFormat="true" ht="12.85" hidden="false" customHeight="false" outlineLevel="0" collapsed="false"/>
    <row r="238" s="600" customFormat="true" ht="12.85" hidden="false" customHeight="false" outlineLevel="0" collapsed="false"/>
    <row r="239" s="600" customFormat="true" ht="12.85" hidden="false" customHeight="false" outlineLevel="0" collapsed="false"/>
    <row r="240" s="600" customFormat="true" ht="12.85" hidden="false" customHeight="false" outlineLevel="0" collapsed="false"/>
    <row r="241" s="600" customFormat="true" ht="12.85" hidden="false" customHeight="false" outlineLevel="0" collapsed="false"/>
    <row r="242" s="600" customFormat="true" ht="12.85" hidden="false" customHeight="false" outlineLevel="0" collapsed="false"/>
    <row r="243" s="600" customFormat="true" ht="12.85" hidden="false" customHeight="false" outlineLevel="0" collapsed="false"/>
    <row r="244" s="600" customFormat="true" ht="12.85" hidden="false" customHeight="false" outlineLevel="0" collapsed="false"/>
    <row r="245" s="600" customFormat="true" ht="12.85" hidden="false" customHeight="false" outlineLevel="0" collapsed="false"/>
    <row r="246" s="600" customFormat="true" ht="12.85" hidden="false" customHeight="false" outlineLevel="0" collapsed="false"/>
    <row r="247" s="600" customFormat="true" ht="12.85" hidden="false" customHeight="false" outlineLevel="0" collapsed="false"/>
    <row r="248" s="600" customFormat="true" ht="12.85" hidden="false" customHeight="false" outlineLevel="0" collapsed="false"/>
    <row r="249" s="600" customFormat="true" ht="12.85" hidden="false" customHeight="false" outlineLevel="0" collapsed="false"/>
    <row r="250" s="600" customFormat="true" ht="12.85" hidden="false" customHeight="false" outlineLevel="0" collapsed="false"/>
    <row r="251" s="600" customFormat="true" ht="12.85" hidden="false" customHeight="false" outlineLevel="0" collapsed="false"/>
    <row r="252" s="600" customFormat="true" ht="12.85" hidden="false" customHeight="false" outlineLevel="0" collapsed="false"/>
    <row r="253" s="600" customFormat="true" ht="12.85" hidden="false" customHeight="false" outlineLevel="0" collapsed="false"/>
    <row r="254" s="600" customFormat="true" ht="12.85" hidden="false" customHeight="false" outlineLevel="0" collapsed="false"/>
    <row r="255" s="600" customFormat="true" ht="12.85" hidden="false" customHeight="false" outlineLevel="0" collapsed="false"/>
    <row r="256" s="600" customFormat="true" ht="12.85" hidden="false" customHeight="false" outlineLevel="0" collapsed="false"/>
    <row r="257" s="600" customFormat="true" ht="12.85" hidden="false" customHeight="false" outlineLevel="0" collapsed="false"/>
    <row r="258" s="600" customFormat="true" ht="12.85" hidden="false" customHeight="false" outlineLevel="0" collapsed="false"/>
    <row r="259" s="600" customFormat="true" ht="12.85" hidden="false" customHeight="false" outlineLevel="0" collapsed="false"/>
    <row r="260" s="600" customFormat="true" ht="12.85" hidden="false" customHeight="false" outlineLevel="0" collapsed="false"/>
    <row r="261" s="600" customFormat="true" ht="12.85" hidden="false" customHeight="false" outlineLevel="0" collapsed="false"/>
    <row r="262" s="600" customFormat="true" ht="12.85" hidden="false" customHeight="false" outlineLevel="0" collapsed="false"/>
    <row r="263" s="600" customFormat="true" ht="12.85" hidden="false" customHeight="false" outlineLevel="0" collapsed="false"/>
    <row r="264" s="600" customFormat="true" ht="12.85" hidden="false" customHeight="false" outlineLevel="0" collapsed="false"/>
    <row r="265" s="600" customFormat="true" ht="12.85" hidden="false" customHeight="false" outlineLevel="0" collapsed="false"/>
    <row r="266" s="600" customFormat="true" ht="12.85" hidden="false" customHeight="false" outlineLevel="0" collapsed="false"/>
    <row r="267" s="600" customFormat="true" ht="12.85" hidden="false" customHeight="false" outlineLevel="0" collapsed="false"/>
    <row r="268" s="600" customFormat="true" ht="12.85" hidden="false" customHeight="false" outlineLevel="0" collapsed="false"/>
    <row r="269" s="600" customFormat="true" ht="12.85" hidden="false" customHeight="false" outlineLevel="0" collapsed="false"/>
    <row r="270" s="600" customFormat="true" ht="12.85" hidden="false" customHeight="false" outlineLevel="0" collapsed="false"/>
    <row r="271" s="600" customFormat="true" ht="12.85" hidden="false" customHeight="false" outlineLevel="0" collapsed="false"/>
    <row r="272" s="600" customFormat="true" ht="12.85" hidden="false" customHeight="false" outlineLevel="0" collapsed="false"/>
    <row r="273" s="600" customFormat="true" ht="12.85" hidden="false" customHeight="false" outlineLevel="0" collapsed="false"/>
    <row r="274" s="600" customFormat="true" ht="12.85" hidden="false" customHeight="false" outlineLevel="0" collapsed="false"/>
    <row r="275" s="600" customFormat="true" ht="12.85" hidden="false" customHeight="false" outlineLevel="0" collapsed="false"/>
    <row r="276" s="600" customFormat="true" ht="12.85" hidden="false" customHeight="false" outlineLevel="0" collapsed="false"/>
    <row r="277" s="600" customFormat="true" ht="12.85" hidden="false" customHeight="false" outlineLevel="0" collapsed="false"/>
    <row r="278" s="600" customFormat="true" ht="12.85" hidden="false" customHeight="false" outlineLevel="0" collapsed="false"/>
    <row r="279" s="600" customFormat="true" ht="12.85" hidden="false" customHeight="false" outlineLevel="0" collapsed="false"/>
    <row r="280" s="600" customFormat="true" ht="12.85" hidden="false" customHeight="false" outlineLevel="0" collapsed="false"/>
    <row r="281" s="600" customFormat="true" ht="12.85" hidden="false" customHeight="false" outlineLevel="0" collapsed="false"/>
    <row r="282" s="600" customFormat="true" ht="12.85" hidden="false" customHeight="false" outlineLevel="0" collapsed="false"/>
    <row r="283" s="600" customFormat="true" ht="12.85" hidden="false" customHeight="false" outlineLevel="0" collapsed="false"/>
    <row r="284" s="600" customFormat="true" ht="12.85" hidden="false" customHeight="false" outlineLevel="0" collapsed="false"/>
    <row r="285" s="600" customFormat="true" ht="12.85" hidden="false" customHeight="false" outlineLevel="0" collapsed="false"/>
    <row r="286" s="600" customFormat="true" ht="12.85" hidden="false" customHeight="false" outlineLevel="0" collapsed="false"/>
    <row r="287" s="600" customFormat="true" ht="12.85" hidden="false" customHeight="false" outlineLevel="0" collapsed="false"/>
    <row r="288" s="600" customFormat="true" ht="12.85" hidden="false" customHeight="false" outlineLevel="0" collapsed="false"/>
    <row r="289" s="600" customFormat="true" ht="12.85" hidden="false" customHeight="false" outlineLevel="0" collapsed="false"/>
    <row r="290" s="600" customFormat="true" ht="12.85" hidden="false" customHeight="false" outlineLevel="0" collapsed="false"/>
    <row r="291" s="600" customFormat="true" ht="12.85" hidden="false" customHeight="false" outlineLevel="0" collapsed="false"/>
    <row r="292" s="600" customFormat="true" ht="12.85" hidden="false" customHeight="false" outlineLevel="0" collapsed="false"/>
    <row r="293" s="600" customFormat="true" ht="12.85" hidden="false" customHeight="false" outlineLevel="0" collapsed="false"/>
    <row r="294" s="600" customFormat="true" ht="12.85" hidden="false" customHeight="false" outlineLevel="0" collapsed="false"/>
    <row r="295" s="600" customFormat="true" ht="12.85" hidden="false" customHeight="false" outlineLevel="0" collapsed="false"/>
    <row r="296" s="600" customFormat="true" ht="12.85" hidden="false" customHeight="false" outlineLevel="0" collapsed="false"/>
    <row r="297" s="600" customFormat="true" ht="12.85" hidden="false" customHeight="false" outlineLevel="0" collapsed="false"/>
    <row r="298" s="600" customFormat="true" ht="12.85" hidden="false" customHeight="false" outlineLevel="0" collapsed="false"/>
    <row r="299" s="600" customFormat="true" ht="12.85" hidden="false" customHeight="false" outlineLevel="0" collapsed="false"/>
    <row r="300" s="600" customFormat="true" ht="12.85" hidden="false" customHeight="false" outlineLevel="0" collapsed="false"/>
    <row r="301" s="600" customFormat="true" ht="12.85" hidden="false" customHeight="false" outlineLevel="0" collapsed="false"/>
    <row r="302" s="600" customFormat="true" ht="12.85" hidden="false" customHeight="false" outlineLevel="0" collapsed="false"/>
    <row r="303" s="600" customFormat="true" ht="12.85" hidden="false" customHeight="false" outlineLevel="0" collapsed="false"/>
    <row r="304" s="600" customFormat="true" ht="12.85" hidden="false" customHeight="false" outlineLevel="0" collapsed="false"/>
    <row r="305" s="600" customFormat="true" ht="12.85" hidden="false" customHeight="false" outlineLevel="0" collapsed="false"/>
    <row r="306" s="600" customFormat="true" ht="12.85" hidden="false" customHeight="false" outlineLevel="0" collapsed="false"/>
    <row r="307" s="600" customFormat="true" ht="12.85" hidden="false" customHeight="false" outlineLevel="0" collapsed="false"/>
    <row r="308" s="600" customFormat="true" ht="12.85" hidden="false" customHeight="false" outlineLevel="0" collapsed="false"/>
    <row r="309" s="600" customFormat="true" ht="12.85" hidden="false" customHeight="false" outlineLevel="0" collapsed="false"/>
    <row r="310" s="600" customFormat="true" ht="12.85" hidden="false" customHeight="false" outlineLevel="0" collapsed="false"/>
    <row r="311" s="600" customFormat="true" ht="12.85" hidden="false" customHeight="false" outlineLevel="0" collapsed="false"/>
    <row r="312" s="600" customFormat="true" ht="12.85" hidden="false" customHeight="false" outlineLevel="0" collapsed="false"/>
    <row r="313" s="600" customFormat="true" ht="12.85" hidden="false" customHeight="false" outlineLevel="0" collapsed="false"/>
    <row r="314" s="600" customFormat="true" ht="12.85" hidden="false" customHeight="false" outlineLevel="0" collapsed="false"/>
    <row r="315" s="600" customFormat="true" ht="12.85" hidden="false" customHeight="false" outlineLevel="0" collapsed="false"/>
    <row r="316" s="600" customFormat="true" ht="12.85" hidden="false" customHeight="false" outlineLevel="0" collapsed="false"/>
    <row r="317" s="600" customFormat="true" ht="12.85" hidden="false" customHeight="false" outlineLevel="0" collapsed="false"/>
    <row r="318" s="600" customFormat="true" ht="12.85" hidden="false" customHeight="false" outlineLevel="0" collapsed="false"/>
    <row r="319" s="600" customFormat="true" ht="12.85" hidden="false" customHeight="false" outlineLevel="0" collapsed="false"/>
    <row r="320" s="600" customFormat="true" ht="12.85" hidden="false" customHeight="false" outlineLevel="0" collapsed="false"/>
    <row r="321" s="600" customFormat="true" ht="12.85" hidden="false" customHeight="false" outlineLevel="0" collapsed="false"/>
    <row r="322" s="600" customFormat="true" ht="12.85" hidden="false" customHeight="false" outlineLevel="0" collapsed="false"/>
    <row r="323" s="600" customFormat="true" ht="12.85" hidden="false" customHeight="false" outlineLevel="0" collapsed="false"/>
    <row r="324" s="600" customFormat="true" ht="12.85" hidden="false" customHeight="false" outlineLevel="0" collapsed="false"/>
    <row r="325" s="600" customFormat="true" ht="12.85" hidden="false" customHeight="false" outlineLevel="0" collapsed="false"/>
    <row r="326" s="600" customFormat="true" ht="12.85" hidden="false" customHeight="false" outlineLevel="0" collapsed="false"/>
    <row r="327" s="600" customFormat="true" ht="12.85" hidden="false" customHeight="false" outlineLevel="0" collapsed="false"/>
    <row r="328" s="600" customFormat="true" ht="12.85" hidden="false" customHeight="false" outlineLevel="0" collapsed="false"/>
    <row r="329" s="600" customFormat="true" ht="12.85" hidden="false" customHeight="false" outlineLevel="0" collapsed="false"/>
    <row r="330" s="600" customFormat="true" ht="12.85" hidden="false" customHeight="false" outlineLevel="0" collapsed="false"/>
    <row r="331" s="600" customFormat="true" ht="12.85" hidden="false" customHeight="false" outlineLevel="0" collapsed="false"/>
    <row r="332" s="600" customFormat="true" ht="12.85" hidden="false" customHeight="false" outlineLevel="0" collapsed="false"/>
    <row r="333" s="600" customFormat="true" ht="12.85" hidden="false" customHeight="false" outlineLevel="0" collapsed="false"/>
    <row r="334" s="600" customFormat="true" ht="12.85" hidden="false" customHeight="false" outlineLevel="0" collapsed="false"/>
    <row r="335" s="600" customFormat="true" ht="12.85" hidden="false" customHeight="false" outlineLevel="0" collapsed="false"/>
    <row r="336" s="600" customFormat="true" ht="12.85" hidden="false" customHeight="false" outlineLevel="0" collapsed="false"/>
    <row r="337" s="600" customFormat="true" ht="12.85" hidden="false" customHeight="false" outlineLevel="0" collapsed="false"/>
    <row r="338" s="600" customFormat="true" ht="12.85" hidden="false" customHeight="false" outlineLevel="0" collapsed="false"/>
    <row r="339" s="600" customFormat="true" ht="12.85" hidden="false" customHeight="false" outlineLevel="0" collapsed="false"/>
    <row r="340" s="600" customFormat="true" ht="12.85" hidden="false" customHeight="false" outlineLevel="0" collapsed="false"/>
    <row r="341" s="600" customFormat="true" ht="12.85" hidden="false" customHeight="false" outlineLevel="0" collapsed="false"/>
    <row r="342" s="600" customFormat="true" ht="12.85" hidden="false" customHeight="false" outlineLevel="0" collapsed="false"/>
    <row r="343" s="600" customFormat="true" ht="12.85" hidden="false" customHeight="false" outlineLevel="0" collapsed="false"/>
    <row r="344" s="600" customFormat="true" ht="12.85" hidden="false" customHeight="false" outlineLevel="0" collapsed="false"/>
    <row r="345" s="600" customFormat="true" ht="12.85" hidden="false" customHeight="false" outlineLevel="0" collapsed="false"/>
    <row r="346" s="600" customFormat="true" ht="12.85" hidden="false" customHeight="false" outlineLevel="0" collapsed="false"/>
    <row r="347" s="600" customFormat="true" ht="12.85" hidden="false" customHeight="false" outlineLevel="0" collapsed="false"/>
    <row r="348" s="600" customFormat="true" ht="12.85" hidden="false" customHeight="false" outlineLevel="0" collapsed="false"/>
    <row r="349" s="600" customFormat="true" ht="12.85" hidden="false" customHeight="false" outlineLevel="0" collapsed="false"/>
    <row r="350" s="600" customFormat="true" ht="12.85" hidden="false" customHeight="false" outlineLevel="0" collapsed="false"/>
    <row r="351" s="600" customFormat="true" ht="12.85" hidden="false" customHeight="false" outlineLevel="0" collapsed="false"/>
    <row r="352" s="600" customFormat="true" ht="12.85" hidden="false" customHeight="false" outlineLevel="0" collapsed="false"/>
    <row r="353" s="600" customFormat="true" ht="12.85" hidden="false" customHeight="false" outlineLevel="0" collapsed="false"/>
    <row r="354" s="600" customFormat="true" ht="12.85" hidden="false" customHeight="false" outlineLevel="0" collapsed="false"/>
    <row r="355" s="600" customFormat="true" ht="12.85" hidden="false" customHeight="false" outlineLevel="0" collapsed="false"/>
    <row r="356" s="600" customFormat="true" ht="12.85" hidden="false" customHeight="false" outlineLevel="0" collapsed="false"/>
    <row r="357" s="600" customFormat="true" ht="12.85" hidden="false" customHeight="false" outlineLevel="0" collapsed="false"/>
    <row r="358" s="600" customFormat="true" ht="12.85" hidden="false" customHeight="false" outlineLevel="0" collapsed="false"/>
    <row r="359" s="600" customFormat="true" ht="12.85" hidden="false" customHeight="false" outlineLevel="0" collapsed="false"/>
    <row r="360" s="600" customFormat="true" ht="12.85" hidden="false" customHeight="false" outlineLevel="0" collapsed="false"/>
    <row r="361" s="600" customFormat="true" ht="12.85" hidden="false" customHeight="false" outlineLevel="0" collapsed="false"/>
    <row r="362" s="600" customFormat="true" ht="12.85" hidden="false" customHeight="false" outlineLevel="0" collapsed="false"/>
    <row r="363" s="600" customFormat="true" ht="12.85" hidden="false" customHeight="false" outlineLevel="0" collapsed="false"/>
    <row r="364" s="600" customFormat="true" ht="12.85" hidden="false" customHeight="false" outlineLevel="0" collapsed="false"/>
    <row r="365" s="600" customFormat="true" ht="12.85" hidden="false" customHeight="false" outlineLevel="0" collapsed="false"/>
    <row r="366" s="600" customFormat="true" ht="12.85" hidden="false" customHeight="false" outlineLevel="0" collapsed="false"/>
    <row r="367" s="600" customFormat="true" ht="12.85" hidden="false" customHeight="false" outlineLevel="0" collapsed="false"/>
    <row r="368" s="600" customFormat="true" ht="12.85" hidden="false" customHeight="false" outlineLevel="0" collapsed="false"/>
    <row r="369" s="600" customFormat="true" ht="12.85" hidden="false" customHeight="false" outlineLevel="0" collapsed="false"/>
    <row r="370" s="600" customFormat="true" ht="12.85" hidden="false" customHeight="false" outlineLevel="0" collapsed="false"/>
    <row r="371" s="600" customFormat="true" ht="12.85" hidden="false" customHeight="false" outlineLevel="0" collapsed="false"/>
    <row r="372" s="600" customFormat="true" ht="12.85" hidden="false" customHeight="false" outlineLevel="0" collapsed="false"/>
    <row r="373" s="600" customFormat="true" ht="12.85" hidden="false" customHeight="false" outlineLevel="0" collapsed="false"/>
    <row r="374" s="600" customFormat="true" ht="12.85" hidden="false" customHeight="false" outlineLevel="0" collapsed="false"/>
    <row r="375" s="600" customFormat="true" ht="12.85" hidden="false" customHeight="false" outlineLevel="0" collapsed="false"/>
    <row r="376" s="600" customFormat="true" ht="12.85" hidden="false" customHeight="false" outlineLevel="0" collapsed="false"/>
    <row r="377" s="600" customFormat="true" ht="12.85" hidden="false" customHeight="false" outlineLevel="0" collapsed="false"/>
    <row r="378" s="600" customFormat="true" ht="12.85" hidden="false" customHeight="false" outlineLevel="0" collapsed="false"/>
    <row r="379" s="600" customFormat="true" ht="12.85" hidden="false" customHeight="false" outlineLevel="0" collapsed="false"/>
    <row r="380" s="600" customFormat="true" ht="12.85" hidden="false" customHeight="false" outlineLevel="0" collapsed="false"/>
    <row r="381" s="600" customFormat="true" ht="12.85" hidden="false" customHeight="false" outlineLevel="0" collapsed="false"/>
    <row r="382" s="600" customFormat="true" ht="12.85" hidden="false" customHeight="false" outlineLevel="0" collapsed="false"/>
    <row r="383" s="600" customFormat="true" ht="12.85" hidden="false" customHeight="false" outlineLevel="0" collapsed="false"/>
    <row r="384" s="600" customFormat="true" ht="12.85" hidden="false" customHeight="false" outlineLevel="0" collapsed="false"/>
    <row r="385" s="600" customFormat="true" ht="12.85" hidden="false" customHeight="false" outlineLevel="0" collapsed="false"/>
  </sheetData>
  <mergeCells count="18">
    <mergeCell ref="A1:I1"/>
    <mergeCell ref="A2:I2"/>
    <mergeCell ref="A41:A43"/>
    <mergeCell ref="B41:I41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</mergeCells>
  <printOptions headings="false" gridLines="true" gridLinesSet="true" horizontalCentered="false" verticalCentered="false"/>
  <pageMargins left="1.18125" right="0.7875" top="0.5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Leandro Capuzzo
CREA: PR-69.621/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9.12109375" defaultRowHeight="12.85" zeroHeight="false" outlineLevelRow="0" outlineLevelCol="0"/>
  <cols>
    <col collapsed="false" customWidth="false" hidden="false" outlineLevel="0" max="257" min="1" style="145" width="9.12"/>
  </cols>
  <sheetData>
    <row r="1" s="147" customFormat="true" ht="15.7" hidden="false" customHeight="false" outlineLevel="0" collapsed="false">
      <c r="A1" s="146" t="s">
        <v>8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2.85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</row>
    <row r="3" customFormat="false" ht="12.85" hidden="false" customHeight="fals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3"/>
    </row>
    <row r="4" customFormat="false" ht="12.8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3"/>
    </row>
    <row r="5" customFormat="false" ht="12.85" hidden="false" customHeight="false" outlineLevel="0" collapsed="false">
      <c r="A5" s="151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3"/>
    </row>
    <row r="6" customFormat="false" ht="12.8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</row>
    <row r="7" customFormat="false" ht="12.85" hidden="false" customHeight="fals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</row>
    <row r="8" customFormat="false" ht="12.85" hidden="false" customHeight="fals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3"/>
    </row>
    <row r="9" customFormat="false" ht="12.85" hidden="false" customHeight="false" outlineLevel="0" collapsed="false">
      <c r="A9" s="151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3"/>
    </row>
    <row r="10" customFormat="false" ht="12.8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</row>
    <row r="11" customFormat="false" ht="12.8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3"/>
    </row>
    <row r="12" customFormat="false" ht="12.85" hidden="false" customHeight="false" outlineLevel="0" collapsed="false">
      <c r="A12" s="151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3"/>
    </row>
    <row r="13" customFormat="false" ht="12.85" hidden="false" customHeight="false" outlineLevel="0" collapsed="false">
      <c r="A13" s="151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</row>
    <row r="14" customFormat="false" ht="12.85" hidden="false" customHeight="fals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</row>
    <row r="15" customFormat="false" ht="12.85" hidden="false" customHeight="false" outlineLevel="0" collapsed="false">
      <c r="A15" s="151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</row>
    <row r="16" customFormat="false" ht="12.85" hidden="false" customHeight="fals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</row>
    <row r="17" customFormat="false" ht="12.8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</row>
    <row r="18" customFormat="false" ht="12.85" hidden="false" customHeight="false" outlineLevel="0" collapsed="false">
      <c r="A18" s="151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</row>
    <row r="19" customFormat="false" ht="12.85" hidden="false" customHeight="false" outlineLevel="0" collapsed="false">
      <c r="A19" s="151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</row>
    <row r="20" customFormat="false" ht="12.85" hidden="false" customHeight="false" outlineLevel="0" collapsed="false">
      <c r="A20" s="151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</row>
    <row r="21" customFormat="false" ht="12.85" hidden="false" customHeight="false" outlineLevel="0" collapsed="false">
      <c r="A21" s="151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</row>
    <row r="22" customFormat="false" ht="12.85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</row>
    <row r="23" customFormat="false" ht="12.85" hidden="false" customHeight="fals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</row>
    <row r="24" customFormat="false" ht="12.8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</row>
    <row r="25" customFormat="false" ht="12.85" hidden="false" customHeight="false" outlineLevel="0" collapsed="false">
      <c r="A25" s="151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</row>
    <row r="26" customFormat="false" ht="12.8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</row>
    <row r="27" customFormat="false" ht="12.85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</row>
    <row r="28" customFormat="false" ht="12.8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</row>
    <row r="29" customFormat="false" ht="12.85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</row>
    <row r="30" customFormat="false" ht="12.85" hidden="false" customHeight="fals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</row>
    <row r="31" customFormat="false" ht="12.85" hidden="false" customHeight="false" outlineLevel="0" collapsed="false">
      <c r="A31" s="15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</row>
    <row r="32" customFormat="false" ht="12.85" hidden="false" customHeight="false" outlineLevel="0" collapsed="false">
      <c r="A32" s="151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3"/>
    </row>
    <row r="33" customFormat="false" ht="12.85" hidden="false" customHeight="false" outlineLevel="0" collapsed="false">
      <c r="A33" s="151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3"/>
    </row>
    <row r="34" customFormat="false" ht="12.85" hidden="false" customHeight="false" outlineLevel="0" collapsed="false">
      <c r="A34" s="154"/>
      <c r="N34" s="155"/>
    </row>
    <row r="35" customFormat="false" ht="12.85" hidden="false" customHeight="false" outlineLevel="0" collapsed="false">
      <c r="A35" s="154"/>
      <c r="N35" s="155"/>
    </row>
    <row r="36" customFormat="false" ht="12.85" hidden="false" customHeight="false" outlineLevel="0" collapsed="false">
      <c r="A36" s="154"/>
      <c r="N36" s="155"/>
    </row>
    <row r="37" customFormat="false" ht="12.85" hidden="false" customHeight="false" outlineLevel="0" collapsed="false">
      <c r="A37" s="154"/>
      <c r="N37" s="155"/>
    </row>
    <row r="38" customFormat="false" ht="12.8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.85" hidden="false" customHeight="false" outlineLevel="0" collapsed="false">
      <c r="A39" s="159" t="s">
        <v>84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  <row r="40" customFormat="false" ht="12.8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2"/>
    </row>
  </sheetData>
  <mergeCells count="2">
    <mergeCell ref="A1:N1"/>
    <mergeCell ref="A39:N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8.5" defaultRowHeight="12.85" zeroHeight="false" outlineLevelRow="0" outlineLevelCol="0"/>
  <cols>
    <col collapsed="false" customWidth="true" hidden="false" outlineLevel="0" max="1" min="1" style="163" width="18.37"/>
    <col collapsed="false" customWidth="true" hidden="false" outlineLevel="0" max="2" min="2" style="163" width="13.61"/>
    <col collapsed="false" customWidth="true" hidden="false" outlineLevel="0" max="3" min="3" style="163" width="15.12"/>
    <col collapsed="false" customWidth="true" hidden="false" outlineLevel="0" max="5" min="4" style="163" width="8.87"/>
    <col collapsed="false" customWidth="true" hidden="false" outlineLevel="0" max="6" min="6" style="163" width="17.49"/>
    <col collapsed="false" customWidth="true" hidden="false" outlineLevel="0" max="7" min="7" style="163" width="15.61"/>
    <col collapsed="false" customWidth="true" hidden="false" outlineLevel="0" max="8" min="8" style="163" width="15.12"/>
    <col collapsed="false" customWidth="true" hidden="false" outlineLevel="0" max="9" min="9" style="163" width="8.87"/>
    <col collapsed="false" customWidth="true" hidden="false" outlineLevel="0" max="10" min="10" style="163" width="9.37"/>
    <col collapsed="false" customWidth="true" hidden="false" outlineLevel="0" max="11" min="11" style="163" width="25.5"/>
    <col collapsed="false" customWidth="true" hidden="false" outlineLevel="0" max="12" min="12" style="163" width="13.87"/>
    <col collapsed="false" customWidth="true" hidden="false" outlineLevel="0" max="13" min="13" style="163" width="13.12"/>
    <col collapsed="false" customWidth="true" hidden="false" outlineLevel="0" max="14" min="14" style="164" width="9.86"/>
    <col collapsed="false" customWidth="true" hidden="false" outlineLevel="0" max="15" min="15" style="164" width="10.37"/>
    <col collapsed="false" customWidth="true" hidden="false" outlineLevel="0" max="16" min="16" style="164" width="16.99"/>
    <col collapsed="false" customWidth="true" hidden="false" outlineLevel="0" max="17" min="17" style="164" width="13.99"/>
    <col collapsed="false" customWidth="true" hidden="false" outlineLevel="0" max="18" min="18" style="163" width="16.37"/>
    <col collapsed="false" customWidth="true" hidden="false" outlineLevel="0" max="19" min="19" style="163" width="10.37"/>
    <col collapsed="false" customWidth="false" hidden="false" outlineLevel="0" max="257" min="20" style="163" width="8.49"/>
  </cols>
  <sheetData>
    <row r="1" customFormat="false" ht="15.7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K1" s="165"/>
    </row>
    <row r="2" customFormat="false" ht="7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K2" s="165"/>
    </row>
    <row r="3" customFormat="false" ht="14.1" hidden="false" customHeight="true" outlineLevel="0" collapsed="false">
      <c r="A3" s="167" t="s">
        <v>86</v>
      </c>
      <c r="B3" s="168" t="s">
        <v>38</v>
      </c>
      <c r="C3" s="168" t="s">
        <v>41</v>
      </c>
      <c r="D3" s="168" t="s">
        <v>44</v>
      </c>
      <c r="E3" s="168" t="s">
        <v>47</v>
      </c>
      <c r="F3" s="168" t="s">
        <v>50</v>
      </c>
      <c r="G3" s="168" t="s">
        <v>53</v>
      </c>
      <c r="H3" s="168" t="s">
        <v>56</v>
      </c>
      <c r="I3" s="168" t="s">
        <v>59</v>
      </c>
    </row>
    <row r="4" customFormat="false" ht="14.1" hidden="false" customHeight="true" outlineLevel="0" collapsed="false">
      <c r="A4" s="169" t="s">
        <v>87</v>
      </c>
      <c r="B4" s="170" t="n">
        <v>1</v>
      </c>
      <c r="C4" s="170" t="n">
        <v>0.95</v>
      </c>
      <c r="D4" s="170" t="n">
        <v>0.75</v>
      </c>
      <c r="E4" s="170" t="n">
        <v>0.55</v>
      </c>
      <c r="F4" s="170" t="n">
        <v>0.5</v>
      </c>
      <c r="G4" s="170" t="n">
        <v>0.4</v>
      </c>
      <c r="H4" s="170" t="n">
        <v>0.3</v>
      </c>
      <c r="I4" s="171" t="n">
        <v>0.2</v>
      </c>
    </row>
    <row r="5" customFormat="false" ht="14.1" hidden="false" customHeight="true" outlineLevel="0" collapsed="false">
      <c r="A5" s="168" t="s">
        <v>88</v>
      </c>
      <c r="B5" s="57" t="s">
        <v>89</v>
      </c>
      <c r="C5" s="172"/>
      <c r="D5" s="138"/>
      <c r="E5" s="172"/>
      <c r="F5" s="138"/>
      <c r="G5" s="138"/>
      <c r="H5" s="138"/>
      <c r="I5" s="173"/>
    </row>
    <row r="6" s="164" customFormat="true" ht="14.1" hidden="false" customHeight="true" outlineLevel="0" collapsed="false">
      <c r="A6" s="174" t="n">
        <f aca="false">elementos!F3</f>
        <v>1</v>
      </c>
      <c r="B6" s="175" t="n">
        <f aca="false">elementos!C39</f>
        <v>0</v>
      </c>
      <c r="C6" s="175" t="n">
        <f aca="false">elementos!C40</f>
        <v>0</v>
      </c>
      <c r="D6" s="175" t="n">
        <f aca="false">elementos!C41</f>
        <v>0</v>
      </c>
      <c r="E6" s="175" t="n">
        <f aca="false">elementos!C42</f>
        <v>0</v>
      </c>
      <c r="F6" s="175" t="n">
        <f aca="false">elementos!C43</f>
        <v>0</v>
      </c>
      <c r="G6" s="175" t="n">
        <f aca="false">elementos!C44</f>
        <v>0</v>
      </c>
      <c r="H6" s="175" t="n">
        <f aca="false">elementos!C45</f>
        <v>0</v>
      </c>
      <c r="I6" s="175" t="n">
        <f aca="false">elementos!C46</f>
        <v>0</v>
      </c>
      <c r="S6" s="176" t="e">
        <f aca="false">H19*2.42</f>
        <v>#DIV/0!</v>
      </c>
    </row>
    <row r="7" s="164" customFormat="true" ht="14.1" hidden="false" customHeight="true" outlineLevel="0" collapsed="false">
      <c r="A7" s="177" t="n">
        <f aca="false">elementos!F71</f>
        <v>2</v>
      </c>
      <c r="B7" s="178" t="n">
        <f aca="false">elementos!C107</f>
        <v>0</v>
      </c>
      <c r="C7" s="178" t="n">
        <f aca="false">elementos!C108</f>
        <v>0</v>
      </c>
      <c r="D7" s="178" t="n">
        <f aca="false">elementos!C109</f>
        <v>0</v>
      </c>
      <c r="E7" s="178" t="n">
        <f aca="false">elementos!C110</f>
        <v>0</v>
      </c>
      <c r="F7" s="178" t="n">
        <f aca="false">elementos!C111</f>
        <v>0</v>
      </c>
      <c r="G7" s="178" t="n">
        <f aca="false">elementos!C112</f>
        <v>0</v>
      </c>
      <c r="H7" s="178" t="n">
        <f aca="false">elementos!C113</f>
        <v>0</v>
      </c>
      <c r="I7" s="178" t="n">
        <f aca="false">elementos!C114</f>
        <v>0</v>
      </c>
      <c r="S7" s="176" t="e">
        <f aca="false">H20*2.42</f>
        <v>#DIV/0!</v>
      </c>
    </row>
    <row r="8" s="164" customFormat="true" ht="14.1" hidden="false" customHeight="true" outlineLevel="0" collapsed="false">
      <c r="A8" s="177" t="n">
        <f aca="false">elementos!F143</f>
        <v>3</v>
      </c>
      <c r="B8" s="178" t="n">
        <f aca="false">elementos!C179</f>
        <v>0</v>
      </c>
      <c r="C8" s="178" t="n">
        <f aca="false">elementos!C180</f>
        <v>0</v>
      </c>
      <c r="D8" s="178" t="n">
        <f aca="false">elementos!C181</f>
        <v>0</v>
      </c>
      <c r="E8" s="178" t="n">
        <f aca="false">elementos!C182</f>
        <v>0</v>
      </c>
      <c r="F8" s="178" t="n">
        <f aca="false">elementos!C183</f>
        <v>0</v>
      </c>
      <c r="G8" s="178" t="n">
        <f aca="false">elementos!C184</f>
        <v>0</v>
      </c>
      <c r="H8" s="178" t="n">
        <f aca="false">elementos!C185</f>
        <v>0</v>
      </c>
      <c r="I8" s="178" t="n">
        <f aca="false">elementos!C186</f>
        <v>0</v>
      </c>
      <c r="J8" s="179"/>
      <c r="S8" s="176" t="e">
        <f aca="false">H21*2.42</f>
        <v>#DIV/0!</v>
      </c>
    </row>
    <row r="9" s="164" customFormat="true" ht="14.1" hidden="false" customHeight="true" outlineLevel="0" collapsed="false">
      <c r="A9" s="177" t="n">
        <f aca="false">elementos!F215</f>
        <v>4</v>
      </c>
      <c r="B9" s="178" t="n">
        <f aca="false">elementos!C251</f>
        <v>0</v>
      </c>
      <c r="C9" s="178" t="n">
        <f aca="false">elementos!C252</f>
        <v>0</v>
      </c>
      <c r="D9" s="178" t="n">
        <f aca="false">elementos!C253</f>
        <v>0</v>
      </c>
      <c r="E9" s="178" t="n">
        <f aca="false">elementos!C254</f>
        <v>0</v>
      </c>
      <c r="F9" s="178" t="n">
        <f aca="false">elementos!C255</f>
        <v>0</v>
      </c>
      <c r="G9" s="178" t="n">
        <f aca="false">elementos!C256</f>
        <v>0</v>
      </c>
      <c r="H9" s="178" t="n">
        <f aca="false">elementos!C257</f>
        <v>0</v>
      </c>
      <c r="I9" s="178" t="n">
        <f aca="false">elementos!C258</f>
        <v>0</v>
      </c>
      <c r="J9" s="179"/>
      <c r="S9" s="176" t="e">
        <f aca="false">H22*2.42</f>
        <v>#DIV/0!</v>
      </c>
    </row>
    <row r="10" s="164" customFormat="true" ht="14.1" hidden="false" customHeight="true" outlineLevel="0" collapsed="false">
      <c r="A10" s="177" t="n">
        <f aca="false">elementos!F287</f>
        <v>5</v>
      </c>
      <c r="B10" s="178" t="n">
        <f aca="false">elementos!C323</f>
        <v>0</v>
      </c>
      <c r="C10" s="178" t="n">
        <f aca="false">elementos!C324</f>
        <v>0</v>
      </c>
      <c r="D10" s="178" t="n">
        <f aca="false">elementos!C325</f>
        <v>0</v>
      </c>
      <c r="E10" s="178" t="n">
        <f aca="false">elementos!C326</f>
        <v>0</v>
      </c>
      <c r="F10" s="178" t="n">
        <f aca="false">elementos!C327</f>
        <v>0</v>
      </c>
      <c r="G10" s="178" t="n">
        <f aca="false">elementos!C328</f>
        <v>0</v>
      </c>
      <c r="H10" s="178" t="n">
        <f aca="false">elementos!C329</f>
        <v>0</v>
      </c>
      <c r="I10" s="178" t="n">
        <f aca="false">elementos!C330</f>
        <v>0</v>
      </c>
      <c r="J10" s="179"/>
      <c r="S10" s="176" t="e">
        <f aca="false">H23*2.42</f>
        <v>#DIV/0!</v>
      </c>
      <c r="U10" s="179"/>
    </row>
    <row r="11" s="164" customFormat="true" ht="14.1" hidden="false" customHeight="true" outlineLevel="0" collapsed="false">
      <c r="A11" s="177" t="n">
        <f aca="false">elementos!F359</f>
        <v>6</v>
      </c>
      <c r="B11" s="178" t="n">
        <f aca="false">elementos!C395</f>
        <v>0</v>
      </c>
      <c r="C11" s="178" t="n">
        <f aca="false">elementos!C396</f>
        <v>0</v>
      </c>
      <c r="D11" s="178" t="n">
        <f aca="false">elementos!C397</f>
        <v>0</v>
      </c>
      <c r="E11" s="178" t="n">
        <f aca="false">elementos!C398</f>
        <v>0</v>
      </c>
      <c r="F11" s="178" t="n">
        <f aca="false">elementos!C399</f>
        <v>0</v>
      </c>
      <c r="G11" s="178" t="n">
        <f aca="false">elementos!C400</f>
        <v>0</v>
      </c>
      <c r="H11" s="178" t="n">
        <f aca="false">elementos!C401</f>
        <v>0</v>
      </c>
      <c r="I11" s="178" t="n">
        <f aca="false">elementos!C402</f>
        <v>0</v>
      </c>
      <c r="J11" s="179"/>
      <c r="S11" s="176" t="e">
        <f aca="false">H24*2.42</f>
        <v>#DIV/0!</v>
      </c>
      <c r="U11" s="179"/>
    </row>
    <row r="12" s="164" customFormat="true" ht="14.1" hidden="false" customHeight="true" outlineLevel="0" collapsed="false">
      <c r="A12" s="177" t="n">
        <f aca="false">elementos!F431</f>
        <v>7</v>
      </c>
      <c r="B12" s="178" t="n">
        <f aca="false">elementos!C467</f>
        <v>0</v>
      </c>
      <c r="C12" s="178" t="n">
        <f aca="false">elementos!C468</f>
        <v>0</v>
      </c>
      <c r="D12" s="178" t="n">
        <f aca="false">elementos!C469</f>
        <v>0</v>
      </c>
      <c r="E12" s="178" t="n">
        <f aca="false">elementos!C470</f>
        <v>0</v>
      </c>
      <c r="F12" s="178" t="n">
        <f aca="false">elementos!C471</f>
        <v>0</v>
      </c>
      <c r="G12" s="178" t="n">
        <f aca="false">elementos!C472</f>
        <v>0</v>
      </c>
      <c r="H12" s="178" t="n">
        <f aca="false">elementos!C473</f>
        <v>0</v>
      </c>
      <c r="I12" s="178" t="n">
        <f aca="false">elementos!C474</f>
        <v>0</v>
      </c>
      <c r="J12" s="179"/>
      <c r="S12" s="176" t="e">
        <f aca="false">H25*2.42</f>
        <v>#DIV/0!</v>
      </c>
      <c r="U12" s="179"/>
    </row>
    <row r="13" s="164" customFormat="true" ht="14.1" hidden="false" customHeight="tru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79"/>
      <c r="S13" s="176" t="n">
        <f aca="false">H26*2.42</f>
        <v>0</v>
      </c>
      <c r="U13" s="179"/>
    </row>
    <row r="14" s="164" customFormat="true" ht="14.1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79"/>
      <c r="U14" s="179"/>
    </row>
    <row r="15" customFormat="false" ht="7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K15" s="165"/>
    </row>
    <row r="16" customFormat="false" ht="12.85" hidden="false" customHeight="false" outlineLevel="0" collapsed="false">
      <c r="A16" s="43"/>
      <c r="B16" s="182" t="s">
        <v>90</v>
      </c>
      <c r="C16" s="182" t="s">
        <v>91</v>
      </c>
      <c r="D16" s="183" t="s">
        <v>92</v>
      </c>
      <c r="E16" s="182" t="s">
        <v>93</v>
      </c>
      <c r="F16" s="182" t="s">
        <v>94</v>
      </c>
      <c r="G16" s="182" t="s">
        <v>95</v>
      </c>
      <c r="H16" s="182" t="s">
        <v>96</v>
      </c>
      <c r="I16" s="168"/>
    </row>
    <row r="17" customFormat="false" ht="12.85" hidden="false" customHeight="false" outlineLevel="0" collapsed="false">
      <c r="A17" s="184" t="s">
        <v>97</v>
      </c>
      <c r="B17" s="185" t="s">
        <v>98</v>
      </c>
      <c r="C17" s="185" t="s">
        <v>99</v>
      </c>
      <c r="D17" s="183"/>
      <c r="E17" s="185" t="s">
        <v>100</v>
      </c>
      <c r="F17" s="185" t="s">
        <v>88</v>
      </c>
      <c r="G17" s="185" t="s">
        <v>101</v>
      </c>
      <c r="H17" s="185" t="s">
        <v>102</v>
      </c>
      <c r="I17" s="168"/>
      <c r="L17" s="186" t="s">
        <v>103</v>
      </c>
    </row>
    <row r="18" customFormat="false" ht="12.85" hidden="false" customHeight="false" outlineLevel="0" collapsed="false">
      <c r="A18" s="184" t="s">
        <v>88</v>
      </c>
      <c r="B18" s="185" t="s">
        <v>104</v>
      </c>
      <c r="C18" s="185" t="s">
        <v>105</v>
      </c>
      <c r="D18" s="183"/>
      <c r="E18" s="185" t="s">
        <v>106</v>
      </c>
      <c r="F18" s="187" t="s">
        <v>107</v>
      </c>
      <c r="G18" s="185" t="s">
        <v>108</v>
      </c>
      <c r="H18" s="185" t="s">
        <v>109</v>
      </c>
      <c r="I18" s="168"/>
      <c r="L18" s="186" t="s">
        <v>110</v>
      </c>
    </row>
    <row r="19" customFormat="false" ht="12.85" hidden="false" customHeight="false" outlineLevel="0" collapsed="false">
      <c r="A19" s="188" t="n">
        <f aca="false">A6</f>
        <v>1</v>
      </c>
      <c r="B19" s="189" t="n">
        <f aca="false">SUM(B6:I6)</f>
        <v>0</v>
      </c>
      <c r="C19" s="189" t="n">
        <f aca="false">elementos!X34</f>
        <v>0</v>
      </c>
      <c r="D19" s="190" t="s">
        <v>111</v>
      </c>
      <c r="E19" s="191" t="n">
        <f aca="false">IF(D19="ótima",100,IF(D19="muito boa",95,IF(D19="boa",90,IF(D19="desfavoravel",80,IF(D19="má",75,IF(D19="péssima",70))))))</f>
        <v>90</v>
      </c>
      <c r="F19" s="192" t="e">
        <f aca="false">(($B$4*B6+$C$4*C6+$D$4*D6+$E$4*E6+$F$4*F6+$G$4*G6+$H$4*H6+$I$4*I6)/B19)*E19/100</f>
        <v>#DIV/0!</v>
      </c>
      <c r="G19" s="192" t="e">
        <f aca="false">1/F19</f>
        <v>#DIV/0!</v>
      </c>
      <c r="H19" s="189" t="e">
        <f aca="false">C19/B19*G19</f>
        <v>#DIV/0!</v>
      </c>
      <c r="I19" s="175"/>
      <c r="L19" s="186" t="s">
        <v>111</v>
      </c>
    </row>
    <row r="20" customFormat="false" ht="12.85" hidden="false" customHeight="false" outlineLevel="0" collapsed="false">
      <c r="A20" s="193" t="n">
        <f aca="false">A7</f>
        <v>2</v>
      </c>
      <c r="B20" s="194" t="n">
        <f aca="false">SUM(B7:I7)</f>
        <v>0</v>
      </c>
      <c r="C20" s="194" t="n">
        <f aca="false">elementos!X102</f>
        <v>0</v>
      </c>
      <c r="D20" s="195" t="s">
        <v>111</v>
      </c>
      <c r="E20" s="193" t="n">
        <f aca="false">IF(D20="ótima",100,IF(D20="muito boa",95,IF(D20="boa",90,IF(D20="desfavoravel",80,IF(D20="má",75,IF(D20="péssima",70))))))</f>
        <v>90</v>
      </c>
      <c r="F20" s="196" t="e">
        <f aca="false">(($B$4*B7+$C$4*C7+$D$4*D7+$E$4*E7+$F$4*F7+$G$4*G7+$H$4*H7++$I$4*I7)/B20)*E20/100</f>
        <v>#DIV/0!</v>
      </c>
      <c r="G20" s="196" t="e">
        <f aca="false">1/F20</f>
        <v>#DIV/0!</v>
      </c>
      <c r="H20" s="194" t="e">
        <f aca="false">C20/B20*G20</f>
        <v>#DIV/0!</v>
      </c>
      <c r="I20" s="178"/>
      <c r="L20" s="186" t="s">
        <v>112</v>
      </c>
    </row>
    <row r="21" customFormat="false" ht="12.85" hidden="false" customHeight="false" outlineLevel="0" collapsed="false">
      <c r="A21" s="193" t="n">
        <f aca="false">A8</f>
        <v>3</v>
      </c>
      <c r="B21" s="194" t="n">
        <f aca="false">SUM(B8:I8)</f>
        <v>0</v>
      </c>
      <c r="C21" s="194" t="n">
        <f aca="false">elementos!X174</f>
        <v>0</v>
      </c>
      <c r="D21" s="195" t="s">
        <v>111</v>
      </c>
      <c r="E21" s="193" t="n">
        <f aca="false">IF(D21="ótima",100,IF(D21="muito boa",95,IF(D21="boa",90,IF(D21="desfavoravel",80,IF(D21="má",75,IF(D21="péssima",70))))))</f>
        <v>90</v>
      </c>
      <c r="F21" s="196" t="e">
        <f aca="false">(($B$4*B8+$C$4*C8+$D$4*D8+$E$4*E8+$F$4*F8+$G$4*G8+$H$4*H8+$I$4*I8)/B21)*E21/100</f>
        <v>#DIV/0!</v>
      </c>
      <c r="G21" s="196" t="e">
        <f aca="false">1/F21</f>
        <v>#DIV/0!</v>
      </c>
      <c r="H21" s="194" t="e">
        <f aca="false">C21/B21*G21</f>
        <v>#DIV/0!</v>
      </c>
      <c r="I21" s="178"/>
      <c r="L21" s="186" t="s">
        <v>113</v>
      </c>
    </row>
    <row r="22" customFormat="false" ht="12.85" hidden="false" customHeight="false" outlineLevel="0" collapsed="false">
      <c r="A22" s="193" t="n">
        <f aca="false">A9</f>
        <v>4</v>
      </c>
      <c r="B22" s="194" t="n">
        <f aca="false">SUM(B9:I9)</f>
        <v>0</v>
      </c>
      <c r="C22" s="194" t="n">
        <f aca="false">elementos!X246</f>
        <v>0</v>
      </c>
      <c r="D22" s="195" t="s">
        <v>111</v>
      </c>
      <c r="E22" s="193" t="n">
        <f aca="false">IF(D22="ótima",100,IF(D22="muito boa",95,IF(D22="boa",90,IF(D22="desfavoravel",80,IF(D22="má",75,IF(D22="péssima",70))))))</f>
        <v>90</v>
      </c>
      <c r="F22" s="196" t="e">
        <f aca="false">(($B$4*B9+$C$4*C9+$D$4*D9+$E$4*E9+$F$4*F9+$G$4*G9+$H$4*H9+$I$4*I9)/B22)*E22/100</f>
        <v>#DIV/0!</v>
      </c>
      <c r="G22" s="196" t="e">
        <f aca="false">1/F22</f>
        <v>#DIV/0!</v>
      </c>
      <c r="H22" s="194" t="e">
        <f aca="false">C22/B22*G22</f>
        <v>#DIV/0!</v>
      </c>
      <c r="I22" s="178"/>
      <c r="L22" s="186" t="s">
        <v>114</v>
      </c>
    </row>
    <row r="23" customFormat="false" ht="12.85" hidden="false" customHeight="false" outlineLevel="0" collapsed="false">
      <c r="A23" s="193" t="n">
        <f aca="false">A10</f>
        <v>5</v>
      </c>
      <c r="B23" s="194" t="n">
        <f aca="false">SUM(B10:I10)</f>
        <v>0</v>
      </c>
      <c r="C23" s="194" t="n">
        <f aca="false">elementos!X318</f>
        <v>0</v>
      </c>
      <c r="D23" s="195" t="s">
        <v>111</v>
      </c>
      <c r="E23" s="193" t="n">
        <f aca="false">IF(D23="ótima",100,IF(D23="muito boa",95,IF(D23="boa",90,IF(D23="desfavoravel",80,IF(D23="má",75,IF(D23="péssima",70))))))</f>
        <v>90</v>
      </c>
      <c r="F23" s="196" t="e">
        <f aca="false">(($B$4*B10+$C$4*C10+$D$4*D10+$E$4*E10+$F$4*F10+$G$4*G10+$H$4*H10+$I$4*I10)/B23)*E23/100</f>
        <v>#DIV/0!</v>
      </c>
      <c r="G23" s="196" t="e">
        <f aca="false">1/F23</f>
        <v>#DIV/0!</v>
      </c>
      <c r="H23" s="194" t="e">
        <f aca="false">C23/B23*G23</f>
        <v>#DIV/0!</v>
      </c>
      <c r="I23" s="178"/>
    </row>
    <row r="24" customFormat="false" ht="12.85" hidden="false" customHeight="false" outlineLevel="0" collapsed="false">
      <c r="A24" s="193" t="n">
        <f aca="false">A11</f>
        <v>6</v>
      </c>
      <c r="B24" s="194" t="n">
        <f aca="false">SUM(B11:I11)</f>
        <v>0</v>
      </c>
      <c r="C24" s="194" t="n">
        <f aca="false">elementos!X390</f>
        <v>0</v>
      </c>
      <c r="D24" s="195" t="s">
        <v>111</v>
      </c>
      <c r="E24" s="193" t="n">
        <f aca="false">IF(D24="ótima",100,IF(D24="muito boa",95,IF(D24="boa",90,IF(D24="desfavoravel",80,IF(D24="má",75,IF(D24="péssima",70))))))</f>
        <v>90</v>
      </c>
      <c r="F24" s="196" t="e">
        <f aca="false">(($B$4*B11+$C$4*C11+$D$4*D11+$E$4*E11+$F$4*F11+$G$4*G11+$H$4*H11+$I$4*I11)/B24)*E24/100</f>
        <v>#DIV/0!</v>
      </c>
      <c r="G24" s="196" t="e">
        <f aca="false">1/F24</f>
        <v>#DIV/0!</v>
      </c>
      <c r="H24" s="194" t="e">
        <f aca="false">C24/B24*G24</f>
        <v>#DIV/0!</v>
      </c>
      <c r="I24" s="178"/>
    </row>
    <row r="25" customFormat="false" ht="12.85" hidden="false" customHeight="false" outlineLevel="0" collapsed="false">
      <c r="A25" s="193" t="n">
        <f aca="false">A12</f>
        <v>7</v>
      </c>
      <c r="B25" s="194" t="n">
        <f aca="false">SUM(B12:I12)</f>
        <v>0</v>
      </c>
      <c r="C25" s="194" t="n">
        <f aca="false">elementos!X462</f>
        <v>0</v>
      </c>
      <c r="D25" s="197" t="s">
        <v>111</v>
      </c>
      <c r="E25" s="198" t="n">
        <f aca="false">IF(D25="ótima",100,IF(D25="muito boa",95,IF(D25="boa",90,IF(D25="desfavoravel",80,IF(D25="má",75,IF(D25="péssima",70))))))</f>
        <v>90</v>
      </c>
      <c r="F25" s="196" t="e">
        <f aca="false">(($B$4*B12+$C$4*C12+$D$4*D12+$E$4*E12+$F$4*F12+$G$4*G12+$H$4*H12+$I$4*I12)/B25)*E25/100</f>
        <v>#DIV/0!</v>
      </c>
      <c r="G25" s="196" t="e">
        <f aca="false">1/F25</f>
        <v>#DIV/0!</v>
      </c>
      <c r="H25" s="194" t="e">
        <f aca="false">C25/B25*G25</f>
        <v>#DIV/0!</v>
      </c>
      <c r="I25" s="178"/>
    </row>
    <row r="26" customFormat="false" ht="12.85" hidden="false" customHeight="false" outlineLevel="0" collapsed="false">
      <c r="A26" s="199"/>
      <c r="B26" s="200"/>
      <c r="C26" s="200"/>
      <c r="D26" s="201"/>
      <c r="E26" s="198"/>
      <c r="F26" s="196"/>
      <c r="G26" s="196"/>
      <c r="H26" s="194"/>
      <c r="I26" s="178"/>
    </row>
    <row r="27" customFormat="false" ht="12.85" hidden="false" customHeight="false" outlineLevel="0" collapsed="false">
      <c r="A27" s="199"/>
      <c r="B27" s="200"/>
      <c r="C27" s="200"/>
      <c r="D27" s="201"/>
      <c r="E27" s="202"/>
      <c r="F27" s="196"/>
      <c r="G27" s="196"/>
      <c r="H27" s="194"/>
      <c r="I27" s="178"/>
    </row>
    <row r="28" customFormat="false" ht="7.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K28" s="165"/>
    </row>
    <row r="29" customFormat="false" ht="12.85" hidden="false" customHeight="false" outlineLevel="0" collapsed="false">
      <c r="A29" s="163" t="s">
        <v>115</v>
      </c>
    </row>
    <row r="30" customFormat="false" ht="7.5" hidden="false" customHeight="true" outlineLevel="0" collapsed="false"/>
    <row r="31" customFormat="false" ht="12.85" hidden="false" customHeight="false" outlineLevel="0" collapsed="false">
      <c r="A31" s="203" t="s">
        <v>116</v>
      </c>
      <c r="B31" s="203" t="s">
        <v>117</v>
      </c>
      <c r="C31" s="204" t="s">
        <v>64</v>
      </c>
      <c r="D31" s="204"/>
      <c r="E31" s="204"/>
      <c r="F31" s="204"/>
      <c r="G31" s="204"/>
      <c r="H31" s="204"/>
      <c r="I31" s="204"/>
      <c r="J31" s="204"/>
    </row>
    <row r="32" customFormat="false" ht="12.85" hidden="false" customHeight="false" outlineLevel="0" collapsed="false">
      <c r="A32" s="203"/>
      <c r="B32" s="203"/>
      <c r="C32" s="205" t="s">
        <v>38</v>
      </c>
      <c r="D32" s="204" t="s">
        <v>41</v>
      </c>
      <c r="E32" s="204" t="s">
        <v>44</v>
      </c>
      <c r="F32" s="204" t="s">
        <v>47</v>
      </c>
      <c r="G32" s="204" t="s">
        <v>50</v>
      </c>
      <c r="H32" s="204" t="s">
        <v>53</v>
      </c>
      <c r="I32" s="204" t="s">
        <v>56</v>
      </c>
      <c r="J32" s="206" t="s">
        <v>59</v>
      </c>
    </row>
    <row r="33" customFormat="false" ht="12.85" hidden="false" customHeight="false" outlineLevel="0" collapsed="false">
      <c r="A33" s="203"/>
      <c r="B33" s="203"/>
      <c r="C33" s="207" t="n">
        <v>1</v>
      </c>
      <c r="D33" s="208" t="n">
        <v>0.95</v>
      </c>
      <c r="E33" s="208" t="n">
        <v>0.75</v>
      </c>
      <c r="F33" s="208" t="n">
        <v>0.55</v>
      </c>
      <c r="G33" s="208" t="n">
        <v>0.5</v>
      </c>
      <c r="H33" s="208" t="n">
        <v>0.4</v>
      </c>
      <c r="I33" s="208" t="n">
        <v>0.3</v>
      </c>
      <c r="J33" s="209" t="n">
        <v>0.2</v>
      </c>
    </row>
    <row r="34" customFormat="false" ht="12.85" hidden="false" customHeight="false" outlineLevel="0" collapsed="false">
      <c r="A34" s="210" t="s">
        <v>103</v>
      </c>
      <c r="B34" s="211" t="n">
        <v>1</v>
      </c>
      <c r="C34" s="212" t="n">
        <f aca="false">C33*B34</f>
        <v>1</v>
      </c>
      <c r="D34" s="212" t="n">
        <f aca="false">D33*B34</f>
        <v>0.95</v>
      </c>
      <c r="E34" s="212" t="n">
        <f aca="false">E33*B34</f>
        <v>0.75</v>
      </c>
      <c r="F34" s="212" t="n">
        <f aca="false">F33*B34</f>
        <v>0.55</v>
      </c>
      <c r="G34" s="212" t="n">
        <f aca="false">G33*B34</f>
        <v>0.5</v>
      </c>
      <c r="H34" s="212" t="n">
        <f aca="false">H33*B34</f>
        <v>0.4</v>
      </c>
      <c r="I34" s="212" t="n">
        <f aca="false">I33*B34</f>
        <v>0.3</v>
      </c>
      <c r="J34" s="212" t="n">
        <f aca="false">J33*B34</f>
        <v>0.2</v>
      </c>
    </row>
    <row r="35" customFormat="false" ht="12.85" hidden="false" customHeight="false" outlineLevel="0" collapsed="false">
      <c r="A35" s="213" t="s">
        <v>110</v>
      </c>
      <c r="B35" s="211" t="n">
        <v>0.95</v>
      </c>
      <c r="C35" s="212" t="n">
        <f aca="false">C33*B35</f>
        <v>0.95</v>
      </c>
      <c r="D35" s="212" t="n">
        <f aca="false">D33*B35</f>
        <v>0.9025</v>
      </c>
      <c r="E35" s="212" t="n">
        <f aca="false">E33*B35</f>
        <v>0.7125</v>
      </c>
      <c r="F35" s="212" t="n">
        <f aca="false">F33*B35</f>
        <v>0.5225</v>
      </c>
      <c r="G35" s="212" t="n">
        <f aca="false">G33*B35</f>
        <v>0.475</v>
      </c>
      <c r="H35" s="212" t="n">
        <f aca="false">H33*B35</f>
        <v>0.38</v>
      </c>
      <c r="I35" s="212" t="n">
        <f aca="false">I33*B35</f>
        <v>0.285</v>
      </c>
      <c r="J35" s="212" t="n">
        <f aca="false">J33*B35</f>
        <v>0.19</v>
      </c>
    </row>
    <row r="36" customFormat="false" ht="12.85" hidden="false" customHeight="false" outlineLevel="0" collapsed="false">
      <c r="A36" s="213" t="s">
        <v>111</v>
      </c>
      <c r="B36" s="211" t="n">
        <v>0.85</v>
      </c>
      <c r="C36" s="212" t="n">
        <f aca="false">C33*B36</f>
        <v>0.85</v>
      </c>
      <c r="D36" s="212" t="n">
        <f aca="false">D33*B36</f>
        <v>0.8075</v>
      </c>
      <c r="E36" s="212" t="n">
        <f aca="false">E33*B36</f>
        <v>0.6375</v>
      </c>
      <c r="F36" s="212" t="n">
        <f aca="false">F33*B36</f>
        <v>0.4675</v>
      </c>
      <c r="G36" s="212" t="n">
        <f aca="false">G33*B36</f>
        <v>0.425</v>
      </c>
      <c r="H36" s="212" t="n">
        <f aca="false">H33*B36</f>
        <v>0.34</v>
      </c>
      <c r="I36" s="212" t="n">
        <f aca="false">I33*B36</f>
        <v>0.255</v>
      </c>
      <c r="J36" s="212" t="n">
        <f aca="false">J33*B36</f>
        <v>0.17</v>
      </c>
    </row>
    <row r="37" customFormat="false" ht="12.85" hidden="false" customHeight="false" outlineLevel="0" collapsed="false">
      <c r="A37" s="213" t="s">
        <v>118</v>
      </c>
      <c r="B37" s="211" t="n">
        <v>0.7</v>
      </c>
      <c r="C37" s="212" t="n">
        <f aca="false">C33*B37</f>
        <v>0.7</v>
      </c>
      <c r="D37" s="212" t="n">
        <f aca="false">D33*B37</f>
        <v>0.665</v>
      </c>
      <c r="E37" s="212" t="n">
        <f aca="false">E33*B37</f>
        <v>0.525</v>
      </c>
      <c r="F37" s="212" t="n">
        <f aca="false">F33*B37</f>
        <v>0.385</v>
      </c>
      <c r="G37" s="212" t="n">
        <f aca="false">G33*B37</f>
        <v>0.35</v>
      </c>
      <c r="H37" s="212" t="n">
        <f aca="false">H33*B37</f>
        <v>0.28</v>
      </c>
      <c r="I37" s="212" t="n">
        <f aca="false">I33*B37</f>
        <v>0.21</v>
      </c>
      <c r="J37" s="212" t="n">
        <f aca="false">J33*B37</f>
        <v>0.14</v>
      </c>
    </row>
    <row r="38" customFormat="false" ht="12.85" hidden="false" customHeight="false" outlineLevel="0" collapsed="false">
      <c r="A38" s="213" t="s">
        <v>119</v>
      </c>
      <c r="B38" s="211" t="n">
        <v>0.6</v>
      </c>
      <c r="C38" s="212" t="n">
        <f aca="false">C33*B38</f>
        <v>0.6</v>
      </c>
      <c r="D38" s="212" t="n">
        <f aca="false">D33*B38</f>
        <v>0.57</v>
      </c>
      <c r="E38" s="212" t="n">
        <f aca="false">E33*B38</f>
        <v>0.45</v>
      </c>
      <c r="F38" s="212" t="n">
        <f aca="false">F33*B38</f>
        <v>0.33</v>
      </c>
      <c r="G38" s="212" t="n">
        <f aca="false">G33*B38</f>
        <v>0.3</v>
      </c>
      <c r="H38" s="212" t="n">
        <f aca="false">H33*B38</f>
        <v>0.24</v>
      </c>
      <c r="I38" s="212" t="n">
        <f aca="false">I33*B38</f>
        <v>0.18</v>
      </c>
      <c r="J38" s="212" t="n">
        <f aca="false">J33*B38</f>
        <v>0.12</v>
      </c>
    </row>
    <row r="39" customFormat="false" ht="12.85" hidden="false" customHeight="false" outlineLevel="0" collapsed="false">
      <c r="A39" s="214" t="s">
        <v>113</v>
      </c>
      <c r="B39" s="211" t="n">
        <v>0.5</v>
      </c>
      <c r="C39" s="212" t="n">
        <f aca="false">C33*B39</f>
        <v>0.5</v>
      </c>
      <c r="D39" s="212" t="n">
        <f aca="false">D33*B39</f>
        <v>0.475</v>
      </c>
      <c r="E39" s="212" t="n">
        <f aca="false">E33*B39</f>
        <v>0.375</v>
      </c>
      <c r="F39" s="212" t="n">
        <f aca="false">F33*B39</f>
        <v>0.275</v>
      </c>
      <c r="G39" s="212" t="n">
        <f aca="false">G33*B39</f>
        <v>0.25</v>
      </c>
      <c r="H39" s="212" t="n">
        <f aca="false">H33*B39</f>
        <v>0.2</v>
      </c>
      <c r="I39" s="212" t="n">
        <f aca="false">I33*B39</f>
        <v>0.15</v>
      </c>
      <c r="J39" s="212" t="n">
        <f aca="false">J33*B39</f>
        <v>0.1</v>
      </c>
    </row>
  </sheetData>
  <mergeCells count="6">
    <mergeCell ref="A1:I1"/>
    <mergeCell ref="D16:D18"/>
    <mergeCell ref="I16:I18"/>
    <mergeCell ref="A31:A33"/>
    <mergeCell ref="B31:B33"/>
    <mergeCell ref="C31:J31"/>
  </mergeCells>
  <dataValidations count="1">
    <dataValidation allowBlank="true" errorStyle="stop" operator="between" showDropDown="false" showErrorMessage="true" showInputMessage="false" sqref="D19:D25" type="list">
      <formula1>$L$17:$L$22</formula1>
      <formula2>0</formula2>
    </dataValidation>
  </dataValidations>
  <printOptions headings="false" gridLines="false" gridLinesSet="true" horizontalCentered="true" verticalCentered="true"/>
  <pageMargins left="0.729861111111111" right="0.6597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      
Laudo de Avaliação de Uso Restrito (NBR 14.653-1, item 10.3)&amp;R&amp;8Eng. Agr. Daniel Roberto Galafassi
CREA: PR-16.817/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5" defaultRowHeight="12.85" zeroHeight="false" outlineLevelRow="0" outlineLevelCol="0"/>
  <cols>
    <col collapsed="false" customWidth="true" hidden="false" outlineLevel="0" max="1" min="1" style="215" width="26.62"/>
    <col collapsed="false" customWidth="false" hidden="false" outlineLevel="0" max="2" min="2" style="215" width="8.49"/>
    <col collapsed="false" customWidth="true" hidden="false" outlineLevel="0" max="5" min="3" style="215" width="15.61"/>
    <col collapsed="false" customWidth="false" hidden="false" outlineLevel="0" max="6" min="6" style="215" width="8.49"/>
    <col collapsed="false" customWidth="true" hidden="false" outlineLevel="0" max="7" min="7" style="215" width="10.37"/>
    <col collapsed="false" customWidth="true" hidden="false" outlineLevel="0" max="8" min="8" style="215" width="9.37"/>
    <col collapsed="false" customWidth="true" hidden="false" outlineLevel="0" max="9" min="9" style="215" width="10.37"/>
    <col collapsed="false" customWidth="false" hidden="false" outlineLevel="0" max="257" min="10" style="215" width="8.49"/>
  </cols>
  <sheetData>
    <row r="1" customFormat="false" ht="15.7" hidden="false" customHeight="false" outlineLevel="0" collapsed="false">
      <c r="A1" s="146" t="s">
        <v>120</v>
      </c>
      <c r="B1" s="146"/>
      <c r="C1" s="146"/>
      <c r="D1" s="146"/>
      <c r="E1" s="146"/>
    </row>
    <row r="2" customFormat="false" ht="7.5" hidden="false" customHeight="true" outlineLevel="0" collapsed="false">
      <c r="A2" s="216"/>
      <c r="B2" s="217"/>
      <c r="C2" s="218"/>
      <c r="D2" s="219"/>
      <c r="E2" s="216"/>
    </row>
    <row r="3" customFormat="false" ht="12.85" hidden="false" customHeight="false" outlineLevel="0" collapsed="false">
      <c r="A3" s="15"/>
      <c r="B3" s="220" t="s">
        <v>121</v>
      </c>
      <c r="C3" s="220"/>
      <c r="D3" s="220"/>
      <c r="E3" s="220"/>
    </row>
    <row r="4" customFormat="false" ht="14.3" hidden="false" customHeight="true" outlineLevel="0" collapsed="false">
      <c r="A4" s="54"/>
      <c r="B4" s="221" t="s">
        <v>89</v>
      </c>
      <c r="C4" s="222" t="s">
        <v>88</v>
      </c>
      <c r="D4" s="222" t="s">
        <v>122</v>
      </c>
      <c r="E4" s="223" t="s">
        <v>123</v>
      </c>
      <c r="F4" s="224"/>
      <c r="G4" s="225"/>
    </row>
    <row r="5" customFormat="false" ht="14.3" hidden="false" customHeight="false" outlineLevel="0" collapsed="false">
      <c r="A5" s="54"/>
      <c r="B5" s="226" t="s">
        <v>124</v>
      </c>
      <c r="C5" s="227" t="s">
        <v>125</v>
      </c>
      <c r="D5" s="227" t="s">
        <v>126</v>
      </c>
      <c r="E5" s="228" t="s">
        <v>127</v>
      </c>
      <c r="G5" s="225"/>
    </row>
    <row r="6" customFormat="false" ht="14.3" hidden="false" customHeight="false" outlineLevel="0" collapsed="false">
      <c r="A6" s="54"/>
      <c r="B6" s="226" t="s">
        <v>88</v>
      </c>
      <c r="C6" s="227"/>
      <c r="D6" s="229"/>
      <c r="E6" s="230"/>
      <c r="G6" s="225"/>
    </row>
    <row r="7" customFormat="false" ht="14.3" hidden="false" customHeight="false" outlineLevel="0" collapsed="false">
      <c r="A7" s="231"/>
      <c r="B7" s="232" t="n">
        <v>1</v>
      </c>
      <c r="C7" s="233" t="e">
        <f aca="false">tratamento!H19</f>
        <v>#DIV/0!</v>
      </c>
      <c r="D7" s="234" t="e">
        <f aca="false">IF(C7&lt;C$28,"não",IF(C7&gt;C$29,"não",C7))</f>
        <v>#DIV/0!</v>
      </c>
      <c r="E7" s="235" t="e">
        <f aca="false">IF(D7&lt;D$28,"não",IF(D7&gt;D$29,"não",D7))</f>
        <v>#DIV/0!</v>
      </c>
    </row>
    <row r="8" customFormat="false" ht="14.3" hidden="false" customHeight="false" outlineLevel="0" collapsed="false">
      <c r="A8" s="231"/>
      <c r="B8" s="236" t="n">
        <f aca="false">B7+1</f>
        <v>2</v>
      </c>
      <c r="C8" s="237" t="e">
        <f aca="false">tratamento!H20</f>
        <v>#DIV/0!</v>
      </c>
      <c r="D8" s="238" t="e">
        <f aca="false">IF(C8&lt;C$28,"não",IF(C8&gt;C$29,"não",C8))</f>
        <v>#DIV/0!</v>
      </c>
      <c r="E8" s="239" t="e">
        <f aca="false">IF(D8&lt;D$28,"não",IF(D8&gt;D$29,"não",D8))</f>
        <v>#DIV/0!</v>
      </c>
    </row>
    <row r="9" customFormat="false" ht="14.3" hidden="false" customHeight="false" outlineLevel="0" collapsed="false">
      <c r="A9" s="231"/>
      <c r="B9" s="236" t="n">
        <f aca="false">B8+1</f>
        <v>3</v>
      </c>
      <c r="C9" s="237" t="e">
        <f aca="false">tratamento!H21</f>
        <v>#DIV/0!</v>
      </c>
      <c r="D9" s="238" t="e">
        <f aca="false">IF(C9&lt;C$28,"não",IF(C9&gt;C$29,"não",C9))</f>
        <v>#DIV/0!</v>
      </c>
      <c r="E9" s="239" t="e">
        <f aca="false">IF(D9&lt;D$28,"não",IF(D9&gt;D$29,"não",D9))</f>
        <v>#DIV/0!</v>
      </c>
    </row>
    <row r="10" customFormat="false" ht="14.3" hidden="false" customHeight="false" outlineLevel="0" collapsed="false">
      <c r="A10" s="231"/>
      <c r="B10" s="236" t="n">
        <f aca="false">B9+1</f>
        <v>4</v>
      </c>
      <c r="C10" s="237" t="e">
        <f aca="false">tratamento!H22</f>
        <v>#DIV/0!</v>
      </c>
      <c r="D10" s="238" t="e">
        <f aca="false">IF(C10&lt;C$28,"não",IF(C10&gt;C$29,"não",C10))</f>
        <v>#DIV/0!</v>
      </c>
      <c r="E10" s="239" t="e">
        <f aca="false">IF(D10&lt;D$28,"não",IF(D10&gt;D$29,"não",D10))</f>
        <v>#DIV/0!</v>
      </c>
    </row>
    <row r="11" customFormat="false" ht="14.3" hidden="false" customHeight="false" outlineLevel="0" collapsed="false">
      <c r="A11" s="231"/>
      <c r="B11" s="236" t="n">
        <f aca="false">B10+1</f>
        <v>5</v>
      </c>
      <c r="C11" s="237" t="e">
        <f aca="false">tratamento!H23</f>
        <v>#DIV/0!</v>
      </c>
      <c r="D11" s="238" t="e">
        <f aca="false">IF(C11&lt;C$28,"não",IF(C11&gt;C$29,"não",C11))</f>
        <v>#DIV/0!</v>
      </c>
      <c r="E11" s="239" t="e">
        <f aca="false">IF(D11&lt;D$28,"não",IF(D11&gt;D$29,"não",D11))</f>
        <v>#DIV/0!</v>
      </c>
    </row>
    <row r="12" customFormat="false" ht="14.3" hidden="false" customHeight="false" outlineLevel="0" collapsed="false">
      <c r="A12" s="231"/>
      <c r="B12" s="236" t="n">
        <f aca="false">B11+1</f>
        <v>6</v>
      </c>
      <c r="C12" s="237" t="e">
        <f aca="false">tratamento!H24</f>
        <v>#DIV/0!</v>
      </c>
      <c r="D12" s="238" t="e">
        <f aca="false">IF(C12&lt;C$28,"não",IF(C12&gt;C$29,"não",C12))</f>
        <v>#DIV/0!</v>
      </c>
      <c r="E12" s="239" t="e">
        <f aca="false">IF(D12&lt;D$28,"não",IF(D12&gt;D$29,"não",D12))</f>
        <v>#DIV/0!</v>
      </c>
    </row>
    <row r="13" customFormat="false" ht="14.3" hidden="false" customHeight="false" outlineLevel="0" collapsed="false">
      <c r="A13" s="231"/>
      <c r="B13" s="236" t="n">
        <f aca="false">B12+1</f>
        <v>7</v>
      </c>
      <c r="C13" s="237" t="e">
        <f aca="false">tratamento!H25</f>
        <v>#DIV/0!</v>
      </c>
      <c r="D13" s="238" t="e">
        <f aca="false">IF(C13&lt;C$28,"não",IF(C13&gt;C$29,"não",C13))</f>
        <v>#DIV/0!</v>
      </c>
      <c r="E13" s="239" t="e">
        <f aca="false">IF(D13&lt;D$28,"não",IF(D13&gt;D$29,"não",D13))</f>
        <v>#DIV/0!</v>
      </c>
    </row>
    <row r="14" customFormat="false" ht="14.3" hidden="false" customHeight="false" outlineLevel="0" collapsed="false">
      <c r="A14" s="231"/>
      <c r="B14" s="236"/>
      <c r="C14" s="237"/>
      <c r="D14" s="238"/>
      <c r="E14" s="239"/>
    </row>
    <row r="15" customFormat="false" ht="14.3" hidden="false" customHeight="false" outlineLevel="0" collapsed="false">
      <c r="A15" s="231"/>
      <c r="B15" s="236"/>
      <c r="C15" s="237"/>
      <c r="D15" s="238"/>
      <c r="E15" s="239"/>
    </row>
    <row r="16" customFormat="false" ht="14.3" hidden="false" customHeight="false" outlineLevel="0" collapsed="false">
      <c r="A16" s="231"/>
      <c r="B16" s="236"/>
      <c r="C16" s="237"/>
      <c r="D16" s="238"/>
      <c r="E16" s="239"/>
    </row>
    <row r="17" customFormat="false" ht="14.3" hidden="false" customHeight="false" outlineLevel="0" collapsed="false">
      <c r="A17" s="231"/>
      <c r="B17" s="236"/>
      <c r="C17" s="237"/>
      <c r="D17" s="238"/>
      <c r="E17" s="239"/>
    </row>
    <row r="18" customFormat="false" ht="14.3" hidden="false" customHeight="false" outlineLevel="0" collapsed="false">
      <c r="A18" s="231"/>
      <c r="B18" s="236"/>
      <c r="C18" s="237"/>
      <c r="D18" s="238"/>
      <c r="E18" s="239"/>
    </row>
    <row r="19" customFormat="false" ht="14.3" hidden="false" customHeight="false" outlineLevel="0" collapsed="false">
      <c r="A19" s="54"/>
      <c r="B19" s="236"/>
      <c r="C19" s="237"/>
      <c r="D19" s="238"/>
      <c r="E19" s="239"/>
    </row>
    <row r="20" customFormat="false" ht="14.3" hidden="false" customHeight="false" outlineLevel="0" collapsed="false">
      <c r="A20" s="54"/>
      <c r="B20" s="236"/>
      <c r="C20" s="237"/>
      <c r="D20" s="238"/>
      <c r="E20" s="239"/>
    </row>
    <row r="21" customFormat="false" ht="14.3" hidden="false" customHeight="false" outlineLevel="0" collapsed="false">
      <c r="A21" s="54"/>
      <c r="B21" s="236"/>
      <c r="C21" s="237"/>
      <c r="D21" s="238"/>
      <c r="E21" s="239"/>
    </row>
    <row r="22" customFormat="false" ht="14.3" hidden="false" customHeight="false" outlineLevel="0" collapsed="false">
      <c r="A22" s="54"/>
      <c r="B22" s="240"/>
      <c r="C22" s="241"/>
      <c r="D22" s="242"/>
      <c r="E22" s="243"/>
    </row>
    <row r="23" customFormat="false" ht="14.3" hidden="false" customHeight="false" outlineLevel="0" collapsed="false">
      <c r="A23" s="244"/>
      <c r="B23" s="245" t="s">
        <v>89</v>
      </c>
      <c r="C23" s="246" t="s">
        <v>89</v>
      </c>
      <c r="D23" s="246" t="s">
        <v>89</v>
      </c>
      <c r="E23" s="247" t="s">
        <v>89</v>
      </c>
    </row>
    <row r="24" customFormat="false" ht="7.5" hidden="false" customHeight="true" outlineLevel="0" collapsed="false">
      <c r="A24" s="248"/>
      <c r="B24" s="249"/>
      <c r="C24" s="250"/>
      <c r="D24" s="251"/>
      <c r="E24" s="248"/>
    </row>
    <row r="25" customFormat="false" ht="14.3" hidden="false" customHeight="false" outlineLevel="0" collapsed="false">
      <c r="A25" s="252" t="s">
        <v>128</v>
      </c>
      <c r="B25" s="253"/>
      <c r="C25" s="254" t="n">
        <f aca="false">COUNTIF(C7:C23,"&gt;0")</f>
        <v>0</v>
      </c>
      <c r="D25" s="254" t="n">
        <f aca="false">COUNTIF(D7:D23,"&gt;0")</f>
        <v>0</v>
      </c>
      <c r="E25" s="255" t="n">
        <f aca="false">COUNTIF(E7:E23,"&gt;0")</f>
        <v>0</v>
      </c>
    </row>
    <row r="26" customFormat="false" ht="14.3" hidden="false" customHeight="false" outlineLevel="0" collapsed="false">
      <c r="A26" s="256" t="s">
        <v>129</v>
      </c>
      <c r="B26" s="257"/>
      <c r="C26" s="258" t="e">
        <f aca="false">SUM(C7:C23)/C25</f>
        <v>#DIV/0!</v>
      </c>
      <c r="D26" s="258" t="e">
        <f aca="false">SUM(D7:D23)/D25</f>
        <v>#DIV/0!</v>
      </c>
      <c r="E26" s="259" t="e">
        <f aca="false">SUM(E7:E23)/E25</f>
        <v>#DIV/0!</v>
      </c>
    </row>
    <row r="27" customFormat="false" ht="7.5" hidden="false" customHeight="true" outlineLevel="0" collapsed="false">
      <c r="A27" s="216"/>
      <c r="B27" s="217"/>
      <c r="C27" s="218"/>
      <c r="D27" s="219"/>
      <c r="E27" s="216"/>
    </row>
    <row r="28" customFormat="false" ht="14.3" hidden="false" customHeight="false" outlineLevel="0" collapsed="false">
      <c r="A28" s="252" t="s">
        <v>130</v>
      </c>
      <c r="B28" s="260"/>
      <c r="C28" s="261" t="e">
        <f aca="false">C26-0.3*C26</f>
        <v>#DIV/0!</v>
      </c>
      <c r="D28" s="261" t="e">
        <f aca="false">D26-0.3*D26</f>
        <v>#DIV/0!</v>
      </c>
      <c r="E28" s="262" t="e">
        <f aca="false">E26-0.3*E26</f>
        <v>#DIV/0!</v>
      </c>
    </row>
    <row r="29" customFormat="false" ht="14.3" hidden="false" customHeight="false" outlineLevel="0" collapsed="false">
      <c r="A29" s="256" t="s">
        <v>131</v>
      </c>
      <c r="B29" s="263"/>
      <c r="C29" s="258" t="e">
        <f aca="false">C26+0.3*C26</f>
        <v>#DIV/0!</v>
      </c>
      <c r="D29" s="258" t="e">
        <f aca="false">D26+0.3*D26</f>
        <v>#DIV/0!</v>
      </c>
      <c r="E29" s="262" t="e">
        <f aca="false">E26+0.3*E26</f>
        <v>#DIV/0!</v>
      </c>
    </row>
    <row r="30" customFormat="false" ht="14.3" hidden="false" customHeight="false" outlineLevel="0" collapsed="false">
      <c r="A30" s="264"/>
      <c r="B30" s="264"/>
      <c r="C30" s="265"/>
      <c r="D30" s="266"/>
      <c r="E30" s="267"/>
    </row>
    <row r="31" customFormat="false" ht="14.3" hidden="false" customHeight="false" outlineLevel="0" collapsed="false">
      <c r="A31" s="256" t="s">
        <v>132</v>
      </c>
      <c r="B31" s="257"/>
      <c r="C31" s="257"/>
      <c r="D31" s="257"/>
      <c r="E31" s="268" t="n">
        <f aca="false">COUNTIF(E7:E23,"&gt;0")</f>
        <v>0</v>
      </c>
    </row>
    <row r="32" customFormat="false" ht="14.3" hidden="false" customHeight="false" outlineLevel="0" collapsed="false">
      <c r="A32" s="256" t="s">
        <v>133</v>
      </c>
      <c r="B32" s="257"/>
      <c r="C32" s="269"/>
      <c r="D32" s="270"/>
      <c r="E32" s="258" t="e">
        <f aca="false">E26</f>
        <v>#DIV/0!</v>
      </c>
    </row>
    <row r="33" customFormat="false" ht="7.5" hidden="false" customHeight="true" outlineLevel="0" collapsed="false">
      <c r="A33" s="271"/>
      <c r="B33" s="272"/>
      <c r="C33" s="273"/>
      <c r="D33" s="274"/>
      <c r="E33" s="271"/>
    </row>
    <row r="34" customFormat="false" ht="14.3" hidden="false" customHeight="false" outlineLevel="0" collapsed="false">
      <c r="A34" s="252" t="s">
        <v>134</v>
      </c>
      <c r="B34" s="275"/>
      <c r="C34" s="275"/>
      <c r="D34" s="276"/>
      <c r="E34" s="277" t="e">
        <f aca="false">STDEV(E7:E23)</f>
        <v>#DIV/0!</v>
      </c>
    </row>
    <row r="35" customFormat="false" ht="20" hidden="false" customHeight="false" outlineLevel="0" collapsed="false">
      <c r="A35" s="278" t="s">
        <v>135</v>
      </c>
      <c r="B35" s="279"/>
      <c r="C35" s="279" t="s">
        <v>136</v>
      </c>
      <c r="D35" s="280"/>
      <c r="E35" s="281" t="e">
        <f aca="false">E36*E34/SQRT(E31-1)</f>
        <v>#DIV/0!</v>
      </c>
    </row>
    <row r="36" customFormat="false" ht="17.3" hidden="false" customHeight="true" outlineLevel="0" collapsed="false">
      <c r="A36" s="282" t="s">
        <v>137</v>
      </c>
      <c r="B36" s="275"/>
      <c r="C36" s="275"/>
      <c r="D36" s="275"/>
      <c r="E36" s="277" t="n">
        <f aca="false">'tabelas auxiliares'!E36</f>
        <v>0</v>
      </c>
    </row>
    <row r="37" customFormat="false" ht="7.5" hidden="false" customHeight="true" outlineLevel="0" collapsed="false">
      <c r="A37" s="271"/>
      <c r="B37" s="272"/>
      <c r="C37" s="273"/>
      <c r="D37" s="274"/>
      <c r="E37" s="271"/>
    </row>
    <row r="38" customFormat="false" ht="14.3" hidden="false" customHeight="false" outlineLevel="0" collapsed="false">
      <c r="A38" s="283"/>
      <c r="B38" s="284"/>
      <c r="C38" s="285" t="s">
        <v>138</v>
      </c>
      <c r="D38" s="276"/>
      <c r="E38" s="277" t="e">
        <f aca="false">E32-E35</f>
        <v>#DIV/0!</v>
      </c>
      <c r="F38" s="286" t="e">
        <f aca="false">E38*2.42</f>
        <v>#DIV/0!</v>
      </c>
      <c r="G38" s="286"/>
    </row>
    <row r="39" customFormat="false" ht="14.3" hidden="false" customHeight="false" outlineLevel="0" collapsed="false">
      <c r="A39" s="278" t="s">
        <v>139</v>
      </c>
      <c r="B39" s="287"/>
      <c r="C39" s="288" t="s">
        <v>140</v>
      </c>
      <c r="D39" s="289"/>
      <c r="E39" s="290" t="e">
        <f aca="false">E32</f>
        <v>#DIV/0!</v>
      </c>
      <c r="F39" s="286" t="e">
        <f aca="false">E39*2.42</f>
        <v>#DIV/0!</v>
      </c>
      <c r="G39" s="286"/>
      <c r="H39" s="291"/>
      <c r="I39" s="291"/>
    </row>
    <row r="40" customFormat="false" ht="14.3" hidden="false" customHeight="false" outlineLevel="0" collapsed="false">
      <c r="A40" s="292"/>
      <c r="B40" s="293"/>
      <c r="C40" s="294" t="s">
        <v>141</v>
      </c>
      <c r="D40" s="289"/>
      <c r="E40" s="277" t="e">
        <f aca="false">E32+E35</f>
        <v>#DIV/0!</v>
      </c>
      <c r="F40" s="286" t="e">
        <f aca="false">E40*2.42</f>
        <v>#DIV/0!</v>
      </c>
      <c r="G40" s="286"/>
    </row>
    <row r="41" customFormat="false" ht="7.5" hidden="false" customHeight="true" outlineLevel="0" collapsed="false">
      <c r="A41" s="295"/>
      <c r="B41" s="296"/>
      <c r="C41" s="297"/>
      <c r="D41" s="298"/>
      <c r="E41" s="295"/>
    </row>
    <row r="42" customFormat="false" ht="14.3" hidden="false" customHeight="false" outlineLevel="0" collapsed="false">
      <c r="A42" s="299" t="s">
        <v>142</v>
      </c>
      <c r="B42" s="275"/>
      <c r="C42" s="275"/>
      <c r="D42" s="276"/>
      <c r="E42" s="300" t="e">
        <f aca="false">((E40/E38)-1)*100</f>
        <v>#DIV/0!</v>
      </c>
    </row>
    <row r="43" customFormat="false" ht="14.3" hidden="false" customHeight="false" outlineLevel="0" collapsed="false">
      <c r="A43" s="301"/>
      <c r="B43" s="301"/>
      <c r="C43" s="301"/>
      <c r="D43" s="301"/>
      <c r="E43" s="302"/>
    </row>
  </sheetData>
  <mergeCells count="6">
    <mergeCell ref="A1:E1"/>
    <mergeCell ref="B3:E3"/>
    <mergeCell ref="A30:B30"/>
    <mergeCell ref="F38:G38"/>
    <mergeCell ref="F39:G39"/>
    <mergeCell ref="F40:G4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5" defaultRowHeight="12.85" zeroHeight="false" outlineLevelRow="0" outlineLevelCol="0"/>
  <cols>
    <col collapsed="false" customWidth="true" hidden="false" outlineLevel="0" max="1" min="1" style="215" width="8.61"/>
    <col collapsed="false" customWidth="true" hidden="false" outlineLevel="0" max="2" min="2" style="215" width="21.61"/>
    <col collapsed="false" customWidth="true" hidden="false" outlineLevel="0" max="3" min="3" style="215" width="10.99"/>
    <col collapsed="false" customWidth="true" hidden="false" outlineLevel="0" max="4" min="4" style="215" width="8.37"/>
    <col collapsed="false" customWidth="true" hidden="false" outlineLevel="0" max="5" min="5" style="215" width="13.49"/>
    <col collapsed="false" customWidth="true" hidden="false" outlineLevel="0" max="6" min="6" style="215" width="8.37"/>
    <col collapsed="false" customWidth="true" hidden="false" outlineLevel="0" max="7" min="7" style="215" width="8.12"/>
    <col collapsed="false" customWidth="true" hidden="false" outlineLevel="0" max="8" min="8" style="215" width="14.12"/>
    <col collapsed="false" customWidth="true" hidden="false" outlineLevel="0" max="9" min="9" style="215" width="10.5"/>
    <col collapsed="false" customWidth="false" hidden="false" outlineLevel="0" max="257" min="10" style="215" width="8.49"/>
  </cols>
  <sheetData>
    <row r="1" customFormat="false" ht="15.7" hidden="false" customHeight="false" outlineLevel="0" collapsed="false">
      <c r="A1" s="146" t="s">
        <v>143</v>
      </c>
      <c r="B1" s="146"/>
      <c r="C1" s="146"/>
      <c r="D1" s="146"/>
      <c r="E1" s="146"/>
      <c r="F1" s="146"/>
      <c r="G1" s="146"/>
      <c r="H1" s="146"/>
    </row>
    <row r="2" customFormat="false" ht="7.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</row>
    <row r="3" customFormat="false" ht="14.3" hidden="false" customHeight="false" outlineLevel="0" collapsed="false">
      <c r="A3" s="222" t="s">
        <v>34</v>
      </c>
      <c r="B3" s="304" t="s">
        <v>144</v>
      </c>
      <c r="C3" s="305" t="s">
        <v>145</v>
      </c>
      <c r="D3" s="305"/>
      <c r="E3" s="222" t="s">
        <v>88</v>
      </c>
      <c r="F3" s="222" t="s">
        <v>146</v>
      </c>
      <c r="G3" s="222"/>
      <c r="H3" s="222" t="s">
        <v>147</v>
      </c>
    </row>
    <row r="4" customFormat="false" ht="14.3" hidden="false" customHeight="false" outlineLevel="0" collapsed="false">
      <c r="A4" s="305" t="s">
        <v>148</v>
      </c>
      <c r="B4" s="304"/>
      <c r="C4" s="306" t="s">
        <v>22</v>
      </c>
      <c r="D4" s="306" t="s">
        <v>149</v>
      </c>
      <c r="E4" s="305" t="s">
        <v>150</v>
      </c>
      <c r="F4" s="306" t="s">
        <v>151</v>
      </c>
      <c r="G4" s="306" t="s">
        <v>116</v>
      </c>
      <c r="H4" s="307" t="s">
        <v>28</v>
      </c>
    </row>
    <row r="5" customFormat="false" ht="14.3" hidden="false" customHeight="false" outlineLevel="0" collapsed="false">
      <c r="A5" s="307" t="s">
        <v>38</v>
      </c>
      <c r="B5" s="308" t="s">
        <v>152</v>
      </c>
      <c r="C5" s="309" t="n">
        <v>0</v>
      </c>
      <c r="D5" s="310" t="n">
        <f aca="false">(C5/C13)*100</f>
        <v>0</v>
      </c>
      <c r="E5" s="311" t="e">
        <f aca="false">IF(F20&gt;0,saneamento!E38,IF(F21&gt;0,saneamento!E39,IF(F22&gt;0,saneamento!E40)))</f>
        <v>#DIV/0!</v>
      </c>
      <c r="F5" s="312" t="n">
        <v>1</v>
      </c>
      <c r="G5" s="313" t="n">
        <v>0.95</v>
      </c>
      <c r="H5" s="314" t="e">
        <f aca="false">C5*E5*F5*G5</f>
        <v>#DIV/0!</v>
      </c>
    </row>
    <row r="6" customFormat="false" ht="15.7" hidden="false" customHeight="false" outlineLevel="0" collapsed="false">
      <c r="A6" s="315" t="s">
        <v>41</v>
      </c>
      <c r="B6" s="316" t="s">
        <v>153</v>
      </c>
      <c r="C6" s="309" t="n">
        <v>0</v>
      </c>
      <c r="D6" s="310" t="n">
        <f aca="false">(C6/C13)*100</f>
        <v>0</v>
      </c>
      <c r="E6" s="314" t="e">
        <f aca="false">E5</f>
        <v>#DIV/0!</v>
      </c>
      <c r="F6" s="317" t="n">
        <v>0.95</v>
      </c>
      <c r="G6" s="318" t="n">
        <f aca="false">G5</f>
        <v>0.95</v>
      </c>
      <c r="H6" s="314" t="e">
        <f aca="false">C6*E6*F6*G6</f>
        <v>#DIV/0!</v>
      </c>
    </row>
    <row r="7" customFormat="false" ht="15.7" hidden="false" customHeight="false" outlineLevel="0" collapsed="false">
      <c r="A7" s="315" t="s">
        <v>44</v>
      </c>
      <c r="B7" s="316" t="s">
        <v>154</v>
      </c>
      <c r="C7" s="309" t="n">
        <v>0</v>
      </c>
      <c r="D7" s="310" t="n">
        <f aca="false">(C7/C13)*100</f>
        <v>0</v>
      </c>
      <c r="E7" s="314" t="e">
        <f aca="false">E5</f>
        <v>#DIV/0!</v>
      </c>
      <c r="F7" s="317" t="n">
        <v>0.75</v>
      </c>
      <c r="G7" s="318" t="n">
        <f aca="false">G6</f>
        <v>0.95</v>
      </c>
      <c r="H7" s="314" t="e">
        <f aca="false">C7*E7*F7*G7</f>
        <v>#DIV/0!</v>
      </c>
    </row>
    <row r="8" customFormat="false" ht="15.7" hidden="false" customHeight="false" outlineLevel="0" collapsed="false">
      <c r="A8" s="315" t="s">
        <v>47</v>
      </c>
      <c r="B8" s="316" t="s">
        <v>155</v>
      </c>
      <c r="C8" s="309" t="n">
        <v>0</v>
      </c>
      <c r="D8" s="310" t="n">
        <f aca="false">(C8/C13)*100</f>
        <v>0</v>
      </c>
      <c r="E8" s="314" t="e">
        <f aca="false">E5</f>
        <v>#DIV/0!</v>
      </c>
      <c r="F8" s="317" t="n">
        <v>0.55</v>
      </c>
      <c r="G8" s="318" t="n">
        <f aca="false">G7</f>
        <v>0.95</v>
      </c>
      <c r="H8" s="314" t="e">
        <f aca="false">C8*E8*F8*G8</f>
        <v>#DIV/0!</v>
      </c>
    </row>
    <row r="9" customFormat="false" ht="15.7" hidden="false" customHeight="false" outlineLevel="0" collapsed="false">
      <c r="A9" s="315" t="s">
        <v>50</v>
      </c>
      <c r="B9" s="316" t="s">
        <v>156</v>
      </c>
      <c r="C9" s="309" t="n">
        <v>0</v>
      </c>
      <c r="D9" s="310" t="n">
        <f aca="false">(C9/C13)*100</f>
        <v>0</v>
      </c>
      <c r="E9" s="314" t="e">
        <f aca="false">E5</f>
        <v>#DIV/0!</v>
      </c>
      <c r="F9" s="317" t="n">
        <v>0.5</v>
      </c>
      <c r="G9" s="318" t="n">
        <f aca="false">G8</f>
        <v>0.95</v>
      </c>
      <c r="H9" s="314" t="e">
        <f aca="false">C9*E9*F9*G9</f>
        <v>#DIV/0!</v>
      </c>
    </row>
    <row r="10" customFormat="false" ht="15.7" hidden="false" customHeight="false" outlineLevel="0" collapsed="false">
      <c r="A10" s="315" t="s">
        <v>53</v>
      </c>
      <c r="B10" s="316" t="s">
        <v>156</v>
      </c>
      <c r="C10" s="309" t="n">
        <v>0</v>
      </c>
      <c r="D10" s="310" t="n">
        <f aca="false">(C10/C13)*100</f>
        <v>0</v>
      </c>
      <c r="E10" s="314" t="e">
        <f aca="false">E5</f>
        <v>#DIV/0!</v>
      </c>
      <c r="F10" s="317" t="n">
        <v>0.4</v>
      </c>
      <c r="G10" s="318" t="n">
        <f aca="false">G9</f>
        <v>0.95</v>
      </c>
      <c r="H10" s="314" t="e">
        <f aca="false">C10*E10*F10*G10</f>
        <v>#DIV/0!</v>
      </c>
    </row>
    <row r="11" customFormat="false" ht="15.7" hidden="false" customHeight="false" outlineLevel="0" collapsed="false">
      <c r="A11" s="315" t="s">
        <v>56</v>
      </c>
      <c r="B11" s="316" t="s">
        <v>157</v>
      </c>
      <c r="C11" s="309" t="n">
        <v>0</v>
      </c>
      <c r="D11" s="310" t="n">
        <f aca="false">(C11/C13)*100</f>
        <v>0</v>
      </c>
      <c r="E11" s="314" t="e">
        <f aca="false">E5</f>
        <v>#DIV/0!</v>
      </c>
      <c r="F11" s="317" t="n">
        <v>0.3</v>
      </c>
      <c r="G11" s="318" t="n">
        <f aca="false">G10</f>
        <v>0.95</v>
      </c>
      <c r="H11" s="314" t="e">
        <f aca="false">C11*E11*F11*G11</f>
        <v>#DIV/0!</v>
      </c>
    </row>
    <row r="12" customFormat="false" ht="15.7" hidden="false" customHeight="false" outlineLevel="0" collapsed="false">
      <c r="A12" s="315" t="s">
        <v>59</v>
      </c>
      <c r="B12" s="319" t="s">
        <v>158</v>
      </c>
      <c r="C12" s="309" t="n">
        <v>0</v>
      </c>
      <c r="D12" s="310" t="n">
        <f aca="false">(C12/C13)*100</f>
        <v>0</v>
      </c>
      <c r="E12" s="314" t="e">
        <f aca="false">E5</f>
        <v>#DIV/0!</v>
      </c>
      <c r="F12" s="317" t="n">
        <v>0.2</v>
      </c>
      <c r="G12" s="318" t="n">
        <f aca="false">G11</f>
        <v>0.95</v>
      </c>
      <c r="H12" s="314" t="e">
        <f aca="false">C12*E12*F12*G12</f>
        <v>#DIV/0!</v>
      </c>
    </row>
    <row r="13" customFormat="false" ht="14.3" hidden="false" customHeight="false" outlineLevel="0" collapsed="false">
      <c r="A13" s="320" t="s">
        <v>87</v>
      </c>
      <c r="B13" s="321" t="s">
        <v>159</v>
      </c>
      <c r="C13" s="322" t="n">
        <f aca="false">SUM(C5:C12)+(0.1/100000)</f>
        <v>1E-006</v>
      </c>
      <c r="D13" s="323" t="n">
        <f aca="false">SUM(D5:D12)</f>
        <v>0</v>
      </c>
      <c r="E13" s="324"/>
      <c r="F13" s="324"/>
      <c r="G13" s="324"/>
      <c r="H13" s="314" t="e">
        <f aca="false">SUM(H5:H12)</f>
        <v>#DIV/0!</v>
      </c>
    </row>
    <row r="14" customFormat="false" ht="15.7" hidden="false" customHeight="false" outlineLevel="0" collapsed="false">
      <c r="A14" s="320"/>
      <c r="B14" s="325" t="s">
        <v>159</v>
      </c>
      <c r="C14" s="325"/>
      <c r="D14" s="325"/>
      <c r="E14" s="325"/>
      <c r="F14" s="325"/>
      <c r="G14" s="325"/>
      <c r="H14" s="326" t="e">
        <f aca="false">FLOOR(H13,100)</f>
        <v>#DIV/0!</v>
      </c>
      <c r="I14" s="327"/>
    </row>
    <row r="15" customFormat="false" ht="7.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</row>
    <row r="16" customFormat="false" ht="15.7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</row>
    <row r="17" customFormat="false" ht="15.7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</row>
    <row r="18" customFormat="false" ht="15.7" hidden="false" customHeight="false" outlineLevel="0" collapsed="false">
      <c r="A18" s="330"/>
      <c r="B18" s="331" t="s">
        <v>160</v>
      </c>
      <c r="C18" s="331"/>
      <c r="D18" s="331"/>
      <c r="E18" s="331"/>
      <c r="F18" s="331"/>
      <c r="G18" s="331"/>
      <c r="H18" s="331"/>
    </row>
    <row r="19" customFormat="false" ht="15.7" hidden="false" customHeight="false" outlineLevel="0" collapsed="false">
      <c r="A19" s="332"/>
      <c r="B19" s="333" t="s">
        <v>161</v>
      </c>
      <c r="C19" s="334" t="n">
        <v>42</v>
      </c>
      <c r="D19" s="334"/>
      <c r="E19" s="334"/>
      <c r="F19" s="335" t="s">
        <v>162</v>
      </c>
      <c r="G19" s="335"/>
      <c r="H19" s="335"/>
    </row>
    <row r="20" customFormat="false" ht="12.85" hidden="false" customHeight="false" outlineLevel="0" collapsed="false">
      <c r="B20" s="336" t="s">
        <v>163</v>
      </c>
      <c r="C20" s="337" t="e">
        <f aca="false">(H13/(C13/2.42)/C19)</f>
        <v>#DIV/0!</v>
      </c>
      <c r="D20" s="337"/>
      <c r="E20" s="337"/>
      <c r="F20" s="338"/>
      <c r="G20" s="339" t="s">
        <v>164</v>
      </c>
      <c r="H20" s="339"/>
    </row>
    <row r="21" customFormat="false" ht="12.85" hidden="false" customHeight="false" outlineLevel="0" collapsed="false">
      <c r="B21" s="47" t="s">
        <v>165</v>
      </c>
      <c r="C21" s="340" t="e">
        <f aca="false">C20*C19</f>
        <v>#DIV/0!</v>
      </c>
      <c r="D21" s="340"/>
      <c r="E21" s="340"/>
      <c r="F21" s="338" t="s">
        <v>166</v>
      </c>
      <c r="G21" s="339" t="s">
        <v>167</v>
      </c>
      <c r="H21" s="339"/>
    </row>
    <row r="22" customFormat="false" ht="12.85" hidden="false" customHeight="false" outlineLevel="0" collapsed="false">
      <c r="B22" s="244" t="s">
        <v>168</v>
      </c>
      <c r="C22" s="341" t="e">
        <f aca="false">C21/2.42</f>
        <v>#DIV/0!</v>
      </c>
      <c r="D22" s="341"/>
      <c r="E22" s="341"/>
      <c r="F22" s="342"/>
      <c r="G22" s="343" t="s">
        <v>169</v>
      </c>
      <c r="H22" s="343"/>
    </row>
    <row r="27" customFormat="false" ht="14.3" hidden="false" customHeight="false" outlineLevel="0" collapsed="false">
      <c r="A27" s="344" t="s">
        <v>34</v>
      </c>
      <c r="B27" s="345" t="s">
        <v>146</v>
      </c>
      <c r="C27" s="344" t="s">
        <v>145</v>
      </c>
      <c r="D27" s="344"/>
      <c r="E27" s="224"/>
      <c r="F27" s="224"/>
      <c r="G27" s="224"/>
    </row>
    <row r="28" customFormat="false" ht="14.3" hidden="false" customHeight="false" outlineLevel="0" collapsed="false">
      <c r="A28" s="346" t="s">
        <v>148</v>
      </c>
      <c r="B28" s="347" t="s">
        <v>151</v>
      </c>
      <c r="C28" s="348" t="s">
        <v>22</v>
      </c>
      <c r="D28" s="348" t="s">
        <v>149</v>
      </c>
      <c r="E28" s="224"/>
      <c r="F28" s="224"/>
      <c r="G28" s="224"/>
    </row>
    <row r="29" customFormat="false" ht="14.3" hidden="false" customHeight="false" outlineLevel="0" collapsed="false">
      <c r="A29" s="346" t="s">
        <v>38</v>
      </c>
      <c r="B29" s="349" t="s">
        <v>152</v>
      </c>
      <c r="C29" s="350" t="n">
        <f aca="false">C5</f>
        <v>0</v>
      </c>
      <c r="D29" s="351" t="n">
        <f aca="false">D5</f>
        <v>0</v>
      </c>
      <c r="E29" s="352"/>
      <c r="F29" s="224"/>
      <c r="G29" s="224"/>
    </row>
    <row r="30" customFormat="false" ht="15.7" hidden="false" customHeight="false" outlineLevel="0" collapsed="false">
      <c r="A30" s="353" t="s">
        <v>41</v>
      </c>
      <c r="B30" s="354" t="s">
        <v>153</v>
      </c>
      <c r="C30" s="350" t="n">
        <f aca="false">C6</f>
        <v>0</v>
      </c>
      <c r="D30" s="351" t="n">
        <f aca="false">D6</f>
        <v>0</v>
      </c>
      <c r="E30" s="355"/>
      <c r="F30" s="224"/>
      <c r="G30" s="224"/>
    </row>
    <row r="31" customFormat="false" ht="15.7" hidden="false" customHeight="false" outlineLevel="0" collapsed="false">
      <c r="A31" s="353" t="s">
        <v>44</v>
      </c>
      <c r="B31" s="354" t="s">
        <v>154</v>
      </c>
      <c r="C31" s="350" t="n">
        <f aca="false">C7</f>
        <v>0</v>
      </c>
      <c r="D31" s="351" t="n">
        <f aca="false">D7</f>
        <v>0</v>
      </c>
      <c r="E31" s="355"/>
      <c r="F31" s="224"/>
      <c r="G31" s="224"/>
    </row>
    <row r="32" customFormat="false" ht="15.7" hidden="false" customHeight="false" outlineLevel="0" collapsed="false">
      <c r="A32" s="353" t="s">
        <v>47</v>
      </c>
      <c r="B32" s="354" t="s">
        <v>155</v>
      </c>
      <c r="C32" s="350" t="n">
        <f aca="false">C8</f>
        <v>0</v>
      </c>
      <c r="D32" s="351" t="n">
        <f aca="false">D8</f>
        <v>0</v>
      </c>
      <c r="E32" s="355"/>
      <c r="F32" s="224"/>
      <c r="G32" s="224"/>
    </row>
    <row r="33" customFormat="false" ht="15.7" hidden="false" customHeight="false" outlineLevel="0" collapsed="false">
      <c r="A33" s="353" t="s">
        <v>50</v>
      </c>
      <c r="B33" s="354" t="s">
        <v>156</v>
      </c>
      <c r="C33" s="350" t="n">
        <f aca="false">C9</f>
        <v>0</v>
      </c>
      <c r="D33" s="351" t="n">
        <f aca="false">D9</f>
        <v>0</v>
      </c>
      <c r="E33" s="355"/>
      <c r="F33" s="224"/>
      <c r="G33" s="224"/>
    </row>
    <row r="34" customFormat="false" ht="15.7" hidden="false" customHeight="false" outlineLevel="0" collapsed="false">
      <c r="A34" s="353" t="s">
        <v>53</v>
      </c>
      <c r="B34" s="354" t="s">
        <v>156</v>
      </c>
      <c r="C34" s="350" t="n">
        <f aca="false">C10</f>
        <v>0</v>
      </c>
      <c r="D34" s="351" t="n">
        <f aca="false">D10</f>
        <v>0</v>
      </c>
      <c r="E34" s="355"/>
      <c r="F34" s="224"/>
      <c r="G34" s="224"/>
    </row>
    <row r="35" customFormat="false" ht="15.7" hidden="false" customHeight="false" outlineLevel="0" collapsed="false">
      <c r="A35" s="353" t="s">
        <v>56</v>
      </c>
      <c r="B35" s="354" t="s">
        <v>157</v>
      </c>
      <c r="C35" s="350" t="n">
        <f aca="false">C11</f>
        <v>0</v>
      </c>
      <c r="D35" s="351" t="n">
        <f aca="false">D11</f>
        <v>0</v>
      </c>
      <c r="E35" s="355"/>
      <c r="F35" s="224"/>
      <c r="G35" s="224"/>
    </row>
    <row r="36" customFormat="false" ht="15.7" hidden="false" customHeight="false" outlineLevel="0" collapsed="false">
      <c r="A36" s="353" t="s">
        <v>59</v>
      </c>
      <c r="B36" s="356" t="s">
        <v>158</v>
      </c>
      <c r="C36" s="350" t="n">
        <f aca="false">C12</f>
        <v>0</v>
      </c>
      <c r="D36" s="351" t="n">
        <f aca="false">D12</f>
        <v>0</v>
      </c>
      <c r="E36" s="355"/>
      <c r="F36" s="224"/>
      <c r="G36" s="224"/>
    </row>
    <row r="37" customFormat="false" ht="15" hidden="false" customHeight="true" outlineLevel="0" collapsed="false">
      <c r="A37" s="357" t="s">
        <v>87</v>
      </c>
      <c r="B37" s="358" t="s">
        <v>159</v>
      </c>
      <c r="C37" s="359" t="n">
        <f aca="false">SUM(C29:C36)</f>
        <v>0</v>
      </c>
      <c r="D37" s="360" t="n">
        <f aca="false">D13</f>
        <v>0</v>
      </c>
      <c r="E37" s="224"/>
      <c r="F37" s="224"/>
      <c r="G37" s="224"/>
    </row>
    <row r="38" customFormat="false" ht="15.7" hidden="false" customHeight="false" outlineLevel="0" collapsed="false">
      <c r="B38" s="361"/>
      <c r="C38" s="361"/>
      <c r="D38" s="361"/>
      <c r="E38" s="361"/>
      <c r="F38" s="361"/>
      <c r="G38" s="361"/>
    </row>
  </sheetData>
  <mergeCells count="22">
    <mergeCell ref="A1:H1"/>
    <mergeCell ref="A2:H2"/>
    <mergeCell ref="B3:B4"/>
    <mergeCell ref="C3:D3"/>
    <mergeCell ref="F3:G3"/>
    <mergeCell ref="A13:A14"/>
    <mergeCell ref="E13:G13"/>
    <mergeCell ref="B14:G14"/>
    <mergeCell ref="A15:H15"/>
    <mergeCell ref="B18:H18"/>
    <mergeCell ref="C19:E19"/>
    <mergeCell ref="F19:H19"/>
    <mergeCell ref="C20:E20"/>
    <mergeCell ref="G20:H20"/>
    <mergeCell ref="C21:E21"/>
    <mergeCell ref="G21:H21"/>
    <mergeCell ref="C22:E22"/>
    <mergeCell ref="G22:H22"/>
    <mergeCell ref="C27:D27"/>
    <mergeCell ref="F27:G27"/>
    <mergeCell ref="E37:G37"/>
    <mergeCell ref="B38:G38"/>
  </mergeCells>
  <printOptions headings="false" gridLines="true" gridLinesSet="true" horizontalCentered="false" verticalCentered="false"/>
  <pageMargins left="1.1812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L165" activeCellId="0" sqref="L165"/>
    </sheetView>
  </sheetViews>
  <sheetFormatPr defaultColWidth="11.5" defaultRowHeight="12.85" zeroHeight="false" outlineLevelRow="0" outlineLevelCol="0"/>
  <cols>
    <col collapsed="false" customWidth="true" hidden="false" outlineLevel="0" max="1" min="1" style="362" width="6.99"/>
    <col collapsed="false" customWidth="true" hidden="false" outlineLevel="0" max="2" min="2" style="362" width="9.61"/>
    <col collapsed="false" customWidth="true" hidden="false" outlineLevel="0" max="3" min="3" style="362" width="9.49"/>
    <col collapsed="false" customWidth="true" hidden="false" outlineLevel="0" max="4" min="4" style="363" width="9.49"/>
    <col collapsed="false" customWidth="true" hidden="false" outlineLevel="0" max="5" min="5" style="362" width="9.61"/>
    <col collapsed="false" customWidth="true" hidden="false" outlineLevel="0" max="6" min="6" style="362" width="11.86"/>
    <col collapsed="false" customWidth="true" hidden="false" outlineLevel="0" max="7" min="7" style="362" width="11.37"/>
    <col collapsed="false" customWidth="true" hidden="false" outlineLevel="0" max="9" min="8" style="362" width="10.5"/>
    <col collapsed="false" customWidth="true" hidden="false" outlineLevel="0" max="10" min="10" style="362" width="11.37"/>
    <col collapsed="false" customWidth="false" hidden="false" outlineLevel="0" max="257" min="11" style="362" width="11.5"/>
  </cols>
  <sheetData>
    <row r="1" customFormat="false" ht="15.7" hidden="false" customHeight="false" outlineLevel="0" collapsed="false">
      <c r="A1" s="364" t="s">
        <v>170</v>
      </c>
      <c r="B1" s="364"/>
      <c r="C1" s="364"/>
      <c r="D1" s="364"/>
      <c r="E1" s="364"/>
      <c r="F1" s="364"/>
      <c r="G1" s="364"/>
      <c r="H1" s="364"/>
      <c r="I1" s="364"/>
      <c r="J1" s="364"/>
    </row>
    <row r="2" customFormat="false" ht="6.8" hidden="false" customHeight="true" outlineLevel="0" collapsed="false">
      <c r="A2" s="365"/>
      <c r="B2" s="366"/>
      <c r="C2" s="367"/>
      <c r="D2" s="368"/>
      <c r="E2" s="366"/>
      <c r="F2" s="369"/>
      <c r="G2" s="369"/>
      <c r="H2" s="369"/>
      <c r="I2" s="369"/>
      <c r="J2" s="370"/>
    </row>
    <row r="3" customFormat="false" ht="12.85" hidden="false" customHeight="false" outlineLevel="0" collapsed="false">
      <c r="A3" s="365" t="s">
        <v>171</v>
      </c>
      <c r="B3" s="366"/>
      <c r="C3" s="367"/>
      <c r="D3" s="368"/>
      <c r="E3" s="366"/>
      <c r="F3" s="369"/>
      <c r="G3" s="369"/>
      <c r="H3" s="369"/>
      <c r="I3" s="369"/>
      <c r="J3" s="370"/>
    </row>
    <row r="4" customFormat="false" ht="5.2" hidden="false" customHeight="true" outlineLevel="0" collapsed="false">
      <c r="A4" s="365"/>
      <c r="B4" s="366"/>
      <c r="C4" s="367"/>
      <c r="D4" s="368"/>
      <c r="E4" s="366"/>
      <c r="F4" s="369"/>
      <c r="G4" s="369"/>
      <c r="H4" s="369"/>
      <c r="I4" s="369"/>
      <c r="J4" s="370"/>
    </row>
    <row r="5" customFormat="false" ht="12.85" hidden="false" customHeight="false" outlineLevel="0" collapsed="false">
      <c r="A5" s="371" t="s">
        <v>172</v>
      </c>
      <c r="B5" s="366" t="s">
        <v>173</v>
      </c>
      <c r="C5" s="367"/>
      <c r="D5" s="368"/>
      <c r="E5" s="366"/>
      <c r="F5" s="369"/>
      <c r="G5" s="369"/>
      <c r="H5" s="369"/>
      <c r="I5" s="369"/>
      <c r="J5" s="370"/>
    </row>
    <row r="6" customFormat="false" ht="12.85" hidden="false" customHeight="false" outlineLevel="0" collapsed="false">
      <c r="A6" s="371"/>
      <c r="B6" s="366" t="s">
        <v>174</v>
      </c>
      <c r="C6" s="367"/>
      <c r="D6" s="368"/>
      <c r="E6" s="366"/>
      <c r="F6" s="369"/>
      <c r="G6" s="369"/>
      <c r="H6" s="369"/>
      <c r="I6" s="369"/>
      <c r="J6" s="370"/>
    </row>
    <row r="7" customFormat="false" ht="12.85" hidden="false" customHeight="false" outlineLevel="0" collapsed="false">
      <c r="A7" s="371"/>
      <c r="B7" s="366" t="s">
        <v>175</v>
      </c>
      <c r="C7" s="367"/>
      <c r="D7" s="368"/>
      <c r="E7" s="366"/>
      <c r="F7" s="369"/>
      <c r="G7" s="369"/>
      <c r="H7" s="369"/>
      <c r="I7" s="369"/>
      <c r="J7" s="370"/>
    </row>
    <row r="8" customFormat="false" ht="12.85" hidden="false" customHeight="false" outlineLevel="0" collapsed="false">
      <c r="A8" s="371" t="s">
        <v>176</v>
      </c>
      <c r="B8" s="366" t="s">
        <v>177</v>
      </c>
      <c r="C8" s="367"/>
      <c r="D8" s="368"/>
      <c r="E8" s="366"/>
      <c r="F8" s="369"/>
      <c r="G8" s="369"/>
      <c r="H8" s="369"/>
      <c r="I8" s="369"/>
      <c r="J8" s="370"/>
    </row>
    <row r="9" customFormat="false" ht="5.2" hidden="false" customHeight="true" outlineLevel="0" collapsed="false">
      <c r="A9" s="365"/>
      <c r="B9" s="366"/>
      <c r="C9" s="367"/>
      <c r="D9" s="368"/>
      <c r="E9" s="366"/>
      <c r="F9" s="369"/>
      <c r="G9" s="369"/>
      <c r="H9" s="369"/>
      <c r="I9" s="369"/>
      <c r="J9" s="370"/>
    </row>
    <row r="10" customFormat="false" ht="12.85" hidden="false" customHeight="false" outlineLevel="0" collapsed="false">
      <c r="A10" s="371" t="s">
        <v>178</v>
      </c>
      <c r="B10" s="366"/>
      <c r="C10" s="367"/>
      <c r="D10" s="368"/>
      <c r="E10" s="366"/>
      <c r="F10" s="369"/>
      <c r="G10" s="369"/>
      <c r="H10" s="369"/>
      <c r="I10" s="369"/>
      <c r="J10" s="370"/>
    </row>
    <row r="11" customFormat="false" ht="12.85" hidden="false" customHeight="false" outlineLevel="0" collapsed="false">
      <c r="A11" s="372" t="s">
        <v>179</v>
      </c>
      <c r="B11" s="373" t="s">
        <v>180</v>
      </c>
      <c r="C11" s="374" t="s">
        <v>181</v>
      </c>
      <c r="D11" s="373" t="s">
        <v>182</v>
      </c>
      <c r="E11" s="375" t="s">
        <v>183</v>
      </c>
      <c r="F11" s="376" t="s">
        <v>184</v>
      </c>
      <c r="G11" s="377" t="s">
        <v>185</v>
      </c>
      <c r="H11" s="377" t="s">
        <v>184</v>
      </c>
      <c r="I11" s="377" t="s">
        <v>186</v>
      </c>
      <c r="J11" s="378" t="s">
        <v>187</v>
      </c>
    </row>
    <row r="12" customFormat="false" ht="12.85" hidden="false" customHeight="false" outlineLevel="0" collapsed="false">
      <c r="A12" s="372"/>
      <c r="B12" s="373"/>
      <c r="C12" s="379" t="s">
        <v>182</v>
      </c>
      <c r="D12" s="373"/>
      <c r="E12" s="380" t="s">
        <v>184</v>
      </c>
      <c r="F12" s="381" t="s">
        <v>188</v>
      </c>
      <c r="G12" s="382" t="s">
        <v>189</v>
      </c>
      <c r="H12" s="382" t="s">
        <v>189</v>
      </c>
      <c r="I12" s="382" t="s">
        <v>190</v>
      </c>
      <c r="J12" s="383" t="s">
        <v>191</v>
      </c>
    </row>
    <row r="13" customFormat="false" ht="12.85" hidden="false" customHeight="false" outlineLevel="0" collapsed="false">
      <c r="A13" s="384" t="n">
        <v>2</v>
      </c>
      <c r="B13" s="385" t="n">
        <v>1.02</v>
      </c>
      <c r="C13" s="386" t="n">
        <v>1.05</v>
      </c>
      <c r="D13" s="386" t="n">
        <v>3.51</v>
      </c>
      <c r="E13" s="387" t="n">
        <v>9.03</v>
      </c>
      <c r="F13" s="387" t="n">
        <v>18.9</v>
      </c>
      <c r="G13" s="387" t="n">
        <v>18.9</v>
      </c>
      <c r="H13" s="387" t="n">
        <v>33.9</v>
      </c>
      <c r="I13" s="388" t="n">
        <v>53.1</v>
      </c>
      <c r="J13" s="389" t="n">
        <v>75.4</v>
      </c>
    </row>
    <row r="14" customFormat="false" ht="12.85" hidden="false" customHeight="false" outlineLevel="0" collapsed="false">
      <c r="A14" s="390" t="n">
        <v>4</v>
      </c>
      <c r="B14" s="391" t="n">
        <v>2.08</v>
      </c>
      <c r="C14" s="392" t="n">
        <v>2.11</v>
      </c>
      <c r="D14" s="392" t="n">
        <v>4.55</v>
      </c>
      <c r="E14" s="393" t="n">
        <v>10</v>
      </c>
      <c r="F14" s="393" t="n">
        <v>19.8</v>
      </c>
      <c r="G14" s="393" t="n">
        <v>19.8</v>
      </c>
      <c r="H14" s="393" t="n">
        <v>34.6</v>
      </c>
      <c r="I14" s="394" t="n">
        <v>53.6</v>
      </c>
      <c r="J14" s="395" t="n">
        <v>75.7</v>
      </c>
    </row>
    <row r="15" customFormat="false" ht="12.85" hidden="false" customHeight="false" outlineLevel="0" collapsed="false">
      <c r="A15" s="390" t="n">
        <v>6</v>
      </c>
      <c r="B15" s="391" t="n">
        <v>3.18</v>
      </c>
      <c r="C15" s="392" t="n">
        <v>3.21</v>
      </c>
      <c r="D15" s="392" t="n">
        <v>5.62</v>
      </c>
      <c r="E15" s="393" t="n">
        <v>11</v>
      </c>
      <c r="F15" s="393" t="n">
        <v>20.7</v>
      </c>
      <c r="G15" s="393" t="n">
        <v>20.7</v>
      </c>
      <c r="H15" s="393" t="n">
        <v>35.3</v>
      </c>
      <c r="I15" s="394" t="n">
        <v>54.1</v>
      </c>
      <c r="J15" s="395" t="n">
        <v>76</v>
      </c>
    </row>
    <row r="16" customFormat="false" ht="12.85" hidden="false" customHeight="false" outlineLevel="0" collapsed="false">
      <c r="A16" s="390" t="n">
        <v>8</v>
      </c>
      <c r="B16" s="391" t="n">
        <v>4.32</v>
      </c>
      <c r="C16" s="392" t="n">
        <v>4.35</v>
      </c>
      <c r="D16" s="392" t="n">
        <v>6.73</v>
      </c>
      <c r="E16" s="393" t="n">
        <v>12.1</v>
      </c>
      <c r="F16" s="393" t="n">
        <v>21.6</v>
      </c>
      <c r="G16" s="393" t="n">
        <v>21.6</v>
      </c>
      <c r="H16" s="393" t="n">
        <v>36.9</v>
      </c>
      <c r="I16" s="394" t="n">
        <v>54.6</v>
      </c>
      <c r="J16" s="395" t="n">
        <v>76.3</v>
      </c>
    </row>
    <row r="17" customFormat="false" ht="12.85" hidden="false" customHeight="false" outlineLevel="0" collapsed="false">
      <c r="A17" s="390" t="n">
        <v>10</v>
      </c>
      <c r="B17" s="391" t="n">
        <v>5.5</v>
      </c>
      <c r="C17" s="392" t="n">
        <v>5.53</v>
      </c>
      <c r="D17" s="392" t="n">
        <v>7.88</v>
      </c>
      <c r="E17" s="393" t="n">
        <v>13.7</v>
      </c>
      <c r="F17" s="393" t="n">
        <v>22.6</v>
      </c>
      <c r="G17" s="393" t="n">
        <v>22.6</v>
      </c>
      <c r="H17" s="393" t="n">
        <v>36.9</v>
      </c>
      <c r="I17" s="394" t="n">
        <v>55.2</v>
      </c>
      <c r="J17" s="395" t="n">
        <v>76.6</v>
      </c>
    </row>
    <row r="18" customFormat="false" ht="12.85" hidden="false" customHeight="false" outlineLevel="0" collapsed="false">
      <c r="A18" s="390" t="n">
        <v>12</v>
      </c>
      <c r="B18" s="391" t="n">
        <v>6.72</v>
      </c>
      <c r="C18" s="392" t="n">
        <v>6.75</v>
      </c>
      <c r="D18" s="392" t="n">
        <v>9.07</v>
      </c>
      <c r="E18" s="393" t="n">
        <v>14.3</v>
      </c>
      <c r="F18" s="393" t="n">
        <v>23.6</v>
      </c>
      <c r="G18" s="393" t="n">
        <v>23.6</v>
      </c>
      <c r="H18" s="393" t="n">
        <v>37.7</v>
      </c>
      <c r="I18" s="394" t="n">
        <v>55.8</v>
      </c>
      <c r="J18" s="395" t="n">
        <v>76.9</v>
      </c>
    </row>
    <row r="19" customFormat="false" ht="12.85" hidden="false" customHeight="false" outlineLevel="0" collapsed="false">
      <c r="A19" s="390" t="n">
        <v>14</v>
      </c>
      <c r="B19" s="391" t="n">
        <v>7.98</v>
      </c>
      <c r="C19" s="392" t="n">
        <v>8.01</v>
      </c>
      <c r="D19" s="392" t="n">
        <v>10.3</v>
      </c>
      <c r="E19" s="393" t="n">
        <v>15.4</v>
      </c>
      <c r="F19" s="393" t="n">
        <v>24.6</v>
      </c>
      <c r="G19" s="393" t="n">
        <v>24.6</v>
      </c>
      <c r="H19" s="393" t="n">
        <v>38.5</v>
      </c>
      <c r="I19" s="394" t="n">
        <v>56.4</v>
      </c>
      <c r="J19" s="395" t="n">
        <v>77.2</v>
      </c>
    </row>
    <row r="20" customFormat="false" ht="12.85" hidden="false" customHeight="false" outlineLevel="0" collapsed="false">
      <c r="A20" s="390" t="n">
        <v>16</v>
      </c>
      <c r="B20" s="391" t="n">
        <v>9.28</v>
      </c>
      <c r="C20" s="392" t="n">
        <v>9.31</v>
      </c>
      <c r="D20" s="392" t="n">
        <v>11.6</v>
      </c>
      <c r="E20" s="393" t="n">
        <v>16.6</v>
      </c>
      <c r="F20" s="393" t="n">
        <v>25.7</v>
      </c>
      <c r="G20" s="393" t="n">
        <v>25.7</v>
      </c>
      <c r="H20" s="393" t="n">
        <v>39.4</v>
      </c>
      <c r="I20" s="394" t="n">
        <v>57</v>
      </c>
      <c r="J20" s="395" t="n">
        <v>77.5</v>
      </c>
    </row>
    <row r="21" customFormat="false" ht="12.85" hidden="false" customHeight="false" outlineLevel="0" collapsed="false">
      <c r="A21" s="390" t="n">
        <v>18</v>
      </c>
      <c r="B21" s="391" t="n">
        <v>10.6</v>
      </c>
      <c r="C21" s="392" t="n">
        <v>10.6</v>
      </c>
      <c r="D21" s="392" t="n">
        <v>12.9</v>
      </c>
      <c r="E21" s="393" t="n">
        <v>17.8</v>
      </c>
      <c r="F21" s="393" t="n">
        <v>26.8</v>
      </c>
      <c r="G21" s="393" t="n">
        <v>26.8</v>
      </c>
      <c r="H21" s="393" t="n">
        <v>40.3</v>
      </c>
      <c r="I21" s="394" t="n">
        <v>57.6</v>
      </c>
      <c r="J21" s="395" t="n">
        <v>77.87</v>
      </c>
    </row>
    <row r="22" customFormat="false" ht="12.85" hidden="false" customHeight="false" outlineLevel="0" collapsed="false">
      <c r="A22" s="390" t="n">
        <v>20</v>
      </c>
      <c r="B22" s="391" t="n">
        <v>12</v>
      </c>
      <c r="C22" s="392" t="n">
        <v>12</v>
      </c>
      <c r="D22" s="392" t="n">
        <v>14.2</v>
      </c>
      <c r="E22" s="393" t="n">
        <v>19.1</v>
      </c>
      <c r="F22" s="393" t="n">
        <v>27.9</v>
      </c>
      <c r="G22" s="393" t="n">
        <v>27.9</v>
      </c>
      <c r="H22" s="393" t="n">
        <v>42.2</v>
      </c>
      <c r="I22" s="394" t="n">
        <v>58.3</v>
      </c>
      <c r="J22" s="395" t="n">
        <v>78.2</v>
      </c>
    </row>
    <row r="23" customFormat="false" ht="12.85" hidden="false" customHeight="false" outlineLevel="0" collapsed="false">
      <c r="A23" s="390" t="n">
        <v>22</v>
      </c>
      <c r="B23" s="391" t="n">
        <v>13.4</v>
      </c>
      <c r="C23" s="392" t="n">
        <v>13.4</v>
      </c>
      <c r="D23" s="392" t="n">
        <v>15.6</v>
      </c>
      <c r="E23" s="393" t="n">
        <v>20.4</v>
      </c>
      <c r="F23" s="393" t="n">
        <v>29.1</v>
      </c>
      <c r="G23" s="393" t="n">
        <v>29.1</v>
      </c>
      <c r="H23" s="393" t="n">
        <v>42.2</v>
      </c>
      <c r="I23" s="394" t="n">
        <v>59</v>
      </c>
      <c r="J23" s="395" t="n">
        <v>78.5</v>
      </c>
    </row>
    <row r="24" customFormat="false" ht="12.85" hidden="false" customHeight="false" outlineLevel="0" collapsed="false">
      <c r="A24" s="390" t="n">
        <v>24</v>
      </c>
      <c r="B24" s="391" t="n">
        <v>14.9</v>
      </c>
      <c r="C24" s="392" t="n">
        <v>14.9</v>
      </c>
      <c r="D24" s="392" t="n">
        <v>17</v>
      </c>
      <c r="E24" s="393" t="n">
        <v>21.8</v>
      </c>
      <c r="F24" s="393" t="n">
        <v>30.3</v>
      </c>
      <c r="G24" s="393" t="n">
        <v>30.3</v>
      </c>
      <c r="H24" s="393" t="n">
        <v>43.1</v>
      </c>
      <c r="I24" s="394" t="n">
        <v>59.6</v>
      </c>
      <c r="J24" s="395" t="n">
        <v>78.9</v>
      </c>
    </row>
    <row r="25" customFormat="false" ht="12.85" hidden="false" customHeight="false" outlineLevel="0" collapsed="false">
      <c r="A25" s="390" t="n">
        <v>26</v>
      </c>
      <c r="B25" s="391" t="n">
        <v>16.4</v>
      </c>
      <c r="C25" s="392" t="n">
        <v>16.4</v>
      </c>
      <c r="D25" s="392" t="n">
        <v>18.5</v>
      </c>
      <c r="E25" s="393" t="n">
        <v>23.1</v>
      </c>
      <c r="F25" s="393" t="n">
        <v>31.5</v>
      </c>
      <c r="G25" s="393" t="n">
        <v>31.5</v>
      </c>
      <c r="H25" s="393" t="n">
        <v>44.1</v>
      </c>
      <c r="I25" s="394" t="n">
        <v>60.4</v>
      </c>
      <c r="J25" s="395" t="n">
        <v>79.3</v>
      </c>
    </row>
    <row r="26" customFormat="false" ht="12.85" hidden="false" customHeight="false" outlineLevel="0" collapsed="false">
      <c r="A26" s="390" t="n">
        <v>28</v>
      </c>
      <c r="B26" s="391" t="n">
        <v>17.9</v>
      </c>
      <c r="C26" s="392" t="n">
        <v>17.9</v>
      </c>
      <c r="D26" s="392" t="n">
        <v>20</v>
      </c>
      <c r="E26" s="393" t="n">
        <v>24.6</v>
      </c>
      <c r="F26" s="393" t="n">
        <v>32.8</v>
      </c>
      <c r="G26" s="393" t="n">
        <v>32.8</v>
      </c>
      <c r="H26" s="393" t="n">
        <v>45.2</v>
      </c>
      <c r="I26" s="394" t="n">
        <v>61.1</v>
      </c>
      <c r="J26" s="395" t="n">
        <v>79.3</v>
      </c>
    </row>
    <row r="27" customFormat="false" ht="12.85" hidden="false" customHeight="false" outlineLevel="0" collapsed="false">
      <c r="A27" s="390" t="n">
        <v>30</v>
      </c>
      <c r="B27" s="391" t="n">
        <v>19.5</v>
      </c>
      <c r="C27" s="392" t="n">
        <v>19.5</v>
      </c>
      <c r="D27" s="392" t="n">
        <v>21.5</v>
      </c>
      <c r="E27" s="393" t="n">
        <v>26</v>
      </c>
      <c r="F27" s="393" t="n">
        <v>34.1</v>
      </c>
      <c r="G27" s="393" t="n">
        <v>34.1</v>
      </c>
      <c r="H27" s="393" t="n">
        <v>46.2</v>
      </c>
      <c r="I27" s="394" t="n">
        <v>61.8</v>
      </c>
      <c r="J27" s="395" t="n">
        <v>79.6</v>
      </c>
    </row>
    <row r="28" customFormat="false" ht="12.85" hidden="false" customHeight="false" outlineLevel="0" collapsed="false">
      <c r="A28" s="390" t="n">
        <v>32</v>
      </c>
      <c r="B28" s="391" t="n">
        <v>21.1</v>
      </c>
      <c r="C28" s="392" t="n">
        <v>21.1</v>
      </c>
      <c r="D28" s="392" t="n">
        <v>23.1</v>
      </c>
      <c r="E28" s="393" t="n">
        <v>27.5</v>
      </c>
      <c r="F28" s="393" t="n">
        <v>35.4</v>
      </c>
      <c r="G28" s="393" t="n">
        <v>35.4</v>
      </c>
      <c r="H28" s="393" t="n">
        <v>47.3</v>
      </c>
      <c r="I28" s="394" t="n">
        <v>62.6</v>
      </c>
      <c r="J28" s="395" t="n">
        <v>80</v>
      </c>
    </row>
    <row r="29" customFormat="false" ht="12.85" hidden="false" customHeight="false" outlineLevel="0" collapsed="false">
      <c r="A29" s="390" t="n">
        <v>34</v>
      </c>
      <c r="B29" s="391" t="n">
        <v>22.8</v>
      </c>
      <c r="C29" s="392" t="n">
        <v>22.8</v>
      </c>
      <c r="D29" s="392" t="n">
        <v>24.7</v>
      </c>
      <c r="E29" s="393" t="n">
        <v>29</v>
      </c>
      <c r="F29" s="393" t="n">
        <v>36.8</v>
      </c>
      <c r="G29" s="393" t="n">
        <v>36.8</v>
      </c>
      <c r="H29" s="393" t="n">
        <v>48.4</v>
      </c>
      <c r="I29" s="394" t="n">
        <v>63.4</v>
      </c>
      <c r="J29" s="395" t="n">
        <v>80.4</v>
      </c>
    </row>
    <row r="30" customFormat="false" ht="12.85" hidden="false" customHeight="false" outlineLevel="0" collapsed="false">
      <c r="A30" s="390" t="n">
        <v>36</v>
      </c>
      <c r="B30" s="391" t="n">
        <v>24.5</v>
      </c>
      <c r="C30" s="392" t="n">
        <v>24.5</v>
      </c>
      <c r="D30" s="392" t="n">
        <v>26.4</v>
      </c>
      <c r="E30" s="393" t="n">
        <v>30.5</v>
      </c>
      <c r="F30" s="393" t="n">
        <v>38.1</v>
      </c>
      <c r="G30" s="393" t="n">
        <v>38.1</v>
      </c>
      <c r="H30" s="393" t="n">
        <v>49.5</v>
      </c>
      <c r="I30" s="394" t="n">
        <v>64.2</v>
      </c>
      <c r="J30" s="395" t="n">
        <v>80.8</v>
      </c>
    </row>
    <row r="31" customFormat="false" ht="12.85" hidden="false" customHeight="false" outlineLevel="0" collapsed="false">
      <c r="A31" s="390" t="n">
        <v>38</v>
      </c>
      <c r="B31" s="391" t="n">
        <v>26.2</v>
      </c>
      <c r="C31" s="392" t="n">
        <v>26.2</v>
      </c>
      <c r="D31" s="392" t="n">
        <v>28.1</v>
      </c>
      <c r="E31" s="393" t="n">
        <v>32.2</v>
      </c>
      <c r="F31" s="393" t="n">
        <v>39.6</v>
      </c>
      <c r="G31" s="393" t="n">
        <v>39.6</v>
      </c>
      <c r="H31" s="393" t="n">
        <v>50.7</v>
      </c>
      <c r="I31" s="394" t="n">
        <v>65</v>
      </c>
      <c r="J31" s="395" t="n">
        <v>81.3</v>
      </c>
    </row>
    <row r="32" customFormat="false" ht="12.85" hidden="false" customHeight="false" outlineLevel="0" collapsed="false">
      <c r="A32" s="390" t="n">
        <v>40</v>
      </c>
      <c r="B32" s="391" t="n">
        <v>28.8</v>
      </c>
      <c r="C32" s="392" t="n">
        <v>28.8</v>
      </c>
      <c r="D32" s="392" t="n">
        <v>29.9</v>
      </c>
      <c r="E32" s="393" t="n">
        <v>33.8</v>
      </c>
      <c r="F32" s="393" t="n">
        <v>41</v>
      </c>
      <c r="G32" s="393" t="n">
        <v>41</v>
      </c>
      <c r="H32" s="393" t="n">
        <v>51.9</v>
      </c>
      <c r="I32" s="394" t="n">
        <v>65.9</v>
      </c>
      <c r="J32" s="395" t="n">
        <v>81.7</v>
      </c>
    </row>
    <row r="33" customFormat="false" ht="12.85" hidden="false" customHeight="false" outlineLevel="0" collapsed="false">
      <c r="A33" s="390" t="n">
        <v>42</v>
      </c>
      <c r="B33" s="391" t="n">
        <v>29.9</v>
      </c>
      <c r="C33" s="392" t="n">
        <v>29.8</v>
      </c>
      <c r="D33" s="392" t="n">
        <v>31.6</v>
      </c>
      <c r="E33" s="393" t="n">
        <v>35.5</v>
      </c>
      <c r="F33" s="393" t="n">
        <v>42.5</v>
      </c>
      <c r="G33" s="393" t="n">
        <v>42.5</v>
      </c>
      <c r="H33" s="393" t="n">
        <v>53.1</v>
      </c>
      <c r="I33" s="394" t="n">
        <v>66.7</v>
      </c>
      <c r="J33" s="395" t="n">
        <v>82.1</v>
      </c>
    </row>
    <row r="34" customFormat="false" ht="12.85" hidden="false" customHeight="false" outlineLevel="0" collapsed="false">
      <c r="A34" s="390" t="n">
        <v>44</v>
      </c>
      <c r="B34" s="391" t="n">
        <v>31.7</v>
      </c>
      <c r="C34" s="392" t="n">
        <v>31.7</v>
      </c>
      <c r="D34" s="392" t="n">
        <v>33.4</v>
      </c>
      <c r="E34" s="393" t="n">
        <v>37.2</v>
      </c>
      <c r="F34" s="393" t="n">
        <v>44</v>
      </c>
      <c r="G34" s="393" t="n">
        <v>44</v>
      </c>
      <c r="H34" s="393" t="n">
        <v>54.4</v>
      </c>
      <c r="I34" s="394" t="n">
        <v>67.6</v>
      </c>
      <c r="J34" s="395" t="n">
        <v>82.6</v>
      </c>
    </row>
    <row r="35" customFormat="false" ht="12.85" hidden="false" customHeight="false" outlineLevel="0" collapsed="false">
      <c r="A35" s="390" t="n">
        <v>46</v>
      </c>
      <c r="B35" s="391" t="n">
        <v>33.6</v>
      </c>
      <c r="C35" s="392" t="n">
        <v>33.6</v>
      </c>
      <c r="D35" s="392" t="n">
        <v>35.2</v>
      </c>
      <c r="E35" s="393" t="n">
        <v>38.9</v>
      </c>
      <c r="F35" s="393" t="n">
        <v>45.6</v>
      </c>
      <c r="G35" s="393" t="n">
        <v>45.6</v>
      </c>
      <c r="H35" s="393" t="n">
        <v>55.6</v>
      </c>
      <c r="I35" s="394" t="n">
        <v>68.5</v>
      </c>
      <c r="J35" s="395" t="n">
        <v>83.1</v>
      </c>
    </row>
    <row r="36" customFormat="false" ht="12.85" hidden="false" customHeight="false" outlineLevel="0" collapsed="false">
      <c r="A36" s="390" t="n">
        <v>48</v>
      </c>
      <c r="B36" s="391" t="n">
        <v>35.5</v>
      </c>
      <c r="C36" s="392" t="n">
        <v>35.5</v>
      </c>
      <c r="D36" s="392" t="n">
        <v>37.1</v>
      </c>
      <c r="E36" s="393" t="n">
        <v>40.7</v>
      </c>
      <c r="F36" s="393" t="n">
        <v>47.2</v>
      </c>
      <c r="G36" s="393" t="n">
        <v>47.2</v>
      </c>
      <c r="H36" s="393" t="n">
        <v>56.9</v>
      </c>
      <c r="I36" s="394" t="n">
        <v>69.4</v>
      </c>
      <c r="J36" s="395" t="n">
        <v>83.6</v>
      </c>
    </row>
    <row r="37" customFormat="false" ht="12.85" hidden="false" customHeight="false" outlineLevel="0" collapsed="false">
      <c r="A37" s="390" t="n">
        <v>50</v>
      </c>
      <c r="B37" s="391" t="n">
        <v>37.5</v>
      </c>
      <c r="C37" s="392" t="n">
        <v>37.5</v>
      </c>
      <c r="D37" s="392" t="n">
        <v>39.1</v>
      </c>
      <c r="E37" s="393" t="n">
        <v>42.6</v>
      </c>
      <c r="F37" s="393" t="n">
        <v>48.8</v>
      </c>
      <c r="G37" s="393" t="n">
        <v>48.8</v>
      </c>
      <c r="H37" s="393" t="n">
        <v>58.2</v>
      </c>
      <c r="I37" s="394" t="n">
        <v>70.4</v>
      </c>
      <c r="J37" s="395" t="n">
        <v>84</v>
      </c>
    </row>
    <row r="38" customFormat="false" ht="12.85" hidden="false" customHeight="false" outlineLevel="0" collapsed="false">
      <c r="A38" s="390" t="n">
        <v>52</v>
      </c>
      <c r="B38" s="391" t="n">
        <v>39.5</v>
      </c>
      <c r="C38" s="392" t="n">
        <v>39.5</v>
      </c>
      <c r="D38" s="392" t="n">
        <v>41.9</v>
      </c>
      <c r="E38" s="393" t="n">
        <v>44</v>
      </c>
      <c r="F38" s="393" t="n">
        <v>50.5</v>
      </c>
      <c r="G38" s="393" t="n">
        <v>50.5</v>
      </c>
      <c r="H38" s="393" t="n">
        <v>59.6</v>
      </c>
      <c r="I38" s="394" t="n">
        <v>71.3</v>
      </c>
      <c r="J38" s="395" t="n">
        <v>84.5</v>
      </c>
    </row>
    <row r="39" customFormat="false" ht="12.85" hidden="false" customHeight="false" outlineLevel="0" collapsed="false">
      <c r="A39" s="390" t="n">
        <v>54</v>
      </c>
      <c r="B39" s="391" t="n">
        <v>41.6</v>
      </c>
      <c r="C39" s="392" t="n">
        <v>41.6</v>
      </c>
      <c r="D39" s="392" t="n">
        <v>43</v>
      </c>
      <c r="E39" s="393" t="n">
        <v>46.3</v>
      </c>
      <c r="F39" s="393" t="n">
        <v>52.1</v>
      </c>
      <c r="G39" s="393" t="n">
        <v>52.1</v>
      </c>
      <c r="H39" s="393" t="n">
        <v>61</v>
      </c>
      <c r="I39" s="394" t="n">
        <v>72.3</v>
      </c>
      <c r="J39" s="395" t="n">
        <v>85</v>
      </c>
    </row>
    <row r="40" customFormat="false" ht="12.85" hidden="false" customHeight="false" outlineLevel="0" collapsed="false">
      <c r="A40" s="390" t="n">
        <v>56</v>
      </c>
      <c r="B40" s="391" t="n">
        <v>43.7</v>
      </c>
      <c r="C40" s="392" t="n">
        <v>43.7</v>
      </c>
      <c r="D40" s="392" t="n">
        <v>45.1</v>
      </c>
      <c r="E40" s="393" t="n">
        <v>48.2</v>
      </c>
      <c r="F40" s="393" t="n">
        <v>53.9</v>
      </c>
      <c r="G40" s="393" t="n">
        <v>53.9</v>
      </c>
      <c r="H40" s="393" t="n">
        <v>62.4</v>
      </c>
      <c r="I40" s="394" t="n">
        <v>73.3</v>
      </c>
      <c r="J40" s="395" t="n">
        <v>85.5</v>
      </c>
    </row>
    <row r="41" customFormat="false" ht="12.85" hidden="false" customHeight="false" outlineLevel="0" collapsed="false">
      <c r="A41" s="390" t="n">
        <v>58</v>
      </c>
      <c r="B41" s="391" t="n">
        <v>45.8</v>
      </c>
      <c r="C41" s="392" t="n">
        <v>45.8</v>
      </c>
      <c r="D41" s="392" t="n">
        <v>47.2</v>
      </c>
      <c r="E41" s="393" t="n">
        <v>50.2</v>
      </c>
      <c r="F41" s="393" t="n">
        <v>55.6</v>
      </c>
      <c r="G41" s="393" t="n">
        <v>55.6</v>
      </c>
      <c r="H41" s="393" t="n">
        <v>63.8</v>
      </c>
      <c r="I41" s="394" t="n">
        <v>74.3</v>
      </c>
      <c r="J41" s="395" t="n">
        <v>86</v>
      </c>
    </row>
    <row r="42" customFormat="false" ht="12.85" hidden="false" customHeight="false" outlineLevel="0" collapsed="false">
      <c r="A42" s="390" t="n">
        <v>60</v>
      </c>
      <c r="B42" s="391" t="n">
        <v>48.8</v>
      </c>
      <c r="C42" s="392" t="n">
        <v>48.8</v>
      </c>
      <c r="D42" s="392" t="n">
        <v>49.3</v>
      </c>
      <c r="E42" s="393" t="n">
        <v>52.2</v>
      </c>
      <c r="F42" s="393" t="n">
        <v>57.4</v>
      </c>
      <c r="G42" s="393" t="n">
        <v>57.4</v>
      </c>
      <c r="H42" s="393" t="n">
        <v>65.3</v>
      </c>
      <c r="I42" s="394" t="n">
        <v>75.3</v>
      </c>
      <c r="J42" s="395" t="n">
        <v>86</v>
      </c>
    </row>
    <row r="43" customFormat="false" ht="12.85" hidden="false" customHeight="false" outlineLevel="0" collapsed="false">
      <c r="A43" s="390" t="n">
        <v>62</v>
      </c>
      <c r="B43" s="391" t="n">
        <v>50.2</v>
      </c>
      <c r="C43" s="392" t="n">
        <v>50.2</v>
      </c>
      <c r="D43" s="392" t="n">
        <v>51.5</v>
      </c>
      <c r="E43" s="393" t="n">
        <v>54.2</v>
      </c>
      <c r="F43" s="393" t="n">
        <v>59.2</v>
      </c>
      <c r="G43" s="393" t="n">
        <v>59.2</v>
      </c>
      <c r="H43" s="393" t="n">
        <v>66.7</v>
      </c>
      <c r="I43" s="394" t="n">
        <v>75.4</v>
      </c>
      <c r="J43" s="395" t="n">
        <v>87.1</v>
      </c>
    </row>
    <row r="44" customFormat="false" ht="12.85" hidden="false" customHeight="false" outlineLevel="0" collapsed="false">
      <c r="A44" s="390" t="n">
        <v>64</v>
      </c>
      <c r="B44" s="391" t="n">
        <v>52.5</v>
      </c>
      <c r="C44" s="392" t="n">
        <v>52.2</v>
      </c>
      <c r="D44" s="392" t="n">
        <v>52.7</v>
      </c>
      <c r="E44" s="393" t="n">
        <v>56.3</v>
      </c>
      <c r="F44" s="393" t="n">
        <v>61.1</v>
      </c>
      <c r="G44" s="393" t="n">
        <v>61.1</v>
      </c>
      <c r="H44" s="393" t="n">
        <v>61.3</v>
      </c>
      <c r="I44" s="394" t="n">
        <v>77.5</v>
      </c>
      <c r="J44" s="395" t="n">
        <v>87.7</v>
      </c>
    </row>
    <row r="45" customFormat="false" ht="12.85" hidden="false" customHeight="false" outlineLevel="0" collapsed="false">
      <c r="A45" s="390" t="n">
        <v>66</v>
      </c>
      <c r="B45" s="391" t="n">
        <v>54.8</v>
      </c>
      <c r="C45" s="392" t="n">
        <v>54.8</v>
      </c>
      <c r="D45" s="392" t="n">
        <v>55.9</v>
      </c>
      <c r="E45" s="393" t="n">
        <v>58.4</v>
      </c>
      <c r="F45" s="393" t="n">
        <v>69</v>
      </c>
      <c r="G45" s="393" t="n">
        <v>69</v>
      </c>
      <c r="H45" s="393" t="n">
        <v>69.8</v>
      </c>
      <c r="I45" s="394" t="n">
        <v>78.6</v>
      </c>
      <c r="J45" s="395" t="n">
        <v>88.2</v>
      </c>
    </row>
    <row r="46" customFormat="false" ht="12.85" hidden="false" customHeight="false" outlineLevel="0" collapsed="false">
      <c r="A46" s="390" t="n">
        <v>68</v>
      </c>
      <c r="B46" s="391" t="n">
        <v>57.1</v>
      </c>
      <c r="C46" s="392" t="n">
        <v>57.1</v>
      </c>
      <c r="D46" s="392" t="n">
        <v>58.2</v>
      </c>
      <c r="E46" s="393" t="n">
        <v>60.6</v>
      </c>
      <c r="F46" s="393" t="n">
        <v>64.9</v>
      </c>
      <c r="G46" s="393" t="n">
        <v>64.9</v>
      </c>
      <c r="H46" s="393" t="n">
        <v>71.4</v>
      </c>
      <c r="I46" s="394" t="n">
        <v>79.7</v>
      </c>
      <c r="J46" s="395" t="n">
        <v>88.8</v>
      </c>
    </row>
    <row r="47" customFormat="false" ht="12.85" hidden="false" customHeight="false" outlineLevel="0" collapsed="false">
      <c r="A47" s="390" t="n">
        <v>70</v>
      </c>
      <c r="B47" s="391" t="n">
        <v>59.5</v>
      </c>
      <c r="C47" s="392" t="n">
        <v>59.5</v>
      </c>
      <c r="D47" s="392" t="n">
        <v>60.5</v>
      </c>
      <c r="E47" s="393" t="n">
        <v>62.8</v>
      </c>
      <c r="F47" s="393" t="n">
        <v>66.8</v>
      </c>
      <c r="G47" s="393" t="n">
        <v>66.8</v>
      </c>
      <c r="H47" s="393" t="n">
        <v>72.9</v>
      </c>
      <c r="I47" s="394" t="n">
        <v>80.8</v>
      </c>
      <c r="J47" s="395" t="n">
        <v>89.4</v>
      </c>
    </row>
    <row r="48" customFormat="false" ht="12.85" hidden="false" customHeight="false" outlineLevel="0" collapsed="false">
      <c r="A48" s="390" t="n">
        <v>72</v>
      </c>
      <c r="B48" s="391" t="n">
        <v>62.2</v>
      </c>
      <c r="C48" s="392" t="n">
        <v>61.9</v>
      </c>
      <c r="D48" s="392" t="n">
        <v>62.9</v>
      </c>
      <c r="E48" s="393" t="n">
        <v>65</v>
      </c>
      <c r="F48" s="393" t="n">
        <v>68.8</v>
      </c>
      <c r="G48" s="393" t="n">
        <v>68.8</v>
      </c>
      <c r="H48" s="393" t="n">
        <v>74.6</v>
      </c>
      <c r="I48" s="394" t="n">
        <v>81.9</v>
      </c>
      <c r="J48" s="395" t="n">
        <v>90.9</v>
      </c>
    </row>
    <row r="49" customFormat="false" ht="12.85" hidden="false" customHeight="false" outlineLevel="0" collapsed="false">
      <c r="A49" s="390" t="n">
        <v>74</v>
      </c>
      <c r="B49" s="391" t="n">
        <v>64.4</v>
      </c>
      <c r="C49" s="392" t="n">
        <v>64.4</v>
      </c>
      <c r="D49" s="392" t="n">
        <v>65.3</v>
      </c>
      <c r="E49" s="393" t="n">
        <v>67.3</v>
      </c>
      <c r="F49" s="393" t="n">
        <v>70.8</v>
      </c>
      <c r="G49" s="393" t="n">
        <v>70.8</v>
      </c>
      <c r="H49" s="393" t="n">
        <v>76.2</v>
      </c>
      <c r="I49" s="394" t="n">
        <v>83.1</v>
      </c>
      <c r="J49" s="395" t="n">
        <v>90.6</v>
      </c>
    </row>
    <row r="50" customFormat="false" ht="12.85" hidden="false" customHeight="false" outlineLevel="0" collapsed="false">
      <c r="A50" s="390" t="n">
        <v>76</v>
      </c>
      <c r="B50" s="391" t="n">
        <v>66.9</v>
      </c>
      <c r="C50" s="392" t="n">
        <v>66.9</v>
      </c>
      <c r="D50" s="392" t="n">
        <v>67.7</v>
      </c>
      <c r="E50" s="393" t="n">
        <v>69.6</v>
      </c>
      <c r="F50" s="393" t="n">
        <v>72.8</v>
      </c>
      <c r="G50" s="393" t="n">
        <v>72.8</v>
      </c>
      <c r="H50" s="393" t="n">
        <v>77.9</v>
      </c>
      <c r="I50" s="394" t="n">
        <v>84.3</v>
      </c>
      <c r="J50" s="395" t="n">
        <v>91.2</v>
      </c>
    </row>
    <row r="51" customFormat="false" ht="12.85" hidden="false" customHeight="false" outlineLevel="0" collapsed="false">
      <c r="A51" s="390" t="n">
        <v>78</v>
      </c>
      <c r="B51" s="391" t="n">
        <v>69.4</v>
      </c>
      <c r="C51" s="392" t="n">
        <v>69.4</v>
      </c>
      <c r="D51" s="392" t="n">
        <v>72.2</v>
      </c>
      <c r="E51" s="393" t="n">
        <v>71.9</v>
      </c>
      <c r="F51" s="393" t="n">
        <v>74.9</v>
      </c>
      <c r="G51" s="393" t="n">
        <v>74.9</v>
      </c>
      <c r="H51" s="393" t="n">
        <v>79.6</v>
      </c>
      <c r="I51" s="394" t="n">
        <v>85.5</v>
      </c>
      <c r="J51" s="395" t="n">
        <v>91.8</v>
      </c>
    </row>
    <row r="52" customFormat="false" ht="12.85" hidden="false" customHeight="false" outlineLevel="0" collapsed="false">
      <c r="A52" s="390" t="n">
        <v>80</v>
      </c>
      <c r="B52" s="391" t="n">
        <v>72</v>
      </c>
      <c r="C52" s="392" t="n">
        <v>72</v>
      </c>
      <c r="D52" s="392" t="n">
        <v>72.7</v>
      </c>
      <c r="E52" s="393" t="n">
        <v>74.3</v>
      </c>
      <c r="F52" s="393" t="n">
        <v>77.1</v>
      </c>
      <c r="G52" s="393" t="n">
        <v>77.1</v>
      </c>
      <c r="H52" s="393" t="n">
        <v>81.3</v>
      </c>
      <c r="I52" s="394" t="n">
        <v>86.7</v>
      </c>
      <c r="J52" s="395" t="n">
        <v>92.4</v>
      </c>
    </row>
    <row r="53" customFormat="false" ht="12.85" hidden="false" customHeight="false" outlineLevel="0" collapsed="false">
      <c r="A53" s="390" t="n">
        <v>82</v>
      </c>
      <c r="B53" s="391" t="n">
        <v>74.6</v>
      </c>
      <c r="C53" s="392" t="n">
        <v>74.6</v>
      </c>
      <c r="D53" s="392" t="n">
        <v>75.3</v>
      </c>
      <c r="E53" s="393" t="n">
        <v>76.7</v>
      </c>
      <c r="F53" s="393" t="n">
        <v>79.2</v>
      </c>
      <c r="G53" s="393" t="n">
        <v>79.2</v>
      </c>
      <c r="H53" s="393" t="n">
        <v>83</v>
      </c>
      <c r="I53" s="394" t="n">
        <v>88</v>
      </c>
      <c r="J53" s="395" t="n">
        <v>93.7</v>
      </c>
    </row>
    <row r="54" customFormat="false" ht="12.85" hidden="false" customHeight="false" outlineLevel="0" collapsed="false">
      <c r="A54" s="396" t="n">
        <v>84</v>
      </c>
      <c r="B54" s="397" t="n">
        <v>77.3</v>
      </c>
      <c r="C54" s="398" t="n">
        <v>77.3</v>
      </c>
      <c r="D54" s="398" t="n">
        <v>77.8</v>
      </c>
      <c r="E54" s="399" t="n">
        <v>79.1</v>
      </c>
      <c r="F54" s="399" t="n">
        <v>81.4</v>
      </c>
      <c r="G54" s="399" t="n">
        <v>81.4</v>
      </c>
      <c r="H54" s="399" t="n">
        <v>84.8</v>
      </c>
      <c r="I54" s="400" t="n">
        <v>89.2</v>
      </c>
      <c r="J54" s="401" t="n">
        <v>94.4</v>
      </c>
    </row>
    <row r="55" customFormat="false" ht="12.85" hidden="false" customHeight="false" outlineLevel="0" collapsed="false">
      <c r="A55" s="390" t="n">
        <v>86</v>
      </c>
      <c r="B55" s="391" t="n">
        <v>80</v>
      </c>
      <c r="C55" s="392" t="n">
        <v>80</v>
      </c>
      <c r="D55" s="392" t="n">
        <v>80.5</v>
      </c>
      <c r="E55" s="393" t="n">
        <v>81.6</v>
      </c>
      <c r="F55" s="393" t="n">
        <v>83.6</v>
      </c>
      <c r="G55" s="393" t="n">
        <v>83.6</v>
      </c>
      <c r="H55" s="393" t="n">
        <v>86.3</v>
      </c>
      <c r="I55" s="394" t="n">
        <v>90.5</v>
      </c>
      <c r="J55" s="395" t="n">
        <v>95</v>
      </c>
    </row>
    <row r="56" customFormat="false" ht="12.85" hidden="false" customHeight="false" outlineLevel="0" collapsed="false">
      <c r="A56" s="390" t="n">
        <v>88</v>
      </c>
      <c r="B56" s="391" t="n">
        <v>82.7</v>
      </c>
      <c r="C56" s="392" t="n">
        <v>82.7</v>
      </c>
      <c r="D56" s="392" t="n">
        <v>85.2</v>
      </c>
      <c r="E56" s="393" t="n">
        <v>84.1</v>
      </c>
      <c r="F56" s="393" t="n">
        <v>85.8</v>
      </c>
      <c r="G56" s="393" t="n">
        <v>85.8</v>
      </c>
      <c r="H56" s="393" t="n">
        <v>88.5</v>
      </c>
      <c r="I56" s="394" t="n">
        <v>91.8</v>
      </c>
      <c r="J56" s="395" t="n">
        <v>95.7</v>
      </c>
    </row>
    <row r="57" customFormat="false" ht="12.85" hidden="false" customHeight="false" outlineLevel="0" collapsed="false">
      <c r="A57" s="390" t="n">
        <v>90</v>
      </c>
      <c r="B57" s="391" t="n">
        <v>85.5</v>
      </c>
      <c r="C57" s="392" t="n">
        <v>85.5</v>
      </c>
      <c r="D57" s="392" t="n">
        <v>85.9</v>
      </c>
      <c r="E57" s="393" t="n">
        <v>86.7</v>
      </c>
      <c r="F57" s="393" t="n">
        <v>88.1</v>
      </c>
      <c r="G57" s="393" t="n">
        <v>88.1</v>
      </c>
      <c r="H57" s="393" t="n">
        <v>90.3</v>
      </c>
      <c r="I57" s="394" t="n">
        <v>93.1</v>
      </c>
      <c r="J57" s="395" t="n">
        <v>96.4</v>
      </c>
    </row>
    <row r="58" customFormat="false" ht="12.85" hidden="false" customHeight="false" outlineLevel="0" collapsed="false">
      <c r="A58" s="390" t="n">
        <v>92</v>
      </c>
      <c r="B58" s="391" t="n">
        <v>88.3</v>
      </c>
      <c r="C58" s="392" t="n">
        <v>88.45</v>
      </c>
      <c r="D58" s="392" t="n">
        <v>88.6</v>
      </c>
      <c r="E58" s="393" t="n">
        <v>89.3</v>
      </c>
      <c r="F58" s="393" t="n">
        <v>90.4</v>
      </c>
      <c r="G58" s="393" t="n">
        <v>90.4</v>
      </c>
      <c r="H58" s="393" t="n">
        <v>92.2</v>
      </c>
      <c r="I58" s="394" t="n">
        <v>94.5</v>
      </c>
      <c r="J58" s="395" t="n">
        <v>97.1</v>
      </c>
    </row>
    <row r="59" customFormat="false" ht="12.85" hidden="false" customHeight="false" outlineLevel="0" collapsed="false">
      <c r="A59" s="390" t="n">
        <v>94</v>
      </c>
      <c r="B59" s="391" t="n">
        <v>91.2</v>
      </c>
      <c r="C59" s="392" t="n">
        <v>91.2</v>
      </c>
      <c r="D59" s="392" t="n">
        <v>91.4</v>
      </c>
      <c r="E59" s="393" t="n">
        <v>91.9</v>
      </c>
      <c r="F59" s="393" t="n">
        <v>92.8</v>
      </c>
      <c r="G59" s="393" t="n">
        <v>92.8</v>
      </c>
      <c r="H59" s="393" t="n">
        <v>94.1</v>
      </c>
      <c r="I59" s="394" t="n">
        <v>95.8</v>
      </c>
      <c r="J59" s="395" t="n">
        <v>97.6</v>
      </c>
    </row>
    <row r="60" customFormat="false" ht="12.85" hidden="false" customHeight="false" outlineLevel="0" collapsed="false">
      <c r="A60" s="390" t="n">
        <v>98</v>
      </c>
      <c r="B60" s="391" t="n">
        <v>97</v>
      </c>
      <c r="C60" s="392" t="n">
        <v>97</v>
      </c>
      <c r="D60" s="392" t="n">
        <v>97.1</v>
      </c>
      <c r="E60" s="393" t="n">
        <v>97.3</v>
      </c>
      <c r="F60" s="393" t="n">
        <v>97.6</v>
      </c>
      <c r="G60" s="393" t="n">
        <v>97.6</v>
      </c>
      <c r="H60" s="393" t="n">
        <v>98</v>
      </c>
      <c r="I60" s="394" t="n">
        <v>98</v>
      </c>
      <c r="J60" s="395" t="n">
        <v>99.8</v>
      </c>
    </row>
    <row r="61" customFormat="false" ht="12.85" hidden="false" customHeight="false" outlineLevel="0" collapsed="false">
      <c r="A61" s="402" t="n">
        <v>100</v>
      </c>
      <c r="B61" s="403" t="n">
        <v>100</v>
      </c>
      <c r="C61" s="404" t="n">
        <v>100</v>
      </c>
      <c r="D61" s="404" t="n">
        <v>100</v>
      </c>
      <c r="E61" s="405" t="n">
        <v>100</v>
      </c>
      <c r="F61" s="405" t="n">
        <v>100</v>
      </c>
      <c r="G61" s="405" t="n">
        <v>100</v>
      </c>
      <c r="H61" s="405" t="n">
        <v>100</v>
      </c>
      <c r="I61" s="406" t="n">
        <v>100</v>
      </c>
      <c r="J61" s="407" t="n">
        <v>100</v>
      </c>
    </row>
    <row r="62" customFormat="false" ht="12.85" hidden="false" customHeight="false" outlineLevel="0" collapsed="false">
      <c r="A62" s="408" t="s">
        <v>192</v>
      </c>
      <c r="B62" s="408"/>
      <c r="C62" s="408"/>
      <c r="D62" s="409"/>
      <c r="E62" s="409"/>
      <c r="F62" s="409"/>
      <c r="G62" s="409"/>
      <c r="H62" s="409"/>
      <c r="I62" s="409"/>
      <c r="J62" s="409"/>
    </row>
    <row r="63" customFormat="false" ht="12.85" hidden="false" customHeight="false" outlineLevel="0" collapsed="false">
      <c r="A63" s="371" t="s">
        <v>193</v>
      </c>
      <c r="B63" s="371"/>
      <c r="C63" s="371"/>
      <c r="D63" s="410"/>
      <c r="E63" s="410"/>
      <c r="F63" s="411"/>
      <c r="G63" s="411"/>
      <c r="H63" s="411"/>
      <c r="I63" s="411"/>
      <c r="J63" s="412"/>
    </row>
    <row r="64" customFormat="false" ht="12.85" hidden="false" customHeight="false" outlineLevel="0" collapsed="false">
      <c r="A64" s="371" t="s">
        <v>194</v>
      </c>
      <c r="B64" s="371"/>
      <c r="C64" s="371"/>
      <c r="D64" s="413"/>
      <c r="E64" s="413"/>
      <c r="F64" s="411"/>
      <c r="G64" s="411"/>
      <c r="H64" s="411"/>
      <c r="I64" s="411"/>
      <c r="J64" s="412"/>
    </row>
    <row r="65" customFormat="false" ht="12.85" hidden="false" customHeight="false" outlineLevel="0" collapsed="false">
      <c r="A65" s="371" t="s">
        <v>195</v>
      </c>
      <c r="B65" s="371"/>
      <c r="C65" s="371"/>
      <c r="D65" s="414"/>
      <c r="E65" s="414"/>
      <c r="F65" s="415" t="s">
        <v>196</v>
      </c>
      <c r="G65" s="415"/>
      <c r="H65" s="415"/>
      <c r="I65" s="416"/>
      <c r="J65" s="417"/>
    </row>
    <row r="66" customFormat="false" ht="12.85" hidden="false" customHeight="false" outlineLevel="0" collapsed="false">
      <c r="A66" s="371" t="s">
        <v>197</v>
      </c>
      <c r="B66" s="371"/>
      <c r="C66" s="371"/>
      <c r="D66" s="413"/>
      <c r="E66" s="413"/>
      <c r="F66" s="418"/>
      <c r="G66" s="418"/>
      <c r="H66" s="418"/>
      <c r="I66" s="419"/>
      <c r="J66" s="420"/>
    </row>
    <row r="67" customFormat="false" ht="12.85" hidden="false" customHeight="false" outlineLevel="0" collapsed="false">
      <c r="A67" s="371" t="s">
        <v>198</v>
      </c>
      <c r="B67" s="371"/>
      <c r="C67" s="371"/>
      <c r="D67" s="413"/>
      <c r="E67" s="413"/>
      <c r="F67" s="418"/>
      <c r="G67" s="418"/>
      <c r="H67" s="418"/>
      <c r="I67" s="419"/>
      <c r="J67" s="420"/>
    </row>
    <row r="68" customFormat="false" ht="12.85" hidden="false" customHeight="false" outlineLevel="0" collapsed="false">
      <c r="A68" s="371" t="s">
        <v>199</v>
      </c>
      <c r="B68" s="371"/>
      <c r="C68" s="371"/>
      <c r="D68" s="421" t="e">
        <f aca="false">(D66/D67)*100</f>
        <v>#DIV/0!</v>
      </c>
      <c r="E68" s="421"/>
      <c r="F68" s="418"/>
      <c r="G68" s="418"/>
      <c r="H68" s="419"/>
      <c r="I68" s="419"/>
      <c r="J68" s="420"/>
    </row>
    <row r="69" customFormat="false" ht="12.85" hidden="false" customHeight="false" outlineLevel="0" collapsed="false">
      <c r="A69" s="371" t="s">
        <v>200</v>
      </c>
      <c r="B69" s="371"/>
      <c r="C69" s="371"/>
      <c r="D69" s="413"/>
      <c r="E69" s="413"/>
      <c r="F69" s="421"/>
      <c r="G69" s="421"/>
      <c r="H69" s="418"/>
      <c r="I69" s="419"/>
      <c r="J69" s="420"/>
    </row>
    <row r="70" customFormat="false" ht="12.85" hidden="false" customHeight="false" outlineLevel="0" collapsed="false">
      <c r="A70" s="371" t="s">
        <v>201</v>
      </c>
      <c r="B70" s="371"/>
      <c r="C70" s="371"/>
      <c r="D70" s="414"/>
      <c r="E70" s="414"/>
      <c r="F70" s="369"/>
      <c r="G70" s="369"/>
      <c r="H70" s="369"/>
      <c r="I70" s="419"/>
      <c r="J70" s="370"/>
    </row>
    <row r="71" customFormat="false" ht="12.85" hidden="false" customHeight="false" outlineLevel="0" collapsed="false">
      <c r="A71" s="371" t="s">
        <v>202</v>
      </c>
      <c r="B71" s="366"/>
      <c r="C71" s="422"/>
      <c r="D71" s="414"/>
      <c r="E71" s="414"/>
      <c r="F71" s="369"/>
      <c r="G71" s="369"/>
      <c r="H71" s="369"/>
      <c r="I71" s="369"/>
      <c r="J71" s="370"/>
    </row>
    <row r="72" customFormat="false" ht="12.85" hidden="false" customHeight="false" outlineLevel="0" collapsed="false">
      <c r="A72" s="423" t="s">
        <v>203</v>
      </c>
      <c r="B72" s="424"/>
      <c r="C72" s="425"/>
      <c r="D72" s="426" t="n">
        <f aca="false">(D65*((100-D70)/100))*(D71/100)*D63</f>
        <v>0</v>
      </c>
      <c r="E72" s="426"/>
      <c r="F72" s="427"/>
      <c r="G72" s="427"/>
      <c r="H72" s="427"/>
      <c r="I72" s="428" t="n">
        <f aca="false">FLOOR(D72,100)</f>
        <v>0</v>
      </c>
      <c r="J72" s="428"/>
    </row>
    <row r="73" customFormat="false" ht="6.1" hidden="false" customHeight="true" outlineLevel="0" collapsed="false">
      <c r="A73" s="429"/>
      <c r="B73" s="429"/>
      <c r="C73" s="430"/>
      <c r="D73" s="431"/>
      <c r="E73" s="432"/>
      <c r="F73" s="369"/>
    </row>
    <row r="74" customFormat="false" ht="12.85" hidden="false" customHeight="false" outlineLevel="0" collapsed="false">
      <c r="A74" s="408" t="s">
        <v>192</v>
      </c>
      <c r="B74" s="408"/>
      <c r="C74" s="408"/>
      <c r="D74" s="409"/>
      <c r="E74" s="409"/>
      <c r="F74" s="409"/>
      <c r="G74" s="409"/>
      <c r="H74" s="409"/>
      <c r="I74" s="409"/>
      <c r="J74" s="409"/>
    </row>
    <row r="75" customFormat="false" ht="12.85" hidden="false" customHeight="false" outlineLevel="0" collapsed="false">
      <c r="A75" s="371" t="s">
        <v>193</v>
      </c>
      <c r="B75" s="371"/>
      <c r="C75" s="371"/>
      <c r="D75" s="410"/>
      <c r="E75" s="410"/>
      <c r="F75" s="411"/>
      <c r="G75" s="411"/>
      <c r="H75" s="411"/>
      <c r="I75" s="411"/>
      <c r="J75" s="412"/>
    </row>
    <row r="76" customFormat="false" ht="12.85" hidden="false" customHeight="false" outlineLevel="0" collapsed="false">
      <c r="A76" s="371" t="s">
        <v>194</v>
      </c>
      <c r="B76" s="371"/>
      <c r="C76" s="371"/>
      <c r="D76" s="413"/>
      <c r="E76" s="413"/>
      <c r="F76" s="411"/>
      <c r="G76" s="411"/>
      <c r="H76" s="411"/>
      <c r="I76" s="411"/>
      <c r="J76" s="412"/>
    </row>
    <row r="77" customFormat="false" ht="12.85" hidden="false" customHeight="false" outlineLevel="0" collapsed="false">
      <c r="A77" s="371" t="s">
        <v>195</v>
      </c>
      <c r="B77" s="371"/>
      <c r="C77" s="371"/>
      <c r="D77" s="414"/>
      <c r="E77" s="414"/>
      <c r="F77" s="415" t="s">
        <v>196</v>
      </c>
      <c r="G77" s="415"/>
      <c r="H77" s="415"/>
      <c r="I77" s="416"/>
      <c r="J77" s="417"/>
    </row>
    <row r="78" customFormat="false" ht="12.85" hidden="false" customHeight="false" outlineLevel="0" collapsed="false">
      <c r="A78" s="371" t="s">
        <v>197</v>
      </c>
      <c r="B78" s="371"/>
      <c r="C78" s="371"/>
      <c r="D78" s="413"/>
      <c r="E78" s="413"/>
      <c r="F78" s="418"/>
      <c r="G78" s="418"/>
      <c r="H78" s="418"/>
      <c r="I78" s="419"/>
      <c r="J78" s="420"/>
    </row>
    <row r="79" customFormat="false" ht="12.85" hidden="false" customHeight="false" outlineLevel="0" collapsed="false">
      <c r="A79" s="371" t="s">
        <v>198</v>
      </c>
      <c r="B79" s="371"/>
      <c r="C79" s="371"/>
      <c r="D79" s="413"/>
      <c r="E79" s="413"/>
      <c r="F79" s="418"/>
      <c r="G79" s="418"/>
      <c r="H79" s="418"/>
      <c r="I79" s="419"/>
      <c r="J79" s="420"/>
    </row>
    <row r="80" customFormat="false" ht="12.85" hidden="false" customHeight="false" outlineLevel="0" collapsed="false">
      <c r="A80" s="371" t="s">
        <v>199</v>
      </c>
      <c r="B80" s="371"/>
      <c r="C80" s="371"/>
      <c r="D80" s="421" t="e">
        <f aca="false">(D78/D79)*100</f>
        <v>#DIV/0!</v>
      </c>
      <c r="E80" s="421"/>
      <c r="F80" s="418"/>
      <c r="G80" s="418"/>
      <c r="H80" s="419"/>
      <c r="I80" s="419"/>
      <c r="J80" s="420"/>
    </row>
    <row r="81" customFormat="false" ht="12.85" hidden="false" customHeight="false" outlineLevel="0" collapsed="false">
      <c r="A81" s="371" t="s">
        <v>200</v>
      </c>
      <c r="B81" s="371"/>
      <c r="C81" s="371"/>
      <c r="D81" s="413"/>
      <c r="E81" s="413"/>
      <c r="F81" s="421"/>
      <c r="G81" s="421"/>
      <c r="H81" s="418"/>
      <c r="I81" s="419"/>
      <c r="J81" s="420"/>
    </row>
    <row r="82" customFormat="false" ht="12.85" hidden="false" customHeight="false" outlineLevel="0" collapsed="false">
      <c r="A82" s="371" t="s">
        <v>201</v>
      </c>
      <c r="B82" s="371"/>
      <c r="C82" s="371"/>
      <c r="D82" s="414"/>
      <c r="E82" s="414"/>
      <c r="F82" s="369"/>
      <c r="G82" s="369"/>
      <c r="H82" s="369"/>
      <c r="I82" s="419"/>
      <c r="J82" s="370"/>
    </row>
    <row r="83" customFormat="false" ht="12.85" hidden="false" customHeight="false" outlineLevel="0" collapsed="false">
      <c r="A83" s="371" t="s">
        <v>202</v>
      </c>
      <c r="B83" s="366"/>
      <c r="C83" s="422"/>
      <c r="D83" s="414"/>
      <c r="E83" s="414"/>
      <c r="F83" s="369"/>
      <c r="G83" s="369"/>
      <c r="H83" s="369"/>
      <c r="I83" s="369"/>
      <c r="J83" s="370"/>
    </row>
    <row r="84" customFormat="false" ht="12.85" hidden="false" customHeight="false" outlineLevel="0" collapsed="false">
      <c r="A84" s="423" t="s">
        <v>203</v>
      </c>
      <c r="B84" s="424"/>
      <c r="C84" s="425"/>
      <c r="D84" s="426" t="n">
        <f aca="false">(D77*((100-D82)/100))*(D83/100)*D75</f>
        <v>0</v>
      </c>
      <c r="E84" s="426"/>
      <c r="F84" s="427"/>
      <c r="G84" s="427"/>
      <c r="H84" s="427"/>
      <c r="I84" s="428" t="n">
        <f aca="false">FLOOR(D84,100)</f>
        <v>0</v>
      </c>
      <c r="J84" s="428"/>
    </row>
    <row r="85" customFormat="false" ht="6.1" hidden="false" customHeight="true" outlineLevel="0" collapsed="false">
      <c r="A85" s="429"/>
      <c r="B85" s="429"/>
      <c r="C85" s="430"/>
      <c r="D85" s="431"/>
      <c r="E85" s="432"/>
      <c r="F85" s="369"/>
    </row>
    <row r="86" customFormat="false" ht="12.85" hidden="false" customHeight="false" outlineLevel="0" collapsed="false">
      <c r="A86" s="408" t="s">
        <v>192</v>
      </c>
      <c r="B86" s="408"/>
      <c r="C86" s="408"/>
      <c r="D86" s="409"/>
      <c r="E86" s="409"/>
      <c r="F86" s="409"/>
      <c r="G86" s="409"/>
      <c r="H86" s="409"/>
      <c r="I86" s="409"/>
      <c r="J86" s="409"/>
    </row>
    <row r="87" customFormat="false" ht="12.85" hidden="false" customHeight="false" outlineLevel="0" collapsed="false">
      <c r="A87" s="371" t="s">
        <v>193</v>
      </c>
      <c r="B87" s="371"/>
      <c r="C87" s="371"/>
      <c r="D87" s="410"/>
      <c r="E87" s="410"/>
      <c r="F87" s="411"/>
      <c r="G87" s="411"/>
      <c r="H87" s="411"/>
      <c r="I87" s="411"/>
      <c r="J87" s="412"/>
    </row>
    <row r="88" customFormat="false" ht="12.85" hidden="false" customHeight="false" outlineLevel="0" collapsed="false">
      <c r="A88" s="371" t="s">
        <v>194</v>
      </c>
      <c r="B88" s="371"/>
      <c r="C88" s="371"/>
      <c r="D88" s="413"/>
      <c r="E88" s="413"/>
      <c r="F88" s="411"/>
      <c r="G88" s="411"/>
      <c r="H88" s="411"/>
      <c r="I88" s="411"/>
      <c r="J88" s="412"/>
    </row>
    <row r="89" customFormat="false" ht="12.85" hidden="false" customHeight="false" outlineLevel="0" collapsed="false">
      <c r="A89" s="371" t="s">
        <v>195</v>
      </c>
      <c r="B89" s="371"/>
      <c r="C89" s="371"/>
      <c r="D89" s="414"/>
      <c r="E89" s="414"/>
      <c r="F89" s="415" t="s">
        <v>196</v>
      </c>
      <c r="G89" s="415"/>
      <c r="H89" s="415"/>
      <c r="I89" s="416"/>
      <c r="J89" s="417"/>
    </row>
    <row r="90" customFormat="false" ht="12.85" hidden="false" customHeight="false" outlineLevel="0" collapsed="false">
      <c r="A90" s="371" t="s">
        <v>197</v>
      </c>
      <c r="B90" s="371"/>
      <c r="C90" s="371"/>
      <c r="D90" s="413"/>
      <c r="E90" s="413"/>
      <c r="F90" s="418"/>
      <c r="G90" s="418"/>
      <c r="H90" s="418"/>
      <c r="I90" s="419"/>
      <c r="J90" s="420"/>
    </row>
    <row r="91" customFormat="false" ht="12.85" hidden="false" customHeight="false" outlineLevel="0" collapsed="false">
      <c r="A91" s="371" t="s">
        <v>198</v>
      </c>
      <c r="B91" s="371"/>
      <c r="C91" s="371"/>
      <c r="D91" s="413"/>
      <c r="E91" s="413"/>
      <c r="F91" s="418"/>
      <c r="G91" s="418"/>
      <c r="H91" s="418"/>
      <c r="I91" s="419"/>
      <c r="J91" s="420"/>
    </row>
    <row r="92" customFormat="false" ht="12.85" hidden="false" customHeight="false" outlineLevel="0" collapsed="false">
      <c r="A92" s="371" t="s">
        <v>199</v>
      </c>
      <c r="B92" s="371"/>
      <c r="C92" s="371"/>
      <c r="D92" s="421" t="e">
        <f aca="false">(D90/D91)*100</f>
        <v>#DIV/0!</v>
      </c>
      <c r="E92" s="421"/>
      <c r="F92" s="418"/>
      <c r="G92" s="418"/>
      <c r="H92" s="419"/>
      <c r="I92" s="419"/>
      <c r="J92" s="420"/>
    </row>
    <row r="93" customFormat="false" ht="12.85" hidden="false" customHeight="false" outlineLevel="0" collapsed="false">
      <c r="A93" s="371" t="s">
        <v>200</v>
      </c>
      <c r="B93" s="371"/>
      <c r="C93" s="371"/>
      <c r="D93" s="413"/>
      <c r="E93" s="413"/>
      <c r="F93" s="421"/>
      <c r="G93" s="421"/>
      <c r="H93" s="418"/>
      <c r="I93" s="419"/>
      <c r="J93" s="420"/>
    </row>
    <row r="94" customFormat="false" ht="12.85" hidden="false" customHeight="false" outlineLevel="0" collapsed="false">
      <c r="A94" s="371" t="s">
        <v>201</v>
      </c>
      <c r="B94" s="371"/>
      <c r="C94" s="371"/>
      <c r="D94" s="414"/>
      <c r="E94" s="414"/>
      <c r="F94" s="369"/>
      <c r="G94" s="369"/>
      <c r="H94" s="369"/>
      <c r="I94" s="419"/>
      <c r="J94" s="370"/>
    </row>
    <row r="95" customFormat="false" ht="12.85" hidden="false" customHeight="false" outlineLevel="0" collapsed="false">
      <c r="A95" s="371" t="s">
        <v>202</v>
      </c>
      <c r="B95" s="366"/>
      <c r="C95" s="422"/>
      <c r="D95" s="414"/>
      <c r="E95" s="414"/>
      <c r="F95" s="369"/>
      <c r="G95" s="369"/>
      <c r="H95" s="369"/>
      <c r="I95" s="369"/>
      <c r="J95" s="370"/>
    </row>
    <row r="96" customFormat="false" ht="12.85" hidden="false" customHeight="false" outlineLevel="0" collapsed="false">
      <c r="A96" s="423" t="s">
        <v>203</v>
      </c>
      <c r="B96" s="424"/>
      <c r="C96" s="425"/>
      <c r="D96" s="426" t="n">
        <f aca="false">(D89*((100-D94)/100))*(D95/100)*D87</f>
        <v>0</v>
      </c>
      <c r="E96" s="426"/>
      <c r="F96" s="427"/>
      <c r="G96" s="427"/>
      <c r="H96" s="427"/>
      <c r="I96" s="428" t="n">
        <f aca="false">FLOOR(D96,100)</f>
        <v>0</v>
      </c>
      <c r="J96" s="428"/>
    </row>
    <row r="97" customFormat="false" ht="6.1" hidden="false" customHeight="true" outlineLevel="0" collapsed="false">
      <c r="A97" s="429"/>
      <c r="B97" s="429"/>
      <c r="C97" s="430"/>
      <c r="D97" s="431"/>
      <c r="E97" s="432"/>
      <c r="F97" s="369"/>
    </row>
    <row r="98" customFormat="false" ht="12.85" hidden="false" customHeight="false" outlineLevel="0" collapsed="false">
      <c r="A98" s="408" t="s">
        <v>192</v>
      </c>
      <c r="B98" s="408"/>
      <c r="C98" s="408"/>
      <c r="D98" s="409"/>
      <c r="E98" s="409"/>
      <c r="F98" s="409"/>
      <c r="G98" s="409"/>
      <c r="H98" s="409"/>
      <c r="I98" s="409"/>
      <c r="J98" s="409"/>
    </row>
    <row r="99" customFormat="false" ht="12.85" hidden="false" customHeight="false" outlineLevel="0" collapsed="false">
      <c r="A99" s="371" t="s">
        <v>193</v>
      </c>
      <c r="B99" s="371"/>
      <c r="C99" s="371"/>
      <c r="D99" s="410"/>
      <c r="E99" s="410"/>
      <c r="F99" s="411"/>
      <c r="G99" s="411"/>
      <c r="H99" s="411"/>
      <c r="I99" s="411"/>
      <c r="J99" s="412"/>
    </row>
    <row r="100" customFormat="false" ht="12.85" hidden="false" customHeight="false" outlineLevel="0" collapsed="false">
      <c r="A100" s="371" t="s">
        <v>194</v>
      </c>
      <c r="B100" s="371"/>
      <c r="C100" s="371"/>
      <c r="D100" s="413"/>
      <c r="E100" s="413"/>
      <c r="F100" s="411"/>
      <c r="G100" s="411"/>
      <c r="H100" s="411"/>
      <c r="I100" s="411"/>
      <c r="J100" s="412"/>
    </row>
    <row r="101" customFormat="false" ht="12.85" hidden="false" customHeight="false" outlineLevel="0" collapsed="false">
      <c r="A101" s="371" t="s">
        <v>195</v>
      </c>
      <c r="B101" s="371"/>
      <c r="C101" s="371"/>
      <c r="D101" s="414"/>
      <c r="E101" s="414"/>
      <c r="F101" s="415" t="s">
        <v>196</v>
      </c>
      <c r="G101" s="415"/>
      <c r="H101" s="415"/>
      <c r="I101" s="416"/>
      <c r="J101" s="417"/>
    </row>
    <row r="102" customFormat="false" ht="12.85" hidden="false" customHeight="false" outlineLevel="0" collapsed="false">
      <c r="A102" s="371" t="s">
        <v>197</v>
      </c>
      <c r="B102" s="371"/>
      <c r="C102" s="371"/>
      <c r="D102" s="413"/>
      <c r="E102" s="413"/>
      <c r="F102" s="418"/>
      <c r="G102" s="418"/>
      <c r="H102" s="418"/>
      <c r="I102" s="419"/>
      <c r="J102" s="420"/>
    </row>
    <row r="103" customFormat="false" ht="12.85" hidden="false" customHeight="false" outlineLevel="0" collapsed="false">
      <c r="A103" s="371" t="s">
        <v>198</v>
      </c>
      <c r="B103" s="371"/>
      <c r="C103" s="371"/>
      <c r="D103" s="413"/>
      <c r="E103" s="413"/>
      <c r="F103" s="418"/>
      <c r="G103" s="418"/>
      <c r="H103" s="418"/>
      <c r="I103" s="419"/>
      <c r="J103" s="420"/>
    </row>
    <row r="104" customFormat="false" ht="12.85" hidden="false" customHeight="false" outlineLevel="0" collapsed="false">
      <c r="A104" s="371" t="s">
        <v>199</v>
      </c>
      <c r="B104" s="371"/>
      <c r="C104" s="371"/>
      <c r="D104" s="421" t="e">
        <f aca="false">(D102/D103)*100</f>
        <v>#DIV/0!</v>
      </c>
      <c r="E104" s="421"/>
      <c r="F104" s="418"/>
      <c r="G104" s="418"/>
      <c r="H104" s="419"/>
      <c r="I104" s="419"/>
      <c r="J104" s="420"/>
    </row>
    <row r="105" customFormat="false" ht="12.85" hidden="false" customHeight="false" outlineLevel="0" collapsed="false">
      <c r="A105" s="371" t="s">
        <v>200</v>
      </c>
      <c r="B105" s="371"/>
      <c r="C105" s="371"/>
      <c r="D105" s="413"/>
      <c r="E105" s="413"/>
      <c r="F105" s="421"/>
      <c r="G105" s="421"/>
      <c r="H105" s="418"/>
      <c r="I105" s="419"/>
      <c r="J105" s="420"/>
    </row>
    <row r="106" customFormat="false" ht="12.85" hidden="false" customHeight="false" outlineLevel="0" collapsed="false">
      <c r="A106" s="371" t="s">
        <v>201</v>
      </c>
      <c r="B106" s="371"/>
      <c r="C106" s="371"/>
      <c r="D106" s="414"/>
      <c r="E106" s="414"/>
      <c r="F106" s="369"/>
      <c r="G106" s="369"/>
      <c r="H106" s="369"/>
      <c r="I106" s="419"/>
      <c r="J106" s="370"/>
    </row>
    <row r="107" customFormat="false" ht="12.85" hidden="false" customHeight="false" outlineLevel="0" collapsed="false">
      <c r="A107" s="371" t="s">
        <v>202</v>
      </c>
      <c r="B107" s="366"/>
      <c r="C107" s="422"/>
      <c r="D107" s="414"/>
      <c r="E107" s="414"/>
      <c r="F107" s="369"/>
      <c r="G107" s="369"/>
      <c r="H107" s="369"/>
      <c r="I107" s="369"/>
      <c r="J107" s="370"/>
    </row>
    <row r="108" customFormat="false" ht="12.85" hidden="false" customHeight="false" outlineLevel="0" collapsed="false">
      <c r="A108" s="423" t="s">
        <v>203</v>
      </c>
      <c r="B108" s="424"/>
      <c r="C108" s="425"/>
      <c r="D108" s="426" t="n">
        <f aca="false">(D101*((100-D106)/100))*(D107/100)*D99</f>
        <v>0</v>
      </c>
      <c r="E108" s="426"/>
      <c r="F108" s="427"/>
      <c r="G108" s="427"/>
      <c r="H108" s="427"/>
      <c r="I108" s="428" t="n">
        <f aca="false">FLOOR(D108,100)</f>
        <v>0</v>
      </c>
      <c r="J108" s="428"/>
    </row>
    <row r="109" customFormat="false" ht="6.1" hidden="false" customHeight="true" outlineLevel="0" collapsed="false">
      <c r="A109" s="429"/>
      <c r="B109" s="429"/>
      <c r="C109" s="430"/>
      <c r="D109" s="431"/>
      <c r="E109" s="432"/>
      <c r="F109" s="369"/>
    </row>
    <row r="110" customFormat="false" ht="12.85" hidden="false" customHeight="false" outlineLevel="0" collapsed="false">
      <c r="A110" s="408" t="s">
        <v>192</v>
      </c>
      <c r="B110" s="408"/>
      <c r="C110" s="408"/>
      <c r="D110" s="409"/>
      <c r="E110" s="409"/>
      <c r="F110" s="409"/>
      <c r="G110" s="409"/>
      <c r="H110" s="409"/>
      <c r="I110" s="409"/>
      <c r="J110" s="409"/>
    </row>
    <row r="111" customFormat="false" ht="12.85" hidden="false" customHeight="false" outlineLevel="0" collapsed="false">
      <c r="A111" s="371" t="s">
        <v>193</v>
      </c>
      <c r="B111" s="371"/>
      <c r="C111" s="371"/>
      <c r="D111" s="410"/>
      <c r="E111" s="410"/>
      <c r="F111" s="411"/>
      <c r="G111" s="411"/>
      <c r="H111" s="411"/>
      <c r="I111" s="411"/>
      <c r="J111" s="412"/>
    </row>
    <row r="112" customFormat="false" ht="12.85" hidden="false" customHeight="false" outlineLevel="0" collapsed="false">
      <c r="A112" s="371" t="s">
        <v>194</v>
      </c>
      <c r="B112" s="371"/>
      <c r="C112" s="371"/>
      <c r="D112" s="413"/>
      <c r="E112" s="413"/>
      <c r="F112" s="411"/>
      <c r="G112" s="411"/>
      <c r="H112" s="411"/>
      <c r="I112" s="411"/>
      <c r="J112" s="412"/>
    </row>
    <row r="113" customFormat="false" ht="12.85" hidden="false" customHeight="false" outlineLevel="0" collapsed="false">
      <c r="A113" s="371" t="s">
        <v>195</v>
      </c>
      <c r="B113" s="371"/>
      <c r="C113" s="371"/>
      <c r="D113" s="414"/>
      <c r="E113" s="414"/>
      <c r="F113" s="415" t="s">
        <v>196</v>
      </c>
      <c r="G113" s="415"/>
      <c r="H113" s="415"/>
      <c r="I113" s="416"/>
      <c r="J113" s="417"/>
    </row>
    <row r="114" customFormat="false" ht="12.85" hidden="false" customHeight="false" outlineLevel="0" collapsed="false">
      <c r="A114" s="371" t="s">
        <v>197</v>
      </c>
      <c r="B114" s="371"/>
      <c r="C114" s="371"/>
      <c r="D114" s="413"/>
      <c r="E114" s="413"/>
      <c r="F114" s="418"/>
      <c r="G114" s="418"/>
      <c r="H114" s="418"/>
      <c r="I114" s="419"/>
      <c r="J114" s="420"/>
    </row>
    <row r="115" customFormat="false" ht="12.85" hidden="false" customHeight="false" outlineLevel="0" collapsed="false">
      <c r="A115" s="371" t="s">
        <v>198</v>
      </c>
      <c r="B115" s="371"/>
      <c r="C115" s="371"/>
      <c r="D115" s="413"/>
      <c r="E115" s="413"/>
      <c r="F115" s="418"/>
      <c r="G115" s="418"/>
      <c r="H115" s="418"/>
      <c r="I115" s="419"/>
      <c r="J115" s="420"/>
    </row>
    <row r="116" customFormat="false" ht="12.85" hidden="false" customHeight="false" outlineLevel="0" collapsed="false">
      <c r="A116" s="371" t="s">
        <v>199</v>
      </c>
      <c r="B116" s="371"/>
      <c r="C116" s="371"/>
      <c r="D116" s="421" t="e">
        <f aca="false">(D114/D115)*100</f>
        <v>#DIV/0!</v>
      </c>
      <c r="E116" s="421"/>
      <c r="F116" s="418"/>
      <c r="G116" s="418"/>
      <c r="H116" s="419"/>
      <c r="I116" s="419"/>
      <c r="J116" s="420"/>
    </row>
    <row r="117" customFormat="false" ht="12.85" hidden="false" customHeight="false" outlineLevel="0" collapsed="false">
      <c r="A117" s="371" t="s">
        <v>200</v>
      </c>
      <c r="B117" s="371"/>
      <c r="C117" s="371"/>
      <c r="D117" s="413"/>
      <c r="E117" s="413"/>
      <c r="F117" s="421"/>
      <c r="G117" s="421"/>
      <c r="H117" s="418"/>
      <c r="I117" s="419"/>
      <c r="J117" s="420"/>
    </row>
    <row r="118" customFormat="false" ht="12.85" hidden="false" customHeight="false" outlineLevel="0" collapsed="false">
      <c r="A118" s="371" t="s">
        <v>201</v>
      </c>
      <c r="B118" s="371"/>
      <c r="C118" s="371"/>
      <c r="D118" s="414"/>
      <c r="E118" s="414"/>
      <c r="F118" s="369"/>
      <c r="G118" s="369"/>
      <c r="H118" s="369"/>
      <c r="I118" s="419"/>
      <c r="J118" s="370"/>
    </row>
    <row r="119" customFormat="false" ht="12.85" hidden="false" customHeight="false" outlineLevel="0" collapsed="false">
      <c r="A119" s="371" t="s">
        <v>202</v>
      </c>
      <c r="B119" s="366"/>
      <c r="C119" s="422"/>
      <c r="D119" s="414"/>
      <c r="E119" s="414"/>
      <c r="F119" s="369"/>
      <c r="G119" s="369"/>
      <c r="H119" s="369"/>
      <c r="I119" s="369"/>
      <c r="J119" s="370"/>
    </row>
    <row r="120" customFormat="false" ht="12.85" hidden="false" customHeight="false" outlineLevel="0" collapsed="false">
      <c r="A120" s="423" t="s">
        <v>203</v>
      </c>
      <c r="B120" s="424"/>
      <c r="C120" s="425"/>
      <c r="D120" s="426" t="n">
        <f aca="false">(D113*((100-D118)/100))*(D119/100)*D111</f>
        <v>0</v>
      </c>
      <c r="E120" s="426"/>
      <c r="F120" s="427"/>
      <c r="G120" s="427"/>
      <c r="H120" s="427"/>
      <c r="I120" s="428" t="n">
        <f aca="false">FLOOR(D120,100)</f>
        <v>0</v>
      </c>
      <c r="J120" s="428"/>
    </row>
    <row r="121" customFormat="false" ht="6.1" hidden="false" customHeight="true" outlineLevel="0" collapsed="false">
      <c r="A121" s="429"/>
      <c r="B121" s="429"/>
      <c r="C121" s="430"/>
      <c r="D121" s="431"/>
      <c r="E121" s="432"/>
      <c r="F121" s="369"/>
    </row>
    <row r="122" customFormat="false" ht="12.85" hidden="false" customHeight="false" outlineLevel="0" collapsed="false">
      <c r="A122" s="408" t="s">
        <v>192</v>
      </c>
      <c r="B122" s="408"/>
      <c r="C122" s="408"/>
      <c r="D122" s="409"/>
      <c r="E122" s="409"/>
      <c r="F122" s="409"/>
      <c r="G122" s="409"/>
      <c r="H122" s="409"/>
      <c r="I122" s="409"/>
      <c r="J122" s="409"/>
    </row>
    <row r="123" customFormat="false" ht="12.85" hidden="false" customHeight="false" outlineLevel="0" collapsed="false">
      <c r="A123" s="371" t="s">
        <v>193</v>
      </c>
      <c r="B123" s="371"/>
      <c r="C123" s="371"/>
      <c r="D123" s="410"/>
      <c r="E123" s="410"/>
      <c r="F123" s="411"/>
      <c r="G123" s="411"/>
      <c r="H123" s="411"/>
      <c r="I123" s="411"/>
      <c r="J123" s="412"/>
    </row>
    <row r="124" customFormat="false" ht="12.85" hidden="false" customHeight="false" outlineLevel="0" collapsed="false">
      <c r="A124" s="371" t="s">
        <v>194</v>
      </c>
      <c r="B124" s="371"/>
      <c r="C124" s="371"/>
      <c r="D124" s="413"/>
      <c r="E124" s="413"/>
      <c r="F124" s="411"/>
      <c r="G124" s="411"/>
      <c r="H124" s="411"/>
      <c r="I124" s="411"/>
      <c r="J124" s="412"/>
    </row>
    <row r="125" customFormat="false" ht="12.85" hidden="false" customHeight="false" outlineLevel="0" collapsed="false">
      <c r="A125" s="371" t="s">
        <v>195</v>
      </c>
      <c r="B125" s="371"/>
      <c r="C125" s="371"/>
      <c r="D125" s="414"/>
      <c r="E125" s="414"/>
      <c r="F125" s="415" t="s">
        <v>196</v>
      </c>
      <c r="G125" s="415"/>
      <c r="H125" s="415"/>
      <c r="I125" s="416"/>
      <c r="J125" s="417"/>
    </row>
    <row r="126" customFormat="false" ht="12.85" hidden="false" customHeight="false" outlineLevel="0" collapsed="false">
      <c r="A126" s="371" t="s">
        <v>197</v>
      </c>
      <c r="B126" s="371"/>
      <c r="C126" s="371"/>
      <c r="D126" s="413"/>
      <c r="E126" s="413"/>
      <c r="F126" s="418"/>
      <c r="G126" s="418"/>
      <c r="H126" s="418"/>
      <c r="I126" s="419"/>
      <c r="J126" s="420"/>
    </row>
    <row r="127" customFormat="false" ht="12.85" hidden="false" customHeight="false" outlineLevel="0" collapsed="false">
      <c r="A127" s="371" t="s">
        <v>198</v>
      </c>
      <c r="B127" s="371"/>
      <c r="C127" s="371"/>
      <c r="D127" s="413"/>
      <c r="E127" s="413"/>
      <c r="F127" s="418"/>
      <c r="G127" s="418"/>
      <c r="H127" s="418"/>
      <c r="I127" s="419"/>
      <c r="J127" s="420"/>
    </row>
    <row r="128" customFormat="false" ht="12.85" hidden="false" customHeight="false" outlineLevel="0" collapsed="false">
      <c r="A128" s="371" t="s">
        <v>199</v>
      </c>
      <c r="B128" s="371"/>
      <c r="C128" s="371"/>
      <c r="D128" s="421" t="e">
        <f aca="false">(D126/D127)*100</f>
        <v>#DIV/0!</v>
      </c>
      <c r="E128" s="421"/>
      <c r="F128" s="418"/>
      <c r="G128" s="418"/>
      <c r="H128" s="419"/>
      <c r="I128" s="419"/>
      <c r="J128" s="420"/>
    </row>
    <row r="129" customFormat="false" ht="12.85" hidden="false" customHeight="false" outlineLevel="0" collapsed="false">
      <c r="A129" s="371" t="s">
        <v>200</v>
      </c>
      <c r="B129" s="371"/>
      <c r="C129" s="371"/>
      <c r="D129" s="413"/>
      <c r="E129" s="413"/>
      <c r="F129" s="421"/>
      <c r="G129" s="421"/>
      <c r="H129" s="418"/>
      <c r="I129" s="419"/>
      <c r="J129" s="420"/>
    </row>
    <row r="130" customFormat="false" ht="12.85" hidden="false" customHeight="false" outlineLevel="0" collapsed="false">
      <c r="A130" s="371" t="s">
        <v>201</v>
      </c>
      <c r="B130" s="371"/>
      <c r="C130" s="371"/>
      <c r="D130" s="414"/>
      <c r="E130" s="414"/>
      <c r="F130" s="369"/>
      <c r="G130" s="369"/>
      <c r="H130" s="369"/>
      <c r="I130" s="419"/>
      <c r="J130" s="370"/>
    </row>
    <row r="131" customFormat="false" ht="12.85" hidden="false" customHeight="false" outlineLevel="0" collapsed="false">
      <c r="A131" s="371" t="s">
        <v>202</v>
      </c>
      <c r="B131" s="366"/>
      <c r="C131" s="422"/>
      <c r="D131" s="414"/>
      <c r="E131" s="414"/>
      <c r="F131" s="369"/>
      <c r="G131" s="369"/>
      <c r="H131" s="369"/>
      <c r="I131" s="369"/>
      <c r="J131" s="370"/>
    </row>
    <row r="132" customFormat="false" ht="12.85" hidden="false" customHeight="false" outlineLevel="0" collapsed="false">
      <c r="A132" s="423" t="s">
        <v>203</v>
      </c>
      <c r="B132" s="424"/>
      <c r="C132" s="425"/>
      <c r="D132" s="426" t="n">
        <f aca="false">(D125*((100-D130)/100))*(D131/100)*D123</f>
        <v>0</v>
      </c>
      <c r="E132" s="426"/>
      <c r="F132" s="427"/>
      <c r="G132" s="427"/>
      <c r="H132" s="427"/>
      <c r="I132" s="428" t="n">
        <f aca="false">FLOOR(D132,100)</f>
        <v>0</v>
      </c>
      <c r="J132" s="428"/>
    </row>
    <row r="133" customFormat="false" ht="6.1" hidden="false" customHeight="true" outlineLevel="0" collapsed="false">
      <c r="A133" s="429"/>
      <c r="B133" s="429"/>
      <c r="C133" s="430"/>
      <c r="D133" s="431"/>
      <c r="E133" s="432"/>
      <c r="F133" s="369"/>
    </row>
    <row r="134" customFormat="false" ht="12.85" hidden="false" customHeight="false" outlineLevel="0" collapsed="false">
      <c r="A134" s="408" t="s">
        <v>192</v>
      </c>
      <c r="B134" s="408"/>
      <c r="C134" s="408"/>
      <c r="D134" s="409"/>
      <c r="E134" s="409"/>
      <c r="F134" s="409"/>
      <c r="G134" s="409"/>
      <c r="H134" s="409"/>
      <c r="I134" s="409"/>
      <c r="J134" s="409"/>
    </row>
    <row r="135" customFormat="false" ht="12.85" hidden="false" customHeight="false" outlineLevel="0" collapsed="false">
      <c r="A135" s="371" t="s">
        <v>193</v>
      </c>
      <c r="B135" s="371"/>
      <c r="C135" s="371"/>
      <c r="D135" s="410"/>
      <c r="E135" s="410"/>
      <c r="F135" s="411"/>
      <c r="G135" s="411"/>
      <c r="H135" s="411"/>
      <c r="I135" s="411"/>
      <c r="J135" s="412"/>
    </row>
    <row r="136" customFormat="false" ht="12.85" hidden="false" customHeight="false" outlineLevel="0" collapsed="false">
      <c r="A136" s="371" t="s">
        <v>194</v>
      </c>
      <c r="B136" s="371"/>
      <c r="C136" s="371"/>
      <c r="D136" s="413"/>
      <c r="E136" s="413"/>
      <c r="F136" s="411"/>
      <c r="G136" s="411"/>
      <c r="H136" s="411"/>
      <c r="I136" s="411"/>
      <c r="J136" s="412"/>
    </row>
    <row r="137" customFormat="false" ht="12.85" hidden="false" customHeight="false" outlineLevel="0" collapsed="false">
      <c r="A137" s="371" t="s">
        <v>195</v>
      </c>
      <c r="B137" s="371"/>
      <c r="C137" s="371"/>
      <c r="D137" s="414"/>
      <c r="E137" s="414"/>
      <c r="F137" s="415" t="s">
        <v>196</v>
      </c>
      <c r="G137" s="415"/>
      <c r="H137" s="415"/>
      <c r="I137" s="416"/>
      <c r="J137" s="417"/>
    </row>
    <row r="138" customFormat="false" ht="12.85" hidden="false" customHeight="false" outlineLevel="0" collapsed="false">
      <c r="A138" s="371" t="s">
        <v>197</v>
      </c>
      <c r="B138" s="371"/>
      <c r="C138" s="371"/>
      <c r="D138" s="413"/>
      <c r="E138" s="413"/>
      <c r="F138" s="418"/>
      <c r="G138" s="418"/>
      <c r="H138" s="418"/>
      <c r="I138" s="419"/>
      <c r="J138" s="420"/>
    </row>
    <row r="139" customFormat="false" ht="12.85" hidden="false" customHeight="false" outlineLevel="0" collapsed="false">
      <c r="A139" s="371" t="s">
        <v>198</v>
      </c>
      <c r="B139" s="371"/>
      <c r="C139" s="371"/>
      <c r="D139" s="413"/>
      <c r="E139" s="413"/>
      <c r="F139" s="418"/>
      <c r="G139" s="418"/>
      <c r="H139" s="418"/>
      <c r="I139" s="419"/>
      <c r="J139" s="420"/>
    </row>
    <row r="140" customFormat="false" ht="12.85" hidden="false" customHeight="false" outlineLevel="0" collapsed="false">
      <c r="A140" s="371" t="s">
        <v>199</v>
      </c>
      <c r="B140" s="371"/>
      <c r="C140" s="371"/>
      <c r="D140" s="421" t="e">
        <f aca="false">(D138/D139)*100</f>
        <v>#DIV/0!</v>
      </c>
      <c r="E140" s="421"/>
      <c r="F140" s="418"/>
      <c r="G140" s="418"/>
      <c r="H140" s="419"/>
      <c r="I140" s="419"/>
      <c r="J140" s="420"/>
    </row>
    <row r="141" customFormat="false" ht="12.85" hidden="false" customHeight="false" outlineLevel="0" collapsed="false">
      <c r="A141" s="371" t="s">
        <v>200</v>
      </c>
      <c r="B141" s="371"/>
      <c r="C141" s="371"/>
      <c r="D141" s="413"/>
      <c r="E141" s="413"/>
      <c r="F141" s="421"/>
      <c r="G141" s="421"/>
      <c r="H141" s="418"/>
      <c r="I141" s="419"/>
      <c r="J141" s="420"/>
    </row>
    <row r="142" customFormat="false" ht="12.85" hidden="false" customHeight="false" outlineLevel="0" collapsed="false">
      <c r="A142" s="371" t="s">
        <v>201</v>
      </c>
      <c r="B142" s="371"/>
      <c r="C142" s="371"/>
      <c r="D142" s="414"/>
      <c r="E142" s="414"/>
      <c r="F142" s="369"/>
      <c r="G142" s="369"/>
      <c r="H142" s="369"/>
      <c r="I142" s="419"/>
      <c r="J142" s="370"/>
    </row>
    <row r="143" customFormat="false" ht="12.85" hidden="false" customHeight="false" outlineLevel="0" collapsed="false">
      <c r="A143" s="371" t="s">
        <v>202</v>
      </c>
      <c r="B143" s="366"/>
      <c r="C143" s="422"/>
      <c r="D143" s="414"/>
      <c r="E143" s="414"/>
      <c r="F143" s="369"/>
      <c r="G143" s="369"/>
      <c r="H143" s="369"/>
      <c r="I143" s="369"/>
      <c r="J143" s="370"/>
    </row>
    <row r="144" customFormat="false" ht="12.85" hidden="false" customHeight="false" outlineLevel="0" collapsed="false">
      <c r="A144" s="423" t="s">
        <v>203</v>
      </c>
      <c r="B144" s="424"/>
      <c r="C144" s="425"/>
      <c r="D144" s="426" t="n">
        <f aca="false">(D137*((100-D142)/100))*(D143/100)*D135</f>
        <v>0</v>
      </c>
      <c r="E144" s="426"/>
      <c r="F144" s="427"/>
      <c r="G144" s="427"/>
      <c r="H144" s="427"/>
      <c r="I144" s="428" t="n">
        <f aca="false">FLOOR(D144,100)</f>
        <v>0</v>
      </c>
      <c r="J144" s="428"/>
    </row>
    <row r="145" customFormat="false" ht="6.1" hidden="false" customHeight="true" outlineLevel="0" collapsed="false">
      <c r="A145" s="429"/>
      <c r="B145" s="429"/>
      <c r="C145" s="430"/>
      <c r="D145" s="431"/>
      <c r="E145" s="432"/>
      <c r="F145" s="369"/>
    </row>
    <row r="146" customFormat="false" ht="12.85" hidden="false" customHeight="false" outlineLevel="0" collapsed="false">
      <c r="A146" s="408" t="s">
        <v>192</v>
      </c>
      <c r="B146" s="408"/>
      <c r="C146" s="408"/>
      <c r="D146" s="409"/>
      <c r="E146" s="409"/>
      <c r="F146" s="409"/>
      <c r="G146" s="409"/>
      <c r="H146" s="409"/>
      <c r="I146" s="409"/>
      <c r="J146" s="409"/>
    </row>
    <row r="147" customFormat="false" ht="12.85" hidden="false" customHeight="false" outlineLevel="0" collapsed="false">
      <c r="A147" s="371" t="s">
        <v>193</v>
      </c>
      <c r="B147" s="371"/>
      <c r="C147" s="371"/>
      <c r="D147" s="410"/>
      <c r="E147" s="410"/>
      <c r="F147" s="411"/>
      <c r="G147" s="411"/>
      <c r="H147" s="411"/>
      <c r="I147" s="411"/>
      <c r="J147" s="412"/>
    </row>
    <row r="148" customFormat="false" ht="12.85" hidden="false" customHeight="false" outlineLevel="0" collapsed="false">
      <c r="A148" s="371" t="s">
        <v>194</v>
      </c>
      <c r="B148" s="371"/>
      <c r="C148" s="371"/>
      <c r="D148" s="413"/>
      <c r="E148" s="413"/>
      <c r="F148" s="411"/>
      <c r="G148" s="411"/>
      <c r="H148" s="411"/>
      <c r="I148" s="411"/>
      <c r="J148" s="412"/>
    </row>
    <row r="149" customFormat="false" ht="12.85" hidden="false" customHeight="false" outlineLevel="0" collapsed="false">
      <c r="A149" s="371" t="s">
        <v>195</v>
      </c>
      <c r="B149" s="371"/>
      <c r="C149" s="371"/>
      <c r="D149" s="414"/>
      <c r="E149" s="414"/>
      <c r="F149" s="415" t="s">
        <v>196</v>
      </c>
      <c r="G149" s="415"/>
      <c r="H149" s="415"/>
      <c r="I149" s="416"/>
      <c r="J149" s="417"/>
    </row>
    <row r="150" customFormat="false" ht="12.85" hidden="false" customHeight="false" outlineLevel="0" collapsed="false">
      <c r="A150" s="371" t="s">
        <v>197</v>
      </c>
      <c r="B150" s="371"/>
      <c r="C150" s="371"/>
      <c r="D150" s="413"/>
      <c r="E150" s="413"/>
      <c r="F150" s="418"/>
      <c r="G150" s="418"/>
      <c r="H150" s="418"/>
      <c r="I150" s="419"/>
      <c r="J150" s="420"/>
    </row>
    <row r="151" customFormat="false" ht="12.85" hidden="false" customHeight="false" outlineLevel="0" collapsed="false">
      <c r="A151" s="371" t="s">
        <v>198</v>
      </c>
      <c r="B151" s="371"/>
      <c r="C151" s="371"/>
      <c r="D151" s="413"/>
      <c r="E151" s="413"/>
      <c r="F151" s="418"/>
      <c r="G151" s="418"/>
      <c r="H151" s="418"/>
      <c r="I151" s="419"/>
      <c r="J151" s="420"/>
    </row>
    <row r="152" customFormat="false" ht="12.85" hidden="false" customHeight="false" outlineLevel="0" collapsed="false">
      <c r="A152" s="371" t="s">
        <v>199</v>
      </c>
      <c r="B152" s="371"/>
      <c r="C152" s="371"/>
      <c r="D152" s="421" t="e">
        <f aca="false">(D150/D151)*100</f>
        <v>#DIV/0!</v>
      </c>
      <c r="E152" s="421"/>
      <c r="F152" s="418"/>
      <c r="G152" s="418"/>
      <c r="H152" s="419"/>
      <c r="I152" s="419"/>
      <c r="J152" s="420"/>
    </row>
    <row r="153" customFormat="false" ht="12.85" hidden="false" customHeight="false" outlineLevel="0" collapsed="false">
      <c r="A153" s="371" t="s">
        <v>200</v>
      </c>
      <c r="B153" s="371"/>
      <c r="C153" s="371"/>
      <c r="D153" s="413"/>
      <c r="E153" s="413"/>
      <c r="F153" s="421"/>
      <c r="G153" s="421"/>
      <c r="H153" s="418"/>
      <c r="I153" s="419"/>
      <c r="J153" s="420"/>
    </row>
    <row r="154" customFormat="false" ht="12.85" hidden="false" customHeight="false" outlineLevel="0" collapsed="false">
      <c r="A154" s="371" t="s">
        <v>201</v>
      </c>
      <c r="B154" s="371"/>
      <c r="C154" s="371"/>
      <c r="D154" s="414"/>
      <c r="E154" s="414"/>
      <c r="F154" s="369"/>
      <c r="G154" s="369"/>
      <c r="H154" s="369"/>
      <c r="I154" s="419"/>
      <c r="J154" s="370"/>
    </row>
    <row r="155" customFormat="false" ht="12.85" hidden="false" customHeight="false" outlineLevel="0" collapsed="false">
      <c r="A155" s="371" t="s">
        <v>202</v>
      </c>
      <c r="B155" s="366"/>
      <c r="C155" s="422"/>
      <c r="D155" s="414"/>
      <c r="E155" s="414"/>
      <c r="F155" s="369"/>
      <c r="G155" s="369"/>
      <c r="H155" s="369"/>
      <c r="I155" s="369"/>
      <c r="J155" s="370"/>
    </row>
    <row r="156" customFormat="false" ht="12.85" hidden="false" customHeight="false" outlineLevel="0" collapsed="false">
      <c r="A156" s="423" t="s">
        <v>203</v>
      </c>
      <c r="B156" s="424"/>
      <c r="C156" s="425"/>
      <c r="D156" s="426" t="n">
        <f aca="false">(D149*((100-D154)/100))*(D155/100)*D147</f>
        <v>0</v>
      </c>
      <c r="E156" s="426"/>
      <c r="F156" s="427"/>
      <c r="G156" s="427"/>
      <c r="H156" s="427"/>
      <c r="I156" s="428" t="n">
        <f aca="false">FLOOR(D156,100)</f>
        <v>0</v>
      </c>
      <c r="J156" s="428"/>
    </row>
    <row r="157" customFormat="false" ht="6.1" hidden="false" customHeight="true" outlineLevel="0" collapsed="false">
      <c r="A157" s="429"/>
      <c r="B157" s="429"/>
      <c r="C157" s="430"/>
      <c r="D157" s="431"/>
      <c r="E157" s="432"/>
      <c r="F157" s="369"/>
    </row>
    <row r="158" customFormat="false" ht="12.85" hidden="false" customHeight="false" outlineLevel="0" collapsed="false">
      <c r="A158" s="408" t="s">
        <v>192</v>
      </c>
      <c r="B158" s="408"/>
      <c r="C158" s="408"/>
      <c r="D158" s="409"/>
      <c r="E158" s="409"/>
      <c r="F158" s="409"/>
      <c r="G158" s="409"/>
      <c r="H158" s="409"/>
      <c r="I158" s="409"/>
      <c r="J158" s="409"/>
    </row>
    <row r="159" customFormat="false" ht="12.85" hidden="false" customHeight="false" outlineLevel="0" collapsed="false">
      <c r="A159" s="371" t="s">
        <v>193</v>
      </c>
      <c r="B159" s="371"/>
      <c r="C159" s="371"/>
      <c r="D159" s="410"/>
      <c r="E159" s="410"/>
      <c r="F159" s="411"/>
      <c r="G159" s="411"/>
      <c r="H159" s="411"/>
      <c r="I159" s="411"/>
      <c r="J159" s="412"/>
    </row>
    <row r="160" customFormat="false" ht="12.85" hidden="false" customHeight="false" outlineLevel="0" collapsed="false">
      <c r="A160" s="371" t="s">
        <v>194</v>
      </c>
      <c r="B160" s="371"/>
      <c r="C160" s="371"/>
      <c r="D160" s="413"/>
      <c r="E160" s="413"/>
      <c r="F160" s="411"/>
      <c r="G160" s="411"/>
      <c r="H160" s="411"/>
      <c r="I160" s="411"/>
      <c r="J160" s="412"/>
    </row>
    <row r="161" customFormat="false" ht="12.85" hidden="false" customHeight="false" outlineLevel="0" collapsed="false">
      <c r="A161" s="371" t="s">
        <v>195</v>
      </c>
      <c r="B161" s="371"/>
      <c r="C161" s="371"/>
      <c r="D161" s="414"/>
      <c r="E161" s="414"/>
      <c r="F161" s="415" t="s">
        <v>196</v>
      </c>
      <c r="G161" s="415"/>
      <c r="H161" s="415"/>
      <c r="I161" s="416"/>
      <c r="J161" s="417"/>
    </row>
    <row r="162" customFormat="false" ht="12.85" hidden="false" customHeight="false" outlineLevel="0" collapsed="false">
      <c r="A162" s="371" t="s">
        <v>197</v>
      </c>
      <c r="B162" s="371"/>
      <c r="C162" s="371"/>
      <c r="D162" s="413"/>
      <c r="E162" s="413"/>
      <c r="F162" s="418"/>
      <c r="G162" s="418"/>
      <c r="H162" s="418"/>
      <c r="I162" s="419"/>
      <c r="J162" s="420"/>
    </row>
    <row r="163" customFormat="false" ht="12.85" hidden="false" customHeight="false" outlineLevel="0" collapsed="false">
      <c r="A163" s="371" t="s">
        <v>198</v>
      </c>
      <c r="B163" s="371"/>
      <c r="C163" s="371"/>
      <c r="D163" s="413"/>
      <c r="E163" s="413"/>
      <c r="F163" s="418"/>
      <c r="G163" s="418"/>
      <c r="H163" s="418"/>
      <c r="I163" s="419"/>
      <c r="J163" s="420"/>
    </row>
    <row r="164" customFormat="false" ht="12.85" hidden="false" customHeight="false" outlineLevel="0" collapsed="false">
      <c r="A164" s="371" t="s">
        <v>199</v>
      </c>
      <c r="B164" s="371"/>
      <c r="C164" s="371"/>
      <c r="D164" s="421" t="e">
        <f aca="false">(D162/D163)*100</f>
        <v>#DIV/0!</v>
      </c>
      <c r="E164" s="421"/>
      <c r="F164" s="418"/>
      <c r="G164" s="418"/>
      <c r="H164" s="419"/>
      <c r="I164" s="419"/>
      <c r="J164" s="420"/>
    </row>
    <row r="165" customFormat="false" ht="12.85" hidden="false" customHeight="false" outlineLevel="0" collapsed="false">
      <c r="A165" s="371" t="s">
        <v>200</v>
      </c>
      <c r="B165" s="371"/>
      <c r="C165" s="371"/>
      <c r="D165" s="413"/>
      <c r="E165" s="413"/>
      <c r="F165" s="421"/>
      <c r="G165" s="421"/>
      <c r="H165" s="418"/>
      <c r="I165" s="419"/>
      <c r="J165" s="420"/>
    </row>
    <row r="166" customFormat="false" ht="12.85" hidden="false" customHeight="false" outlineLevel="0" collapsed="false">
      <c r="A166" s="371" t="s">
        <v>201</v>
      </c>
      <c r="B166" s="371"/>
      <c r="C166" s="371"/>
      <c r="D166" s="414"/>
      <c r="E166" s="414"/>
      <c r="F166" s="369"/>
      <c r="G166" s="369"/>
      <c r="H166" s="369"/>
      <c r="I166" s="419"/>
      <c r="J166" s="370"/>
    </row>
    <row r="167" customFormat="false" ht="12.85" hidden="false" customHeight="false" outlineLevel="0" collapsed="false">
      <c r="A167" s="371" t="s">
        <v>202</v>
      </c>
      <c r="B167" s="366"/>
      <c r="C167" s="422"/>
      <c r="D167" s="414"/>
      <c r="E167" s="414"/>
      <c r="F167" s="369"/>
      <c r="G167" s="369"/>
      <c r="H167" s="369"/>
      <c r="I167" s="369"/>
      <c r="J167" s="370"/>
    </row>
    <row r="168" customFormat="false" ht="12.85" hidden="false" customHeight="false" outlineLevel="0" collapsed="false">
      <c r="A168" s="423" t="s">
        <v>203</v>
      </c>
      <c r="B168" s="424"/>
      <c r="C168" s="425"/>
      <c r="D168" s="426" t="n">
        <f aca="false">(D161*((100-D166)/100))*(D167/100)*D159</f>
        <v>0</v>
      </c>
      <c r="E168" s="426"/>
      <c r="F168" s="427"/>
      <c r="G168" s="427"/>
      <c r="H168" s="427"/>
      <c r="I168" s="428" t="n">
        <f aca="false">FLOOR(D168,100)</f>
        <v>0</v>
      </c>
      <c r="J168" s="428"/>
    </row>
    <row r="169" customFormat="false" ht="7.15" hidden="false" customHeight="true" outlineLevel="0" collapsed="false">
      <c r="A169" s="429"/>
      <c r="B169" s="429"/>
      <c r="C169" s="430"/>
      <c r="D169" s="431"/>
      <c r="E169" s="432"/>
      <c r="F169" s="369"/>
    </row>
    <row r="170" customFormat="false" ht="12.85" hidden="false" customHeight="false" outlineLevel="0" collapsed="false">
      <c r="A170" s="433" t="s">
        <v>204</v>
      </c>
      <c r="B170" s="434"/>
      <c r="C170" s="434"/>
      <c r="D170" s="435"/>
      <c r="E170" s="434"/>
      <c r="F170" s="434"/>
      <c r="G170" s="434"/>
      <c r="H170" s="434"/>
      <c r="I170" s="436" t="n">
        <f aca="false">SUM(I62:I168)</f>
        <v>0</v>
      </c>
      <c r="J170" s="436"/>
    </row>
    <row r="171" customFormat="false" ht="12.85" hidden="false" customHeight="false" outlineLevel="0" collapsed="false">
      <c r="A171" s="437"/>
      <c r="B171" s="437"/>
      <c r="C171" s="430"/>
      <c r="D171" s="431"/>
      <c r="E171" s="432"/>
      <c r="F171" s="369"/>
      <c r="G171" s="369"/>
      <c r="H171" s="369"/>
      <c r="I171" s="369"/>
      <c r="J171" s="369"/>
    </row>
    <row r="172" customFormat="false" ht="6.1" hidden="false" customHeight="true" outlineLevel="0" collapsed="false">
      <c r="A172" s="437"/>
      <c r="B172" s="437"/>
      <c r="C172" s="430"/>
      <c r="D172" s="431"/>
      <c r="E172" s="432"/>
      <c r="F172" s="369"/>
      <c r="G172" s="369"/>
      <c r="H172" s="369"/>
      <c r="I172" s="369"/>
      <c r="J172" s="369"/>
    </row>
    <row r="173" customFormat="false" ht="12.85" hidden="false" customHeight="false" outlineLevel="0" collapsed="false">
      <c r="A173" s="437"/>
      <c r="B173" s="437"/>
      <c r="C173" s="430"/>
      <c r="D173" s="431"/>
      <c r="E173" s="432"/>
      <c r="F173" s="369"/>
      <c r="G173" s="369"/>
      <c r="H173" s="369"/>
      <c r="I173" s="369"/>
      <c r="J173" s="369"/>
    </row>
    <row r="210" customFormat="false" ht="6.8" hidden="false" customHeight="true" outlineLevel="0" collapsed="false"/>
  </sheetData>
  <mergeCells count="205">
    <mergeCell ref="A1:J1"/>
    <mergeCell ref="A11:A12"/>
    <mergeCell ref="B11:B12"/>
    <mergeCell ref="D11:D12"/>
    <mergeCell ref="A62:C62"/>
    <mergeCell ref="D62:J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D71:E71"/>
    <mergeCell ref="D72:E72"/>
    <mergeCell ref="I72:J72"/>
    <mergeCell ref="A73:B73"/>
    <mergeCell ref="A74:C74"/>
    <mergeCell ref="D74:J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D83:E83"/>
    <mergeCell ref="D84:E84"/>
    <mergeCell ref="I84:J84"/>
    <mergeCell ref="A85:B85"/>
    <mergeCell ref="A86:C86"/>
    <mergeCell ref="D86:J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D95:E95"/>
    <mergeCell ref="D96:E96"/>
    <mergeCell ref="I96:J96"/>
    <mergeCell ref="A97:B97"/>
    <mergeCell ref="A98:C98"/>
    <mergeCell ref="D98:J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D107:E107"/>
    <mergeCell ref="D108:E108"/>
    <mergeCell ref="I108:J108"/>
    <mergeCell ref="A109:B109"/>
    <mergeCell ref="A110:C110"/>
    <mergeCell ref="D110:J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D119:E119"/>
    <mergeCell ref="D120:E120"/>
    <mergeCell ref="I120:J120"/>
    <mergeCell ref="A121:B121"/>
    <mergeCell ref="A122:C122"/>
    <mergeCell ref="D122:J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D131:E131"/>
    <mergeCell ref="D132:E132"/>
    <mergeCell ref="I132:J132"/>
    <mergeCell ref="A133:B133"/>
    <mergeCell ref="A134:C134"/>
    <mergeCell ref="D134:J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D143:E143"/>
    <mergeCell ref="D144:E144"/>
    <mergeCell ref="I144:J144"/>
    <mergeCell ref="A145:B145"/>
    <mergeCell ref="A146:C146"/>
    <mergeCell ref="D146:J146"/>
    <mergeCell ref="A147:C147"/>
    <mergeCell ref="D147:E147"/>
    <mergeCell ref="A148:C148"/>
    <mergeCell ref="D148:E148"/>
    <mergeCell ref="A149:C149"/>
    <mergeCell ref="D149:E149"/>
    <mergeCell ref="A150:C150"/>
    <mergeCell ref="D150:E150"/>
    <mergeCell ref="A151:C151"/>
    <mergeCell ref="D151:E151"/>
    <mergeCell ref="A152:C152"/>
    <mergeCell ref="D152:E152"/>
    <mergeCell ref="A153:C153"/>
    <mergeCell ref="D153:E153"/>
    <mergeCell ref="A154:C154"/>
    <mergeCell ref="D154:E154"/>
    <mergeCell ref="D155:E155"/>
    <mergeCell ref="D156:E156"/>
    <mergeCell ref="I156:J156"/>
    <mergeCell ref="A157:B157"/>
    <mergeCell ref="A158:C158"/>
    <mergeCell ref="D158:J158"/>
    <mergeCell ref="A159:C159"/>
    <mergeCell ref="D159:E159"/>
    <mergeCell ref="A160:C160"/>
    <mergeCell ref="D160:E160"/>
    <mergeCell ref="A161:C161"/>
    <mergeCell ref="D161:E161"/>
    <mergeCell ref="A162:C162"/>
    <mergeCell ref="D162:E162"/>
    <mergeCell ref="A163:C163"/>
    <mergeCell ref="D163:E163"/>
    <mergeCell ref="A164:C164"/>
    <mergeCell ref="D164:E164"/>
    <mergeCell ref="A165:C165"/>
    <mergeCell ref="D165:E165"/>
    <mergeCell ref="A166:C166"/>
    <mergeCell ref="D166:E166"/>
    <mergeCell ref="D167:E167"/>
    <mergeCell ref="D168:E168"/>
    <mergeCell ref="I168:J168"/>
    <mergeCell ref="I170:J170"/>
    <mergeCell ref="A171:B171"/>
    <mergeCell ref="A172:B172"/>
    <mergeCell ref="A173:B173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6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M31" activeCellId="0" sqref="M31"/>
    </sheetView>
  </sheetViews>
  <sheetFormatPr defaultColWidth="8.9921875" defaultRowHeight="12.85" zeroHeight="false" outlineLevelRow="0" outlineLevelCol="0"/>
  <cols>
    <col collapsed="false" customWidth="true" hidden="false" outlineLevel="0" max="1" min="1" style="438" width="8.12"/>
    <col collapsed="false" customWidth="false" hidden="false" outlineLevel="0" max="8" min="2" style="438" width="8.99"/>
    <col collapsed="false" customWidth="true" hidden="false" outlineLevel="0" max="9" min="9" style="438" width="10.12"/>
    <col collapsed="false" customWidth="false" hidden="false" outlineLevel="0" max="17" min="10" style="438" width="8.99"/>
    <col collapsed="false" customWidth="true" hidden="false" outlineLevel="0" max="18" min="18" style="438" width="10.99"/>
    <col collapsed="false" customWidth="false" hidden="false" outlineLevel="0" max="257" min="19" style="438" width="8.99"/>
  </cols>
  <sheetData>
    <row r="1" customFormat="false" ht="13.55" hidden="false" customHeight="false" outlineLevel="0" collapsed="false">
      <c r="B1" s="439"/>
      <c r="C1" s="439"/>
      <c r="D1" s="439"/>
      <c r="E1" s="439"/>
      <c r="F1" s="439"/>
      <c r="G1" s="439"/>
      <c r="H1" s="439"/>
      <c r="I1" s="439"/>
    </row>
    <row r="2" customFormat="false" ht="12.85" hidden="false" customHeight="false" outlineLevel="0" collapsed="false">
      <c r="B2" s="439"/>
      <c r="C2" s="439"/>
      <c r="D2" s="439"/>
      <c r="E2" s="439"/>
      <c r="F2" s="439"/>
      <c r="G2" s="439"/>
      <c r="H2" s="439"/>
      <c r="I2" s="439"/>
    </row>
    <row r="3" customFormat="false" ht="12.85" hidden="false" customHeight="false" outlineLevel="0" collapsed="false">
      <c r="B3" s="439"/>
      <c r="C3" s="439"/>
      <c r="D3" s="439"/>
      <c r="E3" s="439"/>
      <c r="F3" s="439"/>
      <c r="G3" s="439"/>
      <c r="H3" s="439"/>
      <c r="I3" s="439"/>
    </row>
    <row r="4" customFormat="false" ht="12.85" hidden="false" customHeight="false" outlineLevel="0" collapsed="false">
      <c r="B4" s="439"/>
      <c r="C4" s="439"/>
      <c r="D4" s="439"/>
      <c r="E4" s="439"/>
      <c r="F4" s="439"/>
      <c r="G4" s="439"/>
      <c r="H4" s="439"/>
      <c r="I4" s="439"/>
    </row>
    <row r="5" customFormat="false" ht="12.85" hidden="false" customHeight="false" outlineLevel="0" collapsed="false">
      <c r="B5" s="439"/>
      <c r="C5" s="439"/>
      <c r="D5" s="439"/>
      <c r="E5" s="439"/>
      <c r="F5" s="439"/>
      <c r="G5" s="439"/>
      <c r="H5" s="439"/>
      <c r="I5" s="439"/>
    </row>
    <row r="6" customFormat="false" ht="12.85" hidden="false" customHeight="false" outlineLevel="0" collapsed="false">
      <c r="B6" s="439"/>
      <c r="C6" s="439"/>
      <c r="D6" s="439"/>
      <c r="E6" s="439"/>
      <c r="F6" s="439"/>
      <c r="G6" s="439"/>
      <c r="H6" s="439"/>
      <c r="I6" s="439"/>
    </row>
    <row r="7" customFormat="false" ht="12.85" hidden="false" customHeight="false" outlineLevel="0" collapsed="false">
      <c r="B7" s="439"/>
      <c r="C7" s="439"/>
      <c r="D7" s="439"/>
      <c r="E7" s="439"/>
      <c r="F7" s="439"/>
      <c r="G7" s="439"/>
      <c r="H7" s="439"/>
      <c r="I7" s="439"/>
    </row>
    <row r="8" customFormat="false" ht="12.85" hidden="false" customHeight="false" outlineLevel="0" collapsed="false">
      <c r="B8" s="439"/>
      <c r="C8" s="439"/>
      <c r="D8" s="439"/>
      <c r="E8" s="439"/>
      <c r="F8" s="439"/>
      <c r="G8" s="439"/>
      <c r="H8" s="439"/>
      <c r="I8" s="439"/>
    </row>
    <row r="9" customFormat="false" ht="12.85" hidden="false" customHeight="false" outlineLevel="0" collapsed="false">
      <c r="B9" s="439"/>
      <c r="C9" s="439"/>
      <c r="D9" s="439"/>
      <c r="E9" s="439"/>
      <c r="F9" s="439"/>
      <c r="G9" s="439"/>
      <c r="H9" s="439"/>
      <c r="I9" s="439"/>
    </row>
    <row r="10" customFormat="false" ht="12.85" hidden="false" customHeight="false" outlineLevel="0" collapsed="false">
      <c r="B10" s="439"/>
      <c r="C10" s="439"/>
      <c r="D10" s="439"/>
      <c r="E10" s="439"/>
      <c r="F10" s="439"/>
      <c r="G10" s="439"/>
      <c r="H10" s="439"/>
      <c r="I10" s="439"/>
    </row>
    <row r="11" customFormat="false" ht="12.85" hidden="false" customHeight="false" outlineLevel="0" collapsed="false">
      <c r="B11" s="439"/>
      <c r="C11" s="439"/>
      <c r="D11" s="439"/>
      <c r="E11" s="439"/>
      <c r="F11" s="439"/>
      <c r="G11" s="439"/>
      <c r="H11" s="439"/>
      <c r="I11" s="439"/>
    </row>
    <row r="12" customFormat="false" ht="12.85" hidden="false" customHeight="false" outlineLevel="0" collapsed="false">
      <c r="B12" s="439"/>
      <c r="C12" s="439"/>
      <c r="D12" s="439"/>
      <c r="E12" s="439"/>
      <c r="F12" s="439"/>
      <c r="G12" s="439"/>
      <c r="H12" s="439"/>
      <c r="I12" s="439"/>
    </row>
    <row r="13" customFormat="false" ht="12.85" hidden="false" customHeight="false" outlineLevel="0" collapsed="false">
      <c r="B13" s="439"/>
      <c r="C13" s="439"/>
      <c r="D13" s="439"/>
      <c r="E13" s="439"/>
      <c r="F13" s="439"/>
      <c r="G13" s="439"/>
      <c r="H13" s="439"/>
      <c r="I13" s="439"/>
    </row>
    <row r="14" customFormat="false" ht="12.85" hidden="false" customHeight="false" outlineLevel="0" collapsed="false">
      <c r="B14" s="439"/>
      <c r="C14" s="439"/>
      <c r="D14" s="439"/>
      <c r="E14" s="439"/>
      <c r="F14" s="439"/>
      <c r="G14" s="439"/>
      <c r="H14" s="439"/>
      <c r="I14" s="439"/>
    </row>
    <row r="15" customFormat="false" ht="12.85" hidden="false" customHeight="false" outlineLevel="0" collapsed="false">
      <c r="B15" s="439"/>
      <c r="C15" s="439"/>
      <c r="D15" s="439"/>
      <c r="E15" s="439"/>
      <c r="F15" s="439"/>
      <c r="G15" s="439"/>
      <c r="H15" s="439"/>
      <c r="I15" s="439"/>
    </row>
    <row r="16" customFormat="false" ht="12.85" hidden="false" customHeight="false" outlineLevel="0" collapsed="false">
      <c r="B16" s="439"/>
      <c r="C16" s="439"/>
      <c r="D16" s="439"/>
      <c r="E16" s="439"/>
      <c r="F16" s="439"/>
      <c r="G16" s="439"/>
      <c r="H16" s="439"/>
      <c r="I16" s="439"/>
    </row>
    <row r="17" customFormat="false" ht="12.85" hidden="false" customHeight="false" outlineLevel="0" collapsed="false">
      <c r="B17" s="439"/>
      <c r="C17" s="439"/>
      <c r="D17" s="439"/>
      <c r="E17" s="439"/>
      <c r="F17" s="439"/>
      <c r="G17" s="439"/>
      <c r="H17" s="439"/>
      <c r="I17" s="439"/>
    </row>
    <row r="18" customFormat="false" ht="12.85" hidden="false" customHeight="false" outlineLevel="0" collapsed="false">
      <c r="B18" s="439"/>
      <c r="C18" s="439"/>
      <c r="D18" s="439"/>
      <c r="E18" s="439"/>
      <c r="F18" s="439"/>
      <c r="G18" s="439"/>
      <c r="H18" s="439"/>
      <c r="I18" s="439"/>
    </row>
    <row r="19" customFormat="false" ht="12.85" hidden="false" customHeight="false" outlineLevel="0" collapsed="false">
      <c r="B19" s="439"/>
      <c r="C19" s="439"/>
      <c r="D19" s="439"/>
      <c r="E19" s="439"/>
      <c r="F19" s="439"/>
      <c r="G19" s="439"/>
      <c r="H19" s="439"/>
      <c r="I19" s="439"/>
    </row>
    <row r="20" customFormat="false" ht="12.85" hidden="false" customHeight="false" outlineLevel="0" collapsed="false">
      <c r="B20" s="439"/>
      <c r="C20" s="439"/>
      <c r="D20" s="439"/>
      <c r="E20" s="439"/>
      <c r="F20" s="439"/>
      <c r="G20" s="439"/>
      <c r="H20" s="439"/>
      <c r="I20" s="439"/>
    </row>
    <row r="21" customFormat="false" ht="12.85" hidden="false" customHeight="false" outlineLevel="0" collapsed="false">
      <c r="B21" s="439"/>
      <c r="C21" s="439"/>
      <c r="D21" s="439"/>
      <c r="E21" s="439"/>
      <c r="F21" s="439"/>
      <c r="G21" s="439"/>
      <c r="H21" s="439"/>
      <c r="I21" s="439"/>
    </row>
    <row r="22" customFormat="false" ht="13.55" hidden="false" customHeight="false" outlineLevel="0" collapsed="false">
      <c r="B22" s="439"/>
      <c r="C22" s="439"/>
      <c r="D22" s="439"/>
      <c r="E22" s="439"/>
      <c r="F22" s="439"/>
      <c r="G22" s="439"/>
      <c r="H22" s="439"/>
      <c r="I22" s="439"/>
    </row>
    <row r="23" customFormat="false" ht="14.3" hidden="false" customHeight="false" outlineLevel="0" collapsed="false">
      <c r="B23" s="440" t="s">
        <v>205</v>
      </c>
      <c r="C23" s="440"/>
      <c r="D23" s="440"/>
      <c r="E23" s="440"/>
      <c r="F23" s="440"/>
      <c r="G23" s="440"/>
      <c r="H23" s="440"/>
      <c r="I23" s="440"/>
    </row>
    <row r="24" customFormat="false" ht="14.3" hidden="false" customHeight="false" outlineLevel="0" collapsed="false"/>
    <row r="25" customFormat="false" ht="13.55" hidden="false" customHeight="false" outlineLevel="0" collapsed="false">
      <c r="B25" s="441"/>
      <c r="C25" s="441"/>
      <c r="D25" s="441"/>
      <c r="E25" s="441"/>
      <c r="F25" s="441"/>
      <c r="G25" s="441"/>
      <c r="H25" s="441"/>
      <c r="I25" s="441"/>
    </row>
    <row r="26" customFormat="false" ht="12.85" hidden="false" customHeight="false" outlineLevel="0" collapsed="false">
      <c r="B26" s="441"/>
      <c r="C26" s="441"/>
      <c r="D26" s="441"/>
      <c r="E26" s="441"/>
      <c r="F26" s="441"/>
      <c r="G26" s="441"/>
      <c r="H26" s="441"/>
      <c r="I26" s="441"/>
    </row>
    <row r="27" customFormat="false" ht="12.85" hidden="false" customHeight="false" outlineLevel="0" collapsed="false">
      <c r="B27" s="441"/>
      <c r="C27" s="441"/>
      <c r="D27" s="441"/>
      <c r="E27" s="441"/>
      <c r="F27" s="441"/>
      <c r="G27" s="441"/>
      <c r="H27" s="441"/>
      <c r="I27" s="441"/>
    </row>
    <row r="28" customFormat="false" ht="12.85" hidden="false" customHeight="false" outlineLevel="0" collapsed="false">
      <c r="B28" s="441"/>
      <c r="C28" s="441"/>
      <c r="D28" s="441"/>
      <c r="E28" s="441"/>
      <c r="F28" s="441"/>
      <c r="G28" s="441"/>
      <c r="H28" s="441"/>
      <c r="I28" s="441"/>
    </row>
    <row r="29" customFormat="false" ht="12.85" hidden="false" customHeight="false" outlineLevel="0" collapsed="false">
      <c r="B29" s="441"/>
      <c r="C29" s="441"/>
      <c r="D29" s="441"/>
      <c r="E29" s="441"/>
      <c r="F29" s="441"/>
      <c r="G29" s="441"/>
      <c r="H29" s="441"/>
      <c r="I29" s="441"/>
    </row>
    <row r="30" customFormat="false" ht="12.85" hidden="false" customHeight="false" outlineLevel="0" collapsed="false">
      <c r="B30" s="441"/>
      <c r="C30" s="441"/>
      <c r="D30" s="441"/>
      <c r="E30" s="441"/>
      <c r="F30" s="441"/>
      <c r="G30" s="441"/>
      <c r="H30" s="441"/>
      <c r="I30" s="441"/>
    </row>
    <row r="31" customFormat="false" ht="12.85" hidden="false" customHeight="false" outlineLevel="0" collapsed="false">
      <c r="B31" s="441"/>
      <c r="C31" s="441"/>
      <c r="D31" s="441"/>
      <c r="E31" s="441"/>
      <c r="F31" s="441"/>
      <c r="G31" s="441"/>
      <c r="H31" s="441"/>
      <c r="I31" s="441"/>
    </row>
    <row r="32" customFormat="false" ht="12.85" hidden="false" customHeight="false" outlineLevel="0" collapsed="false">
      <c r="B32" s="441"/>
      <c r="C32" s="441"/>
      <c r="D32" s="441"/>
      <c r="E32" s="441"/>
      <c r="F32" s="441"/>
      <c r="G32" s="441"/>
      <c r="H32" s="441"/>
      <c r="I32" s="441"/>
    </row>
    <row r="33" customFormat="false" ht="12.85" hidden="false" customHeight="false" outlineLevel="0" collapsed="false">
      <c r="B33" s="441"/>
      <c r="C33" s="441"/>
      <c r="D33" s="441"/>
      <c r="E33" s="441"/>
      <c r="F33" s="441"/>
      <c r="G33" s="441"/>
      <c r="H33" s="441"/>
      <c r="I33" s="441"/>
    </row>
    <row r="34" customFormat="false" ht="12.85" hidden="false" customHeight="false" outlineLevel="0" collapsed="false">
      <c r="B34" s="441"/>
      <c r="C34" s="441"/>
      <c r="D34" s="441"/>
      <c r="E34" s="441"/>
      <c r="F34" s="441"/>
      <c r="G34" s="441"/>
      <c r="H34" s="441"/>
      <c r="I34" s="441"/>
    </row>
    <row r="35" customFormat="false" ht="12.85" hidden="false" customHeight="false" outlineLevel="0" collapsed="false">
      <c r="B35" s="441"/>
      <c r="C35" s="441"/>
      <c r="D35" s="441"/>
      <c r="E35" s="441"/>
      <c r="F35" s="441"/>
      <c r="G35" s="441"/>
      <c r="H35" s="441"/>
      <c r="I35" s="441"/>
    </row>
    <row r="36" customFormat="false" ht="12.85" hidden="false" customHeight="false" outlineLevel="0" collapsed="false">
      <c r="B36" s="441"/>
      <c r="C36" s="441"/>
      <c r="D36" s="441"/>
      <c r="E36" s="441"/>
      <c r="F36" s="441"/>
      <c r="G36" s="441"/>
      <c r="H36" s="441"/>
      <c r="I36" s="441"/>
    </row>
    <row r="37" customFormat="false" ht="12.85" hidden="false" customHeight="false" outlineLevel="0" collapsed="false">
      <c r="B37" s="441"/>
      <c r="C37" s="441"/>
      <c r="D37" s="441"/>
      <c r="E37" s="441"/>
      <c r="F37" s="441"/>
      <c r="G37" s="441"/>
      <c r="H37" s="441"/>
      <c r="I37" s="441"/>
    </row>
    <row r="38" customFormat="false" ht="12.85" hidden="false" customHeight="false" outlineLevel="0" collapsed="false">
      <c r="B38" s="441"/>
      <c r="C38" s="441"/>
      <c r="D38" s="441"/>
      <c r="E38" s="441"/>
      <c r="F38" s="441"/>
      <c r="G38" s="441"/>
      <c r="H38" s="441"/>
      <c r="I38" s="441"/>
    </row>
    <row r="39" customFormat="false" ht="12.85" hidden="false" customHeight="false" outlineLevel="0" collapsed="false">
      <c r="B39" s="441"/>
      <c r="C39" s="441"/>
      <c r="D39" s="441"/>
      <c r="E39" s="441"/>
      <c r="F39" s="441"/>
      <c r="G39" s="441"/>
      <c r="H39" s="441"/>
      <c r="I39" s="441"/>
    </row>
    <row r="40" customFormat="false" ht="12.85" hidden="false" customHeight="false" outlineLevel="0" collapsed="false">
      <c r="B40" s="441"/>
      <c r="C40" s="441"/>
      <c r="D40" s="441"/>
      <c r="E40" s="441"/>
      <c r="F40" s="441"/>
      <c r="G40" s="441"/>
      <c r="H40" s="441"/>
      <c r="I40" s="441"/>
    </row>
    <row r="41" customFormat="false" ht="12.85" hidden="false" customHeight="false" outlineLevel="0" collapsed="false">
      <c r="B41" s="441"/>
      <c r="C41" s="441"/>
      <c r="D41" s="441"/>
      <c r="E41" s="441"/>
      <c r="F41" s="441"/>
      <c r="G41" s="441"/>
      <c r="H41" s="441"/>
      <c r="I41" s="441"/>
    </row>
    <row r="42" customFormat="false" ht="12.85" hidden="false" customHeight="false" outlineLevel="0" collapsed="false">
      <c r="B42" s="441"/>
      <c r="C42" s="441"/>
      <c r="D42" s="441"/>
      <c r="E42" s="441"/>
      <c r="F42" s="441"/>
      <c r="G42" s="441"/>
      <c r="H42" s="441"/>
      <c r="I42" s="441"/>
    </row>
    <row r="43" customFormat="false" ht="12.85" hidden="false" customHeight="false" outlineLevel="0" collapsed="false">
      <c r="B43" s="441"/>
      <c r="C43" s="441"/>
      <c r="D43" s="441"/>
      <c r="E43" s="441"/>
      <c r="F43" s="441"/>
      <c r="G43" s="441"/>
      <c r="H43" s="441"/>
      <c r="I43" s="441"/>
    </row>
    <row r="44" customFormat="false" ht="12.85" hidden="false" customHeight="false" outlineLevel="0" collapsed="false">
      <c r="B44" s="441"/>
      <c r="C44" s="441"/>
      <c r="D44" s="441"/>
      <c r="E44" s="441"/>
      <c r="F44" s="441"/>
      <c r="G44" s="441"/>
      <c r="H44" s="441"/>
      <c r="I44" s="441"/>
    </row>
    <row r="45" customFormat="false" ht="12.85" hidden="false" customHeight="false" outlineLevel="0" collapsed="false">
      <c r="B45" s="441"/>
      <c r="C45" s="441"/>
      <c r="D45" s="441"/>
      <c r="E45" s="441"/>
      <c r="F45" s="441"/>
      <c r="G45" s="441"/>
      <c r="H45" s="441"/>
      <c r="I45" s="441"/>
    </row>
    <row r="46" customFormat="false" ht="12.85" hidden="false" customHeight="false" outlineLevel="0" collapsed="false">
      <c r="B46" s="441"/>
      <c r="C46" s="441"/>
      <c r="D46" s="441"/>
      <c r="E46" s="441"/>
      <c r="F46" s="441"/>
      <c r="G46" s="441"/>
      <c r="H46" s="441"/>
      <c r="I46" s="441"/>
    </row>
    <row r="47" customFormat="false" ht="13.55" hidden="false" customHeight="false" outlineLevel="0" collapsed="false">
      <c r="B47" s="441"/>
      <c r="C47" s="441"/>
      <c r="D47" s="441"/>
      <c r="E47" s="441"/>
      <c r="F47" s="441"/>
      <c r="G47" s="441"/>
      <c r="H47" s="441"/>
      <c r="I47" s="441"/>
    </row>
    <row r="48" customFormat="false" ht="14.3" hidden="false" customHeight="false" outlineLevel="0" collapsed="false">
      <c r="B48" s="440" t="s">
        <v>206</v>
      </c>
      <c r="C48" s="440"/>
      <c r="D48" s="440"/>
      <c r="E48" s="440"/>
      <c r="F48" s="440"/>
      <c r="G48" s="440"/>
      <c r="H48" s="440"/>
      <c r="I48" s="440"/>
    </row>
    <row r="49" customFormat="false" ht="13.55" hidden="false" customHeight="false" outlineLevel="0" collapsed="false"/>
    <row r="51" customFormat="false" ht="13.55" hidden="false" customHeight="false" outlineLevel="0" collapsed="false"/>
    <row r="52" customFormat="false" ht="13.55" hidden="false" customHeight="false" outlineLevel="0" collapsed="false">
      <c r="B52" s="442"/>
      <c r="C52" s="442"/>
      <c r="D52" s="442"/>
      <c r="E52" s="442"/>
      <c r="F52" s="442"/>
      <c r="G52" s="442"/>
      <c r="H52" s="442"/>
      <c r="I52" s="442"/>
    </row>
    <row r="53" customFormat="false" ht="12.85" hidden="false" customHeight="false" outlineLevel="0" collapsed="false">
      <c r="B53" s="442"/>
      <c r="C53" s="442"/>
      <c r="D53" s="442"/>
      <c r="E53" s="442"/>
      <c r="F53" s="442"/>
      <c r="G53" s="442"/>
      <c r="H53" s="442"/>
      <c r="I53" s="442"/>
    </row>
    <row r="54" customFormat="false" ht="12.85" hidden="false" customHeight="false" outlineLevel="0" collapsed="false">
      <c r="B54" s="442"/>
      <c r="C54" s="442"/>
      <c r="D54" s="442"/>
      <c r="E54" s="442"/>
      <c r="F54" s="442"/>
      <c r="G54" s="442"/>
      <c r="H54" s="442"/>
      <c r="I54" s="442"/>
    </row>
    <row r="55" customFormat="false" ht="12.85" hidden="false" customHeight="false" outlineLevel="0" collapsed="false">
      <c r="B55" s="442"/>
      <c r="C55" s="442"/>
      <c r="D55" s="442"/>
      <c r="E55" s="442"/>
      <c r="F55" s="442"/>
      <c r="G55" s="442"/>
      <c r="H55" s="442"/>
      <c r="I55" s="442"/>
    </row>
    <row r="56" customFormat="false" ht="12.85" hidden="false" customHeight="false" outlineLevel="0" collapsed="false">
      <c r="B56" s="442"/>
      <c r="C56" s="442"/>
      <c r="D56" s="442"/>
      <c r="E56" s="442"/>
      <c r="F56" s="442"/>
      <c r="G56" s="442"/>
      <c r="H56" s="442"/>
      <c r="I56" s="442"/>
    </row>
    <row r="57" customFormat="false" ht="12.85" hidden="false" customHeight="false" outlineLevel="0" collapsed="false">
      <c r="B57" s="442"/>
      <c r="C57" s="442"/>
      <c r="D57" s="442"/>
      <c r="E57" s="442"/>
      <c r="F57" s="442"/>
      <c r="G57" s="442"/>
      <c r="H57" s="442"/>
      <c r="I57" s="442"/>
    </row>
    <row r="58" customFormat="false" ht="12.85" hidden="false" customHeight="false" outlineLevel="0" collapsed="false">
      <c r="B58" s="442"/>
      <c r="C58" s="442"/>
      <c r="D58" s="442"/>
      <c r="E58" s="442"/>
      <c r="F58" s="442"/>
      <c r="G58" s="442"/>
      <c r="H58" s="442"/>
      <c r="I58" s="442"/>
    </row>
    <row r="59" customFormat="false" ht="12.85" hidden="false" customHeight="false" outlineLevel="0" collapsed="false">
      <c r="B59" s="442"/>
      <c r="C59" s="442"/>
      <c r="D59" s="442"/>
      <c r="E59" s="442"/>
      <c r="F59" s="442"/>
      <c r="G59" s="442"/>
      <c r="H59" s="442"/>
      <c r="I59" s="442"/>
    </row>
    <row r="60" customFormat="false" ht="12.85" hidden="false" customHeight="false" outlineLevel="0" collapsed="false">
      <c r="B60" s="442"/>
      <c r="C60" s="442"/>
      <c r="D60" s="442"/>
      <c r="E60" s="442"/>
      <c r="F60" s="442"/>
      <c r="G60" s="442"/>
      <c r="H60" s="442"/>
      <c r="I60" s="442"/>
    </row>
    <row r="61" customFormat="false" ht="12.85" hidden="false" customHeight="false" outlineLevel="0" collapsed="false">
      <c r="B61" s="442"/>
      <c r="C61" s="442"/>
      <c r="D61" s="442"/>
      <c r="E61" s="442"/>
      <c r="F61" s="442"/>
      <c r="G61" s="442"/>
      <c r="H61" s="442"/>
      <c r="I61" s="442"/>
    </row>
    <row r="62" customFormat="false" ht="12.85" hidden="false" customHeight="false" outlineLevel="0" collapsed="false">
      <c r="B62" s="442"/>
      <c r="C62" s="442"/>
      <c r="D62" s="442"/>
      <c r="E62" s="442"/>
      <c r="F62" s="442"/>
      <c r="G62" s="442"/>
      <c r="H62" s="442"/>
      <c r="I62" s="442"/>
    </row>
    <row r="63" customFormat="false" ht="12.85" hidden="false" customHeight="false" outlineLevel="0" collapsed="false">
      <c r="B63" s="442"/>
      <c r="C63" s="442"/>
      <c r="D63" s="442"/>
      <c r="E63" s="442"/>
      <c r="F63" s="442"/>
      <c r="G63" s="442"/>
      <c r="H63" s="442"/>
      <c r="I63" s="442"/>
    </row>
    <row r="64" customFormat="false" ht="12.85" hidden="false" customHeight="false" outlineLevel="0" collapsed="false">
      <c r="B64" s="442"/>
      <c r="C64" s="442"/>
      <c r="D64" s="442"/>
      <c r="E64" s="442"/>
      <c r="F64" s="442"/>
      <c r="G64" s="442"/>
      <c r="H64" s="442"/>
      <c r="I64" s="442"/>
    </row>
    <row r="65" customFormat="false" ht="12.85" hidden="false" customHeight="false" outlineLevel="0" collapsed="false">
      <c r="B65" s="442"/>
      <c r="C65" s="442"/>
      <c r="D65" s="442"/>
      <c r="E65" s="442"/>
      <c r="F65" s="442"/>
      <c r="G65" s="442"/>
      <c r="H65" s="442"/>
      <c r="I65" s="442"/>
    </row>
    <row r="66" customFormat="false" ht="12.85" hidden="false" customHeight="false" outlineLevel="0" collapsed="false">
      <c r="B66" s="442"/>
      <c r="C66" s="442"/>
      <c r="D66" s="442"/>
      <c r="E66" s="442"/>
      <c r="F66" s="442"/>
      <c r="G66" s="442"/>
      <c r="H66" s="442"/>
      <c r="I66" s="442"/>
    </row>
    <row r="67" customFormat="false" ht="12.85" hidden="false" customHeight="false" outlineLevel="0" collapsed="false">
      <c r="B67" s="442"/>
      <c r="C67" s="442"/>
      <c r="D67" s="442"/>
      <c r="E67" s="442"/>
      <c r="F67" s="442"/>
      <c r="G67" s="442"/>
      <c r="H67" s="442"/>
      <c r="I67" s="442"/>
    </row>
    <row r="68" customFormat="false" ht="12.85" hidden="false" customHeight="false" outlineLevel="0" collapsed="false">
      <c r="B68" s="442"/>
      <c r="C68" s="442"/>
      <c r="D68" s="442"/>
      <c r="E68" s="442"/>
      <c r="F68" s="442"/>
      <c r="G68" s="442"/>
      <c r="H68" s="442"/>
      <c r="I68" s="442"/>
    </row>
    <row r="69" customFormat="false" ht="12.85" hidden="false" customHeight="false" outlineLevel="0" collapsed="false">
      <c r="B69" s="442"/>
      <c r="C69" s="442"/>
      <c r="D69" s="442"/>
      <c r="E69" s="442"/>
      <c r="F69" s="442"/>
      <c r="G69" s="442"/>
      <c r="H69" s="442"/>
      <c r="I69" s="442"/>
    </row>
    <row r="70" customFormat="false" ht="12.85" hidden="false" customHeight="false" outlineLevel="0" collapsed="false">
      <c r="B70" s="442"/>
      <c r="C70" s="442"/>
      <c r="D70" s="442"/>
      <c r="E70" s="442"/>
      <c r="F70" s="442"/>
      <c r="G70" s="442"/>
      <c r="H70" s="442"/>
      <c r="I70" s="442"/>
    </row>
    <row r="71" customFormat="false" ht="12.85" hidden="false" customHeight="false" outlineLevel="0" collapsed="false">
      <c r="B71" s="442"/>
      <c r="C71" s="442"/>
      <c r="D71" s="442"/>
      <c r="E71" s="442"/>
      <c r="F71" s="442"/>
      <c r="G71" s="442"/>
      <c r="H71" s="442"/>
      <c r="I71" s="442"/>
    </row>
    <row r="72" customFormat="false" ht="12.85" hidden="false" customHeight="false" outlineLevel="0" collapsed="false">
      <c r="B72" s="442"/>
      <c r="C72" s="442"/>
      <c r="D72" s="442"/>
      <c r="E72" s="442"/>
      <c r="F72" s="442"/>
      <c r="G72" s="442"/>
      <c r="H72" s="442"/>
      <c r="I72" s="442"/>
    </row>
    <row r="73" customFormat="false" ht="12.85" hidden="false" customHeight="false" outlineLevel="0" collapsed="false">
      <c r="B73" s="442"/>
      <c r="C73" s="442"/>
      <c r="D73" s="442"/>
      <c r="E73" s="442"/>
      <c r="F73" s="442"/>
      <c r="G73" s="442"/>
      <c r="H73" s="442"/>
      <c r="I73" s="442"/>
    </row>
    <row r="74" customFormat="false" ht="13.55" hidden="false" customHeight="false" outlineLevel="0" collapsed="false">
      <c r="B74" s="442"/>
      <c r="C74" s="442"/>
      <c r="D74" s="442"/>
      <c r="E74" s="442"/>
      <c r="F74" s="442"/>
      <c r="G74" s="442"/>
      <c r="H74" s="442"/>
      <c r="I74" s="442"/>
    </row>
    <row r="75" customFormat="false" ht="14.3" hidden="false" customHeight="false" outlineLevel="0" collapsed="false">
      <c r="B75" s="440" t="s">
        <v>207</v>
      </c>
      <c r="C75" s="440"/>
      <c r="D75" s="440"/>
      <c r="E75" s="440"/>
      <c r="F75" s="440"/>
      <c r="G75" s="440"/>
      <c r="H75" s="440"/>
      <c r="I75" s="440"/>
    </row>
    <row r="76" customFormat="false" ht="14.3" hidden="false" customHeight="false" outlineLevel="0" collapsed="false">
      <c r="B76" s="443"/>
      <c r="C76" s="443"/>
      <c r="D76" s="443"/>
      <c r="E76" s="443"/>
      <c r="F76" s="443"/>
      <c r="G76" s="443"/>
      <c r="H76" s="443"/>
      <c r="I76" s="443"/>
    </row>
    <row r="77" customFormat="false" ht="13.55" hidden="false" customHeight="false" outlineLevel="0" collapsed="false">
      <c r="B77" s="442"/>
      <c r="C77" s="442"/>
      <c r="D77" s="442"/>
      <c r="E77" s="442"/>
      <c r="F77" s="442"/>
      <c r="G77" s="442"/>
      <c r="H77" s="442"/>
      <c r="I77" s="442"/>
    </row>
    <row r="78" customFormat="false" ht="12.85" hidden="false" customHeight="false" outlineLevel="0" collapsed="false">
      <c r="B78" s="442"/>
      <c r="C78" s="442"/>
      <c r="D78" s="442"/>
      <c r="E78" s="442"/>
      <c r="F78" s="442"/>
      <c r="G78" s="442"/>
      <c r="H78" s="442"/>
      <c r="I78" s="442"/>
    </row>
    <row r="79" customFormat="false" ht="12.85" hidden="false" customHeight="false" outlineLevel="0" collapsed="false">
      <c r="B79" s="442"/>
      <c r="C79" s="442"/>
      <c r="D79" s="442"/>
      <c r="E79" s="442"/>
      <c r="F79" s="442"/>
      <c r="G79" s="442"/>
      <c r="H79" s="442"/>
      <c r="I79" s="442"/>
    </row>
    <row r="80" customFormat="false" ht="12.85" hidden="false" customHeight="false" outlineLevel="0" collapsed="false">
      <c r="B80" s="442"/>
      <c r="C80" s="442"/>
      <c r="D80" s="442"/>
      <c r="E80" s="442"/>
      <c r="F80" s="442"/>
      <c r="G80" s="442"/>
      <c r="H80" s="442"/>
      <c r="I80" s="442"/>
    </row>
    <row r="81" customFormat="false" ht="12.85" hidden="false" customHeight="false" outlineLevel="0" collapsed="false">
      <c r="B81" s="442"/>
      <c r="C81" s="442"/>
      <c r="D81" s="442"/>
      <c r="E81" s="442"/>
      <c r="F81" s="442"/>
      <c r="G81" s="442"/>
      <c r="H81" s="442"/>
      <c r="I81" s="442"/>
    </row>
    <row r="82" customFormat="false" ht="12.85" hidden="false" customHeight="false" outlineLevel="0" collapsed="false">
      <c r="B82" s="442"/>
      <c r="C82" s="442"/>
      <c r="D82" s="442"/>
      <c r="E82" s="442"/>
      <c r="F82" s="442"/>
      <c r="G82" s="442"/>
      <c r="H82" s="442"/>
      <c r="I82" s="442"/>
    </row>
    <row r="83" customFormat="false" ht="12.85" hidden="false" customHeight="false" outlineLevel="0" collapsed="false">
      <c r="B83" s="442"/>
      <c r="C83" s="442"/>
      <c r="D83" s="442"/>
      <c r="E83" s="442"/>
      <c r="F83" s="442"/>
      <c r="G83" s="442"/>
      <c r="H83" s="442"/>
      <c r="I83" s="442"/>
    </row>
    <row r="84" customFormat="false" ht="12.85" hidden="false" customHeight="false" outlineLevel="0" collapsed="false">
      <c r="B84" s="442"/>
      <c r="C84" s="442"/>
      <c r="D84" s="442"/>
      <c r="E84" s="442"/>
      <c r="F84" s="442"/>
      <c r="G84" s="442"/>
      <c r="H84" s="442"/>
      <c r="I84" s="442"/>
    </row>
    <row r="85" customFormat="false" ht="12.85" hidden="false" customHeight="false" outlineLevel="0" collapsed="false">
      <c r="B85" s="442"/>
      <c r="C85" s="442"/>
      <c r="D85" s="442"/>
      <c r="E85" s="442"/>
      <c r="F85" s="442"/>
      <c r="G85" s="442"/>
      <c r="H85" s="442"/>
      <c r="I85" s="442"/>
    </row>
    <row r="86" customFormat="false" ht="12.85" hidden="false" customHeight="false" outlineLevel="0" collapsed="false">
      <c r="B86" s="442"/>
      <c r="C86" s="442"/>
      <c r="D86" s="442"/>
      <c r="E86" s="442"/>
      <c r="F86" s="442"/>
      <c r="G86" s="442"/>
      <c r="H86" s="442"/>
      <c r="I86" s="442"/>
    </row>
    <row r="87" customFormat="false" ht="12.85" hidden="false" customHeight="false" outlineLevel="0" collapsed="false">
      <c r="B87" s="442"/>
      <c r="C87" s="442"/>
      <c r="D87" s="442"/>
      <c r="E87" s="442"/>
      <c r="F87" s="442"/>
      <c r="G87" s="442"/>
      <c r="H87" s="442"/>
      <c r="I87" s="442"/>
    </row>
    <row r="88" customFormat="false" ht="12.85" hidden="false" customHeight="false" outlineLevel="0" collapsed="false">
      <c r="B88" s="442"/>
      <c r="C88" s="442"/>
      <c r="D88" s="442"/>
      <c r="E88" s="442"/>
      <c r="F88" s="442"/>
      <c r="G88" s="442"/>
      <c r="H88" s="442"/>
      <c r="I88" s="442"/>
    </row>
    <row r="89" customFormat="false" ht="12.85" hidden="false" customHeight="false" outlineLevel="0" collapsed="false">
      <c r="B89" s="442"/>
      <c r="C89" s="442"/>
      <c r="D89" s="442"/>
      <c r="E89" s="442"/>
      <c r="F89" s="442"/>
      <c r="G89" s="442"/>
      <c r="H89" s="442"/>
      <c r="I89" s="442"/>
    </row>
    <row r="90" customFormat="false" ht="12.85" hidden="false" customHeight="false" outlineLevel="0" collapsed="false">
      <c r="B90" s="442"/>
      <c r="C90" s="442"/>
      <c r="D90" s="442"/>
      <c r="E90" s="442"/>
      <c r="F90" s="442"/>
      <c r="G90" s="442"/>
      <c r="H90" s="442"/>
      <c r="I90" s="442"/>
    </row>
    <row r="91" customFormat="false" ht="12.85" hidden="false" customHeight="false" outlineLevel="0" collapsed="false">
      <c r="B91" s="442"/>
      <c r="C91" s="442"/>
      <c r="D91" s="442"/>
      <c r="E91" s="442"/>
      <c r="F91" s="442"/>
      <c r="G91" s="442"/>
      <c r="H91" s="442"/>
      <c r="I91" s="442"/>
    </row>
    <row r="92" customFormat="false" ht="12.85" hidden="false" customHeight="false" outlineLevel="0" collapsed="false">
      <c r="B92" s="442"/>
      <c r="C92" s="442"/>
      <c r="D92" s="442"/>
      <c r="E92" s="442"/>
      <c r="F92" s="442"/>
      <c r="G92" s="442"/>
      <c r="H92" s="442"/>
      <c r="I92" s="442"/>
    </row>
    <row r="93" customFormat="false" ht="12.85" hidden="false" customHeight="false" outlineLevel="0" collapsed="false">
      <c r="B93" s="442"/>
      <c r="C93" s="442"/>
      <c r="D93" s="442"/>
      <c r="E93" s="442"/>
      <c r="F93" s="442"/>
      <c r="G93" s="442"/>
      <c r="H93" s="442"/>
      <c r="I93" s="442"/>
    </row>
    <row r="94" customFormat="false" ht="12.85" hidden="false" customHeight="false" outlineLevel="0" collapsed="false">
      <c r="B94" s="442"/>
      <c r="C94" s="442"/>
      <c r="D94" s="442"/>
      <c r="E94" s="442"/>
      <c r="F94" s="442"/>
      <c r="G94" s="442"/>
      <c r="H94" s="442"/>
      <c r="I94" s="442"/>
    </row>
    <row r="95" customFormat="false" ht="12.85" hidden="false" customHeight="false" outlineLevel="0" collapsed="false">
      <c r="B95" s="442"/>
      <c r="C95" s="442"/>
      <c r="D95" s="442"/>
      <c r="E95" s="442"/>
      <c r="F95" s="442"/>
      <c r="G95" s="442"/>
      <c r="H95" s="442"/>
      <c r="I95" s="442"/>
    </row>
    <row r="96" customFormat="false" ht="12.85" hidden="false" customHeight="false" outlineLevel="0" collapsed="false">
      <c r="B96" s="442"/>
      <c r="C96" s="442"/>
      <c r="D96" s="442"/>
      <c r="E96" s="442"/>
      <c r="F96" s="442"/>
      <c r="G96" s="442"/>
      <c r="H96" s="442"/>
      <c r="I96" s="442"/>
    </row>
    <row r="97" customFormat="false" ht="12.85" hidden="false" customHeight="false" outlineLevel="0" collapsed="false">
      <c r="B97" s="442"/>
      <c r="C97" s="442"/>
      <c r="D97" s="442"/>
      <c r="E97" s="442"/>
      <c r="F97" s="442"/>
      <c r="G97" s="442"/>
      <c r="H97" s="442"/>
      <c r="I97" s="442"/>
    </row>
    <row r="98" customFormat="false" ht="13.55" hidden="false" customHeight="false" outlineLevel="0" collapsed="false">
      <c r="B98" s="442"/>
      <c r="C98" s="442"/>
      <c r="D98" s="442"/>
      <c r="E98" s="442"/>
      <c r="F98" s="442"/>
      <c r="G98" s="442"/>
      <c r="H98" s="442"/>
      <c r="I98" s="442"/>
    </row>
    <row r="99" customFormat="false" ht="14.3" hidden="false" customHeight="false" outlineLevel="0" collapsed="false">
      <c r="B99" s="440" t="s">
        <v>208</v>
      </c>
      <c r="C99" s="440"/>
      <c r="D99" s="440"/>
      <c r="E99" s="440"/>
      <c r="F99" s="440"/>
      <c r="G99" s="440"/>
      <c r="H99" s="440"/>
      <c r="I99" s="440"/>
    </row>
    <row r="100" customFormat="false" ht="13.55" hidden="false" customHeight="false" outlineLevel="0" collapsed="false"/>
    <row r="102" customFormat="false" ht="13.55" hidden="false" customHeight="false" outlineLevel="0" collapsed="false"/>
    <row r="103" customFormat="false" ht="13.55" hidden="false" customHeight="false" outlineLevel="0" collapsed="false">
      <c r="B103" s="441"/>
      <c r="C103" s="441"/>
      <c r="D103" s="441"/>
      <c r="E103" s="441"/>
      <c r="F103" s="441"/>
      <c r="G103" s="441"/>
      <c r="H103" s="441"/>
      <c r="I103" s="441"/>
    </row>
    <row r="104" customFormat="false" ht="12.85" hidden="false" customHeight="false" outlineLevel="0" collapsed="false">
      <c r="B104" s="441"/>
      <c r="C104" s="441"/>
      <c r="D104" s="441"/>
      <c r="E104" s="441"/>
      <c r="F104" s="441"/>
      <c r="G104" s="441"/>
      <c r="H104" s="441"/>
      <c r="I104" s="441"/>
    </row>
    <row r="105" customFormat="false" ht="12.85" hidden="false" customHeight="false" outlineLevel="0" collapsed="false">
      <c r="B105" s="441"/>
      <c r="C105" s="441"/>
      <c r="D105" s="441"/>
      <c r="E105" s="441"/>
      <c r="F105" s="441"/>
      <c r="G105" s="441"/>
      <c r="H105" s="441"/>
      <c r="I105" s="441"/>
    </row>
    <row r="106" customFormat="false" ht="12.85" hidden="false" customHeight="false" outlineLevel="0" collapsed="false">
      <c r="B106" s="441"/>
      <c r="C106" s="441"/>
      <c r="D106" s="441"/>
      <c r="E106" s="441"/>
      <c r="F106" s="441"/>
      <c r="G106" s="441"/>
      <c r="H106" s="441"/>
      <c r="I106" s="441"/>
    </row>
    <row r="107" customFormat="false" ht="12.85" hidden="false" customHeight="false" outlineLevel="0" collapsed="false">
      <c r="B107" s="441"/>
      <c r="C107" s="441"/>
      <c r="D107" s="441"/>
      <c r="E107" s="441"/>
      <c r="F107" s="441"/>
      <c r="G107" s="441"/>
      <c r="H107" s="441"/>
      <c r="I107" s="441"/>
    </row>
    <row r="108" customFormat="false" ht="12.85" hidden="false" customHeight="false" outlineLevel="0" collapsed="false">
      <c r="B108" s="441"/>
      <c r="C108" s="441"/>
      <c r="D108" s="441"/>
      <c r="E108" s="441"/>
      <c r="F108" s="441"/>
      <c r="G108" s="441"/>
      <c r="H108" s="441"/>
      <c r="I108" s="441"/>
    </row>
    <row r="109" customFormat="false" ht="12.85" hidden="false" customHeight="false" outlineLevel="0" collapsed="false">
      <c r="B109" s="441"/>
      <c r="C109" s="441"/>
      <c r="D109" s="441"/>
      <c r="E109" s="441"/>
      <c r="F109" s="441"/>
      <c r="G109" s="441"/>
      <c r="H109" s="441"/>
      <c r="I109" s="441"/>
    </row>
    <row r="110" customFormat="false" ht="12.85" hidden="false" customHeight="false" outlineLevel="0" collapsed="false">
      <c r="B110" s="441"/>
      <c r="C110" s="441"/>
      <c r="D110" s="441"/>
      <c r="E110" s="441"/>
      <c r="F110" s="441"/>
      <c r="G110" s="441"/>
      <c r="H110" s="441"/>
      <c r="I110" s="441"/>
    </row>
    <row r="111" customFormat="false" ht="12.85" hidden="false" customHeight="false" outlineLevel="0" collapsed="false">
      <c r="B111" s="441"/>
      <c r="C111" s="441"/>
      <c r="D111" s="441"/>
      <c r="E111" s="441"/>
      <c r="F111" s="441"/>
      <c r="G111" s="441"/>
      <c r="H111" s="441"/>
      <c r="I111" s="441"/>
    </row>
    <row r="112" customFormat="false" ht="12.85" hidden="false" customHeight="false" outlineLevel="0" collapsed="false">
      <c r="B112" s="441"/>
      <c r="C112" s="441"/>
      <c r="D112" s="441"/>
      <c r="E112" s="441"/>
      <c r="F112" s="441"/>
      <c r="G112" s="441"/>
      <c r="H112" s="441"/>
      <c r="I112" s="441"/>
    </row>
    <row r="113" customFormat="false" ht="12.85" hidden="false" customHeight="false" outlineLevel="0" collapsed="false">
      <c r="B113" s="441"/>
      <c r="C113" s="441"/>
      <c r="D113" s="441"/>
      <c r="E113" s="441"/>
      <c r="F113" s="441"/>
      <c r="G113" s="441"/>
      <c r="H113" s="441"/>
      <c r="I113" s="441"/>
    </row>
    <row r="114" customFormat="false" ht="12.85" hidden="false" customHeight="false" outlineLevel="0" collapsed="false">
      <c r="B114" s="441"/>
      <c r="C114" s="441"/>
      <c r="D114" s="441"/>
      <c r="E114" s="441"/>
      <c r="F114" s="441"/>
      <c r="G114" s="441"/>
      <c r="H114" s="441"/>
      <c r="I114" s="441"/>
    </row>
    <row r="115" customFormat="false" ht="12.85" hidden="false" customHeight="false" outlineLevel="0" collapsed="false">
      <c r="B115" s="441"/>
      <c r="C115" s="441"/>
      <c r="D115" s="441"/>
      <c r="E115" s="441"/>
      <c r="F115" s="441"/>
      <c r="G115" s="441"/>
      <c r="H115" s="441"/>
      <c r="I115" s="441"/>
    </row>
    <row r="116" customFormat="false" ht="12.85" hidden="false" customHeight="false" outlineLevel="0" collapsed="false">
      <c r="B116" s="441"/>
      <c r="C116" s="441"/>
      <c r="D116" s="441"/>
      <c r="E116" s="441"/>
      <c r="F116" s="441"/>
      <c r="G116" s="441"/>
      <c r="H116" s="441"/>
      <c r="I116" s="441"/>
    </row>
    <row r="117" customFormat="false" ht="12.85" hidden="false" customHeight="false" outlineLevel="0" collapsed="false">
      <c r="B117" s="441"/>
      <c r="C117" s="441"/>
      <c r="D117" s="441"/>
      <c r="E117" s="441"/>
      <c r="F117" s="441"/>
      <c r="G117" s="441"/>
      <c r="H117" s="441"/>
      <c r="I117" s="441"/>
    </row>
    <row r="118" customFormat="false" ht="12.85" hidden="false" customHeight="false" outlineLevel="0" collapsed="false">
      <c r="B118" s="441"/>
      <c r="C118" s="441"/>
      <c r="D118" s="441"/>
      <c r="E118" s="441"/>
      <c r="F118" s="441"/>
      <c r="G118" s="441"/>
      <c r="H118" s="441"/>
      <c r="I118" s="441"/>
    </row>
    <row r="119" customFormat="false" ht="12.85" hidden="false" customHeight="false" outlineLevel="0" collapsed="false">
      <c r="B119" s="441"/>
      <c r="C119" s="441"/>
      <c r="D119" s="441"/>
      <c r="E119" s="441"/>
      <c r="F119" s="441"/>
      <c r="G119" s="441"/>
      <c r="H119" s="441"/>
      <c r="I119" s="441"/>
    </row>
    <row r="120" customFormat="false" ht="12.85" hidden="false" customHeight="false" outlineLevel="0" collapsed="false">
      <c r="B120" s="441"/>
      <c r="C120" s="441"/>
      <c r="D120" s="441"/>
      <c r="E120" s="441"/>
      <c r="F120" s="441"/>
      <c r="G120" s="441"/>
      <c r="H120" s="441"/>
      <c r="I120" s="441"/>
    </row>
    <row r="121" customFormat="false" ht="12.85" hidden="false" customHeight="false" outlineLevel="0" collapsed="false">
      <c r="B121" s="441"/>
      <c r="C121" s="441"/>
      <c r="D121" s="441"/>
      <c r="E121" s="441"/>
      <c r="F121" s="441"/>
      <c r="G121" s="441"/>
      <c r="H121" s="441"/>
      <c r="I121" s="441"/>
    </row>
    <row r="122" customFormat="false" ht="12.85" hidden="false" customHeight="false" outlineLevel="0" collapsed="false">
      <c r="B122" s="441"/>
      <c r="C122" s="441"/>
      <c r="D122" s="441"/>
      <c r="E122" s="441"/>
      <c r="F122" s="441"/>
      <c r="G122" s="441"/>
      <c r="H122" s="441"/>
      <c r="I122" s="441"/>
    </row>
    <row r="123" customFormat="false" ht="12.85" hidden="false" customHeight="false" outlineLevel="0" collapsed="false">
      <c r="B123" s="441"/>
      <c r="C123" s="441"/>
      <c r="D123" s="441"/>
      <c r="E123" s="441"/>
      <c r="F123" s="441"/>
      <c r="G123" s="441"/>
      <c r="H123" s="441"/>
      <c r="I123" s="441"/>
    </row>
    <row r="124" customFormat="false" ht="12.85" hidden="false" customHeight="false" outlineLevel="0" collapsed="false">
      <c r="B124" s="441"/>
      <c r="C124" s="441"/>
      <c r="D124" s="441"/>
      <c r="E124" s="441"/>
      <c r="F124" s="441"/>
      <c r="G124" s="441"/>
      <c r="H124" s="441"/>
      <c r="I124" s="441"/>
    </row>
    <row r="125" customFormat="false" ht="13.55" hidden="false" customHeight="false" outlineLevel="0" collapsed="false">
      <c r="B125" s="441"/>
      <c r="C125" s="441"/>
      <c r="D125" s="441"/>
      <c r="E125" s="441"/>
      <c r="F125" s="441"/>
      <c r="G125" s="441"/>
      <c r="H125" s="441"/>
      <c r="I125" s="441"/>
    </row>
    <row r="126" customFormat="false" ht="14.3" hidden="false" customHeight="false" outlineLevel="0" collapsed="false">
      <c r="B126" s="440" t="s">
        <v>209</v>
      </c>
      <c r="C126" s="440"/>
      <c r="D126" s="440"/>
      <c r="E126" s="440"/>
      <c r="F126" s="440"/>
      <c r="G126" s="440"/>
      <c r="H126" s="440"/>
      <c r="I126" s="440"/>
    </row>
    <row r="127" customFormat="false" ht="14.3" hidden="false" customHeight="false" outlineLevel="0" collapsed="false">
      <c r="B127" s="444"/>
      <c r="C127" s="444"/>
      <c r="D127" s="444"/>
      <c r="E127" s="444"/>
      <c r="F127" s="444"/>
      <c r="G127" s="444"/>
      <c r="H127" s="444"/>
      <c r="I127" s="444"/>
    </row>
    <row r="128" customFormat="false" ht="13.55" hidden="false" customHeight="false" outlineLevel="0" collapsed="false">
      <c r="B128" s="442"/>
      <c r="C128" s="442"/>
      <c r="D128" s="442"/>
      <c r="E128" s="442"/>
      <c r="F128" s="442"/>
      <c r="G128" s="442"/>
      <c r="H128" s="442"/>
      <c r="I128" s="442"/>
    </row>
    <row r="129" customFormat="false" ht="12.85" hidden="false" customHeight="false" outlineLevel="0" collapsed="false">
      <c r="B129" s="442"/>
      <c r="C129" s="442"/>
      <c r="D129" s="442"/>
      <c r="E129" s="442"/>
      <c r="F129" s="442"/>
      <c r="G129" s="442"/>
      <c r="H129" s="442"/>
      <c r="I129" s="442"/>
    </row>
    <row r="130" customFormat="false" ht="12.85" hidden="false" customHeight="false" outlineLevel="0" collapsed="false">
      <c r="B130" s="442"/>
      <c r="C130" s="442"/>
      <c r="D130" s="442"/>
      <c r="E130" s="442"/>
      <c r="F130" s="442"/>
      <c r="G130" s="442"/>
      <c r="H130" s="442"/>
      <c r="I130" s="442"/>
    </row>
    <row r="131" customFormat="false" ht="12.85" hidden="false" customHeight="false" outlineLevel="0" collapsed="false">
      <c r="B131" s="442"/>
      <c r="C131" s="442"/>
      <c r="D131" s="442"/>
      <c r="E131" s="442"/>
      <c r="F131" s="442"/>
      <c r="G131" s="442"/>
      <c r="H131" s="442"/>
      <c r="I131" s="442"/>
    </row>
    <row r="132" customFormat="false" ht="12.85" hidden="false" customHeight="false" outlineLevel="0" collapsed="false">
      <c r="B132" s="442"/>
      <c r="C132" s="442"/>
      <c r="D132" s="442"/>
      <c r="E132" s="442"/>
      <c r="F132" s="442"/>
      <c r="G132" s="442"/>
      <c r="H132" s="442"/>
      <c r="I132" s="442"/>
    </row>
    <row r="133" customFormat="false" ht="12.85" hidden="false" customHeight="false" outlineLevel="0" collapsed="false">
      <c r="B133" s="442"/>
      <c r="C133" s="442"/>
      <c r="D133" s="442"/>
      <c r="E133" s="442"/>
      <c r="F133" s="442"/>
      <c r="G133" s="442"/>
      <c r="H133" s="442"/>
      <c r="I133" s="442"/>
    </row>
    <row r="134" customFormat="false" ht="12.85" hidden="false" customHeight="false" outlineLevel="0" collapsed="false">
      <c r="B134" s="442"/>
      <c r="C134" s="442"/>
      <c r="D134" s="442"/>
      <c r="E134" s="442"/>
      <c r="F134" s="442"/>
      <c r="G134" s="442"/>
      <c r="H134" s="442"/>
      <c r="I134" s="442"/>
    </row>
    <row r="135" customFormat="false" ht="12.85" hidden="false" customHeight="false" outlineLevel="0" collapsed="false">
      <c r="B135" s="442"/>
      <c r="C135" s="442"/>
      <c r="D135" s="442"/>
      <c r="E135" s="442"/>
      <c r="F135" s="442"/>
      <c r="G135" s="442"/>
      <c r="H135" s="442"/>
      <c r="I135" s="442"/>
    </row>
    <row r="136" customFormat="false" ht="12.85" hidden="false" customHeight="false" outlineLevel="0" collapsed="false">
      <c r="B136" s="442"/>
      <c r="C136" s="442"/>
      <c r="D136" s="442"/>
      <c r="E136" s="442"/>
      <c r="F136" s="442"/>
      <c r="G136" s="442"/>
      <c r="H136" s="442"/>
      <c r="I136" s="442"/>
    </row>
    <row r="137" customFormat="false" ht="12.85" hidden="false" customHeight="false" outlineLevel="0" collapsed="false">
      <c r="B137" s="442"/>
      <c r="C137" s="442"/>
      <c r="D137" s="442"/>
      <c r="E137" s="442"/>
      <c r="F137" s="442"/>
      <c r="G137" s="442"/>
      <c r="H137" s="442"/>
      <c r="I137" s="442"/>
    </row>
    <row r="138" customFormat="false" ht="12.85" hidden="false" customHeight="false" outlineLevel="0" collapsed="false">
      <c r="B138" s="442"/>
      <c r="C138" s="442"/>
      <c r="D138" s="442"/>
      <c r="E138" s="442"/>
      <c r="F138" s="442"/>
      <c r="G138" s="442"/>
      <c r="H138" s="442"/>
      <c r="I138" s="442"/>
    </row>
    <row r="139" customFormat="false" ht="12.85" hidden="false" customHeight="false" outlineLevel="0" collapsed="false">
      <c r="B139" s="442"/>
      <c r="C139" s="442"/>
      <c r="D139" s="442"/>
      <c r="E139" s="442"/>
      <c r="F139" s="442"/>
      <c r="G139" s="442"/>
      <c r="H139" s="442"/>
      <c r="I139" s="442"/>
    </row>
    <row r="140" customFormat="false" ht="12.85" hidden="false" customHeight="false" outlineLevel="0" collapsed="false">
      <c r="B140" s="442"/>
      <c r="C140" s="442"/>
      <c r="D140" s="442"/>
      <c r="E140" s="442"/>
      <c r="F140" s="442"/>
      <c r="G140" s="442"/>
      <c r="H140" s="442"/>
      <c r="I140" s="442"/>
    </row>
    <row r="141" customFormat="false" ht="12.85" hidden="false" customHeight="false" outlineLevel="0" collapsed="false">
      <c r="B141" s="442"/>
      <c r="C141" s="442"/>
      <c r="D141" s="442"/>
      <c r="E141" s="442"/>
      <c r="F141" s="442"/>
      <c r="G141" s="442"/>
      <c r="H141" s="442"/>
      <c r="I141" s="442"/>
    </row>
    <row r="142" customFormat="false" ht="12.85" hidden="false" customHeight="false" outlineLevel="0" collapsed="false">
      <c r="B142" s="442"/>
      <c r="C142" s="442"/>
      <c r="D142" s="442"/>
      <c r="E142" s="442"/>
      <c r="F142" s="442"/>
      <c r="G142" s="442"/>
      <c r="H142" s="442"/>
      <c r="I142" s="442"/>
    </row>
    <row r="143" customFormat="false" ht="12.85" hidden="false" customHeight="false" outlineLevel="0" collapsed="false">
      <c r="B143" s="442"/>
      <c r="C143" s="442"/>
      <c r="D143" s="442"/>
      <c r="E143" s="442"/>
      <c r="F143" s="442"/>
      <c r="G143" s="442"/>
      <c r="H143" s="442"/>
      <c r="I143" s="442"/>
    </row>
    <row r="144" customFormat="false" ht="12.85" hidden="false" customHeight="false" outlineLevel="0" collapsed="false">
      <c r="B144" s="442"/>
      <c r="C144" s="442"/>
      <c r="D144" s="442"/>
      <c r="E144" s="442"/>
      <c r="F144" s="442"/>
      <c r="G144" s="442"/>
      <c r="H144" s="442"/>
      <c r="I144" s="442"/>
    </row>
    <row r="145" customFormat="false" ht="12.85" hidden="false" customHeight="false" outlineLevel="0" collapsed="false">
      <c r="B145" s="442"/>
      <c r="C145" s="442"/>
      <c r="D145" s="442"/>
      <c r="E145" s="442"/>
      <c r="F145" s="442"/>
      <c r="G145" s="442"/>
      <c r="H145" s="442"/>
      <c r="I145" s="442"/>
    </row>
    <row r="146" customFormat="false" ht="12.85" hidden="false" customHeight="false" outlineLevel="0" collapsed="false">
      <c r="B146" s="442"/>
      <c r="C146" s="442"/>
      <c r="D146" s="442"/>
      <c r="E146" s="442"/>
      <c r="F146" s="442"/>
      <c r="G146" s="442"/>
      <c r="H146" s="442"/>
      <c r="I146" s="442"/>
    </row>
    <row r="147" customFormat="false" ht="12.85" hidden="false" customHeight="false" outlineLevel="0" collapsed="false">
      <c r="B147" s="442"/>
      <c r="C147" s="442"/>
      <c r="D147" s="442"/>
      <c r="E147" s="442"/>
      <c r="F147" s="442"/>
      <c r="G147" s="442"/>
      <c r="H147" s="442"/>
      <c r="I147" s="442"/>
    </row>
    <row r="148" customFormat="false" ht="12.85" hidden="false" customHeight="false" outlineLevel="0" collapsed="false">
      <c r="B148" s="442"/>
      <c r="C148" s="442"/>
      <c r="D148" s="442"/>
      <c r="E148" s="442"/>
      <c r="F148" s="442"/>
      <c r="G148" s="442"/>
      <c r="H148" s="442"/>
      <c r="I148" s="442"/>
    </row>
    <row r="149" customFormat="false" ht="12.85" hidden="false" customHeight="false" outlineLevel="0" collapsed="false">
      <c r="B149" s="442"/>
      <c r="C149" s="442"/>
      <c r="D149" s="442"/>
      <c r="E149" s="442"/>
      <c r="F149" s="442"/>
      <c r="G149" s="442"/>
      <c r="H149" s="442"/>
      <c r="I149" s="442"/>
    </row>
    <row r="150" customFormat="false" ht="13.55" hidden="false" customHeight="false" outlineLevel="0" collapsed="false">
      <c r="B150" s="442"/>
      <c r="C150" s="442"/>
      <c r="D150" s="442"/>
      <c r="E150" s="442"/>
      <c r="F150" s="442"/>
      <c r="G150" s="442"/>
      <c r="H150" s="442"/>
      <c r="I150" s="442"/>
    </row>
    <row r="151" customFormat="false" ht="14.3" hidden="false" customHeight="false" outlineLevel="0" collapsed="false">
      <c r="B151" s="445" t="s">
        <v>210</v>
      </c>
      <c r="C151" s="445"/>
      <c r="D151" s="445"/>
      <c r="E151" s="445"/>
      <c r="F151" s="445"/>
      <c r="G151" s="445"/>
      <c r="H151" s="445"/>
      <c r="I151" s="445"/>
    </row>
    <row r="152" customFormat="false" ht="13.55" hidden="false" customHeight="false" outlineLevel="0" collapsed="false">
      <c r="B152" s="446"/>
      <c r="C152" s="446"/>
      <c r="D152" s="446"/>
      <c r="E152" s="446"/>
      <c r="F152" s="446"/>
      <c r="G152" s="446"/>
      <c r="H152" s="446"/>
      <c r="I152" s="446"/>
    </row>
    <row r="153" customFormat="false" ht="13.55" hidden="false" customHeight="false" outlineLevel="0" collapsed="false">
      <c r="B153" s="443"/>
      <c r="C153" s="443"/>
      <c r="D153" s="443"/>
      <c r="E153" s="443"/>
      <c r="F153" s="443"/>
      <c r="G153" s="443"/>
      <c r="H153" s="443"/>
      <c r="I153" s="443"/>
    </row>
    <row r="154" customFormat="false" ht="13.55" hidden="false" customHeight="false" outlineLevel="0" collapsed="false">
      <c r="B154" s="442"/>
      <c r="C154" s="442"/>
      <c r="D154" s="442"/>
      <c r="E154" s="442"/>
      <c r="F154" s="442"/>
      <c r="G154" s="442"/>
      <c r="H154" s="442"/>
      <c r="I154" s="442"/>
    </row>
    <row r="155" customFormat="false" ht="12.85" hidden="false" customHeight="false" outlineLevel="0" collapsed="false">
      <c r="B155" s="442"/>
      <c r="C155" s="442"/>
      <c r="D155" s="442"/>
      <c r="E155" s="442"/>
      <c r="F155" s="442"/>
      <c r="G155" s="442"/>
      <c r="H155" s="442"/>
      <c r="I155" s="442"/>
    </row>
    <row r="156" customFormat="false" ht="12.85" hidden="false" customHeight="false" outlineLevel="0" collapsed="false">
      <c r="B156" s="442"/>
      <c r="C156" s="442"/>
      <c r="D156" s="442"/>
      <c r="E156" s="442"/>
      <c r="F156" s="442"/>
      <c r="G156" s="442"/>
      <c r="H156" s="442"/>
      <c r="I156" s="442"/>
    </row>
    <row r="157" customFormat="false" ht="12.85" hidden="false" customHeight="false" outlineLevel="0" collapsed="false">
      <c r="B157" s="442"/>
      <c r="C157" s="442"/>
      <c r="D157" s="442"/>
      <c r="E157" s="442"/>
      <c r="F157" s="442"/>
      <c r="G157" s="442"/>
      <c r="H157" s="442"/>
      <c r="I157" s="442"/>
    </row>
    <row r="158" customFormat="false" ht="12.85" hidden="false" customHeight="false" outlineLevel="0" collapsed="false">
      <c r="B158" s="442"/>
      <c r="C158" s="442"/>
      <c r="D158" s="442"/>
      <c r="E158" s="442"/>
      <c r="F158" s="442"/>
      <c r="G158" s="442"/>
      <c r="H158" s="442"/>
      <c r="I158" s="442"/>
    </row>
    <row r="159" customFormat="false" ht="12.85" hidden="false" customHeight="false" outlineLevel="0" collapsed="false">
      <c r="B159" s="442"/>
      <c r="C159" s="442"/>
      <c r="D159" s="442"/>
      <c r="E159" s="442"/>
      <c r="F159" s="442"/>
      <c r="G159" s="442"/>
      <c r="H159" s="442"/>
      <c r="I159" s="442"/>
    </row>
    <row r="160" customFormat="false" ht="12.85" hidden="false" customHeight="false" outlineLevel="0" collapsed="false">
      <c r="B160" s="442"/>
      <c r="C160" s="442"/>
      <c r="D160" s="442"/>
      <c r="E160" s="442"/>
      <c r="F160" s="442"/>
      <c r="G160" s="442"/>
      <c r="H160" s="442"/>
      <c r="I160" s="442"/>
    </row>
    <row r="161" customFormat="false" ht="12.85" hidden="false" customHeight="false" outlineLevel="0" collapsed="false">
      <c r="B161" s="442"/>
      <c r="C161" s="442"/>
      <c r="D161" s="442"/>
      <c r="E161" s="442"/>
      <c r="F161" s="442"/>
      <c r="G161" s="442"/>
      <c r="H161" s="442"/>
      <c r="I161" s="442"/>
    </row>
    <row r="162" customFormat="false" ht="12.85" hidden="false" customHeight="false" outlineLevel="0" collapsed="false">
      <c r="B162" s="442"/>
      <c r="C162" s="442"/>
      <c r="D162" s="442"/>
      <c r="E162" s="442"/>
      <c r="F162" s="442"/>
      <c r="G162" s="442"/>
      <c r="H162" s="442"/>
      <c r="I162" s="442"/>
    </row>
    <row r="163" customFormat="false" ht="12.85" hidden="false" customHeight="false" outlineLevel="0" collapsed="false">
      <c r="B163" s="442"/>
      <c r="C163" s="442"/>
      <c r="D163" s="442"/>
      <c r="E163" s="442"/>
      <c r="F163" s="442"/>
      <c r="G163" s="442"/>
      <c r="H163" s="442"/>
      <c r="I163" s="442"/>
    </row>
    <row r="164" customFormat="false" ht="12.85" hidden="false" customHeight="false" outlineLevel="0" collapsed="false">
      <c r="B164" s="442"/>
      <c r="C164" s="442"/>
      <c r="D164" s="442"/>
      <c r="E164" s="442"/>
      <c r="F164" s="442"/>
      <c r="G164" s="442"/>
      <c r="H164" s="442"/>
      <c r="I164" s="442"/>
    </row>
    <row r="165" customFormat="false" ht="12.85" hidden="false" customHeight="false" outlineLevel="0" collapsed="false">
      <c r="B165" s="442"/>
      <c r="C165" s="442"/>
      <c r="D165" s="442"/>
      <c r="E165" s="442"/>
      <c r="F165" s="442"/>
      <c r="G165" s="442"/>
      <c r="H165" s="442"/>
      <c r="I165" s="442"/>
    </row>
    <row r="166" customFormat="false" ht="12.85" hidden="false" customHeight="false" outlineLevel="0" collapsed="false">
      <c r="B166" s="442"/>
      <c r="C166" s="442"/>
      <c r="D166" s="442"/>
      <c r="E166" s="442"/>
      <c r="F166" s="442"/>
      <c r="G166" s="442"/>
      <c r="H166" s="442"/>
      <c r="I166" s="442"/>
    </row>
    <row r="167" customFormat="false" ht="12.85" hidden="false" customHeight="false" outlineLevel="0" collapsed="false">
      <c r="B167" s="442"/>
      <c r="C167" s="442"/>
      <c r="D167" s="442"/>
      <c r="E167" s="442"/>
      <c r="F167" s="442"/>
      <c r="G167" s="442"/>
      <c r="H167" s="442"/>
      <c r="I167" s="442"/>
    </row>
    <row r="168" customFormat="false" ht="12.85" hidden="false" customHeight="false" outlineLevel="0" collapsed="false">
      <c r="B168" s="442"/>
      <c r="C168" s="442"/>
      <c r="D168" s="442"/>
      <c r="E168" s="442"/>
      <c r="F168" s="442"/>
      <c r="G168" s="442"/>
      <c r="H168" s="442"/>
      <c r="I168" s="442"/>
    </row>
    <row r="169" customFormat="false" ht="12.85" hidden="false" customHeight="false" outlineLevel="0" collapsed="false">
      <c r="B169" s="442"/>
      <c r="C169" s="442"/>
      <c r="D169" s="442"/>
      <c r="E169" s="442"/>
      <c r="F169" s="442"/>
      <c r="G169" s="442"/>
      <c r="H169" s="442"/>
      <c r="I169" s="442"/>
    </row>
    <row r="170" customFormat="false" ht="12.85" hidden="false" customHeight="false" outlineLevel="0" collapsed="false">
      <c r="B170" s="442"/>
      <c r="C170" s="442"/>
      <c r="D170" s="442"/>
      <c r="E170" s="442"/>
      <c r="F170" s="442"/>
      <c r="G170" s="442"/>
      <c r="H170" s="442"/>
      <c r="I170" s="442"/>
    </row>
    <row r="171" customFormat="false" ht="12.85" hidden="false" customHeight="false" outlineLevel="0" collapsed="false">
      <c r="B171" s="442"/>
      <c r="C171" s="442"/>
      <c r="D171" s="442"/>
      <c r="E171" s="442"/>
      <c r="F171" s="442"/>
      <c r="G171" s="442"/>
      <c r="H171" s="442"/>
      <c r="I171" s="442"/>
    </row>
    <row r="172" customFormat="false" ht="12.85" hidden="false" customHeight="false" outlineLevel="0" collapsed="false">
      <c r="B172" s="442"/>
      <c r="C172" s="442"/>
      <c r="D172" s="442"/>
      <c r="E172" s="442"/>
      <c r="F172" s="442"/>
      <c r="G172" s="442"/>
      <c r="H172" s="442"/>
      <c r="I172" s="442"/>
    </row>
    <row r="173" customFormat="false" ht="12.85" hidden="false" customHeight="false" outlineLevel="0" collapsed="false">
      <c r="B173" s="442"/>
      <c r="C173" s="442"/>
      <c r="D173" s="442"/>
      <c r="E173" s="442"/>
      <c r="F173" s="442"/>
      <c r="G173" s="442"/>
      <c r="H173" s="442"/>
      <c r="I173" s="442"/>
    </row>
    <row r="174" customFormat="false" ht="12.85" hidden="false" customHeight="false" outlineLevel="0" collapsed="false">
      <c r="B174" s="442"/>
      <c r="C174" s="442"/>
      <c r="D174" s="442"/>
      <c r="E174" s="442"/>
      <c r="F174" s="442"/>
      <c r="G174" s="442"/>
      <c r="H174" s="442"/>
      <c r="I174" s="442"/>
    </row>
    <row r="175" customFormat="false" ht="12.85" hidden="false" customHeight="false" outlineLevel="0" collapsed="false">
      <c r="B175" s="442"/>
      <c r="C175" s="442"/>
      <c r="D175" s="442"/>
      <c r="E175" s="442"/>
      <c r="F175" s="442"/>
      <c r="G175" s="442"/>
      <c r="H175" s="442"/>
      <c r="I175" s="442"/>
    </row>
    <row r="176" customFormat="false" ht="13.55" hidden="false" customHeight="false" outlineLevel="0" collapsed="false">
      <c r="B176" s="442"/>
      <c r="C176" s="442"/>
      <c r="D176" s="442"/>
      <c r="E176" s="442"/>
      <c r="F176" s="442"/>
      <c r="G176" s="442"/>
      <c r="H176" s="442"/>
      <c r="I176" s="442"/>
    </row>
    <row r="177" customFormat="false" ht="14.3" hidden="false" customHeight="false" outlineLevel="0" collapsed="false">
      <c r="B177" s="440" t="s">
        <v>211</v>
      </c>
      <c r="C177" s="440"/>
      <c r="D177" s="440"/>
      <c r="E177" s="440"/>
      <c r="F177" s="440"/>
      <c r="G177" s="440"/>
      <c r="H177" s="440"/>
      <c r="I177" s="440"/>
    </row>
    <row r="178" customFormat="false" ht="14.3" hidden="false" customHeight="false" outlineLevel="0" collapsed="false"/>
    <row r="179" customFormat="false" ht="13.55" hidden="false" customHeight="false" outlineLevel="0" collapsed="false">
      <c r="B179" s="441"/>
      <c r="C179" s="441"/>
      <c r="D179" s="441"/>
      <c r="E179" s="441"/>
      <c r="F179" s="441"/>
      <c r="G179" s="441"/>
      <c r="H179" s="441"/>
      <c r="I179" s="441"/>
    </row>
    <row r="180" customFormat="false" ht="12.85" hidden="false" customHeight="false" outlineLevel="0" collapsed="false">
      <c r="B180" s="441"/>
      <c r="C180" s="441"/>
      <c r="D180" s="441"/>
      <c r="E180" s="441"/>
      <c r="F180" s="441"/>
      <c r="G180" s="441"/>
      <c r="H180" s="441"/>
      <c r="I180" s="441"/>
    </row>
    <row r="181" customFormat="false" ht="12.85" hidden="false" customHeight="false" outlineLevel="0" collapsed="false">
      <c r="B181" s="441"/>
      <c r="C181" s="441"/>
      <c r="D181" s="441"/>
      <c r="E181" s="441"/>
      <c r="F181" s="441"/>
      <c r="G181" s="441"/>
      <c r="H181" s="441"/>
      <c r="I181" s="441"/>
    </row>
    <row r="182" customFormat="false" ht="12.85" hidden="false" customHeight="false" outlineLevel="0" collapsed="false">
      <c r="B182" s="441"/>
      <c r="C182" s="441"/>
      <c r="D182" s="441"/>
      <c r="E182" s="441"/>
      <c r="F182" s="441"/>
      <c r="G182" s="441"/>
      <c r="H182" s="441"/>
      <c r="I182" s="441"/>
    </row>
    <row r="183" customFormat="false" ht="12.85" hidden="false" customHeight="false" outlineLevel="0" collapsed="false">
      <c r="B183" s="441"/>
      <c r="C183" s="441"/>
      <c r="D183" s="441"/>
      <c r="E183" s="441"/>
      <c r="F183" s="441"/>
      <c r="G183" s="441"/>
      <c r="H183" s="441"/>
      <c r="I183" s="441"/>
    </row>
    <row r="184" customFormat="false" ht="12.85" hidden="false" customHeight="false" outlineLevel="0" collapsed="false">
      <c r="B184" s="441"/>
      <c r="C184" s="441"/>
      <c r="D184" s="441"/>
      <c r="E184" s="441"/>
      <c r="F184" s="441"/>
      <c r="G184" s="441"/>
      <c r="H184" s="441"/>
      <c r="I184" s="441"/>
    </row>
    <row r="185" customFormat="false" ht="12.85" hidden="false" customHeight="false" outlineLevel="0" collapsed="false">
      <c r="B185" s="441"/>
      <c r="C185" s="441"/>
      <c r="D185" s="441"/>
      <c r="E185" s="441"/>
      <c r="F185" s="441"/>
      <c r="G185" s="441"/>
      <c r="H185" s="441"/>
      <c r="I185" s="441"/>
    </row>
    <row r="186" customFormat="false" ht="12.85" hidden="false" customHeight="false" outlineLevel="0" collapsed="false">
      <c r="B186" s="441"/>
      <c r="C186" s="441"/>
      <c r="D186" s="441"/>
      <c r="E186" s="441"/>
      <c r="F186" s="441"/>
      <c r="G186" s="441"/>
      <c r="H186" s="441"/>
      <c r="I186" s="441"/>
    </row>
    <row r="187" customFormat="false" ht="12.85" hidden="false" customHeight="false" outlineLevel="0" collapsed="false">
      <c r="B187" s="441"/>
      <c r="C187" s="441"/>
      <c r="D187" s="441"/>
      <c r="E187" s="441"/>
      <c r="F187" s="441"/>
      <c r="G187" s="441"/>
      <c r="H187" s="441"/>
      <c r="I187" s="441"/>
    </row>
    <row r="188" customFormat="false" ht="12.85" hidden="false" customHeight="false" outlineLevel="0" collapsed="false">
      <c r="B188" s="441"/>
      <c r="C188" s="441"/>
      <c r="D188" s="441"/>
      <c r="E188" s="441"/>
      <c r="F188" s="441"/>
      <c r="G188" s="441"/>
      <c r="H188" s="441"/>
      <c r="I188" s="441"/>
    </row>
    <row r="189" customFormat="false" ht="12.85" hidden="false" customHeight="false" outlineLevel="0" collapsed="false">
      <c r="B189" s="441"/>
      <c r="C189" s="441"/>
      <c r="D189" s="441"/>
      <c r="E189" s="441"/>
      <c r="F189" s="441"/>
      <c r="G189" s="441"/>
      <c r="H189" s="441"/>
      <c r="I189" s="441"/>
    </row>
    <row r="190" customFormat="false" ht="12.85" hidden="false" customHeight="false" outlineLevel="0" collapsed="false">
      <c r="B190" s="441"/>
      <c r="C190" s="441"/>
      <c r="D190" s="441"/>
      <c r="E190" s="441"/>
      <c r="F190" s="441"/>
      <c r="G190" s="441"/>
      <c r="H190" s="441"/>
      <c r="I190" s="441"/>
    </row>
    <row r="191" customFormat="false" ht="12.85" hidden="false" customHeight="false" outlineLevel="0" collapsed="false">
      <c r="B191" s="441"/>
      <c r="C191" s="441"/>
      <c r="D191" s="441"/>
      <c r="E191" s="441"/>
      <c r="F191" s="441"/>
      <c r="G191" s="441"/>
      <c r="H191" s="441"/>
      <c r="I191" s="441"/>
    </row>
    <row r="192" customFormat="false" ht="12.85" hidden="false" customHeight="false" outlineLevel="0" collapsed="false">
      <c r="B192" s="441"/>
      <c r="C192" s="441"/>
      <c r="D192" s="441"/>
      <c r="E192" s="441"/>
      <c r="F192" s="441"/>
      <c r="G192" s="441"/>
      <c r="H192" s="441"/>
      <c r="I192" s="441"/>
    </row>
    <row r="193" customFormat="false" ht="12.85" hidden="false" customHeight="false" outlineLevel="0" collapsed="false">
      <c r="B193" s="441"/>
      <c r="C193" s="441"/>
      <c r="D193" s="441"/>
      <c r="E193" s="441"/>
      <c r="F193" s="441"/>
      <c r="G193" s="441"/>
      <c r="H193" s="441"/>
      <c r="I193" s="441"/>
    </row>
    <row r="194" customFormat="false" ht="12.85" hidden="false" customHeight="false" outlineLevel="0" collapsed="false">
      <c r="B194" s="441"/>
      <c r="C194" s="441"/>
      <c r="D194" s="441"/>
      <c r="E194" s="441"/>
      <c r="F194" s="441"/>
      <c r="G194" s="441"/>
      <c r="H194" s="441"/>
      <c r="I194" s="441"/>
    </row>
    <row r="195" customFormat="false" ht="12.85" hidden="false" customHeight="false" outlineLevel="0" collapsed="false">
      <c r="B195" s="441"/>
      <c r="C195" s="441"/>
      <c r="D195" s="441"/>
      <c r="E195" s="441"/>
      <c r="F195" s="441"/>
      <c r="G195" s="441"/>
      <c r="H195" s="441"/>
      <c r="I195" s="441"/>
    </row>
    <row r="196" customFormat="false" ht="12.85" hidden="false" customHeight="false" outlineLevel="0" collapsed="false">
      <c r="B196" s="441"/>
      <c r="C196" s="441"/>
      <c r="D196" s="441"/>
      <c r="E196" s="441"/>
      <c r="F196" s="441"/>
      <c r="G196" s="441"/>
      <c r="H196" s="441"/>
      <c r="I196" s="441"/>
    </row>
    <row r="197" customFormat="false" ht="12.85" hidden="false" customHeight="false" outlineLevel="0" collapsed="false">
      <c r="B197" s="441"/>
      <c r="C197" s="441"/>
      <c r="D197" s="441"/>
      <c r="E197" s="441"/>
      <c r="F197" s="441"/>
      <c r="G197" s="441"/>
      <c r="H197" s="441"/>
      <c r="I197" s="441"/>
    </row>
    <row r="198" customFormat="false" ht="12.85" hidden="false" customHeight="false" outlineLevel="0" collapsed="false">
      <c r="B198" s="441"/>
      <c r="C198" s="441"/>
      <c r="D198" s="441"/>
      <c r="E198" s="441"/>
      <c r="F198" s="441"/>
      <c r="G198" s="441"/>
      <c r="H198" s="441"/>
      <c r="I198" s="441"/>
    </row>
    <row r="199" customFormat="false" ht="12.85" hidden="false" customHeight="false" outlineLevel="0" collapsed="false">
      <c r="B199" s="441"/>
      <c r="C199" s="441"/>
      <c r="D199" s="441"/>
      <c r="E199" s="441"/>
      <c r="F199" s="441"/>
      <c r="G199" s="441"/>
      <c r="H199" s="441"/>
      <c r="I199" s="441"/>
    </row>
    <row r="200" customFormat="false" ht="12.85" hidden="false" customHeight="false" outlineLevel="0" collapsed="false">
      <c r="B200" s="441"/>
      <c r="C200" s="441"/>
      <c r="D200" s="441"/>
      <c r="E200" s="441"/>
      <c r="F200" s="441"/>
      <c r="G200" s="441"/>
      <c r="H200" s="441"/>
      <c r="I200" s="441"/>
    </row>
    <row r="201" customFormat="false" ht="13.55" hidden="false" customHeight="false" outlineLevel="0" collapsed="false">
      <c r="B201" s="441"/>
      <c r="C201" s="441"/>
      <c r="D201" s="441"/>
      <c r="E201" s="441"/>
      <c r="F201" s="441"/>
      <c r="G201" s="441"/>
      <c r="H201" s="441"/>
      <c r="I201" s="441"/>
    </row>
    <row r="202" customFormat="false" ht="14.3" hidden="false" customHeight="false" outlineLevel="0" collapsed="false">
      <c r="B202" s="440" t="s">
        <v>212</v>
      </c>
      <c r="C202" s="440"/>
      <c r="D202" s="440"/>
      <c r="E202" s="440"/>
      <c r="F202" s="440"/>
      <c r="G202" s="440"/>
      <c r="H202" s="440"/>
      <c r="I202" s="440"/>
    </row>
    <row r="203" customFormat="false" ht="13.55" hidden="false" customHeight="false" outlineLevel="0" collapsed="false">
      <c r="B203" s="447"/>
      <c r="C203" s="447"/>
      <c r="D203" s="447"/>
      <c r="E203" s="447"/>
      <c r="F203" s="447"/>
      <c r="G203" s="447"/>
      <c r="H203" s="447"/>
      <c r="I203" s="447"/>
    </row>
    <row r="204" customFormat="false" ht="13.55" hidden="false" customHeight="false" outlineLevel="0" collapsed="false">
      <c r="B204" s="447"/>
      <c r="C204" s="447"/>
      <c r="D204" s="447"/>
      <c r="E204" s="447"/>
      <c r="F204" s="447"/>
      <c r="G204" s="447"/>
      <c r="H204" s="447"/>
      <c r="I204" s="447"/>
    </row>
    <row r="205" customFormat="false" ht="13.55" hidden="false" customHeight="false" outlineLevel="0" collapsed="false">
      <c r="B205" s="442"/>
      <c r="C205" s="442"/>
      <c r="D205" s="442"/>
      <c r="E205" s="442"/>
      <c r="F205" s="442"/>
      <c r="G205" s="442"/>
      <c r="H205" s="442"/>
      <c r="I205" s="442"/>
    </row>
    <row r="206" customFormat="false" ht="12.85" hidden="false" customHeight="false" outlineLevel="0" collapsed="false">
      <c r="B206" s="442"/>
      <c r="C206" s="442"/>
      <c r="D206" s="442"/>
      <c r="E206" s="442"/>
      <c r="F206" s="442"/>
      <c r="G206" s="442"/>
      <c r="H206" s="442"/>
      <c r="I206" s="442"/>
    </row>
    <row r="207" customFormat="false" ht="12.85" hidden="false" customHeight="false" outlineLevel="0" collapsed="false">
      <c r="B207" s="442"/>
      <c r="C207" s="442"/>
      <c r="D207" s="442"/>
      <c r="E207" s="442"/>
      <c r="F207" s="442"/>
      <c r="G207" s="442"/>
      <c r="H207" s="442"/>
      <c r="I207" s="442"/>
    </row>
    <row r="208" customFormat="false" ht="12.85" hidden="false" customHeight="false" outlineLevel="0" collapsed="false">
      <c r="B208" s="442"/>
      <c r="C208" s="442"/>
      <c r="D208" s="442"/>
      <c r="E208" s="442"/>
      <c r="F208" s="442"/>
      <c r="G208" s="442"/>
      <c r="H208" s="442"/>
      <c r="I208" s="442"/>
    </row>
    <row r="209" customFormat="false" ht="12.85" hidden="false" customHeight="false" outlineLevel="0" collapsed="false">
      <c r="B209" s="442"/>
      <c r="C209" s="442"/>
      <c r="D209" s="442"/>
      <c r="E209" s="442"/>
      <c r="F209" s="442"/>
      <c r="G209" s="442"/>
      <c r="H209" s="442"/>
      <c r="I209" s="442"/>
    </row>
    <row r="210" customFormat="false" ht="12.85" hidden="false" customHeight="false" outlineLevel="0" collapsed="false">
      <c r="B210" s="442"/>
      <c r="C210" s="442"/>
      <c r="D210" s="442"/>
      <c r="E210" s="442"/>
      <c r="F210" s="442"/>
      <c r="G210" s="442"/>
      <c r="H210" s="442"/>
      <c r="I210" s="442"/>
    </row>
    <row r="211" customFormat="false" ht="12.85" hidden="false" customHeight="false" outlineLevel="0" collapsed="false">
      <c r="B211" s="442"/>
      <c r="C211" s="442"/>
      <c r="D211" s="442"/>
      <c r="E211" s="442"/>
      <c r="F211" s="442"/>
      <c r="G211" s="442"/>
      <c r="H211" s="442"/>
      <c r="I211" s="442"/>
    </row>
    <row r="212" customFormat="false" ht="12.85" hidden="false" customHeight="false" outlineLevel="0" collapsed="false">
      <c r="B212" s="442"/>
      <c r="C212" s="442"/>
      <c r="D212" s="442"/>
      <c r="E212" s="442"/>
      <c r="F212" s="442"/>
      <c r="G212" s="442"/>
      <c r="H212" s="442"/>
      <c r="I212" s="442"/>
    </row>
    <row r="213" customFormat="false" ht="12.85" hidden="false" customHeight="false" outlineLevel="0" collapsed="false">
      <c r="B213" s="442"/>
      <c r="C213" s="442"/>
      <c r="D213" s="442"/>
      <c r="E213" s="442"/>
      <c r="F213" s="442"/>
      <c r="G213" s="442"/>
      <c r="H213" s="442"/>
      <c r="I213" s="442"/>
    </row>
    <row r="214" customFormat="false" ht="12.85" hidden="false" customHeight="false" outlineLevel="0" collapsed="false">
      <c r="B214" s="442"/>
      <c r="C214" s="442"/>
      <c r="D214" s="442"/>
      <c r="E214" s="442"/>
      <c r="F214" s="442"/>
      <c r="G214" s="442"/>
      <c r="H214" s="442"/>
      <c r="I214" s="442"/>
    </row>
    <row r="215" customFormat="false" ht="12.85" hidden="false" customHeight="false" outlineLevel="0" collapsed="false">
      <c r="B215" s="442"/>
      <c r="C215" s="442"/>
      <c r="D215" s="442"/>
      <c r="E215" s="442"/>
      <c r="F215" s="442"/>
      <c r="G215" s="442"/>
      <c r="H215" s="442"/>
      <c r="I215" s="442"/>
    </row>
    <row r="216" customFormat="false" ht="12.85" hidden="false" customHeight="false" outlineLevel="0" collapsed="false">
      <c r="B216" s="442"/>
      <c r="C216" s="442"/>
      <c r="D216" s="442"/>
      <c r="E216" s="442"/>
      <c r="F216" s="442"/>
      <c r="G216" s="442"/>
      <c r="H216" s="442"/>
      <c r="I216" s="442"/>
    </row>
    <row r="217" customFormat="false" ht="12.85" hidden="false" customHeight="false" outlineLevel="0" collapsed="false">
      <c r="B217" s="442"/>
      <c r="C217" s="442"/>
      <c r="D217" s="442"/>
      <c r="E217" s="442"/>
      <c r="F217" s="442"/>
      <c r="G217" s="442"/>
      <c r="H217" s="442"/>
      <c r="I217" s="442"/>
    </row>
    <row r="218" customFormat="false" ht="12.85" hidden="false" customHeight="false" outlineLevel="0" collapsed="false">
      <c r="B218" s="442"/>
      <c r="C218" s="442"/>
      <c r="D218" s="442"/>
      <c r="E218" s="442"/>
      <c r="F218" s="442"/>
      <c r="G218" s="442"/>
      <c r="H218" s="442"/>
      <c r="I218" s="442"/>
    </row>
    <row r="219" customFormat="false" ht="12.85" hidden="false" customHeight="false" outlineLevel="0" collapsed="false">
      <c r="B219" s="442"/>
      <c r="C219" s="442"/>
      <c r="D219" s="442"/>
      <c r="E219" s="442"/>
      <c r="F219" s="442"/>
      <c r="G219" s="442"/>
      <c r="H219" s="442"/>
      <c r="I219" s="442"/>
    </row>
    <row r="220" customFormat="false" ht="12.85" hidden="false" customHeight="false" outlineLevel="0" collapsed="false">
      <c r="B220" s="442"/>
      <c r="C220" s="442"/>
      <c r="D220" s="442"/>
      <c r="E220" s="442"/>
      <c r="F220" s="442"/>
      <c r="G220" s="442"/>
      <c r="H220" s="442"/>
      <c r="I220" s="442"/>
    </row>
    <row r="221" customFormat="false" ht="12.85" hidden="false" customHeight="false" outlineLevel="0" collapsed="false">
      <c r="B221" s="442"/>
      <c r="C221" s="442"/>
      <c r="D221" s="442"/>
      <c r="E221" s="442"/>
      <c r="F221" s="442"/>
      <c r="G221" s="442"/>
      <c r="H221" s="442"/>
      <c r="I221" s="442"/>
    </row>
    <row r="222" customFormat="false" ht="12.85" hidden="false" customHeight="false" outlineLevel="0" collapsed="false">
      <c r="B222" s="442"/>
      <c r="C222" s="442"/>
      <c r="D222" s="442"/>
      <c r="E222" s="442"/>
      <c r="F222" s="442"/>
      <c r="G222" s="442"/>
      <c r="H222" s="442"/>
      <c r="I222" s="442"/>
    </row>
    <row r="223" customFormat="false" ht="12.85" hidden="false" customHeight="false" outlineLevel="0" collapsed="false">
      <c r="B223" s="442"/>
      <c r="C223" s="442"/>
      <c r="D223" s="442"/>
      <c r="E223" s="442"/>
      <c r="F223" s="442"/>
      <c r="G223" s="442"/>
      <c r="H223" s="442"/>
      <c r="I223" s="442"/>
    </row>
    <row r="224" customFormat="false" ht="12.85" hidden="false" customHeight="false" outlineLevel="0" collapsed="false">
      <c r="B224" s="442"/>
      <c r="C224" s="442"/>
      <c r="D224" s="442"/>
      <c r="E224" s="442"/>
      <c r="F224" s="442"/>
      <c r="G224" s="442"/>
      <c r="H224" s="442"/>
      <c r="I224" s="442"/>
    </row>
    <row r="225" customFormat="false" ht="12.85" hidden="false" customHeight="false" outlineLevel="0" collapsed="false">
      <c r="B225" s="442"/>
      <c r="C225" s="442"/>
      <c r="D225" s="442"/>
      <c r="E225" s="442"/>
      <c r="F225" s="442"/>
      <c r="G225" s="442"/>
      <c r="H225" s="442"/>
      <c r="I225" s="442"/>
    </row>
    <row r="226" customFormat="false" ht="12.85" hidden="false" customHeight="false" outlineLevel="0" collapsed="false">
      <c r="B226" s="442"/>
      <c r="C226" s="442"/>
      <c r="D226" s="442"/>
      <c r="E226" s="442"/>
      <c r="F226" s="442"/>
      <c r="G226" s="442"/>
      <c r="H226" s="442"/>
      <c r="I226" s="442"/>
    </row>
    <row r="227" customFormat="false" ht="13.55" hidden="false" customHeight="false" outlineLevel="0" collapsed="false">
      <c r="B227" s="442"/>
      <c r="C227" s="442"/>
      <c r="D227" s="442"/>
      <c r="E227" s="442"/>
      <c r="F227" s="442"/>
      <c r="G227" s="442"/>
      <c r="H227" s="442"/>
      <c r="I227" s="442"/>
    </row>
    <row r="228" customFormat="false" ht="14.3" hidden="false" customHeight="false" outlineLevel="0" collapsed="false">
      <c r="B228" s="440" t="s">
        <v>213</v>
      </c>
      <c r="C228" s="440"/>
      <c r="D228" s="440"/>
      <c r="E228" s="440"/>
      <c r="F228" s="440"/>
      <c r="G228" s="440"/>
      <c r="H228" s="440"/>
      <c r="I228" s="440"/>
    </row>
    <row r="229" customFormat="false" ht="14.3" hidden="false" customHeight="false" outlineLevel="0" collapsed="false">
      <c r="B229" s="448"/>
      <c r="C229" s="448"/>
      <c r="D229" s="448"/>
      <c r="E229" s="448"/>
      <c r="F229" s="448"/>
      <c r="G229" s="448"/>
      <c r="H229" s="448"/>
      <c r="I229" s="448"/>
    </row>
    <row r="230" customFormat="false" ht="13.55" hidden="false" customHeight="false" outlineLevel="0" collapsed="false">
      <c r="B230" s="442"/>
      <c r="C230" s="442"/>
      <c r="D230" s="442"/>
      <c r="E230" s="442"/>
      <c r="F230" s="442"/>
      <c r="G230" s="442"/>
      <c r="H230" s="442"/>
      <c r="I230" s="442"/>
    </row>
    <row r="231" customFormat="false" ht="12.85" hidden="false" customHeight="false" outlineLevel="0" collapsed="false">
      <c r="B231" s="442"/>
      <c r="C231" s="442"/>
      <c r="D231" s="442"/>
      <c r="E231" s="442"/>
      <c r="F231" s="442"/>
      <c r="G231" s="442"/>
      <c r="H231" s="442"/>
      <c r="I231" s="442"/>
    </row>
    <row r="232" customFormat="false" ht="12.85" hidden="false" customHeight="false" outlineLevel="0" collapsed="false">
      <c r="B232" s="442"/>
      <c r="C232" s="442"/>
      <c r="D232" s="442"/>
      <c r="E232" s="442"/>
      <c r="F232" s="442"/>
      <c r="G232" s="442"/>
      <c r="H232" s="442"/>
      <c r="I232" s="442"/>
    </row>
    <row r="233" customFormat="false" ht="12.85" hidden="false" customHeight="false" outlineLevel="0" collapsed="false">
      <c r="B233" s="442"/>
      <c r="C233" s="442"/>
      <c r="D233" s="442"/>
      <c r="E233" s="442"/>
      <c r="F233" s="442"/>
      <c r="G233" s="442"/>
      <c r="H233" s="442"/>
      <c r="I233" s="442"/>
    </row>
    <row r="234" customFormat="false" ht="12.85" hidden="false" customHeight="false" outlineLevel="0" collapsed="false">
      <c r="B234" s="442"/>
      <c r="C234" s="442"/>
      <c r="D234" s="442"/>
      <c r="E234" s="442"/>
      <c r="F234" s="442"/>
      <c r="G234" s="442"/>
      <c r="H234" s="442"/>
      <c r="I234" s="442"/>
    </row>
    <row r="235" customFormat="false" ht="12.85" hidden="false" customHeight="false" outlineLevel="0" collapsed="false">
      <c r="B235" s="442"/>
      <c r="C235" s="442"/>
      <c r="D235" s="442"/>
      <c r="E235" s="442"/>
      <c r="F235" s="442"/>
      <c r="G235" s="442"/>
      <c r="H235" s="442"/>
      <c r="I235" s="442"/>
    </row>
    <row r="236" customFormat="false" ht="12.85" hidden="false" customHeight="false" outlineLevel="0" collapsed="false">
      <c r="B236" s="442"/>
      <c r="C236" s="442"/>
      <c r="D236" s="442"/>
      <c r="E236" s="442"/>
      <c r="F236" s="442"/>
      <c r="G236" s="442"/>
      <c r="H236" s="442"/>
      <c r="I236" s="442"/>
    </row>
    <row r="237" customFormat="false" ht="12.85" hidden="false" customHeight="false" outlineLevel="0" collapsed="false">
      <c r="B237" s="442"/>
      <c r="C237" s="442"/>
      <c r="D237" s="442"/>
      <c r="E237" s="442"/>
      <c r="F237" s="442"/>
      <c r="G237" s="442"/>
      <c r="H237" s="442"/>
      <c r="I237" s="442"/>
    </row>
    <row r="238" customFormat="false" ht="12.85" hidden="false" customHeight="false" outlineLevel="0" collapsed="false">
      <c r="B238" s="442"/>
      <c r="C238" s="442"/>
      <c r="D238" s="442"/>
      <c r="E238" s="442"/>
      <c r="F238" s="442"/>
      <c r="G238" s="442"/>
      <c r="H238" s="442"/>
      <c r="I238" s="442"/>
    </row>
    <row r="239" customFormat="false" ht="12.85" hidden="false" customHeight="false" outlineLevel="0" collapsed="false">
      <c r="B239" s="442"/>
      <c r="C239" s="442"/>
      <c r="D239" s="442"/>
      <c r="E239" s="442"/>
      <c r="F239" s="442"/>
      <c r="G239" s="442"/>
      <c r="H239" s="442"/>
      <c r="I239" s="442"/>
    </row>
    <row r="240" customFormat="false" ht="12.85" hidden="false" customHeight="false" outlineLevel="0" collapsed="false">
      <c r="B240" s="442"/>
      <c r="C240" s="442"/>
      <c r="D240" s="442"/>
      <c r="E240" s="442"/>
      <c r="F240" s="442"/>
      <c r="G240" s="442"/>
      <c r="H240" s="442"/>
      <c r="I240" s="442"/>
    </row>
    <row r="241" customFormat="false" ht="12.85" hidden="false" customHeight="false" outlineLevel="0" collapsed="false">
      <c r="B241" s="442"/>
      <c r="C241" s="442"/>
      <c r="D241" s="442"/>
      <c r="E241" s="442"/>
      <c r="F241" s="442"/>
      <c r="G241" s="442"/>
      <c r="H241" s="442"/>
      <c r="I241" s="442"/>
    </row>
    <row r="242" customFormat="false" ht="12.85" hidden="false" customHeight="false" outlineLevel="0" collapsed="false">
      <c r="B242" s="442"/>
      <c r="C242" s="442"/>
      <c r="D242" s="442"/>
      <c r="E242" s="442"/>
      <c r="F242" s="442"/>
      <c r="G242" s="442"/>
      <c r="H242" s="442"/>
      <c r="I242" s="442"/>
    </row>
    <row r="243" customFormat="false" ht="12.85" hidden="false" customHeight="false" outlineLevel="0" collapsed="false">
      <c r="B243" s="442"/>
      <c r="C243" s="442"/>
      <c r="D243" s="442"/>
      <c r="E243" s="442"/>
      <c r="F243" s="442"/>
      <c r="G243" s="442"/>
      <c r="H243" s="442"/>
      <c r="I243" s="442"/>
    </row>
    <row r="244" customFormat="false" ht="12.85" hidden="false" customHeight="false" outlineLevel="0" collapsed="false">
      <c r="B244" s="442"/>
      <c r="C244" s="442"/>
      <c r="D244" s="442"/>
      <c r="E244" s="442"/>
      <c r="F244" s="442"/>
      <c r="G244" s="442"/>
      <c r="H244" s="442"/>
      <c r="I244" s="442"/>
    </row>
    <row r="245" customFormat="false" ht="12.85" hidden="false" customHeight="false" outlineLevel="0" collapsed="false">
      <c r="B245" s="442"/>
      <c r="C245" s="442"/>
      <c r="D245" s="442"/>
      <c r="E245" s="442"/>
      <c r="F245" s="442"/>
      <c r="G245" s="442"/>
      <c r="H245" s="442"/>
      <c r="I245" s="442"/>
    </row>
    <row r="246" customFormat="false" ht="12.85" hidden="false" customHeight="false" outlineLevel="0" collapsed="false">
      <c r="B246" s="442"/>
      <c r="C246" s="442"/>
      <c r="D246" s="442"/>
      <c r="E246" s="442"/>
      <c r="F246" s="442"/>
      <c r="G246" s="442"/>
      <c r="H246" s="442"/>
      <c r="I246" s="442"/>
    </row>
    <row r="247" customFormat="false" ht="12.85" hidden="false" customHeight="false" outlineLevel="0" collapsed="false">
      <c r="B247" s="442"/>
      <c r="C247" s="442"/>
      <c r="D247" s="442"/>
      <c r="E247" s="442"/>
      <c r="F247" s="442"/>
      <c r="G247" s="442"/>
      <c r="H247" s="442"/>
      <c r="I247" s="442"/>
    </row>
    <row r="248" customFormat="false" ht="12.85" hidden="false" customHeight="false" outlineLevel="0" collapsed="false">
      <c r="B248" s="442"/>
      <c r="C248" s="442"/>
      <c r="D248" s="442"/>
      <c r="E248" s="442"/>
      <c r="F248" s="442"/>
      <c r="G248" s="442"/>
      <c r="H248" s="442"/>
      <c r="I248" s="442"/>
    </row>
    <row r="249" customFormat="false" ht="12.85" hidden="false" customHeight="false" outlineLevel="0" collapsed="false">
      <c r="B249" s="442"/>
      <c r="C249" s="442"/>
      <c r="D249" s="442"/>
      <c r="E249" s="442"/>
      <c r="F249" s="442"/>
      <c r="G249" s="442"/>
      <c r="H249" s="442"/>
      <c r="I249" s="442"/>
    </row>
    <row r="250" customFormat="false" ht="12.85" hidden="false" customHeight="false" outlineLevel="0" collapsed="false">
      <c r="B250" s="442"/>
      <c r="C250" s="442"/>
      <c r="D250" s="442"/>
      <c r="E250" s="442"/>
      <c r="F250" s="442"/>
      <c r="G250" s="442"/>
      <c r="H250" s="442"/>
      <c r="I250" s="442"/>
    </row>
    <row r="251" customFormat="false" ht="13.55" hidden="false" customHeight="false" outlineLevel="0" collapsed="false">
      <c r="B251" s="442"/>
      <c r="C251" s="442"/>
      <c r="D251" s="442"/>
      <c r="E251" s="442"/>
      <c r="F251" s="442"/>
      <c r="G251" s="442"/>
      <c r="H251" s="442"/>
      <c r="I251" s="442"/>
    </row>
    <row r="252" customFormat="false" ht="14.3" hidden="false" customHeight="false" outlineLevel="0" collapsed="false">
      <c r="B252" s="440" t="s">
        <v>214</v>
      </c>
      <c r="C252" s="440"/>
      <c r="D252" s="440"/>
      <c r="E252" s="440"/>
      <c r="F252" s="440"/>
      <c r="G252" s="440"/>
      <c r="H252" s="440"/>
      <c r="I252" s="440"/>
    </row>
    <row r="253" customFormat="false" ht="13.55" hidden="false" customHeight="false" outlineLevel="0" collapsed="false"/>
    <row r="255" customFormat="false" ht="13.55" hidden="false" customHeight="false" outlineLevel="0" collapsed="false"/>
    <row r="256" customFormat="false" ht="13.55" hidden="false" customHeight="false" outlineLevel="0" collapsed="false">
      <c r="B256" s="441"/>
      <c r="C256" s="441"/>
      <c r="D256" s="441"/>
      <c r="E256" s="441"/>
      <c r="F256" s="441"/>
      <c r="G256" s="441"/>
      <c r="H256" s="441"/>
      <c r="I256" s="441"/>
    </row>
    <row r="257" customFormat="false" ht="12.85" hidden="false" customHeight="false" outlineLevel="0" collapsed="false">
      <c r="B257" s="441"/>
      <c r="C257" s="441"/>
      <c r="D257" s="441"/>
      <c r="E257" s="441"/>
      <c r="F257" s="441"/>
      <c r="G257" s="441"/>
      <c r="H257" s="441"/>
      <c r="I257" s="441"/>
    </row>
    <row r="258" customFormat="false" ht="12.85" hidden="false" customHeight="false" outlineLevel="0" collapsed="false">
      <c r="B258" s="441"/>
      <c r="C258" s="441"/>
      <c r="D258" s="441"/>
      <c r="E258" s="441"/>
      <c r="F258" s="441"/>
      <c r="G258" s="441"/>
      <c r="H258" s="441"/>
      <c r="I258" s="441"/>
    </row>
    <row r="259" customFormat="false" ht="12.85" hidden="false" customHeight="false" outlineLevel="0" collapsed="false">
      <c r="B259" s="441"/>
      <c r="C259" s="441"/>
      <c r="D259" s="441"/>
      <c r="E259" s="441"/>
      <c r="F259" s="441"/>
      <c r="G259" s="441"/>
      <c r="H259" s="441"/>
      <c r="I259" s="441"/>
    </row>
    <row r="260" customFormat="false" ht="12.85" hidden="false" customHeight="false" outlineLevel="0" collapsed="false">
      <c r="B260" s="441"/>
      <c r="C260" s="441"/>
      <c r="D260" s="441"/>
      <c r="E260" s="441"/>
      <c r="F260" s="441"/>
      <c r="G260" s="441"/>
      <c r="H260" s="441"/>
      <c r="I260" s="441"/>
    </row>
    <row r="261" customFormat="false" ht="12.85" hidden="false" customHeight="false" outlineLevel="0" collapsed="false">
      <c r="B261" s="441"/>
      <c r="C261" s="441"/>
      <c r="D261" s="441"/>
      <c r="E261" s="441"/>
      <c r="F261" s="441"/>
      <c r="G261" s="441"/>
      <c r="H261" s="441"/>
      <c r="I261" s="441"/>
    </row>
    <row r="262" customFormat="false" ht="12.85" hidden="false" customHeight="false" outlineLevel="0" collapsed="false">
      <c r="B262" s="441"/>
      <c r="C262" s="441"/>
      <c r="D262" s="441"/>
      <c r="E262" s="441"/>
      <c r="F262" s="441"/>
      <c r="G262" s="441"/>
      <c r="H262" s="441"/>
      <c r="I262" s="441"/>
    </row>
    <row r="263" customFormat="false" ht="12.85" hidden="false" customHeight="false" outlineLevel="0" collapsed="false">
      <c r="B263" s="441"/>
      <c r="C263" s="441"/>
      <c r="D263" s="441"/>
      <c r="E263" s="441"/>
      <c r="F263" s="441"/>
      <c r="G263" s="441"/>
      <c r="H263" s="441"/>
      <c r="I263" s="441"/>
    </row>
    <row r="264" customFormat="false" ht="12.85" hidden="false" customHeight="false" outlineLevel="0" collapsed="false">
      <c r="B264" s="441"/>
      <c r="C264" s="441"/>
      <c r="D264" s="441"/>
      <c r="E264" s="441"/>
      <c r="F264" s="441"/>
      <c r="G264" s="441"/>
      <c r="H264" s="441"/>
      <c r="I264" s="441"/>
    </row>
    <row r="265" customFormat="false" ht="12.85" hidden="false" customHeight="false" outlineLevel="0" collapsed="false">
      <c r="B265" s="441"/>
      <c r="C265" s="441"/>
      <c r="D265" s="441"/>
      <c r="E265" s="441"/>
      <c r="F265" s="441"/>
      <c r="G265" s="441"/>
      <c r="H265" s="441"/>
      <c r="I265" s="441"/>
    </row>
    <row r="266" customFormat="false" ht="12.85" hidden="false" customHeight="false" outlineLevel="0" collapsed="false">
      <c r="B266" s="441"/>
      <c r="C266" s="441"/>
      <c r="D266" s="441"/>
      <c r="E266" s="441"/>
      <c r="F266" s="441"/>
      <c r="G266" s="441"/>
      <c r="H266" s="441"/>
      <c r="I266" s="441"/>
    </row>
    <row r="267" customFormat="false" ht="12.85" hidden="false" customHeight="false" outlineLevel="0" collapsed="false">
      <c r="B267" s="441"/>
      <c r="C267" s="441"/>
      <c r="D267" s="441"/>
      <c r="E267" s="441"/>
      <c r="F267" s="441"/>
      <c r="G267" s="441"/>
      <c r="H267" s="441"/>
      <c r="I267" s="441"/>
    </row>
    <row r="268" customFormat="false" ht="12.85" hidden="false" customHeight="false" outlineLevel="0" collapsed="false">
      <c r="B268" s="441"/>
      <c r="C268" s="441"/>
      <c r="D268" s="441"/>
      <c r="E268" s="441"/>
      <c r="F268" s="441"/>
      <c r="G268" s="441"/>
      <c r="H268" s="441"/>
      <c r="I268" s="441"/>
    </row>
    <row r="269" customFormat="false" ht="12.85" hidden="false" customHeight="false" outlineLevel="0" collapsed="false">
      <c r="B269" s="441"/>
      <c r="C269" s="441"/>
      <c r="D269" s="441"/>
      <c r="E269" s="441"/>
      <c r="F269" s="441"/>
      <c r="G269" s="441"/>
      <c r="H269" s="441"/>
      <c r="I269" s="441"/>
    </row>
    <row r="270" customFormat="false" ht="12.85" hidden="false" customHeight="false" outlineLevel="0" collapsed="false">
      <c r="B270" s="441"/>
      <c r="C270" s="441"/>
      <c r="D270" s="441"/>
      <c r="E270" s="441"/>
      <c r="F270" s="441"/>
      <c r="G270" s="441"/>
      <c r="H270" s="441"/>
      <c r="I270" s="441"/>
    </row>
    <row r="271" customFormat="false" ht="12.85" hidden="false" customHeight="false" outlineLevel="0" collapsed="false">
      <c r="B271" s="441"/>
      <c r="C271" s="441"/>
      <c r="D271" s="441"/>
      <c r="E271" s="441"/>
      <c r="F271" s="441"/>
      <c r="G271" s="441"/>
      <c r="H271" s="441"/>
      <c r="I271" s="441"/>
    </row>
    <row r="272" customFormat="false" ht="12.85" hidden="false" customHeight="false" outlineLevel="0" collapsed="false">
      <c r="B272" s="441"/>
      <c r="C272" s="441"/>
      <c r="D272" s="441"/>
      <c r="E272" s="441"/>
      <c r="F272" s="441"/>
      <c r="G272" s="441"/>
      <c r="H272" s="441"/>
      <c r="I272" s="441"/>
    </row>
    <row r="273" customFormat="false" ht="12.85" hidden="false" customHeight="false" outlineLevel="0" collapsed="false">
      <c r="B273" s="441"/>
      <c r="C273" s="441"/>
      <c r="D273" s="441"/>
      <c r="E273" s="441"/>
      <c r="F273" s="441"/>
      <c r="G273" s="441"/>
      <c r="H273" s="441"/>
      <c r="I273" s="441"/>
    </row>
    <row r="274" customFormat="false" ht="12.85" hidden="false" customHeight="false" outlineLevel="0" collapsed="false">
      <c r="B274" s="441"/>
      <c r="C274" s="441"/>
      <c r="D274" s="441"/>
      <c r="E274" s="441"/>
      <c r="F274" s="441"/>
      <c r="G274" s="441"/>
      <c r="H274" s="441"/>
      <c r="I274" s="441"/>
    </row>
    <row r="275" customFormat="false" ht="12.85" hidden="false" customHeight="false" outlineLevel="0" collapsed="false">
      <c r="B275" s="441"/>
      <c r="C275" s="441"/>
      <c r="D275" s="441"/>
      <c r="E275" s="441"/>
      <c r="F275" s="441"/>
      <c r="G275" s="441"/>
      <c r="H275" s="441"/>
      <c r="I275" s="441"/>
    </row>
    <row r="276" customFormat="false" ht="12.85" hidden="false" customHeight="false" outlineLevel="0" collapsed="false">
      <c r="B276" s="441"/>
      <c r="C276" s="441"/>
      <c r="D276" s="441"/>
      <c r="E276" s="441"/>
      <c r="F276" s="441"/>
      <c r="G276" s="441"/>
      <c r="H276" s="441"/>
      <c r="I276" s="441"/>
    </row>
    <row r="277" customFormat="false" ht="12.85" hidden="false" customHeight="false" outlineLevel="0" collapsed="false">
      <c r="B277" s="441"/>
      <c r="C277" s="441"/>
      <c r="D277" s="441"/>
      <c r="E277" s="441"/>
      <c r="F277" s="441"/>
      <c r="G277" s="441"/>
      <c r="H277" s="441"/>
      <c r="I277" s="441"/>
    </row>
    <row r="278" customFormat="false" ht="12.85" hidden="false" customHeight="false" outlineLevel="0" collapsed="false">
      <c r="B278" s="441"/>
      <c r="C278" s="441"/>
      <c r="D278" s="441"/>
      <c r="E278" s="441"/>
      <c r="F278" s="441"/>
      <c r="G278" s="441"/>
      <c r="H278" s="441"/>
      <c r="I278" s="441"/>
    </row>
    <row r="279" customFormat="false" ht="13.55" hidden="false" customHeight="false" outlineLevel="0" collapsed="false">
      <c r="B279" s="441"/>
      <c r="C279" s="441"/>
      <c r="D279" s="441"/>
      <c r="E279" s="441"/>
      <c r="F279" s="441"/>
      <c r="G279" s="441"/>
      <c r="H279" s="441"/>
      <c r="I279" s="441"/>
    </row>
    <row r="280" customFormat="false" ht="14.3" hidden="false" customHeight="false" outlineLevel="0" collapsed="false">
      <c r="B280" s="440" t="s">
        <v>215</v>
      </c>
      <c r="C280" s="440"/>
      <c r="D280" s="440"/>
      <c r="E280" s="440"/>
      <c r="F280" s="440"/>
      <c r="G280" s="440"/>
      <c r="H280" s="440"/>
      <c r="I280" s="440"/>
    </row>
    <row r="281" customFormat="false" ht="10.9" hidden="false" customHeight="true" outlineLevel="0" collapsed="false">
      <c r="B281" s="444"/>
      <c r="C281" s="444"/>
      <c r="D281" s="444"/>
      <c r="E281" s="444"/>
      <c r="F281" s="444"/>
      <c r="G281" s="444"/>
      <c r="H281" s="444"/>
      <c r="I281" s="444"/>
    </row>
    <row r="282" customFormat="false" ht="13.55" hidden="false" customHeight="false" outlineLevel="0" collapsed="false">
      <c r="B282" s="442"/>
      <c r="C282" s="442"/>
      <c r="D282" s="442"/>
      <c r="E282" s="442"/>
      <c r="F282" s="442"/>
      <c r="G282" s="442"/>
      <c r="H282" s="442"/>
      <c r="I282" s="442"/>
    </row>
    <row r="283" customFormat="false" ht="12.85" hidden="false" customHeight="false" outlineLevel="0" collapsed="false">
      <c r="B283" s="442"/>
      <c r="C283" s="442"/>
      <c r="D283" s="442"/>
      <c r="E283" s="442"/>
      <c r="F283" s="442"/>
      <c r="G283" s="442"/>
      <c r="H283" s="442"/>
      <c r="I283" s="442"/>
    </row>
    <row r="284" customFormat="false" ht="12.85" hidden="false" customHeight="false" outlineLevel="0" collapsed="false">
      <c r="B284" s="442"/>
      <c r="C284" s="442"/>
      <c r="D284" s="442"/>
      <c r="E284" s="442"/>
      <c r="F284" s="442"/>
      <c r="G284" s="442"/>
      <c r="H284" s="442"/>
      <c r="I284" s="442"/>
    </row>
    <row r="285" customFormat="false" ht="12.85" hidden="false" customHeight="false" outlineLevel="0" collapsed="false">
      <c r="B285" s="442"/>
      <c r="C285" s="442"/>
      <c r="D285" s="442"/>
      <c r="E285" s="442"/>
      <c r="F285" s="442"/>
      <c r="G285" s="442"/>
      <c r="H285" s="442"/>
      <c r="I285" s="442"/>
    </row>
    <row r="286" customFormat="false" ht="12.85" hidden="false" customHeight="false" outlineLevel="0" collapsed="false">
      <c r="B286" s="442"/>
      <c r="C286" s="442"/>
      <c r="D286" s="442"/>
      <c r="E286" s="442"/>
      <c r="F286" s="442"/>
      <c r="G286" s="442"/>
      <c r="H286" s="442"/>
      <c r="I286" s="442"/>
    </row>
    <row r="287" customFormat="false" ht="12.85" hidden="false" customHeight="false" outlineLevel="0" collapsed="false">
      <c r="B287" s="442"/>
      <c r="C287" s="442"/>
      <c r="D287" s="442"/>
      <c r="E287" s="442"/>
      <c r="F287" s="442"/>
      <c r="G287" s="442"/>
      <c r="H287" s="442"/>
      <c r="I287" s="442"/>
    </row>
    <row r="288" customFormat="false" ht="12.85" hidden="false" customHeight="false" outlineLevel="0" collapsed="false">
      <c r="B288" s="442"/>
      <c r="C288" s="442"/>
      <c r="D288" s="442"/>
      <c r="E288" s="442"/>
      <c r="F288" s="442"/>
      <c r="G288" s="442"/>
      <c r="H288" s="442"/>
      <c r="I288" s="442"/>
    </row>
    <row r="289" customFormat="false" ht="12.85" hidden="false" customHeight="false" outlineLevel="0" collapsed="false">
      <c r="B289" s="442"/>
      <c r="C289" s="442"/>
      <c r="D289" s="442"/>
      <c r="E289" s="442"/>
      <c r="F289" s="442"/>
      <c r="G289" s="442"/>
      <c r="H289" s="442"/>
      <c r="I289" s="442"/>
    </row>
    <row r="290" customFormat="false" ht="12.85" hidden="false" customHeight="false" outlineLevel="0" collapsed="false">
      <c r="B290" s="442"/>
      <c r="C290" s="442"/>
      <c r="D290" s="442"/>
      <c r="E290" s="442"/>
      <c r="F290" s="442"/>
      <c r="G290" s="442"/>
      <c r="H290" s="442"/>
      <c r="I290" s="442"/>
    </row>
    <row r="291" customFormat="false" ht="12.85" hidden="false" customHeight="false" outlineLevel="0" collapsed="false">
      <c r="B291" s="442"/>
      <c r="C291" s="442"/>
      <c r="D291" s="442"/>
      <c r="E291" s="442"/>
      <c r="F291" s="442"/>
      <c r="G291" s="442"/>
      <c r="H291" s="442"/>
      <c r="I291" s="442"/>
    </row>
    <row r="292" customFormat="false" ht="12.85" hidden="false" customHeight="false" outlineLevel="0" collapsed="false">
      <c r="B292" s="442"/>
      <c r="C292" s="442"/>
      <c r="D292" s="442"/>
      <c r="E292" s="442"/>
      <c r="F292" s="442"/>
      <c r="G292" s="442"/>
      <c r="H292" s="442"/>
      <c r="I292" s="442"/>
    </row>
    <row r="293" customFormat="false" ht="12.85" hidden="false" customHeight="false" outlineLevel="0" collapsed="false">
      <c r="B293" s="442"/>
      <c r="C293" s="442"/>
      <c r="D293" s="442"/>
      <c r="E293" s="442"/>
      <c r="F293" s="442"/>
      <c r="G293" s="442"/>
      <c r="H293" s="442"/>
      <c r="I293" s="442"/>
    </row>
    <row r="294" customFormat="false" ht="12.85" hidden="false" customHeight="false" outlineLevel="0" collapsed="false">
      <c r="B294" s="442"/>
      <c r="C294" s="442"/>
      <c r="D294" s="442"/>
      <c r="E294" s="442"/>
      <c r="F294" s="442"/>
      <c r="G294" s="442"/>
      <c r="H294" s="442"/>
      <c r="I294" s="442"/>
    </row>
    <row r="295" customFormat="false" ht="12.85" hidden="false" customHeight="false" outlineLevel="0" collapsed="false">
      <c r="B295" s="442"/>
      <c r="C295" s="442"/>
      <c r="D295" s="442"/>
      <c r="E295" s="442"/>
      <c r="F295" s="442"/>
      <c r="G295" s="442"/>
      <c r="H295" s="442"/>
      <c r="I295" s="442"/>
    </row>
    <row r="296" customFormat="false" ht="12.85" hidden="false" customHeight="false" outlineLevel="0" collapsed="false">
      <c r="B296" s="442"/>
      <c r="C296" s="442"/>
      <c r="D296" s="442"/>
      <c r="E296" s="442"/>
      <c r="F296" s="442"/>
      <c r="G296" s="442"/>
      <c r="H296" s="442"/>
      <c r="I296" s="442"/>
    </row>
    <row r="297" customFormat="false" ht="12.85" hidden="false" customHeight="false" outlineLevel="0" collapsed="false">
      <c r="B297" s="442"/>
      <c r="C297" s="442"/>
      <c r="D297" s="442"/>
      <c r="E297" s="442"/>
      <c r="F297" s="442"/>
      <c r="G297" s="442"/>
      <c r="H297" s="442"/>
      <c r="I297" s="442"/>
    </row>
    <row r="298" customFormat="false" ht="12.85" hidden="false" customHeight="false" outlineLevel="0" collapsed="false">
      <c r="B298" s="442"/>
      <c r="C298" s="442"/>
      <c r="D298" s="442"/>
      <c r="E298" s="442"/>
      <c r="F298" s="442"/>
      <c r="G298" s="442"/>
      <c r="H298" s="442"/>
      <c r="I298" s="442"/>
    </row>
    <row r="299" customFormat="false" ht="12.85" hidden="false" customHeight="false" outlineLevel="0" collapsed="false">
      <c r="B299" s="442"/>
      <c r="C299" s="442"/>
      <c r="D299" s="442"/>
      <c r="E299" s="442"/>
      <c r="F299" s="442"/>
      <c r="G299" s="442"/>
      <c r="H299" s="442"/>
      <c r="I299" s="442"/>
    </row>
    <row r="300" customFormat="false" ht="12.85" hidden="false" customHeight="false" outlineLevel="0" collapsed="false">
      <c r="B300" s="442"/>
      <c r="C300" s="442"/>
      <c r="D300" s="442"/>
      <c r="E300" s="442"/>
      <c r="F300" s="442"/>
      <c r="G300" s="442"/>
      <c r="H300" s="442"/>
      <c r="I300" s="442"/>
    </row>
    <row r="301" customFormat="false" ht="12.85" hidden="false" customHeight="false" outlineLevel="0" collapsed="false">
      <c r="B301" s="442"/>
      <c r="C301" s="442"/>
      <c r="D301" s="442"/>
      <c r="E301" s="442"/>
      <c r="F301" s="442"/>
      <c r="G301" s="442"/>
      <c r="H301" s="442"/>
      <c r="I301" s="442"/>
    </row>
    <row r="302" customFormat="false" ht="12.85" hidden="false" customHeight="false" outlineLevel="0" collapsed="false">
      <c r="B302" s="442"/>
      <c r="C302" s="442"/>
      <c r="D302" s="442"/>
      <c r="E302" s="442"/>
      <c r="F302" s="442"/>
      <c r="G302" s="442"/>
      <c r="H302" s="442"/>
      <c r="I302" s="442"/>
    </row>
    <row r="303" customFormat="false" ht="13.55" hidden="false" customHeight="false" outlineLevel="0" collapsed="false">
      <c r="B303" s="442"/>
      <c r="C303" s="442"/>
      <c r="D303" s="442"/>
      <c r="E303" s="442"/>
      <c r="F303" s="442"/>
      <c r="G303" s="442"/>
      <c r="H303" s="442"/>
      <c r="I303" s="442"/>
    </row>
    <row r="304" customFormat="false" ht="14.3" hidden="false" customHeight="false" outlineLevel="0" collapsed="false">
      <c r="B304" s="440" t="s">
        <v>216</v>
      </c>
      <c r="C304" s="440"/>
      <c r="D304" s="440"/>
      <c r="E304" s="440"/>
      <c r="F304" s="440"/>
      <c r="G304" s="440"/>
      <c r="H304" s="440"/>
      <c r="I304" s="440"/>
    </row>
    <row r="305" customFormat="false" ht="13.55" hidden="false" customHeight="false" outlineLevel="0" collapsed="false"/>
    <row r="306" customFormat="false" ht="13.55" hidden="false" customHeight="false" outlineLevel="0" collapsed="false"/>
    <row r="307" customFormat="false" ht="13.55" hidden="false" customHeight="false" outlineLevel="0" collapsed="false">
      <c r="B307" s="441"/>
      <c r="C307" s="441"/>
      <c r="D307" s="441"/>
      <c r="E307" s="441"/>
      <c r="F307" s="441"/>
      <c r="G307" s="441"/>
      <c r="H307" s="441"/>
      <c r="I307" s="441"/>
    </row>
    <row r="308" customFormat="false" ht="12.85" hidden="false" customHeight="false" outlineLevel="0" collapsed="false">
      <c r="B308" s="441"/>
      <c r="C308" s="441"/>
      <c r="D308" s="441"/>
      <c r="E308" s="441"/>
      <c r="F308" s="441"/>
      <c r="G308" s="441"/>
      <c r="H308" s="441"/>
      <c r="I308" s="441"/>
    </row>
    <row r="309" customFormat="false" ht="12.85" hidden="false" customHeight="false" outlineLevel="0" collapsed="false">
      <c r="B309" s="441"/>
      <c r="C309" s="441"/>
      <c r="D309" s="441"/>
      <c r="E309" s="441"/>
      <c r="F309" s="441"/>
      <c r="G309" s="441"/>
      <c r="H309" s="441"/>
      <c r="I309" s="441"/>
    </row>
    <row r="310" customFormat="false" ht="12.85" hidden="false" customHeight="false" outlineLevel="0" collapsed="false">
      <c r="B310" s="441"/>
      <c r="C310" s="441"/>
      <c r="D310" s="441"/>
      <c r="E310" s="441"/>
      <c r="F310" s="441"/>
      <c r="G310" s="441"/>
      <c r="H310" s="441"/>
      <c r="I310" s="441"/>
    </row>
    <row r="311" customFormat="false" ht="12.85" hidden="false" customHeight="false" outlineLevel="0" collapsed="false">
      <c r="B311" s="441"/>
      <c r="C311" s="441"/>
      <c r="D311" s="441"/>
      <c r="E311" s="441"/>
      <c r="F311" s="441"/>
      <c r="G311" s="441"/>
      <c r="H311" s="441"/>
      <c r="I311" s="441"/>
    </row>
    <row r="312" customFormat="false" ht="12.85" hidden="false" customHeight="false" outlineLevel="0" collapsed="false">
      <c r="B312" s="441"/>
      <c r="C312" s="441"/>
      <c r="D312" s="441"/>
      <c r="E312" s="441"/>
      <c r="F312" s="441"/>
      <c r="G312" s="441"/>
      <c r="H312" s="441"/>
      <c r="I312" s="441"/>
    </row>
    <row r="313" customFormat="false" ht="12.85" hidden="false" customHeight="false" outlineLevel="0" collapsed="false">
      <c r="B313" s="441"/>
      <c r="C313" s="441"/>
      <c r="D313" s="441"/>
      <c r="E313" s="441"/>
      <c r="F313" s="441"/>
      <c r="G313" s="441"/>
      <c r="H313" s="441"/>
      <c r="I313" s="441"/>
    </row>
    <row r="314" customFormat="false" ht="12.85" hidden="false" customHeight="false" outlineLevel="0" collapsed="false">
      <c r="B314" s="441"/>
      <c r="C314" s="441"/>
      <c r="D314" s="441"/>
      <c r="E314" s="441"/>
      <c r="F314" s="441"/>
      <c r="G314" s="441"/>
      <c r="H314" s="441"/>
      <c r="I314" s="441"/>
    </row>
    <row r="315" customFormat="false" ht="12.85" hidden="false" customHeight="false" outlineLevel="0" collapsed="false">
      <c r="B315" s="441"/>
      <c r="C315" s="441"/>
      <c r="D315" s="441"/>
      <c r="E315" s="441"/>
      <c r="F315" s="441"/>
      <c r="G315" s="441"/>
      <c r="H315" s="441"/>
      <c r="I315" s="441"/>
    </row>
    <row r="316" customFormat="false" ht="12.85" hidden="false" customHeight="false" outlineLevel="0" collapsed="false">
      <c r="B316" s="441"/>
      <c r="C316" s="441"/>
      <c r="D316" s="441"/>
      <c r="E316" s="441"/>
      <c r="F316" s="441"/>
      <c r="G316" s="441"/>
      <c r="H316" s="441"/>
      <c r="I316" s="441"/>
    </row>
    <row r="317" customFormat="false" ht="12.85" hidden="false" customHeight="false" outlineLevel="0" collapsed="false">
      <c r="B317" s="441"/>
      <c r="C317" s="441"/>
      <c r="D317" s="441"/>
      <c r="E317" s="441"/>
      <c r="F317" s="441"/>
      <c r="G317" s="441"/>
      <c r="H317" s="441"/>
      <c r="I317" s="441"/>
    </row>
    <row r="318" customFormat="false" ht="12.85" hidden="false" customHeight="false" outlineLevel="0" collapsed="false">
      <c r="B318" s="441"/>
      <c r="C318" s="441"/>
      <c r="D318" s="441"/>
      <c r="E318" s="441"/>
      <c r="F318" s="441"/>
      <c r="G318" s="441"/>
      <c r="H318" s="441"/>
      <c r="I318" s="441"/>
    </row>
    <row r="319" customFormat="false" ht="12.85" hidden="false" customHeight="false" outlineLevel="0" collapsed="false">
      <c r="B319" s="441"/>
      <c r="C319" s="441"/>
      <c r="D319" s="441"/>
      <c r="E319" s="441"/>
      <c r="F319" s="441"/>
      <c r="G319" s="441"/>
      <c r="H319" s="441"/>
      <c r="I319" s="441"/>
    </row>
    <row r="320" customFormat="false" ht="12.85" hidden="false" customHeight="false" outlineLevel="0" collapsed="false">
      <c r="B320" s="441"/>
      <c r="C320" s="441"/>
      <c r="D320" s="441"/>
      <c r="E320" s="441"/>
      <c r="F320" s="441"/>
      <c r="G320" s="441"/>
      <c r="H320" s="441"/>
      <c r="I320" s="441"/>
    </row>
    <row r="321" customFormat="false" ht="12.85" hidden="false" customHeight="false" outlineLevel="0" collapsed="false">
      <c r="B321" s="441"/>
      <c r="C321" s="441"/>
      <c r="D321" s="441"/>
      <c r="E321" s="441"/>
      <c r="F321" s="441"/>
      <c r="G321" s="441"/>
      <c r="H321" s="441"/>
      <c r="I321" s="441"/>
    </row>
    <row r="322" customFormat="false" ht="12.85" hidden="false" customHeight="false" outlineLevel="0" collapsed="false">
      <c r="B322" s="441"/>
      <c r="C322" s="441"/>
      <c r="D322" s="441"/>
      <c r="E322" s="441"/>
      <c r="F322" s="441"/>
      <c r="G322" s="441"/>
      <c r="H322" s="441"/>
      <c r="I322" s="441"/>
    </row>
    <row r="323" customFormat="false" ht="12.85" hidden="false" customHeight="false" outlineLevel="0" collapsed="false">
      <c r="B323" s="441"/>
      <c r="C323" s="441"/>
      <c r="D323" s="441"/>
      <c r="E323" s="441"/>
      <c r="F323" s="441"/>
      <c r="G323" s="441"/>
      <c r="H323" s="441"/>
      <c r="I323" s="441"/>
    </row>
    <row r="324" customFormat="false" ht="12.85" hidden="false" customHeight="false" outlineLevel="0" collapsed="false">
      <c r="B324" s="441"/>
      <c r="C324" s="441"/>
      <c r="D324" s="441"/>
      <c r="E324" s="441"/>
      <c r="F324" s="441"/>
      <c r="G324" s="441"/>
      <c r="H324" s="441"/>
      <c r="I324" s="441"/>
    </row>
    <row r="325" customFormat="false" ht="12.85" hidden="false" customHeight="false" outlineLevel="0" collapsed="false">
      <c r="B325" s="441"/>
      <c r="C325" s="441"/>
      <c r="D325" s="441"/>
      <c r="E325" s="441"/>
      <c r="F325" s="441"/>
      <c r="G325" s="441"/>
      <c r="H325" s="441"/>
      <c r="I325" s="441"/>
    </row>
    <row r="326" customFormat="false" ht="12.85" hidden="false" customHeight="false" outlineLevel="0" collapsed="false">
      <c r="B326" s="441"/>
      <c r="C326" s="441"/>
      <c r="D326" s="441"/>
      <c r="E326" s="441"/>
      <c r="F326" s="441"/>
      <c r="G326" s="441"/>
      <c r="H326" s="441"/>
      <c r="I326" s="441"/>
    </row>
    <row r="327" customFormat="false" ht="12.85" hidden="false" customHeight="false" outlineLevel="0" collapsed="false">
      <c r="B327" s="441"/>
      <c r="C327" s="441"/>
      <c r="D327" s="441"/>
      <c r="E327" s="441"/>
      <c r="F327" s="441"/>
      <c r="G327" s="441"/>
      <c r="H327" s="441"/>
      <c r="I327" s="441"/>
    </row>
    <row r="328" customFormat="false" ht="12.85" hidden="false" customHeight="false" outlineLevel="0" collapsed="false">
      <c r="B328" s="441"/>
      <c r="C328" s="441"/>
      <c r="D328" s="441"/>
      <c r="E328" s="441"/>
      <c r="F328" s="441"/>
      <c r="G328" s="441"/>
      <c r="H328" s="441"/>
      <c r="I328" s="441"/>
    </row>
    <row r="329" customFormat="false" ht="12.85" hidden="false" customHeight="false" outlineLevel="0" collapsed="false">
      <c r="B329" s="441"/>
      <c r="C329" s="441"/>
      <c r="D329" s="441"/>
      <c r="E329" s="441"/>
      <c r="F329" s="441"/>
      <c r="G329" s="441"/>
      <c r="H329" s="441"/>
      <c r="I329" s="441"/>
    </row>
    <row r="330" customFormat="false" ht="13.55" hidden="false" customHeight="false" outlineLevel="0" collapsed="false">
      <c r="B330" s="441"/>
      <c r="C330" s="441"/>
      <c r="D330" s="441"/>
      <c r="E330" s="441"/>
      <c r="F330" s="441"/>
      <c r="G330" s="441"/>
      <c r="H330" s="441"/>
      <c r="I330" s="441"/>
    </row>
    <row r="331" customFormat="false" ht="14.3" hidden="false" customHeight="false" outlineLevel="0" collapsed="false">
      <c r="B331" s="440" t="s">
        <v>217</v>
      </c>
      <c r="C331" s="440"/>
      <c r="D331" s="440"/>
      <c r="E331" s="440"/>
      <c r="F331" s="440"/>
      <c r="G331" s="440"/>
      <c r="H331" s="440"/>
      <c r="I331" s="440"/>
    </row>
    <row r="332" customFormat="false" ht="10.9" hidden="false" customHeight="true" outlineLevel="0" collapsed="false">
      <c r="B332" s="444"/>
      <c r="C332" s="444"/>
      <c r="D332" s="444"/>
      <c r="E332" s="444"/>
      <c r="F332" s="444"/>
      <c r="G332" s="444"/>
      <c r="H332" s="444"/>
      <c r="I332" s="444"/>
    </row>
    <row r="333" customFormat="false" ht="13.55" hidden="false" customHeight="false" outlineLevel="0" collapsed="false">
      <c r="B333" s="442"/>
      <c r="C333" s="442"/>
      <c r="D333" s="442"/>
      <c r="E333" s="442"/>
      <c r="F333" s="442"/>
      <c r="G333" s="442"/>
      <c r="H333" s="442"/>
      <c r="I333" s="442"/>
    </row>
    <row r="334" customFormat="false" ht="12.85" hidden="false" customHeight="false" outlineLevel="0" collapsed="false">
      <c r="B334" s="442"/>
      <c r="C334" s="442"/>
      <c r="D334" s="442"/>
      <c r="E334" s="442"/>
      <c r="F334" s="442"/>
      <c r="G334" s="442"/>
      <c r="H334" s="442"/>
      <c r="I334" s="442"/>
    </row>
    <row r="335" customFormat="false" ht="12.85" hidden="false" customHeight="false" outlineLevel="0" collapsed="false">
      <c r="B335" s="442"/>
      <c r="C335" s="442"/>
      <c r="D335" s="442"/>
      <c r="E335" s="442"/>
      <c r="F335" s="442"/>
      <c r="G335" s="442"/>
      <c r="H335" s="442"/>
      <c r="I335" s="442"/>
    </row>
    <row r="336" customFormat="false" ht="12.85" hidden="false" customHeight="false" outlineLevel="0" collapsed="false">
      <c r="B336" s="442"/>
      <c r="C336" s="442"/>
      <c r="D336" s="442"/>
      <c r="E336" s="442"/>
      <c r="F336" s="442"/>
      <c r="G336" s="442"/>
      <c r="H336" s="442"/>
      <c r="I336" s="442"/>
    </row>
    <row r="337" customFormat="false" ht="12.85" hidden="false" customHeight="false" outlineLevel="0" collapsed="false">
      <c r="B337" s="442"/>
      <c r="C337" s="442"/>
      <c r="D337" s="442"/>
      <c r="E337" s="442"/>
      <c r="F337" s="442"/>
      <c r="G337" s="442"/>
      <c r="H337" s="442"/>
      <c r="I337" s="442"/>
    </row>
    <row r="338" customFormat="false" ht="12.85" hidden="false" customHeight="false" outlineLevel="0" collapsed="false">
      <c r="B338" s="442"/>
      <c r="C338" s="442"/>
      <c r="D338" s="442"/>
      <c r="E338" s="442"/>
      <c r="F338" s="442"/>
      <c r="G338" s="442"/>
      <c r="H338" s="442"/>
      <c r="I338" s="442"/>
    </row>
    <row r="339" customFormat="false" ht="12.85" hidden="false" customHeight="false" outlineLevel="0" collapsed="false">
      <c r="B339" s="442"/>
      <c r="C339" s="442"/>
      <c r="D339" s="442"/>
      <c r="E339" s="442"/>
      <c r="F339" s="442"/>
      <c r="G339" s="442"/>
      <c r="H339" s="442"/>
      <c r="I339" s="442"/>
    </row>
    <row r="340" customFormat="false" ht="12.85" hidden="false" customHeight="false" outlineLevel="0" collapsed="false">
      <c r="B340" s="442"/>
      <c r="C340" s="442"/>
      <c r="D340" s="442"/>
      <c r="E340" s="442"/>
      <c r="F340" s="442"/>
      <c r="G340" s="442"/>
      <c r="H340" s="442"/>
      <c r="I340" s="442"/>
    </row>
    <row r="341" customFormat="false" ht="12.85" hidden="false" customHeight="false" outlineLevel="0" collapsed="false">
      <c r="B341" s="442"/>
      <c r="C341" s="442"/>
      <c r="D341" s="442"/>
      <c r="E341" s="442"/>
      <c r="F341" s="442"/>
      <c r="G341" s="442"/>
      <c r="H341" s="442"/>
      <c r="I341" s="442"/>
    </row>
    <row r="342" customFormat="false" ht="12.85" hidden="false" customHeight="false" outlineLevel="0" collapsed="false">
      <c r="B342" s="442"/>
      <c r="C342" s="442"/>
      <c r="D342" s="442"/>
      <c r="E342" s="442"/>
      <c r="F342" s="442"/>
      <c r="G342" s="442"/>
      <c r="H342" s="442"/>
      <c r="I342" s="442"/>
    </row>
    <row r="343" customFormat="false" ht="12.85" hidden="false" customHeight="false" outlineLevel="0" collapsed="false">
      <c r="B343" s="442"/>
      <c r="C343" s="442"/>
      <c r="D343" s="442"/>
      <c r="E343" s="442"/>
      <c r="F343" s="442"/>
      <c r="G343" s="442"/>
      <c r="H343" s="442"/>
      <c r="I343" s="442"/>
    </row>
    <row r="344" customFormat="false" ht="12.85" hidden="false" customHeight="false" outlineLevel="0" collapsed="false">
      <c r="B344" s="442"/>
      <c r="C344" s="442"/>
      <c r="D344" s="442"/>
      <c r="E344" s="442"/>
      <c r="F344" s="442"/>
      <c r="G344" s="442"/>
      <c r="H344" s="442"/>
      <c r="I344" s="442"/>
    </row>
    <row r="345" customFormat="false" ht="12.85" hidden="false" customHeight="false" outlineLevel="0" collapsed="false">
      <c r="B345" s="442"/>
      <c r="C345" s="442"/>
      <c r="D345" s="442"/>
      <c r="E345" s="442"/>
      <c r="F345" s="442"/>
      <c r="G345" s="442"/>
      <c r="H345" s="442"/>
      <c r="I345" s="442"/>
    </row>
    <row r="346" customFormat="false" ht="12.85" hidden="false" customHeight="false" outlineLevel="0" collapsed="false">
      <c r="B346" s="442"/>
      <c r="C346" s="442"/>
      <c r="D346" s="442"/>
      <c r="E346" s="442"/>
      <c r="F346" s="442"/>
      <c r="G346" s="442"/>
      <c r="H346" s="442"/>
      <c r="I346" s="442"/>
    </row>
    <row r="347" customFormat="false" ht="12.85" hidden="false" customHeight="false" outlineLevel="0" collapsed="false">
      <c r="B347" s="442"/>
      <c r="C347" s="442"/>
      <c r="D347" s="442"/>
      <c r="E347" s="442"/>
      <c r="F347" s="442"/>
      <c r="G347" s="442"/>
      <c r="H347" s="442"/>
      <c r="I347" s="442"/>
    </row>
    <row r="348" customFormat="false" ht="12.85" hidden="false" customHeight="false" outlineLevel="0" collapsed="false">
      <c r="B348" s="442"/>
      <c r="C348" s="442"/>
      <c r="D348" s="442"/>
      <c r="E348" s="442"/>
      <c r="F348" s="442"/>
      <c r="G348" s="442"/>
      <c r="H348" s="442"/>
      <c r="I348" s="442"/>
    </row>
    <row r="349" customFormat="false" ht="12.85" hidden="false" customHeight="false" outlineLevel="0" collapsed="false">
      <c r="B349" s="442"/>
      <c r="C349" s="442"/>
      <c r="D349" s="442"/>
      <c r="E349" s="442"/>
      <c r="F349" s="442"/>
      <c r="G349" s="442"/>
      <c r="H349" s="442"/>
      <c r="I349" s="442"/>
    </row>
    <row r="350" customFormat="false" ht="12.85" hidden="false" customHeight="false" outlineLevel="0" collapsed="false">
      <c r="B350" s="442"/>
      <c r="C350" s="442"/>
      <c r="D350" s="442"/>
      <c r="E350" s="442"/>
      <c r="F350" s="442"/>
      <c r="G350" s="442"/>
      <c r="H350" s="442"/>
      <c r="I350" s="442"/>
    </row>
    <row r="351" customFormat="false" ht="12.85" hidden="false" customHeight="false" outlineLevel="0" collapsed="false">
      <c r="B351" s="442"/>
      <c r="C351" s="442"/>
      <c r="D351" s="442"/>
      <c r="E351" s="442"/>
      <c r="F351" s="442"/>
      <c r="G351" s="442"/>
      <c r="H351" s="442"/>
      <c r="I351" s="442"/>
    </row>
    <row r="352" customFormat="false" ht="12.85" hidden="false" customHeight="false" outlineLevel="0" collapsed="false">
      <c r="B352" s="442"/>
      <c r="C352" s="442"/>
      <c r="D352" s="442"/>
      <c r="E352" s="442"/>
      <c r="F352" s="442"/>
      <c r="G352" s="442"/>
      <c r="H352" s="442"/>
      <c r="I352" s="442"/>
    </row>
    <row r="353" customFormat="false" ht="12.85" hidden="false" customHeight="false" outlineLevel="0" collapsed="false">
      <c r="B353" s="442"/>
      <c r="C353" s="442"/>
      <c r="D353" s="442"/>
      <c r="E353" s="442"/>
      <c r="F353" s="442"/>
      <c r="G353" s="442"/>
      <c r="H353" s="442"/>
      <c r="I353" s="442"/>
    </row>
    <row r="354" customFormat="false" ht="13.55" hidden="false" customHeight="false" outlineLevel="0" collapsed="false">
      <c r="B354" s="442"/>
      <c r="C354" s="442"/>
      <c r="D354" s="442"/>
      <c r="E354" s="442"/>
      <c r="F354" s="442"/>
      <c r="G354" s="442"/>
      <c r="H354" s="442"/>
      <c r="I354" s="442"/>
    </row>
    <row r="355" customFormat="false" ht="13.55" hidden="false" customHeight="false" outlineLevel="0" collapsed="false"/>
    <row r="357" customFormat="false" ht="13.55" hidden="false" customHeight="false" outlineLevel="0" collapsed="false"/>
    <row r="358" customFormat="false" ht="14.3" hidden="false" customHeight="false" outlineLevel="0" collapsed="false">
      <c r="B358" s="440" t="s">
        <v>218</v>
      </c>
      <c r="C358" s="440"/>
      <c r="D358" s="440"/>
      <c r="E358" s="440"/>
      <c r="F358" s="440"/>
      <c r="G358" s="440"/>
      <c r="H358" s="440"/>
      <c r="I358" s="440"/>
    </row>
    <row r="359" customFormat="false" ht="13.55" hidden="false" customHeight="false" outlineLevel="0" collapsed="false">
      <c r="B359" s="441"/>
      <c r="C359" s="441"/>
      <c r="D359" s="441"/>
      <c r="E359" s="441"/>
      <c r="F359" s="441"/>
      <c r="G359" s="441"/>
      <c r="H359" s="441"/>
      <c r="I359" s="441"/>
    </row>
    <row r="360" customFormat="false" ht="12.85" hidden="false" customHeight="false" outlineLevel="0" collapsed="false">
      <c r="B360" s="441"/>
      <c r="C360" s="441"/>
      <c r="D360" s="441"/>
      <c r="E360" s="441"/>
      <c r="F360" s="441"/>
      <c r="G360" s="441"/>
      <c r="H360" s="441"/>
      <c r="I360" s="441"/>
    </row>
    <row r="361" customFormat="false" ht="12.85" hidden="false" customHeight="false" outlineLevel="0" collapsed="false">
      <c r="B361" s="441"/>
      <c r="C361" s="441"/>
      <c r="D361" s="441"/>
      <c r="E361" s="441"/>
      <c r="F361" s="441"/>
      <c r="G361" s="441"/>
      <c r="H361" s="441"/>
      <c r="I361" s="441"/>
    </row>
    <row r="362" customFormat="false" ht="12.85" hidden="false" customHeight="false" outlineLevel="0" collapsed="false">
      <c r="B362" s="441"/>
      <c r="C362" s="441"/>
      <c r="D362" s="441"/>
      <c r="E362" s="441"/>
      <c r="F362" s="441"/>
      <c r="G362" s="441"/>
      <c r="H362" s="441"/>
      <c r="I362" s="441"/>
    </row>
    <row r="363" customFormat="false" ht="12.85" hidden="false" customHeight="false" outlineLevel="0" collapsed="false">
      <c r="B363" s="441"/>
      <c r="C363" s="441"/>
      <c r="D363" s="441"/>
      <c r="E363" s="441"/>
      <c r="F363" s="441"/>
      <c r="G363" s="441"/>
      <c r="H363" s="441"/>
      <c r="I363" s="441"/>
    </row>
    <row r="364" customFormat="false" ht="12.85" hidden="false" customHeight="false" outlineLevel="0" collapsed="false">
      <c r="B364" s="441"/>
      <c r="C364" s="441"/>
      <c r="D364" s="441"/>
      <c r="E364" s="441"/>
      <c r="F364" s="441"/>
      <c r="G364" s="441"/>
      <c r="H364" s="441"/>
      <c r="I364" s="441"/>
    </row>
    <row r="365" customFormat="false" ht="12.85" hidden="false" customHeight="false" outlineLevel="0" collapsed="false">
      <c r="B365" s="441"/>
      <c r="C365" s="441"/>
      <c r="D365" s="441"/>
      <c r="E365" s="441"/>
      <c r="F365" s="441"/>
      <c r="G365" s="441"/>
      <c r="H365" s="441"/>
      <c r="I365" s="441"/>
    </row>
    <row r="366" customFormat="false" ht="12.85" hidden="false" customHeight="false" outlineLevel="0" collapsed="false">
      <c r="B366" s="441"/>
      <c r="C366" s="441"/>
      <c r="D366" s="441"/>
      <c r="E366" s="441"/>
      <c r="F366" s="441"/>
      <c r="G366" s="441"/>
      <c r="H366" s="441"/>
      <c r="I366" s="441"/>
    </row>
    <row r="367" customFormat="false" ht="12.85" hidden="false" customHeight="false" outlineLevel="0" collapsed="false">
      <c r="B367" s="441"/>
      <c r="C367" s="441"/>
      <c r="D367" s="441"/>
      <c r="E367" s="441"/>
      <c r="F367" s="441"/>
      <c r="G367" s="441"/>
      <c r="H367" s="441"/>
      <c r="I367" s="441"/>
    </row>
    <row r="368" customFormat="false" ht="12.85" hidden="false" customHeight="false" outlineLevel="0" collapsed="false">
      <c r="B368" s="441"/>
      <c r="C368" s="441"/>
      <c r="D368" s="441"/>
      <c r="E368" s="441"/>
      <c r="F368" s="441"/>
      <c r="G368" s="441"/>
      <c r="H368" s="441"/>
      <c r="I368" s="441"/>
    </row>
    <row r="369" customFormat="false" ht="12.85" hidden="false" customHeight="false" outlineLevel="0" collapsed="false">
      <c r="B369" s="441"/>
      <c r="C369" s="441"/>
      <c r="D369" s="441"/>
      <c r="E369" s="441"/>
      <c r="F369" s="441"/>
      <c r="G369" s="441"/>
      <c r="H369" s="441"/>
      <c r="I369" s="441"/>
    </row>
    <row r="370" customFormat="false" ht="12.85" hidden="false" customHeight="false" outlineLevel="0" collapsed="false">
      <c r="B370" s="441"/>
      <c r="C370" s="441"/>
      <c r="D370" s="441"/>
      <c r="E370" s="441"/>
      <c r="F370" s="441"/>
      <c r="G370" s="441"/>
      <c r="H370" s="441"/>
      <c r="I370" s="441"/>
    </row>
    <row r="371" customFormat="false" ht="12.85" hidden="false" customHeight="false" outlineLevel="0" collapsed="false">
      <c r="B371" s="441"/>
      <c r="C371" s="441"/>
      <c r="D371" s="441"/>
      <c r="E371" s="441"/>
      <c r="F371" s="441"/>
      <c r="G371" s="441"/>
      <c r="H371" s="441"/>
      <c r="I371" s="441"/>
    </row>
    <row r="372" customFormat="false" ht="12.85" hidden="false" customHeight="false" outlineLevel="0" collapsed="false">
      <c r="B372" s="441"/>
      <c r="C372" s="441"/>
      <c r="D372" s="441"/>
      <c r="E372" s="441"/>
      <c r="F372" s="441"/>
      <c r="G372" s="441"/>
      <c r="H372" s="441"/>
      <c r="I372" s="441"/>
    </row>
    <row r="373" customFormat="false" ht="12.85" hidden="false" customHeight="false" outlineLevel="0" collapsed="false">
      <c r="B373" s="441"/>
      <c r="C373" s="441"/>
      <c r="D373" s="441"/>
      <c r="E373" s="441"/>
      <c r="F373" s="441"/>
      <c r="G373" s="441"/>
      <c r="H373" s="441"/>
      <c r="I373" s="441"/>
    </row>
    <row r="374" customFormat="false" ht="12.85" hidden="false" customHeight="false" outlineLevel="0" collapsed="false">
      <c r="B374" s="441"/>
      <c r="C374" s="441"/>
      <c r="D374" s="441"/>
      <c r="E374" s="441"/>
      <c r="F374" s="441"/>
      <c r="G374" s="441"/>
      <c r="H374" s="441"/>
      <c r="I374" s="441"/>
    </row>
    <row r="375" customFormat="false" ht="12.85" hidden="false" customHeight="false" outlineLevel="0" collapsed="false">
      <c r="B375" s="441"/>
      <c r="C375" s="441"/>
      <c r="D375" s="441"/>
      <c r="E375" s="441"/>
      <c r="F375" s="441"/>
      <c r="G375" s="441"/>
      <c r="H375" s="441"/>
      <c r="I375" s="441"/>
    </row>
    <row r="376" customFormat="false" ht="12.85" hidden="false" customHeight="false" outlineLevel="0" collapsed="false">
      <c r="B376" s="441"/>
      <c r="C376" s="441"/>
      <c r="D376" s="441"/>
      <c r="E376" s="441"/>
      <c r="F376" s="441"/>
      <c r="G376" s="441"/>
      <c r="H376" s="441"/>
      <c r="I376" s="441"/>
    </row>
    <row r="377" customFormat="false" ht="12.85" hidden="false" customHeight="false" outlineLevel="0" collapsed="false">
      <c r="B377" s="441"/>
      <c r="C377" s="441"/>
      <c r="D377" s="441"/>
      <c r="E377" s="441"/>
      <c r="F377" s="441"/>
      <c r="G377" s="441"/>
      <c r="H377" s="441"/>
      <c r="I377" s="441"/>
    </row>
    <row r="378" customFormat="false" ht="12.85" hidden="false" customHeight="false" outlineLevel="0" collapsed="false">
      <c r="B378" s="441"/>
      <c r="C378" s="441"/>
      <c r="D378" s="441"/>
      <c r="E378" s="441"/>
      <c r="F378" s="441"/>
      <c r="G378" s="441"/>
      <c r="H378" s="441"/>
      <c r="I378" s="441"/>
    </row>
    <row r="379" customFormat="false" ht="12.85" hidden="false" customHeight="false" outlineLevel="0" collapsed="false">
      <c r="B379" s="441"/>
      <c r="C379" s="441"/>
      <c r="D379" s="441"/>
      <c r="E379" s="441"/>
      <c r="F379" s="441"/>
      <c r="G379" s="441"/>
      <c r="H379" s="441"/>
      <c r="I379" s="441"/>
    </row>
    <row r="380" customFormat="false" ht="13.55" hidden="false" customHeight="false" outlineLevel="0" collapsed="false">
      <c r="B380" s="441"/>
      <c r="C380" s="441"/>
      <c r="D380" s="441"/>
      <c r="E380" s="441"/>
      <c r="F380" s="441"/>
      <c r="G380" s="441"/>
      <c r="H380" s="441"/>
      <c r="I380" s="441"/>
    </row>
    <row r="381" customFormat="false" ht="14.3" hidden="false" customHeight="false" outlineLevel="0" collapsed="false">
      <c r="B381" s="440" t="s">
        <v>219</v>
      </c>
      <c r="C381" s="440"/>
      <c r="D381" s="440"/>
      <c r="E381" s="440"/>
      <c r="F381" s="440"/>
      <c r="G381" s="440"/>
      <c r="H381" s="440"/>
      <c r="I381" s="440"/>
    </row>
    <row r="382" customFormat="false" ht="10.9" hidden="false" customHeight="true" outlineLevel="0" collapsed="false">
      <c r="B382" s="444"/>
      <c r="C382" s="444"/>
      <c r="D382" s="444"/>
      <c r="E382" s="444"/>
      <c r="F382" s="444"/>
      <c r="G382" s="444"/>
      <c r="H382" s="444"/>
      <c r="I382" s="444"/>
    </row>
    <row r="383" customFormat="false" ht="13.55" hidden="false" customHeight="false" outlineLevel="0" collapsed="false">
      <c r="B383" s="442"/>
      <c r="C383" s="442"/>
      <c r="D383" s="442"/>
      <c r="E383" s="442"/>
      <c r="F383" s="442"/>
      <c r="G383" s="442"/>
      <c r="H383" s="442"/>
      <c r="I383" s="442"/>
    </row>
    <row r="384" customFormat="false" ht="12.85" hidden="false" customHeight="false" outlineLevel="0" collapsed="false">
      <c r="B384" s="442"/>
      <c r="C384" s="442"/>
      <c r="D384" s="442"/>
      <c r="E384" s="442"/>
      <c r="F384" s="442"/>
      <c r="G384" s="442"/>
      <c r="H384" s="442"/>
      <c r="I384" s="442"/>
    </row>
    <row r="385" customFormat="false" ht="12.85" hidden="false" customHeight="false" outlineLevel="0" collapsed="false">
      <c r="B385" s="442"/>
      <c r="C385" s="442"/>
      <c r="D385" s="442"/>
      <c r="E385" s="442"/>
      <c r="F385" s="442"/>
      <c r="G385" s="442"/>
      <c r="H385" s="442"/>
      <c r="I385" s="442"/>
    </row>
    <row r="386" customFormat="false" ht="12.85" hidden="false" customHeight="false" outlineLevel="0" collapsed="false">
      <c r="B386" s="442"/>
      <c r="C386" s="442"/>
      <c r="D386" s="442"/>
      <c r="E386" s="442"/>
      <c r="F386" s="442"/>
      <c r="G386" s="442"/>
      <c r="H386" s="442"/>
      <c r="I386" s="442"/>
    </row>
    <row r="387" customFormat="false" ht="12.85" hidden="false" customHeight="false" outlineLevel="0" collapsed="false">
      <c r="B387" s="442"/>
      <c r="C387" s="442"/>
      <c r="D387" s="442"/>
      <c r="E387" s="442"/>
      <c r="F387" s="442"/>
      <c r="G387" s="442"/>
      <c r="H387" s="442"/>
      <c r="I387" s="442"/>
    </row>
    <row r="388" customFormat="false" ht="12.85" hidden="false" customHeight="false" outlineLevel="0" collapsed="false">
      <c r="B388" s="442"/>
      <c r="C388" s="442"/>
      <c r="D388" s="442"/>
      <c r="E388" s="442"/>
      <c r="F388" s="442"/>
      <c r="G388" s="442"/>
      <c r="H388" s="442"/>
      <c r="I388" s="442"/>
    </row>
    <row r="389" customFormat="false" ht="12.85" hidden="false" customHeight="false" outlineLevel="0" collapsed="false">
      <c r="B389" s="442"/>
      <c r="C389" s="442"/>
      <c r="D389" s="442"/>
      <c r="E389" s="442"/>
      <c r="F389" s="442"/>
      <c r="G389" s="442"/>
      <c r="H389" s="442"/>
      <c r="I389" s="442"/>
    </row>
    <row r="390" customFormat="false" ht="12.85" hidden="false" customHeight="false" outlineLevel="0" collapsed="false">
      <c r="B390" s="442"/>
      <c r="C390" s="442"/>
      <c r="D390" s="442"/>
      <c r="E390" s="442"/>
      <c r="F390" s="442"/>
      <c r="G390" s="442"/>
      <c r="H390" s="442"/>
      <c r="I390" s="442"/>
    </row>
    <row r="391" customFormat="false" ht="12.85" hidden="false" customHeight="false" outlineLevel="0" collapsed="false">
      <c r="B391" s="442"/>
      <c r="C391" s="442"/>
      <c r="D391" s="442"/>
      <c r="E391" s="442"/>
      <c r="F391" s="442"/>
      <c r="G391" s="442"/>
      <c r="H391" s="442"/>
      <c r="I391" s="442"/>
    </row>
    <row r="392" customFormat="false" ht="12.85" hidden="false" customHeight="false" outlineLevel="0" collapsed="false">
      <c r="B392" s="442"/>
      <c r="C392" s="442"/>
      <c r="D392" s="442"/>
      <c r="E392" s="442"/>
      <c r="F392" s="442"/>
      <c r="G392" s="442"/>
      <c r="H392" s="442"/>
      <c r="I392" s="442"/>
    </row>
    <row r="393" customFormat="false" ht="12.85" hidden="false" customHeight="false" outlineLevel="0" collapsed="false">
      <c r="B393" s="442"/>
      <c r="C393" s="442"/>
      <c r="D393" s="442"/>
      <c r="E393" s="442"/>
      <c r="F393" s="442"/>
      <c r="G393" s="442"/>
      <c r="H393" s="442"/>
      <c r="I393" s="442"/>
    </row>
    <row r="394" customFormat="false" ht="12.85" hidden="false" customHeight="false" outlineLevel="0" collapsed="false">
      <c r="B394" s="442"/>
      <c r="C394" s="442"/>
      <c r="D394" s="442"/>
      <c r="E394" s="442"/>
      <c r="F394" s="442"/>
      <c r="G394" s="442"/>
      <c r="H394" s="442"/>
      <c r="I394" s="442"/>
    </row>
    <row r="395" customFormat="false" ht="12.85" hidden="false" customHeight="false" outlineLevel="0" collapsed="false">
      <c r="B395" s="442"/>
      <c r="C395" s="442"/>
      <c r="D395" s="442"/>
      <c r="E395" s="442"/>
      <c r="F395" s="442"/>
      <c r="G395" s="442"/>
      <c r="H395" s="442"/>
      <c r="I395" s="442"/>
    </row>
    <row r="396" customFormat="false" ht="12.85" hidden="false" customHeight="false" outlineLevel="0" collapsed="false">
      <c r="B396" s="442"/>
      <c r="C396" s="442"/>
      <c r="D396" s="442"/>
      <c r="E396" s="442"/>
      <c r="F396" s="442"/>
      <c r="G396" s="442"/>
      <c r="H396" s="442"/>
      <c r="I396" s="442"/>
    </row>
    <row r="397" customFormat="false" ht="12.85" hidden="false" customHeight="false" outlineLevel="0" collapsed="false">
      <c r="B397" s="442"/>
      <c r="C397" s="442"/>
      <c r="D397" s="442"/>
      <c r="E397" s="442"/>
      <c r="F397" s="442"/>
      <c r="G397" s="442"/>
      <c r="H397" s="442"/>
      <c r="I397" s="442"/>
    </row>
    <row r="398" customFormat="false" ht="12.85" hidden="false" customHeight="false" outlineLevel="0" collapsed="false">
      <c r="B398" s="442"/>
      <c r="C398" s="442"/>
      <c r="D398" s="442"/>
      <c r="E398" s="442"/>
      <c r="F398" s="442"/>
      <c r="G398" s="442"/>
      <c r="H398" s="442"/>
      <c r="I398" s="442"/>
    </row>
    <row r="399" customFormat="false" ht="12.85" hidden="false" customHeight="false" outlineLevel="0" collapsed="false">
      <c r="B399" s="442"/>
      <c r="C399" s="442"/>
      <c r="D399" s="442"/>
      <c r="E399" s="442"/>
      <c r="F399" s="442"/>
      <c r="G399" s="442"/>
      <c r="H399" s="442"/>
      <c r="I399" s="442"/>
    </row>
    <row r="400" customFormat="false" ht="12.85" hidden="false" customHeight="false" outlineLevel="0" collapsed="false">
      <c r="B400" s="442"/>
      <c r="C400" s="442"/>
      <c r="D400" s="442"/>
      <c r="E400" s="442"/>
      <c r="F400" s="442"/>
      <c r="G400" s="442"/>
      <c r="H400" s="442"/>
      <c r="I400" s="442"/>
    </row>
    <row r="401" customFormat="false" ht="12.85" hidden="false" customHeight="false" outlineLevel="0" collapsed="false">
      <c r="B401" s="442"/>
      <c r="C401" s="442"/>
      <c r="D401" s="442"/>
      <c r="E401" s="442"/>
      <c r="F401" s="442"/>
      <c r="G401" s="442"/>
      <c r="H401" s="442"/>
      <c r="I401" s="442"/>
    </row>
    <row r="402" customFormat="false" ht="12.85" hidden="false" customHeight="false" outlineLevel="0" collapsed="false">
      <c r="B402" s="442"/>
      <c r="C402" s="442"/>
      <c r="D402" s="442"/>
      <c r="E402" s="442"/>
      <c r="F402" s="442"/>
      <c r="G402" s="442"/>
      <c r="H402" s="442"/>
      <c r="I402" s="442"/>
    </row>
    <row r="403" customFormat="false" ht="12.85" hidden="false" customHeight="false" outlineLevel="0" collapsed="false">
      <c r="B403" s="442"/>
      <c r="C403" s="442"/>
      <c r="D403" s="442"/>
      <c r="E403" s="442"/>
      <c r="F403" s="442"/>
      <c r="G403" s="442"/>
      <c r="H403" s="442"/>
      <c r="I403" s="442"/>
    </row>
    <row r="404" customFormat="false" ht="13.55" hidden="false" customHeight="false" outlineLevel="0" collapsed="false">
      <c r="B404" s="442"/>
      <c r="C404" s="442"/>
      <c r="D404" s="442"/>
      <c r="E404" s="442"/>
      <c r="F404" s="442"/>
      <c r="G404" s="442"/>
      <c r="H404" s="442"/>
      <c r="I404" s="442"/>
    </row>
    <row r="405" customFormat="false" ht="14.3" hidden="false" customHeight="false" outlineLevel="0" collapsed="false">
      <c r="B405" s="440" t="s">
        <v>220</v>
      </c>
      <c r="C405" s="440"/>
      <c r="D405" s="440"/>
      <c r="E405" s="440"/>
      <c r="F405" s="440"/>
      <c r="G405" s="440"/>
      <c r="H405" s="440"/>
      <c r="I405" s="440"/>
    </row>
    <row r="406" customFormat="false" ht="13.55" hidden="false" customHeight="false" outlineLevel="0" collapsed="false"/>
    <row r="408" customFormat="false" ht="13.55" hidden="false" customHeight="false" outlineLevel="0" collapsed="false"/>
    <row r="409" customFormat="false" ht="13.55" hidden="false" customHeight="false" outlineLevel="0" collapsed="false">
      <c r="B409" s="442"/>
      <c r="C409" s="442"/>
      <c r="D409" s="442"/>
      <c r="E409" s="442"/>
      <c r="F409" s="442"/>
      <c r="G409" s="442"/>
      <c r="H409" s="442"/>
      <c r="I409" s="442"/>
    </row>
    <row r="410" customFormat="false" ht="12.85" hidden="false" customHeight="false" outlineLevel="0" collapsed="false">
      <c r="B410" s="442"/>
      <c r="C410" s="442"/>
      <c r="D410" s="442"/>
      <c r="E410" s="442"/>
      <c r="F410" s="442"/>
      <c r="G410" s="442"/>
      <c r="H410" s="442"/>
      <c r="I410" s="442"/>
    </row>
    <row r="411" customFormat="false" ht="12.85" hidden="false" customHeight="false" outlineLevel="0" collapsed="false">
      <c r="B411" s="442"/>
      <c r="C411" s="442"/>
      <c r="D411" s="442"/>
      <c r="E411" s="442"/>
      <c r="F411" s="442"/>
      <c r="G411" s="442"/>
      <c r="H411" s="442"/>
      <c r="I411" s="442"/>
    </row>
    <row r="412" customFormat="false" ht="12.85" hidden="false" customHeight="false" outlineLevel="0" collapsed="false">
      <c r="B412" s="442"/>
      <c r="C412" s="442"/>
      <c r="D412" s="442"/>
      <c r="E412" s="442"/>
      <c r="F412" s="442"/>
      <c r="G412" s="442"/>
      <c r="H412" s="442"/>
      <c r="I412" s="442"/>
    </row>
    <row r="413" customFormat="false" ht="12.85" hidden="false" customHeight="false" outlineLevel="0" collapsed="false">
      <c r="B413" s="442"/>
      <c r="C413" s="442"/>
      <c r="D413" s="442"/>
      <c r="E413" s="442"/>
      <c r="F413" s="442"/>
      <c r="G413" s="442"/>
      <c r="H413" s="442"/>
      <c r="I413" s="442"/>
    </row>
    <row r="414" customFormat="false" ht="12.85" hidden="false" customHeight="false" outlineLevel="0" collapsed="false">
      <c r="B414" s="442"/>
      <c r="C414" s="442"/>
      <c r="D414" s="442"/>
      <c r="E414" s="442"/>
      <c r="F414" s="442"/>
      <c r="G414" s="442"/>
      <c r="H414" s="442"/>
      <c r="I414" s="442"/>
    </row>
    <row r="415" customFormat="false" ht="12.85" hidden="false" customHeight="false" outlineLevel="0" collapsed="false">
      <c r="B415" s="442"/>
      <c r="C415" s="442"/>
      <c r="D415" s="442"/>
      <c r="E415" s="442"/>
      <c r="F415" s="442"/>
      <c r="G415" s="442"/>
      <c r="H415" s="442"/>
      <c r="I415" s="442"/>
    </row>
    <row r="416" customFormat="false" ht="12.85" hidden="false" customHeight="false" outlineLevel="0" collapsed="false">
      <c r="B416" s="442"/>
      <c r="C416" s="442"/>
      <c r="D416" s="442"/>
      <c r="E416" s="442"/>
      <c r="F416" s="442"/>
      <c r="G416" s="442"/>
      <c r="H416" s="442"/>
      <c r="I416" s="442"/>
    </row>
    <row r="417" customFormat="false" ht="12.85" hidden="false" customHeight="false" outlineLevel="0" collapsed="false">
      <c r="B417" s="442"/>
      <c r="C417" s="442"/>
      <c r="D417" s="442"/>
      <c r="E417" s="442"/>
      <c r="F417" s="442"/>
      <c r="G417" s="442"/>
      <c r="H417" s="442"/>
      <c r="I417" s="442"/>
    </row>
    <row r="418" customFormat="false" ht="12.85" hidden="false" customHeight="false" outlineLevel="0" collapsed="false">
      <c r="B418" s="442"/>
      <c r="C418" s="442"/>
      <c r="D418" s="442"/>
      <c r="E418" s="442"/>
      <c r="F418" s="442"/>
      <c r="G418" s="442"/>
      <c r="H418" s="442"/>
      <c r="I418" s="442"/>
    </row>
    <row r="419" customFormat="false" ht="12.85" hidden="false" customHeight="false" outlineLevel="0" collapsed="false">
      <c r="B419" s="442"/>
      <c r="C419" s="442"/>
      <c r="D419" s="442"/>
      <c r="E419" s="442"/>
      <c r="F419" s="442"/>
      <c r="G419" s="442"/>
      <c r="H419" s="442"/>
      <c r="I419" s="442"/>
    </row>
    <row r="420" customFormat="false" ht="12.85" hidden="false" customHeight="false" outlineLevel="0" collapsed="false">
      <c r="B420" s="442"/>
      <c r="C420" s="442"/>
      <c r="D420" s="442"/>
      <c r="E420" s="442"/>
      <c r="F420" s="442"/>
      <c r="G420" s="442"/>
      <c r="H420" s="442"/>
      <c r="I420" s="442"/>
    </row>
    <row r="421" customFormat="false" ht="12.85" hidden="false" customHeight="false" outlineLevel="0" collapsed="false">
      <c r="B421" s="442"/>
      <c r="C421" s="442"/>
      <c r="D421" s="442"/>
      <c r="E421" s="442"/>
      <c r="F421" s="442"/>
      <c r="G421" s="442"/>
      <c r="H421" s="442"/>
      <c r="I421" s="442"/>
    </row>
    <row r="422" customFormat="false" ht="12.85" hidden="false" customHeight="false" outlineLevel="0" collapsed="false">
      <c r="B422" s="442"/>
      <c r="C422" s="442"/>
      <c r="D422" s="442"/>
      <c r="E422" s="442"/>
      <c r="F422" s="442"/>
      <c r="G422" s="442"/>
      <c r="H422" s="442"/>
      <c r="I422" s="442"/>
    </row>
    <row r="423" customFormat="false" ht="12.85" hidden="false" customHeight="false" outlineLevel="0" collapsed="false">
      <c r="B423" s="442"/>
      <c r="C423" s="442"/>
      <c r="D423" s="442"/>
      <c r="E423" s="442"/>
      <c r="F423" s="442"/>
      <c r="G423" s="442"/>
      <c r="H423" s="442"/>
      <c r="I423" s="442"/>
    </row>
    <row r="424" customFormat="false" ht="12.85" hidden="false" customHeight="false" outlineLevel="0" collapsed="false">
      <c r="B424" s="442"/>
      <c r="C424" s="442"/>
      <c r="D424" s="442"/>
      <c r="E424" s="442"/>
      <c r="F424" s="442"/>
      <c r="G424" s="442"/>
      <c r="H424" s="442"/>
      <c r="I424" s="442"/>
    </row>
    <row r="425" customFormat="false" ht="12.85" hidden="false" customHeight="false" outlineLevel="0" collapsed="false">
      <c r="B425" s="442"/>
      <c r="C425" s="442"/>
      <c r="D425" s="442"/>
      <c r="E425" s="442"/>
      <c r="F425" s="442"/>
      <c r="G425" s="442"/>
      <c r="H425" s="442"/>
      <c r="I425" s="442"/>
    </row>
    <row r="426" customFormat="false" ht="12.85" hidden="false" customHeight="false" outlineLevel="0" collapsed="false">
      <c r="B426" s="442"/>
      <c r="C426" s="442"/>
      <c r="D426" s="442"/>
      <c r="E426" s="442"/>
      <c r="F426" s="442"/>
      <c r="G426" s="442"/>
      <c r="H426" s="442"/>
      <c r="I426" s="442"/>
    </row>
    <row r="427" customFormat="false" ht="12.85" hidden="false" customHeight="false" outlineLevel="0" collapsed="false">
      <c r="B427" s="442"/>
      <c r="C427" s="442"/>
      <c r="D427" s="442"/>
      <c r="E427" s="442"/>
      <c r="F427" s="442"/>
      <c r="G427" s="442"/>
      <c r="H427" s="442"/>
      <c r="I427" s="442"/>
    </row>
    <row r="428" customFormat="false" ht="12.85" hidden="false" customHeight="false" outlineLevel="0" collapsed="false">
      <c r="B428" s="442"/>
      <c r="C428" s="442"/>
      <c r="D428" s="442"/>
      <c r="E428" s="442"/>
      <c r="F428" s="442"/>
      <c r="G428" s="442"/>
      <c r="H428" s="442"/>
      <c r="I428" s="442"/>
    </row>
    <row r="429" customFormat="false" ht="12.85" hidden="false" customHeight="false" outlineLevel="0" collapsed="false">
      <c r="B429" s="442"/>
      <c r="C429" s="442"/>
      <c r="D429" s="442"/>
      <c r="E429" s="442"/>
      <c r="F429" s="442"/>
      <c r="G429" s="442"/>
      <c r="H429" s="442"/>
      <c r="I429" s="442"/>
    </row>
    <row r="430" customFormat="false" ht="13.55" hidden="false" customHeight="false" outlineLevel="0" collapsed="false">
      <c r="B430" s="442"/>
      <c r="C430" s="442"/>
      <c r="D430" s="442"/>
      <c r="E430" s="442"/>
      <c r="F430" s="442"/>
      <c r="G430" s="442"/>
      <c r="H430" s="442"/>
      <c r="I430" s="442"/>
    </row>
    <row r="431" customFormat="false" ht="14.3" hidden="false" customHeight="false" outlineLevel="0" collapsed="false">
      <c r="B431" s="440" t="s">
        <v>221</v>
      </c>
      <c r="C431" s="440"/>
      <c r="D431" s="440"/>
      <c r="E431" s="440"/>
      <c r="F431" s="440"/>
      <c r="G431" s="440"/>
      <c r="H431" s="440"/>
      <c r="I431" s="440"/>
    </row>
    <row r="432" customFormat="false" ht="14.3" hidden="false" customHeight="false" outlineLevel="0" collapsed="false"/>
    <row r="433" customFormat="false" ht="13.55" hidden="false" customHeight="false" outlineLevel="0" collapsed="false">
      <c r="B433" s="441"/>
      <c r="C433" s="441"/>
      <c r="D433" s="441"/>
      <c r="E433" s="441"/>
      <c r="F433" s="441"/>
      <c r="G433" s="441"/>
      <c r="H433" s="441"/>
      <c r="I433" s="441"/>
    </row>
    <row r="434" customFormat="false" ht="12.85" hidden="false" customHeight="false" outlineLevel="0" collapsed="false">
      <c r="B434" s="441"/>
      <c r="C434" s="441"/>
      <c r="D434" s="441"/>
      <c r="E434" s="441"/>
      <c r="F434" s="441"/>
      <c r="G434" s="441"/>
      <c r="H434" s="441"/>
      <c r="I434" s="441"/>
    </row>
    <row r="435" customFormat="false" ht="12.85" hidden="false" customHeight="false" outlineLevel="0" collapsed="false">
      <c r="B435" s="441"/>
      <c r="C435" s="441"/>
      <c r="D435" s="441"/>
      <c r="E435" s="441"/>
      <c r="F435" s="441"/>
      <c r="G435" s="441"/>
      <c r="H435" s="441"/>
      <c r="I435" s="441"/>
    </row>
    <row r="436" customFormat="false" ht="12.85" hidden="false" customHeight="false" outlineLevel="0" collapsed="false">
      <c r="B436" s="441"/>
      <c r="C436" s="441"/>
      <c r="D436" s="441"/>
      <c r="E436" s="441"/>
      <c r="F436" s="441"/>
      <c r="G436" s="441"/>
      <c r="H436" s="441"/>
      <c r="I436" s="441"/>
    </row>
    <row r="437" customFormat="false" ht="12.85" hidden="false" customHeight="false" outlineLevel="0" collapsed="false">
      <c r="B437" s="441"/>
      <c r="C437" s="441"/>
      <c r="D437" s="441"/>
      <c r="E437" s="441"/>
      <c r="F437" s="441"/>
      <c r="G437" s="441"/>
      <c r="H437" s="441"/>
      <c r="I437" s="441"/>
    </row>
    <row r="438" customFormat="false" ht="12.85" hidden="false" customHeight="false" outlineLevel="0" collapsed="false">
      <c r="B438" s="441"/>
      <c r="C438" s="441"/>
      <c r="D438" s="441"/>
      <c r="E438" s="441"/>
      <c r="F438" s="441"/>
      <c r="G438" s="441"/>
      <c r="H438" s="441"/>
      <c r="I438" s="441"/>
    </row>
    <row r="439" customFormat="false" ht="12.85" hidden="false" customHeight="false" outlineLevel="0" collapsed="false">
      <c r="B439" s="441"/>
      <c r="C439" s="441"/>
      <c r="D439" s="441"/>
      <c r="E439" s="441"/>
      <c r="F439" s="441"/>
      <c r="G439" s="441"/>
      <c r="H439" s="441"/>
      <c r="I439" s="441"/>
    </row>
    <row r="440" customFormat="false" ht="12.85" hidden="false" customHeight="false" outlineLevel="0" collapsed="false">
      <c r="B440" s="441"/>
      <c r="C440" s="441"/>
      <c r="D440" s="441"/>
      <c r="E440" s="441"/>
      <c r="F440" s="441"/>
      <c r="G440" s="441"/>
      <c r="H440" s="441"/>
      <c r="I440" s="441"/>
    </row>
    <row r="441" customFormat="false" ht="12.85" hidden="false" customHeight="false" outlineLevel="0" collapsed="false">
      <c r="B441" s="441"/>
      <c r="C441" s="441"/>
      <c r="D441" s="441"/>
      <c r="E441" s="441"/>
      <c r="F441" s="441"/>
      <c r="G441" s="441"/>
      <c r="H441" s="441"/>
      <c r="I441" s="441"/>
    </row>
    <row r="442" customFormat="false" ht="12.85" hidden="false" customHeight="false" outlineLevel="0" collapsed="false">
      <c r="B442" s="441"/>
      <c r="C442" s="441"/>
      <c r="D442" s="441"/>
      <c r="E442" s="441"/>
      <c r="F442" s="441"/>
      <c r="G442" s="441"/>
      <c r="H442" s="441"/>
      <c r="I442" s="441"/>
    </row>
    <row r="443" customFormat="false" ht="12.85" hidden="false" customHeight="false" outlineLevel="0" collapsed="false">
      <c r="B443" s="441"/>
      <c r="C443" s="441"/>
      <c r="D443" s="441"/>
      <c r="E443" s="441"/>
      <c r="F443" s="441"/>
      <c r="G443" s="441"/>
      <c r="H443" s="441"/>
      <c r="I443" s="441"/>
    </row>
    <row r="444" customFormat="false" ht="12.85" hidden="false" customHeight="false" outlineLevel="0" collapsed="false">
      <c r="B444" s="441"/>
      <c r="C444" s="441"/>
      <c r="D444" s="441"/>
      <c r="E444" s="441"/>
      <c r="F444" s="441"/>
      <c r="G444" s="441"/>
      <c r="H444" s="441"/>
      <c r="I444" s="441"/>
    </row>
    <row r="445" customFormat="false" ht="12.85" hidden="false" customHeight="false" outlineLevel="0" collapsed="false">
      <c r="B445" s="441"/>
      <c r="C445" s="441"/>
      <c r="D445" s="441"/>
      <c r="E445" s="441"/>
      <c r="F445" s="441"/>
      <c r="G445" s="441"/>
      <c r="H445" s="441"/>
      <c r="I445" s="441"/>
    </row>
    <row r="446" customFormat="false" ht="12.85" hidden="false" customHeight="false" outlineLevel="0" collapsed="false">
      <c r="B446" s="441"/>
      <c r="C446" s="441"/>
      <c r="D446" s="441"/>
      <c r="E446" s="441"/>
      <c r="F446" s="441"/>
      <c r="G446" s="441"/>
      <c r="H446" s="441"/>
      <c r="I446" s="441"/>
    </row>
    <row r="447" customFormat="false" ht="12.85" hidden="false" customHeight="false" outlineLevel="0" collapsed="false">
      <c r="B447" s="441"/>
      <c r="C447" s="441"/>
      <c r="D447" s="441"/>
      <c r="E447" s="441"/>
      <c r="F447" s="441"/>
      <c r="G447" s="441"/>
      <c r="H447" s="441"/>
      <c r="I447" s="441"/>
    </row>
    <row r="448" customFormat="false" ht="12.85" hidden="false" customHeight="false" outlineLevel="0" collapsed="false">
      <c r="B448" s="441"/>
      <c r="C448" s="441"/>
      <c r="D448" s="441"/>
      <c r="E448" s="441"/>
      <c r="F448" s="441"/>
      <c r="G448" s="441"/>
      <c r="H448" s="441"/>
      <c r="I448" s="441"/>
    </row>
    <row r="449" customFormat="false" ht="12.85" hidden="false" customHeight="false" outlineLevel="0" collapsed="false">
      <c r="B449" s="441"/>
      <c r="C449" s="441"/>
      <c r="D449" s="441"/>
      <c r="E449" s="441"/>
      <c r="F449" s="441"/>
      <c r="G449" s="441"/>
      <c r="H449" s="441"/>
      <c r="I449" s="441"/>
    </row>
    <row r="450" customFormat="false" ht="12.85" hidden="false" customHeight="false" outlineLevel="0" collapsed="false">
      <c r="B450" s="441"/>
      <c r="C450" s="441"/>
      <c r="D450" s="441"/>
      <c r="E450" s="441"/>
      <c r="F450" s="441"/>
      <c r="G450" s="441"/>
      <c r="H450" s="441"/>
      <c r="I450" s="441"/>
    </row>
    <row r="451" customFormat="false" ht="12.85" hidden="false" customHeight="false" outlineLevel="0" collapsed="false">
      <c r="B451" s="441"/>
      <c r="C451" s="441"/>
      <c r="D451" s="441"/>
      <c r="E451" s="441"/>
      <c r="F451" s="441"/>
      <c r="G451" s="441"/>
      <c r="H451" s="441"/>
      <c r="I451" s="441"/>
    </row>
    <row r="452" customFormat="false" ht="12.85" hidden="false" customHeight="false" outlineLevel="0" collapsed="false">
      <c r="B452" s="441"/>
      <c r="C452" s="441"/>
      <c r="D452" s="441"/>
      <c r="E452" s="441"/>
      <c r="F452" s="441"/>
      <c r="G452" s="441"/>
      <c r="H452" s="441"/>
      <c r="I452" s="441"/>
    </row>
    <row r="453" customFormat="false" ht="12.85" hidden="false" customHeight="false" outlineLevel="0" collapsed="false">
      <c r="B453" s="441"/>
      <c r="C453" s="441"/>
      <c r="D453" s="441"/>
      <c r="E453" s="441"/>
      <c r="F453" s="441"/>
      <c r="G453" s="441"/>
      <c r="H453" s="441"/>
      <c r="I453" s="441"/>
    </row>
    <row r="454" customFormat="false" ht="13.55" hidden="false" customHeight="false" outlineLevel="0" collapsed="false">
      <c r="B454" s="441"/>
      <c r="C454" s="441"/>
      <c r="D454" s="441"/>
      <c r="E454" s="441"/>
      <c r="F454" s="441"/>
      <c r="G454" s="441"/>
      <c r="H454" s="441"/>
      <c r="I454" s="441"/>
    </row>
    <row r="455" customFormat="false" ht="14.3" hidden="false" customHeight="false" outlineLevel="0" collapsed="false">
      <c r="B455" s="440" t="s">
        <v>222</v>
      </c>
      <c r="C455" s="440"/>
      <c r="D455" s="440"/>
      <c r="E455" s="440"/>
      <c r="F455" s="440"/>
      <c r="G455" s="440"/>
      <c r="H455" s="440"/>
      <c r="I455" s="440"/>
    </row>
    <row r="456" customFormat="false" ht="13.55" hidden="false" customHeight="false" outlineLevel="0" collapsed="false"/>
  </sheetData>
  <mergeCells count="36">
    <mergeCell ref="B1:I22"/>
    <mergeCell ref="B23:I23"/>
    <mergeCell ref="B25:I47"/>
    <mergeCell ref="B48:I48"/>
    <mergeCell ref="B52:I74"/>
    <mergeCell ref="B75:I75"/>
    <mergeCell ref="B77:I98"/>
    <mergeCell ref="B99:I99"/>
    <mergeCell ref="B103:I125"/>
    <mergeCell ref="B126:I126"/>
    <mergeCell ref="B128:I150"/>
    <mergeCell ref="B151:I151"/>
    <mergeCell ref="B154:I176"/>
    <mergeCell ref="B177:I177"/>
    <mergeCell ref="B179:I201"/>
    <mergeCell ref="B202:I202"/>
    <mergeCell ref="B205:I227"/>
    <mergeCell ref="B228:I228"/>
    <mergeCell ref="B230:I251"/>
    <mergeCell ref="B252:I252"/>
    <mergeCell ref="B256:I279"/>
    <mergeCell ref="B280:I280"/>
    <mergeCell ref="B282:I303"/>
    <mergeCell ref="B304:I304"/>
    <mergeCell ref="B307:I330"/>
    <mergeCell ref="B331:I331"/>
    <mergeCell ref="B333:I354"/>
    <mergeCell ref="B358:I358"/>
    <mergeCell ref="B359:I380"/>
    <mergeCell ref="B381:I381"/>
    <mergeCell ref="B383:I404"/>
    <mergeCell ref="B405:I405"/>
    <mergeCell ref="B409:I430"/>
    <mergeCell ref="B431:I431"/>
    <mergeCell ref="B433:I454"/>
    <mergeCell ref="B455:I455"/>
  </mergeCells>
  <printOptions headings="false" gridLines="false" gridLinesSet="true" horizontalCentered="true" verticalCentered="false"/>
  <pageMargins left="0.39375" right="0.39375" top="1.37777777777778" bottom="1.41736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Documentação Fotográfica</oddHeader>
    <oddFooter>&amp;L&amp;8Laudo de Avaliação de Uso Restrito (NBR 14.653-1, item 10.3)&amp;R&amp;8Eng. Agr. Leandro Capuzzo
CREA: PR-69.621/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9.86"/>
    <col collapsed="false" customWidth="true" hidden="false" outlineLevel="0" max="3" min="3" style="0" width="19.5"/>
    <col collapsed="false" customWidth="false" hidden="false" outlineLevel="0" max="4" min="4" style="449" width="11.5"/>
  </cols>
  <sheetData>
    <row r="1" customFormat="false" ht="15.7" hidden="false" customHeight="false" outlineLevel="0" collapsed="false">
      <c r="A1" s="450" t="s">
        <v>223</v>
      </c>
      <c r="B1" s="450"/>
      <c r="C1" s="450"/>
      <c r="D1" s="451"/>
      <c r="E1" s="452"/>
      <c r="F1" s="453"/>
    </row>
    <row r="2" customFormat="false" ht="7.5" hidden="false" customHeight="true" outlineLevel="0" collapsed="false">
      <c r="A2" s="454"/>
      <c r="B2" s="455"/>
      <c r="C2" s="456"/>
      <c r="D2" s="457"/>
      <c r="E2" s="458"/>
      <c r="F2" s="459"/>
    </row>
    <row r="3" customFormat="false" ht="12.85" hidden="false" customHeight="false" outlineLevel="0" collapsed="false">
      <c r="A3" s="460" t="s">
        <v>144</v>
      </c>
      <c r="B3" s="461"/>
      <c r="C3" s="462" t="s">
        <v>224</v>
      </c>
      <c r="D3" s="457"/>
      <c r="E3" s="458"/>
      <c r="F3" s="459"/>
    </row>
    <row r="4" customFormat="false" ht="12.85" hidden="false" customHeight="false" outlineLevel="0" collapsed="false">
      <c r="A4" s="463" t="s">
        <v>225</v>
      </c>
      <c r="B4" s="464" t="n">
        <v>180</v>
      </c>
      <c r="C4" s="465" t="n">
        <v>100</v>
      </c>
      <c r="D4" s="457"/>
      <c r="E4" s="458"/>
      <c r="F4" s="459"/>
    </row>
    <row r="5" customFormat="false" ht="12.85" hidden="false" customHeight="false" outlineLevel="0" collapsed="false">
      <c r="A5" s="463" t="s">
        <v>226</v>
      </c>
      <c r="B5" s="466" t="s">
        <v>227</v>
      </c>
      <c r="C5" s="465"/>
      <c r="D5" s="457"/>
      <c r="E5" s="458"/>
      <c r="F5" s="459"/>
    </row>
    <row r="6" customFormat="false" ht="12.85" hidden="false" customHeight="false" outlineLevel="0" collapsed="false">
      <c r="A6" s="463" t="s">
        <v>228</v>
      </c>
      <c r="B6" s="467" t="n">
        <v>5</v>
      </c>
      <c r="C6" s="465"/>
      <c r="D6" s="457"/>
      <c r="E6" s="458"/>
      <c r="F6" s="459"/>
    </row>
    <row r="7" customFormat="false" ht="12.85" hidden="false" customHeight="false" outlineLevel="0" collapsed="false">
      <c r="A7" s="463" t="s">
        <v>229</v>
      </c>
      <c r="B7" s="467" t="n">
        <v>2166</v>
      </c>
      <c r="C7" s="465"/>
      <c r="D7" s="457"/>
      <c r="E7" s="458"/>
      <c r="F7" s="459"/>
    </row>
    <row r="8" customFormat="false" ht="12.85" hidden="false" customHeight="false" outlineLevel="0" collapsed="false">
      <c r="A8" s="463" t="s">
        <v>230</v>
      </c>
      <c r="B8" s="466" t="n">
        <v>0.14</v>
      </c>
      <c r="C8" s="468"/>
      <c r="D8" s="469" t="n">
        <f aca="false">B8/2</f>
        <v>0.07</v>
      </c>
      <c r="E8" s="458"/>
      <c r="F8" s="459"/>
    </row>
    <row r="9" customFormat="false" ht="12.85" hidden="false" customHeight="false" outlineLevel="0" collapsed="false">
      <c r="A9" s="463" t="s">
        <v>231</v>
      </c>
      <c r="B9" s="466" t="n">
        <v>12</v>
      </c>
      <c r="C9" s="465"/>
      <c r="D9" s="457"/>
    </row>
    <row r="10" customFormat="false" ht="12.85" hidden="false" customHeight="false" outlineLevel="0" collapsed="false">
      <c r="A10" s="463" t="s">
        <v>232</v>
      </c>
      <c r="B10" s="466" t="n">
        <v>0.6</v>
      </c>
      <c r="C10" s="465"/>
      <c r="D10" s="457"/>
    </row>
    <row r="11" customFormat="false" ht="12.85" hidden="false" customHeight="false" outlineLevel="0" collapsed="false">
      <c r="A11" s="463" t="s">
        <v>233</v>
      </c>
      <c r="B11" s="470" t="n">
        <f aca="false">3.141592*D8*D8*B9*B10</f>
        <v>0.11083536576</v>
      </c>
      <c r="C11" s="465"/>
      <c r="D11" s="457"/>
    </row>
    <row r="12" customFormat="false" ht="12.85" hidden="false" customHeight="false" outlineLevel="0" collapsed="false">
      <c r="A12" s="463" t="s">
        <v>234</v>
      </c>
      <c r="B12" s="470" t="n">
        <f aca="false">B7*B11</f>
        <v>240.06940223616</v>
      </c>
      <c r="C12" s="465"/>
      <c r="D12" s="457"/>
    </row>
    <row r="13" customFormat="false" ht="12.85" hidden="false" customHeight="false" outlineLevel="0" collapsed="false">
      <c r="A13" s="463" t="s">
        <v>235</v>
      </c>
      <c r="B13" s="470" t="n">
        <f aca="false">B7*B4*B11</f>
        <v>43212.4924025088</v>
      </c>
      <c r="C13" s="465"/>
      <c r="D13" s="457"/>
    </row>
    <row r="14" customFormat="false" ht="12.85" hidden="false" customHeight="false" outlineLevel="0" collapsed="false">
      <c r="A14" s="463" t="s">
        <v>236</v>
      </c>
      <c r="B14" s="466" t="n">
        <v>25</v>
      </c>
      <c r="C14" s="465" t="s">
        <v>89</v>
      </c>
      <c r="D14" s="457"/>
      <c r="E14" s="471"/>
    </row>
    <row r="15" customFormat="false" ht="12.85" hidden="false" customHeight="false" outlineLevel="0" collapsed="false">
      <c r="A15" s="472" t="n">
        <f aca="false">B13*B14</f>
        <v>1080312.31006272</v>
      </c>
      <c r="B15" s="461" t="s">
        <v>89</v>
      </c>
      <c r="C15" s="473" t="n">
        <f aca="false">FLOOR(A15,100)</f>
        <v>1080300</v>
      </c>
      <c r="D15" s="457"/>
    </row>
    <row r="16" customFormat="false" ht="7.5" hidden="false" customHeight="true" outlineLevel="0" collapsed="false">
      <c r="A16" s="454"/>
      <c r="B16" s="455"/>
      <c r="C16" s="456"/>
      <c r="D16" s="457"/>
      <c r="E16" s="458"/>
      <c r="F16" s="459"/>
    </row>
    <row r="17" customFormat="false" ht="16.6" hidden="false" customHeight="true" outlineLevel="0" collapsed="false">
      <c r="A17" s="474"/>
      <c r="B17" s="475" t="s">
        <v>159</v>
      </c>
      <c r="C17" s="476" t="n">
        <f aca="false">C15</f>
        <v>1080300</v>
      </c>
      <c r="E17" s="471"/>
    </row>
    <row r="18" customFormat="false" ht="11.95" hidden="false" customHeight="true" outlineLevel="0" collapsed="false"/>
    <row r="19" customFormat="false" ht="11.95" hidden="false" customHeight="true" outlineLevel="0" collapsed="false">
      <c r="E19" s="471"/>
    </row>
    <row r="20" customFormat="false" ht="11.95" hidden="false" customHeight="true" outlineLevel="0" collapsed="false"/>
    <row r="21" customFormat="false" ht="11.95" hidden="false" customHeight="true" outlineLevel="0" collapsed="false"/>
    <row r="22" customFormat="false" ht="11.95" hidden="false" customHeight="true" outlineLevel="0" collapsed="false"/>
    <row r="23" customFormat="false" ht="11.95" hidden="false" customHeight="true" outlineLevel="0" collapsed="false"/>
    <row r="24" customFormat="false" ht="11.95" hidden="false" customHeight="true" outlineLevel="0" collapsed="false">
      <c r="E24" s="471"/>
    </row>
    <row r="25" customFormat="false" ht="11.95" hidden="false" customHeight="true" outlineLevel="0" collapsed="false">
      <c r="E25" s="471"/>
    </row>
    <row r="26" customFormat="false" ht="11.95" hidden="false" customHeight="true" outlineLevel="0" collapsed="false">
      <c r="E26" s="471"/>
    </row>
    <row r="27" customFormat="false" ht="11.95" hidden="false" customHeight="true" outlineLevel="0" collapsed="false">
      <c r="E27" s="471"/>
    </row>
    <row r="28" customFormat="false" ht="11.95" hidden="false" customHeight="true" outlineLevel="0" collapsed="false">
      <c r="E28" s="471"/>
    </row>
    <row r="29" customFormat="false" ht="11.95" hidden="false" customHeight="true" outlineLevel="0" collapsed="false">
      <c r="E29" s="471"/>
    </row>
    <row r="30" customFormat="false" ht="11.95" hidden="false" customHeight="true" outlineLevel="0" collapsed="false">
      <c r="E30" s="471"/>
    </row>
    <row r="31" customFormat="false" ht="11.95" hidden="false" customHeight="true" outlineLevel="0" collapsed="false">
      <c r="E31" s="471"/>
    </row>
    <row r="32" customFormat="false" ht="11.95" hidden="false" customHeight="true" outlineLevel="0" collapsed="false">
      <c r="E32" s="471"/>
    </row>
    <row r="33" customFormat="false" ht="11.95" hidden="false" customHeight="true" outlineLevel="0" collapsed="false">
      <c r="E33" s="471"/>
    </row>
    <row r="34" customFormat="false" ht="11.95" hidden="false" customHeight="true" outlineLevel="0" collapsed="false">
      <c r="E34" s="471"/>
    </row>
    <row r="35" customFormat="false" ht="11.95" hidden="false" customHeight="true" outlineLevel="0" collapsed="false">
      <c r="E35" s="471"/>
    </row>
    <row r="36" customFormat="false" ht="11.95" hidden="false" customHeight="true" outlineLevel="0" collapsed="false">
      <c r="E36" s="471"/>
    </row>
    <row r="37" customFormat="false" ht="11.95" hidden="false" customHeight="true" outlineLevel="0" collapsed="false"/>
    <row r="38" customFormat="false" ht="11.95" hidden="false" customHeight="true" outlineLevel="0" collapsed="false"/>
    <row r="39" customFormat="false" ht="11.95" hidden="false" customHeight="true" outlineLevel="0" collapsed="false">
      <c r="E39" s="471"/>
    </row>
    <row r="40" customFormat="false" ht="11.95" hidden="false" customHeight="true" outlineLevel="0" collapsed="false"/>
    <row r="41" customFormat="false" ht="11.95" hidden="false" customHeight="true" outlineLevel="0" collapsed="false"/>
    <row r="42" customFormat="false" ht="11.95" hidden="false" customHeight="true" outlineLevel="0" collapsed="false"/>
    <row r="43" customFormat="false" ht="11.95" hidden="false" customHeight="true" outlineLevel="0" collapsed="false"/>
    <row r="44" customFormat="false" ht="11.95" hidden="false" customHeight="true" outlineLevel="0" collapsed="false">
      <c r="E44" s="471"/>
    </row>
    <row r="45" customFormat="false" ht="11.95" hidden="false" customHeight="true" outlineLevel="0" collapsed="false">
      <c r="E45" s="471"/>
    </row>
    <row r="46" customFormat="false" ht="11.95" hidden="false" customHeight="true" outlineLevel="0" collapsed="false">
      <c r="E46" s="471"/>
    </row>
    <row r="47" customFormat="false" ht="11.95" hidden="false" customHeight="true" outlineLevel="0" collapsed="false">
      <c r="E47" s="471"/>
    </row>
    <row r="48" customFormat="false" ht="11.95" hidden="false" customHeight="true" outlineLevel="0" collapsed="false">
      <c r="E48" s="471"/>
    </row>
    <row r="49" customFormat="false" ht="11.95" hidden="false" customHeight="true" outlineLevel="0" collapsed="false">
      <c r="E49" s="471"/>
    </row>
    <row r="50" customFormat="false" ht="11.95" hidden="false" customHeight="true" outlineLevel="0" collapsed="false">
      <c r="E50" s="471"/>
    </row>
    <row r="51" customFormat="false" ht="11.95" hidden="false" customHeight="true" outlineLevel="0" collapsed="false">
      <c r="E51" s="471"/>
    </row>
    <row r="52" customFormat="false" ht="11.95" hidden="false" customHeight="true" outlineLevel="0" collapsed="false">
      <c r="E52" s="471"/>
    </row>
    <row r="53" customFormat="false" ht="11.95" hidden="false" customHeight="true" outlineLevel="0" collapsed="false">
      <c r="E53" s="471"/>
    </row>
    <row r="54" customFormat="false" ht="11.95" hidden="false" customHeight="true" outlineLevel="0" collapsed="false"/>
    <row r="55" customFormat="false" ht="11.95" hidden="false" customHeight="true" outlineLevel="0" collapsed="false"/>
    <row r="56" customFormat="false" ht="11.95" hidden="false" customHeight="true" outlineLevel="0" collapsed="false">
      <c r="E56" s="471"/>
    </row>
    <row r="57" customFormat="false" ht="11.95" hidden="false" customHeight="true" outlineLevel="0" collapsed="false"/>
    <row r="58" customFormat="false" ht="11.95" hidden="false" customHeight="true" outlineLevel="0" collapsed="false"/>
    <row r="59" customFormat="false" ht="11.95" hidden="false" customHeight="true" outlineLevel="0" collapsed="false"/>
    <row r="60" customFormat="false" ht="11.95" hidden="false" customHeight="true" outlineLevel="0" collapsed="false"/>
    <row r="61" customFormat="false" ht="11.95" hidden="false" customHeight="true" outlineLevel="0" collapsed="false">
      <c r="E61" s="471"/>
    </row>
    <row r="62" customFormat="false" ht="11.95" hidden="false" customHeight="true" outlineLevel="0" collapsed="false">
      <c r="E62" s="471"/>
    </row>
    <row r="63" customFormat="false" ht="11.95" hidden="false" customHeight="true" outlineLevel="0" collapsed="false">
      <c r="E63" s="471"/>
    </row>
    <row r="64" s="478" customFormat="true" ht="14.3" hidden="false" customHeight="false" outlineLevel="0" collapsed="false">
      <c r="A64" s="0"/>
      <c r="B64" s="0"/>
      <c r="C64" s="0"/>
      <c r="D64" s="477"/>
      <c r="F64" s="0"/>
    </row>
  </sheetData>
  <mergeCells count="1">
    <mergeCell ref="A1:C1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loresta comercial</oddHeader>
    <oddFooter>&amp;L&amp;8Laudo de Avaliação de Uso Restrito (NBR 14.653-1, item 10.3)&amp;R&amp;8Eng. Agr. Leandro Capuzzo
CREA-PR: 69.621-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A10" activeCellId="0" sqref="A10:A11"/>
    </sheetView>
  </sheetViews>
  <sheetFormatPr defaultColWidth="8.5" defaultRowHeight="12.85" zeroHeight="false" outlineLevelRow="0" outlineLevelCol="0"/>
  <cols>
    <col collapsed="false" customWidth="true" hidden="false" outlineLevel="0" max="1" min="1" style="479" width="4.49"/>
    <col collapsed="false" customWidth="true" hidden="false" outlineLevel="0" max="2" min="2" style="479" width="8.61"/>
    <col collapsed="false" customWidth="false" hidden="false" outlineLevel="0" max="4" min="3" style="479" width="8.49"/>
    <col collapsed="false" customWidth="true" hidden="false" outlineLevel="0" max="5" min="5" style="479" width="17.49"/>
    <col collapsed="false" customWidth="true" hidden="false" outlineLevel="0" max="6" min="6" style="479" width="2.99"/>
    <col collapsed="false" customWidth="true" hidden="false" outlineLevel="0" max="7" min="7" style="479" width="3.37"/>
    <col collapsed="false" customWidth="true" hidden="false" outlineLevel="0" max="8" min="8" style="479" width="15.61"/>
    <col collapsed="false" customWidth="true" hidden="false" outlineLevel="0" max="9" min="9" style="479" width="2.99"/>
    <col collapsed="false" customWidth="true" hidden="false" outlineLevel="0" max="10" min="10" style="479" width="3.37"/>
    <col collapsed="false" customWidth="true" hidden="false" outlineLevel="0" max="11" min="11" style="479" width="12.61"/>
    <col collapsed="false" customWidth="true" hidden="false" outlineLevel="0" max="12" min="12" style="479" width="2.37"/>
    <col collapsed="false" customWidth="true" hidden="false" outlineLevel="0" max="13" min="13" style="479" width="3.99"/>
    <col collapsed="false" customWidth="false" hidden="false" outlineLevel="0" max="257" min="14" style="479" width="8.49"/>
  </cols>
  <sheetData>
    <row r="1" customFormat="false" ht="15.7" hidden="false" customHeight="false" outlineLevel="0" collapsed="false">
      <c r="A1" s="146" t="s">
        <v>2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480"/>
      <c r="O1" s="480"/>
      <c r="P1" s="480"/>
    </row>
    <row r="2" customFormat="false" ht="7.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0"/>
      <c r="O2" s="480"/>
      <c r="P2" s="480"/>
    </row>
    <row r="3" customFormat="false" ht="12.85" hidden="false" customHeight="false" outlineLevel="0" collapsed="false">
      <c r="A3" s="482" t="s">
        <v>238</v>
      </c>
      <c r="B3" s="483" t="s">
        <v>97</v>
      </c>
      <c r="C3" s="483"/>
      <c r="D3" s="483"/>
      <c r="E3" s="484" t="s">
        <v>239</v>
      </c>
      <c r="F3" s="485" t="s">
        <v>240</v>
      </c>
      <c r="G3" s="486" t="s">
        <v>166</v>
      </c>
      <c r="H3" s="484" t="s">
        <v>239</v>
      </c>
      <c r="I3" s="487" t="s">
        <v>240</v>
      </c>
      <c r="J3" s="488" t="s">
        <v>166</v>
      </c>
      <c r="K3" s="484" t="s">
        <v>239</v>
      </c>
      <c r="L3" s="485" t="s">
        <v>240</v>
      </c>
      <c r="M3" s="489" t="s">
        <v>166</v>
      </c>
      <c r="N3" s="480"/>
      <c r="O3" s="480"/>
      <c r="P3" s="480"/>
    </row>
    <row r="4" customFormat="false" ht="12.85" hidden="false" customHeight="false" outlineLevel="0" collapsed="false">
      <c r="A4" s="490" t="n">
        <v>1</v>
      </c>
      <c r="B4" s="97" t="s">
        <v>241</v>
      </c>
      <c r="C4" s="97"/>
      <c r="D4" s="97"/>
      <c r="E4" s="491" t="s">
        <v>242</v>
      </c>
      <c r="F4" s="492" t="n">
        <v>18</v>
      </c>
      <c r="G4" s="493"/>
      <c r="H4" s="494" t="s">
        <v>243</v>
      </c>
      <c r="I4" s="492" t="n">
        <v>9</v>
      </c>
      <c r="J4" s="493" t="s">
        <v>166</v>
      </c>
      <c r="K4" s="494"/>
      <c r="L4" s="492"/>
      <c r="M4" s="495"/>
      <c r="N4" s="496" t="n">
        <f aca="false">IF(G4=0,0,18)</f>
        <v>0</v>
      </c>
      <c r="O4" s="496" t="n">
        <f aca="false">IF(J4=0,0,9)</f>
        <v>9</v>
      </c>
      <c r="P4" s="496"/>
      <c r="Q4" s="497"/>
    </row>
    <row r="5" customFormat="false" ht="12.85" hidden="false" customHeight="false" outlineLevel="0" collapsed="false">
      <c r="A5" s="490"/>
      <c r="B5" s="99" t="s">
        <v>244</v>
      </c>
      <c r="C5" s="99"/>
      <c r="D5" s="99"/>
      <c r="E5" s="498" t="s">
        <v>245</v>
      </c>
      <c r="F5" s="492"/>
      <c r="G5" s="493"/>
      <c r="H5" s="494"/>
      <c r="I5" s="492"/>
      <c r="J5" s="493"/>
      <c r="K5" s="494"/>
      <c r="L5" s="492"/>
      <c r="M5" s="495"/>
      <c r="N5" s="496"/>
      <c r="O5" s="496"/>
      <c r="P5" s="496"/>
      <c r="Q5" s="497"/>
    </row>
    <row r="6" customFormat="false" ht="5.2" hidden="false" customHeight="true" outlineLevel="0" collapsed="false">
      <c r="A6" s="481"/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96"/>
      <c r="O6" s="496"/>
      <c r="P6" s="496"/>
      <c r="Q6" s="497"/>
    </row>
    <row r="7" customFormat="false" ht="12.85" hidden="false" customHeight="false" outlineLevel="0" collapsed="false">
      <c r="A7" s="490" t="n">
        <v>2</v>
      </c>
      <c r="B7" s="499" t="s">
        <v>246</v>
      </c>
      <c r="C7" s="499"/>
      <c r="D7" s="499"/>
      <c r="E7" s="500" t="s">
        <v>247</v>
      </c>
      <c r="F7" s="501" t="n">
        <v>15</v>
      </c>
      <c r="G7" s="502"/>
      <c r="H7" s="500" t="s">
        <v>248</v>
      </c>
      <c r="I7" s="492" t="n">
        <v>7</v>
      </c>
      <c r="J7" s="503" t="s">
        <v>166</v>
      </c>
      <c r="K7" s="504" t="s">
        <v>249</v>
      </c>
      <c r="L7" s="492" t="n">
        <v>0</v>
      </c>
      <c r="M7" s="503"/>
      <c r="N7" s="496" t="n">
        <f aca="false">IF(G7=0,0,15)</f>
        <v>0</v>
      </c>
      <c r="O7" s="496" t="n">
        <f aca="false">IF(J7=0,0,7)</f>
        <v>7</v>
      </c>
      <c r="P7" s="496"/>
      <c r="Q7" s="497"/>
    </row>
    <row r="8" customFormat="false" ht="12.85" hidden="false" customHeight="false" outlineLevel="0" collapsed="false">
      <c r="A8" s="490"/>
      <c r="B8" s="499" t="s">
        <v>250</v>
      </c>
      <c r="C8" s="499"/>
      <c r="D8" s="499"/>
      <c r="E8" s="500"/>
      <c r="F8" s="501"/>
      <c r="G8" s="502"/>
      <c r="H8" s="500"/>
      <c r="I8" s="492"/>
      <c r="J8" s="503"/>
      <c r="K8" s="504" t="s">
        <v>251</v>
      </c>
      <c r="L8" s="492"/>
      <c r="M8" s="503"/>
      <c r="N8" s="496"/>
      <c r="O8" s="496"/>
      <c r="P8" s="496"/>
      <c r="Q8" s="497"/>
    </row>
    <row r="9" customFormat="false" ht="5.2" hidden="false" customHeight="tru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1"/>
      <c r="L9" s="481"/>
      <c r="M9" s="481"/>
      <c r="N9" s="496"/>
      <c r="O9" s="496"/>
      <c r="P9" s="496"/>
      <c r="Q9" s="497"/>
    </row>
    <row r="10" customFormat="false" ht="12.85" hidden="false" customHeight="false" outlineLevel="0" collapsed="false">
      <c r="A10" s="490" t="n">
        <v>3</v>
      </c>
      <c r="B10" s="97" t="s">
        <v>252</v>
      </c>
      <c r="C10" s="97"/>
      <c r="D10" s="97"/>
      <c r="E10" s="500" t="s">
        <v>247</v>
      </c>
      <c r="F10" s="505" t="n">
        <v>10</v>
      </c>
      <c r="G10" s="506"/>
      <c r="H10" s="500" t="s">
        <v>248</v>
      </c>
      <c r="I10" s="492" t="n">
        <v>6</v>
      </c>
      <c r="J10" s="507"/>
      <c r="K10" s="500" t="s">
        <v>249</v>
      </c>
      <c r="L10" s="492" t="n">
        <v>0</v>
      </c>
      <c r="M10" s="507" t="s">
        <v>166</v>
      </c>
      <c r="N10" s="496" t="n">
        <f aca="false">IF(G10=0,0,10)</f>
        <v>0</v>
      </c>
      <c r="O10" s="496" t="n">
        <f aca="false">IF(J10=0,0,6)</f>
        <v>0</v>
      </c>
      <c r="P10" s="496"/>
      <c r="Q10" s="497"/>
    </row>
    <row r="11" customFormat="false" ht="12.85" hidden="false" customHeight="false" outlineLevel="0" collapsed="false">
      <c r="A11" s="490"/>
      <c r="B11" s="499" t="s">
        <v>253</v>
      </c>
      <c r="C11" s="499"/>
      <c r="D11" s="499"/>
      <c r="E11" s="500"/>
      <c r="F11" s="505"/>
      <c r="G11" s="506"/>
      <c r="H11" s="500"/>
      <c r="I11" s="492"/>
      <c r="J11" s="507"/>
      <c r="K11" s="500" t="s">
        <v>251</v>
      </c>
      <c r="L11" s="492"/>
      <c r="M11" s="507"/>
      <c r="N11" s="496"/>
      <c r="O11" s="496"/>
      <c r="P11" s="496"/>
      <c r="Q11" s="497"/>
    </row>
    <row r="12" customFormat="false" ht="5.2" hidden="false" customHeight="true" outlineLevel="0" collapsed="false">
      <c r="A12" s="481"/>
      <c r="B12" s="481"/>
      <c r="C12" s="481"/>
      <c r="D12" s="481"/>
      <c r="E12" s="481"/>
      <c r="F12" s="481"/>
      <c r="G12" s="481"/>
      <c r="H12" s="481"/>
      <c r="I12" s="481"/>
      <c r="J12" s="481"/>
      <c r="K12" s="481"/>
      <c r="L12" s="481"/>
      <c r="M12" s="481"/>
      <c r="N12" s="496"/>
      <c r="O12" s="496"/>
      <c r="P12" s="496"/>
      <c r="Q12" s="497"/>
    </row>
    <row r="13" customFormat="false" ht="12.85" hidden="false" customHeight="false" outlineLevel="0" collapsed="false">
      <c r="A13" s="490" t="n">
        <v>4</v>
      </c>
      <c r="B13" s="97" t="s">
        <v>254</v>
      </c>
      <c r="C13" s="97"/>
      <c r="D13" s="97"/>
      <c r="E13" s="504" t="s">
        <v>255</v>
      </c>
      <c r="F13" s="505" t="n">
        <v>5</v>
      </c>
      <c r="G13" s="506" t="s">
        <v>166</v>
      </c>
      <c r="H13" s="504" t="s">
        <v>256</v>
      </c>
      <c r="I13" s="505" t="n">
        <v>3</v>
      </c>
      <c r="J13" s="507"/>
      <c r="K13" s="504" t="s">
        <v>257</v>
      </c>
      <c r="L13" s="505" t="n">
        <v>3</v>
      </c>
      <c r="M13" s="507"/>
      <c r="N13" s="496" t="n">
        <f aca="false">IF(G13=0,0,5)</f>
        <v>5</v>
      </c>
      <c r="O13" s="496" t="n">
        <f aca="false">IF(J13=0,0,3)</f>
        <v>0</v>
      </c>
      <c r="P13" s="496" t="n">
        <f aca="false">IF(M13=0,0,3)</f>
        <v>0</v>
      </c>
      <c r="Q13" s="497"/>
    </row>
    <row r="14" customFormat="false" ht="12.85" hidden="false" customHeight="false" outlineLevel="0" collapsed="false">
      <c r="A14" s="490"/>
      <c r="B14" s="499" t="s">
        <v>258</v>
      </c>
      <c r="C14" s="499"/>
      <c r="D14" s="499"/>
      <c r="E14" s="504" t="s">
        <v>259</v>
      </c>
      <c r="F14" s="505"/>
      <c r="G14" s="506"/>
      <c r="H14" s="504" t="s">
        <v>260</v>
      </c>
      <c r="I14" s="505"/>
      <c r="J14" s="507"/>
      <c r="K14" s="504" t="s">
        <v>261</v>
      </c>
      <c r="L14" s="505"/>
      <c r="M14" s="507"/>
      <c r="N14" s="496"/>
      <c r="O14" s="496"/>
      <c r="P14" s="496"/>
      <c r="Q14" s="497"/>
    </row>
    <row r="15" customFormat="false" ht="5.2" hidden="false" customHeight="true" outlineLevel="0" collapsed="false">
      <c r="A15" s="481"/>
      <c r="B15" s="481"/>
      <c r="C15" s="481"/>
      <c r="D15" s="481"/>
      <c r="E15" s="481"/>
      <c r="F15" s="481"/>
      <c r="G15" s="481"/>
      <c r="H15" s="481"/>
      <c r="I15" s="481"/>
      <c r="J15" s="481"/>
      <c r="K15" s="481"/>
      <c r="L15" s="481"/>
      <c r="M15" s="481"/>
      <c r="N15" s="496"/>
      <c r="O15" s="496"/>
      <c r="P15" s="496"/>
      <c r="Q15" s="497"/>
    </row>
    <row r="16" customFormat="false" ht="12.85" hidden="false" customHeight="false" outlineLevel="0" collapsed="false">
      <c r="A16" s="490" t="n">
        <v>5</v>
      </c>
      <c r="B16" s="97" t="s">
        <v>254</v>
      </c>
      <c r="C16" s="97"/>
      <c r="D16" s="97"/>
      <c r="E16" s="504" t="s">
        <v>262</v>
      </c>
      <c r="F16" s="505" t="n">
        <v>5</v>
      </c>
      <c r="G16" s="506" t="s">
        <v>166</v>
      </c>
      <c r="H16" s="504" t="s">
        <v>256</v>
      </c>
      <c r="I16" s="505" t="n">
        <v>3</v>
      </c>
      <c r="J16" s="507"/>
      <c r="K16" s="504" t="s">
        <v>257</v>
      </c>
      <c r="L16" s="505" t="n">
        <v>3</v>
      </c>
      <c r="M16" s="507"/>
      <c r="N16" s="496" t="n">
        <f aca="false">IF(G16=0,0,5)</f>
        <v>5</v>
      </c>
      <c r="O16" s="496" t="n">
        <f aca="false">IF(J16=0,0,3)</f>
        <v>0</v>
      </c>
      <c r="P16" s="496" t="n">
        <f aca="false">IF(M16=0,0,3)</f>
        <v>0</v>
      </c>
      <c r="Q16" s="497"/>
    </row>
    <row r="17" customFormat="false" ht="12.85" hidden="false" customHeight="false" outlineLevel="0" collapsed="false">
      <c r="A17" s="490"/>
      <c r="B17" s="499" t="s">
        <v>263</v>
      </c>
      <c r="C17" s="499"/>
      <c r="D17" s="499"/>
      <c r="E17" s="504" t="s">
        <v>264</v>
      </c>
      <c r="F17" s="505"/>
      <c r="G17" s="506"/>
      <c r="H17" s="504" t="s">
        <v>260</v>
      </c>
      <c r="I17" s="505"/>
      <c r="J17" s="507"/>
      <c r="K17" s="504" t="s">
        <v>261</v>
      </c>
      <c r="L17" s="505"/>
      <c r="M17" s="507"/>
      <c r="N17" s="496"/>
      <c r="O17" s="496"/>
      <c r="P17" s="496"/>
      <c r="Q17" s="497"/>
    </row>
    <row r="18" customFormat="false" ht="5.2" hidden="false" customHeight="true" outlineLevel="0" collapsed="false">
      <c r="A18" s="481"/>
      <c r="B18" s="481"/>
      <c r="C18" s="481"/>
      <c r="D18" s="481"/>
      <c r="E18" s="481"/>
      <c r="F18" s="481"/>
      <c r="G18" s="481"/>
      <c r="H18" s="481"/>
      <c r="I18" s="481"/>
      <c r="J18" s="481"/>
      <c r="K18" s="481"/>
      <c r="L18" s="481"/>
      <c r="M18" s="481"/>
      <c r="N18" s="496"/>
      <c r="O18" s="496"/>
      <c r="P18" s="496"/>
      <c r="Q18" s="497"/>
    </row>
    <row r="19" customFormat="false" ht="12.85" hidden="false" customHeight="false" outlineLevel="0" collapsed="false">
      <c r="A19" s="490" t="n">
        <v>6</v>
      </c>
      <c r="B19" s="97" t="s">
        <v>265</v>
      </c>
      <c r="C19" s="97"/>
      <c r="D19" s="97"/>
      <c r="E19" s="508" t="s">
        <v>266</v>
      </c>
      <c r="F19" s="505" t="n">
        <v>16</v>
      </c>
      <c r="G19" s="506" t="s">
        <v>166</v>
      </c>
      <c r="H19" s="508" t="s">
        <v>267</v>
      </c>
      <c r="I19" s="505" t="n">
        <v>1</v>
      </c>
      <c r="J19" s="507"/>
      <c r="K19" s="504"/>
      <c r="L19" s="505"/>
      <c r="M19" s="507"/>
      <c r="N19" s="496" t="n">
        <f aca="false">IF(G19=0,0,16)</f>
        <v>16</v>
      </c>
      <c r="O19" s="496" t="n">
        <f aca="false">IF(J19=0,0,1)</f>
        <v>0</v>
      </c>
      <c r="P19" s="496"/>
      <c r="Q19" s="497"/>
    </row>
    <row r="20" customFormat="false" ht="12.85" hidden="false" customHeight="false" outlineLevel="0" collapsed="false">
      <c r="A20" s="490"/>
      <c r="B20" s="499" t="s">
        <v>268</v>
      </c>
      <c r="C20" s="499"/>
      <c r="D20" s="499"/>
      <c r="E20" s="508"/>
      <c r="F20" s="505"/>
      <c r="G20" s="506"/>
      <c r="H20" s="508"/>
      <c r="I20" s="505"/>
      <c r="J20" s="507"/>
      <c r="K20" s="504"/>
      <c r="L20" s="505"/>
      <c r="M20" s="507"/>
      <c r="N20" s="496"/>
      <c r="O20" s="496"/>
      <c r="P20" s="496"/>
      <c r="Q20" s="497"/>
    </row>
    <row r="21" customFormat="false" ht="5.2" hidden="false" customHeight="true" outlineLevel="0" collapsed="false">
      <c r="A21" s="481"/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96"/>
      <c r="O21" s="496"/>
      <c r="P21" s="496"/>
      <c r="Q21" s="497"/>
    </row>
    <row r="22" customFormat="false" ht="12.85" hidden="false" customHeight="false" outlineLevel="0" collapsed="false">
      <c r="A22" s="490" t="n">
        <v>7</v>
      </c>
      <c r="B22" s="97" t="s">
        <v>269</v>
      </c>
      <c r="C22" s="97"/>
      <c r="D22" s="97"/>
      <c r="E22" s="504" t="s">
        <v>270</v>
      </c>
      <c r="F22" s="492" t="n">
        <v>15</v>
      </c>
      <c r="G22" s="493"/>
      <c r="H22" s="504" t="s">
        <v>271</v>
      </c>
      <c r="I22" s="492" t="n">
        <v>12</v>
      </c>
      <c r="J22" s="493" t="s">
        <v>166</v>
      </c>
      <c r="K22" s="504" t="s">
        <v>272</v>
      </c>
      <c r="L22" s="492" t="n">
        <v>2</v>
      </c>
      <c r="M22" s="493"/>
      <c r="N22" s="496" t="n">
        <f aca="false">IF(G22=0,0,15)</f>
        <v>0</v>
      </c>
      <c r="O22" s="496" t="n">
        <f aca="false">IF(J22=0,0,12)</f>
        <v>12</v>
      </c>
      <c r="P22" s="496" t="n">
        <f aca="false">IF(M22=0,0,2)</f>
        <v>0</v>
      </c>
      <c r="Q22" s="497"/>
    </row>
    <row r="23" customFormat="false" ht="12.85" hidden="false" customHeight="false" outlineLevel="0" collapsed="false">
      <c r="A23" s="490"/>
      <c r="B23" s="499" t="s">
        <v>273</v>
      </c>
      <c r="C23" s="499"/>
      <c r="D23" s="499"/>
      <c r="E23" s="504" t="s">
        <v>274</v>
      </c>
      <c r="F23" s="492"/>
      <c r="G23" s="493"/>
      <c r="H23" s="504" t="s">
        <v>275</v>
      </c>
      <c r="I23" s="492"/>
      <c r="J23" s="493"/>
      <c r="K23" s="504" t="s">
        <v>276</v>
      </c>
      <c r="L23" s="492"/>
      <c r="M23" s="493"/>
      <c r="N23" s="496"/>
      <c r="O23" s="496"/>
      <c r="P23" s="496"/>
      <c r="Q23" s="497"/>
    </row>
    <row r="24" customFormat="false" ht="5.2" hidden="false" customHeight="true" outlineLevel="0" collapsed="false">
      <c r="A24" s="481"/>
      <c r="B24" s="481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96"/>
      <c r="O24" s="496"/>
      <c r="P24" s="496"/>
      <c r="Q24" s="497"/>
    </row>
    <row r="25" customFormat="false" ht="15.7" hidden="false" customHeight="false" outlineLevel="0" collapsed="false">
      <c r="A25" s="490" t="n">
        <v>8</v>
      </c>
      <c r="B25" s="97" t="s">
        <v>277</v>
      </c>
      <c r="C25" s="97"/>
      <c r="D25" s="97"/>
      <c r="E25" s="504" t="s">
        <v>278</v>
      </c>
      <c r="F25" s="509" t="n">
        <v>2</v>
      </c>
      <c r="G25" s="510"/>
      <c r="H25" s="504" t="s">
        <v>279</v>
      </c>
      <c r="I25" s="505" t="n">
        <v>1</v>
      </c>
      <c r="J25" s="507" t="s">
        <v>166</v>
      </c>
      <c r="K25" s="504"/>
      <c r="L25" s="505"/>
      <c r="M25" s="507"/>
      <c r="N25" s="496" t="n">
        <f aca="false">IF(G25=0,0,2)</f>
        <v>0</v>
      </c>
      <c r="O25" s="496" t="n">
        <f aca="false">IF(J25=0,0,1)</f>
        <v>1</v>
      </c>
      <c r="P25" s="496"/>
      <c r="Q25" s="497"/>
    </row>
    <row r="26" customFormat="false" ht="15.7" hidden="false" customHeight="false" outlineLevel="0" collapsed="false">
      <c r="A26" s="490"/>
      <c r="B26" s="499" t="s">
        <v>280</v>
      </c>
      <c r="C26" s="499"/>
      <c r="D26" s="499"/>
      <c r="E26" s="511" t="s">
        <v>281</v>
      </c>
      <c r="F26" s="512" t="n">
        <v>2</v>
      </c>
      <c r="G26" s="513"/>
      <c r="H26" s="504" t="s">
        <v>282</v>
      </c>
      <c r="I26" s="505"/>
      <c r="J26" s="507"/>
      <c r="K26" s="504"/>
      <c r="L26" s="505"/>
      <c r="M26" s="507"/>
      <c r="N26" s="496" t="n">
        <f aca="false">IF(G26=0,0,2)</f>
        <v>0</v>
      </c>
      <c r="O26" s="496"/>
      <c r="P26" s="496"/>
      <c r="Q26" s="497"/>
    </row>
    <row r="27" customFormat="false" ht="5.2" hidden="false" customHeight="true" outlineLevel="0" collapsed="false">
      <c r="A27" s="481"/>
      <c r="B27" s="481"/>
      <c r="C27" s="481"/>
      <c r="D27" s="481"/>
      <c r="E27" s="481"/>
      <c r="F27" s="481"/>
      <c r="G27" s="481"/>
      <c r="H27" s="481"/>
      <c r="I27" s="481"/>
      <c r="J27" s="481"/>
      <c r="K27" s="481"/>
      <c r="L27" s="481"/>
      <c r="M27" s="481"/>
      <c r="N27" s="496"/>
      <c r="O27" s="496"/>
      <c r="P27" s="496"/>
      <c r="Q27" s="497"/>
    </row>
    <row r="28" customFormat="false" ht="12.85" hidden="false" customHeight="false" outlineLevel="0" collapsed="false">
      <c r="A28" s="490" t="n">
        <v>9</v>
      </c>
      <c r="B28" s="97" t="s">
        <v>283</v>
      </c>
      <c r="C28" s="97"/>
      <c r="D28" s="97"/>
      <c r="E28" s="504" t="s">
        <v>281</v>
      </c>
      <c r="F28" s="505" t="n">
        <v>4</v>
      </c>
      <c r="G28" s="506" t="s">
        <v>166</v>
      </c>
      <c r="H28" s="504" t="s">
        <v>284</v>
      </c>
      <c r="I28" s="505" t="n">
        <v>2</v>
      </c>
      <c r="J28" s="507"/>
      <c r="K28" s="504"/>
      <c r="L28" s="505"/>
      <c r="M28" s="507"/>
      <c r="N28" s="496" t="n">
        <f aca="false">IF(G28=0,0,4)</f>
        <v>4</v>
      </c>
      <c r="O28" s="496" t="n">
        <f aca="false">IF(J28=0,0,2)</f>
        <v>0</v>
      </c>
      <c r="P28" s="496"/>
      <c r="Q28" s="497"/>
    </row>
    <row r="29" customFormat="false" ht="12.85" hidden="false" customHeight="false" outlineLevel="0" collapsed="false">
      <c r="A29" s="490"/>
      <c r="B29" s="499" t="s">
        <v>285</v>
      </c>
      <c r="C29" s="499"/>
      <c r="D29" s="499"/>
      <c r="E29" s="504" t="s">
        <v>286</v>
      </c>
      <c r="F29" s="505"/>
      <c r="G29" s="506"/>
      <c r="H29" s="504" t="s">
        <v>287</v>
      </c>
      <c r="I29" s="505"/>
      <c r="J29" s="507"/>
      <c r="K29" s="504"/>
      <c r="L29" s="505"/>
      <c r="M29" s="507"/>
      <c r="N29" s="496"/>
      <c r="O29" s="496"/>
      <c r="P29" s="496"/>
      <c r="Q29" s="497"/>
    </row>
    <row r="30" customFormat="false" ht="5.2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481"/>
      <c r="M30" s="481"/>
      <c r="N30" s="496"/>
      <c r="O30" s="496"/>
      <c r="P30" s="496"/>
      <c r="Q30" s="497"/>
    </row>
    <row r="31" customFormat="false" ht="15.7" hidden="false" customHeight="false" outlineLevel="0" collapsed="false">
      <c r="A31" s="490" t="n">
        <v>10</v>
      </c>
      <c r="B31" s="97" t="s">
        <v>283</v>
      </c>
      <c r="C31" s="97"/>
      <c r="D31" s="97"/>
      <c r="E31" s="514" t="s">
        <v>288</v>
      </c>
      <c r="F31" s="509" t="n">
        <v>2</v>
      </c>
      <c r="G31" s="515" t="s">
        <v>166</v>
      </c>
      <c r="H31" s="514" t="s">
        <v>289</v>
      </c>
      <c r="I31" s="492" t="n">
        <v>2</v>
      </c>
      <c r="J31" s="495"/>
      <c r="K31" s="514"/>
      <c r="L31" s="492"/>
      <c r="M31" s="495"/>
      <c r="N31" s="496" t="n">
        <f aca="false">IF(G31=0,0,2)</f>
        <v>2</v>
      </c>
      <c r="O31" s="496" t="n">
        <f aca="false">IF(J31=0,0,2)</f>
        <v>0</v>
      </c>
      <c r="P31" s="496"/>
      <c r="Q31" s="497"/>
    </row>
    <row r="32" customFormat="false" ht="15.7" hidden="false" customHeight="false" outlineLevel="0" collapsed="false">
      <c r="A32" s="490"/>
      <c r="B32" s="99" t="s">
        <v>290</v>
      </c>
      <c r="C32" s="99"/>
      <c r="D32" s="99"/>
      <c r="E32" s="511" t="s">
        <v>291</v>
      </c>
      <c r="F32" s="512" t="n">
        <v>2</v>
      </c>
      <c r="G32" s="513"/>
      <c r="H32" s="104" t="s">
        <v>292</v>
      </c>
      <c r="I32" s="492"/>
      <c r="J32" s="495"/>
      <c r="K32" s="104"/>
      <c r="L32" s="492"/>
      <c r="M32" s="495"/>
      <c r="N32" s="496" t="n">
        <f aca="false">IF(G32=0,0,2)</f>
        <v>0</v>
      </c>
      <c r="O32" s="496"/>
      <c r="P32" s="496"/>
      <c r="Q32" s="497"/>
    </row>
    <row r="33" customFormat="false" ht="5.2" hidden="false" customHeight="true" outlineLevel="0" collapsed="false">
      <c r="A33" s="514"/>
      <c r="B33" s="516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7"/>
      <c r="N33" s="496" t="n">
        <f aca="false">SUM(N4:N32)</f>
        <v>32</v>
      </c>
      <c r="O33" s="496" t="n">
        <f aca="false">SUM(O4:O32)</f>
        <v>29</v>
      </c>
      <c r="P33" s="496" t="n">
        <f aca="false">SUM(P4:P32)</f>
        <v>0</v>
      </c>
      <c r="Q33" s="497"/>
    </row>
    <row r="34" customFormat="false" ht="12.85" hidden="false" customHeight="false" outlineLevel="0" collapsed="false">
      <c r="A34" s="518" t="s">
        <v>293</v>
      </c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496"/>
      <c r="O34" s="496"/>
      <c r="P34" s="496"/>
      <c r="Q34" s="497"/>
    </row>
    <row r="35" customFormat="false" ht="12.85" hidden="false" customHeight="false" outlineLevel="0" collapsed="false">
      <c r="A35" s="518" t="s">
        <v>294</v>
      </c>
      <c r="B35" s="518"/>
      <c r="C35" s="518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480"/>
      <c r="O35" s="480"/>
      <c r="P35" s="480"/>
    </row>
    <row r="36" customFormat="false" ht="5.2" hidden="false" customHeight="true" outlineLevel="0" collapsed="false">
      <c r="A36" s="504"/>
      <c r="B36" s="519"/>
      <c r="C36" s="519"/>
      <c r="D36" s="519"/>
      <c r="E36" s="519"/>
      <c r="F36" s="519"/>
      <c r="G36" s="519"/>
      <c r="H36" s="519"/>
      <c r="I36" s="519"/>
      <c r="J36" s="519"/>
      <c r="K36" s="519"/>
      <c r="L36" s="519"/>
      <c r="M36" s="520"/>
      <c r="N36" s="480"/>
      <c r="O36" s="480"/>
      <c r="P36" s="480"/>
    </row>
    <row r="37" customFormat="false" ht="12.85" hidden="false" customHeight="false" outlineLevel="0" collapsed="false">
      <c r="A37" s="521" t="s">
        <v>295</v>
      </c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480"/>
      <c r="O37" s="480"/>
      <c r="P37" s="480"/>
    </row>
    <row r="38" customFormat="false" ht="5.2" hidden="false" customHeight="true" outlineLevel="0" collapsed="false">
      <c r="A38" s="504"/>
      <c r="B38" s="519"/>
      <c r="C38" s="519"/>
      <c r="D38" s="519"/>
      <c r="E38" s="519"/>
      <c r="F38" s="519"/>
      <c r="G38" s="519"/>
      <c r="H38" s="519"/>
      <c r="I38" s="519"/>
      <c r="J38" s="519"/>
      <c r="K38" s="519"/>
      <c r="L38" s="519"/>
      <c r="M38" s="520"/>
      <c r="N38" s="480"/>
      <c r="O38" s="480"/>
      <c r="P38" s="480"/>
    </row>
    <row r="39" customFormat="false" ht="12.85" hidden="false" customHeight="false" outlineLevel="0" collapsed="false">
      <c r="A39" s="521" t="s">
        <v>296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480"/>
      <c r="O39" s="480"/>
      <c r="P39" s="480"/>
    </row>
    <row r="40" customFormat="false" ht="12.85" hidden="false" customHeight="false" outlineLevel="0" collapsed="false">
      <c r="A40" s="518" t="s">
        <v>297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480"/>
      <c r="O40" s="480"/>
      <c r="P40" s="480"/>
    </row>
    <row r="41" customFormat="false" ht="12.85" hidden="false" customHeight="false" outlineLevel="0" collapsed="false">
      <c r="A41" s="518" t="s">
        <v>298</v>
      </c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480"/>
      <c r="O41" s="480"/>
      <c r="P41" s="480"/>
    </row>
    <row r="42" customFormat="false" ht="5.2" hidden="false" customHeight="true" outlineLevel="0" collapsed="false">
      <c r="A42" s="504"/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20"/>
      <c r="N42" s="480"/>
      <c r="O42" s="480"/>
      <c r="P42" s="480"/>
    </row>
    <row r="43" customFormat="false" ht="12.85" hidden="false" customHeight="false" outlineLevel="0" collapsed="false">
      <c r="A43" s="521" t="s">
        <v>299</v>
      </c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480"/>
      <c r="O43" s="480"/>
      <c r="P43" s="480"/>
    </row>
    <row r="44" customFormat="false" ht="12.85" hidden="false" customHeight="false" outlineLevel="0" collapsed="false">
      <c r="A44" s="518" t="s">
        <v>300</v>
      </c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480"/>
      <c r="O44" s="480"/>
      <c r="P44" s="480"/>
    </row>
    <row r="45" customFormat="false" ht="12.85" hidden="false" customHeight="false" outlineLevel="0" collapsed="false">
      <c r="A45" s="518" t="s">
        <v>301</v>
      </c>
      <c r="B45" s="518"/>
      <c r="C45" s="518"/>
      <c r="D45" s="518"/>
      <c r="E45" s="518"/>
      <c r="F45" s="518"/>
      <c r="G45" s="518"/>
      <c r="H45" s="518"/>
      <c r="I45" s="518"/>
      <c r="J45" s="518"/>
      <c r="K45" s="518"/>
      <c r="L45" s="518"/>
      <c r="M45" s="518"/>
      <c r="N45" s="480"/>
      <c r="O45" s="480"/>
      <c r="P45" s="480"/>
    </row>
    <row r="46" customFormat="false" ht="12.85" hidden="false" customHeight="false" outlineLevel="0" collapsed="false">
      <c r="A46" s="518" t="s">
        <v>302</v>
      </c>
      <c r="B46" s="518"/>
      <c r="C46" s="518"/>
      <c r="D46" s="518"/>
      <c r="E46" s="518"/>
      <c r="F46" s="518"/>
      <c r="G46" s="518"/>
      <c r="H46" s="518"/>
      <c r="I46" s="518"/>
      <c r="J46" s="518"/>
      <c r="K46" s="518"/>
      <c r="L46" s="518"/>
      <c r="M46" s="518"/>
      <c r="N46" s="480"/>
      <c r="O46" s="480"/>
      <c r="P46" s="480"/>
    </row>
    <row r="47" customFormat="false" ht="12.85" hidden="false" customHeight="false" outlineLevel="0" collapsed="false">
      <c r="A47" s="518" t="s">
        <v>303</v>
      </c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480"/>
      <c r="O47" s="480"/>
      <c r="P47" s="480"/>
    </row>
    <row r="48" customFormat="false" ht="5.2" hidden="false" customHeight="true" outlineLevel="0" collapsed="false">
      <c r="A48" s="504"/>
      <c r="B48" s="519"/>
      <c r="C48" s="519"/>
      <c r="D48" s="519"/>
      <c r="E48" s="519"/>
      <c r="F48" s="519"/>
      <c r="G48" s="519"/>
      <c r="H48" s="519"/>
      <c r="I48" s="519"/>
      <c r="J48" s="519"/>
      <c r="K48" s="519"/>
      <c r="L48" s="519"/>
      <c r="M48" s="520"/>
      <c r="N48" s="480"/>
      <c r="O48" s="480"/>
      <c r="P48" s="480"/>
    </row>
    <row r="49" customFormat="false" ht="12.85" hidden="false" customHeight="false" outlineLevel="0" collapsed="false">
      <c r="A49" s="521" t="s">
        <v>304</v>
      </c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480"/>
      <c r="O49" s="480"/>
      <c r="P49" s="480"/>
    </row>
    <row r="50" customFormat="false" ht="12.85" hidden="false" customHeight="false" outlineLevel="0" collapsed="false">
      <c r="A50" s="518" t="s">
        <v>305</v>
      </c>
      <c r="B50" s="518"/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18"/>
      <c r="N50" s="480"/>
      <c r="O50" s="480"/>
      <c r="P50" s="480"/>
    </row>
    <row r="51" customFormat="false" ht="5.2" hidden="false" customHeight="true" outlineLevel="0" collapsed="false">
      <c r="A51" s="504"/>
      <c r="B51" s="519"/>
      <c r="C51" s="519"/>
      <c r="D51" s="519"/>
      <c r="E51" s="519"/>
      <c r="F51" s="519"/>
      <c r="G51" s="519"/>
      <c r="H51" s="519"/>
      <c r="I51" s="519"/>
      <c r="J51" s="519"/>
      <c r="K51" s="519"/>
      <c r="L51" s="519"/>
      <c r="M51" s="520"/>
      <c r="N51" s="480"/>
      <c r="O51" s="480"/>
      <c r="P51" s="480"/>
    </row>
    <row r="52" customFormat="false" ht="12.85" hidden="false" customHeight="false" outlineLevel="0" collapsed="false">
      <c r="A52" s="521" t="s">
        <v>306</v>
      </c>
      <c r="B52" s="521"/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480"/>
      <c r="O52" s="480"/>
      <c r="P52" s="480"/>
    </row>
    <row r="53" customFormat="false" ht="12.85" hidden="false" customHeight="false" outlineLevel="0" collapsed="false">
      <c r="A53" s="518" t="s">
        <v>307</v>
      </c>
      <c r="B53" s="518"/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  <c r="N53" s="480"/>
      <c r="O53" s="480"/>
      <c r="P53" s="480"/>
    </row>
    <row r="54" customFormat="false" ht="12.85" hidden="false" customHeight="false" outlineLevel="0" collapsed="false">
      <c r="A54" s="518" t="s">
        <v>308</v>
      </c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480"/>
      <c r="O54" s="480"/>
      <c r="P54" s="480"/>
    </row>
    <row r="55" customFormat="false" ht="12.85" hidden="false" customHeight="false" outlineLevel="0" collapsed="false">
      <c r="A55" s="518" t="s">
        <v>309</v>
      </c>
      <c r="B55" s="51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480"/>
      <c r="O55" s="480"/>
      <c r="P55" s="480"/>
    </row>
    <row r="56" customFormat="false" ht="12.85" hidden="false" customHeight="false" outlineLevel="0" collapsed="false">
      <c r="A56" s="518" t="s">
        <v>310</v>
      </c>
      <c r="B56" s="518"/>
      <c r="C56" s="518"/>
      <c r="D56" s="518"/>
      <c r="E56" s="518"/>
      <c r="F56" s="518"/>
      <c r="G56" s="518"/>
      <c r="H56" s="518"/>
      <c r="I56" s="518"/>
      <c r="J56" s="518"/>
      <c r="K56" s="518"/>
      <c r="L56" s="518"/>
      <c r="M56" s="518"/>
      <c r="N56" s="480"/>
      <c r="O56" s="480"/>
      <c r="P56" s="480"/>
    </row>
    <row r="57" customFormat="false" ht="12.85" hidden="false" customHeight="false" outlineLevel="0" collapsed="false">
      <c r="A57" s="518" t="s">
        <v>311</v>
      </c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480"/>
      <c r="O57" s="480"/>
      <c r="P57" s="480"/>
    </row>
    <row r="58" customFormat="false" ht="5.2" hidden="false" customHeight="true" outlineLevel="0" collapsed="false">
      <c r="A58" s="504"/>
      <c r="B58" s="519"/>
      <c r="C58" s="519"/>
      <c r="D58" s="519"/>
      <c r="E58" s="519"/>
      <c r="F58" s="519"/>
      <c r="G58" s="519"/>
      <c r="H58" s="519"/>
      <c r="I58" s="519"/>
      <c r="J58" s="519"/>
      <c r="K58" s="519"/>
      <c r="L58" s="519"/>
      <c r="M58" s="520"/>
      <c r="N58" s="480"/>
      <c r="O58" s="480"/>
      <c r="P58" s="480"/>
    </row>
    <row r="59" customFormat="false" ht="12.85" hidden="false" customHeight="false" outlineLevel="0" collapsed="false">
      <c r="A59" s="521" t="s">
        <v>312</v>
      </c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480"/>
      <c r="O59" s="480"/>
      <c r="P59" s="480"/>
    </row>
    <row r="60" customFormat="false" ht="12.85" hidden="false" customHeight="false" outlineLevel="0" collapsed="false">
      <c r="A60" s="518" t="s">
        <v>313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480"/>
      <c r="O60" s="480"/>
      <c r="P60" s="480"/>
    </row>
    <row r="61" customFormat="false" ht="12.85" hidden="false" customHeight="false" outlineLevel="0" collapsed="false">
      <c r="A61" s="518" t="s">
        <v>314</v>
      </c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480"/>
      <c r="O61" s="480"/>
      <c r="P61" s="480"/>
    </row>
    <row r="62" customFormat="false" ht="12.85" hidden="false" customHeight="false" outlineLevel="0" collapsed="false">
      <c r="A62" s="518" t="s">
        <v>315</v>
      </c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480"/>
      <c r="O62" s="480"/>
      <c r="P62" s="480"/>
    </row>
    <row r="63" customFormat="false" ht="12.85" hidden="false" customHeight="false" outlineLevel="0" collapsed="false">
      <c r="A63" s="518" t="s">
        <v>316</v>
      </c>
      <c r="B63" s="518"/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480"/>
      <c r="O63" s="480"/>
      <c r="P63" s="480"/>
    </row>
    <row r="64" customFormat="false" ht="12.85" hidden="false" customHeight="false" outlineLevel="0" collapsed="false">
      <c r="A64" s="518" t="s">
        <v>317</v>
      </c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480"/>
      <c r="O64" s="480"/>
      <c r="P64" s="480"/>
    </row>
    <row r="65" customFormat="false" ht="12.85" hidden="false" customHeight="false" outlineLevel="0" collapsed="false">
      <c r="A65" s="518" t="s">
        <v>318</v>
      </c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480"/>
      <c r="O65" s="480"/>
      <c r="P65" s="480"/>
    </row>
    <row r="66" customFormat="false" ht="12.85" hidden="false" customHeight="false" outlineLevel="0" collapsed="false">
      <c r="A66" s="518" t="s">
        <v>319</v>
      </c>
      <c r="B66" s="518"/>
      <c r="C66" s="518"/>
      <c r="D66" s="518"/>
      <c r="E66" s="518"/>
      <c r="F66" s="518"/>
      <c r="G66" s="518"/>
      <c r="H66" s="518"/>
      <c r="I66" s="518"/>
      <c r="J66" s="518"/>
      <c r="K66" s="518"/>
      <c r="L66" s="518"/>
      <c r="M66" s="518"/>
      <c r="N66" s="480"/>
      <c r="O66" s="480"/>
      <c r="P66" s="480"/>
    </row>
    <row r="67" customFormat="false" ht="5.2" hidden="false" customHeight="true" outlineLevel="0" collapsed="false">
      <c r="A67" s="504"/>
      <c r="B67" s="519"/>
      <c r="C67" s="519"/>
      <c r="D67" s="519"/>
      <c r="E67" s="519"/>
      <c r="F67" s="519"/>
      <c r="G67" s="519"/>
      <c r="H67" s="519"/>
      <c r="I67" s="519"/>
      <c r="J67" s="519"/>
      <c r="K67" s="519"/>
      <c r="L67" s="519"/>
      <c r="M67" s="520"/>
      <c r="N67" s="480"/>
      <c r="O67" s="480"/>
      <c r="P67" s="480"/>
    </row>
    <row r="68" customFormat="false" ht="12.85" hidden="false" customHeight="false" outlineLevel="0" collapsed="false">
      <c r="A68" s="522" t="s">
        <v>320</v>
      </c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M68" s="522"/>
      <c r="N68" s="480"/>
      <c r="O68" s="480"/>
      <c r="P68" s="480"/>
    </row>
    <row r="69" customFormat="false" ht="12.85" hidden="false" customHeight="false" outlineLevel="0" collapsed="false">
      <c r="A69" s="523" t="s">
        <v>321</v>
      </c>
      <c r="B69" s="519"/>
      <c r="C69" s="519"/>
      <c r="D69" s="519"/>
      <c r="E69" s="519"/>
      <c r="F69" s="519"/>
      <c r="G69" s="519"/>
      <c r="H69" s="519"/>
      <c r="I69" s="519"/>
      <c r="J69" s="519"/>
      <c r="K69" s="519"/>
      <c r="L69" s="519"/>
      <c r="M69" s="520"/>
      <c r="N69" s="480"/>
      <c r="O69" s="480"/>
      <c r="P69" s="480"/>
    </row>
    <row r="70" customFormat="false" ht="12.85" hidden="false" customHeight="false" outlineLevel="0" collapsed="false">
      <c r="A70" s="523" t="s">
        <v>322</v>
      </c>
      <c r="B70" s="519"/>
      <c r="C70" s="519"/>
      <c r="D70" s="519"/>
      <c r="E70" s="519"/>
      <c r="F70" s="519"/>
      <c r="G70" s="519"/>
      <c r="H70" s="519"/>
      <c r="I70" s="519"/>
      <c r="J70" s="519"/>
      <c r="K70" s="519"/>
      <c r="L70" s="519"/>
      <c r="M70" s="520"/>
      <c r="N70" s="480"/>
      <c r="O70" s="480"/>
      <c r="P70" s="480"/>
    </row>
    <row r="71" customFormat="false" ht="5.2" hidden="false" customHeight="true" outlineLevel="0" collapsed="false">
      <c r="A71" s="504"/>
      <c r="B71" s="519"/>
      <c r="C71" s="519"/>
      <c r="D71" s="519"/>
      <c r="E71" s="519"/>
      <c r="F71" s="519"/>
      <c r="G71" s="519"/>
      <c r="H71" s="519"/>
      <c r="I71" s="519"/>
      <c r="J71" s="519"/>
      <c r="K71" s="519"/>
      <c r="L71" s="519"/>
      <c r="M71" s="520"/>
      <c r="N71" s="480"/>
      <c r="O71" s="480"/>
      <c r="P71" s="480"/>
    </row>
    <row r="72" customFormat="false" ht="12.85" hidden="false" customHeight="false" outlineLevel="0" collapsed="false">
      <c r="A72" s="524" t="s">
        <v>323</v>
      </c>
      <c r="B72" s="519"/>
      <c r="C72" s="519"/>
      <c r="D72" s="519"/>
      <c r="E72" s="519"/>
      <c r="F72" s="519"/>
      <c r="G72" s="519"/>
      <c r="H72" s="519"/>
      <c r="I72" s="519"/>
      <c r="J72" s="519"/>
      <c r="K72" s="519"/>
      <c r="L72" s="519"/>
      <c r="M72" s="520"/>
      <c r="N72" s="480"/>
      <c r="O72" s="480"/>
      <c r="P72" s="480"/>
    </row>
    <row r="73" customFormat="false" ht="12.85" hidden="false" customHeight="false" outlineLevel="0" collapsed="false">
      <c r="A73" s="499" t="s">
        <v>324</v>
      </c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80"/>
      <c r="O73" s="480"/>
      <c r="P73" s="480"/>
    </row>
    <row r="74" customFormat="false" ht="5.2" hidden="false" customHeight="true" outlineLevel="0" collapsed="false">
      <c r="A74" s="504"/>
      <c r="B74" s="519"/>
      <c r="C74" s="519"/>
      <c r="D74" s="519"/>
      <c r="E74" s="519"/>
      <c r="F74" s="519"/>
      <c r="G74" s="519"/>
      <c r="H74" s="519"/>
      <c r="I74" s="519"/>
      <c r="J74" s="519"/>
      <c r="K74" s="519"/>
      <c r="L74" s="519"/>
      <c r="M74" s="520"/>
      <c r="N74" s="480"/>
      <c r="O74" s="480"/>
      <c r="P74" s="480"/>
    </row>
    <row r="75" customFormat="false" ht="12.85" hidden="false" customHeight="false" outlineLevel="0" collapsed="false">
      <c r="A75" s="525" t="s">
        <v>325</v>
      </c>
      <c r="B75" s="519"/>
      <c r="C75" s="519"/>
      <c r="D75" s="519"/>
      <c r="E75" s="519"/>
      <c r="F75" s="519"/>
      <c r="G75" s="519"/>
      <c r="H75" s="519"/>
      <c r="I75" s="519"/>
      <c r="J75" s="519"/>
      <c r="K75" s="519"/>
      <c r="L75" s="519"/>
      <c r="M75" s="520"/>
      <c r="N75" s="480"/>
      <c r="O75" s="480"/>
      <c r="P75" s="480"/>
    </row>
    <row r="76" customFormat="false" ht="12.85" hidden="false" customHeight="false" outlineLevel="0" collapsed="false">
      <c r="A76" s="499" t="s">
        <v>326</v>
      </c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80"/>
      <c r="O76" s="480"/>
      <c r="P76" s="480"/>
    </row>
    <row r="77" customFormat="false" ht="12.85" hidden="false" customHeight="false" outlineLevel="0" collapsed="false">
      <c r="A77" s="523" t="s">
        <v>327</v>
      </c>
      <c r="B77" s="523"/>
      <c r="C77" s="519"/>
      <c r="D77" s="519"/>
      <c r="E77" s="519"/>
      <c r="F77" s="519"/>
      <c r="G77" s="519"/>
      <c r="H77" s="519"/>
      <c r="I77" s="519"/>
      <c r="J77" s="519"/>
      <c r="K77" s="519"/>
      <c r="L77" s="519"/>
      <c r="M77" s="520"/>
      <c r="N77" s="480"/>
      <c r="O77" s="480"/>
      <c r="P77" s="480"/>
    </row>
    <row r="78" customFormat="false" ht="5.2" hidden="false" customHeight="true" outlineLevel="0" collapsed="false">
      <c r="A78" s="504"/>
      <c r="B78" s="519"/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20"/>
      <c r="N78" s="480"/>
      <c r="O78" s="480"/>
      <c r="P78" s="480"/>
    </row>
    <row r="79" customFormat="false" ht="12.85" hidden="false" customHeight="false" outlineLevel="0" collapsed="false">
      <c r="A79" s="525" t="s">
        <v>328</v>
      </c>
      <c r="B79" s="519"/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20"/>
      <c r="N79" s="480"/>
      <c r="O79" s="480"/>
      <c r="P79" s="480"/>
    </row>
    <row r="80" customFormat="false" ht="12.85" hidden="false" customHeight="false" outlineLevel="0" collapsed="false">
      <c r="A80" s="526" t="s">
        <v>329</v>
      </c>
      <c r="B80" s="526"/>
      <c r="C80" s="527"/>
      <c r="D80" s="527"/>
      <c r="E80" s="527"/>
      <c r="F80" s="527"/>
      <c r="G80" s="527"/>
      <c r="H80" s="527"/>
      <c r="I80" s="527"/>
      <c r="J80" s="527"/>
      <c r="K80" s="527"/>
      <c r="L80" s="527"/>
      <c r="M80" s="528"/>
      <c r="N80" s="480"/>
      <c r="O80" s="480"/>
      <c r="P80" s="480"/>
    </row>
    <row r="81" customFormat="false" ht="5.2" hidden="false" customHeight="true" outlineLevel="0" collapsed="false">
      <c r="A81" s="481"/>
      <c r="B81" s="529"/>
      <c r="C81" s="529"/>
      <c r="D81" s="529"/>
      <c r="E81" s="529"/>
      <c r="F81" s="529"/>
      <c r="G81" s="529"/>
      <c r="H81" s="529"/>
      <c r="I81" s="529"/>
      <c r="J81" s="529"/>
      <c r="K81" s="529"/>
      <c r="L81" s="529"/>
      <c r="M81" s="529"/>
      <c r="N81" s="480" t="n">
        <f aca="false">SUM(N52:N80)</f>
        <v>0</v>
      </c>
      <c r="O81" s="480" t="n">
        <f aca="false">SUM(O52:O80)</f>
        <v>0</v>
      </c>
      <c r="P81" s="480" t="n">
        <f aca="false">SUM(P52:P80)</f>
        <v>0</v>
      </c>
    </row>
    <row r="82" customFormat="false" ht="12.85" hidden="false" customHeight="false" outlineLevel="0" collapsed="false">
      <c r="A82" s="530" t="s">
        <v>330</v>
      </c>
      <c r="B82" s="530"/>
      <c r="C82" s="530"/>
      <c r="D82" s="530"/>
      <c r="E82" s="530"/>
      <c r="F82" s="530"/>
      <c r="G82" s="530"/>
      <c r="H82" s="530"/>
      <c r="I82" s="530"/>
      <c r="J82" s="530"/>
      <c r="K82" s="530"/>
      <c r="L82" s="530"/>
      <c r="M82" s="530"/>
      <c r="N82" s="480"/>
      <c r="O82" s="480"/>
      <c r="P82" s="480"/>
    </row>
    <row r="83" customFormat="false" ht="12.85" hidden="false" customHeight="false" outlineLevel="0" collapsed="false">
      <c r="A83" s="531"/>
      <c r="B83" s="531"/>
      <c r="C83" s="531"/>
      <c r="D83" s="168" t="s">
        <v>38</v>
      </c>
      <c r="E83" s="168"/>
      <c r="F83" s="168"/>
      <c r="G83" s="532" t="s">
        <v>41</v>
      </c>
      <c r="H83" s="532"/>
      <c r="I83" s="532"/>
      <c r="J83" s="182" t="s">
        <v>44</v>
      </c>
      <c r="K83" s="182"/>
      <c r="L83" s="182"/>
      <c r="M83" s="182"/>
      <c r="N83" s="480"/>
      <c r="O83" s="480"/>
      <c r="P83" s="480"/>
    </row>
    <row r="84" customFormat="false" ht="12.85" hidden="false" customHeight="false" outlineLevel="0" collapsed="false">
      <c r="A84" s="98" t="s">
        <v>331</v>
      </c>
      <c r="B84" s="98"/>
      <c r="C84" s="98"/>
      <c r="D84" s="168" t="n">
        <v>12</v>
      </c>
      <c r="E84" s="168"/>
      <c r="F84" s="168"/>
      <c r="G84" s="532" t="n">
        <v>36</v>
      </c>
      <c r="H84" s="532"/>
      <c r="I84" s="532"/>
      <c r="J84" s="533" t="n">
        <v>71</v>
      </c>
      <c r="K84" s="533"/>
      <c r="L84" s="533"/>
      <c r="M84" s="533"/>
      <c r="N84" s="480"/>
      <c r="O84" s="480"/>
      <c r="P84" s="480"/>
    </row>
    <row r="85" customFormat="false" ht="12.85" hidden="false" customHeight="false" outlineLevel="0" collapsed="false">
      <c r="A85" s="98" t="s">
        <v>332</v>
      </c>
      <c r="B85" s="98"/>
      <c r="C85" s="98"/>
      <c r="D85" s="168" t="n">
        <v>35</v>
      </c>
      <c r="E85" s="168"/>
      <c r="F85" s="168"/>
      <c r="G85" s="532" t="n">
        <v>70</v>
      </c>
      <c r="H85" s="532"/>
      <c r="I85" s="532"/>
      <c r="J85" s="534" t="n">
        <v>100</v>
      </c>
      <c r="K85" s="534"/>
      <c r="L85" s="534"/>
      <c r="M85" s="534"/>
      <c r="N85" s="480"/>
      <c r="O85" s="480"/>
      <c r="P85" s="480"/>
    </row>
    <row r="86" customFormat="false" ht="5.2" hidden="false" customHeight="true" outlineLevel="0" collapsed="false">
      <c r="A86" s="504"/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520"/>
      <c r="N86" s="480"/>
      <c r="O86" s="480"/>
      <c r="P86" s="480"/>
    </row>
    <row r="87" customFormat="false" ht="15.7" hidden="false" customHeight="true" outlineLevel="0" collapsed="false">
      <c r="A87" s="535" t="s">
        <v>333</v>
      </c>
      <c r="B87" s="536"/>
      <c r="C87" s="537"/>
      <c r="D87" s="538" t="n">
        <f aca="false">saneamento!C25</f>
        <v>0</v>
      </c>
      <c r="E87" s="504"/>
      <c r="F87" s="113"/>
      <c r="G87" s="113"/>
      <c r="H87" s="539"/>
      <c r="I87" s="539"/>
      <c r="J87" s="539"/>
      <c r="K87" s="539"/>
      <c r="L87" s="539"/>
      <c r="M87" s="540"/>
      <c r="N87" s="480"/>
      <c r="O87" s="480"/>
      <c r="P87" s="480"/>
    </row>
    <row r="88" customFormat="false" ht="15.7" hidden="false" customHeight="true" outlineLevel="0" collapsed="false">
      <c r="A88" s="535" t="s">
        <v>334</v>
      </c>
      <c r="B88" s="536"/>
      <c r="C88" s="541"/>
      <c r="D88" s="538" t="n">
        <f aca="false">saneamento!E31</f>
        <v>0</v>
      </c>
      <c r="E88" s="504"/>
      <c r="F88" s="113"/>
      <c r="G88" s="113"/>
      <c r="H88" s="539"/>
      <c r="I88" s="539"/>
      <c r="J88" s="539"/>
      <c r="K88" s="539"/>
      <c r="L88" s="539"/>
      <c r="M88" s="540"/>
      <c r="N88" s="480"/>
      <c r="O88" s="480"/>
    </row>
    <row r="89" customFormat="false" ht="12.85" hidden="false" customHeight="false" outlineLevel="0" collapsed="false">
      <c r="A89" s="535" t="s">
        <v>335</v>
      </c>
      <c r="B89" s="535"/>
      <c r="C89" s="535"/>
      <c r="D89" s="538" t="n">
        <f aca="false">SUM(N33+O33+P33)</f>
        <v>61</v>
      </c>
      <c r="E89" s="504"/>
      <c r="F89" s="113"/>
      <c r="G89" s="113"/>
      <c r="H89" s="539"/>
      <c r="I89" s="539"/>
      <c r="J89" s="539"/>
      <c r="K89" s="539"/>
      <c r="L89" s="539"/>
      <c r="M89" s="540"/>
      <c r="N89" s="480"/>
      <c r="O89" s="480"/>
      <c r="P89" s="480"/>
    </row>
    <row r="90" customFormat="false" ht="15.7" hidden="false" customHeight="false" outlineLevel="0" collapsed="false">
      <c r="A90" s="542" t="s">
        <v>336</v>
      </c>
      <c r="B90" s="542"/>
      <c r="C90" s="542"/>
      <c r="D90" s="168" t="e">
        <f aca="false">SUM(elementos!AA55+elementos!AA123+elementos!AA195+elementos!AA267+elementos!AA339+elementos!AA411+elementos!AA483)/D87</f>
        <v>#DIV/0!</v>
      </c>
      <c r="E90" s="184"/>
      <c r="F90" s="111"/>
      <c r="G90" s="111"/>
      <c r="H90" s="111"/>
      <c r="I90" s="111"/>
      <c r="J90" s="111"/>
      <c r="K90" s="111"/>
      <c r="L90" s="543"/>
      <c r="M90" s="544"/>
      <c r="N90" s="480"/>
      <c r="O90" s="480"/>
      <c r="P90" s="480"/>
    </row>
    <row r="91" customFormat="false" ht="15.7" hidden="false" customHeight="false" outlineLevel="0" collapsed="false">
      <c r="A91" s="530" t="s">
        <v>337</v>
      </c>
      <c r="B91" s="530"/>
      <c r="C91" s="530"/>
      <c r="D91" s="482" t="e">
        <f aca="false">IF(AND(D89&gt;71,D90&gt;0.8),"III",IF(AND(D89&gt;35,D90&gt;0.8),"II","I"))</f>
        <v>#DIV/0!</v>
      </c>
      <c r="E91" s="545"/>
      <c r="F91" s="546"/>
      <c r="G91" s="546"/>
      <c r="H91" s="547"/>
      <c r="I91" s="547"/>
      <c r="J91" s="547"/>
      <c r="K91" s="547"/>
      <c r="L91" s="548"/>
      <c r="M91" s="549"/>
      <c r="N91" s="480"/>
      <c r="O91" s="480"/>
      <c r="P91" s="480"/>
    </row>
    <row r="92" customFormat="false" ht="5.2" hidden="false" customHeight="true" outlineLevel="0" collapsed="false">
      <c r="A92" s="481"/>
      <c r="B92" s="529"/>
      <c r="C92" s="529"/>
      <c r="D92" s="529"/>
      <c r="E92" s="529"/>
      <c r="F92" s="529"/>
      <c r="G92" s="529"/>
      <c r="H92" s="529"/>
      <c r="I92" s="529"/>
      <c r="J92" s="529"/>
      <c r="K92" s="529"/>
      <c r="L92" s="529"/>
      <c r="M92" s="529"/>
      <c r="N92" s="480" t="n">
        <f aca="false">SUM(N61:N90)</f>
        <v>0</v>
      </c>
      <c r="O92" s="480" t="n">
        <f aca="false">SUM(O61:O90)</f>
        <v>0</v>
      </c>
      <c r="P92" s="480" t="n">
        <f aca="false">SUM(P61:P90)</f>
        <v>0</v>
      </c>
    </row>
    <row r="93" customFormat="false" ht="12.85" hidden="false" customHeight="false" outlineLevel="0" collapsed="false">
      <c r="A93" s="550" t="s">
        <v>338</v>
      </c>
      <c r="B93" s="550"/>
      <c r="C93" s="550"/>
      <c r="D93" s="550"/>
      <c r="E93" s="550"/>
      <c r="F93" s="550"/>
      <c r="G93" s="550"/>
      <c r="H93" s="550"/>
      <c r="I93" s="519"/>
      <c r="J93" s="519"/>
      <c r="K93" s="519"/>
      <c r="L93" s="519"/>
      <c r="M93" s="520"/>
      <c r="N93" s="480"/>
      <c r="O93" s="480"/>
      <c r="P93" s="480"/>
    </row>
    <row r="94" customFormat="false" ht="12.85" hidden="false" customHeight="false" outlineLevel="0" collapsed="false">
      <c r="A94" s="551" t="s">
        <v>144</v>
      </c>
      <c r="B94" s="551"/>
      <c r="C94" s="168" t="s">
        <v>339</v>
      </c>
      <c r="D94" s="168"/>
      <c r="E94" s="168"/>
      <c r="F94" s="168"/>
      <c r="G94" s="168"/>
      <c r="H94" s="168"/>
      <c r="I94" s="516"/>
      <c r="J94" s="516"/>
      <c r="K94" s="516"/>
      <c r="L94" s="516"/>
      <c r="M94" s="517"/>
      <c r="N94" s="480"/>
      <c r="O94" s="480"/>
      <c r="P94" s="480"/>
    </row>
    <row r="95" customFormat="false" ht="12.85" hidden="false" customHeight="false" outlineLevel="0" collapsed="false">
      <c r="A95" s="97" t="s">
        <v>340</v>
      </c>
      <c r="B95" s="97"/>
      <c r="C95" s="532" t="s">
        <v>44</v>
      </c>
      <c r="D95" s="532"/>
      <c r="E95" s="168" t="s">
        <v>41</v>
      </c>
      <c r="F95" s="168" t="s">
        <v>38</v>
      </c>
      <c r="G95" s="168"/>
      <c r="H95" s="168"/>
      <c r="I95" s="519"/>
      <c r="J95" s="519"/>
      <c r="K95" s="519"/>
      <c r="L95" s="519"/>
      <c r="M95" s="520"/>
      <c r="N95" s="480"/>
      <c r="O95" s="480"/>
      <c r="P95" s="480"/>
    </row>
    <row r="96" customFormat="false" ht="12.85" hidden="false" customHeight="false" outlineLevel="0" collapsed="false">
      <c r="A96" s="499" t="s">
        <v>341</v>
      </c>
      <c r="B96" s="499"/>
      <c r="C96" s="183" t="s">
        <v>342</v>
      </c>
      <c r="D96" s="183"/>
      <c r="E96" s="183" t="s">
        <v>343</v>
      </c>
      <c r="F96" s="183" t="s">
        <v>344</v>
      </c>
      <c r="G96" s="183"/>
      <c r="H96" s="183"/>
      <c r="I96" s="519"/>
      <c r="J96" s="519"/>
      <c r="K96" s="519"/>
      <c r="L96" s="519"/>
      <c r="M96" s="520"/>
      <c r="N96" s="480"/>
      <c r="O96" s="480"/>
      <c r="P96" s="480"/>
    </row>
    <row r="97" customFormat="false" ht="12.85" hidden="false" customHeight="false" outlineLevel="0" collapsed="false">
      <c r="A97" s="99" t="s">
        <v>345</v>
      </c>
      <c r="B97" s="99"/>
      <c r="C97" s="183"/>
      <c r="D97" s="183"/>
      <c r="E97" s="183"/>
      <c r="F97" s="183"/>
      <c r="G97" s="183"/>
      <c r="H97" s="183"/>
      <c r="I97" s="519"/>
      <c r="J97" s="519"/>
      <c r="K97" s="519"/>
      <c r="L97" s="519"/>
      <c r="M97" s="520"/>
      <c r="N97" s="480"/>
      <c r="O97" s="480"/>
      <c r="P97" s="480"/>
    </row>
    <row r="98" customFormat="false" ht="5.2" hidden="false" customHeight="true" outlineLevel="0" collapsed="false">
      <c r="A98" s="514"/>
      <c r="B98" s="516"/>
      <c r="C98" s="516"/>
      <c r="D98" s="516"/>
      <c r="E98" s="516"/>
      <c r="F98" s="516"/>
      <c r="G98" s="516"/>
      <c r="H98" s="519"/>
      <c r="I98" s="519"/>
      <c r="J98" s="519"/>
      <c r="K98" s="519"/>
      <c r="L98" s="519"/>
      <c r="M98" s="520"/>
      <c r="N98" s="480"/>
      <c r="O98" s="480"/>
      <c r="P98" s="480"/>
    </row>
    <row r="99" customFormat="false" ht="12.85" hidden="false" customHeight="false" outlineLevel="0" collapsed="false">
      <c r="A99" s="333" t="s">
        <v>346</v>
      </c>
      <c r="B99" s="333"/>
      <c r="C99" s="333"/>
      <c r="D99" s="552" t="e">
        <f aca="false">saneamento!E42</f>
        <v>#DIV/0!</v>
      </c>
      <c r="E99" s="497"/>
      <c r="F99" s="497"/>
      <c r="G99" s="497"/>
      <c r="H99" s="519"/>
      <c r="I99" s="519"/>
      <c r="J99" s="519"/>
      <c r="K99" s="519"/>
      <c r="L99" s="519"/>
      <c r="M99" s="520"/>
      <c r="N99" s="480"/>
      <c r="O99" s="480"/>
      <c r="P99" s="480"/>
    </row>
    <row r="100" customFormat="false" ht="12.85" hidden="false" customHeight="false" outlineLevel="0" collapsed="false">
      <c r="A100" s="550" t="s">
        <v>347</v>
      </c>
      <c r="B100" s="550"/>
      <c r="C100" s="550"/>
      <c r="D100" s="482" t="e">
        <f aca="false">IF(D99&lt;=30,"III",IF(D99&gt;30,"II",IF(D99&gt;50,"I",0)))</f>
        <v>#DIV/0!</v>
      </c>
      <c r="E100" s="553"/>
      <c r="F100" s="553"/>
      <c r="G100" s="8"/>
      <c r="H100" s="8"/>
      <c r="I100" s="8"/>
      <c r="J100" s="8"/>
      <c r="K100" s="8"/>
      <c r="L100" s="8"/>
      <c r="M100" s="120"/>
    </row>
    <row r="101" customFormat="false" ht="12.85" hidden="false" customHeight="false" outlineLevel="0" collapsed="false">
      <c r="A101" s="497"/>
      <c r="B101" s="497"/>
      <c r="C101" s="497"/>
      <c r="D101" s="497"/>
      <c r="E101" s="497"/>
      <c r="F101" s="497"/>
      <c r="G101" s="497"/>
      <c r="H101" s="497"/>
      <c r="I101" s="497"/>
      <c r="J101" s="497"/>
      <c r="K101" s="497"/>
      <c r="L101" s="497"/>
      <c r="M101" s="497"/>
    </row>
    <row r="102" customFormat="false" ht="15.7" hidden="false" customHeight="false" outlineLevel="0" collapsed="false">
      <c r="A102" s="497"/>
      <c r="B102" s="497"/>
      <c r="C102" s="497"/>
      <c r="D102" s="554" t="str">
        <f aca="false">IF(D89&gt;71,"III",IF(D89&gt;36,"II",IF(D89&gt;12,"I")))</f>
        <v>II</v>
      </c>
      <c r="E102" s="554"/>
      <c r="F102" s="554"/>
      <c r="G102" s="554"/>
      <c r="H102" s="497"/>
      <c r="I102" s="497"/>
      <c r="J102" s="497"/>
      <c r="K102" s="497"/>
      <c r="L102" s="497"/>
      <c r="M102" s="497"/>
    </row>
    <row r="103" customFormat="false" ht="5.2" hidden="false" customHeight="true" outlineLevel="0" collapsed="false">
      <c r="A103" s="497"/>
      <c r="B103" s="497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</row>
    <row r="104" customFormat="false" ht="12.85" hidden="false" customHeight="false" outlineLevel="0" collapsed="false">
      <c r="A104" s="497"/>
      <c r="B104" s="497"/>
      <c r="C104" s="497"/>
      <c r="D104" s="497"/>
      <c r="E104" s="497"/>
      <c r="F104" s="497"/>
      <c r="G104" s="496"/>
      <c r="H104" s="496"/>
      <c r="I104" s="497"/>
      <c r="J104" s="497"/>
      <c r="K104" s="497"/>
      <c r="L104" s="497"/>
      <c r="M104" s="497"/>
    </row>
    <row r="105" customFormat="false" ht="12.85" hidden="false" customHeight="false" outlineLevel="0" collapsed="false">
      <c r="G105" s="480"/>
      <c r="H105" s="480"/>
    </row>
    <row r="106" customFormat="false" ht="12.85" hidden="false" customHeight="false" outlineLevel="0" collapsed="false">
      <c r="B106" s="555"/>
      <c r="C106" s="555"/>
      <c r="D106" s="555"/>
      <c r="E106" s="555"/>
    </row>
  </sheetData>
  <mergeCells count="170">
    <mergeCell ref="A1:M1"/>
    <mergeCell ref="A2:M2"/>
    <mergeCell ref="B3:D3"/>
    <mergeCell ref="A4:A5"/>
    <mergeCell ref="B4:D4"/>
    <mergeCell ref="F4:F5"/>
    <mergeCell ref="G4:G5"/>
    <mergeCell ref="H4:H5"/>
    <mergeCell ref="I4:I5"/>
    <mergeCell ref="J4:J5"/>
    <mergeCell ref="K4:K5"/>
    <mergeCell ref="L4:L5"/>
    <mergeCell ref="M4:M5"/>
    <mergeCell ref="B5:D5"/>
    <mergeCell ref="A6:M6"/>
    <mergeCell ref="A7:A8"/>
    <mergeCell ref="B7:D7"/>
    <mergeCell ref="E7:E8"/>
    <mergeCell ref="F7:F8"/>
    <mergeCell ref="G7:G8"/>
    <mergeCell ref="H7:H8"/>
    <mergeCell ref="I7:I8"/>
    <mergeCell ref="J7:J8"/>
    <mergeCell ref="L7:L8"/>
    <mergeCell ref="M7:M8"/>
    <mergeCell ref="B8:D8"/>
    <mergeCell ref="A9:M9"/>
    <mergeCell ref="A10:A11"/>
    <mergeCell ref="B10:D10"/>
    <mergeCell ref="E10:E11"/>
    <mergeCell ref="F10:F11"/>
    <mergeCell ref="G10:G11"/>
    <mergeCell ref="H10:H11"/>
    <mergeCell ref="I10:I11"/>
    <mergeCell ref="J10:J11"/>
    <mergeCell ref="L10:L11"/>
    <mergeCell ref="M10:M11"/>
    <mergeCell ref="B11:D11"/>
    <mergeCell ref="A12:M12"/>
    <mergeCell ref="A13:A14"/>
    <mergeCell ref="B13:D13"/>
    <mergeCell ref="F13:F14"/>
    <mergeCell ref="G13:G14"/>
    <mergeCell ref="I13:I14"/>
    <mergeCell ref="J13:J14"/>
    <mergeCell ref="L13:L14"/>
    <mergeCell ref="M13:M14"/>
    <mergeCell ref="B14:D14"/>
    <mergeCell ref="A15:M15"/>
    <mergeCell ref="A16:A17"/>
    <mergeCell ref="B16:D16"/>
    <mergeCell ref="F16:F17"/>
    <mergeCell ref="G16:G17"/>
    <mergeCell ref="I16:I17"/>
    <mergeCell ref="J16:J17"/>
    <mergeCell ref="L16:L17"/>
    <mergeCell ref="M16:M17"/>
    <mergeCell ref="B17:D17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L19:L20"/>
    <mergeCell ref="M19:M20"/>
    <mergeCell ref="B20:D20"/>
    <mergeCell ref="A21:M21"/>
    <mergeCell ref="A22:A23"/>
    <mergeCell ref="B22:D22"/>
    <mergeCell ref="F22:F23"/>
    <mergeCell ref="G22:G23"/>
    <mergeCell ref="I22:I23"/>
    <mergeCell ref="J22:J23"/>
    <mergeCell ref="L22:L23"/>
    <mergeCell ref="M22:M23"/>
    <mergeCell ref="B23:D23"/>
    <mergeCell ref="A24:M24"/>
    <mergeCell ref="A25:A26"/>
    <mergeCell ref="B25:D25"/>
    <mergeCell ref="I25:I26"/>
    <mergeCell ref="J25:J26"/>
    <mergeCell ref="L25:L26"/>
    <mergeCell ref="M25:M26"/>
    <mergeCell ref="B26:D26"/>
    <mergeCell ref="A27:M27"/>
    <mergeCell ref="A28:A29"/>
    <mergeCell ref="B28:D28"/>
    <mergeCell ref="F28:F29"/>
    <mergeCell ref="G28:G29"/>
    <mergeCell ref="I28:I29"/>
    <mergeCell ref="J28:J29"/>
    <mergeCell ref="L28:L29"/>
    <mergeCell ref="M28:M29"/>
    <mergeCell ref="B29:D29"/>
    <mergeCell ref="A30:M30"/>
    <mergeCell ref="A31:A32"/>
    <mergeCell ref="B31:D31"/>
    <mergeCell ref="I31:I32"/>
    <mergeCell ref="J31:J32"/>
    <mergeCell ref="L31:L32"/>
    <mergeCell ref="M31:M32"/>
    <mergeCell ref="B32:D32"/>
    <mergeCell ref="A34:M34"/>
    <mergeCell ref="A35:M35"/>
    <mergeCell ref="A37:M37"/>
    <mergeCell ref="A39:M39"/>
    <mergeCell ref="A40:M40"/>
    <mergeCell ref="A41:M41"/>
    <mergeCell ref="A43:M43"/>
    <mergeCell ref="A44:M44"/>
    <mergeCell ref="A45:M45"/>
    <mergeCell ref="A46:M46"/>
    <mergeCell ref="A47:M47"/>
    <mergeCell ref="A49:M49"/>
    <mergeCell ref="A50:M50"/>
    <mergeCell ref="A52:M52"/>
    <mergeCell ref="A53:M53"/>
    <mergeCell ref="A54:M54"/>
    <mergeCell ref="A55:M55"/>
    <mergeCell ref="A56:M56"/>
    <mergeCell ref="A57:M57"/>
    <mergeCell ref="A59:M59"/>
    <mergeCell ref="A60:M60"/>
    <mergeCell ref="A61:M61"/>
    <mergeCell ref="A62:M62"/>
    <mergeCell ref="A63:M63"/>
    <mergeCell ref="A64:M64"/>
    <mergeCell ref="A65:M65"/>
    <mergeCell ref="A66:M66"/>
    <mergeCell ref="A68:M68"/>
    <mergeCell ref="A73:M73"/>
    <mergeCell ref="A76:M76"/>
    <mergeCell ref="A77:B77"/>
    <mergeCell ref="A80:B80"/>
    <mergeCell ref="A82:M82"/>
    <mergeCell ref="A83:C83"/>
    <mergeCell ref="D83:F83"/>
    <mergeCell ref="G83:I83"/>
    <mergeCell ref="J83:M83"/>
    <mergeCell ref="A84:C84"/>
    <mergeCell ref="D84:F84"/>
    <mergeCell ref="G84:I84"/>
    <mergeCell ref="J84:M84"/>
    <mergeCell ref="A85:C85"/>
    <mergeCell ref="D85:F85"/>
    <mergeCell ref="G85:I85"/>
    <mergeCell ref="J85:M85"/>
    <mergeCell ref="A89:C89"/>
    <mergeCell ref="A90:C90"/>
    <mergeCell ref="A91:C91"/>
    <mergeCell ref="A93:H93"/>
    <mergeCell ref="A94:B94"/>
    <mergeCell ref="C94:H94"/>
    <mergeCell ref="A95:B95"/>
    <mergeCell ref="C95:D95"/>
    <mergeCell ref="F95:H95"/>
    <mergeCell ref="A96:B96"/>
    <mergeCell ref="C96:D97"/>
    <mergeCell ref="E96:E97"/>
    <mergeCell ref="F96:H97"/>
    <mergeCell ref="A97:B97"/>
    <mergeCell ref="A99:C99"/>
    <mergeCell ref="A100:C100"/>
    <mergeCell ref="E100:F100"/>
    <mergeCell ref="D102:G102"/>
    <mergeCell ref="B106:E106"/>
  </mergeCells>
  <printOptions headings="false" gridLines="tru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audo de Avaliação de Uso Restrito (NBR 14.653-1, item 10.3)&amp;R&amp;8Eng. Agr. Daniel Roberto Galafassi
CREA: PR-16.817/D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7:30:17Z</dcterms:created>
  <dc:creator>Seven</dc:creator>
  <dc:description/>
  <dc:language>en-US</dc:language>
  <cp:lastModifiedBy>Seven</cp:lastModifiedBy>
  <cp:lastPrinted>2010-10-26T18:11:22Z</cp:lastPrinted>
  <dcterms:modified xsi:type="dcterms:W3CDTF">2011-09-21T22:38:28Z</dcterms:modified>
  <cp:revision>0</cp:revision>
  <dc:subject/>
  <dc:title/>
</cp:coreProperties>
</file>