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A$1:$X$400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0"/>
            <color rgb="FF000000"/>
            <rFont val="Tahoma"/>
            <family val="2"/>
          </rPr>
          <t xml:space="preserve">Pronamp
Dema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5</xdr:rowOff>
              </xdr:from>
              <xdr:to>
                <xdr:col>10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2</xdr:rowOff>
              </xdr:from>
              <xdr:to>
                <xdr:col>13</xdr:col>
                <xdr:colOff>10</xdr:colOff>
                <xdr:row>180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5</xdr:rowOff>
              </xdr:from>
              <xdr:to>
                <xdr:col>6</xdr:col>
                <xdr:colOff>30</xdr:colOff>
                <xdr:row>236</xdr:row>
                <xdr:rowOff>8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32</xdr:row>
                <xdr:rowOff>4</xdr:rowOff>
              </xdr:from>
              <xdr:to>
                <xdr:col>15</xdr:col>
                <xdr:colOff>36</xdr:colOff>
                <xdr:row>339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6</xdr:rowOff>
              </xdr:from>
              <xdr:to>
                <xdr:col>14</xdr:col>
                <xdr:colOff>23</xdr:colOff>
                <xdr:row>44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6</xdr:row>
                <xdr:rowOff>6</xdr:rowOff>
              </xdr:from>
              <xdr:to>
                <xdr:col>19</xdr:col>
                <xdr:colOff>20</xdr:colOff>
                <xdr:row>89</xdr:row>
                <xdr:rowOff>10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6</xdr:rowOff>
              </xdr:from>
              <xdr:to>
                <xdr:col>15</xdr:col>
                <xdr:colOff>41</xdr:colOff>
                <xdr:row>182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Tahoma"/>
            <family val="2"/>
          </rPr>
          <t xml:space="preserve">Indicar o nível de cobertura pretendido pelo cliente
Consultar tabela da segurad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</xdr:rowOff>
              </xdr:from>
              <xdr:to>
                <xdr:col>2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7</xdr:row>
                <xdr:rowOff>9</xdr:rowOff>
              </xdr:from>
              <xdr:to>
                <xdr:col>21</xdr:col>
                <xdr:colOff>19</xdr:colOff>
                <xdr:row>38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7</xdr:row>
                <xdr:rowOff>9</xdr:rowOff>
              </xdr:from>
              <xdr:to>
                <xdr:col>21</xdr:col>
                <xdr:colOff>19</xdr:colOff>
                <xdr:row>38</xdr:row>
                <xdr:rowOff>1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5</xdr:rowOff>
              </xdr:from>
              <xdr:to>
                <xdr:col>20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</xdr:rowOff>
              </xdr:from>
              <xdr:to>
                <xdr:col>20</xdr:col>
                <xdr:colOff>12</xdr:colOff>
                <xdr:row>45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</rPr>
          <t xml:space="preserve">Quando tratar-se de lavoura de feijão informar:
feijão preto ou feijão co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9</xdr:rowOff>
              </xdr:from>
              <xdr:to>
                <xdr:col>24</xdr:col>
                <xdr:colOff>57</xdr:colOff>
                <xdr:row>38</xdr:row>
                <xdr:rowOff>18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7</xdr:row>
                <xdr:rowOff>15</xdr:rowOff>
              </xdr:from>
              <xdr:to>
                <xdr:col>24</xdr:col>
                <xdr:colOff>29</xdr:colOff>
                <xdr:row>207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color rgb="FF000000"/>
            <rFont val="Tahoma"/>
            <family val="2"/>
          </rPr>
          <t xml:space="preserve">As sementes que serão utilizadas no empreendimento são indicadas pelo Zoneamento Agrícola Oficial?
Responda 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22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4</xdr:row>
                <xdr:rowOff>16</xdr:rowOff>
              </xdr:from>
              <xdr:to>
                <xdr:col>19</xdr:col>
                <xdr:colOff>40</xdr:colOff>
                <xdr:row>179</xdr:row>
                <xdr:rowOff>14</xdr:rowOff>
              </xdr:to>
            </anchor>
          </commentPr>
        </mc:Choice>
        <mc:Fallback/>
      </mc:AlternateContent>
    </comment>
    <comment ref="O317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5</xdr:row>
                <xdr:rowOff>5</xdr:rowOff>
              </xdr:from>
              <xdr:to>
                <xdr:col>25</xdr:col>
                <xdr:colOff>19</xdr:colOff>
                <xdr:row>322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5</xdr:rowOff>
              </xdr:from>
              <xdr:to>
                <xdr:col>25</xdr:col>
                <xdr:colOff>94</xdr:colOff>
                <xdr:row>64</xdr:row>
                <xdr:rowOff>5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</xdr:row>
                <xdr:rowOff>6</xdr:rowOff>
              </xdr:from>
              <xdr:to>
                <xdr:col>24</xdr:col>
                <xdr:colOff>66</xdr:colOff>
                <xdr:row>94</xdr:row>
                <xdr:rowOff>17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5</xdr:rowOff>
              </xdr:from>
              <xdr:to>
                <xdr:col>24</xdr:col>
                <xdr:colOff>67</xdr:colOff>
                <xdr:row>103</xdr:row>
                <xdr:rowOff>10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93</xdr:row>
                <xdr:rowOff>2</xdr:rowOff>
              </xdr:from>
              <xdr:to>
                <xdr:col>24</xdr:col>
                <xdr:colOff>59</xdr:colOff>
                <xdr:row>97</xdr:row>
                <xdr:rowOff>13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97</xdr:row>
                <xdr:rowOff>7</xdr:rowOff>
              </xdr:from>
              <xdr:to>
                <xdr:col>24</xdr:col>
                <xdr:colOff>61</xdr:colOff>
                <xdr:row>102</xdr:row>
                <xdr:rowOff>11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5</xdr:rowOff>
              </xdr:from>
              <xdr:to>
                <xdr:col>24</xdr:col>
                <xdr:colOff>59</xdr:colOff>
                <xdr:row>112</xdr:row>
                <xdr:rowOff>8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8</xdr:row>
                <xdr:rowOff>0</xdr:rowOff>
              </xdr:from>
              <xdr:to>
                <xdr:col>24</xdr:col>
                <xdr:colOff>59</xdr:colOff>
                <xdr:row>122</xdr:row>
                <xdr:rowOff>16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8</xdr:row>
                <xdr:rowOff>14</xdr:rowOff>
              </xdr:from>
              <xdr:to>
                <xdr:col>24</xdr:col>
                <xdr:colOff>59</xdr:colOff>
                <xdr:row>13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sz val="10"/>
            <color rgb="FF000000"/>
            <rFont val="Tahoma"/>
            <family val="2"/>
          </rPr>
          <t xml:space="preserve">Informar:
Verão, inverno, safrinha, águas ou se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5</xdr:rowOff>
              </xdr:from>
              <xdr:to>
                <xdr:col>26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7</xdr:row>
                <xdr:rowOff>14</xdr:rowOff>
              </xdr:from>
              <xdr:to>
                <xdr:col>25</xdr:col>
                <xdr:colOff>58</xdr:colOff>
                <xdr:row>88</xdr:row>
                <xdr:rowOff>16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7</xdr:row>
                <xdr:rowOff>1</xdr:rowOff>
              </xdr:from>
              <xdr:to>
                <xdr:col>25</xdr:col>
                <xdr:colOff>67</xdr:colOff>
                <xdr:row>103</xdr:row>
                <xdr:rowOff>5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8</xdr:row>
                <xdr:rowOff>16</xdr:rowOff>
              </xdr:from>
              <xdr:to>
                <xdr:col>25</xdr:col>
                <xdr:colOff>67</xdr:colOff>
                <xdr:row>124</xdr:row>
                <xdr:rowOff>1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17</xdr:row>
                <xdr:rowOff>11</xdr:rowOff>
              </xdr:from>
              <xdr:to>
                <xdr:col>25</xdr:col>
                <xdr:colOff>25</xdr:colOff>
                <xdr:row>122</xdr:row>
                <xdr:rowOff>9</xdr:rowOff>
              </xdr:to>
            </anchor>
          </commentPr>
        </mc:Choice>
        <mc:Fallback/>
      </mc:AlternateContent>
    </comment>
    <comment ref="V13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30</xdr:row>
                <xdr:rowOff>12</xdr:rowOff>
              </xdr:from>
              <xdr:to>
                <xdr:col>25</xdr:col>
                <xdr:colOff>25</xdr:colOff>
                <xdr:row>135</xdr:row>
                <xdr:rowOff>9</xdr:rowOff>
              </xdr:to>
            </anchor>
          </commentPr>
        </mc:Choice>
        <mc:Fallback/>
      </mc:AlternateContent>
    </comment>
    <comment ref="W4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2</xdr:rowOff>
              </xdr:from>
              <xdr:to>
                <xdr:col>26</xdr:col>
                <xdr:colOff>53</xdr:colOff>
                <xdr:row>57</xdr:row>
                <xdr:rowOff>1</xdr:rowOff>
              </xdr:to>
            </anchor>
          </commentPr>
        </mc:Choice>
        <mc:Fallback/>
      </mc:AlternateContent>
    </comment>
    <comment ref="W48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4</xdr:rowOff>
              </xdr:from>
              <xdr:to>
                <xdr:col>25</xdr:col>
                <xdr:colOff>52</xdr:colOff>
                <xdr:row>58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2</xdr:rowOff>
              </xdr:from>
              <xdr:to>
                <xdr:col>27</xdr:col>
                <xdr:colOff>58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586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 TRADICIONAL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/PRETO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TRANSGÊNICA</t>
  </si>
  <si>
    <t xml:space="preserve">Outro produto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6.9</t>
  </si>
  <si>
    <t xml:space="preserve">Banco:</t>
  </si>
  <si>
    <t xml:space="preserve">Grana Fácil</t>
  </si>
  <si>
    <t xml:space="preserve">Agência:</t>
  </si>
  <si>
    <t xml:space="preserve">1234 - Calçadão</t>
  </si>
  <si>
    <t xml:space="preserve">Data:</t>
  </si>
  <si>
    <t xml:space="preserve">Empresa elaboradora do plano: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 º. C/C:</t>
  </si>
  <si>
    <t xml:space="preserve">10.131-2</t>
  </si>
  <si>
    <t xml:space="preserve">5678 -  Cascavel PR</t>
  </si>
  <si>
    <t xml:space="preserve">Endereço:</t>
  </si>
  <si>
    <t xml:space="preserve">Rua Purpurina, 24</t>
  </si>
  <si>
    <t xml:space="preserve">CNPJ:</t>
  </si>
  <si>
    <t xml:space="preserve">000.000.000/0001-00</t>
  </si>
  <si>
    <t xml:space="preserve">Técnico:</t>
  </si>
  <si>
    <t xml:space="preserve">Barack Obama</t>
  </si>
  <si>
    <t xml:space="preserve">CREA:</t>
  </si>
  <si>
    <t xml:space="preserve">RS-24.244/V</t>
  </si>
  <si>
    <r>
      <rPr>
        <b val="true"/>
        <sz val="11"/>
        <rFont val="Tahoma"/>
        <family val="2"/>
      </rPr>
      <t xml:space="preserve">Proponente</t>
    </r>
    <r>
      <rPr>
        <b val="true"/>
        <sz val="8"/>
        <rFont val="Tahoma"/>
        <family val="2"/>
      </rPr>
      <t xml:space="preserve">(s)</t>
    </r>
    <r>
      <rPr>
        <b val="true"/>
        <sz val="11"/>
        <rFont val="Tahoma"/>
        <family val="2"/>
      </rPr>
      <t xml:space="preserve">:</t>
    </r>
  </si>
  <si>
    <t xml:space="preserve">Sr. Projetista, o banco de dados está desatualizado. Providenciar atualização com o ATR</t>
  </si>
  <si>
    <t xml:space="preserve">Nome:</t>
  </si>
  <si>
    <t xml:space="preserve">Elvis Aaron Presley</t>
  </si>
  <si>
    <t xml:space="preserve">CPF/CNPJ:</t>
  </si>
  <si>
    <t xml:space="preserve">444.444.444-40</t>
  </si>
  <si>
    <t xml:space="preserve">Conta Corrente:</t>
  </si>
  <si>
    <t xml:space="preserve">12.131.-2</t>
  </si>
  <si>
    <t xml:space="preserve">Profissão:</t>
  </si>
  <si>
    <t xml:space="preserve">Agricultor/cantor</t>
  </si>
  <si>
    <t xml:space="preserve">Nacionalidade:</t>
  </si>
  <si>
    <t xml:space="preserve">americana</t>
  </si>
  <si>
    <t xml:space="preserve">Rua do Rock, 123</t>
  </si>
  <si>
    <t xml:space="preserve">Cidade:</t>
  </si>
  <si>
    <t xml:space="preserve">Menphis, Tennessee</t>
  </si>
  <si>
    <t xml:space="preserve">Estado Civil:</t>
  </si>
  <si>
    <t xml:space="preserve">solteiro</t>
  </si>
  <si>
    <t xml:space="preserve">C E P</t>
  </si>
  <si>
    <t xml:space="preserve">85813 091</t>
  </si>
  <si>
    <t xml:space="preserve">45 5555-5555</t>
  </si>
  <si>
    <t xml:space="preserve">Finalidade:</t>
  </si>
  <si>
    <t xml:space="preserve">Custeio de</t>
  </si>
  <si>
    <t xml:space="preserve">ha de</t>
  </si>
  <si>
    <t xml:space="preserve">Soja tradicional</t>
  </si>
  <si>
    <t xml:space="preserve">Safra:</t>
  </si>
  <si>
    <t xml:space="preserve">Verão 09/10</t>
  </si>
  <si>
    <t xml:space="preserve">Dados do empreendimento:</t>
  </si>
  <si>
    <t xml:space="preserve">Tipo de agricultura:    (</t>
  </si>
  <si>
    <t xml:space="preserve">x</t>
  </si>
  <si>
    <t xml:space="preserve">) Tradicional     (</t>
  </si>
  <si>
    <t xml:space="preserve">) Transgênica      (</t>
  </si>
  <si>
    <t xml:space="preserve">) Orgânica</t>
  </si>
  <si>
    <t xml:space="preserve">  Produtividade média (kg/ha)</t>
  </si>
  <si>
    <t xml:space="preserve">Sistema de plantio:     (</t>
  </si>
  <si>
    <t xml:space="preserve">) Direto</t>
  </si>
  <si>
    <t xml:space="preserve">      (</t>
  </si>
  <si>
    <t xml:space="preserve">) Convencional    (</t>
  </si>
  <si>
    <t xml:space="preserve">) Irrigada</t>
  </si>
  <si>
    <t xml:space="preserve">  Produtividade esperada (kg/ha)</t>
  </si>
  <si>
    <t xml:space="preserve">Produtor iniciante:      (</t>
  </si>
  <si>
    <t xml:space="preserve">) Não</t>
  </si>
  <si>
    <t xml:space="preserve">) Sim</t>
  </si>
  <si>
    <t xml:space="preserve">  Produção esperada (t)</t>
  </si>
  <si>
    <t xml:space="preserve">Informar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histórico de</t>
  </si>
  <si>
    <t xml:space="preserve">Área-ha</t>
  </si>
  <si>
    <t xml:space="preserve">produt.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Custeio normal</t>
  </si>
  <si>
    <t xml:space="preserve">Astec Financiada?</t>
  </si>
  <si>
    <t xml:space="preserve">sim</t>
  </si>
  <si>
    <t xml:space="preserve">Produto a financiar</t>
  </si>
  <si>
    <t xml:space="preserve">Soja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do montante pleiteado, em razão da utilização expressiva de recursos no início da condução da lavoura. </t>
  </si>
  <si>
    <t xml:space="preserve">Liberação imediata?</t>
  </si>
  <si>
    <t xml:space="preserve">Sim</t>
  </si>
  <si>
    <t xml:space="preserve">Complemento aquisição antec</t>
  </si>
  <si>
    <t xml:space="preserve">Financiado c/astec</t>
  </si>
  <si>
    <t xml:space="preserve">Recomendo a observância do cronograma de desembolso, contido na 1a folha deste plano.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imediata</t>
  </si>
  <si>
    <t xml:space="preserve">Renda pecuária (com rebate)</t>
  </si>
  <si>
    <t xml:space="preserve">2a</t>
  </si>
  <si>
    <t xml:space="preserve">Renda bruta anual agropecuária</t>
  </si>
  <si>
    <t xml:space="preserve">3a</t>
  </si>
  <si>
    <t xml:space="preserve">Aquisição antecipada</t>
  </si>
  <si>
    <t xml:space="preserve">Renda de outras atividades</t>
  </si>
  <si>
    <t xml:space="preserve">Astec</t>
  </si>
  <si>
    <t xml:space="preserve">Complem da aquisição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guro Agrícola?</t>
  </si>
  <si>
    <t xml:space="preserve">Cliente é contribuinte do INSS?</t>
  </si>
  <si>
    <t xml:space="preserve">não</t>
  </si>
  <si>
    <t xml:space="preserve">serviços compl</t>
  </si>
  <si>
    <t xml:space="preserve">Tem colhedora | Qtas</t>
  </si>
  <si>
    <t xml:space="preserve">Qual nível cobertura?</t>
  </si>
  <si>
    <t xml:space="preserve">Garantia Preços Agropecuários?</t>
  </si>
  <si>
    <t xml:space="preserve">Seguro de vida?</t>
  </si>
  <si>
    <t xml:space="preserve">Zoneamento Agrícola?</t>
  </si>
  <si>
    <t xml:space="preserve">Arrendamento terra (Kg/ha)</t>
  </si>
  <si>
    <t xml:space="preserve">Proagro?</t>
  </si>
  <si>
    <t xml:space="preserve">Sementes no Zoagro?</t>
  </si>
  <si>
    <t xml:space="preserve">Área arrendada (ha)</t>
  </si>
  <si>
    <t xml:space="preserve">Município de localização do empreendimento:</t>
  </si>
  <si>
    <t xml:space="preserve">Cascavel</t>
  </si>
  <si>
    <t xml:space="preserve">Código:</t>
  </si>
  <si>
    <t xml:space="preserve">Imóveis que serão beneficiados pelo empreendimento:</t>
  </si>
  <si>
    <t xml:space="preserve">Denominação</t>
  </si>
  <si>
    <t xml:space="preserve">LR 1-A, Gleba 9, Imóvel Andrada</t>
  </si>
  <si>
    <t xml:space="preserve">Área total (ha)</t>
  </si>
  <si>
    <t xml:space="preserve">Coordenadas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Município</t>
  </si>
  <si>
    <t xml:space="preserve">Cascavel - PR</t>
  </si>
  <si>
    <t xml:space="preserve">Arrendada (ha)</t>
  </si>
  <si>
    <t xml:space="preserve">Oeste</t>
  </si>
  <si>
    <t xml:space="preserve">53° 25, 12"</t>
  </si>
  <si>
    <t xml:space="preserve">Proprietário(s)</t>
  </si>
  <si>
    <t xml:space="preserve">Joaquim Jose da Silva Xavier Neto</t>
  </si>
  <si>
    <t xml:space="preserve">Área a financiar (ha)</t>
  </si>
  <si>
    <t xml:space="preserve">Referência</t>
  </si>
  <si>
    <t xml:space="preserve">Casa sede</t>
  </si>
  <si>
    <t xml:space="preserve">LR 1-B, Gleba 9, Imóvel Andrada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Trigo</t>
  </si>
  <si>
    <t xml:space="preserve">Área plantio direto (ha)</t>
  </si>
  <si>
    <t xml:space="preserve">Tipo de solo</t>
  </si>
  <si>
    <t xml:space="preserve">Tipo 3</t>
  </si>
  <si>
    <t xml:space="preserve">Área plantio convencional (ha)</t>
  </si>
  <si>
    <t xml:space="preserve">Mês previsto para plantio</t>
  </si>
  <si>
    <t xml:space="preserve">Conservação de solo?</t>
  </si>
  <si>
    <t xml:space="preserve">Sim, terraços base larga e plantio direto</t>
  </si>
  <si>
    <t xml:space="preserve">Mês previsto para colheita</t>
  </si>
  <si>
    <t xml:space="preserve">Conservação recursos hídricos</t>
  </si>
  <si>
    <t xml:space="preserve">Sim, mata ciliar preservada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Conquista</t>
  </si>
  <si>
    <t xml:space="preserve">12/10</t>
  </si>
  <si>
    <t xml:space="preserve">Nideira</t>
  </si>
  <si>
    <t xml:space="preserve">Tratamento de sementes</t>
  </si>
  <si>
    <t xml:space="preserve">Aplicação</t>
  </si>
  <si>
    <t xml:space="preserve">Quant (l/ha)</t>
  </si>
  <si>
    <t xml:space="preserve">Inoculante</t>
  </si>
  <si>
    <t xml:space="preserve">plantio</t>
  </si>
  <si>
    <t xml:space="preserve">Vitavax</t>
  </si>
  <si>
    <t xml:space="preserve">Adubos/fórmulas</t>
  </si>
  <si>
    <t xml:space="preserve">Quant (t/ha)</t>
  </si>
  <si>
    <t xml:space="preserve">Valor unit (R$/t)</t>
  </si>
  <si>
    <t xml:space="preserve">02-20-18</t>
  </si>
  <si>
    <t xml:space="preserve">Base</t>
  </si>
  <si>
    <t xml:space="preserve">Cobertura</t>
  </si>
  <si>
    <t xml:space="preserve">Herbicidas</t>
  </si>
  <si>
    <t xml:space="preserve">Roundup</t>
  </si>
  <si>
    <t xml:space="preserve">01/10</t>
  </si>
  <si>
    <t xml:space="preserve">2,4-D</t>
  </si>
  <si>
    <t xml:space="preserve">Herbicida 1</t>
  </si>
  <si>
    <t xml:space="preserve">Pos emergente</t>
  </si>
  <si>
    <t xml:space="preserve">05/11</t>
  </si>
  <si>
    <t xml:space="preserve">Herbicida 2</t>
  </si>
  <si>
    <t xml:space="preserve">Herbicida 3</t>
  </si>
  <si>
    <t xml:space="preserve">Inseticidas</t>
  </si>
  <si>
    <t xml:space="preserve">Orthene</t>
  </si>
  <si>
    <t xml:space="preserve">10/11</t>
  </si>
  <si>
    <t xml:space="preserve">Dimilin</t>
  </si>
  <si>
    <t xml:space="preserve">30/10</t>
  </si>
  <si>
    <t xml:space="preserve">Metamidofós</t>
  </si>
  <si>
    <t xml:space="preserve">Fungicidas</t>
  </si>
  <si>
    <t xml:space="preserve">Priori Extra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 Fundo  / cota capital </t>
  </si>
  <si>
    <t xml:space="preserve">g) Seguro   da   lavoura   </t>
  </si>
  <si>
    <t xml:space="preserve">%  do  orçamento</t>
  </si>
  <si>
    <t xml:space="preserve"> +   ASTEC)</t>
  </si>
  <si>
    <t xml:space="preserve">h) Frete externo         </t>
  </si>
  <si>
    <t xml:space="preserve"> </t>
  </si>
  <si>
    <t xml:space="preserve">i)  Arrendamento      </t>
  </si>
  <si>
    <t xml:space="preserve">sacas de soja/ha    x</t>
  </si>
  <si>
    <t xml:space="preserve">ha)</t>
  </si>
  <si>
    <t xml:space="preserve">j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i </t>
  </si>
  <si>
    <t xml:space="preserve">Bovinocultura leite</t>
  </si>
  <si>
    <t xml:space="preserve">leite</t>
  </si>
  <si>
    <t xml:space="preserve">Avicultura</t>
  </si>
  <si>
    <t xml:space="preserve">frango integrado</t>
  </si>
  <si>
    <t xml:space="preserve">Kg PV</t>
  </si>
  <si>
    <t xml:space="preserve">Suinocultura</t>
  </si>
  <si>
    <t xml:space="preserve">suino term integr</t>
  </si>
  <si>
    <t xml:space="preserve">Kg pv</t>
  </si>
  <si>
    <t xml:space="preserve">Outros</t>
  </si>
  <si>
    <t xml:space="preserve">Tilápia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parcela do financia/ de tal coisa - pagto nov/06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CPF nº</t>
  </si>
  <si>
    <t xml:space="preserve">  em favor de Banco do Brasil S.A.</t>
  </si>
  <si>
    <t xml:space="preserve">,  no valor</t>
  </si>
  <si>
    <t xml:space="preserve">de R$</t>
  </si>
  <si>
    <t xml:space="preserve">),</t>
  </si>
  <si>
    <t xml:space="preserve">com  vencimento  final em:</t>
  </si>
  <si>
    <t xml:space="preserve">.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Financiado 1a</t>
  </si>
  <si>
    <t xml:space="preserve">Financiado 2a</t>
  </si>
  <si>
    <t xml:space="preserve">Financiado 3a</t>
  </si>
  <si>
    <t xml:space="preserve">1ª</t>
  </si>
  <si>
    <t xml:space="preserve">TS</t>
  </si>
  <si>
    <t xml:space="preserve">Adubos</t>
  </si>
  <si>
    <t xml:space="preserve">t</t>
  </si>
  <si>
    <t xml:space="preserve">2ª</t>
  </si>
  <si>
    <t xml:space="preserve">Subtotal</t>
  </si>
  <si>
    <t xml:space="preserve">SERVIÇOS</t>
  </si>
  <si>
    <t xml:space="preserve">Preparo solo/plantio</t>
  </si>
  <si>
    <t xml:space="preserve">operação</t>
  </si>
  <si>
    <t xml:space="preserve">Grade pesada</t>
  </si>
  <si>
    <t xml:space="preserve">Escar/subsolagem</t>
  </si>
  <si>
    <t xml:space="preserve">Tratamento sem</t>
  </si>
  <si>
    <t xml:space="preserve">Tpt. int. insumos</t>
  </si>
  <si>
    <t xml:space="preserve">Tratos culturais</t>
  </si>
  <si>
    <t xml:space="preserve">Ad. cobertura</t>
  </si>
  <si>
    <t xml:space="preserve">Apl. herbicida</t>
  </si>
  <si>
    <t xml:space="preserve">Apl. inseticida</t>
  </si>
  <si>
    <t xml:space="preserve">Apl. fungicida</t>
  </si>
  <si>
    <t xml:space="preserve">3ª</t>
  </si>
  <si>
    <t xml:space="preserve">20/04</t>
  </si>
  <si>
    <t xml:space="preserve">Tpte. int. prod.</t>
  </si>
  <si>
    <t xml:space="preserve">Total (Insumos + Serviços)</t>
  </si>
  <si>
    <t xml:space="preserve">Astec s/ total (I+II)</t>
  </si>
  <si>
    <t xml:space="preserve">Total Orçamento + Astec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Rec. próprios</t>
  </si>
  <si>
    <t xml:space="preserve">Total:</t>
  </si>
  <si>
    <t xml:space="preserve">(local)</t>
  </si>
  <si>
    <t xml:space="preserve">(data)</t>
  </si>
  <si>
    <t xml:space="preserve">Agente financeiro</t>
  </si>
  <si>
    <t xml:space="preserve">CROQUIS DE LOCALIZAÇÃO</t>
  </si>
  <si>
    <t xml:space="preserve">Proponente:</t>
  </si>
  <si>
    <t xml:space="preserve">Apelido:</t>
  </si>
  <si>
    <t xml:space="preserve">Rei do Rock</t>
  </si>
  <si>
    <t xml:space="preserve">Imóvel(is):</t>
  </si>
  <si>
    <t xml:space="preserve">Autoformas</t>
  </si>
  <si>
    <t xml:space="preserve">Roteiro:</t>
  </si>
  <si>
    <t xml:space="preserve">Saindo de não sei onde, pela rodovia BR 378, após o km 192, seguir a esquerda, pela estrada de terra no sentido ao distrito da Venda Branca. Após este distrito, seguir a direita, pela estrada faxinal, por 8 km. A lavoura fica a sua direita.                                                                           Observar que há uma moita de bambú, no final da área financiada.</t>
  </si>
  <si>
    <t xml:space="preserve">Declarações: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de produtividade previsto e atende aos normativos vigentes do crédito rural. Comprometemo-nos a observar os termos do convenio man- </t>
  </si>
  <si>
    <t xml:space="preserve">tido com o Banco do Brasil e, em especial, comunicar tempestivamente qualquer irregularidade detectada.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em relação a reserva legal, mata ciliar e demais áreas de preservação permanente.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Cascavel - PR,</t>
  </si>
  <si>
    <t xml:space="preserve">Anexo deve ser utilizado apenas quando faltar espaço de preenchimento na planilha 2 - custeio agrícola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-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Matatudo (inseticida)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Atualizada</t>
  </si>
  <si>
    <t xml:space="preserve">Ocorrência de sinistros?</t>
  </si>
  <si>
    <t xml:space="preserve">Adequada?</t>
  </si>
  <si>
    <t xml:space="preserve">Condições Climáticas</t>
  </si>
  <si>
    <t xml:space="preserve">Satisfatóri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normal</t>
  </si>
  <si>
    <t xml:space="preserve">Qualidade do produto:</t>
  </si>
  <si>
    <t xml:space="preserve">boa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Cascavel (PR)</t>
  </si>
  <si>
    <t xml:space="preserve">Nº 04</t>
  </si>
  <si>
    <t xml:space="preserve">(colheita)</t>
  </si>
  <si>
    <t xml:space="preserve">Cargil ltdalllllll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  <si>
    <t xml:space="preserve">Nã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000"/>
    <numFmt numFmtId="167" formatCode="dd/mm/yy"/>
    <numFmt numFmtId="168" formatCode="0.00"/>
    <numFmt numFmtId="169" formatCode="[$-409]m/d/yyyy"/>
    <numFmt numFmtId="170" formatCode="General"/>
    <numFmt numFmtId="171" formatCode="@"/>
    <numFmt numFmtId="172" formatCode="0"/>
    <numFmt numFmtId="173" formatCode="0.0"/>
    <numFmt numFmtId="174" formatCode="#,##0.00"/>
    <numFmt numFmtId="175" formatCode="#,##0"/>
    <numFmt numFmtId="176" formatCode="mmm\-yy"/>
    <numFmt numFmtId="177" formatCode="_(&quot;R$ &quot;* #,##0.00_);_(&quot;R$ &quot;* \(#,##0.00\);_(&quot;R$ &quot;* \-??_);_(@_)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_(* #,##0.00_);_(* \(#,##0.00\);_(* \-??_);_(@_)"/>
    <numFmt numFmtId="185" formatCode="d/m/yy"/>
    <numFmt numFmtId="186" formatCode="[$-416]mmm\-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8"/>
      <name val="Tahoma"/>
      <family val="2"/>
    </font>
    <font>
      <b val="true"/>
      <sz val="10.5"/>
      <color rgb="FFFF0000"/>
      <name val="Tahoma"/>
      <family val="2"/>
    </font>
    <font>
      <sz val="9.5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74" fontId="11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2</xdr:row>
      <xdr:rowOff>0</xdr:rowOff>
    </xdr:from>
    <xdr:to>
      <xdr:col>4</xdr:col>
      <xdr:colOff>20520</xdr:colOff>
      <xdr:row>224</xdr:row>
      <xdr:rowOff>190440</xdr:rowOff>
    </xdr:to>
    <xdr:sp>
      <xdr:nvSpPr>
        <xdr:cNvPr id="0" name="AutoShape 51"/>
        <xdr:cNvSpPr/>
      </xdr:nvSpPr>
      <xdr:spPr>
        <a:xfrm>
          <a:off x="221040" y="34780320"/>
          <a:ext cx="904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1.42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0179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0299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35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1</v>
      </c>
      <c r="C15" s="14" t="n">
        <v>0.4505</v>
      </c>
      <c r="D15" s="15" t="s">
        <v>42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3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4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5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6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7</v>
      </c>
      <c r="C20" s="22" t="n">
        <v>0.4585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8</v>
      </c>
      <c r="C21" s="22" t="n">
        <v>0.5</v>
      </c>
      <c r="D21" s="25" t="s">
        <v>49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0</v>
      </c>
      <c r="C23" s="9" t="s">
        <v>51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2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3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4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5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6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7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8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59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0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1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2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O16" activeCellId="0" sqref="O16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3.85"/>
    <col collapsed="false" customWidth="true" hidden="false" outlineLevel="0" max="3" min="3" style="33" width="4.41"/>
    <col collapsed="false" customWidth="true" hidden="false" outlineLevel="0" max="4" min="4" style="33" width="4.28"/>
    <col collapsed="false" customWidth="true" hidden="false" outlineLevel="0" max="5" min="5" style="33" width="4.56"/>
    <col collapsed="false" customWidth="true" hidden="false" outlineLevel="0" max="6" min="6" style="33" width="3.85"/>
    <col collapsed="false" customWidth="true" hidden="false" outlineLevel="0" max="7" min="7" style="33" width="4.56"/>
    <col collapsed="false" customWidth="true" hidden="false" outlineLevel="0" max="8" min="8" style="33" width="4.85"/>
    <col collapsed="false" customWidth="true" hidden="false" outlineLevel="0" max="9" min="9" style="33" width="4.28"/>
    <col collapsed="false" customWidth="true" hidden="false" outlineLevel="0" max="10" min="10" style="33" width="3.85"/>
    <col collapsed="false" customWidth="true" hidden="false" outlineLevel="0" max="12" min="11" style="33" width="4.14"/>
    <col collapsed="false" customWidth="true" hidden="false" outlineLevel="0" max="13" min="13" style="33" width="3.99"/>
    <col collapsed="false" customWidth="true" hidden="false" outlineLevel="0" max="14" min="14" style="33" width="5.41"/>
    <col collapsed="false" customWidth="true" hidden="false" outlineLevel="0" max="15" min="15" style="33" width="4.56"/>
    <col collapsed="false" customWidth="true" hidden="false" outlineLevel="0" max="16" min="16" style="33" width="6.41"/>
    <col collapsed="false" customWidth="true" hidden="false" outlineLevel="0" max="17" min="17" style="33" width="4.99"/>
    <col collapsed="false" customWidth="true" hidden="false" outlineLevel="0" max="18" min="18" style="33" width="4.85"/>
    <col collapsed="false" customWidth="true" hidden="false" outlineLevel="0" max="19" min="19" style="33" width="4.7"/>
    <col collapsed="false" customWidth="true" hidden="false" outlineLevel="0" max="20" min="20" style="33" width="5.71"/>
    <col collapsed="false" customWidth="true" hidden="false" outlineLevel="0" max="21" min="21" style="33" width="4.28"/>
    <col collapsed="false" customWidth="true" hidden="false" outlineLevel="0" max="22" min="22" style="33" width="4.85"/>
    <col collapsed="false" customWidth="true" hidden="false" outlineLevel="0" max="23" min="23" style="33" width="4.28"/>
    <col collapsed="false" customWidth="true" hidden="false" outlineLevel="0" max="24" min="24" style="33" width="11.42"/>
    <col collapsed="false" customWidth="true" hidden="false" outlineLevel="0" max="25" min="25" style="34" width="12.28"/>
    <col collapsed="false" customWidth="true" hidden="false" outlineLevel="0" max="26" min="26" style="35" width="13.7"/>
    <col collapsed="false" customWidth="true" hidden="false" outlineLevel="0" max="27" min="27" style="34" width="16.7"/>
    <col collapsed="false" customWidth="false" hidden="false" outlineLevel="0" max="55" min="28" style="34" width="9.14"/>
    <col collapsed="false" customWidth="false" hidden="false" outlineLevel="0" max="96" min="56" style="36" width="9.14"/>
    <col collapsed="false" customWidth="false" hidden="false" outlineLevel="0" max="257" min="97" style="33" width="9.14"/>
  </cols>
  <sheetData>
    <row r="1" customFormat="false" ht="16.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4.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2.95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2" t="s">
        <v>65</v>
      </c>
      <c r="W3" s="42"/>
      <c r="X3" s="42"/>
      <c r="Y3" s="43" t="n">
        <v>39287</v>
      </c>
    </row>
    <row r="4" customFormat="false" ht="12.95" hidden="false" customHeight="true" outlineLevel="0" collapsed="false">
      <c r="A4" s="44" t="s">
        <v>66</v>
      </c>
      <c r="B4" s="44"/>
      <c r="C4" s="44"/>
      <c r="D4" s="45"/>
      <c r="E4" s="46" t="s">
        <v>67</v>
      </c>
      <c r="F4" s="46"/>
      <c r="G4" s="46"/>
      <c r="H4" s="46"/>
      <c r="I4" s="46"/>
      <c r="J4" s="46"/>
      <c r="K4" s="46"/>
      <c r="L4" s="46"/>
      <c r="M4" s="46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9" t="n">
        <f aca="false">'2 - BANCO DE DADOS'!H10+120</f>
        <v>40299</v>
      </c>
    </row>
    <row r="5" customFormat="false" ht="11.25" hidden="false" customHeight="true" outlineLevel="0" collapsed="false">
      <c r="A5" s="50" t="s">
        <v>68</v>
      </c>
      <c r="B5" s="50"/>
      <c r="C5" s="50"/>
      <c r="D5" s="51"/>
      <c r="E5" s="52" t="s">
        <v>69</v>
      </c>
      <c r="F5" s="52"/>
      <c r="G5" s="52"/>
      <c r="H5" s="52"/>
      <c r="I5" s="52"/>
      <c r="J5" s="52"/>
      <c r="K5" s="52"/>
      <c r="L5" s="52"/>
      <c r="M5" s="52"/>
      <c r="N5" s="51"/>
      <c r="O5" s="51"/>
      <c r="P5" s="51"/>
      <c r="Q5" s="51"/>
      <c r="R5" s="53"/>
      <c r="S5" s="53"/>
      <c r="T5" s="51"/>
      <c r="U5" s="51"/>
      <c r="V5" s="51" t="s">
        <v>70</v>
      </c>
      <c r="W5" s="54" t="n">
        <f aca="true">TODAY()</f>
        <v>46232</v>
      </c>
      <c r="X5" s="54"/>
    </row>
    <row r="6" customFormat="false" ht="4.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2.95" hidden="false" customHeight="tru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42"/>
      <c r="W7" s="42"/>
      <c r="X7" s="42"/>
    </row>
    <row r="8" customFormat="false" ht="12.75" hidden="false" customHeight="false" outlineLevel="0" collapsed="false">
      <c r="A8" s="44" t="s">
        <v>72</v>
      </c>
      <c r="B8" s="44"/>
      <c r="C8" s="44"/>
      <c r="D8" s="44"/>
      <c r="E8" s="46" t="s">
        <v>73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60"/>
    </row>
    <row r="9" customFormat="false" ht="12.75" hidden="false" customHeight="false" outlineLevel="0" collapsed="false">
      <c r="A9" s="44" t="s">
        <v>74</v>
      </c>
      <c r="B9" s="44"/>
      <c r="C9" s="44"/>
      <c r="D9" s="44"/>
      <c r="E9" s="46" t="s">
        <v>75</v>
      </c>
      <c r="F9" s="46"/>
      <c r="G9" s="46"/>
      <c r="H9" s="46"/>
      <c r="I9" s="61" t="s">
        <v>76</v>
      </c>
      <c r="J9" s="61"/>
      <c r="K9" s="62" t="s">
        <v>77</v>
      </c>
      <c r="L9" s="62"/>
      <c r="M9" s="62"/>
      <c r="N9" s="62"/>
      <c r="O9" s="63" t="s">
        <v>68</v>
      </c>
      <c r="P9" s="63"/>
      <c r="Q9" s="64" t="s">
        <v>78</v>
      </c>
      <c r="R9" s="64"/>
      <c r="S9" s="64"/>
      <c r="T9" s="64"/>
      <c r="U9" s="64"/>
      <c r="V9" s="64"/>
      <c r="W9" s="64"/>
      <c r="X9" s="64"/>
    </row>
    <row r="10" customFormat="false" ht="12.75" hidden="false" customHeight="false" outlineLevel="0" collapsed="false">
      <c r="A10" s="44" t="s">
        <v>79</v>
      </c>
      <c r="B10" s="44"/>
      <c r="C10" s="44"/>
      <c r="D10" s="44"/>
      <c r="E10" s="46" t="s">
        <v>80</v>
      </c>
      <c r="F10" s="46"/>
      <c r="G10" s="46"/>
      <c r="H10" s="46"/>
      <c r="I10" s="46"/>
      <c r="J10" s="46"/>
      <c r="K10" s="46"/>
      <c r="L10" s="46"/>
      <c r="M10" s="46"/>
      <c r="N10" s="46"/>
      <c r="O10" s="63" t="s">
        <v>81</v>
      </c>
      <c r="P10" s="63"/>
      <c r="Q10" s="60" t="s">
        <v>82</v>
      </c>
      <c r="R10" s="60"/>
      <c r="S10" s="60"/>
      <c r="T10" s="60"/>
      <c r="U10" s="60"/>
      <c r="V10" s="60"/>
      <c r="W10" s="60"/>
      <c r="X10" s="60"/>
    </row>
    <row r="11" customFormat="false" ht="12.75" hidden="false" customHeight="false" outlineLevel="0" collapsed="false">
      <c r="A11" s="50" t="s">
        <v>83</v>
      </c>
      <c r="B11" s="65"/>
      <c r="C11" s="65"/>
      <c r="D11" s="65"/>
      <c r="E11" s="52" t="s">
        <v>84</v>
      </c>
      <c r="F11" s="52"/>
      <c r="G11" s="52"/>
      <c r="H11" s="52"/>
      <c r="I11" s="52"/>
      <c r="J11" s="52"/>
      <c r="K11" s="52"/>
      <c r="L11" s="52"/>
      <c r="M11" s="52"/>
      <c r="N11" s="52"/>
      <c r="O11" s="66" t="s">
        <v>85</v>
      </c>
      <c r="P11" s="66"/>
      <c r="Q11" s="67" t="s">
        <v>86</v>
      </c>
      <c r="R11" s="67"/>
      <c r="S11" s="67"/>
      <c r="T11" s="67"/>
      <c r="U11" s="67"/>
      <c r="V11" s="67"/>
      <c r="W11" s="67"/>
      <c r="X11" s="67"/>
    </row>
    <row r="12" customFormat="false" ht="4.5" hidden="false" customHeight="true" outlineLevel="0" collapsed="false">
      <c r="A12" s="55"/>
      <c r="B12" s="56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39"/>
      <c r="R12" s="39"/>
      <c r="S12" s="57"/>
      <c r="T12" s="57"/>
      <c r="U12" s="57"/>
      <c r="V12" s="57"/>
      <c r="W12" s="57"/>
      <c r="X12" s="57"/>
    </row>
    <row r="13" customFormat="false" ht="12.95" hidden="false" customHeight="true" outlineLevel="0" collapsed="false">
      <c r="A13" s="58" t="s">
        <v>87</v>
      </c>
      <c r="B13" s="58"/>
      <c r="C13" s="58"/>
      <c r="D13" s="58"/>
      <c r="E13" s="68" t="str">
        <f aca="false">IF(W5&gt;Y4,"Sr. Projetista, a planilha 2 - banco de dados está desatualizada","")</f>
        <v>Sr. Projetista, a planilha 2 - banco de dados está desatualizada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34" t="s">
        <v>88</v>
      </c>
    </row>
    <row r="14" customFormat="false" ht="15" hidden="false" customHeight="false" outlineLevel="0" collapsed="false">
      <c r="A14" s="44" t="s">
        <v>89</v>
      </c>
      <c r="B14" s="44"/>
      <c r="C14" s="44"/>
      <c r="D14" s="44"/>
      <c r="E14" s="69" t="s">
        <v>90</v>
      </c>
      <c r="F14" s="69"/>
      <c r="G14" s="69"/>
      <c r="H14" s="69"/>
      <c r="I14" s="69"/>
      <c r="J14" s="69"/>
      <c r="K14" s="69"/>
      <c r="L14" s="69"/>
      <c r="M14" s="69"/>
      <c r="N14" s="69"/>
      <c r="O14" s="63" t="s">
        <v>91</v>
      </c>
      <c r="P14" s="63"/>
      <c r="Q14" s="63"/>
      <c r="R14" s="70" t="s">
        <v>92</v>
      </c>
      <c r="S14" s="70"/>
      <c r="T14" s="70"/>
      <c r="U14" s="70"/>
      <c r="V14" s="70"/>
      <c r="W14" s="70"/>
      <c r="X14" s="70"/>
    </row>
    <row r="15" customFormat="false" ht="12.75" hidden="false" customHeight="false" outlineLevel="0" collapsed="false">
      <c r="A15" s="44" t="s">
        <v>93</v>
      </c>
      <c r="B15" s="44"/>
      <c r="C15" s="44"/>
      <c r="D15" s="44"/>
      <c r="E15" s="46" t="s">
        <v>94</v>
      </c>
      <c r="F15" s="46"/>
      <c r="G15" s="46"/>
      <c r="H15" s="46"/>
      <c r="I15" s="71" t="s">
        <v>95</v>
      </c>
      <c r="J15" s="71"/>
      <c r="K15" s="46" t="s">
        <v>96</v>
      </c>
      <c r="L15" s="46"/>
      <c r="M15" s="46"/>
      <c r="N15" s="46"/>
      <c r="O15" s="63" t="s">
        <v>97</v>
      </c>
      <c r="P15" s="63"/>
      <c r="Q15" s="63"/>
      <c r="R15" s="60" t="s">
        <v>98</v>
      </c>
      <c r="S15" s="60"/>
      <c r="T15" s="60"/>
      <c r="U15" s="60"/>
      <c r="V15" s="60"/>
      <c r="W15" s="60"/>
      <c r="X15" s="60"/>
    </row>
    <row r="16" customFormat="false" ht="12.75" hidden="false" customHeight="false" outlineLevel="0" collapsed="false">
      <c r="A16" s="44" t="s">
        <v>79</v>
      </c>
      <c r="B16" s="44"/>
      <c r="C16" s="44"/>
      <c r="D16" s="44"/>
      <c r="E16" s="46" t="s">
        <v>99</v>
      </c>
      <c r="F16" s="46"/>
      <c r="G16" s="46"/>
      <c r="H16" s="46"/>
      <c r="I16" s="46"/>
      <c r="J16" s="46"/>
      <c r="K16" s="46"/>
      <c r="L16" s="46"/>
      <c r="M16" s="46"/>
      <c r="N16" s="46"/>
      <c r="O16" s="63" t="s">
        <v>100</v>
      </c>
      <c r="P16" s="63"/>
      <c r="Q16" s="63"/>
      <c r="R16" s="60" t="s">
        <v>101</v>
      </c>
      <c r="S16" s="60"/>
      <c r="T16" s="60"/>
      <c r="U16" s="60"/>
      <c r="V16" s="60"/>
      <c r="W16" s="60"/>
      <c r="X16" s="60"/>
    </row>
    <row r="17" customFormat="false" ht="12.75" hidden="false" customHeight="false" outlineLevel="0" collapsed="false">
      <c r="A17" s="50" t="s">
        <v>102</v>
      </c>
      <c r="B17" s="50"/>
      <c r="C17" s="50"/>
      <c r="D17" s="50"/>
      <c r="E17" s="52" t="s">
        <v>103</v>
      </c>
      <c r="F17" s="52"/>
      <c r="G17" s="52"/>
      <c r="H17" s="52"/>
      <c r="I17" s="72" t="s">
        <v>104</v>
      </c>
      <c r="J17" s="72"/>
      <c r="K17" s="52" t="s">
        <v>105</v>
      </c>
      <c r="L17" s="52"/>
      <c r="M17" s="52"/>
      <c r="N17" s="52"/>
      <c r="O17" s="66" t="s">
        <v>74</v>
      </c>
      <c r="P17" s="66"/>
      <c r="Q17" s="66"/>
      <c r="R17" s="73" t="s">
        <v>106</v>
      </c>
      <c r="S17" s="73"/>
      <c r="T17" s="73"/>
      <c r="U17" s="73"/>
      <c r="V17" s="73"/>
      <c r="W17" s="73"/>
      <c r="X17" s="73"/>
    </row>
    <row r="18" customFormat="false" ht="4.5" hidden="false" customHeight="true" outlineLevel="0" collapsed="false">
      <c r="A18" s="74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2.95" hidden="false" customHeight="true" outlineLevel="0" collapsed="false">
      <c r="A19" s="58" t="s">
        <v>107</v>
      </c>
      <c r="B19" s="58"/>
      <c r="C19" s="58"/>
      <c r="D19" s="58"/>
      <c r="E19" s="58"/>
      <c r="F19" s="58"/>
      <c r="G19" s="58"/>
      <c r="H19" s="58"/>
      <c r="I19" s="75" t="str">
        <f aca="false">IF(U156&lt;15,"Financiamento vedado - viabilidade financeira abaixo de 15%","")</f>
        <v/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5" hidden="false" customHeight="true" outlineLevel="0" collapsed="false">
      <c r="A20" s="76" t="s">
        <v>108</v>
      </c>
      <c r="B20" s="76"/>
      <c r="C20" s="76"/>
      <c r="D20" s="76"/>
      <c r="E20" s="77" t="n">
        <v>200</v>
      </c>
      <c r="F20" s="77"/>
      <c r="G20" s="77"/>
      <c r="H20" s="77"/>
      <c r="I20" s="78" t="s">
        <v>109</v>
      </c>
      <c r="J20" s="78"/>
      <c r="K20" s="79" t="s">
        <v>110</v>
      </c>
      <c r="L20" s="79"/>
      <c r="M20" s="79"/>
      <c r="N20" s="79"/>
      <c r="O20" s="79"/>
      <c r="P20" s="79"/>
      <c r="Q20" s="79"/>
      <c r="R20" s="79"/>
      <c r="S20" s="80" t="s">
        <v>111</v>
      </c>
      <c r="T20" s="80"/>
      <c r="U20" s="81" t="s">
        <v>112</v>
      </c>
      <c r="V20" s="81"/>
      <c r="W20" s="81"/>
      <c r="X20" s="81"/>
    </row>
    <row r="21" customFormat="false" ht="4.5" hidden="false" customHeight="true" outlineLevel="0" collapsed="false">
      <c r="A21" s="8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95" hidden="false" customHeight="true" outlineLevel="0" collapsed="false">
      <c r="A22" s="58" t="s">
        <v>113</v>
      </c>
      <c r="B22" s="58"/>
      <c r="C22" s="58"/>
      <c r="D22" s="58"/>
      <c r="E22" s="58"/>
      <c r="F22" s="58"/>
      <c r="G22" s="58"/>
      <c r="H22" s="58"/>
      <c r="I22" s="59"/>
      <c r="J22" s="75" t="str">
        <f aca="false">IF(T142&gt;T141,"Excedido o limite de 70% da receita prevista","")</f>
        <v/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2.95" hidden="false" customHeight="true" outlineLevel="0" collapsed="false">
      <c r="A23" s="44" t="s">
        <v>114</v>
      </c>
      <c r="B23" s="44"/>
      <c r="C23" s="44"/>
      <c r="D23" s="44"/>
      <c r="E23" s="44"/>
      <c r="F23" s="83" t="s">
        <v>115</v>
      </c>
      <c r="G23" s="63" t="s">
        <v>116</v>
      </c>
      <c r="H23" s="63"/>
      <c r="I23" s="63"/>
      <c r="J23" s="83"/>
      <c r="K23" s="47" t="s">
        <v>117</v>
      </c>
      <c r="L23" s="47"/>
      <c r="M23" s="47"/>
      <c r="N23" s="47"/>
      <c r="O23" s="83"/>
      <c r="P23" s="47" t="s">
        <v>118</v>
      </c>
      <c r="Q23" s="47"/>
      <c r="R23" s="63" t="s">
        <v>119</v>
      </c>
      <c r="S23" s="63"/>
      <c r="T23" s="63"/>
      <c r="U23" s="63"/>
      <c r="V23" s="63"/>
      <c r="W23" s="63"/>
      <c r="X23" s="84" t="n">
        <f aca="false">(LARGE(Z23:Z28,1)+LARGE(Z23:Z28,2)+LARGE(Z23:Z28,3))/3</f>
        <v>3266.66666666667</v>
      </c>
      <c r="Z23" s="85" t="n">
        <f aca="false">G29</f>
        <v>3200</v>
      </c>
    </row>
    <row r="24" customFormat="false" ht="12.95" hidden="false" customHeight="true" outlineLevel="0" collapsed="false">
      <c r="A24" s="44" t="s">
        <v>120</v>
      </c>
      <c r="B24" s="44"/>
      <c r="C24" s="44"/>
      <c r="D24" s="44"/>
      <c r="E24" s="44"/>
      <c r="F24" s="83" t="s">
        <v>115</v>
      </c>
      <c r="G24" s="47" t="s">
        <v>121</v>
      </c>
      <c r="H24" s="47"/>
      <c r="I24" s="47" t="s">
        <v>122</v>
      </c>
      <c r="J24" s="83"/>
      <c r="K24" s="47" t="s">
        <v>123</v>
      </c>
      <c r="L24" s="47"/>
      <c r="M24" s="47"/>
      <c r="N24" s="47"/>
      <c r="O24" s="86"/>
      <c r="P24" s="47" t="s">
        <v>124</v>
      </c>
      <c r="Q24" s="47"/>
      <c r="R24" s="63" t="s">
        <v>125</v>
      </c>
      <c r="S24" s="63"/>
      <c r="T24" s="63"/>
      <c r="U24" s="63"/>
      <c r="V24" s="63"/>
      <c r="W24" s="63"/>
      <c r="X24" s="84" t="n">
        <v>3267</v>
      </c>
      <c r="Z24" s="85" t="n">
        <f aca="false">K29</f>
        <v>3300</v>
      </c>
    </row>
    <row r="25" customFormat="false" ht="12.95" hidden="false" customHeight="true" outlineLevel="0" collapsed="false">
      <c r="A25" s="44" t="s">
        <v>126</v>
      </c>
      <c r="B25" s="44"/>
      <c r="C25" s="44"/>
      <c r="D25" s="44"/>
      <c r="E25" s="44"/>
      <c r="F25" s="83" t="s">
        <v>115</v>
      </c>
      <c r="G25" s="47" t="s">
        <v>127</v>
      </c>
      <c r="H25" s="47"/>
      <c r="I25" s="47" t="s">
        <v>122</v>
      </c>
      <c r="J25" s="83"/>
      <c r="K25" s="47" t="s">
        <v>128</v>
      </c>
      <c r="L25" s="47"/>
      <c r="M25" s="47"/>
      <c r="N25" s="47"/>
      <c r="O25" s="47"/>
      <c r="P25" s="47"/>
      <c r="Q25" s="47"/>
      <c r="R25" s="63" t="s">
        <v>129</v>
      </c>
      <c r="S25" s="63"/>
      <c r="T25" s="63"/>
      <c r="U25" s="63"/>
      <c r="V25" s="63"/>
      <c r="W25" s="63"/>
      <c r="X25" s="87" t="n">
        <f aca="false">(X24*E20)/1000</f>
        <v>653.4</v>
      </c>
      <c r="Z25" s="85" t="n">
        <f aca="false">O29</f>
        <v>3300</v>
      </c>
    </row>
    <row r="26" customFormat="false" ht="12.95" hidden="false" customHeight="true" outlineLevel="0" collapsed="false">
      <c r="A26" s="88" t="str">
        <f aca="false">IF(X24&gt;X23+1,"Justificativa técnica:","")</f>
        <v/>
      </c>
      <c r="B26" s="88"/>
      <c r="C26" s="88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Z26" s="85" t="n">
        <f aca="false">S29</f>
        <v>2800</v>
      </c>
    </row>
    <row r="27" customFormat="false" ht="12.75" hidden="false" customHeight="false" outlineLevel="0" collapsed="false">
      <c r="A27" s="90" t="s">
        <v>130</v>
      </c>
      <c r="B27" s="90"/>
      <c r="C27" s="90"/>
      <c r="D27" s="90"/>
      <c r="E27" s="91" t="s">
        <v>131</v>
      </c>
      <c r="F27" s="91"/>
      <c r="G27" s="91"/>
      <c r="H27" s="91"/>
      <c r="I27" s="91" t="s">
        <v>132</v>
      </c>
      <c r="J27" s="91"/>
      <c r="K27" s="91"/>
      <c r="L27" s="91"/>
      <c r="M27" s="92" t="s">
        <v>133</v>
      </c>
      <c r="N27" s="92"/>
      <c r="O27" s="92"/>
      <c r="P27" s="92"/>
      <c r="Q27" s="91" t="s">
        <v>134</v>
      </c>
      <c r="R27" s="91"/>
      <c r="S27" s="91"/>
      <c r="T27" s="91"/>
      <c r="U27" s="93" t="s">
        <v>135</v>
      </c>
      <c r="V27" s="93"/>
      <c r="W27" s="93"/>
      <c r="X27" s="93"/>
      <c r="Z27" s="85" t="n">
        <f aca="false">W29</f>
        <v>2500</v>
      </c>
    </row>
    <row r="28" customFormat="false" ht="12.75" hidden="false" customHeight="false" outlineLevel="0" collapsed="false">
      <c r="A28" s="94" t="s">
        <v>136</v>
      </c>
      <c r="B28" s="94"/>
      <c r="C28" s="94"/>
      <c r="D28" s="94"/>
      <c r="E28" s="95" t="s">
        <v>137</v>
      </c>
      <c r="F28" s="95"/>
      <c r="G28" s="96" t="s">
        <v>138</v>
      </c>
      <c r="H28" s="96"/>
      <c r="I28" s="95" t="s">
        <v>137</v>
      </c>
      <c r="J28" s="95"/>
      <c r="K28" s="96" t="s">
        <v>138</v>
      </c>
      <c r="L28" s="96"/>
      <c r="M28" s="61" t="s">
        <v>137</v>
      </c>
      <c r="N28" s="61"/>
      <c r="O28" s="61" t="s">
        <v>138</v>
      </c>
      <c r="P28" s="61"/>
      <c r="Q28" s="95" t="s">
        <v>137</v>
      </c>
      <c r="R28" s="95"/>
      <c r="S28" s="96" t="s">
        <v>138</v>
      </c>
      <c r="T28" s="96"/>
      <c r="U28" s="61" t="s">
        <v>137</v>
      </c>
      <c r="V28" s="61"/>
      <c r="W28" s="97" t="s">
        <v>138</v>
      </c>
      <c r="X28" s="97"/>
    </row>
    <row r="29" customFormat="false" ht="12.75" hidden="false" customHeight="false" outlineLevel="0" collapsed="false">
      <c r="A29" s="98" t="s">
        <v>139</v>
      </c>
      <c r="B29" s="98"/>
      <c r="C29" s="98"/>
      <c r="D29" s="98"/>
      <c r="E29" s="99" t="n">
        <v>70</v>
      </c>
      <c r="F29" s="99"/>
      <c r="G29" s="100" t="n">
        <v>3200</v>
      </c>
      <c r="H29" s="100"/>
      <c r="I29" s="99" t="n">
        <v>70</v>
      </c>
      <c r="J29" s="99"/>
      <c r="K29" s="100" t="n">
        <v>3300</v>
      </c>
      <c r="L29" s="100"/>
      <c r="M29" s="101" t="n">
        <v>80</v>
      </c>
      <c r="N29" s="101"/>
      <c r="O29" s="102" t="n">
        <v>3300</v>
      </c>
      <c r="P29" s="102"/>
      <c r="Q29" s="99" t="n">
        <v>70</v>
      </c>
      <c r="R29" s="99"/>
      <c r="S29" s="100" t="n">
        <v>2800</v>
      </c>
      <c r="T29" s="100"/>
      <c r="U29" s="101" t="n">
        <v>70</v>
      </c>
      <c r="V29" s="101"/>
      <c r="W29" s="103" t="n">
        <v>2500</v>
      </c>
      <c r="X29" s="103"/>
    </row>
    <row r="30" customFormat="false" ht="4.5" hidden="false" customHeight="true" outlineLevel="0" collapsed="false">
      <c r="A30" s="8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2.95" hidden="false" customHeight="true" outlineLevel="0" collapsed="false">
      <c r="A31" s="104" t="s">
        <v>140</v>
      </c>
      <c r="B31" s="104"/>
      <c r="C31" s="104"/>
      <c r="D31" s="104"/>
      <c r="E31" s="104"/>
      <c r="F31" s="105" t="str">
        <f aca="false">IF(AND(J32&gt;0,J33&gt;0),"Marque apenas uma opção","")</f>
        <v/>
      </c>
      <c r="G31" s="105"/>
      <c r="H31" s="105"/>
      <c r="I31" s="105"/>
      <c r="J31" s="105"/>
      <c r="K31" s="105"/>
      <c r="L31" s="105"/>
      <c r="M31" s="105"/>
      <c r="N31" s="106" t="str">
        <f aca="false">IF(AND(J32&gt;0,J34&gt;0),"Marque apenas uma opção","")</f>
        <v/>
      </c>
      <c r="O31" s="106"/>
      <c r="P31" s="106"/>
      <c r="Q31" s="106"/>
      <c r="R31" s="107"/>
      <c r="S31" s="107"/>
      <c r="T31" s="108" t="str">
        <f aca="false">IF(AND(J32&gt;0,J35&gt;0),"Marque apenas uma opção","")</f>
        <v/>
      </c>
      <c r="U31" s="108"/>
      <c r="V31" s="108"/>
      <c r="W31" s="108"/>
      <c r="X31" s="108"/>
    </row>
    <row r="32" customFormat="false" ht="12.75" hidden="false" customHeight="false" outlineLevel="0" collapsed="false">
      <c r="A32" s="44" t="s">
        <v>141</v>
      </c>
      <c r="B32" s="47"/>
      <c r="C32" s="47"/>
      <c r="D32" s="47"/>
      <c r="E32" s="47"/>
      <c r="F32" s="46" t="n">
        <v>100</v>
      </c>
      <c r="G32" s="46"/>
      <c r="H32" s="46"/>
      <c r="I32" s="109" t="s">
        <v>142</v>
      </c>
      <c r="J32" s="83" t="s">
        <v>115</v>
      </c>
      <c r="K32" s="47" t="s">
        <v>143</v>
      </c>
      <c r="L32" s="47"/>
      <c r="M32" s="47"/>
      <c r="N32" s="47"/>
      <c r="O32" s="47"/>
      <c r="P32" s="47"/>
      <c r="Q32" s="47"/>
      <c r="R32" s="107" t="s">
        <v>144</v>
      </c>
      <c r="S32" s="107"/>
      <c r="T32" s="107"/>
      <c r="U32" s="107"/>
      <c r="V32" s="110" t="s">
        <v>145</v>
      </c>
      <c r="W32" s="107"/>
      <c r="X32" s="111"/>
    </row>
    <row r="33" customFormat="false" ht="12.75" hidden="false" customHeight="false" outlineLevel="0" collapsed="false">
      <c r="A33" s="44" t="s">
        <v>146</v>
      </c>
      <c r="B33" s="47"/>
      <c r="C33" s="47"/>
      <c r="D33" s="47"/>
      <c r="E33" s="47"/>
      <c r="F33" s="46" t="s">
        <v>147</v>
      </c>
      <c r="G33" s="46"/>
      <c r="H33" s="46"/>
      <c r="I33" s="109"/>
      <c r="J33" s="83"/>
      <c r="K33" s="47" t="s">
        <v>148</v>
      </c>
      <c r="L33" s="47"/>
      <c r="M33" s="47"/>
      <c r="N33" s="47"/>
      <c r="O33" s="47"/>
      <c r="P33" s="47"/>
      <c r="Q33" s="47"/>
      <c r="R33" s="107" t="s">
        <v>149</v>
      </c>
      <c r="S33" s="107"/>
      <c r="T33" s="107"/>
      <c r="U33" s="107"/>
      <c r="V33" s="112" t="n">
        <f aca="false">Q302</f>
        <v>114778.72</v>
      </c>
      <c r="W33" s="112"/>
      <c r="X33" s="112"/>
    </row>
    <row r="34" customFormat="false" ht="12.75" hidden="false" customHeight="false" outlineLevel="0" collapsed="false">
      <c r="A34" s="44" t="s">
        <v>150</v>
      </c>
      <c r="B34" s="47"/>
      <c r="C34" s="47"/>
      <c r="D34" s="47"/>
      <c r="E34" s="47"/>
      <c r="F34" s="113" t="n">
        <v>0.465</v>
      </c>
      <c r="G34" s="113"/>
      <c r="H34" s="113"/>
      <c r="I34" s="109"/>
      <c r="J34" s="83"/>
      <c r="K34" s="47" t="s">
        <v>151</v>
      </c>
      <c r="L34" s="47"/>
      <c r="M34" s="47"/>
      <c r="N34" s="47"/>
      <c r="O34" s="47"/>
      <c r="P34" s="47"/>
      <c r="Q34" s="47"/>
      <c r="R34" s="107" t="s">
        <v>152</v>
      </c>
      <c r="S34" s="107"/>
      <c r="T34" s="107"/>
      <c r="U34" s="107"/>
      <c r="V34" s="112" t="n">
        <f aca="false">T302</f>
        <v>114778.72</v>
      </c>
      <c r="W34" s="112"/>
      <c r="X34" s="112"/>
      <c r="Y34" s="114" t="s">
        <v>153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</row>
    <row r="35" customFormat="false" ht="12.75" hidden="false" customHeight="false" outlineLevel="0" collapsed="false">
      <c r="A35" s="44" t="s">
        <v>154</v>
      </c>
      <c r="B35" s="47"/>
      <c r="C35" s="47"/>
      <c r="D35" s="47"/>
      <c r="E35" s="47"/>
      <c r="F35" s="46" t="s">
        <v>155</v>
      </c>
      <c r="G35" s="46"/>
      <c r="H35" s="46"/>
      <c r="I35" s="109"/>
      <c r="J35" s="83"/>
      <c r="K35" s="47" t="s">
        <v>156</v>
      </c>
      <c r="L35" s="47"/>
      <c r="M35" s="47"/>
      <c r="N35" s="47"/>
      <c r="O35" s="47"/>
      <c r="P35" s="47"/>
      <c r="Q35" s="47"/>
      <c r="R35" s="107" t="s">
        <v>157</v>
      </c>
      <c r="S35" s="107"/>
      <c r="T35" s="107"/>
      <c r="U35" s="107"/>
      <c r="V35" s="112" t="n">
        <f aca="false">V34+T303</f>
        <v>117074.2944</v>
      </c>
      <c r="W35" s="112"/>
      <c r="X35" s="112"/>
      <c r="Y35" s="115" t="s">
        <v>158</v>
      </c>
      <c r="Z35" s="115"/>
      <c r="AA35" s="115"/>
      <c r="AB35" s="115"/>
      <c r="AC35" s="115"/>
      <c r="AD35" s="115"/>
      <c r="AE35" s="115"/>
      <c r="AF35" s="115"/>
    </row>
    <row r="36" customFormat="false" ht="12" hidden="false" customHeight="true" outlineLevel="0" collapsed="false">
      <c r="A36" s="116" t="str">
        <f aca="false">IF(F35="sim",Y34,Y35)</f>
        <v>Solicito liberação imediata do montante pleiteado, em razão da utilização expressiva de recursos no início da condução da lavoura. 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AG36" s="35"/>
      <c r="AH36" s="35"/>
      <c r="AI36" s="35"/>
    </row>
    <row r="37" customFormat="false" ht="4.5" hidden="false" customHeight="true" outlineLevel="0" collapsed="false">
      <c r="A37" s="82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.95" hidden="false" customHeight="true" outlineLevel="0" collapsed="false">
      <c r="A38" s="117" t="s">
        <v>159</v>
      </c>
      <c r="B38" s="117"/>
      <c r="C38" s="117"/>
      <c r="D38" s="117"/>
      <c r="E38" s="117"/>
      <c r="F38" s="117"/>
      <c r="G38" s="117"/>
      <c r="H38" s="118" t="str">
        <f aca="false">IF(I44&lt;18000,"Mini",IF(I44&lt;110000,"Pequeno",IF(I44&lt;500000,"Médio","Demais")))</f>
        <v>Médio</v>
      </c>
      <c r="I38" s="118"/>
      <c r="J38" s="118"/>
      <c r="K38" s="118"/>
      <c r="L38" s="119" t="s">
        <v>160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20" t="s">
        <v>161</v>
      </c>
      <c r="W38" s="120"/>
      <c r="X38" s="120"/>
    </row>
    <row r="39" customFormat="false" ht="15" hidden="false" customHeight="false" outlineLevel="0" collapsed="false">
      <c r="A39" s="121" t="s">
        <v>162</v>
      </c>
      <c r="B39" s="121"/>
      <c r="C39" s="121"/>
      <c r="D39" s="121"/>
      <c r="E39" s="121"/>
      <c r="F39" s="121"/>
      <c r="G39" s="121"/>
      <c r="H39" s="122"/>
      <c r="I39" s="122"/>
      <c r="J39" s="122"/>
      <c r="K39" s="122"/>
      <c r="L39" s="123" t="s">
        <v>163</v>
      </c>
      <c r="M39" s="123"/>
      <c r="N39" s="61" t="s">
        <v>164</v>
      </c>
      <c r="O39" s="61"/>
      <c r="P39" s="61" t="s">
        <v>165</v>
      </c>
      <c r="Q39" s="61"/>
      <c r="R39" s="61" t="s">
        <v>166</v>
      </c>
      <c r="S39" s="61"/>
      <c r="T39" s="61" t="s">
        <v>167</v>
      </c>
      <c r="U39" s="61"/>
      <c r="V39" s="124" t="s">
        <v>168</v>
      </c>
      <c r="W39" s="124"/>
      <c r="X39" s="125" t="s">
        <v>50</v>
      </c>
    </row>
    <row r="40" customFormat="false" ht="12.75" hidden="false" customHeight="false" outlineLevel="0" collapsed="false">
      <c r="A40" s="44" t="s">
        <v>169</v>
      </c>
      <c r="B40" s="44"/>
      <c r="C40" s="44"/>
      <c r="D40" s="44"/>
      <c r="E40" s="44"/>
      <c r="F40" s="44"/>
      <c r="G40" s="44"/>
      <c r="H40" s="44"/>
      <c r="I40" s="126" t="n">
        <f aca="false">T173</f>
        <v>317127.3078</v>
      </c>
      <c r="J40" s="126"/>
      <c r="K40" s="126"/>
      <c r="L40" s="123" t="s">
        <v>170</v>
      </c>
      <c r="M40" s="123"/>
      <c r="N40" s="127" t="s">
        <v>171</v>
      </c>
      <c r="O40" s="127"/>
      <c r="P40" s="128" t="n">
        <f aca="false">(V40+X40)*E20</f>
        <v>46880</v>
      </c>
      <c r="Q40" s="128"/>
      <c r="R40" s="128" t="n">
        <f aca="false">Y225</f>
        <v>46880</v>
      </c>
      <c r="S40" s="128"/>
      <c r="T40" s="129" t="n">
        <f aca="false">P40-R40</f>
        <v>0</v>
      </c>
      <c r="U40" s="129"/>
      <c r="V40" s="130" t="n">
        <f aca="false">SUM(O225:O237)+O240+O241+O242</f>
        <v>175.6</v>
      </c>
      <c r="W40" s="130"/>
      <c r="X40" s="131" t="n">
        <f aca="false">SUM(O277:P284)</f>
        <v>58.8</v>
      </c>
    </row>
    <row r="41" customFormat="false" ht="12.75" hidden="false" customHeight="false" outlineLevel="0" collapsed="false">
      <c r="A41" s="44" t="s">
        <v>172</v>
      </c>
      <c r="B41" s="44"/>
      <c r="C41" s="44"/>
      <c r="D41" s="44"/>
      <c r="E41" s="44"/>
      <c r="F41" s="44"/>
      <c r="G41" s="44"/>
      <c r="H41" s="44"/>
      <c r="I41" s="126" t="n">
        <f aca="false">Y180</f>
        <v>47866.25</v>
      </c>
      <c r="J41" s="126"/>
      <c r="K41" s="126"/>
      <c r="L41" s="123" t="s">
        <v>173</v>
      </c>
      <c r="M41" s="123"/>
      <c r="N41" s="127" t="s">
        <v>171</v>
      </c>
      <c r="O41" s="127"/>
      <c r="P41" s="128" t="n">
        <f aca="false">(V41+X41)*E20</f>
        <v>51498.72</v>
      </c>
      <c r="Q41" s="128"/>
      <c r="R41" s="128" t="n">
        <f aca="false">Z225</f>
        <v>51498.72</v>
      </c>
      <c r="S41" s="128"/>
      <c r="T41" s="128" t="n">
        <f aca="false">P41-R41</f>
        <v>0</v>
      </c>
      <c r="U41" s="128"/>
      <c r="V41" s="130" t="n">
        <f aca="false">SUM(O243:O273)+O238+O239</f>
        <v>167.4936</v>
      </c>
      <c r="W41" s="130"/>
      <c r="X41" s="131" t="n">
        <f aca="false">SUM(O285:O294)</f>
        <v>90</v>
      </c>
      <c r="Y41" s="34" t="s">
        <v>148</v>
      </c>
    </row>
    <row r="42" customFormat="false" ht="12.75" hidden="false" customHeight="false" outlineLevel="0" collapsed="false">
      <c r="A42" s="44" t="s">
        <v>174</v>
      </c>
      <c r="B42" s="44"/>
      <c r="C42" s="44"/>
      <c r="D42" s="44"/>
      <c r="E42" s="44"/>
      <c r="F42" s="44"/>
      <c r="G42" s="44"/>
      <c r="H42" s="44"/>
      <c r="I42" s="126" t="n">
        <f aca="false">I40+I41</f>
        <v>364993.5578</v>
      </c>
      <c r="J42" s="126"/>
      <c r="K42" s="126"/>
      <c r="L42" s="123" t="s">
        <v>175</v>
      </c>
      <c r="M42" s="123"/>
      <c r="N42" s="127" t="s">
        <v>171</v>
      </c>
      <c r="O42" s="127"/>
      <c r="P42" s="128" t="n">
        <f aca="false">X42*E20</f>
        <v>16400</v>
      </c>
      <c r="Q42" s="128"/>
      <c r="R42" s="128" t="n">
        <f aca="false">AA225</f>
        <v>16400</v>
      </c>
      <c r="S42" s="128"/>
      <c r="T42" s="128" t="n">
        <f aca="false">P42-R42</f>
        <v>0</v>
      </c>
      <c r="U42" s="128"/>
      <c r="V42" s="130" t="n">
        <v>0</v>
      </c>
      <c r="W42" s="130"/>
      <c r="X42" s="131" t="n">
        <f aca="false">SUM(O295:O299)</f>
        <v>82</v>
      </c>
      <c r="Y42" s="34" t="s">
        <v>176</v>
      </c>
    </row>
    <row r="43" customFormat="false" ht="12.75" hidden="false" customHeight="false" outlineLevel="0" collapsed="false">
      <c r="A43" s="44" t="s">
        <v>177</v>
      </c>
      <c r="B43" s="44"/>
      <c r="C43" s="44"/>
      <c r="D43" s="44"/>
      <c r="E43" s="44"/>
      <c r="F43" s="44"/>
      <c r="G43" s="44"/>
      <c r="H43" s="44"/>
      <c r="I43" s="132"/>
      <c r="J43" s="132"/>
      <c r="K43" s="132"/>
      <c r="L43" s="123" t="s">
        <v>178</v>
      </c>
      <c r="M43" s="123"/>
      <c r="N43" s="127" t="s">
        <v>171</v>
      </c>
      <c r="O43" s="127"/>
      <c r="P43" s="128" t="n">
        <f aca="false">Q303</f>
        <v>2295.5744</v>
      </c>
      <c r="Q43" s="128"/>
      <c r="R43" s="128" t="n">
        <f aca="false">P43</f>
        <v>2295.5744</v>
      </c>
      <c r="S43" s="128"/>
      <c r="T43" s="128" t="n">
        <f aca="false">P43-R43</f>
        <v>0</v>
      </c>
      <c r="U43" s="128"/>
      <c r="V43" s="133" t="s">
        <v>165</v>
      </c>
      <c r="W43" s="133"/>
      <c r="X43" s="134" t="n">
        <f aca="false">V40+X40+V41+X41+X42</f>
        <v>573.8936</v>
      </c>
      <c r="Y43" s="34" t="s">
        <v>179</v>
      </c>
    </row>
    <row r="44" customFormat="false" ht="12.75" hidden="false" customHeight="false" outlineLevel="0" collapsed="false">
      <c r="A44" s="135" t="s">
        <v>180</v>
      </c>
      <c r="B44" s="135"/>
      <c r="C44" s="135"/>
      <c r="D44" s="135"/>
      <c r="E44" s="135"/>
      <c r="F44" s="135"/>
      <c r="G44" s="135"/>
      <c r="H44" s="135"/>
      <c r="I44" s="136" t="n">
        <f aca="false">I40+I41+I43</f>
        <v>364993.5578</v>
      </c>
      <c r="J44" s="136"/>
      <c r="K44" s="136"/>
      <c r="L44" s="137" t="str">
        <f aca="false">IF(J33&gt;0,Y41,IF(J34&gt;0,Y42,IF(J35&gt;0,Y43,IF(J32&gt;=0,""))))</f>
        <v/>
      </c>
      <c r="M44" s="137"/>
      <c r="N44" s="137"/>
      <c r="O44" s="137"/>
      <c r="P44" s="138" t="str">
        <f aca="false">IF(J33&gt;0,Z44,IF(J34&gt;0,Z44,IF(J35&gt;0,Z44,IF(J32&gt;=0,""))))</f>
        <v/>
      </c>
      <c r="Q44" s="138"/>
      <c r="R44" s="139" t="str">
        <f aca="false">IF(J33&gt;0,Y44,IF(J34&gt;0,Y44,IF(J35&gt;0,Y44,IF(J32&gt;=0,""))))</f>
        <v/>
      </c>
      <c r="S44" s="139"/>
      <c r="T44" s="139"/>
      <c r="U44" s="140" t="str">
        <f aca="false">IF(J33&gt;0,Z46,IF(J33&gt;0,Z46,IF(J35&gt;0,Z47,IF(J34&gt;0,Z46,IF(J32&gt;=0,"")))))</f>
        <v/>
      </c>
      <c r="V44" s="140"/>
      <c r="W44" s="140"/>
      <c r="X44" s="141" t="str">
        <f aca="false">IF(J33&gt;0,Y46,IF(J34&gt;0,Y46,IF(J35&gt;0,Y46,IF(J32&gt;=0,""))))</f>
        <v/>
      </c>
      <c r="Y44" s="34" t="s">
        <v>181</v>
      </c>
      <c r="Z44" s="142" t="n">
        <f aca="false">T274+T303</f>
        <v>70914.2944</v>
      </c>
    </row>
    <row r="45" customFormat="false" ht="4.5" hidden="false" customHeight="true" outlineLevel="0" collapsed="false">
      <c r="A45" s="8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95" hidden="false" customHeight="true" outlineLevel="0" collapsed="false">
      <c r="A46" s="104" t="s">
        <v>182</v>
      </c>
      <c r="B46" s="104"/>
      <c r="C46" s="104"/>
      <c r="D46" s="104"/>
      <c r="E46" s="104"/>
      <c r="F46" s="143" t="str">
        <f aca="false">IF(AND(F50="sim",N47="sim"),"Inadmitido seguro em duplicidade","")</f>
        <v/>
      </c>
      <c r="G46" s="143"/>
      <c r="H46" s="143"/>
      <c r="I46" s="143"/>
      <c r="J46" s="143"/>
      <c r="K46" s="143"/>
      <c r="L46" s="143"/>
      <c r="M46" s="59"/>
      <c r="N46" s="144"/>
      <c r="O46" s="144"/>
      <c r="P46" s="144"/>
      <c r="Q46" s="144"/>
      <c r="R46" s="59"/>
      <c r="S46" s="59"/>
      <c r="T46" s="59"/>
      <c r="U46" s="59"/>
      <c r="V46" s="59"/>
      <c r="W46" s="59"/>
      <c r="X46" s="145"/>
      <c r="Y46" s="34" t="s">
        <v>183</v>
      </c>
      <c r="Z46" s="142" t="n">
        <f aca="false">T300</f>
        <v>46160</v>
      </c>
    </row>
    <row r="47" customFormat="false" ht="12.75" hidden="false" customHeight="false" outlineLevel="0" collapsed="false">
      <c r="A47" s="44" t="s">
        <v>184</v>
      </c>
      <c r="B47" s="47"/>
      <c r="C47" s="47"/>
      <c r="D47" s="47"/>
      <c r="E47" s="47"/>
      <c r="F47" s="46" t="s">
        <v>145</v>
      </c>
      <c r="G47" s="46"/>
      <c r="H47" s="47"/>
      <c r="I47" s="63" t="s">
        <v>185</v>
      </c>
      <c r="J47" s="63"/>
      <c r="K47" s="63"/>
      <c r="L47" s="63"/>
      <c r="M47" s="63"/>
      <c r="N47" s="46" t="s">
        <v>145</v>
      </c>
      <c r="O47" s="46"/>
      <c r="P47" s="146"/>
      <c r="Q47" s="146"/>
      <c r="R47" s="47" t="s">
        <v>186</v>
      </c>
      <c r="S47" s="47"/>
      <c r="T47" s="47"/>
      <c r="U47" s="47"/>
      <c r="V47" s="47"/>
      <c r="W47" s="47"/>
      <c r="X47" s="147" t="s">
        <v>187</v>
      </c>
      <c r="Y47" s="34" t="s">
        <v>188</v>
      </c>
      <c r="Z47" s="148" t="n">
        <f aca="false">(X40+X41+X42)*E20</f>
        <v>46160</v>
      </c>
    </row>
    <row r="48" customFormat="false" ht="12.75" hidden="false" customHeight="false" outlineLevel="0" collapsed="false">
      <c r="A48" s="44" t="s">
        <v>189</v>
      </c>
      <c r="B48" s="47"/>
      <c r="C48" s="47"/>
      <c r="D48" s="47"/>
      <c r="E48" s="47"/>
      <c r="F48" s="46" t="s">
        <v>145</v>
      </c>
      <c r="G48" s="149" t="n">
        <v>1</v>
      </c>
      <c r="H48" s="47"/>
      <c r="I48" s="63" t="s">
        <v>190</v>
      </c>
      <c r="J48" s="63"/>
      <c r="K48" s="63"/>
      <c r="L48" s="63"/>
      <c r="M48" s="63"/>
      <c r="N48" s="150" t="n">
        <v>0.6</v>
      </c>
      <c r="O48" s="150"/>
      <c r="P48" s="151"/>
      <c r="Q48" s="151"/>
      <c r="R48" s="47" t="s">
        <v>191</v>
      </c>
      <c r="S48" s="47"/>
      <c r="T48" s="47"/>
      <c r="U48" s="47"/>
      <c r="V48" s="47"/>
      <c r="W48" s="47"/>
      <c r="X48" s="147" t="s">
        <v>187</v>
      </c>
      <c r="Y48" s="152" t="n">
        <f aca="false">X43*E20</f>
        <v>114778.72</v>
      </c>
    </row>
    <row r="49" customFormat="false" ht="12.75" hidden="false" customHeight="false" outlineLevel="0" collapsed="false">
      <c r="A49" s="44" t="s">
        <v>192</v>
      </c>
      <c r="B49" s="47"/>
      <c r="C49" s="47"/>
      <c r="D49" s="47"/>
      <c r="E49" s="47"/>
      <c r="F49" s="46" t="s">
        <v>145</v>
      </c>
      <c r="G49" s="46"/>
      <c r="H49" s="47"/>
      <c r="I49" s="47" t="s">
        <v>193</v>
      </c>
      <c r="J49" s="47"/>
      <c r="K49" s="47"/>
      <c r="L49" s="47"/>
      <c r="M49" s="47"/>
      <c r="N49" s="46" t="s">
        <v>145</v>
      </c>
      <c r="O49" s="46"/>
      <c r="P49" s="151"/>
      <c r="Q49" s="151"/>
      <c r="R49" s="47" t="s">
        <v>194</v>
      </c>
      <c r="S49" s="47"/>
      <c r="T49" s="47"/>
      <c r="U49" s="47"/>
      <c r="V49" s="47"/>
      <c r="W49" s="47"/>
      <c r="X49" s="153" t="n">
        <v>0</v>
      </c>
      <c r="Y49" s="152"/>
    </row>
    <row r="50" customFormat="false" ht="12.75" hidden="false" customHeight="false" outlineLevel="0" collapsed="false">
      <c r="A50" s="50" t="s">
        <v>195</v>
      </c>
      <c r="B50" s="51"/>
      <c r="C50" s="51"/>
      <c r="D50" s="51"/>
      <c r="E50" s="51"/>
      <c r="F50" s="52" t="s">
        <v>187</v>
      </c>
      <c r="G50" s="52"/>
      <c r="H50" s="51"/>
      <c r="I50" s="51" t="s">
        <v>196</v>
      </c>
      <c r="J50" s="51"/>
      <c r="K50" s="51"/>
      <c r="L50" s="51"/>
      <c r="M50" s="51"/>
      <c r="N50" s="52" t="s">
        <v>145</v>
      </c>
      <c r="O50" s="52"/>
      <c r="P50" s="151"/>
      <c r="Q50" s="151"/>
      <c r="R50" s="51" t="s">
        <v>197</v>
      </c>
      <c r="S50" s="51"/>
      <c r="T50" s="51"/>
      <c r="U50" s="51"/>
      <c r="V50" s="51"/>
      <c r="W50" s="51"/>
      <c r="X50" s="154" t="n">
        <v>0</v>
      </c>
    </row>
    <row r="51" customFormat="false" ht="4.5" hidden="false" customHeight="true" outlineLevel="0" collapsed="false">
      <c r="A51" s="8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2.95" hidden="false" customHeight="true" outlineLevel="0" collapsed="false">
      <c r="A52" s="155" t="s">
        <v>198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6" t="s">
        <v>199</v>
      </c>
      <c r="N52" s="156"/>
      <c r="O52" s="156"/>
      <c r="P52" s="156"/>
      <c r="Q52" s="156"/>
      <c r="R52" s="156"/>
      <c r="S52" s="156"/>
      <c r="T52" s="157" t="s">
        <v>200</v>
      </c>
      <c r="U52" s="157"/>
      <c r="V52" s="158" t="n">
        <v>23550</v>
      </c>
      <c r="W52" s="158"/>
      <c r="X52" s="158"/>
    </row>
    <row r="53" customFormat="false" ht="4.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2.75" hidden="false" customHeight="false" outlineLevel="0" collapsed="false">
      <c r="A54" s="104" t="s">
        <v>201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59"/>
      <c r="R54" s="59"/>
      <c r="S54" s="59"/>
      <c r="T54" s="59"/>
      <c r="U54" s="59"/>
      <c r="V54" s="59"/>
      <c r="W54" s="59"/>
      <c r="X54" s="145"/>
    </row>
    <row r="55" customFormat="false" ht="12.75" hidden="false" customHeight="false" outlineLevel="0" collapsed="false">
      <c r="A55" s="159" t="s">
        <v>202</v>
      </c>
      <c r="B55" s="159"/>
      <c r="C55" s="159"/>
      <c r="D55" s="46" t="s">
        <v>203</v>
      </c>
      <c r="E55" s="46"/>
      <c r="F55" s="46"/>
      <c r="G55" s="46"/>
      <c r="H55" s="46"/>
      <c r="I55" s="46"/>
      <c r="J55" s="46"/>
      <c r="K55" s="46"/>
      <c r="L55" s="160" t="s">
        <v>204</v>
      </c>
      <c r="M55" s="160"/>
      <c r="N55" s="160"/>
      <c r="O55" s="160"/>
      <c r="P55" s="161" t="n">
        <v>50</v>
      </c>
      <c r="Q55" s="161"/>
      <c r="R55" s="162"/>
      <c r="S55" s="162"/>
      <c r="T55" s="160"/>
      <c r="U55" s="160"/>
      <c r="V55" s="125" t="s">
        <v>205</v>
      </c>
      <c r="W55" s="125"/>
      <c r="X55" s="125"/>
    </row>
    <row r="56" customFormat="false" ht="12.75" hidden="false" customHeight="false" outlineLevel="0" collapsed="false">
      <c r="A56" s="159" t="s">
        <v>206</v>
      </c>
      <c r="B56" s="159"/>
      <c r="C56" s="159"/>
      <c r="D56" s="163" t="n">
        <v>12450</v>
      </c>
      <c r="E56" s="163"/>
      <c r="F56" s="163"/>
      <c r="G56" s="163"/>
      <c r="H56" s="163"/>
      <c r="I56" s="163"/>
      <c r="J56" s="163"/>
      <c r="K56" s="163"/>
      <c r="L56" s="160" t="s">
        <v>207</v>
      </c>
      <c r="M56" s="160"/>
      <c r="N56" s="160"/>
      <c r="O56" s="160"/>
      <c r="P56" s="161" t="n">
        <v>50</v>
      </c>
      <c r="Q56" s="161"/>
      <c r="R56" s="162"/>
      <c r="S56" s="162"/>
      <c r="T56" s="164" t="s">
        <v>208</v>
      </c>
      <c r="U56" s="164"/>
      <c r="V56" s="153" t="s">
        <v>209</v>
      </c>
      <c r="W56" s="153"/>
      <c r="X56" s="153"/>
    </row>
    <row r="57" customFormat="false" ht="12.75" hidden="false" customHeight="false" outlineLevel="0" collapsed="false">
      <c r="A57" s="159" t="s">
        <v>210</v>
      </c>
      <c r="B57" s="159"/>
      <c r="C57" s="159"/>
      <c r="D57" s="165" t="s">
        <v>211</v>
      </c>
      <c r="E57" s="165"/>
      <c r="F57" s="165"/>
      <c r="G57" s="165"/>
      <c r="H57" s="165"/>
      <c r="I57" s="165"/>
      <c r="J57" s="165"/>
      <c r="K57" s="165"/>
      <c r="L57" s="160" t="s">
        <v>212</v>
      </c>
      <c r="M57" s="160"/>
      <c r="N57" s="160"/>
      <c r="O57" s="160"/>
      <c r="P57" s="161" t="n">
        <v>0</v>
      </c>
      <c r="Q57" s="161"/>
      <c r="R57" s="162"/>
      <c r="S57" s="162"/>
      <c r="T57" s="164" t="s">
        <v>213</v>
      </c>
      <c r="U57" s="164"/>
      <c r="V57" s="60" t="s">
        <v>214</v>
      </c>
      <c r="W57" s="60"/>
      <c r="X57" s="60"/>
    </row>
    <row r="58" customFormat="false" ht="12.75" hidden="false" customHeight="false" outlineLevel="0" collapsed="false">
      <c r="A58" s="159" t="s">
        <v>215</v>
      </c>
      <c r="B58" s="159"/>
      <c r="C58" s="159"/>
      <c r="D58" s="46" t="s">
        <v>216</v>
      </c>
      <c r="E58" s="46"/>
      <c r="F58" s="46"/>
      <c r="G58" s="46"/>
      <c r="H58" s="46"/>
      <c r="I58" s="46"/>
      <c r="J58" s="46"/>
      <c r="K58" s="46"/>
      <c r="L58" s="63" t="s">
        <v>217</v>
      </c>
      <c r="M58" s="63"/>
      <c r="N58" s="63"/>
      <c r="O58" s="63"/>
      <c r="P58" s="161" t="n">
        <v>40</v>
      </c>
      <c r="Q58" s="161"/>
      <c r="R58" s="162"/>
      <c r="S58" s="162"/>
      <c r="T58" s="160" t="s">
        <v>218</v>
      </c>
      <c r="U58" s="160"/>
      <c r="V58" s="166" t="s">
        <v>219</v>
      </c>
      <c r="W58" s="166"/>
      <c r="X58" s="166"/>
    </row>
    <row r="59" customFormat="false" ht="12.75" hidden="false" customHeight="false" outlineLevel="0" collapsed="false">
      <c r="A59" s="167" t="s">
        <v>202</v>
      </c>
      <c r="B59" s="167"/>
      <c r="C59" s="167"/>
      <c r="D59" s="168" t="s">
        <v>220</v>
      </c>
      <c r="E59" s="168"/>
      <c r="F59" s="168"/>
      <c r="G59" s="168"/>
      <c r="H59" s="168"/>
      <c r="I59" s="168"/>
      <c r="J59" s="168"/>
      <c r="K59" s="168"/>
      <c r="L59" s="169" t="s">
        <v>204</v>
      </c>
      <c r="M59" s="169"/>
      <c r="N59" s="169"/>
      <c r="O59" s="169"/>
      <c r="P59" s="170" t="n">
        <v>60</v>
      </c>
      <c r="Q59" s="170"/>
      <c r="R59" s="171"/>
      <c r="S59" s="171"/>
      <c r="T59" s="169"/>
      <c r="U59" s="169"/>
      <c r="V59" s="172" t="s">
        <v>205</v>
      </c>
      <c r="W59" s="172"/>
      <c r="X59" s="172"/>
    </row>
    <row r="60" customFormat="false" ht="12.75" hidden="false" customHeight="false" outlineLevel="0" collapsed="false">
      <c r="A60" s="159" t="s">
        <v>206</v>
      </c>
      <c r="B60" s="159"/>
      <c r="C60" s="159"/>
      <c r="D60" s="163" t="n">
        <v>12451</v>
      </c>
      <c r="E60" s="163"/>
      <c r="F60" s="163"/>
      <c r="G60" s="163"/>
      <c r="H60" s="163"/>
      <c r="I60" s="163"/>
      <c r="J60" s="163"/>
      <c r="K60" s="163"/>
      <c r="L60" s="160" t="s">
        <v>207</v>
      </c>
      <c r="M60" s="160"/>
      <c r="N60" s="160"/>
      <c r="O60" s="160"/>
      <c r="P60" s="161" t="n">
        <v>60</v>
      </c>
      <c r="Q60" s="161"/>
      <c r="R60" s="162"/>
      <c r="S60" s="162"/>
      <c r="T60" s="164" t="s">
        <v>208</v>
      </c>
      <c r="U60" s="164"/>
      <c r="V60" s="153" t="s">
        <v>209</v>
      </c>
      <c r="W60" s="153"/>
      <c r="X60" s="153"/>
    </row>
    <row r="61" customFormat="false" ht="12.75" hidden="false" customHeight="false" outlineLevel="0" collapsed="false">
      <c r="A61" s="159" t="s">
        <v>210</v>
      </c>
      <c r="B61" s="159"/>
      <c r="C61" s="159"/>
      <c r="D61" s="165" t="s">
        <v>211</v>
      </c>
      <c r="E61" s="165"/>
      <c r="F61" s="165"/>
      <c r="G61" s="165"/>
      <c r="H61" s="165"/>
      <c r="I61" s="165"/>
      <c r="J61" s="165"/>
      <c r="K61" s="165"/>
      <c r="L61" s="160" t="s">
        <v>212</v>
      </c>
      <c r="M61" s="160"/>
      <c r="N61" s="160"/>
      <c r="O61" s="160"/>
      <c r="P61" s="161" t="n">
        <v>0</v>
      </c>
      <c r="Q61" s="161"/>
      <c r="R61" s="162"/>
      <c r="S61" s="162"/>
      <c r="T61" s="164" t="s">
        <v>213</v>
      </c>
      <c r="U61" s="164"/>
      <c r="V61" s="60" t="s">
        <v>214</v>
      </c>
      <c r="W61" s="60"/>
      <c r="X61" s="60"/>
    </row>
    <row r="62" customFormat="false" ht="12.75" hidden="false" customHeight="false" outlineLevel="0" collapsed="false">
      <c r="A62" s="173" t="s">
        <v>215</v>
      </c>
      <c r="B62" s="173"/>
      <c r="C62" s="173"/>
      <c r="D62" s="46" t="s">
        <v>216</v>
      </c>
      <c r="E62" s="46"/>
      <c r="F62" s="46"/>
      <c r="G62" s="46"/>
      <c r="H62" s="46"/>
      <c r="I62" s="46"/>
      <c r="J62" s="46"/>
      <c r="K62" s="46"/>
      <c r="L62" s="174" t="s">
        <v>217</v>
      </c>
      <c r="M62" s="174"/>
      <c r="N62" s="174"/>
      <c r="O62" s="174"/>
      <c r="P62" s="175" t="n">
        <v>40</v>
      </c>
      <c r="Q62" s="175"/>
      <c r="R62" s="176"/>
      <c r="S62" s="176"/>
      <c r="T62" s="177" t="s">
        <v>218</v>
      </c>
      <c r="U62" s="177"/>
      <c r="V62" s="166" t="s">
        <v>219</v>
      </c>
      <c r="W62" s="166"/>
      <c r="X62" s="166"/>
    </row>
    <row r="63" customFormat="false" ht="12.75" hidden="false" customHeight="false" outlineLevel="0" collapsed="false">
      <c r="A63" s="167" t="s">
        <v>202</v>
      </c>
      <c r="B63" s="167"/>
      <c r="C63" s="167"/>
      <c r="D63" s="168"/>
      <c r="E63" s="168"/>
      <c r="F63" s="168"/>
      <c r="G63" s="168"/>
      <c r="H63" s="168"/>
      <c r="I63" s="168"/>
      <c r="J63" s="168"/>
      <c r="K63" s="168"/>
      <c r="L63" s="169" t="s">
        <v>204</v>
      </c>
      <c r="M63" s="169"/>
      <c r="N63" s="169"/>
      <c r="O63" s="169"/>
      <c r="P63" s="170"/>
      <c r="Q63" s="170"/>
      <c r="R63" s="171"/>
      <c r="S63" s="171"/>
      <c r="T63" s="169"/>
      <c r="U63" s="169"/>
      <c r="V63" s="172" t="s">
        <v>205</v>
      </c>
      <c r="W63" s="172"/>
      <c r="X63" s="172"/>
    </row>
    <row r="64" customFormat="false" ht="12.75" hidden="false" customHeight="false" outlineLevel="0" collapsed="false">
      <c r="A64" s="159" t="s">
        <v>206</v>
      </c>
      <c r="B64" s="159"/>
      <c r="C64" s="159"/>
      <c r="D64" s="163"/>
      <c r="E64" s="163"/>
      <c r="F64" s="163"/>
      <c r="G64" s="163"/>
      <c r="H64" s="163"/>
      <c r="I64" s="163"/>
      <c r="J64" s="163"/>
      <c r="K64" s="163"/>
      <c r="L64" s="160" t="s">
        <v>207</v>
      </c>
      <c r="M64" s="160"/>
      <c r="N64" s="160"/>
      <c r="O64" s="160"/>
      <c r="P64" s="161"/>
      <c r="Q64" s="161"/>
      <c r="R64" s="162"/>
      <c r="S64" s="162"/>
      <c r="T64" s="164" t="s">
        <v>208</v>
      </c>
      <c r="U64" s="164"/>
      <c r="V64" s="153"/>
      <c r="W64" s="153"/>
      <c r="X64" s="153"/>
    </row>
    <row r="65" customFormat="false" ht="12.75" hidden="false" customHeight="false" outlineLevel="0" collapsed="false">
      <c r="A65" s="159" t="s">
        <v>210</v>
      </c>
      <c r="B65" s="159"/>
      <c r="C65" s="159"/>
      <c r="D65" s="165"/>
      <c r="E65" s="165"/>
      <c r="F65" s="165"/>
      <c r="G65" s="165"/>
      <c r="H65" s="165"/>
      <c r="I65" s="165"/>
      <c r="J65" s="165"/>
      <c r="K65" s="165"/>
      <c r="L65" s="160" t="s">
        <v>212</v>
      </c>
      <c r="M65" s="160"/>
      <c r="N65" s="160"/>
      <c r="O65" s="160"/>
      <c r="P65" s="161"/>
      <c r="Q65" s="161"/>
      <c r="R65" s="162"/>
      <c r="S65" s="162"/>
      <c r="T65" s="164" t="s">
        <v>213</v>
      </c>
      <c r="U65" s="164"/>
      <c r="V65" s="60"/>
      <c r="W65" s="60"/>
      <c r="X65" s="60"/>
    </row>
    <row r="66" customFormat="false" ht="12.75" hidden="false" customHeight="false" outlineLevel="0" collapsed="false">
      <c r="A66" s="173" t="s">
        <v>215</v>
      </c>
      <c r="B66" s="173"/>
      <c r="C66" s="173"/>
      <c r="D66" s="178"/>
      <c r="E66" s="178"/>
      <c r="F66" s="178"/>
      <c r="G66" s="178"/>
      <c r="H66" s="178"/>
      <c r="I66" s="178"/>
      <c r="J66" s="178"/>
      <c r="K66" s="178"/>
      <c r="L66" s="174" t="s">
        <v>217</v>
      </c>
      <c r="M66" s="174"/>
      <c r="N66" s="174"/>
      <c r="O66" s="174"/>
      <c r="P66" s="175"/>
      <c r="Q66" s="175"/>
      <c r="R66" s="176"/>
      <c r="S66" s="176"/>
      <c r="T66" s="177" t="s">
        <v>218</v>
      </c>
      <c r="U66" s="177"/>
      <c r="V66" s="179"/>
      <c r="W66" s="179"/>
      <c r="X66" s="179"/>
    </row>
    <row r="67" customFormat="false" ht="12.75" hidden="false" customHeight="false" outlineLevel="0" collapsed="false">
      <c r="A67" s="167" t="s">
        <v>202</v>
      </c>
      <c r="B67" s="167"/>
      <c r="C67" s="167"/>
      <c r="D67" s="168"/>
      <c r="E67" s="168"/>
      <c r="F67" s="168"/>
      <c r="G67" s="168"/>
      <c r="H67" s="168"/>
      <c r="I67" s="168"/>
      <c r="J67" s="168"/>
      <c r="K67" s="168"/>
      <c r="L67" s="169" t="s">
        <v>204</v>
      </c>
      <c r="M67" s="169"/>
      <c r="N67" s="169"/>
      <c r="O67" s="169"/>
      <c r="P67" s="170"/>
      <c r="Q67" s="170"/>
      <c r="R67" s="171"/>
      <c r="S67" s="171"/>
      <c r="T67" s="169"/>
      <c r="U67" s="169"/>
      <c r="V67" s="172" t="s">
        <v>205</v>
      </c>
      <c r="W67" s="172"/>
      <c r="X67" s="172"/>
    </row>
    <row r="68" customFormat="false" ht="12.75" hidden="false" customHeight="false" outlineLevel="0" collapsed="false">
      <c r="A68" s="159" t="s">
        <v>206</v>
      </c>
      <c r="B68" s="159"/>
      <c r="C68" s="159"/>
      <c r="D68" s="163"/>
      <c r="E68" s="163"/>
      <c r="F68" s="163"/>
      <c r="G68" s="163"/>
      <c r="H68" s="163"/>
      <c r="I68" s="163"/>
      <c r="J68" s="163"/>
      <c r="K68" s="163"/>
      <c r="L68" s="160" t="s">
        <v>207</v>
      </c>
      <c r="M68" s="160"/>
      <c r="N68" s="160"/>
      <c r="O68" s="160"/>
      <c r="P68" s="161"/>
      <c r="Q68" s="161"/>
      <c r="R68" s="162"/>
      <c r="S68" s="162"/>
      <c r="T68" s="164" t="s">
        <v>208</v>
      </c>
      <c r="U68" s="164"/>
      <c r="V68" s="153"/>
      <c r="W68" s="153"/>
      <c r="X68" s="153"/>
    </row>
    <row r="69" customFormat="false" ht="12.75" hidden="false" customHeight="false" outlineLevel="0" collapsed="false">
      <c r="A69" s="159" t="s">
        <v>210</v>
      </c>
      <c r="B69" s="159"/>
      <c r="C69" s="159"/>
      <c r="D69" s="165"/>
      <c r="E69" s="165"/>
      <c r="F69" s="165"/>
      <c r="G69" s="165"/>
      <c r="H69" s="165"/>
      <c r="I69" s="165"/>
      <c r="J69" s="165"/>
      <c r="K69" s="165"/>
      <c r="L69" s="160" t="s">
        <v>212</v>
      </c>
      <c r="M69" s="160"/>
      <c r="N69" s="160"/>
      <c r="O69" s="160"/>
      <c r="P69" s="161"/>
      <c r="Q69" s="161"/>
      <c r="R69" s="162"/>
      <c r="S69" s="162"/>
      <c r="T69" s="164" t="s">
        <v>213</v>
      </c>
      <c r="U69" s="164"/>
      <c r="V69" s="60"/>
      <c r="W69" s="60"/>
      <c r="X69" s="60"/>
    </row>
    <row r="70" customFormat="false" ht="12.75" hidden="false" customHeight="false" outlineLevel="0" collapsed="false">
      <c r="A70" s="173" t="s">
        <v>215</v>
      </c>
      <c r="B70" s="173"/>
      <c r="C70" s="173"/>
      <c r="D70" s="178"/>
      <c r="E70" s="178"/>
      <c r="F70" s="178"/>
      <c r="G70" s="178"/>
      <c r="H70" s="178"/>
      <c r="I70" s="178"/>
      <c r="J70" s="178"/>
      <c r="K70" s="178"/>
      <c r="L70" s="174" t="s">
        <v>217</v>
      </c>
      <c r="M70" s="174"/>
      <c r="N70" s="174"/>
      <c r="O70" s="174"/>
      <c r="P70" s="175"/>
      <c r="Q70" s="175"/>
      <c r="R70" s="176"/>
      <c r="S70" s="176"/>
      <c r="T70" s="177" t="s">
        <v>218</v>
      </c>
      <c r="U70" s="177"/>
      <c r="V70" s="179"/>
      <c r="W70" s="179"/>
      <c r="X70" s="179"/>
    </row>
    <row r="71" customFormat="false" ht="12.75" hidden="false" customHeight="false" outlineLevel="0" collapsed="false">
      <c r="A71" s="159" t="s">
        <v>202</v>
      </c>
      <c r="B71" s="159"/>
      <c r="C71" s="159"/>
      <c r="D71" s="46"/>
      <c r="E71" s="46"/>
      <c r="F71" s="46"/>
      <c r="G71" s="46"/>
      <c r="H71" s="46"/>
      <c r="I71" s="46"/>
      <c r="J71" s="46"/>
      <c r="K71" s="46"/>
      <c r="L71" s="160" t="s">
        <v>204</v>
      </c>
      <c r="M71" s="160"/>
      <c r="N71" s="160"/>
      <c r="O71" s="160"/>
      <c r="P71" s="161"/>
      <c r="Q71" s="161"/>
      <c r="R71" s="171"/>
      <c r="S71" s="171"/>
      <c r="T71" s="169"/>
      <c r="U71" s="169"/>
      <c r="V71" s="172" t="s">
        <v>205</v>
      </c>
      <c r="W71" s="172"/>
      <c r="X71" s="172"/>
    </row>
    <row r="72" customFormat="false" ht="12.75" hidden="false" customHeight="false" outlineLevel="0" collapsed="false">
      <c r="A72" s="159" t="s">
        <v>206</v>
      </c>
      <c r="B72" s="159"/>
      <c r="C72" s="159"/>
      <c r="D72" s="163"/>
      <c r="E72" s="163"/>
      <c r="F72" s="163"/>
      <c r="G72" s="163"/>
      <c r="H72" s="163"/>
      <c r="I72" s="163"/>
      <c r="J72" s="163"/>
      <c r="K72" s="163"/>
      <c r="L72" s="160" t="s">
        <v>207</v>
      </c>
      <c r="M72" s="160"/>
      <c r="N72" s="160"/>
      <c r="O72" s="160"/>
      <c r="P72" s="161"/>
      <c r="Q72" s="161"/>
      <c r="R72" s="162"/>
      <c r="S72" s="162"/>
      <c r="T72" s="164" t="s">
        <v>208</v>
      </c>
      <c r="U72" s="164"/>
      <c r="V72" s="153"/>
      <c r="W72" s="153"/>
      <c r="X72" s="153"/>
    </row>
    <row r="73" customFormat="false" ht="12.75" hidden="false" customHeight="false" outlineLevel="0" collapsed="false">
      <c r="A73" s="159" t="s">
        <v>210</v>
      </c>
      <c r="B73" s="159"/>
      <c r="C73" s="159"/>
      <c r="D73" s="165"/>
      <c r="E73" s="165"/>
      <c r="F73" s="165"/>
      <c r="G73" s="165"/>
      <c r="H73" s="165"/>
      <c r="I73" s="165"/>
      <c r="J73" s="165"/>
      <c r="K73" s="165"/>
      <c r="L73" s="160" t="s">
        <v>212</v>
      </c>
      <c r="M73" s="160"/>
      <c r="N73" s="160"/>
      <c r="O73" s="160"/>
      <c r="P73" s="161"/>
      <c r="Q73" s="161"/>
      <c r="R73" s="162"/>
      <c r="S73" s="162"/>
      <c r="T73" s="164" t="s">
        <v>213</v>
      </c>
      <c r="U73" s="164"/>
      <c r="V73" s="60"/>
      <c r="W73" s="60"/>
      <c r="X73" s="60"/>
    </row>
    <row r="74" customFormat="false" ht="12.75" hidden="false" customHeight="false" outlineLevel="0" collapsed="false">
      <c r="A74" s="180" t="s">
        <v>215</v>
      </c>
      <c r="B74" s="180"/>
      <c r="C74" s="180"/>
      <c r="D74" s="52"/>
      <c r="E74" s="52"/>
      <c r="F74" s="52"/>
      <c r="G74" s="52"/>
      <c r="H74" s="52"/>
      <c r="I74" s="52"/>
      <c r="J74" s="52"/>
      <c r="K74" s="52"/>
      <c r="L74" s="66" t="s">
        <v>217</v>
      </c>
      <c r="M74" s="66"/>
      <c r="N74" s="66"/>
      <c r="O74" s="66"/>
      <c r="P74" s="181"/>
      <c r="Q74" s="181"/>
      <c r="R74" s="182"/>
      <c r="S74" s="182"/>
      <c r="T74" s="183" t="s">
        <v>218</v>
      </c>
      <c r="U74" s="183"/>
      <c r="V74" s="184"/>
      <c r="W74" s="184"/>
      <c r="X74" s="184"/>
    </row>
    <row r="75" customFormat="false" ht="12.75" hidden="false" customHeight="false" outlineLevel="0" collapsed="false">
      <c r="A75" s="185" t="s">
        <v>221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</row>
    <row r="76" customFormat="false" ht="12.75" hidden="false" customHeight="false" outlineLevel="0" collapsed="false">
      <c r="A76" s="44" t="s">
        <v>222</v>
      </c>
      <c r="B76" s="107"/>
      <c r="C76" s="107"/>
      <c r="D76" s="107"/>
      <c r="E76" s="107"/>
      <c r="F76" s="107"/>
      <c r="G76" s="107"/>
      <c r="H76" s="47"/>
      <c r="I76" s="46" t="s">
        <v>147</v>
      </c>
      <c r="J76" s="46"/>
      <c r="K76" s="46"/>
      <c r="L76" s="47" t="s">
        <v>223</v>
      </c>
      <c r="M76" s="47"/>
      <c r="N76" s="47"/>
      <c r="O76" s="47"/>
      <c r="P76" s="47"/>
      <c r="Q76" s="47"/>
      <c r="R76" s="162" t="n">
        <f aca="false">E20</f>
        <v>200</v>
      </c>
      <c r="S76" s="162"/>
      <c r="T76" s="47"/>
      <c r="U76" s="47"/>
      <c r="V76" s="47"/>
      <c r="W76" s="47"/>
      <c r="X76" s="186"/>
    </row>
    <row r="77" customFormat="false" ht="12.75" hidden="false" customHeight="false" outlineLevel="0" collapsed="false">
      <c r="A77" s="44" t="s">
        <v>224</v>
      </c>
      <c r="B77" s="107"/>
      <c r="C77" s="107"/>
      <c r="D77" s="107"/>
      <c r="E77" s="107"/>
      <c r="F77" s="107"/>
      <c r="G77" s="107"/>
      <c r="H77" s="47"/>
      <c r="I77" s="46" t="s">
        <v>225</v>
      </c>
      <c r="J77" s="46"/>
      <c r="K77" s="46"/>
      <c r="L77" s="47" t="s">
        <v>226</v>
      </c>
      <c r="M77" s="47"/>
      <c r="N77" s="47"/>
      <c r="O77" s="47"/>
      <c r="P77" s="47"/>
      <c r="Q77" s="47"/>
      <c r="R77" s="165" t="n">
        <v>80</v>
      </c>
      <c r="S77" s="165"/>
      <c r="T77" s="47"/>
      <c r="U77" s="47"/>
      <c r="V77" s="47"/>
      <c r="W77" s="47"/>
      <c r="X77" s="186"/>
    </row>
    <row r="78" customFormat="false" ht="12.75" hidden="false" customHeight="false" outlineLevel="0" collapsed="false">
      <c r="A78" s="44" t="s">
        <v>227</v>
      </c>
      <c r="B78" s="107"/>
      <c r="C78" s="107"/>
      <c r="D78" s="107"/>
      <c r="E78" s="107"/>
      <c r="F78" s="107"/>
      <c r="G78" s="107"/>
      <c r="H78" s="47"/>
      <c r="I78" s="46" t="s">
        <v>228</v>
      </c>
      <c r="J78" s="46"/>
      <c r="K78" s="46"/>
      <c r="L78" s="47" t="s">
        <v>229</v>
      </c>
      <c r="M78" s="47"/>
      <c r="N78" s="47"/>
      <c r="O78" s="47"/>
      <c r="P78" s="47"/>
      <c r="Q78" s="47"/>
      <c r="R78" s="165" t="n">
        <v>0</v>
      </c>
      <c r="S78" s="165"/>
      <c r="T78" s="47"/>
      <c r="U78" s="47"/>
      <c r="V78" s="47"/>
      <c r="W78" s="47"/>
      <c r="X78" s="186"/>
    </row>
    <row r="79" s="192" customFormat="true" ht="12.75" hidden="false" customHeight="false" outlineLevel="0" collapsed="false">
      <c r="A79" s="44" t="s">
        <v>230</v>
      </c>
      <c r="B79" s="107"/>
      <c r="C79" s="107"/>
      <c r="D79" s="107"/>
      <c r="E79" s="107"/>
      <c r="F79" s="107"/>
      <c r="G79" s="107"/>
      <c r="H79" s="47"/>
      <c r="I79" s="187" t="n">
        <v>39722</v>
      </c>
      <c r="J79" s="187"/>
      <c r="K79" s="187"/>
      <c r="L79" s="47" t="s">
        <v>231</v>
      </c>
      <c r="M79" s="47"/>
      <c r="N79" s="47"/>
      <c r="O79" s="47"/>
      <c r="P79" s="47"/>
      <c r="Q79" s="47"/>
      <c r="R79" s="188" t="s">
        <v>232</v>
      </c>
      <c r="S79" s="188"/>
      <c r="T79" s="188"/>
      <c r="U79" s="188"/>
      <c r="V79" s="188"/>
      <c r="W79" s="188"/>
      <c r="X79" s="147"/>
      <c r="Y79" s="189"/>
      <c r="Z79" s="190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</row>
    <row r="80" s="192" customFormat="true" ht="12.75" hidden="false" customHeight="false" outlineLevel="0" collapsed="false">
      <c r="A80" s="50" t="s">
        <v>233</v>
      </c>
      <c r="B80" s="65"/>
      <c r="C80" s="65"/>
      <c r="D80" s="65"/>
      <c r="E80" s="65"/>
      <c r="F80" s="65"/>
      <c r="G80" s="65"/>
      <c r="H80" s="51"/>
      <c r="I80" s="193" t="n">
        <v>39904</v>
      </c>
      <c r="J80" s="193"/>
      <c r="K80" s="193"/>
      <c r="L80" s="51" t="s">
        <v>234</v>
      </c>
      <c r="M80" s="51"/>
      <c r="N80" s="51"/>
      <c r="O80" s="51"/>
      <c r="P80" s="51"/>
      <c r="Q80" s="51"/>
      <c r="R80" s="194" t="s">
        <v>235</v>
      </c>
      <c r="S80" s="194"/>
      <c r="T80" s="194"/>
      <c r="U80" s="194"/>
      <c r="V80" s="194"/>
      <c r="W80" s="194"/>
      <c r="X80" s="195"/>
      <c r="Y80" s="189"/>
      <c r="Z80" s="190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</row>
    <row r="81" customFormat="false" ht="4.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customFormat="false" ht="12.75" hidden="false" customHeight="false" outlineLevel="0" collapsed="false">
      <c r="A82" s="185" t="s">
        <v>236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</row>
    <row r="83" s="192" customFormat="true" ht="12.75" hidden="false" customHeight="false" outlineLevel="0" collapsed="false">
      <c r="A83" s="196" t="s">
        <v>237</v>
      </c>
      <c r="B83" s="196"/>
      <c r="C83" s="196"/>
      <c r="D83" s="196"/>
      <c r="E83" s="196"/>
      <c r="F83" s="196"/>
      <c r="G83" s="61" t="s">
        <v>238</v>
      </c>
      <c r="H83" s="61"/>
      <c r="I83" s="61"/>
      <c r="J83" s="61" t="s">
        <v>239</v>
      </c>
      <c r="K83" s="61"/>
      <c r="L83" s="61"/>
      <c r="M83" s="61" t="s">
        <v>240</v>
      </c>
      <c r="N83" s="61"/>
      <c r="O83" s="61"/>
      <c r="P83" s="61" t="s">
        <v>241</v>
      </c>
      <c r="Q83" s="61"/>
      <c r="R83" s="61"/>
      <c r="S83" s="61"/>
      <c r="T83" s="197" t="s">
        <v>242</v>
      </c>
      <c r="U83" s="197"/>
      <c r="V83" s="97" t="s">
        <v>243</v>
      </c>
      <c r="W83" s="97"/>
      <c r="X83" s="97"/>
      <c r="Y83" s="189"/>
      <c r="Z83" s="190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</row>
    <row r="84" s="205" customFormat="true" ht="12.75" hidden="false" customHeight="false" outlineLevel="0" collapsed="false">
      <c r="A84" s="198" t="s">
        <v>244</v>
      </c>
      <c r="B84" s="198"/>
      <c r="C84" s="198"/>
      <c r="D84" s="198"/>
      <c r="E84" s="198"/>
      <c r="F84" s="198"/>
      <c r="G84" s="199" t="n">
        <v>13</v>
      </c>
      <c r="H84" s="199"/>
      <c r="I84" s="199"/>
      <c r="J84" s="199" t="n">
        <v>55</v>
      </c>
      <c r="K84" s="199"/>
      <c r="L84" s="199"/>
      <c r="M84" s="200" t="n">
        <v>140</v>
      </c>
      <c r="N84" s="200"/>
      <c r="O84" s="200"/>
      <c r="P84" s="200" t="n">
        <v>1.1</v>
      </c>
      <c r="Q84" s="200"/>
      <c r="R84" s="200"/>
      <c r="S84" s="200"/>
      <c r="T84" s="201" t="s">
        <v>245</v>
      </c>
      <c r="U84" s="201"/>
      <c r="V84" s="202" t="n">
        <f aca="false">J84*M84*P84</f>
        <v>8470</v>
      </c>
      <c r="W84" s="202"/>
      <c r="X84" s="202"/>
      <c r="Y84" s="203"/>
      <c r="Z84" s="35"/>
      <c r="AA84" s="34"/>
      <c r="AB84" s="34"/>
      <c r="AC84" s="34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</row>
    <row r="85" s="205" customFormat="true" ht="12.75" hidden="false" customHeight="false" outlineLevel="0" collapsed="false">
      <c r="A85" s="198" t="s">
        <v>246</v>
      </c>
      <c r="B85" s="198"/>
      <c r="C85" s="198"/>
      <c r="D85" s="198"/>
      <c r="E85" s="198"/>
      <c r="F85" s="198"/>
      <c r="G85" s="199" t="n">
        <v>9</v>
      </c>
      <c r="H85" s="199"/>
      <c r="I85" s="199"/>
      <c r="J85" s="199" t="n">
        <v>35</v>
      </c>
      <c r="K85" s="199"/>
      <c r="L85" s="199"/>
      <c r="M85" s="200" t="n">
        <v>100</v>
      </c>
      <c r="N85" s="200"/>
      <c r="O85" s="200"/>
      <c r="P85" s="200" t="n">
        <v>1.1</v>
      </c>
      <c r="Q85" s="200"/>
      <c r="R85" s="200"/>
      <c r="S85" s="200"/>
      <c r="T85" s="201" t="s">
        <v>245</v>
      </c>
      <c r="U85" s="201"/>
      <c r="V85" s="202" t="n">
        <f aca="false">J85*M85*P85</f>
        <v>3850</v>
      </c>
      <c r="W85" s="202"/>
      <c r="X85" s="202"/>
      <c r="Y85" s="203"/>
      <c r="Z85" s="35"/>
      <c r="AA85" s="34"/>
      <c r="AB85" s="34"/>
      <c r="AC85" s="34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</row>
    <row r="86" s="205" customFormat="true" ht="12.75" hidden="false" customHeight="false" outlineLevel="0" collapsed="false">
      <c r="A86" s="198"/>
      <c r="B86" s="198"/>
      <c r="C86" s="198"/>
      <c r="D86" s="198"/>
      <c r="E86" s="198"/>
      <c r="F86" s="198"/>
      <c r="G86" s="199"/>
      <c r="H86" s="199"/>
      <c r="I86" s="199"/>
      <c r="J86" s="199"/>
      <c r="K86" s="199"/>
      <c r="L86" s="199"/>
      <c r="M86" s="200"/>
      <c r="N86" s="200"/>
      <c r="O86" s="200"/>
      <c r="P86" s="200"/>
      <c r="Q86" s="200"/>
      <c r="R86" s="200"/>
      <c r="S86" s="200"/>
      <c r="T86" s="201"/>
      <c r="U86" s="201"/>
      <c r="V86" s="202" t="n">
        <f aca="false">J86*M86*P86</f>
        <v>0</v>
      </c>
      <c r="W86" s="202"/>
      <c r="X86" s="202"/>
      <c r="Y86" s="203"/>
      <c r="Z86" s="35"/>
      <c r="AA86" s="34"/>
      <c r="AB86" s="34"/>
      <c r="AC86" s="34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</row>
    <row r="87" s="205" customFormat="true" ht="12.75" hidden="false" customHeight="false" outlineLevel="0" collapsed="false">
      <c r="A87" s="198"/>
      <c r="B87" s="198"/>
      <c r="C87" s="198"/>
      <c r="D87" s="198"/>
      <c r="E87" s="198"/>
      <c r="F87" s="198"/>
      <c r="G87" s="199"/>
      <c r="H87" s="199"/>
      <c r="I87" s="199"/>
      <c r="J87" s="199"/>
      <c r="K87" s="199"/>
      <c r="L87" s="199"/>
      <c r="M87" s="200"/>
      <c r="N87" s="200"/>
      <c r="O87" s="200"/>
      <c r="P87" s="200"/>
      <c r="Q87" s="200"/>
      <c r="R87" s="200"/>
      <c r="S87" s="200"/>
      <c r="T87" s="201"/>
      <c r="U87" s="201"/>
      <c r="V87" s="202" t="n">
        <f aca="false">J87*M87*P87</f>
        <v>0</v>
      </c>
      <c r="W87" s="202"/>
      <c r="X87" s="202"/>
      <c r="Y87" s="203"/>
      <c r="Z87" s="35"/>
      <c r="AA87" s="34"/>
      <c r="AB87" s="34"/>
      <c r="AC87" s="34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</row>
    <row r="88" s="205" customFormat="true" ht="12.75" hidden="false" customHeight="false" outlineLevel="0" collapsed="false">
      <c r="A88" s="198"/>
      <c r="B88" s="198"/>
      <c r="C88" s="198"/>
      <c r="D88" s="198"/>
      <c r="E88" s="198"/>
      <c r="F88" s="198"/>
      <c r="G88" s="199"/>
      <c r="H88" s="199"/>
      <c r="I88" s="199"/>
      <c r="J88" s="199"/>
      <c r="K88" s="199"/>
      <c r="L88" s="199"/>
      <c r="M88" s="200"/>
      <c r="N88" s="200"/>
      <c r="O88" s="200"/>
      <c r="P88" s="200"/>
      <c r="Q88" s="200"/>
      <c r="R88" s="200"/>
      <c r="S88" s="200"/>
      <c r="T88" s="201"/>
      <c r="U88" s="201"/>
      <c r="V88" s="202" t="n">
        <f aca="false">J88*M88*P88</f>
        <v>0</v>
      </c>
      <c r="W88" s="202"/>
      <c r="X88" s="202"/>
      <c r="Y88" s="203"/>
      <c r="Z88" s="35"/>
      <c r="AA88" s="34"/>
      <c r="AB88" s="34"/>
      <c r="AC88" s="34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</row>
    <row r="89" s="209" customFormat="true" ht="12.75" hidden="false" customHeight="false" outlineLevel="0" collapsed="false">
      <c r="A89" s="198"/>
      <c r="B89" s="198"/>
      <c r="C89" s="198"/>
      <c r="D89" s="198"/>
      <c r="E89" s="198"/>
      <c r="F89" s="198"/>
      <c r="G89" s="199"/>
      <c r="H89" s="199"/>
      <c r="I89" s="199"/>
      <c r="J89" s="199"/>
      <c r="K89" s="199"/>
      <c r="L89" s="199"/>
      <c r="M89" s="200"/>
      <c r="N89" s="200"/>
      <c r="O89" s="200"/>
      <c r="P89" s="200"/>
      <c r="Q89" s="200"/>
      <c r="R89" s="200"/>
      <c r="S89" s="200"/>
      <c r="T89" s="201"/>
      <c r="U89" s="201"/>
      <c r="V89" s="202" t="n">
        <f aca="false">J89*M89*P89</f>
        <v>0</v>
      </c>
      <c r="W89" s="202"/>
      <c r="X89" s="202"/>
      <c r="Y89" s="206"/>
      <c r="Z89" s="148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8"/>
      <c r="CK89" s="208"/>
      <c r="CL89" s="208"/>
      <c r="CM89" s="208"/>
      <c r="CN89" s="208"/>
      <c r="CO89" s="208"/>
      <c r="CP89" s="208"/>
      <c r="CQ89" s="208"/>
      <c r="CR89" s="208"/>
    </row>
    <row r="90" s="192" customFormat="true" ht="12.95" hidden="false" customHeight="true" outlineLevel="0" collapsed="false">
      <c r="A90" s="210" t="s">
        <v>247</v>
      </c>
      <c r="B90" s="210"/>
      <c r="C90" s="210"/>
      <c r="D90" s="210"/>
      <c r="E90" s="210"/>
      <c r="F90" s="210"/>
      <c r="G90" s="211" t="s">
        <v>248</v>
      </c>
      <c r="H90" s="211"/>
      <c r="I90" s="211"/>
      <c r="J90" s="211" t="s">
        <v>249</v>
      </c>
      <c r="K90" s="211"/>
      <c r="L90" s="211"/>
      <c r="M90" s="211" t="s">
        <v>240</v>
      </c>
      <c r="N90" s="211"/>
      <c r="O90" s="211"/>
      <c r="P90" s="211" t="s">
        <v>241</v>
      </c>
      <c r="Q90" s="211"/>
      <c r="R90" s="211"/>
      <c r="S90" s="211"/>
      <c r="T90" s="212" t="s">
        <v>242</v>
      </c>
      <c r="U90" s="212"/>
      <c r="V90" s="213" t="s">
        <v>243</v>
      </c>
      <c r="W90" s="213"/>
      <c r="X90" s="213"/>
      <c r="Y90" s="189"/>
      <c r="Z90" s="214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</row>
    <row r="91" s="209" customFormat="true" ht="12.75" hidden="false" customHeight="false" outlineLevel="0" collapsed="false">
      <c r="A91" s="198" t="s">
        <v>250</v>
      </c>
      <c r="B91" s="198"/>
      <c r="C91" s="198"/>
      <c r="D91" s="198"/>
      <c r="E91" s="198"/>
      <c r="F91" s="198"/>
      <c r="G91" s="215" t="s">
        <v>251</v>
      </c>
      <c r="H91" s="215"/>
      <c r="I91" s="215"/>
      <c r="J91" s="199" t="n">
        <v>1</v>
      </c>
      <c r="K91" s="199"/>
      <c r="L91" s="199"/>
      <c r="M91" s="200" t="n">
        <v>240</v>
      </c>
      <c r="N91" s="200"/>
      <c r="O91" s="200"/>
      <c r="P91" s="200" t="n">
        <v>2</v>
      </c>
      <c r="Q91" s="200"/>
      <c r="R91" s="200"/>
      <c r="S91" s="200"/>
      <c r="T91" s="201" t="s">
        <v>245</v>
      </c>
      <c r="U91" s="201"/>
      <c r="V91" s="202" t="n">
        <f aca="false">J91*M91*P91</f>
        <v>480</v>
      </c>
      <c r="W91" s="202"/>
      <c r="X91" s="202"/>
      <c r="Y91" s="207"/>
      <c r="Z91" s="148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</row>
    <row r="92" s="209" customFormat="true" ht="12.75" hidden="false" customHeight="false" outlineLevel="0" collapsed="false">
      <c r="A92" s="198" t="s">
        <v>252</v>
      </c>
      <c r="B92" s="198"/>
      <c r="C92" s="198"/>
      <c r="D92" s="198"/>
      <c r="E92" s="198"/>
      <c r="F92" s="198"/>
      <c r="G92" s="215" t="s">
        <v>251</v>
      </c>
      <c r="H92" s="215"/>
      <c r="I92" s="215"/>
      <c r="J92" s="199" t="n">
        <v>1</v>
      </c>
      <c r="K92" s="199"/>
      <c r="L92" s="199"/>
      <c r="M92" s="200" t="n">
        <v>240</v>
      </c>
      <c r="N92" s="200"/>
      <c r="O92" s="200"/>
      <c r="P92" s="200" t="n">
        <v>25</v>
      </c>
      <c r="Q92" s="200"/>
      <c r="R92" s="200"/>
      <c r="S92" s="200"/>
      <c r="T92" s="201" t="s">
        <v>245</v>
      </c>
      <c r="U92" s="201"/>
      <c r="V92" s="202" t="n">
        <f aca="false">J92*M92*P92</f>
        <v>6000</v>
      </c>
      <c r="W92" s="202"/>
      <c r="X92" s="202"/>
      <c r="Y92" s="206"/>
      <c r="Z92" s="148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8"/>
      <c r="CN92" s="208"/>
      <c r="CO92" s="208"/>
      <c r="CP92" s="208"/>
      <c r="CQ92" s="208"/>
      <c r="CR92" s="208"/>
    </row>
    <row r="93" s="209" customFormat="true" ht="12.75" hidden="false" customHeight="false" outlineLevel="0" collapsed="false">
      <c r="A93" s="216"/>
      <c r="B93" s="216"/>
      <c r="C93" s="216"/>
      <c r="D93" s="216"/>
      <c r="E93" s="216"/>
      <c r="F93" s="216"/>
      <c r="G93" s="217" t="s">
        <v>251</v>
      </c>
      <c r="H93" s="217"/>
      <c r="I93" s="217"/>
      <c r="J93" s="218"/>
      <c r="K93" s="218"/>
      <c r="L93" s="218"/>
      <c r="M93" s="219"/>
      <c r="N93" s="219"/>
      <c r="O93" s="219"/>
      <c r="P93" s="219"/>
      <c r="Q93" s="219"/>
      <c r="R93" s="219"/>
      <c r="S93" s="219"/>
      <c r="T93" s="220"/>
      <c r="U93" s="220"/>
      <c r="V93" s="221" t="n">
        <f aca="false">J93*M93*P93</f>
        <v>0</v>
      </c>
      <c r="W93" s="221"/>
      <c r="X93" s="221"/>
      <c r="Y93" s="206"/>
      <c r="Z93" s="148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  <c r="BX93" s="208"/>
      <c r="BY93" s="208"/>
      <c r="BZ93" s="208"/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8"/>
      <c r="CN93" s="208"/>
      <c r="CO93" s="208"/>
      <c r="CP93" s="208"/>
      <c r="CQ93" s="208"/>
      <c r="CR93" s="208"/>
    </row>
    <row r="94" s="192" customFormat="true" ht="12.95" hidden="false" customHeight="true" outlineLevel="0" collapsed="false">
      <c r="A94" s="210" t="s">
        <v>253</v>
      </c>
      <c r="B94" s="210"/>
      <c r="C94" s="210"/>
      <c r="D94" s="210"/>
      <c r="E94" s="210"/>
      <c r="F94" s="210"/>
      <c r="G94" s="211" t="s">
        <v>248</v>
      </c>
      <c r="H94" s="211"/>
      <c r="I94" s="211"/>
      <c r="J94" s="211" t="s">
        <v>254</v>
      </c>
      <c r="K94" s="211"/>
      <c r="L94" s="211"/>
      <c r="M94" s="211" t="s">
        <v>240</v>
      </c>
      <c r="N94" s="211"/>
      <c r="O94" s="211"/>
      <c r="P94" s="211" t="s">
        <v>255</v>
      </c>
      <c r="Q94" s="211"/>
      <c r="R94" s="211"/>
      <c r="S94" s="211"/>
      <c r="T94" s="212" t="s">
        <v>242</v>
      </c>
      <c r="U94" s="212"/>
      <c r="V94" s="213" t="s">
        <v>243</v>
      </c>
      <c r="W94" s="213"/>
      <c r="X94" s="213"/>
      <c r="Y94" s="189"/>
      <c r="Z94" s="214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</row>
    <row r="95" customFormat="false" ht="12.75" hidden="false" customHeight="false" outlineLevel="0" collapsed="false">
      <c r="A95" s="198" t="s">
        <v>256</v>
      </c>
      <c r="B95" s="198"/>
      <c r="C95" s="198"/>
      <c r="D95" s="198"/>
      <c r="E95" s="198"/>
      <c r="F95" s="198"/>
      <c r="G95" s="63" t="s">
        <v>257</v>
      </c>
      <c r="H95" s="63"/>
      <c r="I95" s="63"/>
      <c r="J95" s="222" t="n">
        <v>0.5</v>
      </c>
      <c r="K95" s="222"/>
      <c r="L95" s="222"/>
      <c r="M95" s="200" t="n">
        <v>240</v>
      </c>
      <c r="N95" s="200"/>
      <c r="O95" s="200"/>
      <c r="P95" s="200" t="n">
        <v>80</v>
      </c>
      <c r="Q95" s="200"/>
      <c r="R95" s="200"/>
      <c r="S95" s="200"/>
      <c r="T95" s="201" t="s">
        <v>245</v>
      </c>
      <c r="U95" s="201"/>
      <c r="V95" s="202" t="n">
        <f aca="false">J95*M95*P95</f>
        <v>9600</v>
      </c>
      <c r="W95" s="202"/>
      <c r="X95" s="202"/>
      <c r="Y95" s="206"/>
      <c r="Z95" s="148"/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198"/>
      <c r="G96" s="63" t="s">
        <v>257</v>
      </c>
      <c r="H96" s="63"/>
      <c r="I96" s="63"/>
      <c r="J96" s="222"/>
      <c r="K96" s="222"/>
      <c r="L96" s="222"/>
      <c r="M96" s="200"/>
      <c r="N96" s="200"/>
      <c r="O96" s="200"/>
      <c r="P96" s="200"/>
      <c r="Q96" s="200"/>
      <c r="R96" s="200"/>
      <c r="S96" s="200"/>
      <c r="T96" s="201"/>
      <c r="U96" s="201"/>
      <c r="V96" s="202" t="n">
        <f aca="false">J96*M96*P96</f>
        <v>0</v>
      </c>
      <c r="W96" s="202"/>
      <c r="X96" s="202"/>
      <c r="Z96" s="148"/>
    </row>
    <row r="97" customFormat="false" ht="12.75" hidden="false" customHeight="false" outlineLevel="0" collapsed="false">
      <c r="A97" s="198"/>
      <c r="B97" s="198"/>
      <c r="C97" s="198"/>
      <c r="D97" s="198"/>
      <c r="E97" s="198"/>
      <c r="F97" s="198"/>
      <c r="G97" s="63" t="s">
        <v>257</v>
      </c>
      <c r="H97" s="63"/>
      <c r="I97" s="63"/>
      <c r="J97" s="222"/>
      <c r="K97" s="222"/>
      <c r="L97" s="222"/>
      <c r="M97" s="200"/>
      <c r="N97" s="200"/>
      <c r="O97" s="200"/>
      <c r="P97" s="200"/>
      <c r="Q97" s="200"/>
      <c r="R97" s="200"/>
      <c r="S97" s="200"/>
      <c r="T97" s="201"/>
      <c r="U97" s="201"/>
      <c r="V97" s="202" t="n">
        <f aca="false">J97*M97*P97</f>
        <v>0</v>
      </c>
      <c r="W97" s="202"/>
      <c r="X97" s="202"/>
      <c r="Z97" s="148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198"/>
      <c r="G98" s="63" t="s">
        <v>257</v>
      </c>
      <c r="H98" s="63"/>
      <c r="I98" s="63"/>
      <c r="J98" s="222"/>
      <c r="K98" s="222"/>
      <c r="L98" s="222"/>
      <c r="M98" s="200"/>
      <c r="N98" s="200"/>
      <c r="O98" s="200"/>
      <c r="P98" s="200"/>
      <c r="Q98" s="200"/>
      <c r="R98" s="200"/>
      <c r="S98" s="200"/>
      <c r="T98" s="201"/>
      <c r="U98" s="201"/>
      <c r="V98" s="202" t="n">
        <f aca="false">J98*M98*P98</f>
        <v>0</v>
      </c>
      <c r="W98" s="202"/>
      <c r="X98" s="202"/>
      <c r="Z98" s="148"/>
    </row>
    <row r="99" customFormat="false" ht="12.75" hidden="false" customHeight="false" outlineLevel="0" collapsed="false">
      <c r="A99" s="198"/>
      <c r="B99" s="198"/>
      <c r="C99" s="198"/>
      <c r="D99" s="198"/>
      <c r="E99" s="198"/>
      <c r="F99" s="198"/>
      <c r="G99" s="63" t="s">
        <v>258</v>
      </c>
      <c r="H99" s="63"/>
      <c r="I99" s="63"/>
      <c r="J99" s="222"/>
      <c r="K99" s="222"/>
      <c r="L99" s="222"/>
      <c r="M99" s="200"/>
      <c r="N99" s="200"/>
      <c r="O99" s="200"/>
      <c r="P99" s="200"/>
      <c r="Q99" s="200"/>
      <c r="R99" s="200"/>
      <c r="S99" s="200"/>
      <c r="T99" s="201"/>
      <c r="U99" s="201"/>
      <c r="V99" s="202" t="n">
        <f aca="false">J99*M99*P99</f>
        <v>0</v>
      </c>
      <c r="W99" s="202"/>
      <c r="X99" s="202"/>
      <c r="Y99" s="206"/>
      <c r="Z99" s="148"/>
    </row>
    <row r="100" customFormat="false" ht="12.75" hidden="false" customHeight="false" outlineLevel="0" collapsed="false">
      <c r="A100" s="216"/>
      <c r="B100" s="216"/>
      <c r="C100" s="216"/>
      <c r="D100" s="216"/>
      <c r="E100" s="216"/>
      <c r="F100" s="216"/>
      <c r="G100" s="174" t="s">
        <v>258</v>
      </c>
      <c r="H100" s="174"/>
      <c r="I100" s="174"/>
      <c r="J100" s="223"/>
      <c r="K100" s="223"/>
      <c r="L100" s="223"/>
      <c r="M100" s="219"/>
      <c r="N100" s="219"/>
      <c r="O100" s="219"/>
      <c r="P100" s="219"/>
      <c r="Q100" s="219"/>
      <c r="R100" s="219"/>
      <c r="S100" s="219"/>
      <c r="T100" s="220"/>
      <c r="U100" s="220"/>
      <c r="V100" s="221" t="n">
        <f aca="false">J100*M100*P100</f>
        <v>0</v>
      </c>
      <c r="W100" s="221"/>
      <c r="X100" s="221"/>
      <c r="Y100" s="206"/>
      <c r="Z100" s="148"/>
    </row>
    <row r="101" s="192" customFormat="true" ht="12.95" hidden="false" customHeight="true" outlineLevel="0" collapsed="false">
      <c r="A101" s="210" t="s">
        <v>259</v>
      </c>
      <c r="B101" s="210"/>
      <c r="C101" s="210"/>
      <c r="D101" s="210"/>
      <c r="E101" s="210"/>
      <c r="F101" s="210"/>
      <c r="G101" s="211" t="s">
        <v>248</v>
      </c>
      <c r="H101" s="211"/>
      <c r="I101" s="211"/>
      <c r="J101" s="211" t="s">
        <v>249</v>
      </c>
      <c r="K101" s="211"/>
      <c r="L101" s="211"/>
      <c r="M101" s="211" t="s">
        <v>240</v>
      </c>
      <c r="N101" s="211"/>
      <c r="O101" s="211"/>
      <c r="P101" s="211" t="s">
        <v>241</v>
      </c>
      <c r="Q101" s="211"/>
      <c r="R101" s="211"/>
      <c r="S101" s="211"/>
      <c r="T101" s="212" t="s">
        <v>242</v>
      </c>
      <c r="U101" s="212"/>
      <c r="V101" s="213" t="s">
        <v>243</v>
      </c>
      <c r="W101" s="213"/>
      <c r="X101" s="213"/>
      <c r="Y101" s="189"/>
      <c r="Z101" s="214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</row>
    <row r="102" customFormat="false" ht="12.75" hidden="false" customHeight="false" outlineLevel="0" collapsed="false">
      <c r="A102" s="198" t="s">
        <v>260</v>
      </c>
      <c r="B102" s="198"/>
      <c r="C102" s="198"/>
      <c r="D102" s="198"/>
      <c r="E102" s="198"/>
      <c r="F102" s="198"/>
      <c r="G102" s="63" t="s">
        <v>52</v>
      </c>
      <c r="H102" s="63"/>
      <c r="I102" s="63"/>
      <c r="J102" s="222" t="n">
        <v>2</v>
      </c>
      <c r="K102" s="222"/>
      <c r="L102" s="222"/>
      <c r="M102" s="200" t="n">
        <v>240</v>
      </c>
      <c r="N102" s="200"/>
      <c r="O102" s="200"/>
      <c r="P102" s="200" t="n">
        <v>8.5</v>
      </c>
      <c r="Q102" s="200"/>
      <c r="R102" s="200"/>
      <c r="S102" s="200"/>
      <c r="T102" s="201" t="s">
        <v>261</v>
      </c>
      <c r="U102" s="201"/>
      <c r="V102" s="202" t="n">
        <f aca="false">J102*M102*P102</f>
        <v>4080</v>
      </c>
      <c r="W102" s="202"/>
      <c r="X102" s="202"/>
      <c r="Y102" s="206"/>
      <c r="Z102" s="148"/>
    </row>
    <row r="103" customFormat="false" ht="12.75" hidden="false" customHeight="false" outlineLevel="0" collapsed="false">
      <c r="A103" s="198" t="s">
        <v>262</v>
      </c>
      <c r="B103" s="198"/>
      <c r="C103" s="198"/>
      <c r="D103" s="198"/>
      <c r="E103" s="198"/>
      <c r="F103" s="198"/>
      <c r="G103" s="63" t="s">
        <v>52</v>
      </c>
      <c r="H103" s="63"/>
      <c r="I103" s="63"/>
      <c r="J103" s="222" t="n">
        <v>1</v>
      </c>
      <c r="K103" s="222"/>
      <c r="L103" s="222"/>
      <c r="M103" s="200" t="n">
        <v>240</v>
      </c>
      <c r="N103" s="200"/>
      <c r="O103" s="200"/>
      <c r="P103" s="200" t="n">
        <v>11</v>
      </c>
      <c r="Q103" s="200"/>
      <c r="R103" s="200"/>
      <c r="S103" s="200"/>
      <c r="T103" s="201" t="s">
        <v>261</v>
      </c>
      <c r="U103" s="201"/>
      <c r="V103" s="202" t="n">
        <f aca="false">J103*M103*P103</f>
        <v>2640</v>
      </c>
      <c r="W103" s="202"/>
      <c r="X103" s="202"/>
      <c r="Z103" s="148"/>
    </row>
    <row r="104" customFormat="false" ht="12.75" hidden="false" customHeight="false" outlineLevel="0" collapsed="false">
      <c r="A104" s="198"/>
      <c r="B104" s="198"/>
      <c r="C104" s="198"/>
      <c r="D104" s="198"/>
      <c r="E104" s="198"/>
      <c r="F104" s="198"/>
      <c r="G104" s="63" t="s">
        <v>52</v>
      </c>
      <c r="H104" s="63"/>
      <c r="I104" s="63"/>
      <c r="J104" s="222"/>
      <c r="K104" s="222"/>
      <c r="L104" s="222"/>
      <c r="M104" s="200"/>
      <c r="N104" s="200"/>
      <c r="O104" s="200"/>
      <c r="P104" s="200"/>
      <c r="Q104" s="200"/>
      <c r="R104" s="200"/>
      <c r="S104" s="200"/>
      <c r="T104" s="201"/>
      <c r="U104" s="201"/>
      <c r="V104" s="202" t="n">
        <f aca="false">J104*M104*P104</f>
        <v>0</v>
      </c>
      <c r="W104" s="202"/>
      <c r="X104" s="202"/>
      <c r="Z104" s="148"/>
    </row>
    <row r="105" customFormat="false" ht="12.75" hidden="false" customHeight="false" outlineLevel="0" collapsed="false">
      <c r="A105" s="198" t="s">
        <v>263</v>
      </c>
      <c r="B105" s="198"/>
      <c r="C105" s="198"/>
      <c r="D105" s="198"/>
      <c r="E105" s="198"/>
      <c r="F105" s="198"/>
      <c r="G105" s="224" t="s">
        <v>264</v>
      </c>
      <c r="H105" s="224"/>
      <c r="I105" s="224"/>
      <c r="J105" s="222" t="n">
        <v>0.413</v>
      </c>
      <c r="K105" s="222"/>
      <c r="L105" s="222"/>
      <c r="M105" s="200" t="n">
        <v>240</v>
      </c>
      <c r="N105" s="200"/>
      <c r="O105" s="200"/>
      <c r="P105" s="200" t="n">
        <v>52</v>
      </c>
      <c r="Q105" s="200"/>
      <c r="R105" s="200"/>
      <c r="S105" s="200"/>
      <c r="T105" s="201" t="s">
        <v>265</v>
      </c>
      <c r="U105" s="201"/>
      <c r="V105" s="202" t="n">
        <f aca="false">J105*M105*P105</f>
        <v>5154.24</v>
      </c>
      <c r="W105" s="202"/>
      <c r="X105" s="202"/>
      <c r="Z105" s="148"/>
    </row>
    <row r="106" customFormat="false" ht="12.75" hidden="false" customHeight="false" outlineLevel="0" collapsed="false">
      <c r="A106" s="198" t="s">
        <v>266</v>
      </c>
      <c r="B106" s="198"/>
      <c r="C106" s="198"/>
      <c r="D106" s="198"/>
      <c r="E106" s="198"/>
      <c r="F106" s="198"/>
      <c r="G106" s="224" t="s">
        <v>264</v>
      </c>
      <c r="H106" s="224"/>
      <c r="I106" s="224"/>
      <c r="J106" s="222" t="n">
        <v>0.413</v>
      </c>
      <c r="K106" s="222"/>
      <c r="L106" s="222"/>
      <c r="M106" s="200" t="n">
        <v>240</v>
      </c>
      <c r="N106" s="200"/>
      <c r="O106" s="200"/>
      <c r="P106" s="200" t="n">
        <v>52</v>
      </c>
      <c r="Q106" s="200"/>
      <c r="R106" s="200"/>
      <c r="S106" s="200"/>
      <c r="T106" s="201" t="s">
        <v>265</v>
      </c>
      <c r="U106" s="201"/>
      <c r="V106" s="202" t="n">
        <f aca="false">J106*M106*P106</f>
        <v>5154.24</v>
      </c>
      <c r="W106" s="202"/>
      <c r="X106" s="202"/>
      <c r="Z106" s="148"/>
    </row>
    <row r="107" customFormat="false" ht="12.75" hidden="false" customHeight="false" outlineLevel="0" collapsed="false">
      <c r="A107" s="198" t="s">
        <v>267</v>
      </c>
      <c r="B107" s="198"/>
      <c r="C107" s="198"/>
      <c r="D107" s="198"/>
      <c r="E107" s="198"/>
      <c r="F107" s="198"/>
      <c r="G107" s="224" t="s">
        <v>264</v>
      </c>
      <c r="H107" s="224"/>
      <c r="I107" s="224"/>
      <c r="J107" s="222" t="n">
        <v>0.413</v>
      </c>
      <c r="K107" s="222"/>
      <c r="L107" s="222"/>
      <c r="M107" s="200" t="n">
        <v>240</v>
      </c>
      <c r="N107" s="200"/>
      <c r="O107" s="200"/>
      <c r="P107" s="200" t="n">
        <v>52</v>
      </c>
      <c r="Q107" s="200"/>
      <c r="R107" s="200"/>
      <c r="S107" s="200"/>
      <c r="T107" s="201" t="s">
        <v>265</v>
      </c>
      <c r="U107" s="201"/>
      <c r="V107" s="202" t="n">
        <f aca="false">J107*M107*P107</f>
        <v>5154.24</v>
      </c>
      <c r="W107" s="202"/>
      <c r="X107" s="202"/>
      <c r="Z107" s="148"/>
    </row>
    <row r="108" customFormat="false" ht="12.75" hidden="false" customHeight="false" outlineLevel="0" collapsed="false">
      <c r="A108" s="198"/>
      <c r="B108" s="198"/>
      <c r="C108" s="198"/>
      <c r="D108" s="198"/>
      <c r="E108" s="198"/>
      <c r="F108" s="198"/>
      <c r="G108" s="224"/>
      <c r="H108" s="224"/>
      <c r="I108" s="224"/>
      <c r="J108" s="222"/>
      <c r="K108" s="222"/>
      <c r="L108" s="222"/>
      <c r="M108" s="200"/>
      <c r="N108" s="200"/>
      <c r="O108" s="200"/>
      <c r="P108" s="200"/>
      <c r="Q108" s="200"/>
      <c r="R108" s="200"/>
      <c r="S108" s="200"/>
      <c r="T108" s="201"/>
      <c r="U108" s="201"/>
      <c r="V108" s="202" t="n">
        <f aca="false">J108*M108*P108</f>
        <v>0</v>
      </c>
      <c r="W108" s="202"/>
      <c r="X108" s="202"/>
      <c r="Z108" s="148"/>
    </row>
    <row r="109" customFormat="false" ht="12.75" hidden="false" customHeight="false" outlineLevel="0" collapsed="false">
      <c r="A109" s="198"/>
      <c r="B109" s="198"/>
      <c r="C109" s="198"/>
      <c r="D109" s="198"/>
      <c r="E109" s="198"/>
      <c r="F109" s="198"/>
      <c r="G109" s="224"/>
      <c r="H109" s="224"/>
      <c r="I109" s="224"/>
      <c r="J109" s="222"/>
      <c r="K109" s="222"/>
      <c r="L109" s="222"/>
      <c r="M109" s="200"/>
      <c r="N109" s="200"/>
      <c r="O109" s="200"/>
      <c r="P109" s="200"/>
      <c r="Q109" s="200"/>
      <c r="R109" s="200"/>
      <c r="S109" s="200"/>
      <c r="T109" s="201"/>
      <c r="U109" s="201"/>
      <c r="V109" s="202" t="n">
        <f aca="false">J109*M109*P109</f>
        <v>0</v>
      </c>
      <c r="W109" s="202"/>
      <c r="X109" s="202"/>
      <c r="Y109" s="225"/>
      <c r="Z109" s="148"/>
    </row>
    <row r="110" s="192" customFormat="true" ht="12.95" hidden="false" customHeight="true" outlineLevel="0" collapsed="false">
      <c r="A110" s="210" t="s">
        <v>268</v>
      </c>
      <c r="B110" s="210"/>
      <c r="C110" s="210"/>
      <c r="D110" s="210"/>
      <c r="E110" s="210"/>
      <c r="F110" s="210"/>
      <c r="G110" s="211" t="s">
        <v>248</v>
      </c>
      <c r="H110" s="211"/>
      <c r="I110" s="211"/>
      <c r="J110" s="211" t="s">
        <v>249</v>
      </c>
      <c r="K110" s="211"/>
      <c r="L110" s="211"/>
      <c r="M110" s="211" t="s">
        <v>240</v>
      </c>
      <c r="N110" s="211"/>
      <c r="O110" s="211"/>
      <c r="P110" s="211" t="s">
        <v>241</v>
      </c>
      <c r="Q110" s="211"/>
      <c r="R110" s="211"/>
      <c r="S110" s="211"/>
      <c r="T110" s="212" t="s">
        <v>242</v>
      </c>
      <c r="U110" s="212"/>
      <c r="V110" s="213" t="s">
        <v>243</v>
      </c>
      <c r="W110" s="213"/>
      <c r="X110" s="213"/>
      <c r="Y110" s="189"/>
      <c r="Z110" s="214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</row>
    <row r="111" customFormat="false" ht="12.75" hidden="false" customHeight="false" outlineLevel="0" collapsed="false">
      <c r="A111" s="198" t="s">
        <v>269</v>
      </c>
      <c r="B111" s="198"/>
      <c r="C111" s="198"/>
      <c r="D111" s="198"/>
      <c r="E111" s="198"/>
      <c r="F111" s="198"/>
      <c r="G111" s="224" t="s">
        <v>264</v>
      </c>
      <c r="H111" s="224"/>
      <c r="I111" s="224"/>
      <c r="J111" s="222" t="n">
        <v>0.45</v>
      </c>
      <c r="K111" s="222"/>
      <c r="L111" s="222"/>
      <c r="M111" s="200" t="n">
        <v>240</v>
      </c>
      <c r="N111" s="200"/>
      <c r="O111" s="200"/>
      <c r="P111" s="200" t="n">
        <v>25</v>
      </c>
      <c r="Q111" s="200"/>
      <c r="R111" s="200"/>
      <c r="S111" s="200"/>
      <c r="T111" s="201" t="s">
        <v>270</v>
      </c>
      <c r="U111" s="201"/>
      <c r="V111" s="202" t="n">
        <f aca="false">J111*M111*P111</f>
        <v>2700</v>
      </c>
      <c r="W111" s="202"/>
      <c r="X111" s="202"/>
      <c r="Z111" s="148"/>
    </row>
    <row r="112" customFormat="false" ht="12.75" hidden="false" customHeight="false" outlineLevel="0" collapsed="false">
      <c r="A112" s="198" t="s">
        <v>271</v>
      </c>
      <c r="B112" s="198"/>
      <c r="C112" s="198"/>
      <c r="D112" s="198"/>
      <c r="E112" s="198"/>
      <c r="F112" s="198"/>
      <c r="G112" s="224" t="s">
        <v>264</v>
      </c>
      <c r="H112" s="224"/>
      <c r="I112" s="224"/>
      <c r="J112" s="222" t="n">
        <v>0.14</v>
      </c>
      <c r="K112" s="222"/>
      <c r="L112" s="222"/>
      <c r="M112" s="200" t="n">
        <v>240</v>
      </c>
      <c r="N112" s="200"/>
      <c r="O112" s="200"/>
      <c r="P112" s="200" t="n">
        <v>80</v>
      </c>
      <c r="Q112" s="200"/>
      <c r="R112" s="200"/>
      <c r="S112" s="200"/>
      <c r="T112" s="201" t="s">
        <v>272</v>
      </c>
      <c r="U112" s="201"/>
      <c r="V112" s="202" t="n">
        <f aca="false">J112*M112*P112</f>
        <v>2688</v>
      </c>
      <c r="W112" s="202"/>
      <c r="X112" s="202"/>
      <c r="Z112" s="148"/>
    </row>
    <row r="113" customFormat="false" ht="12.75" hidden="false" customHeight="false" outlineLevel="0" collapsed="false">
      <c r="A113" s="198" t="s">
        <v>273</v>
      </c>
      <c r="B113" s="198"/>
      <c r="C113" s="198"/>
      <c r="D113" s="198"/>
      <c r="E113" s="198"/>
      <c r="F113" s="198"/>
      <c r="G113" s="224" t="s">
        <v>264</v>
      </c>
      <c r="H113" s="224"/>
      <c r="I113" s="224"/>
      <c r="J113" s="222" t="n">
        <v>0.7</v>
      </c>
      <c r="K113" s="222"/>
      <c r="L113" s="222"/>
      <c r="M113" s="200" t="n">
        <v>240</v>
      </c>
      <c r="N113" s="200"/>
      <c r="O113" s="200"/>
      <c r="P113" s="200" t="n">
        <v>11</v>
      </c>
      <c r="Q113" s="200"/>
      <c r="R113" s="200"/>
      <c r="S113" s="200"/>
      <c r="T113" s="201" t="s">
        <v>270</v>
      </c>
      <c r="U113" s="201"/>
      <c r="V113" s="202" t="n">
        <f aca="false">J113*M113*P113</f>
        <v>1848</v>
      </c>
      <c r="W113" s="202"/>
      <c r="X113" s="202"/>
      <c r="Z113" s="14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224"/>
      <c r="H114" s="224"/>
      <c r="I114" s="224"/>
      <c r="J114" s="222"/>
      <c r="K114" s="222"/>
      <c r="L114" s="222"/>
      <c r="M114" s="200"/>
      <c r="N114" s="200"/>
      <c r="O114" s="200"/>
      <c r="P114" s="200"/>
      <c r="Q114" s="200"/>
      <c r="R114" s="200"/>
      <c r="S114" s="200"/>
      <c r="T114" s="201"/>
      <c r="U114" s="201"/>
      <c r="V114" s="202" t="n">
        <f aca="false">J114*M114*P114</f>
        <v>0</v>
      </c>
      <c r="W114" s="202"/>
      <c r="X114" s="202"/>
      <c r="Z114" s="14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224"/>
      <c r="H115" s="224"/>
      <c r="I115" s="224"/>
      <c r="J115" s="222"/>
      <c r="K115" s="222"/>
      <c r="L115" s="222"/>
      <c r="M115" s="200"/>
      <c r="N115" s="200"/>
      <c r="O115" s="200"/>
      <c r="P115" s="200"/>
      <c r="Q115" s="200"/>
      <c r="R115" s="200"/>
      <c r="S115" s="200"/>
      <c r="T115" s="201"/>
      <c r="U115" s="201"/>
      <c r="V115" s="202" t="n">
        <f aca="false">J115*M115*P115</f>
        <v>0</v>
      </c>
      <c r="W115" s="202"/>
      <c r="X115" s="202"/>
      <c r="Z115" s="148"/>
    </row>
    <row r="116" customFormat="false" ht="12.75" hidden="false" customHeight="false" outlineLevel="0" collapsed="false">
      <c r="A116" s="198"/>
      <c r="B116" s="198"/>
      <c r="C116" s="198"/>
      <c r="D116" s="198"/>
      <c r="E116" s="198"/>
      <c r="F116" s="198"/>
      <c r="G116" s="224"/>
      <c r="H116" s="224"/>
      <c r="I116" s="224"/>
      <c r="J116" s="222"/>
      <c r="K116" s="222"/>
      <c r="L116" s="222"/>
      <c r="M116" s="200"/>
      <c r="N116" s="200"/>
      <c r="O116" s="200"/>
      <c r="P116" s="200"/>
      <c r="Q116" s="200"/>
      <c r="R116" s="200"/>
      <c r="S116" s="200"/>
      <c r="T116" s="201"/>
      <c r="U116" s="201"/>
      <c r="V116" s="202" t="n">
        <f aca="false">J116*M116*P116</f>
        <v>0</v>
      </c>
      <c r="W116" s="202"/>
      <c r="X116" s="202"/>
      <c r="Z116" s="148"/>
    </row>
    <row r="117" customFormat="false" ht="12.75" hidden="false" customHeight="false" outlineLevel="0" collapsed="false">
      <c r="A117" s="198"/>
      <c r="B117" s="198"/>
      <c r="C117" s="198"/>
      <c r="D117" s="198"/>
      <c r="E117" s="198"/>
      <c r="F117" s="198"/>
      <c r="G117" s="224"/>
      <c r="H117" s="224"/>
      <c r="I117" s="224"/>
      <c r="J117" s="222"/>
      <c r="K117" s="222"/>
      <c r="L117" s="222"/>
      <c r="M117" s="200"/>
      <c r="N117" s="200"/>
      <c r="O117" s="200"/>
      <c r="P117" s="200"/>
      <c r="Q117" s="200"/>
      <c r="R117" s="200"/>
      <c r="S117" s="200"/>
      <c r="T117" s="201"/>
      <c r="U117" s="201"/>
      <c r="V117" s="202" t="n">
        <f aca="false">J117*M117*P117</f>
        <v>0</v>
      </c>
      <c r="W117" s="202"/>
      <c r="X117" s="202"/>
      <c r="Z117" s="148"/>
    </row>
    <row r="118" customFormat="false" ht="12.75" hidden="false" customHeight="false" outlineLevel="0" collapsed="false">
      <c r="A118" s="198"/>
      <c r="B118" s="198"/>
      <c r="C118" s="198"/>
      <c r="D118" s="198"/>
      <c r="E118" s="198"/>
      <c r="F118" s="198"/>
      <c r="G118" s="224"/>
      <c r="H118" s="224"/>
      <c r="I118" s="224"/>
      <c r="J118" s="222"/>
      <c r="K118" s="222"/>
      <c r="L118" s="222"/>
      <c r="M118" s="200"/>
      <c r="N118" s="200"/>
      <c r="O118" s="200"/>
      <c r="P118" s="200"/>
      <c r="Q118" s="200"/>
      <c r="R118" s="200"/>
      <c r="S118" s="200"/>
      <c r="T118" s="201"/>
      <c r="U118" s="201"/>
      <c r="V118" s="202" t="n">
        <f aca="false">J118*M118*P118</f>
        <v>0</v>
      </c>
      <c r="W118" s="202"/>
      <c r="X118" s="202"/>
      <c r="Z118" s="148"/>
    </row>
    <row r="119" customFormat="false" ht="12.75" hidden="false" customHeight="false" outlineLevel="0" collapsed="false">
      <c r="A119" s="198"/>
      <c r="B119" s="198"/>
      <c r="C119" s="198"/>
      <c r="D119" s="198"/>
      <c r="E119" s="198"/>
      <c r="F119" s="198"/>
      <c r="G119" s="224"/>
      <c r="H119" s="224"/>
      <c r="I119" s="224"/>
      <c r="J119" s="222"/>
      <c r="K119" s="222"/>
      <c r="L119" s="222"/>
      <c r="M119" s="200"/>
      <c r="N119" s="200"/>
      <c r="O119" s="200"/>
      <c r="P119" s="200"/>
      <c r="Q119" s="200"/>
      <c r="R119" s="200"/>
      <c r="S119" s="200"/>
      <c r="T119" s="201"/>
      <c r="U119" s="201"/>
      <c r="V119" s="202" t="n">
        <f aca="false">J119*M119*P119</f>
        <v>0</v>
      </c>
      <c r="W119" s="202"/>
      <c r="X119" s="202"/>
      <c r="Z119" s="148"/>
    </row>
    <row r="120" customFormat="false" ht="12.75" hidden="false" customHeight="false" outlineLevel="0" collapsed="false">
      <c r="A120" s="198"/>
      <c r="B120" s="198"/>
      <c r="C120" s="198"/>
      <c r="D120" s="198"/>
      <c r="E120" s="198"/>
      <c r="F120" s="198"/>
      <c r="G120" s="224"/>
      <c r="H120" s="224"/>
      <c r="I120" s="224"/>
      <c r="J120" s="222"/>
      <c r="K120" s="222"/>
      <c r="L120" s="222"/>
      <c r="M120" s="200"/>
      <c r="N120" s="200"/>
      <c r="O120" s="200"/>
      <c r="P120" s="200"/>
      <c r="Q120" s="200"/>
      <c r="R120" s="200"/>
      <c r="S120" s="200"/>
      <c r="T120" s="201"/>
      <c r="U120" s="201"/>
      <c r="V120" s="202" t="n">
        <f aca="false">J120*M120*P120</f>
        <v>0</v>
      </c>
      <c r="W120" s="202"/>
      <c r="X120" s="202"/>
      <c r="Y120" s="206"/>
      <c r="Z120" s="148"/>
    </row>
    <row r="121" s="192" customFormat="true" ht="12.95" hidden="false" customHeight="true" outlineLevel="0" collapsed="false">
      <c r="A121" s="210" t="s">
        <v>274</v>
      </c>
      <c r="B121" s="210"/>
      <c r="C121" s="210"/>
      <c r="D121" s="210"/>
      <c r="E121" s="210"/>
      <c r="F121" s="210"/>
      <c r="G121" s="211" t="s">
        <v>248</v>
      </c>
      <c r="H121" s="211"/>
      <c r="I121" s="211"/>
      <c r="J121" s="211" t="s">
        <v>249</v>
      </c>
      <c r="K121" s="211"/>
      <c r="L121" s="211"/>
      <c r="M121" s="211" t="s">
        <v>240</v>
      </c>
      <c r="N121" s="211"/>
      <c r="O121" s="211"/>
      <c r="P121" s="211" t="s">
        <v>241</v>
      </c>
      <c r="Q121" s="211"/>
      <c r="R121" s="211"/>
      <c r="S121" s="211"/>
      <c r="T121" s="212" t="s">
        <v>242</v>
      </c>
      <c r="U121" s="212"/>
      <c r="V121" s="213" t="s">
        <v>243</v>
      </c>
      <c r="W121" s="213"/>
      <c r="X121" s="213"/>
      <c r="Y121" s="189"/>
      <c r="Z121" s="214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</row>
    <row r="122" customFormat="false" ht="12.75" hidden="false" customHeight="false" outlineLevel="0" collapsed="false">
      <c r="A122" s="198" t="s">
        <v>275</v>
      </c>
      <c r="B122" s="198"/>
      <c r="C122" s="198"/>
      <c r="D122" s="198"/>
      <c r="E122" s="198"/>
      <c r="F122" s="198"/>
      <c r="G122" s="224" t="s">
        <v>264</v>
      </c>
      <c r="H122" s="224"/>
      <c r="I122" s="224"/>
      <c r="J122" s="222" t="n">
        <v>0.3</v>
      </c>
      <c r="K122" s="222"/>
      <c r="L122" s="222"/>
      <c r="M122" s="200" t="n">
        <v>240</v>
      </c>
      <c r="N122" s="200"/>
      <c r="O122" s="200"/>
      <c r="P122" s="200" t="n">
        <v>150</v>
      </c>
      <c r="Q122" s="200"/>
      <c r="R122" s="200"/>
      <c r="S122" s="200"/>
      <c r="T122" s="201" t="s">
        <v>270</v>
      </c>
      <c r="U122" s="201"/>
      <c r="V122" s="202" t="n">
        <f aca="false">J122*M122*P122</f>
        <v>10800</v>
      </c>
      <c r="W122" s="202"/>
      <c r="X122" s="202"/>
      <c r="Z122" s="148"/>
    </row>
    <row r="123" customFormat="false" ht="12.75" hidden="false" customHeight="false" outlineLevel="0" collapsed="false">
      <c r="A123" s="198"/>
      <c r="B123" s="198"/>
      <c r="C123" s="198"/>
      <c r="D123" s="198"/>
      <c r="E123" s="198"/>
      <c r="F123" s="198"/>
      <c r="G123" s="224"/>
      <c r="H123" s="224"/>
      <c r="I123" s="224"/>
      <c r="J123" s="222"/>
      <c r="K123" s="222"/>
      <c r="L123" s="222"/>
      <c r="M123" s="200"/>
      <c r="N123" s="200"/>
      <c r="O123" s="200"/>
      <c r="P123" s="200"/>
      <c r="Q123" s="200"/>
      <c r="R123" s="200"/>
      <c r="S123" s="200"/>
      <c r="T123" s="201"/>
      <c r="U123" s="201"/>
      <c r="V123" s="202" t="n">
        <f aca="false">J123*M123*P123</f>
        <v>0</v>
      </c>
      <c r="W123" s="202"/>
      <c r="X123" s="202"/>
      <c r="Z123" s="148"/>
    </row>
    <row r="124" customFormat="false" ht="12.75" hidden="false" customHeight="false" outlineLevel="0" collapsed="false">
      <c r="A124" s="198"/>
      <c r="B124" s="198"/>
      <c r="C124" s="198"/>
      <c r="D124" s="198"/>
      <c r="E124" s="198"/>
      <c r="F124" s="198"/>
      <c r="G124" s="224"/>
      <c r="H124" s="224"/>
      <c r="I124" s="224"/>
      <c r="J124" s="222"/>
      <c r="K124" s="222"/>
      <c r="L124" s="222"/>
      <c r="M124" s="200"/>
      <c r="N124" s="200"/>
      <c r="O124" s="200"/>
      <c r="P124" s="200"/>
      <c r="Q124" s="200"/>
      <c r="R124" s="200"/>
      <c r="S124" s="200"/>
      <c r="T124" s="201"/>
      <c r="U124" s="201"/>
      <c r="V124" s="202" t="n">
        <f aca="false">J124*M124*P124</f>
        <v>0</v>
      </c>
      <c r="W124" s="202"/>
      <c r="X124" s="202"/>
      <c r="Z124" s="148"/>
    </row>
    <row r="125" customFormat="false" ht="12.75" hidden="false" customHeight="false" outlineLevel="0" collapsed="false">
      <c r="A125" s="198"/>
      <c r="B125" s="198"/>
      <c r="C125" s="198"/>
      <c r="D125" s="198"/>
      <c r="E125" s="198"/>
      <c r="F125" s="198"/>
      <c r="G125" s="224"/>
      <c r="H125" s="224"/>
      <c r="I125" s="224"/>
      <c r="J125" s="222"/>
      <c r="K125" s="222"/>
      <c r="L125" s="222"/>
      <c r="M125" s="200"/>
      <c r="N125" s="200"/>
      <c r="O125" s="200"/>
      <c r="P125" s="200"/>
      <c r="Q125" s="200"/>
      <c r="R125" s="200"/>
      <c r="S125" s="200"/>
      <c r="T125" s="201"/>
      <c r="U125" s="201"/>
      <c r="V125" s="202" t="n">
        <f aca="false">J125*M125*P125</f>
        <v>0</v>
      </c>
      <c r="W125" s="202"/>
      <c r="X125" s="202"/>
      <c r="Z125" s="148"/>
    </row>
    <row r="126" customFormat="false" ht="12.75" hidden="false" customHeight="false" outlineLevel="0" collapsed="false">
      <c r="A126" s="198"/>
      <c r="B126" s="198"/>
      <c r="C126" s="198"/>
      <c r="D126" s="198"/>
      <c r="E126" s="198"/>
      <c r="F126" s="198"/>
      <c r="G126" s="224"/>
      <c r="H126" s="224"/>
      <c r="I126" s="224"/>
      <c r="J126" s="222"/>
      <c r="K126" s="222"/>
      <c r="L126" s="222"/>
      <c r="M126" s="200"/>
      <c r="N126" s="200"/>
      <c r="O126" s="200"/>
      <c r="P126" s="200"/>
      <c r="Q126" s="200"/>
      <c r="R126" s="200"/>
      <c r="S126" s="200"/>
      <c r="T126" s="201"/>
      <c r="U126" s="201"/>
      <c r="V126" s="202" t="n">
        <f aca="false">J126*M126*P126</f>
        <v>0</v>
      </c>
      <c r="W126" s="202"/>
      <c r="X126" s="202"/>
      <c r="Z126" s="148"/>
    </row>
    <row r="127" customFormat="false" ht="12.75" hidden="false" customHeight="false" outlineLevel="0" collapsed="false">
      <c r="A127" s="198"/>
      <c r="B127" s="198"/>
      <c r="C127" s="198"/>
      <c r="D127" s="198"/>
      <c r="E127" s="198"/>
      <c r="F127" s="198"/>
      <c r="G127" s="224"/>
      <c r="H127" s="224"/>
      <c r="I127" s="224"/>
      <c r="J127" s="222"/>
      <c r="K127" s="222"/>
      <c r="L127" s="222"/>
      <c r="M127" s="200"/>
      <c r="N127" s="200"/>
      <c r="O127" s="200"/>
      <c r="P127" s="200"/>
      <c r="Q127" s="200"/>
      <c r="R127" s="200"/>
      <c r="S127" s="200"/>
      <c r="T127" s="201"/>
      <c r="U127" s="201"/>
      <c r="V127" s="202" t="n">
        <f aca="false">J127*M127*P127</f>
        <v>0</v>
      </c>
      <c r="W127" s="202"/>
      <c r="X127" s="202"/>
      <c r="Z127" s="148"/>
    </row>
    <row r="128" customFormat="false" ht="12.75" hidden="false" customHeight="false" outlineLevel="0" collapsed="false">
      <c r="A128" s="198"/>
      <c r="B128" s="198"/>
      <c r="C128" s="198"/>
      <c r="D128" s="198"/>
      <c r="E128" s="198"/>
      <c r="F128" s="198"/>
      <c r="G128" s="224"/>
      <c r="H128" s="224"/>
      <c r="I128" s="224"/>
      <c r="J128" s="222"/>
      <c r="K128" s="222"/>
      <c r="L128" s="222"/>
      <c r="M128" s="200"/>
      <c r="N128" s="200"/>
      <c r="O128" s="200"/>
      <c r="P128" s="200"/>
      <c r="Q128" s="200"/>
      <c r="R128" s="200"/>
      <c r="S128" s="200"/>
      <c r="T128" s="201"/>
      <c r="U128" s="201"/>
      <c r="V128" s="202" t="n">
        <f aca="false">J128*M128*P128</f>
        <v>0</v>
      </c>
      <c r="W128" s="202"/>
      <c r="X128" s="202"/>
      <c r="Z128" s="148"/>
    </row>
    <row r="129" customFormat="false" ht="12.75" hidden="false" customHeight="false" outlineLevel="0" collapsed="false">
      <c r="A129" s="198"/>
      <c r="B129" s="198"/>
      <c r="C129" s="198"/>
      <c r="D129" s="198"/>
      <c r="E129" s="198"/>
      <c r="F129" s="198"/>
      <c r="G129" s="224"/>
      <c r="H129" s="224"/>
      <c r="I129" s="224"/>
      <c r="J129" s="222"/>
      <c r="K129" s="222"/>
      <c r="L129" s="222"/>
      <c r="M129" s="200"/>
      <c r="N129" s="200"/>
      <c r="O129" s="200"/>
      <c r="P129" s="200"/>
      <c r="Q129" s="200"/>
      <c r="R129" s="200"/>
      <c r="S129" s="200"/>
      <c r="T129" s="201"/>
      <c r="U129" s="201"/>
      <c r="V129" s="202" t="n">
        <f aca="false">J129*M129*P129</f>
        <v>0</v>
      </c>
      <c r="W129" s="202"/>
      <c r="X129" s="202"/>
      <c r="Z129" s="148"/>
    </row>
    <row r="130" customFormat="false" ht="12.75" hidden="false" customHeight="false" outlineLevel="0" collapsed="false">
      <c r="A130" s="198"/>
      <c r="B130" s="198"/>
      <c r="C130" s="198"/>
      <c r="D130" s="198"/>
      <c r="E130" s="198"/>
      <c r="F130" s="198"/>
      <c r="G130" s="224"/>
      <c r="H130" s="224"/>
      <c r="I130" s="224"/>
      <c r="J130" s="222"/>
      <c r="K130" s="222"/>
      <c r="L130" s="222"/>
      <c r="M130" s="200"/>
      <c r="N130" s="200"/>
      <c r="O130" s="200"/>
      <c r="P130" s="200"/>
      <c r="Q130" s="200"/>
      <c r="R130" s="200"/>
      <c r="S130" s="200"/>
      <c r="T130" s="201"/>
      <c r="U130" s="201"/>
      <c r="V130" s="202" t="n">
        <f aca="false">J130*M130*P130</f>
        <v>0</v>
      </c>
      <c r="W130" s="202"/>
      <c r="X130" s="202"/>
      <c r="Z130" s="148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198"/>
      <c r="G131" s="224"/>
      <c r="H131" s="224"/>
      <c r="I131" s="224"/>
      <c r="J131" s="222"/>
      <c r="K131" s="222"/>
      <c r="L131" s="222"/>
      <c r="M131" s="200"/>
      <c r="N131" s="200"/>
      <c r="O131" s="200"/>
      <c r="P131" s="200"/>
      <c r="Q131" s="200"/>
      <c r="R131" s="200"/>
      <c r="S131" s="200"/>
      <c r="T131" s="201"/>
      <c r="U131" s="201"/>
      <c r="V131" s="202" t="n">
        <f aca="false">J131*M131*P131</f>
        <v>0</v>
      </c>
      <c r="W131" s="202"/>
      <c r="X131" s="202"/>
      <c r="Y131" s="206"/>
      <c r="Z131" s="148"/>
    </row>
    <row r="132" s="192" customFormat="true" ht="12.95" hidden="false" customHeight="true" outlineLevel="0" collapsed="false">
      <c r="A132" s="210" t="s">
        <v>276</v>
      </c>
      <c r="B132" s="210"/>
      <c r="C132" s="210"/>
      <c r="D132" s="210"/>
      <c r="E132" s="210"/>
      <c r="F132" s="210"/>
      <c r="G132" s="211" t="s">
        <v>248</v>
      </c>
      <c r="H132" s="211"/>
      <c r="I132" s="211"/>
      <c r="J132" s="211" t="s">
        <v>249</v>
      </c>
      <c r="K132" s="211"/>
      <c r="L132" s="211"/>
      <c r="M132" s="211" t="s">
        <v>240</v>
      </c>
      <c r="N132" s="211"/>
      <c r="O132" s="211"/>
      <c r="P132" s="211" t="s">
        <v>241</v>
      </c>
      <c r="Q132" s="211"/>
      <c r="R132" s="211"/>
      <c r="S132" s="211"/>
      <c r="T132" s="212" t="s">
        <v>242</v>
      </c>
      <c r="U132" s="212"/>
      <c r="V132" s="213" t="s">
        <v>243</v>
      </c>
      <c r="W132" s="213"/>
      <c r="X132" s="213"/>
      <c r="Y132" s="189"/>
      <c r="Z132" s="214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</row>
    <row r="133" customFormat="false" ht="12.75" hidden="false" customHeight="false" outlineLevel="0" collapsed="false">
      <c r="A133" s="198"/>
      <c r="B133" s="198"/>
      <c r="C133" s="198"/>
      <c r="D133" s="198"/>
      <c r="E133" s="198"/>
      <c r="F133" s="198"/>
      <c r="G133" s="224"/>
      <c r="H133" s="224"/>
      <c r="I133" s="224"/>
      <c r="J133" s="222"/>
      <c r="K133" s="222"/>
      <c r="L133" s="222"/>
      <c r="M133" s="200"/>
      <c r="N133" s="200"/>
      <c r="O133" s="200"/>
      <c r="P133" s="200"/>
      <c r="Q133" s="200"/>
      <c r="R133" s="200"/>
      <c r="S133" s="200"/>
      <c r="T133" s="201"/>
      <c r="U133" s="201"/>
      <c r="V133" s="202" t="n">
        <f aca="false">J133*M133*P133</f>
        <v>0</v>
      </c>
      <c r="W133" s="202"/>
      <c r="X133" s="202"/>
      <c r="Z133" s="148"/>
    </row>
    <row r="134" customFormat="false" ht="12.75" hidden="false" customHeight="false" outlineLevel="0" collapsed="false">
      <c r="A134" s="198"/>
      <c r="B134" s="198"/>
      <c r="C134" s="198"/>
      <c r="D134" s="198"/>
      <c r="E134" s="198"/>
      <c r="F134" s="198"/>
      <c r="G134" s="224"/>
      <c r="H134" s="224"/>
      <c r="I134" s="224"/>
      <c r="J134" s="222"/>
      <c r="K134" s="222"/>
      <c r="L134" s="222"/>
      <c r="M134" s="200"/>
      <c r="N134" s="200"/>
      <c r="O134" s="200"/>
      <c r="P134" s="200"/>
      <c r="Q134" s="200"/>
      <c r="R134" s="200"/>
      <c r="S134" s="200"/>
      <c r="T134" s="201"/>
      <c r="U134" s="201"/>
      <c r="V134" s="202" t="n">
        <f aca="false">J134*M134*P134</f>
        <v>0</v>
      </c>
      <c r="W134" s="202"/>
      <c r="X134" s="202"/>
      <c r="Z134" s="148"/>
    </row>
    <row r="135" customFormat="false" ht="12.75" hidden="false" customHeight="false" outlineLevel="0" collapsed="false">
      <c r="A135" s="198"/>
      <c r="B135" s="198"/>
      <c r="C135" s="198"/>
      <c r="D135" s="198"/>
      <c r="E135" s="198"/>
      <c r="F135" s="198"/>
      <c r="G135" s="224"/>
      <c r="H135" s="224"/>
      <c r="I135" s="224"/>
      <c r="J135" s="222"/>
      <c r="K135" s="222"/>
      <c r="L135" s="222"/>
      <c r="M135" s="200"/>
      <c r="N135" s="200"/>
      <c r="O135" s="200"/>
      <c r="P135" s="200"/>
      <c r="Q135" s="200"/>
      <c r="R135" s="200"/>
      <c r="S135" s="200"/>
      <c r="T135" s="201"/>
      <c r="U135" s="201"/>
      <c r="V135" s="202" t="n">
        <f aca="false">J135*M135*P135</f>
        <v>0</v>
      </c>
      <c r="W135" s="202"/>
      <c r="X135" s="202"/>
      <c r="Z135" s="148"/>
    </row>
    <row r="136" customFormat="false" ht="12.75" hidden="false" customHeight="false" outlineLevel="0" collapsed="false">
      <c r="A136" s="198"/>
      <c r="B136" s="198"/>
      <c r="C136" s="198"/>
      <c r="D136" s="198"/>
      <c r="E136" s="198"/>
      <c r="F136" s="198"/>
      <c r="G136" s="224"/>
      <c r="H136" s="224"/>
      <c r="I136" s="224"/>
      <c r="J136" s="222"/>
      <c r="K136" s="222"/>
      <c r="L136" s="222"/>
      <c r="M136" s="200"/>
      <c r="N136" s="200"/>
      <c r="O136" s="200"/>
      <c r="P136" s="200"/>
      <c r="Q136" s="200"/>
      <c r="R136" s="200"/>
      <c r="S136" s="200"/>
      <c r="T136" s="201"/>
      <c r="U136" s="201"/>
      <c r="V136" s="202" t="n">
        <f aca="false">J136*M136*P136</f>
        <v>0</v>
      </c>
      <c r="W136" s="202"/>
      <c r="X136" s="202"/>
      <c r="Z136" s="148"/>
    </row>
    <row r="137" customFormat="false" ht="12.75" hidden="false" customHeight="false" outlineLevel="0" collapsed="false">
      <c r="A137" s="198"/>
      <c r="B137" s="198"/>
      <c r="C137" s="198"/>
      <c r="D137" s="198"/>
      <c r="E137" s="198"/>
      <c r="F137" s="198"/>
      <c r="G137" s="224"/>
      <c r="H137" s="224"/>
      <c r="I137" s="224"/>
      <c r="J137" s="222"/>
      <c r="K137" s="222"/>
      <c r="L137" s="222"/>
      <c r="M137" s="200"/>
      <c r="N137" s="200"/>
      <c r="O137" s="200"/>
      <c r="P137" s="200"/>
      <c r="Q137" s="200"/>
      <c r="R137" s="200"/>
      <c r="S137" s="200"/>
      <c r="T137" s="201"/>
      <c r="U137" s="201"/>
      <c r="V137" s="202" t="n">
        <f aca="false">J137*M137*P137</f>
        <v>0</v>
      </c>
      <c r="W137" s="202"/>
      <c r="X137" s="202"/>
      <c r="Z137" s="148"/>
    </row>
    <row r="138" customFormat="false" ht="12.75" hidden="false" customHeight="false" outlineLevel="0" collapsed="false">
      <c r="A138" s="226"/>
      <c r="B138" s="226"/>
      <c r="C138" s="226"/>
      <c r="D138" s="226"/>
      <c r="E138" s="226"/>
      <c r="F138" s="226"/>
      <c r="G138" s="227"/>
      <c r="H138" s="227"/>
      <c r="I138" s="227"/>
      <c r="J138" s="228"/>
      <c r="K138" s="228"/>
      <c r="L138" s="228"/>
      <c r="M138" s="229"/>
      <c r="N138" s="229"/>
      <c r="O138" s="229"/>
      <c r="P138" s="229"/>
      <c r="Q138" s="229"/>
      <c r="R138" s="229"/>
      <c r="S138" s="229"/>
      <c r="T138" s="230"/>
      <c r="U138" s="230"/>
      <c r="V138" s="231" t="n">
        <f aca="false">J138*M138*P138</f>
        <v>0</v>
      </c>
      <c r="W138" s="231"/>
      <c r="X138" s="231"/>
      <c r="Y138" s="206"/>
      <c r="Z138" s="148"/>
    </row>
    <row r="139" customFormat="false" ht="15" hidden="false" customHeight="false" outlineLevel="0" collapsed="false">
      <c r="A139" s="104" t="s">
        <v>277</v>
      </c>
      <c r="B139" s="104"/>
      <c r="C139" s="104"/>
      <c r="D139" s="104"/>
      <c r="E139" s="104"/>
      <c r="F139" s="104"/>
      <c r="G139" s="104"/>
      <c r="H139" s="232" t="str">
        <f aca="false">IF(T142&gt;T141,"Excedido o limite de 70% da receita prevista","")</f>
        <v/>
      </c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59"/>
      <c r="W139" s="59"/>
      <c r="X139" s="233" t="s">
        <v>22</v>
      </c>
    </row>
    <row r="140" s="192" customFormat="true" ht="12.75" hidden="false" customHeight="false" outlineLevel="0" collapsed="false">
      <c r="A140" s="234" t="s">
        <v>278</v>
      </c>
      <c r="B140" s="234"/>
      <c r="C140" s="234"/>
      <c r="D140" s="234"/>
      <c r="E140" s="234"/>
      <c r="F140" s="235" t="s">
        <v>279</v>
      </c>
      <c r="G140" s="236" t="n">
        <f aca="false">E20</f>
        <v>200</v>
      </c>
      <c r="H140" s="236"/>
      <c r="I140" s="237" t="s">
        <v>280</v>
      </c>
      <c r="J140" s="237" t="s">
        <v>115</v>
      </c>
      <c r="K140" s="238" t="n">
        <f aca="false">X24</f>
        <v>3267</v>
      </c>
      <c r="L140" s="238"/>
      <c r="M140" s="239" t="s">
        <v>281</v>
      </c>
      <c r="N140" s="61" t="s">
        <v>115</v>
      </c>
      <c r="O140" s="240" t="n">
        <f aca="false">F34</f>
        <v>0.465</v>
      </c>
      <c r="P140" s="240"/>
      <c r="Q140" s="241" t="s">
        <v>282</v>
      </c>
      <c r="R140" s="241"/>
      <c r="S140" s="242"/>
      <c r="T140" s="243" t="n">
        <f aca="false">G140*K140*O140</f>
        <v>303831</v>
      </c>
      <c r="U140" s="243"/>
      <c r="V140" s="243"/>
      <c r="W140" s="243"/>
      <c r="X140" s="243"/>
      <c r="Y140" s="189"/>
      <c r="Z140" s="190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</row>
    <row r="141" s="192" customFormat="true" ht="12.75" hidden="false" customHeight="false" outlineLevel="0" collapsed="false">
      <c r="A141" s="234"/>
      <c r="B141" s="234"/>
      <c r="C141" s="234"/>
      <c r="D141" s="234"/>
      <c r="E141" s="234"/>
      <c r="F141" s="235" t="s">
        <v>283</v>
      </c>
      <c r="G141" s="236"/>
      <c r="H141" s="236"/>
      <c r="I141" s="237"/>
      <c r="J141" s="237"/>
      <c r="K141" s="238"/>
      <c r="L141" s="164"/>
      <c r="M141" s="239"/>
      <c r="N141" s="61"/>
      <c r="O141" s="240"/>
      <c r="P141" s="164"/>
      <c r="Q141" s="241"/>
      <c r="R141" s="241"/>
      <c r="S141" s="242"/>
      <c r="T141" s="244" t="n">
        <f aca="false">T140*70%</f>
        <v>212681.7</v>
      </c>
      <c r="U141" s="244"/>
      <c r="V141" s="244"/>
      <c r="W141" s="244"/>
      <c r="X141" s="244"/>
      <c r="Y141" s="189"/>
      <c r="Z141" s="190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</row>
    <row r="142" s="192" customFormat="true" ht="12.75" hidden="false" customHeight="false" outlineLevel="0" collapsed="false">
      <c r="A142" s="234"/>
      <c r="B142" s="234"/>
      <c r="C142" s="234"/>
      <c r="D142" s="234"/>
      <c r="E142" s="234"/>
      <c r="F142" s="245" t="s">
        <v>284</v>
      </c>
      <c r="G142" s="236"/>
      <c r="H142" s="236"/>
      <c r="I142" s="237"/>
      <c r="J142" s="237"/>
      <c r="K142" s="238"/>
      <c r="L142" s="164"/>
      <c r="M142" s="239"/>
      <c r="N142" s="61"/>
      <c r="O142" s="240"/>
      <c r="P142" s="164"/>
      <c r="Q142" s="241"/>
      <c r="R142" s="241"/>
      <c r="S142" s="242"/>
      <c r="T142" s="244" t="n">
        <f aca="false">V35</f>
        <v>117074.2944</v>
      </c>
      <c r="U142" s="244"/>
      <c r="V142" s="244"/>
      <c r="W142" s="244"/>
      <c r="X142" s="244"/>
      <c r="Y142" s="189"/>
      <c r="Z142" s="190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</row>
    <row r="143" s="192" customFormat="true" ht="12.75" hidden="false" customHeight="false" outlineLevel="0" collapsed="false">
      <c r="A143" s="246" t="s">
        <v>285</v>
      </c>
      <c r="B143" s="246"/>
      <c r="C143" s="246"/>
      <c r="D143" s="246"/>
      <c r="E143" s="246"/>
      <c r="F143" s="247" t="s">
        <v>286</v>
      </c>
      <c r="G143" s="248"/>
      <c r="H143" s="249"/>
      <c r="I143" s="249"/>
      <c r="J143" s="249"/>
      <c r="K143" s="249"/>
      <c r="L143" s="249"/>
      <c r="M143" s="250" t="n">
        <f aca="false">O302</f>
        <v>573.8936</v>
      </c>
      <c r="N143" s="250"/>
      <c r="O143" s="249" t="s">
        <v>287</v>
      </c>
      <c r="P143" s="249"/>
      <c r="Q143" s="249"/>
      <c r="R143" s="249"/>
      <c r="S143" s="251"/>
      <c r="T143" s="252" t="n">
        <f aca="false">Q302</f>
        <v>114778.72</v>
      </c>
      <c r="U143" s="252"/>
      <c r="V143" s="252"/>
      <c r="W143" s="252"/>
      <c r="X143" s="252"/>
      <c r="Y143" s="189"/>
      <c r="Z143" s="190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</row>
    <row r="144" customFormat="false" ht="12.75" hidden="false" customHeight="false" outlineLevel="0" collapsed="false">
      <c r="A144" s="246"/>
      <c r="B144" s="246"/>
      <c r="C144" s="246"/>
      <c r="D144" s="246"/>
      <c r="E144" s="246"/>
      <c r="F144" s="253" t="s">
        <v>288</v>
      </c>
      <c r="G144" s="254"/>
      <c r="H144" s="47"/>
      <c r="I144" s="47"/>
      <c r="J144" s="47"/>
      <c r="K144" s="255" t="n">
        <v>0.02</v>
      </c>
      <c r="L144" s="255"/>
      <c r="M144" s="47" t="s">
        <v>289</v>
      </c>
      <c r="N144" s="47"/>
      <c r="O144" s="47"/>
      <c r="P144" s="256" t="str">
        <f aca="false">IF(J35&gt;0,"Astec já creditada!","")</f>
        <v/>
      </c>
      <c r="Q144" s="47"/>
      <c r="R144" s="47"/>
      <c r="S144" s="242"/>
      <c r="T144" s="257" t="n">
        <f aca="false">IF(J35=0,K144*T143,0)</f>
        <v>2295.5744</v>
      </c>
      <c r="U144" s="257"/>
      <c r="V144" s="257"/>
      <c r="W144" s="257"/>
      <c r="X144" s="257"/>
    </row>
    <row r="145" customFormat="false" ht="12.75" hidden="false" customHeight="false" outlineLevel="0" collapsed="false">
      <c r="A145" s="246"/>
      <c r="B145" s="246"/>
      <c r="C145" s="246"/>
      <c r="D145" s="246"/>
      <c r="E145" s="246"/>
      <c r="F145" s="258" t="s">
        <v>290</v>
      </c>
      <c r="G145" s="258"/>
      <c r="H145" s="258"/>
      <c r="I145" s="258"/>
      <c r="J145" s="258"/>
      <c r="K145" s="255" t="n">
        <v>0.0675</v>
      </c>
      <c r="L145" s="255"/>
      <c r="M145" s="63" t="s">
        <v>291</v>
      </c>
      <c r="N145" s="47"/>
      <c r="O145" s="47"/>
      <c r="P145" s="47"/>
      <c r="Q145" s="47"/>
      <c r="R145" s="254" t="s">
        <v>292</v>
      </c>
      <c r="S145" s="127" t="n">
        <v>8</v>
      </c>
      <c r="T145" s="259" t="n">
        <f aca="false">((T143*F32%)+T144+T149)*K145*S145/12</f>
        <v>5473.808634672</v>
      </c>
      <c r="U145" s="259"/>
      <c r="V145" s="259"/>
      <c r="W145" s="259"/>
      <c r="X145" s="259"/>
      <c r="Y145" s="34" t="s">
        <v>293</v>
      </c>
    </row>
    <row r="146" customFormat="false" ht="12.75" hidden="false" customHeight="false" outlineLevel="0" collapsed="false">
      <c r="A146" s="246"/>
      <c r="B146" s="246"/>
      <c r="C146" s="246"/>
      <c r="D146" s="246"/>
      <c r="E146" s="246"/>
      <c r="F146" s="253" t="s">
        <v>294</v>
      </c>
      <c r="G146" s="254"/>
      <c r="H146" s="47"/>
      <c r="I146" s="47"/>
      <c r="J146" s="47"/>
      <c r="K146" s="260" t="n">
        <v>0.5</v>
      </c>
      <c r="L146" s="47" t="s">
        <v>295</v>
      </c>
      <c r="M146" s="47"/>
      <c r="N146" s="254"/>
      <c r="O146" s="47"/>
      <c r="P146" s="47"/>
      <c r="Q146" s="47"/>
      <c r="R146" s="47"/>
      <c r="S146" s="242"/>
      <c r="T146" s="257" t="n">
        <f aca="false">K146%*T140</f>
        <v>1519.155</v>
      </c>
      <c r="U146" s="257"/>
      <c r="V146" s="257"/>
      <c r="W146" s="257"/>
      <c r="X146" s="257"/>
    </row>
    <row r="147" customFormat="false" ht="12.75" hidden="false" customHeight="false" outlineLevel="0" collapsed="false">
      <c r="A147" s="246"/>
      <c r="B147" s="246"/>
      <c r="C147" s="246"/>
      <c r="D147" s="246"/>
      <c r="E147" s="246"/>
      <c r="F147" s="258" t="s">
        <v>296</v>
      </c>
      <c r="G147" s="258"/>
      <c r="H147" s="258"/>
      <c r="I147" s="258"/>
      <c r="J147" s="258"/>
      <c r="K147" s="261" t="n">
        <v>2.3</v>
      </c>
      <c r="L147" s="47" t="s">
        <v>297</v>
      </c>
      <c r="M147" s="47"/>
      <c r="N147" s="47"/>
      <c r="O147" s="47"/>
      <c r="P147" s="254"/>
      <c r="Q147" s="47"/>
      <c r="R147" s="47"/>
      <c r="S147" s="242"/>
      <c r="T147" s="257" t="n">
        <f aca="false">K147%*T140</f>
        <v>6988.113</v>
      </c>
      <c r="U147" s="257"/>
      <c r="V147" s="257"/>
      <c r="W147" s="257"/>
      <c r="X147" s="257"/>
    </row>
    <row r="148" customFormat="false" ht="12.75" hidden="false" customHeight="false" outlineLevel="0" collapsed="false">
      <c r="A148" s="246"/>
      <c r="B148" s="246"/>
      <c r="C148" s="246"/>
      <c r="D148" s="246"/>
      <c r="E148" s="246"/>
      <c r="F148" s="253" t="s">
        <v>298</v>
      </c>
      <c r="G148" s="254"/>
      <c r="H148" s="47"/>
      <c r="I148" s="47"/>
      <c r="J148" s="262" t="s">
        <v>279</v>
      </c>
      <c r="K148" s="263" t="n">
        <v>0.5</v>
      </c>
      <c r="L148" s="47" t="s">
        <v>297</v>
      </c>
      <c r="M148" s="47"/>
      <c r="N148" s="47"/>
      <c r="O148" s="47"/>
      <c r="P148" s="254"/>
      <c r="Q148" s="47"/>
      <c r="R148" s="47"/>
      <c r="S148" s="242"/>
      <c r="T148" s="257" t="n">
        <f aca="false">K148%*T140</f>
        <v>1519.155</v>
      </c>
      <c r="U148" s="257"/>
      <c r="V148" s="257"/>
      <c r="W148" s="257"/>
      <c r="X148" s="257"/>
    </row>
    <row r="149" customFormat="false" ht="12.75" hidden="false" customHeight="false" outlineLevel="0" collapsed="false">
      <c r="A149" s="246"/>
      <c r="B149" s="246"/>
      <c r="C149" s="246"/>
      <c r="D149" s="246"/>
      <c r="E149" s="246"/>
      <c r="F149" s="253" t="s">
        <v>299</v>
      </c>
      <c r="G149" s="254"/>
      <c r="H149" s="47"/>
      <c r="I149" s="47"/>
      <c r="J149" s="264" t="s">
        <v>279</v>
      </c>
      <c r="K149" s="263" t="n">
        <v>3.9</v>
      </c>
      <c r="L149" s="47" t="s">
        <v>300</v>
      </c>
      <c r="M149" s="241"/>
      <c r="N149" s="241"/>
      <c r="O149" s="241"/>
      <c r="P149" s="241" t="s">
        <v>301</v>
      </c>
      <c r="Q149" s="241"/>
      <c r="R149" s="47"/>
      <c r="S149" s="242"/>
      <c r="T149" s="257" t="n">
        <f aca="false">K149%*Q304</f>
        <v>4565.8974816</v>
      </c>
      <c r="U149" s="257"/>
      <c r="V149" s="257"/>
      <c r="W149" s="257"/>
      <c r="X149" s="257"/>
    </row>
    <row r="150" customFormat="false" ht="12.75" hidden="false" customHeight="false" outlineLevel="0" collapsed="false">
      <c r="A150" s="246"/>
      <c r="B150" s="246"/>
      <c r="C150" s="246"/>
      <c r="D150" s="246"/>
      <c r="E150" s="246"/>
      <c r="F150" s="253" t="s">
        <v>302</v>
      </c>
      <c r="G150" s="254"/>
      <c r="H150" s="47"/>
      <c r="I150" s="264" t="s">
        <v>303</v>
      </c>
      <c r="J150" s="264" t="s">
        <v>279</v>
      </c>
      <c r="K150" s="260" t="n">
        <v>3</v>
      </c>
      <c r="L150" s="47" t="s">
        <v>297</v>
      </c>
      <c r="M150" s="47"/>
      <c r="N150" s="47"/>
      <c r="O150" s="47"/>
      <c r="P150" s="254"/>
      <c r="Q150" s="47"/>
      <c r="R150" s="47"/>
      <c r="S150" s="242"/>
      <c r="T150" s="257" t="n">
        <f aca="false">K150%*T140</f>
        <v>9114.93</v>
      </c>
      <c r="U150" s="257"/>
      <c r="V150" s="257"/>
      <c r="W150" s="257"/>
      <c r="X150" s="257"/>
    </row>
    <row r="151" customFormat="false" ht="12.75" hidden="false" customHeight="false" outlineLevel="0" collapsed="false">
      <c r="A151" s="246"/>
      <c r="B151" s="246"/>
      <c r="C151" s="246"/>
      <c r="D151" s="246"/>
      <c r="E151" s="246"/>
      <c r="F151" s="253" t="s">
        <v>304</v>
      </c>
      <c r="G151" s="254"/>
      <c r="H151" s="47"/>
      <c r="I151" s="264"/>
      <c r="J151" s="264" t="s">
        <v>279</v>
      </c>
      <c r="K151" s="237" t="n">
        <f aca="false">X49/60</f>
        <v>0</v>
      </c>
      <c r="L151" s="47" t="s">
        <v>305</v>
      </c>
      <c r="M151" s="47"/>
      <c r="N151" s="47"/>
      <c r="O151" s="264"/>
      <c r="P151" s="265" t="n">
        <f aca="false">X50</f>
        <v>0</v>
      </c>
      <c r="Q151" s="265"/>
      <c r="R151" s="47" t="s">
        <v>306</v>
      </c>
      <c r="S151" s="242"/>
      <c r="T151" s="257" t="n">
        <f aca="false">X49*'2 - BANCO DE DADOS'!C5*X50</f>
        <v>0</v>
      </c>
      <c r="U151" s="257"/>
      <c r="V151" s="257"/>
      <c r="W151" s="257"/>
      <c r="X151" s="257"/>
    </row>
    <row r="152" customFormat="false" ht="12.75" hidden="false" customHeight="false" outlineLevel="0" collapsed="false">
      <c r="A152" s="246"/>
      <c r="B152" s="246"/>
      <c r="C152" s="246"/>
      <c r="D152" s="246"/>
      <c r="E152" s="246"/>
      <c r="F152" s="253" t="s">
        <v>307</v>
      </c>
      <c r="G152" s="254"/>
      <c r="H152" s="47"/>
      <c r="I152" s="47"/>
      <c r="J152" s="47"/>
      <c r="K152" s="261" t="n">
        <v>0</v>
      </c>
      <c r="L152" s="47" t="s">
        <v>297</v>
      </c>
      <c r="M152" s="47"/>
      <c r="N152" s="241"/>
      <c r="O152" s="241"/>
      <c r="P152" s="264"/>
      <c r="Q152" s="47"/>
      <c r="R152" s="47"/>
      <c r="S152" s="215"/>
      <c r="T152" s="257" t="n">
        <f aca="false">K152%*T140</f>
        <v>0</v>
      </c>
      <c r="U152" s="257"/>
      <c r="V152" s="257"/>
      <c r="W152" s="257"/>
      <c r="X152" s="257"/>
    </row>
    <row r="153" customFormat="false" ht="12.75" hidden="false" customHeight="false" outlineLevel="0" collapsed="false">
      <c r="A153" s="266"/>
      <c r="B153" s="267"/>
      <c r="C153" s="267"/>
      <c r="D153" s="267"/>
      <c r="E153" s="267"/>
      <c r="F153" s="268"/>
      <c r="G153" s="248"/>
      <c r="H153" s="269"/>
      <c r="I153" s="269"/>
      <c r="J153" s="269"/>
      <c r="K153" s="249"/>
      <c r="L153" s="248"/>
      <c r="M153" s="269"/>
      <c r="N153" s="270" t="s">
        <v>308</v>
      </c>
      <c r="O153" s="249"/>
      <c r="P153" s="269"/>
      <c r="Q153" s="269"/>
      <c r="R153" s="269"/>
      <c r="S153" s="271"/>
      <c r="T153" s="269"/>
      <c r="U153" s="272" t="n">
        <f aca="false">SUM(T143:T152)</f>
        <v>146255.353516272</v>
      </c>
      <c r="V153" s="272"/>
      <c r="W153" s="272"/>
      <c r="X153" s="272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47"/>
      <c r="G154" s="47"/>
      <c r="H154" s="47"/>
      <c r="I154" s="47"/>
      <c r="J154" s="47"/>
      <c r="K154" s="47"/>
      <c r="L154" s="47"/>
      <c r="M154" s="47"/>
      <c r="N154" s="273" t="s">
        <v>309</v>
      </c>
      <c r="O154" s="273"/>
      <c r="P154" s="273"/>
      <c r="Q154" s="273"/>
      <c r="R154" s="273"/>
      <c r="S154" s="45"/>
      <c r="T154" s="274"/>
      <c r="U154" s="275" t="n">
        <f aca="false">T140-U153</f>
        <v>157575.646483728</v>
      </c>
      <c r="V154" s="275"/>
      <c r="W154" s="275"/>
      <c r="X154" s="275"/>
    </row>
    <row r="155" customFormat="false" ht="15" hidden="false" customHeight="false" outlineLevel="0" collapsed="false">
      <c r="A155" s="276" t="str">
        <f aca="false">IF(W155&gt;=70,"Limite Excedido, máximo 70%","")</f>
        <v/>
      </c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3" t="s">
        <v>310</v>
      </c>
      <c r="O155" s="273"/>
      <c r="P155" s="273"/>
      <c r="Q155" s="273"/>
      <c r="R155" s="273"/>
      <c r="S155" s="274"/>
      <c r="T155" s="45"/>
      <c r="U155" s="45"/>
      <c r="V155" s="45"/>
      <c r="W155" s="275" t="n">
        <f aca="false">(T143+T144)/T140*100</f>
        <v>38.5327021929955</v>
      </c>
      <c r="X155" s="275"/>
    </row>
    <row r="156" customFormat="false" ht="15" hidden="false" customHeight="false" outlineLevel="0" collapsed="false">
      <c r="A156" s="277" t="str">
        <f aca="false">IF(U156&lt;15,"Rentabilidade mínima 15%","")</f>
        <v/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8" t="s">
        <v>311</v>
      </c>
      <c r="O156" s="278"/>
      <c r="P156" s="278"/>
      <c r="Q156" s="278"/>
      <c r="R156" s="278"/>
      <c r="S156" s="278"/>
      <c r="T156" s="278"/>
      <c r="U156" s="279" t="n">
        <f aca="false">((T140/SUM(T143:T152))-1)*100</f>
        <v>107.740087932027</v>
      </c>
      <c r="V156" s="279"/>
      <c r="W156" s="279"/>
      <c r="X156" s="279"/>
    </row>
    <row r="157" customFormat="false" ht="4.5" hidden="false" customHeight="true" outlineLevel="0" collapsed="false">
      <c r="A157" s="280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</row>
    <row r="158" customFormat="false" ht="10.5" hidden="false" customHeight="true" outlineLevel="0" collapsed="false">
      <c r="A158" s="282" t="s">
        <v>312</v>
      </c>
      <c r="B158" s="282"/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</row>
    <row r="159" customFormat="false" ht="7.5" hidden="false" customHeight="true" outlineLevel="0" collapsed="false">
      <c r="A159" s="282"/>
      <c r="B159" s="282"/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</row>
    <row r="160" customFormat="false" ht="4.5" hidden="false" customHeight="true" outlineLevel="0" collapsed="false">
      <c r="A160" s="82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customFormat="false" ht="16.7" hidden="false" customHeight="true" outlineLevel="0" collapsed="false">
      <c r="A161" s="104" t="s">
        <v>313</v>
      </c>
      <c r="B161" s="104"/>
      <c r="C161" s="104"/>
      <c r="D161" s="104"/>
      <c r="E161" s="104"/>
      <c r="F161" s="104"/>
      <c r="G161" s="104"/>
      <c r="H161" s="283" t="s">
        <v>314</v>
      </c>
      <c r="I161" s="283"/>
      <c r="J161" s="284" t="n">
        <v>39234</v>
      </c>
      <c r="K161" s="284"/>
      <c r="L161" s="283" t="s">
        <v>315</v>
      </c>
      <c r="M161" s="284" t="n">
        <v>39630</v>
      </c>
      <c r="N161" s="284"/>
      <c r="O161" s="59"/>
      <c r="P161" s="59"/>
      <c r="Q161" s="59"/>
      <c r="R161" s="285"/>
      <c r="S161" s="285"/>
      <c r="T161" s="285"/>
      <c r="U161" s="285"/>
      <c r="V161" s="285"/>
      <c r="W161" s="285"/>
      <c r="X161" s="285"/>
    </row>
    <row r="162" customFormat="false" ht="15" hidden="false" customHeight="true" outlineLevel="0" collapsed="false">
      <c r="A162" s="286" t="s">
        <v>316</v>
      </c>
      <c r="B162" s="286"/>
      <c r="C162" s="286"/>
      <c r="D162" s="286"/>
      <c r="E162" s="286"/>
      <c r="F162" s="286"/>
      <c r="G162" s="286"/>
      <c r="H162" s="47"/>
      <c r="I162" s="47"/>
      <c r="J162" s="47"/>
      <c r="K162" s="61" t="s">
        <v>317</v>
      </c>
      <c r="L162" s="61"/>
      <c r="M162" s="61"/>
      <c r="N162" s="47"/>
      <c r="O162" s="47"/>
      <c r="P162" s="61" t="s">
        <v>318</v>
      </c>
      <c r="Q162" s="61"/>
      <c r="R162" s="47"/>
      <c r="S162" s="47"/>
      <c r="T162" s="47"/>
      <c r="U162" s="47"/>
      <c r="V162" s="47"/>
      <c r="W162" s="47"/>
      <c r="X162" s="186"/>
    </row>
    <row r="163" customFormat="false" ht="12.95" hidden="false" customHeight="true" outlineLevel="0" collapsed="false">
      <c r="A163" s="286"/>
      <c r="B163" s="286"/>
      <c r="C163" s="286"/>
      <c r="D163" s="286"/>
      <c r="E163" s="286"/>
      <c r="F163" s="286"/>
      <c r="G163" s="286"/>
      <c r="H163" s="61" t="s">
        <v>319</v>
      </c>
      <c r="I163" s="61"/>
      <c r="J163" s="61"/>
      <c r="K163" s="61" t="s">
        <v>320</v>
      </c>
      <c r="L163" s="61"/>
      <c r="M163" s="61"/>
      <c r="N163" s="287" t="s">
        <v>51</v>
      </c>
      <c r="O163" s="287"/>
      <c r="P163" s="287"/>
      <c r="Q163" s="287"/>
      <c r="R163" s="287"/>
      <c r="S163" s="287"/>
      <c r="T163" s="288" t="s">
        <v>321</v>
      </c>
      <c r="U163" s="288"/>
      <c r="V163" s="288"/>
      <c r="W163" s="288"/>
      <c r="X163" s="288"/>
    </row>
    <row r="164" customFormat="false" ht="12.75" hidden="false" customHeight="false" outlineLevel="0" collapsed="false">
      <c r="A164" s="44" t="s">
        <v>322</v>
      </c>
      <c r="B164" s="44"/>
      <c r="C164" s="44"/>
      <c r="D164" s="44"/>
      <c r="E164" s="44"/>
      <c r="F164" s="44"/>
      <c r="G164" s="44"/>
      <c r="H164" s="200" t="n">
        <v>40</v>
      </c>
      <c r="I164" s="200"/>
      <c r="J164" s="200"/>
      <c r="K164" s="289" t="n">
        <v>2427.67</v>
      </c>
      <c r="L164" s="289"/>
      <c r="M164" s="289"/>
      <c r="N164" s="290" t="n">
        <f aca="false">'2 - BANCO DE DADOS'!C20</f>
        <v>0.4585</v>
      </c>
      <c r="O164" s="290"/>
      <c r="P164" s="290"/>
      <c r="Q164" s="290"/>
      <c r="R164" s="290"/>
      <c r="S164" s="290"/>
      <c r="T164" s="202" t="n">
        <f aca="false">H164*K164*N164</f>
        <v>44523.4678</v>
      </c>
      <c r="U164" s="202"/>
      <c r="V164" s="202"/>
      <c r="W164" s="202"/>
      <c r="X164" s="202"/>
    </row>
    <row r="165" customFormat="false" ht="12.75" hidden="false" customHeight="false" outlineLevel="0" collapsed="false">
      <c r="A165" s="44" t="s">
        <v>323</v>
      </c>
      <c r="B165" s="44"/>
      <c r="C165" s="44"/>
      <c r="D165" s="44"/>
      <c r="E165" s="44"/>
      <c r="F165" s="44"/>
      <c r="G165" s="44"/>
      <c r="H165" s="291" t="n">
        <v>60</v>
      </c>
      <c r="I165" s="291"/>
      <c r="J165" s="291"/>
      <c r="K165" s="292" t="n">
        <v>3600</v>
      </c>
      <c r="L165" s="292"/>
      <c r="M165" s="292"/>
      <c r="N165" s="290" t="n">
        <f aca="false">'2 - BANCO DE DADOS'!C5</f>
        <v>0.4669</v>
      </c>
      <c r="O165" s="290"/>
      <c r="P165" s="290"/>
      <c r="Q165" s="290"/>
      <c r="R165" s="290"/>
      <c r="S165" s="290"/>
      <c r="T165" s="202" t="n">
        <f aca="false">H165*K165*N165</f>
        <v>100850.4</v>
      </c>
      <c r="U165" s="202"/>
      <c r="V165" s="202"/>
      <c r="W165" s="202"/>
      <c r="X165" s="202"/>
    </row>
    <row r="166" customFormat="false" ht="12.75" hidden="false" customHeight="false" outlineLevel="0" collapsed="false">
      <c r="A166" s="44" t="s">
        <v>324</v>
      </c>
      <c r="B166" s="44"/>
      <c r="C166" s="44"/>
      <c r="D166" s="44"/>
      <c r="E166" s="44"/>
      <c r="F166" s="44"/>
      <c r="G166" s="44"/>
      <c r="H166" s="291" t="n">
        <v>40</v>
      </c>
      <c r="I166" s="291"/>
      <c r="J166" s="291"/>
      <c r="K166" s="292" t="n">
        <v>8200</v>
      </c>
      <c r="L166" s="292"/>
      <c r="M166" s="292"/>
      <c r="N166" s="290" t="n">
        <f aca="false">'2 - BANCO DE DADOS'!C4</f>
        <v>0.2681</v>
      </c>
      <c r="O166" s="290"/>
      <c r="P166" s="290"/>
      <c r="Q166" s="290"/>
      <c r="R166" s="290"/>
      <c r="S166" s="290"/>
      <c r="T166" s="202" t="n">
        <f aca="false">H166*K166*N166</f>
        <v>87936.8</v>
      </c>
      <c r="U166" s="202"/>
      <c r="V166" s="202"/>
      <c r="W166" s="202"/>
      <c r="X166" s="202"/>
    </row>
    <row r="167" customFormat="false" ht="12.75" hidden="false" customHeight="false" outlineLevel="0" collapsed="false">
      <c r="A167" s="44" t="s">
        <v>325</v>
      </c>
      <c r="B167" s="44"/>
      <c r="C167" s="44"/>
      <c r="D167" s="44"/>
      <c r="E167" s="44"/>
      <c r="F167" s="44"/>
      <c r="G167" s="44"/>
      <c r="H167" s="291" t="n">
        <v>25</v>
      </c>
      <c r="I167" s="291"/>
      <c r="J167" s="291"/>
      <c r="K167" s="292" t="n">
        <v>3800</v>
      </c>
      <c r="L167" s="292"/>
      <c r="M167" s="292"/>
      <c r="N167" s="290" t="n">
        <f aca="false">'2 - BANCO DE DADOS'!C17</f>
        <v>0.274</v>
      </c>
      <c r="O167" s="290"/>
      <c r="P167" s="290"/>
      <c r="Q167" s="290"/>
      <c r="R167" s="290"/>
      <c r="S167" s="290"/>
      <c r="T167" s="202" t="n">
        <f aca="false">H167*K167*N167</f>
        <v>26030</v>
      </c>
      <c r="U167" s="202"/>
      <c r="V167" s="202"/>
      <c r="W167" s="202"/>
      <c r="X167" s="202"/>
    </row>
    <row r="168" customFormat="false" ht="12.75" hidden="false" customHeight="false" outlineLevel="0" collapsed="false">
      <c r="A168" s="44" t="s">
        <v>225</v>
      </c>
      <c r="B168" s="44"/>
      <c r="C168" s="44"/>
      <c r="D168" s="44"/>
      <c r="E168" s="44"/>
      <c r="F168" s="44"/>
      <c r="G168" s="44"/>
      <c r="H168" s="291" t="n">
        <v>25</v>
      </c>
      <c r="I168" s="291"/>
      <c r="J168" s="291"/>
      <c r="K168" s="292" t="n">
        <v>4000</v>
      </c>
      <c r="L168" s="292"/>
      <c r="M168" s="292"/>
      <c r="N168" s="290" t="n">
        <f aca="false">'2 - BANCO DE DADOS'!C6</f>
        <v>0.382</v>
      </c>
      <c r="O168" s="290"/>
      <c r="P168" s="290"/>
      <c r="Q168" s="290"/>
      <c r="R168" s="290"/>
      <c r="S168" s="290"/>
      <c r="T168" s="202" t="n">
        <f aca="false">H168*K168*N168</f>
        <v>38200</v>
      </c>
      <c r="U168" s="202"/>
      <c r="V168" s="202"/>
      <c r="W168" s="202"/>
      <c r="X168" s="202"/>
    </row>
    <row r="169" customFormat="false" ht="12.75" hidden="false" customHeight="false" outlineLevel="0" collapsed="false">
      <c r="A169" s="44" t="s">
        <v>326</v>
      </c>
      <c r="B169" s="44"/>
      <c r="C169" s="44"/>
      <c r="D169" s="44"/>
      <c r="E169" s="44"/>
      <c r="F169" s="44"/>
      <c r="G169" s="44"/>
      <c r="H169" s="291" t="n">
        <v>2</v>
      </c>
      <c r="I169" s="291"/>
      <c r="J169" s="291"/>
      <c r="K169" s="292" t="n">
        <v>5000</v>
      </c>
      <c r="L169" s="292"/>
      <c r="M169" s="292"/>
      <c r="N169" s="293" t="n">
        <f aca="false">'2 - BANCO DE DADOS'!C18</f>
        <v>0.5</v>
      </c>
      <c r="O169" s="293"/>
      <c r="P169" s="293"/>
      <c r="Q169" s="293"/>
      <c r="R169" s="293"/>
      <c r="S169" s="293"/>
      <c r="T169" s="202" t="n">
        <f aca="false">H169*K169*N169</f>
        <v>5000</v>
      </c>
      <c r="U169" s="202"/>
      <c r="V169" s="202"/>
      <c r="W169" s="202"/>
      <c r="X169" s="202"/>
    </row>
    <row r="170" customFormat="false" ht="12.75" hidden="false" customHeight="false" outlineLevel="0" collapsed="false">
      <c r="A170" s="44" t="s">
        <v>327</v>
      </c>
      <c r="B170" s="44"/>
      <c r="C170" s="44"/>
      <c r="D170" s="44"/>
      <c r="E170" s="44"/>
      <c r="F170" s="44"/>
      <c r="G170" s="44"/>
      <c r="H170" s="291" t="n">
        <v>2</v>
      </c>
      <c r="I170" s="291"/>
      <c r="J170" s="291"/>
      <c r="K170" s="292" t="n">
        <v>10000</v>
      </c>
      <c r="L170" s="292"/>
      <c r="M170" s="292"/>
      <c r="N170" s="293" t="n">
        <f aca="false">'2 - BANCO DE DADOS'!C19</f>
        <v>0.4</v>
      </c>
      <c r="O170" s="293"/>
      <c r="P170" s="293"/>
      <c r="Q170" s="293"/>
      <c r="R170" s="293"/>
      <c r="S170" s="293"/>
      <c r="T170" s="202" t="n">
        <f aca="false">H170*K170*N170</f>
        <v>8000</v>
      </c>
      <c r="U170" s="202"/>
      <c r="V170" s="202"/>
      <c r="W170" s="202"/>
      <c r="X170" s="202"/>
    </row>
    <row r="171" customFormat="false" ht="12.75" hidden="false" customHeight="false" outlineLevel="0" collapsed="false">
      <c r="A171" s="44" t="s">
        <v>328</v>
      </c>
      <c r="B171" s="44"/>
      <c r="C171" s="44"/>
      <c r="D171" s="44"/>
      <c r="E171" s="44"/>
      <c r="F171" s="44"/>
      <c r="G171" s="44"/>
      <c r="H171" s="291" t="n">
        <v>2</v>
      </c>
      <c r="I171" s="291"/>
      <c r="J171" s="291"/>
      <c r="K171" s="292" t="n">
        <v>1800</v>
      </c>
      <c r="L171" s="292"/>
      <c r="M171" s="292"/>
      <c r="N171" s="293" t="n">
        <f aca="false">'2 - BANCO DE DADOS'!C9</f>
        <v>0.8574</v>
      </c>
      <c r="O171" s="293"/>
      <c r="P171" s="293"/>
      <c r="Q171" s="293"/>
      <c r="R171" s="293"/>
      <c r="S171" s="293"/>
      <c r="T171" s="202" t="n">
        <f aca="false">H171*K171*N171</f>
        <v>3086.64</v>
      </c>
      <c r="U171" s="202"/>
      <c r="V171" s="202"/>
      <c r="W171" s="202"/>
      <c r="X171" s="202"/>
    </row>
    <row r="172" customFormat="false" ht="12.75" hidden="false" customHeight="false" outlineLevel="0" collapsed="false">
      <c r="A172" s="198" t="s">
        <v>48</v>
      </c>
      <c r="B172" s="198"/>
      <c r="C172" s="198"/>
      <c r="D172" s="198"/>
      <c r="E172" s="198"/>
      <c r="F172" s="198"/>
      <c r="G172" s="198"/>
      <c r="H172" s="291" t="n">
        <v>5</v>
      </c>
      <c r="I172" s="291"/>
      <c r="J172" s="291"/>
      <c r="K172" s="292" t="n">
        <v>1400</v>
      </c>
      <c r="L172" s="292"/>
      <c r="M172" s="292"/>
      <c r="N172" s="293" t="n">
        <f aca="false">'2 - BANCO DE DADOS'!C21</f>
        <v>0.5</v>
      </c>
      <c r="O172" s="293"/>
      <c r="P172" s="293"/>
      <c r="Q172" s="293"/>
      <c r="R172" s="293"/>
      <c r="S172" s="293"/>
      <c r="T172" s="202" t="n">
        <f aca="false">H172*K172*N172</f>
        <v>3500</v>
      </c>
      <c r="U172" s="202"/>
      <c r="V172" s="202"/>
      <c r="W172" s="202"/>
      <c r="X172" s="202"/>
    </row>
    <row r="173" customFormat="false" ht="12.75" hidden="false" customHeight="false" outlineLevel="0" collapsed="false">
      <c r="A173" s="294" t="s">
        <v>165</v>
      </c>
      <c r="B173" s="294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5" t="n">
        <f aca="false">SUM(T164:T172)</f>
        <v>317127.3078</v>
      </c>
      <c r="U173" s="295"/>
      <c r="V173" s="295"/>
      <c r="W173" s="295"/>
      <c r="X173" s="295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1" t="s">
        <v>329</v>
      </c>
      <c r="I174" s="211"/>
      <c r="J174" s="211"/>
      <c r="K174" s="211"/>
      <c r="L174" s="211"/>
      <c r="M174" s="296" t="s">
        <v>330</v>
      </c>
      <c r="N174" s="296"/>
      <c r="O174" s="296"/>
      <c r="P174" s="296"/>
      <c r="Q174" s="211" t="s">
        <v>318</v>
      </c>
      <c r="R174" s="211"/>
      <c r="S174" s="211"/>
      <c r="T174" s="297" t="s">
        <v>321</v>
      </c>
      <c r="U174" s="297"/>
      <c r="V174" s="297"/>
      <c r="W174" s="297"/>
      <c r="X174" s="297"/>
    </row>
    <row r="175" customFormat="false" ht="12" hidden="false" customHeight="true" outlineLevel="0" collapsed="false">
      <c r="A175" s="44" t="s">
        <v>331</v>
      </c>
      <c r="B175" s="44"/>
      <c r="C175" s="44"/>
      <c r="D175" s="44"/>
      <c r="E175" s="44"/>
      <c r="F175" s="44"/>
      <c r="G175" s="44"/>
      <c r="H175" s="298" t="s">
        <v>332</v>
      </c>
      <c r="I175" s="298"/>
      <c r="J175" s="298"/>
      <c r="K175" s="298"/>
      <c r="L175" s="298"/>
      <c r="M175" s="298" t="n">
        <v>10000</v>
      </c>
      <c r="N175" s="298"/>
      <c r="O175" s="298"/>
      <c r="P175" s="61" t="s">
        <v>35</v>
      </c>
      <c r="Q175" s="299" t="n">
        <f aca="false">'2 - BANCO DE DADOS'!C14</f>
        <v>1.985</v>
      </c>
      <c r="R175" s="299"/>
      <c r="S175" s="299"/>
      <c r="T175" s="244" t="n">
        <f aca="false">M175*Q175</f>
        <v>19850</v>
      </c>
      <c r="U175" s="244"/>
      <c r="V175" s="244"/>
      <c r="W175" s="244"/>
      <c r="X175" s="244"/>
      <c r="Y175" s="300" t="n">
        <f aca="false">T175</f>
        <v>19850</v>
      </c>
    </row>
    <row r="176" customFormat="false" ht="12" hidden="false" customHeight="true" outlineLevel="0" collapsed="false">
      <c r="A176" s="44" t="s">
        <v>333</v>
      </c>
      <c r="B176" s="44"/>
      <c r="C176" s="44"/>
      <c r="D176" s="44"/>
      <c r="E176" s="44"/>
      <c r="F176" s="44"/>
      <c r="G176" s="44"/>
      <c r="H176" s="298" t="s">
        <v>334</v>
      </c>
      <c r="I176" s="298"/>
      <c r="J176" s="298"/>
      <c r="K176" s="298"/>
      <c r="L176" s="298"/>
      <c r="M176" s="298" t="n">
        <v>25000</v>
      </c>
      <c r="N176" s="298"/>
      <c r="O176" s="298"/>
      <c r="P176" s="61" t="s">
        <v>42</v>
      </c>
      <c r="Q176" s="299" t="n">
        <f aca="false">'2 - BANCO DE DADOS'!C15</f>
        <v>0.4505</v>
      </c>
      <c r="R176" s="299"/>
      <c r="S176" s="299"/>
      <c r="T176" s="244" t="n">
        <f aca="false">M176*Q176</f>
        <v>11262.5</v>
      </c>
      <c r="U176" s="244"/>
      <c r="V176" s="244"/>
      <c r="W176" s="244"/>
      <c r="X176" s="244"/>
      <c r="Y176" s="301" t="n">
        <f aca="false">T176/2</f>
        <v>5631.25</v>
      </c>
    </row>
    <row r="177" customFormat="false" ht="12" hidden="false" customHeight="true" outlineLevel="0" collapsed="false">
      <c r="A177" s="44" t="s">
        <v>335</v>
      </c>
      <c r="B177" s="44"/>
      <c r="C177" s="44"/>
      <c r="D177" s="44"/>
      <c r="E177" s="44"/>
      <c r="F177" s="44"/>
      <c r="G177" s="44"/>
      <c r="H177" s="298" t="s">
        <v>336</v>
      </c>
      <c r="I177" s="298"/>
      <c r="J177" s="298"/>
      <c r="K177" s="298"/>
      <c r="L177" s="298"/>
      <c r="M177" s="298" t="n">
        <v>100000</v>
      </c>
      <c r="N177" s="298"/>
      <c r="O177" s="298"/>
      <c r="P177" s="61" t="s">
        <v>337</v>
      </c>
      <c r="Q177" s="299" t="n">
        <f aca="false">'2 - BANCO DE DADOS'!C16</f>
        <v>0.1027</v>
      </c>
      <c r="R177" s="299"/>
      <c r="S177" s="299"/>
      <c r="T177" s="244" t="n">
        <f aca="false">M177*Q177</f>
        <v>10270</v>
      </c>
      <c r="U177" s="244"/>
      <c r="V177" s="244"/>
      <c r="W177" s="244"/>
      <c r="X177" s="244"/>
      <c r="Y177" s="301" t="n">
        <f aca="false">T177/2</f>
        <v>5135</v>
      </c>
    </row>
    <row r="178" customFormat="false" ht="12" hidden="false" customHeight="true" outlineLevel="0" collapsed="false">
      <c r="A178" s="44" t="s">
        <v>338</v>
      </c>
      <c r="B178" s="44"/>
      <c r="C178" s="44"/>
      <c r="D178" s="44"/>
      <c r="E178" s="44"/>
      <c r="F178" s="44"/>
      <c r="G178" s="44"/>
      <c r="H178" s="298" t="s">
        <v>339</v>
      </c>
      <c r="I178" s="298"/>
      <c r="J178" s="298"/>
      <c r="K178" s="298"/>
      <c r="L178" s="298"/>
      <c r="M178" s="298" t="n">
        <v>80000</v>
      </c>
      <c r="N178" s="298"/>
      <c r="O178" s="298"/>
      <c r="P178" s="61" t="s">
        <v>340</v>
      </c>
      <c r="Q178" s="299" t="n">
        <f aca="false">'2 - BANCO DE DADOS'!C12</f>
        <v>0.15</v>
      </c>
      <c r="R178" s="299"/>
      <c r="S178" s="299"/>
      <c r="T178" s="244" t="n">
        <f aca="false">M178*Q178</f>
        <v>12000</v>
      </c>
      <c r="U178" s="244"/>
      <c r="V178" s="244"/>
      <c r="W178" s="244"/>
      <c r="X178" s="244"/>
      <c r="Y178" s="301" t="n">
        <f aca="false">T178/2</f>
        <v>6000</v>
      </c>
    </row>
    <row r="179" customFormat="false" ht="12.75" hidden="false" customHeight="false" outlineLevel="0" collapsed="false">
      <c r="A179" s="302" t="s">
        <v>341</v>
      </c>
      <c r="B179" s="302"/>
      <c r="C179" s="302"/>
      <c r="D179" s="302"/>
      <c r="E179" s="302"/>
      <c r="F179" s="302"/>
      <c r="G179" s="302"/>
      <c r="H179" s="298" t="s">
        <v>342</v>
      </c>
      <c r="I179" s="298"/>
      <c r="J179" s="298"/>
      <c r="K179" s="298"/>
      <c r="L179" s="298"/>
      <c r="M179" s="298" t="n">
        <v>15000</v>
      </c>
      <c r="N179" s="298"/>
      <c r="O179" s="298"/>
      <c r="P179" s="298" t="s">
        <v>49</v>
      </c>
      <c r="Q179" s="303" t="n">
        <v>1.5</v>
      </c>
      <c r="R179" s="303"/>
      <c r="S179" s="303"/>
      <c r="T179" s="244" t="n">
        <f aca="false">Q179*M179</f>
        <v>22500</v>
      </c>
      <c r="U179" s="244"/>
      <c r="V179" s="244"/>
      <c r="W179" s="244"/>
      <c r="X179" s="244"/>
      <c r="Y179" s="301" t="n">
        <f aca="false">T179/2</f>
        <v>11250</v>
      </c>
    </row>
    <row r="180" customFormat="false" ht="12.75" hidden="false" customHeight="false" outlineLevel="0" collapsed="false">
      <c r="A180" s="304" t="s">
        <v>165</v>
      </c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5" t="n">
        <f aca="false">SUM(T175:W179)</f>
        <v>75882.5</v>
      </c>
      <c r="U180" s="305"/>
      <c r="V180" s="305"/>
      <c r="W180" s="305"/>
      <c r="X180" s="305"/>
      <c r="Y180" s="300" t="n">
        <f aca="false">SUM(Y175:Y179)</f>
        <v>47866.25</v>
      </c>
    </row>
    <row r="181" customFormat="false" ht="12.75" hidden="false" customHeight="false" outlineLevel="0" collapsed="false">
      <c r="A181" s="44" t="s">
        <v>343</v>
      </c>
      <c r="B181" s="44"/>
      <c r="C181" s="44"/>
      <c r="D181" s="44"/>
      <c r="E181" s="44"/>
      <c r="F181" s="44"/>
      <c r="G181" s="44"/>
      <c r="H181" s="127" t="n">
        <v>60000</v>
      </c>
      <c r="I181" s="127"/>
      <c r="J181" s="127"/>
      <c r="K181" s="127"/>
      <c r="L181" s="127"/>
      <c r="M181" s="306" t="n">
        <v>0.4</v>
      </c>
      <c r="N181" s="306"/>
      <c r="O181" s="306"/>
      <c r="P181" s="47" t="s">
        <v>344</v>
      </c>
      <c r="Q181" s="47"/>
      <c r="R181" s="47"/>
      <c r="S181" s="47"/>
      <c r="T181" s="244" t="n">
        <f aca="false">H181*M181</f>
        <v>24000</v>
      </c>
      <c r="U181" s="244"/>
      <c r="V181" s="244"/>
      <c r="W181" s="244"/>
      <c r="X181" s="244"/>
    </row>
    <row r="182" customFormat="false" ht="12.75" hidden="false" customHeight="false" outlineLevel="0" collapsed="false">
      <c r="A182" s="307" t="s">
        <v>345</v>
      </c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6" t="n">
        <v>30000</v>
      </c>
      <c r="N182" s="306"/>
      <c r="O182" s="306"/>
      <c r="P182" s="47" t="s">
        <v>346</v>
      </c>
      <c r="Q182" s="47"/>
      <c r="R182" s="127" t="s">
        <v>347</v>
      </c>
      <c r="S182" s="127"/>
      <c r="T182" s="244" t="n">
        <f aca="false">M182</f>
        <v>30000</v>
      </c>
      <c r="U182" s="244"/>
      <c r="V182" s="244"/>
      <c r="W182" s="244"/>
      <c r="X182" s="244"/>
    </row>
    <row r="183" customFormat="false" ht="14.25" hidden="false" customHeight="false" outlineLevel="0" collapsed="false">
      <c r="A183" s="308"/>
      <c r="B183" s="308"/>
      <c r="C183" s="308"/>
      <c r="D183" s="308"/>
      <c r="E183" s="308"/>
      <c r="F183" s="308"/>
      <c r="G183" s="309"/>
      <c r="H183" s="309"/>
      <c r="I183" s="309"/>
      <c r="J183" s="310" t="s">
        <v>348</v>
      </c>
      <c r="K183" s="310"/>
      <c r="L183" s="310"/>
      <c r="M183" s="310"/>
      <c r="N183" s="310"/>
      <c r="O183" s="310"/>
      <c r="P183" s="310"/>
      <c r="Q183" s="310"/>
      <c r="R183" s="310"/>
      <c r="S183" s="310"/>
      <c r="T183" s="311" t="n">
        <f aca="false">T173+T180+T181</f>
        <v>417009.8078</v>
      </c>
      <c r="U183" s="311"/>
      <c r="V183" s="311"/>
      <c r="W183" s="311"/>
      <c r="X183" s="311"/>
    </row>
    <row r="184" customFormat="false" ht="8.25" hidden="false" customHeight="true" outlineLevel="0" collapsed="false">
      <c r="A184" s="312" t="s">
        <v>349</v>
      </c>
      <c r="B184" s="312"/>
      <c r="C184" s="312"/>
      <c r="D184" s="312"/>
      <c r="E184" s="312"/>
      <c r="F184" s="312"/>
      <c r="G184" s="312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145"/>
    </row>
    <row r="185" customFormat="false" ht="12.95" hidden="false" customHeight="true" outlineLevel="0" collapsed="false">
      <c r="A185" s="312"/>
      <c r="B185" s="312"/>
      <c r="C185" s="312"/>
      <c r="D185" s="312"/>
      <c r="E185" s="312"/>
      <c r="F185" s="312"/>
      <c r="G185" s="312"/>
      <c r="H185" s="61" t="s">
        <v>350</v>
      </c>
      <c r="I185" s="61"/>
      <c r="J185" s="61"/>
      <c r="K185" s="61" t="s">
        <v>351</v>
      </c>
      <c r="L185" s="61"/>
      <c r="M185" s="61"/>
      <c r="N185" s="61"/>
      <c r="O185" s="61"/>
      <c r="P185" s="61"/>
      <c r="Q185" s="61"/>
      <c r="R185" s="61"/>
      <c r="S185" s="61"/>
      <c r="T185" s="313" t="s">
        <v>352</v>
      </c>
      <c r="U185" s="313"/>
      <c r="V185" s="313"/>
      <c r="W185" s="313"/>
      <c r="X185" s="313"/>
    </row>
    <row r="186" customFormat="false" ht="12.75" hidden="false" customHeight="false" outlineLevel="0" collapsed="false">
      <c r="A186" s="44" t="str">
        <f aca="false">A164</f>
        <v>Soja Transgênica</v>
      </c>
      <c r="B186" s="44"/>
      <c r="C186" s="44"/>
      <c r="D186" s="44"/>
      <c r="E186" s="44"/>
      <c r="F186" s="44"/>
      <c r="G186" s="44"/>
      <c r="H186" s="314" t="n">
        <f aca="false">H164</f>
        <v>40</v>
      </c>
      <c r="I186" s="314"/>
      <c r="J186" s="314"/>
      <c r="K186" s="315" t="n">
        <v>720</v>
      </c>
      <c r="L186" s="315"/>
      <c r="M186" s="315"/>
      <c r="N186" s="315"/>
      <c r="O186" s="315"/>
      <c r="P186" s="315"/>
      <c r="Q186" s="315"/>
      <c r="R186" s="315"/>
      <c r="S186" s="315"/>
      <c r="T186" s="244" t="n">
        <f aca="false">H186*K186</f>
        <v>28800</v>
      </c>
      <c r="U186" s="244"/>
      <c r="V186" s="244"/>
      <c r="W186" s="244"/>
      <c r="X186" s="244"/>
    </row>
    <row r="187" customFormat="false" ht="12.75" hidden="false" customHeight="false" outlineLevel="0" collapsed="false">
      <c r="A187" s="44" t="str">
        <f aca="false">A165</f>
        <v>Soja Tradicional</v>
      </c>
      <c r="B187" s="44"/>
      <c r="C187" s="44"/>
      <c r="D187" s="44"/>
      <c r="E187" s="44"/>
      <c r="F187" s="44"/>
      <c r="G187" s="44"/>
      <c r="H187" s="314" t="n">
        <f aca="false">H165</f>
        <v>60</v>
      </c>
      <c r="I187" s="314"/>
      <c r="J187" s="314"/>
      <c r="K187" s="315" t="n">
        <v>710</v>
      </c>
      <c r="L187" s="315"/>
      <c r="M187" s="315"/>
      <c r="N187" s="315"/>
      <c r="O187" s="315"/>
      <c r="P187" s="315"/>
      <c r="Q187" s="315"/>
      <c r="R187" s="315"/>
      <c r="S187" s="315"/>
      <c r="T187" s="244" t="n">
        <f aca="false">H187*K187</f>
        <v>42600</v>
      </c>
      <c r="U187" s="244"/>
      <c r="V187" s="244"/>
      <c r="W187" s="244"/>
      <c r="X187" s="244"/>
    </row>
    <row r="188" customFormat="false" ht="12.75" hidden="false" customHeight="false" outlineLevel="0" collapsed="false">
      <c r="A188" s="44" t="str">
        <f aca="false">A166</f>
        <v>Milho</v>
      </c>
      <c r="B188" s="44"/>
      <c r="C188" s="44"/>
      <c r="D188" s="44"/>
      <c r="E188" s="44"/>
      <c r="F188" s="44"/>
      <c r="G188" s="44"/>
      <c r="H188" s="314" t="n">
        <f aca="false">H166</f>
        <v>40</v>
      </c>
      <c r="I188" s="314"/>
      <c r="J188" s="314"/>
      <c r="K188" s="315" t="n">
        <v>1000</v>
      </c>
      <c r="L188" s="315"/>
      <c r="M188" s="315"/>
      <c r="N188" s="315"/>
      <c r="O188" s="315"/>
      <c r="P188" s="315"/>
      <c r="Q188" s="315"/>
      <c r="R188" s="315"/>
      <c r="S188" s="315"/>
      <c r="T188" s="244" t="n">
        <f aca="false">H188*K188</f>
        <v>40000</v>
      </c>
      <c r="U188" s="244"/>
      <c r="V188" s="244"/>
      <c r="W188" s="244"/>
      <c r="X188" s="244"/>
    </row>
    <row r="189" customFormat="false" ht="12.75" hidden="false" customHeight="false" outlineLevel="0" collapsed="false">
      <c r="A189" s="44" t="str">
        <f aca="false">A167</f>
        <v>Milho Safrinha</v>
      </c>
      <c r="B189" s="44"/>
      <c r="C189" s="44"/>
      <c r="D189" s="44"/>
      <c r="E189" s="44"/>
      <c r="F189" s="44"/>
      <c r="G189" s="44"/>
      <c r="H189" s="314" t="n">
        <f aca="false">H167</f>
        <v>25</v>
      </c>
      <c r="I189" s="314"/>
      <c r="J189" s="314"/>
      <c r="K189" s="315" t="n">
        <v>650</v>
      </c>
      <c r="L189" s="315"/>
      <c r="M189" s="315"/>
      <c r="N189" s="315"/>
      <c r="O189" s="315"/>
      <c r="P189" s="315"/>
      <c r="Q189" s="315"/>
      <c r="R189" s="315"/>
      <c r="S189" s="315"/>
      <c r="T189" s="244" t="n">
        <f aca="false">K189*H189</f>
        <v>16250</v>
      </c>
      <c r="U189" s="244"/>
      <c r="V189" s="244"/>
      <c r="W189" s="244"/>
      <c r="X189" s="244"/>
    </row>
    <row r="190" customFormat="false" ht="12.75" hidden="false" customHeight="false" outlineLevel="0" collapsed="false">
      <c r="A190" s="44" t="str">
        <f aca="false">A168</f>
        <v>Trigo</v>
      </c>
      <c r="B190" s="44"/>
      <c r="C190" s="44"/>
      <c r="D190" s="44"/>
      <c r="E190" s="44"/>
      <c r="F190" s="44"/>
      <c r="G190" s="44"/>
      <c r="H190" s="314" t="n">
        <f aca="false">H168</f>
        <v>25</v>
      </c>
      <c r="I190" s="314"/>
      <c r="J190" s="314"/>
      <c r="K190" s="315" t="n">
        <v>580</v>
      </c>
      <c r="L190" s="315"/>
      <c r="M190" s="315"/>
      <c r="N190" s="315"/>
      <c r="O190" s="315"/>
      <c r="P190" s="315"/>
      <c r="Q190" s="315"/>
      <c r="R190" s="315"/>
      <c r="S190" s="315"/>
      <c r="T190" s="244" t="n">
        <f aca="false">K190*H190</f>
        <v>14500</v>
      </c>
      <c r="U190" s="244"/>
      <c r="V190" s="244"/>
      <c r="W190" s="244"/>
      <c r="X190" s="244"/>
    </row>
    <row r="191" customFormat="false" ht="12.75" hidden="false" customHeight="false" outlineLevel="0" collapsed="false">
      <c r="A191" s="44" t="str">
        <f aca="false">A169</f>
        <v>Batata</v>
      </c>
      <c r="B191" s="44"/>
      <c r="C191" s="44"/>
      <c r="D191" s="44"/>
      <c r="E191" s="44"/>
      <c r="F191" s="44"/>
      <c r="G191" s="44"/>
      <c r="H191" s="314" t="n">
        <f aca="false">H169</f>
        <v>2</v>
      </c>
      <c r="I191" s="314"/>
      <c r="J191" s="314"/>
      <c r="K191" s="315" t="n">
        <v>1000</v>
      </c>
      <c r="L191" s="315"/>
      <c r="M191" s="315"/>
      <c r="N191" s="315"/>
      <c r="O191" s="315"/>
      <c r="P191" s="315"/>
      <c r="Q191" s="315"/>
      <c r="R191" s="315"/>
      <c r="S191" s="315"/>
      <c r="T191" s="244" t="n">
        <f aca="false">K191*H191</f>
        <v>2000</v>
      </c>
      <c r="U191" s="244"/>
      <c r="V191" s="244"/>
      <c r="W191" s="244"/>
      <c r="X191" s="244"/>
    </row>
    <row r="192" customFormat="false" ht="12.75" hidden="false" customHeight="false" outlineLevel="0" collapsed="false">
      <c r="A192" s="44" t="str">
        <f aca="false">A170</f>
        <v>Cebola</v>
      </c>
      <c r="B192" s="44"/>
      <c r="C192" s="44"/>
      <c r="D192" s="44"/>
      <c r="E192" s="44"/>
      <c r="F192" s="44"/>
      <c r="G192" s="44"/>
      <c r="H192" s="314" t="n">
        <f aca="false">H170</f>
        <v>2</v>
      </c>
      <c r="I192" s="314"/>
      <c r="J192" s="314"/>
      <c r="K192" s="315" t="n">
        <v>2000</v>
      </c>
      <c r="L192" s="315"/>
      <c r="M192" s="315"/>
      <c r="N192" s="315"/>
      <c r="O192" s="315"/>
      <c r="P192" s="315"/>
      <c r="Q192" s="315"/>
      <c r="R192" s="315"/>
      <c r="S192" s="315"/>
      <c r="T192" s="244" t="n">
        <f aca="false">K192*H192</f>
        <v>4000</v>
      </c>
      <c r="U192" s="244"/>
      <c r="V192" s="244"/>
      <c r="W192" s="244"/>
      <c r="X192" s="244"/>
    </row>
    <row r="193" customFormat="false" ht="12.75" hidden="false" customHeight="false" outlineLevel="0" collapsed="false">
      <c r="A193" s="44" t="str">
        <f aca="false">A171</f>
        <v>Feijão</v>
      </c>
      <c r="B193" s="44"/>
      <c r="C193" s="44"/>
      <c r="D193" s="44"/>
      <c r="E193" s="44"/>
      <c r="F193" s="44"/>
      <c r="G193" s="44"/>
      <c r="H193" s="314" t="n">
        <f aca="false">H171</f>
        <v>2</v>
      </c>
      <c r="I193" s="314"/>
      <c r="J193" s="314"/>
      <c r="K193" s="315" t="n">
        <v>1150</v>
      </c>
      <c r="L193" s="315"/>
      <c r="M193" s="315"/>
      <c r="N193" s="315"/>
      <c r="O193" s="315"/>
      <c r="P193" s="315"/>
      <c r="Q193" s="315"/>
      <c r="R193" s="315"/>
      <c r="S193" s="315"/>
      <c r="T193" s="244" t="n">
        <f aca="false">K193*H193</f>
        <v>2300</v>
      </c>
      <c r="U193" s="244"/>
      <c r="V193" s="244"/>
      <c r="W193" s="244"/>
      <c r="X193" s="244"/>
    </row>
    <row r="194" customFormat="false" ht="12.75" hidden="false" customHeight="false" outlineLevel="0" collapsed="false">
      <c r="A194" s="44" t="str">
        <f aca="false">A172</f>
        <v>Outro produto</v>
      </c>
      <c r="B194" s="44"/>
      <c r="C194" s="44"/>
      <c r="D194" s="44"/>
      <c r="E194" s="44"/>
      <c r="F194" s="44"/>
      <c r="G194" s="44"/>
      <c r="H194" s="314" t="n">
        <f aca="false">H172</f>
        <v>5</v>
      </c>
      <c r="I194" s="314"/>
      <c r="J194" s="314"/>
      <c r="K194" s="315" t="n">
        <v>500</v>
      </c>
      <c r="L194" s="315"/>
      <c r="M194" s="315"/>
      <c r="N194" s="315"/>
      <c r="O194" s="315"/>
      <c r="P194" s="315"/>
      <c r="Q194" s="315"/>
      <c r="R194" s="315"/>
      <c r="S194" s="315"/>
      <c r="T194" s="244" t="n">
        <f aca="false">K194*H194</f>
        <v>2500</v>
      </c>
      <c r="U194" s="244"/>
      <c r="V194" s="244"/>
      <c r="W194" s="244"/>
      <c r="X194" s="244"/>
    </row>
    <row r="195" customFormat="false" ht="12.75" hidden="false" customHeight="false" outlineLevel="0" collapsed="false">
      <c r="A195" s="304" t="s">
        <v>165</v>
      </c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5" t="n">
        <f aca="false">SUM(T186:W194)</f>
        <v>152950</v>
      </c>
      <c r="U195" s="305"/>
      <c r="V195" s="305"/>
      <c r="W195" s="305"/>
      <c r="X195" s="305"/>
    </row>
    <row r="196" customFormat="false" ht="12.75" hidden="false" customHeight="false" outlineLevel="0" collapsed="false">
      <c r="A196" s="316" t="s">
        <v>353</v>
      </c>
      <c r="B196" s="316"/>
      <c r="C196" s="316"/>
      <c r="D196" s="316"/>
      <c r="E196" s="316"/>
      <c r="F196" s="316"/>
      <c r="G196" s="316"/>
      <c r="H196" s="61" t="s">
        <v>354</v>
      </c>
      <c r="I196" s="61"/>
      <c r="J196" s="61"/>
      <c r="K196" s="61"/>
      <c r="L196" s="61"/>
      <c r="M196" s="61"/>
      <c r="N196" s="61" t="s">
        <v>355</v>
      </c>
      <c r="O196" s="61"/>
      <c r="P196" s="61"/>
      <c r="Q196" s="61"/>
      <c r="R196" s="61"/>
      <c r="S196" s="61"/>
      <c r="T196" s="317" t="s">
        <v>352</v>
      </c>
      <c r="U196" s="317"/>
      <c r="V196" s="317"/>
      <c r="W196" s="317"/>
      <c r="X196" s="317"/>
    </row>
    <row r="197" customFormat="false" ht="12.75" hidden="false" customHeight="false" outlineLevel="0" collapsed="false">
      <c r="A197" s="44" t="str">
        <f aca="false">A175</f>
        <v>Bovinocultura corte</v>
      </c>
      <c r="B197" s="44"/>
      <c r="C197" s="44"/>
      <c r="D197" s="44"/>
      <c r="E197" s="44"/>
      <c r="F197" s="44"/>
      <c r="G197" s="44"/>
      <c r="H197" s="318" t="n">
        <f aca="false">M175</f>
        <v>10000</v>
      </c>
      <c r="I197" s="318"/>
      <c r="J197" s="318"/>
      <c r="K197" s="318"/>
      <c r="L197" s="318"/>
      <c r="M197" s="61" t="str">
        <f aca="false">P175</f>
        <v>@</v>
      </c>
      <c r="N197" s="61"/>
      <c r="O197" s="319" t="n">
        <f aca="false">Q175*65%</f>
        <v>1.29025</v>
      </c>
      <c r="P197" s="319"/>
      <c r="Q197" s="319"/>
      <c r="R197" s="319"/>
      <c r="S197" s="319"/>
      <c r="T197" s="244" t="n">
        <f aca="false">H197*O197</f>
        <v>12902.5</v>
      </c>
      <c r="U197" s="244"/>
      <c r="V197" s="244"/>
      <c r="W197" s="244"/>
      <c r="X197" s="244"/>
    </row>
    <row r="198" customFormat="false" ht="12.75" hidden="false" customHeight="false" outlineLevel="0" collapsed="false">
      <c r="A198" s="44" t="str">
        <f aca="false">A176</f>
        <v>Bovinocultura leite</v>
      </c>
      <c r="B198" s="44"/>
      <c r="C198" s="44"/>
      <c r="D198" s="44"/>
      <c r="E198" s="44"/>
      <c r="F198" s="44"/>
      <c r="G198" s="44"/>
      <c r="H198" s="318" t="n">
        <f aca="false">M176</f>
        <v>25000</v>
      </c>
      <c r="I198" s="318"/>
      <c r="J198" s="318"/>
      <c r="K198" s="318"/>
      <c r="L198" s="318"/>
      <c r="M198" s="61" t="str">
        <f aca="false">P176</f>
        <v>l</v>
      </c>
      <c r="N198" s="61"/>
      <c r="O198" s="319" t="n">
        <f aca="false">Q176*75%</f>
        <v>0.337875</v>
      </c>
      <c r="P198" s="319"/>
      <c r="Q198" s="319"/>
      <c r="R198" s="319"/>
      <c r="S198" s="319"/>
      <c r="T198" s="244" t="n">
        <f aca="false">H198*O198</f>
        <v>8446.875</v>
      </c>
      <c r="U198" s="244"/>
      <c r="V198" s="244"/>
      <c r="W198" s="244"/>
      <c r="X198" s="244"/>
    </row>
    <row r="199" customFormat="false" ht="12.75" hidden="false" customHeight="false" outlineLevel="0" collapsed="false">
      <c r="A199" s="44" t="s">
        <v>335</v>
      </c>
      <c r="B199" s="44"/>
      <c r="C199" s="44"/>
      <c r="D199" s="44"/>
      <c r="E199" s="44"/>
      <c r="F199" s="44"/>
      <c r="G199" s="44"/>
      <c r="H199" s="318" t="n">
        <f aca="false">M177</f>
        <v>100000</v>
      </c>
      <c r="I199" s="318"/>
      <c r="J199" s="318"/>
      <c r="K199" s="318"/>
      <c r="L199" s="318"/>
      <c r="M199" s="61" t="str">
        <f aca="false">P177</f>
        <v>Kg PV</v>
      </c>
      <c r="N199" s="61"/>
      <c r="O199" s="319" t="n">
        <f aca="false">Q177*25%</f>
        <v>0.025675</v>
      </c>
      <c r="P199" s="319"/>
      <c r="Q199" s="319"/>
      <c r="R199" s="319"/>
      <c r="S199" s="319"/>
      <c r="T199" s="244" t="n">
        <f aca="false">H199*O199</f>
        <v>2567.5</v>
      </c>
      <c r="U199" s="244"/>
      <c r="V199" s="244"/>
      <c r="W199" s="244"/>
      <c r="X199" s="244"/>
    </row>
    <row r="200" customFormat="false" ht="12.75" hidden="false" customHeight="false" outlineLevel="0" collapsed="false">
      <c r="A200" s="44" t="s">
        <v>338</v>
      </c>
      <c r="B200" s="44"/>
      <c r="C200" s="44"/>
      <c r="D200" s="44"/>
      <c r="E200" s="44"/>
      <c r="F200" s="44"/>
      <c r="G200" s="44"/>
      <c r="H200" s="318" t="n">
        <f aca="false">M178</f>
        <v>80000</v>
      </c>
      <c r="I200" s="318"/>
      <c r="J200" s="318"/>
      <c r="K200" s="318"/>
      <c r="L200" s="318"/>
      <c r="M200" s="61" t="str">
        <f aca="false">P178</f>
        <v>Kg pv</v>
      </c>
      <c r="N200" s="61"/>
      <c r="O200" s="319" t="n">
        <f aca="false">Q178*10%</f>
        <v>0.015</v>
      </c>
      <c r="P200" s="319"/>
      <c r="Q200" s="319"/>
      <c r="R200" s="319"/>
      <c r="S200" s="319"/>
      <c r="T200" s="244" t="n">
        <f aca="false">H200*O200</f>
        <v>1200</v>
      </c>
      <c r="U200" s="244"/>
      <c r="V200" s="244"/>
      <c r="W200" s="244"/>
      <c r="X200" s="244"/>
    </row>
    <row r="201" customFormat="false" ht="12.75" hidden="false" customHeight="false" outlineLevel="0" collapsed="false">
      <c r="A201" s="44" t="str">
        <f aca="false">A179</f>
        <v>Outros</v>
      </c>
      <c r="B201" s="47"/>
      <c r="C201" s="47"/>
      <c r="D201" s="47" t="str">
        <f aca="false">H179</f>
        <v>Tilápia</v>
      </c>
      <c r="E201" s="47"/>
      <c r="F201" s="47"/>
      <c r="G201" s="47"/>
      <c r="H201" s="318" t="n">
        <f aca="false">M179</f>
        <v>15000</v>
      </c>
      <c r="I201" s="318"/>
      <c r="J201" s="318"/>
      <c r="K201" s="318"/>
      <c r="L201" s="318"/>
      <c r="M201" s="61" t="str">
        <f aca="false">P179</f>
        <v>Kg</v>
      </c>
      <c r="N201" s="61"/>
      <c r="O201" s="320" t="n">
        <v>0.6</v>
      </c>
      <c r="P201" s="320"/>
      <c r="Q201" s="320"/>
      <c r="R201" s="320"/>
      <c r="S201" s="320"/>
      <c r="T201" s="244" t="n">
        <f aca="false">H201*O201</f>
        <v>9000</v>
      </c>
      <c r="U201" s="244"/>
      <c r="V201" s="244"/>
      <c r="W201" s="244"/>
      <c r="X201" s="244"/>
    </row>
    <row r="202" customFormat="false" ht="12.75" hidden="false" customHeight="false" outlineLevel="0" collapsed="false">
      <c r="A202" s="304" t="s">
        <v>165</v>
      </c>
      <c r="B202" s="304"/>
      <c r="C202" s="304"/>
      <c r="D202" s="304"/>
      <c r="E202" s="304"/>
      <c r="F202" s="304"/>
      <c r="G202" s="304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5" t="n">
        <f aca="false">SUM(T197:W201)</f>
        <v>34116.875</v>
      </c>
      <c r="U202" s="305"/>
      <c r="V202" s="305"/>
      <c r="W202" s="305"/>
      <c r="X202" s="305"/>
    </row>
    <row r="203" s="192" customFormat="true" ht="12.75" hidden="false" customHeight="false" outlineLevel="0" collapsed="false">
      <c r="A203" s="44" t="s">
        <v>356</v>
      </c>
      <c r="B203" s="44"/>
      <c r="C203" s="44"/>
      <c r="D203" s="44"/>
      <c r="E203" s="44"/>
      <c r="F203" s="47"/>
      <c r="G203" s="47" t="s">
        <v>357</v>
      </c>
      <c r="H203" s="47"/>
      <c r="I203" s="47"/>
      <c r="J203" s="199" t="n">
        <v>3</v>
      </c>
      <c r="K203" s="47" t="s">
        <v>358</v>
      </c>
      <c r="L203" s="47"/>
      <c r="M203" s="47"/>
      <c r="N203" s="47"/>
      <c r="O203" s="315" t="n">
        <v>500</v>
      </c>
      <c r="P203" s="315"/>
      <c r="Q203" s="315"/>
      <c r="R203" s="315"/>
      <c r="S203" s="315"/>
      <c r="T203" s="244" t="n">
        <f aca="false">J203*O203*12</f>
        <v>18000</v>
      </c>
      <c r="U203" s="244"/>
      <c r="V203" s="244"/>
      <c r="W203" s="244"/>
      <c r="X203" s="244"/>
      <c r="Y203" s="189"/>
      <c r="Z203" s="190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</row>
    <row r="204" customFormat="false" ht="12.75" hidden="false" customHeight="false" outlineLevel="0" collapsed="false">
      <c r="A204" s="44" t="s">
        <v>359</v>
      </c>
      <c r="B204" s="44"/>
      <c r="C204" s="44"/>
      <c r="D204" s="44"/>
      <c r="E204" s="44"/>
      <c r="F204" s="47" t="s">
        <v>360</v>
      </c>
      <c r="G204" s="47"/>
      <c r="H204" s="47"/>
      <c r="I204" s="47"/>
      <c r="J204" s="224" t="s">
        <v>361</v>
      </c>
      <c r="K204" s="224"/>
      <c r="L204" s="224"/>
      <c r="M204" s="224"/>
      <c r="N204" s="224"/>
      <c r="O204" s="224"/>
      <c r="P204" s="224"/>
      <c r="Q204" s="224"/>
      <c r="R204" s="224"/>
      <c r="S204" s="224"/>
      <c r="T204" s="321" t="n">
        <v>1000</v>
      </c>
      <c r="U204" s="321"/>
      <c r="V204" s="321"/>
      <c r="W204" s="321"/>
      <c r="X204" s="321"/>
    </row>
    <row r="205" customFormat="false" ht="12.75" hidden="false" customHeight="false" outlineLevel="0" collapsed="false">
      <c r="A205" s="44" t="s">
        <v>362</v>
      </c>
      <c r="B205" s="44"/>
      <c r="C205" s="44"/>
      <c r="D205" s="44"/>
      <c r="E205" s="44"/>
      <c r="F205" s="47" t="s">
        <v>360</v>
      </c>
      <c r="G205" s="107"/>
      <c r="H205" s="107"/>
      <c r="I205" s="107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321" t="n">
        <v>0</v>
      </c>
      <c r="U205" s="321"/>
      <c r="V205" s="321"/>
      <c r="W205" s="321"/>
      <c r="X205" s="321"/>
    </row>
    <row r="206" customFormat="false" ht="12.75" hidden="false" customHeight="false" outlineLevel="0" collapsed="false">
      <c r="A206" s="44" t="s">
        <v>363</v>
      </c>
      <c r="B206" s="44"/>
      <c r="C206" s="44"/>
      <c r="D206" s="44"/>
      <c r="E206" s="44"/>
      <c r="F206" s="47" t="s">
        <v>360</v>
      </c>
      <c r="G206" s="107"/>
      <c r="H206" s="107"/>
      <c r="I206" s="107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321" t="n">
        <v>0</v>
      </c>
      <c r="U206" s="321"/>
      <c r="V206" s="321"/>
      <c r="W206" s="321"/>
      <c r="X206" s="321"/>
    </row>
    <row r="207" customFormat="false" ht="12.75" hidden="false" customHeight="false" outlineLevel="0" collapsed="false">
      <c r="A207" s="44" t="s">
        <v>364</v>
      </c>
      <c r="B207" s="44"/>
      <c r="C207" s="44"/>
      <c r="D207" s="44"/>
      <c r="E207" s="44"/>
      <c r="F207" s="47" t="s">
        <v>360</v>
      </c>
      <c r="G207" s="107"/>
      <c r="H207" s="107"/>
      <c r="I207" s="107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321" t="n">
        <v>0</v>
      </c>
      <c r="U207" s="321"/>
      <c r="V207" s="321"/>
      <c r="W207" s="321"/>
      <c r="X207" s="321"/>
    </row>
    <row r="208" customFormat="false" ht="12.75" hidden="false" customHeight="false" outlineLevel="0" collapsed="false">
      <c r="A208" s="307" t="s">
        <v>365</v>
      </c>
      <c r="B208" s="307"/>
      <c r="C208" s="307"/>
      <c r="D208" s="307"/>
      <c r="E208" s="307"/>
      <c r="F208" s="322" t="s">
        <v>360</v>
      </c>
      <c r="G208" s="322"/>
      <c r="H208" s="322"/>
      <c r="I208" s="322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4" t="n">
        <v>0</v>
      </c>
      <c r="U208" s="324"/>
      <c r="V208" s="324"/>
      <c r="W208" s="324"/>
      <c r="X208" s="324"/>
    </row>
    <row r="209" customFormat="false" ht="14.25" hidden="false" customHeight="false" outlineLevel="0" collapsed="false">
      <c r="A209" s="325"/>
      <c r="B209" s="325"/>
      <c r="C209" s="325"/>
      <c r="D209" s="325"/>
      <c r="E209" s="325"/>
      <c r="F209" s="325"/>
      <c r="G209" s="269"/>
      <c r="H209" s="269"/>
      <c r="I209" s="269"/>
      <c r="J209" s="326" t="s">
        <v>308</v>
      </c>
      <c r="K209" s="326"/>
      <c r="L209" s="326"/>
      <c r="M209" s="326"/>
      <c r="N209" s="326"/>
      <c r="O209" s="326"/>
      <c r="P209" s="326"/>
      <c r="Q209" s="326"/>
      <c r="R209" s="326"/>
      <c r="S209" s="326"/>
      <c r="T209" s="327" t="n">
        <f aca="false">SUM(T203:X208)+T202+T195</f>
        <v>206066.875</v>
      </c>
      <c r="U209" s="327"/>
      <c r="V209" s="327"/>
      <c r="W209" s="327"/>
      <c r="X209" s="327"/>
    </row>
    <row r="210" customFormat="false" ht="14.25" hidden="false" customHeight="true" outlineLevel="0" collapsed="false">
      <c r="A210" s="210"/>
      <c r="B210" s="210"/>
      <c r="C210" s="210"/>
      <c r="D210" s="210"/>
      <c r="E210" s="210"/>
      <c r="F210" s="210"/>
      <c r="G210" s="210"/>
      <c r="H210" s="328"/>
      <c r="I210" s="328"/>
      <c r="J210" s="328"/>
      <c r="K210" s="328"/>
      <c r="L210" s="328"/>
      <c r="M210" s="328"/>
      <c r="N210" s="329" t="s">
        <v>313</v>
      </c>
      <c r="O210" s="329"/>
      <c r="P210" s="329"/>
      <c r="Q210" s="329"/>
      <c r="R210" s="329"/>
      <c r="S210" s="329"/>
      <c r="T210" s="330" t="n">
        <f aca="false">T183-T209</f>
        <v>210942.9328</v>
      </c>
      <c r="U210" s="330"/>
      <c r="V210" s="330"/>
      <c r="W210" s="330"/>
      <c r="X210" s="330"/>
    </row>
    <row r="211" customFormat="false" ht="8.25" hidden="false" customHeight="true" outlineLevel="0" collapsed="false">
      <c r="A211" s="331"/>
      <c r="B211" s="332"/>
      <c r="C211" s="332"/>
      <c r="D211" s="296"/>
      <c r="E211" s="333"/>
      <c r="F211" s="333"/>
      <c r="G211" s="333"/>
      <c r="H211" s="333"/>
      <c r="I211" s="333"/>
      <c r="J211" s="333"/>
      <c r="K211" s="333"/>
      <c r="L211" s="333"/>
      <c r="M211" s="333"/>
      <c r="N211" s="296"/>
      <c r="O211" s="333"/>
      <c r="P211" s="333"/>
      <c r="Q211" s="333"/>
      <c r="R211" s="333"/>
      <c r="S211" s="333"/>
      <c r="T211" s="333"/>
      <c r="U211" s="333"/>
      <c r="V211" s="333"/>
      <c r="W211" s="333"/>
      <c r="X211" s="334"/>
      <c r="Y211" s="335"/>
    </row>
    <row r="212" customFormat="false" ht="12.75" hidden="false" customHeight="true" outlineLevel="0" collapsed="false">
      <c r="A212" s="336"/>
      <c r="B212" s="337"/>
      <c r="C212" s="337"/>
      <c r="D212" s="63"/>
      <c r="E212" s="338"/>
      <c r="F212" s="338"/>
      <c r="G212" s="338"/>
      <c r="H212" s="338"/>
      <c r="I212" s="338"/>
      <c r="J212" s="338"/>
      <c r="K212" s="338"/>
      <c r="L212" s="338"/>
      <c r="M212" s="338"/>
      <c r="N212" s="63"/>
      <c r="O212" s="338"/>
      <c r="P212" s="338"/>
      <c r="Q212" s="338"/>
      <c r="R212" s="338"/>
      <c r="S212" s="338"/>
      <c r="T212" s="338"/>
      <c r="U212" s="338"/>
      <c r="V212" s="338"/>
      <c r="W212" s="338"/>
      <c r="X212" s="339"/>
      <c r="Y212" s="335"/>
    </row>
    <row r="213" customFormat="false" ht="11.25" hidden="false" customHeight="true" outlineLevel="0" collapsed="false">
      <c r="A213" s="123" t="s">
        <v>366</v>
      </c>
      <c r="B213" s="123"/>
      <c r="C213" s="123"/>
      <c r="D213" s="123"/>
      <c r="E213" s="340" t="str">
        <f aca="false">E14</f>
        <v>Elvis Aaron Presley</v>
      </c>
      <c r="F213" s="340"/>
      <c r="G213" s="340"/>
      <c r="H213" s="340"/>
      <c r="I213" s="340"/>
      <c r="J213" s="340"/>
      <c r="K213" s="340"/>
      <c r="L213" s="340"/>
      <c r="M213" s="340"/>
      <c r="N213" s="47"/>
      <c r="O213" s="340" t="str">
        <f aca="false">E11</f>
        <v>Barack Obama</v>
      </c>
      <c r="P213" s="340"/>
      <c r="Q213" s="340"/>
      <c r="R213" s="340"/>
      <c r="S213" s="340"/>
      <c r="T213" s="340"/>
      <c r="U213" s="340"/>
      <c r="V213" s="340"/>
      <c r="W213" s="340"/>
      <c r="X213" s="186"/>
    </row>
    <row r="214" customFormat="false" ht="12.75" hidden="false" customHeight="false" outlineLevel="0" collapsed="false">
      <c r="A214" s="341"/>
      <c r="B214" s="341"/>
      <c r="C214" s="341"/>
      <c r="D214" s="341"/>
      <c r="E214" s="342" t="str">
        <f aca="false">R14</f>
        <v>444.444.444-40</v>
      </c>
      <c r="F214" s="342"/>
      <c r="G214" s="342"/>
      <c r="H214" s="342"/>
      <c r="I214" s="342"/>
      <c r="J214" s="342"/>
      <c r="K214" s="342"/>
      <c r="L214" s="342"/>
      <c r="M214" s="342"/>
      <c r="N214" s="51"/>
      <c r="O214" s="342" t="str">
        <f aca="false">E8</f>
        <v>Planta Morta S/A</v>
      </c>
      <c r="P214" s="342"/>
      <c r="Q214" s="342"/>
      <c r="R214" s="342"/>
      <c r="S214" s="342"/>
      <c r="T214" s="342"/>
      <c r="U214" s="342"/>
      <c r="V214" s="342"/>
      <c r="W214" s="342"/>
      <c r="X214" s="343"/>
    </row>
    <row r="215" customFormat="false" ht="15.95" hidden="false" customHeight="true" outlineLevel="0" collapsed="false">
      <c r="A215" s="282" t="s">
        <v>367</v>
      </c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</row>
    <row r="216" customFormat="false" ht="10.5" hidden="false" customHeight="true" outlineLevel="0" collapsed="false">
      <c r="A216" s="282"/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</row>
    <row r="217" customFormat="false" ht="4.5" hidden="false" customHeight="true" outlineLevel="0" collapsed="false">
      <c r="A217" s="82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s="192" customFormat="true" ht="15.95" hidden="false" customHeight="true" outlineLevel="0" collapsed="false">
      <c r="A218" s="344" t="s">
        <v>368</v>
      </c>
      <c r="B218" s="344"/>
      <c r="C218" s="344"/>
      <c r="D218" s="344"/>
      <c r="E218" s="344"/>
      <c r="F218" s="344"/>
      <c r="G218" s="344"/>
      <c r="H218" s="345"/>
      <c r="I218" s="345"/>
      <c r="J218" s="345"/>
      <c r="K218" s="345"/>
      <c r="L218" s="345"/>
      <c r="M218" s="346" t="s">
        <v>369</v>
      </c>
      <c r="N218" s="347"/>
      <c r="O218" s="347"/>
      <c r="P218" s="347" t="s">
        <v>370</v>
      </c>
      <c r="Q218" s="347"/>
      <c r="R218" s="347"/>
      <c r="S218" s="347"/>
      <c r="T218" s="346" t="s">
        <v>371</v>
      </c>
      <c r="U218" s="346"/>
      <c r="V218" s="346"/>
      <c r="W218" s="346"/>
      <c r="X218" s="348"/>
      <c r="Y218" s="189"/>
      <c r="Z218" s="190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</row>
    <row r="219" s="356" customFormat="true" ht="15.95" hidden="false" customHeight="true" outlineLevel="0" collapsed="false">
      <c r="A219" s="349" t="str">
        <f aca="false">E14</f>
        <v>Elvis Aaron Presley</v>
      </c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50" t="s">
        <v>372</v>
      </c>
      <c r="M219" s="350"/>
      <c r="N219" s="351" t="str">
        <f aca="false">R14</f>
        <v>444.444.444-40</v>
      </c>
      <c r="O219" s="351"/>
      <c r="P219" s="351"/>
      <c r="Q219" s="241" t="s">
        <v>373</v>
      </c>
      <c r="R219" s="241"/>
      <c r="S219" s="241"/>
      <c r="T219" s="241"/>
      <c r="U219" s="241"/>
      <c r="V219" s="241"/>
      <c r="W219" s="241" t="s">
        <v>374</v>
      </c>
      <c r="X219" s="352"/>
      <c r="Y219" s="353"/>
      <c r="Z219" s="354"/>
      <c r="AA219" s="353"/>
      <c r="AB219" s="353"/>
      <c r="AC219" s="353"/>
      <c r="AD219" s="353"/>
      <c r="AE219" s="353"/>
      <c r="AF219" s="353"/>
      <c r="AG219" s="353"/>
      <c r="AH219" s="353"/>
      <c r="AI219" s="353"/>
      <c r="AJ219" s="353"/>
      <c r="AK219" s="353"/>
      <c r="AL219" s="353"/>
      <c r="AM219" s="353"/>
      <c r="AN219" s="353"/>
      <c r="AO219" s="353"/>
      <c r="AP219" s="353"/>
      <c r="AQ219" s="353"/>
      <c r="AR219" s="353"/>
      <c r="AS219" s="353"/>
      <c r="AT219" s="353"/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</row>
    <row r="220" s="356" customFormat="true" ht="15.95" hidden="false" customHeight="true" outlineLevel="0" collapsed="false">
      <c r="A220" s="357" t="s">
        <v>375</v>
      </c>
      <c r="B220" s="350"/>
      <c r="C220" s="358"/>
      <c r="D220" s="358"/>
      <c r="E220" s="358"/>
      <c r="F220" s="350" t="s">
        <v>279</v>
      </c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125" t="s">
        <v>376</v>
      </c>
      <c r="Y220" s="353"/>
      <c r="Z220" s="354"/>
      <c r="AA220" s="353"/>
      <c r="AB220" s="353"/>
      <c r="AC220" s="353"/>
      <c r="AD220" s="353"/>
      <c r="AE220" s="353"/>
      <c r="AF220" s="353"/>
      <c r="AG220" s="353"/>
      <c r="AH220" s="353"/>
      <c r="AI220" s="353"/>
      <c r="AJ220" s="353"/>
      <c r="AK220" s="353"/>
      <c r="AL220" s="353"/>
      <c r="AM220" s="353"/>
      <c r="AN220" s="353"/>
      <c r="AO220" s="353"/>
      <c r="AP220" s="353"/>
      <c r="AQ220" s="353"/>
      <c r="AR220" s="353"/>
      <c r="AS220" s="353"/>
      <c r="AT220" s="353"/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</row>
    <row r="221" s="356" customFormat="true" ht="15.95" hidden="false" customHeight="true" outlineLevel="0" collapsed="false">
      <c r="A221" s="360" t="s">
        <v>377</v>
      </c>
      <c r="B221" s="360"/>
      <c r="C221" s="360"/>
      <c r="D221" s="360"/>
      <c r="E221" s="360"/>
      <c r="F221" s="360"/>
      <c r="G221" s="361"/>
      <c r="H221" s="361"/>
      <c r="I221" s="362"/>
      <c r="J221" s="362"/>
      <c r="K221" s="242" t="s">
        <v>378</v>
      </c>
      <c r="L221" s="242"/>
      <c r="M221" s="242"/>
      <c r="N221" s="242"/>
      <c r="O221" s="363"/>
      <c r="P221" s="363"/>
      <c r="Q221" s="363"/>
      <c r="R221" s="363"/>
      <c r="S221" s="241"/>
      <c r="T221" s="164"/>
      <c r="U221" s="241"/>
      <c r="V221" s="241"/>
      <c r="W221" s="241"/>
      <c r="X221" s="352"/>
      <c r="Y221" s="364" t="n">
        <f aca="false">IF(J34&gt;0,0,IF(J35&gt;0,Y222))</f>
        <v>0</v>
      </c>
      <c r="Z221" s="354"/>
      <c r="AA221" s="353"/>
      <c r="AB221" s="353"/>
      <c r="AC221" s="353"/>
      <c r="AD221" s="353"/>
      <c r="AE221" s="353"/>
      <c r="AF221" s="353"/>
      <c r="AG221" s="353"/>
      <c r="AH221" s="353"/>
      <c r="AI221" s="353"/>
      <c r="AJ221" s="353"/>
      <c r="AK221" s="353"/>
      <c r="AL221" s="353"/>
      <c r="AM221" s="353"/>
      <c r="AN221" s="353"/>
      <c r="AO221" s="353"/>
      <c r="AP221" s="353"/>
      <c r="AQ221" s="353"/>
      <c r="AR221" s="353"/>
      <c r="AS221" s="353"/>
      <c r="AT221" s="353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</row>
    <row r="222" s="356" customFormat="true" ht="13.5" hidden="false" customHeight="true" outlineLevel="0" collapsed="false">
      <c r="A222" s="365" t="s">
        <v>379</v>
      </c>
      <c r="B222" s="366" t="s">
        <v>380</v>
      </c>
      <c r="C222" s="366"/>
      <c r="D222" s="366"/>
      <c r="E222" s="367" t="str">
        <f aca="false">K20</f>
        <v>Soja tradicional</v>
      </c>
      <c r="F222" s="367"/>
      <c r="G222" s="367"/>
      <c r="H222" s="367"/>
      <c r="I222" s="368" t="str">
        <f aca="false">IF(F23&gt;0,"tradicional",IF(J23&gt;0,"transgênica",IF(O23&gt;0,"orgânica")))</f>
        <v>tradicional</v>
      </c>
      <c r="J222" s="368"/>
      <c r="K222" s="368"/>
      <c r="L222" s="369" t="s">
        <v>381</v>
      </c>
      <c r="M222" s="369"/>
      <c r="N222" s="370" t="n">
        <f aca="false">E20</f>
        <v>200</v>
      </c>
      <c r="O222" s="370"/>
      <c r="P222" s="371" t="s">
        <v>280</v>
      </c>
      <c r="Q222" s="369" t="s">
        <v>382</v>
      </c>
      <c r="R222" s="369"/>
      <c r="S222" s="369"/>
      <c r="T222" s="369"/>
      <c r="U222" s="372" t="n">
        <f aca="false">X24</f>
        <v>3267</v>
      </c>
      <c r="V222" s="372"/>
      <c r="W222" s="372"/>
      <c r="X222" s="145" t="s">
        <v>281</v>
      </c>
      <c r="Y222" s="364" t="n">
        <f aca="false">F32/100</f>
        <v>1</v>
      </c>
      <c r="Z222" s="354"/>
      <c r="AA222" s="353"/>
      <c r="AB222" s="353"/>
      <c r="AC222" s="353"/>
      <c r="AD222" s="353"/>
      <c r="AE222" s="353"/>
      <c r="AF222" s="353"/>
      <c r="AG222" s="353"/>
      <c r="AH222" s="353"/>
      <c r="AI222" s="353"/>
      <c r="AJ222" s="353"/>
      <c r="AK222" s="353"/>
      <c r="AL222" s="353"/>
      <c r="AM222" s="353"/>
      <c r="AN222" s="353"/>
      <c r="AO222" s="353"/>
      <c r="AP222" s="353"/>
      <c r="AQ222" s="353"/>
      <c r="AR222" s="353"/>
      <c r="AS222" s="353"/>
      <c r="AT222" s="353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</row>
    <row r="223" customFormat="false" ht="15" hidden="false" customHeight="true" outlineLevel="0" collapsed="false">
      <c r="A223" s="365"/>
      <c r="B223" s="373" t="s">
        <v>383</v>
      </c>
      <c r="C223" s="373"/>
      <c r="D223" s="373"/>
      <c r="E223" s="61"/>
      <c r="F223" s="61" t="s">
        <v>384</v>
      </c>
      <c r="G223" s="61"/>
      <c r="H223" s="374" t="s">
        <v>385</v>
      </c>
      <c r="I223" s="374"/>
      <c r="J223" s="374" t="s">
        <v>23</v>
      </c>
      <c r="K223" s="374"/>
      <c r="L223" s="61" t="s">
        <v>386</v>
      </c>
      <c r="M223" s="61"/>
      <c r="N223" s="61"/>
      <c r="O223" s="61" t="s">
        <v>387</v>
      </c>
      <c r="P223" s="61"/>
      <c r="Q223" s="61" t="s">
        <v>388</v>
      </c>
      <c r="R223" s="61"/>
      <c r="S223" s="61"/>
      <c r="T223" s="61" t="s">
        <v>166</v>
      </c>
      <c r="U223" s="61"/>
      <c r="V223" s="61"/>
      <c r="W223" s="97" t="s">
        <v>389</v>
      </c>
      <c r="X223" s="97"/>
    </row>
    <row r="224" customFormat="false" ht="15" hidden="false" customHeight="true" outlineLevel="0" collapsed="false">
      <c r="A224" s="365"/>
      <c r="B224" s="373"/>
      <c r="C224" s="373"/>
      <c r="D224" s="373"/>
      <c r="E224" s="375"/>
      <c r="F224" s="376" t="s">
        <v>248</v>
      </c>
      <c r="G224" s="376"/>
      <c r="H224" s="374"/>
      <c r="I224" s="374"/>
      <c r="J224" s="374"/>
      <c r="K224" s="374"/>
      <c r="L224" s="376" t="s">
        <v>22</v>
      </c>
      <c r="M224" s="376"/>
      <c r="N224" s="376"/>
      <c r="O224" s="376" t="s">
        <v>22</v>
      </c>
      <c r="P224" s="376"/>
      <c r="Q224" s="376" t="s">
        <v>22</v>
      </c>
      <c r="R224" s="376"/>
      <c r="S224" s="376"/>
      <c r="T224" s="377" t="n">
        <f aca="false">IF(J35&gt;0,"0%",IF(J35=0,Y222))</f>
        <v>1</v>
      </c>
      <c r="U224" s="377"/>
      <c r="V224" s="377"/>
      <c r="W224" s="378" t="n">
        <f aca="false">100%-T224</f>
        <v>0</v>
      </c>
      <c r="X224" s="378"/>
      <c r="Y224" s="34" t="s">
        <v>390</v>
      </c>
      <c r="Z224" s="35" t="s">
        <v>391</v>
      </c>
      <c r="AA224" s="34" t="s">
        <v>392</v>
      </c>
    </row>
    <row r="225" customFormat="false" ht="15" hidden="false" customHeight="true" outlineLevel="0" collapsed="false">
      <c r="A225" s="325" t="s">
        <v>393</v>
      </c>
      <c r="B225" s="379" t="s">
        <v>237</v>
      </c>
      <c r="C225" s="380" t="str">
        <f aca="false">A84</f>
        <v>Conquista</v>
      </c>
      <c r="D225" s="380"/>
      <c r="E225" s="380"/>
      <c r="F225" s="381" t="str">
        <f aca="false">T84</f>
        <v>12/10</v>
      </c>
      <c r="G225" s="381"/>
      <c r="H225" s="382" t="n">
        <f aca="false">J84</f>
        <v>55</v>
      </c>
      <c r="I225" s="382"/>
      <c r="J225" s="211" t="s">
        <v>26</v>
      </c>
      <c r="K225" s="211"/>
      <c r="L225" s="383" t="n">
        <f aca="false">P84</f>
        <v>1.1</v>
      </c>
      <c r="M225" s="383"/>
      <c r="N225" s="383"/>
      <c r="O225" s="383" t="n">
        <f aca="false">V84/E20</f>
        <v>42.35</v>
      </c>
      <c r="P225" s="383"/>
      <c r="Q225" s="383" t="n">
        <f aca="false">O225*E20</f>
        <v>8470</v>
      </c>
      <c r="R225" s="383"/>
      <c r="S225" s="383"/>
      <c r="T225" s="383" t="n">
        <f aca="false">Q225*T224</f>
        <v>8470</v>
      </c>
      <c r="U225" s="383"/>
      <c r="V225" s="383"/>
      <c r="W225" s="384" t="n">
        <f aca="false">Q225-T225</f>
        <v>0</v>
      </c>
      <c r="X225" s="384"/>
      <c r="Y225" s="152" t="n">
        <f aca="false">SUM(T225:T237)+T240+T241+T242+SUM(T277:T284)</f>
        <v>46880</v>
      </c>
      <c r="Z225" s="142" t="n">
        <f aca="false">SUM(T243:T273)+T238+T239+SUM(T285:T294)</f>
        <v>51498.72</v>
      </c>
      <c r="AA225" s="225" t="n">
        <f aca="false">SUM(T295:T299)</f>
        <v>16400</v>
      </c>
    </row>
    <row r="226" customFormat="false" ht="15" hidden="false" customHeight="true" outlineLevel="0" collapsed="false">
      <c r="A226" s="123" t="s">
        <v>393</v>
      </c>
      <c r="B226" s="379"/>
      <c r="C226" s="385" t="str">
        <f aca="false">A85</f>
        <v>Nideira</v>
      </c>
      <c r="D226" s="385"/>
      <c r="E226" s="385"/>
      <c r="F226" s="386" t="str">
        <f aca="false">T85</f>
        <v>12/10</v>
      </c>
      <c r="G226" s="386"/>
      <c r="H226" s="314" t="n">
        <f aca="false">J85</f>
        <v>35</v>
      </c>
      <c r="I226" s="314"/>
      <c r="J226" s="61" t="s">
        <v>26</v>
      </c>
      <c r="K226" s="61"/>
      <c r="L226" s="387" t="n">
        <f aca="false">P85</f>
        <v>1.1</v>
      </c>
      <c r="M226" s="387"/>
      <c r="N226" s="387"/>
      <c r="O226" s="387" t="n">
        <f aca="false">V85/E20</f>
        <v>19.25</v>
      </c>
      <c r="P226" s="387"/>
      <c r="Q226" s="387" t="n">
        <f aca="false">O226*E20</f>
        <v>3850</v>
      </c>
      <c r="R226" s="387"/>
      <c r="S226" s="387"/>
      <c r="T226" s="387" t="n">
        <f aca="false">Q226*T224</f>
        <v>3850</v>
      </c>
      <c r="U226" s="387"/>
      <c r="V226" s="387"/>
      <c r="W226" s="134" t="n">
        <f aca="false">Q226-T226</f>
        <v>0</v>
      </c>
      <c r="X226" s="134"/>
    </row>
    <row r="227" customFormat="false" ht="15" hidden="false" customHeight="true" outlineLevel="0" collapsed="false">
      <c r="A227" s="123" t="s">
        <v>393</v>
      </c>
      <c r="B227" s="379"/>
      <c r="C227" s="385" t="n">
        <f aca="false">A86</f>
        <v>0</v>
      </c>
      <c r="D227" s="385"/>
      <c r="E227" s="385"/>
      <c r="F227" s="386" t="n">
        <f aca="false">T86</f>
        <v>0</v>
      </c>
      <c r="G227" s="386"/>
      <c r="H227" s="314" t="n">
        <f aca="false">J86</f>
        <v>0</v>
      </c>
      <c r="I227" s="314"/>
      <c r="J227" s="61" t="s">
        <v>26</v>
      </c>
      <c r="K227" s="61"/>
      <c r="L227" s="387" t="n">
        <f aca="false">P86</f>
        <v>0</v>
      </c>
      <c r="M227" s="387"/>
      <c r="N227" s="387"/>
      <c r="O227" s="387" t="n">
        <f aca="false">V86/E20</f>
        <v>0</v>
      </c>
      <c r="P227" s="387"/>
      <c r="Q227" s="387" t="n">
        <f aca="false">O227*E20</f>
        <v>0</v>
      </c>
      <c r="R227" s="387"/>
      <c r="S227" s="387"/>
      <c r="T227" s="387" t="n">
        <f aca="false">Q227*T224</f>
        <v>0</v>
      </c>
      <c r="U227" s="387"/>
      <c r="V227" s="387"/>
      <c r="W227" s="134" t="n">
        <f aca="false">Q227-T227</f>
        <v>0</v>
      </c>
      <c r="X227" s="134"/>
    </row>
    <row r="228" customFormat="false" ht="15" hidden="false" customHeight="true" outlineLevel="0" collapsed="false">
      <c r="A228" s="123" t="s">
        <v>393</v>
      </c>
      <c r="B228" s="379"/>
      <c r="C228" s="385" t="n">
        <f aca="false">A87</f>
        <v>0</v>
      </c>
      <c r="D228" s="385"/>
      <c r="E228" s="385"/>
      <c r="F228" s="386" t="n">
        <f aca="false">T87</f>
        <v>0</v>
      </c>
      <c r="G228" s="386"/>
      <c r="H228" s="314" t="n">
        <f aca="false">J87</f>
        <v>0</v>
      </c>
      <c r="I228" s="314"/>
      <c r="J228" s="61" t="s">
        <v>26</v>
      </c>
      <c r="K228" s="61"/>
      <c r="L228" s="387" t="n">
        <f aca="false">P87</f>
        <v>0</v>
      </c>
      <c r="M228" s="387"/>
      <c r="N228" s="387"/>
      <c r="O228" s="387" t="n">
        <f aca="false">V87/E20</f>
        <v>0</v>
      </c>
      <c r="P228" s="387"/>
      <c r="Q228" s="387" t="n">
        <f aca="false">O228*E20</f>
        <v>0</v>
      </c>
      <c r="R228" s="387"/>
      <c r="S228" s="387"/>
      <c r="T228" s="387" t="n">
        <f aca="false">Q228*T224</f>
        <v>0</v>
      </c>
      <c r="U228" s="387"/>
      <c r="V228" s="387"/>
      <c r="W228" s="134" t="n">
        <f aca="false">Q228-T228</f>
        <v>0</v>
      </c>
      <c r="X228" s="134"/>
    </row>
    <row r="229" customFormat="false" ht="15" hidden="false" customHeight="true" outlineLevel="0" collapsed="false">
      <c r="A229" s="123" t="s">
        <v>393</v>
      </c>
      <c r="B229" s="379"/>
      <c r="C229" s="385" t="n">
        <f aca="false">A88</f>
        <v>0</v>
      </c>
      <c r="D229" s="385"/>
      <c r="E229" s="385"/>
      <c r="F229" s="386" t="n">
        <f aca="false">T88</f>
        <v>0</v>
      </c>
      <c r="G229" s="386"/>
      <c r="H229" s="314" t="n">
        <f aca="false">J88</f>
        <v>0</v>
      </c>
      <c r="I229" s="314"/>
      <c r="J229" s="61" t="s">
        <v>26</v>
      </c>
      <c r="K229" s="61"/>
      <c r="L229" s="387" t="n">
        <f aca="false">P88</f>
        <v>0</v>
      </c>
      <c r="M229" s="387"/>
      <c r="N229" s="387"/>
      <c r="O229" s="387" t="n">
        <f aca="false">V88/E20</f>
        <v>0</v>
      </c>
      <c r="P229" s="387"/>
      <c r="Q229" s="387" t="n">
        <f aca="false">O229*E20</f>
        <v>0</v>
      </c>
      <c r="R229" s="387"/>
      <c r="S229" s="387"/>
      <c r="T229" s="387" t="n">
        <f aca="false">Q229*T224</f>
        <v>0</v>
      </c>
      <c r="U229" s="387"/>
      <c r="V229" s="387"/>
      <c r="W229" s="134" t="n">
        <f aca="false">Q229-T229</f>
        <v>0</v>
      </c>
      <c r="X229" s="134"/>
    </row>
    <row r="230" customFormat="false" ht="15" hidden="false" customHeight="true" outlineLevel="0" collapsed="false">
      <c r="A230" s="388" t="s">
        <v>393</v>
      </c>
      <c r="B230" s="379"/>
      <c r="C230" s="389" t="n">
        <f aca="false">A89</f>
        <v>0</v>
      </c>
      <c r="D230" s="389"/>
      <c r="E230" s="389"/>
      <c r="F230" s="386" t="n">
        <f aca="false">T89</f>
        <v>0</v>
      </c>
      <c r="G230" s="386"/>
      <c r="H230" s="390" t="n">
        <f aca="false">J89</f>
        <v>0</v>
      </c>
      <c r="I230" s="390"/>
      <c r="J230" s="376" t="s">
        <v>26</v>
      </c>
      <c r="K230" s="376"/>
      <c r="L230" s="391" t="n">
        <f aca="false">P89</f>
        <v>0</v>
      </c>
      <c r="M230" s="391"/>
      <c r="N230" s="391"/>
      <c r="O230" s="391" t="n">
        <f aca="false">V89/E20</f>
        <v>0</v>
      </c>
      <c r="P230" s="391"/>
      <c r="Q230" s="391" t="n">
        <f aca="false">O230*E20</f>
        <v>0</v>
      </c>
      <c r="R230" s="391"/>
      <c r="S230" s="391"/>
      <c r="T230" s="391" t="n">
        <f aca="false">Q230*T224</f>
        <v>0</v>
      </c>
      <c r="U230" s="391"/>
      <c r="V230" s="391"/>
      <c r="W230" s="392" t="n">
        <f aca="false">Q230-T230</f>
        <v>0</v>
      </c>
      <c r="X230" s="392"/>
      <c r="Z230" s="142"/>
    </row>
    <row r="231" customFormat="false" ht="15" hidden="false" customHeight="true" outlineLevel="0" collapsed="false">
      <c r="A231" s="325" t="s">
        <v>393</v>
      </c>
      <c r="B231" s="379" t="s">
        <v>394</v>
      </c>
      <c r="C231" s="380" t="str">
        <f aca="false">A91</f>
        <v>Inoculante</v>
      </c>
      <c r="D231" s="380"/>
      <c r="E231" s="380"/>
      <c r="F231" s="381" t="str">
        <f aca="false">T91</f>
        <v>12/10</v>
      </c>
      <c r="G231" s="381"/>
      <c r="H231" s="382" t="n">
        <f aca="false">J91</f>
        <v>1</v>
      </c>
      <c r="I231" s="382"/>
      <c r="J231" s="211" t="s">
        <v>42</v>
      </c>
      <c r="K231" s="211"/>
      <c r="L231" s="383" t="n">
        <f aca="false">P91</f>
        <v>2</v>
      </c>
      <c r="M231" s="383"/>
      <c r="N231" s="383"/>
      <c r="O231" s="383" t="n">
        <f aca="false">V91/E20</f>
        <v>2.4</v>
      </c>
      <c r="P231" s="383"/>
      <c r="Q231" s="383" t="n">
        <f aca="false">O231*E20</f>
        <v>480</v>
      </c>
      <c r="R231" s="383"/>
      <c r="S231" s="383"/>
      <c r="T231" s="383" t="n">
        <f aca="false">Q231*T224</f>
        <v>480</v>
      </c>
      <c r="U231" s="383"/>
      <c r="V231" s="383"/>
      <c r="W231" s="384" t="n">
        <f aca="false">Q231-T231</f>
        <v>0</v>
      </c>
      <c r="X231" s="384"/>
    </row>
    <row r="232" customFormat="false" ht="15" hidden="false" customHeight="true" outlineLevel="0" collapsed="false">
      <c r="A232" s="123" t="s">
        <v>393</v>
      </c>
      <c r="B232" s="379"/>
      <c r="C232" s="385" t="str">
        <f aca="false">A92</f>
        <v>Vitavax</v>
      </c>
      <c r="D232" s="385"/>
      <c r="E232" s="385"/>
      <c r="F232" s="386" t="str">
        <f aca="false">T92</f>
        <v>12/10</v>
      </c>
      <c r="G232" s="386"/>
      <c r="H232" s="314" t="n">
        <f aca="false">J92</f>
        <v>1</v>
      </c>
      <c r="I232" s="314"/>
      <c r="J232" s="61" t="s">
        <v>42</v>
      </c>
      <c r="K232" s="61"/>
      <c r="L232" s="387" t="n">
        <f aca="false">P92</f>
        <v>25</v>
      </c>
      <c r="M232" s="387"/>
      <c r="N232" s="387"/>
      <c r="O232" s="387" t="n">
        <f aca="false">V92/E20</f>
        <v>30</v>
      </c>
      <c r="P232" s="387"/>
      <c r="Q232" s="387" t="n">
        <f aca="false">O232*E20</f>
        <v>6000</v>
      </c>
      <c r="R232" s="387"/>
      <c r="S232" s="387"/>
      <c r="T232" s="387" t="n">
        <f aca="false">Q232*T224</f>
        <v>6000</v>
      </c>
      <c r="U232" s="387"/>
      <c r="V232" s="387"/>
      <c r="W232" s="134" t="n">
        <f aca="false">Q232-T232</f>
        <v>0</v>
      </c>
      <c r="X232" s="134"/>
    </row>
    <row r="233" customFormat="false" ht="15" hidden="false" customHeight="true" outlineLevel="0" collapsed="false">
      <c r="A233" s="388" t="s">
        <v>393</v>
      </c>
      <c r="B233" s="379"/>
      <c r="C233" s="389" t="n">
        <f aca="false">A93</f>
        <v>0</v>
      </c>
      <c r="D233" s="389"/>
      <c r="E233" s="389"/>
      <c r="F233" s="393" t="n">
        <f aca="false">T93</f>
        <v>0</v>
      </c>
      <c r="G233" s="393"/>
      <c r="H233" s="390" t="n">
        <f aca="false">J93</f>
        <v>0</v>
      </c>
      <c r="I233" s="390"/>
      <c r="J233" s="376" t="s">
        <v>42</v>
      </c>
      <c r="K233" s="376"/>
      <c r="L233" s="391" t="n">
        <f aca="false">P93</f>
        <v>0</v>
      </c>
      <c r="M233" s="391"/>
      <c r="N233" s="391"/>
      <c r="O233" s="391" t="n">
        <f aca="false">V93/E20</f>
        <v>0</v>
      </c>
      <c r="P233" s="391"/>
      <c r="Q233" s="391" t="n">
        <f aca="false">O233*E20</f>
        <v>0</v>
      </c>
      <c r="R233" s="391"/>
      <c r="S233" s="391"/>
      <c r="T233" s="391" t="n">
        <f aca="false">Q233*T224</f>
        <v>0</v>
      </c>
      <c r="U233" s="391"/>
      <c r="V233" s="391"/>
      <c r="W233" s="392" t="n">
        <f aca="false">Q233-T233</f>
        <v>0</v>
      </c>
      <c r="X233" s="392"/>
    </row>
    <row r="234" customFormat="false" ht="15" hidden="false" customHeight="true" outlineLevel="0" collapsed="false">
      <c r="A234" s="325" t="s">
        <v>393</v>
      </c>
      <c r="B234" s="379" t="s">
        <v>395</v>
      </c>
      <c r="C234" s="380" t="str">
        <f aca="false">A95</f>
        <v>02-20-18</v>
      </c>
      <c r="D234" s="380"/>
      <c r="E234" s="380"/>
      <c r="F234" s="314" t="str">
        <f aca="false">T95</f>
        <v>12/10</v>
      </c>
      <c r="G234" s="314"/>
      <c r="H234" s="382" t="n">
        <f aca="false">J95</f>
        <v>0.5</v>
      </c>
      <c r="I234" s="382"/>
      <c r="J234" s="211" t="s">
        <v>396</v>
      </c>
      <c r="K234" s="211"/>
      <c r="L234" s="383" t="n">
        <f aca="false">P95</f>
        <v>80</v>
      </c>
      <c r="M234" s="383"/>
      <c r="N234" s="383"/>
      <c r="O234" s="383" t="n">
        <f aca="false">V95/E20</f>
        <v>48</v>
      </c>
      <c r="P234" s="383"/>
      <c r="Q234" s="383" t="n">
        <f aca="false">O234*E20</f>
        <v>9600</v>
      </c>
      <c r="R234" s="383"/>
      <c r="S234" s="383"/>
      <c r="T234" s="383" t="n">
        <f aca="false">Q234*T224</f>
        <v>9600</v>
      </c>
      <c r="U234" s="383"/>
      <c r="V234" s="383"/>
      <c r="W234" s="384" t="n">
        <f aca="false">Q234-T234</f>
        <v>0</v>
      </c>
      <c r="X234" s="384"/>
    </row>
    <row r="235" customFormat="false" ht="15" hidden="false" customHeight="true" outlineLevel="0" collapsed="false">
      <c r="A235" s="123" t="s">
        <v>393</v>
      </c>
      <c r="B235" s="379"/>
      <c r="C235" s="385" t="n">
        <f aca="false">A96</f>
        <v>0</v>
      </c>
      <c r="D235" s="385"/>
      <c r="E235" s="385"/>
      <c r="F235" s="314" t="n">
        <f aca="false">T96</f>
        <v>0</v>
      </c>
      <c r="G235" s="314"/>
      <c r="H235" s="314" t="n">
        <f aca="false">J96</f>
        <v>0</v>
      </c>
      <c r="I235" s="314"/>
      <c r="J235" s="61" t="s">
        <v>396</v>
      </c>
      <c r="K235" s="61"/>
      <c r="L235" s="387" t="n">
        <f aca="false">P96</f>
        <v>0</v>
      </c>
      <c r="M235" s="387"/>
      <c r="N235" s="387"/>
      <c r="O235" s="387" t="n">
        <f aca="false">V96/E20</f>
        <v>0</v>
      </c>
      <c r="P235" s="387"/>
      <c r="Q235" s="387" t="n">
        <f aca="false">O235*E20</f>
        <v>0</v>
      </c>
      <c r="R235" s="387"/>
      <c r="S235" s="387"/>
      <c r="T235" s="387" t="n">
        <f aca="false">Q235*T224</f>
        <v>0</v>
      </c>
      <c r="U235" s="387"/>
      <c r="V235" s="387"/>
      <c r="W235" s="134" t="n">
        <f aca="false">Q235-T235</f>
        <v>0</v>
      </c>
      <c r="X235" s="134"/>
    </row>
    <row r="236" customFormat="false" ht="15" hidden="false" customHeight="true" outlineLevel="0" collapsed="false">
      <c r="A236" s="123" t="s">
        <v>393</v>
      </c>
      <c r="B236" s="379"/>
      <c r="C236" s="385" t="n">
        <f aca="false">A97</f>
        <v>0</v>
      </c>
      <c r="D236" s="385"/>
      <c r="E236" s="385"/>
      <c r="F236" s="314" t="n">
        <f aca="false">T97</f>
        <v>0</v>
      </c>
      <c r="G236" s="314"/>
      <c r="H236" s="314" t="n">
        <f aca="false">J97</f>
        <v>0</v>
      </c>
      <c r="I236" s="314"/>
      <c r="J236" s="61" t="s">
        <v>396</v>
      </c>
      <c r="K236" s="61"/>
      <c r="L236" s="387" t="n">
        <f aca="false">P97</f>
        <v>0</v>
      </c>
      <c r="M236" s="387"/>
      <c r="N236" s="387"/>
      <c r="O236" s="387" t="n">
        <f aca="false">V97/E20</f>
        <v>0</v>
      </c>
      <c r="P236" s="387"/>
      <c r="Q236" s="387" t="n">
        <f aca="false">O236*E20</f>
        <v>0</v>
      </c>
      <c r="R236" s="387"/>
      <c r="S236" s="387"/>
      <c r="T236" s="387" t="n">
        <f aca="false">Q236*T224</f>
        <v>0</v>
      </c>
      <c r="U236" s="387"/>
      <c r="V236" s="387"/>
      <c r="W236" s="134" t="n">
        <f aca="false">Q236-T236</f>
        <v>0</v>
      </c>
      <c r="X236" s="134"/>
    </row>
    <row r="237" customFormat="false" ht="15" hidden="false" customHeight="true" outlineLevel="0" collapsed="false">
      <c r="A237" s="123" t="s">
        <v>393</v>
      </c>
      <c r="B237" s="379"/>
      <c r="C237" s="385" t="n">
        <f aca="false">A98</f>
        <v>0</v>
      </c>
      <c r="D237" s="385"/>
      <c r="E237" s="385"/>
      <c r="F237" s="314" t="n">
        <f aca="false">T98</f>
        <v>0</v>
      </c>
      <c r="G237" s="314"/>
      <c r="H237" s="314" t="n">
        <f aca="false">J98</f>
        <v>0</v>
      </c>
      <c r="I237" s="314"/>
      <c r="J237" s="61" t="s">
        <v>396</v>
      </c>
      <c r="K237" s="61"/>
      <c r="L237" s="387" t="n">
        <f aca="false">P98</f>
        <v>0</v>
      </c>
      <c r="M237" s="387"/>
      <c r="N237" s="387"/>
      <c r="O237" s="387" t="n">
        <f aca="false">V98/E20</f>
        <v>0</v>
      </c>
      <c r="P237" s="387"/>
      <c r="Q237" s="387" t="n">
        <f aca="false">O237*E20</f>
        <v>0</v>
      </c>
      <c r="R237" s="387"/>
      <c r="S237" s="387"/>
      <c r="T237" s="387" t="n">
        <f aca="false">Q237*T224</f>
        <v>0</v>
      </c>
      <c r="U237" s="387"/>
      <c r="V237" s="387"/>
      <c r="W237" s="134" t="n">
        <f aca="false">Q237-T237</f>
        <v>0</v>
      </c>
      <c r="X237" s="134"/>
    </row>
    <row r="238" customFormat="false" ht="15" hidden="false" customHeight="true" outlineLevel="0" collapsed="false">
      <c r="A238" s="123" t="s">
        <v>397</v>
      </c>
      <c r="B238" s="379"/>
      <c r="C238" s="385" t="n">
        <f aca="false">A99</f>
        <v>0</v>
      </c>
      <c r="D238" s="385"/>
      <c r="E238" s="385"/>
      <c r="F238" s="394" t="n">
        <f aca="false">T99</f>
        <v>0</v>
      </c>
      <c r="G238" s="394"/>
      <c r="H238" s="314" t="n">
        <f aca="false">J99</f>
        <v>0</v>
      </c>
      <c r="I238" s="314"/>
      <c r="J238" s="61" t="s">
        <v>396</v>
      </c>
      <c r="K238" s="61"/>
      <c r="L238" s="387" t="n">
        <f aca="false">P99</f>
        <v>0</v>
      </c>
      <c r="M238" s="387"/>
      <c r="N238" s="387"/>
      <c r="O238" s="387" t="n">
        <f aca="false">V99/E20</f>
        <v>0</v>
      </c>
      <c r="P238" s="387"/>
      <c r="Q238" s="387" t="n">
        <f aca="false">O238*E20</f>
        <v>0</v>
      </c>
      <c r="R238" s="387"/>
      <c r="S238" s="387"/>
      <c r="T238" s="387" t="n">
        <f aca="false">Q238*T224</f>
        <v>0</v>
      </c>
      <c r="U238" s="387"/>
      <c r="V238" s="387"/>
      <c r="W238" s="134" t="n">
        <f aca="false">Q238-T238</f>
        <v>0</v>
      </c>
      <c r="X238" s="134"/>
    </row>
    <row r="239" customFormat="false" ht="15" hidden="false" customHeight="true" outlineLevel="0" collapsed="false">
      <c r="A239" s="388" t="s">
        <v>397</v>
      </c>
      <c r="B239" s="379"/>
      <c r="C239" s="389" t="n">
        <f aca="false">A100</f>
        <v>0</v>
      </c>
      <c r="D239" s="389"/>
      <c r="E239" s="389"/>
      <c r="F239" s="394" t="n">
        <f aca="false">T100</f>
        <v>0</v>
      </c>
      <c r="G239" s="394"/>
      <c r="H239" s="390" t="n">
        <f aca="false">J100</f>
        <v>0</v>
      </c>
      <c r="I239" s="390"/>
      <c r="J239" s="376" t="s">
        <v>396</v>
      </c>
      <c r="K239" s="376"/>
      <c r="L239" s="391" t="n">
        <f aca="false">P100</f>
        <v>0</v>
      </c>
      <c r="M239" s="391"/>
      <c r="N239" s="391"/>
      <c r="O239" s="391" t="n">
        <f aca="false">V100/E20</f>
        <v>0</v>
      </c>
      <c r="P239" s="391"/>
      <c r="Q239" s="391" t="n">
        <f aca="false">O239*E20</f>
        <v>0</v>
      </c>
      <c r="R239" s="391"/>
      <c r="S239" s="391"/>
      <c r="T239" s="391" t="n">
        <f aca="false">Q239*T224</f>
        <v>0</v>
      </c>
      <c r="U239" s="391"/>
      <c r="V239" s="391"/>
      <c r="W239" s="392" t="n">
        <f aca="false">Q239-T239</f>
        <v>0</v>
      </c>
      <c r="X239" s="392"/>
    </row>
    <row r="240" customFormat="false" ht="15" hidden="false" customHeight="true" outlineLevel="0" collapsed="false">
      <c r="A240" s="325" t="s">
        <v>393</v>
      </c>
      <c r="B240" s="379" t="s">
        <v>259</v>
      </c>
      <c r="C240" s="380" t="str">
        <f aca="false">A102</f>
        <v>Roundup</v>
      </c>
      <c r="D240" s="380"/>
      <c r="E240" s="380"/>
      <c r="F240" s="382" t="str">
        <f aca="false">T102</f>
        <v>01/10</v>
      </c>
      <c r="G240" s="382"/>
      <c r="H240" s="382" t="n">
        <f aca="false">J102</f>
        <v>2</v>
      </c>
      <c r="I240" s="382"/>
      <c r="J240" s="211" t="s">
        <v>42</v>
      </c>
      <c r="K240" s="211"/>
      <c r="L240" s="383" t="n">
        <f aca="false">P102</f>
        <v>8.5</v>
      </c>
      <c r="M240" s="383"/>
      <c r="N240" s="383"/>
      <c r="O240" s="383" t="n">
        <f aca="false">V102/E20</f>
        <v>20.4</v>
      </c>
      <c r="P240" s="383"/>
      <c r="Q240" s="383" t="n">
        <f aca="false">O240*E20</f>
        <v>4080</v>
      </c>
      <c r="R240" s="383"/>
      <c r="S240" s="383"/>
      <c r="T240" s="383" t="n">
        <f aca="false">Q240*T224</f>
        <v>4080</v>
      </c>
      <c r="U240" s="383"/>
      <c r="V240" s="383"/>
      <c r="W240" s="384" t="n">
        <f aca="false">Q240-T240</f>
        <v>0</v>
      </c>
      <c r="X240" s="384"/>
    </row>
    <row r="241" customFormat="false" ht="15" hidden="false" customHeight="true" outlineLevel="0" collapsed="false">
      <c r="A241" s="123" t="s">
        <v>393</v>
      </c>
      <c r="B241" s="379"/>
      <c r="C241" s="385" t="str">
        <f aca="false">A103</f>
        <v>2,4-D</v>
      </c>
      <c r="D241" s="385"/>
      <c r="E241" s="385"/>
      <c r="F241" s="314" t="str">
        <f aca="false">T103</f>
        <v>01/10</v>
      </c>
      <c r="G241" s="314"/>
      <c r="H241" s="314" t="n">
        <f aca="false">J103</f>
        <v>1</v>
      </c>
      <c r="I241" s="314"/>
      <c r="J241" s="61" t="s">
        <v>42</v>
      </c>
      <c r="K241" s="61"/>
      <c r="L241" s="387" t="n">
        <f aca="false">P103</f>
        <v>11</v>
      </c>
      <c r="M241" s="387"/>
      <c r="N241" s="387"/>
      <c r="O241" s="387" t="n">
        <f aca="false">V103/E20</f>
        <v>13.2</v>
      </c>
      <c r="P241" s="387"/>
      <c r="Q241" s="387" t="n">
        <f aca="false">O241*E20</f>
        <v>2640</v>
      </c>
      <c r="R241" s="387"/>
      <c r="S241" s="387"/>
      <c r="T241" s="387" t="n">
        <f aca="false">Q241*T224</f>
        <v>2640</v>
      </c>
      <c r="U241" s="387"/>
      <c r="V241" s="387"/>
      <c r="W241" s="134" t="n">
        <f aca="false">Q241-T241</f>
        <v>0</v>
      </c>
      <c r="X241" s="134"/>
    </row>
    <row r="242" customFormat="false" ht="15" hidden="false" customHeight="true" outlineLevel="0" collapsed="false">
      <c r="A242" s="123" t="s">
        <v>393</v>
      </c>
      <c r="B242" s="379"/>
      <c r="C242" s="385" t="n">
        <f aca="false">A104</f>
        <v>0</v>
      </c>
      <c r="D242" s="385"/>
      <c r="E242" s="385"/>
      <c r="F242" s="314" t="n">
        <f aca="false">T104</f>
        <v>0</v>
      </c>
      <c r="G242" s="314"/>
      <c r="H242" s="314" t="n">
        <f aca="false">J104</f>
        <v>0</v>
      </c>
      <c r="I242" s="314"/>
      <c r="J242" s="61" t="s">
        <v>42</v>
      </c>
      <c r="K242" s="61"/>
      <c r="L242" s="387" t="n">
        <f aca="false">P104</f>
        <v>0</v>
      </c>
      <c r="M242" s="387"/>
      <c r="N242" s="387"/>
      <c r="O242" s="387" t="n">
        <f aca="false">V104/E20</f>
        <v>0</v>
      </c>
      <c r="P242" s="387"/>
      <c r="Q242" s="387" t="n">
        <f aca="false">O242*E20</f>
        <v>0</v>
      </c>
      <c r="R242" s="387"/>
      <c r="S242" s="387"/>
      <c r="T242" s="387" t="n">
        <f aca="false">Q242*T224</f>
        <v>0</v>
      </c>
      <c r="U242" s="387"/>
      <c r="V242" s="387"/>
      <c r="W242" s="134" t="n">
        <f aca="false">Q242-T242</f>
        <v>0</v>
      </c>
      <c r="X242" s="134"/>
    </row>
    <row r="243" customFormat="false" ht="15" hidden="false" customHeight="true" outlineLevel="0" collapsed="false">
      <c r="A243" s="123" t="s">
        <v>397</v>
      </c>
      <c r="B243" s="379"/>
      <c r="C243" s="385" t="str">
        <f aca="false">A105</f>
        <v>Herbicida 1</v>
      </c>
      <c r="D243" s="385"/>
      <c r="E243" s="385"/>
      <c r="F243" s="314" t="str">
        <f aca="false">T105</f>
        <v>05/11</v>
      </c>
      <c r="G243" s="314"/>
      <c r="H243" s="314" t="n">
        <f aca="false">J105</f>
        <v>0.413</v>
      </c>
      <c r="I243" s="314"/>
      <c r="J243" s="61" t="s">
        <v>42</v>
      </c>
      <c r="K243" s="61"/>
      <c r="L243" s="387" t="n">
        <f aca="false">P105</f>
        <v>52</v>
      </c>
      <c r="M243" s="387"/>
      <c r="N243" s="387"/>
      <c r="O243" s="387" t="n">
        <f aca="false">V105/E20</f>
        <v>25.7712</v>
      </c>
      <c r="P243" s="387"/>
      <c r="Q243" s="387" t="n">
        <f aca="false">O243*E20</f>
        <v>5154.24</v>
      </c>
      <c r="R243" s="387"/>
      <c r="S243" s="387"/>
      <c r="T243" s="387" t="n">
        <f aca="false">Q243*T224</f>
        <v>5154.24</v>
      </c>
      <c r="U243" s="387"/>
      <c r="V243" s="387"/>
      <c r="W243" s="134" t="n">
        <f aca="false">Q243-T243</f>
        <v>0</v>
      </c>
      <c r="X243" s="134"/>
    </row>
    <row r="244" customFormat="false" ht="15" hidden="false" customHeight="true" outlineLevel="0" collapsed="false">
      <c r="A244" s="123" t="s">
        <v>397</v>
      </c>
      <c r="B244" s="379"/>
      <c r="C244" s="385" t="str">
        <f aca="false">A106</f>
        <v>Herbicida 2</v>
      </c>
      <c r="D244" s="385"/>
      <c r="E244" s="385"/>
      <c r="F244" s="314" t="str">
        <f aca="false">T106</f>
        <v>05/11</v>
      </c>
      <c r="G244" s="314"/>
      <c r="H244" s="314" t="n">
        <f aca="false">J106</f>
        <v>0.413</v>
      </c>
      <c r="I244" s="314"/>
      <c r="J244" s="61" t="s">
        <v>42</v>
      </c>
      <c r="K244" s="61"/>
      <c r="L244" s="387" t="n">
        <f aca="false">P106</f>
        <v>52</v>
      </c>
      <c r="M244" s="387"/>
      <c r="N244" s="387"/>
      <c r="O244" s="387" t="n">
        <f aca="false">V106/E20</f>
        <v>25.7712</v>
      </c>
      <c r="P244" s="387"/>
      <c r="Q244" s="387" t="n">
        <f aca="false">O244*E20</f>
        <v>5154.24</v>
      </c>
      <c r="R244" s="387"/>
      <c r="S244" s="387"/>
      <c r="T244" s="387" t="n">
        <f aca="false">Q244*T224</f>
        <v>5154.24</v>
      </c>
      <c r="U244" s="387"/>
      <c r="V244" s="387"/>
      <c r="W244" s="134" t="n">
        <f aca="false">Q244-T244</f>
        <v>0</v>
      </c>
      <c r="X244" s="134"/>
    </row>
    <row r="245" customFormat="false" ht="15" hidden="false" customHeight="true" outlineLevel="0" collapsed="false">
      <c r="A245" s="123" t="s">
        <v>397</v>
      </c>
      <c r="B245" s="379"/>
      <c r="C245" s="385" t="str">
        <f aca="false">A107</f>
        <v>Herbicida 3</v>
      </c>
      <c r="D245" s="385"/>
      <c r="E245" s="385"/>
      <c r="F245" s="314" t="str">
        <f aca="false">T107</f>
        <v>05/11</v>
      </c>
      <c r="G245" s="314"/>
      <c r="H245" s="314" t="n">
        <f aca="false">J107</f>
        <v>0.413</v>
      </c>
      <c r="I245" s="314"/>
      <c r="J245" s="61" t="s">
        <v>42</v>
      </c>
      <c r="K245" s="61"/>
      <c r="L245" s="387" t="n">
        <f aca="false">P107</f>
        <v>52</v>
      </c>
      <c r="M245" s="387"/>
      <c r="N245" s="387"/>
      <c r="O245" s="387" t="n">
        <f aca="false">V107/E20</f>
        <v>25.7712</v>
      </c>
      <c r="P245" s="387"/>
      <c r="Q245" s="387" t="n">
        <f aca="false">O245*E20</f>
        <v>5154.24</v>
      </c>
      <c r="R245" s="387"/>
      <c r="S245" s="387"/>
      <c r="T245" s="387" t="n">
        <f aca="false">Q245*T224</f>
        <v>5154.24</v>
      </c>
      <c r="U245" s="387"/>
      <c r="V245" s="387"/>
      <c r="W245" s="134" t="n">
        <f aca="false">Q245-T245</f>
        <v>0</v>
      </c>
      <c r="X245" s="134"/>
    </row>
    <row r="246" customFormat="false" ht="15" hidden="false" customHeight="true" outlineLevel="0" collapsed="false">
      <c r="A246" s="123" t="s">
        <v>397</v>
      </c>
      <c r="B246" s="379"/>
      <c r="C246" s="385" t="n">
        <f aca="false">A108</f>
        <v>0</v>
      </c>
      <c r="D246" s="385"/>
      <c r="E246" s="385"/>
      <c r="F246" s="314" t="n">
        <f aca="false">T108</f>
        <v>0</v>
      </c>
      <c r="G246" s="314"/>
      <c r="H246" s="314" t="n">
        <f aca="false">J108</f>
        <v>0</v>
      </c>
      <c r="I246" s="314"/>
      <c r="J246" s="61" t="s">
        <v>42</v>
      </c>
      <c r="K246" s="61"/>
      <c r="L246" s="387" t="n">
        <f aca="false">P108</f>
        <v>0</v>
      </c>
      <c r="M246" s="387"/>
      <c r="N246" s="387"/>
      <c r="O246" s="387" t="n">
        <f aca="false">V108/E20</f>
        <v>0</v>
      </c>
      <c r="P246" s="387"/>
      <c r="Q246" s="387" t="n">
        <f aca="false">O246*E20</f>
        <v>0</v>
      </c>
      <c r="R246" s="387"/>
      <c r="S246" s="387"/>
      <c r="T246" s="387" t="n">
        <f aca="false">Q246*T224</f>
        <v>0</v>
      </c>
      <c r="U246" s="387"/>
      <c r="V246" s="387"/>
      <c r="W246" s="134" t="n">
        <f aca="false">Q246-T246</f>
        <v>0</v>
      </c>
      <c r="X246" s="134"/>
    </row>
    <row r="247" customFormat="false" ht="15" hidden="false" customHeight="true" outlineLevel="0" collapsed="false">
      <c r="A247" s="388" t="s">
        <v>397</v>
      </c>
      <c r="B247" s="379"/>
      <c r="C247" s="389" t="n">
        <f aca="false">A109</f>
        <v>0</v>
      </c>
      <c r="D247" s="389"/>
      <c r="E247" s="389"/>
      <c r="F247" s="390" t="n">
        <f aca="false">T109</f>
        <v>0</v>
      </c>
      <c r="G247" s="390"/>
      <c r="H247" s="390" t="n">
        <f aca="false">J109</f>
        <v>0</v>
      </c>
      <c r="I247" s="390"/>
      <c r="J247" s="376" t="s">
        <v>42</v>
      </c>
      <c r="K247" s="376"/>
      <c r="L247" s="391" t="n">
        <f aca="false">P109</f>
        <v>0</v>
      </c>
      <c r="M247" s="391"/>
      <c r="N247" s="391"/>
      <c r="O247" s="391" t="n">
        <f aca="false">V109/E20</f>
        <v>0</v>
      </c>
      <c r="P247" s="391"/>
      <c r="Q247" s="391" t="n">
        <f aca="false">O247*E20</f>
        <v>0</v>
      </c>
      <c r="R247" s="391"/>
      <c r="S247" s="391"/>
      <c r="T247" s="391" t="n">
        <f aca="false">Q247*T224</f>
        <v>0</v>
      </c>
      <c r="U247" s="391"/>
      <c r="V247" s="391"/>
      <c r="W247" s="392" t="n">
        <f aca="false">Q247-T247</f>
        <v>0</v>
      </c>
      <c r="X247" s="392"/>
    </row>
    <row r="248" customFormat="false" ht="15" hidden="false" customHeight="true" outlineLevel="0" collapsed="false">
      <c r="A248" s="325" t="s">
        <v>397</v>
      </c>
      <c r="B248" s="379" t="s">
        <v>268</v>
      </c>
      <c r="C248" s="380" t="str">
        <f aca="false">A111</f>
        <v>Orthene</v>
      </c>
      <c r="D248" s="380"/>
      <c r="E248" s="380"/>
      <c r="F248" s="314" t="str">
        <f aca="false">T111</f>
        <v>10/11</v>
      </c>
      <c r="G248" s="314"/>
      <c r="H248" s="382" t="n">
        <f aca="false">J111</f>
        <v>0.45</v>
      </c>
      <c r="I248" s="382"/>
      <c r="J248" s="211" t="s">
        <v>42</v>
      </c>
      <c r="K248" s="211"/>
      <c r="L248" s="383" t="n">
        <f aca="false">P111</f>
        <v>25</v>
      </c>
      <c r="M248" s="383"/>
      <c r="N248" s="383"/>
      <c r="O248" s="383" t="n">
        <f aca="false">V111/E20</f>
        <v>13.5</v>
      </c>
      <c r="P248" s="383"/>
      <c r="Q248" s="383" t="n">
        <f aca="false">O248*E20</f>
        <v>2700</v>
      </c>
      <c r="R248" s="383"/>
      <c r="S248" s="383"/>
      <c r="T248" s="383" t="n">
        <f aca="false">Q248*T224</f>
        <v>2700</v>
      </c>
      <c r="U248" s="383"/>
      <c r="V248" s="383"/>
      <c r="W248" s="384" t="n">
        <f aca="false">Q248-T248</f>
        <v>0</v>
      </c>
      <c r="X248" s="384"/>
    </row>
    <row r="249" customFormat="false" ht="15" hidden="false" customHeight="true" outlineLevel="0" collapsed="false">
      <c r="A249" s="123" t="s">
        <v>397</v>
      </c>
      <c r="B249" s="379"/>
      <c r="C249" s="385" t="str">
        <f aca="false">A112</f>
        <v>Dimilin</v>
      </c>
      <c r="D249" s="385"/>
      <c r="E249" s="385"/>
      <c r="F249" s="314" t="str">
        <f aca="false">T112</f>
        <v>30/10</v>
      </c>
      <c r="G249" s="314"/>
      <c r="H249" s="314" t="n">
        <f aca="false">J112</f>
        <v>0.14</v>
      </c>
      <c r="I249" s="314"/>
      <c r="J249" s="61" t="s">
        <v>42</v>
      </c>
      <c r="K249" s="61"/>
      <c r="L249" s="387" t="n">
        <f aca="false">P112</f>
        <v>80</v>
      </c>
      <c r="M249" s="387"/>
      <c r="N249" s="387"/>
      <c r="O249" s="387" t="n">
        <f aca="false">V112/E20</f>
        <v>13.44</v>
      </c>
      <c r="P249" s="387"/>
      <c r="Q249" s="387" t="n">
        <f aca="false">O249*E20</f>
        <v>2688</v>
      </c>
      <c r="R249" s="387"/>
      <c r="S249" s="387"/>
      <c r="T249" s="387" t="n">
        <f aca="false">Q249*T224</f>
        <v>2688</v>
      </c>
      <c r="U249" s="387"/>
      <c r="V249" s="387"/>
      <c r="W249" s="134" t="n">
        <f aca="false">Q249-T249</f>
        <v>0</v>
      </c>
      <c r="X249" s="134"/>
    </row>
    <row r="250" customFormat="false" ht="15" hidden="false" customHeight="true" outlineLevel="0" collapsed="false">
      <c r="A250" s="123" t="s">
        <v>397</v>
      </c>
      <c r="B250" s="379"/>
      <c r="C250" s="385" t="str">
        <f aca="false">A113</f>
        <v>Metamidofós</v>
      </c>
      <c r="D250" s="385"/>
      <c r="E250" s="385"/>
      <c r="F250" s="314" t="str">
        <f aca="false">T113</f>
        <v>10/11</v>
      </c>
      <c r="G250" s="314"/>
      <c r="H250" s="314" t="n">
        <f aca="false">J113</f>
        <v>0.7</v>
      </c>
      <c r="I250" s="314"/>
      <c r="J250" s="61" t="s">
        <v>42</v>
      </c>
      <c r="K250" s="61"/>
      <c r="L250" s="387" t="n">
        <f aca="false">P113</f>
        <v>11</v>
      </c>
      <c r="M250" s="387"/>
      <c r="N250" s="387"/>
      <c r="O250" s="387" t="n">
        <f aca="false">V113/E20</f>
        <v>9.24</v>
      </c>
      <c r="P250" s="387"/>
      <c r="Q250" s="387" t="n">
        <f aca="false">O250*E20</f>
        <v>1848</v>
      </c>
      <c r="R250" s="387"/>
      <c r="S250" s="387"/>
      <c r="T250" s="387" t="n">
        <f aca="false">Q250*T224</f>
        <v>1848</v>
      </c>
      <c r="U250" s="387"/>
      <c r="V250" s="387"/>
      <c r="W250" s="134" t="n">
        <f aca="false">Q250-T250</f>
        <v>0</v>
      </c>
      <c r="X250" s="134"/>
    </row>
    <row r="251" customFormat="false" ht="15" hidden="false" customHeight="true" outlineLevel="0" collapsed="false">
      <c r="A251" s="123" t="s">
        <v>397</v>
      </c>
      <c r="B251" s="379"/>
      <c r="C251" s="385" t="n">
        <f aca="false">A114</f>
        <v>0</v>
      </c>
      <c r="D251" s="385"/>
      <c r="E251" s="385"/>
      <c r="F251" s="314" t="n">
        <f aca="false">T114</f>
        <v>0</v>
      </c>
      <c r="G251" s="314"/>
      <c r="H251" s="314" t="n">
        <f aca="false">J114</f>
        <v>0</v>
      </c>
      <c r="I251" s="314"/>
      <c r="J251" s="61" t="s">
        <v>42</v>
      </c>
      <c r="K251" s="61"/>
      <c r="L251" s="387" t="n">
        <f aca="false">P114</f>
        <v>0</v>
      </c>
      <c r="M251" s="387"/>
      <c r="N251" s="387"/>
      <c r="O251" s="387" t="n">
        <f aca="false">V114/E20</f>
        <v>0</v>
      </c>
      <c r="P251" s="387"/>
      <c r="Q251" s="387" t="n">
        <f aca="false">O251*E20</f>
        <v>0</v>
      </c>
      <c r="R251" s="387"/>
      <c r="S251" s="387"/>
      <c r="T251" s="387" t="n">
        <f aca="false">Q251*T224</f>
        <v>0</v>
      </c>
      <c r="U251" s="387"/>
      <c r="V251" s="387"/>
      <c r="W251" s="134" t="n">
        <f aca="false">Q251-T251</f>
        <v>0</v>
      </c>
      <c r="X251" s="134"/>
    </row>
    <row r="252" customFormat="false" ht="15" hidden="false" customHeight="true" outlineLevel="0" collapsed="false">
      <c r="A252" s="123" t="s">
        <v>397</v>
      </c>
      <c r="B252" s="379"/>
      <c r="C252" s="385" t="n">
        <f aca="false">A115</f>
        <v>0</v>
      </c>
      <c r="D252" s="385"/>
      <c r="E252" s="385"/>
      <c r="F252" s="314" t="n">
        <f aca="false">T115</f>
        <v>0</v>
      </c>
      <c r="G252" s="314"/>
      <c r="H252" s="314" t="n">
        <f aca="false">J115</f>
        <v>0</v>
      </c>
      <c r="I252" s="314"/>
      <c r="J252" s="61" t="s">
        <v>42</v>
      </c>
      <c r="K252" s="61"/>
      <c r="L252" s="387" t="n">
        <f aca="false">P115</f>
        <v>0</v>
      </c>
      <c r="M252" s="387"/>
      <c r="N252" s="387"/>
      <c r="O252" s="387" t="n">
        <f aca="false">V115/E20</f>
        <v>0</v>
      </c>
      <c r="P252" s="387"/>
      <c r="Q252" s="387" t="n">
        <f aca="false">O252*E20</f>
        <v>0</v>
      </c>
      <c r="R252" s="387"/>
      <c r="S252" s="387"/>
      <c r="T252" s="387" t="n">
        <f aca="false">Q252*T224</f>
        <v>0</v>
      </c>
      <c r="U252" s="387"/>
      <c r="V252" s="387"/>
      <c r="W252" s="134" t="n">
        <f aca="false">Q252-T252</f>
        <v>0</v>
      </c>
      <c r="X252" s="134"/>
    </row>
    <row r="253" customFormat="false" ht="15" hidden="false" customHeight="true" outlineLevel="0" collapsed="false">
      <c r="A253" s="123" t="s">
        <v>397</v>
      </c>
      <c r="B253" s="379"/>
      <c r="C253" s="385" t="n">
        <f aca="false">A116</f>
        <v>0</v>
      </c>
      <c r="D253" s="385"/>
      <c r="E253" s="385"/>
      <c r="F253" s="314" t="n">
        <f aca="false">T116</f>
        <v>0</v>
      </c>
      <c r="G253" s="314"/>
      <c r="H253" s="314" t="n">
        <f aca="false">J116</f>
        <v>0</v>
      </c>
      <c r="I253" s="314"/>
      <c r="J253" s="61" t="s">
        <v>42</v>
      </c>
      <c r="K253" s="61"/>
      <c r="L253" s="387" t="n">
        <f aca="false">P116</f>
        <v>0</v>
      </c>
      <c r="M253" s="387"/>
      <c r="N253" s="387"/>
      <c r="O253" s="387" t="n">
        <f aca="false">V116/E20</f>
        <v>0</v>
      </c>
      <c r="P253" s="387"/>
      <c r="Q253" s="387" t="n">
        <f aca="false">O253*E20</f>
        <v>0</v>
      </c>
      <c r="R253" s="387"/>
      <c r="S253" s="387"/>
      <c r="T253" s="387" t="n">
        <f aca="false">Q253*T224</f>
        <v>0</v>
      </c>
      <c r="U253" s="387"/>
      <c r="V253" s="387"/>
      <c r="W253" s="134" t="n">
        <f aca="false">Q253-T253</f>
        <v>0</v>
      </c>
      <c r="X253" s="134"/>
    </row>
    <row r="254" customFormat="false" ht="15" hidden="false" customHeight="true" outlineLevel="0" collapsed="false">
      <c r="A254" s="123" t="s">
        <v>397</v>
      </c>
      <c r="B254" s="379"/>
      <c r="C254" s="385" t="n">
        <f aca="false">A117</f>
        <v>0</v>
      </c>
      <c r="D254" s="385"/>
      <c r="E254" s="385"/>
      <c r="F254" s="314" t="n">
        <f aca="false">T117</f>
        <v>0</v>
      </c>
      <c r="G254" s="314"/>
      <c r="H254" s="314" t="n">
        <f aca="false">J117</f>
        <v>0</v>
      </c>
      <c r="I254" s="314"/>
      <c r="J254" s="61" t="s">
        <v>42</v>
      </c>
      <c r="K254" s="61"/>
      <c r="L254" s="387" t="n">
        <f aca="false">P117</f>
        <v>0</v>
      </c>
      <c r="M254" s="387"/>
      <c r="N254" s="387"/>
      <c r="O254" s="387" t="n">
        <f aca="false">V117/E20</f>
        <v>0</v>
      </c>
      <c r="P254" s="387"/>
      <c r="Q254" s="387" t="n">
        <f aca="false">O254*E20</f>
        <v>0</v>
      </c>
      <c r="R254" s="387"/>
      <c r="S254" s="387"/>
      <c r="T254" s="387" t="n">
        <f aca="false">Q254*T224</f>
        <v>0</v>
      </c>
      <c r="U254" s="387"/>
      <c r="V254" s="387"/>
      <c r="W254" s="134" t="n">
        <f aca="false">Q254-T254</f>
        <v>0</v>
      </c>
      <c r="X254" s="134"/>
    </row>
    <row r="255" customFormat="false" ht="15" hidden="false" customHeight="true" outlineLevel="0" collapsed="false">
      <c r="A255" s="123" t="s">
        <v>397</v>
      </c>
      <c r="B255" s="379"/>
      <c r="C255" s="385" t="n">
        <f aca="false">A118</f>
        <v>0</v>
      </c>
      <c r="D255" s="385"/>
      <c r="E255" s="385"/>
      <c r="F255" s="314" t="n">
        <f aca="false">T118</f>
        <v>0</v>
      </c>
      <c r="G255" s="314"/>
      <c r="H255" s="314" t="n">
        <f aca="false">J118</f>
        <v>0</v>
      </c>
      <c r="I255" s="314"/>
      <c r="J255" s="61" t="s">
        <v>42</v>
      </c>
      <c r="K255" s="61"/>
      <c r="L255" s="387" t="n">
        <f aca="false">P118</f>
        <v>0</v>
      </c>
      <c r="M255" s="387"/>
      <c r="N255" s="387"/>
      <c r="O255" s="387" t="n">
        <f aca="false">V118/E20</f>
        <v>0</v>
      </c>
      <c r="P255" s="387"/>
      <c r="Q255" s="387" t="n">
        <f aca="false">O255*E20</f>
        <v>0</v>
      </c>
      <c r="R255" s="387"/>
      <c r="S255" s="387"/>
      <c r="T255" s="387" t="n">
        <f aca="false">Q255*T224</f>
        <v>0</v>
      </c>
      <c r="U255" s="387"/>
      <c r="V255" s="387"/>
      <c r="W255" s="134" t="n">
        <f aca="false">Q255-T255</f>
        <v>0</v>
      </c>
      <c r="X255" s="134"/>
    </row>
    <row r="256" customFormat="false" ht="15" hidden="false" customHeight="true" outlineLevel="0" collapsed="false">
      <c r="A256" s="123" t="s">
        <v>397</v>
      </c>
      <c r="B256" s="379"/>
      <c r="C256" s="385" t="n">
        <f aca="false">A119</f>
        <v>0</v>
      </c>
      <c r="D256" s="385"/>
      <c r="E256" s="385"/>
      <c r="F256" s="314" t="n">
        <f aca="false">T119</f>
        <v>0</v>
      </c>
      <c r="G256" s="314"/>
      <c r="H256" s="314" t="n">
        <f aca="false">J119</f>
        <v>0</v>
      </c>
      <c r="I256" s="314"/>
      <c r="J256" s="61" t="s">
        <v>42</v>
      </c>
      <c r="K256" s="61"/>
      <c r="L256" s="387" t="n">
        <f aca="false">P119</f>
        <v>0</v>
      </c>
      <c r="M256" s="387"/>
      <c r="N256" s="387"/>
      <c r="O256" s="387" t="n">
        <f aca="false">V119/E20</f>
        <v>0</v>
      </c>
      <c r="P256" s="387"/>
      <c r="Q256" s="387" t="n">
        <f aca="false">O256*E20</f>
        <v>0</v>
      </c>
      <c r="R256" s="387"/>
      <c r="S256" s="387"/>
      <c r="T256" s="387" t="n">
        <f aca="false">Q256*T224</f>
        <v>0</v>
      </c>
      <c r="U256" s="387"/>
      <c r="V256" s="387"/>
      <c r="W256" s="134" t="n">
        <f aca="false">Q256-T256</f>
        <v>0</v>
      </c>
      <c r="X256" s="134"/>
    </row>
    <row r="257" customFormat="false" ht="15" hidden="false" customHeight="true" outlineLevel="0" collapsed="false">
      <c r="A257" s="388" t="s">
        <v>397</v>
      </c>
      <c r="B257" s="379"/>
      <c r="C257" s="389" t="n">
        <f aca="false">A120</f>
        <v>0</v>
      </c>
      <c r="D257" s="389"/>
      <c r="E257" s="389"/>
      <c r="F257" s="394" t="n">
        <f aca="false">T120</f>
        <v>0</v>
      </c>
      <c r="G257" s="394"/>
      <c r="H257" s="390" t="n">
        <f aca="false">J120</f>
        <v>0</v>
      </c>
      <c r="I257" s="390"/>
      <c r="J257" s="376" t="s">
        <v>42</v>
      </c>
      <c r="K257" s="376"/>
      <c r="L257" s="391" t="n">
        <f aca="false">P120</f>
        <v>0</v>
      </c>
      <c r="M257" s="391"/>
      <c r="N257" s="391"/>
      <c r="O257" s="391" t="n">
        <f aca="false">V120/E20</f>
        <v>0</v>
      </c>
      <c r="P257" s="391"/>
      <c r="Q257" s="391" t="n">
        <f aca="false">O257*E20</f>
        <v>0</v>
      </c>
      <c r="R257" s="391"/>
      <c r="S257" s="391"/>
      <c r="T257" s="391" t="n">
        <f aca="false">Q257*T224</f>
        <v>0</v>
      </c>
      <c r="U257" s="391"/>
      <c r="V257" s="391"/>
      <c r="W257" s="392" t="n">
        <f aca="false">Q257-T257</f>
        <v>0</v>
      </c>
      <c r="X257" s="392"/>
    </row>
    <row r="258" customFormat="false" ht="15.75" hidden="false" customHeight="true" outlineLevel="0" collapsed="false">
      <c r="A258" s="325" t="s">
        <v>397</v>
      </c>
      <c r="B258" s="379" t="s">
        <v>274</v>
      </c>
      <c r="C258" s="380" t="str">
        <f aca="false">A122</f>
        <v>Priori Extra</v>
      </c>
      <c r="D258" s="380"/>
      <c r="E258" s="380"/>
      <c r="F258" s="382" t="str">
        <f aca="false">T122</f>
        <v>10/11</v>
      </c>
      <c r="G258" s="382"/>
      <c r="H258" s="382" t="n">
        <f aca="false">J122</f>
        <v>0.3</v>
      </c>
      <c r="I258" s="382"/>
      <c r="J258" s="211" t="s">
        <v>42</v>
      </c>
      <c r="K258" s="211"/>
      <c r="L258" s="383" t="n">
        <f aca="false">P122</f>
        <v>150</v>
      </c>
      <c r="M258" s="383"/>
      <c r="N258" s="383"/>
      <c r="O258" s="383" t="n">
        <f aca="false">V122/E20</f>
        <v>54</v>
      </c>
      <c r="P258" s="383"/>
      <c r="Q258" s="383" t="n">
        <f aca="false">O258*E20</f>
        <v>10800</v>
      </c>
      <c r="R258" s="383"/>
      <c r="S258" s="383"/>
      <c r="T258" s="383" t="n">
        <f aca="false">Q258*T224</f>
        <v>10800</v>
      </c>
      <c r="U258" s="383"/>
      <c r="V258" s="383"/>
      <c r="W258" s="384" t="n">
        <f aca="false">Q258-T258</f>
        <v>0</v>
      </c>
      <c r="X258" s="384"/>
    </row>
    <row r="259" customFormat="false" ht="15.75" hidden="false" customHeight="true" outlineLevel="0" collapsed="false">
      <c r="A259" s="123" t="s">
        <v>397</v>
      </c>
      <c r="B259" s="379"/>
      <c r="C259" s="385" t="n">
        <f aca="false">A123</f>
        <v>0</v>
      </c>
      <c r="D259" s="385"/>
      <c r="E259" s="385"/>
      <c r="F259" s="314" t="n">
        <f aca="false">T123</f>
        <v>0</v>
      </c>
      <c r="G259" s="314"/>
      <c r="H259" s="314" t="n">
        <f aca="false">J123</f>
        <v>0</v>
      </c>
      <c r="I259" s="314"/>
      <c r="J259" s="61" t="s">
        <v>42</v>
      </c>
      <c r="K259" s="61"/>
      <c r="L259" s="387" t="n">
        <f aca="false">P123</f>
        <v>0</v>
      </c>
      <c r="M259" s="387"/>
      <c r="N259" s="387"/>
      <c r="O259" s="387" t="n">
        <f aca="false">V123/E20</f>
        <v>0</v>
      </c>
      <c r="P259" s="387"/>
      <c r="Q259" s="387" t="n">
        <f aca="false">O259*E20</f>
        <v>0</v>
      </c>
      <c r="R259" s="387"/>
      <c r="S259" s="387"/>
      <c r="T259" s="387" t="n">
        <f aca="false">Q259*T224</f>
        <v>0</v>
      </c>
      <c r="U259" s="387"/>
      <c r="V259" s="387"/>
      <c r="W259" s="134" t="n">
        <f aca="false">Q259-T259</f>
        <v>0</v>
      </c>
      <c r="X259" s="134"/>
    </row>
    <row r="260" customFormat="false" ht="15.75" hidden="false" customHeight="true" outlineLevel="0" collapsed="false">
      <c r="A260" s="123" t="s">
        <v>397</v>
      </c>
      <c r="B260" s="379"/>
      <c r="C260" s="385" t="n">
        <f aca="false">A124</f>
        <v>0</v>
      </c>
      <c r="D260" s="385"/>
      <c r="E260" s="385"/>
      <c r="F260" s="314" t="n">
        <f aca="false">T124</f>
        <v>0</v>
      </c>
      <c r="G260" s="314"/>
      <c r="H260" s="314" t="n">
        <f aca="false">J124</f>
        <v>0</v>
      </c>
      <c r="I260" s="314"/>
      <c r="J260" s="61" t="s">
        <v>42</v>
      </c>
      <c r="K260" s="61"/>
      <c r="L260" s="387" t="n">
        <f aca="false">P124</f>
        <v>0</v>
      </c>
      <c r="M260" s="387"/>
      <c r="N260" s="387"/>
      <c r="O260" s="387" t="n">
        <f aca="false">V124/E20</f>
        <v>0</v>
      </c>
      <c r="P260" s="387"/>
      <c r="Q260" s="387" t="n">
        <f aca="false">O260*E20</f>
        <v>0</v>
      </c>
      <c r="R260" s="387"/>
      <c r="S260" s="387"/>
      <c r="T260" s="387" t="n">
        <f aca="false">Q260*T224</f>
        <v>0</v>
      </c>
      <c r="U260" s="387"/>
      <c r="V260" s="387"/>
      <c r="W260" s="134" t="n">
        <f aca="false">Q260-T260</f>
        <v>0</v>
      </c>
      <c r="X260" s="134"/>
    </row>
    <row r="261" customFormat="false" ht="15.75" hidden="false" customHeight="true" outlineLevel="0" collapsed="false">
      <c r="A261" s="123" t="s">
        <v>397</v>
      </c>
      <c r="B261" s="379"/>
      <c r="C261" s="385" t="n">
        <f aca="false">A125</f>
        <v>0</v>
      </c>
      <c r="D261" s="385"/>
      <c r="E261" s="385"/>
      <c r="F261" s="314" t="n">
        <f aca="false">T125</f>
        <v>0</v>
      </c>
      <c r="G261" s="314"/>
      <c r="H261" s="314" t="n">
        <f aca="false">J125</f>
        <v>0</v>
      </c>
      <c r="I261" s="314"/>
      <c r="J261" s="61" t="s">
        <v>42</v>
      </c>
      <c r="K261" s="61"/>
      <c r="L261" s="387" t="n">
        <f aca="false">P125</f>
        <v>0</v>
      </c>
      <c r="M261" s="387"/>
      <c r="N261" s="387"/>
      <c r="O261" s="387" t="n">
        <f aca="false">V125/E20</f>
        <v>0</v>
      </c>
      <c r="P261" s="387"/>
      <c r="Q261" s="387" t="n">
        <f aca="false">O261*E20</f>
        <v>0</v>
      </c>
      <c r="R261" s="387"/>
      <c r="S261" s="387"/>
      <c r="T261" s="387" t="n">
        <f aca="false">Q261*T224</f>
        <v>0</v>
      </c>
      <c r="U261" s="387"/>
      <c r="V261" s="387"/>
      <c r="W261" s="134" t="n">
        <f aca="false">Q261-T261</f>
        <v>0</v>
      </c>
      <c r="X261" s="134"/>
    </row>
    <row r="262" customFormat="false" ht="15.75" hidden="false" customHeight="true" outlineLevel="0" collapsed="false">
      <c r="A262" s="123" t="s">
        <v>397</v>
      </c>
      <c r="B262" s="379"/>
      <c r="C262" s="385" t="n">
        <f aca="false">A126</f>
        <v>0</v>
      </c>
      <c r="D262" s="385"/>
      <c r="E262" s="385"/>
      <c r="F262" s="314" t="n">
        <f aca="false">T126</f>
        <v>0</v>
      </c>
      <c r="G262" s="314"/>
      <c r="H262" s="314" t="n">
        <f aca="false">J126</f>
        <v>0</v>
      </c>
      <c r="I262" s="314"/>
      <c r="J262" s="61" t="s">
        <v>42</v>
      </c>
      <c r="K262" s="61"/>
      <c r="L262" s="387" t="n">
        <f aca="false">P126</f>
        <v>0</v>
      </c>
      <c r="M262" s="387"/>
      <c r="N262" s="387"/>
      <c r="O262" s="387" t="n">
        <f aca="false">V126/E20</f>
        <v>0</v>
      </c>
      <c r="P262" s="387"/>
      <c r="Q262" s="387" t="n">
        <f aca="false">O262*E20</f>
        <v>0</v>
      </c>
      <c r="R262" s="387"/>
      <c r="S262" s="387"/>
      <c r="T262" s="387" t="n">
        <f aca="false">Q262*T224</f>
        <v>0</v>
      </c>
      <c r="U262" s="387"/>
      <c r="V262" s="387"/>
      <c r="W262" s="134" t="n">
        <f aca="false">Q262-T262</f>
        <v>0</v>
      </c>
      <c r="X262" s="134"/>
    </row>
    <row r="263" customFormat="false" ht="15.75" hidden="false" customHeight="true" outlineLevel="0" collapsed="false">
      <c r="A263" s="123" t="s">
        <v>397</v>
      </c>
      <c r="B263" s="379"/>
      <c r="C263" s="385" t="n">
        <f aca="false">A127</f>
        <v>0</v>
      </c>
      <c r="D263" s="385"/>
      <c r="E263" s="385"/>
      <c r="F263" s="314" t="n">
        <f aca="false">T127</f>
        <v>0</v>
      </c>
      <c r="G263" s="314"/>
      <c r="H263" s="314" t="n">
        <f aca="false">J127</f>
        <v>0</v>
      </c>
      <c r="I263" s="314"/>
      <c r="J263" s="61" t="s">
        <v>42</v>
      </c>
      <c r="K263" s="61"/>
      <c r="L263" s="387" t="n">
        <f aca="false">P127</f>
        <v>0</v>
      </c>
      <c r="M263" s="387"/>
      <c r="N263" s="387"/>
      <c r="O263" s="387" t="n">
        <f aca="false">V127/E20</f>
        <v>0</v>
      </c>
      <c r="P263" s="387"/>
      <c r="Q263" s="387" t="n">
        <f aca="false">O263*E20</f>
        <v>0</v>
      </c>
      <c r="R263" s="387"/>
      <c r="S263" s="387"/>
      <c r="T263" s="387" t="n">
        <f aca="false">Q263*T224</f>
        <v>0</v>
      </c>
      <c r="U263" s="387"/>
      <c r="V263" s="387"/>
      <c r="W263" s="134" t="n">
        <f aca="false">Q263-T263</f>
        <v>0</v>
      </c>
      <c r="X263" s="134"/>
    </row>
    <row r="264" customFormat="false" ht="15.75" hidden="false" customHeight="true" outlineLevel="0" collapsed="false">
      <c r="A264" s="123" t="s">
        <v>397</v>
      </c>
      <c r="B264" s="379"/>
      <c r="C264" s="385" t="n">
        <f aca="false">A128</f>
        <v>0</v>
      </c>
      <c r="D264" s="385"/>
      <c r="E264" s="385"/>
      <c r="F264" s="314" t="n">
        <f aca="false">T128</f>
        <v>0</v>
      </c>
      <c r="G264" s="314"/>
      <c r="H264" s="314" t="n">
        <f aca="false">J128</f>
        <v>0</v>
      </c>
      <c r="I264" s="314"/>
      <c r="J264" s="61" t="s">
        <v>42</v>
      </c>
      <c r="K264" s="61"/>
      <c r="L264" s="387" t="n">
        <f aca="false">P128</f>
        <v>0</v>
      </c>
      <c r="M264" s="387"/>
      <c r="N264" s="387"/>
      <c r="O264" s="387" t="n">
        <f aca="false">V128/E20</f>
        <v>0</v>
      </c>
      <c r="P264" s="387"/>
      <c r="Q264" s="387" t="n">
        <f aca="false">O264*E20</f>
        <v>0</v>
      </c>
      <c r="R264" s="387"/>
      <c r="S264" s="387"/>
      <c r="T264" s="387" t="n">
        <f aca="false">Q264*T224</f>
        <v>0</v>
      </c>
      <c r="U264" s="387"/>
      <c r="V264" s="387"/>
      <c r="W264" s="134" t="n">
        <f aca="false">Q264-T264</f>
        <v>0</v>
      </c>
      <c r="X264" s="134"/>
    </row>
    <row r="265" customFormat="false" ht="15.75" hidden="false" customHeight="true" outlineLevel="0" collapsed="false">
      <c r="A265" s="123" t="s">
        <v>397</v>
      </c>
      <c r="B265" s="379"/>
      <c r="C265" s="385" t="n">
        <f aca="false">A129</f>
        <v>0</v>
      </c>
      <c r="D265" s="385"/>
      <c r="E265" s="385"/>
      <c r="F265" s="314" t="n">
        <f aca="false">T129</f>
        <v>0</v>
      </c>
      <c r="G265" s="314"/>
      <c r="H265" s="314" t="n">
        <f aca="false">J129</f>
        <v>0</v>
      </c>
      <c r="I265" s="314"/>
      <c r="J265" s="61" t="s">
        <v>42</v>
      </c>
      <c r="K265" s="61"/>
      <c r="L265" s="387" t="n">
        <f aca="false">P129</f>
        <v>0</v>
      </c>
      <c r="M265" s="387"/>
      <c r="N265" s="387"/>
      <c r="O265" s="387" t="n">
        <f aca="false">V129/E20</f>
        <v>0</v>
      </c>
      <c r="P265" s="387"/>
      <c r="Q265" s="387" t="n">
        <f aca="false">O265*E20</f>
        <v>0</v>
      </c>
      <c r="R265" s="387"/>
      <c r="S265" s="387"/>
      <c r="T265" s="387" t="n">
        <f aca="false">Q265*T224</f>
        <v>0</v>
      </c>
      <c r="U265" s="387"/>
      <c r="V265" s="387"/>
      <c r="W265" s="134" t="n">
        <f aca="false">Q265-T265</f>
        <v>0</v>
      </c>
      <c r="X265" s="134"/>
    </row>
    <row r="266" customFormat="false" ht="15.75" hidden="false" customHeight="true" outlineLevel="0" collapsed="false">
      <c r="A266" s="123" t="s">
        <v>397</v>
      </c>
      <c r="B266" s="379"/>
      <c r="C266" s="385" t="n">
        <f aca="false">A130</f>
        <v>0</v>
      </c>
      <c r="D266" s="385"/>
      <c r="E266" s="385"/>
      <c r="F266" s="314" t="n">
        <f aca="false">T130</f>
        <v>0</v>
      </c>
      <c r="G266" s="314"/>
      <c r="H266" s="314" t="n">
        <f aca="false">J130</f>
        <v>0</v>
      </c>
      <c r="I266" s="314"/>
      <c r="J266" s="61" t="s">
        <v>42</v>
      </c>
      <c r="K266" s="61"/>
      <c r="L266" s="387" t="n">
        <f aca="false">P130</f>
        <v>0</v>
      </c>
      <c r="M266" s="387"/>
      <c r="N266" s="387"/>
      <c r="O266" s="387" t="n">
        <f aca="false">V130/E20</f>
        <v>0</v>
      </c>
      <c r="P266" s="387"/>
      <c r="Q266" s="387" t="n">
        <f aca="false">O266*E20</f>
        <v>0</v>
      </c>
      <c r="R266" s="387"/>
      <c r="S266" s="387"/>
      <c r="T266" s="387" t="n">
        <f aca="false">Q266*T224</f>
        <v>0</v>
      </c>
      <c r="U266" s="387"/>
      <c r="V266" s="387"/>
      <c r="W266" s="134" t="n">
        <f aca="false">Q266-T266</f>
        <v>0</v>
      </c>
      <c r="X266" s="134"/>
    </row>
    <row r="267" customFormat="false" ht="15" hidden="false" customHeight="true" outlineLevel="0" collapsed="false">
      <c r="A267" s="388" t="s">
        <v>397</v>
      </c>
      <c r="B267" s="379"/>
      <c r="C267" s="389" t="n">
        <f aca="false">A131</f>
        <v>0</v>
      </c>
      <c r="D267" s="389"/>
      <c r="E267" s="389"/>
      <c r="F267" s="395" t="n">
        <f aca="false">T131</f>
        <v>0</v>
      </c>
      <c r="G267" s="395"/>
      <c r="H267" s="390" t="n">
        <f aca="false">J131</f>
        <v>0</v>
      </c>
      <c r="I267" s="390"/>
      <c r="J267" s="376" t="s">
        <v>42</v>
      </c>
      <c r="K267" s="376"/>
      <c r="L267" s="391" t="n">
        <f aca="false">P131</f>
        <v>0</v>
      </c>
      <c r="M267" s="391"/>
      <c r="N267" s="391"/>
      <c r="O267" s="391" t="n">
        <f aca="false">V131/E20</f>
        <v>0</v>
      </c>
      <c r="P267" s="391"/>
      <c r="Q267" s="391" t="n">
        <f aca="false">O267*E20</f>
        <v>0</v>
      </c>
      <c r="R267" s="391"/>
      <c r="S267" s="391"/>
      <c r="T267" s="391" t="n">
        <f aca="false">Q267*T224</f>
        <v>0</v>
      </c>
      <c r="U267" s="391"/>
      <c r="V267" s="391"/>
      <c r="W267" s="392" t="n">
        <f aca="false">Q267-T267</f>
        <v>0</v>
      </c>
      <c r="X267" s="392"/>
    </row>
    <row r="268" customFormat="false" ht="12.75" hidden="false" customHeight="false" outlineLevel="0" collapsed="false">
      <c r="A268" s="325" t="s">
        <v>397</v>
      </c>
      <c r="B268" s="396" t="s">
        <v>341</v>
      </c>
      <c r="C268" s="380" t="n">
        <f aca="false">A133</f>
        <v>0</v>
      </c>
      <c r="D268" s="380"/>
      <c r="E268" s="380"/>
      <c r="F268" s="394" t="n">
        <f aca="false">T133</f>
        <v>0</v>
      </c>
      <c r="G268" s="394"/>
      <c r="H268" s="382" t="n">
        <f aca="false">J133</f>
        <v>0</v>
      </c>
      <c r="I268" s="382"/>
      <c r="J268" s="92" t="s">
        <v>42</v>
      </c>
      <c r="K268" s="92"/>
      <c r="L268" s="383" t="n">
        <f aca="false">P133</f>
        <v>0</v>
      </c>
      <c r="M268" s="383"/>
      <c r="N268" s="383"/>
      <c r="O268" s="383" t="n">
        <f aca="false">V133/E20</f>
        <v>0</v>
      </c>
      <c r="P268" s="383"/>
      <c r="Q268" s="383" t="n">
        <f aca="false">O268*E20</f>
        <v>0</v>
      </c>
      <c r="R268" s="383"/>
      <c r="S268" s="383"/>
      <c r="T268" s="383" t="n">
        <f aca="false">Q268*T224</f>
        <v>0</v>
      </c>
      <c r="U268" s="383"/>
      <c r="V268" s="383"/>
      <c r="W268" s="384" t="n">
        <f aca="false">Q268-T268</f>
        <v>0</v>
      </c>
      <c r="X268" s="384"/>
    </row>
    <row r="269" customFormat="false" ht="12.75" hidden="false" customHeight="false" outlineLevel="0" collapsed="false">
      <c r="A269" s="123" t="s">
        <v>397</v>
      </c>
      <c r="B269" s="396"/>
      <c r="C269" s="385" t="n">
        <f aca="false">A134</f>
        <v>0</v>
      </c>
      <c r="D269" s="385"/>
      <c r="E269" s="385"/>
      <c r="F269" s="394" t="n">
        <f aca="false">T134</f>
        <v>0</v>
      </c>
      <c r="G269" s="394"/>
      <c r="H269" s="314" t="n">
        <f aca="false">J134</f>
        <v>0</v>
      </c>
      <c r="I269" s="314"/>
      <c r="J269" s="127"/>
      <c r="K269" s="127"/>
      <c r="L269" s="387" t="n">
        <f aca="false">P134</f>
        <v>0</v>
      </c>
      <c r="M269" s="387"/>
      <c r="N269" s="387"/>
      <c r="O269" s="387" t="n">
        <f aca="false">V134/E20</f>
        <v>0</v>
      </c>
      <c r="P269" s="387"/>
      <c r="Q269" s="387" t="n">
        <f aca="false">O269*E20</f>
        <v>0</v>
      </c>
      <c r="R269" s="387"/>
      <c r="S269" s="387"/>
      <c r="T269" s="387" t="n">
        <f aca="false">Q269*T224</f>
        <v>0</v>
      </c>
      <c r="U269" s="387"/>
      <c r="V269" s="387"/>
      <c r="W269" s="134" t="n">
        <f aca="false">Q269-T269</f>
        <v>0</v>
      </c>
      <c r="X269" s="134"/>
    </row>
    <row r="270" customFormat="false" ht="12.75" hidden="false" customHeight="false" outlineLevel="0" collapsed="false">
      <c r="A270" s="123" t="s">
        <v>397</v>
      </c>
      <c r="B270" s="396"/>
      <c r="C270" s="385" t="n">
        <f aca="false">A135</f>
        <v>0</v>
      </c>
      <c r="D270" s="385"/>
      <c r="E270" s="385"/>
      <c r="F270" s="394" t="n">
        <f aca="false">T135</f>
        <v>0</v>
      </c>
      <c r="G270" s="394"/>
      <c r="H270" s="314" t="n">
        <f aca="false">J135</f>
        <v>0</v>
      </c>
      <c r="I270" s="314"/>
      <c r="J270" s="127"/>
      <c r="K270" s="127"/>
      <c r="L270" s="387" t="n">
        <f aca="false">P135</f>
        <v>0</v>
      </c>
      <c r="M270" s="387"/>
      <c r="N270" s="387"/>
      <c r="O270" s="387" t="n">
        <f aca="false">V135/E20</f>
        <v>0</v>
      </c>
      <c r="P270" s="387"/>
      <c r="Q270" s="387" t="n">
        <f aca="false">O270*E20</f>
        <v>0</v>
      </c>
      <c r="R270" s="387"/>
      <c r="S270" s="387"/>
      <c r="T270" s="387" t="n">
        <f aca="false">Q270*T224</f>
        <v>0</v>
      </c>
      <c r="U270" s="387"/>
      <c r="V270" s="387"/>
      <c r="W270" s="134" t="n">
        <f aca="false">Q270-T270</f>
        <v>0</v>
      </c>
      <c r="X270" s="134"/>
    </row>
    <row r="271" customFormat="false" ht="12.75" hidden="false" customHeight="false" outlineLevel="0" collapsed="false">
      <c r="A271" s="123" t="s">
        <v>397</v>
      </c>
      <c r="B271" s="396"/>
      <c r="C271" s="385" t="n">
        <f aca="false">A136</f>
        <v>0</v>
      </c>
      <c r="D271" s="385"/>
      <c r="E271" s="385"/>
      <c r="F271" s="394" t="n">
        <f aca="false">T136</f>
        <v>0</v>
      </c>
      <c r="G271" s="394"/>
      <c r="H271" s="314" t="n">
        <f aca="false">J136</f>
        <v>0</v>
      </c>
      <c r="I271" s="314"/>
      <c r="J271" s="127"/>
      <c r="K271" s="127"/>
      <c r="L271" s="387" t="n">
        <f aca="false">P136</f>
        <v>0</v>
      </c>
      <c r="M271" s="387"/>
      <c r="N271" s="387"/>
      <c r="O271" s="387" t="n">
        <f aca="false">V136/E20</f>
        <v>0</v>
      </c>
      <c r="P271" s="387"/>
      <c r="Q271" s="387" t="n">
        <f aca="false">O271*E20</f>
        <v>0</v>
      </c>
      <c r="R271" s="387"/>
      <c r="S271" s="387"/>
      <c r="T271" s="387" t="n">
        <f aca="false">Q271*T224</f>
        <v>0</v>
      </c>
      <c r="U271" s="387"/>
      <c r="V271" s="387"/>
      <c r="W271" s="134" t="n">
        <f aca="false">Q271-T271</f>
        <v>0</v>
      </c>
      <c r="X271" s="134"/>
    </row>
    <row r="272" customFormat="false" ht="12.75" hidden="false" customHeight="false" outlineLevel="0" collapsed="false">
      <c r="A272" s="123" t="s">
        <v>397</v>
      </c>
      <c r="B272" s="396"/>
      <c r="C272" s="385" t="n">
        <f aca="false">A137</f>
        <v>0</v>
      </c>
      <c r="D272" s="385"/>
      <c r="E272" s="385"/>
      <c r="F272" s="394" t="n">
        <f aca="false">T137</f>
        <v>0</v>
      </c>
      <c r="G272" s="394"/>
      <c r="H272" s="314" t="n">
        <f aca="false">J137</f>
        <v>0</v>
      </c>
      <c r="I272" s="314"/>
      <c r="J272" s="127"/>
      <c r="K272" s="127"/>
      <c r="L272" s="387" t="n">
        <f aca="false">P137</f>
        <v>0</v>
      </c>
      <c r="M272" s="387"/>
      <c r="N272" s="387"/>
      <c r="O272" s="387" t="n">
        <f aca="false">V137/E20</f>
        <v>0</v>
      </c>
      <c r="P272" s="387"/>
      <c r="Q272" s="387" t="n">
        <f aca="false">O272*E20</f>
        <v>0</v>
      </c>
      <c r="R272" s="387"/>
      <c r="S272" s="387"/>
      <c r="T272" s="387" t="n">
        <f aca="false">Q272*T224</f>
        <v>0</v>
      </c>
      <c r="U272" s="387"/>
      <c r="V272" s="387"/>
      <c r="W272" s="134" t="n">
        <f aca="false">Q272-T272</f>
        <v>0</v>
      </c>
      <c r="X272" s="134"/>
    </row>
    <row r="273" customFormat="false" ht="12.75" hidden="false" customHeight="false" outlineLevel="0" collapsed="false">
      <c r="A273" s="123" t="s">
        <v>397</v>
      </c>
      <c r="B273" s="396"/>
      <c r="C273" s="397" t="n">
        <f aca="false">A138</f>
        <v>0</v>
      </c>
      <c r="D273" s="397"/>
      <c r="E273" s="397"/>
      <c r="F273" s="398" t="n">
        <f aca="false">T138</f>
        <v>0</v>
      </c>
      <c r="G273" s="398"/>
      <c r="H273" s="399" t="n">
        <f aca="false">J138</f>
        <v>0</v>
      </c>
      <c r="I273" s="399"/>
      <c r="J273" s="127"/>
      <c r="K273" s="127"/>
      <c r="L273" s="387" t="n">
        <f aca="false">P138</f>
        <v>0</v>
      </c>
      <c r="M273" s="387"/>
      <c r="N273" s="387"/>
      <c r="O273" s="387" t="n">
        <f aca="false">V138/E20</f>
        <v>0</v>
      </c>
      <c r="P273" s="387"/>
      <c r="Q273" s="387" t="n">
        <f aca="false">O273*E20</f>
        <v>0</v>
      </c>
      <c r="R273" s="387"/>
      <c r="S273" s="387"/>
      <c r="T273" s="387" t="n">
        <f aca="false">Q273*T224</f>
        <v>0</v>
      </c>
      <c r="U273" s="387"/>
      <c r="V273" s="387"/>
      <c r="W273" s="134" t="n">
        <f aca="false">Q273-T273</f>
        <v>0</v>
      </c>
      <c r="X273" s="134"/>
    </row>
    <row r="274" customFormat="false" ht="13.5" hidden="false" customHeight="false" outlineLevel="0" collapsed="false">
      <c r="A274" s="400"/>
      <c r="B274" s="401" t="s">
        <v>398</v>
      </c>
      <c r="C274" s="401"/>
      <c r="D274" s="401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3" t="n">
        <f aca="false">SUM(O225:O273)</f>
        <v>343.0936</v>
      </c>
      <c r="P274" s="403"/>
      <c r="Q274" s="403" t="n">
        <f aca="false">SUM(Q225:Q273)</f>
        <v>68618.72</v>
      </c>
      <c r="R274" s="403"/>
      <c r="S274" s="403"/>
      <c r="T274" s="403" t="n">
        <f aca="false">SUM(T225:V273)</f>
        <v>68618.72</v>
      </c>
      <c r="U274" s="403"/>
      <c r="V274" s="403"/>
      <c r="W274" s="404" t="n">
        <f aca="false">SUM(W225:X273)</f>
        <v>0</v>
      </c>
      <c r="X274" s="404"/>
    </row>
    <row r="275" customFormat="false" ht="12.95" hidden="false" customHeight="true" outlineLevel="0" collapsed="false">
      <c r="A275" s="405"/>
      <c r="B275" s="406" t="s">
        <v>399</v>
      </c>
      <c r="C275" s="406"/>
      <c r="D275" s="406"/>
      <c r="E275" s="407"/>
      <c r="F275" s="408" t="s">
        <v>384</v>
      </c>
      <c r="G275" s="408"/>
      <c r="H275" s="408" t="s">
        <v>385</v>
      </c>
      <c r="I275" s="408"/>
      <c r="J275" s="283" t="s">
        <v>23</v>
      </c>
      <c r="K275" s="283"/>
      <c r="L275" s="407" t="s">
        <v>386</v>
      </c>
      <c r="M275" s="407"/>
      <c r="N275" s="407"/>
      <c r="O275" s="407" t="s">
        <v>387</v>
      </c>
      <c r="P275" s="407"/>
      <c r="Q275" s="407" t="s">
        <v>388</v>
      </c>
      <c r="R275" s="407"/>
      <c r="S275" s="407"/>
      <c r="T275" s="407" t="s">
        <v>166</v>
      </c>
      <c r="U275" s="407"/>
      <c r="V275" s="407"/>
      <c r="W275" s="285" t="s">
        <v>389</v>
      </c>
      <c r="X275" s="285"/>
    </row>
    <row r="276" customFormat="false" ht="12.95" hidden="false" customHeight="true" outlineLevel="0" collapsed="false">
      <c r="A276" s="405"/>
      <c r="B276" s="406"/>
      <c r="C276" s="406"/>
      <c r="D276" s="406"/>
      <c r="E276" s="215"/>
      <c r="F276" s="408"/>
      <c r="G276" s="408"/>
      <c r="H276" s="408"/>
      <c r="I276" s="408"/>
      <c r="J276" s="283"/>
      <c r="K276" s="283"/>
      <c r="L276" s="61" t="s">
        <v>22</v>
      </c>
      <c r="M276" s="61"/>
      <c r="N276" s="61"/>
      <c r="O276" s="61" t="s">
        <v>22</v>
      </c>
      <c r="P276" s="61"/>
      <c r="Q276" s="61" t="s">
        <v>22</v>
      </c>
      <c r="R276" s="61"/>
      <c r="S276" s="61"/>
      <c r="T276" s="377" t="n">
        <f aca="false">IF(J32&gt;0,Y222,IF(J33&gt;0,Y222,IF(J34&gt;0,Y221,IF(J35&gt;0,Y221))))</f>
        <v>1</v>
      </c>
      <c r="U276" s="377"/>
      <c r="V276" s="377"/>
      <c r="W276" s="409" t="n">
        <f aca="false">100%-T276</f>
        <v>0</v>
      </c>
      <c r="X276" s="409"/>
    </row>
    <row r="277" customFormat="false" ht="15" hidden="false" customHeight="true" outlineLevel="0" collapsed="false">
      <c r="A277" s="325" t="s">
        <v>393</v>
      </c>
      <c r="B277" s="410" t="s">
        <v>400</v>
      </c>
      <c r="C277" s="380" t="s">
        <v>52</v>
      </c>
      <c r="D277" s="380"/>
      <c r="E277" s="380"/>
      <c r="F277" s="382" t="str">
        <f aca="false">F240</f>
        <v>01/10</v>
      </c>
      <c r="G277" s="382"/>
      <c r="H277" s="92" t="n">
        <v>1</v>
      </c>
      <c r="I277" s="92"/>
      <c r="J277" s="211" t="s">
        <v>401</v>
      </c>
      <c r="K277" s="211"/>
      <c r="L277" s="383" t="n">
        <f aca="false">'2 - BANCO DE DADOS'!C24</f>
        <v>10</v>
      </c>
      <c r="M277" s="383"/>
      <c r="N277" s="383"/>
      <c r="O277" s="383" t="n">
        <f aca="false">H277*L277</f>
        <v>10</v>
      </c>
      <c r="P277" s="383"/>
      <c r="Q277" s="383" t="n">
        <f aca="false">O277*E20</f>
        <v>2000</v>
      </c>
      <c r="R277" s="383"/>
      <c r="S277" s="383"/>
      <c r="T277" s="383" t="n">
        <f aca="false">Q277*T276</f>
        <v>2000</v>
      </c>
      <c r="U277" s="383"/>
      <c r="V277" s="383"/>
      <c r="W277" s="384" t="n">
        <f aca="false">Q277-T277</f>
        <v>0</v>
      </c>
      <c r="X277" s="384"/>
    </row>
    <row r="278" customFormat="false" ht="15" hidden="false" customHeight="true" outlineLevel="0" collapsed="false">
      <c r="A278" s="123" t="s">
        <v>393</v>
      </c>
      <c r="B278" s="410"/>
      <c r="C278" s="385" t="s">
        <v>402</v>
      </c>
      <c r="D278" s="385"/>
      <c r="E278" s="385"/>
      <c r="F278" s="411"/>
      <c r="G278" s="411"/>
      <c r="H278" s="127"/>
      <c r="I278" s="127"/>
      <c r="J278" s="61" t="s">
        <v>401</v>
      </c>
      <c r="K278" s="61"/>
      <c r="L278" s="387" t="n">
        <f aca="false">'2 - BANCO DE DADOS'!C27</f>
        <v>45</v>
      </c>
      <c r="M278" s="387"/>
      <c r="N278" s="387"/>
      <c r="O278" s="387" t="n">
        <f aca="false">H278*L278</f>
        <v>0</v>
      </c>
      <c r="P278" s="387"/>
      <c r="Q278" s="387" t="n">
        <f aca="false">O278*E20</f>
        <v>0</v>
      </c>
      <c r="R278" s="387"/>
      <c r="S278" s="387"/>
      <c r="T278" s="387" t="n">
        <f aca="false">Q278*T276</f>
        <v>0</v>
      </c>
      <c r="U278" s="387"/>
      <c r="V278" s="387"/>
      <c r="W278" s="134" t="n">
        <f aca="false">Q278-T278</f>
        <v>0</v>
      </c>
      <c r="X278" s="134"/>
    </row>
    <row r="279" customFormat="false" ht="15" hidden="false" customHeight="true" outlineLevel="0" collapsed="false">
      <c r="A279" s="123" t="s">
        <v>393</v>
      </c>
      <c r="B279" s="410"/>
      <c r="C279" s="385" t="s">
        <v>54</v>
      </c>
      <c r="D279" s="385"/>
      <c r="E279" s="385"/>
      <c r="F279" s="411"/>
      <c r="G279" s="411"/>
      <c r="H279" s="127"/>
      <c r="I279" s="127"/>
      <c r="J279" s="61" t="s">
        <v>401</v>
      </c>
      <c r="K279" s="61"/>
      <c r="L279" s="387" t="n">
        <f aca="false">'2 - BANCO DE DADOS'!C26</f>
        <v>26</v>
      </c>
      <c r="M279" s="387"/>
      <c r="N279" s="387"/>
      <c r="O279" s="387" t="n">
        <f aca="false">H279*L279</f>
        <v>0</v>
      </c>
      <c r="P279" s="387"/>
      <c r="Q279" s="387" t="n">
        <f aca="false">O279*E20</f>
        <v>0</v>
      </c>
      <c r="R279" s="387"/>
      <c r="S279" s="387"/>
      <c r="T279" s="387" t="n">
        <f aca="false">Q279*T276</f>
        <v>0</v>
      </c>
      <c r="U279" s="387"/>
      <c r="V279" s="387"/>
      <c r="W279" s="134" t="n">
        <f aca="false">Q279-T279</f>
        <v>0</v>
      </c>
      <c r="X279" s="134"/>
    </row>
    <row r="280" customFormat="false" ht="15" hidden="false" customHeight="true" outlineLevel="0" collapsed="false">
      <c r="A280" s="123" t="s">
        <v>393</v>
      </c>
      <c r="B280" s="410"/>
      <c r="C280" s="385" t="s">
        <v>403</v>
      </c>
      <c r="D280" s="385"/>
      <c r="E280" s="385"/>
      <c r="F280" s="411"/>
      <c r="G280" s="411"/>
      <c r="H280" s="127"/>
      <c r="I280" s="127"/>
      <c r="J280" s="61" t="s">
        <v>401</v>
      </c>
      <c r="K280" s="61"/>
      <c r="L280" s="387" t="n">
        <f aca="false">'2 - BANCO DE DADOS'!C27</f>
        <v>45</v>
      </c>
      <c r="M280" s="387"/>
      <c r="N280" s="387"/>
      <c r="O280" s="387" t="n">
        <f aca="false">H280*L280</f>
        <v>0</v>
      </c>
      <c r="P280" s="387"/>
      <c r="Q280" s="387" t="n">
        <f aca="false">O280*E20</f>
        <v>0</v>
      </c>
      <c r="R280" s="387"/>
      <c r="S280" s="387"/>
      <c r="T280" s="387" t="n">
        <f aca="false">Q280*T276</f>
        <v>0</v>
      </c>
      <c r="U280" s="387"/>
      <c r="V280" s="387"/>
      <c r="W280" s="134" t="n">
        <f aca="false">Q280-T280</f>
        <v>0</v>
      </c>
      <c r="X280" s="134"/>
    </row>
    <row r="281" customFormat="false" ht="15" hidden="false" customHeight="true" outlineLevel="0" collapsed="false">
      <c r="A281" s="123" t="s">
        <v>393</v>
      </c>
      <c r="B281" s="410"/>
      <c r="C281" s="385" t="s">
        <v>404</v>
      </c>
      <c r="D281" s="385"/>
      <c r="E281" s="385"/>
      <c r="F281" s="386" t="str">
        <f aca="false">T91</f>
        <v>12/10</v>
      </c>
      <c r="G281" s="386"/>
      <c r="H281" s="127" t="n">
        <v>1</v>
      </c>
      <c r="I281" s="127"/>
      <c r="J281" s="61" t="s">
        <v>401</v>
      </c>
      <c r="K281" s="61"/>
      <c r="L281" s="387" t="n">
        <f aca="false">'2 - BANCO DE DADOS'!C28</f>
        <v>1.8</v>
      </c>
      <c r="M281" s="387"/>
      <c r="N281" s="387"/>
      <c r="O281" s="387" t="n">
        <f aca="false">H281*L281</f>
        <v>1.8</v>
      </c>
      <c r="P281" s="387"/>
      <c r="Q281" s="387" t="n">
        <f aca="false">O281*E20</f>
        <v>360</v>
      </c>
      <c r="R281" s="387"/>
      <c r="S281" s="387"/>
      <c r="T281" s="387" t="n">
        <f aca="false">Q281*T276</f>
        <v>360</v>
      </c>
      <c r="U281" s="387"/>
      <c r="V281" s="387"/>
      <c r="W281" s="134" t="n">
        <f aca="false">Q281-T281</f>
        <v>0</v>
      </c>
      <c r="X281" s="134"/>
    </row>
    <row r="282" customFormat="false" ht="15" hidden="false" customHeight="true" outlineLevel="0" collapsed="false">
      <c r="A282" s="123" t="s">
        <v>393</v>
      </c>
      <c r="B282" s="410"/>
      <c r="C282" s="385" t="s">
        <v>405</v>
      </c>
      <c r="D282" s="385"/>
      <c r="E282" s="385"/>
      <c r="F282" s="412"/>
      <c r="G282" s="412"/>
      <c r="H282" s="127" t="n">
        <v>1</v>
      </c>
      <c r="I282" s="127"/>
      <c r="J282" s="61" t="s">
        <v>401</v>
      </c>
      <c r="K282" s="61"/>
      <c r="L282" s="387" t="n">
        <f aca="false">'2 - BANCO DE DADOS'!C30</f>
        <v>12</v>
      </c>
      <c r="M282" s="387"/>
      <c r="N282" s="387"/>
      <c r="O282" s="387" t="n">
        <f aca="false">H282*L282</f>
        <v>12</v>
      </c>
      <c r="P282" s="387"/>
      <c r="Q282" s="387" t="n">
        <f aca="false">O282*E20</f>
        <v>2400</v>
      </c>
      <c r="R282" s="387"/>
      <c r="S282" s="387"/>
      <c r="T282" s="387" t="n">
        <f aca="false">Q282*T276</f>
        <v>2400</v>
      </c>
      <c r="U282" s="387"/>
      <c r="V282" s="387"/>
      <c r="W282" s="134" t="n">
        <f aca="false">Q282-T282</f>
        <v>0</v>
      </c>
      <c r="X282" s="134"/>
    </row>
    <row r="283" customFormat="false" ht="15" hidden="false" customHeight="true" outlineLevel="0" collapsed="false">
      <c r="A283" s="123" t="s">
        <v>393</v>
      </c>
      <c r="B283" s="410"/>
      <c r="C283" s="385" t="s">
        <v>57</v>
      </c>
      <c r="D283" s="385"/>
      <c r="E283" s="385"/>
      <c r="F283" s="413" t="s">
        <v>245</v>
      </c>
      <c r="G283" s="413"/>
      <c r="H283" s="127" t="n">
        <v>1</v>
      </c>
      <c r="I283" s="127"/>
      <c r="J283" s="61" t="s">
        <v>401</v>
      </c>
      <c r="K283" s="61"/>
      <c r="L283" s="387" t="n">
        <f aca="false">'2 - BANCO DE DADOS'!C29</f>
        <v>35</v>
      </c>
      <c r="M283" s="387"/>
      <c r="N283" s="387"/>
      <c r="O283" s="387" t="n">
        <f aca="false">H283*L283</f>
        <v>35</v>
      </c>
      <c r="P283" s="387"/>
      <c r="Q283" s="387" t="n">
        <f aca="false">O283*E20</f>
        <v>7000</v>
      </c>
      <c r="R283" s="387"/>
      <c r="S283" s="387"/>
      <c r="T283" s="387" t="n">
        <f aca="false">Q283*T276</f>
        <v>7000</v>
      </c>
      <c r="U283" s="387"/>
      <c r="V283" s="387"/>
      <c r="W283" s="134" t="n">
        <f aca="false">Q283-T283</f>
        <v>0</v>
      </c>
      <c r="X283" s="134"/>
    </row>
    <row r="284" customFormat="false" ht="15" hidden="false" customHeight="true" outlineLevel="0" collapsed="false">
      <c r="A284" s="388" t="s">
        <v>393</v>
      </c>
      <c r="B284" s="410"/>
      <c r="C284" s="414" t="s">
        <v>341</v>
      </c>
      <c r="D284" s="414"/>
      <c r="E284" s="414"/>
      <c r="F284" s="415"/>
      <c r="G284" s="415"/>
      <c r="H284" s="416" t="n">
        <v>1</v>
      </c>
      <c r="I284" s="416"/>
      <c r="J284" s="376" t="s">
        <v>401</v>
      </c>
      <c r="K284" s="376"/>
      <c r="L284" s="417"/>
      <c r="M284" s="417"/>
      <c r="N284" s="417"/>
      <c r="O284" s="391" t="n">
        <f aca="false">H284*L284</f>
        <v>0</v>
      </c>
      <c r="P284" s="391"/>
      <c r="Q284" s="391" t="n">
        <f aca="false">O284*E20</f>
        <v>0</v>
      </c>
      <c r="R284" s="391"/>
      <c r="S284" s="391"/>
      <c r="T284" s="391" t="n">
        <f aca="false">Q284*T276</f>
        <v>0</v>
      </c>
      <c r="U284" s="391"/>
      <c r="V284" s="391"/>
      <c r="W284" s="392" t="n">
        <f aca="false">Q284-T284</f>
        <v>0</v>
      </c>
      <c r="X284" s="392"/>
    </row>
    <row r="285" customFormat="false" ht="15" hidden="false" customHeight="true" outlineLevel="0" collapsed="false">
      <c r="A285" s="123" t="s">
        <v>397</v>
      </c>
      <c r="B285" s="410" t="s">
        <v>406</v>
      </c>
      <c r="C285" s="385" t="s">
        <v>407</v>
      </c>
      <c r="D285" s="385"/>
      <c r="E285" s="385"/>
      <c r="F285" s="411"/>
      <c r="G285" s="411"/>
      <c r="H285" s="127"/>
      <c r="I285" s="127"/>
      <c r="J285" s="61" t="s">
        <v>401</v>
      </c>
      <c r="K285" s="61"/>
      <c r="L285" s="387" t="n">
        <f aca="false">'2 - BANCO DE DADOS'!C32</f>
        <v>10</v>
      </c>
      <c r="M285" s="387"/>
      <c r="N285" s="387"/>
      <c r="O285" s="387" t="n">
        <f aca="false">H285*L285</f>
        <v>0</v>
      </c>
      <c r="P285" s="387"/>
      <c r="Q285" s="387" t="n">
        <f aca="false">O285*E20</f>
        <v>0</v>
      </c>
      <c r="R285" s="387"/>
      <c r="S285" s="387"/>
      <c r="T285" s="387" t="n">
        <f aca="false">Q285*T276</f>
        <v>0</v>
      </c>
      <c r="U285" s="387"/>
      <c r="V285" s="387"/>
      <c r="W285" s="134" t="n">
        <f aca="false">Q285-T285</f>
        <v>0</v>
      </c>
      <c r="X285" s="134"/>
    </row>
    <row r="286" customFormat="false" ht="15" hidden="false" customHeight="true" outlineLevel="0" collapsed="false">
      <c r="A286" s="123" t="s">
        <v>397</v>
      </c>
      <c r="B286" s="410"/>
      <c r="C286" s="385" t="s">
        <v>407</v>
      </c>
      <c r="D286" s="385"/>
      <c r="E286" s="385"/>
      <c r="F286" s="411"/>
      <c r="G286" s="411"/>
      <c r="H286" s="127" t="n">
        <v>1</v>
      </c>
      <c r="I286" s="127"/>
      <c r="J286" s="61" t="s">
        <v>401</v>
      </c>
      <c r="K286" s="61"/>
      <c r="L286" s="387" t="n">
        <f aca="false">'2 - BANCO DE DADOS'!C32</f>
        <v>10</v>
      </c>
      <c r="M286" s="387"/>
      <c r="N286" s="387"/>
      <c r="O286" s="387" t="n">
        <f aca="false">H286*L286</f>
        <v>10</v>
      </c>
      <c r="P286" s="387"/>
      <c r="Q286" s="387" t="n">
        <f aca="false">O286*E20</f>
        <v>2000</v>
      </c>
      <c r="R286" s="387"/>
      <c r="S286" s="387"/>
      <c r="T286" s="387" t="n">
        <f aca="false">Q286*T276</f>
        <v>2000</v>
      </c>
      <c r="U286" s="387"/>
      <c r="V286" s="387"/>
      <c r="W286" s="134" t="n">
        <f aca="false">Q286-T286</f>
        <v>0</v>
      </c>
      <c r="X286" s="134"/>
    </row>
    <row r="287" customFormat="false" ht="15" hidden="false" customHeight="true" outlineLevel="0" collapsed="false">
      <c r="A287" s="123" t="s">
        <v>397</v>
      </c>
      <c r="B287" s="410"/>
      <c r="C287" s="385" t="s">
        <v>408</v>
      </c>
      <c r="D287" s="385"/>
      <c r="E287" s="385"/>
      <c r="F287" s="314" t="str">
        <f aca="false">F243</f>
        <v>05/11</v>
      </c>
      <c r="G287" s="314"/>
      <c r="H287" s="127" t="n">
        <v>2</v>
      </c>
      <c r="I287" s="127"/>
      <c r="J287" s="61" t="s">
        <v>401</v>
      </c>
      <c r="K287" s="61"/>
      <c r="L287" s="387" t="n">
        <f aca="false">'2 - BANCO DE DADOS'!C31</f>
        <v>10</v>
      </c>
      <c r="M287" s="387"/>
      <c r="N287" s="387"/>
      <c r="O287" s="387" t="n">
        <f aca="false">H287*L287</f>
        <v>20</v>
      </c>
      <c r="P287" s="387"/>
      <c r="Q287" s="387" t="n">
        <f aca="false">O287*E20</f>
        <v>4000</v>
      </c>
      <c r="R287" s="387"/>
      <c r="S287" s="387"/>
      <c r="T287" s="387" t="n">
        <f aca="false">Q287*T276</f>
        <v>4000</v>
      </c>
      <c r="U287" s="387"/>
      <c r="V287" s="387"/>
      <c r="W287" s="134" t="n">
        <f aca="false">Q287-T287</f>
        <v>0</v>
      </c>
      <c r="X287" s="134"/>
    </row>
    <row r="288" customFormat="false" ht="15" hidden="false" customHeight="true" outlineLevel="0" collapsed="false">
      <c r="A288" s="123" t="s">
        <v>397</v>
      </c>
      <c r="B288" s="410"/>
      <c r="C288" s="385" t="s">
        <v>409</v>
      </c>
      <c r="D288" s="385"/>
      <c r="E288" s="385"/>
      <c r="F288" s="314" t="str">
        <f aca="false">F248</f>
        <v>10/11</v>
      </c>
      <c r="G288" s="314"/>
      <c r="H288" s="127" t="n">
        <v>4</v>
      </c>
      <c r="I288" s="127"/>
      <c r="J288" s="61" t="s">
        <v>401</v>
      </c>
      <c r="K288" s="61"/>
      <c r="L288" s="387" t="n">
        <f aca="false">'2 - BANCO DE DADOS'!C31</f>
        <v>10</v>
      </c>
      <c r="M288" s="387"/>
      <c r="N288" s="387"/>
      <c r="O288" s="387" t="n">
        <f aca="false">H288*L288</f>
        <v>40</v>
      </c>
      <c r="P288" s="387"/>
      <c r="Q288" s="387" t="n">
        <f aca="false">O288*E20</f>
        <v>8000</v>
      </c>
      <c r="R288" s="387"/>
      <c r="S288" s="387"/>
      <c r="T288" s="387" t="n">
        <f aca="false">Q288*T276</f>
        <v>8000</v>
      </c>
      <c r="U288" s="387"/>
      <c r="V288" s="387"/>
      <c r="W288" s="134" t="n">
        <f aca="false">Q288-T288</f>
        <v>0</v>
      </c>
      <c r="X288" s="134"/>
    </row>
    <row r="289" customFormat="false" ht="15" hidden="false" customHeight="true" outlineLevel="0" collapsed="false">
      <c r="A289" s="123" t="s">
        <v>397</v>
      </c>
      <c r="B289" s="410"/>
      <c r="C289" s="385" t="s">
        <v>410</v>
      </c>
      <c r="D289" s="385"/>
      <c r="E289" s="385"/>
      <c r="F289" s="314" t="str">
        <f aca="false">F258</f>
        <v>10/11</v>
      </c>
      <c r="G289" s="314"/>
      <c r="H289" s="127" t="n">
        <v>2</v>
      </c>
      <c r="I289" s="127"/>
      <c r="J289" s="61" t="s">
        <v>401</v>
      </c>
      <c r="K289" s="61"/>
      <c r="L289" s="387" t="n">
        <f aca="false">'2 - BANCO DE DADOS'!C31</f>
        <v>10</v>
      </c>
      <c r="M289" s="387"/>
      <c r="N289" s="387"/>
      <c r="O289" s="387" t="n">
        <f aca="false">H289*L289</f>
        <v>20</v>
      </c>
      <c r="P289" s="387"/>
      <c r="Q289" s="387" t="n">
        <f aca="false">O289*E20</f>
        <v>4000</v>
      </c>
      <c r="R289" s="387"/>
      <c r="S289" s="387"/>
      <c r="T289" s="387" t="n">
        <f aca="false">Q289*T276</f>
        <v>4000</v>
      </c>
      <c r="U289" s="387"/>
      <c r="V289" s="387"/>
      <c r="W289" s="134" t="n">
        <f aca="false">Q289-T289</f>
        <v>0</v>
      </c>
      <c r="X289" s="134"/>
    </row>
    <row r="290" customFormat="false" ht="15" hidden="false" customHeight="true" outlineLevel="0" collapsed="false">
      <c r="A290" s="123" t="s">
        <v>397</v>
      </c>
      <c r="B290" s="410"/>
      <c r="C290" s="385" t="s">
        <v>405</v>
      </c>
      <c r="D290" s="385"/>
      <c r="E290" s="385"/>
      <c r="F290" s="411"/>
      <c r="G290" s="411"/>
      <c r="H290" s="127"/>
      <c r="I290" s="127"/>
      <c r="J290" s="61" t="s">
        <v>401</v>
      </c>
      <c r="K290" s="61"/>
      <c r="L290" s="387" t="n">
        <f aca="false">'2 - BANCO DE DADOS'!C30</f>
        <v>12</v>
      </c>
      <c r="M290" s="387"/>
      <c r="N290" s="387"/>
      <c r="O290" s="387" t="n">
        <f aca="false">H290*L290</f>
        <v>0</v>
      </c>
      <c r="P290" s="387"/>
      <c r="Q290" s="387" t="n">
        <f aca="false">O290*E20</f>
        <v>0</v>
      </c>
      <c r="R290" s="387"/>
      <c r="S290" s="387"/>
      <c r="T290" s="387" t="n">
        <f aca="false">Q290*T276</f>
        <v>0</v>
      </c>
      <c r="U290" s="387"/>
      <c r="V290" s="387"/>
      <c r="W290" s="134" t="n">
        <f aca="false">Q290-T290</f>
        <v>0</v>
      </c>
      <c r="X290" s="134"/>
    </row>
    <row r="291" customFormat="false" ht="15" hidden="false" customHeight="true" outlineLevel="0" collapsed="false">
      <c r="A291" s="123" t="s">
        <v>397</v>
      </c>
      <c r="B291" s="410"/>
      <c r="C291" s="418" t="s">
        <v>341</v>
      </c>
      <c r="D291" s="418"/>
      <c r="E291" s="418"/>
      <c r="F291" s="411"/>
      <c r="G291" s="411"/>
      <c r="H291" s="127"/>
      <c r="I291" s="127"/>
      <c r="J291" s="61" t="s">
        <v>401</v>
      </c>
      <c r="K291" s="61"/>
      <c r="L291" s="419"/>
      <c r="M291" s="419"/>
      <c r="N291" s="419"/>
      <c r="O291" s="387" t="n">
        <f aca="false">H291*L291</f>
        <v>0</v>
      </c>
      <c r="P291" s="387"/>
      <c r="Q291" s="387" t="n">
        <f aca="false">O291*E20</f>
        <v>0</v>
      </c>
      <c r="R291" s="387"/>
      <c r="S291" s="387"/>
      <c r="T291" s="387" t="n">
        <f aca="false">Q291*T276</f>
        <v>0</v>
      </c>
      <c r="U291" s="387"/>
      <c r="V291" s="387"/>
      <c r="W291" s="134" t="n">
        <f aca="false">Q291-T291</f>
        <v>0</v>
      </c>
      <c r="X291" s="134"/>
    </row>
    <row r="292" customFormat="false" ht="15" hidden="false" customHeight="true" outlineLevel="0" collapsed="false">
      <c r="A292" s="123" t="s">
        <v>397</v>
      </c>
      <c r="B292" s="410"/>
      <c r="C292" s="418" t="s">
        <v>341</v>
      </c>
      <c r="D292" s="418"/>
      <c r="E292" s="418"/>
      <c r="F292" s="411"/>
      <c r="G292" s="411"/>
      <c r="H292" s="127"/>
      <c r="I292" s="127"/>
      <c r="J292" s="61" t="s">
        <v>401</v>
      </c>
      <c r="K292" s="61"/>
      <c r="L292" s="419"/>
      <c r="M292" s="419"/>
      <c r="N292" s="419"/>
      <c r="O292" s="387" t="n">
        <f aca="false">H292*L292</f>
        <v>0</v>
      </c>
      <c r="P292" s="387"/>
      <c r="Q292" s="387" t="n">
        <f aca="false">O292*E20</f>
        <v>0</v>
      </c>
      <c r="R292" s="387"/>
      <c r="S292" s="387"/>
      <c r="T292" s="387" t="n">
        <f aca="false">Q292*T276</f>
        <v>0</v>
      </c>
      <c r="U292" s="387"/>
      <c r="V292" s="387"/>
      <c r="W292" s="134" t="n">
        <f aca="false">Q292-T292</f>
        <v>0</v>
      </c>
      <c r="X292" s="134"/>
    </row>
    <row r="293" customFormat="false" ht="15" hidden="false" customHeight="true" outlineLevel="0" collapsed="false">
      <c r="A293" s="123" t="s">
        <v>397</v>
      </c>
      <c r="B293" s="410"/>
      <c r="C293" s="418" t="s">
        <v>341</v>
      </c>
      <c r="D293" s="418"/>
      <c r="E293" s="418"/>
      <c r="F293" s="411"/>
      <c r="G293" s="411"/>
      <c r="H293" s="127"/>
      <c r="I293" s="127"/>
      <c r="J293" s="61" t="s">
        <v>401</v>
      </c>
      <c r="K293" s="61"/>
      <c r="L293" s="419"/>
      <c r="M293" s="419"/>
      <c r="N293" s="419"/>
      <c r="O293" s="387" t="n">
        <f aca="false">H293*L293</f>
        <v>0</v>
      </c>
      <c r="P293" s="387"/>
      <c r="Q293" s="387" t="n">
        <f aca="false">O293*E20</f>
        <v>0</v>
      </c>
      <c r="R293" s="387"/>
      <c r="S293" s="387"/>
      <c r="T293" s="387" t="n">
        <f aca="false">Q293*T276</f>
        <v>0</v>
      </c>
      <c r="U293" s="387"/>
      <c r="V293" s="387"/>
      <c r="W293" s="134" t="n">
        <f aca="false">Q293-T293</f>
        <v>0</v>
      </c>
      <c r="X293" s="134"/>
    </row>
    <row r="294" customFormat="false" ht="15" hidden="false" customHeight="true" outlineLevel="0" collapsed="false">
      <c r="A294" s="123" t="s">
        <v>397</v>
      </c>
      <c r="B294" s="410"/>
      <c r="C294" s="418" t="s">
        <v>341</v>
      </c>
      <c r="D294" s="418"/>
      <c r="E294" s="418"/>
      <c r="F294" s="411"/>
      <c r="G294" s="411"/>
      <c r="H294" s="127"/>
      <c r="I294" s="127"/>
      <c r="J294" s="61" t="s">
        <v>401</v>
      </c>
      <c r="K294" s="61"/>
      <c r="L294" s="419"/>
      <c r="M294" s="419"/>
      <c r="N294" s="419"/>
      <c r="O294" s="387" t="n">
        <f aca="false">H294*L294</f>
        <v>0</v>
      </c>
      <c r="P294" s="387"/>
      <c r="Q294" s="387" t="n">
        <f aca="false">O294*E20</f>
        <v>0</v>
      </c>
      <c r="R294" s="387"/>
      <c r="S294" s="387"/>
      <c r="T294" s="387" t="n">
        <f aca="false">Q294*T276</f>
        <v>0</v>
      </c>
      <c r="U294" s="387"/>
      <c r="V294" s="387"/>
      <c r="W294" s="134" t="n">
        <f aca="false">Q294-T294</f>
        <v>0</v>
      </c>
      <c r="X294" s="134"/>
    </row>
    <row r="295" customFormat="false" ht="15" hidden="false" customHeight="true" outlineLevel="0" collapsed="false">
      <c r="A295" s="325" t="s">
        <v>411</v>
      </c>
      <c r="B295" s="410" t="s">
        <v>61</v>
      </c>
      <c r="C295" s="380" t="s">
        <v>61</v>
      </c>
      <c r="D295" s="380"/>
      <c r="E295" s="380"/>
      <c r="F295" s="420" t="s">
        <v>412</v>
      </c>
      <c r="G295" s="420"/>
      <c r="H295" s="92" t="n">
        <v>1</v>
      </c>
      <c r="I295" s="92"/>
      <c r="J295" s="211" t="s">
        <v>401</v>
      </c>
      <c r="K295" s="211"/>
      <c r="L295" s="383" t="n">
        <f aca="false">'2 - BANCO DE DADOS'!C33</f>
        <v>70</v>
      </c>
      <c r="M295" s="383"/>
      <c r="N295" s="383"/>
      <c r="O295" s="383" t="n">
        <f aca="false">H295*L295</f>
        <v>70</v>
      </c>
      <c r="P295" s="383"/>
      <c r="Q295" s="383" t="n">
        <f aca="false">O295*E20</f>
        <v>14000</v>
      </c>
      <c r="R295" s="383"/>
      <c r="S295" s="383"/>
      <c r="T295" s="383" t="n">
        <f aca="false">Q295*T276</f>
        <v>14000</v>
      </c>
      <c r="U295" s="383"/>
      <c r="V295" s="383"/>
      <c r="W295" s="384" t="n">
        <f aca="false">Q295-T295</f>
        <v>0</v>
      </c>
      <c r="X295" s="384"/>
    </row>
    <row r="296" customFormat="false" ht="15" hidden="false" customHeight="true" outlineLevel="0" collapsed="false">
      <c r="A296" s="123" t="s">
        <v>411</v>
      </c>
      <c r="B296" s="410"/>
      <c r="C296" s="385" t="s">
        <v>413</v>
      </c>
      <c r="D296" s="385"/>
      <c r="E296" s="385"/>
      <c r="F296" s="411" t="s">
        <v>412</v>
      </c>
      <c r="G296" s="411"/>
      <c r="H296" s="127" t="n">
        <v>1</v>
      </c>
      <c r="I296" s="127"/>
      <c r="J296" s="61" t="s">
        <v>401</v>
      </c>
      <c r="K296" s="61"/>
      <c r="L296" s="387" t="n">
        <f aca="false">'2 - BANCO DE DADOS'!C34</f>
        <v>12</v>
      </c>
      <c r="M296" s="387"/>
      <c r="N296" s="387"/>
      <c r="O296" s="387" t="n">
        <f aca="false">H296*L296</f>
        <v>12</v>
      </c>
      <c r="P296" s="387"/>
      <c r="Q296" s="387" t="n">
        <f aca="false">O296*E20</f>
        <v>2400</v>
      </c>
      <c r="R296" s="387"/>
      <c r="S296" s="387"/>
      <c r="T296" s="387" t="n">
        <f aca="false">Q296*T276</f>
        <v>2400</v>
      </c>
      <c r="U296" s="387"/>
      <c r="V296" s="387"/>
      <c r="W296" s="134" t="n">
        <f aca="false">Q296-T296</f>
        <v>0</v>
      </c>
      <c r="X296" s="134"/>
    </row>
    <row r="297" customFormat="false" ht="15" hidden="false" customHeight="true" outlineLevel="0" collapsed="false">
      <c r="A297" s="123" t="s">
        <v>411</v>
      </c>
      <c r="B297" s="410"/>
      <c r="C297" s="418" t="s">
        <v>341</v>
      </c>
      <c r="D297" s="418"/>
      <c r="E297" s="418"/>
      <c r="F297" s="411"/>
      <c r="G297" s="411"/>
      <c r="H297" s="127"/>
      <c r="I297" s="127"/>
      <c r="J297" s="61" t="s">
        <v>401</v>
      </c>
      <c r="K297" s="61"/>
      <c r="L297" s="419"/>
      <c r="M297" s="419"/>
      <c r="N297" s="419"/>
      <c r="O297" s="387" t="n">
        <f aca="false">H297*L297</f>
        <v>0</v>
      </c>
      <c r="P297" s="387"/>
      <c r="Q297" s="387" t="n">
        <f aca="false">O297*E20</f>
        <v>0</v>
      </c>
      <c r="R297" s="387"/>
      <c r="S297" s="387"/>
      <c r="T297" s="387" t="n">
        <f aca="false">Q297*T276</f>
        <v>0</v>
      </c>
      <c r="U297" s="387"/>
      <c r="V297" s="387"/>
      <c r="W297" s="134" t="n">
        <f aca="false">Q297-T297</f>
        <v>0</v>
      </c>
      <c r="X297" s="134"/>
    </row>
    <row r="298" customFormat="false" ht="15" hidden="false" customHeight="true" outlineLevel="0" collapsed="false">
      <c r="A298" s="123" t="s">
        <v>411</v>
      </c>
      <c r="B298" s="410"/>
      <c r="C298" s="418" t="s">
        <v>341</v>
      </c>
      <c r="D298" s="418"/>
      <c r="E298" s="418"/>
      <c r="F298" s="411"/>
      <c r="G298" s="411"/>
      <c r="H298" s="127"/>
      <c r="I298" s="127"/>
      <c r="J298" s="61" t="s">
        <v>401</v>
      </c>
      <c r="K298" s="61"/>
      <c r="L298" s="419"/>
      <c r="M298" s="419"/>
      <c r="N298" s="419"/>
      <c r="O298" s="387" t="n">
        <f aca="false">H298*L298</f>
        <v>0</v>
      </c>
      <c r="P298" s="387"/>
      <c r="Q298" s="387" t="n">
        <f aca="false">O298*E20</f>
        <v>0</v>
      </c>
      <c r="R298" s="387"/>
      <c r="S298" s="387"/>
      <c r="T298" s="387" t="n">
        <f aca="false">Q298*T276</f>
        <v>0</v>
      </c>
      <c r="U298" s="387"/>
      <c r="V298" s="387"/>
      <c r="W298" s="134" t="n">
        <f aca="false">Q298-T298</f>
        <v>0</v>
      </c>
      <c r="X298" s="134"/>
    </row>
    <row r="299" customFormat="false" ht="14.25" hidden="false" customHeight="true" outlineLevel="0" collapsed="false">
      <c r="A299" s="123" t="s">
        <v>411</v>
      </c>
      <c r="B299" s="410"/>
      <c r="C299" s="414" t="s">
        <v>341</v>
      </c>
      <c r="D299" s="414"/>
      <c r="E299" s="414"/>
      <c r="F299" s="411"/>
      <c r="G299" s="411"/>
      <c r="H299" s="416"/>
      <c r="I299" s="416"/>
      <c r="J299" s="47" t="s">
        <v>401</v>
      </c>
      <c r="K299" s="47"/>
      <c r="L299" s="419"/>
      <c r="M299" s="419"/>
      <c r="N299" s="419"/>
      <c r="O299" s="387" t="n">
        <f aca="false">H299*L299</f>
        <v>0</v>
      </c>
      <c r="P299" s="387"/>
      <c r="Q299" s="387" t="n">
        <f aca="false">O299*E20</f>
        <v>0</v>
      </c>
      <c r="R299" s="387"/>
      <c r="S299" s="387"/>
      <c r="T299" s="387" t="n">
        <f aca="false">Q299*T276</f>
        <v>0</v>
      </c>
      <c r="U299" s="387"/>
      <c r="V299" s="387"/>
      <c r="W299" s="134" t="n">
        <f aca="false">Q299-T299</f>
        <v>0</v>
      </c>
      <c r="X299" s="134"/>
    </row>
    <row r="300" customFormat="false" ht="13.5" hidden="false" customHeight="false" outlineLevel="0" collapsed="false">
      <c r="A300" s="421"/>
      <c r="B300" s="422" t="s">
        <v>398</v>
      </c>
      <c r="C300" s="422"/>
      <c r="D300" s="422"/>
      <c r="E300" s="422"/>
      <c r="F300" s="422"/>
      <c r="G300" s="423"/>
      <c r="H300" s="423"/>
      <c r="I300" s="423"/>
      <c r="J300" s="423"/>
      <c r="K300" s="423"/>
      <c r="L300" s="424"/>
      <c r="M300" s="424"/>
      <c r="N300" s="424"/>
      <c r="O300" s="425" t="n">
        <f aca="false">SUM(O277:O299)</f>
        <v>230.8</v>
      </c>
      <c r="P300" s="425"/>
      <c r="Q300" s="425" t="n">
        <f aca="false">SUM(Q277:Q299)</f>
        <v>46160</v>
      </c>
      <c r="R300" s="425"/>
      <c r="S300" s="425"/>
      <c r="T300" s="425" t="n">
        <f aca="false">SUM(T277:V299)</f>
        <v>46160</v>
      </c>
      <c r="U300" s="425"/>
      <c r="V300" s="425"/>
      <c r="W300" s="426" t="n">
        <f aca="false">SUM(W277:X299)</f>
        <v>0</v>
      </c>
      <c r="X300" s="426"/>
    </row>
    <row r="301" customFormat="false" ht="4.5" hidden="false" customHeight="true" outlineLevel="0" collapsed="false">
      <c r="A301" s="82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</row>
    <row r="302" customFormat="false" ht="14.25" hidden="false" customHeight="false" outlineLevel="0" collapsed="false">
      <c r="A302" s="427"/>
      <c r="B302" s="428" t="s">
        <v>414</v>
      </c>
      <c r="C302" s="428"/>
      <c r="D302" s="428"/>
      <c r="E302" s="428"/>
      <c r="F302" s="428"/>
      <c r="G302" s="428"/>
      <c r="H302" s="428"/>
      <c r="I302" s="428"/>
      <c r="J302" s="428"/>
      <c r="K302" s="429"/>
      <c r="L302" s="429"/>
      <c r="M302" s="429"/>
      <c r="N302" s="430"/>
      <c r="O302" s="372" t="n">
        <f aca="false">O274+O300</f>
        <v>573.8936</v>
      </c>
      <c r="P302" s="372"/>
      <c r="Q302" s="372" t="n">
        <f aca="false">Q274+Q300</f>
        <v>114778.72</v>
      </c>
      <c r="R302" s="372"/>
      <c r="S302" s="372"/>
      <c r="T302" s="372" t="n">
        <f aca="false">T300+T274</f>
        <v>114778.72</v>
      </c>
      <c r="U302" s="372"/>
      <c r="V302" s="372"/>
      <c r="W302" s="431" t="n">
        <f aca="false">W300+W274</f>
        <v>0</v>
      </c>
      <c r="X302" s="431"/>
    </row>
    <row r="303" customFormat="false" ht="12.75" hidden="false" customHeight="false" outlineLevel="0" collapsed="false">
      <c r="A303" s="432"/>
      <c r="B303" s="63" t="s">
        <v>415</v>
      </c>
      <c r="C303" s="63"/>
      <c r="D303" s="63"/>
      <c r="E303" s="63"/>
      <c r="F303" s="63"/>
      <c r="G303" s="47"/>
      <c r="H303" s="47"/>
      <c r="I303" s="47"/>
      <c r="J303" s="47"/>
      <c r="K303" s="47"/>
      <c r="L303" s="47"/>
      <c r="M303" s="47"/>
      <c r="N303" s="433"/>
      <c r="O303" s="387" t="n">
        <f aca="false">O302*K144</f>
        <v>11.477872</v>
      </c>
      <c r="P303" s="387"/>
      <c r="Q303" s="387" t="n">
        <f aca="false">IF(V32="sim",Y303,0)</f>
        <v>2295.5744</v>
      </c>
      <c r="R303" s="387"/>
      <c r="S303" s="387"/>
      <c r="T303" s="387" t="n">
        <f aca="false">Q303</f>
        <v>2295.5744</v>
      </c>
      <c r="U303" s="387"/>
      <c r="V303" s="387"/>
      <c r="W303" s="134"/>
      <c r="X303" s="134"/>
      <c r="Y303" s="34" t="n">
        <f aca="false">IF(J35&gt;0,0,IF(J35=0,Q302*K144))</f>
        <v>2295.5744</v>
      </c>
    </row>
    <row r="304" customFormat="false" ht="12.75" hidden="false" customHeight="false" outlineLevel="0" collapsed="false">
      <c r="A304" s="434"/>
      <c r="B304" s="174" t="s">
        <v>416</v>
      </c>
      <c r="C304" s="174"/>
      <c r="D304" s="174"/>
      <c r="E304" s="174"/>
      <c r="F304" s="174"/>
      <c r="G304" s="174"/>
      <c r="H304" s="322"/>
      <c r="I304" s="322"/>
      <c r="J304" s="322"/>
      <c r="K304" s="322"/>
      <c r="L304" s="322"/>
      <c r="M304" s="322"/>
      <c r="N304" s="435"/>
      <c r="O304" s="391" t="n">
        <f aca="false">O302+O303</f>
        <v>585.371472</v>
      </c>
      <c r="P304" s="391"/>
      <c r="Q304" s="391" t="n">
        <f aca="false">Q303+Q302</f>
        <v>117074.2944</v>
      </c>
      <c r="R304" s="391"/>
      <c r="S304" s="391"/>
      <c r="T304" s="391" t="n">
        <f aca="false">T303+T302</f>
        <v>117074.2944</v>
      </c>
      <c r="U304" s="391"/>
      <c r="V304" s="391"/>
      <c r="W304" s="392" t="n">
        <f aca="false">W302</f>
        <v>0</v>
      </c>
      <c r="X304" s="392"/>
    </row>
    <row r="305" customFormat="false" ht="4.5" hidden="false" customHeight="true" outlineLevel="0" collapsed="false">
      <c r="A305" s="82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</row>
    <row r="306" customFormat="false" ht="14.25" hidden="false" customHeight="false" outlineLevel="0" collapsed="false">
      <c r="A306" s="436" t="s">
        <v>160</v>
      </c>
      <c r="B306" s="436"/>
      <c r="C306" s="436"/>
      <c r="D306" s="436"/>
      <c r="E306" s="436"/>
      <c r="F306" s="436"/>
      <c r="G306" s="436"/>
      <c r="H306" s="436"/>
      <c r="I306" s="436"/>
      <c r="J306" s="436"/>
      <c r="K306" s="436"/>
      <c r="L306" s="436"/>
      <c r="M306" s="436"/>
      <c r="N306" s="437" t="s">
        <v>417</v>
      </c>
      <c r="O306" s="437"/>
      <c r="P306" s="437"/>
      <c r="Q306" s="437"/>
      <c r="R306" s="437"/>
      <c r="S306" s="437"/>
      <c r="T306" s="437"/>
      <c r="U306" s="437"/>
      <c r="V306" s="437"/>
      <c r="W306" s="437"/>
      <c r="X306" s="437"/>
    </row>
    <row r="307" customFormat="false" ht="12.75" hidden="false" customHeight="false" outlineLevel="0" collapsed="false">
      <c r="A307" s="123" t="s">
        <v>163</v>
      </c>
      <c r="B307" s="123"/>
      <c r="C307" s="61" t="s">
        <v>164</v>
      </c>
      <c r="D307" s="61"/>
      <c r="E307" s="61" t="s">
        <v>165</v>
      </c>
      <c r="F307" s="61"/>
      <c r="G307" s="61"/>
      <c r="H307" s="61" t="s">
        <v>166</v>
      </c>
      <c r="I307" s="61"/>
      <c r="J307" s="61"/>
      <c r="K307" s="97" t="s">
        <v>418</v>
      </c>
      <c r="L307" s="97"/>
      <c r="M307" s="97"/>
      <c r="N307" s="438" t="s">
        <v>163</v>
      </c>
      <c r="O307" s="438"/>
      <c r="P307" s="438"/>
      <c r="Q307" s="439"/>
      <c r="R307" s="387" t="s">
        <v>168</v>
      </c>
      <c r="S307" s="387"/>
      <c r="T307" s="387"/>
      <c r="U307" s="387"/>
      <c r="V307" s="134" t="s">
        <v>50</v>
      </c>
      <c r="W307" s="134"/>
      <c r="X307" s="134"/>
    </row>
    <row r="308" customFormat="false" ht="12.75" hidden="false" customHeight="false" outlineLevel="0" collapsed="false">
      <c r="A308" s="123" t="s">
        <v>170</v>
      </c>
      <c r="B308" s="123"/>
      <c r="C308" s="61" t="str">
        <f aca="false">N40</f>
        <v>imediata</v>
      </c>
      <c r="D308" s="61"/>
      <c r="E308" s="387" t="n">
        <f aca="false">P40</f>
        <v>46880</v>
      </c>
      <c r="F308" s="387"/>
      <c r="G308" s="387"/>
      <c r="H308" s="387" t="n">
        <f aca="false">R40</f>
        <v>46880</v>
      </c>
      <c r="I308" s="387"/>
      <c r="J308" s="387"/>
      <c r="K308" s="134" t="n">
        <f aca="false">T40</f>
        <v>0</v>
      </c>
      <c r="L308" s="134"/>
      <c r="M308" s="134"/>
      <c r="N308" s="440" t="s">
        <v>400</v>
      </c>
      <c r="O308" s="441"/>
      <c r="P308" s="441"/>
      <c r="Q308" s="441"/>
      <c r="R308" s="387" t="n">
        <f aca="false">V40</f>
        <v>175.6</v>
      </c>
      <c r="S308" s="387"/>
      <c r="T308" s="387"/>
      <c r="U308" s="387"/>
      <c r="V308" s="134" t="n">
        <f aca="false">X40</f>
        <v>58.8</v>
      </c>
      <c r="W308" s="134"/>
      <c r="X308" s="134"/>
    </row>
    <row r="309" customFormat="false" ht="12.75" hidden="false" customHeight="false" outlineLevel="0" collapsed="false">
      <c r="A309" s="123" t="s">
        <v>173</v>
      </c>
      <c r="B309" s="123"/>
      <c r="C309" s="61" t="str">
        <f aca="false">N41</f>
        <v>imediata</v>
      </c>
      <c r="D309" s="61"/>
      <c r="E309" s="387" t="n">
        <f aca="false">P41</f>
        <v>51498.72</v>
      </c>
      <c r="F309" s="387"/>
      <c r="G309" s="387"/>
      <c r="H309" s="387" t="n">
        <f aca="false">R41</f>
        <v>51498.72</v>
      </c>
      <c r="I309" s="387"/>
      <c r="J309" s="387"/>
      <c r="K309" s="134" t="n">
        <f aca="false">T41</f>
        <v>0</v>
      </c>
      <c r="L309" s="134"/>
      <c r="M309" s="134"/>
      <c r="N309" s="440" t="s">
        <v>406</v>
      </c>
      <c r="O309" s="441"/>
      <c r="P309" s="441"/>
      <c r="Q309" s="441"/>
      <c r="R309" s="387" t="n">
        <f aca="false">V41</f>
        <v>167.4936</v>
      </c>
      <c r="S309" s="387"/>
      <c r="T309" s="387"/>
      <c r="U309" s="387"/>
      <c r="V309" s="134" t="n">
        <f aca="false">X41</f>
        <v>90</v>
      </c>
      <c r="W309" s="134"/>
      <c r="X309" s="134"/>
    </row>
    <row r="310" customFormat="false" ht="12.75" hidden="false" customHeight="false" outlineLevel="0" collapsed="false">
      <c r="A310" s="123" t="s">
        <v>175</v>
      </c>
      <c r="B310" s="123"/>
      <c r="C310" s="61" t="str">
        <f aca="false">N42</f>
        <v>imediata</v>
      </c>
      <c r="D310" s="61"/>
      <c r="E310" s="387" t="n">
        <f aca="false">P42</f>
        <v>16400</v>
      </c>
      <c r="F310" s="387"/>
      <c r="G310" s="387"/>
      <c r="H310" s="387" t="n">
        <f aca="false">R42</f>
        <v>16400</v>
      </c>
      <c r="I310" s="387"/>
      <c r="J310" s="387"/>
      <c r="K310" s="134" t="n">
        <f aca="false">T42</f>
        <v>0</v>
      </c>
      <c r="L310" s="134"/>
      <c r="M310" s="134"/>
      <c r="N310" s="440" t="s">
        <v>61</v>
      </c>
      <c r="O310" s="440"/>
      <c r="P310" s="440"/>
      <c r="Q310" s="440"/>
      <c r="R310" s="387" t="n">
        <f aca="false">V42</f>
        <v>0</v>
      </c>
      <c r="S310" s="387"/>
      <c r="T310" s="387"/>
      <c r="U310" s="387"/>
      <c r="V310" s="134" t="n">
        <f aca="false">X42</f>
        <v>82</v>
      </c>
      <c r="W310" s="134"/>
      <c r="X310" s="134"/>
    </row>
    <row r="311" customFormat="false" ht="12.75" hidden="false" customHeight="false" outlineLevel="0" collapsed="false">
      <c r="A311" s="341" t="s">
        <v>178</v>
      </c>
      <c r="B311" s="341"/>
      <c r="C311" s="72" t="str">
        <f aca="false">N43</f>
        <v>imediata</v>
      </c>
      <c r="D311" s="72"/>
      <c r="E311" s="442" t="n">
        <f aca="false">P43</f>
        <v>2295.5744</v>
      </c>
      <c r="F311" s="442"/>
      <c r="G311" s="442"/>
      <c r="H311" s="442" t="n">
        <f aca="false">R43</f>
        <v>2295.5744</v>
      </c>
      <c r="I311" s="442"/>
      <c r="J311" s="442"/>
      <c r="K311" s="443" t="n">
        <f aca="false">T43</f>
        <v>0</v>
      </c>
      <c r="L311" s="443"/>
      <c r="M311" s="443"/>
      <c r="N311" s="444" t="s">
        <v>419</v>
      </c>
      <c r="O311" s="51"/>
      <c r="P311" s="51"/>
      <c r="Q311" s="51"/>
      <c r="R311" s="51"/>
      <c r="S311" s="51"/>
      <c r="T311" s="51"/>
      <c r="U311" s="51"/>
      <c r="V311" s="445" t="n">
        <f aca="false">R308+V308+R309+V309+V310</f>
        <v>573.8936</v>
      </c>
      <c r="W311" s="445"/>
      <c r="X311" s="445"/>
    </row>
    <row r="312" customFormat="false" ht="4.5" hidden="false" customHeight="true" outlineLevel="0" collapsed="false">
      <c r="A312" s="82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</row>
    <row r="313" customFormat="false" ht="12.75" hidden="false" customHeight="false" outlineLevel="0" collapsed="false">
      <c r="A313" s="427"/>
      <c r="B313" s="59"/>
      <c r="C313" s="59"/>
      <c r="D313" s="59"/>
      <c r="E313" s="281"/>
      <c r="F313" s="281"/>
      <c r="G313" s="281"/>
      <c r="H313" s="281"/>
      <c r="I313" s="281"/>
      <c r="J313" s="281"/>
      <c r="K313" s="281"/>
      <c r="L313" s="281"/>
      <c r="M313" s="281"/>
      <c r="N313" s="59"/>
      <c r="O313" s="281"/>
      <c r="P313" s="281"/>
      <c r="Q313" s="281"/>
      <c r="R313" s="281"/>
      <c r="S313" s="281"/>
      <c r="T313" s="281"/>
      <c r="U313" s="281"/>
      <c r="V313" s="281"/>
      <c r="W313" s="281"/>
      <c r="X313" s="145"/>
    </row>
    <row r="314" customFormat="false" ht="12.75" hidden="false" customHeight="false" outlineLevel="0" collapsed="false">
      <c r="A314" s="432"/>
      <c r="B314" s="47"/>
      <c r="C314" s="47"/>
      <c r="D314" s="47"/>
      <c r="E314" s="57"/>
      <c r="F314" s="57"/>
      <c r="G314" s="57"/>
      <c r="H314" s="57"/>
      <c r="I314" s="57"/>
      <c r="J314" s="57"/>
      <c r="K314" s="57"/>
      <c r="L314" s="57"/>
      <c r="M314" s="57"/>
      <c r="N314" s="47"/>
      <c r="O314" s="57"/>
      <c r="P314" s="57"/>
      <c r="Q314" s="57"/>
      <c r="R314" s="57"/>
      <c r="S314" s="57"/>
      <c r="T314" s="57"/>
      <c r="U314" s="57"/>
      <c r="V314" s="57"/>
      <c r="W314" s="57"/>
      <c r="X314" s="186"/>
    </row>
    <row r="315" customFormat="false" ht="12.75" hidden="false" customHeight="false" outlineLevel="0" collapsed="false">
      <c r="A315" s="432"/>
      <c r="B315" s="47"/>
      <c r="C315" s="47"/>
      <c r="D315" s="47"/>
      <c r="E315" s="57"/>
      <c r="F315" s="57"/>
      <c r="G315" s="57"/>
      <c r="H315" s="57"/>
      <c r="I315" s="57"/>
      <c r="J315" s="57"/>
      <c r="K315" s="57"/>
      <c r="L315" s="57"/>
      <c r="M315" s="57"/>
      <c r="N315" s="47"/>
      <c r="O315" s="57"/>
      <c r="P315" s="57"/>
      <c r="Q315" s="57"/>
      <c r="R315" s="57"/>
      <c r="S315" s="57"/>
      <c r="T315" s="57"/>
      <c r="U315" s="57"/>
      <c r="V315" s="57"/>
      <c r="W315" s="57"/>
      <c r="X315" s="186"/>
    </row>
    <row r="316" customFormat="false" ht="12.75" hidden="false" customHeight="false" outlineLevel="0" collapsed="false">
      <c r="A316" s="432"/>
      <c r="B316" s="47"/>
      <c r="C316" s="47"/>
      <c r="D316" s="47"/>
      <c r="E316" s="57"/>
      <c r="F316" s="57"/>
      <c r="G316" s="57"/>
      <c r="H316" s="57"/>
      <c r="I316" s="57"/>
      <c r="J316" s="57"/>
      <c r="K316" s="57"/>
      <c r="L316" s="57"/>
      <c r="M316" s="57"/>
      <c r="N316" s="47"/>
      <c r="O316" s="57"/>
      <c r="P316" s="57"/>
      <c r="Q316" s="57"/>
      <c r="R316" s="57"/>
      <c r="S316" s="57"/>
      <c r="T316" s="57"/>
      <c r="U316" s="57"/>
      <c r="V316" s="57"/>
      <c r="W316" s="57"/>
      <c r="X316" s="186"/>
    </row>
    <row r="317" customFormat="false" ht="12.75" hidden="false" customHeight="false" outlineLevel="0" collapsed="false">
      <c r="A317" s="432"/>
      <c r="B317" s="47"/>
      <c r="C317" s="47"/>
      <c r="D317" s="47"/>
      <c r="E317" s="446" t="s">
        <v>211</v>
      </c>
      <c r="F317" s="446"/>
      <c r="G317" s="446"/>
      <c r="H317" s="446"/>
      <c r="I317" s="446"/>
      <c r="J317" s="446"/>
      <c r="K317" s="446"/>
      <c r="L317" s="446"/>
      <c r="M317" s="446"/>
      <c r="N317" s="47"/>
      <c r="O317" s="446"/>
      <c r="P317" s="446"/>
      <c r="Q317" s="446"/>
      <c r="R317" s="446"/>
      <c r="S317" s="446"/>
      <c r="T317" s="446"/>
      <c r="U317" s="446"/>
      <c r="V317" s="446"/>
      <c r="W317" s="446"/>
      <c r="X317" s="186"/>
    </row>
    <row r="318" customFormat="false" ht="12.75" hidden="false" customHeight="false" outlineLevel="0" collapsed="false">
      <c r="A318" s="444"/>
      <c r="B318" s="51"/>
      <c r="C318" s="51"/>
      <c r="D318" s="51"/>
      <c r="E318" s="447" t="s">
        <v>420</v>
      </c>
      <c r="F318" s="447"/>
      <c r="G318" s="447"/>
      <c r="H318" s="447"/>
      <c r="I318" s="447"/>
      <c r="J318" s="447"/>
      <c r="K318" s="447"/>
      <c r="L318" s="447"/>
      <c r="M318" s="447"/>
      <c r="N318" s="51"/>
      <c r="O318" s="447" t="s">
        <v>421</v>
      </c>
      <c r="P318" s="447"/>
      <c r="Q318" s="447"/>
      <c r="R318" s="447"/>
      <c r="S318" s="447"/>
      <c r="T318" s="447"/>
      <c r="U318" s="447"/>
      <c r="V318" s="447"/>
      <c r="W318" s="447"/>
      <c r="X318" s="343"/>
    </row>
    <row r="319" customFormat="false" ht="4.5" hidden="false" customHeight="true" outlineLevel="0" collapsed="false">
      <c r="A319" s="82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</row>
    <row r="320" customFormat="false" ht="12.75" hidden="false" customHeight="true" outlineLevel="0" collapsed="false">
      <c r="A320" s="336"/>
      <c r="B320" s="337"/>
      <c r="C320" s="337"/>
      <c r="D320" s="63"/>
      <c r="E320" s="338"/>
      <c r="F320" s="338"/>
      <c r="G320" s="338"/>
      <c r="H320" s="338"/>
      <c r="I320" s="338"/>
      <c r="J320" s="338"/>
      <c r="K320" s="338"/>
      <c r="L320" s="338"/>
      <c r="M320" s="338"/>
      <c r="N320" s="63"/>
      <c r="O320" s="338"/>
      <c r="P320" s="338"/>
      <c r="Q320" s="338"/>
      <c r="R320" s="338"/>
      <c r="S320" s="338"/>
      <c r="T320" s="338"/>
      <c r="U320" s="338"/>
      <c r="V320" s="338"/>
      <c r="W320" s="338"/>
      <c r="X320" s="339"/>
      <c r="Y320" s="335"/>
    </row>
    <row r="321" customFormat="false" ht="12.75" hidden="false" customHeight="true" outlineLevel="0" collapsed="false">
      <c r="A321" s="336"/>
      <c r="B321" s="337"/>
      <c r="C321" s="337"/>
      <c r="D321" s="63"/>
      <c r="E321" s="338"/>
      <c r="F321" s="338"/>
      <c r="G321" s="338"/>
      <c r="H321" s="338"/>
      <c r="I321" s="338"/>
      <c r="J321" s="338"/>
      <c r="K321" s="338"/>
      <c r="L321" s="338"/>
      <c r="M321" s="338"/>
      <c r="N321" s="63"/>
      <c r="O321" s="338"/>
      <c r="P321" s="338"/>
      <c r="Q321" s="338"/>
      <c r="R321" s="338"/>
      <c r="S321" s="338"/>
      <c r="T321" s="338"/>
      <c r="U321" s="338"/>
      <c r="V321" s="338"/>
      <c r="W321" s="338"/>
      <c r="X321" s="339"/>
      <c r="Y321" s="335"/>
    </row>
    <row r="322" customFormat="false" ht="12.75" hidden="false" customHeight="true" outlineLevel="0" collapsed="false">
      <c r="A322" s="336"/>
      <c r="B322" s="337"/>
      <c r="C322" s="337"/>
      <c r="D322" s="63"/>
      <c r="E322" s="338"/>
      <c r="F322" s="338"/>
      <c r="G322" s="338"/>
      <c r="H322" s="338"/>
      <c r="I322" s="338"/>
      <c r="J322" s="338"/>
      <c r="K322" s="338"/>
      <c r="L322" s="338"/>
      <c r="M322" s="338"/>
      <c r="N322" s="63"/>
      <c r="O322" s="338"/>
      <c r="P322" s="338"/>
      <c r="Q322" s="338"/>
      <c r="R322" s="338"/>
      <c r="S322" s="338"/>
      <c r="T322" s="338"/>
      <c r="U322" s="338"/>
      <c r="V322" s="338"/>
      <c r="W322" s="338"/>
      <c r="X322" s="339"/>
      <c r="Y322" s="335"/>
    </row>
    <row r="323" customFormat="false" ht="12.75" hidden="false" customHeight="true" outlineLevel="0" collapsed="false">
      <c r="A323" s="336"/>
      <c r="B323" s="337"/>
      <c r="C323" s="337"/>
      <c r="D323" s="63"/>
      <c r="E323" s="338"/>
      <c r="F323" s="338"/>
      <c r="G323" s="338"/>
      <c r="H323" s="338"/>
      <c r="I323" s="338"/>
      <c r="J323" s="338"/>
      <c r="K323" s="338"/>
      <c r="L323" s="338"/>
      <c r="M323" s="338"/>
      <c r="N323" s="63"/>
      <c r="O323" s="338"/>
      <c r="P323" s="338"/>
      <c r="Q323" s="338"/>
      <c r="R323" s="338"/>
      <c r="S323" s="338"/>
      <c r="T323" s="338"/>
      <c r="U323" s="338"/>
      <c r="V323" s="338"/>
      <c r="W323" s="338"/>
      <c r="X323" s="339"/>
      <c r="Y323" s="335"/>
    </row>
    <row r="324" customFormat="false" ht="12.75" hidden="false" customHeight="true" outlineLevel="0" collapsed="false">
      <c r="A324" s="336"/>
      <c r="B324" s="337"/>
      <c r="C324" s="337"/>
      <c r="D324" s="63"/>
      <c r="E324" s="338"/>
      <c r="F324" s="338"/>
      <c r="G324" s="338"/>
      <c r="H324" s="338"/>
      <c r="I324" s="338"/>
      <c r="J324" s="338"/>
      <c r="K324" s="338"/>
      <c r="L324" s="338"/>
      <c r="M324" s="338"/>
      <c r="N324" s="63"/>
      <c r="O324" s="338"/>
      <c r="P324" s="338"/>
      <c r="Q324" s="338"/>
      <c r="R324" s="338"/>
      <c r="S324" s="338"/>
      <c r="T324" s="338"/>
      <c r="U324" s="338"/>
      <c r="V324" s="338"/>
      <c r="W324" s="338"/>
      <c r="X324" s="339"/>
      <c r="Y324" s="335"/>
    </row>
    <row r="325" customFormat="false" ht="12.75" hidden="false" customHeight="true" outlineLevel="0" collapsed="false">
      <c r="A325" s="336"/>
      <c r="B325" s="337"/>
      <c r="C325" s="337"/>
      <c r="D325" s="63"/>
      <c r="E325" s="338"/>
      <c r="F325" s="338"/>
      <c r="G325" s="338"/>
      <c r="H325" s="338"/>
      <c r="I325" s="338"/>
      <c r="J325" s="338"/>
      <c r="K325" s="338"/>
      <c r="L325" s="338"/>
      <c r="M325" s="338"/>
      <c r="N325" s="63"/>
      <c r="O325" s="338"/>
      <c r="P325" s="338"/>
      <c r="Q325" s="338"/>
      <c r="R325" s="338"/>
      <c r="S325" s="338"/>
      <c r="T325" s="338"/>
      <c r="U325" s="338"/>
      <c r="V325" s="338"/>
      <c r="W325" s="338"/>
      <c r="X325" s="339"/>
      <c r="Y325" s="335"/>
    </row>
    <row r="326" customFormat="false" ht="11.25" hidden="false" customHeight="true" outlineLevel="0" collapsed="false">
      <c r="A326" s="448" t="s">
        <v>366</v>
      </c>
      <c r="B326" s="448"/>
      <c r="C326" s="448"/>
      <c r="D326" s="448"/>
      <c r="E326" s="340" t="str">
        <f aca="false">E14</f>
        <v>Elvis Aaron Presley</v>
      </c>
      <c r="F326" s="340"/>
      <c r="G326" s="340"/>
      <c r="H326" s="340"/>
      <c r="I326" s="340"/>
      <c r="J326" s="340"/>
      <c r="K326" s="340"/>
      <c r="L326" s="340"/>
      <c r="M326" s="340"/>
      <c r="N326" s="47"/>
      <c r="O326" s="340" t="s">
        <v>422</v>
      </c>
      <c r="P326" s="340"/>
      <c r="Q326" s="340"/>
      <c r="R326" s="340"/>
      <c r="S326" s="340"/>
      <c r="T326" s="340"/>
      <c r="U326" s="340"/>
      <c r="V326" s="340"/>
      <c r="W326" s="340"/>
      <c r="X326" s="186"/>
    </row>
    <row r="327" customFormat="false" ht="12.75" hidden="false" customHeight="false" outlineLevel="0" collapsed="false">
      <c r="A327" s="448"/>
      <c r="B327" s="448"/>
      <c r="C327" s="448"/>
      <c r="D327" s="448"/>
      <c r="E327" s="449" t="str">
        <f aca="false">R14</f>
        <v>444.444.444-40</v>
      </c>
      <c r="F327" s="449"/>
      <c r="G327" s="449"/>
      <c r="H327" s="449"/>
      <c r="I327" s="449"/>
      <c r="J327" s="449"/>
      <c r="K327" s="449"/>
      <c r="L327" s="449"/>
      <c r="M327" s="449"/>
      <c r="N327" s="51"/>
      <c r="O327" s="342"/>
      <c r="P327" s="342"/>
      <c r="Q327" s="342"/>
      <c r="R327" s="342"/>
      <c r="S327" s="342"/>
      <c r="T327" s="342"/>
      <c r="U327" s="342"/>
      <c r="V327" s="342"/>
      <c r="W327" s="342"/>
      <c r="X327" s="343"/>
    </row>
    <row r="328" customFormat="false" ht="12.75" hidden="false" customHeight="false" outlineLevel="0" collapsed="false">
      <c r="A328" s="450" t="s">
        <v>423</v>
      </c>
      <c r="B328" s="450"/>
      <c r="C328" s="450"/>
      <c r="D328" s="450"/>
      <c r="E328" s="450"/>
      <c r="F328" s="450"/>
      <c r="G328" s="450"/>
      <c r="H328" s="450"/>
      <c r="I328" s="450"/>
      <c r="J328" s="450"/>
      <c r="K328" s="450"/>
      <c r="L328" s="450"/>
      <c r="M328" s="450"/>
      <c r="N328" s="450"/>
      <c r="O328" s="450"/>
      <c r="P328" s="450"/>
      <c r="Q328" s="450"/>
      <c r="R328" s="450"/>
      <c r="S328" s="450"/>
      <c r="T328" s="450"/>
      <c r="U328" s="450"/>
      <c r="V328" s="450"/>
      <c r="W328" s="450"/>
      <c r="X328" s="450"/>
    </row>
    <row r="329" customFormat="false" ht="12.75" hidden="false" customHeight="false" outlineLevel="0" collapsed="false">
      <c r="A329" s="450"/>
      <c r="B329" s="450"/>
      <c r="C329" s="450"/>
      <c r="D329" s="450"/>
      <c r="E329" s="450"/>
      <c r="F329" s="450"/>
      <c r="G329" s="450"/>
      <c r="H329" s="450"/>
      <c r="I329" s="450"/>
      <c r="J329" s="450"/>
      <c r="K329" s="450"/>
      <c r="L329" s="450"/>
      <c r="M329" s="450"/>
      <c r="N329" s="450"/>
      <c r="O329" s="450"/>
      <c r="P329" s="450"/>
      <c r="Q329" s="450"/>
      <c r="R329" s="450"/>
      <c r="S329" s="450"/>
      <c r="T329" s="450"/>
      <c r="U329" s="450"/>
      <c r="V329" s="450"/>
      <c r="W329" s="450"/>
      <c r="X329" s="450"/>
    </row>
    <row r="330" customFormat="false" ht="12.95" hidden="false" customHeight="true" outlineLevel="0" collapsed="false">
      <c r="A330" s="451" t="s">
        <v>424</v>
      </c>
      <c r="B330" s="452"/>
      <c r="C330" s="452"/>
      <c r="D330" s="368" t="str">
        <f aca="false">E14</f>
        <v>Elvis Aaron Presley</v>
      </c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9" t="s">
        <v>425</v>
      </c>
      <c r="R330" s="369"/>
      <c r="S330" s="453" t="s">
        <v>426</v>
      </c>
      <c r="T330" s="453"/>
      <c r="U330" s="453"/>
      <c r="V330" s="453"/>
      <c r="W330" s="453"/>
      <c r="X330" s="453"/>
    </row>
    <row r="331" customFormat="false" ht="12.95" hidden="false" customHeight="true" outlineLevel="0" collapsed="false">
      <c r="A331" s="454" t="s">
        <v>427</v>
      </c>
      <c r="B331" s="455"/>
      <c r="C331" s="455"/>
      <c r="D331" s="456" t="str">
        <f aca="false">D55</f>
        <v>LR 1-A, Gleba 9, Imóvel Andrada</v>
      </c>
      <c r="E331" s="456"/>
      <c r="F331" s="456"/>
      <c r="G331" s="456"/>
      <c r="H331" s="456"/>
      <c r="I331" s="456"/>
      <c r="J331" s="456"/>
      <c r="K331" s="456"/>
      <c r="L331" s="456"/>
      <c r="M331" s="456"/>
      <c r="N331" s="456"/>
      <c r="O331" s="456"/>
      <c r="P331" s="456"/>
      <c r="Q331" s="456"/>
      <c r="R331" s="456"/>
      <c r="S331" s="456"/>
      <c r="T331" s="456"/>
      <c r="U331" s="456"/>
      <c r="V331" s="456"/>
      <c r="W331" s="456"/>
      <c r="X331" s="456"/>
    </row>
    <row r="332" customFormat="false" ht="12.75" hidden="false" customHeight="false" outlineLevel="0" collapsed="false">
      <c r="A332" s="432"/>
      <c r="B332" s="47"/>
      <c r="C332" s="47"/>
      <c r="D332" s="457" t="str">
        <f aca="false">D59</f>
        <v>LR 1-B, Gleba 9, Imóvel Andrada</v>
      </c>
      <c r="E332" s="457"/>
      <c r="F332" s="457"/>
      <c r="G332" s="457"/>
      <c r="H332" s="457"/>
      <c r="I332" s="457"/>
      <c r="J332" s="457"/>
      <c r="K332" s="457"/>
      <c r="L332" s="457"/>
      <c r="M332" s="457"/>
      <c r="N332" s="457"/>
      <c r="O332" s="457"/>
      <c r="P332" s="457"/>
      <c r="Q332" s="457"/>
      <c r="R332" s="457"/>
      <c r="S332" s="457"/>
      <c r="T332" s="457"/>
      <c r="U332" s="457"/>
      <c r="V332" s="457"/>
      <c r="W332" s="457"/>
      <c r="X332" s="457"/>
    </row>
    <row r="333" customFormat="false" ht="12.75" hidden="false" customHeight="false" outlineLevel="0" collapsed="false">
      <c r="A333" s="432"/>
      <c r="B333" s="47"/>
      <c r="C333" s="47"/>
      <c r="D333" s="63" t="n">
        <f aca="false">D63</f>
        <v>0</v>
      </c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339"/>
    </row>
    <row r="334" customFormat="false" ht="12.75" hidden="false" customHeight="false" outlineLevel="0" collapsed="false">
      <c r="A334" s="432"/>
      <c r="B334" s="47"/>
      <c r="C334" s="47"/>
      <c r="D334" s="63" t="n">
        <f aca="false">D67</f>
        <v>0</v>
      </c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339"/>
    </row>
    <row r="335" customFormat="false" ht="12.75" hidden="false" customHeight="false" outlineLevel="0" collapsed="false">
      <c r="A335" s="444"/>
      <c r="B335" s="51"/>
      <c r="C335" s="51"/>
      <c r="D335" s="458" t="n">
        <f aca="false">D71</f>
        <v>0</v>
      </c>
      <c r="E335" s="458"/>
      <c r="F335" s="458"/>
      <c r="G335" s="458"/>
      <c r="H335" s="458"/>
      <c r="I335" s="458"/>
      <c r="J335" s="458"/>
      <c r="K335" s="458"/>
      <c r="L335" s="458"/>
      <c r="M335" s="458"/>
      <c r="N335" s="458"/>
      <c r="O335" s="458"/>
      <c r="P335" s="458"/>
      <c r="Q335" s="458"/>
      <c r="R335" s="458"/>
      <c r="S335" s="458"/>
      <c r="T335" s="458"/>
      <c r="U335" s="458"/>
      <c r="V335" s="458"/>
      <c r="W335" s="458"/>
      <c r="X335" s="458"/>
    </row>
    <row r="336" customFormat="false" ht="12.75" hidden="false" customHeight="false" outlineLevel="0" collapsed="false">
      <c r="A336" s="123" t="s">
        <v>428</v>
      </c>
      <c r="B336" s="123"/>
      <c r="C336" s="123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47"/>
    </row>
    <row r="337" customFormat="false" ht="12.75" hidden="false" customHeight="false" outlineLevel="0" collapsed="false">
      <c r="A337" s="459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47"/>
    </row>
    <row r="338" customFormat="false" ht="12.75" hidden="false" customHeight="false" outlineLevel="0" collapsed="false">
      <c r="A338" s="459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47"/>
    </row>
    <row r="339" customFormat="false" ht="12.75" hidden="false" customHeight="false" outlineLevel="0" collapsed="false">
      <c r="A339" s="459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47"/>
    </row>
    <row r="340" customFormat="false" ht="12.75" hidden="false" customHeight="false" outlineLevel="0" collapsed="false">
      <c r="A340" s="459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47"/>
    </row>
    <row r="341" customFormat="false" ht="12.75" hidden="false" customHeight="false" outlineLevel="0" collapsed="false">
      <c r="A341" s="459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47"/>
    </row>
    <row r="342" customFormat="false" ht="12.75" hidden="false" customHeight="false" outlineLevel="0" collapsed="false">
      <c r="A342" s="459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47"/>
    </row>
    <row r="343" customFormat="false" ht="12.75" hidden="false" customHeight="false" outlineLevel="0" collapsed="false">
      <c r="A343" s="459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47"/>
    </row>
    <row r="344" customFormat="false" ht="12.75" hidden="false" customHeight="false" outlineLevel="0" collapsed="false">
      <c r="A344" s="459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47"/>
    </row>
    <row r="345" customFormat="false" ht="12.75" hidden="false" customHeight="false" outlineLevel="0" collapsed="false">
      <c r="A345" s="459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47"/>
    </row>
    <row r="346" customFormat="false" ht="12.75" hidden="false" customHeight="false" outlineLevel="0" collapsed="false">
      <c r="A346" s="459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47"/>
    </row>
    <row r="347" customFormat="false" ht="12.75" hidden="false" customHeight="false" outlineLevel="0" collapsed="false">
      <c r="A347" s="459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47"/>
    </row>
    <row r="348" customFormat="false" ht="12.75" hidden="false" customHeight="false" outlineLevel="0" collapsed="false">
      <c r="A348" s="459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47"/>
    </row>
    <row r="349" customFormat="false" ht="12.75" hidden="false" customHeight="false" outlineLevel="0" collapsed="false">
      <c r="A349" s="459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47"/>
    </row>
    <row r="350" customFormat="false" ht="12.75" hidden="false" customHeight="false" outlineLevel="0" collapsed="false">
      <c r="A350" s="459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47"/>
    </row>
    <row r="351" customFormat="false" ht="12.75" hidden="false" customHeight="false" outlineLevel="0" collapsed="false">
      <c r="A351" s="459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47"/>
    </row>
    <row r="352" customFormat="false" ht="12.75" hidden="false" customHeight="false" outlineLevel="0" collapsed="false">
      <c r="A352" s="459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47"/>
    </row>
    <row r="353" customFormat="false" ht="12.75" hidden="false" customHeight="false" outlineLevel="0" collapsed="false">
      <c r="A353" s="459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47"/>
    </row>
    <row r="354" customFormat="false" ht="12.75" hidden="false" customHeight="false" outlineLevel="0" collapsed="false">
      <c r="A354" s="459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47"/>
    </row>
    <row r="355" customFormat="false" ht="12.75" hidden="false" customHeight="false" outlineLevel="0" collapsed="false">
      <c r="A355" s="459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47"/>
    </row>
    <row r="356" customFormat="false" ht="12.75" hidden="false" customHeight="false" outlineLevel="0" collapsed="false">
      <c r="A356" s="459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47"/>
    </row>
    <row r="357" customFormat="false" ht="12.75" hidden="false" customHeight="false" outlineLevel="0" collapsed="false">
      <c r="A357" s="459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47"/>
    </row>
    <row r="358" customFormat="false" ht="12.75" hidden="false" customHeight="false" outlineLevel="0" collapsed="false">
      <c r="A358" s="459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47"/>
    </row>
    <row r="359" customFormat="false" ht="12.75" hidden="false" customHeight="false" outlineLevel="0" collapsed="false">
      <c r="A359" s="459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47"/>
    </row>
    <row r="360" customFormat="false" ht="12.75" hidden="false" customHeight="false" outlineLevel="0" collapsed="false">
      <c r="A360" s="459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47"/>
    </row>
    <row r="361" customFormat="false" ht="12.75" hidden="false" customHeight="false" outlineLevel="0" collapsed="false">
      <c r="A361" s="459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47"/>
    </row>
    <row r="362" customFormat="false" ht="12.75" hidden="false" customHeight="false" outlineLevel="0" collapsed="false">
      <c r="A362" s="459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47"/>
    </row>
    <row r="363" customFormat="false" ht="12.75" hidden="false" customHeight="false" outlineLevel="0" collapsed="false">
      <c r="A363" s="459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47"/>
    </row>
    <row r="364" customFormat="false" ht="12.75" hidden="false" customHeight="false" outlineLevel="0" collapsed="false">
      <c r="A364" s="459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47"/>
    </row>
    <row r="365" customFormat="false" ht="12.75" hidden="false" customHeight="false" outlineLevel="0" collapsed="false">
      <c r="A365" s="459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47"/>
    </row>
    <row r="366" customFormat="false" ht="12.75" hidden="false" customHeight="false" outlineLevel="0" collapsed="false">
      <c r="A366" s="459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47"/>
    </row>
    <row r="367" customFormat="false" ht="12.75" hidden="false" customHeight="false" outlineLevel="0" collapsed="false">
      <c r="A367" s="459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47"/>
    </row>
    <row r="368" customFormat="false" ht="12.75" hidden="false" customHeight="false" outlineLevel="0" collapsed="false">
      <c r="A368" s="459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47"/>
    </row>
    <row r="369" customFormat="false" ht="12.75" hidden="false" customHeight="false" outlineLevel="0" collapsed="false">
      <c r="A369" s="459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47"/>
    </row>
    <row r="370" customFormat="false" ht="12.75" hidden="false" customHeight="false" outlineLevel="0" collapsed="false">
      <c r="A370" s="459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47"/>
    </row>
    <row r="371" customFormat="false" ht="12.75" hidden="false" customHeight="false" outlineLevel="0" collapsed="false">
      <c r="A371" s="459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47"/>
    </row>
    <row r="372" customFormat="false" ht="12.75" hidden="false" customHeight="false" outlineLevel="0" collapsed="false">
      <c r="A372" s="459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47"/>
    </row>
    <row r="373" customFormat="false" ht="12.75" hidden="false" customHeight="false" outlineLevel="0" collapsed="false">
      <c r="A373" s="459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47"/>
    </row>
    <row r="374" customFormat="false" ht="12.75" hidden="false" customHeight="false" outlineLevel="0" collapsed="false">
      <c r="A374" s="459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47"/>
    </row>
    <row r="375" customFormat="false" ht="12.75" hidden="false" customHeight="false" outlineLevel="0" collapsed="false">
      <c r="A375" s="459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47"/>
    </row>
    <row r="376" customFormat="false" ht="12.75" hidden="false" customHeight="false" outlineLevel="0" collapsed="false">
      <c r="A376" s="459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47"/>
    </row>
    <row r="377" customFormat="false" ht="12.75" hidden="false" customHeight="false" outlineLevel="0" collapsed="false">
      <c r="A377" s="460"/>
      <c r="B377" s="194"/>
      <c r="C377" s="194"/>
      <c r="D377" s="194"/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5"/>
    </row>
    <row r="378" customFormat="false" ht="12.75" hidden="false" customHeight="false" outlineLevel="0" collapsed="false">
      <c r="A378" s="461" t="s">
        <v>429</v>
      </c>
      <c r="B378" s="461"/>
      <c r="C378" s="461"/>
      <c r="D378" s="461"/>
      <c r="E378" s="461"/>
      <c r="F378" s="461"/>
      <c r="G378" s="461"/>
      <c r="H378" s="461"/>
      <c r="I378" s="461"/>
      <c r="J378" s="461"/>
      <c r="K378" s="461"/>
      <c r="L378" s="461"/>
      <c r="M378" s="461"/>
      <c r="N378" s="461"/>
      <c r="O378" s="461"/>
      <c r="P378" s="461"/>
      <c r="Q378" s="461"/>
      <c r="R378" s="461"/>
      <c r="S378" s="461"/>
      <c r="T378" s="461"/>
      <c r="U378" s="461"/>
      <c r="V378" s="461"/>
      <c r="W378" s="461"/>
      <c r="X378" s="461"/>
    </row>
    <row r="379" customFormat="false" ht="12.75" hidden="false" customHeight="true" outlineLevel="0" collapsed="false">
      <c r="A379" s="462" t="s">
        <v>430</v>
      </c>
      <c r="B379" s="462"/>
      <c r="C379" s="462"/>
      <c r="D379" s="462"/>
      <c r="E379" s="462"/>
      <c r="F379" s="462"/>
      <c r="G379" s="462"/>
      <c r="H379" s="462"/>
      <c r="I379" s="462"/>
      <c r="J379" s="462"/>
      <c r="K379" s="462"/>
      <c r="L379" s="462"/>
      <c r="M379" s="462"/>
      <c r="N379" s="462"/>
      <c r="O379" s="462"/>
      <c r="P379" s="462"/>
      <c r="Q379" s="462"/>
      <c r="R379" s="462"/>
      <c r="S379" s="462"/>
      <c r="T379" s="462"/>
      <c r="U379" s="462"/>
      <c r="V379" s="462"/>
      <c r="W379" s="462"/>
      <c r="X379" s="462"/>
    </row>
    <row r="380" customFormat="false" ht="12.75" hidden="false" customHeight="false" outlineLevel="0" collapsed="false">
      <c r="A380" s="462"/>
      <c r="B380" s="462"/>
      <c r="C380" s="462"/>
      <c r="D380" s="462"/>
      <c r="E380" s="462"/>
      <c r="F380" s="462"/>
      <c r="G380" s="462"/>
      <c r="H380" s="462"/>
      <c r="I380" s="462"/>
      <c r="J380" s="462"/>
      <c r="K380" s="462"/>
      <c r="L380" s="462"/>
      <c r="M380" s="462"/>
      <c r="N380" s="462"/>
      <c r="O380" s="462"/>
      <c r="P380" s="462"/>
      <c r="Q380" s="462"/>
      <c r="R380" s="462"/>
      <c r="S380" s="462"/>
      <c r="T380" s="462"/>
      <c r="U380" s="462"/>
      <c r="V380" s="462"/>
      <c r="W380" s="462"/>
      <c r="X380" s="462"/>
    </row>
    <row r="381" customFormat="false" ht="12.95" hidden="false" customHeight="true" outlineLevel="0" collapsed="false">
      <c r="A381" s="462"/>
      <c r="B381" s="462"/>
      <c r="C381" s="462"/>
      <c r="D381" s="462"/>
      <c r="E381" s="462"/>
      <c r="F381" s="462"/>
      <c r="G381" s="462"/>
      <c r="H381" s="462"/>
      <c r="I381" s="462"/>
      <c r="J381" s="462"/>
      <c r="K381" s="462"/>
      <c r="L381" s="462"/>
      <c r="M381" s="462"/>
      <c r="N381" s="462"/>
      <c r="O381" s="462"/>
      <c r="P381" s="462"/>
      <c r="Q381" s="462"/>
      <c r="R381" s="462"/>
      <c r="S381" s="462"/>
      <c r="T381" s="462"/>
      <c r="U381" s="462"/>
      <c r="V381" s="462"/>
      <c r="W381" s="462"/>
      <c r="X381" s="462"/>
    </row>
    <row r="382" customFormat="false" ht="12.75" hidden="false" customHeight="false" outlineLevel="0" collapsed="false">
      <c r="A382" s="462"/>
      <c r="B382" s="462"/>
      <c r="C382" s="462"/>
      <c r="D382" s="462"/>
      <c r="E382" s="462"/>
      <c r="F382" s="462"/>
      <c r="G382" s="462"/>
      <c r="H382" s="462"/>
      <c r="I382" s="462"/>
      <c r="J382" s="462"/>
      <c r="K382" s="462"/>
      <c r="L382" s="462"/>
      <c r="M382" s="462"/>
      <c r="N382" s="462"/>
      <c r="O382" s="462"/>
      <c r="P382" s="462"/>
      <c r="Q382" s="462"/>
      <c r="R382" s="462"/>
      <c r="S382" s="462"/>
      <c r="T382" s="462"/>
      <c r="U382" s="462"/>
      <c r="V382" s="462"/>
      <c r="W382" s="462"/>
      <c r="X382" s="462"/>
    </row>
    <row r="383" customFormat="false" ht="12.75" hidden="false" customHeight="false" outlineLevel="0" collapsed="false">
      <c r="A383" s="462"/>
      <c r="B383" s="462"/>
      <c r="C383" s="462"/>
      <c r="D383" s="462"/>
      <c r="E383" s="462"/>
      <c r="F383" s="462"/>
      <c r="G383" s="462"/>
      <c r="H383" s="462"/>
      <c r="I383" s="462"/>
      <c r="J383" s="462"/>
      <c r="K383" s="462"/>
      <c r="L383" s="462"/>
      <c r="M383" s="462"/>
      <c r="N383" s="462"/>
      <c r="O383" s="462"/>
      <c r="P383" s="462"/>
      <c r="Q383" s="462"/>
      <c r="R383" s="462"/>
      <c r="S383" s="462"/>
      <c r="T383" s="462"/>
      <c r="U383" s="462"/>
      <c r="V383" s="462"/>
      <c r="W383" s="462"/>
      <c r="X383" s="462"/>
    </row>
    <row r="384" customFormat="false" ht="12.75" hidden="false" customHeight="false" outlineLevel="0" collapsed="false">
      <c r="A384" s="463" t="s">
        <v>431</v>
      </c>
      <c r="B384" s="463"/>
      <c r="C384" s="463"/>
      <c r="D384" s="463"/>
      <c r="E384" s="463"/>
      <c r="F384" s="463"/>
      <c r="G384" s="463"/>
      <c r="H384" s="463"/>
      <c r="I384" s="463"/>
      <c r="J384" s="463"/>
      <c r="K384" s="463"/>
      <c r="L384" s="463"/>
      <c r="M384" s="463"/>
      <c r="N384" s="463"/>
      <c r="O384" s="463"/>
      <c r="P384" s="463"/>
      <c r="Q384" s="463"/>
      <c r="R384" s="463"/>
      <c r="S384" s="463"/>
      <c r="T384" s="463"/>
      <c r="U384" s="463"/>
      <c r="V384" s="463"/>
      <c r="W384" s="463"/>
      <c r="X384" s="463"/>
    </row>
    <row r="385" customFormat="false" ht="12.75" hidden="false" customHeight="false" outlineLevel="0" collapsed="false">
      <c r="A385" s="464"/>
      <c r="B385" s="273"/>
      <c r="C385" s="273"/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  <c r="N385" s="273"/>
      <c r="O385" s="273"/>
      <c r="P385" s="273"/>
      <c r="Q385" s="273"/>
      <c r="R385" s="273"/>
      <c r="S385" s="273"/>
      <c r="T385" s="273"/>
      <c r="U385" s="273"/>
      <c r="V385" s="273"/>
      <c r="W385" s="273"/>
      <c r="X385" s="465"/>
    </row>
    <row r="386" customFormat="false" ht="12.75" hidden="false" customHeight="false" outlineLevel="0" collapsed="false">
      <c r="A386" s="466" t="s">
        <v>432</v>
      </c>
      <c r="B386" s="466"/>
      <c r="C386" s="466"/>
      <c r="D386" s="466"/>
      <c r="E386" s="466"/>
      <c r="F386" s="466"/>
      <c r="G386" s="466"/>
      <c r="H386" s="466"/>
      <c r="I386" s="466"/>
      <c r="J386" s="466"/>
      <c r="K386" s="466"/>
      <c r="L386" s="466"/>
      <c r="M386" s="466"/>
      <c r="N386" s="466"/>
      <c r="O386" s="466"/>
      <c r="P386" s="466"/>
      <c r="Q386" s="466"/>
      <c r="R386" s="466"/>
      <c r="S386" s="466"/>
      <c r="T386" s="466"/>
      <c r="U386" s="466"/>
      <c r="V386" s="466"/>
      <c r="W386" s="466"/>
      <c r="X386" s="466"/>
      <c r="Y386" s="335"/>
    </row>
    <row r="387" customFormat="false" ht="12.75" hidden="false" customHeight="false" outlineLevel="0" collapsed="false">
      <c r="A387" s="467" t="s">
        <v>433</v>
      </c>
      <c r="B387" s="467"/>
      <c r="C387" s="467"/>
      <c r="D387" s="467"/>
      <c r="E387" s="467"/>
      <c r="F387" s="467"/>
      <c r="G387" s="467"/>
      <c r="H387" s="467"/>
      <c r="I387" s="467"/>
      <c r="J387" s="467"/>
      <c r="K387" s="467"/>
      <c r="L387" s="467"/>
      <c r="M387" s="467"/>
      <c r="N387" s="467"/>
      <c r="O387" s="467"/>
      <c r="P387" s="467"/>
      <c r="Q387" s="467"/>
      <c r="R387" s="467"/>
      <c r="S387" s="467"/>
      <c r="T387" s="467"/>
      <c r="U387" s="467"/>
      <c r="V387" s="467"/>
      <c r="W387" s="467"/>
      <c r="X387" s="467"/>
      <c r="Y387" s="335"/>
    </row>
    <row r="388" customFormat="false" ht="12.75" hidden="false" customHeight="false" outlineLevel="0" collapsed="false">
      <c r="A388" s="467" t="s">
        <v>434</v>
      </c>
      <c r="B388" s="467"/>
      <c r="C388" s="467"/>
      <c r="D388" s="467"/>
      <c r="E388" s="467"/>
      <c r="F388" s="467"/>
      <c r="G388" s="467"/>
      <c r="H388" s="467"/>
      <c r="I388" s="467"/>
      <c r="J388" s="467"/>
      <c r="K388" s="467"/>
      <c r="L388" s="467"/>
      <c r="M388" s="467"/>
      <c r="N388" s="467"/>
      <c r="O388" s="467"/>
      <c r="P388" s="467"/>
      <c r="Q388" s="467"/>
      <c r="R388" s="467"/>
      <c r="S388" s="467"/>
      <c r="T388" s="467"/>
      <c r="U388" s="467"/>
      <c r="V388" s="467"/>
      <c r="W388" s="467"/>
      <c r="X388" s="467"/>
      <c r="Y388" s="335"/>
    </row>
    <row r="389" customFormat="false" ht="12.75" hidden="false" customHeight="false" outlineLevel="0" collapsed="false">
      <c r="A389" s="159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468"/>
      <c r="Y389" s="335"/>
    </row>
    <row r="390" customFormat="false" ht="12.75" hidden="false" customHeight="false" outlineLevel="0" collapsed="false">
      <c r="A390" s="466" t="s">
        <v>435</v>
      </c>
      <c r="B390" s="466"/>
      <c r="C390" s="466"/>
      <c r="D390" s="466"/>
      <c r="E390" s="466"/>
      <c r="F390" s="466"/>
      <c r="G390" s="466"/>
      <c r="H390" s="466"/>
      <c r="I390" s="466"/>
      <c r="J390" s="466"/>
      <c r="K390" s="466"/>
      <c r="L390" s="466"/>
      <c r="M390" s="466"/>
      <c r="N390" s="466"/>
      <c r="O390" s="466"/>
      <c r="P390" s="466"/>
      <c r="Q390" s="466"/>
      <c r="R390" s="466"/>
      <c r="S390" s="466"/>
      <c r="T390" s="466"/>
      <c r="U390" s="466"/>
      <c r="V390" s="466"/>
      <c r="W390" s="466"/>
      <c r="X390" s="466"/>
      <c r="Y390" s="335"/>
    </row>
    <row r="391" customFormat="false" ht="12.75" hidden="false" customHeight="false" outlineLevel="0" collapsed="false">
      <c r="A391" s="467" t="s">
        <v>436</v>
      </c>
      <c r="B391" s="467"/>
      <c r="C391" s="467"/>
      <c r="D391" s="467"/>
      <c r="E391" s="467"/>
      <c r="F391" s="467"/>
      <c r="G391" s="467"/>
      <c r="H391" s="467"/>
      <c r="I391" s="467"/>
      <c r="J391" s="467"/>
      <c r="K391" s="467"/>
      <c r="L391" s="467"/>
      <c r="M391" s="467"/>
      <c r="N391" s="467"/>
      <c r="O391" s="467"/>
      <c r="P391" s="467"/>
      <c r="Q391" s="467"/>
      <c r="R391" s="467"/>
      <c r="S391" s="467"/>
      <c r="T391" s="467"/>
      <c r="U391" s="467"/>
      <c r="V391" s="467"/>
      <c r="W391" s="467"/>
      <c r="X391" s="467"/>
    </row>
    <row r="392" customFormat="false" ht="12.75" hidden="false" customHeight="false" outlineLevel="0" collapsed="false">
      <c r="A392" s="159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468"/>
    </row>
    <row r="393" customFormat="false" ht="12.75" hidden="false" customHeight="false" outlineLevel="0" collapsed="false">
      <c r="A393" s="466" t="s">
        <v>437</v>
      </c>
      <c r="B393" s="466"/>
      <c r="C393" s="466"/>
      <c r="D393" s="466"/>
      <c r="E393" s="466"/>
      <c r="F393" s="466"/>
      <c r="G393" s="466"/>
      <c r="H393" s="466"/>
      <c r="I393" s="466"/>
      <c r="J393" s="466"/>
      <c r="K393" s="466"/>
      <c r="L393" s="466"/>
      <c r="M393" s="466"/>
      <c r="N393" s="466"/>
      <c r="O393" s="466"/>
      <c r="P393" s="466"/>
      <c r="Q393" s="466"/>
      <c r="R393" s="466"/>
      <c r="S393" s="466"/>
      <c r="T393" s="466"/>
      <c r="U393" s="466"/>
      <c r="V393" s="466"/>
      <c r="W393" s="466"/>
      <c r="X393" s="466"/>
    </row>
    <row r="394" customFormat="false" ht="12.75" hidden="false" customHeight="false" outlineLevel="0" collapsed="false">
      <c r="A394" s="469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  <c r="O394" s="281"/>
      <c r="P394" s="281"/>
      <c r="Q394" s="470" t="s">
        <v>438</v>
      </c>
      <c r="R394" s="470"/>
      <c r="S394" s="470"/>
      <c r="T394" s="470"/>
      <c r="U394" s="470"/>
      <c r="V394" s="470"/>
      <c r="W394" s="471" t="n">
        <f aca="false">W5</f>
        <v>46232</v>
      </c>
      <c r="X394" s="471"/>
    </row>
    <row r="395" customFormat="false" ht="12.75" hidden="false" customHeight="false" outlineLevel="0" collapsed="false">
      <c r="A395" s="472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473"/>
    </row>
    <row r="396" customFormat="false" ht="12.75" hidden="false" customHeight="false" outlineLevel="0" collapsed="false">
      <c r="A396" s="472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473"/>
    </row>
    <row r="397" customFormat="false" ht="12.75" hidden="false" customHeight="false" outlineLevel="0" collapsed="false">
      <c r="A397" s="472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473"/>
    </row>
    <row r="398" customFormat="false" ht="12.75" hidden="false" customHeight="false" outlineLevel="0" collapsed="false">
      <c r="A398" s="432"/>
      <c r="B398" s="47"/>
      <c r="C398" s="47"/>
      <c r="D398" s="47"/>
      <c r="E398" s="474" t="str">
        <f aca="false">D330</f>
        <v>Elvis Aaron Presley</v>
      </c>
      <c r="F398" s="474"/>
      <c r="G398" s="474"/>
      <c r="H398" s="474"/>
      <c r="I398" s="474"/>
      <c r="J398" s="474"/>
      <c r="K398" s="474"/>
      <c r="L398" s="47"/>
      <c r="M398" s="47"/>
      <c r="N398" s="47"/>
      <c r="O398" s="47"/>
      <c r="P398" s="47"/>
      <c r="Q398" s="474" t="str">
        <f aca="false">E11</f>
        <v>Barack Obama</v>
      </c>
      <c r="R398" s="474"/>
      <c r="S398" s="474"/>
      <c r="T398" s="474"/>
      <c r="U398" s="474"/>
      <c r="V398" s="474"/>
      <c r="W398" s="47"/>
      <c r="X398" s="186"/>
    </row>
    <row r="399" customFormat="false" ht="12.75" hidden="false" customHeight="false" outlineLevel="0" collapsed="false">
      <c r="A399" s="432"/>
      <c r="B399" s="47"/>
      <c r="C399" s="47"/>
      <c r="D399" s="47"/>
      <c r="E399" s="47"/>
      <c r="F399" s="386" t="str">
        <f aca="false">R14</f>
        <v>444.444.444-40</v>
      </c>
      <c r="G399" s="386"/>
      <c r="H399" s="386"/>
      <c r="I399" s="386"/>
      <c r="J399" s="386"/>
      <c r="K399" s="47"/>
      <c r="L399" s="47"/>
      <c r="M399" s="47"/>
      <c r="N399" s="47"/>
      <c r="O399" s="47"/>
      <c r="P399" s="264"/>
      <c r="Q399" s="264"/>
      <c r="R399" s="61" t="str">
        <f aca="false">E8</f>
        <v>Planta Morta S/A</v>
      </c>
      <c r="S399" s="61"/>
      <c r="T399" s="61"/>
      <c r="U399" s="61"/>
      <c r="V399" s="47"/>
      <c r="W399" s="47"/>
      <c r="X399" s="186"/>
    </row>
    <row r="400" customFormat="false" ht="12.75" hidden="false" customHeight="false" outlineLevel="0" collapsed="false">
      <c r="A400" s="444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343"/>
    </row>
    <row r="401" customFormat="false" ht="12.75" hidden="false" customHeight="false" outlineLevel="0" collapsed="false">
      <c r="A401" s="475"/>
      <c r="B401" s="475"/>
      <c r="C401" s="475"/>
      <c r="D401" s="475"/>
      <c r="E401" s="475"/>
      <c r="F401" s="475"/>
      <c r="G401" s="475"/>
      <c r="H401" s="475"/>
      <c r="I401" s="475"/>
      <c r="J401" s="475"/>
      <c r="K401" s="475"/>
      <c r="L401" s="475"/>
      <c r="M401" s="475"/>
      <c r="N401" s="475"/>
      <c r="O401" s="475"/>
      <c r="P401" s="475"/>
      <c r="Q401" s="475"/>
      <c r="R401" s="475"/>
      <c r="S401" s="475"/>
      <c r="T401" s="475"/>
      <c r="U401" s="475"/>
      <c r="V401" s="475"/>
      <c r="W401" s="475"/>
      <c r="X401" s="475"/>
    </row>
    <row r="402" customFormat="false" ht="12.75" hidden="false" customHeight="false" outlineLevel="0" collapsed="false">
      <c r="A402" s="475"/>
      <c r="B402" s="475"/>
      <c r="C402" s="475"/>
      <c r="D402" s="475"/>
      <c r="E402" s="475"/>
      <c r="F402" s="475"/>
      <c r="G402" s="475"/>
      <c r="H402" s="475"/>
      <c r="I402" s="475"/>
      <c r="J402" s="475"/>
      <c r="K402" s="475"/>
      <c r="L402" s="475"/>
      <c r="M402" s="475"/>
      <c r="N402" s="475"/>
      <c r="O402" s="475"/>
      <c r="P402" s="475"/>
      <c r="Q402" s="475"/>
      <c r="R402" s="475"/>
      <c r="S402" s="475"/>
      <c r="T402" s="475"/>
      <c r="U402" s="475"/>
      <c r="V402" s="475"/>
      <c r="W402" s="475"/>
      <c r="X402" s="475"/>
    </row>
    <row r="403" customFormat="false" ht="12.75" hidden="false" customHeight="false" outlineLevel="0" collapsed="false">
      <c r="A403" s="475"/>
      <c r="B403" s="475"/>
      <c r="C403" s="475"/>
      <c r="D403" s="475"/>
      <c r="E403" s="475"/>
      <c r="F403" s="475"/>
      <c r="G403" s="475"/>
      <c r="H403" s="475"/>
      <c r="I403" s="475"/>
      <c r="J403" s="475"/>
      <c r="K403" s="475"/>
      <c r="L403" s="475"/>
      <c r="M403" s="475"/>
      <c r="N403" s="475"/>
      <c r="O403" s="475"/>
      <c r="P403" s="475"/>
      <c r="Q403" s="475"/>
      <c r="R403" s="475"/>
      <c r="S403" s="475"/>
      <c r="T403" s="475"/>
      <c r="U403" s="475"/>
      <c r="V403" s="475"/>
      <c r="W403" s="475"/>
      <c r="X403" s="475"/>
    </row>
    <row r="404" customFormat="false" ht="12.75" hidden="false" customHeight="false" outlineLevel="0" collapsed="false">
      <c r="A404" s="475"/>
      <c r="B404" s="475"/>
      <c r="C404" s="475"/>
      <c r="D404" s="475"/>
      <c r="E404" s="475"/>
      <c r="F404" s="475"/>
      <c r="G404" s="475"/>
      <c r="H404" s="475"/>
      <c r="I404" s="475"/>
      <c r="J404" s="475"/>
      <c r="K404" s="475"/>
      <c r="L404" s="475"/>
      <c r="M404" s="475"/>
      <c r="N404" s="475"/>
      <c r="O404" s="475"/>
      <c r="P404" s="475"/>
      <c r="Q404" s="475"/>
      <c r="R404" s="475"/>
      <c r="S404" s="475"/>
      <c r="T404" s="475"/>
      <c r="U404" s="475"/>
      <c r="V404" s="475"/>
      <c r="W404" s="475"/>
      <c r="X404" s="475"/>
    </row>
    <row r="405" customFormat="false" ht="12.75" hidden="false" customHeight="false" outlineLevel="0" collapsed="false">
      <c r="A405" s="475"/>
      <c r="B405" s="475"/>
      <c r="C405" s="475"/>
      <c r="D405" s="475"/>
      <c r="E405" s="475"/>
      <c r="F405" s="475"/>
      <c r="G405" s="475"/>
      <c r="H405" s="475"/>
      <c r="I405" s="475"/>
      <c r="J405" s="475"/>
      <c r="K405" s="475"/>
      <c r="L405" s="475"/>
      <c r="M405" s="475"/>
      <c r="N405" s="475"/>
      <c r="O405" s="475"/>
      <c r="P405" s="475"/>
      <c r="Q405" s="475"/>
      <c r="R405" s="475"/>
      <c r="S405" s="475"/>
      <c r="T405" s="475"/>
      <c r="U405" s="475"/>
      <c r="V405" s="475"/>
      <c r="W405" s="475"/>
      <c r="X405" s="475"/>
    </row>
    <row r="406" customFormat="false" ht="12.75" hidden="false" customHeight="false" outlineLevel="0" collapsed="false">
      <c r="A406" s="475"/>
      <c r="B406" s="475"/>
      <c r="C406" s="475"/>
      <c r="D406" s="475"/>
      <c r="E406" s="475"/>
      <c r="F406" s="475"/>
      <c r="G406" s="475"/>
      <c r="H406" s="475"/>
      <c r="I406" s="475"/>
      <c r="J406" s="475"/>
      <c r="K406" s="475"/>
      <c r="L406" s="475"/>
      <c r="M406" s="475"/>
      <c r="N406" s="475"/>
      <c r="O406" s="475"/>
      <c r="P406" s="475"/>
      <c r="Q406" s="475"/>
      <c r="R406" s="475"/>
      <c r="S406" s="475"/>
      <c r="T406" s="475"/>
      <c r="U406" s="475"/>
      <c r="V406" s="475"/>
      <c r="W406" s="475"/>
      <c r="X406" s="475"/>
    </row>
    <row r="407" customFormat="false" ht="12.75" hidden="false" customHeight="false" outlineLevel="0" collapsed="false">
      <c r="A407" s="475"/>
      <c r="B407" s="475"/>
      <c r="C407" s="475"/>
      <c r="D407" s="475"/>
      <c r="E407" s="475"/>
      <c r="F407" s="475"/>
      <c r="G407" s="475"/>
      <c r="H407" s="475"/>
      <c r="I407" s="475"/>
      <c r="J407" s="475"/>
      <c r="K407" s="475"/>
      <c r="L407" s="475"/>
      <c r="M407" s="475"/>
      <c r="N407" s="475"/>
      <c r="O407" s="475"/>
      <c r="P407" s="475"/>
      <c r="Q407" s="475"/>
      <c r="R407" s="475"/>
      <c r="S407" s="475"/>
      <c r="T407" s="475"/>
      <c r="U407" s="475"/>
      <c r="V407" s="475"/>
      <c r="W407" s="475"/>
      <c r="X407" s="475"/>
    </row>
    <row r="408" customFormat="false" ht="12.75" hidden="false" customHeight="false" outlineLevel="0" collapsed="false">
      <c r="A408" s="475"/>
      <c r="B408" s="475"/>
      <c r="C408" s="475"/>
      <c r="D408" s="475"/>
      <c r="E408" s="475"/>
      <c r="F408" s="475"/>
      <c r="G408" s="475"/>
      <c r="H408" s="475"/>
      <c r="I408" s="475"/>
      <c r="J408" s="475"/>
      <c r="K408" s="475"/>
      <c r="L408" s="475"/>
      <c r="M408" s="475"/>
      <c r="N408" s="475"/>
      <c r="O408" s="475"/>
      <c r="P408" s="475"/>
      <c r="Q408" s="475"/>
      <c r="R408" s="475"/>
      <c r="S408" s="475"/>
      <c r="T408" s="475"/>
      <c r="U408" s="475"/>
      <c r="V408" s="475"/>
      <c r="W408" s="475"/>
      <c r="X408" s="475"/>
    </row>
    <row r="409" customFormat="false" ht="12.75" hidden="false" customHeight="false" outlineLevel="0" collapsed="false">
      <c r="A409" s="475"/>
      <c r="B409" s="475"/>
      <c r="C409" s="475"/>
      <c r="D409" s="475"/>
      <c r="E409" s="475"/>
      <c r="F409" s="475"/>
      <c r="G409" s="475"/>
      <c r="H409" s="475"/>
      <c r="I409" s="475"/>
      <c r="J409" s="475"/>
      <c r="K409" s="475"/>
      <c r="L409" s="475"/>
      <c r="M409" s="475"/>
      <c r="N409" s="475"/>
      <c r="O409" s="475"/>
      <c r="P409" s="475"/>
      <c r="Q409" s="475"/>
      <c r="R409" s="475"/>
      <c r="S409" s="475"/>
      <c r="T409" s="475"/>
      <c r="U409" s="475"/>
      <c r="V409" s="475"/>
      <c r="W409" s="475"/>
      <c r="X409" s="475"/>
    </row>
    <row r="410" customFormat="false" ht="12.75" hidden="false" customHeight="false" outlineLevel="0" collapsed="false">
      <c r="A410" s="475"/>
      <c r="B410" s="475"/>
      <c r="C410" s="475"/>
      <c r="D410" s="475"/>
      <c r="E410" s="475"/>
      <c r="F410" s="475"/>
      <c r="G410" s="475"/>
      <c r="H410" s="475"/>
      <c r="I410" s="475"/>
      <c r="J410" s="475"/>
      <c r="K410" s="475"/>
      <c r="L410" s="475"/>
      <c r="M410" s="475"/>
      <c r="N410" s="475"/>
      <c r="O410" s="475"/>
      <c r="P410" s="475"/>
      <c r="Q410" s="475"/>
      <c r="R410" s="475"/>
      <c r="S410" s="475"/>
      <c r="T410" s="475"/>
      <c r="U410" s="475"/>
      <c r="V410" s="475"/>
      <c r="W410" s="475"/>
      <c r="X410" s="475"/>
    </row>
    <row r="411" customFormat="false" ht="12.75" hidden="false" customHeight="false" outlineLevel="0" collapsed="false">
      <c r="A411" s="475"/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  <c r="V411" s="475"/>
      <c r="W411" s="475"/>
      <c r="X411" s="475"/>
    </row>
    <row r="412" customFormat="false" ht="12.75" hidden="false" customHeight="false" outlineLevel="0" collapsed="false">
      <c r="A412" s="475"/>
      <c r="B412" s="475"/>
      <c r="C412" s="475"/>
      <c r="D412" s="475"/>
      <c r="E412" s="475"/>
      <c r="F412" s="475"/>
      <c r="G412" s="475"/>
      <c r="H412" s="475"/>
      <c r="I412" s="475"/>
      <c r="J412" s="475"/>
      <c r="K412" s="475"/>
      <c r="L412" s="475"/>
      <c r="M412" s="475"/>
      <c r="N412" s="475"/>
      <c r="O412" s="475"/>
      <c r="P412" s="475"/>
      <c r="Q412" s="475"/>
      <c r="R412" s="475"/>
      <c r="S412" s="475"/>
      <c r="T412" s="475"/>
      <c r="U412" s="475"/>
      <c r="V412" s="475"/>
      <c r="W412" s="475"/>
      <c r="X412" s="475"/>
    </row>
    <row r="413" customFormat="false" ht="12.75" hidden="false" customHeight="false" outlineLevel="0" collapsed="false">
      <c r="A413" s="475"/>
      <c r="B413" s="475"/>
      <c r="C413" s="475"/>
      <c r="D413" s="475"/>
      <c r="E413" s="475"/>
      <c r="F413" s="475"/>
      <c r="G413" s="475"/>
      <c r="H413" s="475"/>
      <c r="I413" s="475"/>
      <c r="J413" s="475"/>
      <c r="K413" s="475"/>
      <c r="L413" s="475"/>
      <c r="M413" s="475"/>
      <c r="N413" s="475"/>
      <c r="O413" s="475"/>
      <c r="P413" s="475"/>
      <c r="Q413" s="475"/>
      <c r="R413" s="475"/>
      <c r="S413" s="475"/>
      <c r="T413" s="475"/>
      <c r="U413" s="475"/>
      <c r="V413" s="475"/>
      <c r="W413" s="475"/>
      <c r="X413" s="475"/>
    </row>
    <row r="414" customFormat="false" ht="12.75" hidden="false" customHeight="false" outlineLevel="0" collapsed="false">
      <c r="A414" s="475"/>
      <c r="B414" s="475"/>
      <c r="C414" s="475"/>
      <c r="D414" s="475"/>
      <c r="E414" s="475"/>
      <c r="F414" s="475"/>
      <c r="G414" s="475"/>
      <c r="H414" s="475"/>
      <c r="I414" s="475"/>
      <c r="J414" s="475"/>
      <c r="K414" s="475"/>
      <c r="L414" s="475"/>
      <c r="M414" s="475"/>
      <c r="N414" s="475"/>
      <c r="O414" s="475"/>
      <c r="P414" s="475"/>
      <c r="Q414" s="475"/>
      <c r="R414" s="475"/>
      <c r="S414" s="475"/>
      <c r="T414" s="475"/>
      <c r="U414" s="475"/>
      <c r="V414" s="475"/>
      <c r="W414" s="475"/>
      <c r="X414" s="475"/>
    </row>
    <row r="415" customFormat="false" ht="12.75" hidden="false" customHeight="false" outlineLevel="0" collapsed="false">
      <c r="A415" s="475"/>
      <c r="B415" s="475"/>
      <c r="C415" s="475"/>
      <c r="D415" s="475"/>
      <c r="E415" s="475"/>
      <c r="F415" s="475"/>
      <c r="G415" s="475"/>
      <c r="H415" s="475"/>
      <c r="I415" s="475"/>
      <c r="J415" s="475"/>
      <c r="K415" s="475"/>
      <c r="L415" s="475"/>
      <c r="M415" s="475"/>
      <c r="N415" s="475"/>
      <c r="O415" s="475"/>
      <c r="P415" s="475"/>
      <c r="Q415" s="475"/>
      <c r="R415" s="475"/>
      <c r="S415" s="475"/>
      <c r="T415" s="475"/>
      <c r="U415" s="475"/>
      <c r="V415" s="475"/>
      <c r="W415" s="475"/>
      <c r="X415" s="475"/>
    </row>
    <row r="416" customFormat="false" ht="12.75" hidden="false" customHeight="false" outlineLevel="0" collapsed="false">
      <c r="A416" s="475"/>
      <c r="B416" s="475"/>
      <c r="C416" s="475"/>
      <c r="D416" s="475"/>
      <c r="E416" s="475"/>
      <c r="F416" s="475"/>
      <c r="G416" s="475"/>
      <c r="H416" s="475"/>
      <c r="I416" s="475"/>
      <c r="J416" s="475"/>
      <c r="K416" s="475"/>
      <c r="L416" s="475"/>
      <c r="M416" s="475"/>
      <c r="N416" s="475"/>
      <c r="O416" s="475"/>
      <c r="P416" s="475"/>
      <c r="Q416" s="475"/>
      <c r="R416" s="475"/>
      <c r="S416" s="475"/>
      <c r="T416" s="475"/>
      <c r="U416" s="475"/>
      <c r="V416" s="475"/>
      <c r="W416" s="475"/>
      <c r="X416" s="475"/>
    </row>
    <row r="417" customFormat="false" ht="12.75" hidden="false" customHeight="false" outlineLevel="0" collapsed="false">
      <c r="A417" s="475"/>
      <c r="B417" s="475"/>
      <c r="C417" s="475"/>
      <c r="D417" s="475"/>
      <c r="E417" s="475"/>
      <c r="F417" s="475"/>
      <c r="G417" s="475"/>
      <c r="H417" s="475"/>
      <c r="I417" s="475"/>
      <c r="J417" s="475"/>
      <c r="K417" s="475"/>
      <c r="L417" s="475"/>
      <c r="M417" s="475"/>
      <c r="N417" s="475"/>
      <c r="O417" s="475"/>
      <c r="P417" s="475"/>
      <c r="Q417" s="475"/>
      <c r="R417" s="475"/>
      <c r="S417" s="475"/>
      <c r="T417" s="475"/>
      <c r="U417" s="475"/>
      <c r="V417" s="475"/>
      <c r="W417" s="475"/>
      <c r="X417" s="475"/>
    </row>
    <row r="418" customFormat="false" ht="12.75" hidden="false" customHeight="false" outlineLevel="0" collapsed="false">
      <c r="A418" s="475"/>
      <c r="B418" s="475"/>
      <c r="C418" s="475"/>
      <c r="D418" s="475"/>
      <c r="E418" s="475"/>
      <c r="F418" s="475"/>
      <c r="G418" s="475"/>
      <c r="H418" s="475"/>
      <c r="I418" s="475"/>
      <c r="J418" s="475"/>
      <c r="K418" s="475"/>
      <c r="L418" s="475"/>
      <c r="M418" s="475"/>
      <c r="N418" s="475"/>
      <c r="O418" s="475"/>
      <c r="P418" s="475"/>
      <c r="Q418" s="475"/>
      <c r="R418" s="475"/>
      <c r="S418" s="475"/>
      <c r="T418" s="475"/>
      <c r="U418" s="475"/>
      <c r="V418" s="475"/>
      <c r="W418" s="475"/>
      <c r="X418" s="475"/>
    </row>
    <row r="419" customFormat="false" ht="12.75" hidden="false" customHeight="false" outlineLevel="0" collapsed="false">
      <c r="A419" s="475"/>
      <c r="B419" s="475"/>
      <c r="C419" s="475"/>
      <c r="D419" s="475"/>
      <c r="E419" s="475"/>
      <c r="F419" s="475"/>
      <c r="G419" s="475"/>
      <c r="H419" s="475"/>
      <c r="I419" s="475"/>
      <c r="J419" s="475"/>
      <c r="K419" s="475"/>
      <c r="L419" s="475"/>
      <c r="M419" s="475"/>
      <c r="N419" s="475"/>
      <c r="O419" s="475"/>
      <c r="P419" s="475"/>
      <c r="Q419" s="475"/>
      <c r="R419" s="475"/>
      <c r="S419" s="475"/>
      <c r="T419" s="475"/>
      <c r="U419" s="475"/>
      <c r="V419" s="475"/>
      <c r="W419" s="475"/>
      <c r="X419" s="475"/>
    </row>
    <row r="420" customFormat="false" ht="12.75" hidden="false" customHeight="false" outlineLevel="0" collapsed="false">
      <c r="A420" s="475"/>
      <c r="B420" s="475"/>
      <c r="C420" s="475"/>
      <c r="D420" s="475"/>
      <c r="E420" s="475"/>
      <c r="F420" s="475"/>
      <c r="G420" s="475"/>
      <c r="H420" s="475"/>
      <c r="I420" s="475"/>
      <c r="J420" s="475"/>
      <c r="K420" s="475"/>
      <c r="L420" s="475"/>
      <c r="M420" s="475"/>
      <c r="N420" s="475"/>
      <c r="O420" s="475"/>
      <c r="P420" s="475"/>
      <c r="Q420" s="475"/>
      <c r="R420" s="475"/>
      <c r="S420" s="475"/>
      <c r="T420" s="475"/>
      <c r="U420" s="475"/>
      <c r="V420" s="475"/>
      <c r="W420" s="475"/>
      <c r="X420" s="475"/>
    </row>
    <row r="421" customFormat="false" ht="12.75" hidden="false" customHeight="false" outlineLevel="0" collapsed="false">
      <c r="A421" s="475"/>
      <c r="B421" s="475"/>
      <c r="C421" s="475"/>
      <c r="D421" s="475"/>
      <c r="E421" s="475"/>
      <c r="F421" s="475"/>
      <c r="G421" s="475"/>
      <c r="H421" s="475"/>
      <c r="I421" s="475"/>
      <c r="J421" s="475"/>
      <c r="K421" s="475"/>
      <c r="L421" s="475"/>
      <c r="M421" s="475"/>
      <c r="N421" s="475"/>
      <c r="O421" s="475"/>
      <c r="P421" s="475"/>
      <c r="Q421" s="475"/>
      <c r="R421" s="475"/>
      <c r="S421" s="475"/>
      <c r="T421" s="475"/>
      <c r="U421" s="475"/>
      <c r="V421" s="475"/>
      <c r="W421" s="475"/>
      <c r="X421" s="475"/>
    </row>
    <row r="422" customFormat="false" ht="12.75" hidden="false" customHeight="false" outlineLevel="0" collapsed="false">
      <c r="A422" s="475"/>
      <c r="B422" s="475"/>
      <c r="C422" s="475"/>
      <c r="D422" s="475"/>
      <c r="E422" s="475"/>
      <c r="F422" s="475"/>
      <c r="G422" s="475"/>
      <c r="H422" s="475"/>
      <c r="I422" s="475"/>
      <c r="J422" s="475"/>
      <c r="K422" s="475"/>
      <c r="L422" s="475"/>
      <c r="M422" s="475"/>
      <c r="N422" s="475"/>
      <c r="O422" s="475"/>
      <c r="P422" s="475"/>
      <c r="Q422" s="475"/>
      <c r="R422" s="475"/>
      <c r="S422" s="475"/>
      <c r="T422" s="475"/>
      <c r="U422" s="475"/>
      <c r="V422" s="475"/>
      <c r="W422" s="475"/>
      <c r="X422" s="475"/>
    </row>
    <row r="423" customFormat="false" ht="12.75" hidden="false" customHeight="false" outlineLevel="0" collapsed="false">
      <c r="A423" s="475"/>
      <c r="B423" s="475"/>
      <c r="C423" s="475"/>
      <c r="D423" s="475"/>
      <c r="E423" s="475"/>
      <c r="F423" s="475"/>
      <c r="G423" s="475"/>
      <c r="H423" s="475"/>
      <c r="I423" s="475"/>
      <c r="J423" s="475"/>
      <c r="K423" s="475"/>
      <c r="L423" s="475"/>
      <c r="M423" s="475"/>
      <c r="N423" s="475"/>
      <c r="O423" s="475"/>
      <c r="P423" s="475"/>
      <c r="Q423" s="475"/>
      <c r="R423" s="475"/>
      <c r="S423" s="475"/>
      <c r="T423" s="475"/>
      <c r="U423" s="475"/>
      <c r="V423" s="475"/>
      <c r="W423" s="475"/>
      <c r="X423" s="475"/>
    </row>
    <row r="424" customFormat="false" ht="12.75" hidden="false" customHeight="false" outlineLevel="0" collapsed="false">
      <c r="A424" s="475"/>
      <c r="B424" s="475"/>
      <c r="C424" s="475"/>
      <c r="D424" s="475"/>
      <c r="E424" s="475"/>
      <c r="F424" s="475"/>
      <c r="G424" s="475"/>
      <c r="H424" s="475"/>
      <c r="I424" s="475"/>
      <c r="J424" s="475"/>
      <c r="K424" s="475"/>
      <c r="L424" s="475"/>
      <c r="M424" s="475"/>
      <c r="N424" s="475"/>
      <c r="O424" s="475"/>
      <c r="P424" s="475"/>
      <c r="Q424" s="475"/>
      <c r="R424" s="475"/>
      <c r="S424" s="475"/>
      <c r="T424" s="475"/>
      <c r="U424" s="475"/>
      <c r="V424" s="475"/>
      <c r="W424" s="475"/>
      <c r="X424" s="475"/>
    </row>
    <row r="425" customFormat="false" ht="12.75" hidden="false" customHeight="false" outlineLevel="0" collapsed="false">
      <c r="A425" s="475"/>
      <c r="B425" s="475"/>
      <c r="C425" s="475"/>
      <c r="D425" s="475"/>
      <c r="E425" s="475"/>
      <c r="F425" s="475"/>
      <c r="G425" s="475"/>
      <c r="H425" s="475"/>
      <c r="I425" s="475"/>
      <c r="J425" s="475"/>
      <c r="K425" s="475"/>
      <c r="L425" s="475"/>
      <c r="M425" s="475"/>
      <c r="N425" s="475"/>
      <c r="O425" s="475"/>
      <c r="P425" s="475"/>
      <c r="Q425" s="475"/>
      <c r="R425" s="475"/>
      <c r="S425" s="475"/>
      <c r="T425" s="475"/>
      <c r="U425" s="475"/>
      <c r="V425" s="475"/>
      <c r="W425" s="475"/>
      <c r="X425" s="475"/>
    </row>
    <row r="426" customFormat="false" ht="12.75" hidden="false" customHeight="false" outlineLevel="0" collapsed="false">
      <c r="A426" s="475"/>
      <c r="B426" s="475"/>
      <c r="C426" s="475"/>
      <c r="D426" s="475"/>
      <c r="E426" s="475"/>
      <c r="F426" s="475"/>
      <c r="G426" s="475"/>
      <c r="H426" s="475"/>
      <c r="I426" s="475"/>
      <c r="J426" s="475"/>
      <c r="K426" s="475"/>
      <c r="L426" s="475"/>
      <c r="M426" s="475"/>
      <c r="N426" s="475"/>
      <c r="O426" s="475"/>
      <c r="P426" s="475"/>
      <c r="Q426" s="475"/>
      <c r="R426" s="475"/>
      <c r="S426" s="475"/>
      <c r="T426" s="475"/>
      <c r="U426" s="475"/>
      <c r="V426" s="475"/>
      <c r="W426" s="475"/>
      <c r="X426" s="475"/>
    </row>
    <row r="427" customFormat="false" ht="12.75" hidden="false" customHeight="false" outlineLevel="0" collapsed="false">
      <c r="A427" s="475"/>
      <c r="B427" s="475"/>
      <c r="C427" s="475"/>
      <c r="D427" s="475"/>
      <c r="E427" s="475"/>
      <c r="F427" s="475"/>
      <c r="G427" s="475"/>
      <c r="H427" s="475"/>
      <c r="I427" s="475"/>
      <c r="J427" s="475"/>
      <c r="K427" s="475"/>
      <c r="L427" s="475"/>
      <c r="M427" s="475"/>
      <c r="N427" s="475"/>
      <c r="O427" s="475"/>
      <c r="P427" s="475"/>
      <c r="Q427" s="475"/>
      <c r="R427" s="475"/>
      <c r="S427" s="475"/>
      <c r="T427" s="475"/>
      <c r="U427" s="475"/>
      <c r="V427" s="475"/>
      <c r="W427" s="475"/>
      <c r="X427" s="475"/>
    </row>
    <row r="428" customFormat="false" ht="12.75" hidden="false" customHeight="false" outlineLevel="0" collapsed="false">
      <c r="A428" s="475"/>
      <c r="B428" s="475"/>
      <c r="C428" s="475"/>
      <c r="D428" s="475"/>
      <c r="E428" s="475"/>
      <c r="F428" s="475"/>
      <c r="G428" s="475"/>
      <c r="H428" s="475"/>
      <c r="I428" s="475"/>
      <c r="J428" s="475"/>
      <c r="K428" s="475"/>
      <c r="L428" s="475"/>
      <c r="M428" s="475"/>
      <c r="N428" s="475"/>
      <c r="O428" s="475"/>
      <c r="P428" s="475"/>
      <c r="Q428" s="475"/>
      <c r="R428" s="475"/>
      <c r="S428" s="475"/>
      <c r="T428" s="475"/>
      <c r="U428" s="475"/>
      <c r="V428" s="475"/>
      <c r="W428" s="475"/>
      <c r="X428" s="475"/>
    </row>
    <row r="429" customFormat="false" ht="12.75" hidden="false" customHeight="false" outlineLevel="0" collapsed="false">
      <c r="A429" s="475"/>
      <c r="B429" s="475"/>
      <c r="C429" s="475"/>
      <c r="D429" s="475"/>
      <c r="E429" s="475"/>
      <c r="F429" s="475"/>
      <c r="G429" s="475"/>
      <c r="H429" s="475"/>
      <c r="I429" s="475"/>
      <c r="J429" s="475"/>
      <c r="K429" s="475"/>
      <c r="L429" s="475"/>
      <c r="M429" s="475"/>
      <c r="N429" s="475"/>
      <c r="O429" s="475"/>
      <c r="P429" s="475"/>
      <c r="Q429" s="475"/>
      <c r="R429" s="475"/>
      <c r="S429" s="475"/>
      <c r="T429" s="475"/>
      <c r="U429" s="475"/>
      <c r="V429" s="475"/>
      <c r="W429" s="475"/>
      <c r="X429" s="475"/>
    </row>
    <row r="430" customFormat="false" ht="12.75" hidden="false" customHeight="false" outlineLevel="0" collapsed="false">
      <c r="A430" s="475"/>
      <c r="B430" s="475"/>
      <c r="C430" s="475"/>
      <c r="D430" s="475"/>
      <c r="E430" s="475"/>
      <c r="F430" s="475"/>
      <c r="G430" s="475"/>
      <c r="H430" s="475"/>
      <c r="I430" s="475"/>
      <c r="J430" s="475"/>
      <c r="K430" s="475"/>
      <c r="L430" s="475"/>
      <c r="M430" s="475"/>
      <c r="N430" s="475"/>
      <c r="O430" s="475"/>
      <c r="P430" s="475"/>
      <c r="Q430" s="475"/>
      <c r="R430" s="475"/>
      <c r="S430" s="475"/>
      <c r="T430" s="475"/>
      <c r="U430" s="475"/>
      <c r="V430" s="475"/>
      <c r="W430" s="475"/>
      <c r="X430" s="475"/>
    </row>
    <row r="431" customFormat="false" ht="12.75" hidden="false" customHeight="false" outlineLevel="0" collapsed="false">
      <c r="A431" s="475"/>
      <c r="B431" s="475"/>
      <c r="C431" s="475"/>
      <c r="D431" s="475"/>
      <c r="E431" s="475"/>
      <c r="F431" s="475"/>
      <c r="G431" s="475"/>
      <c r="H431" s="475"/>
      <c r="I431" s="475"/>
      <c r="J431" s="475"/>
      <c r="K431" s="475"/>
      <c r="L431" s="475"/>
      <c r="M431" s="475"/>
      <c r="N431" s="475"/>
      <c r="O431" s="475"/>
      <c r="P431" s="475"/>
      <c r="Q431" s="475"/>
      <c r="R431" s="475"/>
      <c r="S431" s="475"/>
      <c r="T431" s="475"/>
      <c r="U431" s="475"/>
      <c r="V431" s="475"/>
      <c r="W431" s="475"/>
      <c r="X431" s="475"/>
    </row>
    <row r="432" customFormat="false" ht="12.75" hidden="false" customHeight="false" outlineLevel="0" collapsed="false">
      <c r="A432" s="475"/>
      <c r="B432" s="475"/>
      <c r="C432" s="475"/>
      <c r="D432" s="475"/>
      <c r="E432" s="475"/>
      <c r="F432" s="475"/>
      <c r="G432" s="475"/>
      <c r="H432" s="475"/>
      <c r="I432" s="475"/>
      <c r="J432" s="475"/>
      <c r="K432" s="475"/>
      <c r="L432" s="475"/>
      <c r="M432" s="475"/>
      <c r="N432" s="475"/>
      <c r="O432" s="475"/>
      <c r="P432" s="475"/>
      <c r="Q432" s="475"/>
      <c r="R432" s="475"/>
      <c r="S432" s="475"/>
      <c r="T432" s="475"/>
      <c r="U432" s="475"/>
      <c r="V432" s="475"/>
      <c r="W432" s="475"/>
      <c r="X432" s="475"/>
    </row>
    <row r="433" customFormat="false" ht="12.75" hidden="false" customHeight="false" outlineLevel="0" collapsed="false">
      <c r="A433" s="475"/>
      <c r="B433" s="475"/>
      <c r="C433" s="475"/>
      <c r="D433" s="475"/>
      <c r="E433" s="475"/>
      <c r="F433" s="475"/>
      <c r="G433" s="475"/>
      <c r="H433" s="475"/>
      <c r="I433" s="475"/>
      <c r="J433" s="475"/>
      <c r="K433" s="475"/>
      <c r="L433" s="475"/>
      <c r="M433" s="475"/>
      <c r="N433" s="475"/>
      <c r="O433" s="475"/>
      <c r="P433" s="475"/>
      <c r="Q433" s="475"/>
      <c r="R433" s="475"/>
      <c r="S433" s="475"/>
      <c r="T433" s="475"/>
      <c r="U433" s="475"/>
      <c r="V433" s="475"/>
      <c r="W433" s="475"/>
      <c r="X433" s="475"/>
    </row>
    <row r="434" customFormat="false" ht="12.75" hidden="false" customHeight="false" outlineLevel="0" collapsed="false">
      <c r="A434" s="475"/>
      <c r="B434" s="475"/>
      <c r="C434" s="475"/>
      <c r="D434" s="475"/>
      <c r="E434" s="475"/>
      <c r="F434" s="475"/>
      <c r="G434" s="475"/>
      <c r="H434" s="475"/>
      <c r="I434" s="475"/>
      <c r="J434" s="475"/>
      <c r="K434" s="475"/>
      <c r="L434" s="475"/>
      <c r="M434" s="475"/>
      <c r="N434" s="475"/>
      <c r="O434" s="475"/>
      <c r="P434" s="475"/>
      <c r="Q434" s="475"/>
      <c r="R434" s="475"/>
      <c r="S434" s="475"/>
      <c r="T434" s="475"/>
      <c r="U434" s="475"/>
      <c r="V434" s="475"/>
      <c r="W434" s="475"/>
      <c r="X434" s="475"/>
    </row>
    <row r="435" customFormat="false" ht="12.75" hidden="false" customHeight="false" outlineLevel="0" collapsed="false">
      <c r="A435" s="475"/>
      <c r="B435" s="475"/>
      <c r="C435" s="475"/>
      <c r="D435" s="475"/>
      <c r="E435" s="475"/>
      <c r="F435" s="475"/>
      <c r="G435" s="475"/>
      <c r="H435" s="475"/>
      <c r="I435" s="475"/>
      <c r="J435" s="475"/>
      <c r="K435" s="475"/>
      <c r="L435" s="475"/>
      <c r="M435" s="475"/>
      <c r="N435" s="475"/>
      <c r="O435" s="475"/>
      <c r="P435" s="475"/>
      <c r="Q435" s="475"/>
      <c r="R435" s="475"/>
      <c r="S435" s="475"/>
      <c r="T435" s="475"/>
      <c r="U435" s="475"/>
      <c r="V435" s="475"/>
      <c r="W435" s="475"/>
      <c r="X435" s="475"/>
    </row>
    <row r="436" customFormat="false" ht="12.75" hidden="false" customHeight="false" outlineLevel="0" collapsed="false">
      <c r="A436" s="475"/>
      <c r="B436" s="475"/>
      <c r="C436" s="475"/>
      <c r="D436" s="475"/>
      <c r="E436" s="475"/>
      <c r="F436" s="475"/>
      <c r="G436" s="475"/>
      <c r="H436" s="475"/>
      <c r="I436" s="475"/>
      <c r="J436" s="475"/>
      <c r="K436" s="475"/>
      <c r="L436" s="475"/>
      <c r="M436" s="475"/>
      <c r="N436" s="475"/>
      <c r="O436" s="475"/>
      <c r="P436" s="475"/>
      <c r="Q436" s="475"/>
      <c r="R436" s="475"/>
      <c r="S436" s="475"/>
      <c r="T436" s="475"/>
      <c r="U436" s="475"/>
      <c r="V436" s="475"/>
      <c r="W436" s="475"/>
      <c r="X436" s="475"/>
    </row>
    <row r="437" customFormat="false" ht="12.75" hidden="false" customHeight="false" outlineLevel="0" collapsed="false">
      <c r="A437" s="475"/>
      <c r="B437" s="475"/>
      <c r="C437" s="475"/>
      <c r="D437" s="475"/>
      <c r="E437" s="475"/>
      <c r="F437" s="475"/>
      <c r="G437" s="475"/>
      <c r="H437" s="475"/>
      <c r="I437" s="475"/>
      <c r="J437" s="475"/>
      <c r="K437" s="475"/>
      <c r="L437" s="475"/>
      <c r="M437" s="475"/>
      <c r="N437" s="475"/>
      <c r="O437" s="475"/>
      <c r="P437" s="475"/>
      <c r="Q437" s="475"/>
      <c r="R437" s="475"/>
      <c r="S437" s="475"/>
      <c r="T437" s="475"/>
      <c r="U437" s="475"/>
      <c r="V437" s="475"/>
      <c r="W437" s="475"/>
      <c r="X437" s="475"/>
    </row>
    <row r="438" customFormat="false" ht="12.75" hidden="false" customHeight="false" outlineLevel="0" collapsed="false">
      <c r="A438" s="475"/>
      <c r="B438" s="475"/>
      <c r="C438" s="475"/>
      <c r="D438" s="475"/>
      <c r="E438" s="475"/>
      <c r="F438" s="475"/>
      <c r="G438" s="475"/>
      <c r="H438" s="475"/>
      <c r="I438" s="475"/>
      <c r="J438" s="475"/>
      <c r="K438" s="475"/>
      <c r="L438" s="475"/>
      <c r="M438" s="475"/>
      <c r="N438" s="475"/>
      <c r="O438" s="475"/>
      <c r="P438" s="475"/>
      <c r="Q438" s="475"/>
      <c r="R438" s="475"/>
      <c r="S438" s="475"/>
      <c r="T438" s="475"/>
      <c r="U438" s="475"/>
      <c r="V438" s="475"/>
      <c r="W438" s="475"/>
      <c r="X438" s="475"/>
    </row>
    <row r="439" customFormat="false" ht="12.75" hidden="false" customHeight="false" outlineLevel="0" collapsed="false">
      <c r="A439" s="475"/>
      <c r="B439" s="475"/>
      <c r="C439" s="475"/>
      <c r="D439" s="475"/>
      <c r="E439" s="475"/>
      <c r="F439" s="475"/>
      <c r="G439" s="475"/>
      <c r="H439" s="475"/>
      <c r="I439" s="475"/>
      <c r="J439" s="475"/>
      <c r="K439" s="475"/>
      <c r="L439" s="475"/>
      <c r="M439" s="475"/>
      <c r="N439" s="475"/>
      <c r="O439" s="475"/>
      <c r="P439" s="475"/>
      <c r="Q439" s="475"/>
      <c r="R439" s="475"/>
      <c r="S439" s="475"/>
      <c r="T439" s="475"/>
      <c r="U439" s="475"/>
      <c r="V439" s="475"/>
      <c r="W439" s="475"/>
      <c r="X439" s="475"/>
    </row>
    <row r="440" customFormat="false" ht="12.75" hidden="false" customHeight="false" outlineLevel="0" collapsed="false">
      <c r="A440" s="475"/>
      <c r="B440" s="475"/>
      <c r="C440" s="475"/>
      <c r="D440" s="475"/>
      <c r="E440" s="475"/>
      <c r="F440" s="475"/>
      <c r="G440" s="475"/>
      <c r="H440" s="475"/>
      <c r="I440" s="475"/>
      <c r="J440" s="475"/>
      <c r="K440" s="475"/>
      <c r="L440" s="475"/>
      <c r="M440" s="475"/>
      <c r="N440" s="475"/>
      <c r="O440" s="475"/>
      <c r="P440" s="475"/>
      <c r="Q440" s="475"/>
      <c r="R440" s="475"/>
      <c r="S440" s="475"/>
      <c r="T440" s="475"/>
      <c r="U440" s="475"/>
      <c r="V440" s="475"/>
      <c r="W440" s="475"/>
      <c r="X440" s="475"/>
    </row>
    <row r="441" customFormat="false" ht="12.75" hidden="false" customHeight="false" outlineLevel="0" collapsed="false">
      <c r="A441" s="475"/>
      <c r="B441" s="475"/>
      <c r="C441" s="475"/>
      <c r="D441" s="475"/>
      <c r="E441" s="475"/>
      <c r="F441" s="475"/>
      <c r="G441" s="475"/>
      <c r="H441" s="475"/>
      <c r="I441" s="475"/>
      <c r="J441" s="475"/>
      <c r="K441" s="475"/>
      <c r="L441" s="475"/>
      <c r="M441" s="475"/>
      <c r="N441" s="475"/>
      <c r="O441" s="475"/>
      <c r="P441" s="475"/>
      <c r="Q441" s="475"/>
      <c r="R441" s="475"/>
      <c r="S441" s="475"/>
      <c r="T441" s="475"/>
      <c r="U441" s="475"/>
      <c r="V441" s="475"/>
      <c r="W441" s="475"/>
      <c r="X441" s="475"/>
    </row>
    <row r="442" customFormat="false" ht="12.75" hidden="false" customHeight="false" outlineLevel="0" collapsed="false">
      <c r="A442" s="475"/>
      <c r="B442" s="475"/>
      <c r="C442" s="475"/>
      <c r="D442" s="475"/>
      <c r="E442" s="475"/>
      <c r="F442" s="475"/>
      <c r="G442" s="475"/>
      <c r="H442" s="475"/>
      <c r="I442" s="475"/>
      <c r="J442" s="475"/>
      <c r="K442" s="475"/>
      <c r="L442" s="475"/>
      <c r="M442" s="475"/>
      <c r="N442" s="475"/>
      <c r="O442" s="475"/>
      <c r="P442" s="475"/>
      <c r="Q442" s="475"/>
      <c r="R442" s="475"/>
      <c r="S442" s="475"/>
      <c r="T442" s="475"/>
      <c r="U442" s="475"/>
      <c r="V442" s="475"/>
      <c r="W442" s="475"/>
      <c r="X442" s="475"/>
    </row>
    <row r="443" customFormat="false" ht="12.75" hidden="false" customHeight="false" outlineLevel="0" collapsed="false">
      <c r="A443" s="475"/>
      <c r="B443" s="475"/>
      <c r="C443" s="475"/>
      <c r="D443" s="475"/>
      <c r="E443" s="475"/>
      <c r="F443" s="475"/>
      <c r="G443" s="475"/>
      <c r="H443" s="475"/>
      <c r="I443" s="475"/>
      <c r="J443" s="475"/>
      <c r="K443" s="475"/>
      <c r="L443" s="475"/>
      <c r="M443" s="475"/>
      <c r="N443" s="475"/>
      <c r="O443" s="475"/>
      <c r="P443" s="475"/>
      <c r="Q443" s="475"/>
      <c r="R443" s="475"/>
      <c r="S443" s="475"/>
      <c r="T443" s="475"/>
      <c r="U443" s="475"/>
      <c r="V443" s="475"/>
      <c r="W443" s="475"/>
      <c r="X443" s="475"/>
    </row>
    <row r="444" customFormat="false" ht="12.75" hidden="false" customHeight="false" outlineLevel="0" collapsed="false">
      <c r="A444" s="475"/>
      <c r="B444" s="475"/>
      <c r="C444" s="475"/>
      <c r="D444" s="475"/>
      <c r="E444" s="475"/>
      <c r="F444" s="475"/>
      <c r="G444" s="475"/>
      <c r="H444" s="475"/>
      <c r="I444" s="475"/>
      <c r="J444" s="475"/>
      <c r="K444" s="475"/>
      <c r="L444" s="475"/>
      <c r="M444" s="475"/>
      <c r="N444" s="475"/>
      <c r="O444" s="475"/>
      <c r="P444" s="475"/>
      <c r="Q444" s="475"/>
      <c r="R444" s="475"/>
      <c r="S444" s="475"/>
      <c r="T444" s="475"/>
      <c r="U444" s="475"/>
      <c r="V444" s="475"/>
      <c r="W444" s="475"/>
      <c r="X444" s="475"/>
    </row>
    <row r="445" customFormat="false" ht="12.75" hidden="false" customHeight="false" outlineLevel="0" collapsed="false">
      <c r="A445" s="475"/>
      <c r="B445" s="475"/>
      <c r="C445" s="475"/>
      <c r="D445" s="475"/>
      <c r="E445" s="475"/>
      <c r="F445" s="475"/>
      <c r="G445" s="475"/>
      <c r="H445" s="475"/>
      <c r="I445" s="475"/>
      <c r="J445" s="475"/>
      <c r="K445" s="475"/>
      <c r="L445" s="475"/>
      <c r="M445" s="475"/>
      <c r="N445" s="475"/>
      <c r="O445" s="475"/>
      <c r="P445" s="475"/>
      <c r="Q445" s="475"/>
      <c r="R445" s="475"/>
      <c r="S445" s="475"/>
      <c r="T445" s="475"/>
      <c r="U445" s="475"/>
      <c r="V445" s="475"/>
      <c r="W445" s="475"/>
      <c r="X445" s="475"/>
    </row>
    <row r="446" customFormat="false" ht="12.75" hidden="false" customHeight="false" outlineLevel="0" collapsed="false">
      <c r="A446" s="475"/>
      <c r="B446" s="475"/>
      <c r="C446" s="475"/>
      <c r="D446" s="475"/>
      <c r="E446" s="475"/>
      <c r="F446" s="475"/>
      <c r="G446" s="475"/>
      <c r="H446" s="475"/>
      <c r="I446" s="475"/>
      <c r="J446" s="475"/>
      <c r="K446" s="475"/>
      <c r="L446" s="475"/>
      <c r="M446" s="475"/>
      <c r="N446" s="475"/>
      <c r="O446" s="475"/>
      <c r="P446" s="475"/>
      <c r="Q446" s="475"/>
      <c r="R446" s="475"/>
      <c r="S446" s="475"/>
      <c r="T446" s="475"/>
      <c r="U446" s="475"/>
      <c r="V446" s="475"/>
      <c r="W446" s="475"/>
      <c r="X446" s="475"/>
    </row>
    <row r="447" customFormat="false" ht="12.75" hidden="false" customHeight="false" outlineLevel="0" collapsed="false">
      <c r="A447" s="475"/>
      <c r="B447" s="475"/>
      <c r="C447" s="475"/>
      <c r="D447" s="475"/>
      <c r="E447" s="475"/>
      <c r="F447" s="475"/>
      <c r="G447" s="475"/>
      <c r="H447" s="475"/>
      <c r="I447" s="475"/>
      <c r="J447" s="475"/>
      <c r="K447" s="475"/>
      <c r="L447" s="475"/>
      <c r="M447" s="475"/>
      <c r="N447" s="475"/>
      <c r="O447" s="475"/>
      <c r="P447" s="475"/>
      <c r="Q447" s="475"/>
      <c r="R447" s="475"/>
      <c r="S447" s="475"/>
      <c r="T447" s="475"/>
      <c r="U447" s="475"/>
      <c r="V447" s="475"/>
      <c r="W447" s="475"/>
      <c r="X447" s="475"/>
    </row>
    <row r="448" customFormat="false" ht="12.75" hidden="false" customHeight="false" outlineLevel="0" collapsed="false">
      <c r="A448" s="475"/>
      <c r="B448" s="475"/>
      <c r="C448" s="475"/>
      <c r="D448" s="475"/>
      <c r="E448" s="475"/>
      <c r="F448" s="475"/>
      <c r="G448" s="475"/>
      <c r="H448" s="475"/>
      <c r="I448" s="475"/>
      <c r="J448" s="475"/>
      <c r="K448" s="475"/>
      <c r="L448" s="475"/>
      <c r="M448" s="475"/>
      <c r="N448" s="475"/>
      <c r="O448" s="475"/>
      <c r="P448" s="475"/>
      <c r="Q448" s="475"/>
      <c r="R448" s="475"/>
      <c r="S448" s="475"/>
      <c r="T448" s="475"/>
      <c r="U448" s="475"/>
      <c r="V448" s="475"/>
      <c r="W448" s="475"/>
      <c r="X448" s="475"/>
    </row>
    <row r="449" customFormat="false" ht="12.75" hidden="false" customHeight="false" outlineLevel="0" collapsed="false">
      <c r="A449" s="475"/>
      <c r="B449" s="475"/>
      <c r="C449" s="475"/>
      <c r="D449" s="475"/>
      <c r="E449" s="475"/>
      <c r="F449" s="475"/>
      <c r="G449" s="475"/>
      <c r="H449" s="475"/>
      <c r="I449" s="475"/>
      <c r="J449" s="475"/>
      <c r="K449" s="475"/>
      <c r="L449" s="475"/>
      <c r="M449" s="475"/>
      <c r="N449" s="475"/>
      <c r="O449" s="475"/>
      <c r="P449" s="475"/>
      <c r="Q449" s="475"/>
      <c r="R449" s="475"/>
      <c r="S449" s="475"/>
      <c r="T449" s="475"/>
      <c r="U449" s="475"/>
      <c r="V449" s="475"/>
      <c r="W449" s="475"/>
      <c r="X449" s="475"/>
    </row>
    <row r="450" customFormat="false" ht="12.75" hidden="false" customHeight="false" outlineLevel="0" collapsed="false">
      <c r="A450" s="475"/>
      <c r="B450" s="475"/>
      <c r="C450" s="475"/>
      <c r="D450" s="475"/>
      <c r="E450" s="475"/>
      <c r="F450" s="475"/>
      <c r="G450" s="475"/>
      <c r="H450" s="475"/>
      <c r="I450" s="475"/>
      <c r="J450" s="475"/>
      <c r="K450" s="475"/>
      <c r="L450" s="475"/>
      <c r="M450" s="475"/>
      <c r="N450" s="475"/>
      <c r="O450" s="475"/>
      <c r="P450" s="475"/>
      <c r="Q450" s="475"/>
      <c r="R450" s="475"/>
      <c r="S450" s="475"/>
      <c r="T450" s="475"/>
      <c r="U450" s="475"/>
      <c r="V450" s="475"/>
      <c r="W450" s="475"/>
      <c r="X450" s="475"/>
    </row>
    <row r="451" customFormat="false" ht="12.75" hidden="false" customHeight="false" outlineLevel="0" collapsed="false">
      <c r="A451" s="475"/>
      <c r="B451" s="475"/>
      <c r="C451" s="475"/>
      <c r="D451" s="475"/>
      <c r="E451" s="475"/>
      <c r="F451" s="475"/>
      <c r="G451" s="475"/>
      <c r="H451" s="475"/>
      <c r="I451" s="475"/>
      <c r="J451" s="475"/>
      <c r="K451" s="475"/>
      <c r="L451" s="475"/>
      <c r="M451" s="475"/>
      <c r="N451" s="475"/>
      <c r="O451" s="475"/>
      <c r="P451" s="475"/>
      <c r="Q451" s="475"/>
      <c r="R451" s="475"/>
      <c r="S451" s="475"/>
      <c r="T451" s="475"/>
      <c r="U451" s="475"/>
      <c r="V451" s="475"/>
      <c r="W451" s="475"/>
      <c r="X451" s="475"/>
    </row>
    <row r="452" customFormat="false" ht="12.75" hidden="false" customHeight="false" outlineLevel="0" collapsed="false">
      <c r="A452" s="475"/>
      <c r="B452" s="475"/>
      <c r="C452" s="475"/>
      <c r="D452" s="475"/>
      <c r="E452" s="475"/>
      <c r="F452" s="475"/>
      <c r="G452" s="475"/>
      <c r="H452" s="475"/>
      <c r="I452" s="475"/>
      <c r="J452" s="475"/>
      <c r="K452" s="475"/>
      <c r="L452" s="475"/>
      <c r="M452" s="475"/>
      <c r="N452" s="475"/>
      <c r="O452" s="475"/>
      <c r="P452" s="475"/>
      <c r="Q452" s="475"/>
      <c r="R452" s="475"/>
      <c r="S452" s="475"/>
      <c r="T452" s="475"/>
      <c r="U452" s="475"/>
      <c r="V452" s="475"/>
      <c r="W452" s="475"/>
      <c r="X452" s="475"/>
    </row>
    <row r="453" customFormat="false" ht="12.75" hidden="false" customHeight="false" outlineLevel="0" collapsed="false">
      <c r="A453" s="475"/>
      <c r="B453" s="475"/>
      <c r="C453" s="475"/>
      <c r="D453" s="475"/>
      <c r="E453" s="475"/>
      <c r="F453" s="475"/>
      <c r="G453" s="475"/>
      <c r="H453" s="475"/>
      <c r="I453" s="475"/>
      <c r="J453" s="475"/>
      <c r="K453" s="475"/>
      <c r="L453" s="475"/>
      <c r="M453" s="475"/>
      <c r="N453" s="475"/>
      <c r="O453" s="475"/>
      <c r="P453" s="475"/>
      <c r="Q453" s="475"/>
      <c r="R453" s="475"/>
      <c r="S453" s="475"/>
      <c r="T453" s="475"/>
      <c r="U453" s="475"/>
      <c r="V453" s="475"/>
      <c r="W453" s="475"/>
      <c r="X453" s="475"/>
    </row>
    <row r="454" customFormat="false" ht="12.75" hidden="false" customHeight="false" outlineLevel="0" collapsed="false">
      <c r="A454" s="475"/>
      <c r="B454" s="475"/>
      <c r="C454" s="475"/>
      <c r="D454" s="475"/>
      <c r="E454" s="475"/>
      <c r="F454" s="475"/>
      <c r="G454" s="475"/>
      <c r="H454" s="475"/>
      <c r="I454" s="475"/>
      <c r="J454" s="475"/>
      <c r="K454" s="475"/>
      <c r="L454" s="475"/>
      <c r="M454" s="475"/>
      <c r="N454" s="475"/>
      <c r="O454" s="475"/>
      <c r="P454" s="475"/>
      <c r="Q454" s="475"/>
      <c r="R454" s="475"/>
      <c r="S454" s="475"/>
      <c r="T454" s="475"/>
      <c r="U454" s="475"/>
      <c r="V454" s="475"/>
      <c r="W454" s="475"/>
      <c r="X454" s="475"/>
    </row>
    <row r="455" customFormat="false" ht="12.75" hidden="false" customHeight="false" outlineLevel="0" collapsed="false">
      <c r="A455" s="475"/>
      <c r="B455" s="475"/>
      <c r="C455" s="475"/>
      <c r="D455" s="475"/>
      <c r="E455" s="475"/>
      <c r="F455" s="475"/>
      <c r="G455" s="475"/>
      <c r="H455" s="475"/>
      <c r="I455" s="475"/>
      <c r="J455" s="475"/>
      <c r="K455" s="475"/>
      <c r="L455" s="475"/>
      <c r="M455" s="475"/>
      <c r="N455" s="475"/>
      <c r="O455" s="475"/>
      <c r="P455" s="475"/>
      <c r="Q455" s="475"/>
      <c r="R455" s="475"/>
      <c r="S455" s="475"/>
      <c r="T455" s="475"/>
      <c r="U455" s="475"/>
      <c r="V455" s="475"/>
      <c r="W455" s="475"/>
      <c r="X455" s="475"/>
    </row>
    <row r="456" customFormat="false" ht="12.75" hidden="false" customHeight="false" outlineLevel="0" collapsed="false">
      <c r="A456" s="475"/>
      <c r="B456" s="475"/>
      <c r="C456" s="475"/>
      <c r="D456" s="475"/>
      <c r="E456" s="475"/>
      <c r="F456" s="475"/>
      <c r="G456" s="475"/>
      <c r="H456" s="475"/>
      <c r="I456" s="475"/>
      <c r="J456" s="475"/>
      <c r="K456" s="475"/>
      <c r="L456" s="475"/>
      <c r="M456" s="475"/>
      <c r="N456" s="475"/>
      <c r="O456" s="475"/>
      <c r="P456" s="475"/>
      <c r="Q456" s="475"/>
      <c r="R456" s="475"/>
      <c r="S456" s="475"/>
      <c r="T456" s="475"/>
      <c r="U456" s="475"/>
      <c r="V456" s="475"/>
      <c r="W456" s="475"/>
      <c r="X456" s="475"/>
    </row>
    <row r="457" customFormat="false" ht="12.75" hidden="false" customHeight="false" outlineLevel="0" collapsed="false">
      <c r="A457" s="475"/>
      <c r="B457" s="475"/>
      <c r="C457" s="475"/>
      <c r="D457" s="475"/>
      <c r="E457" s="475"/>
      <c r="F457" s="475"/>
      <c r="G457" s="475"/>
      <c r="H457" s="475"/>
      <c r="I457" s="475"/>
      <c r="J457" s="475"/>
      <c r="K457" s="475"/>
      <c r="L457" s="475"/>
      <c r="M457" s="475"/>
      <c r="N457" s="475"/>
      <c r="O457" s="475"/>
      <c r="P457" s="475"/>
      <c r="Q457" s="475"/>
      <c r="R457" s="475"/>
      <c r="S457" s="475"/>
      <c r="T457" s="475"/>
      <c r="U457" s="475"/>
      <c r="V457" s="475"/>
      <c r="W457" s="475"/>
      <c r="X457" s="475"/>
    </row>
    <row r="458" customFormat="false" ht="12.75" hidden="false" customHeight="false" outlineLevel="0" collapsed="false">
      <c r="A458" s="475"/>
      <c r="B458" s="475"/>
      <c r="C458" s="475"/>
      <c r="D458" s="475"/>
      <c r="E458" s="475"/>
      <c r="F458" s="475"/>
      <c r="G458" s="475"/>
      <c r="H458" s="475"/>
      <c r="I458" s="475"/>
      <c r="J458" s="475"/>
      <c r="K458" s="475"/>
      <c r="L458" s="475"/>
      <c r="M458" s="475"/>
      <c r="N458" s="475"/>
      <c r="O458" s="475"/>
      <c r="P458" s="475"/>
      <c r="Q458" s="475"/>
      <c r="R458" s="475"/>
      <c r="S458" s="475"/>
      <c r="T458" s="475"/>
      <c r="U458" s="475"/>
      <c r="V458" s="475"/>
      <c r="W458" s="475"/>
      <c r="X458" s="475"/>
    </row>
    <row r="459" customFormat="false" ht="12.75" hidden="false" customHeight="false" outlineLevel="0" collapsed="false">
      <c r="A459" s="475"/>
      <c r="B459" s="475"/>
      <c r="C459" s="475"/>
      <c r="D459" s="475"/>
      <c r="E459" s="475"/>
      <c r="F459" s="475"/>
      <c r="G459" s="475"/>
      <c r="H459" s="475"/>
      <c r="I459" s="475"/>
      <c r="J459" s="475"/>
      <c r="K459" s="475"/>
      <c r="L459" s="475"/>
      <c r="M459" s="475"/>
      <c r="N459" s="475"/>
      <c r="O459" s="475"/>
      <c r="P459" s="475"/>
      <c r="Q459" s="475"/>
      <c r="R459" s="475"/>
      <c r="S459" s="475"/>
      <c r="T459" s="475"/>
      <c r="U459" s="475"/>
      <c r="V459" s="475"/>
      <c r="W459" s="475"/>
      <c r="X459" s="475"/>
    </row>
    <row r="460" customFormat="false" ht="12.75" hidden="false" customHeight="false" outlineLevel="0" collapsed="false">
      <c r="A460" s="475"/>
      <c r="B460" s="475"/>
      <c r="C460" s="475"/>
      <c r="D460" s="475"/>
      <c r="E460" s="475"/>
      <c r="F460" s="475"/>
      <c r="G460" s="475"/>
      <c r="H460" s="475"/>
      <c r="I460" s="475"/>
      <c r="J460" s="475"/>
      <c r="K460" s="475"/>
      <c r="L460" s="475"/>
      <c r="M460" s="475"/>
      <c r="N460" s="475"/>
      <c r="O460" s="475"/>
      <c r="P460" s="475"/>
      <c r="Q460" s="475"/>
      <c r="R460" s="475"/>
      <c r="S460" s="475"/>
      <c r="T460" s="475"/>
      <c r="U460" s="475"/>
      <c r="V460" s="475"/>
      <c r="W460" s="475"/>
      <c r="X460" s="475"/>
    </row>
    <row r="461" customFormat="false" ht="12.75" hidden="false" customHeight="false" outlineLevel="0" collapsed="false">
      <c r="A461" s="475"/>
      <c r="B461" s="475"/>
      <c r="C461" s="475"/>
      <c r="D461" s="475"/>
      <c r="E461" s="475"/>
      <c r="F461" s="475"/>
      <c r="G461" s="475"/>
      <c r="H461" s="475"/>
      <c r="I461" s="475"/>
      <c r="J461" s="475"/>
      <c r="K461" s="475"/>
      <c r="L461" s="475"/>
      <c r="M461" s="475"/>
      <c r="N461" s="475"/>
      <c r="O461" s="475"/>
      <c r="P461" s="475"/>
      <c r="Q461" s="475"/>
      <c r="R461" s="475"/>
      <c r="S461" s="475"/>
      <c r="T461" s="475"/>
      <c r="U461" s="475"/>
      <c r="V461" s="475"/>
      <c r="W461" s="475"/>
      <c r="X461" s="475"/>
    </row>
    <row r="462" customFormat="false" ht="12.75" hidden="false" customHeight="false" outlineLevel="0" collapsed="false">
      <c r="A462" s="475"/>
      <c r="B462" s="475"/>
      <c r="C462" s="475"/>
      <c r="D462" s="475"/>
      <c r="E462" s="475"/>
      <c r="F462" s="475"/>
      <c r="G462" s="475"/>
      <c r="H462" s="475"/>
      <c r="I462" s="475"/>
      <c r="J462" s="475"/>
      <c r="K462" s="475"/>
      <c r="L462" s="475"/>
      <c r="M462" s="475"/>
      <c r="N462" s="475"/>
      <c r="O462" s="475"/>
      <c r="P462" s="475"/>
      <c r="Q462" s="475"/>
      <c r="R462" s="475"/>
      <c r="S462" s="475"/>
      <c r="T462" s="475"/>
      <c r="U462" s="475"/>
      <c r="V462" s="475"/>
      <c r="W462" s="475"/>
      <c r="X462" s="475"/>
    </row>
    <row r="463" customFormat="false" ht="12.75" hidden="false" customHeight="false" outlineLevel="0" collapsed="false">
      <c r="A463" s="475"/>
      <c r="B463" s="475"/>
      <c r="C463" s="475"/>
      <c r="D463" s="475"/>
      <c r="E463" s="475"/>
      <c r="F463" s="475"/>
      <c r="G463" s="475"/>
      <c r="H463" s="475"/>
      <c r="I463" s="475"/>
      <c r="J463" s="475"/>
      <c r="K463" s="475"/>
      <c r="L463" s="475"/>
      <c r="M463" s="475"/>
      <c r="N463" s="475"/>
      <c r="O463" s="475"/>
      <c r="P463" s="475"/>
      <c r="Q463" s="475"/>
      <c r="R463" s="475"/>
      <c r="S463" s="475"/>
      <c r="T463" s="475"/>
      <c r="U463" s="475"/>
      <c r="V463" s="475"/>
      <c r="W463" s="475"/>
      <c r="X463" s="475"/>
    </row>
    <row r="464" customFormat="false" ht="12.75" hidden="false" customHeight="false" outlineLevel="0" collapsed="false">
      <c r="A464" s="475"/>
      <c r="B464" s="475"/>
      <c r="C464" s="475"/>
      <c r="D464" s="475"/>
      <c r="E464" s="475"/>
      <c r="F464" s="475"/>
      <c r="G464" s="475"/>
      <c r="H464" s="475"/>
      <c r="I464" s="475"/>
      <c r="J464" s="475"/>
      <c r="K464" s="475"/>
      <c r="L464" s="475"/>
      <c r="M464" s="475"/>
      <c r="N464" s="475"/>
      <c r="O464" s="475"/>
      <c r="P464" s="475"/>
      <c r="Q464" s="475"/>
      <c r="R464" s="475"/>
      <c r="S464" s="475"/>
      <c r="T464" s="475"/>
      <c r="U464" s="475"/>
      <c r="V464" s="475"/>
      <c r="W464" s="475"/>
      <c r="X464" s="475"/>
    </row>
    <row r="465" customFormat="false" ht="12.75" hidden="false" customHeight="false" outlineLevel="0" collapsed="false">
      <c r="A465" s="475"/>
      <c r="B465" s="475"/>
      <c r="C465" s="475"/>
      <c r="D465" s="475"/>
      <c r="E465" s="475"/>
      <c r="F465" s="475"/>
      <c r="G465" s="475"/>
      <c r="H465" s="475"/>
      <c r="I465" s="475"/>
      <c r="J465" s="475"/>
      <c r="K465" s="475"/>
      <c r="L465" s="475"/>
      <c r="M465" s="475"/>
      <c r="N465" s="475"/>
      <c r="O465" s="475"/>
      <c r="P465" s="475"/>
      <c r="Q465" s="475"/>
      <c r="R465" s="475"/>
      <c r="S465" s="475"/>
      <c r="T465" s="475"/>
      <c r="U465" s="475"/>
      <c r="V465" s="475"/>
      <c r="W465" s="475"/>
      <c r="X465" s="475"/>
    </row>
    <row r="466" customFormat="false" ht="12.75" hidden="false" customHeight="false" outlineLevel="0" collapsed="false">
      <c r="A466" s="475"/>
      <c r="B466" s="475"/>
      <c r="C466" s="475"/>
      <c r="D466" s="475"/>
      <c r="E466" s="475"/>
      <c r="F466" s="475"/>
      <c r="G466" s="475"/>
      <c r="H466" s="475"/>
      <c r="I466" s="475"/>
      <c r="J466" s="475"/>
      <c r="K466" s="475"/>
      <c r="L466" s="475"/>
      <c r="M466" s="475"/>
      <c r="N466" s="475"/>
      <c r="O466" s="475"/>
      <c r="P466" s="475"/>
      <c r="Q466" s="475"/>
      <c r="R466" s="475"/>
      <c r="S466" s="475"/>
      <c r="T466" s="475"/>
      <c r="U466" s="475"/>
      <c r="V466" s="475"/>
      <c r="W466" s="475"/>
      <c r="X466" s="475"/>
    </row>
    <row r="467" customFormat="false" ht="12.75" hidden="false" customHeight="false" outlineLevel="0" collapsed="false">
      <c r="A467" s="475"/>
      <c r="B467" s="475"/>
      <c r="C467" s="475"/>
      <c r="D467" s="475"/>
      <c r="E467" s="475"/>
      <c r="F467" s="475"/>
      <c r="G467" s="475"/>
      <c r="H467" s="475"/>
      <c r="I467" s="475"/>
      <c r="J467" s="475"/>
      <c r="K467" s="475"/>
      <c r="L467" s="475"/>
      <c r="M467" s="475"/>
      <c r="N467" s="475"/>
      <c r="O467" s="475"/>
      <c r="P467" s="475"/>
      <c r="Q467" s="475"/>
      <c r="R467" s="475"/>
      <c r="S467" s="475"/>
      <c r="T467" s="475"/>
      <c r="U467" s="475"/>
      <c r="V467" s="475"/>
      <c r="W467" s="475"/>
      <c r="X467" s="475"/>
    </row>
    <row r="468" customFormat="false" ht="12.75" hidden="false" customHeight="false" outlineLevel="0" collapsed="false">
      <c r="A468" s="475"/>
      <c r="B468" s="475"/>
      <c r="C468" s="475"/>
      <c r="D468" s="475"/>
      <c r="E468" s="475"/>
      <c r="F468" s="475"/>
      <c r="G468" s="475"/>
      <c r="H468" s="475"/>
      <c r="I468" s="475"/>
      <c r="J468" s="475"/>
      <c r="K468" s="475"/>
      <c r="L468" s="475"/>
      <c r="M468" s="475"/>
      <c r="N468" s="475"/>
      <c r="O468" s="475"/>
      <c r="P468" s="475"/>
      <c r="Q468" s="475"/>
      <c r="R468" s="475"/>
      <c r="S468" s="475"/>
      <c r="T468" s="475"/>
      <c r="U468" s="475"/>
      <c r="V468" s="475"/>
      <c r="W468" s="475"/>
      <c r="X468" s="475"/>
    </row>
    <row r="469" customFormat="false" ht="12.75" hidden="false" customHeight="false" outlineLevel="0" collapsed="false">
      <c r="A469" s="475"/>
      <c r="B469" s="475"/>
      <c r="C469" s="475"/>
      <c r="D469" s="475"/>
      <c r="E469" s="475"/>
      <c r="F469" s="475"/>
      <c r="G469" s="475"/>
      <c r="H469" s="475"/>
      <c r="I469" s="475"/>
      <c r="J469" s="475"/>
      <c r="K469" s="475"/>
      <c r="L469" s="475"/>
      <c r="M469" s="475"/>
      <c r="N469" s="475"/>
      <c r="O469" s="475"/>
      <c r="P469" s="475"/>
      <c r="Q469" s="475"/>
      <c r="R469" s="475"/>
      <c r="S469" s="475"/>
      <c r="T469" s="475"/>
      <c r="U469" s="475"/>
      <c r="V469" s="475"/>
      <c r="W469" s="475"/>
      <c r="X469" s="475"/>
    </row>
    <row r="470" customFormat="false" ht="12.75" hidden="false" customHeight="false" outlineLevel="0" collapsed="false">
      <c r="A470" s="475"/>
      <c r="B470" s="475"/>
      <c r="C470" s="475"/>
      <c r="D470" s="475"/>
      <c r="E470" s="475"/>
      <c r="F470" s="475"/>
      <c r="G470" s="475"/>
      <c r="H470" s="475"/>
      <c r="I470" s="475"/>
      <c r="J470" s="475"/>
      <c r="K470" s="475"/>
      <c r="L470" s="475"/>
      <c r="M470" s="475"/>
      <c r="N470" s="475"/>
      <c r="O470" s="475"/>
      <c r="P470" s="475"/>
      <c r="Q470" s="475"/>
      <c r="R470" s="475"/>
      <c r="S470" s="475"/>
      <c r="T470" s="475"/>
      <c r="U470" s="475"/>
      <c r="V470" s="475"/>
      <c r="W470" s="475"/>
      <c r="X470" s="475"/>
    </row>
    <row r="471" customFormat="false" ht="12.75" hidden="false" customHeight="false" outlineLevel="0" collapsed="false">
      <c r="A471" s="475"/>
      <c r="B471" s="475"/>
      <c r="C471" s="475"/>
      <c r="D471" s="475"/>
      <c r="E471" s="475"/>
      <c r="F471" s="475"/>
      <c r="G471" s="475"/>
      <c r="H471" s="475"/>
      <c r="I471" s="475"/>
      <c r="J471" s="475"/>
      <c r="K471" s="475"/>
      <c r="L471" s="475"/>
      <c r="M471" s="475"/>
      <c r="N471" s="475"/>
      <c r="O471" s="475"/>
      <c r="P471" s="475"/>
      <c r="Q471" s="475"/>
      <c r="R471" s="475"/>
      <c r="S471" s="475"/>
      <c r="T471" s="475"/>
      <c r="U471" s="475"/>
      <c r="V471" s="475"/>
      <c r="W471" s="475"/>
      <c r="X471" s="475"/>
    </row>
    <row r="472" customFormat="false" ht="12.75" hidden="false" customHeight="false" outlineLevel="0" collapsed="false">
      <c r="A472" s="475"/>
      <c r="B472" s="475"/>
      <c r="C472" s="475"/>
      <c r="D472" s="475"/>
      <c r="E472" s="475"/>
      <c r="F472" s="475"/>
      <c r="G472" s="475"/>
      <c r="H472" s="475"/>
      <c r="I472" s="475"/>
      <c r="J472" s="475"/>
      <c r="K472" s="475"/>
      <c r="L472" s="475"/>
      <c r="M472" s="475"/>
      <c r="N472" s="475"/>
      <c r="O472" s="475"/>
      <c r="P472" s="475"/>
      <c r="Q472" s="475"/>
      <c r="R472" s="475"/>
      <c r="S472" s="475"/>
      <c r="T472" s="475"/>
      <c r="U472" s="475"/>
      <c r="V472" s="475"/>
      <c r="W472" s="475"/>
      <c r="X472" s="475"/>
    </row>
    <row r="473" customFormat="false" ht="12.75" hidden="false" customHeight="false" outlineLevel="0" collapsed="false">
      <c r="A473" s="475"/>
      <c r="B473" s="475"/>
      <c r="C473" s="475"/>
      <c r="D473" s="475"/>
      <c r="E473" s="475"/>
      <c r="F473" s="475"/>
      <c r="G473" s="475"/>
      <c r="H473" s="475"/>
      <c r="I473" s="475"/>
      <c r="J473" s="475"/>
      <c r="K473" s="475"/>
      <c r="L473" s="475"/>
      <c r="M473" s="475"/>
      <c r="N473" s="475"/>
      <c r="O473" s="475"/>
      <c r="P473" s="475"/>
      <c r="Q473" s="475"/>
      <c r="R473" s="475"/>
      <c r="S473" s="475"/>
      <c r="T473" s="475"/>
      <c r="U473" s="475"/>
      <c r="V473" s="475"/>
      <c r="W473" s="475"/>
      <c r="X473" s="475"/>
    </row>
    <row r="474" customFormat="false" ht="12.75" hidden="false" customHeight="false" outlineLevel="0" collapsed="false">
      <c r="A474" s="475"/>
      <c r="B474" s="475"/>
      <c r="C474" s="475"/>
      <c r="D474" s="475"/>
      <c r="E474" s="475"/>
      <c r="F474" s="475"/>
      <c r="G474" s="475"/>
      <c r="H474" s="475"/>
      <c r="I474" s="475"/>
      <c r="J474" s="475"/>
      <c r="K474" s="475"/>
      <c r="L474" s="475"/>
      <c r="M474" s="475"/>
      <c r="N474" s="475"/>
      <c r="O474" s="475"/>
      <c r="P474" s="475"/>
      <c r="Q474" s="475"/>
      <c r="R474" s="475"/>
      <c r="S474" s="475"/>
      <c r="T474" s="475"/>
      <c r="U474" s="475"/>
      <c r="V474" s="475"/>
      <c r="W474" s="475"/>
      <c r="X474" s="475"/>
    </row>
    <row r="475" customFormat="false" ht="12.75" hidden="false" customHeight="false" outlineLevel="0" collapsed="false">
      <c r="A475" s="475"/>
      <c r="B475" s="475"/>
      <c r="C475" s="475"/>
      <c r="D475" s="475"/>
      <c r="E475" s="475"/>
      <c r="F475" s="475"/>
      <c r="G475" s="475"/>
      <c r="H475" s="475"/>
      <c r="I475" s="475"/>
      <c r="J475" s="475"/>
      <c r="K475" s="475"/>
      <c r="L475" s="475"/>
      <c r="M475" s="475"/>
      <c r="N475" s="475"/>
      <c r="O475" s="475"/>
      <c r="P475" s="475"/>
      <c r="Q475" s="475"/>
      <c r="R475" s="475"/>
      <c r="S475" s="475"/>
      <c r="T475" s="475"/>
      <c r="U475" s="475"/>
      <c r="V475" s="475"/>
      <c r="W475" s="475"/>
      <c r="X475" s="475"/>
    </row>
    <row r="476" customFormat="false" ht="12.75" hidden="false" customHeight="false" outlineLevel="0" collapsed="false">
      <c r="A476" s="475"/>
      <c r="B476" s="475"/>
      <c r="C476" s="475"/>
      <c r="D476" s="475"/>
      <c r="E476" s="475"/>
      <c r="F476" s="475"/>
      <c r="G476" s="475"/>
      <c r="H476" s="475"/>
      <c r="I476" s="475"/>
      <c r="J476" s="475"/>
      <c r="K476" s="475"/>
      <c r="L476" s="475"/>
      <c r="M476" s="475"/>
      <c r="N476" s="475"/>
      <c r="O476" s="475"/>
      <c r="P476" s="475"/>
      <c r="Q476" s="475"/>
      <c r="R476" s="475"/>
      <c r="S476" s="475"/>
      <c r="T476" s="475"/>
      <c r="U476" s="475"/>
      <c r="V476" s="475"/>
      <c r="W476" s="475"/>
      <c r="X476" s="475"/>
    </row>
    <row r="477" customFormat="false" ht="12.75" hidden="false" customHeight="false" outlineLevel="0" collapsed="false">
      <c r="A477" s="475"/>
      <c r="B477" s="475"/>
      <c r="C477" s="475"/>
      <c r="D477" s="475"/>
      <c r="E477" s="475"/>
      <c r="F477" s="475"/>
      <c r="G477" s="475"/>
      <c r="H477" s="475"/>
      <c r="I477" s="475"/>
      <c r="J477" s="475"/>
      <c r="K477" s="475"/>
      <c r="L477" s="475"/>
      <c r="M477" s="475"/>
      <c r="N477" s="475"/>
      <c r="O477" s="475"/>
      <c r="P477" s="475"/>
      <c r="Q477" s="475"/>
      <c r="R477" s="475"/>
      <c r="S477" s="475"/>
      <c r="T477" s="475"/>
      <c r="U477" s="475"/>
      <c r="V477" s="475"/>
      <c r="W477" s="475"/>
      <c r="X477" s="475"/>
    </row>
    <row r="478" customFormat="false" ht="12.75" hidden="false" customHeight="false" outlineLevel="0" collapsed="false">
      <c r="A478" s="475"/>
      <c r="B478" s="475"/>
      <c r="C478" s="475"/>
      <c r="D478" s="475"/>
      <c r="E478" s="475"/>
      <c r="F478" s="475"/>
      <c r="G478" s="475"/>
      <c r="H478" s="475"/>
      <c r="I478" s="475"/>
      <c r="J478" s="475"/>
      <c r="K478" s="475"/>
      <c r="L478" s="475"/>
      <c r="M478" s="475"/>
      <c r="N478" s="475"/>
      <c r="O478" s="475"/>
      <c r="P478" s="475"/>
      <c r="Q478" s="475"/>
      <c r="R478" s="475"/>
      <c r="S478" s="475"/>
      <c r="T478" s="475"/>
      <c r="U478" s="475"/>
      <c r="V478" s="475"/>
      <c r="W478" s="475"/>
      <c r="X478" s="475"/>
    </row>
    <row r="479" customFormat="false" ht="12.75" hidden="false" customHeight="false" outlineLevel="0" collapsed="false">
      <c r="A479" s="475"/>
      <c r="B479" s="475"/>
      <c r="C479" s="475"/>
      <c r="D479" s="475"/>
      <c r="E479" s="475"/>
      <c r="F479" s="475"/>
      <c r="G479" s="475"/>
      <c r="H479" s="475"/>
      <c r="I479" s="475"/>
      <c r="J479" s="475"/>
      <c r="K479" s="475"/>
      <c r="L479" s="475"/>
      <c r="M479" s="475"/>
      <c r="N479" s="475"/>
      <c r="O479" s="475"/>
      <c r="P479" s="475"/>
      <c r="Q479" s="475"/>
      <c r="R479" s="475"/>
      <c r="S479" s="475"/>
      <c r="T479" s="475"/>
      <c r="U479" s="475"/>
      <c r="V479" s="475"/>
      <c r="W479" s="475"/>
      <c r="X479" s="475"/>
    </row>
    <row r="480" customFormat="false" ht="12.75" hidden="false" customHeight="false" outlineLevel="0" collapsed="false">
      <c r="A480" s="475"/>
      <c r="B480" s="475"/>
      <c r="C480" s="475"/>
      <c r="D480" s="475"/>
      <c r="E480" s="475"/>
      <c r="F480" s="475"/>
      <c r="G480" s="475"/>
      <c r="H480" s="475"/>
      <c r="I480" s="475"/>
      <c r="J480" s="475"/>
      <c r="K480" s="475"/>
      <c r="L480" s="475"/>
      <c r="M480" s="475"/>
      <c r="N480" s="475"/>
      <c r="O480" s="475"/>
      <c r="P480" s="475"/>
      <c r="Q480" s="475"/>
      <c r="R480" s="475"/>
      <c r="S480" s="475"/>
      <c r="T480" s="475"/>
      <c r="U480" s="475"/>
      <c r="V480" s="475"/>
      <c r="W480" s="475"/>
      <c r="X480" s="475"/>
    </row>
    <row r="481" customFormat="false" ht="12.75" hidden="false" customHeight="false" outlineLevel="0" collapsed="false">
      <c r="A481" s="475"/>
      <c r="B481" s="475"/>
      <c r="C481" s="475"/>
      <c r="D481" s="475"/>
      <c r="E481" s="475"/>
      <c r="F481" s="475"/>
      <c r="G481" s="475"/>
      <c r="H481" s="475"/>
      <c r="I481" s="475"/>
      <c r="J481" s="475"/>
      <c r="K481" s="475"/>
      <c r="L481" s="475"/>
      <c r="M481" s="475"/>
      <c r="N481" s="475"/>
      <c r="O481" s="475"/>
      <c r="P481" s="475"/>
      <c r="Q481" s="475"/>
      <c r="R481" s="475"/>
      <c r="S481" s="475"/>
      <c r="T481" s="475"/>
      <c r="U481" s="475"/>
      <c r="V481" s="475"/>
      <c r="W481" s="475"/>
      <c r="X481" s="475"/>
    </row>
    <row r="482" customFormat="false" ht="12.75" hidden="false" customHeight="false" outlineLevel="0" collapsed="false">
      <c r="A482" s="475"/>
      <c r="B482" s="475"/>
      <c r="C482" s="475"/>
      <c r="D482" s="475"/>
      <c r="E482" s="475"/>
      <c r="F482" s="475"/>
      <c r="G482" s="475"/>
      <c r="H482" s="475"/>
      <c r="I482" s="475"/>
      <c r="J482" s="475"/>
      <c r="K482" s="475"/>
      <c r="L482" s="475"/>
      <c r="M482" s="475"/>
      <c r="N482" s="475"/>
      <c r="O482" s="475"/>
      <c r="P482" s="475"/>
      <c r="Q482" s="475"/>
      <c r="R482" s="475"/>
      <c r="S482" s="475"/>
      <c r="T482" s="475"/>
      <c r="U482" s="475"/>
      <c r="V482" s="475"/>
      <c r="W482" s="475"/>
      <c r="X482" s="475"/>
    </row>
    <row r="483" customFormat="false" ht="12.75" hidden="false" customHeight="false" outlineLevel="0" collapsed="false">
      <c r="A483" s="475"/>
      <c r="B483" s="475"/>
      <c r="C483" s="475"/>
      <c r="D483" s="475"/>
      <c r="E483" s="475"/>
      <c r="F483" s="475"/>
      <c r="G483" s="475"/>
      <c r="H483" s="475"/>
      <c r="I483" s="475"/>
      <c r="J483" s="475"/>
      <c r="K483" s="475"/>
      <c r="L483" s="475"/>
      <c r="M483" s="475"/>
      <c r="N483" s="475"/>
      <c r="O483" s="475"/>
      <c r="P483" s="475"/>
      <c r="Q483" s="475"/>
      <c r="R483" s="475"/>
      <c r="S483" s="475"/>
      <c r="T483" s="475"/>
      <c r="U483" s="475"/>
      <c r="V483" s="475"/>
      <c r="W483" s="475"/>
      <c r="X483" s="475"/>
    </row>
    <row r="484" customFormat="false" ht="12.75" hidden="false" customHeight="false" outlineLevel="0" collapsed="false">
      <c r="A484" s="475"/>
      <c r="B484" s="475"/>
      <c r="C484" s="475"/>
      <c r="D484" s="475"/>
      <c r="E484" s="475"/>
      <c r="F484" s="475"/>
      <c r="G484" s="475"/>
      <c r="H484" s="475"/>
      <c r="I484" s="475"/>
      <c r="J484" s="475"/>
      <c r="K484" s="475"/>
      <c r="L484" s="475"/>
      <c r="M484" s="475"/>
      <c r="N484" s="475"/>
      <c r="O484" s="475"/>
      <c r="P484" s="475"/>
      <c r="Q484" s="475"/>
      <c r="R484" s="475"/>
      <c r="S484" s="475"/>
      <c r="T484" s="475"/>
      <c r="U484" s="475"/>
      <c r="V484" s="475"/>
      <c r="W484" s="475"/>
      <c r="X484" s="475"/>
    </row>
    <row r="485" customFormat="false" ht="12.75" hidden="false" customHeight="false" outlineLevel="0" collapsed="false">
      <c r="A485" s="475"/>
      <c r="B485" s="475"/>
      <c r="C485" s="475"/>
      <c r="D485" s="475"/>
      <c r="E485" s="475"/>
      <c r="F485" s="475"/>
      <c r="G485" s="475"/>
      <c r="H485" s="475"/>
      <c r="I485" s="475"/>
      <c r="J485" s="475"/>
      <c r="K485" s="475"/>
      <c r="L485" s="475"/>
      <c r="M485" s="475"/>
      <c r="N485" s="475"/>
      <c r="O485" s="475"/>
      <c r="P485" s="475"/>
      <c r="Q485" s="475"/>
      <c r="R485" s="475"/>
      <c r="S485" s="475"/>
      <c r="T485" s="475"/>
      <c r="U485" s="475"/>
      <c r="V485" s="475"/>
      <c r="W485" s="475"/>
      <c r="X485" s="475"/>
    </row>
    <row r="486" customFormat="false" ht="12.75" hidden="false" customHeight="false" outlineLevel="0" collapsed="false">
      <c r="A486" s="475"/>
      <c r="B486" s="475"/>
      <c r="C486" s="475"/>
      <c r="D486" s="475"/>
      <c r="E486" s="475"/>
      <c r="F486" s="475"/>
      <c r="G486" s="475"/>
      <c r="H486" s="475"/>
      <c r="I486" s="475"/>
      <c r="J486" s="475"/>
      <c r="K486" s="475"/>
      <c r="L486" s="475"/>
      <c r="M486" s="475"/>
      <c r="N486" s="475"/>
      <c r="O486" s="475"/>
      <c r="P486" s="475"/>
      <c r="Q486" s="475"/>
      <c r="R486" s="475"/>
      <c r="S486" s="475"/>
      <c r="T486" s="475"/>
      <c r="U486" s="475"/>
      <c r="V486" s="475"/>
      <c r="W486" s="475"/>
      <c r="X486" s="475"/>
    </row>
    <row r="487" customFormat="false" ht="12.75" hidden="false" customHeight="false" outlineLevel="0" collapsed="false">
      <c r="A487" s="475"/>
      <c r="B487" s="475"/>
      <c r="C487" s="475"/>
      <c r="D487" s="475"/>
      <c r="E487" s="475"/>
      <c r="F487" s="475"/>
      <c r="G487" s="475"/>
      <c r="H487" s="475"/>
      <c r="I487" s="475"/>
      <c r="J487" s="475"/>
      <c r="K487" s="475"/>
      <c r="L487" s="475"/>
      <c r="M487" s="475"/>
      <c r="N487" s="475"/>
      <c r="O487" s="475"/>
      <c r="P487" s="475"/>
      <c r="Q487" s="475"/>
      <c r="R487" s="475"/>
      <c r="S487" s="475"/>
      <c r="T487" s="475"/>
      <c r="U487" s="475"/>
      <c r="V487" s="475"/>
      <c r="W487" s="475"/>
      <c r="X487" s="475"/>
    </row>
    <row r="488" customFormat="false" ht="12.75" hidden="false" customHeight="false" outlineLevel="0" collapsed="false">
      <c r="A488" s="475"/>
      <c r="B488" s="475"/>
      <c r="C488" s="475"/>
      <c r="D488" s="475"/>
      <c r="E488" s="475"/>
      <c r="F488" s="475"/>
      <c r="G488" s="475"/>
      <c r="H488" s="475"/>
      <c r="I488" s="475"/>
      <c r="J488" s="475"/>
      <c r="K488" s="475"/>
      <c r="L488" s="475"/>
      <c r="M488" s="475"/>
      <c r="N488" s="475"/>
      <c r="O488" s="475"/>
      <c r="P488" s="475"/>
      <c r="Q488" s="475"/>
      <c r="R488" s="475"/>
      <c r="S488" s="475"/>
      <c r="T488" s="475"/>
      <c r="U488" s="475"/>
      <c r="V488" s="475"/>
      <c r="W488" s="475"/>
      <c r="X488" s="475"/>
    </row>
    <row r="489" customFormat="false" ht="12.75" hidden="false" customHeight="false" outlineLevel="0" collapsed="false">
      <c r="A489" s="475"/>
      <c r="B489" s="475"/>
      <c r="C489" s="475"/>
      <c r="D489" s="475"/>
      <c r="E489" s="475"/>
      <c r="F489" s="475"/>
      <c r="G489" s="475"/>
      <c r="H489" s="475"/>
      <c r="I489" s="475"/>
      <c r="J489" s="475"/>
      <c r="K489" s="475"/>
      <c r="L489" s="475"/>
      <c r="M489" s="475"/>
      <c r="N489" s="475"/>
      <c r="O489" s="475"/>
      <c r="P489" s="475"/>
      <c r="Q489" s="475"/>
      <c r="R489" s="475"/>
      <c r="S489" s="475"/>
      <c r="T489" s="475"/>
      <c r="U489" s="475"/>
      <c r="V489" s="475"/>
      <c r="W489" s="475"/>
      <c r="X489" s="475"/>
    </row>
    <row r="490" customFormat="false" ht="12.75" hidden="false" customHeight="false" outlineLevel="0" collapsed="false">
      <c r="A490" s="475"/>
      <c r="B490" s="475"/>
      <c r="C490" s="475"/>
      <c r="D490" s="475"/>
      <c r="E490" s="475"/>
      <c r="F490" s="475"/>
      <c r="G490" s="475"/>
      <c r="H490" s="475"/>
      <c r="I490" s="475"/>
      <c r="J490" s="475"/>
      <c r="K490" s="475"/>
      <c r="L490" s="475"/>
      <c r="M490" s="475"/>
      <c r="N490" s="475"/>
      <c r="O490" s="475"/>
      <c r="P490" s="475"/>
      <c r="Q490" s="475"/>
      <c r="R490" s="475"/>
      <c r="S490" s="475"/>
      <c r="T490" s="475"/>
      <c r="U490" s="475"/>
      <c r="V490" s="475"/>
      <c r="W490" s="475"/>
      <c r="X490" s="475"/>
    </row>
    <row r="491" customFormat="false" ht="12.75" hidden="false" customHeight="false" outlineLevel="0" collapsed="false">
      <c r="A491" s="475"/>
      <c r="B491" s="475"/>
      <c r="C491" s="475"/>
      <c r="D491" s="475"/>
      <c r="E491" s="475"/>
      <c r="F491" s="475"/>
      <c r="G491" s="475"/>
      <c r="H491" s="475"/>
      <c r="I491" s="475"/>
      <c r="J491" s="475"/>
      <c r="K491" s="475"/>
      <c r="L491" s="475"/>
      <c r="M491" s="475"/>
      <c r="N491" s="475"/>
      <c r="O491" s="475"/>
      <c r="P491" s="475"/>
      <c r="Q491" s="475"/>
      <c r="R491" s="475"/>
      <c r="S491" s="475"/>
      <c r="T491" s="475"/>
      <c r="U491" s="475"/>
      <c r="V491" s="475"/>
      <c r="W491" s="475"/>
      <c r="X491" s="475"/>
    </row>
    <row r="492" customFormat="false" ht="12.75" hidden="false" customHeight="false" outlineLevel="0" collapsed="false">
      <c r="A492" s="475"/>
      <c r="B492" s="475"/>
      <c r="C492" s="475"/>
      <c r="D492" s="475"/>
      <c r="E492" s="475"/>
      <c r="F492" s="475"/>
      <c r="G492" s="475"/>
      <c r="H492" s="475"/>
      <c r="I492" s="475"/>
      <c r="J492" s="475"/>
      <c r="K492" s="475"/>
      <c r="L492" s="475"/>
      <c r="M492" s="475"/>
      <c r="N492" s="475"/>
      <c r="O492" s="475"/>
      <c r="P492" s="475"/>
      <c r="Q492" s="475"/>
      <c r="R492" s="475"/>
      <c r="S492" s="475"/>
      <c r="T492" s="475"/>
      <c r="U492" s="475"/>
      <c r="V492" s="475"/>
      <c r="W492" s="475"/>
      <c r="X492" s="475"/>
    </row>
    <row r="493" customFormat="false" ht="12.75" hidden="false" customHeight="false" outlineLevel="0" collapsed="false">
      <c r="A493" s="475"/>
      <c r="B493" s="475"/>
      <c r="C493" s="475"/>
      <c r="D493" s="475"/>
      <c r="E493" s="475"/>
      <c r="F493" s="475"/>
      <c r="G493" s="475"/>
      <c r="H493" s="475"/>
      <c r="I493" s="475"/>
      <c r="J493" s="475"/>
      <c r="K493" s="475"/>
      <c r="L493" s="475"/>
      <c r="M493" s="475"/>
      <c r="N493" s="475"/>
      <c r="O493" s="475"/>
      <c r="P493" s="475"/>
      <c r="Q493" s="475"/>
      <c r="R493" s="475"/>
      <c r="S493" s="475"/>
      <c r="T493" s="475"/>
      <c r="U493" s="475"/>
      <c r="V493" s="475"/>
      <c r="W493" s="475"/>
      <c r="X493" s="475"/>
    </row>
    <row r="494" customFormat="false" ht="12.75" hidden="false" customHeight="false" outlineLevel="0" collapsed="false">
      <c r="A494" s="475"/>
      <c r="B494" s="475"/>
      <c r="C494" s="475"/>
      <c r="D494" s="475"/>
      <c r="E494" s="475"/>
      <c r="F494" s="475"/>
      <c r="G494" s="475"/>
      <c r="H494" s="475"/>
      <c r="I494" s="475"/>
      <c r="J494" s="475"/>
      <c r="K494" s="475"/>
      <c r="L494" s="475"/>
      <c r="M494" s="475"/>
      <c r="N494" s="475"/>
      <c r="O494" s="475"/>
      <c r="P494" s="475"/>
      <c r="Q494" s="475"/>
      <c r="R494" s="475"/>
      <c r="S494" s="475"/>
      <c r="T494" s="475"/>
      <c r="U494" s="475"/>
      <c r="V494" s="475"/>
      <c r="W494" s="475"/>
      <c r="X494" s="475"/>
    </row>
    <row r="495" customFormat="false" ht="12.75" hidden="false" customHeight="false" outlineLevel="0" collapsed="false">
      <c r="A495" s="475"/>
      <c r="B495" s="475"/>
      <c r="C495" s="475"/>
      <c r="D495" s="475"/>
      <c r="E495" s="475"/>
      <c r="F495" s="475"/>
      <c r="G495" s="475"/>
      <c r="H495" s="475"/>
      <c r="I495" s="475"/>
      <c r="J495" s="475"/>
      <c r="K495" s="475"/>
      <c r="L495" s="475"/>
      <c r="M495" s="475"/>
      <c r="N495" s="475"/>
      <c r="O495" s="475"/>
      <c r="P495" s="475"/>
      <c r="Q495" s="475"/>
      <c r="R495" s="475"/>
      <c r="S495" s="475"/>
      <c r="T495" s="475"/>
      <c r="U495" s="475"/>
      <c r="V495" s="475"/>
      <c r="W495" s="475"/>
      <c r="X495" s="475"/>
    </row>
    <row r="496" customFormat="false" ht="12.75" hidden="false" customHeight="false" outlineLevel="0" collapsed="false">
      <c r="A496" s="475"/>
      <c r="B496" s="475"/>
      <c r="C496" s="475"/>
      <c r="D496" s="475"/>
      <c r="E496" s="475"/>
      <c r="F496" s="475"/>
      <c r="G496" s="475"/>
      <c r="H496" s="475"/>
      <c r="I496" s="475"/>
      <c r="J496" s="475"/>
      <c r="K496" s="475"/>
      <c r="L496" s="475"/>
      <c r="M496" s="475"/>
      <c r="N496" s="475"/>
      <c r="O496" s="475"/>
      <c r="P496" s="475"/>
      <c r="Q496" s="475"/>
      <c r="R496" s="475"/>
      <c r="S496" s="475"/>
      <c r="T496" s="475"/>
      <c r="U496" s="475"/>
      <c r="V496" s="475"/>
      <c r="W496" s="475"/>
      <c r="X496" s="475"/>
    </row>
    <row r="497" customFormat="false" ht="12.75" hidden="false" customHeight="false" outlineLevel="0" collapsed="false">
      <c r="A497" s="475"/>
      <c r="B497" s="475"/>
      <c r="C497" s="475"/>
      <c r="D497" s="475"/>
      <c r="E497" s="475"/>
      <c r="F497" s="475"/>
      <c r="G497" s="475"/>
      <c r="H497" s="475"/>
      <c r="I497" s="475"/>
      <c r="J497" s="475"/>
      <c r="K497" s="475"/>
      <c r="L497" s="475"/>
      <c r="M497" s="475"/>
      <c r="N497" s="475"/>
      <c r="O497" s="475"/>
      <c r="P497" s="475"/>
      <c r="Q497" s="475"/>
      <c r="R497" s="475"/>
      <c r="S497" s="475"/>
      <c r="T497" s="475"/>
      <c r="U497" s="475"/>
      <c r="V497" s="475"/>
      <c r="W497" s="475"/>
      <c r="X497" s="475"/>
    </row>
    <row r="498" customFormat="false" ht="12.75" hidden="false" customHeight="false" outlineLevel="0" collapsed="false">
      <c r="A498" s="475"/>
      <c r="B498" s="475"/>
      <c r="C498" s="475"/>
      <c r="D498" s="475"/>
      <c r="E498" s="475"/>
      <c r="F498" s="475"/>
      <c r="G498" s="475"/>
      <c r="H498" s="475"/>
      <c r="I498" s="475"/>
      <c r="J498" s="475"/>
      <c r="K498" s="475"/>
      <c r="L498" s="475"/>
      <c r="M498" s="475"/>
      <c r="N498" s="475"/>
      <c r="O498" s="475"/>
      <c r="P498" s="475"/>
      <c r="Q498" s="475"/>
      <c r="R498" s="475"/>
      <c r="S498" s="475"/>
      <c r="T498" s="475"/>
      <c r="U498" s="475"/>
      <c r="V498" s="475"/>
      <c r="W498" s="475"/>
      <c r="X498" s="475"/>
    </row>
    <row r="499" customFormat="false" ht="12.75" hidden="false" customHeight="false" outlineLevel="0" collapsed="false">
      <c r="A499" s="475"/>
      <c r="B499" s="475"/>
      <c r="C499" s="475"/>
      <c r="D499" s="475"/>
      <c r="E499" s="475"/>
      <c r="F499" s="475"/>
      <c r="G499" s="475"/>
      <c r="H499" s="475"/>
      <c r="I499" s="475"/>
      <c r="J499" s="475"/>
      <c r="K499" s="475"/>
      <c r="L499" s="475"/>
      <c r="M499" s="475"/>
      <c r="N499" s="475"/>
      <c r="O499" s="475"/>
      <c r="P499" s="475"/>
      <c r="Q499" s="475"/>
      <c r="R499" s="475"/>
      <c r="S499" s="475"/>
      <c r="T499" s="475"/>
      <c r="U499" s="475"/>
      <c r="V499" s="475"/>
      <c r="W499" s="475"/>
      <c r="X499" s="475"/>
    </row>
    <row r="500" customFormat="false" ht="12.75" hidden="false" customHeight="false" outlineLevel="0" collapsed="false">
      <c r="A500" s="475"/>
      <c r="B500" s="475"/>
      <c r="C500" s="475"/>
      <c r="D500" s="475"/>
      <c r="E500" s="475"/>
      <c r="F500" s="475"/>
      <c r="G500" s="475"/>
      <c r="H500" s="475"/>
      <c r="I500" s="475"/>
      <c r="J500" s="475"/>
      <c r="K500" s="475"/>
      <c r="L500" s="475"/>
      <c r="M500" s="475"/>
      <c r="N500" s="475"/>
      <c r="O500" s="475"/>
      <c r="P500" s="475"/>
      <c r="Q500" s="475"/>
      <c r="R500" s="475"/>
      <c r="S500" s="475"/>
      <c r="T500" s="475"/>
      <c r="U500" s="475"/>
      <c r="V500" s="475"/>
      <c r="W500" s="475"/>
      <c r="X500" s="475"/>
    </row>
    <row r="501" customFormat="false" ht="12.75" hidden="false" customHeight="false" outlineLevel="0" collapsed="false">
      <c r="A501" s="475"/>
      <c r="B501" s="475"/>
      <c r="C501" s="475"/>
      <c r="D501" s="475"/>
      <c r="E501" s="475"/>
      <c r="F501" s="475"/>
      <c r="G501" s="475"/>
      <c r="H501" s="475"/>
      <c r="I501" s="475"/>
      <c r="J501" s="475"/>
      <c r="K501" s="475"/>
      <c r="L501" s="475"/>
      <c r="M501" s="475"/>
      <c r="N501" s="475"/>
      <c r="O501" s="475"/>
      <c r="P501" s="475"/>
      <c r="Q501" s="475"/>
      <c r="R501" s="475"/>
      <c r="S501" s="475"/>
      <c r="T501" s="475"/>
      <c r="U501" s="475"/>
      <c r="V501" s="475"/>
      <c r="W501" s="475"/>
      <c r="X501" s="475"/>
    </row>
    <row r="502" customFormat="false" ht="12.75" hidden="false" customHeight="false" outlineLevel="0" collapsed="false">
      <c r="A502" s="475"/>
      <c r="B502" s="475"/>
      <c r="C502" s="475"/>
      <c r="D502" s="475"/>
      <c r="E502" s="475"/>
      <c r="F502" s="475"/>
      <c r="G502" s="475"/>
      <c r="H502" s="475"/>
      <c r="I502" s="475"/>
      <c r="J502" s="475"/>
      <c r="K502" s="475"/>
      <c r="L502" s="475"/>
      <c r="M502" s="475"/>
      <c r="N502" s="475"/>
      <c r="O502" s="475"/>
      <c r="P502" s="475"/>
      <c r="Q502" s="475"/>
      <c r="R502" s="475"/>
      <c r="S502" s="475"/>
      <c r="T502" s="475"/>
      <c r="U502" s="475"/>
      <c r="V502" s="475"/>
      <c r="W502" s="475"/>
      <c r="X502" s="475"/>
    </row>
    <row r="503" customFormat="false" ht="12.75" hidden="false" customHeight="false" outlineLevel="0" collapsed="false">
      <c r="A503" s="475"/>
      <c r="B503" s="475"/>
      <c r="C503" s="475"/>
      <c r="D503" s="475"/>
      <c r="E503" s="475"/>
      <c r="F503" s="475"/>
      <c r="G503" s="475"/>
      <c r="H503" s="475"/>
      <c r="I503" s="475"/>
      <c r="J503" s="475"/>
      <c r="K503" s="475"/>
      <c r="L503" s="475"/>
      <c r="M503" s="475"/>
      <c r="N503" s="475"/>
      <c r="O503" s="475"/>
      <c r="P503" s="475"/>
      <c r="Q503" s="475"/>
      <c r="R503" s="475"/>
      <c r="S503" s="475"/>
      <c r="T503" s="475"/>
      <c r="U503" s="475"/>
      <c r="V503" s="475"/>
      <c r="W503" s="475"/>
      <c r="X503" s="475"/>
    </row>
    <row r="504" customFormat="false" ht="12.75" hidden="false" customHeight="false" outlineLevel="0" collapsed="false">
      <c r="A504" s="475"/>
      <c r="B504" s="475"/>
      <c r="C504" s="475"/>
      <c r="D504" s="475"/>
      <c r="E504" s="475"/>
      <c r="F504" s="475"/>
      <c r="G504" s="475"/>
      <c r="H504" s="475"/>
      <c r="I504" s="475"/>
      <c r="J504" s="475"/>
      <c r="K504" s="475"/>
      <c r="L504" s="475"/>
      <c r="M504" s="475"/>
      <c r="N504" s="475"/>
      <c r="O504" s="475"/>
      <c r="P504" s="475"/>
      <c r="Q504" s="475"/>
      <c r="R504" s="475"/>
      <c r="S504" s="475"/>
      <c r="T504" s="475"/>
      <c r="U504" s="475"/>
      <c r="V504" s="475"/>
      <c r="W504" s="475"/>
      <c r="X504" s="475"/>
    </row>
    <row r="505" customFormat="false" ht="12.75" hidden="false" customHeight="false" outlineLevel="0" collapsed="false">
      <c r="A505" s="475"/>
      <c r="B505" s="475"/>
      <c r="C505" s="475"/>
      <c r="D505" s="475"/>
      <c r="E505" s="475"/>
      <c r="F505" s="475"/>
      <c r="G505" s="475"/>
      <c r="H505" s="475"/>
      <c r="I505" s="475"/>
      <c r="J505" s="475"/>
      <c r="K505" s="475"/>
      <c r="L505" s="475"/>
      <c r="M505" s="475"/>
      <c r="N505" s="475"/>
      <c r="O505" s="475"/>
      <c r="P505" s="475"/>
      <c r="Q505" s="475"/>
      <c r="R505" s="475"/>
      <c r="S505" s="475"/>
      <c r="T505" s="475"/>
      <c r="U505" s="475"/>
      <c r="V505" s="475"/>
      <c r="W505" s="475"/>
      <c r="X505" s="475"/>
    </row>
    <row r="506" customFormat="false" ht="12.75" hidden="false" customHeight="false" outlineLevel="0" collapsed="false">
      <c r="A506" s="475"/>
      <c r="B506" s="475"/>
      <c r="C506" s="475"/>
      <c r="D506" s="475"/>
      <c r="E506" s="475"/>
      <c r="F506" s="475"/>
      <c r="G506" s="475"/>
      <c r="H506" s="475"/>
      <c r="I506" s="475"/>
      <c r="J506" s="475"/>
      <c r="K506" s="475"/>
      <c r="L506" s="475"/>
      <c r="M506" s="475"/>
      <c r="N506" s="475"/>
      <c r="O506" s="475"/>
      <c r="P506" s="475"/>
      <c r="Q506" s="475"/>
      <c r="R506" s="475"/>
      <c r="S506" s="475"/>
      <c r="T506" s="475"/>
      <c r="U506" s="475"/>
      <c r="V506" s="475"/>
      <c r="W506" s="475"/>
      <c r="X506" s="475"/>
    </row>
    <row r="507" customFormat="false" ht="12.75" hidden="false" customHeight="false" outlineLevel="0" collapsed="false">
      <c r="A507" s="475"/>
      <c r="B507" s="475"/>
      <c r="C507" s="475"/>
      <c r="D507" s="475"/>
      <c r="E507" s="475"/>
      <c r="F507" s="475"/>
      <c r="G507" s="475"/>
      <c r="H507" s="475"/>
      <c r="I507" s="475"/>
      <c r="J507" s="475"/>
      <c r="K507" s="475"/>
      <c r="L507" s="475"/>
      <c r="M507" s="475"/>
      <c r="N507" s="475"/>
      <c r="O507" s="475"/>
      <c r="P507" s="475"/>
      <c r="Q507" s="475"/>
      <c r="R507" s="475"/>
      <c r="S507" s="475"/>
      <c r="T507" s="475"/>
      <c r="U507" s="475"/>
      <c r="V507" s="475"/>
      <c r="W507" s="475"/>
      <c r="X507" s="475"/>
    </row>
    <row r="508" customFormat="false" ht="12.75" hidden="false" customHeight="false" outlineLevel="0" collapsed="false">
      <c r="A508" s="475"/>
      <c r="B508" s="475"/>
      <c r="C508" s="475"/>
      <c r="D508" s="475"/>
      <c r="E508" s="475"/>
      <c r="F508" s="475"/>
      <c r="G508" s="475"/>
      <c r="H508" s="475"/>
      <c r="I508" s="475"/>
      <c r="J508" s="475"/>
      <c r="K508" s="475"/>
      <c r="L508" s="475"/>
      <c r="M508" s="475"/>
      <c r="N508" s="475"/>
      <c r="O508" s="475"/>
      <c r="P508" s="475"/>
      <c r="Q508" s="475"/>
      <c r="R508" s="475"/>
      <c r="S508" s="475"/>
      <c r="T508" s="475"/>
      <c r="U508" s="475"/>
      <c r="V508" s="475"/>
      <c r="W508" s="475"/>
      <c r="X508" s="475"/>
    </row>
    <row r="509" customFormat="false" ht="12.75" hidden="false" customHeight="false" outlineLevel="0" collapsed="false">
      <c r="A509" s="475"/>
      <c r="B509" s="475"/>
      <c r="C509" s="475"/>
      <c r="D509" s="475"/>
      <c r="E509" s="475"/>
      <c r="F509" s="475"/>
      <c r="G509" s="475"/>
      <c r="H509" s="475"/>
      <c r="I509" s="475"/>
      <c r="J509" s="475"/>
      <c r="K509" s="475"/>
      <c r="L509" s="475"/>
      <c r="M509" s="475"/>
      <c r="N509" s="475"/>
      <c r="O509" s="475"/>
      <c r="P509" s="475"/>
      <c r="Q509" s="475"/>
      <c r="R509" s="475"/>
      <c r="S509" s="475"/>
      <c r="T509" s="475"/>
      <c r="U509" s="475"/>
      <c r="V509" s="475"/>
      <c r="W509" s="475"/>
      <c r="X509" s="475"/>
    </row>
    <row r="510" customFormat="false" ht="12.75" hidden="false" customHeight="false" outlineLevel="0" collapsed="false">
      <c r="A510" s="475"/>
      <c r="B510" s="475"/>
      <c r="C510" s="475"/>
      <c r="D510" s="475"/>
      <c r="E510" s="475"/>
      <c r="F510" s="475"/>
      <c r="G510" s="475"/>
      <c r="H510" s="475"/>
      <c r="I510" s="475"/>
      <c r="J510" s="475"/>
      <c r="K510" s="475"/>
      <c r="L510" s="475"/>
      <c r="M510" s="475"/>
      <c r="N510" s="475"/>
      <c r="O510" s="475"/>
      <c r="P510" s="475"/>
      <c r="Q510" s="475"/>
      <c r="R510" s="475"/>
      <c r="S510" s="475"/>
      <c r="T510" s="475"/>
      <c r="U510" s="475"/>
      <c r="V510" s="475"/>
      <c r="W510" s="475"/>
      <c r="X510" s="475"/>
    </row>
    <row r="511" customFormat="false" ht="12.75" hidden="false" customHeight="false" outlineLevel="0" collapsed="false">
      <c r="A511" s="475"/>
      <c r="B511" s="475"/>
      <c r="C511" s="475"/>
      <c r="D511" s="475"/>
      <c r="E511" s="475"/>
      <c r="F511" s="475"/>
      <c r="G511" s="475"/>
      <c r="H511" s="475"/>
      <c r="I511" s="475"/>
      <c r="J511" s="475"/>
      <c r="K511" s="475"/>
      <c r="L511" s="475"/>
      <c r="M511" s="475"/>
      <c r="N511" s="475"/>
      <c r="O511" s="475"/>
      <c r="P511" s="475"/>
      <c r="Q511" s="475"/>
      <c r="R511" s="475"/>
      <c r="S511" s="475"/>
      <c r="T511" s="475"/>
      <c r="U511" s="475"/>
      <c r="V511" s="475"/>
      <c r="W511" s="475"/>
      <c r="X511" s="475"/>
    </row>
    <row r="512" customFormat="false" ht="12.75" hidden="false" customHeight="false" outlineLevel="0" collapsed="false">
      <c r="A512" s="475"/>
      <c r="B512" s="475"/>
      <c r="C512" s="475"/>
      <c r="D512" s="475"/>
      <c r="E512" s="475"/>
      <c r="F512" s="475"/>
      <c r="G512" s="475"/>
      <c r="H512" s="475"/>
      <c r="I512" s="475"/>
      <c r="J512" s="475"/>
      <c r="K512" s="475"/>
      <c r="L512" s="475"/>
      <c r="M512" s="475"/>
      <c r="N512" s="475"/>
      <c r="O512" s="475"/>
      <c r="P512" s="475"/>
      <c r="Q512" s="475"/>
      <c r="R512" s="475"/>
      <c r="S512" s="475"/>
      <c r="T512" s="475"/>
      <c r="U512" s="475"/>
      <c r="V512" s="475"/>
      <c r="W512" s="475"/>
      <c r="X512" s="475"/>
    </row>
    <row r="513" customFormat="false" ht="12.75" hidden="false" customHeight="false" outlineLevel="0" collapsed="false">
      <c r="A513" s="475"/>
      <c r="B513" s="475"/>
      <c r="C513" s="475"/>
      <c r="D513" s="475"/>
      <c r="E513" s="475"/>
      <c r="F513" s="475"/>
      <c r="G513" s="475"/>
      <c r="H513" s="475"/>
      <c r="I513" s="475"/>
      <c r="J513" s="475"/>
      <c r="K513" s="475"/>
      <c r="L513" s="475"/>
      <c r="M513" s="475"/>
      <c r="N513" s="475"/>
      <c r="O513" s="475"/>
      <c r="P513" s="475"/>
      <c r="Q513" s="475"/>
      <c r="R513" s="475"/>
      <c r="S513" s="475"/>
      <c r="T513" s="475"/>
      <c r="U513" s="475"/>
      <c r="V513" s="475"/>
      <c r="W513" s="475"/>
      <c r="X513" s="475"/>
    </row>
    <row r="514" customFormat="false" ht="12.75" hidden="false" customHeight="false" outlineLevel="0" collapsed="false">
      <c r="A514" s="475"/>
      <c r="B514" s="475"/>
      <c r="C514" s="475"/>
      <c r="D514" s="475"/>
      <c r="E514" s="475"/>
      <c r="F514" s="475"/>
      <c r="G514" s="475"/>
      <c r="H514" s="475"/>
      <c r="I514" s="475"/>
      <c r="J514" s="475"/>
      <c r="K514" s="475"/>
      <c r="L514" s="475"/>
      <c r="M514" s="475"/>
      <c r="N514" s="475"/>
      <c r="O514" s="475"/>
      <c r="P514" s="475"/>
      <c r="Q514" s="475"/>
      <c r="R514" s="475"/>
      <c r="S514" s="475"/>
      <c r="T514" s="475"/>
      <c r="U514" s="475"/>
      <c r="V514" s="475"/>
      <c r="W514" s="475"/>
      <c r="X514" s="475"/>
    </row>
    <row r="515" customFormat="false" ht="12.75" hidden="false" customHeight="false" outlineLevel="0" collapsed="false">
      <c r="A515" s="475"/>
      <c r="B515" s="475"/>
      <c r="C515" s="475"/>
      <c r="D515" s="475"/>
      <c r="E515" s="475"/>
      <c r="F515" s="475"/>
      <c r="G515" s="475"/>
      <c r="H515" s="475"/>
      <c r="I515" s="475"/>
      <c r="J515" s="475"/>
      <c r="K515" s="475"/>
      <c r="L515" s="475"/>
      <c r="M515" s="475"/>
      <c r="N515" s="475"/>
      <c r="O515" s="475"/>
      <c r="P515" s="475"/>
      <c r="Q515" s="475"/>
      <c r="R515" s="475"/>
      <c r="S515" s="475"/>
      <c r="T515" s="475"/>
      <c r="U515" s="475"/>
      <c r="V515" s="475"/>
      <c r="W515" s="475"/>
      <c r="X515" s="475"/>
    </row>
    <row r="516" customFormat="false" ht="12.75" hidden="false" customHeight="false" outlineLevel="0" collapsed="false">
      <c r="A516" s="475"/>
      <c r="B516" s="475"/>
      <c r="C516" s="475"/>
      <c r="D516" s="475"/>
      <c r="E516" s="475"/>
      <c r="F516" s="475"/>
      <c r="G516" s="475"/>
      <c r="H516" s="475"/>
      <c r="I516" s="475"/>
      <c r="J516" s="475"/>
      <c r="K516" s="475"/>
      <c r="L516" s="475"/>
      <c r="M516" s="475"/>
      <c r="N516" s="475"/>
      <c r="O516" s="475"/>
      <c r="P516" s="475"/>
      <c r="Q516" s="475"/>
      <c r="R516" s="475"/>
      <c r="S516" s="475"/>
      <c r="T516" s="475"/>
      <c r="U516" s="475"/>
      <c r="V516" s="475"/>
      <c r="W516" s="475"/>
      <c r="X516" s="475"/>
    </row>
    <row r="517" customFormat="false" ht="12.75" hidden="false" customHeight="false" outlineLevel="0" collapsed="false">
      <c r="A517" s="475"/>
      <c r="B517" s="475"/>
      <c r="C517" s="475"/>
      <c r="D517" s="475"/>
      <c r="E517" s="475"/>
      <c r="F517" s="475"/>
      <c r="G517" s="475"/>
      <c r="H517" s="475"/>
      <c r="I517" s="475"/>
      <c r="J517" s="475"/>
      <c r="K517" s="475"/>
      <c r="L517" s="475"/>
      <c r="M517" s="475"/>
      <c r="N517" s="475"/>
      <c r="O517" s="475"/>
      <c r="P517" s="475"/>
      <c r="Q517" s="475"/>
      <c r="R517" s="475"/>
      <c r="S517" s="475"/>
      <c r="T517" s="475"/>
      <c r="U517" s="475"/>
      <c r="V517" s="475"/>
      <c r="W517" s="475"/>
      <c r="X517" s="475"/>
    </row>
    <row r="518" customFormat="false" ht="12.75" hidden="false" customHeight="false" outlineLevel="0" collapsed="false">
      <c r="A518" s="475"/>
      <c r="B518" s="475"/>
      <c r="C518" s="475"/>
      <c r="D518" s="475"/>
      <c r="E518" s="475"/>
      <c r="F518" s="475"/>
      <c r="G518" s="475"/>
      <c r="H518" s="475"/>
      <c r="I518" s="475"/>
      <c r="J518" s="475"/>
      <c r="K518" s="475"/>
      <c r="L518" s="475"/>
      <c r="M518" s="475"/>
      <c r="N518" s="475"/>
      <c r="O518" s="475"/>
      <c r="P518" s="475"/>
      <c r="Q518" s="475"/>
      <c r="R518" s="475"/>
      <c r="S518" s="475"/>
      <c r="T518" s="475"/>
      <c r="U518" s="475"/>
      <c r="V518" s="475"/>
      <c r="W518" s="475"/>
      <c r="X518" s="475"/>
    </row>
    <row r="519" customFormat="false" ht="12.75" hidden="false" customHeight="false" outlineLevel="0" collapsed="false">
      <c r="A519" s="475"/>
      <c r="B519" s="475"/>
      <c r="C519" s="475"/>
      <c r="D519" s="475"/>
      <c r="E519" s="475"/>
      <c r="F519" s="475"/>
      <c r="G519" s="475"/>
      <c r="H519" s="475"/>
      <c r="I519" s="475"/>
      <c r="J519" s="475"/>
      <c r="K519" s="475"/>
      <c r="L519" s="475"/>
      <c r="M519" s="475"/>
      <c r="N519" s="475"/>
      <c r="O519" s="475"/>
      <c r="P519" s="475"/>
      <c r="Q519" s="475"/>
      <c r="R519" s="475"/>
      <c r="S519" s="475"/>
      <c r="T519" s="475"/>
      <c r="U519" s="475"/>
      <c r="V519" s="475"/>
      <c r="W519" s="475"/>
      <c r="X519" s="475"/>
    </row>
    <row r="520" customFormat="false" ht="12.75" hidden="false" customHeight="false" outlineLevel="0" collapsed="false">
      <c r="A520" s="475"/>
      <c r="B520" s="475"/>
      <c r="C520" s="475"/>
      <c r="D520" s="475"/>
      <c r="E520" s="475"/>
      <c r="F520" s="475"/>
      <c r="G520" s="475"/>
      <c r="H520" s="475"/>
      <c r="I520" s="475"/>
      <c r="J520" s="475"/>
      <c r="K520" s="475"/>
      <c r="L520" s="475"/>
      <c r="M520" s="475"/>
      <c r="N520" s="475"/>
      <c r="O520" s="475"/>
      <c r="P520" s="475"/>
      <c r="Q520" s="475"/>
      <c r="R520" s="475"/>
      <c r="S520" s="475"/>
      <c r="T520" s="475"/>
      <c r="U520" s="475"/>
      <c r="V520" s="475"/>
      <c r="W520" s="475"/>
      <c r="X520" s="475"/>
    </row>
    <row r="521" customFormat="false" ht="12.75" hidden="false" customHeight="false" outlineLevel="0" collapsed="false">
      <c r="A521" s="475"/>
      <c r="B521" s="475"/>
      <c r="C521" s="475"/>
      <c r="D521" s="475"/>
      <c r="E521" s="475"/>
      <c r="F521" s="475"/>
      <c r="G521" s="475"/>
      <c r="H521" s="475"/>
      <c r="I521" s="475"/>
      <c r="J521" s="475"/>
      <c r="K521" s="475"/>
      <c r="L521" s="475"/>
      <c r="M521" s="475"/>
      <c r="N521" s="475"/>
      <c r="O521" s="475"/>
      <c r="P521" s="475"/>
      <c r="Q521" s="475"/>
      <c r="R521" s="475"/>
      <c r="S521" s="475"/>
      <c r="T521" s="475"/>
      <c r="U521" s="475"/>
      <c r="V521" s="475"/>
      <c r="W521" s="475"/>
      <c r="X521" s="475"/>
    </row>
    <row r="522" customFormat="false" ht="12.75" hidden="false" customHeight="false" outlineLevel="0" collapsed="false">
      <c r="A522" s="475"/>
      <c r="B522" s="475"/>
      <c r="C522" s="475"/>
      <c r="D522" s="475"/>
      <c r="E522" s="475"/>
      <c r="F522" s="475"/>
      <c r="G522" s="475"/>
      <c r="H522" s="475"/>
      <c r="I522" s="475"/>
      <c r="J522" s="475"/>
      <c r="K522" s="475"/>
      <c r="L522" s="475"/>
      <c r="M522" s="475"/>
      <c r="N522" s="475"/>
      <c r="O522" s="475"/>
      <c r="P522" s="475"/>
      <c r="Q522" s="475"/>
      <c r="R522" s="475"/>
      <c r="S522" s="475"/>
      <c r="T522" s="475"/>
      <c r="U522" s="475"/>
      <c r="V522" s="475"/>
      <c r="W522" s="475"/>
      <c r="X522" s="475"/>
    </row>
    <row r="523" customFormat="false" ht="12.75" hidden="false" customHeight="false" outlineLevel="0" collapsed="false">
      <c r="A523" s="475"/>
      <c r="B523" s="475"/>
      <c r="C523" s="475"/>
      <c r="D523" s="475"/>
      <c r="E523" s="475"/>
      <c r="F523" s="475"/>
      <c r="G523" s="475"/>
      <c r="H523" s="475"/>
      <c r="I523" s="475"/>
      <c r="J523" s="475"/>
      <c r="K523" s="475"/>
      <c r="L523" s="475"/>
      <c r="M523" s="475"/>
      <c r="N523" s="475"/>
      <c r="O523" s="475"/>
      <c r="P523" s="475"/>
      <c r="Q523" s="475"/>
      <c r="R523" s="475"/>
      <c r="S523" s="475"/>
      <c r="T523" s="475"/>
      <c r="U523" s="475"/>
      <c r="V523" s="475"/>
      <c r="W523" s="475"/>
      <c r="X523" s="475"/>
    </row>
    <row r="524" customFormat="false" ht="12.75" hidden="false" customHeight="false" outlineLevel="0" collapsed="false">
      <c r="A524" s="475"/>
      <c r="B524" s="475"/>
      <c r="C524" s="475"/>
      <c r="D524" s="475"/>
      <c r="E524" s="475"/>
      <c r="F524" s="475"/>
      <c r="G524" s="475"/>
      <c r="H524" s="475"/>
      <c r="I524" s="475"/>
      <c r="J524" s="475"/>
      <c r="K524" s="475"/>
      <c r="L524" s="475"/>
      <c r="M524" s="475"/>
      <c r="N524" s="475"/>
      <c r="O524" s="475"/>
      <c r="P524" s="475"/>
      <c r="Q524" s="475"/>
      <c r="R524" s="475"/>
      <c r="S524" s="475"/>
      <c r="T524" s="475"/>
      <c r="U524" s="475"/>
      <c r="V524" s="475"/>
      <c r="W524" s="475"/>
      <c r="X524" s="475"/>
    </row>
    <row r="525" customFormat="false" ht="12.75" hidden="false" customHeight="false" outlineLevel="0" collapsed="false">
      <c r="A525" s="475"/>
      <c r="B525" s="475"/>
      <c r="C525" s="475"/>
      <c r="D525" s="475"/>
      <c r="E525" s="475"/>
      <c r="F525" s="475"/>
      <c r="G525" s="475"/>
      <c r="H525" s="475"/>
      <c r="I525" s="475"/>
      <c r="J525" s="475"/>
      <c r="K525" s="475"/>
      <c r="L525" s="475"/>
      <c r="M525" s="475"/>
      <c r="N525" s="475"/>
      <c r="O525" s="475"/>
      <c r="P525" s="475"/>
      <c r="Q525" s="475"/>
      <c r="R525" s="475"/>
      <c r="S525" s="475"/>
      <c r="T525" s="475"/>
      <c r="U525" s="475"/>
      <c r="V525" s="475"/>
      <c r="W525" s="475"/>
      <c r="X525" s="475"/>
    </row>
    <row r="526" customFormat="false" ht="12.75" hidden="false" customHeight="false" outlineLevel="0" collapsed="false">
      <c r="A526" s="475"/>
      <c r="B526" s="475"/>
      <c r="C526" s="475"/>
      <c r="D526" s="475"/>
      <c r="E526" s="475"/>
      <c r="F526" s="475"/>
      <c r="G526" s="475"/>
      <c r="H526" s="475"/>
      <c r="I526" s="475"/>
      <c r="J526" s="475"/>
      <c r="K526" s="475"/>
      <c r="L526" s="475"/>
      <c r="M526" s="475"/>
      <c r="N526" s="475"/>
      <c r="O526" s="475"/>
      <c r="P526" s="475"/>
      <c r="Q526" s="475"/>
      <c r="R526" s="475"/>
      <c r="S526" s="475"/>
      <c r="T526" s="475"/>
      <c r="U526" s="475"/>
      <c r="V526" s="475"/>
      <c r="W526" s="475"/>
      <c r="X526" s="475"/>
    </row>
    <row r="527" customFormat="false" ht="12.75" hidden="false" customHeight="false" outlineLevel="0" collapsed="false">
      <c r="A527" s="475"/>
      <c r="B527" s="475"/>
      <c r="C527" s="475"/>
      <c r="D527" s="475"/>
      <c r="E527" s="475"/>
      <c r="F527" s="475"/>
      <c r="G527" s="475"/>
      <c r="H527" s="475"/>
      <c r="I527" s="475"/>
      <c r="J527" s="475"/>
      <c r="K527" s="475"/>
      <c r="L527" s="475"/>
      <c r="M527" s="475"/>
      <c r="N527" s="475"/>
      <c r="O527" s="475"/>
      <c r="P527" s="475"/>
      <c r="Q527" s="475"/>
      <c r="R527" s="475"/>
      <c r="S527" s="475"/>
      <c r="T527" s="475"/>
      <c r="U527" s="475"/>
      <c r="V527" s="475"/>
      <c r="W527" s="475"/>
      <c r="X527" s="475"/>
    </row>
    <row r="528" customFormat="false" ht="12.75" hidden="false" customHeight="false" outlineLevel="0" collapsed="false">
      <c r="A528" s="475"/>
      <c r="B528" s="475"/>
      <c r="C528" s="475"/>
      <c r="D528" s="475"/>
      <c r="E528" s="475"/>
      <c r="F528" s="475"/>
      <c r="G528" s="475"/>
      <c r="H528" s="475"/>
      <c r="I528" s="475"/>
      <c r="J528" s="475"/>
      <c r="K528" s="475"/>
      <c r="L528" s="475"/>
      <c r="M528" s="475"/>
      <c r="N528" s="475"/>
      <c r="O528" s="475"/>
      <c r="P528" s="475"/>
      <c r="Q528" s="475"/>
      <c r="R528" s="475"/>
      <c r="S528" s="475"/>
      <c r="T528" s="475"/>
      <c r="U528" s="475"/>
      <c r="V528" s="475"/>
      <c r="W528" s="475"/>
      <c r="X528" s="475"/>
    </row>
    <row r="529" customFormat="false" ht="12.75" hidden="false" customHeight="false" outlineLevel="0" collapsed="false">
      <c r="A529" s="475"/>
      <c r="B529" s="475"/>
      <c r="C529" s="475"/>
      <c r="D529" s="475"/>
      <c r="E529" s="475"/>
      <c r="F529" s="475"/>
      <c r="G529" s="475"/>
      <c r="H529" s="475"/>
      <c r="I529" s="475"/>
      <c r="J529" s="475"/>
      <c r="K529" s="475"/>
      <c r="L529" s="475"/>
      <c r="M529" s="475"/>
      <c r="N529" s="475"/>
      <c r="O529" s="475"/>
      <c r="P529" s="475"/>
      <c r="Q529" s="475"/>
      <c r="R529" s="475"/>
      <c r="S529" s="475"/>
      <c r="T529" s="475"/>
      <c r="U529" s="475"/>
      <c r="V529" s="475"/>
      <c r="W529" s="475"/>
      <c r="X529" s="475"/>
    </row>
    <row r="530" customFormat="false" ht="12.75" hidden="false" customHeight="false" outlineLevel="0" collapsed="false">
      <c r="A530" s="475"/>
      <c r="B530" s="475"/>
      <c r="C530" s="475"/>
      <c r="D530" s="475"/>
      <c r="E530" s="475"/>
      <c r="F530" s="475"/>
      <c r="G530" s="475"/>
      <c r="H530" s="475"/>
      <c r="I530" s="475"/>
      <c r="J530" s="475"/>
      <c r="K530" s="475"/>
      <c r="L530" s="475"/>
      <c r="M530" s="475"/>
      <c r="N530" s="475"/>
      <c r="O530" s="475"/>
      <c r="P530" s="475"/>
      <c r="Q530" s="475"/>
      <c r="R530" s="475"/>
      <c r="S530" s="475"/>
      <c r="T530" s="475"/>
      <c r="U530" s="475"/>
      <c r="V530" s="475"/>
      <c r="W530" s="475"/>
      <c r="X530" s="475"/>
    </row>
    <row r="531" customFormat="false" ht="12.75" hidden="false" customHeight="false" outlineLevel="0" collapsed="false">
      <c r="A531" s="475"/>
      <c r="B531" s="475"/>
      <c r="C531" s="475"/>
      <c r="D531" s="475"/>
      <c r="E531" s="475"/>
      <c r="F531" s="475"/>
      <c r="G531" s="475"/>
      <c r="H531" s="475"/>
      <c r="I531" s="475"/>
      <c r="J531" s="475"/>
      <c r="K531" s="475"/>
      <c r="L531" s="475"/>
      <c r="M531" s="475"/>
      <c r="N531" s="475"/>
      <c r="O531" s="475"/>
      <c r="P531" s="475"/>
      <c r="Q531" s="475"/>
      <c r="R531" s="475"/>
      <c r="S531" s="475"/>
      <c r="T531" s="475"/>
      <c r="U531" s="475"/>
      <c r="V531" s="475"/>
      <c r="W531" s="475"/>
      <c r="X531" s="475"/>
    </row>
    <row r="532" customFormat="false" ht="12.75" hidden="false" customHeight="false" outlineLevel="0" collapsed="false">
      <c r="A532" s="475"/>
      <c r="B532" s="475"/>
      <c r="C532" s="475"/>
      <c r="D532" s="475"/>
      <c r="E532" s="475"/>
      <c r="F532" s="475"/>
      <c r="G532" s="475"/>
      <c r="H532" s="475"/>
      <c r="I532" s="475"/>
      <c r="J532" s="475"/>
      <c r="K532" s="475"/>
      <c r="L532" s="475"/>
      <c r="M532" s="475"/>
      <c r="N532" s="475"/>
      <c r="O532" s="475"/>
      <c r="P532" s="475"/>
      <c r="Q532" s="475"/>
      <c r="R532" s="475"/>
      <c r="S532" s="475"/>
      <c r="T532" s="475"/>
      <c r="U532" s="475"/>
      <c r="V532" s="475"/>
      <c r="W532" s="475"/>
      <c r="X532" s="475"/>
    </row>
    <row r="533" customFormat="false" ht="12.75" hidden="false" customHeight="false" outlineLevel="0" collapsed="false">
      <c r="A533" s="475"/>
      <c r="B533" s="475"/>
      <c r="C533" s="475"/>
      <c r="D533" s="475"/>
      <c r="E533" s="475"/>
      <c r="F533" s="475"/>
      <c r="G533" s="475"/>
      <c r="H533" s="475"/>
      <c r="I533" s="475"/>
      <c r="J533" s="475"/>
      <c r="K533" s="475"/>
      <c r="L533" s="475"/>
      <c r="M533" s="475"/>
      <c r="N533" s="475"/>
      <c r="O533" s="475"/>
      <c r="P533" s="475"/>
      <c r="Q533" s="475"/>
      <c r="R533" s="475"/>
      <c r="S533" s="475"/>
      <c r="T533" s="475"/>
      <c r="U533" s="475"/>
      <c r="V533" s="475"/>
      <c r="W533" s="475"/>
      <c r="X533" s="475"/>
    </row>
    <row r="534" customFormat="false" ht="12.75" hidden="false" customHeight="false" outlineLevel="0" collapsed="false">
      <c r="A534" s="475"/>
      <c r="B534" s="475"/>
      <c r="C534" s="475"/>
      <c r="D534" s="475"/>
      <c r="E534" s="475"/>
      <c r="F534" s="475"/>
      <c r="G534" s="475"/>
      <c r="H534" s="475"/>
      <c r="I534" s="475"/>
      <c r="J534" s="475"/>
      <c r="K534" s="475"/>
      <c r="L534" s="475"/>
      <c r="M534" s="475"/>
      <c r="N534" s="475"/>
      <c r="O534" s="475"/>
      <c r="P534" s="475"/>
      <c r="Q534" s="475"/>
      <c r="R534" s="475"/>
      <c r="S534" s="475"/>
      <c r="T534" s="475"/>
      <c r="U534" s="475"/>
      <c r="V534" s="475"/>
      <c r="W534" s="475"/>
      <c r="X534" s="475"/>
    </row>
    <row r="535" customFormat="false" ht="12.75" hidden="false" customHeight="false" outlineLevel="0" collapsed="false">
      <c r="A535" s="475"/>
      <c r="B535" s="475"/>
      <c r="C535" s="475"/>
      <c r="D535" s="475"/>
      <c r="E535" s="475"/>
      <c r="F535" s="475"/>
      <c r="G535" s="475"/>
      <c r="H535" s="475"/>
      <c r="I535" s="475"/>
      <c r="J535" s="475"/>
      <c r="K535" s="475"/>
      <c r="L535" s="475"/>
      <c r="M535" s="475"/>
      <c r="N535" s="475"/>
      <c r="O535" s="475"/>
      <c r="P535" s="475"/>
      <c r="Q535" s="475"/>
      <c r="R535" s="475"/>
      <c r="S535" s="475"/>
      <c r="T535" s="475"/>
      <c r="U535" s="475"/>
      <c r="V535" s="475"/>
      <c r="W535" s="475"/>
      <c r="X535" s="475"/>
    </row>
    <row r="536" customFormat="false" ht="12.75" hidden="false" customHeight="false" outlineLevel="0" collapsed="false">
      <c r="A536" s="475"/>
      <c r="B536" s="475"/>
      <c r="C536" s="475"/>
      <c r="D536" s="475"/>
      <c r="E536" s="475"/>
      <c r="F536" s="475"/>
      <c r="G536" s="475"/>
      <c r="H536" s="475"/>
      <c r="I536" s="475"/>
      <c r="J536" s="475"/>
      <c r="K536" s="475"/>
      <c r="L536" s="475"/>
      <c r="M536" s="475"/>
      <c r="N536" s="475"/>
      <c r="O536" s="475"/>
      <c r="P536" s="475"/>
      <c r="Q536" s="475"/>
      <c r="R536" s="475"/>
      <c r="S536" s="475"/>
      <c r="T536" s="475"/>
      <c r="U536" s="475"/>
      <c r="V536" s="475"/>
      <c r="W536" s="475"/>
      <c r="X536" s="475"/>
    </row>
    <row r="537" customFormat="false" ht="12.75" hidden="false" customHeight="false" outlineLevel="0" collapsed="false">
      <c r="A537" s="475"/>
      <c r="B537" s="475"/>
      <c r="C537" s="475"/>
      <c r="D537" s="475"/>
      <c r="E537" s="475"/>
      <c r="F537" s="475"/>
      <c r="G537" s="475"/>
      <c r="H537" s="475"/>
      <c r="I537" s="475"/>
      <c r="J537" s="475"/>
      <c r="K537" s="475"/>
      <c r="L537" s="475"/>
      <c r="M537" s="475"/>
      <c r="N537" s="475"/>
      <c r="O537" s="475"/>
      <c r="P537" s="475"/>
      <c r="Q537" s="475"/>
      <c r="R537" s="475"/>
      <c r="S537" s="475"/>
      <c r="T537" s="475"/>
      <c r="U537" s="475"/>
      <c r="V537" s="475"/>
      <c r="W537" s="475"/>
      <c r="X537" s="475"/>
    </row>
    <row r="538" customFormat="false" ht="12.75" hidden="false" customHeight="false" outlineLevel="0" collapsed="false">
      <c r="A538" s="475"/>
      <c r="B538" s="475"/>
      <c r="C538" s="475"/>
      <c r="D538" s="475"/>
      <c r="E538" s="475"/>
      <c r="F538" s="475"/>
      <c r="G538" s="475"/>
      <c r="H538" s="475"/>
      <c r="I538" s="475"/>
      <c r="J538" s="475"/>
      <c r="K538" s="475"/>
      <c r="L538" s="475"/>
      <c r="M538" s="475"/>
      <c r="N538" s="475"/>
      <c r="O538" s="475"/>
      <c r="P538" s="475"/>
      <c r="Q538" s="475"/>
      <c r="R538" s="475"/>
      <c r="S538" s="475"/>
      <c r="T538" s="475"/>
      <c r="U538" s="475"/>
      <c r="V538" s="475"/>
      <c r="W538" s="475"/>
      <c r="X538" s="475"/>
    </row>
    <row r="539" customFormat="false" ht="12.75" hidden="false" customHeight="false" outlineLevel="0" collapsed="false">
      <c r="A539" s="475"/>
      <c r="B539" s="475"/>
      <c r="C539" s="475"/>
      <c r="D539" s="475"/>
      <c r="E539" s="475"/>
      <c r="F539" s="475"/>
      <c r="G539" s="475"/>
      <c r="H539" s="475"/>
      <c r="I539" s="475"/>
      <c r="J539" s="475"/>
      <c r="K539" s="475"/>
      <c r="L539" s="475"/>
      <c r="M539" s="475"/>
      <c r="N539" s="475"/>
      <c r="O539" s="475"/>
      <c r="P539" s="475"/>
      <c r="Q539" s="475"/>
      <c r="R539" s="475"/>
      <c r="S539" s="475"/>
      <c r="T539" s="475"/>
      <c r="U539" s="475"/>
      <c r="V539" s="475"/>
      <c r="W539" s="475"/>
      <c r="X539" s="475"/>
    </row>
    <row r="540" customFormat="false" ht="12.75" hidden="false" customHeight="false" outlineLevel="0" collapsed="false">
      <c r="A540" s="475"/>
      <c r="B540" s="475"/>
      <c r="C540" s="475"/>
      <c r="D540" s="475"/>
      <c r="E540" s="475"/>
      <c r="F540" s="475"/>
      <c r="G540" s="475"/>
      <c r="H540" s="475"/>
      <c r="I540" s="475"/>
      <c r="J540" s="475"/>
      <c r="K540" s="475"/>
      <c r="L540" s="475"/>
      <c r="M540" s="475"/>
      <c r="N540" s="475"/>
      <c r="O540" s="475"/>
      <c r="P540" s="475"/>
      <c r="Q540" s="475"/>
      <c r="R540" s="475"/>
      <c r="S540" s="475"/>
      <c r="T540" s="475"/>
      <c r="U540" s="475"/>
      <c r="V540" s="475"/>
      <c r="W540" s="475"/>
      <c r="X540" s="475"/>
    </row>
    <row r="541" customFormat="false" ht="12.75" hidden="false" customHeight="false" outlineLevel="0" collapsed="false">
      <c r="A541" s="475"/>
      <c r="B541" s="475"/>
      <c r="C541" s="475"/>
      <c r="D541" s="475"/>
      <c r="E541" s="475"/>
      <c r="F541" s="475"/>
      <c r="G541" s="475"/>
      <c r="H541" s="475"/>
      <c r="I541" s="475"/>
      <c r="J541" s="475"/>
      <c r="K541" s="475"/>
      <c r="L541" s="475"/>
      <c r="M541" s="475"/>
      <c r="N541" s="475"/>
      <c r="O541" s="475"/>
      <c r="P541" s="475"/>
      <c r="Q541" s="475"/>
      <c r="R541" s="475"/>
      <c r="S541" s="475"/>
      <c r="T541" s="475"/>
      <c r="U541" s="475"/>
      <c r="V541" s="475"/>
      <c r="W541" s="475"/>
      <c r="X541" s="475"/>
    </row>
    <row r="542" customFormat="false" ht="12.75" hidden="false" customHeight="false" outlineLevel="0" collapsed="false">
      <c r="A542" s="475"/>
      <c r="B542" s="475"/>
      <c r="C542" s="475"/>
      <c r="D542" s="475"/>
      <c r="E542" s="475"/>
      <c r="F542" s="475"/>
      <c r="G542" s="475"/>
      <c r="H542" s="475"/>
      <c r="I542" s="475"/>
      <c r="J542" s="475"/>
      <c r="K542" s="475"/>
      <c r="L542" s="475"/>
      <c r="M542" s="475"/>
      <c r="N542" s="475"/>
      <c r="O542" s="475"/>
      <c r="P542" s="475"/>
      <c r="Q542" s="475"/>
      <c r="R542" s="475"/>
      <c r="S542" s="475"/>
      <c r="T542" s="475"/>
      <c r="U542" s="475"/>
      <c r="V542" s="475"/>
      <c r="W542" s="475"/>
      <c r="X542" s="475"/>
    </row>
    <row r="543" customFormat="false" ht="12.75" hidden="false" customHeight="false" outlineLevel="0" collapsed="false">
      <c r="A543" s="475"/>
      <c r="B543" s="475"/>
      <c r="C543" s="47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75"/>
      <c r="R543" s="475"/>
      <c r="S543" s="475"/>
      <c r="T543" s="475"/>
      <c r="U543" s="475"/>
      <c r="V543" s="475"/>
      <c r="W543" s="475"/>
      <c r="X543" s="475"/>
    </row>
    <row r="544" customFormat="false" ht="12.75" hidden="false" customHeight="false" outlineLevel="0" collapsed="false">
      <c r="A544" s="475"/>
      <c r="B544" s="475"/>
      <c r="C544" s="475"/>
      <c r="D544" s="475"/>
      <c r="E544" s="475"/>
      <c r="F544" s="475"/>
      <c r="G544" s="475"/>
      <c r="H544" s="475"/>
      <c r="I544" s="475"/>
      <c r="J544" s="475"/>
      <c r="K544" s="475"/>
      <c r="L544" s="475"/>
      <c r="M544" s="475"/>
      <c r="N544" s="475"/>
      <c r="O544" s="475"/>
      <c r="P544" s="475"/>
      <c r="Q544" s="475"/>
      <c r="R544" s="475"/>
      <c r="S544" s="475"/>
      <c r="T544" s="475"/>
      <c r="U544" s="475"/>
      <c r="V544" s="475"/>
      <c r="W544" s="475"/>
      <c r="X544" s="475"/>
    </row>
    <row r="545" customFormat="false" ht="12.75" hidden="false" customHeight="false" outlineLevel="0" collapsed="false">
      <c r="A545" s="475"/>
      <c r="B545" s="475"/>
      <c r="C545" s="475"/>
      <c r="D545" s="475"/>
      <c r="E545" s="475"/>
      <c r="F545" s="475"/>
      <c r="G545" s="475"/>
      <c r="H545" s="475"/>
      <c r="I545" s="475"/>
      <c r="J545" s="475"/>
      <c r="K545" s="475"/>
      <c r="L545" s="475"/>
      <c r="M545" s="475"/>
      <c r="N545" s="475"/>
      <c r="O545" s="475"/>
      <c r="P545" s="475"/>
      <c r="Q545" s="475"/>
      <c r="R545" s="475"/>
      <c r="S545" s="475"/>
      <c r="T545" s="475"/>
      <c r="U545" s="475"/>
      <c r="V545" s="475"/>
      <c r="W545" s="475"/>
      <c r="X545" s="475"/>
    </row>
    <row r="546" customFormat="false" ht="12.75" hidden="false" customHeight="false" outlineLevel="0" collapsed="false">
      <c r="A546" s="475"/>
      <c r="B546" s="475"/>
      <c r="C546" s="475"/>
      <c r="D546" s="475"/>
      <c r="E546" s="475"/>
      <c r="F546" s="475"/>
      <c r="G546" s="475"/>
      <c r="H546" s="475"/>
      <c r="I546" s="475"/>
      <c r="J546" s="475"/>
      <c r="K546" s="475"/>
      <c r="L546" s="475"/>
      <c r="M546" s="475"/>
      <c r="N546" s="475"/>
      <c r="O546" s="475"/>
      <c r="P546" s="475"/>
      <c r="Q546" s="475"/>
      <c r="R546" s="475"/>
      <c r="S546" s="475"/>
      <c r="T546" s="475"/>
      <c r="U546" s="475"/>
      <c r="V546" s="475"/>
      <c r="W546" s="475"/>
      <c r="X546" s="475"/>
    </row>
    <row r="547" customFormat="false" ht="12.75" hidden="false" customHeight="false" outlineLevel="0" collapsed="false">
      <c r="A547" s="475"/>
      <c r="B547" s="475"/>
      <c r="C547" s="475"/>
      <c r="D547" s="475"/>
      <c r="E547" s="475"/>
      <c r="F547" s="475"/>
      <c r="G547" s="475"/>
      <c r="H547" s="475"/>
      <c r="I547" s="475"/>
      <c r="J547" s="475"/>
      <c r="K547" s="475"/>
      <c r="L547" s="475"/>
      <c r="M547" s="475"/>
      <c r="N547" s="475"/>
      <c r="O547" s="475"/>
      <c r="P547" s="475"/>
      <c r="Q547" s="475"/>
      <c r="R547" s="475"/>
      <c r="S547" s="475"/>
      <c r="T547" s="475"/>
      <c r="U547" s="475"/>
      <c r="V547" s="475"/>
      <c r="W547" s="475"/>
      <c r="X547" s="475"/>
    </row>
    <row r="548" customFormat="false" ht="12.75" hidden="false" customHeight="false" outlineLevel="0" collapsed="false">
      <c r="A548" s="475"/>
      <c r="B548" s="475"/>
      <c r="C548" s="475"/>
      <c r="D548" s="475"/>
      <c r="E548" s="475"/>
      <c r="F548" s="475"/>
      <c r="G548" s="475"/>
      <c r="H548" s="475"/>
      <c r="I548" s="475"/>
      <c r="J548" s="475"/>
      <c r="K548" s="475"/>
      <c r="L548" s="475"/>
      <c r="M548" s="475"/>
      <c r="N548" s="475"/>
      <c r="O548" s="475"/>
      <c r="P548" s="475"/>
      <c r="Q548" s="475"/>
      <c r="R548" s="475"/>
      <c r="S548" s="475"/>
      <c r="T548" s="475"/>
      <c r="U548" s="475"/>
      <c r="V548" s="475"/>
      <c r="W548" s="475"/>
      <c r="X548" s="475"/>
    </row>
    <row r="549" customFormat="false" ht="12.75" hidden="false" customHeight="false" outlineLevel="0" collapsed="false">
      <c r="A549" s="475"/>
      <c r="B549" s="475"/>
      <c r="C549" s="475"/>
      <c r="D549" s="475"/>
      <c r="E549" s="475"/>
      <c r="F549" s="475"/>
      <c r="G549" s="475"/>
      <c r="H549" s="475"/>
      <c r="I549" s="475"/>
      <c r="J549" s="475"/>
      <c r="K549" s="475"/>
      <c r="L549" s="475"/>
      <c r="M549" s="475"/>
      <c r="N549" s="475"/>
      <c r="O549" s="475"/>
      <c r="P549" s="475"/>
      <c r="Q549" s="475"/>
      <c r="R549" s="475"/>
      <c r="S549" s="475"/>
      <c r="T549" s="475"/>
      <c r="U549" s="475"/>
      <c r="V549" s="475"/>
      <c r="W549" s="475"/>
      <c r="X549" s="475"/>
    </row>
    <row r="550" customFormat="false" ht="12.75" hidden="false" customHeight="false" outlineLevel="0" collapsed="false">
      <c r="A550" s="475"/>
      <c r="B550" s="475"/>
      <c r="C550" s="475"/>
      <c r="D550" s="475"/>
      <c r="E550" s="475"/>
      <c r="F550" s="475"/>
      <c r="G550" s="475"/>
      <c r="H550" s="475"/>
      <c r="I550" s="475"/>
      <c r="J550" s="475"/>
      <c r="K550" s="475"/>
      <c r="L550" s="475"/>
      <c r="M550" s="475"/>
      <c r="N550" s="475"/>
      <c r="O550" s="475"/>
      <c r="P550" s="475"/>
      <c r="Q550" s="475"/>
      <c r="R550" s="475"/>
      <c r="S550" s="475"/>
      <c r="T550" s="475"/>
      <c r="U550" s="475"/>
      <c r="V550" s="475"/>
      <c r="W550" s="475"/>
      <c r="X550" s="475"/>
    </row>
    <row r="551" customFormat="false" ht="12.75" hidden="false" customHeight="false" outlineLevel="0" collapsed="false">
      <c r="A551" s="475"/>
      <c r="B551" s="475"/>
      <c r="C551" s="475"/>
      <c r="D551" s="475"/>
      <c r="E551" s="475"/>
      <c r="F551" s="475"/>
      <c r="G551" s="475"/>
      <c r="H551" s="475"/>
      <c r="I551" s="475"/>
      <c r="J551" s="475"/>
      <c r="K551" s="475"/>
      <c r="L551" s="475"/>
      <c r="M551" s="475"/>
      <c r="N551" s="475"/>
      <c r="O551" s="475"/>
      <c r="P551" s="475"/>
      <c r="Q551" s="475"/>
      <c r="R551" s="475"/>
      <c r="S551" s="475"/>
      <c r="T551" s="475"/>
      <c r="U551" s="475"/>
      <c r="V551" s="475"/>
      <c r="W551" s="475"/>
      <c r="X551" s="475"/>
    </row>
    <row r="552" customFormat="false" ht="12.75" hidden="false" customHeight="false" outlineLevel="0" collapsed="false">
      <c r="A552" s="475"/>
      <c r="B552" s="475"/>
      <c r="C552" s="475"/>
      <c r="D552" s="475"/>
      <c r="E552" s="475"/>
      <c r="F552" s="475"/>
      <c r="G552" s="475"/>
      <c r="H552" s="475"/>
      <c r="I552" s="475"/>
      <c r="J552" s="475"/>
      <c r="K552" s="475"/>
      <c r="L552" s="475"/>
      <c r="M552" s="475"/>
      <c r="N552" s="475"/>
      <c r="O552" s="475"/>
      <c r="P552" s="475"/>
      <c r="Q552" s="475"/>
      <c r="R552" s="475"/>
      <c r="S552" s="475"/>
      <c r="T552" s="475"/>
      <c r="U552" s="475"/>
      <c r="V552" s="475"/>
      <c r="W552" s="475"/>
      <c r="X552" s="475"/>
    </row>
    <row r="553" customFormat="false" ht="12.75" hidden="false" customHeight="false" outlineLevel="0" collapsed="false">
      <c r="A553" s="475"/>
      <c r="B553" s="475"/>
      <c r="C553" s="475"/>
      <c r="D553" s="475"/>
      <c r="E553" s="475"/>
      <c r="F553" s="475"/>
      <c r="G553" s="475"/>
      <c r="H553" s="475"/>
      <c r="I553" s="475"/>
      <c r="J553" s="475"/>
      <c r="K553" s="475"/>
      <c r="L553" s="475"/>
      <c r="M553" s="475"/>
      <c r="N553" s="475"/>
      <c r="O553" s="475"/>
      <c r="P553" s="475"/>
      <c r="Q553" s="475"/>
      <c r="R553" s="475"/>
      <c r="S553" s="475"/>
      <c r="T553" s="475"/>
      <c r="U553" s="475"/>
      <c r="V553" s="475"/>
      <c r="W553" s="475"/>
      <c r="X553" s="475"/>
    </row>
    <row r="554" customFormat="false" ht="12.75" hidden="false" customHeight="false" outlineLevel="0" collapsed="false">
      <c r="A554" s="475"/>
      <c r="B554" s="475"/>
      <c r="C554" s="475"/>
      <c r="D554" s="475"/>
      <c r="E554" s="475"/>
      <c r="F554" s="475"/>
      <c r="G554" s="475"/>
      <c r="H554" s="475"/>
      <c r="I554" s="475"/>
      <c r="J554" s="475"/>
      <c r="K554" s="475"/>
      <c r="L554" s="475"/>
      <c r="M554" s="475"/>
      <c r="N554" s="475"/>
      <c r="O554" s="475"/>
      <c r="P554" s="475"/>
      <c r="Q554" s="475"/>
      <c r="R554" s="475"/>
      <c r="S554" s="475"/>
      <c r="T554" s="475"/>
      <c r="U554" s="475"/>
      <c r="V554" s="475"/>
      <c r="W554" s="475"/>
      <c r="X554" s="475"/>
    </row>
    <row r="555" customFormat="false" ht="12.75" hidden="false" customHeight="false" outlineLevel="0" collapsed="false">
      <c r="A555" s="475"/>
      <c r="B555" s="475"/>
      <c r="C555" s="475"/>
      <c r="D555" s="475"/>
      <c r="E555" s="475"/>
      <c r="F555" s="475"/>
      <c r="G555" s="475"/>
      <c r="H555" s="475"/>
      <c r="I555" s="475"/>
      <c r="J555" s="475"/>
      <c r="K555" s="475"/>
      <c r="L555" s="475"/>
      <c r="M555" s="475"/>
      <c r="N555" s="475"/>
      <c r="O555" s="475"/>
      <c r="P555" s="475"/>
      <c r="Q555" s="475"/>
      <c r="R555" s="475"/>
      <c r="S555" s="475"/>
      <c r="T555" s="475"/>
      <c r="U555" s="475"/>
      <c r="V555" s="475"/>
      <c r="W555" s="475"/>
      <c r="X555" s="475"/>
    </row>
    <row r="556" customFormat="false" ht="12.75" hidden="false" customHeight="false" outlineLevel="0" collapsed="false">
      <c r="A556" s="475"/>
      <c r="B556" s="475"/>
      <c r="C556" s="475"/>
      <c r="D556" s="475"/>
      <c r="E556" s="475"/>
      <c r="F556" s="475"/>
      <c r="G556" s="475"/>
      <c r="H556" s="475"/>
      <c r="I556" s="475"/>
      <c r="J556" s="475"/>
      <c r="K556" s="475"/>
      <c r="L556" s="475"/>
      <c r="M556" s="475"/>
      <c r="N556" s="475"/>
      <c r="O556" s="475"/>
      <c r="P556" s="475"/>
      <c r="Q556" s="475"/>
      <c r="R556" s="475"/>
      <c r="S556" s="475"/>
      <c r="T556" s="475"/>
      <c r="U556" s="475"/>
      <c r="V556" s="475"/>
      <c r="W556" s="475"/>
      <c r="X556" s="475"/>
    </row>
    <row r="557" customFormat="false" ht="12.75" hidden="false" customHeight="false" outlineLevel="0" collapsed="false">
      <c r="A557" s="475"/>
      <c r="B557" s="475"/>
      <c r="C557" s="475"/>
      <c r="D557" s="475"/>
      <c r="E557" s="475"/>
      <c r="F557" s="475"/>
      <c r="G557" s="475"/>
      <c r="H557" s="475"/>
      <c r="I557" s="475"/>
      <c r="J557" s="475"/>
      <c r="K557" s="475"/>
      <c r="L557" s="475"/>
      <c r="M557" s="475"/>
      <c r="N557" s="475"/>
      <c r="O557" s="475"/>
      <c r="P557" s="475"/>
      <c r="Q557" s="475"/>
      <c r="R557" s="475"/>
      <c r="S557" s="475"/>
      <c r="T557" s="475"/>
      <c r="U557" s="475"/>
      <c r="V557" s="475"/>
      <c r="W557" s="475"/>
      <c r="X557" s="475"/>
    </row>
    <row r="558" customFormat="false" ht="12.75" hidden="false" customHeight="false" outlineLevel="0" collapsed="false">
      <c r="A558" s="475"/>
      <c r="B558" s="475"/>
      <c r="C558" s="475"/>
      <c r="D558" s="475"/>
      <c r="E558" s="475"/>
      <c r="F558" s="475"/>
      <c r="G558" s="475"/>
      <c r="H558" s="475"/>
      <c r="I558" s="475"/>
      <c r="J558" s="475"/>
      <c r="K558" s="475"/>
      <c r="L558" s="475"/>
      <c r="M558" s="475"/>
      <c r="N558" s="475"/>
      <c r="O558" s="475"/>
      <c r="P558" s="475"/>
      <c r="Q558" s="475"/>
      <c r="R558" s="475"/>
      <c r="S558" s="475"/>
      <c r="T558" s="475"/>
      <c r="U558" s="475"/>
      <c r="V558" s="475"/>
      <c r="W558" s="475"/>
      <c r="X558" s="475"/>
    </row>
    <row r="559" customFormat="false" ht="12.75" hidden="false" customHeight="false" outlineLevel="0" collapsed="false">
      <c r="A559" s="475"/>
      <c r="B559" s="475"/>
      <c r="C559" s="475"/>
      <c r="D559" s="475"/>
      <c r="E559" s="475"/>
      <c r="F559" s="475"/>
      <c r="G559" s="475"/>
      <c r="H559" s="475"/>
      <c r="I559" s="475"/>
      <c r="J559" s="475"/>
      <c r="K559" s="475"/>
      <c r="L559" s="475"/>
      <c r="M559" s="475"/>
      <c r="N559" s="475"/>
      <c r="O559" s="475"/>
      <c r="P559" s="475"/>
      <c r="Q559" s="475"/>
      <c r="R559" s="475"/>
      <c r="S559" s="475"/>
      <c r="T559" s="475"/>
      <c r="U559" s="475"/>
      <c r="V559" s="475"/>
      <c r="W559" s="475"/>
      <c r="X559" s="475"/>
    </row>
    <row r="560" customFormat="false" ht="12.75" hidden="false" customHeight="false" outlineLevel="0" collapsed="false">
      <c r="A560" s="475"/>
      <c r="B560" s="475"/>
      <c r="C560" s="475"/>
      <c r="D560" s="475"/>
      <c r="E560" s="475"/>
      <c r="F560" s="475"/>
      <c r="G560" s="475"/>
      <c r="H560" s="475"/>
      <c r="I560" s="475"/>
      <c r="J560" s="475"/>
      <c r="K560" s="475"/>
      <c r="L560" s="475"/>
      <c r="M560" s="475"/>
      <c r="N560" s="475"/>
      <c r="O560" s="475"/>
      <c r="P560" s="475"/>
      <c r="Q560" s="475"/>
      <c r="R560" s="475"/>
      <c r="S560" s="475"/>
      <c r="T560" s="475"/>
      <c r="U560" s="475"/>
      <c r="V560" s="475"/>
      <c r="W560" s="475"/>
      <c r="X560" s="475"/>
    </row>
    <row r="561" customFormat="false" ht="12.75" hidden="false" customHeight="false" outlineLevel="0" collapsed="false">
      <c r="A561" s="475"/>
      <c r="B561" s="475"/>
      <c r="C561" s="475"/>
      <c r="D561" s="475"/>
      <c r="E561" s="475"/>
      <c r="F561" s="475"/>
      <c r="G561" s="475"/>
      <c r="H561" s="475"/>
      <c r="I561" s="475"/>
      <c r="J561" s="475"/>
      <c r="K561" s="475"/>
      <c r="L561" s="475"/>
      <c r="M561" s="475"/>
      <c r="N561" s="475"/>
      <c r="O561" s="475"/>
      <c r="P561" s="475"/>
      <c r="Q561" s="475"/>
      <c r="R561" s="475"/>
      <c r="S561" s="475"/>
      <c r="T561" s="475"/>
      <c r="U561" s="475"/>
      <c r="V561" s="475"/>
      <c r="W561" s="475"/>
      <c r="X561" s="475"/>
    </row>
    <row r="562" customFormat="false" ht="12.75" hidden="false" customHeight="false" outlineLevel="0" collapsed="false">
      <c r="A562" s="475"/>
      <c r="B562" s="475"/>
      <c r="C562" s="475"/>
      <c r="D562" s="475"/>
      <c r="E562" s="475"/>
      <c r="F562" s="475"/>
      <c r="G562" s="475"/>
      <c r="H562" s="475"/>
      <c r="I562" s="475"/>
      <c r="J562" s="475"/>
      <c r="K562" s="475"/>
      <c r="L562" s="475"/>
      <c r="M562" s="475"/>
      <c r="N562" s="475"/>
      <c r="O562" s="475"/>
      <c r="P562" s="475"/>
      <c r="Q562" s="475"/>
      <c r="R562" s="475"/>
      <c r="S562" s="475"/>
      <c r="T562" s="475"/>
      <c r="U562" s="475"/>
      <c r="V562" s="475"/>
      <c r="W562" s="475"/>
      <c r="X562" s="475"/>
    </row>
    <row r="563" customFormat="false" ht="12.75" hidden="false" customHeight="false" outlineLevel="0" collapsed="false">
      <c r="A563" s="475"/>
      <c r="B563" s="475"/>
      <c r="C563" s="475"/>
      <c r="D563" s="475"/>
      <c r="E563" s="475"/>
      <c r="F563" s="475"/>
      <c r="G563" s="475"/>
      <c r="H563" s="475"/>
      <c r="I563" s="475"/>
      <c r="J563" s="475"/>
      <c r="K563" s="475"/>
      <c r="L563" s="475"/>
      <c r="M563" s="475"/>
      <c r="N563" s="475"/>
      <c r="O563" s="475"/>
      <c r="P563" s="475"/>
      <c r="Q563" s="475"/>
      <c r="R563" s="475"/>
      <c r="S563" s="475"/>
      <c r="T563" s="475"/>
      <c r="U563" s="475"/>
      <c r="V563" s="475"/>
      <c r="W563" s="475"/>
      <c r="X563" s="475"/>
    </row>
    <row r="564" customFormat="false" ht="12.75" hidden="false" customHeight="false" outlineLevel="0" collapsed="false">
      <c r="A564" s="475"/>
      <c r="B564" s="475"/>
      <c r="C564" s="475"/>
      <c r="D564" s="475"/>
      <c r="E564" s="475"/>
      <c r="F564" s="475"/>
      <c r="G564" s="475"/>
      <c r="H564" s="475"/>
      <c r="I564" s="475"/>
      <c r="J564" s="475"/>
      <c r="K564" s="475"/>
      <c r="L564" s="475"/>
      <c r="M564" s="475"/>
      <c r="N564" s="475"/>
      <c r="O564" s="475"/>
      <c r="P564" s="475"/>
      <c r="Q564" s="475"/>
      <c r="R564" s="475"/>
      <c r="S564" s="475"/>
      <c r="T564" s="475"/>
      <c r="U564" s="475"/>
      <c r="V564" s="475"/>
      <c r="W564" s="475"/>
      <c r="X564" s="475"/>
    </row>
    <row r="565" customFormat="false" ht="12.75" hidden="false" customHeight="false" outlineLevel="0" collapsed="false">
      <c r="A565" s="475"/>
      <c r="B565" s="475"/>
      <c r="C565" s="475"/>
      <c r="D565" s="475"/>
      <c r="E565" s="475"/>
      <c r="F565" s="475"/>
      <c r="G565" s="475"/>
      <c r="H565" s="475"/>
      <c r="I565" s="475"/>
      <c r="J565" s="475"/>
      <c r="K565" s="475"/>
      <c r="L565" s="475"/>
      <c r="M565" s="475"/>
      <c r="N565" s="475"/>
      <c r="O565" s="475"/>
      <c r="P565" s="475"/>
      <c r="Q565" s="475"/>
      <c r="R565" s="475"/>
      <c r="S565" s="475"/>
      <c r="T565" s="475"/>
      <c r="U565" s="475"/>
      <c r="V565" s="475"/>
      <c r="W565" s="475"/>
      <c r="X565" s="475"/>
    </row>
    <row r="566" customFormat="false" ht="12.75" hidden="false" customHeight="false" outlineLevel="0" collapsed="false">
      <c r="A566" s="475"/>
      <c r="B566" s="475"/>
      <c r="C566" s="475"/>
      <c r="D566" s="475"/>
      <c r="E566" s="475"/>
      <c r="F566" s="475"/>
      <c r="G566" s="475"/>
      <c r="H566" s="475"/>
      <c r="I566" s="475"/>
      <c r="J566" s="475"/>
      <c r="K566" s="475"/>
      <c r="L566" s="475"/>
      <c r="M566" s="475"/>
      <c r="N566" s="475"/>
      <c r="O566" s="475"/>
      <c r="P566" s="475"/>
      <c r="Q566" s="475"/>
      <c r="R566" s="475"/>
      <c r="S566" s="475"/>
      <c r="T566" s="475"/>
      <c r="U566" s="475"/>
      <c r="V566" s="475"/>
      <c r="W566" s="475"/>
      <c r="X566" s="475"/>
    </row>
    <row r="567" customFormat="false" ht="12.75" hidden="false" customHeight="false" outlineLevel="0" collapsed="false">
      <c r="A567" s="475"/>
      <c r="B567" s="475"/>
      <c r="C567" s="475"/>
      <c r="D567" s="475"/>
      <c r="E567" s="475"/>
      <c r="F567" s="475"/>
      <c r="G567" s="475"/>
      <c r="H567" s="475"/>
      <c r="I567" s="475"/>
      <c r="J567" s="475"/>
      <c r="K567" s="475"/>
      <c r="L567" s="475"/>
      <c r="M567" s="475"/>
      <c r="N567" s="475"/>
      <c r="O567" s="475"/>
      <c r="P567" s="475"/>
      <c r="Q567" s="475"/>
      <c r="R567" s="475"/>
      <c r="S567" s="475"/>
      <c r="T567" s="475"/>
      <c r="U567" s="475"/>
      <c r="V567" s="475"/>
      <c r="W567" s="475"/>
      <c r="X567" s="475"/>
    </row>
    <row r="568" customFormat="false" ht="12.75" hidden="false" customHeight="false" outlineLevel="0" collapsed="false">
      <c r="A568" s="475"/>
      <c r="B568" s="475"/>
      <c r="C568" s="475"/>
      <c r="D568" s="475"/>
      <c r="E568" s="475"/>
      <c r="F568" s="475"/>
      <c r="G568" s="475"/>
      <c r="H568" s="475"/>
      <c r="I568" s="475"/>
      <c r="J568" s="475"/>
      <c r="K568" s="475"/>
      <c r="L568" s="475"/>
      <c r="M568" s="475"/>
      <c r="N568" s="475"/>
      <c r="O568" s="475"/>
      <c r="P568" s="475"/>
      <c r="Q568" s="475"/>
      <c r="R568" s="475"/>
      <c r="S568" s="475"/>
      <c r="T568" s="475"/>
      <c r="U568" s="475"/>
      <c r="V568" s="475"/>
      <c r="W568" s="475"/>
      <c r="X568" s="475"/>
    </row>
    <row r="569" customFormat="false" ht="12.75" hidden="false" customHeight="false" outlineLevel="0" collapsed="false">
      <c r="B569" s="475"/>
      <c r="C569" s="475"/>
      <c r="D569" s="475"/>
      <c r="E569" s="475"/>
      <c r="F569" s="475"/>
      <c r="G569" s="475"/>
      <c r="H569" s="475"/>
      <c r="I569" s="475"/>
      <c r="J569" s="475"/>
      <c r="K569" s="475"/>
      <c r="L569" s="475"/>
      <c r="M569" s="475"/>
      <c r="N569" s="475"/>
      <c r="O569" s="475"/>
      <c r="P569" s="475"/>
      <c r="Q569" s="475"/>
      <c r="R569" s="475"/>
      <c r="S569" s="475"/>
      <c r="T569" s="475"/>
      <c r="U569" s="475"/>
      <c r="V569" s="475"/>
      <c r="W569" s="475"/>
      <c r="X569" s="475"/>
    </row>
    <row r="570" customFormat="false" ht="12.75" hidden="false" customHeight="false" outlineLevel="0" collapsed="false">
      <c r="B570" s="475"/>
      <c r="C570" s="475"/>
      <c r="D570" s="475"/>
      <c r="E570" s="475"/>
      <c r="F570" s="475"/>
      <c r="G570" s="475"/>
      <c r="H570" s="475"/>
      <c r="I570" s="475"/>
      <c r="J570" s="475"/>
      <c r="K570" s="475"/>
      <c r="L570" s="475"/>
      <c r="M570" s="475"/>
      <c r="N570" s="475"/>
      <c r="O570" s="475"/>
      <c r="P570" s="475"/>
      <c r="Q570" s="475"/>
      <c r="R570" s="475"/>
      <c r="S570" s="475"/>
      <c r="T570" s="475"/>
      <c r="U570" s="475"/>
      <c r="V570" s="475"/>
      <c r="W570" s="475"/>
      <c r="X570" s="475"/>
    </row>
    <row r="571" customFormat="false" ht="12.75" hidden="false" customHeight="false" outlineLevel="0" collapsed="false">
      <c r="B571" s="475"/>
      <c r="C571" s="475"/>
      <c r="D571" s="475"/>
      <c r="E571" s="475"/>
      <c r="F571" s="475"/>
      <c r="G571" s="475"/>
      <c r="H571" s="475"/>
      <c r="I571" s="475"/>
      <c r="J571" s="475"/>
      <c r="K571" s="475"/>
      <c r="L571" s="475"/>
      <c r="M571" s="475"/>
      <c r="N571" s="475"/>
      <c r="O571" s="475"/>
      <c r="P571" s="475"/>
      <c r="Q571" s="475"/>
      <c r="R571" s="475"/>
      <c r="S571" s="475"/>
      <c r="T571" s="475"/>
      <c r="U571" s="475"/>
      <c r="V571" s="475"/>
      <c r="W571" s="475"/>
      <c r="X571" s="475"/>
    </row>
    <row r="572" customFormat="false" ht="12.75" hidden="false" customHeight="false" outlineLevel="0" collapsed="false">
      <c r="B572" s="475"/>
      <c r="C572" s="475"/>
      <c r="D572" s="475"/>
      <c r="E572" s="475"/>
      <c r="F572" s="475"/>
      <c r="G572" s="475"/>
      <c r="H572" s="475"/>
      <c r="I572" s="475"/>
      <c r="J572" s="475"/>
      <c r="K572" s="475"/>
      <c r="L572" s="475"/>
      <c r="M572" s="475"/>
      <c r="N572" s="475"/>
      <c r="O572" s="475"/>
      <c r="P572" s="475"/>
      <c r="Q572" s="475"/>
      <c r="R572" s="475"/>
      <c r="S572" s="475"/>
      <c r="T572" s="475"/>
      <c r="U572" s="475"/>
      <c r="V572" s="475"/>
      <c r="W572" s="475"/>
      <c r="X572" s="475"/>
    </row>
    <row r="573" customFormat="false" ht="12.75" hidden="false" customHeight="false" outlineLevel="0" collapsed="false">
      <c r="B573" s="475"/>
      <c r="C573" s="475"/>
      <c r="D573" s="475"/>
      <c r="E573" s="475"/>
      <c r="F573" s="475"/>
      <c r="G573" s="475"/>
      <c r="H573" s="475"/>
      <c r="I573" s="475"/>
      <c r="J573" s="475"/>
      <c r="K573" s="475"/>
      <c r="L573" s="475"/>
      <c r="M573" s="475"/>
      <c r="N573" s="475"/>
      <c r="O573" s="475"/>
      <c r="P573" s="475"/>
      <c r="Q573" s="475"/>
      <c r="R573" s="475"/>
      <c r="S573" s="475"/>
      <c r="T573" s="475"/>
      <c r="U573" s="475"/>
      <c r="V573" s="475"/>
      <c r="W573" s="475"/>
      <c r="X573" s="475"/>
    </row>
    <row r="574" customFormat="false" ht="12.75" hidden="false" customHeight="false" outlineLevel="0" collapsed="false">
      <c r="B574" s="475"/>
      <c r="C574" s="475"/>
      <c r="D574" s="475"/>
      <c r="E574" s="475"/>
      <c r="F574" s="475"/>
      <c r="G574" s="475"/>
      <c r="H574" s="475"/>
      <c r="I574" s="475"/>
      <c r="J574" s="475"/>
      <c r="K574" s="475"/>
      <c r="L574" s="475"/>
      <c r="M574" s="475"/>
      <c r="N574" s="475"/>
      <c r="O574" s="475"/>
      <c r="P574" s="475"/>
      <c r="Q574" s="475"/>
      <c r="R574" s="475"/>
      <c r="S574" s="475"/>
      <c r="T574" s="475"/>
      <c r="U574" s="475"/>
      <c r="V574" s="475"/>
      <c r="W574" s="475"/>
      <c r="X574" s="475"/>
    </row>
    <row r="575" customFormat="false" ht="12.75" hidden="false" customHeight="false" outlineLevel="0" collapsed="false">
      <c r="B575" s="475"/>
      <c r="C575" s="475"/>
      <c r="D575" s="475"/>
      <c r="E575" s="475"/>
      <c r="F575" s="475"/>
      <c r="G575" s="475"/>
      <c r="H575" s="475"/>
      <c r="I575" s="475"/>
      <c r="J575" s="475"/>
      <c r="K575" s="475"/>
      <c r="L575" s="475"/>
      <c r="M575" s="475"/>
      <c r="N575" s="475"/>
      <c r="O575" s="475"/>
      <c r="P575" s="475"/>
      <c r="Q575" s="475"/>
      <c r="R575" s="475"/>
      <c r="S575" s="475"/>
      <c r="T575" s="475"/>
      <c r="U575" s="475"/>
      <c r="V575" s="475"/>
      <c r="W575" s="475"/>
      <c r="X575" s="475"/>
    </row>
    <row r="576" customFormat="false" ht="12.75" hidden="false" customHeight="false" outlineLevel="0" collapsed="false">
      <c r="B576" s="475"/>
      <c r="C576" s="475"/>
      <c r="D576" s="475"/>
      <c r="E576" s="475"/>
      <c r="F576" s="475"/>
      <c r="G576" s="475"/>
      <c r="H576" s="475"/>
      <c r="I576" s="475"/>
      <c r="J576" s="475"/>
      <c r="K576" s="475"/>
      <c r="L576" s="475"/>
      <c r="M576" s="475"/>
      <c r="N576" s="475"/>
      <c r="O576" s="475"/>
      <c r="P576" s="475"/>
      <c r="Q576" s="475"/>
      <c r="R576" s="475"/>
      <c r="S576" s="475"/>
      <c r="T576" s="475"/>
      <c r="U576" s="475"/>
      <c r="V576" s="475"/>
      <c r="W576" s="475"/>
      <c r="X576" s="475"/>
    </row>
    <row r="577" customFormat="false" ht="12.75" hidden="false" customHeight="false" outlineLevel="0" collapsed="false">
      <c r="B577" s="475"/>
      <c r="C577" s="475"/>
      <c r="D577" s="475"/>
      <c r="E577" s="475"/>
      <c r="F577" s="475"/>
      <c r="G577" s="475"/>
      <c r="H577" s="475"/>
      <c r="I577" s="475"/>
      <c r="J577" s="475"/>
      <c r="K577" s="475"/>
      <c r="L577" s="475"/>
      <c r="M577" s="475"/>
      <c r="N577" s="475"/>
      <c r="O577" s="475"/>
      <c r="P577" s="475"/>
      <c r="Q577" s="475"/>
      <c r="R577" s="475"/>
      <c r="S577" s="475"/>
      <c r="T577" s="475"/>
      <c r="U577" s="475"/>
      <c r="V577" s="475"/>
      <c r="W577" s="475"/>
      <c r="X577" s="475"/>
    </row>
    <row r="578" customFormat="false" ht="12.75" hidden="false" customHeight="false" outlineLevel="0" collapsed="false">
      <c r="B578" s="475"/>
      <c r="C578" s="475"/>
      <c r="D578" s="475"/>
      <c r="E578" s="475"/>
      <c r="F578" s="475"/>
      <c r="G578" s="475"/>
      <c r="H578" s="475"/>
      <c r="I578" s="475"/>
      <c r="J578" s="475"/>
      <c r="K578" s="475"/>
      <c r="L578" s="475"/>
      <c r="M578" s="475"/>
      <c r="N578" s="475"/>
      <c r="O578" s="475"/>
      <c r="P578" s="475"/>
      <c r="Q578" s="475"/>
      <c r="R578" s="475"/>
      <c r="S578" s="475"/>
      <c r="T578" s="475"/>
      <c r="U578" s="475"/>
      <c r="V578" s="475"/>
      <c r="W578" s="475"/>
      <c r="X578" s="475"/>
    </row>
    <row r="579" customFormat="false" ht="12.75" hidden="false" customHeight="false" outlineLevel="0" collapsed="false">
      <c r="B579" s="475"/>
      <c r="C579" s="475"/>
      <c r="D579" s="475"/>
      <c r="E579" s="475"/>
      <c r="F579" s="475"/>
      <c r="G579" s="475"/>
      <c r="H579" s="475"/>
      <c r="I579" s="475"/>
      <c r="J579" s="475"/>
      <c r="K579" s="475"/>
      <c r="L579" s="475"/>
      <c r="M579" s="475"/>
      <c r="N579" s="475"/>
      <c r="O579" s="475"/>
      <c r="P579" s="475"/>
      <c r="Q579" s="475"/>
      <c r="R579" s="475"/>
      <c r="S579" s="475"/>
      <c r="T579" s="475"/>
      <c r="U579" s="475"/>
      <c r="V579" s="475"/>
      <c r="W579" s="475"/>
      <c r="X579" s="475"/>
    </row>
    <row r="580" customFormat="false" ht="12.75" hidden="false" customHeight="false" outlineLevel="0" collapsed="false">
      <c r="B580" s="475"/>
      <c r="C580" s="475"/>
      <c r="D580" s="475"/>
      <c r="E580" s="475"/>
      <c r="F580" s="475"/>
      <c r="G580" s="475"/>
      <c r="H580" s="475"/>
      <c r="I580" s="475"/>
      <c r="J580" s="475"/>
      <c r="K580" s="475"/>
      <c r="L580" s="475"/>
      <c r="M580" s="475"/>
      <c r="N580" s="475"/>
      <c r="O580" s="475"/>
      <c r="P580" s="475"/>
      <c r="Q580" s="475"/>
      <c r="R580" s="475"/>
      <c r="S580" s="475"/>
      <c r="T580" s="475"/>
      <c r="U580" s="475"/>
      <c r="V580" s="475"/>
      <c r="W580" s="475"/>
      <c r="X580" s="475"/>
    </row>
    <row r="581" customFormat="false" ht="12.75" hidden="false" customHeight="false" outlineLevel="0" collapsed="false">
      <c r="B581" s="475"/>
      <c r="C581" s="475"/>
      <c r="D581" s="475"/>
      <c r="E581" s="475"/>
      <c r="F581" s="475"/>
      <c r="G581" s="475"/>
      <c r="H581" s="475"/>
      <c r="I581" s="475"/>
      <c r="J581" s="475"/>
      <c r="K581" s="475"/>
      <c r="L581" s="475"/>
      <c r="M581" s="475"/>
      <c r="N581" s="475"/>
      <c r="O581" s="475"/>
      <c r="P581" s="475"/>
      <c r="Q581" s="475"/>
      <c r="R581" s="475"/>
      <c r="S581" s="475"/>
      <c r="T581" s="475"/>
      <c r="U581" s="475"/>
      <c r="V581" s="475"/>
      <c r="W581" s="475"/>
      <c r="X581" s="475"/>
    </row>
    <row r="582" customFormat="false" ht="12.75" hidden="false" customHeight="false" outlineLevel="0" collapsed="false">
      <c r="B582" s="475"/>
      <c r="C582" s="475"/>
      <c r="D582" s="475"/>
      <c r="E582" s="475"/>
      <c r="F582" s="475"/>
      <c r="G582" s="475"/>
      <c r="H582" s="475"/>
      <c r="I582" s="475"/>
      <c r="J582" s="475"/>
      <c r="K582" s="475"/>
      <c r="L582" s="475"/>
      <c r="M582" s="475"/>
      <c r="N582" s="475"/>
      <c r="O582" s="475"/>
      <c r="P582" s="475"/>
      <c r="Q582" s="475"/>
      <c r="R582" s="475"/>
      <c r="S582" s="475"/>
      <c r="T582" s="475"/>
      <c r="U582" s="475"/>
      <c r="V582" s="475"/>
      <c r="W582" s="475"/>
      <c r="X582" s="475"/>
    </row>
    <row r="583" customFormat="false" ht="12.75" hidden="false" customHeight="false" outlineLevel="0" collapsed="false">
      <c r="B583" s="475"/>
      <c r="C583" s="475"/>
      <c r="D583" s="475"/>
      <c r="E583" s="475"/>
      <c r="F583" s="475"/>
      <c r="G583" s="475"/>
      <c r="H583" s="475"/>
      <c r="I583" s="475"/>
      <c r="J583" s="475"/>
      <c r="K583" s="475"/>
      <c r="L583" s="475"/>
      <c r="M583" s="475"/>
      <c r="N583" s="475"/>
      <c r="O583" s="475"/>
      <c r="P583" s="475"/>
      <c r="Q583" s="475"/>
      <c r="R583" s="475"/>
      <c r="S583" s="475"/>
      <c r="T583" s="475"/>
      <c r="U583" s="475"/>
      <c r="V583" s="475"/>
      <c r="W583" s="475"/>
      <c r="X583" s="475"/>
    </row>
    <row r="584" customFormat="false" ht="12.75" hidden="false" customHeight="false" outlineLevel="0" collapsed="false">
      <c r="B584" s="475"/>
      <c r="C584" s="475"/>
      <c r="D584" s="475"/>
      <c r="E584" s="475"/>
      <c r="F584" s="475"/>
      <c r="G584" s="475"/>
      <c r="H584" s="475"/>
      <c r="I584" s="475"/>
      <c r="J584" s="475"/>
      <c r="K584" s="475"/>
      <c r="L584" s="475"/>
      <c r="M584" s="475"/>
      <c r="N584" s="475"/>
      <c r="O584" s="475"/>
      <c r="P584" s="475"/>
      <c r="Q584" s="475"/>
      <c r="R584" s="475"/>
      <c r="S584" s="475"/>
      <c r="T584" s="475"/>
      <c r="U584" s="475"/>
      <c r="V584" s="475"/>
      <c r="W584" s="475"/>
      <c r="X584" s="475"/>
    </row>
    <row r="585" customFormat="false" ht="12.75" hidden="false" customHeight="false" outlineLevel="0" collapsed="false">
      <c r="B585" s="475"/>
      <c r="C585" s="475"/>
      <c r="D585" s="475"/>
      <c r="E585" s="475"/>
      <c r="F585" s="475"/>
      <c r="G585" s="475"/>
      <c r="H585" s="475"/>
      <c r="I585" s="475"/>
      <c r="J585" s="475"/>
      <c r="K585" s="475"/>
      <c r="L585" s="475"/>
      <c r="M585" s="475"/>
      <c r="N585" s="475"/>
      <c r="O585" s="475"/>
      <c r="P585" s="475"/>
      <c r="Q585" s="475"/>
      <c r="R585" s="475"/>
      <c r="S585" s="475"/>
      <c r="T585" s="475"/>
      <c r="U585" s="475"/>
      <c r="V585" s="475"/>
      <c r="W585" s="475"/>
      <c r="X585" s="475"/>
    </row>
    <row r="586" customFormat="false" ht="12.75" hidden="false" customHeight="false" outlineLevel="0" collapsed="false">
      <c r="B586" s="475"/>
      <c r="C586" s="475"/>
      <c r="D586" s="475"/>
      <c r="E586" s="475"/>
      <c r="F586" s="475"/>
      <c r="G586" s="475"/>
      <c r="H586" s="475"/>
      <c r="I586" s="475"/>
      <c r="J586" s="475"/>
      <c r="K586" s="475"/>
      <c r="L586" s="475"/>
      <c r="M586" s="475"/>
      <c r="N586" s="475"/>
      <c r="O586" s="475"/>
      <c r="P586" s="475"/>
      <c r="Q586" s="475"/>
      <c r="R586" s="475"/>
      <c r="S586" s="475"/>
      <c r="T586" s="475"/>
      <c r="U586" s="475"/>
      <c r="V586" s="475"/>
      <c r="W586" s="475"/>
      <c r="X586" s="475"/>
    </row>
    <row r="587" customFormat="false" ht="12.75" hidden="false" customHeight="false" outlineLevel="0" collapsed="false">
      <c r="B587" s="475"/>
      <c r="C587" s="475"/>
      <c r="D587" s="475"/>
      <c r="E587" s="475"/>
      <c r="F587" s="475"/>
      <c r="G587" s="475"/>
      <c r="H587" s="475"/>
      <c r="I587" s="475"/>
      <c r="J587" s="475"/>
      <c r="K587" s="475"/>
      <c r="L587" s="475"/>
      <c r="M587" s="475"/>
      <c r="N587" s="475"/>
      <c r="O587" s="475"/>
      <c r="P587" s="475"/>
      <c r="Q587" s="475"/>
      <c r="R587" s="475"/>
      <c r="S587" s="475"/>
      <c r="T587" s="475"/>
      <c r="U587" s="475"/>
      <c r="V587" s="475"/>
      <c r="W587" s="475"/>
      <c r="X587" s="475"/>
    </row>
    <row r="588" customFormat="false" ht="12.75" hidden="false" customHeight="false" outlineLevel="0" collapsed="false">
      <c r="B588" s="475"/>
      <c r="C588" s="475"/>
      <c r="D588" s="475"/>
      <c r="E588" s="475"/>
      <c r="F588" s="475"/>
      <c r="G588" s="475"/>
      <c r="H588" s="475"/>
      <c r="I588" s="475"/>
      <c r="J588" s="475"/>
      <c r="K588" s="475"/>
      <c r="L588" s="475"/>
      <c r="M588" s="475"/>
      <c r="N588" s="475"/>
      <c r="O588" s="475"/>
      <c r="P588" s="475"/>
      <c r="Q588" s="475"/>
      <c r="R588" s="475"/>
      <c r="S588" s="475"/>
      <c r="T588" s="475"/>
      <c r="U588" s="475"/>
      <c r="V588" s="475"/>
      <c r="W588" s="475"/>
      <c r="X588" s="475"/>
    </row>
    <row r="589" customFormat="false" ht="12.75" hidden="false" customHeight="false" outlineLevel="0" collapsed="false">
      <c r="B589" s="475"/>
      <c r="C589" s="475"/>
      <c r="D589" s="475"/>
      <c r="E589" s="475"/>
      <c r="F589" s="475"/>
      <c r="G589" s="475"/>
      <c r="H589" s="475"/>
      <c r="I589" s="475"/>
      <c r="J589" s="475"/>
      <c r="K589" s="475"/>
      <c r="L589" s="475"/>
      <c r="M589" s="475"/>
      <c r="N589" s="475"/>
      <c r="O589" s="475"/>
      <c r="P589" s="475"/>
      <c r="Q589" s="475"/>
      <c r="R589" s="475"/>
      <c r="S589" s="475"/>
      <c r="T589" s="475"/>
      <c r="U589" s="475"/>
      <c r="V589" s="475"/>
      <c r="W589" s="475"/>
      <c r="X589" s="475"/>
    </row>
    <row r="590" customFormat="false" ht="12.75" hidden="false" customHeight="false" outlineLevel="0" collapsed="false">
      <c r="B590" s="475"/>
      <c r="C590" s="475"/>
      <c r="D590" s="475"/>
      <c r="E590" s="475"/>
      <c r="F590" s="475"/>
      <c r="G590" s="475"/>
      <c r="H590" s="475"/>
      <c r="I590" s="475"/>
      <c r="J590" s="475"/>
      <c r="K590" s="475"/>
      <c r="L590" s="475"/>
      <c r="M590" s="475"/>
      <c r="N590" s="475"/>
      <c r="O590" s="475"/>
      <c r="P590" s="475"/>
      <c r="Q590" s="475"/>
      <c r="R590" s="475"/>
      <c r="S590" s="475"/>
      <c r="T590" s="475"/>
      <c r="U590" s="475"/>
      <c r="V590" s="475"/>
      <c r="W590" s="475"/>
      <c r="X590" s="475"/>
    </row>
    <row r="591" customFormat="false" ht="12.75" hidden="false" customHeight="false" outlineLevel="0" collapsed="false">
      <c r="B591" s="475"/>
      <c r="C591" s="475"/>
      <c r="D591" s="475"/>
      <c r="E591" s="475"/>
      <c r="F591" s="475"/>
      <c r="G591" s="475"/>
      <c r="H591" s="475"/>
      <c r="I591" s="475"/>
      <c r="J591" s="475"/>
      <c r="K591" s="475"/>
      <c r="L591" s="475"/>
      <c r="M591" s="475"/>
      <c r="N591" s="475"/>
      <c r="O591" s="475"/>
      <c r="P591" s="475"/>
      <c r="Q591" s="475"/>
      <c r="R591" s="475"/>
      <c r="S591" s="475"/>
      <c r="T591" s="475"/>
      <c r="U591" s="475"/>
      <c r="V591" s="475"/>
      <c r="W591" s="475"/>
      <c r="X591" s="475"/>
    </row>
    <row r="592" customFormat="false" ht="12.75" hidden="false" customHeight="false" outlineLevel="0" collapsed="false">
      <c r="B592" s="475"/>
      <c r="C592" s="475"/>
      <c r="D592" s="475"/>
      <c r="E592" s="475"/>
      <c r="F592" s="475"/>
      <c r="G592" s="475"/>
      <c r="H592" s="475"/>
      <c r="I592" s="475"/>
      <c r="J592" s="475"/>
      <c r="K592" s="475"/>
      <c r="L592" s="475"/>
      <c r="M592" s="475"/>
      <c r="N592" s="475"/>
      <c r="O592" s="475"/>
      <c r="P592" s="475"/>
      <c r="Q592" s="475"/>
      <c r="R592" s="475"/>
      <c r="S592" s="475"/>
      <c r="T592" s="475"/>
      <c r="U592" s="475"/>
      <c r="V592" s="475"/>
      <c r="W592" s="475"/>
      <c r="X592" s="475"/>
    </row>
    <row r="593" customFormat="false" ht="12.75" hidden="false" customHeight="false" outlineLevel="0" collapsed="false">
      <c r="B593" s="475"/>
      <c r="C593" s="475"/>
      <c r="D593" s="475"/>
      <c r="E593" s="475"/>
      <c r="F593" s="475"/>
      <c r="G593" s="475"/>
      <c r="H593" s="475"/>
      <c r="I593" s="475"/>
      <c r="J593" s="475"/>
      <c r="K593" s="475"/>
      <c r="L593" s="475"/>
      <c r="M593" s="475"/>
      <c r="N593" s="475"/>
      <c r="O593" s="475"/>
      <c r="P593" s="475"/>
      <c r="Q593" s="475"/>
      <c r="R593" s="475"/>
      <c r="S593" s="475"/>
      <c r="T593" s="475"/>
      <c r="U593" s="475"/>
      <c r="V593" s="475"/>
      <c r="W593" s="475"/>
      <c r="X593" s="475"/>
    </row>
    <row r="594" customFormat="false" ht="12.75" hidden="false" customHeight="false" outlineLevel="0" collapsed="false">
      <c r="B594" s="475"/>
      <c r="C594" s="475"/>
      <c r="D594" s="475"/>
      <c r="E594" s="475"/>
      <c r="F594" s="475"/>
      <c r="G594" s="475"/>
      <c r="H594" s="475"/>
      <c r="I594" s="475"/>
      <c r="J594" s="475"/>
      <c r="K594" s="475"/>
      <c r="L594" s="475"/>
      <c r="M594" s="475"/>
      <c r="N594" s="475"/>
      <c r="O594" s="475"/>
      <c r="P594" s="475"/>
      <c r="Q594" s="475"/>
      <c r="R594" s="475"/>
      <c r="S594" s="475"/>
      <c r="T594" s="475"/>
      <c r="U594" s="475"/>
      <c r="V594" s="475"/>
      <c r="W594" s="475"/>
      <c r="X594" s="475"/>
    </row>
    <row r="595" customFormat="false" ht="12.75" hidden="false" customHeight="false" outlineLevel="0" collapsed="false">
      <c r="B595" s="475"/>
      <c r="C595" s="475"/>
      <c r="D595" s="475"/>
      <c r="E595" s="475"/>
      <c r="F595" s="475"/>
      <c r="G595" s="475"/>
      <c r="H595" s="475"/>
      <c r="I595" s="475"/>
      <c r="J595" s="475"/>
      <c r="K595" s="475"/>
      <c r="L595" s="475"/>
      <c r="M595" s="475"/>
      <c r="N595" s="475"/>
      <c r="O595" s="475"/>
      <c r="P595" s="475"/>
      <c r="Q595" s="475"/>
      <c r="R595" s="475"/>
      <c r="S595" s="475"/>
      <c r="T595" s="475"/>
      <c r="U595" s="475"/>
      <c r="V595" s="475"/>
      <c r="W595" s="475"/>
      <c r="X595" s="475"/>
    </row>
    <row r="596" customFormat="false" ht="12.75" hidden="false" customHeight="false" outlineLevel="0" collapsed="false">
      <c r="B596" s="475"/>
      <c r="C596" s="475"/>
      <c r="D596" s="475"/>
      <c r="E596" s="475"/>
      <c r="F596" s="475"/>
      <c r="G596" s="475"/>
      <c r="H596" s="475"/>
      <c r="I596" s="475"/>
      <c r="J596" s="475"/>
      <c r="K596" s="475"/>
      <c r="L596" s="475"/>
      <c r="M596" s="475"/>
      <c r="N596" s="475"/>
      <c r="O596" s="475"/>
      <c r="P596" s="475"/>
      <c r="Q596" s="475"/>
      <c r="R596" s="475"/>
      <c r="S596" s="475"/>
      <c r="T596" s="475"/>
      <c r="U596" s="475"/>
      <c r="V596" s="475"/>
      <c r="W596" s="475"/>
      <c r="X596" s="475"/>
    </row>
    <row r="597" customFormat="false" ht="12.75" hidden="false" customHeight="false" outlineLevel="0" collapsed="false">
      <c r="B597" s="475"/>
      <c r="C597" s="475"/>
      <c r="D597" s="475"/>
      <c r="E597" s="475"/>
      <c r="F597" s="475"/>
      <c r="G597" s="475"/>
      <c r="H597" s="475"/>
      <c r="I597" s="475"/>
      <c r="J597" s="475"/>
      <c r="K597" s="475"/>
      <c r="L597" s="475"/>
      <c r="M597" s="475"/>
      <c r="N597" s="475"/>
      <c r="O597" s="475"/>
      <c r="P597" s="475"/>
      <c r="Q597" s="475"/>
      <c r="R597" s="475"/>
      <c r="S597" s="475"/>
      <c r="T597" s="475"/>
      <c r="U597" s="475"/>
      <c r="V597" s="475"/>
      <c r="W597" s="475"/>
      <c r="X597" s="475"/>
    </row>
    <row r="598" customFormat="false" ht="12.75" hidden="false" customHeight="false" outlineLevel="0" collapsed="false">
      <c r="B598" s="475"/>
      <c r="C598" s="475"/>
      <c r="D598" s="475"/>
      <c r="E598" s="475"/>
      <c r="F598" s="475"/>
      <c r="G598" s="475"/>
      <c r="H598" s="475"/>
      <c r="I598" s="475"/>
      <c r="J598" s="475"/>
      <c r="K598" s="475"/>
      <c r="L598" s="475"/>
      <c r="M598" s="475"/>
      <c r="N598" s="475"/>
      <c r="O598" s="475"/>
      <c r="P598" s="475"/>
      <c r="Q598" s="475"/>
      <c r="R598" s="475"/>
      <c r="S598" s="475"/>
      <c r="T598" s="475"/>
      <c r="U598" s="475"/>
      <c r="V598" s="475"/>
      <c r="W598" s="475"/>
      <c r="X598" s="475"/>
    </row>
    <row r="599" customFormat="false" ht="12.75" hidden="false" customHeight="false" outlineLevel="0" collapsed="false">
      <c r="B599" s="475"/>
      <c r="C599" s="475"/>
      <c r="D599" s="475"/>
      <c r="E599" s="475"/>
      <c r="F599" s="475"/>
      <c r="G599" s="475"/>
      <c r="H599" s="475"/>
      <c r="I599" s="475"/>
      <c r="J599" s="475"/>
      <c r="K599" s="475"/>
      <c r="L599" s="475"/>
      <c r="M599" s="475"/>
      <c r="N599" s="475"/>
      <c r="O599" s="475"/>
      <c r="P599" s="475"/>
      <c r="Q599" s="475"/>
      <c r="R599" s="475"/>
      <c r="S599" s="475"/>
      <c r="T599" s="475"/>
      <c r="U599" s="475"/>
      <c r="V599" s="475"/>
      <c r="W599" s="475"/>
      <c r="X599" s="475"/>
    </row>
    <row r="600" customFormat="false" ht="12.75" hidden="false" customHeight="false" outlineLevel="0" collapsed="false">
      <c r="B600" s="475"/>
      <c r="C600" s="475"/>
      <c r="D600" s="475"/>
      <c r="E600" s="475"/>
      <c r="F600" s="475"/>
      <c r="G600" s="475"/>
      <c r="H600" s="475"/>
      <c r="I600" s="475"/>
      <c r="J600" s="475"/>
      <c r="K600" s="475"/>
      <c r="L600" s="475"/>
      <c r="M600" s="475"/>
      <c r="N600" s="475"/>
      <c r="O600" s="475"/>
      <c r="P600" s="475"/>
      <c r="Q600" s="475"/>
      <c r="R600" s="475"/>
      <c r="S600" s="475"/>
      <c r="T600" s="475"/>
      <c r="U600" s="475"/>
      <c r="V600" s="475"/>
      <c r="W600" s="475"/>
      <c r="X600" s="475"/>
    </row>
    <row r="601" customFormat="false" ht="12.75" hidden="false" customHeight="false" outlineLevel="0" collapsed="false"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75"/>
      <c r="M601" s="475"/>
      <c r="N601" s="475"/>
      <c r="O601" s="475"/>
      <c r="P601" s="475"/>
      <c r="Q601" s="475"/>
      <c r="R601" s="475"/>
      <c r="S601" s="475"/>
      <c r="T601" s="475"/>
      <c r="U601" s="475"/>
      <c r="V601" s="475"/>
      <c r="W601" s="475"/>
      <c r="X601" s="475"/>
    </row>
    <row r="602" customFormat="false" ht="12.75" hidden="false" customHeight="false" outlineLevel="0" collapsed="false">
      <c r="B602" s="475"/>
      <c r="C602" s="475"/>
      <c r="D602" s="475"/>
      <c r="E602" s="475"/>
      <c r="F602" s="475"/>
      <c r="G602" s="475"/>
      <c r="H602" s="475"/>
      <c r="I602" s="475"/>
      <c r="J602" s="475"/>
      <c r="K602" s="475"/>
      <c r="L602" s="475"/>
      <c r="M602" s="475"/>
      <c r="N602" s="475"/>
      <c r="O602" s="475"/>
      <c r="P602" s="475"/>
      <c r="Q602" s="475"/>
      <c r="R602" s="475"/>
      <c r="S602" s="475"/>
      <c r="T602" s="475"/>
      <c r="U602" s="475"/>
      <c r="V602" s="475"/>
      <c r="W602" s="475"/>
      <c r="X602" s="475"/>
    </row>
    <row r="603" customFormat="false" ht="12.75" hidden="false" customHeight="false" outlineLevel="0" collapsed="false">
      <c r="B603" s="475"/>
      <c r="C603" s="475"/>
      <c r="D603" s="475"/>
      <c r="E603" s="475"/>
      <c r="F603" s="475"/>
      <c r="G603" s="475"/>
      <c r="H603" s="475"/>
      <c r="I603" s="475"/>
      <c r="J603" s="475"/>
      <c r="K603" s="475"/>
      <c r="L603" s="475"/>
      <c r="M603" s="475"/>
      <c r="N603" s="475"/>
      <c r="O603" s="475"/>
      <c r="P603" s="475"/>
      <c r="Q603" s="475"/>
      <c r="R603" s="475"/>
      <c r="S603" s="475"/>
      <c r="T603" s="475"/>
      <c r="U603" s="475"/>
      <c r="V603" s="475"/>
      <c r="W603" s="475"/>
      <c r="X603" s="475"/>
    </row>
    <row r="604" customFormat="false" ht="12.75" hidden="false" customHeight="false" outlineLevel="0" collapsed="false">
      <c r="B604" s="475"/>
      <c r="C604" s="475"/>
      <c r="D604" s="475"/>
      <c r="E604" s="475"/>
      <c r="F604" s="475"/>
      <c r="G604" s="475"/>
      <c r="H604" s="475"/>
      <c r="I604" s="475"/>
      <c r="J604" s="475"/>
      <c r="K604" s="475"/>
      <c r="L604" s="475"/>
      <c r="M604" s="475"/>
      <c r="N604" s="475"/>
      <c r="O604" s="475"/>
      <c r="P604" s="475"/>
      <c r="Q604" s="475"/>
      <c r="R604" s="475"/>
      <c r="S604" s="475"/>
      <c r="T604" s="475"/>
      <c r="U604" s="475"/>
      <c r="V604" s="475"/>
      <c r="W604" s="475"/>
      <c r="X604" s="475"/>
    </row>
    <row r="605" customFormat="false" ht="12.75" hidden="false" customHeight="false" outlineLevel="0" collapsed="false">
      <c r="B605" s="475"/>
      <c r="C605" s="475"/>
      <c r="D605" s="475"/>
      <c r="E605" s="475"/>
      <c r="F605" s="475"/>
      <c r="G605" s="475"/>
      <c r="H605" s="475"/>
      <c r="I605" s="475"/>
      <c r="J605" s="475"/>
      <c r="K605" s="475"/>
      <c r="L605" s="475"/>
      <c r="M605" s="475"/>
      <c r="N605" s="475"/>
      <c r="O605" s="475"/>
      <c r="P605" s="475"/>
      <c r="Q605" s="475"/>
      <c r="R605" s="475"/>
      <c r="S605" s="475"/>
      <c r="T605" s="475"/>
      <c r="U605" s="475"/>
      <c r="V605" s="475"/>
      <c r="W605" s="475"/>
      <c r="X605" s="475"/>
    </row>
    <row r="606" customFormat="false" ht="12.75" hidden="false" customHeight="false" outlineLevel="0" collapsed="false">
      <c r="B606" s="475"/>
      <c r="C606" s="475"/>
      <c r="D606" s="475"/>
      <c r="E606" s="475"/>
      <c r="F606" s="475"/>
      <c r="G606" s="475"/>
      <c r="H606" s="475"/>
      <c r="I606" s="475"/>
      <c r="J606" s="475"/>
      <c r="K606" s="475"/>
      <c r="L606" s="475"/>
      <c r="M606" s="475"/>
      <c r="N606" s="475"/>
      <c r="O606" s="475"/>
      <c r="P606" s="475"/>
      <c r="Q606" s="475"/>
      <c r="R606" s="475"/>
      <c r="S606" s="475"/>
      <c r="T606" s="475"/>
      <c r="U606" s="475"/>
      <c r="V606" s="475"/>
      <c r="W606" s="475"/>
      <c r="X606" s="475"/>
    </row>
    <row r="607" customFormat="false" ht="12.75" hidden="false" customHeight="false" outlineLevel="0" collapsed="false">
      <c r="B607" s="475"/>
      <c r="C607" s="475"/>
      <c r="D607" s="475"/>
      <c r="E607" s="475"/>
      <c r="F607" s="475"/>
      <c r="G607" s="475"/>
      <c r="H607" s="475"/>
      <c r="I607" s="475"/>
      <c r="J607" s="475"/>
      <c r="K607" s="475"/>
      <c r="L607" s="475"/>
      <c r="M607" s="475"/>
      <c r="N607" s="475"/>
      <c r="O607" s="475"/>
      <c r="P607" s="475"/>
      <c r="Q607" s="475"/>
      <c r="R607" s="475"/>
      <c r="S607" s="475"/>
      <c r="T607" s="475"/>
      <c r="U607" s="475"/>
      <c r="V607" s="475"/>
      <c r="W607" s="475"/>
      <c r="X607" s="475"/>
    </row>
    <row r="608" customFormat="false" ht="12.75" hidden="false" customHeight="false" outlineLevel="0" collapsed="false">
      <c r="B608" s="475"/>
      <c r="C608" s="475"/>
      <c r="D608" s="475"/>
      <c r="E608" s="475"/>
      <c r="F608" s="475"/>
      <c r="G608" s="475"/>
      <c r="H608" s="475"/>
      <c r="I608" s="475"/>
      <c r="J608" s="475"/>
      <c r="K608" s="475"/>
      <c r="L608" s="475"/>
      <c r="M608" s="475"/>
      <c r="N608" s="475"/>
      <c r="O608" s="475"/>
      <c r="P608" s="475"/>
      <c r="Q608" s="475"/>
      <c r="R608" s="475"/>
      <c r="S608" s="475"/>
      <c r="T608" s="475"/>
      <c r="U608" s="475"/>
      <c r="V608" s="475"/>
      <c r="W608" s="475"/>
      <c r="X608" s="475"/>
    </row>
    <row r="609" customFormat="false" ht="12.75" hidden="false" customHeight="false" outlineLevel="0" collapsed="false">
      <c r="B609" s="475"/>
      <c r="C609" s="475"/>
      <c r="D609" s="475"/>
      <c r="E609" s="475"/>
      <c r="F609" s="475"/>
      <c r="G609" s="475"/>
      <c r="H609" s="475"/>
      <c r="I609" s="475"/>
      <c r="J609" s="475"/>
      <c r="K609" s="475"/>
      <c r="L609" s="475"/>
      <c r="M609" s="475"/>
      <c r="N609" s="475"/>
      <c r="O609" s="475"/>
      <c r="P609" s="475"/>
      <c r="Q609" s="475"/>
      <c r="R609" s="475"/>
      <c r="S609" s="475"/>
      <c r="T609" s="475"/>
      <c r="U609" s="475"/>
      <c r="V609" s="475"/>
      <c r="W609" s="475"/>
      <c r="X609" s="475"/>
    </row>
    <row r="610" customFormat="false" ht="12.75" hidden="false" customHeight="false" outlineLevel="0" collapsed="false">
      <c r="B610" s="475"/>
      <c r="C610" s="475"/>
      <c r="D610" s="475"/>
      <c r="E610" s="475"/>
      <c r="F610" s="475"/>
      <c r="G610" s="475"/>
      <c r="H610" s="475"/>
      <c r="I610" s="475"/>
      <c r="J610" s="475"/>
      <c r="K610" s="475"/>
      <c r="L610" s="475"/>
      <c r="M610" s="475"/>
      <c r="N610" s="475"/>
      <c r="O610" s="475"/>
      <c r="P610" s="475"/>
      <c r="Q610" s="475"/>
      <c r="R610" s="475"/>
      <c r="S610" s="475"/>
      <c r="T610" s="475"/>
      <c r="U610" s="475"/>
      <c r="V610" s="475"/>
      <c r="W610" s="475"/>
      <c r="X610" s="475"/>
    </row>
    <row r="611" customFormat="false" ht="12.75" hidden="false" customHeight="false" outlineLevel="0" collapsed="false">
      <c r="B611" s="475"/>
      <c r="C611" s="475"/>
      <c r="D611" s="475"/>
      <c r="E611" s="475"/>
      <c r="F611" s="475"/>
      <c r="G611" s="475"/>
      <c r="H611" s="475"/>
      <c r="I611" s="475"/>
      <c r="J611" s="475"/>
      <c r="K611" s="475"/>
      <c r="L611" s="475"/>
      <c r="M611" s="475"/>
      <c r="N611" s="475"/>
      <c r="O611" s="475"/>
      <c r="P611" s="475"/>
      <c r="Q611" s="475"/>
      <c r="R611" s="475"/>
      <c r="S611" s="475"/>
      <c r="T611" s="475"/>
      <c r="U611" s="475"/>
      <c r="V611" s="475"/>
      <c r="W611" s="475"/>
      <c r="X611" s="475"/>
    </row>
    <row r="612" customFormat="false" ht="12.75" hidden="false" customHeight="false" outlineLevel="0" collapsed="false">
      <c r="B612" s="475"/>
      <c r="C612" s="475"/>
      <c r="D612" s="475"/>
      <c r="E612" s="475"/>
      <c r="F612" s="475"/>
      <c r="G612" s="475"/>
      <c r="H612" s="475"/>
      <c r="I612" s="475"/>
      <c r="J612" s="475"/>
      <c r="K612" s="475"/>
      <c r="L612" s="475"/>
      <c r="M612" s="475"/>
      <c r="N612" s="475"/>
      <c r="O612" s="475"/>
      <c r="P612" s="475"/>
      <c r="Q612" s="475"/>
      <c r="R612" s="475"/>
      <c r="S612" s="475"/>
      <c r="T612" s="475"/>
      <c r="U612" s="475"/>
      <c r="V612" s="475"/>
      <c r="W612" s="475"/>
      <c r="X612" s="475"/>
    </row>
    <row r="613" customFormat="false" ht="12.75" hidden="false" customHeight="false" outlineLevel="0" collapsed="false">
      <c r="B613" s="475"/>
      <c r="C613" s="475"/>
      <c r="D613" s="475"/>
      <c r="E613" s="475"/>
      <c r="F613" s="475"/>
      <c r="G613" s="475"/>
      <c r="H613" s="475"/>
      <c r="I613" s="475"/>
      <c r="J613" s="475"/>
      <c r="K613" s="475"/>
      <c r="L613" s="475"/>
      <c r="M613" s="475"/>
      <c r="N613" s="475"/>
      <c r="O613" s="475"/>
      <c r="P613" s="475"/>
      <c r="Q613" s="475"/>
      <c r="R613" s="475"/>
      <c r="S613" s="475"/>
      <c r="T613" s="475"/>
      <c r="U613" s="475"/>
      <c r="V613" s="475"/>
      <c r="W613" s="475"/>
      <c r="X613" s="475"/>
    </row>
    <row r="614" customFormat="false" ht="12.75" hidden="false" customHeight="false" outlineLevel="0" collapsed="false">
      <c r="B614" s="475"/>
      <c r="C614" s="475"/>
      <c r="D614" s="475"/>
      <c r="E614" s="475"/>
      <c r="F614" s="475"/>
      <c r="G614" s="475"/>
      <c r="H614" s="475"/>
      <c r="I614" s="475"/>
      <c r="J614" s="475"/>
      <c r="K614" s="475"/>
      <c r="L614" s="475"/>
      <c r="M614" s="475"/>
      <c r="N614" s="475"/>
      <c r="O614" s="475"/>
      <c r="P614" s="475"/>
      <c r="Q614" s="475"/>
      <c r="R614" s="475"/>
      <c r="S614" s="475"/>
      <c r="T614" s="475"/>
      <c r="U614" s="475"/>
      <c r="V614" s="475"/>
      <c r="W614" s="475"/>
      <c r="X614" s="475"/>
    </row>
    <row r="615" customFormat="false" ht="12.75" hidden="false" customHeight="false" outlineLevel="0" collapsed="false">
      <c r="B615" s="475"/>
      <c r="C615" s="475"/>
      <c r="D615" s="475"/>
      <c r="E615" s="475"/>
      <c r="F615" s="475"/>
      <c r="G615" s="475"/>
      <c r="H615" s="475"/>
      <c r="I615" s="475"/>
      <c r="J615" s="475"/>
      <c r="K615" s="475"/>
      <c r="L615" s="475"/>
      <c r="M615" s="475"/>
      <c r="N615" s="475"/>
      <c r="O615" s="475"/>
      <c r="P615" s="475"/>
      <c r="Q615" s="475"/>
      <c r="R615" s="475"/>
      <c r="S615" s="475"/>
      <c r="T615" s="475"/>
      <c r="U615" s="475"/>
      <c r="V615" s="475"/>
      <c r="W615" s="475"/>
      <c r="X615" s="475"/>
    </row>
    <row r="616" customFormat="false" ht="12.75" hidden="false" customHeight="false" outlineLevel="0" collapsed="false">
      <c r="B616" s="475"/>
      <c r="C616" s="475"/>
      <c r="D616" s="475"/>
      <c r="E616" s="475"/>
      <c r="F616" s="475"/>
      <c r="G616" s="475"/>
      <c r="H616" s="475"/>
      <c r="I616" s="475"/>
      <c r="J616" s="475"/>
      <c r="K616" s="475"/>
      <c r="L616" s="475"/>
      <c r="M616" s="475"/>
      <c r="N616" s="475"/>
      <c r="O616" s="475"/>
      <c r="P616" s="475"/>
      <c r="Q616" s="475"/>
      <c r="R616" s="475"/>
      <c r="S616" s="475"/>
      <c r="T616" s="475"/>
      <c r="U616" s="475"/>
      <c r="V616" s="475"/>
      <c r="W616" s="475"/>
      <c r="X616" s="475"/>
    </row>
    <row r="617" customFormat="false" ht="12.75" hidden="false" customHeight="false" outlineLevel="0" collapsed="false">
      <c r="B617" s="475"/>
      <c r="C617" s="475"/>
      <c r="D617" s="475"/>
      <c r="E617" s="475"/>
      <c r="F617" s="475"/>
      <c r="G617" s="475"/>
      <c r="H617" s="475"/>
      <c r="I617" s="475"/>
      <c r="J617" s="475"/>
      <c r="K617" s="475"/>
      <c r="L617" s="475"/>
      <c r="M617" s="475"/>
      <c r="N617" s="475"/>
      <c r="O617" s="475"/>
      <c r="P617" s="475"/>
      <c r="Q617" s="475"/>
      <c r="R617" s="475"/>
      <c r="S617" s="475"/>
      <c r="T617" s="475"/>
      <c r="U617" s="475"/>
      <c r="V617" s="475"/>
      <c r="W617" s="475"/>
      <c r="X617" s="475"/>
    </row>
    <row r="618" customFormat="false" ht="12.75" hidden="false" customHeight="false" outlineLevel="0" collapsed="false">
      <c r="B618" s="475"/>
      <c r="C618" s="475"/>
      <c r="D618" s="475"/>
      <c r="E618" s="475"/>
      <c r="F618" s="475"/>
      <c r="G618" s="475"/>
      <c r="H618" s="475"/>
      <c r="I618" s="475"/>
      <c r="J618" s="475"/>
      <c r="K618" s="475"/>
      <c r="L618" s="475"/>
      <c r="M618" s="475"/>
      <c r="N618" s="475"/>
      <c r="O618" s="475"/>
      <c r="P618" s="475"/>
      <c r="Q618" s="475"/>
      <c r="R618" s="475"/>
      <c r="S618" s="475"/>
      <c r="T618" s="475"/>
      <c r="U618" s="475"/>
      <c r="V618" s="475"/>
      <c r="W618" s="475"/>
      <c r="X618" s="475"/>
    </row>
    <row r="619" customFormat="false" ht="12.75" hidden="false" customHeight="false" outlineLevel="0" collapsed="false">
      <c r="B619" s="475"/>
      <c r="C619" s="475"/>
      <c r="D619" s="475"/>
      <c r="E619" s="475"/>
      <c r="F619" s="475"/>
      <c r="G619" s="475"/>
      <c r="H619" s="475"/>
      <c r="I619" s="475"/>
      <c r="J619" s="475"/>
      <c r="K619" s="475"/>
      <c r="L619" s="475"/>
      <c r="M619" s="475"/>
      <c r="N619" s="475"/>
      <c r="O619" s="475"/>
      <c r="P619" s="475"/>
      <c r="Q619" s="475"/>
      <c r="R619" s="475"/>
      <c r="S619" s="475"/>
      <c r="T619" s="475"/>
      <c r="U619" s="475"/>
      <c r="V619" s="475"/>
      <c r="W619" s="475"/>
      <c r="X619" s="475"/>
    </row>
    <row r="620" customFormat="false" ht="12.75" hidden="false" customHeight="false" outlineLevel="0" collapsed="false">
      <c r="B620" s="475"/>
      <c r="C620" s="475"/>
      <c r="D620" s="475"/>
      <c r="E620" s="475"/>
      <c r="F620" s="475"/>
      <c r="G620" s="475"/>
      <c r="H620" s="475"/>
      <c r="I620" s="475"/>
      <c r="J620" s="475"/>
      <c r="K620" s="475"/>
      <c r="L620" s="475"/>
      <c r="M620" s="475"/>
      <c r="N620" s="475"/>
      <c r="O620" s="475"/>
      <c r="P620" s="475"/>
      <c r="Q620" s="475"/>
      <c r="R620" s="475"/>
      <c r="S620" s="475"/>
      <c r="T620" s="475"/>
      <c r="U620" s="475"/>
      <c r="V620" s="475"/>
      <c r="W620" s="475"/>
      <c r="X620" s="475"/>
    </row>
    <row r="621" customFormat="false" ht="12.75" hidden="false" customHeight="false" outlineLevel="0" collapsed="false">
      <c r="B621" s="475"/>
      <c r="C621" s="475"/>
      <c r="D621" s="475"/>
      <c r="E621" s="475"/>
      <c r="F621" s="475"/>
      <c r="G621" s="475"/>
      <c r="H621" s="475"/>
      <c r="I621" s="475"/>
      <c r="J621" s="475"/>
      <c r="K621" s="475"/>
      <c r="L621" s="475"/>
      <c r="M621" s="475"/>
      <c r="N621" s="475"/>
      <c r="O621" s="475"/>
      <c r="P621" s="475"/>
      <c r="Q621" s="475"/>
      <c r="R621" s="475"/>
      <c r="S621" s="475"/>
      <c r="T621" s="475"/>
      <c r="U621" s="475"/>
      <c r="V621" s="475"/>
      <c r="W621" s="475"/>
      <c r="X621" s="475"/>
    </row>
    <row r="622" customFormat="false" ht="12.75" hidden="false" customHeight="false" outlineLevel="0" collapsed="false">
      <c r="B622" s="475"/>
      <c r="C622" s="475"/>
      <c r="D622" s="475"/>
      <c r="E622" s="475"/>
      <c r="F622" s="475"/>
      <c r="G622" s="475"/>
      <c r="H622" s="475"/>
      <c r="I622" s="475"/>
      <c r="J622" s="475"/>
      <c r="K622" s="475"/>
      <c r="L622" s="475"/>
      <c r="M622" s="475"/>
      <c r="N622" s="475"/>
      <c r="O622" s="475"/>
      <c r="P622" s="475"/>
      <c r="Q622" s="475"/>
      <c r="R622" s="475"/>
      <c r="S622" s="475"/>
      <c r="T622" s="475"/>
      <c r="U622" s="475"/>
      <c r="V622" s="475"/>
      <c r="W622" s="475"/>
      <c r="X622" s="475"/>
    </row>
    <row r="623" customFormat="false" ht="12.75" hidden="false" customHeight="false" outlineLevel="0" collapsed="false">
      <c r="B623" s="475"/>
      <c r="C623" s="475"/>
      <c r="D623" s="475"/>
      <c r="E623" s="475"/>
      <c r="F623" s="475"/>
      <c r="G623" s="475"/>
      <c r="H623" s="475"/>
      <c r="I623" s="475"/>
      <c r="J623" s="475"/>
      <c r="K623" s="475"/>
      <c r="L623" s="475"/>
      <c r="M623" s="475"/>
      <c r="N623" s="475"/>
      <c r="O623" s="475"/>
      <c r="P623" s="475"/>
      <c r="Q623" s="475"/>
      <c r="R623" s="475"/>
      <c r="S623" s="475"/>
      <c r="T623" s="475"/>
      <c r="U623" s="475"/>
      <c r="V623" s="475"/>
      <c r="W623" s="475"/>
      <c r="X623" s="475"/>
    </row>
    <row r="624" customFormat="false" ht="12.75" hidden="false" customHeight="false" outlineLevel="0" collapsed="false">
      <c r="B624" s="475"/>
      <c r="C624" s="475"/>
      <c r="D624" s="475"/>
      <c r="E624" s="475"/>
      <c r="F624" s="475"/>
      <c r="G624" s="475"/>
      <c r="H624" s="475"/>
      <c r="I624" s="475"/>
      <c r="J624" s="475"/>
      <c r="K624" s="475"/>
      <c r="L624" s="475"/>
      <c r="M624" s="475"/>
      <c r="N624" s="475"/>
      <c r="O624" s="475"/>
      <c r="P624" s="475"/>
      <c r="Q624" s="475"/>
      <c r="R624" s="475"/>
      <c r="S624" s="475"/>
      <c r="T624" s="475"/>
      <c r="U624" s="475"/>
      <c r="V624" s="475"/>
      <c r="W624" s="475"/>
      <c r="X624" s="475"/>
    </row>
    <row r="625" customFormat="false" ht="12.75" hidden="false" customHeight="false" outlineLevel="0" collapsed="false">
      <c r="B625" s="475"/>
      <c r="C625" s="475"/>
      <c r="D625" s="475"/>
      <c r="E625" s="475"/>
      <c r="F625" s="475"/>
      <c r="G625" s="475"/>
      <c r="H625" s="475"/>
      <c r="I625" s="475"/>
      <c r="J625" s="475"/>
      <c r="K625" s="475"/>
      <c r="L625" s="475"/>
      <c r="M625" s="475"/>
      <c r="N625" s="475"/>
      <c r="O625" s="475"/>
      <c r="P625" s="475"/>
      <c r="Q625" s="475"/>
      <c r="R625" s="475"/>
      <c r="S625" s="475"/>
      <c r="T625" s="475"/>
      <c r="U625" s="475"/>
      <c r="V625" s="475"/>
      <c r="W625" s="475"/>
      <c r="X625" s="475"/>
    </row>
    <row r="626" customFormat="false" ht="12.75" hidden="false" customHeight="false" outlineLevel="0" collapsed="false">
      <c r="B626" s="475"/>
      <c r="C626" s="475"/>
      <c r="D626" s="475"/>
      <c r="E626" s="475"/>
      <c r="F626" s="475"/>
      <c r="G626" s="475"/>
      <c r="H626" s="475"/>
      <c r="I626" s="475"/>
      <c r="J626" s="475"/>
      <c r="K626" s="475"/>
      <c r="L626" s="475"/>
      <c r="M626" s="475"/>
      <c r="N626" s="475"/>
      <c r="O626" s="475"/>
      <c r="P626" s="475"/>
      <c r="Q626" s="475"/>
      <c r="R626" s="475"/>
      <c r="S626" s="475"/>
      <c r="T626" s="475"/>
      <c r="U626" s="475"/>
      <c r="V626" s="475"/>
      <c r="W626" s="475"/>
      <c r="X626" s="475"/>
    </row>
    <row r="627" customFormat="false" ht="12.75" hidden="false" customHeight="false" outlineLevel="0" collapsed="false">
      <c r="B627" s="475"/>
      <c r="C627" s="475"/>
      <c r="D627" s="475"/>
      <c r="E627" s="475"/>
      <c r="F627" s="475"/>
      <c r="G627" s="475"/>
      <c r="H627" s="475"/>
      <c r="I627" s="475"/>
      <c r="J627" s="475"/>
      <c r="K627" s="475"/>
      <c r="L627" s="475"/>
      <c r="M627" s="475"/>
      <c r="N627" s="475"/>
      <c r="O627" s="475"/>
      <c r="P627" s="475"/>
      <c r="Q627" s="475"/>
      <c r="R627" s="475"/>
      <c r="S627" s="475"/>
      <c r="T627" s="475"/>
      <c r="U627" s="475"/>
      <c r="V627" s="475"/>
      <c r="W627" s="475"/>
      <c r="X627" s="475"/>
    </row>
    <row r="628" customFormat="false" ht="12.75" hidden="false" customHeight="false" outlineLevel="0" collapsed="false">
      <c r="B628" s="475"/>
      <c r="C628" s="475"/>
      <c r="D628" s="475"/>
      <c r="E628" s="475"/>
      <c r="F628" s="475"/>
      <c r="G628" s="475"/>
      <c r="H628" s="475"/>
      <c r="I628" s="475"/>
      <c r="J628" s="475"/>
      <c r="K628" s="475"/>
      <c r="L628" s="475"/>
      <c r="M628" s="475"/>
      <c r="N628" s="475"/>
      <c r="O628" s="475"/>
      <c r="P628" s="475"/>
      <c r="Q628" s="475"/>
      <c r="R628" s="475"/>
      <c r="S628" s="475"/>
      <c r="T628" s="475"/>
      <c r="U628" s="475"/>
      <c r="V628" s="475"/>
      <c r="W628" s="475"/>
      <c r="X628" s="475"/>
    </row>
    <row r="629" customFormat="false" ht="12.75" hidden="false" customHeight="false" outlineLevel="0" collapsed="false">
      <c r="B629" s="475"/>
      <c r="C629" s="475"/>
      <c r="D629" s="475"/>
      <c r="E629" s="475"/>
      <c r="F629" s="475"/>
      <c r="G629" s="475"/>
      <c r="H629" s="475"/>
      <c r="I629" s="475"/>
      <c r="J629" s="475"/>
      <c r="K629" s="475"/>
      <c r="L629" s="475"/>
      <c r="M629" s="475"/>
      <c r="N629" s="475"/>
      <c r="O629" s="475"/>
      <c r="P629" s="475"/>
      <c r="Q629" s="475"/>
      <c r="R629" s="475"/>
      <c r="S629" s="475"/>
      <c r="T629" s="475"/>
      <c r="U629" s="475"/>
      <c r="V629" s="475"/>
      <c r="W629" s="475"/>
      <c r="X629" s="475"/>
    </row>
    <row r="630" customFormat="false" ht="12.75" hidden="false" customHeight="false" outlineLevel="0" collapsed="false">
      <c r="B630" s="475"/>
      <c r="C630" s="475"/>
      <c r="D630" s="475"/>
      <c r="E630" s="475"/>
      <c r="F630" s="475"/>
      <c r="G630" s="475"/>
      <c r="H630" s="475"/>
      <c r="I630" s="475"/>
      <c r="J630" s="475"/>
      <c r="K630" s="475"/>
      <c r="L630" s="475"/>
      <c r="M630" s="475"/>
      <c r="N630" s="475"/>
      <c r="O630" s="475"/>
      <c r="P630" s="475"/>
      <c r="Q630" s="475"/>
      <c r="R630" s="475"/>
      <c r="S630" s="475"/>
      <c r="T630" s="475"/>
      <c r="U630" s="475"/>
      <c r="V630" s="475"/>
      <c r="W630" s="475"/>
      <c r="X630" s="475"/>
    </row>
    <row r="631" customFormat="false" ht="12.75" hidden="false" customHeight="false" outlineLevel="0" collapsed="false">
      <c r="B631" s="475"/>
      <c r="C631" s="475"/>
      <c r="D631" s="475"/>
      <c r="E631" s="475"/>
      <c r="F631" s="475"/>
      <c r="G631" s="475"/>
      <c r="H631" s="475"/>
      <c r="I631" s="475"/>
      <c r="J631" s="475"/>
      <c r="K631" s="475"/>
      <c r="L631" s="475"/>
      <c r="M631" s="475"/>
      <c r="N631" s="475"/>
      <c r="O631" s="475"/>
      <c r="P631" s="475"/>
      <c r="Q631" s="475"/>
      <c r="R631" s="475"/>
      <c r="S631" s="475"/>
      <c r="T631" s="475"/>
      <c r="U631" s="475"/>
      <c r="V631" s="475"/>
      <c r="W631" s="475"/>
      <c r="X631" s="475"/>
    </row>
    <row r="632" customFormat="false" ht="12.75" hidden="false" customHeight="false" outlineLevel="0" collapsed="false">
      <c r="B632" s="475"/>
      <c r="C632" s="475"/>
      <c r="D632" s="475"/>
      <c r="E632" s="475"/>
      <c r="F632" s="475"/>
      <c r="G632" s="475"/>
      <c r="H632" s="475"/>
      <c r="I632" s="475"/>
      <c r="J632" s="475"/>
      <c r="K632" s="475"/>
      <c r="L632" s="475"/>
      <c r="M632" s="475"/>
      <c r="N632" s="475"/>
      <c r="O632" s="475"/>
      <c r="P632" s="475"/>
      <c r="Q632" s="475"/>
      <c r="R632" s="475"/>
      <c r="S632" s="475"/>
      <c r="T632" s="475"/>
      <c r="U632" s="475"/>
      <c r="V632" s="475"/>
      <c r="W632" s="475"/>
      <c r="X632" s="475"/>
    </row>
    <row r="633" customFormat="false" ht="12.75" hidden="false" customHeight="false" outlineLevel="0" collapsed="false">
      <c r="B633" s="475"/>
      <c r="C633" s="475"/>
      <c r="D633" s="475"/>
      <c r="E633" s="475"/>
      <c r="F633" s="475"/>
      <c r="G633" s="475"/>
      <c r="H633" s="475"/>
      <c r="I633" s="475"/>
      <c r="J633" s="475"/>
      <c r="K633" s="475"/>
      <c r="L633" s="475"/>
      <c r="M633" s="475"/>
      <c r="N633" s="475"/>
      <c r="O633" s="475"/>
      <c r="P633" s="475"/>
      <c r="Q633" s="475"/>
      <c r="R633" s="475"/>
      <c r="S633" s="475"/>
      <c r="T633" s="475"/>
      <c r="U633" s="475"/>
      <c r="V633" s="475"/>
      <c r="W633" s="475"/>
      <c r="X633" s="475"/>
    </row>
    <row r="634" customFormat="false" ht="12.75" hidden="false" customHeight="false" outlineLevel="0" collapsed="false">
      <c r="B634" s="475"/>
      <c r="C634" s="475"/>
      <c r="D634" s="475"/>
      <c r="E634" s="475"/>
      <c r="F634" s="475"/>
      <c r="G634" s="475"/>
      <c r="H634" s="475"/>
      <c r="I634" s="475"/>
      <c r="J634" s="475"/>
      <c r="K634" s="475"/>
      <c r="L634" s="475"/>
      <c r="M634" s="475"/>
      <c r="N634" s="475"/>
      <c r="O634" s="475"/>
      <c r="P634" s="475"/>
      <c r="Q634" s="475"/>
      <c r="R634" s="475"/>
      <c r="S634" s="475"/>
      <c r="T634" s="475"/>
      <c r="U634" s="475"/>
      <c r="V634" s="475"/>
      <c r="W634" s="475"/>
      <c r="X634" s="475"/>
    </row>
    <row r="635" customFormat="false" ht="12.75" hidden="false" customHeight="false" outlineLevel="0" collapsed="false">
      <c r="B635" s="475"/>
      <c r="C635" s="475"/>
      <c r="D635" s="475"/>
      <c r="E635" s="475"/>
      <c r="F635" s="475"/>
      <c r="G635" s="475"/>
      <c r="H635" s="475"/>
      <c r="I635" s="475"/>
      <c r="J635" s="475"/>
      <c r="K635" s="475"/>
      <c r="L635" s="475"/>
      <c r="M635" s="475"/>
      <c r="N635" s="475"/>
      <c r="O635" s="475"/>
      <c r="P635" s="475"/>
      <c r="Q635" s="475"/>
      <c r="R635" s="475"/>
      <c r="S635" s="475"/>
      <c r="T635" s="475"/>
      <c r="U635" s="475"/>
      <c r="V635" s="475"/>
      <c r="W635" s="475"/>
      <c r="X635" s="475"/>
    </row>
    <row r="636" customFormat="false" ht="12.75" hidden="false" customHeight="false" outlineLevel="0" collapsed="false">
      <c r="B636" s="475"/>
      <c r="C636" s="475"/>
      <c r="D636" s="475"/>
      <c r="E636" s="475"/>
      <c r="F636" s="475"/>
      <c r="G636" s="475"/>
      <c r="H636" s="475"/>
      <c r="I636" s="475"/>
      <c r="J636" s="475"/>
      <c r="K636" s="475"/>
      <c r="L636" s="475"/>
      <c r="M636" s="475"/>
      <c r="N636" s="475"/>
      <c r="O636" s="475"/>
      <c r="P636" s="475"/>
      <c r="Q636" s="475"/>
      <c r="R636" s="475"/>
      <c r="S636" s="475"/>
      <c r="T636" s="475"/>
      <c r="U636" s="475"/>
      <c r="V636" s="475"/>
      <c r="W636" s="475"/>
      <c r="X636" s="475"/>
    </row>
    <row r="637" customFormat="false" ht="12.75" hidden="false" customHeight="false" outlineLevel="0" collapsed="false">
      <c r="B637" s="475"/>
      <c r="C637" s="475"/>
      <c r="D637" s="475"/>
      <c r="E637" s="475"/>
      <c r="F637" s="475"/>
      <c r="G637" s="475"/>
      <c r="H637" s="475"/>
      <c r="I637" s="475"/>
      <c r="J637" s="475"/>
      <c r="K637" s="475"/>
      <c r="L637" s="475"/>
      <c r="M637" s="475"/>
      <c r="N637" s="475"/>
      <c r="O637" s="475"/>
      <c r="P637" s="475"/>
      <c r="Q637" s="475"/>
      <c r="R637" s="475"/>
      <c r="S637" s="475"/>
      <c r="T637" s="475"/>
      <c r="U637" s="475"/>
      <c r="V637" s="475"/>
      <c r="W637" s="475"/>
      <c r="X637" s="475"/>
    </row>
    <row r="638" customFormat="false" ht="12.75" hidden="false" customHeight="false" outlineLevel="0" collapsed="false">
      <c r="B638" s="475"/>
      <c r="C638" s="475"/>
      <c r="D638" s="475"/>
      <c r="E638" s="475"/>
      <c r="F638" s="475"/>
      <c r="G638" s="475"/>
      <c r="H638" s="475"/>
      <c r="I638" s="475"/>
      <c r="J638" s="475"/>
      <c r="K638" s="475"/>
      <c r="L638" s="475"/>
      <c r="M638" s="475"/>
      <c r="N638" s="475"/>
      <c r="O638" s="475"/>
      <c r="P638" s="475"/>
      <c r="Q638" s="475"/>
      <c r="R638" s="475"/>
      <c r="S638" s="475"/>
      <c r="T638" s="475"/>
      <c r="U638" s="475"/>
      <c r="V638" s="475"/>
      <c r="W638" s="475"/>
      <c r="X638" s="475"/>
    </row>
    <row r="639" customFormat="false" ht="12.75" hidden="false" customHeight="false" outlineLevel="0" collapsed="false">
      <c r="B639" s="475"/>
      <c r="C639" s="475"/>
      <c r="D639" s="475"/>
      <c r="E639" s="475"/>
      <c r="F639" s="475"/>
      <c r="G639" s="475"/>
      <c r="H639" s="475"/>
      <c r="I639" s="475"/>
      <c r="J639" s="475"/>
      <c r="K639" s="475"/>
      <c r="L639" s="475"/>
      <c r="M639" s="475"/>
      <c r="N639" s="475"/>
      <c r="O639" s="475"/>
      <c r="P639" s="475"/>
      <c r="Q639" s="475"/>
      <c r="R639" s="475"/>
      <c r="S639" s="475"/>
      <c r="T639" s="475"/>
      <c r="U639" s="475"/>
      <c r="V639" s="475"/>
      <c r="W639" s="475"/>
      <c r="X639" s="475"/>
    </row>
    <row r="640" customFormat="false" ht="12.75" hidden="false" customHeight="false" outlineLevel="0" collapsed="false">
      <c r="B640" s="475"/>
      <c r="C640" s="475"/>
      <c r="D640" s="475"/>
      <c r="E640" s="475"/>
      <c r="F640" s="475"/>
      <c r="G640" s="475"/>
      <c r="H640" s="475"/>
      <c r="I640" s="475"/>
      <c r="J640" s="475"/>
      <c r="K640" s="475"/>
      <c r="L640" s="475"/>
      <c r="M640" s="475"/>
      <c r="N640" s="475"/>
      <c r="O640" s="475"/>
      <c r="P640" s="475"/>
      <c r="Q640" s="475"/>
      <c r="R640" s="475"/>
      <c r="S640" s="475"/>
      <c r="T640" s="475"/>
      <c r="U640" s="475"/>
      <c r="V640" s="475"/>
      <c r="W640" s="475"/>
      <c r="X640" s="475"/>
    </row>
    <row r="641" customFormat="false" ht="12.75" hidden="false" customHeight="false" outlineLevel="0" collapsed="false">
      <c r="B641" s="475"/>
      <c r="C641" s="475"/>
      <c r="D641" s="475"/>
      <c r="E641" s="475"/>
      <c r="F641" s="475"/>
      <c r="G641" s="475"/>
      <c r="H641" s="475"/>
      <c r="I641" s="475"/>
      <c r="J641" s="475"/>
      <c r="K641" s="475"/>
      <c r="L641" s="475"/>
      <c r="M641" s="475"/>
      <c r="N641" s="475"/>
      <c r="O641" s="475"/>
      <c r="P641" s="475"/>
      <c r="Q641" s="475"/>
      <c r="R641" s="475"/>
      <c r="S641" s="475"/>
      <c r="T641" s="475"/>
      <c r="U641" s="475"/>
      <c r="V641" s="475"/>
      <c r="W641" s="475"/>
      <c r="X641" s="475"/>
    </row>
    <row r="642" customFormat="false" ht="12.75" hidden="false" customHeight="false" outlineLevel="0" collapsed="false">
      <c r="B642" s="475"/>
      <c r="C642" s="475"/>
      <c r="D642" s="475"/>
      <c r="E642" s="475"/>
      <c r="F642" s="475"/>
      <c r="G642" s="475"/>
      <c r="H642" s="475"/>
      <c r="I642" s="475"/>
      <c r="J642" s="475"/>
      <c r="K642" s="475"/>
      <c r="L642" s="475"/>
      <c r="M642" s="475"/>
      <c r="N642" s="475"/>
      <c r="O642" s="475"/>
      <c r="P642" s="475"/>
      <c r="Q642" s="475"/>
      <c r="R642" s="475"/>
      <c r="S642" s="475"/>
      <c r="T642" s="475"/>
      <c r="U642" s="475"/>
      <c r="V642" s="475"/>
      <c r="W642" s="475"/>
      <c r="X642" s="475"/>
    </row>
    <row r="643" customFormat="false" ht="12.75" hidden="false" customHeight="false" outlineLevel="0" collapsed="false">
      <c r="B643" s="475"/>
      <c r="C643" s="475"/>
      <c r="D643" s="475"/>
      <c r="E643" s="475"/>
      <c r="F643" s="475"/>
      <c r="G643" s="475"/>
      <c r="H643" s="475"/>
      <c r="I643" s="475"/>
      <c r="J643" s="475"/>
      <c r="K643" s="475"/>
      <c r="L643" s="475"/>
      <c r="M643" s="475"/>
      <c r="N643" s="475"/>
      <c r="O643" s="475"/>
      <c r="P643" s="475"/>
      <c r="Q643" s="475"/>
      <c r="R643" s="475"/>
      <c r="S643" s="475"/>
      <c r="T643" s="475"/>
      <c r="U643" s="475"/>
      <c r="V643" s="475"/>
      <c r="W643" s="475"/>
      <c r="X643" s="475"/>
    </row>
    <row r="644" customFormat="false" ht="12.75" hidden="false" customHeight="false" outlineLevel="0" collapsed="false">
      <c r="B644" s="475"/>
      <c r="C644" s="475"/>
      <c r="D644" s="475"/>
      <c r="E644" s="475"/>
      <c r="F644" s="475"/>
      <c r="G644" s="475"/>
      <c r="H644" s="475"/>
      <c r="I644" s="475"/>
      <c r="J644" s="475"/>
      <c r="K644" s="475"/>
      <c r="L644" s="475"/>
      <c r="M644" s="475"/>
      <c r="N644" s="475"/>
      <c r="O644" s="475"/>
      <c r="P644" s="475"/>
      <c r="Q644" s="475"/>
      <c r="R644" s="475"/>
      <c r="S644" s="475"/>
      <c r="T644" s="475"/>
      <c r="U644" s="475"/>
      <c r="V644" s="475"/>
      <c r="W644" s="475"/>
      <c r="X644" s="475"/>
    </row>
    <row r="645" customFormat="false" ht="12.75" hidden="false" customHeight="false" outlineLevel="0" collapsed="false">
      <c r="B645" s="475"/>
      <c r="C645" s="475"/>
      <c r="D645" s="475"/>
      <c r="E645" s="475"/>
      <c r="F645" s="475"/>
      <c r="G645" s="475"/>
      <c r="H645" s="475"/>
      <c r="I645" s="475"/>
      <c r="J645" s="475"/>
      <c r="K645" s="475"/>
      <c r="L645" s="475"/>
      <c r="M645" s="475"/>
      <c r="N645" s="475"/>
      <c r="O645" s="475"/>
      <c r="P645" s="475"/>
      <c r="Q645" s="475"/>
      <c r="R645" s="475"/>
      <c r="S645" s="475"/>
      <c r="T645" s="475"/>
      <c r="U645" s="475"/>
      <c r="V645" s="475"/>
      <c r="W645" s="475"/>
      <c r="X645" s="475"/>
    </row>
    <row r="646" customFormat="false" ht="12.75" hidden="false" customHeight="false" outlineLevel="0" collapsed="false">
      <c r="B646" s="475"/>
      <c r="C646" s="475"/>
      <c r="D646" s="475"/>
      <c r="E646" s="475"/>
      <c r="F646" s="475"/>
      <c r="G646" s="475"/>
      <c r="H646" s="475"/>
      <c r="I646" s="475"/>
      <c r="J646" s="475"/>
      <c r="K646" s="475"/>
      <c r="L646" s="475"/>
      <c r="M646" s="475"/>
      <c r="N646" s="475"/>
      <c r="O646" s="475"/>
      <c r="P646" s="475"/>
      <c r="Q646" s="475"/>
      <c r="R646" s="475"/>
      <c r="S646" s="475"/>
      <c r="T646" s="475"/>
      <c r="U646" s="475"/>
      <c r="V646" s="475"/>
      <c r="W646" s="475"/>
      <c r="X646" s="475"/>
    </row>
    <row r="647" customFormat="false" ht="12.75" hidden="false" customHeight="false" outlineLevel="0" collapsed="false">
      <c r="B647" s="475"/>
      <c r="C647" s="475"/>
      <c r="D647" s="475"/>
      <c r="E647" s="475"/>
      <c r="F647" s="475"/>
      <c r="G647" s="475"/>
      <c r="H647" s="475"/>
      <c r="I647" s="475"/>
      <c r="J647" s="475"/>
      <c r="K647" s="475"/>
      <c r="L647" s="475"/>
      <c r="M647" s="475"/>
      <c r="N647" s="475"/>
      <c r="O647" s="475"/>
      <c r="P647" s="475"/>
      <c r="Q647" s="475"/>
      <c r="R647" s="475"/>
      <c r="S647" s="475"/>
      <c r="T647" s="475"/>
      <c r="U647" s="475"/>
      <c r="V647" s="475"/>
      <c r="W647" s="475"/>
      <c r="X647" s="475"/>
    </row>
    <row r="648" customFormat="false" ht="12.75" hidden="false" customHeight="false" outlineLevel="0" collapsed="false">
      <c r="B648" s="475"/>
      <c r="C648" s="475"/>
      <c r="D648" s="475"/>
      <c r="E648" s="475"/>
      <c r="F648" s="475"/>
      <c r="G648" s="475"/>
      <c r="H648" s="475"/>
      <c r="I648" s="475"/>
      <c r="J648" s="475"/>
      <c r="K648" s="475"/>
      <c r="L648" s="475"/>
      <c r="M648" s="475"/>
      <c r="N648" s="475"/>
      <c r="O648" s="475"/>
      <c r="P648" s="475"/>
      <c r="Q648" s="475"/>
      <c r="R648" s="475"/>
      <c r="S648" s="475"/>
      <c r="T648" s="475"/>
      <c r="U648" s="475"/>
      <c r="V648" s="475"/>
      <c r="W648" s="475"/>
      <c r="X648" s="475"/>
    </row>
    <row r="649" customFormat="false" ht="12.75" hidden="false" customHeight="false" outlineLevel="0" collapsed="false">
      <c r="B649" s="475"/>
      <c r="C649" s="475"/>
      <c r="D649" s="475"/>
      <c r="E649" s="475"/>
      <c r="F649" s="475"/>
      <c r="G649" s="475"/>
      <c r="H649" s="475"/>
      <c r="I649" s="475"/>
      <c r="J649" s="475"/>
      <c r="K649" s="475"/>
      <c r="L649" s="475"/>
      <c r="M649" s="475"/>
      <c r="N649" s="475"/>
      <c r="O649" s="475"/>
      <c r="P649" s="475"/>
      <c r="Q649" s="475"/>
      <c r="R649" s="475"/>
      <c r="S649" s="475"/>
      <c r="T649" s="475"/>
      <c r="U649" s="475"/>
      <c r="V649" s="475"/>
      <c r="W649" s="475"/>
      <c r="X649" s="475"/>
    </row>
    <row r="650" customFormat="false" ht="12.75" hidden="false" customHeight="false" outlineLevel="0" collapsed="false">
      <c r="B650" s="475"/>
      <c r="C650" s="475"/>
      <c r="D650" s="475"/>
      <c r="E650" s="475"/>
      <c r="F650" s="475"/>
      <c r="G650" s="475"/>
      <c r="H650" s="475"/>
      <c r="I650" s="475"/>
      <c r="J650" s="475"/>
      <c r="K650" s="475"/>
      <c r="L650" s="475"/>
      <c r="M650" s="475"/>
      <c r="N650" s="475"/>
      <c r="O650" s="475"/>
      <c r="P650" s="475"/>
      <c r="Q650" s="475"/>
      <c r="R650" s="475"/>
      <c r="S650" s="475"/>
      <c r="T650" s="475"/>
      <c r="U650" s="475"/>
      <c r="V650" s="475"/>
      <c r="W650" s="475"/>
      <c r="X650" s="475"/>
    </row>
    <row r="651" customFormat="false" ht="12.75" hidden="false" customHeight="false" outlineLevel="0" collapsed="false">
      <c r="B651" s="475"/>
      <c r="C651" s="475"/>
      <c r="D651" s="475"/>
      <c r="E651" s="475"/>
      <c r="F651" s="475"/>
      <c r="G651" s="475"/>
      <c r="H651" s="475"/>
      <c r="I651" s="475"/>
      <c r="J651" s="475"/>
      <c r="K651" s="475"/>
      <c r="L651" s="475"/>
      <c r="M651" s="475"/>
      <c r="N651" s="475"/>
      <c r="O651" s="475"/>
      <c r="P651" s="475"/>
      <c r="Q651" s="475"/>
      <c r="R651" s="475"/>
      <c r="S651" s="475"/>
      <c r="T651" s="475"/>
      <c r="U651" s="475"/>
      <c r="V651" s="475"/>
      <c r="W651" s="475"/>
      <c r="X651" s="475"/>
    </row>
    <row r="652" customFormat="false" ht="12.75" hidden="false" customHeight="false" outlineLevel="0" collapsed="false">
      <c r="B652" s="475"/>
      <c r="C652" s="475"/>
      <c r="D652" s="475"/>
      <c r="E652" s="475"/>
      <c r="F652" s="475"/>
      <c r="G652" s="475"/>
      <c r="H652" s="475"/>
      <c r="I652" s="475"/>
      <c r="J652" s="475"/>
      <c r="K652" s="475"/>
      <c r="L652" s="475"/>
      <c r="M652" s="475"/>
      <c r="N652" s="475"/>
      <c r="O652" s="475"/>
      <c r="P652" s="475"/>
      <c r="Q652" s="475"/>
      <c r="R652" s="475"/>
      <c r="S652" s="475"/>
      <c r="T652" s="475"/>
      <c r="U652" s="475"/>
      <c r="V652" s="475"/>
      <c r="W652" s="475"/>
      <c r="X652" s="475"/>
    </row>
    <row r="653" customFormat="false" ht="12.75" hidden="false" customHeight="false" outlineLevel="0" collapsed="false">
      <c r="B653" s="475"/>
      <c r="C653" s="475"/>
      <c r="D653" s="475"/>
      <c r="E653" s="475"/>
      <c r="F653" s="475"/>
      <c r="G653" s="475"/>
      <c r="H653" s="475"/>
      <c r="I653" s="475"/>
      <c r="J653" s="475"/>
      <c r="K653" s="475"/>
      <c r="L653" s="475"/>
      <c r="M653" s="475"/>
      <c r="N653" s="475"/>
      <c r="O653" s="475"/>
      <c r="P653" s="475"/>
      <c r="Q653" s="475"/>
      <c r="R653" s="475"/>
      <c r="S653" s="475"/>
      <c r="T653" s="475"/>
      <c r="U653" s="475"/>
      <c r="V653" s="475"/>
      <c r="W653" s="475"/>
      <c r="X653" s="475"/>
    </row>
    <row r="654" customFormat="false" ht="12.75" hidden="false" customHeight="false" outlineLevel="0" collapsed="false">
      <c r="B654" s="475"/>
      <c r="C654" s="475"/>
      <c r="D654" s="475"/>
      <c r="E654" s="475"/>
      <c r="F654" s="475"/>
      <c r="G654" s="475"/>
      <c r="H654" s="475"/>
      <c r="I654" s="475"/>
      <c r="J654" s="475"/>
      <c r="K654" s="475"/>
      <c r="L654" s="475"/>
      <c r="M654" s="475"/>
      <c r="N654" s="475"/>
      <c r="O654" s="475"/>
      <c r="P654" s="475"/>
      <c r="Q654" s="475"/>
      <c r="R654" s="475"/>
      <c r="S654" s="475"/>
      <c r="T654" s="475"/>
      <c r="U654" s="475"/>
      <c r="V654" s="475"/>
      <c r="W654" s="475"/>
      <c r="X654" s="475"/>
    </row>
    <row r="655" customFormat="false" ht="12.75" hidden="false" customHeight="false" outlineLevel="0" collapsed="false">
      <c r="B655" s="475"/>
      <c r="C655" s="475"/>
      <c r="D655" s="475"/>
      <c r="E655" s="475"/>
      <c r="F655" s="475"/>
      <c r="G655" s="475"/>
      <c r="H655" s="475"/>
      <c r="I655" s="475"/>
      <c r="J655" s="475"/>
      <c r="K655" s="475"/>
      <c r="L655" s="475"/>
      <c r="M655" s="475"/>
      <c r="N655" s="475"/>
      <c r="O655" s="475"/>
      <c r="P655" s="475"/>
      <c r="Q655" s="475"/>
      <c r="R655" s="475"/>
      <c r="S655" s="475"/>
      <c r="T655" s="475"/>
      <c r="U655" s="475"/>
      <c r="V655" s="475"/>
      <c r="W655" s="475"/>
      <c r="X655" s="475"/>
    </row>
    <row r="656" customFormat="false" ht="12.75" hidden="false" customHeight="false" outlineLevel="0" collapsed="false">
      <c r="B656" s="475"/>
      <c r="C656" s="475"/>
      <c r="D656" s="475"/>
      <c r="E656" s="475"/>
      <c r="F656" s="475"/>
      <c r="G656" s="475"/>
      <c r="H656" s="475"/>
      <c r="I656" s="475"/>
      <c r="J656" s="475"/>
      <c r="K656" s="475"/>
      <c r="L656" s="475"/>
      <c r="M656" s="475"/>
      <c r="N656" s="475"/>
      <c r="O656" s="475"/>
      <c r="P656" s="475"/>
      <c r="Q656" s="475"/>
      <c r="R656" s="475"/>
      <c r="S656" s="475"/>
      <c r="T656" s="475"/>
      <c r="U656" s="475"/>
      <c r="V656" s="475"/>
      <c r="W656" s="475"/>
      <c r="X656" s="475"/>
    </row>
    <row r="657" customFormat="false" ht="12.75" hidden="false" customHeight="false" outlineLevel="0" collapsed="false">
      <c r="B657" s="475"/>
      <c r="C657" s="475"/>
      <c r="D657" s="475"/>
      <c r="E657" s="475"/>
      <c r="F657" s="475"/>
      <c r="G657" s="475"/>
      <c r="H657" s="475"/>
      <c r="I657" s="475"/>
      <c r="J657" s="475"/>
      <c r="K657" s="475"/>
      <c r="L657" s="475"/>
      <c r="M657" s="475"/>
      <c r="N657" s="475"/>
      <c r="O657" s="475"/>
      <c r="P657" s="475"/>
      <c r="Q657" s="475"/>
      <c r="R657" s="475"/>
      <c r="S657" s="475"/>
      <c r="T657" s="475"/>
      <c r="U657" s="475"/>
      <c r="V657" s="475"/>
      <c r="W657" s="475"/>
      <c r="X657" s="475"/>
    </row>
    <row r="658" customFormat="false" ht="12.75" hidden="false" customHeight="false" outlineLevel="0" collapsed="false">
      <c r="B658" s="475"/>
      <c r="C658" s="475"/>
      <c r="D658" s="475"/>
      <c r="E658" s="475"/>
      <c r="F658" s="475"/>
      <c r="G658" s="475"/>
      <c r="H658" s="475"/>
      <c r="I658" s="475"/>
      <c r="J658" s="475"/>
      <c r="K658" s="475"/>
      <c r="L658" s="475"/>
      <c r="M658" s="475"/>
      <c r="N658" s="475"/>
      <c r="O658" s="475"/>
      <c r="P658" s="475"/>
      <c r="Q658" s="475"/>
      <c r="R658" s="475"/>
      <c r="S658" s="475"/>
      <c r="T658" s="475"/>
      <c r="U658" s="475"/>
      <c r="V658" s="475"/>
      <c r="W658" s="475"/>
      <c r="X658" s="475"/>
    </row>
    <row r="659" customFormat="false" ht="12.75" hidden="false" customHeight="false" outlineLevel="0" collapsed="false">
      <c r="B659" s="475"/>
      <c r="C659" s="475"/>
      <c r="D659" s="475"/>
      <c r="E659" s="475"/>
      <c r="F659" s="475"/>
      <c r="G659" s="475"/>
      <c r="H659" s="475"/>
      <c r="I659" s="475"/>
      <c r="J659" s="475"/>
      <c r="K659" s="475"/>
      <c r="L659" s="475"/>
      <c r="M659" s="475"/>
      <c r="N659" s="475"/>
      <c r="O659" s="475"/>
      <c r="P659" s="475"/>
      <c r="Q659" s="475"/>
      <c r="R659" s="475"/>
      <c r="S659" s="475"/>
      <c r="T659" s="475"/>
      <c r="U659" s="475"/>
      <c r="V659" s="475"/>
      <c r="W659" s="475"/>
      <c r="X659" s="475"/>
    </row>
    <row r="660" customFormat="false" ht="12.75" hidden="false" customHeight="false" outlineLevel="0" collapsed="false">
      <c r="B660" s="475"/>
      <c r="C660" s="475"/>
      <c r="D660" s="475"/>
      <c r="E660" s="475"/>
      <c r="F660" s="475"/>
      <c r="G660" s="475"/>
      <c r="H660" s="475"/>
      <c r="I660" s="475"/>
      <c r="J660" s="475"/>
      <c r="K660" s="475"/>
      <c r="L660" s="475"/>
      <c r="M660" s="475"/>
      <c r="N660" s="475"/>
      <c r="O660" s="475"/>
      <c r="P660" s="475"/>
      <c r="Q660" s="475"/>
      <c r="R660" s="475"/>
      <c r="S660" s="475"/>
      <c r="T660" s="475"/>
      <c r="U660" s="475"/>
      <c r="V660" s="475"/>
      <c r="W660" s="475"/>
      <c r="X660" s="475"/>
    </row>
    <row r="661" customFormat="false" ht="12.75" hidden="false" customHeight="false" outlineLevel="0" collapsed="false">
      <c r="B661" s="475"/>
      <c r="C661" s="475"/>
      <c r="D661" s="475"/>
      <c r="E661" s="475"/>
      <c r="F661" s="475"/>
      <c r="G661" s="475"/>
      <c r="H661" s="475"/>
      <c r="I661" s="475"/>
      <c r="J661" s="475"/>
      <c r="K661" s="475"/>
      <c r="L661" s="475"/>
      <c r="M661" s="475"/>
      <c r="N661" s="475"/>
      <c r="O661" s="475"/>
      <c r="P661" s="475"/>
      <c r="Q661" s="475"/>
      <c r="R661" s="475"/>
      <c r="S661" s="475"/>
      <c r="T661" s="475"/>
      <c r="U661" s="475"/>
      <c r="V661" s="475"/>
      <c r="W661" s="475"/>
      <c r="X661" s="475"/>
    </row>
    <row r="662" customFormat="false" ht="12.75" hidden="false" customHeight="false" outlineLevel="0" collapsed="false">
      <c r="B662" s="475"/>
      <c r="C662" s="475"/>
      <c r="D662" s="475"/>
      <c r="E662" s="475"/>
      <c r="F662" s="475"/>
      <c r="G662" s="475"/>
      <c r="H662" s="475"/>
      <c r="I662" s="475"/>
      <c r="J662" s="475"/>
      <c r="K662" s="475"/>
      <c r="L662" s="475"/>
      <c r="M662" s="475"/>
      <c r="N662" s="475"/>
      <c r="O662" s="475"/>
      <c r="P662" s="475"/>
      <c r="Q662" s="475"/>
      <c r="R662" s="475"/>
      <c r="S662" s="475"/>
      <c r="T662" s="475"/>
      <c r="U662" s="475"/>
      <c r="V662" s="475"/>
      <c r="W662" s="475"/>
      <c r="X662" s="475"/>
    </row>
    <row r="663" customFormat="false" ht="12.75" hidden="false" customHeight="false" outlineLevel="0" collapsed="false">
      <c r="B663" s="475"/>
      <c r="C663" s="475"/>
      <c r="D663" s="475"/>
      <c r="E663" s="475"/>
      <c r="F663" s="475"/>
      <c r="G663" s="475"/>
      <c r="H663" s="475"/>
      <c r="I663" s="475"/>
      <c r="J663" s="475"/>
      <c r="K663" s="475"/>
      <c r="L663" s="475"/>
      <c r="M663" s="475"/>
      <c r="N663" s="475"/>
      <c r="O663" s="475"/>
      <c r="P663" s="475"/>
      <c r="Q663" s="475"/>
      <c r="R663" s="475"/>
      <c r="S663" s="475"/>
      <c r="T663" s="475"/>
      <c r="U663" s="475"/>
      <c r="V663" s="475"/>
      <c r="W663" s="475"/>
      <c r="X663" s="475"/>
    </row>
    <row r="664" customFormat="false" ht="12.75" hidden="false" customHeight="false" outlineLevel="0" collapsed="false">
      <c r="B664" s="475"/>
      <c r="C664" s="475"/>
      <c r="D664" s="475"/>
      <c r="E664" s="475"/>
      <c r="F664" s="475"/>
      <c r="G664" s="475"/>
      <c r="H664" s="475"/>
      <c r="I664" s="475"/>
      <c r="J664" s="475"/>
      <c r="K664" s="475"/>
      <c r="L664" s="475"/>
      <c r="M664" s="475"/>
      <c r="N664" s="475"/>
      <c r="O664" s="475"/>
      <c r="P664" s="475"/>
      <c r="Q664" s="475"/>
      <c r="R664" s="475"/>
      <c r="S664" s="475"/>
      <c r="T664" s="475"/>
      <c r="U664" s="475"/>
      <c r="V664" s="475"/>
      <c r="W664" s="475"/>
      <c r="X664" s="475"/>
    </row>
    <row r="665" customFormat="false" ht="12.75" hidden="false" customHeight="false" outlineLevel="0" collapsed="false">
      <c r="B665" s="475"/>
      <c r="C665" s="475"/>
      <c r="D665" s="475"/>
      <c r="E665" s="475"/>
      <c r="F665" s="475"/>
      <c r="G665" s="475"/>
      <c r="H665" s="475"/>
      <c r="I665" s="475"/>
      <c r="J665" s="475"/>
      <c r="K665" s="475"/>
      <c r="L665" s="475"/>
      <c r="M665" s="475"/>
      <c r="N665" s="475"/>
      <c r="O665" s="475"/>
      <c r="P665" s="475"/>
      <c r="Q665" s="475"/>
      <c r="R665" s="475"/>
      <c r="S665" s="475"/>
      <c r="T665" s="475"/>
      <c r="U665" s="475"/>
      <c r="V665" s="475"/>
      <c r="W665" s="475"/>
      <c r="X665" s="475"/>
    </row>
    <row r="666" customFormat="false" ht="12.75" hidden="false" customHeight="false" outlineLevel="0" collapsed="false">
      <c r="B666" s="475"/>
      <c r="C666" s="475"/>
      <c r="D666" s="475"/>
      <c r="E666" s="475"/>
      <c r="F666" s="475"/>
      <c r="G666" s="475"/>
      <c r="H666" s="475"/>
      <c r="I666" s="475"/>
      <c r="J666" s="475"/>
      <c r="K666" s="475"/>
      <c r="L666" s="475"/>
      <c r="M666" s="475"/>
      <c r="N666" s="475"/>
      <c r="O666" s="475"/>
      <c r="P666" s="475"/>
      <c r="Q666" s="475"/>
      <c r="R666" s="475"/>
      <c r="S666" s="475"/>
      <c r="T666" s="475"/>
      <c r="U666" s="475"/>
      <c r="V666" s="475"/>
      <c r="W666" s="475"/>
      <c r="X666" s="475"/>
    </row>
    <row r="667" customFormat="false" ht="12.75" hidden="false" customHeight="false" outlineLevel="0" collapsed="false">
      <c r="B667" s="475"/>
      <c r="C667" s="475"/>
      <c r="D667" s="475"/>
      <c r="E667" s="475"/>
      <c r="F667" s="475"/>
      <c r="G667" s="475"/>
      <c r="H667" s="475"/>
      <c r="I667" s="475"/>
      <c r="J667" s="475"/>
      <c r="K667" s="475"/>
      <c r="L667" s="475"/>
      <c r="M667" s="475"/>
      <c r="N667" s="475"/>
      <c r="O667" s="475"/>
      <c r="P667" s="475"/>
      <c r="Q667" s="475"/>
      <c r="R667" s="475"/>
      <c r="S667" s="475"/>
      <c r="T667" s="475"/>
      <c r="U667" s="475"/>
      <c r="V667" s="475"/>
      <c r="W667" s="475"/>
      <c r="X667" s="475"/>
    </row>
    <row r="668" customFormat="false" ht="12.75" hidden="false" customHeight="false" outlineLevel="0" collapsed="false">
      <c r="B668" s="475"/>
      <c r="C668" s="475"/>
      <c r="D668" s="475"/>
      <c r="E668" s="475"/>
      <c r="F668" s="475"/>
      <c r="G668" s="475"/>
      <c r="H668" s="475"/>
      <c r="I668" s="475"/>
      <c r="J668" s="475"/>
      <c r="K668" s="475"/>
      <c r="L668" s="475"/>
      <c r="M668" s="475"/>
      <c r="N668" s="475"/>
      <c r="O668" s="475"/>
      <c r="P668" s="475"/>
      <c r="Q668" s="475"/>
      <c r="R668" s="475"/>
      <c r="S668" s="475"/>
      <c r="T668" s="475"/>
      <c r="U668" s="475"/>
      <c r="V668" s="475"/>
      <c r="W668" s="475"/>
      <c r="X668" s="475"/>
    </row>
    <row r="669" customFormat="false" ht="12.75" hidden="false" customHeight="false" outlineLevel="0" collapsed="false">
      <c r="B669" s="475"/>
      <c r="C669" s="475"/>
      <c r="D669" s="475"/>
      <c r="E669" s="475"/>
      <c r="F669" s="475"/>
      <c r="G669" s="475"/>
      <c r="H669" s="475"/>
      <c r="I669" s="475"/>
      <c r="J669" s="475"/>
      <c r="K669" s="475"/>
      <c r="L669" s="475"/>
      <c r="M669" s="475"/>
      <c r="N669" s="475"/>
      <c r="O669" s="475"/>
      <c r="P669" s="475"/>
      <c r="Q669" s="475"/>
      <c r="R669" s="475"/>
      <c r="S669" s="475"/>
      <c r="T669" s="475"/>
      <c r="U669" s="475"/>
      <c r="V669" s="475"/>
      <c r="W669" s="475"/>
      <c r="X669" s="475"/>
    </row>
    <row r="670" customFormat="false" ht="12.75" hidden="false" customHeight="false" outlineLevel="0" collapsed="false">
      <c r="B670" s="475"/>
      <c r="C670" s="475"/>
      <c r="D670" s="475"/>
      <c r="E670" s="475"/>
      <c r="F670" s="475"/>
      <c r="G670" s="475"/>
      <c r="H670" s="475"/>
      <c r="I670" s="475"/>
      <c r="J670" s="475"/>
      <c r="K670" s="475"/>
      <c r="L670" s="475"/>
      <c r="M670" s="475"/>
      <c r="N670" s="475"/>
      <c r="O670" s="475"/>
      <c r="P670" s="475"/>
      <c r="Q670" s="475"/>
      <c r="R670" s="475"/>
      <c r="S670" s="475"/>
      <c r="T670" s="475"/>
      <c r="U670" s="475"/>
      <c r="V670" s="475"/>
      <c r="W670" s="475"/>
      <c r="X670" s="475"/>
    </row>
    <row r="671" customFormat="false" ht="12.75" hidden="false" customHeight="false" outlineLevel="0" collapsed="false">
      <c r="B671" s="475"/>
      <c r="C671" s="475"/>
      <c r="D671" s="475"/>
      <c r="E671" s="475"/>
      <c r="F671" s="475"/>
      <c r="G671" s="475"/>
      <c r="H671" s="475"/>
      <c r="I671" s="475"/>
      <c r="J671" s="475"/>
      <c r="K671" s="475"/>
      <c r="L671" s="475"/>
      <c r="M671" s="475"/>
      <c r="N671" s="475"/>
      <c r="O671" s="475"/>
      <c r="P671" s="475"/>
      <c r="Q671" s="475"/>
      <c r="R671" s="475"/>
      <c r="S671" s="475"/>
      <c r="T671" s="475"/>
      <c r="U671" s="475"/>
      <c r="V671" s="475"/>
      <c r="W671" s="475"/>
      <c r="X671" s="475"/>
    </row>
    <row r="672" customFormat="false" ht="12.75" hidden="false" customHeight="false" outlineLevel="0" collapsed="false">
      <c r="B672" s="475"/>
      <c r="C672" s="475"/>
      <c r="D672" s="475"/>
      <c r="E672" s="475"/>
      <c r="F672" s="475"/>
      <c r="G672" s="475"/>
      <c r="H672" s="475"/>
      <c r="I672" s="475"/>
      <c r="J672" s="475"/>
      <c r="K672" s="475"/>
      <c r="L672" s="475"/>
      <c r="M672" s="475"/>
      <c r="N672" s="475"/>
      <c r="O672" s="475"/>
      <c r="P672" s="475"/>
      <c r="Q672" s="475"/>
      <c r="R672" s="475"/>
      <c r="S672" s="475"/>
      <c r="T672" s="475"/>
      <c r="U672" s="475"/>
      <c r="V672" s="475"/>
      <c r="W672" s="475"/>
      <c r="X672" s="475"/>
    </row>
    <row r="673" customFormat="false" ht="12.75" hidden="false" customHeight="false" outlineLevel="0" collapsed="false">
      <c r="B673" s="475"/>
      <c r="C673" s="475"/>
      <c r="D673" s="475"/>
      <c r="E673" s="475"/>
      <c r="F673" s="475"/>
      <c r="G673" s="475"/>
      <c r="H673" s="475"/>
      <c r="I673" s="475"/>
      <c r="J673" s="475"/>
      <c r="K673" s="475"/>
      <c r="L673" s="475"/>
      <c r="M673" s="475"/>
      <c r="N673" s="475"/>
      <c r="O673" s="475"/>
      <c r="P673" s="475"/>
      <c r="Q673" s="475"/>
      <c r="R673" s="475"/>
      <c r="S673" s="475"/>
      <c r="T673" s="475"/>
      <c r="U673" s="475"/>
      <c r="V673" s="475"/>
      <c r="W673" s="475"/>
      <c r="X673" s="475"/>
    </row>
    <row r="674" customFormat="false" ht="12.75" hidden="false" customHeight="false" outlineLevel="0" collapsed="false">
      <c r="B674" s="475"/>
      <c r="C674" s="475"/>
      <c r="D674" s="475"/>
      <c r="E674" s="475"/>
      <c r="F674" s="475"/>
      <c r="G674" s="475"/>
      <c r="H674" s="475"/>
      <c r="I674" s="475"/>
      <c r="J674" s="475"/>
      <c r="K674" s="475"/>
      <c r="L674" s="475"/>
      <c r="M674" s="475"/>
      <c r="N674" s="475"/>
      <c r="O674" s="475"/>
      <c r="P674" s="475"/>
      <c r="Q674" s="475"/>
      <c r="R674" s="475"/>
      <c r="S674" s="475"/>
      <c r="T674" s="475"/>
      <c r="U674" s="475"/>
      <c r="V674" s="475"/>
      <c r="W674" s="475"/>
      <c r="X674" s="475"/>
    </row>
    <row r="675" customFormat="false" ht="12.75" hidden="false" customHeight="false" outlineLevel="0" collapsed="false">
      <c r="B675" s="475"/>
      <c r="C675" s="475"/>
      <c r="D675" s="475"/>
      <c r="E675" s="475"/>
      <c r="F675" s="475"/>
      <c r="G675" s="475"/>
      <c r="H675" s="475"/>
      <c r="I675" s="475"/>
      <c r="J675" s="475"/>
      <c r="K675" s="475"/>
      <c r="L675" s="475"/>
      <c r="M675" s="475"/>
      <c r="N675" s="475"/>
      <c r="O675" s="475"/>
      <c r="P675" s="475"/>
      <c r="Q675" s="475"/>
      <c r="R675" s="475"/>
      <c r="S675" s="475"/>
      <c r="T675" s="475"/>
      <c r="U675" s="475"/>
      <c r="V675" s="475"/>
      <c r="W675" s="475"/>
      <c r="X675" s="475"/>
    </row>
    <row r="676" customFormat="false" ht="12.75" hidden="false" customHeight="false" outlineLevel="0" collapsed="false">
      <c r="B676" s="475"/>
      <c r="C676" s="475"/>
      <c r="D676" s="475"/>
      <c r="E676" s="475"/>
      <c r="F676" s="475"/>
      <c r="G676" s="475"/>
      <c r="H676" s="475"/>
      <c r="I676" s="475"/>
      <c r="J676" s="475"/>
      <c r="K676" s="475"/>
      <c r="L676" s="475"/>
      <c r="M676" s="475"/>
      <c r="N676" s="475"/>
      <c r="O676" s="475"/>
      <c r="P676" s="475"/>
      <c r="Q676" s="475"/>
      <c r="R676" s="475"/>
      <c r="S676" s="475"/>
      <c r="T676" s="475"/>
      <c r="U676" s="475"/>
      <c r="V676" s="475"/>
      <c r="W676" s="475"/>
      <c r="X676" s="475"/>
    </row>
    <row r="677" customFormat="false" ht="12.75" hidden="false" customHeight="false" outlineLevel="0" collapsed="false">
      <c r="B677" s="475"/>
      <c r="C677" s="475"/>
      <c r="D677" s="475"/>
      <c r="E677" s="475"/>
      <c r="F677" s="475"/>
      <c r="G677" s="475"/>
      <c r="H677" s="475"/>
      <c r="I677" s="475"/>
      <c r="J677" s="475"/>
      <c r="K677" s="475"/>
      <c r="L677" s="475"/>
      <c r="M677" s="475"/>
      <c r="N677" s="475"/>
      <c r="O677" s="475"/>
      <c r="P677" s="475"/>
      <c r="Q677" s="475"/>
      <c r="R677" s="475"/>
      <c r="S677" s="475"/>
      <c r="T677" s="475"/>
      <c r="U677" s="475"/>
      <c r="V677" s="475"/>
      <c r="W677" s="475"/>
      <c r="X677" s="475"/>
    </row>
    <row r="678" customFormat="false" ht="12.75" hidden="false" customHeight="false" outlineLevel="0" collapsed="false">
      <c r="B678" s="475"/>
      <c r="C678" s="475"/>
      <c r="D678" s="475"/>
      <c r="E678" s="475"/>
      <c r="F678" s="475"/>
      <c r="G678" s="475"/>
      <c r="H678" s="475"/>
      <c r="I678" s="475"/>
      <c r="J678" s="475"/>
      <c r="K678" s="475"/>
      <c r="L678" s="475"/>
      <c r="M678" s="475"/>
      <c r="N678" s="475"/>
      <c r="O678" s="475"/>
      <c r="P678" s="475"/>
      <c r="Q678" s="475"/>
      <c r="R678" s="475"/>
      <c r="S678" s="475"/>
      <c r="T678" s="475"/>
      <c r="U678" s="475"/>
      <c r="V678" s="475"/>
      <c r="W678" s="475"/>
      <c r="X678" s="475"/>
    </row>
    <row r="679" customFormat="false" ht="12.75" hidden="false" customHeight="false" outlineLevel="0" collapsed="false">
      <c r="B679" s="475"/>
      <c r="C679" s="475"/>
      <c r="D679" s="475"/>
      <c r="E679" s="475"/>
      <c r="F679" s="475"/>
      <c r="G679" s="475"/>
      <c r="H679" s="475"/>
      <c r="I679" s="475"/>
      <c r="J679" s="475"/>
      <c r="K679" s="475"/>
      <c r="L679" s="475"/>
      <c r="M679" s="475"/>
      <c r="N679" s="475"/>
      <c r="O679" s="475"/>
      <c r="P679" s="475"/>
      <c r="Q679" s="475"/>
      <c r="R679" s="475"/>
      <c r="S679" s="475"/>
      <c r="T679" s="475"/>
      <c r="U679" s="475"/>
      <c r="V679" s="475"/>
      <c r="W679" s="475"/>
      <c r="X679" s="475"/>
    </row>
    <row r="680" customFormat="false" ht="12.75" hidden="false" customHeight="false" outlineLevel="0" collapsed="false">
      <c r="B680" s="475"/>
      <c r="C680" s="475"/>
      <c r="D680" s="475"/>
      <c r="E680" s="475"/>
      <c r="F680" s="475"/>
      <c r="G680" s="475"/>
      <c r="H680" s="475"/>
      <c r="I680" s="475"/>
      <c r="J680" s="475"/>
      <c r="K680" s="475"/>
      <c r="L680" s="475"/>
      <c r="M680" s="475"/>
      <c r="N680" s="475"/>
      <c r="O680" s="475"/>
      <c r="P680" s="475"/>
      <c r="Q680" s="475"/>
      <c r="R680" s="475"/>
      <c r="S680" s="475"/>
      <c r="T680" s="475"/>
      <c r="U680" s="475"/>
      <c r="V680" s="475"/>
      <c r="W680" s="475"/>
      <c r="X680" s="475"/>
    </row>
    <row r="681" customFormat="false" ht="12.75" hidden="false" customHeight="false" outlineLevel="0" collapsed="false">
      <c r="B681" s="475"/>
      <c r="C681" s="475"/>
      <c r="D681" s="475"/>
      <c r="E681" s="475"/>
      <c r="F681" s="475"/>
      <c r="G681" s="475"/>
      <c r="H681" s="475"/>
      <c r="I681" s="475"/>
      <c r="J681" s="475"/>
      <c r="K681" s="475"/>
      <c r="L681" s="475"/>
      <c r="M681" s="475"/>
      <c r="N681" s="475"/>
      <c r="O681" s="475"/>
      <c r="P681" s="475"/>
      <c r="Q681" s="475"/>
      <c r="R681" s="475"/>
      <c r="S681" s="475"/>
      <c r="T681" s="475"/>
      <c r="U681" s="475"/>
      <c r="V681" s="475"/>
      <c r="W681" s="475"/>
      <c r="X681" s="475"/>
    </row>
    <row r="682" customFormat="false" ht="12.75" hidden="false" customHeight="false" outlineLevel="0" collapsed="false">
      <c r="B682" s="475"/>
      <c r="C682" s="475"/>
      <c r="D682" s="475"/>
      <c r="E682" s="475"/>
      <c r="F682" s="475"/>
      <c r="G682" s="475"/>
      <c r="H682" s="475"/>
      <c r="I682" s="475"/>
      <c r="J682" s="475"/>
      <c r="K682" s="475"/>
      <c r="L682" s="475"/>
      <c r="M682" s="475"/>
      <c r="N682" s="475"/>
      <c r="O682" s="475"/>
      <c r="P682" s="475"/>
      <c r="Q682" s="475"/>
      <c r="R682" s="475"/>
      <c r="S682" s="475"/>
      <c r="T682" s="475"/>
      <c r="U682" s="475"/>
      <c r="V682" s="475"/>
      <c r="W682" s="475"/>
      <c r="X682" s="475"/>
    </row>
    <row r="683" customFormat="false" ht="12.75" hidden="false" customHeight="false" outlineLevel="0" collapsed="false">
      <c r="B683" s="475"/>
      <c r="C683" s="475"/>
      <c r="D683" s="475"/>
      <c r="E683" s="475"/>
      <c r="F683" s="475"/>
      <c r="G683" s="475"/>
      <c r="H683" s="475"/>
      <c r="I683" s="475"/>
      <c r="J683" s="475"/>
      <c r="K683" s="475"/>
      <c r="L683" s="475"/>
      <c r="M683" s="475"/>
      <c r="N683" s="475"/>
      <c r="O683" s="475"/>
      <c r="P683" s="475"/>
      <c r="Q683" s="475"/>
      <c r="R683" s="475"/>
      <c r="S683" s="475"/>
      <c r="T683" s="475"/>
      <c r="U683" s="475"/>
      <c r="V683" s="475"/>
      <c r="W683" s="475"/>
      <c r="X683" s="475"/>
    </row>
    <row r="684" customFormat="false" ht="12.75" hidden="false" customHeight="false" outlineLevel="0" collapsed="false">
      <c r="B684" s="475"/>
      <c r="C684" s="475"/>
      <c r="D684" s="475"/>
      <c r="E684" s="475"/>
      <c r="F684" s="475"/>
      <c r="G684" s="475"/>
      <c r="H684" s="475"/>
      <c r="I684" s="475"/>
      <c r="J684" s="475"/>
      <c r="K684" s="475"/>
      <c r="L684" s="475"/>
      <c r="M684" s="475"/>
      <c r="N684" s="475"/>
      <c r="O684" s="475"/>
      <c r="P684" s="475"/>
      <c r="Q684" s="475"/>
      <c r="R684" s="475"/>
      <c r="S684" s="475"/>
      <c r="T684" s="475"/>
      <c r="U684" s="475"/>
      <c r="V684" s="475"/>
      <c r="W684" s="475"/>
      <c r="X684" s="475"/>
    </row>
    <row r="685" customFormat="false" ht="12.75" hidden="false" customHeight="false" outlineLevel="0" collapsed="false">
      <c r="B685" s="475"/>
      <c r="C685" s="475"/>
      <c r="D685" s="475"/>
      <c r="E685" s="475"/>
      <c r="F685" s="475"/>
      <c r="G685" s="475"/>
      <c r="H685" s="475"/>
      <c r="I685" s="475"/>
      <c r="J685" s="475"/>
      <c r="K685" s="475"/>
      <c r="L685" s="475"/>
      <c r="M685" s="475"/>
      <c r="N685" s="475"/>
      <c r="O685" s="475"/>
      <c r="P685" s="475"/>
      <c r="Q685" s="475"/>
      <c r="R685" s="475"/>
      <c r="S685" s="475"/>
      <c r="T685" s="475"/>
      <c r="U685" s="475"/>
      <c r="V685" s="475"/>
      <c r="W685" s="475"/>
      <c r="X685" s="475"/>
    </row>
    <row r="686" customFormat="false" ht="12.75" hidden="false" customHeight="false" outlineLevel="0" collapsed="false">
      <c r="B686" s="475"/>
      <c r="C686" s="475"/>
      <c r="D686" s="475"/>
      <c r="E686" s="475"/>
      <c r="F686" s="475"/>
      <c r="G686" s="475"/>
      <c r="H686" s="475"/>
      <c r="I686" s="475"/>
      <c r="J686" s="475"/>
      <c r="K686" s="475"/>
      <c r="L686" s="475"/>
      <c r="M686" s="475"/>
      <c r="N686" s="475"/>
      <c r="O686" s="475"/>
      <c r="P686" s="475"/>
      <c r="Q686" s="475"/>
      <c r="R686" s="475"/>
      <c r="S686" s="475"/>
      <c r="T686" s="475"/>
      <c r="U686" s="475"/>
      <c r="V686" s="475"/>
      <c r="W686" s="475"/>
      <c r="X686" s="475"/>
    </row>
    <row r="687" customFormat="false" ht="12.75" hidden="false" customHeight="false" outlineLevel="0" collapsed="false">
      <c r="B687" s="475"/>
      <c r="C687" s="475"/>
      <c r="D687" s="475"/>
      <c r="E687" s="475"/>
      <c r="F687" s="475"/>
      <c r="G687" s="475"/>
      <c r="H687" s="475"/>
      <c r="I687" s="475"/>
      <c r="J687" s="475"/>
      <c r="K687" s="475"/>
      <c r="L687" s="475"/>
      <c r="M687" s="475"/>
      <c r="N687" s="475"/>
      <c r="O687" s="475"/>
      <c r="P687" s="475"/>
      <c r="Q687" s="475"/>
      <c r="R687" s="475"/>
      <c r="S687" s="475"/>
      <c r="T687" s="475"/>
      <c r="U687" s="475"/>
      <c r="V687" s="475"/>
      <c r="W687" s="475"/>
      <c r="X687" s="475"/>
    </row>
    <row r="688" customFormat="false" ht="12.75" hidden="false" customHeight="false" outlineLevel="0" collapsed="false">
      <c r="B688" s="475"/>
      <c r="C688" s="475"/>
      <c r="D688" s="475"/>
      <c r="E688" s="475"/>
      <c r="F688" s="475"/>
      <c r="G688" s="475"/>
      <c r="H688" s="475"/>
      <c r="I688" s="475"/>
      <c r="J688" s="475"/>
      <c r="K688" s="475"/>
      <c r="L688" s="475"/>
      <c r="M688" s="475"/>
      <c r="N688" s="475"/>
      <c r="O688" s="475"/>
      <c r="P688" s="475"/>
      <c r="Q688" s="475"/>
      <c r="R688" s="475"/>
      <c r="S688" s="475"/>
      <c r="T688" s="475"/>
      <c r="U688" s="475"/>
      <c r="V688" s="475"/>
      <c r="W688" s="475"/>
      <c r="X688" s="475"/>
    </row>
    <row r="689" customFormat="false" ht="12.75" hidden="false" customHeight="false" outlineLevel="0" collapsed="false">
      <c r="B689" s="475"/>
      <c r="C689" s="475"/>
      <c r="D689" s="475"/>
      <c r="E689" s="475"/>
      <c r="F689" s="475"/>
      <c r="G689" s="475"/>
      <c r="H689" s="475"/>
      <c r="I689" s="475"/>
      <c r="J689" s="475"/>
      <c r="K689" s="475"/>
      <c r="L689" s="475"/>
      <c r="M689" s="475"/>
      <c r="N689" s="475"/>
      <c r="O689" s="475"/>
      <c r="P689" s="475"/>
      <c r="Q689" s="475"/>
      <c r="R689" s="475"/>
      <c r="S689" s="475"/>
      <c r="T689" s="475"/>
      <c r="U689" s="475"/>
      <c r="V689" s="475"/>
      <c r="W689" s="475"/>
      <c r="X689" s="475"/>
    </row>
    <row r="690" customFormat="false" ht="12.75" hidden="false" customHeight="false" outlineLevel="0" collapsed="false">
      <c r="B690" s="475"/>
      <c r="C690" s="475"/>
      <c r="D690" s="475"/>
      <c r="E690" s="475"/>
      <c r="F690" s="475"/>
      <c r="G690" s="475"/>
      <c r="H690" s="475"/>
      <c r="I690" s="475"/>
      <c r="J690" s="475"/>
      <c r="K690" s="475"/>
      <c r="L690" s="475"/>
      <c r="M690" s="475"/>
      <c r="N690" s="475"/>
      <c r="O690" s="475"/>
      <c r="P690" s="475"/>
      <c r="Q690" s="475"/>
      <c r="R690" s="475"/>
      <c r="S690" s="475"/>
      <c r="T690" s="475"/>
      <c r="U690" s="475"/>
      <c r="V690" s="475"/>
      <c r="W690" s="475"/>
      <c r="X690" s="475"/>
    </row>
    <row r="691" customFormat="false" ht="12.75" hidden="false" customHeight="false" outlineLevel="0" collapsed="false">
      <c r="B691" s="475"/>
      <c r="C691" s="475"/>
      <c r="D691" s="475"/>
      <c r="E691" s="475"/>
      <c r="F691" s="475"/>
      <c r="G691" s="475"/>
      <c r="H691" s="475"/>
      <c r="I691" s="475"/>
      <c r="J691" s="475"/>
      <c r="K691" s="475"/>
      <c r="L691" s="475"/>
      <c r="M691" s="475"/>
      <c r="N691" s="475"/>
      <c r="O691" s="475"/>
      <c r="P691" s="475"/>
      <c r="Q691" s="475"/>
      <c r="R691" s="475"/>
      <c r="S691" s="475"/>
      <c r="T691" s="475"/>
      <c r="U691" s="475"/>
      <c r="V691" s="475"/>
      <c r="W691" s="475"/>
      <c r="X691" s="475"/>
    </row>
    <row r="692" customFormat="false" ht="12.75" hidden="false" customHeight="false" outlineLevel="0" collapsed="false">
      <c r="B692" s="475"/>
      <c r="C692" s="475"/>
      <c r="D692" s="475"/>
      <c r="E692" s="475"/>
      <c r="F692" s="475"/>
      <c r="G692" s="475"/>
      <c r="H692" s="475"/>
      <c r="I692" s="475"/>
      <c r="J692" s="475"/>
      <c r="K692" s="475"/>
      <c r="L692" s="475"/>
      <c r="M692" s="475"/>
      <c r="N692" s="475"/>
      <c r="O692" s="475"/>
      <c r="P692" s="475"/>
      <c r="Q692" s="475"/>
      <c r="R692" s="475"/>
      <c r="S692" s="475"/>
      <c r="T692" s="475"/>
      <c r="U692" s="475"/>
      <c r="V692" s="475"/>
      <c r="W692" s="475"/>
      <c r="X692" s="475"/>
    </row>
    <row r="693" customFormat="false" ht="12.75" hidden="false" customHeight="false" outlineLevel="0" collapsed="false">
      <c r="B693" s="475"/>
      <c r="C693" s="475"/>
      <c r="D693" s="475"/>
      <c r="E693" s="475"/>
      <c r="F693" s="475"/>
      <c r="G693" s="475"/>
      <c r="H693" s="475"/>
      <c r="I693" s="475"/>
      <c r="J693" s="475"/>
      <c r="K693" s="475"/>
      <c r="L693" s="475"/>
      <c r="M693" s="475"/>
      <c r="N693" s="475"/>
      <c r="O693" s="475"/>
      <c r="P693" s="475"/>
      <c r="Q693" s="475"/>
      <c r="R693" s="475"/>
      <c r="S693" s="475"/>
      <c r="T693" s="475"/>
      <c r="U693" s="475"/>
      <c r="V693" s="475"/>
      <c r="W693" s="475"/>
      <c r="X693" s="475"/>
    </row>
    <row r="694" customFormat="false" ht="12.75" hidden="false" customHeight="false" outlineLevel="0" collapsed="false">
      <c r="B694" s="475"/>
      <c r="C694" s="475"/>
      <c r="D694" s="475"/>
      <c r="E694" s="475"/>
      <c r="F694" s="475"/>
      <c r="G694" s="475"/>
      <c r="H694" s="475"/>
      <c r="I694" s="475"/>
      <c r="J694" s="475"/>
      <c r="K694" s="475"/>
      <c r="L694" s="475"/>
      <c r="M694" s="475"/>
      <c r="N694" s="475"/>
      <c r="O694" s="475"/>
      <c r="P694" s="475"/>
      <c r="Q694" s="475"/>
      <c r="R694" s="475"/>
      <c r="S694" s="475"/>
      <c r="T694" s="475"/>
      <c r="U694" s="475"/>
      <c r="V694" s="475"/>
      <c r="W694" s="475"/>
      <c r="X694" s="475"/>
    </row>
    <row r="695" customFormat="false" ht="12.75" hidden="false" customHeight="false" outlineLevel="0" collapsed="false">
      <c r="B695" s="475"/>
      <c r="C695" s="475"/>
      <c r="D695" s="475"/>
      <c r="E695" s="475"/>
      <c r="F695" s="475"/>
      <c r="G695" s="475"/>
      <c r="H695" s="475"/>
      <c r="I695" s="475"/>
      <c r="J695" s="475"/>
      <c r="K695" s="475"/>
      <c r="L695" s="475"/>
      <c r="M695" s="475"/>
      <c r="N695" s="475"/>
      <c r="O695" s="475"/>
      <c r="P695" s="475"/>
      <c r="Q695" s="475"/>
      <c r="R695" s="475"/>
      <c r="S695" s="475"/>
      <c r="T695" s="475"/>
      <c r="U695" s="475"/>
      <c r="V695" s="475"/>
      <c r="W695" s="475"/>
      <c r="X695" s="475"/>
    </row>
    <row r="696" customFormat="false" ht="12.75" hidden="false" customHeight="false" outlineLevel="0" collapsed="false">
      <c r="B696" s="475"/>
      <c r="C696" s="475"/>
      <c r="D696" s="475"/>
      <c r="E696" s="475"/>
      <c r="F696" s="475"/>
      <c r="G696" s="475"/>
      <c r="H696" s="475"/>
      <c r="I696" s="475"/>
      <c r="J696" s="475"/>
      <c r="K696" s="475"/>
      <c r="L696" s="475"/>
      <c r="M696" s="475"/>
      <c r="N696" s="475"/>
      <c r="O696" s="475"/>
      <c r="P696" s="475"/>
      <c r="Q696" s="475"/>
      <c r="R696" s="475"/>
      <c r="S696" s="475"/>
      <c r="T696" s="475"/>
      <c r="U696" s="475"/>
      <c r="V696" s="475"/>
      <c r="W696" s="475"/>
      <c r="X696" s="475"/>
    </row>
    <row r="697" customFormat="false" ht="12.75" hidden="false" customHeight="false" outlineLevel="0" collapsed="false">
      <c r="B697" s="475"/>
      <c r="C697" s="475"/>
      <c r="D697" s="475"/>
      <c r="E697" s="475"/>
      <c r="F697" s="475"/>
      <c r="G697" s="475"/>
      <c r="H697" s="475"/>
      <c r="I697" s="475"/>
      <c r="J697" s="475"/>
      <c r="K697" s="475"/>
      <c r="L697" s="475"/>
      <c r="M697" s="475"/>
      <c r="N697" s="475"/>
      <c r="O697" s="475"/>
      <c r="P697" s="475"/>
      <c r="Q697" s="475"/>
      <c r="R697" s="475"/>
      <c r="S697" s="475"/>
      <c r="T697" s="475"/>
      <c r="U697" s="475"/>
      <c r="V697" s="475"/>
      <c r="W697" s="475"/>
      <c r="X697" s="475"/>
    </row>
    <row r="698" customFormat="false" ht="12.75" hidden="false" customHeight="false" outlineLevel="0" collapsed="false">
      <c r="B698" s="475"/>
      <c r="C698" s="475"/>
      <c r="D698" s="475"/>
      <c r="E698" s="475"/>
      <c r="F698" s="475"/>
      <c r="G698" s="475"/>
      <c r="H698" s="475"/>
      <c r="I698" s="475"/>
      <c r="J698" s="475"/>
      <c r="K698" s="475"/>
      <c r="L698" s="475"/>
      <c r="M698" s="475"/>
      <c r="N698" s="475"/>
      <c r="O698" s="475"/>
      <c r="P698" s="475"/>
      <c r="Q698" s="475"/>
      <c r="R698" s="475"/>
      <c r="S698" s="475"/>
      <c r="T698" s="475"/>
      <c r="U698" s="475"/>
      <c r="V698" s="475"/>
      <c r="W698" s="475"/>
      <c r="X698" s="475"/>
    </row>
    <row r="699" customFormat="false" ht="12.75" hidden="false" customHeight="false" outlineLevel="0" collapsed="false">
      <c r="B699" s="475"/>
      <c r="C699" s="475"/>
      <c r="D699" s="475"/>
      <c r="E699" s="475"/>
      <c r="F699" s="475"/>
      <c r="G699" s="475"/>
      <c r="H699" s="475"/>
      <c r="I699" s="475"/>
      <c r="J699" s="475"/>
      <c r="K699" s="475"/>
      <c r="L699" s="475"/>
      <c r="M699" s="475"/>
      <c r="N699" s="475"/>
      <c r="O699" s="475"/>
      <c r="P699" s="475"/>
      <c r="Q699" s="475"/>
      <c r="R699" s="475"/>
      <c r="S699" s="475"/>
      <c r="T699" s="475"/>
      <c r="U699" s="475"/>
      <c r="V699" s="475"/>
      <c r="W699" s="475"/>
      <c r="X699" s="475"/>
    </row>
    <row r="700" customFormat="false" ht="12.75" hidden="false" customHeight="false" outlineLevel="0" collapsed="false">
      <c r="B700" s="475"/>
      <c r="C700" s="475"/>
      <c r="D700" s="475"/>
      <c r="E700" s="475"/>
      <c r="F700" s="475"/>
      <c r="G700" s="475"/>
      <c r="H700" s="475"/>
      <c r="I700" s="475"/>
      <c r="J700" s="475"/>
      <c r="K700" s="475"/>
      <c r="L700" s="475"/>
      <c r="M700" s="475"/>
      <c r="N700" s="475"/>
      <c r="O700" s="475"/>
      <c r="P700" s="475"/>
      <c r="Q700" s="475"/>
      <c r="R700" s="475"/>
      <c r="S700" s="475"/>
      <c r="T700" s="475"/>
      <c r="U700" s="475"/>
      <c r="V700" s="475"/>
      <c r="W700" s="475"/>
      <c r="X700" s="475"/>
    </row>
    <row r="701" customFormat="false" ht="12.75" hidden="false" customHeight="false" outlineLevel="0" collapsed="false">
      <c r="B701" s="475"/>
      <c r="C701" s="475"/>
      <c r="D701" s="475"/>
      <c r="E701" s="475"/>
      <c r="F701" s="475"/>
      <c r="G701" s="475"/>
      <c r="H701" s="475"/>
      <c r="I701" s="475"/>
      <c r="J701" s="475"/>
      <c r="K701" s="475"/>
      <c r="L701" s="475"/>
      <c r="M701" s="475"/>
      <c r="N701" s="475"/>
      <c r="O701" s="475"/>
      <c r="P701" s="475"/>
      <c r="Q701" s="475"/>
      <c r="R701" s="475"/>
      <c r="S701" s="475"/>
      <c r="T701" s="475"/>
      <c r="U701" s="475"/>
      <c r="V701" s="475"/>
      <c r="W701" s="475"/>
      <c r="X701" s="475"/>
    </row>
    <row r="702" customFormat="false" ht="12.75" hidden="false" customHeight="false" outlineLevel="0" collapsed="false">
      <c r="B702" s="475"/>
      <c r="C702" s="475"/>
      <c r="D702" s="475"/>
      <c r="E702" s="475"/>
      <c r="F702" s="475"/>
      <c r="G702" s="475"/>
      <c r="H702" s="475"/>
      <c r="I702" s="475"/>
      <c r="J702" s="475"/>
      <c r="K702" s="475"/>
      <c r="L702" s="475"/>
      <c r="M702" s="475"/>
      <c r="N702" s="475"/>
      <c r="O702" s="475"/>
      <c r="P702" s="475"/>
      <c r="Q702" s="475"/>
      <c r="R702" s="475"/>
      <c r="S702" s="475"/>
      <c r="T702" s="475"/>
      <c r="U702" s="475"/>
      <c r="V702" s="475"/>
      <c r="W702" s="475"/>
      <c r="X702" s="475"/>
    </row>
    <row r="703" customFormat="false" ht="12.75" hidden="false" customHeight="false" outlineLevel="0" collapsed="false">
      <c r="B703" s="475"/>
      <c r="C703" s="475"/>
      <c r="D703" s="475"/>
      <c r="E703" s="475"/>
      <c r="F703" s="475"/>
      <c r="G703" s="475"/>
      <c r="H703" s="475"/>
      <c r="I703" s="475"/>
      <c r="J703" s="475"/>
      <c r="K703" s="475"/>
      <c r="L703" s="475"/>
      <c r="M703" s="475"/>
      <c r="N703" s="475"/>
      <c r="O703" s="475"/>
      <c r="P703" s="475"/>
      <c r="Q703" s="475"/>
      <c r="R703" s="475"/>
      <c r="S703" s="475"/>
      <c r="T703" s="475"/>
      <c r="U703" s="475"/>
      <c r="V703" s="475"/>
      <c r="W703" s="475"/>
      <c r="X703" s="475"/>
    </row>
    <row r="704" customFormat="false" ht="12.75" hidden="false" customHeight="false" outlineLevel="0" collapsed="false">
      <c r="B704" s="475"/>
      <c r="C704" s="475"/>
      <c r="D704" s="475"/>
      <c r="E704" s="475"/>
      <c r="F704" s="475"/>
      <c r="G704" s="475"/>
      <c r="H704" s="475"/>
      <c r="I704" s="475"/>
      <c r="J704" s="475"/>
      <c r="K704" s="475"/>
      <c r="L704" s="475"/>
      <c r="M704" s="475"/>
      <c r="N704" s="475"/>
      <c r="O704" s="475"/>
      <c r="P704" s="475"/>
      <c r="Q704" s="475"/>
      <c r="R704" s="475"/>
      <c r="S704" s="475"/>
      <c r="T704" s="475"/>
      <c r="U704" s="475"/>
      <c r="V704" s="475"/>
      <c r="W704" s="475"/>
      <c r="X704" s="475"/>
    </row>
    <row r="705" customFormat="false" ht="12.75" hidden="false" customHeight="false" outlineLevel="0" collapsed="false">
      <c r="B705" s="475"/>
      <c r="C705" s="475"/>
      <c r="D705" s="475"/>
      <c r="E705" s="475"/>
      <c r="F705" s="475"/>
      <c r="G705" s="475"/>
      <c r="H705" s="475"/>
      <c r="I705" s="475"/>
      <c r="J705" s="475"/>
      <c r="K705" s="475"/>
      <c r="L705" s="475"/>
      <c r="M705" s="475"/>
      <c r="N705" s="475"/>
      <c r="O705" s="475"/>
      <c r="P705" s="475"/>
      <c r="Q705" s="475"/>
      <c r="R705" s="475"/>
      <c r="S705" s="475"/>
      <c r="T705" s="475"/>
      <c r="U705" s="475"/>
      <c r="V705" s="475"/>
      <c r="W705" s="475"/>
      <c r="X705" s="475"/>
    </row>
    <row r="706" customFormat="false" ht="12.75" hidden="false" customHeight="false" outlineLevel="0" collapsed="false">
      <c r="B706" s="475"/>
      <c r="C706" s="475"/>
      <c r="D706" s="475"/>
      <c r="E706" s="475"/>
      <c r="F706" s="475"/>
      <c r="G706" s="475"/>
      <c r="H706" s="475"/>
      <c r="I706" s="475"/>
      <c r="J706" s="475"/>
      <c r="K706" s="475"/>
      <c r="L706" s="475"/>
      <c r="M706" s="475"/>
      <c r="N706" s="475"/>
      <c r="O706" s="475"/>
      <c r="P706" s="475"/>
      <c r="Q706" s="475"/>
      <c r="R706" s="475"/>
      <c r="S706" s="475"/>
      <c r="T706" s="475"/>
      <c r="U706" s="475"/>
      <c r="V706" s="475"/>
      <c r="W706" s="475"/>
      <c r="X706" s="475"/>
    </row>
    <row r="707" customFormat="false" ht="12.75" hidden="false" customHeight="false" outlineLevel="0" collapsed="false">
      <c r="B707" s="475"/>
      <c r="C707" s="475"/>
      <c r="D707" s="475"/>
      <c r="E707" s="475"/>
      <c r="F707" s="475"/>
      <c r="G707" s="475"/>
      <c r="H707" s="475"/>
      <c r="I707" s="475"/>
      <c r="J707" s="475"/>
      <c r="K707" s="475"/>
      <c r="L707" s="475"/>
      <c r="M707" s="475"/>
      <c r="N707" s="475"/>
      <c r="O707" s="475"/>
      <c r="P707" s="475"/>
      <c r="Q707" s="475"/>
      <c r="R707" s="475"/>
      <c r="S707" s="475"/>
      <c r="T707" s="475"/>
      <c r="U707" s="475"/>
      <c r="V707" s="475"/>
      <c r="W707" s="475"/>
      <c r="X707" s="475"/>
    </row>
    <row r="708" customFormat="false" ht="12.75" hidden="false" customHeight="false" outlineLevel="0" collapsed="false">
      <c r="B708" s="475"/>
      <c r="C708" s="475"/>
      <c r="D708" s="475"/>
      <c r="E708" s="475"/>
      <c r="F708" s="475"/>
      <c r="G708" s="475"/>
      <c r="H708" s="475"/>
      <c r="I708" s="475"/>
      <c r="J708" s="475"/>
      <c r="K708" s="475"/>
      <c r="L708" s="475"/>
      <c r="M708" s="475"/>
      <c r="N708" s="475"/>
      <c r="O708" s="475"/>
      <c r="P708" s="475"/>
      <c r="Q708" s="475"/>
      <c r="R708" s="475"/>
      <c r="S708" s="475"/>
      <c r="T708" s="475"/>
      <c r="U708" s="475"/>
      <c r="V708" s="475"/>
      <c r="W708" s="475"/>
      <c r="X708" s="475"/>
    </row>
    <row r="709" customFormat="false" ht="12.75" hidden="false" customHeight="false" outlineLevel="0" collapsed="false">
      <c r="B709" s="475"/>
      <c r="C709" s="475"/>
      <c r="D709" s="475"/>
      <c r="E709" s="475"/>
      <c r="F709" s="475"/>
      <c r="G709" s="475"/>
      <c r="H709" s="475"/>
      <c r="I709" s="475"/>
      <c r="J709" s="475"/>
      <c r="K709" s="475"/>
      <c r="L709" s="475"/>
      <c r="M709" s="475"/>
      <c r="N709" s="475"/>
      <c r="O709" s="475"/>
      <c r="P709" s="475"/>
      <c r="Q709" s="475"/>
      <c r="R709" s="475"/>
      <c r="S709" s="475"/>
      <c r="T709" s="475"/>
      <c r="U709" s="475"/>
      <c r="V709" s="475"/>
      <c r="W709" s="475"/>
      <c r="X709" s="475"/>
    </row>
    <row r="710" customFormat="false" ht="12.75" hidden="false" customHeight="false" outlineLevel="0" collapsed="false">
      <c r="B710" s="475"/>
      <c r="C710" s="475"/>
      <c r="D710" s="475"/>
      <c r="E710" s="475"/>
      <c r="F710" s="475"/>
      <c r="G710" s="475"/>
      <c r="H710" s="475"/>
      <c r="I710" s="475"/>
      <c r="J710" s="475"/>
      <c r="K710" s="475"/>
      <c r="L710" s="475"/>
      <c r="M710" s="475"/>
      <c r="N710" s="475"/>
      <c r="O710" s="475"/>
      <c r="P710" s="475"/>
      <c r="Q710" s="475"/>
      <c r="R710" s="475"/>
      <c r="S710" s="475"/>
      <c r="T710" s="475"/>
      <c r="U710" s="475"/>
      <c r="V710" s="475"/>
      <c r="W710" s="475"/>
      <c r="X710" s="475"/>
    </row>
    <row r="711" customFormat="false" ht="12.75" hidden="false" customHeight="false" outlineLevel="0" collapsed="false">
      <c r="B711" s="475"/>
      <c r="C711" s="475"/>
      <c r="D711" s="475"/>
      <c r="E711" s="475"/>
      <c r="F711" s="475"/>
      <c r="G711" s="475"/>
      <c r="H711" s="475"/>
      <c r="I711" s="475"/>
      <c r="J711" s="475"/>
      <c r="K711" s="475"/>
      <c r="L711" s="475"/>
      <c r="M711" s="475"/>
      <c r="N711" s="475"/>
      <c r="O711" s="475"/>
      <c r="P711" s="475"/>
      <c r="Q711" s="475"/>
      <c r="R711" s="475"/>
      <c r="S711" s="475"/>
      <c r="T711" s="475"/>
      <c r="U711" s="475"/>
      <c r="V711" s="475"/>
      <c r="W711" s="475"/>
      <c r="X711" s="475"/>
    </row>
    <row r="712" customFormat="false" ht="12.75" hidden="false" customHeight="false" outlineLevel="0" collapsed="false">
      <c r="B712" s="475"/>
      <c r="C712" s="475"/>
      <c r="D712" s="475"/>
      <c r="E712" s="475"/>
      <c r="F712" s="475"/>
      <c r="G712" s="475"/>
      <c r="H712" s="475"/>
      <c r="I712" s="475"/>
      <c r="J712" s="475"/>
      <c r="K712" s="475"/>
      <c r="L712" s="475"/>
      <c r="M712" s="475"/>
      <c r="N712" s="475"/>
      <c r="O712" s="475"/>
      <c r="P712" s="475"/>
      <c r="Q712" s="475"/>
      <c r="R712" s="475"/>
      <c r="S712" s="475"/>
      <c r="T712" s="475"/>
      <c r="U712" s="475"/>
      <c r="V712" s="475"/>
      <c r="W712" s="475"/>
      <c r="X712" s="475"/>
    </row>
    <row r="713" customFormat="false" ht="12.75" hidden="false" customHeight="false" outlineLevel="0" collapsed="false">
      <c r="B713" s="475"/>
      <c r="C713" s="475"/>
      <c r="D713" s="475"/>
      <c r="E713" s="475"/>
      <c r="F713" s="475"/>
      <c r="G713" s="475"/>
      <c r="H713" s="475"/>
      <c r="I713" s="475"/>
      <c r="J713" s="475"/>
      <c r="K713" s="475"/>
      <c r="L713" s="475"/>
      <c r="M713" s="475"/>
      <c r="N713" s="475"/>
      <c r="O713" s="475"/>
      <c r="P713" s="475"/>
      <c r="Q713" s="475"/>
      <c r="R713" s="475"/>
      <c r="S713" s="475"/>
      <c r="T713" s="475"/>
      <c r="U713" s="475"/>
      <c r="V713" s="475"/>
      <c r="W713" s="475"/>
      <c r="X713" s="475"/>
    </row>
    <row r="714" customFormat="false" ht="12.75" hidden="false" customHeight="false" outlineLevel="0" collapsed="false">
      <c r="B714" s="475"/>
      <c r="C714" s="475"/>
      <c r="D714" s="475"/>
      <c r="E714" s="475"/>
      <c r="F714" s="475"/>
      <c r="G714" s="475"/>
      <c r="H714" s="475"/>
      <c r="I714" s="475"/>
      <c r="J714" s="475"/>
      <c r="K714" s="475"/>
      <c r="L714" s="475"/>
      <c r="M714" s="475"/>
      <c r="N714" s="475"/>
      <c r="O714" s="475"/>
      <c r="P714" s="475"/>
      <c r="Q714" s="475"/>
      <c r="R714" s="475"/>
      <c r="S714" s="475"/>
      <c r="T714" s="475"/>
      <c r="U714" s="475"/>
      <c r="V714" s="475"/>
      <c r="W714" s="475"/>
      <c r="X714" s="475"/>
    </row>
    <row r="715" customFormat="false" ht="12.75" hidden="false" customHeight="false" outlineLevel="0" collapsed="false">
      <c r="B715" s="475"/>
      <c r="C715" s="475"/>
      <c r="D715" s="475"/>
      <c r="E715" s="475"/>
      <c r="F715" s="475"/>
      <c r="G715" s="475"/>
      <c r="H715" s="475"/>
      <c r="I715" s="475"/>
      <c r="J715" s="475"/>
      <c r="K715" s="475"/>
      <c r="L715" s="475"/>
      <c r="M715" s="475"/>
      <c r="N715" s="475"/>
      <c r="O715" s="475"/>
      <c r="P715" s="475"/>
      <c r="Q715" s="475"/>
      <c r="R715" s="475"/>
      <c r="S715" s="475"/>
      <c r="T715" s="475"/>
      <c r="U715" s="475"/>
      <c r="V715" s="475"/>
      <c r="W715" s="475"/>
      <c r="X715" s="475"/>
    </row>
    <row r="716" customFormat="false" ht="12.75" hidden="false" customHeight="false" outlineLevel="0" collapsed="false">
      <c r="B716" s="475"/>
      <c r="C716" s="475"/>
      <c r="D716" s="475"/>
      <c r="E716" s="475"/>
      <c r="F716" s="475"/>
      <c r="G716" s="475"/>
      <c r="H716" s="475"/>
      <c r="I716" s="475"/>
      <c r="J716" s="475"/>
      <c r="K716" s="475"/>
      <c r="L716" s="475"/>
      <c r="M716" s="475"/>
      <c r="N716" s="475"/>
      <c r="O716" s="475"/>
      <c r="P716" s="475"/>
      <c r="Q716" s="475"/>
      <c r="R716" s="475"/>
      <c r="S716" s="475"/>
      <c r="T716" s="475"/>
      <c r="U716" s="475"/>
      <c r="V716" s="475"/>
      <c r="W716" s="475"/>
      <c r="X716" s="475"/>
    </row>
    <row r="717" customFormat="false" ht="12.75" hidden="false" customHeight="false" outlineLevel="0" collapsed="false">
      <c r="B717" s="475"/>
      <c r="C717" s="475"/>
      <c r="D717" s="475"/>
      <c r="E717" s="475"/>
      <c r="F717" s="475"/>
      <c r="G717" s="475"/>
      <c r="H717" s="475"/>
      <c r="I717" s="475"/>
      <c r="J717" s="475"/>
      <c r="K717" s="475"/>
      <c r="L717" s="475"/>
      <c r="M717" s="475"/>
      <c r="N717" s="475"/>
      <c r="O717" s="475"/>
      <c r="P717" s="475"/>
      <c r="Q717" s="475"/>
      <c r="R717" s="475"/>
      <c r="S717" s="475"/>
      <c r="T717" s="475"/>
      <c r="U717" s="475"/>
      <c r="V717" s="475"/>
      <c r="W717" s="475"/>
      <c r="X717" s="475"/>
    </row>
    <row r="718" customFormat="false" ht="12.75" hidden="false" customHeight="false" outlineLevel="0" collapsed="false">
      <c r="B718" s="475"/>
      <c r="C718" s="475"/>
      <c r="D718" s="475"/>
      <c r="E718" s="475"/>
      <c r="F718" s="475"/>
      <c r="G718" s="475"/>
      <c r="H718" s="475"/>
      <c r="I718" s="475"/>
      <c r="J718" s="475"/>
      <c r="K718" s="475"/>
      <c r="L718" s="475"/>
      <c r="M718" s="475"/>
      <c r="N718" s="475"/>
      <c r="O718" s="475"/>
      <c r="P718" s="475"/>
      <c r="Q718" s="475"/>
      <c r="R718" s="475"/>
      <c r="S718" s="475"/>
      <c r="T718" s="475"/>
      <c r="U718" s="475"/>
      <c r="V718" s="475"/>
      <c r="W718" s="475"/>
      <c r="X718" s="475"/>
    </row>
    <row r="719" customFormat="false" ht="12.75" hidden="false" customHeight="false" outlineLevel="0" collapsed="false">
      <c r="B719" s="475"/>
      <c r="C719" s="475"/>
      <c r="D719" s="475"/>
      <c r="E719" s="475"/>
      <c r="F719" s="475"/>
      <c r="G719" s="475"/>
      <c r="H719" s="475"/>
      <c r="I719" s="475"/>
      <c r="J719" s="475"/>
      <c r="K719" s="475"/>
      <c r="L719" s="475"/>
      <c r="M719" s="475"/>
      <c r="N719" s="475"/>
      <c r="O719" s="475"/>
      <c r="P719" s="475"/>
      <c r="Q719" s="475"/>
      <c r="R719" s="475"/>
      <c r="S719" s="475"/>
      <c r="T719" s="475"/>
      <c r="U719" s="475"/>
      <c r="V719" s="475"/>
      <c r="W719" s="475"/>
      <c r="X719" s="475"/>
    </row>
    <row r="720" customFormat="false" ht="12.75" hidden="false" customHeight="false" outlineLevel="0" collapsed="false">
      <c r="B720" s="475"/>
      <c r="C720" s="475"/>
      <c r="D720" s="475"/>
      <c r="E720" s="475"/>
      <c r="F720" s="475"/>
      <c r="G720" s="475"/>
      <c r="H720" s="475"/>
      <c r="I720" s="475"/>
      <c r="J720" s="475"/>
      <c r="K720" s="475"/>
      <c r="L720" s="475"/>
      <c r="M720" s="475"/>
      <c r="N720" s="475"/>
      <c r="O720" s="475"/>
      <c r="P720" s="475"/>
      <c r="Q720" s="475"/>
      <c r="R720" s="475"/>
      <c r="S720" s="475"/>
      <c r="T720" s="475"/>
      <c r="U720" s="475"/>
      <c r="V720" s="475"/>
      <c r="W720" s="475"/>
      <c r="X720" s="475"/>
    </row>
    <row r="721" customFormat="false" ht="12.75" hidden="false" customHeight="false" outlineLevel="0" collapsed="false">
      <c r="B721" s="475"/>
      <c r="C721" s="475"/>
      <c r="D721" s="475"/>
      <c r="E721" s="475"/>
      <c r="F721" s="475"/>
      <c r="G721" s="475"/>
      <c r="H721" s="475"/>
      <c r="I721" s="475"/>
      <c r="J721" s="475"/>
      <c r="K721" s="475"/>
      <c r="L721" s="475"/>
      <c r="M721" s="475"/>
      <c r="N721" s="475"/>
      <c r="O721" s="475"/>
      <c r="P721" s="475"/>
      <c r="Q721" s="475"/>
      <c r="R721" s="475"/>
      <c r="S721" s="475"/>
      <c r="T721" s="475"/>
      <c r="U721" s="475"/>
      <c r="V721" s="475"/>
      <c r="W721" s="475"/>
      <c r="X721" s="475"/>
    </row>
    <row r="722" customFormat="false" ht="12.75" hidden="false" customHeight="false" outlineLevel="0" collapsed="false">
      <c r="B722" s="475"/>
      <c r="C722" s="475"/>
      <c r="D722" s="475"/>
      <c r="E722" s="475"/>
      <c r="F722" s="475"/>
      <c r="G722" s="475"/>
      <c r="H722" s="475"/>
      <c r="I722" s="475"/>
      <c r="J722" s="475"/>
      <c r="K722" s="475"/>
      <c r="L722" s="475"/>
      <c r="M722" s="475"/>
      <c r="N722" s="475"/>
      <c r="O722" s="475"/>
      <c r="P722" s="475"/>
      <c r="Q722" s="475"/>
      <c r="R722" s="475"/>
      <c r="S722" s="475"/>
      <c r="T722" s="475"/>
      <c r="U722" s="475"/>
      <c r="V722" s="475"/>
      <c r="W722" s="475"/>
      <c r="X722" s="475"/>
    </row>
    <row r="723" customFormat="false" ht="12.75" hidden="false" customHeight="false" outlineLevel="0" collapsed="false">
      <c r="B723" s="475"/>
      <c r="C723" s="475"/>
      <c r="D723" s="475"/>
      <c r="E723" s="475"/>
      <c r="F723" s="475"/>
      <c r="G723" s="475"/>
      <c r="H723" s="475"/>
      <c r="I723" s="475"/>
      <c r="J723" s="475"/>
      <c r="K723" s="475"/>
      <c r="L723" s="475"/>
      <c r="M723" s="475"/>
      <c r="N723" s="475"/>
      <c r="O723" s="475"/>
      <c r="P723" s="475"/>
      <c r="Q723" s="475"/>
      <c r="R723" s="475"/>
      <c r="S723" s="475"/>
      <c r="T723" s="475"/>
      <c r="U723" s="475"/>
      <c r="V723" s="475"/>
      <c r="W723" s="475"/>
      <c r="X723" s="475"/>
    </row>
    <row r="724" customFormat="false" ht="12.75" hidden="false" customHeight="false" outlineLevel="0" collapsed="false">
      <c r="B724" s="475"/>
      <c r="C724" s="475"/>
      <c r="D724" s="475"/>
      <c r="E724" s="475"/>
      <c r="F724" s="475"/>
      <c r="G724" s="475"/>
      <c r="H724" s="475"/>
      <c r="I724" s="475"/>
      <c r="J724" s="475"/>
      <c r="K724" s="475"/>
      <c r="L724" s="475"/>
      <c r="M724" s="475"/>
      <c r="N724" s="475"/>
      <c r="O724" s="475"/>
      <c r="P724" s="475"/>
      <c r="Q724" s="475"/>
      <c r="R724" s="475"/>
      <c r="S724" s="475"/>
      <c r="T724" s="475"/>
      <c r="U724" s="475"/>
      <c r="V724" s="475"/>
      <c r="W724" s="475"/>
      <c r="X724" s="475"/>
    </row>
    <row r="725" customFormat="false" ht="12.75" hidden="false" customHeight="false" outlineLevel="0" collapsed="false">
      <c r="B725" s="475"/>
      <c r="C725" s="475"/>
      <c r="D725" s="475"/>
      <c r="E725" s="475"/>
      <c r="F725" s="475"/>
      <c r="G725" s="475"/>
      <c r="H725" s="475"/>
      <c r="I725" s="475"/>
      <c r="J725" s="475"/>
      <c r="K725" s="475"/>
      <c r="L725" s="475"/>
      <c r="M725" s="475"/>
      <c r="N725" s="475"/>
      <c r="O725" s="475"/>
      <c r="P725" s="475"/>
      <c r="Q725" s="475"/>
      <c r="R725" s="475"/>
      <c r="S725" s="475"/>
      <c r="T725" s="475"/>
      <c r="U725" s="475"/>
      <c r="V725" s="475"/>
      <c r="W725" s="475"/>
      <c r="X725" s="475"/>
    </row>
    <row r="726" customFormat="false" ht="12.75" hidden="false" customHeight="false" outlineLevel="0" collapsed="false">
      <c r="B726" s="475"/>
      <c r="C726" s="475"/>
      <c r="D726" s="475"/>
      <c r="E726" s="475"/>
      <c r="F726" s="475"/>
      <c r="G726" s="475"/>
      <c r="H726" s="475"/>
      <c r="I726" s="475"/>
      <c r="J726" s="475"/>
      <c r="K726" s="475"/>
      <c r="L726" s="475"/>
      <c r="M726" s="475"/>
      <c r="N726" s="475"/>
      <c r="O726" s="475"/>
      <c r="P726" s="475"/>
      <c r="Q726" s="475"/>
      <c r="R726" s="475"/>
      <c r="S726" s="475"/>
      <c r="T726" s="475"/>
      <c r="U726" s="475"/>
      <c r="V726" s="475"/>
      <c r="W726" s="475"/>
      <c r="X726" s="475"/>
    </row>
    <row r="727" customFormat="false" ht="12.75" hidden="false" customHeight="false" outlineLevel="0" collapsed="false">
      <c r="B727" s="475"/>
      <c r="C727" s="475"/>
      <c r="D727" s="475"/>
      <c r="E727" s="475"/>
      <c r="F727" s="475"/>
      <c r="G727" s="475"/>
      <c r="H727" s="475"/>
      <c r="I727" s="475"/>
      <c r="J727" s="475"/>
      <c r="K727" s="475"/>
      <c r="L727" s="475"/>
      <c r="M727" s="475"/>
      <c r="N727" s="475"/>
      <c r="O727" s="475"/>
      <c r="P727" s="475"/>
      <c r="Q727" s="475"/>
      <c r="R727" s="475"/>
      <c r="S727" s="475"/>
      <c r="T727" s="475"/>
      <c r="U727" s="475"/>
      <c r="V727" s="475"/>
      <c r="W727" s="475"/>
      <c r="X727" s="475"/>
    </row>
    <row r="728" customFormat="false" ht="12.75" hidden="false" customHeight="false" outlineLevel="0" collapsed="false">
      <c r="B728" s="475"/>
      <c r="C728" s="475"/>
      <c r="D728" s="475"/>
      <c r="E728" s="475"/>
      <c r="F728" s="475"/>
      <c r="G728" s="475"/>
      <c r="H728" s="475"/>
      <c r="I728" s="475"/>
      <c r="J728" s="475"/>
      <c r="K728" s="475"/>
      <c r="L728" s="475"/>
      <c r="M728" s="475"/>
      <c r="N728" s="475"/>
      <c r="O728" s="475"/>
      <c r="P728" s="475"/>
      <c r="Q728" s="475"/>
      <c r="R728" s="475"/>
      <c r="S728" s="475"/>
      <c r="T728" s="475"/>
      <c r="U728" s="475"/>
      <c r="V728" s="475"/>
      <c r="W728" s="475"/>
      <c r="X728" s="475"/>
    </row>
    <row r="729" customFormat="false" ht="12.75" hidden="false" customHeight="false" outlineLevel="0" collapsed="false">
      <c r="B729" s="475"/>
      <c r="C729" s="475"/>
      <c r="D729" s="475"/>
      <c r="E729" s="475"/>
      <c r="F729" s="475"/>
      <c r="G729" s="475"/>
      <c r="H729" s="475"/>
      <c r="I729" s="475"/>
      <c r="J729" s="475"/>
      <c r="K729" s="475"/>
      <c r="L729" s="475"/>
      <c r="M729" s="475"/>
      <c r="N729" s="475"/>
      <c r="O729" s="475"/>
      <c r="P729" s="475"/>
      <c r="Q729" s="475"/>
      <c r="R729" s="475"/>
      <c r="S729" s="475"/>
      <c r="T729" s="475"/>
      <c r="U729" s="475"/>
      <c r="V729" s="475"/>
      <c r="W729" s="475"/>
      <c r="X729" s="475"/>
    </row>
    <row r="730" customFormat="false" ht="12.75" hidden="false" customHeight="false" outlineLevel="0" collapsed="false">
      <c r="B730" s="475"/>
      <c r="C730" s="475"/>
      <c r="D730" s="475"/>
      <c r="E730" s="475"/>
      <c r="F730" s="475"/>
      <c r="G730" s="475"/>
      <c r="H730" s="475"/>
      <c r="I730" s="475"/>
      <c r="J730" s="475"/>
      <c r="K730" s="475"/>
      <c r="L730" s="475"/>
      <c r="M730" s="475"/>
      <c r="N730" s="475"/>
      <c r="O730" s="475"/>
      <c r="P730" s="475"/>
      <c r="Q730" s="475"/>
      <c r="R730" s="475"/>
      <c r="S730" s="475"/>
      <c r="T730" s="475"/>
      <c r="U730" s="475"/>
      <c r="V730" s="475"/>
      <c r="W730" s="475"/>
      <c r="X730" s="475"/>
    </row>
    <row r="731" customFormat="false" ht="12.75" hidden="false" customHeight="false" outlineLevel="0" collapsed="false">
      <c r="B731" s="475"/>
      <c r="C731" s="475"/>
      <c r="D731" s="475"/>
      <c r="E731" s="475"/>
      <c r="F731" s="475"/>
      <c r="G731" s="475"/>
      <c r="H731" s="475"/>
      <c r="I731" s="475"/>
      <c r="J731" s="475"/>
      <c r="K731" s="475"/>
      <c r="L731" s="475"/>
      <c r="M731" s="475"/>
      <c r="N731" s="475"/>
      <c r="O731" s="475"/>
      <c r="P731" s="475"/>
      <c r="Q731" s="475"/>
      <c r="R731" s="475"/>
      <c r="S731" s="475"/>
      <c r="T731" s="475"/>
      <c r="U731" s="475"/>
      <c r="V731" s="475"/>
      <c r="W731" s="475"/>
      <c r="X731" s="475"/>
    </row>
    <row r="732" customFormat="false" ht="12.75" hidden="false" customHeight="false" outlineLevel="0" collapsed="false">
      <c r="B732" s="475"/>
      <c r="C732" s="475"/>
      <c r="D732" s="475"/>
      <c r="E732" s="475"/>
      <c r="F732" s="475"/>
      <c r="G732" s="475"/>
      <c r="H732" s="475"/>
      <c r="I732" s="475"/>
      <c r="J732" s="475"/>
      <c r="K732" s="475"/>
      <c r="L732" s="475"/>
      <c r="M732" s="475"/>
      <c r="N732" s="475"/>
      <c r="O732" s="475"/>
      <c r="P732" s="475"/>
      <c r="Q732" s="475"/>
      <c r="R732" s="475"/>
      <c r="S732" s="475"/>
      <c r="T732" s="475"/>
      <c r="U732" s="475"/>
      <c r="V732" s="475"/>
      <c r="W732" s="475"/>
      <c r="X732" s="475"/>
    </row>
    <row r="733" customFormat="false" ht="12.75" hidden="false" customHeight="false" outlineLevel="0" collapsed="false">
      <c r="B733" s="475"/>
      <c r="C733" s="475"/>
      <c r="D733" s="475"/>
      <c r="E733" s="475"/>
      <c r="F733" s="475"/>
      <c r="G733" s="475"/>
      <c r="H733" s="475"/>
      <c r="I733" s="475"/>
      <c r="J733" s="475"/>
      <c r="K733" s="475"/>
      <c r="L733" s="475"/>
      <c r="M733" s="475"/>
      <c r="N733" s="475"/>
      <c r="O733" s="475"/>
      <c r="P733" s="475"/>
      <c r="Q733" s="475"/>
      <c r="R733" s="475"/>
      <c r="S733" s="475"/>
      <c r="T733" s="475"/>
      <c r="U733" s="475"/>
      <c r="V733" s="475"/>
      <c r="W733" s="475"/>
      <c r="X733" s="475"/>
    </row>
    <row r="734" customFormat="false" ht="12.75" hidden="false" customHeight="false" outlineLevel="0" collapsed="false">
      <c r="B734" s="475"/>
      <c r="C734" s="475"/>
      <c r="D734" s="475"/>
      <c r="E734" s="475"/>
      <c r="F734" s="475"/>
      <c r="G734" s="475"/>
      <c r="H734" s="475"/>
      <c r="I734" s="475"/>
      <c r="J734" s="475"/>
      <c r="K734" s="475"/>
      <c r="L734" s="475"/>
      <c r="M734" s="475"/>
      <c r="N734" s="475"/>
      <c r="O734" s="475"/>
      <c r="P734" s="475"/>
      <c r="Q734" s="475"/>
      <c r="R734" s="475"/>
      <c r="S734" s="475"/>
      <c r="T734" s="475"/>
      <c r="U734" s="475"/>
      <c r="V734" s="475"/>
      <c r="W734" s="475"/>
      <c r="X734" s="475"/>
    </row>
    <row r="735" customFormat="false" ht="12.75" hidden="false" customHeight="false" outlineLevel="0" collapsed="false">
      <c r="B735" s="475"/>
      <c r="C735" s="475"/>
      <c r="D735" s="475"/>
      <c r="E735" s="475"/>
      <c r="F735" s="475"/>
      <c r="G735" s="475"/>
      <c r="H735" s="475"/>
      <c r="I735" s="475"/>
      <c r="J735" s="475"/>
      <c r="K735" s="475"/>
      <c r="L735" s="475"/>
      <c r="M735" s="475"/>
      <c r="N735" s="475"/>
      <c r="O735" s="475"/>
      <c r="P735" s="475"/>
      <c r="Q735" s="475"/>
      <c r="R735" s="475"/>
      <c r="S735" s="475"/>
      <c r="T735" s="475"/>
      <c r="U735" s="475"/>
      <c r="V735" s="475"/>
      <c r="W735" s="475"/>
      <c r="X735" s="475"/>
    </row>
    <row r="736" customFormat="false" ht="12.75" hidden="false" customHeight="false" outlineLevel="0" collapsed="false">
      <c r="B736" s="475"/>
      <c r="C736" s="475"/>
      <c r="D736" s="475"/>
      <c r="E736" s="475"/>
      <c r="F736" s="475"/>
      <c r="G736" s="475"/>
      <c r="H736" s="475"/>
      <c r="I736" s="475"/>
      <c r="J736" s="475"/>
      <c r="K736" s="475"/>
      <c r="L736" s="475"/>
      <c r="M736" s="475"/>
      <c r="N736" s="475"/>
      <c r="O736" s="475"/>
      <c r="P736" s="475"/>
      <c r="Q736" s="475"/>
      <c r="R736" s="475"/>
      <c r="S736" s="475"/>
      <c r="T736" s="475"/>
      <c r="U736" s="475"/>
      <c r="V736" s="475"/>
      <c r="W736" s="475"/>
      <c r="X736" s="475"/>
    </row>
    <row r="737" customFormat="false" ht="12.75" hidden="false" customHeight="false" outlineLevel="0" collapsed="false">
      <c r="B737" s="475"/>
      <c r="C737" s="475"/>
      <c r="D737" s="475"/>
      <c r="E737" s="475"/>
      <c r="F737" s="475"/>
      <c r="G737" s="475"/>
      <c r="H737" s="475"/>
      <c r="I737" s="475"/>
      <c r="J737" s="475"/>
      <c r="K737" s="475"/>
      <c r="L737" s="475"/>
      <c r="M737" s="475"/>
      <c r="N737" s="475"/>
      <c r="O737" s="475"/>
      <c r="P737" s="475"/>
      <c r="Q737" s="475"/>
      <c r="R737" s="475"/>
      <c r="S737" s="475"/>
      <c r="T737" s="475"/>
      <c r="U737" s="475"/>
      <c r="V737" s="475"/>
      <c r="W737" s="475"/>
      <c r="X737" s="475"/>
    </row>
    <row r="738" customFormat="false" ht="12.75" hidden="false" customHeight="false" outlineLevel="0" collapsed="false">
      <c r="B738" s="475"/>
      <c r="C738" s="475"/>
      <c r="D738" s="475"/>
      <c r="E738" s="475"/>
      <c r="F738" s="475"/>
      <c r="G738" s="475"/>
      <c r="H738" s="475"/>
      <c r="I738" s="475"/>
      <c r="J738" s="475"/>
      <c r="K738" s="475"/>
      <c r="L738" s="475"/>
      <c r="M738" s="475"/>
      <c r="N738" s="475"/>
      <c r="O738" s="475"/>
      <c r="P738" s="475"/>
      <c r="Q738" s="475"/>
      <c r="R738" s="475"/>
      <c r="S738" s="475"/>
      <c r="T738" s="475"/>
      <c r="U738" s="475"/>
      <c r="V738" s="475"/>
      <c r="W738" s="475"/>
      <c r="X738" s="475"/>
    </row>
    <row r="739" customFormat="false" ht="12.75" hidden="false" customHeight="false" outlineLevel="0" collapsed="false">
      <c r="B739" s="475"/>
      <c r="C739" s="475"/>
      <c r="D739" s="475"/>
      <c r="E739" s="475"/>
      <c r="F739" s="475"/>
      <c r="G739" s="475"/>
      <c r="H739" s="475"/>
      <c r="I739" s="475"/>
      <c r="J739" s="475"/>
      <c r="K739" s="475"/>
      <c r="L739" s="475"/>
      <c r="M739" s="475"/>
      <c r="N739" s="475"/>
      <c r="O739" s="475"/>
      <c r="P739" s="475"/>
      <c r="Q739" s="475"/>
      <c r="R739" s="475"/>
      <c r="S739" s="475"/>
      <c r="T739" s="475"/>
      <c r="U739" s="475"/>
      <c r="V739" s="475"/>
      <c r="W739" s="475"/>
      <c r="X739" s="475"/>
    </row>
    <row r="740" customFormat="false" ht="12.75" hidden="false" customHeight="false" outlineLevel="0" collapsed="false">
      <c r="B740" s="475"/>
      <c r="C740" s="475"/>
      <c r="D740" s="475"/>
      <c r="E740" s="475"/>
      <c r="F740" s="475"/>
      <c r="G740" s="475"/>
      <c r="H740" s="475"/>
      <c r="I740" s="475"/>
      <c r="J740" s="475"/>
      <c r="K740" s="475"/>
      <c r="L740" s="475"/>
      <c r="M740" s="475"/>
      <c r="N740" s="475"/>
      <c r="O740" s="475"/>
      <c r="P740" s="475"/>
      <c r="Q740" s="475"/>
      <c r="R740" s="475"/>
      <c r="S740" s="475"/>
      <c r="T740" s="475"/>
      <c r="U740" s="475"/>
      <c r="V740" s="475"/>
      <c r="W740" s="475"/>
      <c r="X740" s="475"/>
    </row>
    <row r="741" customFormat="false" ht="12.75" hidden="false" customHeight="false" outlineLevel="0" collapsed="false">
      <c r="B741" s="475"/>
      <c r="C741" s="475"/>
      <c r="D741" s="475"/>
      <c r="E741" s="475"/>
      <c r="F741" s="475"/>
      <c r="G741" s="475"/>
      <c r="H741" s="475"/>
      <c r="I741" s="475"/>
      <c r="J741" s="475"/>
      <c r="K741" s="475"/>
      <c r="L741" s="475"/>
      <c r="M741" s="475"/>
      <c r="N741" s="475"/>
      <c r="O741" s="475"/>
      <c r="P741" s="475"/>
      <c r="Q741" s="475"/>
      <c r="R741" s="475"/>
      <c r="S741" s="475"/>
      <c r="T741" s="475"/>
      <c r="U741" s="475"/>
      <c r="V741" s="475"/>
      <c r="W741" s="475"/>
      <c r="X741" s="475"/>
    </row>
    <row r="742" customFormat="false" ht="12.75" hidden="false" customHeight="false" outlineLevel="0" collapsed="false">
      <c r="B742" s="475"/>
      <c r="C742" s="475"/>
      <c r="D742" s="475"/>
      <c r="E742" s="475"/>
      <c r="F742" s="475"/>
      <c r="G742" s="475"/>
      <c r="H742" s="475"/>
      <c r="I742" s="475"/>
      <c r="J742" s="475"/>
      <c r="K742" s="475"/>
      <c r="L742" s="475"/>
      <c r="M742" s="475"/>
      <c r="N742" s="475"/>
      <c r="O742" s="475"/>
      <c r="P742" s="475"/>
      <c r="Q742" s="475"/>
      <c r="R742" s="475"/>
      <c r="S742" s="475"/>
      <c r="T742" s="475"/>
      <c r="U742" s="475"/>
      <c r="V742" s="475"/>
      <c r="W742" s="475"/>
      <c r="X742" s="475"/>
    </row>
    <row r="743" customFormat="false" ht="12.75" hidden="false" customHeight="false" outlineLevel="0" collapsed="false">
      <c r="B743" s="475"/>
      <c r="C743" s="475"/>
      <c r="D743" s="475"/>
      <c r="E743" s="475"/>
      <c r="F743" s="475"/>
      <c r="G743" s="475"/>
      <c r="H743" s="475"/>
      <c r="I743" s="475"/>
      <c r="J743" s="475"/>
      <c r="K743" s="475"/>
      <c r="L743" s="475"/>
      <c r="M743" s="475"/>
      <c r="N743" s="475"/>
      <c r="O743" s="475"/>
      <c r="P743" s="475"/>
      <c r="Q743" s="475"/>
      <c r="R743" s="475"/>
      <c r="S743" s="475"/>
      <c r="T743" s="475"/>
      <c r="U743" s="475"/>
      <c r="V743" s="475"/>
      <c r="W743" s="475"/>
      <c r="X743" s="475"/>
    </row>
    <row r="744" customFormat="false" ht="12.75" hidden="false" customHeight="false" outlineLevel="0" collapsed="false">
      <c r="B744" s="475"/>
      <c r="C744" s="475"/>
      <c r="D744" s="475"/>
      <c r="E744" s="475"/>
      <c r="F744" s="475"/>
      <c r="G744" s="475"/>
      <c r="H744" s="475"/>
      <c r="I744" s="475"/>
      <c r="J744" s="475"/>
      <c r="K744" s="475"/>
      <c r="L744" s="475"/>
      <c r="M744" s="475"/>
      <c r="N744" s="475"/>
      <c r="O744" s="475"/>
      <c r="P744" s="475"/>
      <c r="Q744" s="475"/>
      <c r="R744" s="475"/>
      <c r="S744" s="475"/>
      <c r="T744" s="475"/>
      <c r="U744" s="475"/>
      <c r="V744" s="475"/>
      <c r="W744" s="475"/>
      <c r="X744" s="475"/>
    </row>
    <row r="745" customFormat="false" ht="12.75" hidden="false" customHeight="false" outlineLevel="0" collapsed="false">
      <c r="B745" s="475"/>
      <c r="C745" s="475"/>
      <c r="D745" s="475"/>
      <c r="E745" s="475"/>
      <c r="F745" s="475"/>
      <c r="G745" s="475"/>
      <c r="H745" s="475"/>
      <c r="I745" s="475"/>
      <c r="J745" s="475"/>
      <c r="K745" s="475"/>
      <c r="L745" s="475"/>
      <c r="M745" s="475"/>
      <c r="N745" s="475"/>
      <c r="O745" s="475"/>
      <c r="P745" s="475"/>
      <c r="Q745" s="475"/>
      <c r="R745" s="475"/>
      <c r="S745" s="475"/>
      <c r="T745" s="475"/>
      <c r="U745" s="475"/>
      <c r="V745" s="475"/>
      <c r="W745" s="475"/>
      <c r="X745" s="475"/>
    </row>
    <row r="746" customFormat="false" ht="12.75" hidden="false" customHeight="false" outlineLevel="0" collapsed="false">
      <c r="B746" s="475"/>
      <c r="C746" s="475"/>
      <c r="D746" s="475"/>
      <c r="E746" s="475"/>
      <c r="F746" s="475"/>
      <c r="G746" s="475"/>
      <c r="H746" s="475"/>
      <c r="I746" s="475"/>
      <c r="J746" s="475"/>
      <c r="K746" s="475"/>
      <c r="L746" s="475"/>
      <c r="M746" s="475"/>
      <c r="N746" s="475"/>
      <c r="O746" s="475"/>
      <c r="P746" s="475"/>
      <c r="Q746" s="475"/>
      <c r="R746" s="475"/>
      <c r="S746" s="475"/>
      <c r="T746" s="475"/>
      <c r="U746" s="475"/>
      <c r="V746" s="475"/>
      <c r="W746" s="475"/>
      <c r="X746" s="475"/>
    </row>
    <row r="747" customFormat="false" ht="12.75" hidden="false" customHeight="false" outlineLevel="0" collapsed="false">
      <c r="B747" s="475"/>
      <c r="C747" s="475"/>
      <c r="D747" s="475"/>
      <c r="E747" s="475"/>
      <c r="F747" s="475"/>
      <c r="G747" s="475"/>
      <c r="H747" s="475"/>
      <c r="I747" s="475"/>
      <c r="J747" s="475"/>
      <c r="K747" s="475"/>
      <c r="L747" s="475"/>
      <c r="M747" s="475"/>
      <c r="N747" s="475"/>
      <c r="O747" s="475"/>
      <c r="P747" s="475"/>
      <c r="Q747" s="475"/>
      <c r="R747" s="475"/>
      <c r="S747" s="475"/>
      <c r="T747" s="475"/>
      <c r="U747" s="475"/>
      <c r="V747" s="475"/>
      <c r="W747" s="475"/>
      <c r="X747" s="475"/>
    </row>
    <row r="748" customFormat="false" ht="12.75" hidden="false" customHeight="false" outlineLevel="0" collapsed="false">
      <c r="B748" s="475"/>
      <c r="C748" s="475"/>
      <c r="D748" s="475"/>
      <c r="E748" s="475"/>
      <c r="F748" s="475"/>
      <c r="G748" s="475"/>
      <c r="H748" s="475"/>
      <c r="I748" s="475"/>
      <c r="J748" s="475"/>
      <c r="K748" s="475"/>
      <c r="L748" s="475"/>
      <c r="M748" s="475"/>
      <c r="N748" s="475"/>
      <c r="O748" s="475"/>
      <c r="P748" s="475"/>
      <c r="Q748" s="475"/>
      <c r="R748" s="475"/>
      <c r="S748" s="475"/>
      <c r="T748" s="475"/>
      <c r="U748" s="475"/>
      <c r="V748" s="475"/>
      <c r="W748" s="475"/>
      <c r="X748" s="475"/>
    </row>
    <row r="749" customFormat="false" ht="12.75" hidden="false" customHeight="false" outlineLevel="0" collapsed="false">
      <c r="B749" s="475"/>
      <c r="C749" s="475"/>
      <c r="D749" s="475"/>
      <c r="E749" s="475"/>
      <c r="F749" s="475"/>
      <c r="G749" s="475"/>
      <c r="H749" s="475"/>
      <c r="I749" s="475"/>
      <c r="J749" s="475"/>
      <c r="K749" s="475"/>
      <c r="L749" s="475"/>
      <c r="M749" s="475"/>
      <c r="N749" s="475"/>
      <c r="O749" s="475"/>
      <c r="P749" s="475"/>
      <c r="Q749" s="475"/>
      <c r="R749" s="475"/>
      <c r="S749" s="475"/>
      <c r="T749" s="475"/>
      <c r="U749" s="475"/>
      <c r="V749" s="475"/>
      <c r="W749" s="475"/>
      <c r="X749" s="475"/>
    </row>
    <row r="750" customFormat="false" ht="12.75" hidden="false" customHeight="false" outlineLevel="0" collapsed="false">
      <c r="B750" s="475"/>
      <c r="C750" s="475"/>
      <c r="D750" s="475"/>
      <c r="E750" s="475"/>
      <c r="F750" s="475"/>
      <c r="G750" s="475"/>
      <c r="H750" s="475"/>
      <c r="I750" s="475"/>
      <c r="J750" s="475"/>
      <c r="K750" s="475"/>
      <c r="L750" s="475"/>
      <c r="M750" s="475"/>
      <c r="N750" s="475"/>
      <c r="O750" s="475"/>
      <c r="P750" s="475"/>
      <c r="Q750" s="475"/>
      <c r="R750" s="475"/>
      <c r="S750" s="475"/>
      <c r="T750" s="475"/>
      <c r="U750" s="475"/>
      <c r="V750" s="475"/>
      <c r="W750" s="475"/>
      <c r="X750" s="475"/>
    </row>
    <row r="751" customFormat="false" ht="12.75" hidden="false" customHeight="false" outlineLevel="0" collapsed="false">
      <c r="B751" s="475"/>
      <c r="C751" s="475"/>
      <c r="D751" s="475"/>
      <c r="E751" s="475"/>
      <c r="F751" s="475"/>
      <c r="G751" s="475"/>
      <c r="H751" s="475"/>
      <c r="I751" s="475"/>
      <c r="J751" s="475"/>
      <c r="K751" s="475"/>
      <c r="L751" s="475"/>
      <c r="M751" s="475"/>
      <c r="N751" s="475"/>
      <c r="O751" s="475"/>
      <c r="P751" s="475"/>
      <c r="Q751" s="475"/>
      <c r="R751" s="475"/>
      <c r="S751" s="475"/>
      <c r="T751" s="475"/>
      <c r="U751" s="475"/>
      <c r="V751" s="475"/>
      <c r="W751" s="475"/>
      <c r="X751" s="475"/>
    </row>
    <row r="752" customFormat="false" ht="12.75" hidden="false" customHeight="false" outlineLevel="0" collapsed="false">
      <c r="B752" s="475"/>
      <c r="C752" s="475"/>
      <c r="D752" s="475"/>
      <c r="E752" s="475"/>
      <c r="F752" s="475"/>
      <c r="G752" s="475"/>
      <c r="H752" s="475"/>
      <c r="I752" s="475"/>
      <c r="J752" s="475"/>
      <c r="K752" s="475"/>
      <c r="L752" s="475"/>
      <c r="M752" s="475"/>
      <c r="N752" s="475"/>
      <c r="O752" s="475"/>
      <c r="P752" s="475"/>
      <c r="Q752" s="475"/>
      <c r="R752" s="475"/>
      <c r="S752" s="475"/>
      <c r="T752" s="475"/>
      <c r="U752" s="475"/>
      <c r="V752" s="475"/>
      <c r="W752" s="475"/>
      <c r="X752" s="475"/>
    </row>
    <row r="753" customFormat="false" ht="12.75" hidden="false" customHeight="false" outlineLevel="0" collapsed="false">
      <c r="B753" s="475"/>
      <c r="C753" s="475"/>
      <c r="D753" s="475"/>
      <c r="E753" s="475"/>
      <c r="F753" s="475"/>
      <c r="G753" s="475"/>
      <c r="H753" s="475"/>
      <c r="I753" s="475"/>
      <c r="J753" s="475"/>
      <c r="K753" s="475"/>
      <c r="L753" s="475"/>
      <c r="M753" s="475"/>
      <c r="N753" s="475"/>
      <c r="O753" s="475"/>
      <c r="P753" s="475"/>
      <c r="Q753" s="475"/>
      <c r="R753" s="475"/>
      <c r="S753" s="475"/>
      <c r="T753" s="475"/>
      <c r="U753" s="475"/>
      <c r="V753" s="475"/>
      <c r="W753" s="475"/>
      <c r="X753" s="475"/>
    </row>
    <row r="754" customFormat="false" ht="12.75" hidden="false" customHeight="false" outlineLevel="0" collapsed="false">
      <c r="B754" s="475"/>
      <c r="C754" s="475"/>
      <c r="D754" s="475"/>
      <c r="E754" s="475"/>
      <c r="F754" s="475"/>
      <c r="G754" s="475"/>
      <c r="H754" s="475"/>
      <c r="I754" s="475"/>
      <c r="J754" s="475"/>
      <c r="K754" s="475"/>
      <c r="L754" s="475"/>
      <c r="M754" s="475"/>
      <c r="N754" s="475"/>
      <c r="O754" s="475"/>
      <c r="P754" s="475"/>
      <c r="Q754" s="475"/>
      <c r="R754" s="475"/>
      <c r="S754" s="475"/>
      <c r="T754" s="475"/>
      <c r="U754" s="475"/>
      <c r="V754" s="475"/>
      <c r="W754" s="475"/>
      <c r="X754" s="475"/>
    </row>
    <row r="755" customFormat="false" ht="12.75" hidden="false" customHeight="false" outlineLevel="0" collapsed="false">
      <c r="B755" s="475"/>
      <c r="C755" s="475"/>
      <c r="D755" s="475"/>
      <c r="E755" s="475"/>
      <c r="F755" s="475"/>
      <c r="G755" s="475"/>
      <c r="H755" s="475"/>
      <c r="I755" s="475"/>
      <c r="J755" s="475"/>
      <c r="K755" s="475"/>
      <c r="L755" s="475"/>
      <c r="M755" s="475"/>
      <c r="N755" s="475"/>
      <c r="O755" s="475"/>
      <c r="P755" s="475"/>
      <c r="Q755" s="475"/>
      <c r="R755" s="475"/>
      <c r="S755" s="475"/>
      <c r="T755" s="475"/>
      <c r="U755" s="475"/>
      <c r="V755" s="475"/>
      <c r="W755" s="475"/>
      <c r="X755" s="475"/>
    </row>
    <row r="756" customFormat="false" ht="12.75" hidden="false" customHeight="false" outlineLevel="0" collapsed="false">
      <c r="B756" s="475"/>
      <c r="C756" s="475"/>
      <c r="D756" s="475"/>
      <c r="E756" s="475"/>
      <c r="F756" s="475"/>
      <c r="G756" s="475"/>
      <c r="H756" s="475"/>
      <c r="I756" s="475"/>
      <c r="J756" s="475"/>
      <c r="K756" s="475"/>
      <c r="L756" s="475"/>
      <c r="M756" s="475"/>
      <c r="N756" s="475"/>
      <c r="O756" s="475"/>
      <c r="P756" s="475"/>
      <c r="Q756" s="475"/>
      <c r="R756" s="475"/>
      <c r="S756" s="475"/>
      <c r="T756" s="475"/>
      <c r="U756" s="475"/>
      <c r="V756" s="475"/>
      <c r="W756" s="475"/>
      <c r="X756" s="475"/>
    </row>
    <row r="757" customFormat="false" ht="12.75" hidden="false" customHeight="false" outlineLevel="0" collapsed="false">
      <c r="B757" s="475"/>
      <c r="C757" s="475"/>
      <c r="D757" s="475"/>
      <c r="E757" s="475"/>
      <c r="F757" s="475"/>
      <c r="G757" s="475"/>
      <c r="H757" s="475"/>
      <c r="I757" s="475"/>
      <c r="J757" s="475"/>
      <c r="K757" s="475"/>
      <c r="L757" s="475"/>
      <c r="M757" s="475"/>
      <c r="N757" s="475"/>
      <c r="O757" s="475"/>
      <c r="P757" s="475"/>
      <c r="Q757" s="475"/>
      <c r="R757" s="475"/>
      <c r="S757" s="475"/>
      <c r="T757" s="475"/>
      <c r="U757" s="475"/>
      <c r="V757" s="475"/>
      <c r="W757" s="475"/>
      <c r="X757" s="475"/>
    </row>
    <row r="758" customFormat="false" ht="12.75" hidden="false" customHeight="false" outlineLevel="0" collapsed="false">
      <c r="B758" s="475"/>
      <c r="C758" s="475"/>
      <c r="D758" s="475"/>
      <c r="E758" s="475"/>
      <c r="F758" s="475"/>
      <c r="G758" s="475"/>
      <c r="H758" s="475"/>
      <c r="I758" s="475"/>
      <c r="J758" s="475"/>
      <c r="K758" s="475"/>
      <c r="L758" s="475"/>
      <c r="M758" s="475"/>
      <c r="N758" s="475"/>
      <c r="O758" s="475"/>
      <c r="P758" s="475"/>
      <c r="Q758" s="475"/>
      <c r="R758" s="475"/>
      <c r="S758" s="475"/>
      <c r="T758" s="475"/>
      <c r="U758" s="475"/>
      <c r="V758" s="475"/>
      <c r="W758" s="475"/>
      <c r="X758" s="475"/>
    </row>
    <row r="759" customFormat="false" ht="12.75" hidden="false" customHeight="false" outlineLevel="0" collapsed="false">
      <c r="B759" s="475"/>
      <c r="C759" s="475"/>
      <c r="D759" s="475"/>
      <c r="E759" s="475"/>
      <c r="F759" s="475"/>
      <c r="G759" s="475"/>
      <c r="H759" s="475"/>
      <c r="I759" s="475"/>
      <c r="J759" s="475"/>
      <c r="K759" s="475"/>
      <c r="L759" s="475"/>
      <c r="M759" s="475"/>
      <c r="N759" s="475"/>
      <c r="O759" s="475"/>
      <c r="P759" s="475"/>
      <c r="Q759" s="475"/>
      <c r="R759" s="475"/>
      <c r="S759" s="475"/>
      <c r="T759" s="475"/>
      <c r="U759" s="475"/>
      <c r="V759" s="475"/>
      <c r="W759" s="475"/>
      <c r="X759" s="475"/>
    </row>
    <row r="760" customFormat="false" ht="12.75" hidden="false" customHeight="false" outlineLevel="0" collapsed="false">
      <c r="B760" s="475"/>
      <c r="C760" s="475"/>
      <c r="D760" s="475"/>
      <c r="E760" s="475"/>
      <c r="F760" s="475"/>
      <c r="G760" s="475"/>
      <c r="H760" s="475"/>
      <c r="I760" s="475"/>
      <c r="J760" s="475"/>
      <c r="K760" s="475"/>
      <c r="L760" s="475"/>
      <c r="M760" s="475"/>
      <c r="N760" s="475"/>
      <c r="O760" s="475"/>
      <c r="P760" s="475"/>
      <c r="Q760" s="475"/>
      <c r="R760" s="475"/>
      <c r="S760" s="475"/>
      <c r="T760" s="475"/>
      <c r="U760" s="475"/>
      <c r="V760" s="475"/>
      <c r="W760" s="475"/>
      <c r="X760" s="475"/>
    </row>
    <row r="761" customFormat="false" ht="12.75" hidden="false" customHeight="false" outlineLevel="0" collapsed="false">
      <c r="B761" s="475"/>
      <c r="C761" s="475"/>
      <c r="D761" s="475"/>
      <c r="E761" s="475"/>
      <c r="F761" s="475"/>
      <c r="G761" s="475"/>
      <c r="H761" s="475"/>
      <c r="I761" s="475"/>
      <c r="J761" s="475"/>
      <c r="K761" s="475"/>
      <c r="L761" s="475"/>
      <c r="M761" s="475"/>
      <c r="N761" s="475"/>
      <c r="O761" s="475"/>
      <c r="P761" s="475"/>
      <c r="Q761" s="475"/>
      <c r="R761" s="475"/>
      <c r="S761" s="475"/>
      <c r="T761" s="475"/>
      <c r="U761" s="475"/>
      <c r="V761" s="475"/>
      <c r="W761" s="475"/>
      <c r="X761" s="475"/>
    </row>
    <row r="762" customFormat="false" ht="12.75" hidden="false" customHeight="false" outlineLevel="0" collapsed="false">
      <c r="B762" s="475"/>
      <c r="C762" s="475"/>
      <c r="D762" s="475"/>
      <c r="E762" s="475"/>
      <c r="F762" s="475"/>
      <c r="G762" s="475"/>
      <c r="H762" s="475"/>
      <c r="I762" s="475"/>
      <c r="J762" s="475"/>
      <c r="K762" s="475"/>
      <c r="L762" s="475"/>
      <c r="M762" s="475"/>
      <c r="N762" s="475"/>
      <c r="O762" s="475"/>
      <c r="P762" s="475"/>
      <c r="Q762" s="475"/>
      <c r="R762" s="475"/>
      <c r="S762" s="475"/>
      <c r="T762" s="475"/>
      <c r="U762" s="475"/>
      <c r="V762" s="475"/>
      <c r="W762" s="475"/>
      <c r="X762" s="475"/>
    </row>
    <row r="763" customFormat="false" ht="12.75" hidden="false" customHeight="false" outlineLevel="0" collapsed="false">
      <c r="B763" s="475"/>
      <c r="C763" s="475"/>
      <c r="D763" s="475"/>
      <c r="E763" s="475"/>
      <c r="F763" s="475"/>
      <c r="G763" s="475"/>
      <c r="H763" s="475"/>
      <c r="I763" s="475"/>
      <c r="J763" s="475"/>
      <c r="K763" s="475"/>
      <c r="L763" s="475"/>
      <c r="M763" s="475"/>
      <c r="N763" s="475"/>
      <c r="O763" s="475"/>
      <c r="P763" s="475"/>
      <c r="Q763" s="475"/>
      <c r="R763" s="475"/>
      <c r="S763" s="475"/>
      <c r="T763" s="475"/>
      <c r="U763" s="475"/>
      <c r="V763" s="475"/>
      <c r="W763" s="475"/>
      <c r="X763" s="475"/>
    </row>
    <row r="764" customFormat="false" ht="12.75" hidden="false" customHeight="false" outlineLevel="0" collapsed="false">
      <c r="B764" s="475"/>
      <c r="C764" s="475"/>
      <c r="D764" s="475"/>
      <c r="E764" s="475"/>
      <c r="F764" s="475"/>
      <c r="G764" s="475"/>
      <c r="H764" s="475"/>
      <c r="I764" s="475"/>
      <c r="J764" s="475"/>
      <c r="K764" s="475"/>
      <c r="L764" s="475"/>
      <c r="M764" s="475"/>
      <c r="N764" s="475"/>
      <c r="O764" s="475"/>
      <c r="P764" s="475"/>
      <c r="Q764" s="475"/>
      <c r="R764" s="475"/>
      <c r="S764" s="475"/>
      <c r="T764" s="475"/>
      <c r="U764" s="475"/>
      <c r="V764" s="475"/>
      <c r="W764" s="475"/>
      <c r="X764" s="475"/>
    </row>
    <row r="765" customFormat="false" ht="12.75" hidden="false" customHeight="false" outlineLevel="0" collapsed="false">
      <c r="B765" s="475"/>
      <c r="C765" s="475"/>
      <c r="D765" s="475"/>
      <c r="E765" s="475"/>
      <c r="F765" s="475"/>
      <c r="G765" s="475"/>
      <c r="H765" s="475"/>
      <c r="I765" s="475"/>
      <c r="J765" s="475"/>
      <c r="K765" s="475"/>
      <c r="L765" s="475"/>
      <c r="M765" s="475"/>
      <c r="N765" s="475"/>
      <c r="O765" s="475"/>
      <c r="P765" s="475"/>
      <c r="Q765" s="475"/>
      <c r="R765" s="475"/>
      <c r="S765" s="475"/>
      <c r="T765" s="475"/>
      <c r="U765" s="475"/>
      <c r="V765" s="475"/>
      <c r="W765" s="475"/>
      <c r="X765" s="475"/>
    </row>
    <row r="766" customFormat="false" ht="12.75" hidden="false" customHeight="false" outlineLevel="0" collapsed="false">
      <c r="B766" s="475"/>
      <c r="C766" s="475"/>
      <c r="D766" s="475"/>
      <c r="E766" s="475"/>
      <c r="F766" s="475"/>
      <c r="G766" s="475"/>
      <c r="H766" s="475"/>
      <c r="I766" s="475"/>
      <c r="J766" s="475"/>
      <c r="K766" s="475"/>
      <c r="L766" s="475"/>
      <c r="M766" s="475"/>
      <c r="N766" s="475"/>
      <c r="O766" s="475"/>
      <c r="P766" s="475"/>
      <c r="Q766" s="475"/>
      <c r="R766" s="475"/>
      <c r="S766" s="475"/>
      <c r="T766" s="475"/>
      <c r="U766" s="475"/>
      <c r="V766" s="475"/>
      <c r="W766" s="475"/>
      <c r="X766" s="475"/>
    </row>
    <row r="767" customFormat="false" ht="12.75" hidden="false" customHeight="false" outlineLevel="0" collapsed="false">
      <c r="B767" s="475"/>
      <c r="C767" s="475"/>
      <c r="D767" s="475"/>
      <c r="E767" s="475"/>
      <c r="F767" s="475"/>
      <c r="G767" s="475"/>
      <c r="H767" s="475"/>
      <c r="I767" s="475"/>
      <c r="J767" s="475"/>
      <c r="K767" s="475"/>
      <c r="L767" s="475"/>
      <c r="M767" s="475"/>
      <c r="N767" s="475"/>
      <c r="O767" s="475"/>
      <c r="P767" s="475"/>
      <c r="Q767" s="475"/>
      <c r="R767" s="475"/>
      <c r="S767" s="475"/>
      <c r="T767" s="475"/>
      <c r="U767" s="475"/>
      <c r="V767" s="475"/>
      <c r="W767" s="475"/>
      <c r="X767" s="475"/>
    </row>
    <row r="768" customFormat="false" ht="12.75" hidden="false" customHeight="false" outlineLevel="0" collapsed="false">
      <c r="B768" s="475"/>
      <c r="C768" s="475"/>
      <c r="D768" s="475"/>
      <c r="E768" s="475"/>
      <c r="F768" s="475"/>
      <c r="G768" s="475"/>
      <c r="H768" s="475"/>
      <c r="I768" s="475"/>
      <c r="J768" s="475"/>
      <c r="K768" s="475"/>
      <c r="L768" s="475"/>
      <c r="M768" s="475"/>
      <c r="N768" s="475"/>
      <c r="O768" s="475"/>
      <c r="P768" s="475"/>
      <c r="Q768" s="475"/>
      <c r="R768" s="475"/>
      <c r="S768" s="475"/>
      <c r="T768" s="475"/>
      <c r="U768" s="475"/>
      <c r="V768" s="475"/>
      <c r="W768" s="475"/>
      <c r="X768" s="475"/>
    </row>
    <row r="769" customFormat="false" ht="12.75" hidden="false" customHeight="false" outlineLevel="0" collapsed="false">
      <c r="B769" s="475"/>
      <c r="C769" s="475"/>
      <c r="D769" s="475"/>
      <c r="E769" s="475"/>
      <c r="F769" s="475"/>
      <c r="G769" s="475"/>
      <c r="H769" s="475"/>
      <c r="I769" s="475"/>
      <c r="J769" s="475"/>
      <c r="K769" s="475"/>
      <c r="L769" s="475"/>
      <c r="M769" s="475"/>
      <c r="N769" s="475"/>
      <c r="O769" s="475"/>
      <c r="P769" s="475"/>
      <c r="Q769" s="475"/>
      <c r="R769" s="475"/>
      <c r="S769" s="475"/>
      <c r="T769" s="475"/>
      <c r="U769" s="475"/>
      <c r="V769" s="475"/>
      <c r="W769" s="475"/>
      <c r="X769" s="475"/>
    </row>
    <row r="770" customFormat="false" ht="12.75" hidden="false" customHeight="false" outlineLevel="0" collapsed="false">
      <c r="B770" s="475"/>
      <c r="C770" s="475"/>
      <c r="D770" s="475"/>
      <c r="E770" s="475"/>
      <c r="F770" s="475"/>
      <c r="G770" s="475"/>
      <c r="H770" s="475"/>
      <c r="I770" s="475"/>
      <c r="J770" s="475"/>
      <c r="K770" s="475"/>
      <c r="L770" s="475"/>
      <c r="M770" s="475"/>
      <c r="N770" s="475"/>
      <c r="O770" s="475"/>
      <c r="P770" s="475"/>
      <c r="Q770" s="475"/>
      <c r="R770" s="475"/>
      <c r="S770" s="475"/>
      <c r="T770" s="475"/>
      <c r="U770" s="475"/>
      <c r="V770" s="475"/>
      <c r="W770" s="475"/>
      <c r="X770" s="475"/>
    </row>
    <row r="771" customFormat="false" ht="12.75" hidden="false" customHeight="false" outlineLevel="0" collapsed="false">
      <c r="B771" s="475"/>
      <c r="C771" s="475"/>
      <c r="D771" s="475"/>
      <c r="E771" s="475"/>
      <c r="F771" s="475"/>
      <c r="G771" s="475"/>
      <c r="H771" s="475"/>
      <c r="I771" s="475"/>
      <c r="J771" s="475"/>
      <c r="K771" s="475"/>
      <c r="L771" s="475"/>
      <c r="M771" s="475"/>
      <c r="N771" s="475"/>
      <c r="O771" s="475"/>
      <c r="P771" s="475"/>
      <c r="Q771" s="475"/>
      <c r="R771" s="475"/>
      <c r="S771" s="475"/>
      <c r="T771" s="475"/>
      <c r="U771" s="475"/>
      <c r="V771" s="475"/>
      <c r="W771" s="475"/>
      <c r="X771" s="475"/>
    </row>
    <row r="772" customFormat="false" ht="12.75" hidden="false" customHeight="false" outlineLevel="0" collapsed="false">
      <c r="B772" s="475"/>
      <c r="C772" s="475"/>
      <c r="D772" s="475"/>
      <c r="E772" s="475"/>
      <c r="F772" s="475"/>
      <c r="G772" s="475"/>
      <c r="H772" s="475"/>
      <c r="I772" s="475"/>
      <c r="J772" s="475"/>
      <c r="K772" s="475"/>
      <c r="L772" s="475"/>
      <c r="M772" s="475"/>
      <c r="N772" s="475"/>
      <c r="O772" s="475"/>
      <c r="P772" s="475"/>
      <c r="Q772" s="475"/>
      <c r="R772" s="475"/>
      <c r="S772" s="475"/>
      <c r="T772" s="475"/>
      <c r="U772" s="475"/>
      <c r="V772" s="475"/>
      <c r="W772" s="475"/>
      <c r="X772" s="475"/>
    </row>
    <row r="773" customFormat="false" ht="12.75" hidden="false" customHeight="false" outlineLevel="0" collapsed="false">
      <c r="B773" s="475"/>
      <c r="C773" s="475"/>
      <c r="D773" s="475"/>
      <c r="E773" s="475"/>
      <c r="F773" s="475"/>
      <c r="G773" s="475"/>
      <c r="H773" s="475"/>
      <c r="I773" s="475"/>
      <c r="J773" s="475"/>
      <c r="K773" s="475"/>
      <c r="L773" s="475"/>
      <c r="M773" s="475"/>
      <c r="N773" s="475"/>
      <c r="O773" s="475"/>
      <c r="P773" s="475"/>
      <c r="Q773" s="475"/>
      <c r="R773" s="475"/>
      <c r="S773" s="475"/>
      <c r="T773" s="475"/>
      <c r="U773" s="475"/>
      <c r="V773" s="475"/>
      <c r="W773" s="475"/>
      <c r="X773" s="475"/>
    </row>
    <row r="774" customFormat="false" ht="12.75" hidden="false" customHeight="false" outlineLevel="0" collapsed="false">
      <c r="B774" s="475"/>
      <c r="C774" s="475"/>
      <c r="D774" s="475"/>
      <c r="E774" s="475"/>
      <c r="F774" s="475"/>
      <c r="G774" s="475"/>
      <c r="H774" s="475"/>
      <c r="I774" s="475"/>
      <c r="J774" s="475"/>
      <c r="K774" s="475"/>
      <c r="L774" s="475"/>
      <c r="M774" s="475"/>
      <c r="N774" s="475"/>
      <c r="O774" s="475"/>
      <c r="P774" s="475"/>
      <c r="Q774" s="475"/>
      <c r="R774" s="475"/>
      <c r="S774" s="475"/>
      <c r="T774" s="475"/>
      <c r="U774" s="475"/>
      <c r="V774" s="475"/>
      <c r="W774" s="475"/>
      <c r="X774" s="475"/>
    </row>
    <row r="775" customFormat="false" ht="12.75" hidden="false" customHeight="false" outlineLevel="0" collapsed="false">
      <c r="B775" s="475"/>
      <c r="C775" s="475"/>
      <c r="D775" s="475"/>
      <c r="E775" s="475"/>
      <c r="F775" s="475"/>
      <c r="G775" s="475"/>
      <c r="H775" s="475"/>
      <c r="I775" s="475"/>
      <c r="J775" s="475"/>
      <c r="K775" s="475"/>
      <c r="L775" s="475"/>
      <c r="M775" s="475"/>
      <c r="N775" s="475"/>
      <c r="O775" s="475"/>
      <c r="P775" s="475"/>
      <c r="Q775" s="475"/>
      <c r="R775" s="475"/>
      <c r="S775" s="475"/>
      <c r="T775" s="475"/>
      <c r="U775" s="475"/>
      <c r="V775" s="475"/>
      <c r="W775" s="475"/>
      <c r="X775" s="475"/>
    </row>
    <row r="776" customFormat="false" ht="12.75" hidden="false" customHeight="false" outlineLevel="0" collapsed="false">
      <c r="B776" s="475"/>
      <c r="C776" s="475"/>
      <c r="D776" s="475"/>
      <c r="E776" s="475"/>
      <c r="F776" s="475"/>
      <c r="G776" s="475"/>
      <c r="H776" s="475"/>
      <c r="I776" s="475"/>
      <c r="J776" s="475"/>
      <c r="K776" s="475"/>
      <c r="L776" s="475"/>
      <c r="M776" s="475"/>
      <c r="N776" s="475"/>
      <c r="O776" s="475"/>
      <c r="P776" s="475"/>
      <c r="Q776" s="475"/>
      <c r="R776" s="475"/>
      <c r="S776" s="475"/>
      <c r="T776" s="475"/>
      <c r="U776" s="475"/>
      <c r="V776" s="475"/>
      <c r="W776" s="475"/>
      <c r="X776" s="475"/>
    </row>
    <row r="777" customFormat="false" ht="12.75" hidden="false" customHeight="false" outlineLevel="0" collapsed="false">
      <c r="B777" s="475"/>
      <c r="C777" s="475"/>
      <c r="D777" s="475"/>
      <c r="E777" s="475"/>
      <c r="F777" s="475"/>
      <c r="G777" s="475"/>
      <c r="H777" s="475"/>
      <c r="I777" s="475"/>
      <c r="J777" s="475"/>
      <c r="K777" s="475"/>
      <c r="L777" s="475"/>
      <c r="M777" s="475"/>
      <c r="N777" s="475"/>
      <c r="O777" s="475"/>
      <c r="P777" s="475"/>
      <c r="Q777" s="475"/>
      <c r="R777" s="475"/>
      <c r="S777" s="475"/>
      <c r="T777" s="475"/>
      <c r="U777" s="475"/>
      <c r="V777" s="475"/>
      <c r="W777" s="475"/>
      <c r="X777" s="475"/>
    </row>
    <row r="778" customFormat="false" ht="12.75" hidden="false" customHeight="false" outlineLevel="0" collapsed="false">
      <c r="B778" s="475"/>
      <c r="C778" s="475"/>
      <c r="D778" s="475"/>
      <c r="E778" s="475"/>
      <c r="F778" s="475"/>
      <c r="G778" s="475"/>
      <c r="H778" s="475"/>
      <c r="I778" s="475"/>
      <c r="J778" s="475"/>
      <c r="K778" s="475"/>
      <c r="L778" s="475"/>
      <c r="M778" s="475"/>
      <c r="N778" s="475"/>
      <c r="O778" s="475"/>
      <c r="P778" s="475"/>
      <c r="Q778" s="475"/>
      <c r="R778" s="475"/>
      <c r="S778" s="475"/>
      <c r="T778" s="475"/>
      <c r="U778" s="475"/>
      <c r="V778" s="475"/>
      <c r="W778" s="475"/>
      <c r="X778" s="475"/>
    </row>
    <row r="779" customFormat="false" ht="12.75" hidden="false" customHeight="false" outlineLevel="0" collapsed="false">
      <c r="B779" s="475"/>
      <c r="C779" s="475"/>
      <c r="D779" s="475"/>
      <c r="E779" s="475"/>
      <c r="F779" s="475"/>
      <c r="G779" s="475"/>
      <c r="H779" s="475"/>
      <c r="I779" s="475"/>
      <c r="J779" s="475"/>
      <c r="K779" s="475"/>
      <c r="L779" s="475"/>
      <c r="M779" s="475"/>
      <c r="N779" s="475"/>
      <c r="O779" s="475"/>
      <c r="P779" s="475"/>
      <c r="Q779" s="475"/>
      <c r="R779" s="475"/>
      <c r="S779" s="475"/>
      <c r="T779" s="475"/>
      <c r="U779" s="475"/>
      <c r="V779" s="475"/>
      <c r="W779" s="475"/>
      <c r="X779" s="475"/>
    </row>
    <row r="780" customFormat="false" ht="12.75" hidden="false" customHeight="false" outlineLevel="0" collapsed="false">
      <c r="B780" s="475"/>
      <c r="C780" s="475"/>
      <c r="D780" s="475"/>
      <c r="E780" s="475"/>
      <c r="F780" s="475"/>
      <c r="G780" s="475"/>
      <c r="H780" s="475"/>
      <c r="I780" s="475"/>
      <c r="J780" s="475"/>
      <c r="K780" s="475"/>
      <c r="L780" s="475"/>
      <c r="M780" s="475"/>
      <c r="N780" s="475"/>
      <c r="O780" s="475"/>
      <c r="P780" s="475"/>
      <c r="Q780" s="475"/>
      <c r="R780" s="475"/>
      <c r="S780" s="475"/>
      <c r="T780" s="475"/>
      <c r="U780" s="475"/>
      <c r="V780" s="475"/>
      <c r="W780" s="475"/>
      <c r="X780" s="475"/>
    </row>
    <row r="781" customFormat="false" ht="12.75" hidden="false" customHeight="false" outlineLevel="0" collapsed="false">
      <c r="B781" s="475"/>
      <c r="C781" s="475"/>
      <c r="D781" s="475"/>
      <c r="E781" s="475"/>
      <c r="F781" s="475"/>
      <c r="G781" s="475"/>
      <c r="H781" s="475"/>
      <c r="I781" s="475"/>
      <c r="J781" s="475"/>
      <c r="K781" s="475"/>
      <c r="L781" s="475"/>
      <c r="M781" s="475"/>
      <c r="N781" s="475"/>
      <c r="O781" s="475"/>
      <c r="P781" s="475"/>
      <c r="Q781" s="475"/>
      <c r="R781" s="475"/>
      <c r="S781" s="475"/>
      <c r="T781" s="475"/>
      <c r="U781" s="475"/>
      <c r="V781" s="475"/>
      <c r="W781" s="475"/>
      <c r="X781" s="475"/>
    </row>
    <row r="782" customFormat="false" ht="12.75" hidden="false" customHeight="false" outlineLevel="0" collapsed="false">
      <c r="B782" s="475"/>
      <c r="C782" s="475"/>
      <c r="D782" s="475"/>
      <c r="E782" s="475"/>
      <c r="F782" s="475"/>
      <c r="G782" s="475"/>
      <c r="H782" s="475"/>
      <c r="I782" s="475"/>
      <c r="J782" s="475"/>
      <c r="K782" s="475"/>
      <c r="L782" s="475"/>
      <c r="M782" s="475"/>
      <c r="N782" s="475"/>
      <c r="O782" s="475"/>
      <c r="P782" s="475"/>
      <c r="Q782" s="475"/>
      <c r="R782" s="475"/>
      <c r="S782" s="475"/>
      <c r="T782" s="475"/>
      <c r="U782" s="475"/>
      <c r="V782" s="475"/>
      <c r="W782" s="475"/>
      <c r="X782" s="475"/>
    </row>
    <row r="783" customFormat="false" ht="12.75" hidden="false" customHeight="false" outlineLevel="0" collapsed="false">
      <c r="B783" s="475"/>
      <c r="C783" s="475"/>
      <c r="D783" s="475"/>
      <c r="E783" s="475"/>
      <c r="F783" s="475"/>
      <c r="G783" s="475"/>
      <c r="H783" s="475"/>
      <c r="I783" s="475"/>
      <c r="J783" s="475"/>
      <c r="K783" s="475"/>
      <c r="L783" s="475"/>
      <c r="M783" s="475"/>
      <c r="N783" s="475"/>
      <c r="O783" s="475"/>
      <c r="P783" s="475"/>
      <c r="Q783" s="475"/>
      <c r="R783" s="475"/>
      <c r="S783" s="475"/>
      <c r="T783" s="475"/>
      <c r="U783" s="475"/>
      <c r="V783" s="475"/>
      <c r="W783" s="475"/>
      <c r="X783" s="475"/>
    </row>
    <row r="784" customFormat="false" ht="12.75" hidden="false" customHeight="false" outlineLevel="0" collapsed="false">
      <c r="B784" s="475"/>
      <c r="C784" s="475"/>
      <c r="D784" s="475"/>
      <c r="E784" s="475"/>
      <c r="F784" s="475"/>
      <c r="G784" s="475"/>
      <c r="H784" s="475"/>
      <c r="I784" s="475"/>
      <c r="J784" s="475"/>
      <c r="K784" s="475"/>
      <c r="L784" s="475"/>
      <c r="M784" s="475"/>
      <c r="N784" s="475"/>
      <c r="O784" s="475"/>
      <c r="P784" s="475"/>
      <c r="Q784" s="475"/>
      <c r="R784" s="475"/>
      <c r="S784" s="475"/>
      <c r="T784" s="475"/>
      <c r="U784" s="475"/>
      <c r="V784" s="475"/>
      <c r="W784" s="475"/>
      <c r="X784" s="475"/>
    </row>
    <row r="785" customFormat="false" ht="12.75" hidden="false" customHeight="false" outlineLevel="0" collapsed="false">
      <c r="B785" s="475"/>
      <c r="C785" s="475"/>
      <c r="D785" s="475"/>
      <c r="E785" s="475"/>
      <c r="F785" s="475"/>
      <c r="G785" s="475"/>
      <c r="H785" s="475"/>
      <c r="I785" s="475"/>
      <c r="J785" s="475"/>
      <c r="K785" s="475"/>
      <c r="L785" s="475"/>
      <c r="M785" s="475"/>
      <c r="N785" s="475"/>
      <c r="O785" s="475"/>
      <c r="P785" s="475"/>
      <c r="Q785" s="475"/>
      <c r="R785" s="475"/>
      <c r="S785" s="475"/>
      <c r="T785" s="475"/>
      <c r="U785" s="475"/>
      <c r="V785" s="475"/>
      <c r="W785" s="475"/>
      <c r="X785" s="475"/>
    </row>
    <row r="786" customFormat="false" ht="12.75" hidden="false" customHeight="false" outlineLevel="0" collapsed="false">
      <c r="B786" s="475"/>
      <c r="C786" s="475"/>
      <c r="D786" s="475"/>
      <c r="E786" s="475"/>
      <c r="F786" s="475"/>
      <c r="G786" s="475"/>
      <c r="H786" s="475"/>
      <c r="I786" s="475"/>
      <c r="J786" s="475"/>
      <c r="K786" s="475"/>
      <c r="L786" s="475"/>
      <c r="M786" s="475"/>
      <c r="N786" s="475"/>
      <c r="O786" s="475"/>
      <c r="P786" s="475"/>
      <c r="Q786" s="475"/>
      <c r="R786" s="475"/>
      <c r="S786" s="475"/>
      <c r="T786" s="475"/>
      <c r="U786" s="475"/>
      <c r="V786" s="475"/>
      <c r="W786" s="475"/>
      <c r="X786" s="475"/>
    </row>
    <row r="787" customFormat="false" ht="12.75" hidden="false" customHeight="false" outlineLevel="0" collapsed="false">
      <c r="B787" s="475"/>
      <c r="C787" s="475"/>
      <c r="D787" s="475"/>
      <c r="E787" s="475"/>
      <c r="F787" s="475"/>
      <c r="G787" s="475"/>
      <c r="H787" s="475"/>
      <c r="I787" s="475"/>
      <c r="J787" s="475"/>
      <c r="K787" s="475"/>
      <c r="L787" s="475"/>
      <c r="M787" s="475"/>
      <c r="N787" s="475"/>
      <c r="O787" s="475"/>
      <c r="P787" s="475"/>
      <c r="Q787" s="475"/>
      <c r="R787" s="475"/>
      <c r="S787" s="475"/>
      <c r="T787" s="475"/>
      <c r="U787" s="475"/>
      <c r="V787" s="475"/>
      <c r="W787" s="475"/>
      <c r="X787" s="475"/>
    </row>
    <row r="788" customFormat="false" ht="12.75" hidden="false" customHeight="false" outlineLevel="0" collapsed="false">
      <c r="B788" s="475"/>
      <c r="C788" s="475"/>
      <c r="D788" s="475"/>
      <c r="E788" s="475"/>
      <c r="F788" s="475"/>
      <c r="G788" s="475"/>
      <c r="H788" s="475"/>
      <c r="I788" s="475"/>
      <c r="J788" s="475"/>
      <c r="K788" s="475"/>
      <c r="L788" s="475"/>
      <c r="M788" s="475"/>
      <c r="N788" s="475"/>
      <c r="O788" s="475"/>
      <c r="P788" s="475"/>
      <c r="Q788" s="475"/>
      <c r="R788" s="475"/>
      <c r="S788" s="475"/>
      <c r="T788" s="475"/>
      <c r="U788" s="475"/>
      <c r="V788" s="475"/>
      <c r="W788" s="475"/>
      <c r="X788" s="475"/>
    </row>
    <row r="789" customFormat="false" ht="12.75" hidden="false" customHeight="false" outlineLevel="0" collapsed="false">
      <c r="B789" s="475"/>
      <c r="C789" s="475"/>
      <c r="D789" s="475"/>
      <c r="E789" s="475"/>
      <c r="F789" s="475"/>
      <c r="G789" s="475"/>
      <c r="H789" s="475"/>
      <c r="I789" s="475"/>
      <c r="J789" s="475"/>
      <c r="K789" s="475"/>
      <c r="L789" s="475"/>
      <c r="M789" s="475"/>
      <c r="N789" s="475"/>
      <c r="O789" s="475"/>
      <c r="P789" s="475"/>
      <c r="Q789" s="475"/>
      <c r="R789" s="475"/>
      <c r="S789" s="475"/>
      <c r="T789" s="475"/>
      <c r="U789" s="475"/>
      <c r="V789" s="475"/>
      <c r="W789" s="475"/>
      <c r="X789" s="475"/>
    </row>
    <row r="790" customFormat="false" ht="12.75" hidden="false" customHeight="false" outlineLevel="0" collapsed="false">
      <c r="B790" s="475"/>
      <c r="C790" s="475"/>
      <c r="D790" s="475"/>
      <c r="E790" s="475"/>
      <c r="F790" s="475"/>
      <c r="G790" s="475"/>
      <c r="H790" s="475"/>
      <c r="I790" s="475"/>
      <c r="J790" s="475"/>
      <c r="K790" s="475"/>
      <c r="L790" s="475"/>
      <c r="M790" s="475"/>
      <c r="N790" s="475"/>
      <c r="O790" s="475"/>
      <c r="P790" s="475"/>
      <c r="Q790" s="475"/>
      <c r="R790" s="475"/>
      <c r="S790" s="475"/>
      <c r="T790" s="475"/>
      <c r="U790" s="475"/>
      <c r="V790" s="475"/>
      <c r="W790" s="475"/>
      <c r="X790" s="475"/>
    </row>
    <row r="791" customFormat="false" ht="12.75" hidden="false" customHeight="false" outlineLevel="0" collapsed="false">
      <c r="B791" s="475"/>
      <c r="C791" s="475"/>
      <c r="D791" s="475"/>
      <c r="E791" s="475"/>
      <c r="F791" s="475"/>
      <c r="G791" s="475"/>
      <c r="H791" s="475"/>
      <c r="I791" s="475"/>
      <c r="J791" s="475"/>
      <c r="K791" s="475"/>
      <c r="L791" s="475"/>
      <c r="M791" s="475"/>
      <c r="N791" s="475"/>
      <c r="O791" s="475"/>
      <c r="P791" s="475"/>
      <c r="Q791" s="475"/>
      <c r="R791" s="475"/>
      <c r="S791" s="475"/>
      <c r="T791" s="475"/>
      <c r="U791" s="475"/>
      <c r="V791" s="475"/>
      <c r="W791" s="475"/>
      <c r="X791" s="475"/>
    </row>
    <row r="792" customFormat="false" ht="12.75" hidden="false" customHeight="false" outlineLevel="0" collapsed="false">
      <c r="B792" s="475"/>
      <c r="C792" s="475"/>
      <c r="D792" s="475"/>
      <c r="E792" s="475"/>
      <c r="F792" s="475"/>
      <c r="G792" s="475"/>
      <c r="H792" s="475"/>
      <c r="I792" s="475"/>
      <c r="J792" s="475"/>
      <c r="K792" s="475"/>
      <c r="L792" s="475"/>
      <c r="M792" s="475"/>
      <c r="N792" s="475"/>
      <c r="O792" s="475"/>
      <c r="P792" s="475"/>
      <c r="Q792" s="475"/>
      <c r="R792" s="475"/>
      <c r="S792" s="475"/>
      <c r="T792" s="475"/>
      <c r="U792" s="475"/>
      <c r="V792" s="475"/>
      <c r="W792" s="475"/>
      <c r="X792" s="475"/>
    </row>
    <row r="793" customFormat="false" ht="12.75" hidden="false" customHeight="false" outlineLevel="0" collapsed="false">
      <c r="B793" s="475"/>
      <c r="C793" s="475"/>
      <c r="D793" s="475"/>
      <c r="E793" s="475"/>
      <c r="F793" s="475"/>
      <c r="G793" s="475"/>
      <c r="H793" s="475"/>
      <c r="I793" s="475"/>
      <c r="J793" s="475"/>
      <c r="K793" s="475"/>
      <c r="L793" s="475"/>
      <c r="M793" s="475"/>
      <c r="N793" s="475"/>
      <c r="O793" s="475"/>
      <c r="P793" s="475"/>
      <c r="Q793" s="475"/>
      <c r="R793" s="475"/>
      <c r="S793" s="475"/>
      <c r="T793" s="475"/>
      <c r="U793" s="475"/>
      <c r="V793" s="475"/>
      <c r="W793" s="475"/>
      <c r="X793" s="475"/>
    </row>
    <row r="794" customFormat="false" ht="12.75" hidden="false" customHeight="false" outlineLevel="0" collapsed="false">
      <c r="B794" s="475"/>
      <c r="C794" s="475"/>
      <c r="D794" s="475"/>
      <c r="E794" s="475"/>
      <c r="F794" s="475"/>
      <c r="G794" s="475"/>
      <c r="H794" s="475"/>
      <c r="I794" s="475"/>
      <c r="J794" s="475"/>
      <c r="K794" s="475"/>
      <c r="L794" s="475"/>
      <c r="M794" s="475"/>
      <c r="N794" s="475"/>
      <c r="O794" s="475"/>
      <c r="P794" s="475"/>
      <c r="Q794" s="475"/>
      <c r="R794" s="475"/>
      <c r="S794" s="475"/>
      <c r="T794" s="475"/>
      <c r="U794" s="475"/>
      <c r="V794" s="475"/>
      <c r="W794" s="475"/>
      <c r="X794" s="475"/>
    </row>
    <row r="795" customFormat="false" ht="12.75" hidden="false" customHeight="false" outlineLevel="0" collapsed="false">
      <c r="B795" s="475"/>
      <c r="C795" s="475"/>
      <c r="D795" s="475"/>
      <c r="E795" s="475"/>
      <c r="F795" s="475"/>
      <c r="G795" s="475"/>
      <c r="H795" s="475"/>
      <c r="I795" s="475"/>
      <c r="J795" s="475"/>
      <c r="K795" s="475"/>
      <c r="L795" s="475"/>
      <c r="M795" s="475"/>
      <c r="N795" s="475"/>
      <c r="O795" s="475"/>
      <c r="P795" s="475"/>
      <c r="Q795" s="475"/>
      <c r="R795" s="475"/>
      <c r="S795" s="475"/>
      <c r="T795" s="475"/>
      <c r="U795" s="475"/>
      <c r="V795" s="475"/>
      <c r="W795" s="475"/>
      <c r="X795" s="475"/>
    </row>
    <row r="796" customFormat="false" ht="12.75" hidden="false" customHeight="false" outlineLevel="0" collapsed="false">
      <c r="B796" s="475"/>
      <c r="C796" s="475"/>
      <c r="D796" s="475"/>
      <c r="E796" s="475"/>
      <c r="F796" s="475"/>
      <c r="G796" s="475"/>
      <c r="H796" s="475"/>
      <c r="I796" s="475"/>
      <c r="J796" s="475"/>
      <c r="K796" s="475"/>
      <c r="L796" s="475"/>
      <c r="M796" s="475"/>
      <c r="N796" s="475"/>
      <c r="O796" s="475"/>
      <c r="P796" s="475"/>
      <c r="Q796" s="475"/>
      <c r="R796" s="475"/>
      <c r="S796" s="475"/>
      <c r="T796" s="475"/>
      <c r="U796" s="475"/>
      <c r="V796" s="475"/>
      <c r="W796" s="475"/>
      <c r="X796" s="475"/>
    </row>
    <row r="797" customFormat="false" ht="12.75" hidden="false" customHeight="false" outlineLevel="0" collapsed="false">
      <c r="B797" s="475"/>
      <c r="C797" s="475"/>
      <c r="D797" s="475"/>
      <c r="E797" s="475"/>
      <c r="F797" s="475"/>
      <c r="G797" s="475"/>
      <c r="H797" s="475"/>
      <c r="I797" s="475"/>
      <c r="J797" s="475"/>
      <c r="K797" s="475"/>
      <c r="L797" s="475"/>
      <c r="M797" s="475"/>
      <c r="N797" s="475"/>
      <c r="O797" s="475"/>
      <c r="P797" s="475"/>
      <c r="Q797" s="475"/>
      <c r="R797" s="475"/>
      <c r="S797" s="475"/>
      <c r="T797" s="475"/>
      <c r="U797" s="475"/>
      <c r="V797" s="475"/>
      <c r="W797" s="475"/>
      <c r="X797" s="475"/>
    </row>
    <row r="798" customFormat="false" ht="12.75" hidden="false" customHeight="false" outlineLevel="0" collapsed="false">
      <c r="B798" s="475"/>
      <c r="C798" s="475"/>
      <c r="D798" s="475"/>
      <c r="E798" s="475"/>
      <c r="F798" s="475"/>
      <c r="G798" s="475"/>
      <c r="H798" s="475"/>
      <c r="I798" s="475"/>
      <c r="J798" s="475"/>
      <c r="K798" s="475"/>
      <c r="L798" s="475"/>
      <c r="M798" s="475"/>
      <c r="N798" s="475"/>
      <c r="O798" s="475"/>
      <c r="P798" s="475"/>
      <c r="Q798" s="475"/>
      <c r="R798" s="475"/>
      <c r="S798" s="475"/>
      <c r="T798" s="475"/>
      <c r="U798" s="475"/>
      <c r="V798" s="475"/>
      <c r="W798" s="475"/>
      <c r="X798" s="475"/>
    </row>
    <row r="799" customFormat="false" ht="12.75" hidden="false" customHeight="false" outlineLevel="0" collapsed="false">
      <c r="B799" s="475"/>
      <c r="C799" s="475"/>
      <c r="D799" s="475"/>
      <c r="E799" s="475"/>
      <c r="F799" s="475"/>
      <c r="G799" s="475"/>
      <c r="H799" s="475"/>
      <c r="I799" s="475"/>
      <c r="J799" s="475"/>
      <c r="K799" s="475"/>
      <c r="L799" s="475"/>
      <c r="M799" s="475"/>
      <c r="N799" s="475"/>
      <c r="O799" s="475"/>
      <c r="P799" s="475"/>
      <c r="Q799" s="475"/>
      <c r="R799" s="475"/>
      <c r="S799" s="475"/>
      <c r="T799" s="475"/>
      <c r="U799" s="475"/>
      <c r="V799" s="475"/>
      <c r="W799" s="475"/>
      <c r="X799" s="475"/>
    </row>
    <row r="800" customFormat="false" ht="12.75" hidden="false" customHeight="false" outlineLevel="0" collapsed="false">
      <c r="B800" s="475"/>
      <c r="C800" s="475"/>
      <c r="D800" s="475"/>
      <c r="E800" s="475"/>
      <c r="F800" s="475"/>
      <c r="G800" s="475"/>
      <c r="H800" s="475"/>
      <c r="I800" s="475"/>
      <c r="J800" s="475"/>
      <c r="K800" s="475"/>
      <c r="L800" s="475"/>
      <c r="M800" s="475"/>
      <c r="N800" s="475"/>
      <c r="O800" s="475"/>
      <c r="P800" s="475"/>
      <c r="Q800" s="475"/>
      <c r="R800" s="475"/>
      <c r="S800" s="475"/>
      <c r="T800" s="475"/>
      <c r="U800" s="475"/>
      <c r="V800" s="475"/>
      <c r="W800" s="475"/>
      <c r="X800" s="475"/>
    </row>
    <row r="801" customFormat="false" ht="12.75" hidden="false" customHeight="false" outlineLevel="0" collapsed="false">
      <c r="B801" s="475"/>
      <c r="C801" s="475"/>
      <c r="D801" s="475"/>
      <c r="E801" s="475"/>
      <c r="F801" s="475"/>
      <c r="G801" s="475"/>
      <c r="H801" s="475"/>
      <c r="I801" s="475"/>
      <c r="J801" s="475"/>
      <c r="K801" s="475"/>
      <c r="L801" s="475"/>
      <c r="M801" s="475"/>
      <c r="N801" s="475"/>
      <c r="O801" s="475"/>
      <c r="P801" s="475"/>
      <c r="Q801" s="475"/>
      <c r="R801" s="475"/>
      <c r="S801" s="475"/>
      <c r="T801" s="475"/>
      <c r="U801" s="475"/>
      <c r="V801" s="475"/>
      <c r="W801" s="475"/>
      <c r="X801" s="475"/>
    </row>
    <row r="802" customFormat="false" ht="12.75" hidden="false" customHeight="false" outlineLevel="0" collapsed="false">
      <c r="B802" s="475"/>
      <c r="C802" s="475"/>
      <c r="D802" s="475"/>
      <c r="E802" s="475"/>
      <c r="F802" s="475"/>
      <c r="G802" s="475"/>
      <c r="H802" s="475"/>
      <c r="I802" s="475"/>
      <c r="J802" s="475"/>
      <c r="K802" s="475"/>
      <c r="L802" s="475"/>
      <c r="M802" s="475"/>
      <c r="N802" s="475"/>
      <c r="O802" s="475"/>
      <c r="P802" s="475"/>
      <c r="Q802" s="475"/>
      <c r="R802" s="475"/>
      <c r="S802" s="475"/>
      <c r="T802" s="475"/>
      <c r="U802" s="475"/>
      <c r="V802" s="475"/>
      <c r="W802" s="475"/>
      <c r="X802" s="475"/>
    </row>
    <row r="803" customFormat="false" ht="12.75" hidden="false" customHeight="false" outlineLevel="0" collapsed="false">
      <c r="B803" s="475"/>
      <c r="C803" s="475"/>
      <c r="D803" s="475"/>
      <c r="E803" s="475"/>
      <c r="F803" s="475"/>
      <c r="G803" s="475"/>
      <c r="H803" s="475"/>
      <c r="I803" s="475"/>
      <c r="J803" s="475"/>
      <c r="K803" s="475"/>
      <c r="L803" s="475"/>
      <c r="M803" s="475"/>
      <c r="N803" s="475"/>
      <c r="O803" s="475"/>
      <c r="P803" s="475"/>
      <c r="Q803" s="475"/>
      <c r="R803" s="475"/>
      <c r="S803" s="475"/>
      <c r="T803" s="475"/>
      <c r="U803" s="475"/>
      <c r="V803" s="475"/>
      <c r="W803" s="475"/>
      <c r="X803" s="475"/>
    </row>
    <row r="804" customFormat="false" ht="12.75" hidden="false" customHeight="false" outlineLevel="0" collapsed="false">
      <c r="B804" s="475"/>
      <c r="C804" s="475"/>
      <c r="D804" s="475"/>
      <c r="E804" s="475"/>
      <c r="F804" s="475"/>
      <c r="G804" s="475"/>
      <c r="H804" s="475"/>
      <c r="I804" s="475"/>
      <c r="J804" s="475"/>
      <c r="K804" s="475"/>
      <c r="L804" s="475"/>
      <c r="M804" s="475"/>
      <c r="N804" s="475"/>
      <c r="O804" s="475"/>
      <c r="P804" s="475"/>
      <c r="Q804" s="475"/>
      <c r="R804" s="475"/>
      <c r="S804" s="475"/>
      <c r="T804" s="475"/>
      <c r="U804" s="475"/>
      <c r="V804" s="475"/>
      <c r="W804" s="475"/>
      <c r="X804" s="475"/>
    </row>
    <row r="805" customFormat="false" ht="12.75" hidden="false" customHeight="false" outlineLevel="0" collapsed="false">
      <c r="B805" s="475"/>
      <c r="C805" s="475"/>
      <c r="D805" s="475"/>
      <c r="E805" s="475"/>
      <c r="F805" s="475"/>
      <c r="G805" s="475"/>
      <c r="H805" s="475"/>
      <c r="I805" s="475"/>
      <c r="J805" s="475"/>
      <c r="K805" s="475"/>
      <c r="L805" s="475"/>
      <c r="M805" s="475"/>
      <c r="N805" s="475"/>
      <c r="O805" s="475"/>
      <c r="P805" s="475"/>
      <c r="Q805" s="475"/>
      <c r="R805" s="475"/>
      <c r="S805" s="475"/>
      <c r="T805" s="475"/>
      <c r="U805" s="475"/>
      <c r="V805" s="475"/>
      <c r="W805" s="475"/>
      <c r="X805" s="475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734">
    <mergeCell ref="A1:X1"/>
    <mergeCell ref="A3:H3"/>
    <mergeCell ref="I3:U3"/>
    <mergeCell ref="V3:X3"/>
    <mergeCell ref="A4:C4"/>
    <mergeCell ref="E4:M4"/>
    <mergeCell ref="W4:X4"/>
    <mergeCell ref="A5:C5"/>
    <mergeCell ref="E5:M5"/>
    <mergeCell ref="R5:S5"/>
    <mergeCell ref="W5:X5"/>
    <mergeCell ref="A7:I7"/>
    <mergeCell ref="V7:X7"/>
    <mergeCell ref="A8:D8"/>
    <mergeCell ref="A9:D9"/>
    <mergeCell ref="E9:H9"/>
    <mergeCell ref="I9:J9"/>
    <mergeCell ref="K9:N9"/>
    <mergeCell ref="O9:P9"/>
    <mergeCell ref="Q9:X9"/>
    <mergeCell ref="A10:D10"/>
    <mergeCell ref="E10:N10"/>
    <mergeCell ref="O10:P10"/>
    <mergeCell ref="Q10:X10"/>
    <mergeCell ref="E11:N11"/>
    <mergeCell ref="O11:P11"/>
    <mergeCell ref="Q11:X11"/>
    <mergeCell ref="A13:D13"/>
    <mergeCell ref="E13:X13"/>
    <mergeCell ref="A14:D14"/>
    <mergeCell ref="E14:N14"/>
    <mergeCell ref="O14:Q14"/>
    <mergeCell ref="R14:X14"/>
    <mergeCell ref="A15:D15"/>
    <mergeCell ref="E15:H15"/>
    <mergeCell ref="I15:J15"/>
    <mergeCell ref="K15:N15"/>
    <mergeCell ref="O15:Q15"/>
    <mergeCell ref="R15:X15"/>
    <mergeCell ref="A16:D16"/>
    <mergeCell ref="E16:N16"/>
    <mergeCell ref="O16:Q16"/>
    <mergeCell ref="R16:X16"/>
    <mergeCell ref="A17:D17"/>
    <mergeCell ref="E17:H17"/>
    <mergeCell ref="I17:J17"/>
    <mergeCell ref="K17:N17"/>
    <mergeCell ref="O17:Q17"/>
    <mergeCell ref="R17:X17"/>
    <mergeCell ref="A19:H19"/>
    <mergeCell ref="I19:X19"/>
    <mergeCell ref="A20:D20"/>
    <mergeCell ref="E20:H20"/>
    <mergeCell ref="I20:J20"/>
    <mergeCell ref="K20:R20"/>
    <mergeCell ref="S20:T20"/>
    <mergeCell ref="U20:X20"/>
    <mergeCell ref="A22:H22"/>
    <mergeCell ref="J22:X22"/>
    <mergeCell ref="A23:E23"/>
    <mergeCell ref="G23:I23"/>
    <mergeCell ref="R23:W23"/>
    <mergeCell ref="A24:E24"/>
    <mergeCell ref="R24:W24"/>
    <mergeCell ref="A25:E25"/>
    <mergeCell ref="R25:W25"/>
    <mergeCell ref="A26:E26"/>
    <mergeCell ref="F26:X26"/>
    <mergeCell ref="A27:D27"/>
    <mergeCell ref="E27:H27"/>
    <mergeCell ref="I27:L27"/>
    <mergeCell ref="M27:P27"/>
    <mergeCell ref="Q27:T27"/>
    <mergeCell ref="U27:X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1:E31"/>
    <mergeCell ref="T31:X31"/>
    <mergeCell ref="F32:H32"/>
    <mergeCell ref="I32:I35"/>
    <mergeCell ref="R32:U32"/>
    <mergeCell ref="F33:H33"/>
    <mergeCell ref="R33:U33"/>
    <mergeCell ref="V33:X33"/>
    <mergeCell ref="F34:H34"/>
    <mergeCell ref="V34:X34"/>
    <mergeCell ref="Y34:AM34"/>
    <mergeCell ref="F35:H35"/>
    <mergeCell ref="V35:X35"/>
    <mergeCell ref="Y35:AF35"/>
    <mergeCell ref="A36:X36"/>
    <mergeCell ref="A38:G38"/>
    <mergeCell ref="H38:K38"/>
    <mergeCell ref="L38:U38"/>
    <mergeCell ref="V38:X38"/>
    <mergeCell ref="A39:G39"/>
    <mergeCell ref="H39:K39"/>
    <mergeCell ref="L39:M39"/>
    <mergeCell ref="N39:O39"/>
    <mergeCell ref="P39:Q39"/>
    <mergeCell ref="R39:S39"/>
    <mergeCell ref="T39:U39"/>
    <mergeCell ref="V39:W39"/>
    <mergeCell ref="A40:H40"/>
    <mergeCell ref="I40:K40"/>
    <mergeCell ref="L40:M40"/>
    <mergeCell ref="N40:O40"/>
    <mergeCell ref="P40:Q40"/>
    <mergeCell ref="R40:S40"/>
    <mergeCell ref="T40:U40"/>
    <mergeCell ref="V40:W40"/>
    <mergeCell ref="A41:H41"/>
    <mergeCell ref="I41:K41"/>
    <mergeCell ref="L41:M41"/>
    <mergeCell ref="N41:O41"/>
    <mergeCell ref="P41:Q41"/>
    <mergeCell ref="R41:S41"/>
    <mergeCell ref="T41:U41"/>
    <mergeCell ref="V41:W41"/>
    <mergeCell ref="A42:H42"/>
    <mergeCell ref="I42:K42"/>
    <mergeCell ref="L42:M42"/>
    <mergeCell ref="N42:O42"/>
    <mergeCell ref="P42:Q42"/>
    <mergeCell ref="R42:S42"/>
    <mergeCell ref="T42:U42"/>
    <mergeCell ref="V42:W42"/>
    <mergeCell ref="A43:H43"/>
    <mergeCell ref="I43:K43"/>
    <mergeCell ref="L43:M43"/>
    <mergeCell ref="N43:O43"/>
    <mergeCell ref="P43:Q43"/>
    <mergeCell ref="R43:S43"/>
    <mergeCell ref="T43:U43"/>
    <mergeCell ref="V43:W43"/>
    <mergeCell ref="A44:H44"/>
    <mergeCell ref="I44:K44"/>
    <mergeCell ref="L44:O44"/>
    <mergeCell ref="P44:Q44"/>
    <mergeCell ref="R44:T44"/>
    <mergeCell ref="U44:W44"/>
    <mergeCell ref="A46:E46"/>
    <mergeCell ref="N46:Q46"/>
    <mergeCell ref="F47:G47"/>
    <mergeCell ref="I47:M47"/>
    <mergeCell ref="N47:O47"/>
    <mergeCell ref="P47:Q47"/>
    <mergeCell ref="I48:M48"/>
    <mergeCell ref="N48:O48"/>
    <mergeCell ref="F49:G49"/>
    <mergeCell ref="N49:O49"/>
    <mergeCell ref="F50:G50"/>
    <mergeCell ref="N50:O50"/>
    <mergeCell ref="A52:L52"/>
    <mergeCell ref="M52:S52"/>
    <mergeCell ref="V52:X52"/>
    <mergeCell ref="A54:P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  <mergeCell ref="A71:C71"/>
    <mergeCell ref="D71:K71"/>
    <mergeCell ref="P71:Q71"/>
    <mergeCell ref="R71:S71"/>
    <mergeCell ref="V71:X71"/>
    <mergeCell ref="A72:C72"/>
    <mergeCell ref="D72:K72"/>
    <mergeCell ref="P72:Q72"/>
    <mergeCell ref="R72:S72"/>
    <mergeCell ref="T72:U72"/>
    <mergeCell ref="V72:X72"/>
    <mergeCell ref="A73:C73"/>
    <mergeCell ref="D73:K73"/>
    <mergeCell ref="P73:Q73"/>
    <mergeCell ref="R73:S73"/>
    <mergeCell ref="T73:U73"/>
    <mergeCell ref="V73:X73"/>
    <mergeCell ref="A74:C74"/>
    <mergeCell ref="D74:K74"/>
    <mergeCell ref="P74:Q74"/>
    <mergeCell ref="R74:S74"/>
    <mergeCell ref="T74:U74"/>
    <mergeCell ref="V74:X74"/>
    <mergeCell ref="A75:X75"/>
    <mergeCell ref="I76:K76"/>
    <mergeCell ref="R76:S76"/>
    <mergeCell ref="I77:K77"/>
    <mergeCell ref="R77:S77"/>
    <mergeCell ref="I78:K78"/>
    <mergeCell ref="R78:S78"/>
    <mergeCell ref="I79:K79"/>
    <mergeCell ref="I80:K80"/>
    <mergeCell ref="A82:X82"/>
    <mergeCell ref="A83:F83"/>
    <mergeCell ref="G83:I83"/>
    <mergeCell ref="J83:L83"/>
    <mergeCell ref="M83:O83"/>
    <mergeCell ref="P83:S83"/>
    <mergeCell ref="T83:U83"/>
    <mergeCell ref="V83:X83"/>
    <mergeCell ref="A84:F84"/>
    <mergeCell ref="G84:I84"/>
    <mergeCell ref="J84:L84"/>
    <mergeCell ref="M84:O84"/>
    <mergeCell ref="P84:S84"/>
    <mergeCell ref="T84:U84"/>
    <mergeCell ref="V84:X84"/>
    <mergeCell ref="A85:F85"/>
    <mergeCell ref="G85:I85"/>
    <mergeCell ref="J85:L85"/>
    <mergeCell ref="M85:O85"/>
    <mergeCell ref="P85:S85"/>
    <mergeCell ref="T85:U85"/>
    <mergeCell ref="V85:X85"/>
    <mergeCell ref="A86:F86"/>
    <mergeCell ref="G86:I86"/>
    <mergeCell ref="J86:L86"/>
    <mergeCell ref="M86:O86"/>
    <mergeCell ref="P86:S86"/>
    <mergeCell ref="T86:U86"/>
    <mergeCell ref="V86:X86"/>
    <mergeCell ref="A87:F87"/>
    <mergeCell ref="G87:I87"/>
    <mergeCell ref="J87:L87"/>
    <mergeCell ref="M87:O87"/>
    <mergeCell ref="P87:S87"/>
    <mergeCell ref="T87:U87"/>
    <mergeCell ref="V87:X87"/>
    <mergeCell ref="A88:F88"/>
    <mergeCell ref="G88:I88"/>
    <mergeCell ref="J88:L88"/>
    <mergeCell ref="M88:O88"/>
    <mergeCell ref="P88:S88"/>
    <mergeCell ref="T88:U88"/>
    <mergeCell ref="V88:X88"/>
    <mergeCell ref="A89:F89"/>
    <mergeCell ref="G89:I89"/>
    <mergeCell ref="J89:L89"/>
    <mergeCell ref="M89:O89"/>
    <mergeCell ref="P89:S89"/>
    <mergeCell ref="T89:U89"/>
    <mergeCell ref="V89:X89"/>
    <mergeCell ref="A90:F90"/>
    <mergeCell ref="G90:I90"/>
    <mergeCell ref="J90:L90"/>
    <mergeCell ref="M90:O90"/>
    <mergeCell ref="P90:S90"/>
    <mergeCell ref="T90:U90"/>
    <mergeCell ref="V90:X90"/>
    <mergeCell ref="A91:F91"/>
    <mergeCell ref="G91:I91"/>
    <mergeCell ref="J91:L91"/>
    <mergeCell ref="M91:O91"/>
    <mergeCell ref="P91:S91"/>
    <mergeCell ref="T91:U91"/>
    <mergeCell ref="V91:X91"/>
    <mergeCell ref="A92:F92"/>
    <mergeCell ref="G92:I92"/>
    <mergeCell ref="J92:L92"/>
    <mergeCell ref="M92:O92"/>
    <mergeCell ref="P92:S92"/>
    <mergeCell ref="T92:U92"/>
    <mergeCell ref="V92:X92"/>
    <mergeCell ref="A93:F93"/>
    <mergeCell ref="G93:I93"/>
    <mergeCell ref="J93:L93"/>
    <mergeCell ref="M93:O93"/>
    <mergeCell ref="P93:S93"/>
    <mergeCell ref="T93:U93"/>
    <mergeCell ref="V93:X93"/>
    <mergeCell ref="A94:F94"/>
    <mergeCell ref="G94:I94"/>
    <mergeCell ref="J94:L94"/>
    <mergeCell ref="M94:O94"/>
    <mergeCell ref="P94:S94"/>
    <mergeCell ref="T94:U94"/>
    <mergeCell ref="V94:X94"/>
    <mergeCell ref="A95:F95"/>
    <mergeCell ref="G95:I95"/>
    <mergeCell ref="J95:L95"/>
    <mergeCell ref="M95:O95"/>
    <mergeCell ref="P95:S95"/>
    <mergeCell ref="T95:U95"/>
    <mergeCell ref="V95:X95"/>
    <mergeCell ref="A96:F96"/>
    <mergeCell ref="G96:I96"/>
    <mergeCell ref="J96:L96"/>
    <mergeCell ref="M96:O96"/>
    <mergeCell ref="P96:S96"/>
    <mergeCell ref="T96:U96"/>
    <mergeCell ref="V96:X96"/>
    <mergeCell ref="A97:F97"/>
    <mergeCell ref="G97:I97"/>
    <mergeCell ref="J97:L97"/>
    <mergeCell ref="M97:O97"/>
    <mergeCell ref="P97:S97"/>
    <mergeCell ref="T97:U97"/>
    <mergeCell ref="V97:X97"/>
    <mergeCell ref="A98:F98"/>
    <mergeCell ref="G98:I98"/>
    <mergeCell ref="J98:L98"/>
    <mergeCell ref="M98:O98"/>
    <mergeCell ref="P98:S98"/>
    <mergeCell ref="T98:U98"/>
    <mergeCell ref="V98:X98"/>
    <mergeCell ref="A99:F99"/>
    <mergeCell ref="G99:I99"/>
    <mergeCell ref="J99:L99"/>
    <mergeCell ref="M99:O99"/>
    <mergeCell ref="P99:S99"/>
    <mergeCell ref="T99:U99"/>
    <mergeCell ref="V99:X99"/>
    <mergeCell ref="A100:F100"/>
    <mergeCell ref="G100:I100"/>
    <mergeCell ref="J100:L100"/>
    <mergeCell ref="M100:O100"/>
    <mergeCell ref="P100:S100"/>
    <mergeCell ref="T100:U100"/>
    <mergeCell ref="V100:X100"/>
    <mergeCell ref="A101:F101"/>
    <mergeCell ref="G101:I101"/>
    <mergeCell ref="J101:L101"/>
    <mergeCell ref="M101:O101"/>
    <mergeCell ref="P101:S101"/>
    <mergeCell ref="T101:U101"/>
    <mergeCell ref="V101:X101"/>
    <mergeCell ref="A102:F102"/>
    <mergeCell ref="G102:I102"/>
    <mergeCell ref="J102:L102"/>
    <mergeCell ref="M102:O102"/>
    <mergeCell ref="P102:S102"/>
    <mergeCell ref="T102:U102"/>
    <mergeCell ref="V102:X102"/>
    <mergeCell ref="A103:F103"/>
    <mergeCell ref="G103:I103"/>
    <mergeCell ref="J103:L103"/>
    <mergeCell ref="M103:O103"/>
    <mergeCell ref="P103:S103"/>
    <mergeCell ref="T103:U103"/>
    <mergeCell ref="V103:X103"/>
    <mergeCell ref="A104:F104"/>
    <mergeCell ref="G104:I104"/>
    <mergeCell ref="J104:L104"/>
    <mergeCell ref="M104:O104"/>
    <mergeCell ref="P104:S104"/>
    <mergeCell ref="T104:U104"/>
    <mergeCell ref="V104:X104"/>
    <mergeCell ref="A105:F105"/>
    <mergeCell ref="G105:I105"/>
    <mergeCell ref="J105:L105"/>
    <mergeCell ref="M105:O105"/>
    <mergeCell ref="P105:S105"/>
    <mergeCell ref="T105:U105"/>
    <mergeCell ref="V105:X105"/>
    <mergeCell ref="A106:F106"/>
    <mergeCell ref="G106:I106"/>
    <mergeCell ref="J106:L106"/>
    <mergeCell ref="M106:O106"/>
    <mergeCell ref="P106:S106"/>
    <mergeCell ref="T106:U106"/>
    <mergeCell ref="V106:X106"/>
    <mergeCell ref="A107:F107"/>
    <mergeCell ref="G107:I107"/>
    <mergeCell ref="J107:L107"/>
    <mergeCell ref="M107:O107"/>
    <mergeCell ref="P107:S107"/>
    <mergeCell ref="T107:U107"/>
    <mergeCell ref="V107:X107"/>
    <mergeCell ref="A108:F108"/>
    <mergeCell ref="G108:I108"/>
    <mergeCell ref="J108:L108"/>
    <mergeCell ref="M108:O108"/>
    <mergeCell ref="P108:S108"/>
    <mergeCell ref="T108:U108"/>
    <mergeCell ref="V108:X108"/>
    <mergeCell ref="A109:F109"/>
    <mergeCell ref="G109:I109"/>
    <mergeCell ref="J109:L109"/>
    <mergeCell ref="M109:O109"/>
    <mergeCell ref="P109:S109"/>
    <mergeCell ref="T109:U109"/>
    <mergeCell ref="V109:X109"/>
    <mergeCell ref="A110:F110"/>
    <mergeCell ref="G110:I110"/>
    <mergeCell ref="J110:L110"/>
    <mergeCell ref="M110:O110"/>
    <mergeCell ref="P110:S110"/>
    <mergeCell ref="T110:U110"/>
    <mergeCell ref="V110:X110"/>
    <mergeCell ref="A111:F111"/>
    <mergeCell ref="G111:I111"/>
    <mergeCell ref="J111:L111"/>
    <mergeCell ref="M111:O111"/>
    <mergeCell ref="P111:S111"/>
    <mergeCell ref="T111:U111"/>
    <mergeCell ref="V111:X111"/>
    <mergeCell ref="A112:F112"/>
    <mergeCell ref="G112:I112"/>
    <mergeCell ref="J112:L112"/>
    <mergeCell ref="M112:O112"/>
    <mergeCell ref="P112:S112"/>
    <mergeCell ref="T112:U112"/>
    <mergeCell ref="V112:X112"/>
    <mergeCell ref="A113:F113"/>
    <mergeCell ref="G113:I113"/>
    <mergeCell ref="J113:L113"/>
    <mergeCell ref="M113:O113"/>
    <mergeCell ref="P113:S113"/>
    <mergeCell ref="T113:U113"/>
    <mergeCell ref="V113:X113"/>
    <mergeCell ref="A114:F114"/>
    <mergeCell ref="G114:I114"/>
    <mergeCell ref="J114:L114"/>
    <mergeCell ref="M114:O114"/>
    <mergeCell ref="P114:S114"/>
    <mergeCell ref="T114:U114"/>
    <mergeCell ref="V114:X114"/>
    <mergeCell ref="A115:F115"/>
    <mergeCell ref="G115:I115"/>
    <mergeCell ref="J115:L115"/>
    <mergeCell ref="M115:O115"/>
    <mergeCell ref="P115:S115"/>
    <mergeCell ref="T115:U115"/>
    <mergeCell ref="V115:X115"/>
    <mergeCell ref="A116:F116"/>
    <mergeCell ref="G116:I116"/>
    <mergeCell ref="J116:L116"/>
    <mergeCell ref="M116:O116"/>
    <mergeCell ref="P116:S116"/>
    <mergeCell ref="T116:U116"/>
    <mergeCell ref="V116:X116"/>
    <mergeCell ref="A117:F117"/>
    <mergeCell ref="G117:I117"/>
    <mergeCell ref="J117:L117"/>
    <mergeCell ref="M117:O117"/>
    <mergeCell ref="P117:S117"/>
    <mergeCell ref="T117:U117"/>
    <mergeCell ref="V117:X117"/>
    <mergeCell ref="A118:F118"/>
    <mergeCell ref="G118:I118"/>
    <mergeCell ref="J118:L118"/>
    <mergeCell ref="M118:O118"/>
    <mergeCell ref="P118:S118"/>
    <mergeCell ref="T118:U118"/>
    <mergeCell ref="V118:X118"/>
    <mergeCell ref="A119:F119"/>
    <mergeCell ref="G119:I119"/>
    <mergeCell ref="J119:L119"/>
    <mergeCell ref="M119:O119"/>
    <mergeCell ref="P119:S119"/>
    <mergeCell ref="T119:U119"/>
    <mergeCell ref="V119:X119"/>
    <mergeCell ref="A120:F120"/>
    <mergeCell ref="G120:I120"/>
    <mergeCell ref="J120:L120"/>
    <mergeCell ref="M120:O120"/>
    <mergeCell ref="P120:S120"/>
    <mergeCell ref="T120:U120"/>
    <mergeCell ref="V120:X120"/>
    <mergeCell ref="A121:F121"/>
    <mergeCell ref="G121:I121"/>
    <mergeCell ref="J121:L121"/>
    <mergeCell ref="M121:O121"/>
    <mergeCell ref="P121:S121"/>
    <mergeCell ref="T121:U121"/>
    <mergeCell ref="V121:X121"/>
    <mergeCell ref="A122:F122"/>
    <mergeCell ref="G122:I122"/>
    <mergeCell ref="J122:L122"/>
    <mergeCell ref="M122:O122"/>
    <mergeCell ref="P122:S122"/>
    <mergeCell ref="T122:U122"/>
    <mergeCell ref="V122:X122"/>
    <mergeCell ref="A123:F123"/>
    <mergeCell ref="G123:I123"/>
    <mergeCell ref="J123:L123"/>
    <mergeCell ref="M123:O123"/>
    <mergeCell ref="P123:S123"/>
    <mergeCell ref="T123:U123"/>
    <mergeCell ref="V123:X123"/>
    <mergeCell ref="A124:F124"/>
    <mergeCell ref="G124:I124"/>
    <mergeCell ref="J124:L124"/>
    <mergeCell ref="M124:O124"/>
    <mergeCell ref="P124:S124"/>
    <mergeCell ref="T124:U124"/>
    <mergeCell ref="V124:X124"/>
    <mergeCell ref="A125:F125"/>
    <mergeCell ref="G125:I125"/>
    <mergeCell ref="J125:L125"/>
    <mergeCell ref="M125:O125"/>
    <mergeCell ref="P125:S125"/>
    <mergeCell ref="T125:U125"/>
    <mergeCell ref="V125:X125"/>
    <mergeCell ref="A126:F126"/>
    <mergeCell ref="G126:I126"/>
    <mergeCell ref="J126:L126"/>
    <mergeCell ref="M126:O126"/>
    <mergeCell ref="P126:S126"/>
    <mergeCell ref="T126:U126"/>
    <mergeCell ref="V126:X126"/>
    <mergeCell ref="A127:F127"/>
    <mergeCell ref="G127:I127"/>
    <mergeCell ref="J127:L127"/>
    <mergeCell ref="M127:O127"/>
    <mergeCell ref="P127:S127"/>
    <mergeCell ref="T127:U127"/>
    <mergeCell ref="V127:X127"/>
    <mergeCell ref="A128:F128"/>
    <mergeCell ref="G128:I128"/>
    <mergeCell ref="J128:L128"/>
    <mergeCell ref="M128:O128"/>
    <mergeCell ref="P128:S128"/>
    <mergeCell ref="T128:U128"/>
    <mergeCell ref="V128:X128"/>
    <mergeCell ref="A129:F129"/>
    <mergeCell ref="G129:I129"/>
    <mergeCell ref="J129:L129"/>
    <mergeCell ref="M129:O129"/>
    <mergeCell ref="P129:S129"/>
    <mergeCell ref="T129:U129"/>
    <mergeCell ref="V129:X129"/>
    <mergeCell ref="A130:F130"/>
    <mergeCell ref="G130:I130"/>
    <mergeCell ref="J130:L130"/>
    <mergeCell ref="M130:O130"/>
    <mergeCell ref="P130:S130"/>
    <mergeCell ref="T130:U130"/>
    <mergeCell ref="V130:X130"/>
    <mergeCell ref="A131:F131"/>
    <mergeCell ref="G131:I131"/>
    <mergeCell ref="J131:L131"/>
    <mergeCell ref="M131:O131"/>
    <mergeCell ref="P131:S131"/>
    <mergeCell ref="T131:U131"/>
    <mergeCell ref="V131:X131"/>
    <mergeCell ref="A132:F132"/>
    <mergeCell ref="G132:I132"/>
    <mergeCell ref="J132:L132"/>
    <mergeCell ref="M132:O132"/>
    <mergeCell ref="P132:S132"/>
    <mergeCell ref="T132:U132"/>
    <mergeCell ref="V132:X132"/>
    <mergeCell ref="A133:F133"/>
    <mergeCell ref="G133:I133"/>
    <mergeCell ref="J133:L133"/>
    <mergeCell ref="M133:O133"/>
    <mergeCell ref="P133:S133"/>
    <mergeCell ref="T133:U133"/>
    <mergeCell ref="V133:X133"/>
    <mergeCell ref="A134:F134"/>
    <mergeCell ref="G134:I134"/>
    <mergeCell ref="J134:L134"/>
    <mergeCell ref="M134:O134"/>
    <mergeCell ref="P134:S134"/>
    <mergeCell ref="T134:U134"/>
    <mergeCell ref="V134:X134"/>
    <mergeCell ref="A135:F135"/>
    <mergeCell ref="G135:I135"/>
    <mergeCell ref="J135:L135"/>
    <mergeCell ref="M135:O135"/>
    <mergeCell ref="P135:S135"/>
    <mergeCell ref="T135:U135"/>
    <mergeCell ref="V135:X135"/>
    <mergeCell ref="A136:F136"/>
    <mergeCell ref="G136:I136"/>
    <mergeCell ref="J136:L136"/>
    <mergeCell ref="M136:O136"/>
    <mergeCell ref="P136:S136"/>
    <mergeCell ref="T136:U136"/>
    <mergeCell ref="V136:X136"/>
    <mergeCell ref="A137:F137"/>
    <mergeCell ref="G137:I137"/>
    <mergeCell ref="J137:L137"/>
    <mergeCell ref="M137:O137"/>
    <mergeCell ref="P137:S137"/>
    <mergeCell ref="T137:U137"/>
    <mergeCell ref="V137:X137"/>
    <mergeCell ref="A138:F138"/>
    <mergeCell ref="G138:I138"/>
    <mergeCell ref="J138:L138"/>
    <mergeCell ref="M138:O138"/>
    <mergeCell ref="P138:S138"/>
    <mergeCell ref="T138:U138"/>
    <mergeCell ref="V138:X138"/>
    <mergeCell ref="A139:G139"/>
    <mergeCell ref="H139:U139"/>
    <mergeCell ref="A140:E142"/>
    <mergeCell ref="G140:H140"/>
    <mergeCell ref="K140:L140"/>
    <mergeCell ref="O140:P140"/>
    <mergeCell ref="T140:X140"/>
    <mergeCell ref="T141:X141"/>
    <mergeCell ref="T142:X142"/>
    <mergeCell ref="A143:E152"/>
    <mergeCell ref="M143:N143"/>
    <mergeCell ref="T143:X143"/>
    <mergeCell ref="K144:L144"/>
    <mergeCell ref="T144:X144"/>
    <mergeCell ref="F145:J145"/>
    <mergeCell ref="K145:L145"/>
    <mergeCell ref="T145:X145"/>
    <mergeCell ref="T146:X146"/>
    <mergeCell ref="F147:J147"/>
    <mergeCell ref="T147:X147"/>
    <mergeCell ref="T148:X148"/>
    <mergeCell ref="T149:X149"/>
    <mergeCell ref="T150:X150"/>
    <mergeCell ref="P151:Q151"/>
    <mergeCell ref="T151:X151"/>
    <mergeCell ref="T152:X152"/>
    <mergeCell ref="U153:X153"/>
    <mergeCell ref="A154:E154"/>
    <mergeCell ref="N154:R154"/>
    <mergeCell ref="U154:X154"/>
    <mergeCell ref="A155:M155"/>
    <mergeCell ref="W155:X155"/>
    <mergeCell ref="A156:M156"/>
    <mergeCell ref="N156:T156"/>
    <mergeCell ref="U156:X156"/>
    <mergeCell ref="A158:X159"/>
    <mergeCell ref="A161:G161"/>
    <mergeCell ref="H161:I161"/>
    <mergeCell ref="J161:K161"/>
    <mergeCell ref="M161:N161"/>
    <mergeCell ref="R161:X161"/>
    <mergeCell ref="A162:G163"/>
    <mergeCell ref="K162:M162"/>
    <mergeCell ref="P162:Q162"/>
    <mergeCell ref="H163:J163"/>
    <mergeCell ref="K163:M163"/>
    <mergeCell ref="N163:S163"/>
    <mergeCell ref="T163:X163"/>
    <mergeCell ref="A164:G164"/>
    <mergeCell ref="H164:J164"/>
    <mergeCell ref="K164:M164"/>
    <mergeCell ref="N164:S164"/>
    <mergeCell ref="T164:X164"/>
    <mergeCell ref="A165:G165"/>
    <mergeCell ref="H165:J165"/>
    <mergeCell ref="K165:M165"/>
    <mergeCell ref="N165:S165"/>
    <mergeCell ref="T165:X165"/>
    <mergeCell ref="A166:G166"/>
    <mergeCell ref="H166:J166"/>
    <mergeCell ref="K166:M166"/>
    <mergeCell ref="N166:S166"/>
    <mergeCell ref="T166:X166"/>
    <mergeCell ref="A167:G167"/>
    <mergeCell ref="H167:J167"/>
    <mergeCell ref="K167:M167"/>
    <mergeCell ref="N167:S167"/>
    <mergeCell ref="T167:X167"/>
    <mergeCell ref="A168:G168"/>
    <mergeCell ref="H168:J168"/>
    <mergeCell ref="K168:M168"/>
    <mergeCell ref="N168:S168"/>
    <mergeCell ref="T168:X168"/>
    <mergeCell ref="A169:G169"/>
    <mergeCell ref="H169:J169"/>
    <mergeCell ref="K169:M169"/>
    <mergeCell ref="N169:S169"/>
    <mergeCell ref="T169:X169"/>
    <mergeCell ref="A170:G170"/>
    <mergeCell ref="H170:J170"/>
    <mergeCell ref="K170:M170"/>
    <mergeCell ref="N170:S170"/>
    <mergeCell ref="T170:X170"/>
    <mergeCell ref="A171:G171"/>
    <mergeCell ref="H171:J171"/>
    <mergeCell ref="K171:M171"/>
    <mergeCell ref="N171:S171"/>
    <mergeCell ref="T171:X171"/>
    <mergeCell ref="A172:G172"/>
    <mergeCell ref="H172:J172"/>
    <mergeCell ref="K172:M172"/>
    <mergeCell ref="N172:S172"/>
    <mergeCell ref="T172:X172"/>
    <mergeCell ref="A173:S173"/>
    <mergeCell ref="T173:X173"/>
    <mergeCell ref="A174:G174"/>
    <mergeCell ref="H174:L174"/>
    <mergeCell ref="M174:P174"/>
    <mergeCell ref="Q174:S174"/>
    <mergeCell ref="T174:X174"/>
    <mergeCell ref="A175:G175"/>
    <mergeCell ref="H175:L175"/>
    <mergeCell ref="M175:O175"/>
    <mergeCell ref="Q175:S175"/>
    <mergeCell ref="T175:X175"/>
    <mergeCell ref="A176:G176"/>
    <mergeCell ref="H176:L176"/>
    <mergeCell ref="M176:O176"/>
    <mergeCell ref="Q176:S176"/>
    <mergeCell ref="T176:X176"/>
    <mergeCell ref="A177:G177"/>
    <mergeCell ref="H177:L177"/>
    <mergeCell ref="M177:O177"/>
    <mergeCell ref="Q177:S177"/>
    <mergeCell ref="T177:X177"/>
    <mergeCell ref="A178:G178"/>
    <mergeCell ref="H178:L178"/>
    <mergeCell ref="M178:O178"/>
    <mergeCell ref="Q178:S178"/>
    <mergeCell ref="T178:X178"/>
    <mergeCell ref="A179:G179"/>
    <mergeCell ref="H179:L179"/>
    <mergeCell ref="M179:O179"/>
    <mergeCell ref="Q179:S179"/>
    <mergeCell ref="T179:X179"/>
    <mergeCell ref="A180:S180"/>
    <mergeCell ref="T180:X180"/>
    <mergeCell ref="A181:G181"/>
    <mergeCell ref="H181:L181"/>
    <mergeCell ref="M181:O181"/>
    <mergeCell ref="T181:X181"/>
    <mergeCell ref="A182:L182"/>
    <mergeCell ref="M182:O182"/>
    <mergeCell ref="R182:S182"/>
    <mergeCell ref="T182:X182"/>
    <mergeCell ref="A183:F183"/>
    <mergeCell ref="J183:S183"/>
    <mergeCell ref="T183:X183"/>
    <mergeCell ref="A184:G185"/>
    <mergeCell ref="H185:J185"/>
    <mergeCell ref="K185:S185"/>
    <mergeCell ref="T185:X185"/>
    <mergeCell ref="A186:G186"/>
    <mergeCell ref="H186:J186"/>
    <mergeCell ref="K186:S186"/>
    <mergeCell ref="T186:X186"/>
    <mergeCell ref="A187:G187"/>
    <mergeCell ref="H187:J187"/>
    <mergeCell ref="K187:S187"/>
    <mergeCell ref="T187:X187"/>
    <mergeCell ref="A188:G188"/>
    <mergeCell ref="H188:J188"/>
    <mergeCell ref="K188:S188"/>
    <mergeCell ref="T188:X188"/>
    <mergeCell ref="A189:G189"/>
    <mergeCell ref="H189:J189"/>
    <mergeCell ref="K189:S189"/>
    <mergeCell ref="T189:X189"/>
    <mergeCell ref="A190:G190"/>
    <mergeCell ref="H190:J190"/>
    <mergeCell ref="K190:S190"/>
    <mergeCell ref="T190:X190"/>
    <mergeCell ref="A191:G191"/>
    <mergeCell ref="H191:J191"/>
    <mergeCell ref="K191:S191"/>
    <mergeCell ref="T191:X191"/>
    <mergeCell ref="A192:G192"/>
    <mergeCell ref="H192:J192"/>
    <mergeCell ref="K192:S192"/>
    <mergeCell ref="T192:X192"/>
    <mergeCell ref="A193:G193"/>
    <mergeCell ref="H193:J193"/>
    <mergeCell ref="K193:S193"/>
    <mergeCell ref="T193:X193"/>
    <mergeCell ref="A194:G194"/>
    <mergeCell ref="H194:J194"/>
    <mergeCell ref="K194:S194"/>
    <mergeCell ref="T194:X194"/>
    <mergeCell ref="A195:S195"/>
    <mergeCell ref="T195:X195"/>
    <mergeCell ref="A196:G196"/>
    <mergeCell ref="H196:M196"/>
    <mergeCell ref="N196:S196"/>
    <mergeCell ref="T196:X196"/>
    <mergeCell ref="A197:G197"/>
    <mergeCell ref="H197:L197"/>
    <mergeCell ref="M197:N197"/>
    <mergeCell ref="O197:S197"/>
    <mergeCell ref="T197:X197"/>
    <mergeCell ref="A198:G198"/>
    <mergeCell ref="H198:L198"/>
    <mergeCell ref="M198:N198"/>
    <mergeCell ref="O198:S198"/>
    <mergeCell ref="T198:X198"/>
    <mergeCell ref="A199:G199"/>
    <mergeCell ref="H199:L199"/>
    <mergeCell ref="M199:N199"/>
    <mergeCell ref="O199:S199"/>
    <mergeCell ref="T199:X199"/>
    <mergeCell ref="A200:G200"/>
    <mergeCell ref="H200:L200"/>
    <mergeCell ref="M200:N200"/>
    <mergeCell ref="O200:S200"/>
    <mergeCell ref="T200:X200"/>
    <mergeCell ref="H201:L201"/>
    <mergeCell ref="M201:N201"/>
    <mergeCell ref="O201:S201"/>
    <mergeCell ref="T201:X201"/>
    <mergeCell ref="A202:S202"/>
    <mergeCell ref="T202:X202"/>
    <mergeCell ref="A203:E203"/>
    <mergeCell ref="O203:S203"/>
    <mergeCell ref="T203:X203"/>
    <mergeCell ref="A204:E204"/>
    <mergeCell ref="J204:S204"/>
    <mergeCell ref="T204:X204"/>
    <mergeCell ref="A205:E205"/>
    <mergeCell ref="J205:S205"/>
    <mergeCell ref="T205:X205"/>
    <mergeCell ref="A206:E206"/>
    <mergeCell ref="J206:S206"/>
    <mergeCell ref="T206:X206"/>
    <mergeCell ref="A207:E207"/>
    <mergeCell ref="J207:S207"/>
    <mergeCell ref="T207:X207"/>
    <mergeCell ref="A208:E208"/>
    <mergeCell ref="J208:S208"/>
    <mergeCell ref="T208:X208"/>
    <mergeCell ref="A209:F209"/>
    <mergeCell ref="J209:S209"/>
    <mergeCell ref="T209:X209"/>
    <mergeCell ref="A210:G210"/>
    <mergeCell ref="H210:M210"/>
    <mergeCell ref="N210:S210"/>
    <mergeCell ref="T210:X210"/>
    <mergeCell ref="A213:D213"/>
    <mergeCell ref="E213:M213"/>
    <mergeCell ref="O213:W213"/>
    <mergeCell ref="A214:D214"/>
    <mergeCell ref="E214:M214"/>
    <mergeCell ref="O214:W214"/>
    <mergeCell ref="A215:X216"/>
    <mergeCell ref="A218:G218"/>
    <mergeCell ref="A219:K219"/>
    <mergeCell ref="N219:P219"/>
    <mergeCell ref="C220:E220"/>
    <mergeCell ref="G220:W220"/>
    <mergeCell ref="A221:F221"/>
    <mergeCell ref="O221:R221"/>
    <mergeCell ref="A222:A224"/>
    <mergeCell ref="B222:D222"/>
    <mergeCell ref="E222:H222"/>
    <mergeCell ref="I222:K222"/>
    <mergeCell ref="L222:M222"/>
    <mergeCell ref="N222:O222"/>
    <mergeCell ref="Q222:T222"/>
    <mergeCell ref="U222:W222"/>
    <mergeCell ref="B223:D224"/>
    <mergeCell ref="F223:G223"/>
    <mergeCell ref="H223:I224"/>
    <mergeCell ref="J223:K224"/>
    <mergeCell ref="L223:N223"/>
    <mergeCell ref="O223:P223"/>
    <mergeCell ref="Q223:S223"/>
    <mergeCell ref="T223:V223"/>
    <mergeCell ref="W223:X223"/>
    <mergeCell ref="F224:G224"/>
    <mergeCell ref="L224:N224"/>
    <mergeCell ref="O224:P224"/>
    <mergeCell ref="Q224:S224"/>
    <mergeCell ref="T224:V224"/>
    <mergeCell ref="W224:X224"/>
    <mergeCell ref="B225:B230"/>
    <mergeCell ref="C225:E225"/>
    <mergeCell ref="F225:G225"/>
    <mergeCell ref="H225:I225"/>
    <mergeCell ref="J225:K225"/>
    <mergeCell ref="L225:N225"/>
    <mergeCell ref="O225:P225"/>
    <mergeCell ref="Q225:S225"/>
    <mergeCell ref="T225:V225"/>
    <mergeCell ref="W225:X225"/>
    <mergeCell ref="C226:E226"/>
    <mergeCell ref="F226:G226"/>
    <mergeCell ref="H226:I226"/>
    <mergeCell ref="J226:K226"/>
    <mergeCell ref="L226:N226"/>
    <mergeCell ref="O226:P226"/>
    <mergeCell ref="Q226:S226"/>
    <mergeCell ref="T226:V226"/>
    <mergeCell ref="W226:X226"/>
    <mergeCell ref="C227:E227"/>
    <mergeCell ref="F227:G227"/>
    <mergeCell ref="H227:I227"/>
    <mergeCell ref="J227:K227"/>
    <mergeCell ref="L227:N227"/>
    <mergeCell ref="O227:P227"/>
    <mergeCell ref="Q227:S227"/>
    <mergeCell ref="T227:V227"/>
    <mergeCell ref="W227:X227"/>
    <mergeCell ref="C228:E228"/>
    <mergeCell ref="F228:G228"/>
    <mergeCell ref="H228:I228"/>
    <mergeCell ref="J228:K228"/>
    <mergeCell ref="L228:N228"/>
    <mergeCell ref="O228:P228"/>
    <mergeCell ref="Q228:S228"/>
    <mergeCell ref="T228:V228"/>
    <mergeCell ref="W228:X228"/>
    <mergeCell ref="C229:E229"/>
    <mergeCell ref="F229:G229"/>
    <mergeCell ref="H229:I229"/>
    <mergeCell ref="J229:K229"/>
    <mergeCell ref="L229:N229"/>
    <mergeCell ref="O229:P229"/>
    <mergeCell ref="Q229:S229"/>
    <mergeCell ref="T229:V229"/>
    <mergeCell ref="W229:X229"/>
    <mergeCell ref="C230:E230"/>
    <mergeCell ref="F230:G230"/>
    <mergeCell ref="H230:I230"/>
    <mergeCell ref="J230:K230"/>
    <mergeCell ref="L230:N230"/>
    <mergeCell ref="O230:P230"/>
    <mergeCell ref="Q230:S230"/>
    <mergeCell ref="T230:V230"/>
    <mergeCell ref="W230:X230"/>
    <mergeCell ref="B231:B233"/>
    <mergeCell ref="C231:E231"/>
    <mergeCell ref="F231:G231"/>
    <mergeCell ref="H231:I231"/>
    <mergeCell ref="J231:K231"/>
    <mergeCell ref="L231:N231"/>
    <mergeCell ref="O231:P231"/>
    <mergeCell ref="Q231:S231"/>
    <mergeCell ref="T231:V231"/>
    <mergeCell ref="W231:X231"/>
    <mergeCell ref="C232:E232"/>
    <mergeCell ref="F232:G232"/>
    <mergeCell ref="H232:I232"/>
    <mergeCell ref="J232:K232"/>
    <mergeCell ref="L232:N232"/>
    <mergeCell ref="O232:P232"/>
    <mergeCell ref="Q232:S232"/>
    <mergeCell ref="T232:V232"/>
    <mergeCell ref="W232:X232"/>
    <mergeCell ref="C233:E233"/>
    <mergeCell ref="F233:G233"/>
    <mergeCell ref="H233:I233"/>
    <mergeCell ref="J233:K233"/>
    <mergeCell ref="L233:N233"/>
    <mergeCell ref="O233:P233"/>
    <mergeCell ref="Q233:S233"/>
    <mergeCell ref="T233:V233"/>
    <mergeCell ref="W233:X233"/>
    <mergeCell ref="B234:B239"/>
    <mergeCell ref="C234:E234"/>
    <mergeCell ref="F234:G234"/>
    <mergeCell ref="H234:I234"/>
    <mergeCell ref="J234:K234"/>
    <mergeCell ref="L234:N234"/>
    <mergeCell ref="O234:P234"/>
    <mergeCell ref="Q234:S234"/>
    <mergeCell ref="T234:V234"/>
    <mergeCell ref="W234:X234"/>
    <mergeCell ref="C235:E235"/>
    <mergeCell ref="F235:G235"/>
    <mergeCell ref="H235:I235"/>
    <mergeCell ref="J235:K235"/>
    <mergeCell ref="L235:N235"/>
    <mergeCell ref="O235:P235"/>
    <mergeCell ref="Q235:S235"/>
    <mergeCell ref="T235:V235"/>
    <mergeCell ref="W235:X235"/>
    <mergeCell ref="C236:E236"/>
    <mergeCell ref="F236:G236"/>
    <mergeCell ref="H236:I236"/>
    <mergeCell ref="J236:K236"/>
    <mergeCell ref="L236:N236"/>
    <mergeCell ref="O236:P236"/>
    <mergeCell ref="Q236:S236"/>
    <mergeCell ref="T236:V236"/>
    <mergeCell ref="W236:X236"/>
    <mergeCell ref="C237:E237"/>
    <mergeCell ref="F237:G237"/>
    <mergeCell ref="H237:I237"/>
    <mergeCell ref="J237:K237"/>
    <mergeCell ref="L237:N237"/>
    <mergeCell ref="O237:P237"/>
    <mergeCell ref="Q237:S237"/>
    <mergeCell ref="T237:V237"/>
    <mergeCell ref="W237:X237"/>
    <mergeCell ref="C238:E238"/>
    <mergeCell ref="F238:G238"/>
    <mergeCell ref="H238:I238"/>
    <mergeCell ref="J238:K238"/>
    <mergeCell ref="L238:N238"/>
    <mergeCell ref="O238:P238"/>
    <mergeCell ref="Q238:S238"/>
    <mergeCell ref="T238:V238"/>
    <mergeCell ref="W238:X238"/>
    <mergeCell ref="C239:E239"/>
    <mergeCell ref="F239:G239"/>
    <mergeCell ref="H239:I239"/>
    <mergeCell ref="J239:K239"/>
    <mergeCell ref="L239:N239"/>
    <mergeCell ref="O239:P239"/>
    <mergeCell ref="Q239:S239"/>
    <mergeCell ref="T239:V239"/>
    <mergeCell ref="W239:X239"/>
    <mergeCell ref="B240:B247"/>
    <mergeCell ref="C240:E240"/>
    <mergeCell ref="F240:G240"/>
    <mergeCell ref="H240:I240"/>
    <mergeCell ref="J240:K240"/>
    <mergeCell ref="L240:N240"/>
    <mergeCell ref="O240:P240"/>
    <mergeCell ref="Q240:S240"/>
    <mergeCell ref="T240:V240"/>
    <mergeCell ref="W240:X240"/>
    <mergeCell ref="C241:E241"/>
    <mergeCell ref="F241:G241"/>
    <mergeCell ref="H241:I241"/>
    <mergeCell ref="J241:K241"/>
    <mergeCell ref="L241:N241"/>
    <mergeCell ref="O241:P241"/>
    <mergeCell ref="Q241:S241"/>
    <mergeCell ref="T241:V241"/>
    <mergeCell ref="W241:X241"/>
    <mergeCell ref="C242:E242"/>
    <mergeCell ref="F242:G242"/>
    <mergeCell ref="H242:I242"/>
    <mergeCell ref="J242:K242"/>
    <mergeCell ref="L242:N242"/>
    <mergeCell ref="O242:P242"/>
    <mergeCell ref="Q242:S242"/>
    <mergeCell ref="T242:V242"/>
    <mergeCell ref="W242:X242"/>
    <mergeCell ref="C243:E243"/>
    <mergeCell ref="F243:G243"/>
    <mergeCell ref="H243:I243"/>
    <mergeCell ref="J243:K243"/>
    <mergeCell ref="L243:N243"/>
    <mergeCell ref="O243:P243"/>
    <mergeCell ref="Q243:S243"/>
    <mergeCell ref="T243:V243"/>
    <mergeCell ref="W243:X243"/>
    <mergeCell ref="C244:E244"/>
    <mergeCell ref="F244:G244"/>
    <mergeCell ref="H244:I244"/>
    <mergeCell ref="J244:K244"/>
    <mergeCell ref="L244:N244"/>
    <mergeCell ref="O244:P244"/>
    <mergeCell ref="Q244:S244"/>
    <mergeCell ref="T244:V244"/>
    <mergeCell ref="W244:X244"/>
    <mergeCell ref="C245:E245"/>
    <mergeCell ref="F245:G245"/>
    <mergeCell ref="H245:I245"/>
    <mergeCell ref="J245:K245"/>
    <mergeCell ref="L245:N245"/>
    <mergeCell ref="O245:P245"/>
    <mergeCell ref="Q245:S245"/>
    <mergeCell ref="T245:V245"/>
    <mergeCell ref="W245:X245"/>
    <mergeCell ref="C246:E246"/>
    <mergeCell ref="F246:G246"/>
    <mergeCell ref="H246:I246"/>
    <mergeCell ref="J246:K246"/>
    <mergeCell ref="L246:N246"/>
    <mergeCell ref="O246:P246"/>
    <mergeCell ref="Q246:S246"/>
    <mergeCell ref="T246:V246"/>
    <mergeCell ref="W246:X246"/>
    <mergeCell ref="C247:E247"/>
    <mergeCell ref="F247:G247"/>
    <mergeCell ref="H247:I247"/>
    <mergeCell ref="J247:K247"/>
    <mergeCell ref="L247:N247"/>
    <mergeCell ref="O247:P247"/>
    <mergeCell ref="Q247:S247"/>
    <mergeCell ref="T247:V247"/>
    <mergeCell ref="W247:X247"/>
    <mergeCell ref="B248:B257"/>
    <mergeCell ref="C248:E248"/>
    <mergeCell ref="F248:G248"/>
    <mergeCell ref="H248:I248"/>
    <mergeCell ref="J248:K248"/>
    <mergeCell ref="L248:N248"/>
    <mergeCell ref="O248:P248"/>
    <mergeCell ref="Q248:S248"/>
    <mergeCell ref="T248:V248"/>
    <mergeCell ref="W248:X248"/>
    <mergeCell ref="C249:E249"/>
    <mergeCell ref="F249:G249"/>
    <mergeCell ref="H249:I249"/>
    <mergeCell ref="J249:K249"/>
    <mergeCell ref="L249:N249"/>
    <mergeCell ref="O249:P249"/>
    <mergeCell ref="Q249:S249"/>
    <mergeCell ref="T249:V249"/>
    <mergeCell ref="W249:X249"/>
    <mergeCell ref="C250:E250"/>
    <mergeCell ref="F250:G250"/>
    <mergeCell ref="H250:I250"/>
    <mergeCell ref="J250:K250"/>
    <mergeCell ref="L250:N250"/>
    <mergeCell ref="O250:P250"/>
    <mergeCell ref="Q250:S250"/>
    <mergeCell ref="T250:V250"/>
    <mergeCell ref="W250:X250"/>
    <mergeCell ref="C251:E251"/>
    <mergeCell ref="F251:G251"/>
    <mergeCell ref="H251:I251"/>
    <mergeCell ref="J251:K251"/>
    <mergeCell ref="L251:N251"/>
    <mergeCell ref="O251:P251"/>
    <mergeCell ref="Q251:S251"/>
    <mergeCell ref="T251:V251"/>
    <mergeCell ref="W251:X251"/>
    <mergeCell ref="C252:E252"/>
    <mergeCell ref="F252:G252"/>
    <mergeCell ref="H252:I252"/>
    <mergeCell ref="J252:K252"/>
    <mergeCell ref="L252:N252"/>
    <mergeCell ref="O252:P252"/>
    <mergeCell ref="Q252:S252"/>
    <mergeCell ref="T252:V252"/>
    <mergeCell ref="W252:X252"/>
    <mergeCell ref="C253:E253"/>
    <mergeCell ref="F253:G253"/>
    <mergeCell ref="H253:I253"/>
    <mergeCell ref="J253:K253"/>
    <mergeCell ref="L253:N253"/>
    <mergeCell ref="O253:P253"/>
    <mergeCell ref="Q253:S253"/>
    <mergeCell ref="T253:V253"/>
    <mergeCell ref="W253:X253"/>
    <mergeCell ref="C254:E254"/>
    <mergeCell ref="F254:G254"/>
    <mergeCell ref="H254:I254"/>
    <mergeCell ref="J254:K254"/>
    <mergeCell ref="L254:N254"/>
    <mergeCell ref="O254:P254"/>
    <mergeCell ref="Q254:S254"/>
    <mergeCell ref="T254:V254"/>
    <mergeCell ref="W254:X254"/>
    <mergeCell ref="C255:E255"/>
    <mergeCell ref="F255:G255"/>
    <mergeCell ref="H255:I255"/>
    <mergeCell ref="J255:K255"/>
    <mergeCell ref="L255:N255"/>
    <mergeCell ref="O255:P255"/>
    <mergeCell ref="Q255:S255"/>
    <mergeCell ref="T255:V255"/>
    <mergeCell ref="W255:X255"/>
    <mergeCell ref="C256:E256"/>
    <mergeCell ref="F256:G256"/>
    <mergeCell ref="H256:I256"/>
    <mergeCell ref="J256:K256"/>
    <mergeCell ref="L256:N256"/>
    <mergeCell ref="O256:P256"/>
    <mergeCell ref="Q256:S256"/>
    <mergeCell ref="T256:V256"/>
    <mergeCell ref="W256:X256"/>
    <mergeCell ref="C257:E257"/>
    <mergeCell ref="F257:G257"/>
    <mergeCell ref="H257:I257"/>
    <mergeCell ref="J257:K257"/>
    <mergeCell ref="L257:N257"/>
    <mergeCell ref="O257:P257"/>
    <mergeCell ref="Q257:S257"/>
    <mergeCell ref="T257:V257"/>
    <mergeCell ref="W257:X257"/>
    <mergeCell ref="B258:B267"/>
    <mergeCell ref="C258:E258"/>
    <mergeCell ref="F258:G258"/>
    <mergeCell ref="H258:I258"/>
    <mergeCell ref="J258:K258"/>
    <mergeCell ref="L258:N258"/>
    <mergeCell ref="O258:P258"/>
    <mergeCell ref="Q258:S258"/>
    <mergeCell ref="T258:V258"/>
    <mergeCell ref="W258:X258"/>
    <mergeCell ref="C259:E259"/>
    <mergeCell ref="F259:G259"/>
    <mergeCell ref="H259:I259"/>
    <mergeCell ref="J259:K259"/>
    <mergeCell ref="L259:N259"/>
    <mergeCell ref="O259:P259"/>
    <mergeCell ref="Q259:S259"/>
    <mergeCell ref="T259:V259"/>
    <mergeCell ref="W259:X259"/>
    <mergeCell ref="C260:E260"/>
    <mergeCell ref="F260:G260"/>
    <mergeCell ref="H260:I260"/>
    <mergeCell ref="J260:K260"/>
    <mergeCell ref="L260:N260"/>
    <mergeCell ref="O260:P260"/>
    <mergeCell ref="Q260:S260"/>
    <mergeCell ref="T260:V260"/>
    <mergeCell ref="W260:X260"/>
    <mergeCell ref="C261:E261"/>
    <mergeCell ref="F261:G261"/>
    <mergeCell ref="H261:I261"/>
    <mergeCell ref="J261:K261"/>
    <mergeCell ref="L261:N261"/>
    <mergeCell ref="O261:P261"/>
    <mergeCell ref="Q261:S261"/>
    <mergeCell ref="T261:V261"/>
    <mergeCell ref="W261:X261"/>
    <mergeCell ref="C262:E262"/>
    <mergeCell ref="F262:G262"/>
    <mergeCell ref="H262:I262"/>
    <mergeCell ref="J262:K262"/>
    <mergeCell ref="L262:N262"/>
    <mergeCell ref="O262:P262"/>
    <mergeCell ref="Q262:S262"/>
    <mergeCell ref="T262:V262"/>
    <mergeCell ref="W262:X262"/>
    <mergeCell ref="C263:E263"/>
    <mergeCell ref="F263:G263"/>
    <mergeCell ref="H263:I263"/>
    <mergeCell ref="J263:K263"/>
    <mergeCell ref="L263:N263"/>
    <mergeCell ref="O263:P263"/>
    <mergeCell ref="Q263:S263"/>
    <mergeCell ref="T263:V263"/>
    <mergeCell ref="W263:X263"/>
    <mergeCell ref="C264:E264"/>
    <mergeCell ref="F264:G264"/>
    <mergeCell ref="H264:I264"/>
    <mergeCell ref="J264:K264"/>
    <mergeCell ref="L264:N264"/>
    <mergeCell ref="O264:P264"/>
    <mergeCell ref="Q264:S264"/>
    <mergeCell ref="T264:V264"/>
    <mergeCell ref="W264:X264"/>
    <mergeCell ref="C265:E265"/>
    <mergeCell ref="F265:G265"/>
    <mergeCell ref="H265:I265"/>
    <mergeCell ref="J265:K265"/>
    <mergeCell ref="L265:N265"/>
    <mergeCell ref="O265:P265"/>
    <mergeCell ref="Q265:S265"/>
    <mergeCell ref="T265:V265"/>
    <mergeCell ref="W265:X265"/>
    <mergeCell ref="C266:E266"/>
    <mergeCell ref="F266:G266"/>
    <mergeCell ref="H266:I266"/>
    <mergeCell ref="J266:K266"/>
    <mergeCell ref="L266:N266"/>
    <mergeCell ref="O266:P266"/>
    <mergeCell ref="Q266:S266"/>
    <mergeCell ref="T266:V266"/>
    <mergeCell ref="W266:X266"/>
    <mergeCell ref="C267:E267"/>
    <mergeCell ref="F267:G267"/>
    <mergeCell ref="H267:I267"/>
    <mergeCell ref="J267:K267"/>
    <mergeCell ref="L267:N267"/>
    <mergeCell ref="O267:P267"/>
    <mergeCell ref="Q267:S267"/>
    <mergeCell ref="T267:V267"/>
    <mergeCell ref="W267:X267"/>
    <mergeCell ref="B268:B273"/>
    <mergeCell ref="C268:E268"/>
    <mergeCell ref="F268:G268"/>
    <mergeCell ref="H268:I268"/>
    <mergeCell ref="J268:K268"/>
    <mergeCell ref="L268:N268"/>
    <mergeCell ref="O268:P268"/>
    <mergeCell ref="Q268:S268"/>
    <mergeCell ref="T268:V268"/>
    <mergeCell ref="W268:X268"/>
    <mergeCell ref="C269:E269"/>
    <mergeCell ref="F269:G269"/>
    <mergeCell ref="H269:I269"/>
    <mergeCell ref="J269:K269"/>
    <mergeCell ref="L269:N269"/>
    <mergeCell ref="O269:P269"/>
    <mergeCell ref="Q269:S269"/>
    <mergeCell ref="T269:V269"/>
    <mergeCell ref="W269:X269"/>
    <mergeCell ref="C270:E270"/>
    <mergeCell ref="F270:G270"/>
    <mergeCell ref="H270:I270"/>
    <mergeCell ref="J270:K270"/>
    <mergeCell ref="L270:N270"/>
    <mergeCell ref="O270:P270"/>
    <mergeCell ref="Q270:S270"/>
    <mergeCell ref="T270:V270"/>
    <mergeCell ref="W270:X270"/>
    <mergeCell ref="C271:E271"/>
    <mergeCell ref="F271:G271"/>
    <mergeCell ref="H271:I271"/>
    <mergeCell ref="J271:K271"/>
    <mergeCell ref="L271:N271"/>
    <mergeCell ref="O271:P271"/>
    <mergeCell ref="Q271:S271"/>
    <mergeCell ref="T271:V271"/>
    <mergeCell ref="W271:X271"/>
    <mergeCell ref="C272:E272"/>
    <mergeCell ref="F272:G272"/>
    <mergeCell ref="H272:I272"/>
    <mergeCell ref="J272:K272"/>
    <mergeCell ref="L272:N272"/>
    <mergeCell ref="O272:P272"/>
    <mergeCell ref="Q272:S272"/>
    <mergeCell ref="T272:V272"/>
    <mergeCell ref="W272:X272"/>
    <mergeCell ref="C273:E273"/>
    <mergeCell ref="F273:G273"/>
    <mergeCell ref="H273:I273"/>
    <mergeCell ref="J273:K273"/>
    <mergeCell ref="L273:N273"/>
    <mergeCell ref="O273:P273"/>
    <mergeCell ref="Q273:S273"/>
    <mergeCell ref="T273:V273"/>
    <mergeCell ref="W273:X273"/>
    <mergeCell ref="B274:D274"/>
    <mergeCell ref="O274:P274"/>
    <mergeCell ref="Q274:S274"/>
    <mergeCell ref="T274:V274"/>
    <mergeCell ref="W274:X274"/>
    <mergeCell ref="A275:A276"/>
    <mergeCell ref="B275:D276"/>
    <mergeCell ref="F275:G276"/>
    <mergeCell ref="H275:I276"/>
    <mergeCell ref="J275:K276"/>
    <mergeCell ref="L275:N275"/>
    <mergeCell ref="O275:P275"/>
    <mergeCell ref="Q275:S275"/>
    <mergeCell ref="T275:V275"/>
    <mergeCell ref="W275:X275"/>
    <mergeCell ref="L276:N276"/>
    <mergeCell ref="O276:P276"/>
    <mergeCell ref="Q276:S276"/>
    <mergeCell ref="T276:V276"/>
    <mergeCell ref="W276:X276"/>
    <mergeCell ref="B277:B284"/>
    <mergeCell ref="C277:E277"/>
    <mergeCell ref="F277:G277"/>
    <mergeCell ref="H277:I277"/>
    <mergeCell ref="J277:K277"/>
    <mergeCell ref="L277:N277"/>
    <mergeCell ref="O277:P277"/>
    <mergeCell ref="Q277:S277"/>
    <mergeCell ref="T277:V277"/>
    <mergeCell ref="W277:X277"/>
    <mergeCell ref="C278:E278"/>
    <mergeCell ref="F278:G278"/>
    <mergeCell ref="H278:I278"/>
    <mergeCell ref="J278:K278"/>
    <mergeCell ref="L278:N278"/>
    <mergeCell ref="O278:P278"/>
    <mergeCell ref="Q278:S278"/>
    <mergeCell ref="T278:V278"/>
    <mergeCell ref="W278:X278"/>
    <mergeCell ref="C279:E279"/>
    <mergeCell ref="F279:G279"/>
    <mergeCell ref="H279:I279"/>
    <mergeCell ref="J279:K279"/>
    <mergeCell ref="L279:N279"/>
    <mergeCell ref="O279:P279"/>
    <mergeCell ref="Q279:S279"/>
    <mergeCell ref="T279:V279"/>
    <mergeCell ref="W279:X279"/>
    <mergeCell ref="C280:E280"/>
    <mergeCell ref="F280:G280"/>
    <mergeCell ref="H280:I280"/>
    <mergeCell ref="J280:K280"/>
    <mergeCell ref="L280:N280"/>
    <mergeCell ref="O280:P280"/>
    <mergeCell ref="Q280:S280"/>
    <mergeCell ref="T280:V280"/>
    <mergeCell ref="W280:X280"/>
    <mergeCell ref="C281:E281"/>
    <mergeCell ref="F281:G281"/>
    <mergeCell ref="H281:I281"/>
    <mergeCell ref="J281:K281"/>
    <mergeCell ref="L281:N281"/>
    <mergeCell ref="O281:P281"/>
    <mergeCell ref="Q281:S281"/>
    <mergeCell ref="T281:V281"/>
    <mergeCell ref="W281:X281"/>
    <mergeCell ref="C282:E282"/>
    <mergeCell ref="F282:G282"/>
    <mergeCell ref="H282:I282"/>
    <mergeCell ref="J282:K282"/>
    <mergeCell ref="L282:N282"/>
    <mergeCell ref="O282:P282"/>
    <mergeCell ref="Q282:S282"/>
    <mergeCell ref="T282:V282"/>
    <mergeCell ref="W282:X282"/>
    <mergeCell ref="C283:E283"/>
    <mergeCell ref="F283:G283"/>
    <mergeCell ref="H283:I283"/>
    <mergeCell ref="J283:K283"/>
    <mergeCell ref="L283:N283"/>
    <mergeCell ref="O283:P283"/>
    <mergeCell ref="Q283:S283"/>
    <mergeCell ref="T283:V283"/>
    <mergeCell ref="W283:X283"/>
    <mergeCell ref="C284:E284"/>
    <mergeCell ref="F284:G284"/>
    <mergeCell ref="H284:I284"/>
    <mergeCell ref="J284:K284"/>
    <mergeCell ref="L284:N284"/>
    <mergeCell ref="O284:P284"/>
    <mergeCell ref="Q284:S284"/>
    <mergeCell ref="T284:V284"/>
    <mergeCell ref="W284:X284"/>
    <mergeCell ref="B285:B294"/>
    <mergeCell ref="C285:E285"/>
    <mergeCell ref="F285:G285"/>
    <mergeCell ref="H285:I285"/>
    <mergeCell ref="J285:K285"/>
    <mergeCell ref="L285:N285"/>
    <mergeCell ref="O285:P285"/>
    <mergeCell ref="Q285:S285"/>
    <mergeCell ref="T285:V285"/>
    <mergeCell ref="W285:X285"/>
    <mergeCell ref="C286:E286"/>
    <mergeCell ref="F286:G286"/>
    <mergeCell ref="H286:I286"/>
    <mergeCell ref="J286:K286"/>
    <mergeCell ref="L286:N286"/>
    <mergeCell ref="O286:P286"/>
    <mergeCell ref="Q286:S286"/>
    <mergeCell ref="T286:V286"/>
    <mergeCell ref="W286:X286"/>
    <mergeCell ref="C287:E287"/>
    <mergeCell ref="F287:G287"/>
    <mergeCell ref="H287:I287"/>
    <mergeCell ref="J287:K287"/>
    <mergeCell ref="L287:N287"/>
    <mergeCell ref="O287:P287"/>
    <mergeCell ref="Q287:S287"/>
    <mergeCell ref="T287:V287"/>
    <mergeCell ref="W287:X287"/>
    <mergeCell ref="C288:E288"/>
    <mergeCell ref="F288:G288"/>
    <mergeCell ref="H288:I288"/>
    <mergeCell ref="J288:K288"/>
    <mergeCell ref="L288:N288"/>
    <mergeCell ref="O288:P288"/>
    <mergeCell ref="Q288:S288"/>
    <mergeCell ref="T288:V288"/>
    <mergeCell ref="W288:X288"/>
    <mergeCell ref="C289:E289"/>
    <mergeCell ref="F289:G289"/>
    <mergeCell ref="H289:I289"/>
    <mergeCell ref="J289:K289"/>
    <mergeCell ref="L289:N289"/>
    <mergeCell ref="O289:P289"/>
    <mergeCell ref="Q289:S289"/>
    <mergeCell ref="T289:V289"/>
    <mergeCell ref="W289:X289"/>
    <mergeCell ref="C290:E290"/>
    <mergeCell ref="F290:G290"/>
    <mergeCell ref="H290:I290"/>
    <mergeCell ref="J290:K290"/>
    <mergeCell ref="L290:N290"/>
    <mergeCell ref="O290:P290"/>
    <mergeCell ref="Q290:S290"/>
    <mergeCell ref="T290:V290"/>
    <mergeCell ref="W290:X290"/>
    <mergeCell ref="C291:E291"/>
    <mergeCell ref="F291:G291"/>
    <mergeCell ref="H291:I291"/>
    <mergeCell ref="J291:K291"/>
    <mergeCell ref="L291:N291"/>
    <mergeCell ref="O291:P291"/>
    <mergeCell ref="Q291:S291"/>
    <mergeCell ref="T291:V291"/>
    <mergeCell ref="W291:X291"/>
    <mergeCell ref="C292:E292"/>
    <mergeCell ref="F292:G292"/>
    <mergeCell ref="H292:I292"/>
    <mergeCell ref="J292:K292"/>
    <mergeCell ref="L292:N292"/>
    <mergeCell ref="O292:P292"/>
    <mergeCell ref="Q292:S292"/>
    <mergeCell ref="T292:V292"/>
    <mergeCell ref="W292:X292"/>
    <mergeCell ref="C293:E293"/>
    <mergeCell ref="F293:G293"/>
    <mergeCell ref="H293:I293"/>
    <mergeCell ref="J293:K293"/>
    <mergeCell ref="L293:N293"/>
    <mergeCell ref="O293:P293"/>
    <mergeCell ref="Q293:S293"/>
    <mergeCell ref="T293:V293"/>
    <mergeCell ref="W293:X293"/>
    <mergeCell ref="C294:E294"/>
    <mergeCell ref="F294:G294"/>
    <mergeCell ref="H294:I294"/>
    <mergeCell ref="J294:K294"/>
    <mergeCell ref="L294:N294"/>
    <mergeCell ref="O294:P294"/>
    <mergeCell ref="Q294:S294"/>
    <mergeCell ref="T294:V294"/>
    <mergeCell ref="W294:X294"/>
    <mergeCell ref="B295:B299"/>
    <mergeCell ref="C295:E295"/>
    <mergeCell ref="F295:G295"/>
    <mergeCell ref="H295:I295"/>
    <mergeCell ref="J295:K295"/>
    <mergeCell ref="L295:N295"/>
    <mergeCell ref="O295:P295"/>
    <mergeCell ref="Q295:S295"/>
    <mergeCell ref="T295:V295"/>
    <mergeCell ref="W295:X295"/>
    <mergeCell ref="C296:E296"/>
    <mergeCell ref="F296:G296"/>
    <mergeCell ref="H296:I296"/>
    <mergeCell ref="J296:K296"/>
    <mergeCell ref="L296:N296"/>
    <mergeCell ref="O296:P296"/>
    <mergeCell ref="Q296:S296"/>
    <mergeCell ref="T296:V296"/>
    <mergeCell ref="W296:X296"/>
    <mergeCell ref="C297:E297"/>
    <mergeCell ref="F297:G297"/>
    <mergeCell ref="H297:I297"/>
    <mergeCell ref="J297:K297"/>
    <mergeCell ref="L297:N297"/>
    <mergeCell ref="O297:P297"/>
    <mergeCell ref="Q297:S297"/>
    <mergeCell ref="T297:V297"/>
    <mergeCell ref="W297:X297"/>
    <mergeCell ref="C298:E298"/>
    <mergeCell ref="F298:G298"/>
    <mergeCell ref="H298:I298"/>
    <mergeCell ref="J298:K298"/>
    <mergeCell ref="L298:N298"/>
    <mergeCell ref="O298:P298"/>
    <mergeCell ref="Q298:S298"/>
    <mergeCell ref="T298:V298"/>
    <mergeCell ref="W298:X298"/>
    <mergeCell ref="C299:E299"/>
    <mergeCell ref="F299:G299"/>
    <mergeCell ref="H299:I299"/>
    <mergeCell ref="L299:N299"/>
    <mergeCell ref="O299:P299"/>
    <mergeCell ref="Q299:S299"/>
    <mergeCell ref="T299:V299"/>
    <mergeCell ref="W299:X299"/>
    <mergeCell ref="B300:F300"/>
    <mergeCell ref="O300:P300"/>
    <mergeCell ref="Q300:S300"/>
    <mergeCell ref="T300:V300"/>
    <mergeCell ref="W300:X300"/>
    <mergeCell ref="B302:J302"/>
    <mergeCell ref="O302:P302"/>
    <mergeCell ref="Q302:S302"/>
    <mergeCell ref="T302:V302"/>
    <mergeCell ref="W302:X302"/>
    <mergeCell ref="B303:F303"/>
    <mergeCell ref="O303:P303"/>
    <mergeCell ref="Q303:S303"/>
    <mergeCell ref="T303:V303"/>
    <mergeCell ref="W303:X303"/>
    <mergeCell ref="B304:G304"/>
    <mergeCell ref="O304:P304"/>
    <mergeCell ref="Q304:S304"/>
    <mergeCell ref="T304:V304"/>
    <mergeCell ref="W304:X304"/>
    <mergeCell ref="A306:M306"/>
    <mergeCell ref="N306:X306"/>
    <mergeCell ref="A307:B307"/>
    <mergeCell ref="C307:D307"/>
    <mergeCell ref="E307:G307"/>
    <mergeCell ref="H307:J307"/>
    <mergeCell ref="K307:M307"/>
    <mergeCell ref="N307:P307"/>
    <mergeCell ref="R307:T307"/>
    <mergeCell ref="V307:X307"/>
    <mergeCell ref="A308:B308"/>
    <mergeCell ref="C308:D308"/>
    <mergeCell ref="E308:G308"/>
    <mergeCell ref="H308:J308"/>
    <mergeCell ref="K308:M308"/>
    <mergeCell ref="R308:T308"/>
    <mergeCell ref="V308:X308"/>
    <mergeCell ref="A309:B309"/>
    <mergeCell ref="C309:D309"/>
    <mergeCell ref="E309:G309"/>
    <mergeCell ref="H309:J309"/>
    <mergeCell ref="K309:M309"/>
    <mergeCell ref="R309:T309"/>
    <mergeCell ref="V309:X309"/>
    <mergeCell ref="A310:B310"/>
    <mergeCell ref="C310:D310"/>
    <mergeCell ref="E310:G310"/>
    <mergeCell ref="H310:J310"/>
    <mergeCell ref="K310:M310"/>
    <mergeCell ref="N310:Q310"/>
    <mergeCell ref="R310:T310"/>
    <mergeCell ref="V310:X310"/>
    <mergeCell ref="A311:B311"/>
    <mergeCell ref="C311:D311"/>
    <mergeCell ref="E311:G311"/>
    <mergeCell ref="H311:J311"/>
    <mergeCell ref="K311:M311"/>
    <mergeCell ref="V311:X311"/>
    <mergeCell ref="E317:M317"/>
    <mergeCell ref="O317:W317"/>
    <mergeCell ref="E318:M318"/>
    <mergeCell ref="O318:W318"/>
    <mergeCell ref="A326:D327"/>
    <mergeCell ref="E326:M326"/>
    <mergeCell ref="O326:W326"/>
    <mergeCell ref="E327:M327"/>
    <mergeCell ref="O327:W327"/>
    <mergeCell ref="A328:X329"/>
    <mergeCell ref="D330:P330"/>
    <mergeCell ref="Q330:R330"/>
    <mergeCell ref="S330:X330"/>
    <mergeCell ref="D331:X331"/>
    <mergeCell ref="D332:X332"/>
    <mergeCell ref="D335:X335"/>
    <mergeCell ref="A336:C336"/>
    <mergeCell ref="A378:X378"/>
    <mergeCell ref="A379:X383"/>
    <mergeCell ref="A384:X384"/>
    <mergeCell ref="A386:X386"/>
    <mergeCell ref="A387:X387"/>
    <mergeCell ref="A388:X388"/>
    <mergeCell ref="A390:X390"/>
    <mergeCell ref="A391:X391"/>
    <mergeCell ref="A393:X393"/>
    <mergeCell ref="Q394:V394"/>
    <mergeCell ref="W394:X394"/>
    <mergeCell ref="E398:K398"/>
    <mergeCell ref="Q398:V398"/>
    <mergeCell ref="F399:J399"/>
    <mergeCell ref="P399:Q399"/>
    <mergeCell ref="R399:U399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38" man="true" max="16383" min="0"/>
    <brk id="214" man="true" max="16383" min="0"/>
    <brk id="274" man="true" max="16383" min="0"/>
    <brk id="327" man="true" max="16383" min="0"/>
    <brk id="4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3.85"/>
    <col collapsed="false" customWidth="true" hidden="false" outlineLevel="0" max="3" min="3" style="33" width="5.28"/>
    <col collapsed="false" customWidth="true" hidden="false" outlineLevel="0" max="4" min="4" style="33" width="4.28"/>
    <col collapsed="false" customWidth="true" hidden="false" outlineLevel="0" max="5" min="5" style="33" width="4.56"/>
    <col collapsed="false" customWidth="true" hidden="false" outlineLevel="0" max="6" min="6" style="33" width="3.85"/>
    <col collapsed="false" customWidth="true" hidden="false" outlineLevel="0" max="7" min="7" style="33" width="4.56"/>
    <col collapsed="false" customWidth="true" hidden="false" outlineLevel="0" max="8" min="8" style="33" width="4.85"/>
    <col collapsed="false" customWidth="true" hidden="false" outlineLevel="0" max="9" min="9" style="33" width="4.28"/>
    <col collapsed="false" customWidth="true" hidden="false" outlineLevel="0" max="10" min="10" style="33" width="3.85"/>
    <col collapsed="false" customWidth="true" hidden="false" outlineLevel="0" max="12" min="11" style="33" width="4.14"/>
    <col collapsed="false" customWidth="true" hidden="false" outlineLevel="0" max="13" min="13" style="33" width="3.99"/>
    <col collapsed="false" customWidth="true" hidden="false" outlineLevel="0" max="14" min="14" style="33" width="5.41"/>
    <col collapsed="false" customWidth="true" hidden="false" outlineLevel="0" max="15" min="15" style="33" width="4.56"/>
    <col collapsed="false" customWidth="true" hidden="false" outlineLevel="0" max="16" min="16" style="33" width="6.41"/>
    <col collapsed="false" customWidth="true" hidden="false" outlineLevel="0" max="17" min="17" style="33" width="4.99"/>
    <col collapsed="false" customWidth="true" hidden="false" outlineLevel="0" max="18" min="18" style="33" width="4.85"/>
    <col collapsed="false" customWidth="true" hidden="false" outlineLevel="0" max="19" min="19" style="33" width="3.85"/>
    <col collapsed="false" customWidth="true" hidden="false" outlineLevel="0" max="20" min="20" style="33" width="4.28"/>
    <col collapsed="false" customWidth="true" hidden="false" outlineLevel="0" max="22" min="21" style="33" width="4.85"/>
    <col collapsed="false" customWidth="true" hidden="false" outlineLevel="0" max="23" min="23" style="33" width="4.28"/>
    <col collapsed="false" customWidth="true" hidden="false" outlineLevel="0" max="24" min="24" style="33" width="7.7"/>
    <col collapsed="false" customWidth="true" hidden="false" outlineLevel="0" max="25" min="25" style="36" width="12.28"/>
    <col collapsed="false" customWidth="true" hidden="false" outlineLevel="0" max="26" min="26" style="476" width="11.56"/>
    <col collapsed="false" customWidth="true" hidden="false" outlineLevel="0" max="27" min="27" style="477" width="16.7"/>
    <col collapsed="false" customWidth="false" hidden="false" outlineLevel="0" max="66" min="28" style="477" width="9.14"/>
    <col collapsed="false" customWidth="false" hidden="false" outlineLevel="0" max="85" min="67" style="478" width="9.14"/>
    <col collapsed="false" customWidth="false" hidden="false" outlineLevel="0" max="257" min="86" style="33" width="9.14"/>
  </cols>
  <sheetData>
    <row r="1" customFormat="false" ht="12.75" hidden="false" customHeight="false" outlineLevel="0" collapsed="false">
      <c r="A1" s="479" t="s">
        <v>43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</row>
    <row r="2" customFormat="false" ht="12.7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</row>
    <row r="3" customFormat="false" ht="12.75" hidden="false" customHeight="false" outlineLevel="0" collapsed="false">
      <c r="A3" s="167" t="s">
        <v>202</v>
      </c>
      <c r="B3" s="167"/>
      <c r="C3" s="167"/>
      <c r="D3" s="168" t="s">
        <v>220</v>
      </c>
      <c r="E3" s="168"/>
      <c r="F3" s="168"/>
      <c r="G3" s="168"/>
      <c r="H3" s="168"/>
      <c r="I3" s="168"/>
      <c r="J3" s="168"/>
      <c r="K3" s="168"/>
      <c r="L3" s="169" t="s">
        <v>204</v>
      </c>
      <c r="M3" s="169"/>
      <c r="N3" s="169"/>
      <c r="O3" s="169"/>
      <c r="P3" s="170" t="n">
        <v>60</v>
      </c>
      <c r="Q3" s="170"/>
      <c r="R3" s="171"/>
      <c r="S3" s="171"/>
      <c r="T3" s="169"/>
      <c r="U3" s="169"/>
      <c r="V3" s="172" t="s">
        <v>205</v>
      </c>
      <c r="W3" s="172"/>
      <c r="X3" s="172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480"/>
      <c r="BP3" s="480"/>
      <c r="BQ3" s="480"/>
      <c r="BR3" s="480"/>
      <c r="BS3" s="480"/>
      <c r="BT3" s="480"/>
      <c r="BU3" s="480"/>
      <c r="BV3" s="480"/>
      <c r="BW3" s="480"/>
      <c r="BX3" s="480"/>
      <c r="BY3" s="480"/>
      <c r="BZ3" s="480"/>
      <c r="CA3" s="480"/>
      <c r="CB3" s="480"/>
      <c r="CC3" s="480"/>
      <c r="CD3" s="480"/>
      <c r="CE3" s="480"/>
      <c r="CF3" s="480"/>
      <c r="CG3" s="480"/>
      <c r="CH3" s="475"/>
      <c r="CI3" s="475"/>
      <c r="CJ3" s="475"/>
      <c r="CK3" s="475"/>
      <c r="CL3" s="475"/>
      <c r="CM3" s="475"/>
      <c r="CN3" s="475"/>
      <c r="CO3" s="475"/>
    </row>
    <row r="4" customFormat="false" ht="12.75" hidden="false" customHeight="false" outlineLevel="0" collapsed="false">
      <c r="A4" s="159" t="s">
        <v>206</v>
      </c>
      <c r="B4" s="159"/>
      <c r="C4" s="159"/>
      <c r="D4" s="163" t="n">
        <v>12451</v>
      </c>
      <c r="E4" s="163"/>
      <c r="F4" s="163"/>
      <c r="G4" s="163"/>
      <c r="H4" s="163"/>
      <c r="I4" s="163"/>
      <c r="J4" s="163"/>
      <c r="K4" s="163"/>
      <c r="L4" s="160" t="s">
        <v>207</v>
      </c>
      <c r="M4" s="160"/>
      <c r="N4" s="160"/>
      <c r="O4" s="160"/>
      <c r="P4" s="161" t="n">
        <v>60</v>
      </c>
      <c r="Q4" s="161"/>
      <c r="R4" s="162"/>
      <c r="S4" s="162"/>
      <c r="T4" s="164" t="s">
        <v>208</v>
      </c>
      <c r="U4" s="164"/>
      <c r="V4" s="153" t="s">
        <v>209</v>
      </c>
      <c r="W4" s="153"/>
      <c r="X4" s="153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480"/>
      <c r="BP4" s="480"/>
      <c r="BQ4" s="480"/>
      <c r="BR4" s="480"/>
      <c r="BS4" s="480"/>
      <c r="BT4" s="480"/>
      <c r="BU4" s="480"/>
      <c r="BV4" s="480"/>
      <c r="BW4" s="480"/>
      <c r="BX4" s="480"/>
      <c r="BY4" s="480"/>
      <c r="BZ4" s="480"/>
      <c r="CA4" s="480"/>
      <c r="CB4" s="480"/>
      <c r="CC4" s="480"/>
      <c r="CD4" s="480"/>
      <c r="CE4" s="480"/>
      <c r="CF4" s="480"/>
      <c r="CG4" s="480"/>
      <c r="CH4" s="475"/>
      <c r="CI4" s="475"/>
      <c r="CJ4" s="475"/>
      <c r="CK4" s="475"/>
      <c r="CL4" s="475"/>
      <c r="CM4" s="475"/>
      <c r="CN4" s="475"/>
      <c r="CO4" s="475"/>
    </row>
    <row r="5" customFormat="false" ht="12.75" hidden="false" customHeight="false" outlineLevel="0" collapsed="false">
      <c r="A5" s="159" t="s">
        <v>210</v>
      </c>
      <c r="B5" s="159"/>
      <c r="C5" s="159"/>
      <c r="D5" s="165" t="s">
        <v>211</v>
      </c>
      <c r="E5" s="165"/>
      <c r="F5" s="165"/>
      <c r="G5" s="165"/>
      <c r="H5" s="165"/>
      <c r="I5" s="165"/>
      <c r="J5" s="165"/>
      <c r="K5" s="165"/>
      <c r="L5" s="160" t="s">
        <v>212</v>
      </c>
      <c r="M5" s="160"/>
      <c r="N5" s="160"/>
      <c r="O5" s="160"/>
      <c r="P5" s="161" t="n">
        <v>0</v>
      </c>
      <c r="Q5" s="161"/>
      <c r="R5" s="162"/>
      <c r="S5" s="162"/>
      <c r="T5" s="164" t="s">
        <v>213</v>
      </c>
      <c r="U5" s="164"/>
      <c r="V5" s="60" t="s">
        <v>214</v>
      </c>
      <c r="W5" s="60"/>
      <c r="X5" s="60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480"/>
      <c r="BP5" s="480"/>
      <c r="BQ5" s="480"/>
      <c r="BR5" s="480"/>
      <c r="BS5" s="480"/>
      <c r="BT5" s="480"/>
      <c r="BU5" s="480"/>
      <c r="BV5" s="480"/>
      <c r="BW5" s="480"/>
      <c r="BX5" s="480"/>
      <c r="BY5" s="480"/>
      <c r="BZ5" s="480"/>
      <c r="CA5" s="480"/>
      <c r="CB5" s="480"/>
      <c r="CC5" s="480"/>
      <c r="CD5" s="480"/>
      <c r="CE5" s="480"/>
      <c r="CF5" s="480"/>
      <c r="CG5" s="480"/>
      <c r="CH5" s="475"/>
      <c r="CI5" s="475"/>
      <c r="CJ5" s="475"/>
      <c r="CK5" s="475"/>
      <c r="CL5" s="475"/>
      <c r="CM5" s="475"/>
      <c r="CN5" s="475"/>
      <c r="CO5" s="475"/>
    </row>
    <row r="6" customFormat="false" ht="12.75" hidden="false" customHeight="false" outlineLevel="0" collapsed="false">
      <c r="A6" s="173" t="s">
        <v>215</v>
      </c>
      <c r="B6" s="173"/>
      <c r="C6" s="173"/>
      <c r="D6" s="46" t="s">
        <v>216</v>
      </c>
      <c r="E6" s="46"/>
      <c r="F6" s="46"/>
      <c r="G6" s="46"/>
      <c r="H6" s="46"/>
      <c r="I6" s="46"/>
      <c r="J6" s="46"/>
      <c r="K6" s="46"/>
      <c r="L6" s="174" t="s">
        <v>217</v>
      </c>
      <c r="M6" s="174"/>
      <c r="N6" s="174"/>
      <c r="O6" s="174"/>
      <c r="P6" s="175" t="n">
        <v>40</v>
      </c>
      <c r="Q6" s="175"/>
      <c r="R6" s="176"/>
      <c r="S6" s="176"/>
      <c r="T6" s="177" t="s">
        <v>218</v>
      </c>
      <c r="U6" s="177"/>
      <c r="V6" s="166" t="s">
        <v>219</v>
      </c>
      <c r="W6" s="166"/>
      <c r="X6" s="16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480"/>
      <c r="BP6" s="480"/>
      <c r="BQ6" s="480"/>
      <c r="BR6" s="480"/>
      <c r="BS6" s="480"/>
      <c r="BT6" s="480"/>
      <c r="BU6" s="480"/>
      <c r="BV6" s="480"/>
      <c r="BW6" s="480"/>
      <c r="BX6" s="480"/>
      <c r="BY6" s="480"/>
      <c r="BZ6" s="480"/>
      <c r="CA6" s="480"/>
      <c r="CB6" s="480"/>
      <c r="CC6" s="480"/>
      <c r="CD6" s="480"/>
      <c r="CE6" s="480"/>
      <c r="CF6" s="480"/>
      <c r="CG6" s="480"/>
      <c r="CH6" s="475"/>
      <c r="CI6" s="475"/>
      <c r="CJ6" s="475"/>
      <c r="CK6" s="475"/>
      <c r="CL6" s="475"/>
      <c r="CM6" s="475"/>
      <c r="CN6" s="475"/>
      <c r="CO6" s="475"/>
    </row>
    <row r="7" customFormat="false" ht="12.75" hidden="false" customHeight="false" outlineLevel="0" collapsed="false">
      <c r="A7" s="167" t="s">
        <v>202</v>
      </c>
      <c r="B7" s="167"/>
      <c r="C7" s="167"/>
      <c r="D7" s="168"/>
      <c r="E7" s="168"/>
      <c r="F7" s="168"/>
      <c r="G7" s="168"/>
      <c r="H7" s="168"/>
      <c r="I7" s="168"/>
      <c r="J7" s="168"/>
      <c r="K7" s="168"/>
      <c r="L7" s="169" t="s">
        <v>204</v>
      </c>
      <c r="M7" s="169"/>
      <c r="N7" s="169"/>
      <c r="O7" s="169"/>
      <c r="P7" s="170"/>
      <c r="Q7" s="170"/>
      <c r="R7" s="171"/>
      <c r="S7" s="171"/>
      <c r="T7" s="169"/>
      <c r="U7" s="169"/>
      <c r="V7" s="172" t="s">
        <v>205</v>
      </c>
      <c r="W7" s="172"/>
      <c r="X7" s="172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480"/>
      <c r="BP7" s="480"/>
      <c r="BQ7" s="480"/>
      <c r="BR7" s="480"/>
      <c r="BS7" s="480"/>
      <c r="BT7" s="480"/>
      <c r="BU7" s="480"/>
      <c r="BV7" s="480"/>
      <c r="BW7" s="480"/>
      <c r="BX7" s="480"/>
      <c r="BY7" s="480"/>
      <c r="BZ7" s="480"/>
      <c r="CA7" s="480"/>
      <c r="CB7" s="480"/>
      <c r="CC7" s="480"/>
      <c r="CD7" s="480"/>
      <c r="CE7" s="480"/>
      <c r="CF7" s="480"/>
      <c r="CG7" s="480"/>
      <c r="CH7" s="475"/>
      <c r="CI7" s="475"/>
      <c r="CJ7" s="475"/>
      <c r="CK7" s="475"/>
      <c r="CL7" s="475"/>
      <c r="CM7" s="475"/>
      <c r="CN7" s="475"/>
      <c r="CO7" s="475"/>
    </row>
    <row r="8" customFormat="false" ht="12.75" hidden="false" customHeight="false" outlineLevel="0" collapsed="false">
      <c r="A8" s="159" t="s">
        <v>206</v>
      </c>
      <c r="B8" s="159"/>
      <c r="C8" s="159"/>
      <c r="D8" s="163"/>
      <c r="E8" s="163"/>
      <c r="F8" s="163"/>
      <c r="G8" s="163"/>
      <c r="H8" s="163"/>
      <c r="I8" s="163"/>
      <c r="J8" s="163"/>
      <c r="K8" s="163"/>
      <c r="L8" s="160" t="s">
        <v>207</v>
      </c>
      <c r="M8" s="160"/>
      <c r="N8" s="160"/>
      <c r="O8" s="160"/>
      <c r="P8" s="161"/>
      <c r="Q8" s="161"/>
      <c r="R8" s="162"/>
      <c r="S8" s="162"/>
      <c r="T8" s="164" t="s">
        <v>208</v>
      </c>
      <c r="U8" s="164"/>
      <c r="V8" s="153"/>
      <c r="W8" s="153"/>
      <c r="X8" s="153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480"/>
      <c r="BP8" s="480"/>
      <c r="BQ8" s="480"/>
      <c r="BR8" s="480"/>
      <c r="BS8" s="480"/>
      <c r="BT8" s="480"/>
      <c r="BU8" s="480"/>
      <c r="BV8" s="480"/>
      <c r="BW8" s="480"/>
      <c r="BX8" s="480"/>
      <c r="BY8" s="480"/>
      <c r="BZ8" s="480"/>
      <c r="CA8" s="480"/>
      <c r="CB8" s="480"/>
      <c r="CC8" s="480"/>
      <c r="CD8" s="480"/>
      <c r="CE8" s="480"/>
      <c r="CF8" s="480"/>
      <c r="CG8" s="480"/>
      <c r="CH8" s="475"/>
      <c r="CI8" s="475"/>
      <c r="CJ8" s="475"/>
      <c r="CK8" s="475"/>
      <c r="CL8" s="475"/>
      <c r="CM8" s="475"/>
      <c r="CN8" s="475"/>
      <c r="CO8" s="475"/>
    </row>
    <row r="9" customFormat="false" ht="12.75" hidden="false" customHeight="false" outlineLevel="0" collapsed="false">
      <c r="A9" s="159" t="s">
        <v>210</v>
      </c>
      <c r="B9" s="159"/>
      <c r="C9" s="159"/>
      <c r="D9" s="165"/>
      <c r="E9" s="165"/>
      <c r="F9" s="165"/>
      <c r="G9" s="165"/>
      <c r="H9" s="165"/>
      <c r="I9" s="165"/>
      <c r="J9" s="165"/>
      <c r="K9" s="165"/>
      <c r="L9" s="160" t="s">
        <v>212</v>
      </c>
      <c r="M9" s="160"/>
      <c r="N9" s="160"/>
      <c r="O9" s="160"/>
      <c r="P9" s="161"/>
      <c r="Q9" s="161"/>
      <c r="R9" s="162"/>
      <c r="S9" s="162"/>
      <c r="T9" s="164" t="s">
        <v>213</v>
      </c>
      <c r="U9" s="164"/>
      <c r="V9" s="60"/>
      <c r="W9" s="60"/>
      <c r="X9" s="60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480"/>
      <c r="BP9" s="480"/>
      <c r="BQ9" s="480"/>
      <c r="BR9" s="480"/>
      <c r="BS9" s="480"/>
      <c r="BT9" s="480"/>
      <c r="BU9" s="480"/>
      <c r="BV9" s="480"/>
      <c r="BW9" s="480"/>
      <c r="BX9" s="480"/>
      <c r="BY9" s="480"/>
      <c r="BZ9" s="480"/>
      <c r="CA9" s="480"/>
      <c r="CB9" s="480"/>
      <c r="CC9" s="480"/>
      <c r="CD9" s="480"/>
      <c r="CE9" s="480"/>
      <c r="CF9" s="480"/>
      <c r="CG9" s="480"/>
      <c r="CH9" s="475"/>
      <c r="CI9" s="475"/>
      <c r="CJ9" s="475"/>
      <c r="CK9" s="475"/>
      <c r="CL9" s="475"/>
      <c r="CM9" s="475"/>
      <c r="CN9" s="475"/>
      <c r="CO9" s="475"/>
    </row>
    <row r="10" customFormat="false" ht="12.75" hidden="false" customHeight="false" outlineLevel="0" collapsed="false">
      <c r="A10" s="173" t="s">
        <v>215</v>
      </c>
      <c r="B10" s="173"/>
      <c r="C10" s="173"/>
      <c r="D10" s="178"/>
      <c r="E10" s="178"/>
      <c r="F10" s="178"/>
      <c r="G10" s="178"/>
      <c r="H10" s="178"/>
      <c r="I10" s="178"/>
      <c r="J10" s="178"/>
      <c r="K10" s="178"/>
      <c r="L10" s="174" t="s">
        <v>217</v>
      </c>
      <c r="M10" s="174"/>
      <c r="N10" s="174"/>
      <c r="O10" s="174"/>
      <c r="P10" s="175"/>
      <c r="Q10" s="175"/>
      <c r="R10" s="176"/>
      <c r="S10" s="176"/>
      <c r="T10" s="177" t="s">
        <v>218</v>
      </c>
      <c r="U10" s="177"/>
      <c r="V10" s="179"/>
      <c r="W10" s="179"/>
      <c r="X10" s="179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480"/>
      <c r="BP10" s="480"/>
      <c r="BQ10" s="480"/>
      <c r="BR10" s="480"/>
      <c r="BS10" s="480"/>
      <c r="BT10" s="480"/>
      <c r="BU10" s="480"/>
      <c r="BV10" s="480"/>
      <c r="BW10" s="480"/>
      <c r="BX10" s="480"/>
      <c r="BY10" s="480"/>
      <c r="BZ10" s="480"/>
      <c r="CA10" s="480"/>
      <c r="CB10" s="480"/>
      <c r="CC10" s="480"/>
      <c r="CD10" s="480"/>
      <c r="CE10" s="480"/>
      <c r="CF10" s="480"/>
      <c r="CG10" s="480"/>
      <c r="CH10" s="475"/>
      <c r="CI10" s="475"/>
      <c r="CJ10" s="475"/>
      <c r="CK10" s="475"/>
      <c r="CL10" s="475"/>
      <c r="CM10" s="475"/>
      <c r="CN10" s="475"/>
      <c r="CO10" s="475"/>
    </row>
    <row r="11" customFormat="false" ht="12.75" hidden="false" customHeight="false" outlineLevel="0" collapsed="false">
      <c r="A11" s="167" t="s">
        <v>202</v>
      </c>
      <c r="B11" s="167"/>
      <c r="C11" s="167"/>
      <c r="D11" s="168"/>
      <c r="E11" s="168"/>
      <c r="F11" s="168"/>
      <c r="G11" s="168"/>
      <c r="H11" s="168"/>
      <c r="I11" s="168"/>
      <c r="J11" s="168"/>
      <c r="K11" s="168"/>
      <c r="L11" s="169" t="s">
        <v>204</v>
      </c>
      <c r="M11" s="169"/>
      <c r="N11" s="169"/>
      <c r="O11" s="169"/>
      <c r="P11" s="170"/>
      <c r="Q11" s="170"/>
      <c r="R11" s="171"/>
      <c r="S11" s="171"/>
      <c r="T11" s="169"/>
      <c r="U11" s="169"/>
      <c r="V11" s="172" t="s">
        <v>205</v>
      </c>
      <c r="W11" s="172"/>
      <c r="X11" s="172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480"/>
      <c r="BP11" s="480"/>
      <c r="BQ11" s="480"/>
      <c r="BR11" s="480"/>
      <c r="BS11" s="480"/>
      <c r="BT11" s="480"/>
      <c r="BU11" s="480"/>
      <c r="BV11" s="480"/>
      <c r="BW11" s="480"/>
      <c r="BX11" s="480"/>
      <c r="BY11" s="480"/>
      <c r="BZ11" s="480"/>
      <c r="CA11" s="480"/>
      <c r="CB11" s="480"/>
      <c r="CC11" s="480"/>
      <c r="CD11" s="480"/>
      <c r="CE11" s="480"/>
      <c r="CF11" s="480"/>
      <c r="CG11" s="480"/>
      <c r="CH11" s="475"/>
      <c r="CI11" s="475"/>
      <c r="CJ11" s="475"/>
      <c r="CK11" s="475"/>
      <c r="CL11" s="475"/>
      <c r="CM11" s="475"/>
      <c r="CN11" s="475"/>
      <c r="CO11" s="475"/>
    </row>
    <row r="12" customFormat="false" ht="12.75" hidden="false" customHeight="false" outlineLevel="0" collapsed="false">
      <c r="A12" s="159" t="s">
        <v>206</v>
      </c>
      <c r="B12" s="159"/>
      <c r="C12" s="159"/>
      <c r="D12" s="163"/>
      <c r="E12" s="163"/>
      <c r="F12" s="163"/>
      <c r="G12" s="163"/>
      <c r="H12" s="163"/>
      <c r="I12" s="163"/>
      <c r="J12" s="163"/>
      <c r="K12" s="163"/>
      <c r="L12" s="160" t="s">
        <v>207</v>
      </c>
      <c r="M12" s="160"/>
      <c r="N12" s="160"/>
      <c r="O12" s="160"/>
      <c r="P12" s="161"/>
      <c r="Q12" s="161"/>
      <c r="R12" s="162"/>
      <c r="S12" s="162"/>
      <c r="T12" s="164" t="s">
        <v>208</v>
      </c>
      <c r="U12" s="164"/>
      <c r="V12" s="153"/>
      <c r="W12" s="153"/>
      <c r="X12" s="153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480"/>
      <c r="BP12" s="480"/>
      <c r="BQ12" s="480"/>
      <c r="BR12" s="480"/>
      <c r="BS12" s="480"/>
      <c r="BT12" s="480"/>
      <c r="BU12" s="480"/>
      <c r="BV12" s="480"/>
      <c r="BW12" s="480"/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75"/>
      <c r="CI12" s="475"/>
      <c r="CJ12" s="475"/>
      <c r="CK12" s="475"/>
      <c r="CL12" s="475"/>
      <c r="CM12" s="475"/>
      <c r="CN12" s="475"/>
      <c r="CO12" s="475"/>
    </row>
    <row r="13" customFormat="false" ht="12.75" hidden="false" customHeight="false" outlineLevel="0" collapsed="false">
      <c r="A13" s="159" t="s">
        <v>210</v>
      </c>
      <c r="B13" s="159"/>
      <c r="C13" s="159"/>
      <c r="D13" s="165"/>
      <c r="E13" s="165"/>
      <c r="F13" s="165"/>
      <c r="G13" s="165"/>
      <c r="H13" s="165"/>
      <c r="I13" s="165"/>
      <c r="J13" s="165"/>
      <c r="K13" s="165"/>
      <c r="L13" s="160" t="s">
        <v>212</v>
      </c>
      <c r="M13" s="160"/>
      <c r="N13" s="160"/>
      <c r="O13" s="160"/>
      <c r="P13" s="161"/>
      <c r="Q13" s="161"/>
      <c r="R13" s="162"/>
      <c r="S13" s="162"/>
      <c r="T13" s="164" t="s">
        <v>213</v>
      </c>
      <c r="U13" s="164"/>
      <c r="V13" s="60"/>
      <c r="W13" s="60"/>
      <c r="X13" s="60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480"/>
      <c r="BP13" s="480"/>
      <c r="BQ13" s="480"/>
      <c r="BR13" s="480"/>
      <c r="BS13" s="480"/>
      <c r="BT13" s="480"/>
      <c r="BU13" s="480"/>
      <c r="BV13" s="480"/>
      <c r="BW13" s="480"/>
      <c r="BX13" s="480"/>
      <c r="BY13" s="480"/>
      <c r="BZ13" s="480"/>
      <c r="CA13" s="480"/>
      <c r="CB13" s="480"/>
      <c r="CC13" s="480"/>
      <c r="CD13" s="480"/>
      <c r="CE13" s="480"/>
      <c r="CF13" s="480"/>
      <c r="CG13" s="480"/>
      <c r="CH13" s="475"/>
      <c r="CI13" s="475"/>
      <c r="CJ13" s="475"/>
      <c r="CK13" s="475"/>
      <c r="CL13" s="475"/>
      <c r="CM13" s="475"/>
      <c r="CN13" s="475"/>
      <c r="CO13" s="475"/>
    </row>
    <row r="14" customFormat="false" ht="12.75" hidden="false" customHeight="false" outlineLevel="0" collapsed="false">
      <c r="A14" s="173" t="s">
        <v>215</v>
      </c>
      <c r="B14" s="173"/>
      <c r="C14" s="173"/>
      <c r="D14" s="178"/>
      <c r="E14" s="178"/>
      <c r="F14" s="178"/>
      <c r="G14" s="178"/>
      <c r="H14" s="178"/>
      <c r="I14" s="178"/>
      <c r="J14" s="178"/>
      <c r="K14" s="178"/>
      <c r="L14" s="174" t="s">
        <v>217</v>
      </c>
      <c r="M14" s="174"/>
      <c r="N14" s="174"/>
      <c r="O14" s="174"/>
      <c r="P14" s="175"/>
      <c r="Q14" s="175"/>
      <c r="R14" s="176"/>
      <c r="S14" s="176"/>
      <c r="T14" s="177" t="s">
        <v>218</v>
      </c>
      <c r="U14" s="177"/>
      <c r="V14" s="179"/>
      <c r="W14" s="179"/>
      <c r="X14" s="179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480"/>
      <c r="BP14" s="480"/>
      <c r="BQ14" s="480"/>
      <c r="BR14" s="480"/>
      <c r="BS14" s="480"/>
      <c r="BT14" s="480"/>
      <c r="BU14" s="480"/>
      <c r="BV14" s="480"/>
      <c r="BW14" s="480"/>
      <c r="BX14" s="480"/>
      <c r="BY14" s="480"/>
      <c r="BZ14" s="480"/>
      <c r="CA14" s="480"/>
      <c r="CB14" s="480"/>
      <c r="CC14" s="480"/>
      <c r="CD14" s="480"/>
      <c r="CE14" s="480"/>
      <c r="CF14" s="480"/>
      <c r="CG14" s="480"/>
      <c r="CH14" s="475"/>
      <c r="CI14" s="475"/>
      <c r="CJ14" s="475"/>
      <c r="CK14" s="475"/>
      <c r="CL14" s="475"/>
      <c r="CM14" s="475"/>
      <c r="CN14" s="475"/>
      <c r="CO14" s="475"/>
    </row>
    <row r="15" customFormat="false" ht="12.75" hidden="false" customHeight="false" outlineLevel="0" collapsed="false">
      <c r="A15" s="167" t="s">
        <v>202</v>
      </c>
      <c r="B15" s="167"/>
      <c r="C15" s="167"/>
      <c r="D15" s="168"/>
      <c r="E15" s="168"/>
      <c r="F15" s="168"/>
      <c r="G15" s="168"/>
      <c r="H15" s="168"/>
      <c r="I15" s="168"/>
      <c r="J15" s="168"/>
      <c r="K15" s="168"/>
      <c r="L15" s="169" t="s">
        <v>204</v>
      </c>
      <c r="M15" s="169"/>
      <c r="N15" s="169"/>
      <c r="O15" s="169"/>
      <c r="P15" s="170"/>
      <c r="Q15" s="170"/>
      <c r="R15" s="171"/>
      <c r="S15" s="171"/>
      <c r="T15" s="169"/>
      <c r="U15" s="169"/>
      <c r="V15" s="172" t="s">
        <v>205</v>
      </c>
      <c r="W15" s="172"/>
      <c r="X15" s="172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480"/>
      <c r="BP15" s="480"/>
      <c r="BQ15" s="480"/>
      <c r="BR15" s="480"/>
      <c r="BS15" s="480"/>
      <c r="BT15" s="480"/>
      <c r="BU15" s="480"/>
      <c r="BV15" s="480"/>
      <c r="BW15" s="480"/>
      <c r="BX15" s="480"/>
      <c r="BY15" s="480"/>
      <c r="BZ15" s="480"/>
      <c r="CA15" s="480"/>
      <c r="CB15" s="480"/>
      <c r="CC15" s="480"/>
      <c r="CD15" s="480"/>
      <c r="CE15" s="480"/>
      <c r="CF15" s="480"/>
      <c r="CG15" s="480"/>
      <c r="CH15" s="475"/>
      <c r="CI15" s="475"/>
      <c r="CJ15" s="475"/>
      <c r="CK15" s="475"/>
      <c r="CL15" s="475"/>
      <c r="CM15" s="475"/>
      <c r="CN15" s="475"/>
      <c r="CO15" s="475"/>
    </row>
    <row r="16" customFormat="false" ht="12.75" hidden="false" customHeight="false" outlineLevel="0" collapsed="false">
      <c r="A16" s="159" t="s">
        <v>206</v>
      </c>
      <c r="B16" s="159"/>
      <c r="C16" s="159"/>
      <c r="D16" s="163"/>
      <c r="E16" s="163"/>
      <c r="F16" s="163"/>
      <c r="G16" s="163"/>
      <c r="H16" s="163"/>
      <c r="I16" s="163"/>
      <c r="J16" s="163"/>
      <c r="K16" s="163"/>
      <c r="L16" s="160" t="s">
        <v>207</v>
      </c>
      <c r="M16" s="160"/>
      <c r="N16" s="160"/>
      <c r="O16" s="160"/>
      <c r="P16" s="161"/>
      <c r="Q16" s="161"/>
      <c r="R16" s="162"/>
      <c r="S16" s="162"/>
      <c r="T16" s="164" t="s">
        <v>208</v>
      </c>
      <c r="U16" s="164"/>
      <c r="V16" s="153"/>
      <c r="W16" s="153"/>
      <c r="X16" s="153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480"/>
      <c r="BP16" s="480"/>
      <c r="BQ16" s="480"/>
      <c r="BR16" s="480"/>
      <c r="BS16" s="480"/>
      <c r="BT16" s="480"/>
      <c r="BU16" s="480"/>
      <c r="BV16" s="480"/>
      <c r="BW16" s="480"/>
      <c r="BX16" s="480"/>
      <c r="BY16" s="480"/>
      <c r="BZ16" s="480"/>
      <c r="CA16" s="480"/>
      <c r="CB16" s="480"/>
      <c r="CC16" s="480"/>
      <c r="CD16" s="480"/>
      <c r="CE16" s="480"/>
      <c r="CF16" s="480"/>
      <c r="CG16" s="480"/>
      <c r="CH16" s="475"/>
      <c r="CI16" s="475"/>
      <c r="CJ16" s="475"/>
      <c r="CK16" s="475"/>
      <c r="CL16" s="475"/>
      <c r="CM16" s="475"/>
      <c r="CN16" s="475"/>
      <c r="CO16" s="475"/>
    </row>
    <row r="17" customFormat="false" ht="12.75" hidden="false" customHeight="false" outlineLevel="0" collapsed="false">
      <c r="A17" s="159" t="s">
        <v>210</v>
      </c>
      <c r="B17" s="159"/>
      <c r="C17" s="159"/>
      <c r="D17" s="165"/>
      <c r="E17" s="165"/>
      <c r="F17" s="165"/>
      <c r="G17" s="165"/>
      <c r="H17" s="165"/>
      <c r="I17" s="165"/>
      <c r="J17" s="165"/>
      <c r="K17" s="165"/>
      <c r="L17" s="160" t="s">
        <v>212</v>
      </c>
      <c r="M17" s="160"/>
      <c r="N17" s="160"/>
      <c r="O17" s="160"/>
      <c r="P17" s="161"/>
      <c r="Q17" s="161"/>
      <c r="R17" s="162"/>
      <c r="S17" s="162"/>
      <c r="T17" s="164" t="s">
        <v>213</v>
      </c>
      <c r="U17" s="164"/>
      <c r="V17" s="60"/>
      <c r="W17" s="60"/>
      <c r="X17" s="60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480"/>
      <c r="BP17" s="480"/>
      <c r="BQ17" s="480"/>
      <c r="BR17" s="480"/>
      <c r="BS17" s="480"/>
      <c r="BT17" s="480"/>
      <c r="BU17" s="480"/>
      <c r="BV17" s="480"/>
      <c r="BW17" s="480"/>
      <c r="BX17" s="480"/>
      <c r="BY17" s="480"/>
      <c r="BZ17" s="480"/>
      <c r="CA17" s="480"/>
      <c r="CB17" s="480"/>
      <c r="CC17" s="480"/>
      <c r="CD17" s="480"/>
      <c r="CE17" s="480"/>
      <c r="CF17" s="480"/>
      <c r="CG17" s="480"/>
      <c r="CH17" s="475"/>
      <c r="CI17" s="475"/>
      <c r="CJ17" s="475"/>
      <c r="CK17" s="475"/>
      <c r="CL17" s="475"/>
      <c r="CM17" s="475"/>
      <c r="CN17" s="475"/>
      <c r="CO17" s="475"/>
    </row>
    <row r="18" customFormat="false" ht="12.75" hidden="false" customHeight="false" outlineLevel="0" collapsed="false">
      <c r="A18" s="173" t="s">
        <v>215</v>
      </c>
      <c r="B18" s="173"/>
      <c r="C18" s="173"/>
      <c r="D18" s="178"/>
      <c r="E18" s="178"/>
      <c r="F18" s="178"/>
      <c r="G18" s="178"/>
      <c r="H18" s="178"/>
      <c r="I18" s="178"/>
      <c r="J18" s="178"/>
      <c r="K18" s="178"/>
      <c r="L18" s="174" t="s">
        <v>217</v>
      </c>
      <c r="M18" s="174"/>
      <c r="N18" s="174"/>
      <c r="O18" s="174"/>
      <c r="P18" s="175"/>
      <c r="Q18" s="175"/>
      <c r="R18" s="176"/>
      <c r="S18" s="176"/>
      <c r="T18" s="177" t="s">
        <v>218</v>
      </c>
      <c r="U18" s="177"/>
      <c r="V18" s="179"/>
      <c r="W18" s="179"/>
      <c r="X18" s="179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480"/>
      <c r="BP18" s="480"/>
      <c r="BQ18" s="480"/>
      <c r="BR18" s="480"/>
      <c r="BS18" s="480"/>
      <c r="BT18" s="480"/>
      <c r="BU18" s="480"/>
      <c r="BV18" s="480"/>
      <c r="BW18" s="480"/>
      <c r="BX18" s="480"/>
      <c r="BY18" s="480"/>
      <c r="BZ18" s="480"/>
      <c r="CA18" s="480"/>
      <c r="CB18" s="480"/>
      <c r="CC18" s="480"/>
      <c r="CD18" s="480"/>
      <c r="CE18" s="480"/>
      <c r="CF18" s="480"/>
      <c r="CG18" s="480"/>
      <c r="CH18" s="475"/>
      <c r="CI18" s="475"/>
      <c r="CJ18" s="475"/>
      <c r="CK18" s="475"/>
      <c r="CL18" s="475"/>
      <c r="CM18" s="475"/>
      <c r="CN18" s="475"/>
      <c r="CO18" s="475"/>
    </row>
    <row r="19" customFormat="false" ht="12.75" hidden="false" customHeight="false" outlineLevel="0" collapsed="false">
      <c r="A19" s="167" t="s">
        <v>202</v>
      </c>
      <c r="B19" s="167"/>
      <c r="C19" s="167"/>
      <c r="D19" s="168"/>
      <c r="E19" s="168"/>
      <c r="F19" s="168"/>
      <c r="G19" s="168"/>
      <c r="H19" s="168"/>
      <c r="I19" s="168"/>
      <c r="J19" s="168"/>
      <c r="K19" s="168"/>
      <c r="L19" s="169" t="s">
        <v>204</v>
      </c>
      <c r="M19" s="169"/>
      <c r="N19" s="169"/>
      <c r="O19" s="169"/>
      <c r="P19" s="170"/>
      <c r="Q19" s="170"/>
      <c r="R19" s="171"/>
      <c r="S19" s="171"/>
      <c r="T19" s="169"/>
      <c r="U19" s="169"/>
      <c r="V19" s="172" t="s">
        <v>205</v>
      </c>
      <c r="W19" s="172"/>
      <c r="X19" s="172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480"/>
      <c r="BP19" s="480"/>
      <c r="BQ19" s="480"/>
      <c r="BR19" s="480"/>
      <c r="BS19" s="480"/>
      <c r="BT19" s="480"/>
      <c r="BU19" s="480"/>
      <c r="BV19" s="480"/>
      <c r="BW19" s="480"/>
      <c r="BX19" s="480"/>
      <c r="BY19" s="480"/>
      <c r="BZ19" s="480"/>
      <c r="CA19" s="480"/>
      <c r="CB19" s="480"/>
      <c r="CC19" s="480"/>
      <c r="CD19" s="480"/>
      <c r="CE19" s="480"/>
      <c r="CF19" s="480"/>
      <c r="CG19" s="480"/>
      <c r="CH19" s="475"/>
      <c r="CI19" s="475"/>
      <c r="CJ19" s="475"/>
      <c r="CK19" s="475"/>
      <c r="CL19" s="475"/>
      <c r="CM19" s="475"/>
      <c r="CN19" s="475"/>
      <c r="CO19" s="475"/>
    </row>
    <row r="20" customFormat="false" ht="12.75" hidden="false" customHeight="false" outlineLevel="0" collapsed="false">
      <c r="A20" s="159" t="s">
        <v>206</v>
      </c>
      <c r="B20" s="159"/>
      <c r="C20" s="159"/>
      <c r="D20" s="163"/>
      <c r="E20" s="163"/>
      <c r="F20" s="163"/>
      <c r="G20" s="163"/>
      <c r="H20" s="163"/>
      <c r="I20" s="163"/>
      <c r="J20" s="163"/>
      <c r="K20" s="163"/>
      <c r="L20" s="160" t="s">
        <v>207</v>
      </c>
      <c r="M20" s="160"/>
      <c r="N20" s="160"/>
      <c r="O20" s="160"/>
      <c r="P20" s="161"/>
      <c r="Q20" s="161"/>
      <c r="R20" s="162"/>
      <c r="S20" s="162"/>
      <c r="T20" s="164" t="s">
        <v>208</v>
      </c>
      <c r="U20" s="164"/>
      <c r="V20" s="153"/>
      <c r="W20" s="153"/>
      <c r="X20" s="153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480"/>
      <c r="BP20" s="480"/>
      <c r="BQ20" s="480"/>
      <c r="BR20" s="480"/>
      <c r="BS20" s="480"/>
      <c r="BT20" s="480"/>
      <c r="BU20" s="480"/>
      <c r="BV20" s="480"/>
      <c r="BW20" s="480"/>
      <c r="BX20" s="480"/>
      <c r="BY20" s="480"/>
      <c r="BZ20" s="480"/>
      <c r="CA20" s="480"/>
      <c r="CB20" s="480"/>
      <c r="CC20" s="480"/>
      <c r="CD20" s="480"/>
      <c r="CE20" s="480"/>
      <c r="CF20" s="480"/>
      <c r="CG20" s="480"/>
      <c r="CH20" s="475"/>
      <c r="CI20" s="475"/>
      <c r="CJ20" s="475"/>
      <c r="CK20" s="475"/>
      <c r="CL20" s="475"/>
      <c r="CM20" s="475"/>
      <c r="CN20" s="475"/>
      <c r="CO20" s="475"/>
    </row>
    <row r="21" customFormat="false" ht="12.75" hidden="false" customHeight="false" outlineLevel="0" collapsed="false">
      <c r="A21" s="159" t="s">
        <v>210</v>
      </c>
      <c r="B21" s="159"/>
      <c r="C21" s="159"/>
      <c r="D21" s="165"/>
      <c r="E21" s="165"/>
      <c r="F21" s="165"/>
      <c r="G21" s="165"/>
      <c r="H21" s="165"/>
      <c r="I21" s="165"/>
      <c r="J21" s="165"/>
      <c r="K21" s="165"/>
      <c r="L21" s="160" t="s">
        <v>212</v>
      </c>
      <c r="M21" s="160"/>
      <c r="N21" s="160"/>
      <c r="O21" s="160"/>
      <c r="P21" s="161"/>
      <c r="Q21" s="161"/>
      <c r="R21" s="162"/>
      <c r="S21" s="162"/>
      <c r="T21" s="164" t="s">
        <v>213</v>
      </c>
      <c r="U21" s="164"/>
      <c r="V21" s="60"/>
      <c r="W21" s="60"/>
      <c r="X21" s="60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480"/>
      <c r="BP21" s="480"/>
      <c r="BQ21" s="480"/>
      <c r="BR21" s="480"/>
      <c r="BS21" s="480"/>
      <c r="BT21" s="480"/>
      <c r="BU21" s="480"/>
      <c r="BV21" s="480"/>
      <c r="BW21" s="480"/>
      <c r="BX21" s="480"/>
      <c r="BY21" s="480"/>
      <c r="BZ21" s="480"/>
      <c r="CA21" s="480"/>
      <c r="CB21" s="480"/>
      <c r="CC21" s="480"/>
      <c r="CD21" s="480"/>
      <c r="CE21" s="480"/>
      <c r="CF21" s="480"/>
      <c r="CG21" s="480"/>
      <c r="CH21" s="475"/>
      <c r="CI21" s="475"/>
      <c r="CJ21" s="475"/>
      <c r="CK21" s="475"/>
      <c r="CL21" s="475"/>
      <c r="CM21" s="475"/>
      <c r="CN21" s="475"/>
      <c r="CO21" s="475"/>
    </row>
    <row r="22" customFormat="false" ht="12.75" hidden="false" customHeight="false" outlineLevel="0" collapsed="false">
      <c r="A22" s="173" t="s">
        <v>215</v>
      </c>
      <c r="B22" s="173"/>
      <c r="C22" s="173"/>
      <c r="D22" s="178"/>
      <c r="E22" s="178"/>
      <c r="F22" s="178"/>
      <c r="G22" s="178"/>
      <c r="H22" s="178"/>
      <c r="I22" s="178"/>
      <c r="J22" s="178"/>
      <c r="K22" s="178"/>
      <c r="L22" s="174" t="s">
        <v>217</v>
      </c>
      <c r="M22" s="174"/>
      <c r="N22" s="174"/>
      <c r="O22" s="174"/>
      <c r="P22" s="175"/>
      <c r="Q22" s="175"/>
      <c r="R22" s="176"/>
      <c r="S22" s="176"/>
      <c r="T22" s="177" t="s">
        <v>218</v>
      </c>
      <c r="U22" s="177"/>
      <c r="V22" s="179"/>
      <c r="W22" s="179"/>
      <c r="X22" s="179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480"/>
      <c r="BP22" s="480"/>
      <c r="BQ22" s="480"/>
      <c r="BR22" s="480"/>
      <c r="BS22" s="480"/>
      <c r="BT22" s="480"/>
      <c r="BU22" s="480"/>
      <c r="BV22" s="480"/>
      <c r="BW22" s="480"/>
      <c r="BX22" s="480"/>
      <c r="BY22" s="480"/>
      <c r="BZ22" s="480"/>
      <c r="CA22" s="480"/>
      <c r="CB22" s="480"/>
      <c r="CC22" s="480"/>
      <c r="CD22" s="480"/>
      <c r="CE22" s="480"/>
      <c r="CF22" s="480"/>
      <c r="CG22" s="480"/>
      <c r="CH22" s="475"/>
      <c r="CI22" s="475"/>
      <c r="CJ22" s="475"/>
      <c r="CK22" s="475"/>
      <c r="CL22" s="475"/>
      <c r="CM22" s="475"/>
      <c r="CN22" s="475"/>
      <c r="CO22" s="475"/>
    </row>
    <row r="23" customFormat="false" ht="12.75" hidden="false" customHeight="false" outlineLevel="0" collapsed="false">
      <c r="A23" s="167" t="s">
        <v>202</v>
      </c>
      <c r="B23" s="167"/>
      <c r="C23" s="167"/>
      <c r="D23" s="168"/>
      <c r="E23" s="168"/>
      <c r="F23" s="168"/>
      <c r="G23" s="168"/>
      <c r="H23" s="168"/>
      <c r="I23" s="168"/>
      <c r="J23" s="168"/>
      <c r="K23" s="168"/>
      <c r="L23" s="169" t="s">
        <v>204</v>
      </c>
      <c r="M23" s="169"/>
      <c r="N23" s="169"/>
      <c r="O23" s="169"/>
      <c r="P23" s="170"/>
      <c r="Q23" s="170"/>
      <c r="R23" s="171"/>
      <c r="S23" s="171"/>
      <c r="T23" s="169"/>
      <c r="U23" s="169"/>
      <c r="V23" s="172" t="s">
        <v>205</v>
      </c>
      <c r="W23" s="172"/>
      <c r="X23" s="172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480"/>
      <c r="BP23" s="480"/>
      <c r="BQ23" s="480"/>
      <c r="BR23" s="480"/>
      <c r="BS23" s="480"/>
      <c r="BT23" s="480"/>
      <c r="BU23" s="480"/>
      <c r="BV23" s="480"/>
      <c r="BW23" s="480"/>
      <c r="BX23" s="480"/>
      <c r="BY23" s="480"/>
      <c r="BZ23" s="480"/>
      <c r="CA23" s="480"/>
      <c r="CB23" s="480"/>
      <c r="CC23" s="480"/>
      <c r="CD23" s="480"/>
      <c r="CE23" s="480"/>
      <c r="CF23" s="480"/>
      <c r="CG23" s="480"/>
      <c r="CH23" s="475"/>
      <c r="CI23" s="475"/>
      <c r="CJ23" s="475"/>
      <c r="CK23" s="475"/>
      <c r="CL23" s="475"/>
      <c r="CM23" s="475"/>
      <c r="CN23" s="475"/>
      <c r="CO23" s="475"/>
    </row>
    <row r="24" customFormat="false" ht="12.75" hidden="false" customHeight="false" outlineLevel="0" collapsed="false">
      <c r="A24" s="159" t="s">
        <v>206</v>
      </c>
      <c r="B24" s="159"/>
      <c r="C24" s="159"/>
      <c r="D24" s="163"/>
      <c r="E24" s="163"/>
      <c r="F24" s="163"/>
      <c r="G24" s="163"/>
      <c r="H24" s="163"/>
      <c r="I24" s="163"/>
      <c r="J24" s="163"/>
      <c r="K24" s="163"/>
      <c r="L24" s="160" t="s">
        <v>207</v>
      </c>
      <c r="M24" s="160"/>
      <c r="N24" s="160"/>
      <c r="O24" s="160"/>
      <c r="P24" s="161"/>
      <c r="Q24" s="161"/>
      <c r="R24" s="162"/>
      <c r="S24" s="162"/>
      <c r="T24" s="164" t="s">
        <v>208</v>
      </c>
      <c r="U24" s="164"/>
      <c r="V24" s="153"/>
      <c r="W24" s="153"/>
      <c r="X24" s="153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480"/>
      <c r="BP24" s="480"/>
      <c r="BQ24" s="480"/>
      <c r="BR24" s="480"/>
      <c r="BS24" s="480"/>
      <c r="BT24" s="480"/>
      <c r="BU24" s="480"/>
      <c r="BV24" s="480"/>
      <c r="BW24" s="480"/>
      <c r="BX24" s="480"/>
      <c r="BY24" s="480"/>
      <c r="BZ24" s="480"/>
      <c r="CA24" s="480"/>
      <c r="CB24" s="480"/>
      <c r="CC24" s="480"/>
      <c r="CD24" s="480"/>
      <c r="CE24" s="480"/>
      <c r="CF24" s="480"/>
      <c r="CG24" s="480"/>
      <c r="CH24" s="475"/>
      <c r="CI24" s="475"/>
      <c r="CJ24" s="475"/>
      <c r="CK24" s="475"/>
      <c r="CL24" s="475"/>
      <c r="CM24" s="475"/>
      <c r="CN24" s="475"/>
      <c r="CO24" s="475"/>
    </row>
    <row r="25" customFormat="false" ht="12.75" hidden="false" customHeight="false" outlineLevel="0" collapsed="false">
      <c r="A25" s="159" t="s">
        <v>210</v>
      </c>
      <c r="B25" s="159"/>
      <c r="C25" s="159"/>
      <c r="D25" s="165"/>
      <c r="E25" s="165"/>
      <c r="F25" s="165"/>
      <c r="G25" s="165"/>
      <c r="H25" s="165"/>
      <c r="I25" s="165"/>
      <c r="J25" s="165"/>
      <c r="K25" s="165"/>
      <c r="L25" s="160" t="s">
        <v>212</v>
      </c>
      <c r="M25" s="160"/>
      <c r="N25" s="160"/>
      <c r="O25" s="160"/>
      <c r="P25" s="161"/>
      <c r="Q25" s="161"/>
      <c r="R25" s="162"/>
      <c r="S25" s="162"/>
      <c r="T25" s="164" t="s">
        <v>213</v>
      </c>
      <c r="U25" s="164"/>
      <c r="V25" s="60"/>
      <c r="W25" s="60"/>
      <c r="X25" s="60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480"/>
      <c r="BP25" s="480"/>
      <c r="BQ25" s="480"/>
      <c r="BR25" s="480"/>
      <c r="BS25" s="480"/>
      <c r="BT25" s="480"/>
      <c r="BU25" s="480"/>
      <c r="BV25" s="480"/>
      <c r="BW25" s="480"/>
      <c r="BX25" s="480"/>
      <c r="BY25" s="480"/>
      <c r="BZ25" s="480"/>
      <c r="CA25" s="480"/>
      <c r="CB25" s="480"/>
      <c r="CC25" s="480"/>
      <c r="CD25" s="480"/>
      <c r="CE25" s="480"/>
      <c r="CF25" s="480"/>
      <c r="CG25" s="480"/>
      <c r="CH25" s="475"/>
      <c r="CI25" s="475"/>
      <c r="CJ25" s="475"/>
      <c r="CK25" s="475"/>
      <c r="CL25" s="475"/>
      <c r="CM25" s="475"/>
      <c r="CN25" s="475"/>
      <c r="CO25" s="475"/>
    </row>
    <row r="26" customFormat="false" ht="12.75" hidden="false" customHeight="false" outlineLevel="0" collapsed="false">
      <c r="A26" s="173" t="s">
        <v>215</v>
      </c>
      <c r="B26" s="173"/>
      <c r="C26" s="173"/>
      <c r="D26" s="178"/>
      <c r="E26" s="178"/>
      <c r="F26" s="178"/>
      <c r="G26" s="178"/>
      <c r="H26" s="178"/>
      <c r="I26" s="178"/>
      <c r="J26" s="178"/>
      <c r="K26" s="178"/>
      <c r="L26" s="174" t="s">
        <v>217</v>
      </c>
      <c r="M26" s="174"/>
      <c r="N26" s="174"/>
      <c r="O26" s="174"/>
      <c r="P26" s="175"/>
      <c r="Q26" s="175"/>
      <c r="R26" s="176"/>
      <c r="S26" s="176"/>
      <c r="T26" s="177" t="s">
        <v>218</v>
      </c>
      <c r="U26" s="177"/>
      <c r="V26" s="179"/>
      <c r="W26" s="179"/>
      <c r="X26" s="179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480"/>
      <c r="BP26" s="480"/>
      <c r="BQ26" s="480"/>
      <c r="BR26" s="480"/>
      <c r="BS26" s="480"/>
      <c r="BT26" s="480"/>
      <c r="BU26" s="480"/>
      <c r="BV26" s="480"/>
      <c r="BW26" s="480"/>
      <c r="BX26" s="480"/>
      <c r="BY26" s="480"/>
      <c r="BZ26" s="480"/>
      <c r="CA26" s="480"/>
      <c r="CB26" s="480"/>
      <c r="CC26" s="480"/>
      <c r="CD26" s="480"/>
      <c r="CE26" s="480"/>
      <c r="CF26" s="480"/>
      <c r="CG26" s="480"/>
      <c r="CH26" s="475"/>
      <c r="CI26" s="475"/>
      <c r="CJ26" s="475"/>
      <c r="CK26" s="475"/>
      <c r="CL26" s="475"/>
      <c r="CM26" s="475"/>
      <c r="CN26" s="475"/>
      <c r="CO26" s="475"/>
    </row>
    <row r="27" customFormat="false" ht="12.75" hidden="false" customHeight="false" outlineLevel="0" collapsed="false">
      <c r="A27" s="167" t="s">
        <v>202</v>
      </c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9" t="s">
        <v>204</v>
      </c>
      <c r="M27" s="169"/>
      <c r="N27" s="169"/>
      <c r="O27" s="169"/>
      <c r="P27" s="170"/>
      <c r="Q27" s="170"/>
      <c r="R27" s="171"/>
      <c r="S27" s="171"/>
      <c r="T27" s="169"/>
      <c r="U27" s="169"/>
      <c r="V27" s="172" t="s">
        <v>205</v>
      </c>
      <c r="W27" s="172"/>
      <c r="X27" s="172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480"/>
      <c r="BP27" s="480"/>
      <c r="BQ27" s="480"/>
      <c r="BR27" s="480"/>
      <c r="BS27" s="480"/>
      <c r="BT27" s="480"/>
      <c r="BU27" s="480"/>
      <c r="BV27" s="480"/>
      <c r="BW27" s="480"/>
      <c r="BX27" s="480"/>
      <c r="BY27" s="480"/>
      <c r="BZ27" s="480"/>
      <c r="CA27" s="480"/>
      <c r="CB27" s="480"/>
      <c r="CC27" s="480"/>
      <c r="CD27" s="480"/>
      <c r="CE27" s="480"/>
      <c r="CF27" s="480"/>
      <c r="CG27" s="480"/>
      <c r="CH27" s="475"/>
      <c r="CI27" s="475"/>
      <c r="CJ27" s="475"/>
      <c r="CK27" s="475"/>
      <c r="CL27" s="475"/>
      <c r="CM27" s="475"/>
      <c r="CN27" s="475"/>
      <c r="CO27" s="475"/>
    </row>
    <row r="28" customFormat="false" ht="12.75" hidden="false" customHeight="false" outlineLevel="0" collapsed="false">
      <c r="A28" s="159" t="s">
        <v>206</v>
      </c>
      <c r="B28" s="159"/>
      <c r="C28" s="159"/>
      <c r="D28" s="163"/>
      <c r="E28" s="163"/>
      <c r="F28" s="163"/>
      <c r="G28" s="163"/>
      <c r="H28" s="163"/>
      <c r="I28" s="163"/>
      <c r="J28" s="163"/>
      <c r="K28" s="163"/>
      <c r="L28" s="160" t="s">
        <v>207</v>
      </c>
      <c r="M28" s="160"/>
      <c r="N28" s="160"/>
      <c r="O28" s="160"/>
      <c r="P28" s="161"/>
      <c r="Q28" s="161"/>
      <c r="R28" s="162"/>
      <c r="S28" s="162"/>
      <c r="T28" s="164" t="s">
        <v>208</v>
      </c>
      <c r="U28" s="164"/>
      <c r="V28" s="153"/>
      <c r="W28" s="153"/>
      <c r="X28" s="153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480"/>
      <c r="BP28" s="480"/>
      <c r="BQ28" s="480"/>
      <c r="BR28" s="480"/>
      <c r="BS28" s="480"/>
      <c r="BT28" s="480"/>
      <c r="BU28" s="480"/>
      <c r="BV28" s="480"/>
      <c r="BW28" s="480"/>
      <c r="BX28" s="480"/>
      <c r="BY28" s="480"/>
      <c r="BZ28" s="480"/>
      <c r="CA28" s="480"/>
      <c r="CB28" s="480"/>
      <c r="CC28" s="480"/>
      <c r="CD28" s="480"/>
      <c r="CE28" s="480"/>
      <c r="CF28" s="480"/>
      <c r="CG28" s="480"/>
      <c r="CH28" s="475"/>
      <c r="CI28" s="475"/>
      <c r="CJ28" s="475"/>
      <c r="CK28" s="475"/>
      <c r="CL28" s="475"/>
      <c r="CM28" s="475"/>
      <c r="CN28" s="475"/>
      <c r="CO28" s="475"/>
    </row>
    <row r="29" customFormat="false" ht="12.75" hidden="false" customHeight="false" outlineLevel="0" collapsed="false">
      <c r="A29" s="159" t="s">
        <v>210</v>
      </c>
      <c r="B29" s="159"/>
      <c r="C29" s="159"/>
      <c r="D29" s="165"/>
      <c r="E29" s="165"/>
      <c r="F29" s="165"/>
      <c r="G29" s="165"/>
      <c r="H29" s="165"/>
      <c r="I29" s="165"/>
      <c r="J29" s="165"/>
      <c r="K29" s="165"/>
      <c r="L29" s="160" t="s">
        <v>212</v>
      </c>
      <c r="M29" s="160"/>
      <c r="N29" s="160"/>
      <c r="O29" s="160"/>
      <c r="P29" s="161"/>
      <c r="Q29" s="161"/>
      <c r="R29" s="162"/>
      <c r="S29" s="162"/>
      <c r="T29" s="164" t="s">
        <v>213</v>
      </c>
      <c r="U29" s="164"/>
      <c r="V29" s="60"/>
      <c r="W29" s="60"/>
      <c r="X29" s="60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480"/>
      <c r="BP29" s="480"/>
      <c r="BQ29" s="480"/>
      <c r="BR29" s="480"/>
      <c r="BS29" s="480"/>
      <c r="BT29" s="480"/>
      <c r="BU29" s="480"/>
      <c r="BV29" s="480"/>
      <c r="BW29" s="480"/>
      <c r="BX29" s="480"/>
      <c r="BY29" s="480"/>
      <c r="BZ29" s="480"/>
      <c r="CA29" s="480"/>
      <c r="CB29" s="480"/>
      <c r="CC29" s="480"/>
      <c r="CD29" s="480"/>
      <c r="CE29" s="480"/>
      <c r="CF29" s="480"/>
      <c r="CG29" s="480"/>
      <c r="CH29" s="475"/>
      <c r="CI29" s="475"/>
      <c r="CJ29" s="475"/>
      <c r="CK29" s="475"/>
      <c r="CL29" s="475"/>
      <c r="CM29" s="475"/>
      <c r="CN29" s="475"/>
      <c r="CO29" s="475"/>
    </row>
    <row r="30" customFormat="false" ht="12.75" hidden="false" customHeight="false" outlineLevel="0" collapsed="false">
      <c r="A30" s="173" t="s">
        <v>215</v>
      </c>
      <c r="B30" s="173"/>
      <c r="C30" s="173"/>
      <c r="D30" s="178"/>
      <c r="E30" s="178"/>
      <c r="F30" s="178"/>
      <c r="G30" s="178"/>
      <c r="H30" s="178"/>
      <c r="I30" s="178"/>
      <c r="J30" s="178"/>
      <c r="K30" s="178"/>
      <c r="L30" s="174" t="s">
        <v>217</v>
      </c>
      <c r="M30" s="174"/>
      <c r="N30" s="174"/>
      <c r="O30" s="174"/>
      <c r="P30" s="175"/>
      <c r="Q30" s="175"/>
      <c r="R30" s="176"/>
      <c r="S30" s="176"/>
      <c r="T30" s="177" t="s">
        <v>218</v>
      </c>
      <c r="U30" s="177"/>
      <c r="V30" s="179"/>
      <c r="W30" s="179"/>
      <c r="X30" s="179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480"/>
      <c r="BP30" s="480"/>
      <c r="BQ30" s="480"/>
      <c r="BR30" s="480"/>
      <c r="BS30" s="480"/>
      <c r="BT30" s="480"/>
      <c r="BU30" s="480"/>
      <c r="BV30" s="480"/>
      <c r="BW30" s="480"/>
      <c r="BX30" s="480"/>
      <c r="BY30" s="480"/>
      <c r="BZ30" s="480"/>
      <c r="CA30" s="480"/>
      <c r="CB30" s="480"/>
      <c r="CC30" s="480"/>
      <c r="CD30" s="480"/>
      <c r="CE30" s="480"/>
      <c r="CF30" s="480"/>
      <c r="CG30" s="480"/>
      <c r="CH30" s="475"/>
      <c r="CI30" s="475"/>
      <c r="CJ30" s="475"/>
      <c r="CK30" s="475"/>
      <c r="CL30" s="475"/>
      <c r="CM30" s="475"/>
      <c r="CN30" s="475"/>
      <c r="CO30" s="475"/>
    </row>
    <row r="31" customFormat="false" ht="12.75" hidden="false" customHeight="false" outlineLevel="0" collapsed="false">
      <c r="A31" s="167" t="s">
        <v>202</v>
      </c>
      <c r="B31" s="167"/>
      <c r="C31" s="167"/>
      <c r="D31" s="168"/>
      <c r="E31" s="168"/>
      <c r="F31" s="168"/>
      <c r="G31" s="168"/>
      <c r="H31" s="168"/>
      <c r="I31" s="168"/>
      <c r="J31" s="168"/>
      <c r="K31" s="168"/>
      <c r="L31" s="169" t="s">
        <v>204</v>
      </c>
      <c r="M31" s="169"/>
      <c r="N31" s="169"/>
      <c r="O31" s="169"/>
      <c r="P31" s="170"/>
      <c r="Q31" s="170"/>
      <c r="R31" s="171"/>
      <c r="S31" s="171"/>
      <c r="T31" s="169"/>
      <c r="U31" s="169"/>
      <c r="V31" s="172" t="s">
        <v>205</v>
      </c>
      <c r="W31" s="172"/>
      <c r="X31" s="172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480"/>
      <c r="BP31" s="480"/>
      <c r="BQ31" s="480"/>
      <c r="BR31" s="480"/>
      <c r="BS31" s="480"/>
      <c r="BT31" s="480"/>
      <c r="BU31" s="480"/>
      <c r="BV31" s="480"/>
      <c r="BW31" s="480"/>
      <c r="BX31" s="480"/>
      <c r="BY31" s="480"/>
      <c r="BZ31" s="480"/>
      <c r="CA31" s="480"/>
      <c r="CB31" s="480"/>
      <c r="CC31" s="480"/>
      <c r="CD31" s="480"/>
      <c r="CE31" s="480"/>
      <c r="CF31" s="480"/>
      <c r="CG31" s="480"/>
      <c r="CH31" s="475"/>
      <c r="CI31" s="475"/>
      <c r="CJ31" s="475"/>
      <c r="CK31" s="475"/>
      <c r="CL31" s="475"/>
      <c r="CM31" s="475"/>
      <c r="CN31" s="475"/>
      <c r="CO31" s="475"/>
    </row>
    <row r="32" customFormat="false" ht="12.75" hidden="false" customHeight="false" outlineLevel="0" collapsed="false">
      <c r="A32" s="159" t="s">
        <v>206</v>
      </c>
      <c r="B32" s="159"/>
      <c r="C32" s="159"/>
      <c r="D32" s="163"/>
      <c r="E32" s="163"/>
      <c r="F32" s="163"/>
      <c r="G32" s="163"/>
      <c r="H32" s="163"/>
      <c r="I32" s="163"/>
      <c r="J32" s="163"/>
      <c r="K32" s="163"/>
      <c r="L32" s="160" t="s">
        <v>207</v>
      </c>
      <c r="M32" s="160"/>
      <c r="N32" s="160"/>
      <c r="O32" s="160"/>
      <c r="P32" s="161"/>
      <c r="Q32" s="161"/>
      <c r="R32" s="162"/>
      <c r="S32" s="162"/>
      <c r="T32" s="164" t="s">
        <v>208</v>
      </c>
      <c r="U32" s="164"/>
      <c r="V32" s="153"/>
      <c r="W32" s="153"/>
      <c r="X32" s="153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480"/>
      <c r="BP32" s="480"/>
      <c r="BQ32" s="480"/>
      <c r="BR32" s="480"/>
      <c r="BS32" s="480"/>
      <c r="BT32" s="480"/>
      <c r="BU32" s="480"/>
      <c r="BV32" s="480"/>
      <c r="BW32" s="480"/>
      <c r="BX32" s="480"/>
      <c r="BY32" s="480"/>
      <c r="BZ32" s="480"/>
      <c r="CA32" s="480"/>
      <c r="CB32" s="480"/>
      <c r="CC32" s="480"/>
      <c r="CD32" s="480"/>
      <c r="CE32" s="480"/>
      <c r="CF32" s="480"/>
      <c r="CG32" s="480"/>
      <c r="CH32" s="475"/>
      <c r="CI32" s="475"/>
      <c r="CJ32" s="475"/>
      <c r="CK32" s="475"/>
      <c r="CL32" s="475"/>
      <c r="CM32" s="475"/>
      <c r="CN32" s="475"/>
      <c r="CO32" s="475"/>
    </row>
    <row r="33" customFormat="false" ht="12.75" hidden="false" customHeight="false" outlineLevel="0" collapsed="false">
      <c r="A33" s="159" t="s">
        <v>210</v>
      </c>
      <c r="B33" s="159"/>
      <c r="C33" s="159"/>
      <c r="D33" s="165"/>
      <c r="E33" s="165"/>
      <c r="F33" s="165"/>
      <c r="G33" s="165"/>
      <c r="H33" s="165"/>
      <c r="I33" s="165"/>
      <c r="J33" s="165"/>
      <c r="K33" s="165"/>
      <c r="L33" s="160" t="s">
        <v>212</v>
      </c>
      <c r="M33" s="160"/>
      <c r="N33" s="160"/>
      <c r="O33" s="160"/>
      <c r="P33" s="161"/>
      <c r="Q33" s="161"/>
      <c r="R33" s="162"/>
      <c r="S33" s="162"/>
      <c r="T33" s="164" t="s">
        <v>213</v>
      </c>
      <c r="U33" s="164"/>
      <c r="V33" s="60"/>
      <c r="W33" s="60"/>
      <c r="X33" s="60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480"/>
      <c r="BP33" s="480"/>
      <c r="BQ33" s="480"/>
      <c r="BR33" s="480"/>
      <c r="BS33" s="480"/>
      <c r="BT33" s="480"/>
      <c r="BU33" s="480"/>
      <c r="BV33" s="480"/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75"/>
      <c r="CI33" s="475"/>
      <c r="CJ33" s="475"/>
      <c r="CK33" s="475"/>
      <c r="CL33" s="475"/>
      <c r="CM33" s="475"/>
      <c r="CN33" s="475"/>
      <c r="CO33" s="475"/>
    </row>
    <row r="34" customFormat="false" ht="12.75" hidden="false" customHeight="false" outlineLevel="0" collapsed="false">
      <c r="A34" s="173" t="s">
        <v>215</v>
      </c>
      <c r="B34" s="173"/>
      <c r="C34" s="173"/>
      <c r="D34" s="178"/>
      <c r="E34" s="178"/>
      <c r="F34" s="178"/>
      <c r="G34" s="178"/>
      <c r="H34" s="178"/>
      <c r="I34" s="178"/>
      <c r="J34" s="178"/>
      <c r="K34" s="178"/>
      <c r="L34" s="174" t="s">
        <v>217</v>
      </c>
      <c r="M34" s="174"/>
      <c r="N34" s="174"/>
      <c r="O34" s="174"/>
      <c r="P34" s="175"/>
      <c r="Q34" s="175"/>
      <c r="R34" s="176"/>
      <c r="S34" s="176"/>
      <c r="T34" s="177" t="s">
        <v>218</v>
      </c>
      <c r="U34" s="177"/>
      <c r="V34" s="179"/>
      <c r="W34" s="179"/>
      <c r="X34" s="179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480"/>
      <c r="BP34" s="480"/>
      <c r="BQ34" s="480"/>
      <c r="BR34" s="480"/>
      <c r="BS34" s="480"/>
      <c r="BT34" s="480"/>
      <c r="BU34" s="480"/>
      <c r="BV34" s="480"/>
      <c r="BW34" s="480"/>
      <c r="BX34" s="480"/>
      <c r="BY34" s="480"/>
      <c r="BZ34" s="480"/>
      <c r="CA34" s="480"/>
      <c r="CB34" s="480"/>
      <c r="CC34" s="480"/>
      <c r="CD34" s="480"/>
      <c r="CE34" s="480"/>
      <c r="CF34" s="480"/>
      <c r="CG34" s="480"/>
      <c r="CH34" s="475"/>
      <c r="CI34" s="475"/>
      <c r="CJ34" s="475"/>
      <c r="CK34" s="475"/>
      <c r="CL34" s="475"/>
      <c r="CM34" s="475"/>
      <c r="CN34" s="475"/>
      <c r="CO34" s="475"/>
    </row>
    <row r="35" customFormat="false" ht="12.75" hidden="false" customHeight="false" outlineLevel="0" collapsed="false">
      <c r="A35" s="167" t="s">
        <v>202</v>
      </c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9" t="s">
        <v>204</v>
      </c>
      <c r="M35" s="169"/>
      <c r="N35" s="169"/>
      <c r="O35" s="169"/>
      <c r="P35" s="170"/>
      <c r="Q35" s="170"/>
      <c r="R35" s="171"/>
      <c r="S35" s="171"/>
      <c r="T35" s="169"/>
      <c r="U35" s="169"/>
      <c r="V35" s="172" t="s">
        <v>205</v>
      </c>
      <c r="W35" s="172"/>
      <c r="X35" s="172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480"/>
      <c r="BP35" s="480"/>
      <c r="BQ35" s="480"/>
      <c r="BR35" s="480"/>
      <c r="BS35" s="480"/>
      <c r="BT35" s="480"/>
      <c r="BU35" s="480"/>
      <c r="BV35" s="480"/>
      <c r="BW35" s="480"/>
      <c r="BX35" s="480"/>
      <c r="BY35" s="480"/>
      <c r="BZ35" s="480"/>
      <c r="CA35" s="480"/>
      <c r="CB35" s="480"/>
      <c r="CC35" s="480"/>
      <c r="CD35" s="480"/>
      <c r="CE35" s="480"/>
      <c r="CF35" s="480"/>
      <c r="CG35" s="480"/>
      <c r="CH35" s="475"/>
      <c r="CI35" s="475"/>
      <c r="CJ35" s="475"/>
      <c r="CK35" s="475"/>
      <c r="CL35" s="475"/>
      <c r="CM35" s="475"/>
      <c r="CN35" s="475"/>
      <c r="CO35" s="475"/>
    </row>
    <row r="36" customFormat="false" ht="12.75" hidden="false" customHeight="false" outlineLevel="0" collapsed="false">
      <c r="A36" s="159" t="s">
        <v>206</v>
      </c>
      <c r="B36" s="159"/>
      <c r="C36" s="159"/>
      <c r="D36" s="163"/>
      <c r="E36" s="163"/>
      <c r="F36" s="163"/>
      <c r="G36" s="163"/>
      <c r="H36" s="163"/>
      <c r="I36" s="163"/>
      <c r="J36" s="163"/>
      <c r="K36" s="163"/>
      <c r="L36" s="160" t="s">
        <v>207</v>
      </c>
      <c r="M36" s="160"/>
      <c r="N36" s="160"/>
      <c r="O36" s="160"/>
      <c r="P36" s="161"/>
      <c r="Q36" s="161"/>
      <c r="R36" s="162"/>
      <c r="S36" s="162"/>
      <c r="T36" s="164" t="s">
        <v>208</v>
      </c>
      <c r="U36" s="164"/>
      <c r="V36" s="153"/>
      <c r="W36" s="153"/>
      <c r="X36" s="153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480"/>
      <c r="BP36" s="480"/>
      <c r="BQ36" s="480"/>
      <c r="BR36" s="480"/>
      <c r="BS36" s="480"/>
      <c r="BT36" s="480"/>
      <c r="BU36" s="480"/>
      <c r="BV36" s="480"/>
      <c r="BW36" s="480"/>
      <c r="BX36" s="480"/>
      <c r="BY36" s="480"/>
      <c r="BZ36" s="480"/>
      <c r="CA36" s="480"/>
      <c r="CB36" s="480"/>
      <c r="CC36" s="480"/>
      <c r="CD36" s="480"/>
      <c r="CE36" s="480"/>
      <c r="CF36" s="480"/>
      <c r="CG36" s="480"/>
      <c r="CH36" s="475"/>
      <c r="CI36" s="475"/>
      <c r="CJ36" s="475"/>
      <c r="CK36" s="475"/>
      <c r="CL36" s="475"/>
      <c r="CM36" s="475"/>
      <c r="CN36" s="475"/>
      <c r="CO36" s="475"/>
    </row>
    <row r="37" customFormat="false" ht="12.75" hidden="false" customHeight="false" outlineLevel="0" collapsed="false">
      <c r="A37" s="159" t="s">
        <v>210</v>
      </c>
      <c r="B37" s="159"/>
      <c r="C37" s="159"/>
      <c r="D37" s="165"/>
      <c r="E37" s="165"/>
      <c r="F37" s="165"/>
      <c r="G37" s="165"/>
      <c r="H37" s="165"/>
      <c r="I37" s="165"/>
      <c r="J37" s="165"/>
      <c r="K37" s="165"/>
      <c r="L37" s="160" t="s">
        <v>212</v>
      </c>
      <c r="M37" s="160"/>
      <c r="N37" s="160"/>
      <c r="O37" s="160"/>
      <c r="P37" s="161"/>
      <c r="Q37" s="161"/>
      <c r="R37" s="162"/>
      <c r="S37" s="162"/>
      <c r="T37" s="164" t="s">
        <v>213</v>
      </c>
      <c r="U37" s="164"/>
      <c r="V37" s="60"/>
      <c r="W37" s="60"/>
      <c r="X37" s="60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480"/>
      <c r="BP37" s="480"/>
      <c r="BQ37" s="480"/>
      <c r="BR37" s="480"/>
      <c r="BS37" s="480"/>
      <c r="BT37" s="480"/>
      <c r="BU37" s="480"/>
      <c r="BV37" s="480"/>
      <c r="BW37" s="480"/>
      <c r="BX37" s="480"/>
      <c r="BY37" s="480"/>
      <c r="BZ37" s="480"/>
      <c r="CA37" s="480"/>
      <c r="CB37" s="480"/>
      <c r="CC37" s="480"/>
      <c r="CD37" s="480"/>
      <c r="CE37" s="480"/>
      <c r="CF37" s="480"/>
      <c r="CG37" s="480"/>
      <c r="CH37" s="475"/>
      <c r="CI37" s="475"/>
      <c r="CJ37" s="475"/>
      <c r="CK37" s="475"/>
      <c r="CL37" s="475"/>
      <c r="CM37" s="475"/>
      <c r="CN37" s="475"/>
      <c r="CO37" s="475"/>
    </row>
    <row r="38" customFormat="false" ht="12.75" hidden="false" customHeight="false" outlineLevel="0" collapsed="false">
      <c r="A38" s="173" t="s">
        <v>215</v>
      </c>
      <c r="B38" s="173"/>
      <c r="C38" s="173"/>
      <c r="D38" s="178"/>
      <c r="E38" s="178"/>
      <c r="F38" s="178"/>
      <c r="G38" s="178"/>
      <c r="H38" s="178"/>
      <c r="I38" s="178"/>
      <c r="J38" s="178"/>
      <c r="K38" s="178"/>
      <c r="L38" s="174" t="s">
        <v>217</v>
      </c>
      <c r="M38" s="174"/>
      <c r="N38" s="174"/>
      <c r="O38" s="174"/>
      <c r="P38" s="175"/>
      <c r="Q38" s="175"/>
      <c r="R38" s="176"/>
      <c r="S38" s="176"/>
      <c r="T38" s="177" t="s">
        <v>218</v>
      </c>
      <c r="U38" s="177"/>
      <c r="V38" s="179"/>
      <c r="W38" s="179"/>
      <c r="X38" s="179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480"/>
      <c r="BP38" s="480"/>
      <c r="BQ38" s="480"/>
      <c r="BR38" s="480"/>
      <c r="BS38" s="480"/>
      <c r="BT38" s="480"/>
      <c r="BU38" s="480"/>
      <c r="BV38" s="480"/>
      <c r="BW38" s="480"/>
      <c r="BX38" s="480"/>
      <c r="BY38" s="480"/>
      <c r="BZ38" s="480"/>
      <c r="CA38" s="480"/>
      <c r="CB38" s="480"/>
      <c r="CC38" s="480"/>
      <c r="CD38" s="480"/>
      <c r="CE38" s="480"/>
      <c r="CF38" s="480"/>
      <c r="CG38" s="480"/>
      <c r="CH38" s="475"/>
      <c r="CI38" s="475"/>
      <c r="CJ38" s="475"/>
      <c r="CK38" s="475"/>
      <c r="CL38" s="475"/>
      <c r="CM38" s="475"/>
      <c r="CN38" s="475"/>
      <c r="CO38" s="475"/>
    </row>
    <row r="39" customFormat="false" ht="12.75" hidden="false" customHeight="false" outlineLevel="0" collapsed="false">
      <c r="A39" s="167" t="s">
        <v>202</v>
      </c>
      <c r="B39" s="167"/>
      <c r="C39" s="167"/>
      <c r="D39" s="168"/>
      <c r="E39" s="168"/>
      <c r="F39" s="168"/>
      <c r="G39" s="168"/>
      <c r="H39" s="168"/>
      <c r="I39" s="168"/>
      <c r="J39" s="168"/>
      <c r="K39" s="168"/>
      <c r="L39" s="169" t="s">
        <v>204</v>
      </c>
      <c r="M39" s="169"/>
      <c r="N39" s="169"/>
      <c r="O39" s="169"/>
      <c r="P39" s="170"/>
      <c r="Q39" s="170"/>
      <c r="R39" s="171"/>
      <c r="S39" s="171"/>
      <c r="T39" s="169"/>
      <c r="U39" s="169"/>
      <c r="V39" s="172" t="s">
        <v>205</v>
      </c>
      <c r="W39" s="172"/>
      <c r="X39" s="172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480"/>
      <c r="BP39" s="480"/>
      <c r="BQ39" s="480"/>
      <c r="BR39" s="480"/>
      <c r="BS39" s="480"/>
      <c r="BT39" s="480"/>
      <c r="BU39" s="480"/>
      <c r="BV39" s="480"/>
      <c r="BW39" s="480"/>
      <c r="BX39" s="480"/>
      <c r="BY39" s="480"/>
      <c r="BZ39" s="480"/>
      <c r="CA39" s="480"/>
      <c r="CB39" s="480"/>
      <c r="CC39" s="480"/>
      <c r="CD39" s="480"/>
      <c r="CE39" s="480"/>
      <c r="CF39" s="480"/>
      <c r="CG39" s="480"/>
      <c r="CH39" s="475"/>
      <c r="CI39" s="475"/>
      <c r="CJ39" s="475"/>
      <c r="CK39" s="475"/>
      <c r="CL39" s="475"/>
      <c r="CM39" s="475"/>
      <c r="CN39" s="475"/>
      <c r="CO39" s="475"/>
    </row>
    <row r="40" customFormat="false" ht="12.75" hidden="false" customHeight="false" outlineLevel="0" collapsed="false">
      <c r="A40" s="159" t="s">
        <v>206</v>
      </c>
      <c r="B40" s="159"/>
      <c r="C40" s="159"/>
      <c r="D40" s="163"/>
      <c r="E40" s="163"/>
      <c r="F40" s="163"/>
      <c r="G40" s="163"/>
      <c r="H40" s="163"/>
      <c r="I40" s="163"/>
      <c r="J40" s="163"/>
      <c r="K40" s="163"/>
      <c r="L40" s="160" t="s">
        <v>207</v>
      </c>
      <c r="M40" s="160"/>
      <c r="N40" s="160"/>
      <c r="O40" s="160"/>
      <c r="P40" s="161"/>
      <c r="Q40" s="161"/>
      <c r="R40" s="162"/>
      <c r="S40" s="162"/>
      <c r="T40" s="164" t="s">
        <v>208</v>
      </c>
      <c r="U40" s="164"/>
      <c r="V40" s="153"/>
      <c r="W40" s="153"/>
      <c r="X40" s="153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480"/>
      <c r="BP40" s="480"/>
      <c r="BQ40" s="480"/>
      <c r="BR40" s="480"/>
      <c r="BS40" s="480"/>
      <c r="BT40" s="480"/>
      <c r="BU40" s="480"/>
      <c r="BV40" s="480"/>
      <c r="BW40" s="480"/>
      <c r="BX40" s="480"/>
      <c r="BY40" s="480"/>
      <c r="BZ40" s="480"/>
      <c r="CA40" s="480"/>
      <c r="CB40" s="480"/>
      <c r="CC40" s="480"/>
      <c r="CD40" s="480"/>
      <c r="CE40" s="480"/>
      <c r="CF40" s="480"/>
      <c r="CG40" s="480"/>
      <c r="CH40" s="475"/>
      <c r="CI40" s="475"/>
      <c r="CJ40" s="475"/>
      <c r="CK40" s="475"/>
      <c r="CL40" s="475"/>
      <c r="CM40" s="475"/>
      <c r="CN40" s="475"/>
      <c r="CO40" s="475"/>
    </row>
    <row r="41" customFormat="false" ht="12.75" hidden="false" customHeight="false" outlineLevel="0" collapsed="false">
      <c r="A41" s="159" t="s">
        <v>210</v>
      </c>
      <c r="B41" s="159"/>
      <c r="C41" s="159"/>
      <c r="D41" s="165"/>
      <c r="E41" s="165"/>
      <c r="F41" s="165"/>
      <c r="G41" s="165"/>
      <c r="H41" s="165"/>
      <c r="I41" s="165"/>
      <c r="J41" s="165"/>
      <c r="K41" s="165"/>
      <c r="L41" s="160" t="s">
        <v>212</v>
      </c>
      <c r="M41" s="160"/>
      <c r="N41" s="160"/>
      <c r="O41" s="160"/>
      <c r="P41" s="161"/>
      <c r="Q41" s="161"/>
      <c r="R41" s="162"/>
      <c r="S41" s="162"/>
      <c r="T41" s="164" t="s">
        <v>213</v>
      </c>
      <c r="U41" s="164"/>
      <c r="V41" s="60"/>
      <c r="W41" s="60"/>
      <c r="X41" s="60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480"/>
      <c r="BP41" s="480"/>
      <c r="BQ41" s="480"/>
      <c r="BR41" s="480"/>
      <c r="BS41" s="480"/>
      <c r="BT41" s="480"/>
      <c r="BU41" s="480"/>
      <c r="BV41" s="480"/>
      <c r="BW41" s="480"/>
      <c r="BX41" s="480"/>
      <c r="BY41" s="480"/>
      <c r="BZ41" s="480"/>
      <c r="CA41" s="480"/>
      <c r="CB41" s="480"/>
      <c r="CC41" s="480"/>
      <c r="CD41" s="480"/>
      <c r="CE41" s="480"/>
      <c r="CF41" s="480"/>
      <c r="CG41" s="480"/>
      <c r="CH41" s="475"/>
      <c r="CI41" s="475"/>
      <c r="CJ41" s="475"/>
      <c r="CK41" s="475"/>
      <c r="CL41" s="475"/>
      <c r="CM41" s="475"/>
      <c r="CN41" s="475"/>
      <c r="CO41" s="475"/>
    </row>
    <row r="42" customFormat="false" ht="12.75" hidden="false" customHeight="false" outlineLevel="0" collapsed="false">
      <c r="A42" s="173" t="s">
        <v>215</v>
      </c>
      <c r="B42" s="173"/>
      <c r="C42" s="173"/>
      <c r="D42" s="178"/>
      <c r="E42" s="178"/>
      <c r="F42" s="178"/>
      <c r="G42" s="178"/>
      <c r="H42" s="178"/>
      <c r="I42" s="178"/>
      <c r="J42" s="178"/>
      <c r="K42" s="178"/>
      <c r="L42" s="174" t="s">
        <v>217</v>
      </c>
      <c r="M42" s="174"/>
      <c r="N42" s="174"/>
      <c r="O42" s="174"/>
      <c r="P42" s="175"/>
      <c r="Q42" s="175"/>
      <c r="R42" s="176"/>
      <c r="S42" s="176"/>
      <c r="T42" s="177" t="s">
        <v>218</v>
      </c>
      <c r="U42" s="177"/>
      <c r="V42" s="179"/>
      <c r="W42" s="179"/>
      <c r="X42" s="179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480"/>
      <c r="BP42" s="480"/>
      <c r="BQ42" s="480"/>
      <c r="BR42" s="480"/>
      <c r="BS42" s="480"/>
      <c r="BT42" s="480"/>
      <c r="BU42" s="480"/>
      <c r="BV42" s="480"/>
      <c r="BW42" s="480"/>
      <c r="BX42" s="480"/>
      <c r="BY42" s="480"/>
      <c r="BZ42" s="480"/>
      <c r="CA42" s="480"/>
      <c r="CB42" s="480"/>
      <c r="CC42" s="480"/>
      <c r="CD42" s="480"/>
      <c r="CE42" s="480"/>
      <c r="CF42" s="480"/>
      <c r="CG42" s="480"/>
      <c r="CH42" s="475"/>
      <c r="CI42" s="475"/>
      <c r="CJ42" s="475"/>
      <c r="CK42" s="475"/>
      <c r="CL42" s="475"/>
      <c r="CM42" s="475"/>
      <c r="CN42" s="475"/>
      <c r="CO42" s="475"/>
    </row>
    <row r="43" customFormat="false" ht="12.75" hidden="false" customHeight="false" outlineLevel="0" collapsed="false">
      <c r="A43" s="167" t="s">
        <v>202</v>
      </c>
      <c r="B43" s="167"/>
      <c r="C43" s="167"/>
      <c r="D43" s="168"/>
      <c r="E43" s="168"/>
      <c r="F43" s="168"/>
      <c r="G43" s="168"/>
      <c r="H43" s="168"/>
      <c r="I43" s="168"/>
      <c r="J43" s="168"/>
      <c r="K43" s="168"/>
      <c r="L43" s="169" t="s">
        <v>204</v>
      </c>
      <c r="M43" s="169"/>
      <c r="N43" s="169"/>
      <c r="O43" s="169"/>
      <c r="P43" s="170"/>
      <c r="Q43" s="170"/>
      <c r="R43" s="171"/>
      <c r="S43" s="171"/>
      <c r="T43" s="169"/>
      <c r="U43" s="169"/>
      <c r="V43" s="172" t="s">
        <v>205</v>
      </c>
      <c r="W43" s="172"/>
      <c r="X43" s="172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480"/>
      <c r="BP43" s="480"/>
      <c r="BQ43" s="480"/>
      <c r="BR43" s="480"/>
      <c r="BS43" s="480"/>
      <c r="BT43" s="480"/>
      <c r="BU43" s="480"/>
      <c r="BV43" s="480"/>
      <c r="BW43" s="480"/>
      <c r="BX43" s="480"/>
      <c r="BY43" s="480"/>
      <c r="BZ43" s="480"/>
      <c r="CA43" s="480"/>
      <c r="CB43" s="480"/>
      <c r="CC43" s="480"/>
      <c r="CD43" s="480"/>
      <c r="CE43" s="480"/>
      <c r="CF43" s="480"/>
      <c r="CG43" s="480"/>
      <c r="CH43" s="475"/>
      <c r="CI43" s="475"/>
      <c r="CJ43" s="475"/>
      <c r="CK43" s="475"/>
      <c r="CL43" s="475"/>
      <c r="CM43" s="475"/>
      <c r="CN43" s="475"/>
      <c r="CO43" s="475"/>
    </row>
    <row r="44" customFormat="false" ht="12.75" hidden="false" customHeight="false" outlineLevel="0" collapsed="false">
      <c r="A44" s="159" t="s">
        <v>206</v>
      </c>
      <c r="B44" s="159"/>
      <c r="C44" s="159"/>
      <c r="D44" s="163"/>
      <c r="E44" s="163"/>
      <c r="F44" s="163"/>
      <c r="G44" s="163"/>
      <c r="H44" s="163"/>
      <c r="I44" s="163"/>
      <c r="J44" s="163"/>
      <c r="K44" s="163"/>
      <c r="L44" s="160" t="s">
        <v>207</v>
      </c>
      <c r="M44" s="160"/>
      <c r="N44" s="160"/>
      <c r="O44" s="160"/>
      <c r="P44" s="161"/>
      <c r="Q44" s="161"/>
      <c r="R44" s="162"/>
      <c r="S44" s="162"/>
      <c r="T44" s="164" t="s">
        <v>208</v>
      </c>
      <c r="U44" s="164"/>
      <c r="V44" s="153"/>
      <c r="W44" s="153"/>
      <c r="X44" s="153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480"/>
      <c r="BP44" s="480"/>
      <c r="BQ44" s="480"/>
      <c r="BR44" s="480"/>
      <c r="BS44" s="480"/>
      <c r="BT44" s="480"/>
      <c r="BU44" s="480"/>
      <c r="BV44" s="480"/>
      <c r="BW44" s="480"/>
      <c r="BX44" s="480"/>
      <c r="BY44" s="480"/>
      <c r="BZ44" s="480"/>
      <c r="CA44" s="480"/>
      <c r="CB44" s="480"/>
      <c r="CC44" s="480"/>
      <c r="CD44" s="480"/>
      <c r="CE44" s="480"/>
      <c r="CF44" s="480"/>
      <c r="CG44" s="480"/>
      <c r="CH44" s="475"/>
      <c r="CI44" s="475"/>
      <c r="CJ44" s="475"/>
      <c r="CK44" s="475"/>
      <c r="CL44" s="475"/>
      <c r="CM44" s="475"/>
      <c r="CN44" s="475"/>
      <c r="CO44" s="475"/>
    </row>
    <row r="45" customFormat="false" ht="12.75" hidden="false" customHeight="false" outlineLevel="0" collapsed="false">
      <c r="A45" s="159" t="s">
        <v>210</v>
      </c>
      <c r="B45" s="159"/>
      <c r="C45" s="159"/>
      <c r="D45" s="165"/>
      <c r="E45" s="165"/>
      <c r="F45" s="165"/>
      <c r="G45" s="165"/>
      <c r="H45" s="165"/>
      <c r="I45" s="165"/>
      <c r="J45" s="165"/>
      <c r="K45" s="165"/>
      <c r="L45" s="160" t="s">
        <v>212</v>
      </c>
      <c r="M45" s="160"/>
      <c r="N45" s="160"/>
      <c r="O45" s="160"/>
      <c r="P45" s="161"/>
      <c r="Q45" s="161"/>
      <c r="R45" s="162"/>
      <c r="S45" s="162"/>
      <c r="T45" s="164" t="s">
        <v>213</v>
      </c>
      <c r="U45" s="164"/>
      <c r="V45" s="60"/>
      <c r="W45" s="60"/>
      <c r="X45" s="60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480"/>
      <c r="BP45" s="480"/>
      <c r="BQ45" s="480"/>
      <c r="BR45" s="480"/>
      <c r="BS45" s="480"/>
      <c r="BT45" s="480"/>
      <c r="BU45" s="480"/>
      <c r="BV45" s="480"/>
      <c r="BW45" s="480"/>
      <c r="BX45" s="480"/>
      <c r="BY45" s="480"/>
      <c r="BZ45" s="480"/>
      <c r="CA45" s="480"/>
      <c r="CB45" s="480"/>
      <c r="CC45" s="480"/>
      <c r="CD45" s="480"/>
      <c r="CE45" s="480"/>
      <c r="CF45" s="480"/>
      <c r="CG45" s="480"/>
      <c r="CH45" s="475"/>
      <c r="CI45" s="475"/>
      <c r="CJ45" s="475"/>
      <c r="CK45" s="475"/>
      <c r="CL45" s="475"/>
      <c r="CM45" s="475"/>
      <c r="CN45" s="475"/>
      <c r="CO45" s="475"/>
    </row>
    <row r="46" customFormat="false" ht="12.75" hidden="false" customHeight="false" outlineLevel="0" collapsed="false">
      <c r="A46" s="173" t="s">
        <v>215</v>
      </c>
      <c r="B46" s="173"/>
      <c r="C46" s="173"/>
      <c r="D46" s="178"/>
      <c r="E46" s="178"/>
      <c r="F46" s="178"/>
      <c r="G46" s="178"/>
      <c r="H46" s="178"/>
      <c r="I46" s="178"/>
      <c r="J46" s="178"/>
      <c r="K46" s="178"/>
      <c r="L46" s="174" t="s">
        <v>217</v>
      </c>
      <c r="M46" s="174"/>
      <c r="N46" s="174"/>
      <c r="O46" s="174"/>
      <c r="P46" s="175"/>
      <c r="Q46" s="175"/>
      <c r="R46" s="176"/>
      <c r="S46" s="176"/>
      <c r="T46" s="177" t="s">
        <v>218</v>
      </c>
      <c r="U46" s="177"/>
      <c r="V46" s="179"/>
      <c r="W46" s="179"/>
      <c r="X46" s="179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480"/>
      <c r="BP46" s="480"/>
      <c r="BQ46" s="480"/>
      <c r="BR46" s="480"/>
      <c r="BS46" s="480"/>
      <c r="BT46" s="480"/>
      <c r="BU46" s="480"/>
      <c r="BV46" s="480"/>
      <c r="BW46" s="480"/>
      <c r="BX46" s="480"/>
      <c r="BY46" s="480"/>
      <c r="BZ46" s="480"/>
      <c r="CA46" s="480"/>
      <c r="CB46" s="480"/>
      <c r="CC46" s="480"/>
      <c r="CD46" s="480"/>
      <c r="CE46" s="480"/>
      <c r="CF46" s="480"/>
      <c r="CG46" s="480"/>
      <c r="CH46" s="475"/>
      <c r="CI46" s="475"/>
      <c r="CJ46" s="475"/>
      <c r="CK46" s="475"/>
      <c r="CL46" s="475"/>
      <c r="CM46" s="475"/>
      <c r="CN46" s="475"/>
      <c r="CO46" s="475"/>
    </row>
    <row r="47" customFormat="false" ht="12.75" hidden="false" customHeight="false" outlineLevel="0" collapsed="false">
      <c r="A47" s="167" t="s">
        <v>202</v>
      </c>
      <c r="B47" s="167"/>
      <c r="C47" s="167"/>
      <c r="D47" s="168"/>
      <c r="E47" s="168"/>
      <c r="F47" s="168"/>
      <c r="G47" s="168"/>
      <c r="H47" s="168"/>
      <c r="I47" s="168"/>
      <c r="J47" s="168"/>
      <c r="K47" s="168"/>
      <c r="L47" s="169" t="s">
        <v>204</v>
      </c>
      <c r="M47" s="169"/>
      <c r="N47" s="169"/>
      <c r="O47" s="169"/>
      <c r="P47" s="170"/>
      <c r="Q47" s="170"/>
      <c r="R47" s="171"/>
      <c r="S47" s="171"/>
      <c r="T47" s="169"/>
      <c r="U47" s="169"/>
      <c r="V47" s="172" t="s">
        <v>205</v>
      </c>
      <c r="W47" s="172"/>
      <c r="X47" s="172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480"/>
      <c r="BP47" s="480"/>
      <c r="BQ47" s="480"/>
      <c r="BR47" s="480"/>
      <c r="BS47" s="480"/>
      <c r="BT47" s="480"/>
      <c r="BU47" s="480"/>
      <c r="BV47" s="480"/>
      <c r="BW47" s="480"/>
      <c r="BX47" s="480"/>
      <c r="BY47" s="480"/>
      <c r="BZ47" s="480"/>
      <c r="CA47" s="480"/>
      <c r="CB47" s="480"/>
      <c r="CC47" s="480"/>
      <c r="CD47" s="480"/>
      <c r="CE47" s="480"/>
      <c r="CF47" s="480"/>
      <c r="CG47" s="480"/>
      <c r="CH47" s="475"/>
      <c r="CI47" s="475"/>
      <c r="CJ47" s="475"/>
      <c r="CK47" s="475"/>
      <c r="CL47" s="475"/>
      <c r="CM47" s="475"/>
      <c r="CN47" s="475"/>
      <c r="CO47" s="475"/>
    </row>
    <row r="48" customFormat="false" ht="12.75" hidden="false" customHeight="false" outlineLevel="0" collapsed="false">
      <c r="A48" s="159" t="s">
        <v>206</v>
      </c>
      <c r="B48" s="159"/>
      <c r="C48" s="159"/>
      <c r="D48" s="163"/>
      <c r="E48" s="163"/>
      <c r="F48" s="163"/>
      <c r="G48" s="163"/>
      <c r="H48" s="163"/>
      <c r="I48" s="163"/>
      <c r="J48" s="163"/>
      <c r="K48" s="163"/>
      <c r="L48" s="160" t="s">
        <v>207</v>
      </c>
      <c r="M48" s="160"/>
      <c r="N48" s="160"/>
      <c r="O48" s="160"/>
      <c r="P48" s="161"/>
      <c r="Q48" s="161"/>
      <c r="R48" s="162"/>
      <c r="S48" s="162"/>
      <c r="T48" s="164" t="s">
        <v>208</v>
      </c>
      <c r="U48" s="164"/>
      <c r="V48" s="153"/>
      <c r="W48" s="153"/>
      <c r="X48" s="153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480"/>
      <c r="BP48" s="480"/>
      <c r="BQ48" s="480"/>
      <c r="BR48" s="480"/>
      <c r="BS48" s="480"/>
      <c r="BT48" s="480"/>
      <c r="BU48" s="480"/>
      <c r="BV48" s="480"/>
      <c r="BW48" s="480"/>
      <c r="BX48" s="480"/>
      <c r="BY48" s="480"/>
      <c r="BZ48" s="480"/>
      <c r="CA48" s="480"/>
      <c r="CB48" s="480"/>
      <c r="CC48" s="480"/>
      <c r="CD48" s="480"/>
      <c r="CE48" s="480"/>
      <c r="CF48" s="480"/>
      <c r="CG48" s="480"/>
      <c r="CH48" s="475"/>
      <c r="CI48" s="475"/>
      <c r="CJ48" s="475"/>
      <c r="CK48" s="475"/>
      <c r="CL48" s="475"/>
      <c r="CM48" s="475"/>
      <c r="CN48" s="475"/>
      <c r="CO48" s="475"/>
    </row>
    <row r="49" customFormat="false" ht="12.75" hidden="false" customHeight="false" outlineLevel="0" collapsed="false">
      <c r="A49" s="159" t="s">
        <v>210</v>
      </c>
      <c r="B49" s="159"/>
      <c r="C49" s="159"/>
      <c r="D49" s="165"/>
      <c r="E49" s="165"/>
      <c r="F49" s="165"/>
      <c r="G49" s="165"/>
      <c r="H49" s="165"/>
      <c r="I49" s="165"/>
      <c r="J49" s="165"/>
      <c r="K49" s="165"/>
      <c r="L49" s="160" t="s">
        <v>212</v>
      </c>
      <c r="M49" s="160"/>
      <c r="N49" s="160"/>
      <c r="O49" s="160"/>
      <c r="P49" s="161"/>
      <c r="Q49" s="161"/>
      <c r="R49" s="162"/>
      <c r="S49" s="162"/>
      <c r="T49" s="164" t="s">
        <v>213</v>
      </c>
      <c r="U49" s="164"/>
      <c r="V49" s="60"/>
      <c r="W49" s="60"/>
      <c r="X49" s="60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480"/>
      <c r="BP49" s="480"/>
      <c r="BQ49" s="480"/>
      <c r="BR49" s="480"/>
      <c r="BS49" s="480"/>
      <c r="BT49" s="480"/>
      <c r="BU49" s="480"/>
      <c r="BV49" s="480"/>
      <c r="BW49" s="480"/>
      <c r="BX49" s="480"/>
      <c r="BY49" s="480"/>
      <c r="BZ49" s="480"/>
      <c r="CA49" s="480"/>
      <c r="CB49" s="480"/>
      <c r="CC49" s="480"/>
      <c r="CD49" s="480"/>
      <c r="CE49" s="480"/>
      <c r="CF49" s="480"/>
      <c r="CG49" s="480"/>
      <c r="CH49" s="475"/>
      <c r="CI49" s="475"/>
      <c r="CJ49" s="475"/>
      <c r="CK49" s="475"/>
      <c r="CL49" s="475"/>
      <c r="CM49" s="475"/>
      <c r="CN49" s="475"/>
      <c r="CO49" s="475"/>
    </row>
    <row r="50" customFormat="false" ht="12.75" hidden="false" customHeight="false" outlineLevel="0" collapsed="false">
      <c r="A50" s="173" t="s">
        <v>215</v>
      </c>
      <c r="B50" s="173"/>
      <c r="C50" s="173"/>
      <c r="D50" s="178"/>
      <c r="E50" s="178"/>
      <c r="F50" s="178"/>
      <c r="G50" s="178"/>
      <c r="H50" s="178"/>
      <c r="I50" s="178"/>
      <c r="J50" s="178"/>
      <c r="K50" s="178"/>
      <c r="L50" s="174" t="s">
        <v>217</v>
      </c>
      <c r="M50" s="174"/>
      <c r="N50" s="174"/>
      <c r="O50" s="174"/>
      <c r="P50" s="175"/>
      <c r="Q50" s="175"/>
      <c r="R50" s="176"/>
      <c r="S50" s="176"/>
      <c r="T50" s="177" t="s">
        <v>218</v>
      </c>
      <c r="U50" s="177"/>
      <c r="V50" s="179"/>
      <c r="W50" s="179"/>
      <c r="X50" s="179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480"/>
      <c r="BP50" s="480"/>
      <c r="BQ50" s="480"/>
      <c r="BR50" s="480"/>
      <c r="BS50" s="480"/>
      <c r="BT50" s="480"/>
      <c r="BU50" s="480"/>
      <c r="BV50" s="480"/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75"/>
      <c r="CI50" s="475"/>
      <c r="CJ50" s="475"/>
      <c r="CK50" s="475"/>
      <c r="CL50" s="475"/>
      <c r="CM50" s="475"/>
      <c r="CN50" s="475"/>
      <c r="CO50" s="475"/>
    </row>
    <row r="51" customFormat="false" ht="12.75" hidden="false" customHeight="false" outlineLevel="0" collapsed="false">
      <c r="A51" s="167" t="s">
        <v>202</v>
      </c>
      <c r="B51" s="167"/>
      <c r="C51" s="167"/>
      <c r="D51" s="168"/>
      <c r="E51" s="168"/>
      <c r="F51" s="168"/>
      <c r="G51" s="168"/>
      <c r="H51" s="168"/>
      <c r="I51" s="168"/>
      <c r="J51" s="168"/>
      <c r="K51" s="168"/>
      <c r="L51" s="169" t="s">
        <v>204</v>
      </c>
      <c r="M51" s="169"/>
      <c r="N51" s="169"/>
      <c r="O51" s="169"/>
      <c r="P51" s="170"/>
      <c r="Q51" s="170"/>
      <c r="R51" s="171"/>
      <c r="S51" s="171"/>
      <c r="T51" s="169"/>
      <c r="U51" s="169"/>
      <c r="V51" s="172" t="s">
        <v>205</v>
      </c>
      <c r="W51" s="172"/>
      <c r="X51" s="172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75"/>
      <c r="CI51" s="475"/>
      <c r="CJ51" s="475"/>
      <c r="CK51" s="475"/>
      <c r="CL51" s="475"/>
      <c r="CM51" s="475"/>
      <c r="CN51" s="475"/>
      <c r="CO51" s="475"/>
    </row>
    <row r="52" customFormat="false" ht="12.75" hidden="false" customHeight="false" outlineLevel="0" collapsed="false">
      <c r="A52" s="159" t="s">
        <v>206</v>
      </c>
      <c r="B52" s="159"/>
      <c r="C52" s="159"/>
      <c r="D52" s="163"/>
      <c r="E52" s="163"/>
      <c r="F52" s="163"/>
      <c r="G52" s="163"/>
      <c r="H52" s="163"/>
      <c r="I52" s="163"/>
      <c r="J52" s="163"/>
      <c r="K52" s="163"/>
      <c r="L52" s="160" t="s">
        <v>207</v>
      </c>
      <c r="M52" s="160"/>
      <c r="N52" s="160"/>
      <c r="O52" s="160"/>
      <c r="P52" s="161"/>
      <c r="Q52" s="161"/>
      <c r="R52" s="162"/>
      <c r="S52" s="162"/>
      <c r="T52" s="164" t="s">
        <v>208</v>
      </c>
      <c r="U52" s="164"/>
      <c r="V52" s="153"/>
      <c r="W52" s="153"/>
      <c r="X52" s="153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75"/>
      <c r="CI52" s="475"/>
      <c r="CJ52" s="475"/>
      <c r="CK52" s="475"/>
      <c r="CL52" s="475"/>
      <c r="CM52" s="475"/>
      <c r="CN52" s="475"/>
      <c r="CO52" s="475"/>
    </row>
    <row r="53" customFormat="false" ht="12.75" hidden="false" customHeight="false" outlineLevel="0" collapsed="false">
      <c r="A53" s="159" t="s">
        <v>210</v>
      </c>
      <c r="B53" s="159"/>
      <c r="C53" s="159"/>
      <c r="D53" s="165"/>
      <c r="E53" s="165"/>
      <c r="F53" s="165"/>
      <c r="G53" s="165"/>
      <c r="H53" s="165"/>
      <c r="I53" s="165"/>
      <c r="J53" s="165"/>
      <c r="K53" s="165"/>
      <c r="L53" s="160" t="s">
        <v>212</v>
      </c>
      <c r="M53" s="160"/>
      <c r="N53" s="160"/>
      <c r="O53" s="160"/>
      <c r="P53" s="161"/>
      <c r="Q53" s="161"/>
      <c r="R53" s="162"/>
      <c r="S53" s="162"/>
      <c r="T53" s="164" t="s">
        <v>213</v>
      </c>
      <c r="U53" s="164"/>
      <c r="V53" s="60"/>
      <c r="W53" s="60"/>
      <c r="X53" s="60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480"/>
      <c r="BP53" s="480"/>
      <c r="BQ53" s="480"/>
      <c r="BR53" s="480"/>
      <c r="BS53" s="480"/>
      <c r="BT53" s="480"/>
      <c r="BU53" s="480"/>
      <c r="BV53" s="480"/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75"/>
      <c r="CI53" s="475"/>
      <c r="CJ53" s="475"/>
      <c r="CK53" s="475"/>
      <c r="CL53" s="475"/>
      <c r="CM53" s="475"/>
      <c r="CN53" s="475"/>
      <c r="CO53" s="475"/>
    </row>
    <row r="54" customFormat="false" ht="12.75" hidden="false" customHeight="false" outlineLevel="0" collapsed="false">
      <c r="A54" s="173" t="s">
        <v>215</v>
      </c>
      <c r="B54" s="173"/>
      <c r="C54" s="173"/>
      <c r="D54" s="178"/>
      <c r="E54" s="178"/>
      <c r="F54" s="178"/>
      <c r="G54" s="178"/>
      <c r="H54" s="178"/>
      <c r="I54" s="178"/>
      <c r="J54" s="178"/>
      <c r="K54" s="178"/>
      <c r="L54" s="174" t="s">
        <v>217</v>
      </c>
      <c r="M54" s="174"/>
      <c r="N54" s="174"/>
      <c r="O54" s="174"/>
      <c r="P54" s="175"/>
      <c r="Q54" s="175"/>
      <c r="R54" s="176"/>
      <c r="S54" s="176"/>
      <c r="T54" s="177" t="s">
        <v>218</v>
      </c>
      <c r="U54" s="177"/>
      <c r="V54" s="179"/>
      <c r="W54" s="179"/>
      <c r="X54" s="179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480"/>
      <c r="BP54" s="480"/>
      <c r="BQ54" s="480"/>
      <c r="BR54" s="480"/>
      <c r="BS54" s="480"/>
      <c r="BT54" s="480"/>
      <c r="BU54" s="480"/>
      <c r="BV54" s="480"/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75"/>
      <c r="CI54" s="475"/>
      <c r="CJ54" s="475"/>
      <c r="CK54" s="475"/>
      <c r="CL54" s="475"/>
      <c r="CM54" s="475"/>
      <c r="CN54" s="475"/>
      <c r="CO54" s="475"/>
    </row>
    <row r="55" customFormat="false" ht="12.75" hidden="false" customHeight="false" outlineLevel="0" collapsed="false">
      <c r="A55" s="167" t="s">
        <v>202</v>
      </c>
      <c r="B55" s="167"/>
      <c r="C55" s="167"/>
      <c r="D55" s="168"/>
      <c r="E55" s="168"/>
      <c r="F55" s="168"/>
      <c r="G55" s="168"/>
      <c r="H55" s="168"/>
      <c r="I55" s="168"/>
      <c r="J55" s="168"/>
      <c r="K55" s="168"/>
      <c r="L55" s="169" t="s">
        <v>204</v>
      </c>
      <c r="M55" s="169"/>
      <c r="N55" s="169"/>
      <c r="O55" s="169"/>
      <c r="P55" s="170"/>
      <c r="Q55" s="170"/>
      <c r="R55" s="171"/>
      <c r="S55" s="171"/>
      <c r="T55" s="169"/>
      <c r="U55" s="169"/>
      <c r="V55" s="172" t="s">
        <v>205</v>
      </c>
      <c r="W55" s="172"/>
      <c r="X55" s="172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480"/>
      <c r="BP55" s="480"/>
      <c r="BQ55" s="480"/>
      <c r="BR55" s="480"/>
      <c r="BS55" s="480"/>
      <c r="BT55" s="480"/>
      <c r="BU55" s="480"/>
      <c r="BV55" s="480"/>
      <c r="BW55" s="480"/>
      <c r="BX55" s="480"/>
      <c r="BY55" s="480"/>
      <c r="BZ55" s="480"/>
      <c r="CA55" s="480"/>
      <c r="CB55" s="480"/>
      <c r="CC55" s="480"/>
      <c r="CD55" s="480"/>
      <c r="CE55" s="480"/>
      <c r="CF55" s="480"/>
      <c r="CG55" s="480"/>
      <c r="CH55" s="475"/>
      <c r="CI55" s="475"/>
      <c r="CJ55" s="475"/>
      <c r="CK55" s="475"/>
      <c r="CL55" s="475"/>
      <c r="CM55" s="475"/>
      <c r="CN55" s="475"/>
      <c r="CO55" s="475"/>
    </row>
    <row r="56" customFormat="false" ht="12.75" hidden="false" customHeight="false" outlineLevel="0" collapsed="false">
      <c r="A56" s="159" t="s">
        <v>206</v>
      </c>
      <c r="B56" s="159"/>
      <c r="C56" s="159"/>
      <c r="D56" s="163"/>
      <c r="E56" s="163"/>
      <c r="F56" s="163"/>
      <c r="G56" s="163"/>
      <c r="H56" s="163"/>
      <c r="I56" s="163"/>
      <c r="J56" s="163"/>
      <c r="K56" s="163"/>
      <c r="L56" s="160" t="s">
        <v>207</v>
      </c>
      <c r="M56" s="160"/>
      <c r="N56" s="160"/>
      <c r="O56" s="160"/>
      <c r="P56" s="161"/>
      <c r="Q56" s="161"/>
      <c r="R56" s="162"/>
      <c r="S56" s="162"/>
      <c r="T56" s="164" t="s">
        <v>208</v>
      </c>
      <c r="U56" s="164"/>
      <c r="V56" s="153"/>
      <c r="W56" s="153"/>
      <c r="X56" s="153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480"/>
      <c r="BP56" s="480"/>
      <c r="BQ56" s="480"/>
      <c r="BR56" s="480"/>
      <c r="BS56" s="480"/>
      <c r="BT56" s="480"/>
      <c r="BU56" s="480"/>
      <c r="BV56" s="480"/>
      <c r="BW56" s="480"/>
      <c r="BX56" s="480"/>
      <c r="BY56" s="480"/>
      <c r="BZ56" s="480"/>
      <c r="CA56" s="480"/>
      <c r="CB56" s="480"/>
      <c r="CC56" s="480"/>
      <c r="CD56" s="480"/>
      <c r="CE56" s="480"/>
      <c r="CF56" s="480"/>
      <c r="CG56" s="480"/>
      <c r="CH56" s="475"/>
      <c r="CI56" s="475"/>
      <c r="CJ56" s="475"/>
      <c r="CK56" s="475"/>
      <c r="CL56" s="475"/>
      <c r="CM56" s="475"/>
      <c r="CN56" s="475"/>
      <c r="CO56" s="475"/>
    </row>
    <row r="57" customFormat="false" ht="12.75" hidden="false" customHeight="false" outlineLevel="0" collapsed="false">
      <c r="A57" s="159" t="s">
        <v>210</v>
      </c>
      <c r="B57" s="159"/>
      <c r="C57" s="159"/>
      <c r="D57" s="165"/>
      <c r="E57" s="165"/>
      <c r="F57" s="165"/>
      <c r="G57" s="165"/>
      <c r="H57" s="165"/>
      <c r="I57" s="165"/>
      <c r="J57" s="165"/>
      <c r="K57" s="165"/>
      <c r="L57" s="160" t="s">
        <v>212</v>
      </c>
      <c r="M57" s="160"/>
      <c r="N57" s="160"/>
      <c r="O57" s="160"/>
      <c r="P57" s="161"/>
      <c r="Q57" s="161"/>
      <c r="R57" s="162"/>
      <c r="S57" s="162"/>
      <c r="T57" s="164" t="s">
        <v>213</v>
      </c>
      <c r="U57" s="164"/>
      <c r="V57" s="60"/>
      <c r="W57" s="60"/>
      <c r="X57" s="60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480"/>
      <c r="BP57" s="480"/>
      <c r="BQ57" s="480"/>
      <c r="BR57" s="480"/>
      <c r="BS57" s="480"/>
      <c r="BT57" s="480"/>
      <c r="BU57" s="480"/>
      <c r="BV57" s="480"/>
      <c r="BW57" s="480"/>
      <c r="BX57" s="480"/>
      <c r="BY57" s="480"/>
      <c r="BZ57" s="480"/>
      <c r="CA57" s="480"/>
      <c r="CB57" s="480"/>
      <c r="CC57" s="480"/>
      <c r="CD57" s="480"/>
      <c r="CE57" s="480"/>
      <c r="CF57" s="480"/>
      <c r="CG57" s="480"/>
      <c r="CH57" s="475"/>
      <c r="CI57" s="475"/>
      <c r="CJ57" s="475"/>
      <c r="CK57" s="475"/>
      <c r="CL57" s="475"/>
      <c r="CM57" s="475"/>
      <c r="CN57" s="475"/>
      <c r="CO57" s="475"/>
    </row>
    <row r="58" customFormat="false" ht="12.75" hidden="false" customHeight="false" outlineLevel="0" collapsed="false">
      <c r="A58" s="173" t="s">
        <v>215</v>
      </c>
      <c r="B58" s="173"/>
      <c r="C58" s="173"/>
      <c r="D58" s="178"/>
      <c r="E58" s="178"/>
      <c r="F58" s="178"/>
      <c r="G58" s="178"/>
      <c r="H58" s="178"/>
      <c r="I58" s="178"/>
      <c r="J58" s="178"/>
      <c r="K58" s="178"/>
      <c r="L58" s="174" t="s">
        <v>217</v>
      </c>
      <c r="M58" s="174"/>
      <c r="N58" s="174"/>
      <c r="O58" s="174"/>
      <c r="P58" s="175"/>
      <c r="Q58" s="175"/>
      <c r="R58" s="176"/>
      <c r="S58" s="176"/>
      <c r="T58" s="177" t="s">
        <v>218</v>
      </c>
      <c r="U58" s="177"/>
      <c r="V58" s="179"/>
      <c r="W58" s="179"/>
      <c r="X58" s="179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480"/>
      <c r="BP58" s="480"/>
      <c r="BQ58" s="480"/>
      <c r="BR58" s="480"/>
      <c r="BS58" s="480"/>
      <c r="BT58" s="480"/>
      <c r="BU58" s="480"/>
      <c r="BV58" s="480"/>
      <c r="BW58" s="480"/>
      <c r="BX58" s="480"/>
      <c r="BY58" s="480"/>
      <c r="BZ58" s="480"/>
      <c r="CA58" s="480"/>
      <c r="CB58" s="480"/>
      <c r="CC58" s="480"/>
      <c r="CD58" s="480"/>
      <c r="CE58" s="480"/>
      <c r="CF58" s="480"/>
      <c r="CG58" s="480"/>
      <c r="CH58" s="475"/>
      <c r="CI58" s="475"/>
      <c r="CJ58" s="475"/>
      <c r="CK58" s="475"/>
      <c r="CL58" s="475"/>
      <c r="CM58" s="475"/>
      <c r="CN58" s="475"/>
      <c r="CO58" s="475"/>
    </row>
    <row r="59" customFormat="false" ht="12.75" hidden="false" customHeight="false" outlineLevel="0" collapsed="false">
      <c r="A59" s="167" t="s">
        <v>202</v>
      </c>
      <c r="B59" s="167"/>
      <c r="C59" s="167"/>
      <c r="D59" s="168"/>
      <c r="E59" s="168"/>
      <c r="F59" s="168"/>
      <c r="G59" s="168"/>
      <c r="H59" s="168"/>
      <c r="I59" s="168"/>
      <c r="J59" s="168"/>
      <c r="K59" s="168"/>
      <c r="L59" s="169" t="s">
        <v>204</v>
      </c>
      <c r="M59" s="169"/>
      <c r="N59" s="169"/>
      <c r="O59" s="169"/>
      <c r="P59" s="170"/>
      <c r="Q59" s="170"/>
      <c r="R59" s="171"/>
      <c r="S59" s="171"/>
      <c r="T59" s="169"/>
      <c r="U59" s="169"/>
      <c r="V59" s="172" t="s">
        <v>205</v>
      </c>
      <c r="W59" s="172"/>
      <c r="X59" s="172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480"/>
      <c r="BP59" s="480"/>
      <c r="BQ59" s="480"/>
      <c r="BR59" s="480"/>
      <c r="BS59" s="480"/>
      <c r="BT59" s="480"/>
      <c r="BU59" s="480"/>
      <c r="BV59" s="480"/>
      <c r="BW59" s="480"/>
      <c r="BX59" s="480"/>
      <c r="BY59" s="480"/>
      <c r="BZ59" s="480"/>
      <c r="CA59" s="480"/>
      <c r="CB59" s="480"/>
      <c r="CC59" s="480"/>
      <c r="CD59" s="480"/>
      <c r="CE59" s="480"/>
      <c r="CF59" s="480"/>
      <c r="CG59" s="480"/>
      <c r="CH59" s="475"/>
      <c r="CI59" s="475"/>
      <c r="CJ59" s="475"/>
      <c r="CK59" s="475"/>
      <c r="CL59" s="475"/>
      <c r="CM59" s="475"/>
      <c r="CN59" s="475"/>
      <c r="CO59" s="475"/>
    </row>
    <row r="60" customFormat="false" ht="12.75" hidden="false" customHeight="false" outlineLevel="0" collapsed="false">
      <c r="A60" s="159" t="s">
        <v>206</v>
      </c>
      <c r="B60" s="159"/>
      <c r="C60" s="159"/>
      <c r="D60" s="163"/>
      <c r="E60" s="163"/>
      <c r="F60" s="163"/>
      <c r="G60" s="163"/>
      <c r="H60" s="163"/>
      <c r="I60" s="163"/>
      <c r="J60" s="163"/>
      <c r="K60" s="163"/>
      <c r="L60" s="160" t="s">
        <v>207</v>
      </c>
      <c r="M60" s="160"/>
      <c r="N60" s="160"/>
      <c r="O60" s="160"/>
      <c r="P60" s="161"/>
      <c r="Q60" s="161"/>
      <c r="R60" s="162"/>
      <c r="S60" s="162"/>
      <c r="T60" s="164" t="s">
        <v>208</v>
      </c>
      <c r="U60" s="164"/>
      <c r="V60" s="153"/>
      <c r="W60" s="153"/>
      <c r="X60" s="153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480"/>
      <c r="BP60" s="480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  <c r="CG60" s="480"/>
      <c r="CH60" s="475"/>
      <c r="CI60" s="475"/>
      <c r="CJ60" s="475"/>
      <c r="CK60" s="475"/>
      <c r="CL60" s="475"/>
      <c r="CM60" s="475"/>
      <c r="CN60" s="475"/>
      <c r="CO60" s="475"/>
    </row>
    <row r="61" customFormat="false" ht="12.75" hidden="false" customHeight="false" outlineLevel="0" collapsed="false">
      <c r="A61" s="159" t="s">
        <v>210</v>
      </c>
      <c r="B61" s="159"/>
      <c r="C61" s="159"/>
      <c r="D61" s="165"/>
      <c r="E61" s="165"/>
      <c r="F61" s="165"/>
      <c r="G61" s="165"/>
      <c r="H61" s="165"/>
      <c r="I61" s="165"/>
      <c r="J61" s="165"/>
      <c r="K61" s="165"/>
      <c r="L61" s="160" t="s">
        <v>212</v>
      </c>
      <c r="M61" s="160"/>
      <c r="N61" s="160"/>
      <c r="O61" s="160"/>
      <c r="P61" s="161"/>
      <c r="Q61" s="161"/>
      <c r="R61" s="162"/>
      <c r="S61" s="162"/>
      <c r="T61" s="164" t="s">
        <v>213</v>
      </c>
      <c r="U61" s="164"/>
      <c r="V61" s="60"/>
      <c r="W61" s="60"/>
      <c r="X61" s="60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480"/>
      <c r="BP61" s="480"/>
      <c r="BQ61" s="480"/>
      <c r="BR61" s="480"/>
      <c r="BS61" s="480"/>
      <c r="BT61" s="480"/>
      <c r="BU61" s="480"/>
      <c r="BV61" s="480"/>
      <c r="BW61" s="480"/>
      <c r="BX61" s="480"/>
      <c r="BY61" s="480"/>
      <c r="BZ61" s="480"/>
      <c r="CA61" s="480"/>
      <c r="CB61" s="480"/>
      <c r="CC61" s="480"/>
      <c r="CD61" s="480"/>
      <c r="CE61" s="480"/>
      <c r="CF61" s="480"/>
      <c r="CG61" s="480"/>
      <c r="CH61" s="475"/>
      <c r="CI61" s="475"/>
      <c r="CJ61" s="475"/>
      <c r="CK61" s="475"/>
      <c r="CL61" s="475"/>
      <c r="CM61" s="475"/>
      <c r="CN61" s="475"/>
      <c r="CO61" s="475"/>
    </row>
    <row r="62" customFormat="false" ht="12.75" hidden="false" customHeight="false" outlineLevel="0" collapsed="false">
      <c r="A62" s="173" t="s">
        <v>215</v>
      </c>
      <c r="B62" s="173"/>
      <c r="C62" s="173"/>
      <c r="D62" s="178"/>
      <c r="E62" s="178"/>
      <c r="F62" s="178"/>
      <c r="G62" s="178"/>
      <c r="H62" s="178"/>
      <c r="I62" s="178"/>
      <c r="J62" s="178"/>
      <c r="K62" s="178"/>
      <c r="L62" s="174" t="s">
        <v>217</v>
      </c>
      <c r="M62" s="174"/>
      <c r="N62" s="174"/>
      <c r="O62" s="174"/>
      <c r="P62" s="175"/>
      <c r="Q62" s="175"/>
      <c r="R62" s="176"/>
      <c r="S62" s="176"/>
      <c r="T62" s="177" t="s">
        <v>218</v>
      </c>
      <c r="U62" s="177"/>
      <c r="V62" s="179"/>
      <c r="W62" s="179"/>
      <c r="X62" s="179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480"/>
      <c r="BP62" s="480"/>
      <c r="BQ62" s="480"/>
      <c r="BR62" s="480"/>
      <c r="BS62" s="480"/>
      <c r="BT62" s="480"/>
      <c r="BU62" s="480"/>
      <c r="BV62" s="480"/>
      <c r="BW62" s="480"/>
      <c r="BX62" s="480"/>
      <c r="BY62" s="480"/>
      <c r="BZ62" s="480"/>
      <c r="CA62" s="480"/>
      <c r="CB62" s="480"/>
      <c r="CC62" s="480"/>
      <c r="CD62" s="480"/>
      <c r="CE62" s="480"/>
      <c r="CF62" s="480"/>
      <c r="CG62" s="480"/>
      <c r="CH62" s="475"/>
      <c r="CI62" s="475"/>
      <c r="CJ62" s="475"/>
      <c r="CK62" s="475"/>
      <c r="CL62" s="475"/>
      <c r="CM62" s="475"/>
      <c r="CN62" s="475"/>
      <c r="CO62" s="475"/>
    </row>
    <row r="63" customFormat="false" ht="12.75" hidden="false" customHeight="false" outlineLevel="0" collapsed="false">
      <c r="A63" s="167" t="s">
        <v>202</v>
      </c>
      <c r="B63" s="167"/>
      <c r="C63" s="167"/>
      <c r="D63" s="168"/>
      <c r="E63" s="168"/>
      <c r="F63" s="168"/>
      <c r="G63" s="168"/>
      <c r="H63" s="168"/>
      <c r="I63" s="168"/>
      <c r="J63" s="168"/>
      <c r="K63" s="168"/>
      <c r="L63" s="169" t="s">
        <v>204</v>
      </c>
      <c r="M63" s="169"/>
      <c r="N63" s="169"/>
      <c r="O63" s="169"/>
      <c r="P63" s="170"/>
      <c r="Q63" s="170"/>
      <c r="R63" s="171"/>
      <c r="S63" s="171"/>
      <c r="T63" s="169"/>
      <c r="U63" s="169"/>
      <c r="V63" s="172" t="s">
        <v>205</v>
      </c>
      <c r="W63" s="172"/>
      <c r="X63" s="172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480"/>
      <c r="BP63" s="480"/>
      <c r="BQ63" s="480"/>
      <c r="BR63" s="480"/>
      <c r="BS63" s="480"/>
      <c r="BT63" s="480"/>
      <c r="BU63" s="480"/>
      <c r="BV63" s="480"/>
      <c r="BW63" s="480"/>
      <c r="BX63" s="480"/>
      <c r="BY63" s="480"/>
      <c r="BZ63" s="480"/>
      <c r="CA63" s="480"/>
      <c r="CB63" s="480"/>
      <c r="CC63" s="480"/>
      <c r="CD63" s="480"/>
      <c r="CE63" s="480"/>
      <c r="CF63" s="480"/>
      <c r="CG63" s="480"/>
      <c r="CH63" s="475"/>
      <c r="CI63" s="475"/>
      <c r="CJ63" s="475"/>
      <c r="CK63" s="475"/>
      <c r="CL63" s="475"/>
      <c r="CM63" s="475"/>
      <c r="CN63" s="475"/>
      <c r="CO63" s="475"/>
    </row>
    <row r="64" customFormat="false" ht="12.75" hidden="false" customHeight="false" outlineLevel="0" collapsed="false">
      <c r="A64" s="159" t="s">
        <v>206</v>
      </c>
      <c r="B64" s="159"/>
      <c r="C64" s="159"/>
      <c r="D64" s="163"/>
      <c r="E64" s="163"/>
      <c r="F64" s="163"/>
      <c r="G64" s="163"/>
      <c r="H64" s="163"/>
      <c r="I64" s="163"/>
      <c r="J64" s="163"/>
      <c r="K64" s="163"/>
      <c r="L64" s="160" t="s">
        <v>207</v>
      </c>
      <c r="M64" s="160"/>
      <c r="N64" s="160"/>
      <c r="O64" s="160"/>
      <c r="P64" s="161"/>
      <c r="Q64" s="161"/>
      <c r="R64" s="162"/>
      <c r="S64" s="162"/>
      <c r="T64" s="164" t="s">
        <v>208</v>
      </c>
      <c r="U64" s="164"/>
      <c r="V64" s="153"/>
      <c r="W64" s="153"/>
      <c r="X64" s="153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80"/>
      <c r="CC64" s="480"/>
      <c r="CD64" s="480"/>
      <c r="CE64" s="480"/>
      <c r="CF64" s="480"/>
      <c r="CG64" s="480"/>
      <c r="CH64" s="475"/>
      <c r="CI64" s="475"/>
      <c r="CJ64" s="475"/>
      <c r="CK64" s="475"/>
      <c r="CL64" s="475"/>
      <c r="CM64" s="475"/>
      <c r="CN64" s="475"/>
      <c r="CO64" s="475"/>
    </row>
    <row r="65" customFormat="false" ht="12.75" hidden="false" customHeight="false" outlineLevel="0" collapsed="false">
      <c r="A65" s="159" t="s">
        <v>210</v>
      </c>
      <c r="B65" s="159"/>
      <c r="C65" s="159"/>
      <c r="D65" s="165"/>
      <c r="E65" s="165"/>
      <c r="F65" s="165"/>
      <c r="G65" s="165"/>
      <c r="H65" s="165"/>
      <c r="I65" s="165"/>
      <c r="J65" s="165"/>
      <c r="K65" s="165"/>
      <c r="L65" s="160" t="s">
        <v>212</v>
      </c>
      <c r="M65" s="160"/>
      <c r="N65" s="160"/>
      <c r="O65" s="160"/>
      <c r="P65" s="161"/>
      <c r="Q65" s="161"/>
      <c r="R65" s="162"/>
      <c r="S65" s="162"/>
      <c r="T65" s="164" t="s">
        <v>213</v>
      </c>
      <c r="U65" s="164"/>
      <c r="V65" s="60"/>
      <c r="W65" s="60"/>
      <c r="X65" s="60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480"/>
      <c r="BP65" s="480"/>
      <c r="BQ65" s="480"/>
      <c r="BR65" s="480"/>
      <c r="BS65" s="480"/>
      <c r="BT65" s="480"/>
      <c r="BU65" s="480"/>
      <c r="BV65" s="480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75"/>
      <c r="CI65" s="475"/>
      <c r="CJ65" s="475"/>
      <c r="CK65" s="475"/>
      <c r="CL65" s="475"/>
      <c r="CM65" s="475"/>
      <c r="CN65" s="475"/>
      <c r="CO65" s="475"/>
    </row>
    <row r="66" customFormat="false" ht="12.75" hidden="false" customHeight="false" outlineLevel="0" collapsed="false">
      <c r="A66" s="173" t="s">
        <v>215</v>
      </c>
      <c r="B66" s="173"/>
      <c r="C66" s="173"/>
      <c r="D66" s="178"/>
      <c r="E66" s="178"/>
      <c r="F66" s="178"/>
      <c r="G66" s="178"/>
      <c r="H66" s="178"/>
      <c r="I66" s="178"/>
      <c r="J66" s="178"/>
      <c r="K66" s="178"/>
      <c r="L66" s="174" t="s">
        <v>217</v>
      </c>
      <c r="M66" s="174"/>
      <c r="N66" s="174"/>
      <c r="O66" s="174"/>
      <c r="P66" s="175"/>
      <c r="Q66" s="175"/>
      <c r="R66" s="176"/>
      <c r="S66" s="176"/>
      <c r="T66" s="177" t="s">
        <v>218</v>
      </c>
      <c r="U66" s="177"/>
      <c r="V66" s="179"/>
      <c r="W66" s="179"/>
      <c r="X66" s="179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480"/>
      <c r="BP66" s="480"/>
      <c r="BQ66" s="480"/>
      <c r="BR66" s="480"/>
      <c r="BS66" s="480"/>
      <c r="BT66" s="480"/>
      <c r="BU66" s="480"/>
      <c r="BV66" s="480"/>
      <c r="BW66" s="480"/>
      <c r="BX66" s="480"/>
      <c r="BY66" s="480"/>
      <c r="BZ66" s="480"/>
      <c r="CA66" s="480"/>
      <c r="CB66" s="480"/>
      <c r="CC66" s="480"/>
      <c r="CD66" s="480"/>
      <c r="CE66" s="480"/>
      <c r="CF66" s="480"/>
      <c r="CG66" s="480"/>
      <c r="CH66" s="475"/>
      <c r="CI66" s="475"/>
      <c r="CJ66" s="475"/>
      <c r="CK66" s="475"/>
      <c r="CL66" s="475"/>
      <c r="CM66" s="475"/>
      <c r="CN66" s="475"/>
      <c r="CO66" s="475"/>
    </row>
    <row r="67" customFormat="false" ht="12.75" hidden="false" customHeight="false" outlineLevel="0" collapsed="false">
      <c r="A67" s="167" t="s">
        <v>202</v>
      </c>
      <c r="B67" s="167"/>
      <c r="C67" s="167"/>
      <c r="D67" s="168"/>
      <c r="E67" s="168"/>
      <c r="F67" s="168"/>
      <c r="G67" s="168"/>
      <c r="H67" s="168"/>
      <c r="I67" s="168"/>
      <c r="J67" s="168"/>
      <c r="K67" s="168"/>
      <c r="L67" s="169" t="s">
        <v>204</v>
      </c>
      <c r="M67" s="169"/>
      <c r="N67" s="169"/>
      <c r="O67" s="169"/>
      <c r="P67" s="170"/>
      <c r="Q67" s="170"/>
      <c r="R67" s="171"/>
      <c r="S67" s="171"/>
      <c r="T67" s="169"/>
      <c r="U67" s="169"/>
      <c r="V67" s="481" t="s">
        <v>205</v>
      </c>
      <c r="W67" s="481"/>
      <c r="X67" s="481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480"/>
      <c r="BP67" s="480"/>
      <c r="BQ67" s="480"/>
      <c r="BR67" s="480"/>
      <c r="BS67" s="480"/>
      <c r="BT67" s="480"/>
      <c r="BU67" s="480"/>
      <c r="BV67" s="480"/>
      <c r="BW67" s="480"/>
      <c r="BX67" s="480"/>
      <c r="BY67" s="480"/>
      <c r="BZ67" s="480"/>
      <c r="CA67" s="480"/>
      <c r="CB67" s="480"/>
      <c r="CC67" s="480"/>
      <c r="CD67" s="480"/>
      <c r="CE67" s="480"/>
      <c r="CF67" s="480"/>
      <c r="CG67" s="480"/>
      <c r="CH67" s="475"/>
      <c r="CI67" s="475"/>
      <c r="CJ67" s="475"/>
      <c r="CK67" s="475"/>
      <c r="CL67" s="475"/>
      <c r="CM67" s="475"/>
      <c r="CN67" s="475"/>
      <c r="CO67" s="475"/>
    </row>
    <row r="68" customFormat="false" ht="12.75" hidden="false" customHeight="false" outlineLevel="0" collapsed="false">
      <c r="A68" s="159" t="s">
        <v>206</v>
      </c>
      <c r="B68" s="159"/>
      <c r="C68" s="159"/>
      <c r="D68" s="163"/>
      <c r="E68" s="163"/>
      <c r="F68" s="163"/>
      <c r="G68" s="163"/>
      <c r="H68" s="163"/>
      <c r="I68" s="163"/>
      <c r="J68" s="163"/>
      <c r="K68" s="163"/>
      <c r="L68" s="160" t="s">
        <v>207</v>
      </c>
      <c r="M68" s="160"/>
      <c r="N68" s="160"/>
      <c r="O68" s="160"/>
      <c r="P68" s="161"/>
      <c r="Q68" s="161"/>
      <c r="R68" s="162"/>
      <c r="S68" s="162"/>
      <c r="T68" s="164" t="s">
        <v>208</v>
      </c>
      <c r="U68" s="164"/>
      <c r="V68" s="153"/>
      <c r="W68" s="153"/>
      <c r="X68" s="153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480"/>
      <c r="BP68" s="480"/>
      <c r="BQ68" s="480"/>
      <c r="BR68" s="480"/>
      <c r="BS68" s="480"/>
      <c r="BT68" s="480"/>
      <c r="BU68" s="480"/>
      <c r="BV68" s="480"/>
      <c r="BW68" s="480"/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75"/>
      <c r="CI68" s="475"/>
      <c r="CJ68" s="475"/>
      <c r="CK68" s="475"/>
      <c r="CL68" s="475"/>
      <c r="CM68" s="475"/>
      <c r="CN68" s="475"/>
      <c r="CO68" s="475"/>
    </row>
    <row r="69" customFormat="false" ht="12.75" hidden="false" customHeight="false" outlineLevel="0" collapsed="false">
      <c r="A69" s="159" t="s">
        <v>210</v>
      </c>
      <c r="B69" s="159"/>
      <c r="C69" s="159"/>
      <c r="D69" s="165"/>
      <c r="E69" s="165"/>
      <c r="F69" s="165"/>
      <c r="G69" s="165"/>
      <c r="H69" s="165"/>
      <c r="I69" s="165"/>
      <c r="J69" s="165"/>
      <c r="K69" s="165"/>
      <c r="L69" s="160" t="s">
        <v>212</v>
      </c>
      <c r="M69" s="160"/>
      <c r="N69" s="160"/>
      <c r="O69" s="160"/>
      <c r="P69" s="161"/>
      <c r="Q69" s="161"/>
      <c r="R69" s="162"/>
      <c r="S69" s="162"/>
      <c r="T69" s="164" t="s">
        <v>213</v>
      </c>
      <c r="U69" s="164"/>
      <c r="V69" s="60"/>
      <c r="W69" s="60"/>
      <c r="X69" s="60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480"/>
      <c r="BP69" s="480"/>
      <c r="BQ69" s="480"/>
      <c r="BR69" s="480"/>
      <c r="BS69" s="480"/>
      <c r="BT69" s="480"/>
      <c r="BU69" s="480"/>
      <c r="BV69" s="480"/>
      <c r="BW69" s="480"/>
      <c r="BX69" s="480"/>
      <c r="BY69" s="480"/>
      <c r="BZ69" s="480"/>
      <c r="CA69" s="480"/>
      <c r="CB69" s="480"/>
      <c r="CC69" s="480"/>
      <c r="CD69" s="480"/>
      <c r="CE69" s="480"/>
      <c r="CF69" s="480"/>
      <c r="CG69" s="480"/>
      <c r="CH69" s="475"/>
      <c r="CI69" s="475"/>
      <c r="CJ69" s="475"/>
      <c r="CK69" s="475"/>
      <c r="CL69" s="475"/>
      <c r="CM69" s="475"/>
      <c r="CN69" s="475"/>
      <c r="CO69" s="475"/>
    </row>
    <row r="70" customFormat="false" ht="12.75" hidden="false" customHeight="false" outlineLevel="0" collapsed="false">
      <c r="A70" s="173" t="s">
        <v>215</v>
      </c>
      <c r="B70" s="173"/>
      <c r="C70" s="173"/>
      <c r="D70" s="178"/>
      <c r="E70" s="178"/>
      <c r="F70" s="178"/>
      <c r="G70" s="178"/>
      <c r="H70" s="178"/>
      <c r="I70" s="178"/>
      <c r="J70" s="178"/>
      <c r="K70" s="178"/>
      <c r="L70" s="174" t="s">
        <v>217</v>
      </c>
      <c r="M70" s="174"/>
      <c r="N70" s="174"/>
      <c r="O70" s="174"/>
      <c r="P70" s="175"/>
      <c r="Q70" s="175"/>
      <c r="R70" s="176"/>
      <c r="S70" s="176"/>
      <c r="T70" s="177" t="s">
        <v>218</v>
      </c>
      <c r="U70" s="177"/>
      <c r="V70" s="179"/>
      <c r="W70" s="179"/>
      <c r="X70" s="179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480"/>
      <c r="BP70" s="480"/>
      <c r="BQ70" s="480"/>
      <c r="BR70" s="480"/>
      <c r="BS70" s="480"/>
      <c r="BT70" s="480"/>
      <c r="BU70" s="480"/>
      <c r="BV70" s="480"/>
      <c r="BW70" s="480"/>
      <c r="BX70" s="480"/>
      <c r="BY70" s="480"/>
      <c r="BZ70" s="480"/>
      <c r="CA70" s="480"/>
      <c r="CB70" s="480"/>
      <c r="CC70" s="480"/>
      <c r="CD70" s="480"/>
      <c r="CE70" s="480"/>
      <c r="CF70" s="480"/>
      <c r="CG70" s="480"/>
      <c r="CH70" s="475"/>
      <c r="CI70" s="475"/>
      <c r="CJ70" s="475"/>
      <c r="CK70" s="475"/>
      <c r="CL70" s="475"/>
      <c r="CM70" s="475"/>
      <c r="CN70" s="475"/>
      <c r="CO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480"/>
      <c r="BP71" s="480"/>
      <c r="BQ71" s="480"/>
      <c r="BR71" s="480"/>
      <c r="BS71" s="480"/>
      <c r="BT71" s="480"/>
      <c r="BU71" s="480"/>
      <c r="BV71" s="480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480"/>
      <c r="CH71" s="475"/>
      <c r="CI71" s="475"/>
      <c r="CJ71" s="475"/>
      <c r="CK71" s="475"/>
      <c r="CL71" s="475"/>
      <c r="CM71" s="475"/>
      <c r="CN71" s="475"/>
      <c r="CO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75"/>
      <c r="CI72" s="475"/>
      <c r="CJ72" s="475"/>
      <c r="CK72" s="475"/>
      <c r="CL72" s="475"/>
      <c r="CM72" s="475"/>
      <c r="CN72" s="475"/>
      <c r="CO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480"/>
      <c r="BP73" s="480"/>
      <c r="BQ73" s="480"/>
      <c r="BR73" s="480"/>
      <c r="BS73" s="480"/>
      <c r="BT73" s="480"/>
      <c r="BU73" s="480"/>
      <c r="BV73" s="480"/>
      <c r="BW73" s="480"/>
      <c r="BX73" s="480"/>
      <c r="BY73" s="480"/>
      <c r="BZ73" s="480"/>
      <c r="CA73" s="480"/>
      <c r="CB73" s="480"/>
      <c r="CC73" s="480"/>
      <c r="CD73" s="480"/>
      <c r="CE73" s="480"/>
      <c r="CF73" s="480"/>
      <c r="CG73" s="480"/>
      <c r="CH73" s="475"/>
      <c r="CI73" s="475"/>
      <c r="CJ73" s="475"/>
      <c r="CK73" s="475"/>
      <c r="CL73" s="475"/>
      <c r="CM73" s="475"/>
      <c r="CN73" s="475"/>
      <c r="CO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480"/>
      <c r="BP74" s="480"/>
      <c r="BQ74" s="480"/>
      <c r="BR74" s="480"/>
      <c r="BS74" s="480"/>
      <c r="BT74" s="480"/>
      <c r="BU74" s="480"/>
      <c r="BV74" s="480"/>
      <c r="BW74" s="480"/>
      <c r="BX74" s="480"/>
      <c r="BY74" s="480"/>
      <c r="BZ74" s="480"/>
      <c r="CA74" s="480"/>
      <c r="CB74" s="480"/>
      <c r="CC74" s="480"/>
      <c r="CD74" s="480"/>
      <c r="CE74" s="480"/>
      <c r="CF74" s="480"/>
      <c r="CG74" s="480"/>
      <c r="CH74" s="475"/>
      <c r="CI74" s="475"/>
      <c r="CJ74" s="475"/>
      <c r="CK74" s="475"/>
      <c r="CL74" s="475"/>
      <c r="CM74" s="475"/>
      <c r="CN74" s="475"/>
      <c r="CO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480"/>
      <c r="BP75" s="480"/>
      <c r="BQ75" s="480"/>
      <c r="BR75" s="480"/>
      <c r="BS75" s="480"/>
      <c r="BT75" s="480"/>
      <c r="BU75" s="480"/>
      <c r="BV75" s="480"/>
      <c r="BW75" s="480"/>
      <c r="BX75" s="480"/>
      <c r="BY75" s="480"/>
      <c r="BZ75" s="480"/>
      <c r="CA75" s="480"/>
      <c r="CB75" s="480"/>
      <c r="CC75" s="480"/>
      <c r="CD75" s="480"/>
      <c r="CE75" s="480"/>
      <c r="CF75" s="480"/>
      <c r="CG75" s="480"/>
      <c r="CH75" s="475"/>
      <c r="CI75" s="475"/>
      <c r="CJ75" s="475"/>
      <c r="CK75" s="475"/>
      <c r="CL75" s="475"/>
      <c r="CM75" s="475"/>
      <c r="CN75" s="475"/>
      <c r="CO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480"/>
      <c r="BP76" s="480"/>
      <c r="BQ76" s="480"/>
      <c r="BR76" s="480"/>
      <c r="BS76" s="480"/>
      <c r="BT76" s="480"/>
      <c r="BU76" s="480"/>
      <c r="BV76" s="480"/>
      <c r="BW76" s="480"/>
      <c r="BX76" s="480"/>
      <c r="BY76" s="480"/>
      <c r="BZ76" s="480"/>
      <c r="CA76" s="480"/>
      <c r="CB76" s="480"/>
      <c r="CC76" s="480"/>
      <c r="CD76" s="480"/>
      <c r="CE76" s="480"/>
      <c r="CF76" s="480"/>
      <c r="CG76" s="480"/>
      <c r="CH76" s="475"/>
      <c r="CI76" s="475"/>
      <c r="CJ76" s="475"/>
      <c r="CK76" s="475"/>
      <c r="CL76" s="475"/>
      <c r="CM76" s="475"/>
      <c r="CN76" s="475"/>
      <c r="CO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480"/>
      <c r="BP77" s="480"/>
      <c r="BQ77" s="480"/>
      <c r="BR77" s="480"/>
      <c r="BS77" s="480"/>
      <c r="BT77" s="480"/>
      <c r="BU77" s="480"/>
      <c r="BV77" s="480"/>
      <c r="BW77" s="480"/>
      <c r="BX77" s="480"/>
      <c r="BY77" s="480"/>
      <c r="BZ77" s="480"/>
      <c r="CA77" s="480"/>
      <c r="CB77" s="480"/>
      <c r="CC77" s="480"/>
      <c r="CD77" s="480"/>
      <c r="CE77" s="480"/>
      <c r="CF77" s="480"/>
      <c r="CG77" s="480"/>
      <c r="CH77" s="475"/>
      <c r="CI77" s="475"/>
      <c r="CJ77" s="475"/>
      <c r="CK77" s="475"/>
      <c r="CL77" s="475"/>
      <c r="CM77" s="475"/>
      <c r="CN77" s="475"/>
      <c r="CO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480"/>
      <c r="BP78" s="480"/>
      <c r="BQ78" s="480"/>
      <c r="BR78" s="480"/>
      <c r="BS78" s="480"/>
      <c r="BT78" s="480"/>
      <c r="BU78" s="480"/>
      <c r="BV78" s="480"/>
      <c r="BW78" s="480"/>
      <c r="BX78" s="480"/>
      <c r="BY78" s="480"/>
      <c r="BZ78" s="480"/>
      <c r="CA78" s="480"/>
      <c r="CB78" s="480"/>
      <c r="CC78" s="480"/>
      <c r="CD78" s="480"/>
      <c r="CE78" s="480"/>
      <c r="CF78" s="480"/>
      <c r="CG78" s="480"/>
      <c r="CH78" s="475"/>
      <c r="CI78" s="475"/>
      <c r="CJ78" s="475"/>
      <c r="CK78" s="475"/>
      <c r="CL78" s="475"/>
      <c r="CM78" s="475"/>
      <c r="CN78" s="475"/>
      <c r="CO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480"/>
      <c r="BP79" s="480"/>
      <c r="BQ79" s="480"/>
      <c r="BR79" s="480"/>
      <c r="BS79" s="480"/>
      <c r="BT79" s="480"/>
      <c r="BU79" s="480"/>
      <c r="BV79" s="480"/>
      <c r="BW79" s="480"/>
      <c r="BX79" s="480"/>
      <c r="BY79" s="480"/>
      <c r="BZ79" s="480"/>
      <c r="CA79" s="480"/>
      <c r="CB79" s="480"/>
      <c r="CC79" s="480"/>
      <c r="CD79" s="480"/>
      <c r="CE79" s="480"/>
      <c r="CF79" s="480"/>
      <c r="CG79" s="480"/>
      <c r="CH79" s="475"/>
      <c r="CI79" s="475"/>
      <c r="CJ79" s="475"/>
      <c r="CK79" s="475"/>
      <c r="CL79" s="475"/>
      <c r="CM79" s="475"/>
      <c r="CN79" s="475"/>
      <c r="CO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480"/>
      <c r="BP80" s="480"/>
      <c r="BQ80" s="480"/>
      <c r="BR80" s="480"/>
      <c r="BS80" s="480"/>
      <c r="BT80" s="480"/>
      <c r="BU80" s="480"/>
      <c r="BV80" s="480"/>
      <c r="BW80" s="480"/>
      <c r="BX80" s="480"/>
      <c r="BY80" s="480"/>
      <c r="BZ80" s="480"/>
      <c r="CA80" s="480"/>
      <c r="CB80" s="480"/>
      <c r="CC80" s="480"/>
      <c r="CD80" s="480"/>
      <c r="CE80" s="480"/>
      <c r="CF80" s="480"/>
      <c r="CG80" s="480"/>
      <c r="CH80" s="475"/>
      <c r="CI80" s="475"/>
      <c r="CJ80" s="475"/>
      <c r="CK80" s="475"/>
      <c r="CL80" s="475"/>
      <c r="CM80" s="475"/>
      <c r="CN80" s="475"/>
      <c r="CO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75"/>
      <c r="CI81" s="475"/>
      <c r="CJ81" s="475"/>
      <c r="CK81" s="475"/>
      <c r="CL81" s="475"/>
      <c r="CM81" s="475"/>
      <c r="CN81" s="475"/>
      <c r="CO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75"/>
      <c r="CI82" s="475"/>
      <c r="CJ82" s="475"/>
      <c r="CK82" s="475"/>
      <c r="CL82" s="475"/>
      <c r="CM82" s="475"/>
      <c r="CN82" s="475"/>
      <c r="CO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480"/>
      <c r="BP83" s="480"/>
      <c r="BQ83" s="480"/>
      <c r="BR83" s="480"/>
      <c r="BS83" s="480"/>
      <c r="BT83" s="480"/>
      <c r="BU83" s="480"/>
      <c r="BV83" s="480"/>
      <c r="BW83" s="480"/>
      <c r="BX83" s="480"/>
      <c r="BY83" s="480"/>
      <c r="BZ83" s="480"/>
      <c r="CA83" s="480"/>
      <c r="CB83" s="480"/>
      <c r="CC83" s="480"/>
      <c r="CD83" s="480"/>
      <c r="CE83" s="480"/>
      <c r="CF83" s="480"/>
      <c r="CG83" s="480"/>
      <c r="CH83" s="475"/>
      <c r="CI83" s="475"/>
      <c r="CJ83" s="475"/>
      <c r="CK83" s="475"/>
      <c r="CL83" s="475"/>
      <c r="CM83" s="475"/>
      <c r="CN83" s="475"/>
      <c r="CO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480"/>
      <c r="BP84" s="480"/>
      <c r="BQ84" s="480"/>
      <c r="BR84" s="480"/>
      <c r="BS84" s="480"/>
      <c r="BT84" s="480"/>
      <c r="BU84" s="480"/>
      <c r="BV84" s="480"/>
      <c r="BW84" s="480"/>
      <c r="BX84" s="480"/>
      <c r="BY84" s="480"/>
      <c r="BZ84" s="480"/>
      <c r="CA84" s="480"/>
      <c r="CB84" s="480"/>
      <c r="CC84" s="480"/>
      <c r="CD84" s="480"/>
      <c r="CE84" s="480"/>
      <c r="CF84" s="480"/>
      <c r="CG84" s="480"/>
      <c r="CH84" s="475"/>
      <c r="CI84" s="475"/>
      <c r="CJ84" s="475"/>
      <c r="CK84" s="475"/>
      <c r="CL84" s="475"/>
      <c r="CM84" s="475"/>
      <c r="CN84" s="475"/>
      <c r="CO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480"/>
      <c r="BP85" s="480"/>
      <c r="BQ85" s="480"/>
      <c r="BR85" s="480"/>
      <c r="BS85" s="480"/>
      <c r="BT85" s="480"/>
      <c r="BU85" s="480"/>
      <c r="BV85" s="480"/>
      <c r="BW85" s="480"/>
      <c r="BX85" s="480"/>
      <c r="BY85" s="480"/>
      <c r="BZ85" s="480"/>
      <c r="CA85" s="480"/>
      <c r="CB85" s="480"/>
      <c r="CC85" s="480"/>
      <c r="CD85" s="480"/>
      <c r="CE85" s="480"/>
      <c r="CF85" s="480"/>
      <c r="CG85" s="480"/>
      <c r="CH85" s="475"/>
      <c r="CI85" s="475"/>
      <c r="CJ85" s="475"/>
      <c r="CK85" s="475"/>
      <c r="CL85" s="475"/>
      <c r="CM85" s="475"/>
      <c r="CN85" s="475"/>
      <c r="CO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480"/>
      <c r="BP86" s="480"/>
      <c r="BQ86" s="480"/>
      <c r="BR86" s="480"/>
      <c r="BS86" s="480"/>
      <c r="BT86" s="480"/>
      <c r="BU86" s="480"/>
      <c r="BV86" s="480"/>
      <c r="BW86" s="480"/>
      <c r="BX86" s="480"/>
      <c r="BY86" s="480"/>
      <c r="BZ86" s="480"/>
      <c r="CA86" s="480"/>
      <c r="CB86" s="480"/>
      <c r="CC86" s="480"/>
      <c r="CD86" s="480"/>
      <c r="CE86" s="480"/>
      <c r="CF86" s="480"/>
      <c r="CG86" s="480"/>
      <c r="CH86" s="475"/>
      <c r="CI86" s="475"/>
      <c r="CJ86" s="475"/>
      <c r="CK86" s="475"/>
      <c r="CL86" s="475"/>
      <c r="CM86" s="475"/>
      <c r="CN86" s="475"/>
      <c r="CO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480"/>
      <c r="BP87" s="480"/>
      <c r="BQ87" s="480"/>
      <c r="BR87" s="480"/>
      <c r="BS87" s="480"/>
      <c r="BT87" s="480"/>
      <c r="BU87" s="480"/>
      <c r="BV87" s="480"/>
      <c r="BW87" s="480"/>
      <c r="BX87" s="480"/>
      <c r="BY87" s="480"/>
      <c r="BZ87" s="480"/>
      <c r="CA87" s="480"/>
      <c r="CB87" s="480"/>
      <c r="CC87" s="480"/>
      <c r="CD87" s="480"/>
      <c r="CE87" s="480"/>
      <c r="CF87" s="480"/>
      <c r="CG87" s="480"/>
      <c r="CH87" s="475"/>
      <c r="CI87" s="475"/>
      <c r="CJ87" s="475"/>
      <c r="CK87" s="475"/>
      <c r="CL87" s="475"/>
      <c r="CM87" s="475"/>
      <c r="CN87" s="475"/>
      <c r="CO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480"/>
      <c r="BP88" s="480"/>
      <c r="BQ88" s="480"/>
      <c r="BR88" s="480"/>
      <c r="BS88" s="480"/>
      <c r="BT88" s="480"/>
      <c r="BU88" s="480"/>
      <c r="BV88" s="480"/>
      <c r="BW88" s="480"/>
      <c r="BX88" s="480"/>
      <c r="BY88" s="480"/>
      <c r="BZ88" s="480"/>
      <c r="CA88" s="480"/>
      <c r="CB88" s="480"/>
      <c r="CC88" s="480"/>
      <c r="CD88" s="480"/>
      <c r="CE88" s="480"/>
      <c r="CF88" s="480"/>
      <c r="CG88" s="480"/>
      <c r="CH88" s="475"/>
      <c r="CI88" s="475"/>
      <c r="CJ88" s="475"/>
      <c r="CK88" s="475"/>
      <c r="CL88" s="475"/>
      <c r="CM88" s="475"/>
      <c r="CN88" s="475"/>
      <c r="CO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480"/>
      <c r="BP89" s="480"/>
      <c r="BQ89" s="480"/>
      <c r="BR89" s="480"/>
      <c r="BS89" s="480"/>
      <c r="BT89" s="480"/>
      <c r="BU89" s="480"/>
      <c r="BV89" s="480"/>
      <c r="BW89" s="480"/>
      <c r="BX89" s="480"/>
      <c r="BY89" s="480"/>
      <c r="BZ89" s="480"/>
      <c r="CA89" s="480"/>
      <c r="CB89" s="480"/>
      <c r="CC89" s="480"/>
      <c r="CD89" s="480"/>
      <c r="CE89" s="480"/>
      <c r="CF89" s="480"/>
      <c r="CG89" s="480"/>
      <c r="CH89" s="475"/>
      <c r="CI89" s="475"/>
      <c r="CJ89" s="475"/>
      <c r="CK89" s="475"/>
      <c r="CL89" s="475"/>
      <c r="CM89" s="475"/>
      <c r="CN89" s="475"/>
      <c r="CO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480"/>
      <c r="BP90" s="480"/>
      <c r="BQ90" s="480"/>
      <c r="BR90" s="480"/>
      <c r="BS90" s="480"/>
      <c r="BT90" s="480"/>
      <c r="BU90" s="480"/>
      <c r="BV90" s="480"/>
      <c r="BW90" s="480"/>
      <c r="BX90" s="480"/>
      <c r="BY90" s="480"/>
      <c r="BZ90" s="480"/>
      <c r="CA90" s="480"/>
      <c r="CB90" s="480"/>
      <c r="CC90" s="480"/>
      <c r="CD90" s="480"/>
      <c r="CE90" s="480"/>
      <c r="CF90" s="480"/>
      <c r="CG90" s="480"/>
      <c r="CH90" s="475"/>
      <c r="CI90" s="475"/>
      <c r="CJ90" s="475"/>
      <c r="CK90" s="475"/>
      <c r="CL90" s="475"/>
      <c r="CM90" s="475"/>
      <c r="CN90" s="475"/>
      <c r="CO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480"/>
      <c r="BP91" s="480"/>
      <c r="BQ91" s="480"/>
      <c r="BR91" s="480"/>
      <c r="BS91" s="480"/>
      <c r="BT91" s="480"/>
      <c r="BU91" s="480"/>
      <c r="BV91" s="480"/>
      <c r="BW91" s="480"/>
      <c r="BX91" s="480"/>
      <c r="BY91" s="480"/>
      <c r="BZ91" s="480"/>
      <c r="CA91" s="480"/>
      <c r="CB91" s="480"/>
      <c r="CC91" s="480"/>
      <c r="CD91" s="480"/>
      <c r="CE91" s="480"/>
      <c r="CF91" s="480"/>
      <c r="CG91" s="480"/>
      <c r="CH91" s="475"/>
      <c r="CI91" s="475"/>
      <c r="CJ91" s="475"/>
      <c r="CK91" s="475"/>
      <c r="CL91" s="475"/>
      <c r="CM91" s="475"/>
      <c r="CN91" s="475"/>
      <c r="CO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480"/>
      <c r="BP92" s="480"/>
      <c r="BQ92" s="480"/>
      <c r="BR92" s="480"/>
      <c r="BS92" s="480"/>
      <c r="BT92" s="480"/>
      <c r="BU92" s="480"/>
      <c r="BV92" s="480"/>
      <c r="BW92" s="480"/>
      <c r="BX92" s="480"/>
      <c r="BY92" s="480"/>
      <c r="BZ92" s="480"/>
      <c r="CA92" s="480"/>
      <c r="CB92" s="480"/>
      <c r="CC92" s="480"/>
      <c r="CD92" s="480"/>
      <c r="CE92" s="480"/>
      <c r="CF92" s="480"/>
      <c r="CG92" s="480"/>
      <c r="CH92" s="475"/>
      <c r="CI92" s="475"/>
      <c r="CJ92" s="475"/>
      <c r="CK92" s="475"/>
      <c r="CL92" s="475"/>
      <c r="CM92" s="475"/>
      <c r="CN92" s="475"/>
      <c r="CO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480"/>
      <c r="BP93" s="480"/>
      <c r="BQ93" s="480"/>
      <c r="BR93" s="480"/>
      <c r="BS93" s="480"/>
      <c r="BT93" s="480"/>
      <c r="BU93" s="480"/>
      <c r="BV93" s="480"/>
      <c r="BW93" s="480"/>
      <c r="BX93" s="480"/>
      <c r="BY93" s="480"/>
      <c r="BZ93" s="480"/>
      <c r="CA93" s="480"/>
      <c r="CB93" s="480"/>
      <c r="CC93" s="480"/>
      <c r="CD93" s="480"/>
      <c r="CE93" s="480"/>
      <c r="CF93" s="480"/>
      <c r="CG93" s="480"/>
      <c r="CH93" s="475"/>
      <c r="CI93" s="475"/>
      <c r="CJ93" s="475"/>
      <c r="CK93" s="475"/>
      <c r="CL93" s="475"/>
      <c r="CM93" s="475"/>
      <c r="CN93" s="475"/>
      <c r="CO93" s="475"/>
    </row>
    <row r="94" customFormat="false" ht="12.75" hidden="false" customHeight="false" outlineLevel="0" collapsed="false">
      <c r="A94" s="475"/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  <c r="W94" s="475"/>
      <c r="X94" s="475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480"/>
      <c r="BP94" s="480"/>
      <c r="BQ94" s="480"/>
      <c r="BR94" s="480"/>
      <c r="BS94" s="480"/>
      <c r="BT94" s="480"/>
      <c r="BU94" s="480"/>
      <c r="BV94" s="480"/>
      <c r="BW94" s="480"/>
      <c r="BX94" s="480"/>
      <c r="BY94" s="480"/>
      <c r="BZ94" s="480"/>
      <c r="CA94" s="480"/>
      <c r="CB94" s="480"/>
      <c r="CC94" s="480"/>
      <c r="CD94" s="480"/>
      <c r="CE94" s="480"/>
      <c r="CF94" s="480"/>
      <c r="CG94" s="480"/>
      <c r="CH94" s="475"/>
      <c r="CI94" s="475"/>
      <c r="CJ94" s="475"/>
      <c r="CK94" s="475"/>
      <c r="CL94" s="475"/>
      <c r="CM94" s="475"/>
      <c r="CN94" s="475"/>
      <c r="CO94" s="475"/>
    </row>
    <row r="95" customFormat="false" ht="12.75" hidden="false" customHeight="false" outlineLevel="0" collapsed="false">
      <c r="A95" s="475"/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  <c r="W95" s="475"/>
      <c r="X95" s="475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480"/>
      <c r="BP95" s="480"/>
      <c r="BQ95" s="480"/>
      <c r="BR95" s="480"/>
      <c r="BS95" s="480"/>
      <c r="BT95" s="480"/>
      <c r="BU95" s="480"/>
      <c r="BV95" s="480"/>
      <c r="BW95" s="480"/>
      <c r="BX95" s="480"/>
      <c r="BY95" s="480"/>
      <c r="BZ95" s="480"/>
      <c r="CA95" s="480"/>
      <c r="CB95" s="480"/>
      <c r="CC95" s="480"/>
      <c r="CD95" s="480"/>
      <c r="CE95" s="480"/>
      <c r="CF95" s="480"/>
      <c r="CG95" s="480"/>
      <c r="CH95" s="475"/>
      <c r="CI95" s="475"/>
      <c r="CJ95" s="475"/>
      <c r="CK95" s="475"/>
      <c r="CL95" s="475"/>
      <c r="CM95" s="475"/>
      <c r="CN95" s="475"/>
      <c r="CO95" s="475"/>
    </row>
    <row r="96" customFormat="false" ht="12.75" hidden="false" customHeight="false" outlineLevel="0" collapsed="false">
      <c r="A96" s="475"/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  <c r="X96" s="475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480"/>
      <c r="BP96" s="480"/>
      <c r="BQ96" s="480"/>
      <c r="BR96" s="480"/>
      <c r="BS96" s="480"/>
      <c r="BT96" s="480"/>
      <c r="BU96" s="480"/>
      <c r="BV96" s="480"/>
      <c r="BW96" s="480"/>
      <c r="BX96" s="480"/>
      <c r="BY96" s="480"/>
      <c r="BZ96" s="480"/>
      <c r="CA96" s="480"/>
      <c r="CB96" s="480"/>
      <c r="CC96" s="480"/>
      <c r="CD96" s="480"/>
      <c r="CE96" s="480"/>
      <c r="CF96" s="480"/>
      <c r="CG96" s="480"/>
      <c r="CH96" s="475"/>
      <c r="CI96" s="475"/>
      <c r="CJ96" s="475"/>
      <c r="CK96" s="475"/>
      <c r="CL96" s="475"/>
      <c r="CM96" s="475"/>
      <c r="CN96" s="475"/>
      <c r="CO96" s="475"/>
    </row>
    <row r="97" customFormat="false" ht="12.75" hidden="false" customHeight="false" outlineLevel="0" collapsed="false">
      <c r="A97" s="475"/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  <c r="X97" s="475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480"/>
      <c r="BP97" s="480"/>
      <c r="BQ97" s="480"/>
      <c r="BR97" s="480"/>
      <c r="BS97" s="480"/>
      <c r="BT97" s="480"/>
      <c r="BU97" s="480"/>
      <c r="BV97" s="480"/>
      <c r="BW97" s="480"/>
      <c r="BX97" s="480"/>
      <c r="BY97" s="480"/>
      <c r="BZ97" s="480"/>
      <c r="CA97" s="480"/>
      <c r="CB97" s="480"/>
      <c r="CC97" s="480"/>
      <c r="CD97" s="480"/>
      <c r="CE97" s="480"/>
      <c r="CF97" s="480"/>
      <c r="CG97" s="480"/>
      <c r="CH97" s="475"/>
      <c r="CI97" s="475"/>
      <c r="CJ97" s="475"/>
      <c r="CK97" s="475"/>
      <c r="CL97" s="475"/>
      <c r="CM97" s="475"/>
      <c r="CN97" s="475"/>
      <c r="CO97" s="475"/>
    </row>
    <row r="98" customFormat="false" ht="12.75" hidden="false" customHeight="false" outlineLevel="0" collapsed="false">
      <c r="A98" s="475"/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480"/>
      <c r="BP98" s="480"/>
      <c r="BQ98" s="480"/>
      <c r="BR98" s="480"/>
      <c r="BS98" s="480"/>
      <c r="BT98" s="480"/>
      <c r="BU98" s="480"/>
      <c r="BV98" s="480"/>
      <c r="BW98" s="480"/>
      <c r="BX98" s="480"/>
      <c r="BY98" s="480"/>
      <c r="BZ98" s="480"/>
      <c r="CA98" s="480"/>
      <c r="CB98" s="480"/>
      <c r="CC98" s="480"/>
      <c r="CD98" s="480"/>
      <c r="CE98" s="480"/>
      <c r="CF98" s="480"/>
      <c r="CG98" s="480"/>
      <c r="CH98" s="475"/>
      <c r="CI98" s="475"/>
      <c r="CJ98" s="475"/>
      <c r="CK98" s="475"/>
      <c r="CL98" s="475"/>
      <c r="CM98" s="475"/>
      <c r="CN98" s="475"/>
      <c r="CO98" s="475"/>
    </row>
    <row r="99" customFormat="false" ht="12.75" hidden="false" customHeight="false" outlineLevel="0" collapsed="false">
      <c r="A99" s="475"/>
      <c r="B99" s="475"/>
      <c r="C99" s="475"/>
      <c r="D99" s="475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480"/>
      <c r="BP99" s="480"/>
      <c r="BQ99" s="480"/>
      <c r="BR99" s="480"/>
      <c r="BS99" s="480"/>
      <c r="BT99" s="480"/>
      <c r="BU99" s="480"/>
      <c r="BV99" s="480"/>
      <c r="BW99" s="480"/>
      <c r="BX99" s="480"/>
      <c r="BY99" s="480"/>
      <c r="BZ99" s="480"/>
      <c r="CA99" s="480"/>
      <c r="CB99" s="480"/>
      <c r="CC99" s="480"/>
      <c r="CD99" s="480"/>
      <c r="CE99" s="480"/>
      <c r="CF99" s="480"/>
      <c r="CG99" s="480"/>
      <c r="CH99" s="475"/>
      <c r="CI99" s="475"/>
      <c r="CJ99" s="475"/>
      <c r="CK99" s="475"/>
      <c r="CL99" s="475"/>
      <c r="CM99" s="475"/>
      <c r="CN99" s="475"/>
      <c r="CO99" s="475"/>
    </row>
    <row r="100" customFormat="false" ht="12.75" hidden="false" customHeight="false" outlineLevel="0" collapsed="false">
      <c r="A100" s="475"/>
      <c r="B100" s="475"/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  <c r="Q100" s="475"/>
      <c r="R100" s="475"/>
      <c r="S100" s="475"/>
      <c r="T100" s="475"/>
      <c r="U100" s="475"/>
      <c r="V100" s="475"/>
      <c r="W100" s="475"/>
      <c r="X100" s="475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480"/>
      <c r="BP100" s="480"/>
      <c r="BQ100" s="480"/>
      <c r="BR100" s="480"/>
      <c r="BS100" s="480"/>
      <c r="BT100" s="480"/>
      <c r="BU100" s="480"/>
      <c r="BV100" s="480"/>
      <c r="BW100" s="480"/>
      <c r="BX100" s="480"/>
      <c r="BY100" s="480"/>
      <c r="BZ100" s="480"/>
      <c r="CA100" s="480"/>
      <c r="CB100" s="480"/>
      <c r="CC100" s="480"/>
      <c r="CD100" s="480"/>
      <c r="CE100" s="480"/>
      <c r="CF100" s="480"/>
      <c r="CG100" s="480"/>
      <c r="CH100" s="475"/>
      <c r="CI100" s="475"/>
      <c r="CJ100" s="475"/>
      <c r="CK100" s="475"/>
      <c r="CL100" s="475"/>
      <c r="CM100" s="475"/>
      <c r="CN100" s="475"/>
      <c r="CO100" s="475"/>
    </row>
    <row r="101" customFormat="false" ht="12.75" hidden="false" customHeight="false" outlineLevel="0" collapsed="false">
      <c r="A101" s="475"/>
      <c r="B101" s="475"/>
      <c r="C101" s="475"/>
      <c r="D101" s="475"/>
      <c r="E101" s="475"/>
      <c r="F101" s="475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480"/>
      <c r="BP101" s="480"/>
      <c r="BQ101" s="480"/>
      <c r="BR101" s="480"/>
      <c r="BS101" s="480"/>
      <c r="BT101" s="480"/>
      <c r="BU101" s="480"/>
      <c r="BV101" s="480"/>
      <c r="BW101" s="480"/>
      <c r="BX101" s="480"/>
      <c r="BY101" s="480"/>
      <c r="BZ101" s="480"/>
      <c r="CA101" s="480"/>
      <c r="CB101" s="480"/>
      <c r="CC101" s="480"/>
      <c r="CD101" s="480"/>
      <c r="CE101" s="480"/>
      <c r="CF101" s="480"/>
      <c r="CG101" s="480"/>
      <c r="CH101" s="475"/>
      <c r="CI101" s="475"/>
      <c r="CJ101" s="475"/>
      <c r="CK101" s="475"/>
      <c r="CL101" s="475"/>
      <c r="CM101" s="475"/>
      <c r="CN101" s="475"/>
      <c r="CO101" s="475"/>
    </row>
    <row r="102" customFormat="false" ht="12.75" hidden="false" customHeight="false" outlineLevel="0" collapsed="false">
      <c r="A102" s="475"/>
      <c r="B102" s="475"/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  <c r="P102" s="475"/>
      <c r="Q102" s="475"/>
      <c r="R102" s="475"/>
      <c r="S102" s="475"/>
      <c r="T102" s="475"/>
      <c r="U102" s="475"/>
      <c r="V102" s="475"/>
      <c r="W102" s="475"/>
      <c r="X102" s="475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480"/>
      <c r="BP102" s="480"/>
      <c r="BQ102" s="480"/>
      <c r="BR102" s="480"/>
      <c r="BS102" s="480"/>
      <c r="BT102" s="480"/>
      <c r="BU102" s="480"/>
      <c r="BV102" s="480"/>
      <c r="BW102" s="480"/>
      <c r="BX102" s="480"/>
      <c r="BY102" s="480"/>
      <c r="BZ102" s="480"/>
      <c r="CA102" s="480"/>
      <c r="CB102" s="480"/>
      <c r="CC102" s="480"/>
      <c r="CD102" s="480"/>
      <c r="CE102" s="480"/>
      <c r="CF102" s="480"/>
      <c r="CG102" s="480"/>
      <c r="CH102" s="475"/>
      <c r="CI102" s="475"/>
      <c r="CJ102" s="475"/>
      <c r="CK102" s="475"/>
      <c r="CL102" s="475"/>
      <c r="CM102" s="475"/>
      <c r="CN102" s="475"/>
      <c r="CO102" s="475"/>
    </row>
    <row r="103" customFormat="false" ht="12.75" hidden="false" customHeight="false" outlineLevel="0" collapsed="false">
      <c r="A103" s="475"/>
      <c r="B103" s="475"/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480"/>
      <c r="BP103" s="480"/>
      <c r="BQ103" s="480"/>
      <c r="BR103" s="480"/>
      <c r="BS103" s="480"/>
      <c r="BT103" s="480"/>
      <c r="BU103" s="480"/>
      <c r="BV103" s="480"/>
      <c r="BW103" s="480"/>
      <c r="BX103" s="480"/>
      <c r="BY103" s="480"/>
      <c r="BZ103" s="480"/>
      <c r="CA103" s="480"/>
      <c r="CB103" s="480"/>
      <c r="CC103" s="480"/>
      <c r="CD103" s="480"/>
      <c r="CE103" s="480"/>
      <c r="CF103" s="480"/>
      <c r="CG103" s="480"/>
      <c r="CH103" s="475"/>
      <c r="CI103" s="475"/>
      <c r="CJ103" s="475"/>
      <c r="CK103" s="475"/>
      <c r="CL103" s="475"/>
      <c r="CM103" s="475"/>
      <c r="CN103" s="475"/>
      <c r="CO103" s="475"/>
    </row>
    <row r="104" customFormat="false" ht="12.75" hidden="false" customHeight="false" outlineLevel="0" collapsed="false">
      <c r="A104" s="475"/>
      <c r="B104" s="475"/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480"/>
      <c r="BP104" s="480"/>
      <c r="BQ104" s="480"/>
      <c r="BR104" s="480"/>
      <c r="BS104" s="480"/>
      <c r="BT104" s="480"/>
      <c r="BU104" s="480"/>
      <c r="BV104" s="480"/>
      <c r="BW104" s="480"/>
      <c r="BX104" s="480"/>
      <c r="BY104" s="480"/>
      <c r="BZ104" s="480"/>
      <c r="CA104" s="480"/>
      <c r="CB104" s="480"/>
      <c r="CC104" s="480"/>
      <c r="CD104" s="480"/>
      <c r="CE104" s="480"/>
      <c r="CF104" s="480"/>
      <c r="CG104" s="480"/>
      <c r="CH104" s="475"/>
      <c r="CI104" s="475"/>
      <c r="CJ104" s="475"/>
      <c r="CK104" s="475"/>
      <c r="CL104" s="475"/>
      <c r="CM104" s="475"/>
      <c r="CN104" s="475"/>
      <c r="CO104" s="475"/>
    </row>
    <row r="105" customFormat="false" ht="12.75" hidden="false" customHeight="false" outlineLevel="0" collapsed="false">
      <c r="A105" s="475"/>
      <c r="B105" s="475"/>
      <c r="C105" s="475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480"/>
      <c r="BP105" s="480"/>
      <c r="BQ105" s="480"/>
      <c r="BR105" s="480"/>
      <c r="BS105" s="480"/>
      <c r="BT105" s="480"/>
      <c r="BU105" s="480"/>
      <c r="BV105" s="480"/>
      <c r="BW105" s="480"/>
      <c r="BX105" s="480"/>
      <c r="BY105" s="480"/>
      <c r="BZ105" s="480"/>
      <c r="CA105" s="480"/>
      <c r="CB105" s="480"/>
      <c r="CC105" s="480"/>
      <c r="CD105" s="480"/>
      <c r="CE105" s="480"/>
      <c r="CF105" s="480"/>
      <c r="CG105" s="480"/>
      <c r="CH105" s="475"/>
      <c r="CI105" s="475"/>
      <c r="CJ105" s="475"/>
      <c r="CK105" s="475"/>
      <c r="CL105" s="475"/>
      <c r="CM105" s="475"/>
      <c r="CN105" s="475"/>
      <c r="CO105" s="475"/>
    </row>
    <row r="106" customFormat="false" ht="12.75" hidden="false" customHeight="false" outlineLevel="0" collapsed="false">
      <c r="A106" s="475"/>
      <c r="B106" s="475"/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480"/>
      <c r="BP106" s="480"/>
      <c r="BQ106" s="480"/>
      <c r="BR106" s="480"/>
      <c r="BS106" s="480"/>
      <c r="BT106" s="480"/>
      <c r="BU106" s="480"/>
      <c r="BV106" s="480"/>
      <c r="BW106" s="480"/>
      <c r="BX106" s="480"/>
      <c r="BY106" s="480"/>
      <c r="BZ106" s="480"/>
      <c r="CA106" s="480"/>
      <c r="CB106" s="480"/>
      <c r="CC106" s="480"/>
      <c r="CD106" s="480"/>
      <c r="CE106" s="480"/>
      <c r="CF106" s="480"/>
      <c r="CG106" s="480"/>
      <c r="CH106" s="475"/>
      <c r="CI106" s="475"/>
      <c r="CJ106" s="475"/>
      <c r="CK106" s="475"/>
      <c r="CL106" s="475"/>
      <c r="CM106" s="475"/>
      <c r="CN106" s="475"/>
      <c r="CO106" s="475"/>
    </row>
    <row r="107" customFormat="false" ht="12.75" hidden="false" customHeight="fals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480"/>
      <c r="BP107" s="480"/>
      <c r="BQ107" s="480"/>
      <c r="BR107" s="480"/>
      <c r="BS107" s="480"/>
      <c r="BT107" s="480"/>
      <c r="BU107" s="480"/>
      <c r="BV107" s="480"/>
      <c r="BW107" s="480"/>
      <c r="BX107" s="480"/>
      <c r="BY107" s="480"/>
      <c r="BZ107" s="480"/>
      <c r="CA107" s="480"/>
      <c r="CB107" s="480"/>
      <c r="CC107" s="480"/>
      <c r="CD107" s="480"/>
      <c r="CE107" s="480"/>
      <c r="CF107" s="480"/>
      <c r="CG107" s="480"/>
      <c r="CH107" s="475"/>
      <c r="CI107" s="475"/>
      <c r="CJ107" s="475"/>
      <c r="CK107" s="475"/>
      <c r="CL107" s="475"/>
      <c r="CM107" s="475"/>
      <c r="CN107" s="475"/>
      <c r="CO107" s="475"/>
    </row>
    <row r="108" customFormat="false" ht="12.75" hidden="false" customHeight="false" outlineLevel="0" collapsed="false">
      <c r="A108" s="475"/>
      <c r="B108" s="475"/>
      <c r="C108" s="475"/>
      <c r="D108" s="475"/>
      <c r="E108" s="475"/>
      <c r="F108" s="475"/>
      <c r="G108" s="475"/>
      <c r="H108" s="475"/>
      <c r="I108" s="475"/>
      <c r="J108" s="475"/>
      <c r="K108" s="475"/>
      <c r="L108" s="475"/>
      <c r="M108" s="475"/>
      <c r="N108" s="475"/>
      <c r="O108" s="475"/>
      <c r="P108" s="475"/>
      <c r="Q108" s="475"/>
      <c r="R108" s="475"/>
      <c r="S108" s="475"/>
      <c r="T108" s="475"/>
      <c r="U108" s="475"/>
      <c r="V108" s="475"/>
      <c r="W108" s="475"/>
      <c r="X108" s="475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480"/>
      <c r="BP108" s="480"/>
      <c r="BQ108" s="480"/>
      <c r="BR108" s="480"/>
      <c r="BS108" s="480"/>
      <c r="BT108" s="480"/>
      <c r="BU108" s="480"/>
      <c r="BV108" s="480"/>
      <c r="BW108" s="480"/>
      <c r="BX108" s="480"/>
      <c r="BY108" s="480"/>
      <c r="BZ108" s="480"/>
      <c r="CA108" s="480"/>
      <c r="CB108" s="480"/>
      <c r="CC108" s="480"/>
      <c r="CD108" s="480"/>
      <c r="CE108" s="480"/>
      <c r="CF108" s="480"/>
      <c r="CG108" s="480"/>
      <c r="CH108" s="475"/>
      <c r="CI108" s="475"/>
      <c r="CJ108" s="475"/>
      <c r="CK108" s="475"/>
      <c r="CL108" s="475"/>
      <c r="CM108" s="475"/>
      <c r="CN108" s="475"/>
      <c r="CO108" s="475"/>
    </row>
    <row r="109" customFormat="false" ht="12.75" hidden="false" customHeight="false" outlineLevel="0" collapsed="false">
      <c r="A109" s="475"/>
      <c r="B109" s="475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480"/>
      <c r="BP109" s="480"/>
      <c r="BQ109" s="480"/>
      <c r="BR109" s="480"/>
      <c r="BS109" s="480"/>
      <c r="BT109" s="480"/>
      <c r="BU109" s="480"/>
      <c r="BV109" s="480"/>
      <c r="BW109" s="480"/>
      <c r="BX109" s="480"/>
      <c r="BY109" s="480"/>
      <c r="BZ109" s="480"/>
      <c r="CA109" s="480"/>
      <c r="CB109" s="480"/>
      <c r="CC109" s="480"/>
      <c r="CD109" s="480"/>
      <c r="CE109" s="480"/>
      <c r="CF109" s="480"/>
      <c r="CG109" s="480"/>
      <c r="CH109" s="475"/>
      <c r="CI109" s="475"/>
      <c r="CJ109" s="475"/>
      <c r="CK109" s="475"/>
      <c r="CL109" s="475"/>
      <c r="CM109" s="475"/>
      <c r="CN109" s="475"/>
      <c r="CO109" s="475"/>
    </row>
    <row r="110" customFormat="false" ht="12.75" hidden="false" customHeight="false" outlineLevel="0" collapsed="false">
      <c r="A110" s="475"/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480"/>
      <c r="BP110" s="480"/>
      <c r="BQ110" s="480"/>
      <c r="BR110" s="480"/>
      <c r="BS110" s="480"/>
      <c r="BT110" s="480"/>
      <c r="BU110" s="480"/>
      <c r="BV110" s="480"/>
      <c r="BW110" s="480"/>
      <c r="BX110" s="480"/>
      <c r="BY110" s="480"/>
      <c r="BZ110" s="480"/>
      <c r="CA110" s="480"/>
      <c r="CB110" s="480"/>
      <c r="CC110" s="480"/>
      <c r="CD110" s="480"/>
      <c r="CE110" s="480"/>
      <c r="CF110" s="480"/>
      <c r="CG110" s="480"/>
      <c r="CH110" s="475"/>
      <c r="CI110" s="475"/>
      <c r="CJ110" s="475"/>
      <c r="CK110" s="475"/>
      <c r="CL110" s="475"/>
      <c r="CM110" s="475"/>
      <c r="CN110" s="475"/>
      <c r="CO110" s="475"/>
    </row>
    <row r="111" customFormat="false" ht="12.75" hidden="false" customHeight="false" outlineLevel="0" collapsed="false">
      <c r="A111" s="475"/>
      <c r="B111" s="475"/>
      <c r="C111" s="475"/>
      <c r="D111" s="475"/>
      <c r="E111" s="475"/>
      <c r="F111" s="475"/>
      <c r="G111" s="475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480"/>
      <c r="BP111" s="480"/>
      <c r="BQ111" s="480"/>
      <c r="BR111" s="480"/>
      <c r="BS111" s="480"/>
      <c r="BT111" s="480"/>
      <c r="BU111" s="480"/>
      <c r="BV111" s="480"/>
      <c r="BW111" s="480"/>
      <c r="BX111" s="480"/>
      <c r="BY111" s="480"/>
      <c r="BZ111" s="480"/>
      <c r="CA111" s="480"/>
      <c r="CB111" s="480"/>
      <c r="CC111" s="480"/>
      <c r="CD111" s="480"/>
      <c r="CE111" s="480"/>
      <c r="CF111" s="480"/>
      <c r="CG111" s="480"/>
      <c r="CH111" s="475"/>
      <c r="CI111" s="475"/>
      <c r="CJ111" s="475"/>
      <c r="CK111" s="475"/>
      <c r="CL111" s="475"/>
      <c r="CM111" s="475"/>
      <c r="CN111" s="475"/>
      <c r="CO111" s="475"/>
    </row>
    <row r="112" customFormat="false" ht="12.75" hidden="false" customHeight="false" outlineLevel="0" collapsed="false">
      <c r="A112" s="475"/>
      <c r="B112" s="475"/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480"/>
      <c r="BP112" s="480"/>
      <c r="BQ112" s="480"/>
      <c r="BR112" s="480"/>
      <c r="BS112" s="480"/>
      <c r="BT112" s="480"/>
      <c r="BU112" s="480"/>
      <c r="BV112" s="480"/>
      <c r="BW112" s="480"/>
      <c r="BX112" s="480"/>
      <c r="BY112" s="480"/>
      <c r="BZ112" s="480"/>
      <c r="CA112" s="480"/>
      <c r="CB112" s="480"/>
      <c r="CC112" s="480"/>
      <c r="CD112" s="480"/>
      <c r="CE112" s="480"/>
      <c r="CF112" s="480"/>
      <c r="CG112" s="480"/>
      <c r="CH112" s="475"/>
      <c r="CI112" s="475"/>
      <c r="CJ112" s="475"/>
      <c r="CK112" s="475"/>
      <c r="CL112" s="475"/>
      <c r="CM112" s="475"/>
      <c r="CN112" s="475"/>
      <c r="CO112" s="475"/>
    </row>
    <row r="113" customFormat="false" ht="12.75" hidden="false" customHeight="false" outlineLevel="0" collapsed="false">
      <c r="A113" s="475"/>
      <c r="B113" s="475"/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480"/>
      <c r="BP113" s="480"/>
      <c r="BQ113" s="480"/>
      <c r="BR113" s="480"/>
      <c r="BS113" s="480"/>
      <c r="BT113" s="480"/>
      <c r="BU113" s="480"/>
      <c r="BV113" s="480"/>
      <c r="BW113" s="480"/>
      <c r="BX113" s="480"/>
      <c r="BY113" s="480"/>
      <c r="BZ113" s="480"/>
      <c r="CA113" s="480"/>
      <c r="CB113" s="480"/>
      <c r="CC113" s="480"/>
      <c r="CD113" s="480"/>
      <c r="CE113" s="480"/>
      <c r="CF113" s="480"/>
      <c r="CG113" s="480"/>
      <c r="CH113" s="475"/>
      <c r="CI113" s="475"/>
      <c r="CJ113" s="475"/>
      <c r="CK113" s="475"/>
      <c r="CL113" s="475"/>
      <c r="CM113" s="475"/>
      <c r="CN113" s="475"/>
      <c r="CO113" s="475"/>
    </row>
    <row r="114" customFormat="false" ht="12.75" hidden="false" customHeight="false" outlineLevel="0" collapsed="false">
      <c r="A114" s="475"/>
      <c r="B114" s="475"/>
      <c r="C114" s="475"/>
      <c r="D114" s="475"/>
      <c r="E114" s="475"/>
      <c r="F114" s="475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480"/>
      <c r="BP114" s="480"/>
      <c r="BQ114" s="480"/>
      <c r="BR114" s="480"/>
      <c r="BS114" s="480"/>
      <c r="BT114" s="480"/>
      <c r="BU114" s="480"/>
      <c r="BV114" s="480"/>
      <c r="BW114" s="480"/>
      <c r="BX114" s="480"/>
      <c r="BY114" s="480"/>
      <c r="BZ114" s="480"/>
      <c r="CA114" s="480"/>
      <c r="CB114" s="480"/>
      <c r="CC114" s="480"/>
      <c r="CD114" s="480"/>
      <c r="CE114" s="480"/>
      <c r="CF114" s="480"/>
      <c r="CG114" s="480"/>
      <c r="CH114" s="475"/>
      <c r="CI114" s="475"/>
      <c r="CJ114" s="475"/>
      <c r="CK114" s="475"/>
      <c r="CL114" s="475"/>
      <c r="CM114" s="475"/>
      <c r="CN114" s="475"/>
      <c r="CO114" s="475"/>
    </row>
    <row r="115" customFormat="false" ht="12.75" hidden="false" customHeight="false" outlineLevel="0" collapsed="false">
      <c r="A115" s="475"/>
      <c r="B115" s="475"/>
      <c r="C115" s="475"/>
      <c r="D115" s="475"/>
      <c r="E115" s="475"/>
      <c r="F115" s="475"/>
      <c r="G115" s="475"/>
      <c r="H115" s="475"/>
      <c r="I115" s="475"/>
      <c r="J115" s="475"/>
      <c r="K115" s="475"/>
      <c r="L115" s="475"/>
      <c r="M115" s="475"/>
      <c r="N115" s="475"/>
      <c r="O115" s="475"/>
      <c r="P115" s="475"/>
      <c r="Q115" s="475"/>
      <c r="R115" s="475"/>
      <c r="S115" s="475"/>
      <c r="T115" s="475"/>
      <c r="U115" s="475"/>
      <c r="V115" s="475"/>
      <c r="W115" s="475"/>
      <c r="X115" s="475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480"/>
      <c r="BP115" s="480"/>
      <c r="BQ115" s="480"/>
      <c r="BR115" s="480"/>
      <c r="BS115" s="480"/>
      <c r="BT115" s="480"/>
      <c r="BU115" s="480"/>
      <c r="BV115" s="480"/>
      <c r="BW115" s="480"/>
      <c r="BX115" s="480"/>
      <c r="BY115" s="480"/>
      <c r="BZ115" s="480"/>
      <c r="CA115" s="480"/>
      <c r="CB115" s="480"/>
      <c r="CC115" s="480"/>
      <c r="CD115" s="480"/>
      <c r="CE115" s="480"/>
      <c r="CF115" s="480"/>
      <c r="CG115" s="480"/>
      <c r="CH115" s="475"/>
      <c r="CI115" s="475"/>
      <c r="CJ115" s="475"/>
      <c r="CK115" s="475"/>
      <c r="CL115" s="475"/>
      <c r="CM115" s="475"/>
      <c r="CN115" s="475"/>
      <c r="CO115" s="475"/>
    </row>
    <row r="116" customFormat="false" ht="12.75" hidden="false" customHeight="false" outlineLevel="0" collapsed="false">
      <c r="A116" s="475"/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480"/>
      <c r="BP116" s="480"/>
      <c r="BQ116" s="480"/>
      <c r="BR116" s="480"/>
      <c r="BS116" s="480"/>
      <c r="BT116" s="480"/>
      <c r="BU116" s="480"/>
      <c r="BV116" s="480"/>
      <c r="BW116" s="480"/>
      <c r="BX116" s="480"/>
      <c r="BY116" s="480"/>
      <c r="BZ116" s="480"/>
      <c r="CA116" s="480"/>
      <c r="CB116" s="480"/>
      <c r="CC116" s="480"/>
      <c r="CD116" s="480"/>
      <c r="CE116" s="480"/>
      <c r="CF116" s="480"/>
      <c r="CG116" s="480"/>
      <c r="CH116" s="475"/>
      <c r="CI116" s="475"/>
      <c r="CJ116" s="475"/>
      <c r="CK116" s="475"/>
      <c r="CL116" s="475"/>
      <c r="CM116" s="475"/>
      <c r="CN116" s="475"/>
      <c r="CO116" s="475"/>
    </row>
    <row r="117" customFormat="false" ht="12.75" hidden="false" customHeight="false" outlineLevel="0" collapsed="false">
      <c r="A117" s="475"/>
      <c r="B117" s="475"/>
      <c r="C117" s="475"/>
      <c r="D117" s="475"/>
      <c r="E117" s="475"/>
      <c r="F117" s="475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480"/>
      <c r="BP117" s="480"/>
      <c r="BQ117" s="480"/>
      <c r="BR117" s="480"/>
      <c r="BS117" s="480"/>
      <c r="BT117" s="480"/>
      <c r="BU117" s="480"/>
      <c r="BV117" s="480"/>
      <c r="BW117" s="480"/>
      <c r="BX117" s="480"/>
      <c r="BY117" s="480"/>
      <c r="BZ117" s="480"/>
      <c r="CA117" s="480"/>
      <c r="CB117" s="480"/>
      <c r="CC117" s="480"/>
      <c r="CD117" s="480"/>
      <c r="CE117" s="480"/>
      <c r="CF117" s="480"/>
      <c r="CG117" s="480"/>
      <c r="CH117" s="475"/>
      <c r="CI117" s="475"/>
      <c r="CJ117" s="475"/>
      <c r="CK117" s="475"/>
      <c r="CL117" s="475"/>
      <c r="CM117" s="475"/>
      <c r="CN117" s="475"/>
      <c r="CO117" s="475"/>
    </row>
    <row r="118" customFormat="false" ht="12.75" hidden="false" customHeight="false" outlineLevel="0" collapsed="false">
      <c r="A118" s="475"/>
      <c r="B118" s="475"/>
      <c r="C118" s="475"/>
      <c r="D118" s="475"/>
      <c r="E118" s="475"/>
      <c r="F118" s="475"/>
      <c r="G118" s="475"/>
      <c r="H118" s="475"/>
      <c r="I118" s="475"/>
      <c r="J118" s="475"/>
      <c r="K118" s="475"/>
      <c r="L118" s="475"/>
      <c r="M118" s="475"/>
      <c r="N118" s="475"/>
      <c r="O118" s="475"/>
      <c r="P118" s="475"/>
      <c r="Q118" s="475"/>
      <c r="R118" s="475"/>
      <c r="S118" s="475"/>
      <c r="T118" s="475"/>
      <c r="U118" s="475"/>
      <c r="V118" s="475"/>
      <c r="W118" s="475"/>
      <c r="X118" s="475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  <c r="CB118" s="480"/>
      <c r="CC118" s="480"/>
      <c r="CD118" s="480"/>
      <c r="CE118" s="480"/>
      <c r="CF118" s="480"/>
      <c r="CG118" s="480"/>
      <c r="CH118" s="475"/>
      <c r="CI118" s="475"/>
      <c r="CJ118" s="475"/>
      <c r="CK118" s="475"/>
      <c r="CL118" s="475"/>
      <c r="CM118" s="475"/>
      <c r="CN118" s="475"/>
      <c r="CO118" s="475"/>
    </row>
    <row r="119" customFormat="false" ht="12.75" hidden="false" customHeight="false" outlineLevel="0" collapsed="false">
      <c r="A119" s="475"/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5"/>
      <c r="R119" s="475"/>
      <c r="S119" s="475"/>
      <c r="T119" s="475"/>
      <c r="U119" s="475"/>
      <c r="V119" s="475"/>
      <c r="W119" s="475"/>
      <c r="X119" s="475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480"/>
      <c r="BP119" s="480"/>
      <c r="BQ119" s="480"/>
      <c r="BR119" s="480"/>
      <c r="BS119" s="480"/>
      <c r="BT119" s="480"/>
      <c r="BU119" s="480"/>
      <c r="BV119" s="480"/>
      <c r="BW119" s="480"/>
      <c r="BX119" s="480"/>
      <c r="BY119" s="480"/>
      <c r="BZ119" s="480"/>
      <c r="CA119" s="480"/>
      <c r="CB119" s="480"/>
      <c r="CC119" s="480"/>
      <c r="CD119" s="480"/>
      <c r="CE119" s="480"/>
      <c r="CF119" s="480"/>
      <c r="CG119" s="480"/>
      <c r="CH119" s="475"/>
      <c r="CI119" s="475"/>
      <c r="CJ119" s="475"/>
      <c r="CK119" s="475"/>
      <c r="CL119" s="475"/>
      <c r="CM119" s="475"/>
      <c r="CN119" s="475"/>
      <c r="CO119" s="475"/>
    </row>
    <row r="120" customFormat="false" ht="12.75" hidden="false" customHeight="false" outlineLevel="0" collapsed="false">
      <c r="A120" s="475"/>
      <c r="B120" s="475"/>
      <c r="C120" s="475"/>
      <c r="D120" s="475"/>
      <c r="E120" s="475"/>
      <c r="F120" s="475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475"/>
      <c r="S120" s="475"/>
      <c r="T120" s="475"/>
      <c r="U120" s="475"/>
      <c r="V120" s="475"/>
      <c r="W120" s="475"/>
      <c r="X120" s="475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480"/>
      <c r="BP120" s="480"/>
      <c r="BQ120" s="480"/>
      <c r="BR120" s="480"/>
      <c r="BS120" s="480"/>
      <c r="BT120" s="480"/>
      <c r="BU120" s="480"/>
      <c r="BV120" s="480"/>
      <c r="BW120" s="480"/>
      <c r="BX120" s="480"/>
      <c r="BY120" s="480"/>
      <c r="BZ120" s="480"/>
      <c r="CA120" s="480"/>
      <c r="CB120" s="480"/>
      <c r="CC120" s="480"/>
      <c r="CD120" s="480"/>
      <c r="CE120" s="480"/>
      <c r="CF120" s="480"/>
      <c r="CG120" s="480"/>
      <c r="CH120" s="475"/>
      <c r="CI120" s="475"/>
      <c r="CJ120" s="475"/>
      <c r="CK120" s="475"/>
      <c r="CL120" s="475"/>
      <c r="CM120" s="475"/>
      <c r="CN120" s="475"/>
      <c r="CO120" s="475"/>
    </row>
    <row r="121" customFormat="false" ht="12.75" hidden="false" customHeight="false" outlineLevel="0" collapsed="false">
      <c r="A121" s="475"/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480"/>
      <c r="BP121" s="480"/>
      <c r="BQ121" s="480"/>
      <c r="BR121" s="480"/>
      <c r="BS121" s="480"/>
      <c r="BT121" s="480"/>
      <c r="BU121" s="480"/>
      <c r="BV121" s="480"/>
      <c r="BW121" s="480"/>
      <c r="BX121" s="480"/>
      <c r="BY121" s="480"/>
      <c r="BZ121" s="480"/>
      <c r="CA121" s="480"/>
      <c r="CB121" s="480"/>
      <c r="CC121" s="480"/>
      <c r="CD121" s="480"/>
      <c r="CE121" s="480"/>
      <c r="CF121" s="480"/>
      <c r="CG121" s="480"/>
      <c r="CH121" s="475"/>
      <c r="CI121" s="475"/>
      <c r="CJ121" s="475"/>
      <c r="CK121" s="475"/>
      <c r="CL121" s="475"/>
      <c r="CM121" s="475"/>
      <c r="CN121" s="475"/>
      <c r="CO121" s="475"/>
    </row>
    <row r="122" customFormat="false" ht="12.75" hidden="false" customHeight="false" outlineLevel="0" collapsed="false">
      <c r="A122" s="475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  <c r="P122" s="475"/>
      <c r="Q122" s="475"/>
      <c r="R122" s="475"/>
      <c r="S122" s="475"/>
      <c r="T122" s="475"/>
      <c r="U122" s="475"/>
      <c r="V122" s="475"/>
      <c r="W122" s="475"/>
      <c r="X122" s="475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480"/>
      <c r="BP122" s="480"/>
      <c r="BQ122" s="480"/>
      <c r="BR122" s="480"/>
      <c r="BS122" s="480"/>
      <c r="BT122" s="480"/>
      <c r="BU122" s="480"/>
      <c r="BV122" s="480"/>
      <c r="BW122" s="480"/>
      <c r="BX122" s="480"/>
      <c r="BY122" s="480"/>
      <c r="BZ122" s="480"/>
      <c r="CA122" s="480"/>
      <c r="CB122" s="480"/>
      <c r="CC122" s="480"/>
      <c r="CD122" s="480"/>
      <c r="CE122" s="480"/>
      <c r="CF122" s="480"/>
      <c r="CG122" s="480"/>
      <c r="CH122" s="475"/>
      <c r="CI122" s="475"/>
      <c r="CJ122" s="475"/>
      <c r="CK122" s="475"/>
      <c r="CL122" s="475"/>
      <c r="CM122" s="475"/>
      <c r="CN122" s="475"/>
      <c r="CO122" s="475"/>
    </row>
    <row r="123" customFormat="false" ht="12.75" hidden="false" customHeight="false" outlineLevel="0" collapsed="false">
      <c r="A123" s="475"/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  <c r="X123" s="475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480"/>
      <c r="BP123" s="480"/>
      <c r="BQ123" s="480"/>
      <c r="BR123" s="480"/>
      <c r="BS123" s="480"/>
      <c r="BT123" s="480"/>
      <c r="BU123" s="480"/>
      <c r="BV123" s="480"/>
      <c r="BW123" s="480"/>
      <c r="BX123" s="480"/>
      <c r="BY123" s="480"/>
      <c r="BZ123" s="480"/>
      <c r="CA123" s="480"/>
      <c r="CB123" s="480"/>
      <c r="CC123" s="480"/>
      <c r="CD123" s="480"/>
      <c r="CE123" s="480"/>
      <c r="CF123" s="480"/>
      <c r="CG123" s="480"/>
      <c r="CH123" s="475"/>
      <c r="CI123" s="475"/>
      <c r="CJ123" s="475"/>
      <c r="CK123" s="475"/>
      <c r="CL123" s="475"/>
      <c r="CM123" s="475"/>
      <c r="CN123" s="475"/>
      <c r="CO123" s="475"/>
    </row>
    <row r="124" customFormat="false" ht="12.75" hidden="false" customHeight="false" outlineLevel="0" collapsed="false">
      <c r="A124" s="475"/>
      <c r="B124" s="475"/>
      <c r="C124" s="475"/>
      <c r="D124" s="475"/>
      <c r="E124" s="475"/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5"/>
      <c r="Q124" s="475"/>
      <c r="R124" s="475"/>
      <c r="S124" s="475"/>
      <c r="T124" s="475"/>
      <c r="U124" s="475"/>
      <c r="V124" s="475"/>
      <c r="W124" s="475"/>
      <c r="X124" s="475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480"/>
      <c r="BP124" s="480"/>
      <c r="BQ124" s="480"/>
      <c r="BR124" s="480"/>
      <c r="BS124" s="480"/>
      <c r="BT124" s="480"/>
      <c r="BU124" s="480"/>
      <c r="BV124" s="480"/>
      <c r="BW124" s="480"/>
      <c r="BX124" s="480"/>
      <c r="BY124" s="480"/>
      <c r="BZ124" s="480"/>
      <c r="CA124" s="480"/>
      <c r="CB124" s="480"/>
      <c r="CC124" s="480"/>
      <c r="CD124" s="480"/>
      <c r="CE124" s="480"/>
      <c r="CF124" s="480"/>
      <c r="CG124" s="480"/>
      <c r="CH124" s="475"/>
      <c r="CI124" s="475"/>
      <c r="CJ124" s="475"/>
      <c r="CK124" s="475"/>
      <c r="CL124" s="475"/>
      <c r="CM124" s="475"/>
      <c r="CN124" s="475"/>
      <c r="CO124" s="475"/>
    </row>
    <row r="125" customFormat="false" ht="12.75" hidden="false" customHeight="false" outlineLevel="0" collapsed="false">
      <c r="A125" s="475"/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  <c r="X125" s="475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480"/>
      <c r="BP125" s="480"/>
      <c r="BQ125" s="480"/>
      <c r="BR125" s="480"/>
      <c r="BS125" s="480"/>
      <c r="BT125" s="480"/>
      <c r="BU125" s="480"/>
      <c r="BV125" s="480"/>
      <c r="BW125" s="480"/>
      <c r="BX125" s="480"/>
      <c r="BY125" s="480"/>
      <c r="BZ125" s="480"/>
      <c r="CA125" s="480"/>
      <c r="CB125" s="480"/>
      <c r="CC125" s="480"/>
      <c r="CD125" s="480"/>
      <c r="CE125" s="480"/>
      <c r="CF125" s="480"/>
      <c r="CG125" s="480"/>
      <c r="CH125" s="475"/>
      <c r="CI125" s="475"/>
      <c r="CJ125" s="475"/>
      <c r="CK125" s="475"/>
      <c r="CL125" s="475"/>
      <c r="CM125" s="475"/>
      <c r="CN125" s="475"/>
      <c r="CO125" s="475"/>
    </row>
    <row r="126" customFormat="false" ht="12.75" hidden="false" customHeight="false" outlineLevel="0" collapsed="false">
      <c r="A126" s="475"/>
      <c r="B126" s="475"/>
      <c r="C126" s="475"/>
      <c r="D126" s="475"/>
      <c r="E126" s="475"/>
      <c r="F126" s="475"/>
      <c r="G126" s="475"/>
      <c r="H126" s="475"/>
      <c r="I126" s="475"/>
      <c r="J126" s="475"/>
      <c r="K126" s="475"/>
      <c r="L126" s="475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480"/>
      <c r="BP126" s="480"/>
      <c r="BQ126" s="480"/>
      <c r="BR126" s="480"/>
      <c r="BS126" s="480"/>
      <c r="BT126" s="480"/>
      <c r="BU126" s="480"/>
      <c r="BV126" s="480"/>
      <c r="BW126" s="480"/>
      <c r="BX126" s="480"/>
      <c r="BY126" s="480"/>
      <c r="BZ126" s="480"/>
      <c r="CA126" s="480"/>
      <c r="CB126" s="480"/>
      <c r="CC126" s="480"/>
      <c r="CD126" s="480"/>
      <c r="CE126" s="480"/>
      <c r="CF126" s="480"/>
      <c r="CG126" s="480"/>
      <c r="CH126" s="475"/>
      <c r="CI126" s="475"/>
      <c r="CJ126" s="475"/>
      <c r="CK126" s="475"/>
      <c r="CL126" s="475"/>
      <c r="CM126" s="475"/>
      <c r="CN126" s="475"/>
      <c r="CO126" s="475"/>
    </row>
    <row r="127" customFormat="false" ht="12.75" hidden="false" customHeight="false" outlineLevel="0" collapsed="false">
      <c r="A127" s="475"/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  <c r="X127" s="475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480"/>
      <c r="BP127" s="480"/>
      <c r="BQ127" s="480"/>
      <c r="BR127" s="480"/>
      <c r="BS127" s="480"/>
      <c r="BT127" s="480"/>
      <c r="BU127" s="480"/>
      <c r="BV127" s="480"/>
      <c r="BW127" s="480"/>
      <c r="BX127" s="480"/>
      <c r="BY127" s="480"/>
      <c r="BZ127" s="480"/>
      <c r="CA127" s="480"/>
      <c r="CB127" s="480"/>
      <c r="CC127" s="480"/>
      <c r="CD127" s="480"/>
      <c r="CE127" s="480"/>
      <c r="CF127" s="480"/>
      <c r="CG127" s="480"/>
      <c r="CH127" s="475"/>
      <c r="CI127" s="475"/>
      <c r="CJ127" s="475"/>
      <c r="CK127" s="475"/>
      <c r="CL127" s="475"/>
      <c r="CM127" s="475"/>
      <c r="CN127" s="475"/>
      <c r="CO127" s="475"/>
    </row>
    <row r="128" customFormat="false" ht="12.75" hidden="false" customHeight="false" outlineLevel="0" collapsed="false">
      <c r="A128" s="475"/>
      <c r="B128" s="475"/>
      <c r="C128" s="475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5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480"/>
      <c r="BP128" s="480"/>
      <c r="BQ128" s="480"/>
      <c r="BR128" s="480"/>
      <c r="BS128" s="480"/>
      <c r="BT128" s="480"/>
      <c r="BU128" s="480"/>
      <c r="BV128" s="480"/>
      <c r="BW128" s="480"/>
      <c r="BX128" s="480"/>
      <c r="BY128" s="480"/>
      <c r="BZ128" s="480"/>
      <c r="CA128" s="480"/>
      <c r="CB128" s="480"/>
      <c r="CC128" s="480"/>
      <c r="CD128" s="480"/>
      <c r="CE128" s="480"/>
      <c r="CF128" s="480"/>
      <c r="CG128" s="480"/>
      <c r="CH128" s="475"/>
      <c r="CI128" s="475"/>
      <c r="CJ128" s="475"/>
      <c r="CK128" s="475"/>
      <c r="CL128" s="475"/>
      <c r="CM128" s="475"/>
      <c r="CN128" s="475"/>
      <c r="CO128" s="475"/>
    </row>
    <row r="129" customFormat="false" ht="12.75" hidden="false" customHeight="false" outlineLevel="0" collapsed="false">
      <c r="A129" s="475"/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  <c r="L129" s="475"/>
      <c r="M129" s="475"/>
      <c r="N129" s="475"/>
      <c r="O129" s="475"/>
      <c r="P129" s="475"/>
      <c r="Q129" s="475"/>
      <c r="R129" s="475"/>
      <c r="S129" s="475"/>
      <c r="T129" s="475"/>
      <c r="U129" s="475"/>
      <c r="V129" s="475"/>
      <c r="W129" s="475"/>
      <c r="X129" s="475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480"/>
      <c r="BP129" s="480"/>
      <c r="BQ129" s="480"/>
      <c r="BR129" s="480"/>
      <c r="BS129" s="480"/>
      <c r="BT129" s="480"/>
      <c r="BU129" s="480"/>
      <c r="BV129" s="480"/>
      <c r="BW129" s="480"/>
      <c r="BX129" s="480"/>
      <c r="BY129" s="480"/>
      <c r="BZ129" s="480"/>
      <c r="CA129" s="480"/>
      <c r="CB129" s="480"/>
      <c r="CC129" s="480"/>
      <c r="CD129" s="480"/>
      <c r="CE129" s="480"/>
      <c r="CF129" s="480"/>
      <c r="CG129" s="480"/>
      <c r="CH129" s="475"/>
      <c r="CI129" s="475"/>
      <c r="CJ129" s="475"/>
      <c r="CK129" s="475"/>
      <c r="CL129" s="475"/>
      <c r="CM129" s="475"/>
      <c r="CN129" s="475"/>
      <c r="CO129" s="475"/>
    </row>
    <row r="130" customFormat="false" ht="12.75" hidden="false" customHeight="false" outlineLevel="0" collapsed="false">
      <c r="A130" s="475"/>
      <c r="B130" s="475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480"/>
      <c r="BP130" s="480"/>
      <c r="BQ130" s="480"/>
      <c r="BR130" s="480"/>
      <c r="BS130" s="480"/>
      <c r="BT130" s="480"/>
      <c r="BU130" s="480"/>
      <c r="BV130" s="480"/>
      <c r="BW130" s="480"/>
      <c r="BX130" s="480"/>
      <c r="BY130" s="480"/>
      <c r="BZ130" s="480"/>
      <c r="CA130" s="480"/>
      <c r="CB130" s="480"/>
      <c r="CC130" s="480"/>
      <c r="CD130" s="480"/>
      <c r="CE130" s="480"/>
      <c r="CF130" s="480"/>
      <c r="CG130" s="480"/>
      <c r="CH130" s="475"/>
      <c r="CI130" s="475"/>
      <c r="CJ130" s="475"/>
      <c r="CK130" s="475"/>
      <c r="CL130" s="475"/>
      <c r="CM130" s="475"/>
      <c r="CN130" s="475"/>
      <c r="CO130" s="475"/>
    </row>
    <row r="131" customFormat="false" ht="12.75" hidden="false" customHeight="false" outlineLevel="0" collapsed="false">
      <c r="A131" s="475"/>
      <c r="B131" s="475"/>
      <c r="C131" s="475"/>
      <c r="D131" s="475"/>
      <c r="E131" s="475"/>
      <c r="F131" s="475"/>
      <c r="G131" s="475"/>
      <c r="H131" s="475"/>
      <c r="I131" s="475"/>
      <c r="J131" s="475"/>
      <c r="K131" s="475"/>
      <c r="L131" s="475"/>
      <c r="M131" s="475"/>
      <c r="N131" s="475"/>
      <c r="O131" s="475"/>
      <c r="P131" s="475"/>
      <c r="Q131" s="475"/>
      <c r="R131" s="475"/>
      <c r="S131" s="475"/>
      <c r="T131" s="475"/>
      <c r="U131" s="475"/>
      <c r="V131" s="475"/>
      <c r="W131" s="475"/>
      <c r="X131" s="475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480"/>
      <c r="BP131" s="480"/>
      <c r="BQ131" s="480"/>
      <c r="BR131" s="480"/>
      <c r="BS131" s="480"/>
      <c r="BT131" s="480"/>
      <c r="BU131" s="480"/>
      <c r="BV131" s="480"/>
      <c r="BW131" s="480"/>
      <c r="BX131" s="480"/>
      <c r="BY131" s="480"/>
      <c r="BZ131" s="480"/>
      <c r="CA131" s="480"/>
      <c r="CB131" s="480"/>
      <c r="CC131" s="480"/>
      <c r="CD131" s="480"/>
      <c r="CE131" s="480"/>
      <c r="CF131" s="480"/>
      <c r="CG131" s="480"/>
      <c r="CH131" s="475"/>
      <c r="CI131" s="475"/>
      <c r="CJ131" s="475"/>
      <c r="CK131" s="475"/>
      <c r="CL131" s="475"/>
      <c r="CM131" s="475"/>
      <c r="CN131" s="475"/>
      <c r="CO131" s="475"/>
    </row>
    <row r="132" customFormat="false" ht="12.75" hidden="false" customHeight="false" outlineLevel="0" collapsed="false">
      <c r="A132" s="475"/>
      <c r="B132" s="475"/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  <c r="N132" s="475"/>
      <c r="O132" s="475"/>
      <c r="P132" s="475"/>
      <c r="Q132" s="475"/>
      <c r="R132" s="475"/>
      <c r="S132" s="475"/>
      <c r="T132" s="475"/>
      <c r="U132" s="475"/>
      <c r="V132" s="475"/>
      <c r="W132" s="475"/>
      <c r="X132" s="475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480"/>
      <c r="BP132" s="480"/>
      <c r="BQ132" s="480"/>
      <c r="BR132" s="480"/>
      <c r="BS132" s="480"/>
      <c r="BT132" s="480"/>
      <c r="BU132" s="480"/>
      <c r="BV132" s="480"/>
      <c r="BW132" s="480"/>
      <c r="BX132" s="480"/>
      <c r="BY132" s="480"/>
      <c r="BZ132" s="480"/>
      <c r="CA132" s="480"/>
      <c r="CB132" s="480"/>
      <c r="CC132" s="480"/>
      <c r="CD132" s="480"/>
      <c r="CE132" s="480"/>
      <c r="CF132" s="480"/>
      <c r="CG132" s="480"/>
      <c r="CH132" s="475"/>
      <c r="CI132" s="475"/>
      <c r="CJ132" s="475"/>
      <c r="CK132" s="475"/>
      <c r="CL132" s="475"/>
      <c r="CM132" s="475"/>
      <c r="CN132" s="475"/>
      <c r="CO132" s="475"/>
    </row>
    <row r="133" customFormat="false" ht="12.75" hidden="false" customHeight="false" outlineLevel="0" collapsed="false">
      <c r="A133" s="475"/>
      <c r="B133" s="475"/>
      <c r="C133" s="475"/>
      <c r="D133" s="475"/>
      <c r="E133" s="475"/>
      <c r="F133" s="475"/>
      <c r="G133" s="475"/>
      <c r="H133" s="475"/>
      <c r="I133" s="475"/>
      <c r="J133" s="475"/>
      <c r="K133" s="475"/>
      <c r="L133" s="475"/>
      <c r="M133" s="475"/>
      <c r="N133" s="475"/>
      <c r="O133" s="475"/>
      <c r="P133" s="475"/>
      <c r="Q133" s="475"/>
      <c r="R133" s="475"/>
      <c r="S133" s="475"/>
      <c r="T133" s="475"/>
      <c r="U133" s="475"/>
      <c r="V133" s="475"/>
      <c r="W133" s="475"/>
      <c r="X133" s="475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480"/>
      <c r="BP133" s="480"/>
      <c r="BQ133" s="480"/>
      <c r="BR133" s="480"/>
      <c r="BS133" s="480"/>
      <c r="BT133" s="480"/>
      <c r="BU133" s="480"/>
      <c r="BV133" s="480"/>
      <c r="BW133" s="480"/>
      <c r="BX133" s="480"/>
      <c r="BY133" s="480"/>
      <c r="BZ133" s="480"/>
      <c r="CA133" s="480"/>
      <c r="CB133" s="480"/>
      <c r="CC133" s="480"/>
      <c r="CD133" s="480"/>
      <c r="CE133" s="480"/>
      <c r="CF133" s="480"/>
      <c r="CG133" s="480"/>
      <c r="CH133" s="475"/>
      <c r="CI133" s="475"/>
      <c r="CJ133" s="475"/>
      <c r="CK133" s="475"/>
      <c r="CL133" s="475"/>
      <c r="CM133" s="475"/>
      <c r="CN133" s="475"/>
      <c r="CO133" s="475"/>
    </row>
    <row r="134" customFormat="false" ht="12.75" hidden="false" customHeight="false" outlineLevel="0" collapsed="false">
      <c r="A134" s="475"/>
      <c r="B134" s="475"/>
      <c r="C134" s="475"/>
      <c r="D134" s="475"/>
      <c r="E134" s="475"/>
      <c r="F134" s="475"/>
      <c r="G134" s="475"/>
      <c r="H134" s="475"/>
      <c r="I134" s="475"/>
      <c r="J134" s="475"/>
      <c r="K134" s="475"/>
      <c r="L134" s="475"/>
      <c r="M134" s="475"/>
      <c r="N134" s="475"/>
      <c r="O134" s="475"/>
      <c r="P134" s="475"/>
      <c r="Q134" s="475"/>
      <c r="R134" s="475"/>
      <c r="S134" s="475"/>
      <c r="T134" s="475"/>
      <c r="U134" s="475"/>
      <c r="V134" s="475"/>
      <c r="W134" s="475"/>
      <c r="X134" s="475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480"/>
      <c r="BP134" s="480"/>
      <c r="BQ134" s="480"/>
      <c r="BR134" s="480"/>
      <c r="BS134" s="480"/>
      <c r="BT134" s="480"/>
      <c r="BU134" s="480"/>
      <c r="BV134" s="480"/>
      <c r="BW134" s="480"/>
      <c r="BX134" s="480"/>
      <c r="BY134" s="480"/>
      <c r="BZ134" s="480"/>
      <c r="CA134" s="480"/>
      <c r="CB134" s="480"/>
      <c r="CC134" s="480"/>
      <c r="CD134" s="480"/>
      <c r="CE134" s="480"/>
      <c r="CF134" s="480"/>
      <c r="CG134" s="480"/>
      <c r="CH134" s="475"/>
      <c r="CI134" s="475"/>
      <c r="CJ134" s="475"/>
      <c r="CK134" s="475"/>
      <c r="CL134" s="475"/>
      <c r="CM134" s="475"/>
      <c r="CN134" s="475"/>
      <c r="CO134" s="475"/>
    </row>
    <row r="135" customFormat="false" ht="12.75" hidden="false" customHeight="false" outlineLevel="0" collapsed="false">
      <c r="A135" s="475"/>
      <c r="B135" s="475"/>
      <c r="C135" s="475"/>
      <c r="D135" s="475"/>
      <c r="E135" s="475"/>
      <c r="F135" s="475"/>
      <c r="G135" s="475"/>
      <c r="H135" s="475"/>
      <c r="I135" s="475"/>
      <c r="J135" s="475"/>
      <c r="K135" s="475"/>
      <c r="L135" s="475"/>
      <c r="M135" s="475"/>
      <c r="N135" s="475"/>
      <c r="O135" s="475"/>
      <c r="P135" s="475"/>
      <c r="Q135" s="475"/>
      <c r="R135" s="475"/>
      <c r="S135" s="475"/>
      <c r="T135" s="475"/>
      <c r="U135" s="475"/>
      <c r="V135" s="475"/>
      <c r="W135" s="475"/>
      <c r="X135" s="475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480"/>
      <c r="BP135" s="480"/>
      <c r="BQ135" s="480"/>
      <c r="BR135" s="480"/>
      <c r="BS135" s="480"/>
      <c r="BT135" s="480"/>
      <c r="BU135" s="480"/>
      <c r="BV135" s="480"/>
      <c r="BW135" s="480"/>
      <c r="BX135" s="480"/>
      <c r="BY135" s="480"/>
      <c r="BZ135" s="480"/>
      <c r="CA135" s="480"/>
      <c r="CB135" s="480"/>
      <c r="CC135" s="480"/>
      <c r="CD135" s="480"/>
      <c r="CE135" s="480"/>
      <c r="CF135" s="480"/>
      <c r="CG135" s="480"/>
      <c r="CH135" s="475"/>
      <c r="CI135" s="475"/>
      <c r="CJ135" s="475"/>
      <c r="CK135" s="475"/>
      <c r="CL135" s="475"/>
      <c r="CM135" s="475"/>
      <c r="CN135" s="475"/>
      <c r="CO135" s="475"/>
    </row>
    <row r="136" customFormat="false" ht="12.75" hidden="false" customHeight="false" outlineLevel="0" collapsed="false">
      <c r="A136" s="475"/>
      <c r="B136" s="475"/>
      <c r="C136" s="475"/>
      <c r="D136" s="475"/>
      <c r="E136" s="475"/>
      <c r="F136" s="475"/>
      <c r="G136" s="475"/>
      <c r="H136" s="475"/>
      <c r="I136" s="475"/>
      <c r="J136" s="475"/>
      <c r="K136" s="475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  <c r="X136" s="475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480"/>
      <c r="BP136" s="480"/>
      <c r="BQ136" s="480"/>
      <c r="BR136" s="480"/>
      <c r="BS136" s="480"/>
      <c r="BT136" s="480"/>
      <c r="BU136" s="480"/>
      <c r="BV136" s="480"/>
      <c r="BW136" s="480"/>
      <c r="BX136" s="480"/>
      <c r="BY136" s="480"/>
      <c r="BZ136" s="480"/>
      <c r="CA136" s="480"/>
      <c r="CB136" s="480"/>
      <c r="CC136" s="480"/>
      <c r="CD136" s="480"/>
      <c r="CE136" s="480"/>
      <c r="CF136" s="480"/>
      <c r="CG136" s="480"/>
      <c r="CH136" s="475"/>
      <c r="CI136" s="475"/>
      <c r="CJ136" s="475"/>
      <c r="CK136" s="475"/>
      <c r="CL136" s="475"/>
      <c r="CM136" s="475"/>
      <c r="CN136" s="475"/>
      <c r="CO136" s="475"/>
    </row>
    <row r="137" customFormat="false" ht="12.75" hidden="false" customHeight="false" outlineLevel="0" collapsed="false">
      <c r="A137" s="475"/>
      <c r="B137" s="475"/>
      <c r="C137" s="475"/>
      <c r="D137" s="475"/>
      <c r="E137" s="475"/>
      <c r="F137" s="475"/>
      <c r="G137" s="475"/>
      <c r="H137" s="475"/>
      <c r="I137" s="475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  <c r="X137" s="475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480"/>
      <c r="BP137" s="480"/>
      <c r="BQ137" s="480"/>
      <c r="BR137" s="480"/>
      <c r="BS137" s="480"/>
      <c r="BT137" s="480"/>
      <c r="BU137" s="480"/>
      <c r="BV137" s="480"/>
      <c r="BW137" s="480"/>
      <c r="BX137" s="480"/>
      <c r="BY137" s="480"/>
      <c r="BZ137" s="480"/>
      <c r="CA137" s="480"/>
      <c r="CB137" s="480"/>
      <c r="CC137" s="480"/>
      <c r="CD137" s="480"/>
      <c r="CE137" s="480"/>
      <c r="CF137" s="480"/>
      <c r="CG137" s="480"/>
      <c r="CH137" s="475"/>
      <c r="CI137" s="475"/>
      <c r="CJ137" s="475"/>
      <c r="CK137" s="475"/>
      <c r="CL137" s="475"/>
      <c r="CM137" s="475"/>
      <c r="CN137" s="475"/>
      <c r="CO137" s="475"/>
    </row>
    <row r="138" customFormat="false" ht="12.75" hidden="false" customHeight="false" outlineLevel="0" collapsed="false">
      <c r="A138" s="475"/>
      <c r="B138" s="475"/>
      <c r="C138" s="475"/>
      <c r="D138" s="475"/>
      <c r="E138" s="475"/>
      <c r="F138" s="475"/>
      <c r="G138" s="475"/>
      <c r="H138" s="475"/>
      <c r="I138" s="475"/>
      <c r="J138" s="475"/>
      <c r="K138" s="475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480"/>
      <c r="BP138" s="480"/>
      <c r="BQ138" s="480"/>
      <c r="BR138" s="480"/>
      <c r="BS138" s="480"/>
      <c r="BT138" s="480"/>
      <c r="BU138" s="480"/>
      <c r="BV138" s="480"/>
      <c r="BW138" s="480"/>
      <c r="BX138" s="480"/>
      <c r="BY138" s="480"/>
      <c r="BZ138" s="480"/>
      <c r="CA138" s="480"/>
      <c r="CB138" s="480"/>
      <c r="CC138" s="480"/>
      <c r="CD138" s="480"/>
      <c r="CE138" s="480"/>
      <c r="CF138" s="480"/>
      <c r="CG138" s="480"/>
      <c r="CH138" s="475"/>
      <c r="CI138" s="475"/>
      <c r="CJ138" s="475"/>
      <c r="CK138" s="475"/>
      <c r="CL138" s="475"/>
      <c r="CM138" s="475"/>
      <c r="CN138" s="475"/>
      <c r="CO138" s="475"/>
    </row>
    <row r="139" customFormat="false" ht="12.75" hidden="false" customHeight="false" outlineLevel="0" collapsed="false">
      <c r="A139" s="475"/>
      <c r="B139" s="475"/>
      <c r="C139" s="475"/>
      <c r="D139" s="475"/>
      <c r="E139" s="475"/>
      <c r="F139" s="475"/>
      <c r="G139" s="475"/>
      <c r="H139" s="475"/>
      <c r="I139" s="475"/>
      <c r="J139" s="475"/>
      <c r="K139" s="475"/>
      <c r="L139" s="475"/>
      <c r="M139" s="475"/>
      <c r="N139" s="475"/>
      <c r="O139" s="475"/>
      <c r="P139" s="475"/>
      <c r="Q139" s="475"/>
      <c r="R139" s="475"/>
      <c r="S139" s="475"/>
      <c r="T139" s="475"/>
      <c r="U139" s="475"/>
      <c r="V139" s="475"/>
      <c r="W139" s="475"/>
      <c r="X139" s="475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480"/>
      <c r="BP139" s="480"/>
      <c r="BQ139" s="480"/>
      <c r="BR139" s="480"/>
      <c r="BS139" s="480"/>
      <c r="BT139" s="480"/>
      <c r="BU139" s="480"/>
      <c r="BV139" s="480"/>
      <c r="BW139" s="480"/>
      <c r="BX139" s="480"/>
      <c r="BY139" s="480"/>
      <c r="BZ139" s="480"/>
      <c r="CA139" s="480"/>
      <c r="CB139" s="480"/>
      <c r="CC139" s="480"/>
      <c r="CD139" s="480"/>
      <c r="CE139" s="480"/>
      <c r="CF139" s="480"/>
      <c r="CG139" s="480"/>
      <c r="CH139" s="475"/>
      <c r="CI139" s="475"/>
      <c r="CJ139" s="475"/>
      <c r="CK139" s="475"/>
      <c r="CL139" s="475"/>
      <c r="CM139" s="475"/>
      <c r="CN139" s="475"/>
      <c r="CO139" s="475"/>
    </row>
    <row r="140" customFormat="false" ht="12.75" hidden="false" customHeight="false" outlineLevel="0" collapsed="false">
      <c r="A140" s="475"/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475"/>
      <c r="X140" s="475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480"/>
      <c r="BP140" s="480"/>
      <c r="BQ140" s="480"/>
      <c r="BR140" s="480"/>
      <c r="BS140" s="480"/>
      <c r="BT140" s="480"/>
      <c r="BU140" s="480"/>
      <c r="BV140" s="480"/>
      <c r="BW140" s="480"/>
      <c r="BX140" s="480"/>
      <c r="BY140" s="480"/>
      <c r="BZ140" s="480"/>
      <c r="CA140" s="480"/>
      <c r="CB140" s="480"/>
      <c r="CC140" s="480"/>
      <c r="CD140" s="480"/>
      <c r="CE140" s="480"/>
      <c r="CF140" s="480"/>
      <c r="CG140" s="480"/>
      <c r="CH140" s="475"/>
      <c r="CI140" s="475"/>
      <c r="CJ140" s="475"/>
      <c r="CK140" s="475"/>
      <c r="CL140" s="475"/>
      <c r="CM140" s="475"/>
      <c r="CN140" s="475"/>
      <c r="CO140" s="475"/>
    </row>
    <row r="141" customFormat="false" ht="12.75" hidden="false" customHeight="false" outlineLevel="0" collapsed="false">
      <c r="A141" s="475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480"/>
      <c r="BP141" s="480"/>
      <c r="BQ141" s="480"/>
      <c r="BR141" s="480"/>
      <c r="BS141" s="480"/>
      <c r="BT141" s="480"/>
      <c r="BU141" s="480"/>
      <c r="BV141" s="480"/>
      <c r="BW141" s="480"/>
      <c r="BX141" s="480"/>
      <c r="BY141" s="480"/>
      <c r="BZ141" s="480"/>
      <c r="CA141" s="480"/>
      <c r="CB141" s="480"/>
      <c r="CC141" s="480"/>
      <c r="CD141" s="480"/>
      <c r="CE141" s="480"/>
      <c r="CF141" s="480"/>
      <c r="CG141" s="480"/>
      <c r="CH141" s="475"/>
      <c r="CI141" s="475"/>
      <c r="CJ141" s="475"/>
      <c r="CK141" s="475"/>
      <c r="CL141" s="475"/>
      <c r="CM141" s="475"/>
      <c r="CN141" s="475"/>
      <c r="CO141" s="475"/>
    </row>
    <row r="142" customFormat="false" ht="12.75" hidden="false" customHeight="false" outlineLevel="0" collapsed="false">
      <c r="A142" s="475"/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480"/>
      <c r="BP142" s="480"/>
      <c r="BQ142" s="480"/>
      <c r="BR142" s="480"/>
      <c r="BS142" s="480"/>
      <c r="BT142" s="480"/>
      <c r="BU142" s="480"/>
      <c r="BV142" s="480"/>
      <c r="BW142" s="480"/>
      <c r="BX142" s="480"/>
      <c r="BY142" s="480"/>
      <c r="BZ142" s="480"/>
      <c r="CA142" s="480"/>
      <c r="CB142" s="480"/>
      <c r="CC142" s="480"/>
      <c r="CD142" s="480"/>
      <c r="CE142" s="480"/>
      <c r="CF142" s="480"/>
      <c r="CG142" s="480"/>
      <c r="CH142" s="475"/>
      <c r="CI142" s="475"/>
      <c r="CJ142" s="475"/>
      <c r="CK142" s="475"/>
      <c r="CL142" s="475"/>
      <c r="CM142" s="475"/>
      <c r="CN142" s="475"/>
      <c r="CO142" s="475"/>
    </row>
    <row r="143" customFormat="false" ht="12.75" hidden="false" customHeight="false" outlineLevel="0" collapsed="false">
      <c r="A143" s="475"/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480"/>
      <c r="BP143" s="480"/>
      <c r="BQ143" s="480"/>
      <c r="BR143" s="480"/>
      <c r="BS143" s="480"/>
      <c r="BT143" s="480"/>
      <c r="BU143" s="480"/>
      <c r="BV143" s="480"/>
      <c r="BW143" s="480"/>
      <c r="BX143" s="480"/>
      <c r="BY143" s="480"/>
      <c r="BZ143" s="480"/>
      <c r="CA143" s="480"/>
      <c r="CB143" s="480"/>
      <c r="CC143" s="480"/>
      <c r="CD143" s="480"/>
      <c r="CE143" s="480"/>
      <c r="CF143" s="480"/>
      <c r="CG143" s="480"/>
      <c r="CH143" s="475"/>
      <c r="CI143" s="475"/>
      <c r="CJ143" s="475"/>
      <c r="CK143" s="475"/>
      <c r="CL143" s="475"/>
      <c r="CM143" s="475"/>
      <c r="CN143" s="475"/>
      <c r="CO143" s="475"/>
    </row>
    <row r="144" customFormat="false" ht="12.75" hidden="false" customHeight="false" outlineLevel="0" collapsed="false">
      <c r="A144" s="475"/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480"/>
      <c r="BP144" s="480"/>
      <c r="BQ144" s="480"/>
      <c r="BR144" s="480"/>
      <c r="BS144" s="480"/>
      <c r="BT144" s="480"/>
      <c r="BU144" s="480"/>
      <c r="BV144" s="480"/>
      <c r="BW144" s="480"/>
      <c r="BX144" s="480"/>
      <c r="BY144" s="480"/>
      <c r="BZ144" s="480"/>
      <c r="CA144" s="480"/>
      <c r="CB144" s="480"/>
      <c r="CC144" s="480"/>
      <c r="CD144" s="480"/>
      <c r="CE144" s="480"/>
      <c r="CF144" s="480"/>
      <c r="CG144" s="480"/>
      <c r="CH144" s="475"/>
      <c r="CI144" s="475"/>
      <c r="CJ144" s="475"/>
      <c r="CK144" s="475"/>
      <c r="CL144" s="475"/>
      <c r="CM144" s="475"/>
      <c r="CN144" s="475"/>
      <c r="CO144" s="475"/>
    </row>
    <row r="145" customFormat="false" ht="12.75" hidden="false" customHeight="false" outlineLevel="0" collapsed="false">
      <c r="A145" s="475"/>
      <c r="B145" s="475"/>
      <c r="C145" s="475"/>
      <c r="D145" s="475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480"/>
      <c r="BP145" s="480"/>
      <c r="BQ145" s="480"/>
      <c r="BR145" s="480"/>
      <c r="BS145" s="480"/>
      <c r="BT145" s="480"/>
      <c r="BU145" s="480"/>
      <c r="BV145" s="480"/>
      <c r="BW145" s="480"/>
      <c r="BX145" s="480"/>
      <c r="BY145" s="480"/>
      <c r="BZ145" s="480"/>
      <c r="CA145" s="480"/>
      <c r="CB145" s="480"/>
      <c r="CC145" s="480"/>
      <c r="CD145" s="480"/>
      <c r="CE145" s="480"/>
      <c r="CF145" s="480"/>
      <c r="CG145" s="480"/>
      <c r="CH145" s="475"/>
      <c r="CI145" s="475"/>
      <c r="CJ145" s="475"/>
      <c r="CK145" s="475"/>
      <c r="CL145" s="475"/>
      <c r="CM145" s="475"/>
      <c r="CN145" s="475"/>
      <c r="CO145" s="475"/>
    </row>
    <row r="146" customFormat="false" ht="12.75" hidden="false" customHeight="false" outlineLevel="0" collapsed="false">
      <c r="A146" s="475"/>
      <c r="B146" s="475"/>
      <c r="C146" s="475"/>
      <c r="D146" s="475"/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75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480"/>
      <c r="BP146" s="480"/>
      <c r="BQ146" s="480"/>
      <c r="BR146" s="480"/>
      <c r="BS146" s="480"/>
      <c r="BT146" s="480"/>
      <c r="BU146" s="480"/>
      <c r="BV146" s="480"/>
      <c r="BW146" s="480"/>
      <c r="BX146" s="480"/>
      <c r="BY146" s="480"/>
      <c r="BZ146" s="480"/>
      <c r="CA146" s="480"/>
      <c r="CB146" s="480"/>
      <c r="CC146" s="480"/>
      <c r="CD146" s="480"/>
      <c r="CE146" s="480"/>
      <c r="CF146" s="480"/>
      <c r="CG146" s="480"/>
      <c r="CH146" s="475"/>
      <c r="CI146" s="475"/>
      <c r="CJ146" s="475"/>
      <c r="CK146" s="475"/>
      <c r="CL146" s="475"/>
      <c r="CM146" s="475"/>
      <c r="CN146" s="475"/>
      <c r="CO146" s="475"/>
    </row>
    <row r="147" customFormat="false" ht="12.75" hidden="false" customHeight="false" outlineLevel="0" collapsed="false">
      <c r="A147" s="475"/>
      <c r="B147" s="475"/>
      <c r="C147" s="475"/>
      <c r="D147" s="475"/>
      <c r="E147" s="475"/>
      <c r="F147" s="475"/>
      <c r="G147" s="475"/>
      <c r="H147" s="475"/>
      <c r="I147" s="475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475"/>
      <c r="U147" s="475"/>
      <c r="V147" s="475"/>
      <c r="W147" s="475"/>
      <c r="X147" s="475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480"/>
      <c r="BP147" s="480"/>
      <c r="BQ147" s="480"/>
      <c r="BR147" s="480"/>
      <c r="BS147" s="480"/>
      <c r="BT147" s="480"/>
      <c r="BU147" s="480"/>
      <c r="BV147" s="480"/>
      <c r="BW147" s="480"/>
      <c r="BX147" s="480"/>
      <c r="BY147" s="480"/>
      <c r="BZ147" s="480"/>
      <c r="CA147" s="480"/>
      <c r="CB147" s="480"/>
      <c r="CC147" s="480"/>
      <c r="CD147" s="480"/>
      <c r="CE147" s="480"/>
      <c r="CF147" s="480"/>
      <c r="CG147" s="480"/>
      <c r="CH147" s="475"/>
      <c r="CI147" s="475"/>
      <c r="CJ147" s="475"/>
      <c r="CK147" s="475"/>
      <c r="CL147" s="475"/>
      <c r="CM147" s="475"/>
      <c r="CN147" s="475"/>
      <c r="CO147" s="475"/>
    </row>
    <row r="148" customFormat="false" ht="12.75" hidden="false" customHeight="false" outlineLevel="0" collapsed="false">
      <c r="A148" s="475"/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5"/>
      <c r="M148" s="475"/>
      <c r="N148" s="475"/>
      <c r="O148" s="475"/>
      <c r="P148" s="475"/>
      <c r="Q148" s="475"/>
      <c r="R148" s="475"/>
      <c r="S148" s="475"/>
      <c r="T148" s="475"/>
      <c r="U148" s="475"/>
      <c r="V148" s="475"/>
      <c r="W148" s="475"/>
      <c r="X148" s="475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480"/>
      <c r="BP148" s="480"/>
      <c r="BQ148" s="480"/>
      <c r="BR148" s="480"/>
      <c r="BS148" s="480"/>
      <c r="BT148" s="480"/>
      <c r="BU148" s="480"/>
      <c r="BV148" s="480"/>
      <c r="BW148" s="480"/>
      <c r="BX148" s="480"/>
      <c r="BY148" s="480"/>
      <c r="BZ148" s="480"/>
      <c r="CA148" s="480"/>
      <c r="CB148" s="480"/>
      <c r="CC148" s="480"/>
      <c r="CD148" s="480"/>
      <c r="CE148" s="480"/>
      <c r="CF148" s="480"/>
      <c r="CG148" s="480"/>
      <c r="CH148" s="475"/>
      <c r="CI148" s="475"/>
      <c r="CJ148" s="475"/>
      <c r="CK148" s="475"/>
      <c r="CL148" s="475"/>
      <c r="CM148" s="475"/>
      <c r="CN148" s="475"/>
      <c r="CO148" s="475"/>
    </row>
    <row r="149" customFormat="false" ht="12.75" hidden="false" customHeight="false" outlineLevel="0" collapsed="false">
      <c r="A149" s="475"/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480"/>
      <c r="BP149" s="480"/>
      <c r="BQ149" s="480"/>
      <c r="BR149" s="480"/>
      <c r="BS149" s="480"/>
      <c r="BT149" s="480"/>
      <c r="BU149" s="480"/>
      <c r="BV149" s="480"/>
      <c r="BW149" s="480"/>
      <c r="BX149" s="480"/>
      <c r="BY149" s="480"/>
      <c r="BZ149" s="480"/>
      <c r="CA149" s="480"/>
      <c r="CB149" s="480"/>
      <c r="CC149" s="480"/>
      <c r="CD149" s="480"/>
      <c r="CE149" s="480"/>
      <c r="CF149" s="480"/>
      <c r="CG149" s="480"/>
      <c r="CH149" s="475"/>
      <c r="CI149" s="475"/>
      <c r="CJ149" s="475"/>
      <c r="CK149" s="475"/>
      <c r="CL149" s="475"/>
      <c r="CM149" s="475"/>
      <c r="CN149" s="475"/>
      <c r="CO149" s="475"/>
    </row>
    <row r="150" customFormat="false" ht="12.75" hidden="false" customHeight="false" outlineLevel="0" collapsed="false">
      <c r="A150" s="475"/>
      <c r="B150" s="475"/>
      <c r="C150" s="475"/>
      <c r="D150" s="475"/>
      <c r="E150" s="475"/>
      <c r="F150" s="475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5"/>
      <c r="U150" s="475"/>
      <c r="V150" s="475"/>
      <c r="W150" s="475"/>
      <c r="X150" s="475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480"/>
      <c r="BP150" s="480"/>
      <c r="BQ150" s="480"/>
      <c r="BR150" s="480"/>
      <c r="BS150" s="480"/>
      <c r="BT150" s="480"/>
      <c r="BU150" s="480"/>
      <c r="BV150" s="480"/>
      <c r="BW150" s="480"/>
      <c r="BX150" s="480"/>
      <c r="BY150" s="480"/>
      <c r="BZ150" s="480"/>
      <c r="CA150" s="480"/>
      <c r="CB150" s="480"/>
      <c r="CC150" s="480"/>
      <c r="CD150" s="480"/>
      <c r="CE150" s="480"/>
      <c r="CF150" s="480"/>
      <c r="CG150" s="480"/>
      <c r="CH150" s="475"/>
      <c r="CI150" s="475"/>
      <c r="CJ150" s="475"/>
      <c r="CK150" s="475"/>
      <c r="CL150" s="475"/>
      <c r="CM150" s="475"/>
      <c r="CN150" s="475"/>
      <c r="CO150" s="475"/>
    </row>
    <row r="151" customFormat="false" ht="12.75" hidden="false" customHeight="false" outlineLevel="0" collapsed="false">
      <c r="A151" s="475"/>
      <c r="B151" s="475"/>
      <c r="C151" s="475"/>
      <c r="D151" s="475"/>
      <c r="E151" s="475"/>
      <c r="F151" s="475"/>
      <c r="G151" s="475"/>
      <c r="H151" s="475"/>
      <c r="I151" s="475"/>
      <c r="J151" s="475"/>
      <c r="K151" s="475"/>
      <c r="L151" s="475"/>
      <c r="M151" s="475"/>
      <c r="N151" s="475"/>
      <c r="O151" s="475"/>
      <c r="P151" s="475"/>
      <c r="Q151" s="475"/>
      <c r="R151" s="475"/>
      <c r="S151" s="475"/>
      <c r="T151" s="475"/>
      <c r="U151" s="475"/>
      <c r="V151" s="475"/>
      <c r="W151" s="475"/>
      <c r="X151" s="475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480"/>
      <c r="BP151" s="480"/>
      <c r="BQ151" s="480"/>
      <c r="BR151" s="480"/>
      <c r="BS151" s="480"/>
      <c r="BT151" s="480"/>
      <c r="BU151" s="480"/>
      <c r="BV151" s="480"/>
      <c r="BW151" s="480"/>
      <c r="BX151" s="480"/>
      <c r="BY151" s="480"/>
      <c r="BZ151" s="480"/>
      <c r="CA151" s="480"/>
      <c r="CB151" s="480"/>
      <c r="CC151" s="480"/>
      <c r="CD151" s="480"/>
      <c r="CE151" s="480"/>
      <c r="CF151" s="480"/>
      <c r="CG151" s="480"/>
      <c r="CH151" s="475"/>
      <c r="CI151" s="475"/>
      <c r="CJ151" s="475"/>
      <c r="CK151" s="475"/>
      <c r="CL151" s="475"/>
      <c r="CM151" s="475"/>
      <c r="CN151" s="475"/>
      <c r="CO151" s="475"/>
    </row>
    <row r="152" customFormat="false" ht="12.75" hidden="false" customHeight="false" outlineLevel="0" collapsed="false">
      <c r="A152" s="475"/>
      <c r="B152" s="475"/>
      <c r="C152" s="475"/>
      <c r="D152" s="475"/>
      <c r="E152" s="475"/>
      <c r="F152" s="475"/>
      <c r="G152" s="475"/>
      <c r="H152" s="475"/>
      <c r="I152" s="475"/>
      <c r="J152" s="475"/>
      <c r="K152" s="475"/>
      <c r="L152" s="475"/>
      <c r="M152" s="475"/>
      <c r="N152" s="475"/>
      <c r="O152" s="475"/>
      <c r="P152" s="475"/>
      <c r="Q152" s="475"/>
      <c r="R152" s="475"/>
      <c r="S152" s="475"/>
      <c r="T152" s="475"/>
      <c r="U152" s="475"/>
      <c r="V152" s="475"/>
      <c r="W152" s="475"/>
      <c r="X152" s="475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480"/>
      <c r="BP152" s="480"/>
      <c r="BQ152" s="480"/>
      <c r="BR152" s="480"/>
      <c r="BS152" s="480"/>
      <c r="BT152" s="480"/>
      <c r="BU152" s="480"/>
      <c r="BV152" s="480"/>
      <c r="BW152" s="480"/>
      <c r="BX152" s="480"/>
      <c r="BY152" s="480"/>
      <c r="BZ152" s="480"/>
      <c r="CA152" s="480"/>
      <c r="CB152" s="480"/>
      <c r="CC152" s="480"/>
      <c r="CD152" s="480"/>
      <c r="CE152" s="480"/>
      <c r="CF152" s="480"/>
      <c r="CG152" s="480"/>
      <c r="CH152" s="475"/>
      <c r="CI152" s="475"/>
      <c r="CJ152" s="475"/>
      <c r="CK152" s="475"/>
      <c r="CL152" s="475"/>
      <c r="CM152" s="475"/>
      <c r="CN152" s="475"/>
      <c r="CO152" s="475"/>
    </row>
    <row r="153" customFormat="false" ht="12.75" hidden="false" customHeight="false" outlineLevel="0" collapsed="false">
      <c r="A153" s="475"/>
      <c r="B153" s="475"/>
      <c r="C153" s="475"/>
      <c r="D153" s="475"/>
      <c r="E153" s="475"/>
      <c r="F153" s="475"/>
      <c r="G153" s="475"/>
      <c r="H153" s="475"/>
      <c r="I153" s="475"/>
      <c r="J153" s="475"/>
      <c r="K153" s="475"/>
      <c r="L153" s="475"/>
      <c r="M153" s="475"/>
      <c r="N153" s="475"/>
      <c r="O153" s="475"/>
      <c r="P153" s="475"/>
      <c r="Q153" s="475"/>
      <c r="R153" s="475"/>
      <c r="S153" s="475"/>
      <c r="T153" s="475"/>
      <c r="U153" s="475"/>
      <c r="V153" s="475"/>
      <c r="W153" s="475"/>
      <c r="X153" s="475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480"/>
      <c r="BP153" s="480"/>
      <c r="BQ153" s="480"/>
      <c r="BR153" s="480"/>
      <c r="BS153" s="480"/>
      <c r="BT153" s="480"/>
      <c r="BU153" s="480"/>
      <c r="BV153" s="480"/>
      <c r="BW153" s="480"/>
      <c r="BX153" s="480"/>
      <c r="BY153" s="480"/>
      <c r="BZ153" s="480"/>
      <c r="CA153" s="480"/>
      <c r="CB153" s="480"/>
      <c r="CC153" s="480"/>
      <c r="CD153" s="480"/>
      <c r="CE153" s="480"/>
      <c r="CF153" s="480"/>
      <c r="CG153" s="480"/>
      <c r="CH153" s="475"/>
      <c r="CI153" s="475"/>
      <c r="CJ153" s="475"/>
      <c r="CK153" s="475"/>
      <c r="CL153" s="475"/>
      <c r="CM153" s="475"/>
      <c r="CN153" s="475"/>
      <c r="CO153" s="475"/>
    </row>
    <row r="154" customFormat="false" ht="12.75" hidden="false" customHeight="false" outlineLevel="0" collapsed="false">
      <c r="A154" s="475"/>
      <c r="B154" s="475"/>
      <c r="C154" s="475"/>
      <c r="D154" s="475"/>
      <c r="E154" s="475"/>
      <c r="F154" s="475"/>
      <c r="G154" s="475"/>
      <c r="H154" s="475"/>
      <c r="I154" s="475"/>
      <c r="J154" s="475"/>
      <c r="K154" s="475"/>
      <c r="L154" s="475"/>
      <c r="M154" s="475"/>
      <c r="N154" s="475"/>
      <c r="O154" s="475"/>
      <c r="P154" s="475"/>
      <c r="Q154" s="475"/>
      <c r="R154" s="475"/>
      <c r="S154" s="475"/>
      <c r="T154" s="475"/>
      <c r="U154" s="475"/>
      <c r="V154" s="475"/>
      <c r="W154" s="475"/>
      <c r="X154" s="475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480"/>
      <c r="BP154" s="480"/>
      <c r="BQ154" s="480"/>
      <c r="BR154" s="480"/>
      <c r="BS154" s="480"/>
      <c r="BT154" s="480"/>
      <c r="BU154" s="480"/>
      <c r="BV154" s="480"/>
      <c r="BW154" s="480"/>
      <c r="BX154" s="480"/>
      <c r="BY154" s="480"/>
      <c r="BZ154" s="480"/>
      <c r="CA154" s="480"/>
      <c r="CB154" s="480"/>
      <c r="CC154" s="480"/>
      <c r="CD154" s="480"/>
      <c r="CE154" s="480"/>
      <c r="CF154" s="480"/>
      <c r="CG154" s="480"/>
      <c r="CH154" s="475"/>
      <c r="CI154" s="475"/>
      <c r="CJ154" s="475"/>
      <c r="CK154" s="475"/>
      <c r="CL154" s="475"/>
      <c r="CM154" s="475"/>
      <c r="CN154" s="475"/>
      <c r="CO154" s="475"/>
    </row>
    <row r="155" customFormat="false" ht="12.75" hidden="false" customHeight="false" outlineLevel="0" collapsed="false">
      <c r="A155" s="475"/>
      <c r="B155" s="475"/>
      <c r="C155" s="475"/>
      <c r="D155" s="475"/>
      <c r="E155" s="475"/>
      <c r="F155" s="475"/>
      <c r="G155" s="475"/>
      <c r="H155" s="475"/>
      <c r="I155" s="475"/>
      <c r="J155" s="475"/>
      <c r="K155" s="475"/>
      <c r="L155" s="475"/>
      <c r="M155" s="475"/>
      <c r="N155" s="475"/>
      <c r="O155" s="475"/>
      <c r="P155" s="475"/>
      <c r="Q155" s="475"/>
      <c r="R155" s="475"/>
      <c r="S155" s="475"/>
      <c r="T155" s="475"/>
      <c r="U155" s="475"/>
      <c r="V155" s="475"/>
      <c r="W155" s="475"/>
      <c r="X155" s="475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480"/>
      <c r="BP155" s="480"/>
      <c r="BQ155" s="480"/>
      <c r="BR155" s="480"/>
      <c r="BS155" s="480"/>
      <c r="BT155" s="480"/>
      <c r="BU155" s="480"/>
      <c r="BV155" s="480"/>
      <c r="BW155" s="480"/>
      <c r="BX155" s="480"/>
      <c r="BY155" s="480"/>
      <c r="BZ155" s="480"/>
      <c r="CA155" s="480"/>
      <c r="CB155" s="480"/>
      <c r="CC155" s="480"/>
      <c r="CD155" s="480"/>
      <c r="CE155" s="480"/>
      <c r="CF155" s="480"/>
      <c r="CG155" s="480"/>
      <c r="CH155" s="475"/>
      <c r="CI155" s="475"/>
      <c r="CJ155" s="475"/>
      <c r="CK155" s="475"/>
      <c r="CL155" s="475"/>
      <c r="CM155" s="475"/>
      <c r="CN155" s="475"/>
      <c r="CO155" s="475"/>
    </row>
    <row r="156" customFormat="false" ht="12.75" hidden="false" customHeight="false" outlineLevel="0" collapsed="false">
      <c r="A156" s="475"/>
      <c r="B156" s="475"/>
      <c r="C156" s="475"/>
      <c r="D156" s="475"/>
      <c r="E156" s="475"/>
      <c r="F156" s="475"/>
      <c r="G156" s="475"/>
      <c r="H156" s="475"/>
      <c r="I156" s="475"/>
      <c r="J156" s="475"/>
      <c r="K156" s="475"/>
      <c r="L156" s="475"/>
      <c r="M156" s="475"/>
      <c r="N156" s="475"/>
      <c r="O156" s="475"/>
      <c r="P156" s="475"/>
      <c r="Q156" s="475"/>
      <c r="R156" s="475"/>
      <c r="S156" s="475"/>
      <c r="T156" s="475"/>
      <c r="U156" s="475"/>
      <c r="V156" s="475"/>
      <c r="W156" s="475"/>
      <c r="X156" s="475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480"/>
      <c r="BP156" s="480"/>
      <c r="BQ156" s="480"/>
      <c r="BR156" s="480"/>
      <c r="BS156" s="480"/>
      <c r="BT156" s="480"/>
      <c r="BU156" s="480"/>
      <c r="BV156" s="480"/>
      <c r="BW156" s="480"/>
      <c r="BX156" s="480"/>
      <c r="BY156" s="480"/>
      <c r="BZ156" s="480"/>
      <c r="CA156" s="480"/>
      <c r="CB156" s="480"/>
      <c r="CC156" s="480"/>
      <c r="CD156" s="480"/>
      <c r="CE156" s="480"/>
      <c r="CF156" s="480"/>
      <c r="CG156" s="480"/>
      <c r="CH156" s="475"/>
      <c r="CI156" s="475"/>
      <c r="CJ156" s="475"/>
      <c r="CK156" s="475"/>
      <c r="CL156" s="475"/>
      <c r="CM156" s="475"/>
      <c r="CN156" s="475"/>
      <c r="CO156" s="475"/>
    </row>
    <row r="157" customFormat="false" ht="12.75" hidden="false" customHeight="false" outlineLevel="0" collapsed="false">
      <c r="A157" s="475"/>
      <c r="B157" s="475"/>
      <c r="C157" s="475"/>
      <c r="D157" s="475"/>
      <c r="E157" s="475"/>
      <c r="F157" s="475"/>
      <c r="G157" s="475"/>
      <c r="H157" s="475"/>
      <c r="I157" s="475"/>
      <c r="J157" s="475"/>
      <c r="K157" s="475"/>
      <c r="L157" s="475"/>
      <c r="M157" s="475"/>
      <c r="N157" s="475"/>
      <c r="O157" s="475"/>
      <c r="P157" s="475"/>
      <c r="Q157" s="475"/>
      <c r="R157" s="475"/>
      <c r="S157" s="475"/>
      <c r="T157" s="475"/>
      <c r="U157" s="475"/>
      <c r="V157" s="475"/>
      <c r="W157" s="475"/>
      <c r="X157" s="475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480"/>
      <c r="BP157" s="480"/>
      <c r="BQ157" s="480"/>
      <c r="BR157" s="480"/>
      <c r="BS157" s="480"/>
      <c r="BT157" s="480"/>
      <c r="BU157" s="480"/>
      <c r="BV157" s="480"/>
      <c r="BW157" s="480"/>
      <c r="BX157" s="480"/>
      <c r="BY157" s="480"/>
      <c r="BZ157" s="480"/>
      <c r="CA157" s="480"/>
      <c r="CB157" s="480"/>
      <c r="CC157" s="480"/>
      <c r="CD157" s="480"/>
      <c r="CE157" s="480"/>
      <c r="CF157" s="480"/>
      <c r="CG157" s="480"/>
      <c r="CH157" s="475"/>
      <c r="CI157" s="475"/>
      <c r="CJ157" s="475"/>
      <c r="CK157" s="475"/>
      <c r="CL157" s="475"/>
      <c r="CM157" s="475"/>
      <c r="CN157" s="475"/>
      <c r="CO157" s="475"/>
    </row>
    <row r="158" customFormat="false" ht="12.75" hidden="false" customHeight="false" outlineLevel="0" collapsed="false">
      <c r="A158" s="475"/>
      <c r="B158" s="475"/>
      <c r="C158" s="475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  <c r="P158" s="475"/>
      <c r="Q158" s="475"/>
      <c r="R158" s="475"/>
      <c r="S158" s="475"/>
      <c r="T158" s="475"/>
      <c r="U158" s="475"/>
      <c r="V158" s="475"/>
      <c r="W158" s="475"/>
      <c r="X158" s="475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480"/>
      <c r="BP158" s="480"/>
      <c r="BQ158" s="480"/>
      <c r="BR158" s="480"/>
      <c r="BS158" s="480"/>
      <c r="BT158" s="480"/>
      <c r="BU158" s="480"/>
      <c r="BV158" s="480"/>
      <c r="BW158" s="480"/>
      <c r="BX158" s="480"/>
      <c r="BY158" s="480"/>
      <c r="BZ158" s="480"/>
      <c r="CA158" s="480"/>
      <c r="CB158" s="480"/>
      <c r="CC158" s="480"/>
      <c r="CD158" s="480"/>
      <c r="CE158" s="480"/>
      <c r="CF158" s="480"/>
      <c r="CG158" s="480"/>
      <c r="CH158" s="475"/>
      <c r="CI158" s="475"/>
      <c r="CJ158" s="475"/>
      <c r="CK158" s="475"/>
      <c r="CL158" s="475"/>
      <c r="CM158" s="475"/>
      <c r="CN158" s="475"/>
      <c r="CO158" s="475"/>
    </row>
    <row r="159" customFormat="false" ht="12.75" hidden="false" customHeight="false" outlineLevel="0" collapsed="false">
      <c r="A159" s="475"/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  <c r="X159" s="475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480"/>
      <c r="BP159" s="480"/>
      <c r="BQ159" s="480"/>
      <c r="BR159" s="480"/>
      <c r="BS159" s="480"/>
      <c r="BT159" s="480"/>
      <c r="BU159" s="480"/>
      <c r="BV159" s="480"/>
      <c r="BW159" s="480"/>
      <c r="BX159" s="480"/>
      <c r="BY159" s="480"/>
      <c r="BZ159" s="480"/>
      <c r="CA159" s="480"/>
      <c r="CB159" s="480"/>
      <c r="CC159" s="480"/>
      <c r="CD159" s="480"/>
      <c r="CE159" s="480"/>
      <c r="CF159" s="480"/>
      <c r="CG159" s="480"/>
      <c r="CH159" s="475"/>
      <c r="CI159" s="475"/>
      <c r="CJ159" s="475"/>
      <c r="CK159" s="475"/>
      <c r="CL159" s="475"/>
      <c r="CM159" s="475"/>
      <c r="CN159" s="475"/>
      <c r="CO159" s="475"/>
    </row>
    <row r="160" customFormat="false" ht="12.75" hidden="false" customHeight="false" outlineLevel="0" collapsed="false">
      <c r="A160" s="475"/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  <c r="X160" s="475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480"/>
      <c r="BP160" s="480"/>
      <c r="BQ160" s="480"/>
      <c r="BR160" s="480"/>
      <c r="BS160" s="480"/>
      <c r="BT160" s="480"/>
      <c r="BU160" s="480"/>
      <c r="BV160" s="480"/>
      <c r="BW160" s="480"/>
      <c r="BX160" s="480"/>
      <c r="BY160" s="480"/>
      <c r="BZ160" s="480"/>
      <c r="CA160" s="480"/>
      <c r="CB160" s="480"/>
      <c r="CC160" s="480"/>
      <c r="CD160" s="480"/>
      <c r="CE160" s="480"/>
      <c r="CF160" s="480"/>
      <c r="CG160" s="480"/>
      <c r="CH160" s="475"/>
      <c r="CI160" s="475"/>
      <c r="CJ160" s="475"/>
      <c r="CK160" s="475"/>
      <c r="CL160" s="475"/>
      <c r="CM160" s="475"/>
      <c r="CN160" s="475"/>
      <c r="CO160" s="475"/>
    </row>
    <row r="161" customFormat="false" ht="12.75" hidden="false" customHeight="false" outlineLevel="0" collapsed="false">
      <c r="A161" s="475"/>
      <c r="B161" s="475"/>
      <c r="C161" s="475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5"/>
      <c r="O161" s="475"/>
      <c r="P161" s="475"/>
      <c r="Q161" s="475"/>
      <c r="R161" s="475"/>
      <c r="S161" s="475"/>
      <c r="T161" s="475"/>
      <c r="U161" s="475"/>
      <c r="V161" s="475"/>
      <c r="W161" s="475"/>
      <c r="X161" s="475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480"/>
      <c r="BP161" s="480"/>
      <c r="BQ161" s="480"/>
      <c r="BR161" s="480"/>
      <c r="BS161" s="480"/>
      <c r="BT161" s="480"/>
      <c r="BU161" s="480"/>
      <c r="BV161" s="480"/>
      <c r="BW161" s="480"/>
      <c r="BX161" s="480"/>
      <c r="BY161" s="480"/>
      <c r="BZ161" s="480"/>
      <c r="CA161" s="480"/>
      <c r="CB161" s="480"/>
      <c r="CC161" s="480"/>
      <c r="CD161" s="480"/>
      <c r="CE161" s="480"/>
      <c r="CF161" s="480"/>
      <c r="CG161" s="480"/>
      <c r="CH161" s="475"/>
      <c r="CI161" s="475"/>
      <c r="CJ161" s="475"/>
      <c r="CK161" s="475"/>
      <c r="CL161" s="475"/>
      <c r="CM161" s="475"/>
      <c r="CN161" s="475"/>
      <c r="CO161" s="475"/>
    </row>
    <row r="162" customFormat="false" ht="12.75" hidden="false" customHeight="false" outlineLevel="0" collapsed="false">
      <c r="A162" s="475"/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  <c r="X162" s="475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480"/>
      <c r="BP162" s="480"/>
      <c r="BQ162" s="480"/>
      <c r="BR162" s="480"/>
      <c r="BS162" s="480"/>
      <c r="BT162" s="480"/>
      <c r="BU162" s="480"/>
      <c r="BV162" s="480"/>
      <c r="BW162" s="480"/>
      <c r="BX162" s="480"/>
      <c r="BY162" s="480"/>
      <c r="BZ162" s="480"/>
      <c r="CA162" s="480"/>
      <c r="CB162" s="480"/>
      <c r="CC162" s="480"/>
      <c r="CD162" s="480"/>
      <c r="CE162" s="480"/>
      <c r="CF162" s="480"/>
      <c r="CG162" s="480"/>
      <c r="CH162" s="475"/>
      <c r="CI162" s="475"/>
      <c r="CJ162" s="475"/>
      <c r="CK162" s="475"/>
      <c r="CL162" s="475"/>
      <c r="CM162" s="475"/>
      <c r="CN162" s="475"/>
      <c r="CO162" s="475"/>
    </row>
    <row r="163" customFormat="false" ht="12.75" hidden="false" customHeight="false" outlineLevel="0" collapsed="false">
      <c r="A163" s="475"/>
      <c r="B163" s="475"/>
      <c r="C163" s="475"/>
      <c r="D163" s="475"/>
      <c r="E163" s="475"/>
      <c r="F163" s="475"/>
      <c r="G163" s="475"/>
      <c r="H163" s="475"/>
      <c r="I163" s="475"/>
      <c r="J163" s="475"/>
      <c r="K163" s="475"/>
      <c r="L163" s="475"/>
      <c r="M163" s="475"/>
      <c r="N163" s="475"/>
      <c r="O163" s="475"/>
      <c r="P163" s="475"/>
      <c r="Q163" s="475"/>
      <c r="R163" s="475"/>
      <c r="S163" s="475"/>
      <c r="T163" s="475"/>
      <c r="U163" s="475"/>
      <c r="V163" s="475"/>
      <c r="W163" s="475"/>
      <c r="X163" s="475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480"/>
      <c r="BP163" s="480"/>
      <c r="BQ163" s="480"/>
      <c r="BR163" s="480"/>
      <c r="BS163" s="480"/>
      <c r="BT163" s="480"/>
      <c r="BU163" s="480"/>
      <c r="BV163" s="480"/>
      <c r="BW163" s="480"/>
      <c r="BX163" s="480"/>
      <c r="BY163" s="480"/>
      <c r="BZ163" s="480"/>
      <c r="CA163" s="480"/>
      <c r="CB163" s="480"/>
      <c r="CC163" s="480"/>
      <c r="CD163" s="480"/>
      <c r="CE163" s="480"/>
      <c r="CF163" s="480"/>
      <c r="CG163" s="480"/>
      <c r="CH163" s="475"/>
      <c r="CI163" s="475"/>
      <c r="CJ163" s="475"/>
      <c r="CK163" s="475"/>
      <c r="CL163" s="475"/>
      <c r="CM163" s="475"/>
      <c r="CN163" s="475"/>
      <c r="CO163" s="475"/>
    </row>
    <row r="164" customFormat="false" ht="12.75" hidden="false" customHeight="false" outlineLevel="0" collapsed="false">
      <c r="A164" s="475"/>
      <c r="B164" s="475"/>
      <c r="C164" s="475"/>
      <c r="D164" s="475"/>
      <c r="E164" s="475"/>
      <c r="F164" s="475"/>
      <c r="G164" s="475"/>
      <c r="H164" s="475"/>
      <c r="I164" s="475"/>
      <c r="J164" s="475"/>
      <c r="K164" s="475"/>
      <c r="L164" s="475"/>
      <c r="M164" s="475"/>
      <c r="N164" s="475"/>
      <c r="O164" s="475"/>
      <c r="P164" s="475"/>
      <c r="Q164" s="475"/>
      <c r="R164" s="475"/>
      <c r="S164" s="475"/>
      <c r="T164" s="475"/>
      <c r="U164" s="475"/>
      <c r="V164" s="475"/>
      <c r="W164" s="475"/>
      <c r="X164" s="475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480"/>
      <c r="BP164" s="480"/>
      <c r="BQ164" s="480"/>
      <c r="BR164" s="480"/>
      <c r="BS164" s="480"/>
      <c r="BT164" s="480"/>
      <c r="BU164" s="480"/>
      <c r="BV164" s="480"/>
      <c r="BW164" s="480"/>
      <c r="BX164" s="480"/>
      <c r="BY164" s="480"/>
      <c r="BZ164" s="480"/>
      <c r="CA164" s="480"/>
      <c r="CB164" s="480"/>
      <c r="CC164" s="480"/>
      <c r="CD164" s="480"/>
      <c r="CE164" s="480"/>
      <c r="CF164" s="480"/>
      <c r="CG164" s="480"/>
      <c r="CH164" s="475"/>
      <c r="CI164" s="475"/>
      <c r="CJ164" s="475"/>
      <c r="CK164" s="475"/>
      <c r="CL164" s="475"/>
      <c r="CM164" s="475"/>
      <c r="CN164" s="475"/>
      <c r="CO164" s="475"/>
    </row>
    <row r="165" customFormat="false" ht="12.75" hidden="false" customHeight="false" outlineLevel="0" collapsed="false">
      <c r="A165" s="475"/>
      <c r="B165" s="475"/>
      <c r="C165" s="475"/>
      <c r="D165" s="475"/>
      <c r="E165" s="475"/>
      <c r="F165" s="475"/>
      <c r="G165" s="475"/>
      <c r="H165" s="475"/>
      <c r="I165" s="475"/>
      <c r="J165" s="475"/>
      <c r="K165" s="475"/>
      <c r="L165" s="475"/>
      <c r="M165" s="475"/>
      <c r="N165" s="475"/>
      <c r="O165" s="475"/>
      <c r="P165" s="475"/>
      <c r="Q165" s="475"/>
      <c r="R165" s="475"/>
      <c r="S165" s="475"/>
      <c r="T165" s="475"/>
      <c r="U165" s="475"/>
      <c r="V165" s="475"/>
      <c r="W165" s="475"/>
      <c r="X165" s="475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480"/>
      <c r="BP165" s="480"/>
      <c r="BQ165" s="480"/>
      <c r="BR165" s="480"/>
      <c r="BS165" s="480"/>
      <c r="BT165" s="480"/>
      <c r="BU165" s="480"/>
      <c r="BV165" s="480"/>
      <c r="BW165" s="480"/>
      <c r="BX165" s="480"/>
      <c r="BY165" s="480"/>
      <c r="BZ165" s="480"/>
      <c r="CA165" s="480"/>
      <c r="CB165" s="480"/>
      <c r="CC165" s="480"/>
      <c r="CD165" s="480"/>
      <c r="CE165" s="480"/>
      <c r="CF165" s="480"/>
      <c r="CG165" s="480"/>
      <c r="CH165" s="475"/>
      <c r="CI165" s="475"/>
      <c r="CJ165" s="475"/>
      <c r="CK165" s="475"/>
      <c r="CL165" s="475"/>
      <c r="CM165" s="475"/>
      <c r="CN165" s="475"/>
      <c r="CO165" s="475"/>
    </row>
    <row r="166" customFormat="false" ht="12.75" hidden="false" customHeight="false" outlineLevel="0" collapsed="false">
      <c r="A166" s="475"/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5"/>
      <c r="N166" s="475"/>
      <c r="O166" s="475"/>
      <c r="P166" s="475"/>
      <c r="Q166" s="475"/>
      <c r="R166" s="475"/>
      <c r="S166" s="475"/>
      <c r="T166" s="475"/>
      <c r="U166" s="475"/>
      <c r="V166" s="475"/>
      <c r="W166" s="475"/>
      <c r="X166" s="475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480"/>
      <c r="BP166" s="480"/>
      <c r="BQ166" s="480"/>
      <c r="BR166" s="480"/>
      <c r="BS166" s="480"/>
      <c r="BT166" s="480"/>
      <c r="BU166" s="480"/>
      <c r="BV166" s="480"/>
      <c r="BW166" s="480"/>
      <c r="BX166" s="480"/>
      <c r="BY166" s="480"/>
      <c r="BZ166" s="480"/>
      <c r="CA166" s="480"/>
      <c r="CB166" s="480"/>
      <c r="CC166" s="480"/>
      <c r="CD166" s="480"/>
      <c r="CE166" s="480"/>
      <c r="CF166" s="480"/>
      <c r="CG166" s="480"/>
      <c r="CH166" s="475"/>
      <c r="CI166" s="475"/>
      <c r="CJ166" s="475"/>
      <c r="CK166" s="475"/>
      <c r="CL166" s="475"/>
      <c r="CM166" s="475"/>
      <c r="CN166" s="475"/>
      <c r="CO166" s="475"/>
    </row>
    <row r="167" customFormat="false" ht="12.75" hidden="false" customHeight="false" outlineLevel="0" collapsed="false">
      <c r="A167" s="475"/>
      <c r="B167" s="475"/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  <c r="X167" s="475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480"/>
      <c r="BP167" s="480"/>
      <c r="BQ167" s="480"/>
      <c r="BR167" s="480"/>
      <c r="BS167" s="480"/>
      <c r="BT167" s="480"/>
      <c r="BU167" s="480"/>
      <c r="BV167" s="480"/>
      <c r="BW167" s="480"/>
      <c r="BX167" s="480"/>
      <c r="BY167" s="480"/>
      <c r="BZ167" s="480"/>
      <c r="CA167" s="480"/>
      <c r="CB167" s="480"/>
      <c r="CC167" s="480"/>
      <c r="CD167" s="480"/>
      <c r="CE167" s="480"/>
      <c r="CF167" s="480"/>
      <c r="CG167" s="480"/>
      <c r="CH167" s="475"/>
      <c r="CI167" s="475"/>
      <c r="CJ167" s="475"/>
      <c r="CK167" s="475"/>
      <c r="CL167" s="475"/>
      <c r="CM167" s="475"/>
      <c r="CN167" s="475"/>
      <c r="CO167" s="475"/>
    </row>
    <row r="168" customFormat="false" ht="12.75" hidden="false" customHeight="false" outlineLevel="0" collapsed="false">
      <c r="A168" s="475"/>
      <c r="B168" s="475"/>
      <c r="C168" s="475"/>
      <c r="D168" s="475"/>
      <c r="E168" s="475"/>
      <c r="F168" s="475"/>
      <c r="G168" s="475"/>
      <c r="H168" s="475"/>
      <c r="I168" s="475"/>
      <c r="J168" s="475"/>
      <c r="K168" s="475"/>
      <c r="L168" s="475"/>
      <c r="M168" s="475"/>
      <c r="N168" s="475"/>
      <c r="O168" s="475"/>
      <c r="P168" s="475"/>
      <c r="Q168" s="475"/>
      <c r="R168" s="475"/>
      <c r="S168" s="475"/>
      <c r="T168" s="475"/>
      <c r="U168" s="475"/>
      <c r="V168" s="475"/>
      <c r="W168" s="475"/>
      <c r="X168" s="475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480"/>
      <c r="BP168" s="480"/>
      <c r="BQ168" s="480"/>
      <c r="BR168" s="480"/>
      <c r="BS168" s="480"/>
      <c r="BT168" s="480"/>
      <c r="BU168" s="480"/>
      <c r="BV168" s="480"/>
      <c r="BW168" s="480"/>
      <c r="BX168" s="480"/>
      <c r="BY168" s="480"/>
      <c r="BZ168" s="480"/>
      <c r="CA168" s="480"/>
      <c r="CB168" s="480"/>
      <c r="CC168" s="480"/>
      <c r="CD168" s="480"/>
      <c r="CE168" s="480"/>
      <c r="CF168" s="480"/>
      <c r="CG168" s="480"/>
      <c r="CH168" s="475"/>
      <c r="CI168" s="475"/>
      <c r="CJ168" s="475"/>
      <c r="CK168" s="475"/>
      <c r="CL168" s="475"/>
      <c r="CM168" s="475"/>
      <c r="CN168" s="475"/>
      <c r="CO168" s="475"/>
    </row>
    <row r="169" customFormat="false" ht="12.75" hidden="false" customHeight="false" outlineLevel="0" collapsed="false">
      <c r="A169" s="475"/>
      <c r="B169" s="475"/>
      <c r="C169" s="475"/>
      <c r="D169" s="475"/>
      <c r="E169" s="475"/>
      <c r="F169" s="475"/>
      <c r="G169" s="475"/>
      <c r="H169" s="475"/>
      <c r="I169" s="475"/>
      <c r="J169" s="475"/>
      <c r="K169" s="475"/>
      <c r="L169" s="475"/>
      <c r="M169" s="475"/>
      <c r="N169" s="475"/>
      <c r="O169" s="475"/>
      <c r="P169" s="475"/>
      <c r="Q169" s="475"/>
      <c r="R169" s="475"/>
      <c r="S169" s="475"/>
      <c r="T169" s="475"/>
      <c r="U169" s="475"/>
      <c r="V169" s="475"/>
      <c r="W169" s="475"/>
      <c r="X169" s="475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480"/>
      <c r="BP169" s="480"/>
      <c r="BQ169" s="480"/>
      <c r="BR169" s="480"/>
      <c r="BS169" s="480"/>
      <c r="BT169" s="480"/>
      <c r="BU169" s="480"/>
      <c r="BV169" s="480"/>
      <c r="BW169" s="480"/>
      <c r="BX169" s="480"/>
      <c r="BY169" s="480"/>
      <c r="BZ169" s="480"/>
      <c r="CA169" s="480"/>
      <c r="CB169" s="480"/>
      <c r="CC169" s="480"/>
      <c r="CD169" s="480"/>
      <c r="CE169" s="480"/>
      <c r="CF169" s="480"/>
      <c r="CG169" s="480"/>
      <c r="CH169" s="475"/>
      <c r="CI169" s="475"/>
      <c r="CJ169" s="475"/>
      <c r="CK169" s="475"/>
      <c r="CL169" s="475"/>
      <c r="CM169" s="475"/>
      <c r="CN169" s="475"/>
      <c r="CO169" s="475"/>
    </row>
    <row r="170" customFormat="false" ht="12.75" hidden="false" customHeight="false" outlineLevel="0" collapsed="false">
      <c r="A170" s="475"/>
      <c r="B170" s="475"/>
      <c r="C170" s="475"/>
      <c r="D170" s="475"/>
      <c r="E170" s="475"/>
      <c r="F170" s="475"/>
      <c r="G170" s="475"/>
      <c r="H170" s="475"/>
      <c r="I170" s="475"/>
      <c r="J170" s="475"/>
      <c r="K170" s="475"/>
      <c r="L170" s="475"/>
      <c r="M170" s="475"/>
      <c r="N170" s="475"/>
      <c r="O170" s="475"/>
      <c r="P170" s="475"/>
      <c r="Q170" s="475"/>
      <c r="R170" s="475"/>
      <c r="S170" s="475"/>
      <c r="T170" s="475"/>
      <c r="U170" s="475"/>
      <c r="V170" s="475"/>
      <c r="W170" s="475"/>
      <c r="X170" s="475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480"/>
      <c r="BP170" s="480"/>
      <c r="BQ170" s="480"/>
      <c r="BR170" s="480"/>
      <c r="BS170" s="480"/>
      <c r="BT170" s="480"/>
      <c r="BU170" s="480"/>
      <c r="BV170" s="480"/>
      <c r="BW170" s="480"/>
      <c r="BX170" s="480"/>
      <c r="BY170" s="480"/>
      <c r="BZ170" s="480"/>
      <c r="CA170" s="480"/>
      <c r="CB170" s="480"/>
      <c r="CC170" s="480"/>
      <c r="CD170" s="480"/>
      <c r="CE170" s="480"/>
      <c r="CF170" s="480"/>
      <c r="CG170" s="480"/>
      <c r="CH170" s="475"/>
      <c r="CI170" s="475"/>
      <c r="CJ170" s="475"/>
      <c r="CK170" s="475"/>
      <c r="CL170" s="475"/>
      <c r="CM170" s="475"/>
      <c r="CN170" s="475"/>
      <c r="CO170" s="475"/>
    </row>
    <row r="171" customFormat="false" ht="12.75" hidden="false" customHeight="false" outlineLevel="0" collapsed="false">
      <c r="A171" s="475"/>
      <c r="B171" s="475"/>
      <c r="C171" s="475"/>
      <c r="D171" s="475"/>
      <c r="E171" s="475"/>
      <c r="F171" s="475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  <c r="X171" s="475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480"/>
      <c r="BP171" s="480"/>
      <c r="BQ171" s="480"/>
      <c r="BR171" s="480"/>
      <c r="BS171" s="480"/>
      <c r="BT171" s="480"/>
      <c r="BU171" s="480"/>
      <c r="BV171" s="480"/>
      <c r="BW171" s="480"/>
      <c r="BX171" s="480"/>
      <c r="BY171" s="480"/>
      <c r="BZ171" s="480"/>
      <c r="CA171" s="480"/>
      <c r="CB171" s="480"/>
      <c r="CC171" s="480"/>
      <c r="CD171" s="480"/>
      <c r="CE171" s="480"/>
      <c r="CF171" s="480"/>
      <c r="CG171" s="480"/>
      <c r="CH171" s="475"/>
      <c r="CI171" s="475"/>
      <c r="CJ171" s="475"/>
      <c r="CK171" s="475"/>
      <c r="CL171" s="475"/>
      <c r="CM171" s="475"/>
      <c r="CN171" s="475"/>
      <c r="CO171" s="475"/>
    </row>
    <row r="172" customFormat="false" ht="12.75" hidden="false" customHeight="false" outlineLevel="0" collapsed="false">
      <c r="A172" s="475"/>
      <c r="B172" s="475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480"/>
      <c r="BP172" s="480"/>
      <c r="BQ172" s="480"/>
      <c r="BR172" s="480"/>
      <c r="BS172" s="480"/>
      <c r="BT172" s="480"/>
      <c r="BU172" s="480"/>
      <c r="BV172" s="480"/>
      <c r="BW172" s="480"/>
      <c r="BX172" s="480"/>
      <c r="BY172" s="480"/>
      <c r="BZ172" s="480"/>
      <c r="CA172" s="480"/>
      <c r="CB172" s="480"/>
      <c r="CC172" s="480"/>
      <c r="CD172" s="480"/>
      <c r="CE172" s="480"/>
      <c r="CF172" s="480"/>
      <c r="CG172" s="480"/>
      <c r="CH172" s="475"/>
      <c r="CI172" s="475"/>
      <c r="CJ172" s="475"/>
      <c r="CK172" s="475"/>
      <c r="CL172" s="475"/>
      <c r="CM172" s="475"/>
      <c r="CN172" s="475"/>
      <c r="CO172" s="475"/>
    </row>
    <row r="173" customFormat="false" ht="12.75" hidden="false" customHeight="false" outlineLevel="0" collapsed="false">
      <c r="A173" s="475"/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5"/>
      <c r="N173" s="475"/>
      <c r="O173" s="475"/>
      <c r="P173" s="475"/>
      <c r="Q173" s="475"/>
      <c r="R173" s="475"/>
      <c r="S173" s="475"/>
      <c r="T173" s="475"/>
      <c r="U173" s="475"/>
      <c r="V173" s="475"/>
      <c r="W173" s="475"/>
      <c r="X173" s="475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480"/>
      <c r="BP173" s="480"/>
      <c r="BQ173" s="480"/>
      <c r="BR173" s="480"/>
      <c r="BS173" s="480"/>
      <c r="BT173" s="480"/>
      <c r="BU173" s="480"/>
      <c r="BV173" s="480"/>
      <c r="BW173" s="480"/>
      <c r="BX173" s="480"/>
      <c r="BY173" s="480"/>
      <c r="BZ173" s="480"/>
      <c r="CA173" s="480"/>
      <c r="CB173" s="480"/>
      <c r="CC173" s="480"/>
      <c r="CD173" s="480"/>
      <c r="CE173" s="480"/>
      <c r="CF173" s="480"/>
      <c r="CG173" s="480"/>
      <c r="CH173" s="475"/>
      <c r="CI173" s="475"/>
      <c r="CJ173" s="475"/>
      <c r="CK173" s="475"/>
      <c r="CL173" s="475"/>
      <c r="CM173" s="475"/>
      <c r="CN173" s="475"/>
      <c r="CO173" s="475"/>
    </row>
    <row r="174" customFormat="false" ht="12.75" hidden="false" customHeight="false" outlineLevel="0" collapsed="false">
      <c r="A174" s="475"/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P174" s="475"/>
      <c r="Q174" s="475"/>
      <c r="R174" s="475"/>
      <c r="S174" s="475"/>
      <c r="T174" s="475"/>
      <c r="U174" s="475"/>
      <c r="V174" s="475"/>
      <c r="W174" s="475"/>
      <c r="X174" s="475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480"/>
      <c r="BP174" s="480"/>
      <c r="BQ174" s="480"/>
      <c r="BR174" s="480"/>
      <c r="BS174" s="480"/>
      <c r="BT174" s="480"/>
      <c r="BU174" s="480"/>
      <c r="BV174" s="480"/>
      <c r="BW174" s="480"/>
      <c r="BX174" s="480"/>
      <c r="BY174" s="480"/>
      <c r="BZ174" s="480"/>
      <c r="CA174" s="480"/>
      <c r="CB174" s="480"/>
      <c r="CC174" s="480"/>
      <c r="CD174" s="480"/>
      <c r="CE174" s="480"/>
      <c r="CF174" s="480"/>
      <c r="CG174" s="480"/>
      <c r="CH174" s="475"/>
      <c r="CI174" s="475"/>
      <c r="CJ174" s="475"/>
      <c r="CK174" s="475"/>
      <c r="CL174" s="475"/>
      <c r="CM174" s="475"/>
      <c r="CN174" s="475"/>
      <c r="CO174" s="475"/>
    </row>
    <row r="175" customFormat="false" ht="12.75" hidden="false" customHeight="false" outlineLevel="0" collapsed="false">
      <c r="A175" s="475"/>
      <c r="B175" s="475"/>
      <c r="C175" s="475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  <c r="X175" s="475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480"/>
      <c r="BP175" s="480"/>
      <c r="BQ175" s="480"/>
      <c r="BR175" s="480"/>
      <c r="BS175" s="480"/>
      <c r="BT175" s="480"/>
      <c r="BU175" s="480"/>
      <c r="BV175" s="480"/>
      <c r="BW175" s="480"/>
      <c r="BX175" s="480"/>
      <c r="BY175" s="480"/>
      <c r="BZ175" s="480"/>
      <c r="CA175" s="480"/>
      <c r="CB175" s="480"/>
      <c r="CC175" s="480"/>
      <c r="CD175" s="480"/>
      <c r="CE175" s="480"/>
      <c r="CF175" s="480"/>
      <c r="CG175" s="480"/>
      <c r="CH175" s="475"/>
      <c r="CI175" s="475"/>
      <c r="CJ175" s="475"/>
      <c r="CK175" s="475"/>
      <c r="CL175" s="475"/>
      <c r="CM175" s="475"/>
      <c r="CN175" s="475"/>
      <c r="CO175" s="475"/>
    </row>
    <row r="176" customFormat="false" ht="12.75" hidden="false" customHeight="false" outlineLevel="0" collapsed="false">
      <c r="B176" s="475"/>
      <c r="C176" s="475"/>
      <c r="D176" s="475"/>
      <c r="E176" s="475"/>
      <c r="F176" s="475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475"/>
      <c r="X176" s="475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480"/>
      <c r="BP176" s="480"/>
      <c r="BQ176" s="480"/>
      <c r="BR176" s="480"/>
      <c r="BS176" s="480"/>
      <c r="BT176" s="480"/>
      <c r="BU176" s="480"/>
      <c r="BV176" s="480"/>
      <c r="BW176" s="480"/>
      <c r="BX176" s="480"/>
      <c r="BY176" s="480"/>
      <c r="BZ176" s="480"/>
      <c r="CA176" s="480"/>
      <c r="CB176" s="480"/>
      <c r="CC176" s="480"/>
      <c r="CD176" s="480"/>
      <c r="CE176" s="480"/>
      <c r="CF176" s="480"/>
      <c r="CG176" s="480"/>
      <c r="CH176" s="475"/>
      <c r="CI176" s="475"/>
      <c r="CJ176" s="475"/>
      <c r="CK176" s="475"/>
      <c r="CL176" s="475"/>
      <c r="CM176" s="475"/>
      <c r="CN176" s="475"/>
      <c r="CO176" s="475"/>
    </row>
    <row r="177" customFormat="false" ht="12.75" hidden="false" customHeight="false" outlineLevel="0" collapsed="false">
      <c r="B177" s="475"/>
      <c r="C177" s="475"/>
      <c r="D177" s="475"/>
      <c r="E177" s="475"/>
      <c r="F177" s="475"/>
      <c r="G177" s="475"/>
      <c r="H177" s="475"/>
      <c r="I177" s="475"/>
      <c r="J177" s="475"/>
      <c r="K177" s="475"/>
      <c r="L177" s="475"/>
      <c r="M177" s="475"/>
      <c r="N177" s="475"/>
      <c r="O177" s="475"/>
      <c r="P177" s="475"/>
      <c r="Q177" s="475"/>
      <c r="R177" s="475"/>
      <c r="S177" s="475"/>
      <c r="T177" s="475"/>
      <c r="U177" s="475"/>
      <c r="V177" s="475"/>
      <c r="W177" s="475"/>
      <c r="X177" s="475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480"/>
      <c r="BP177" s="480"/>
      <c r="BQ177" s="480"/>
      <c r="BR177" s="480"/>
      <c r="BS177" s="480"/>
      <c r="BT177" s="480"/>
      <c r="BU177" s="480"/>
      <c r="BV177" s="480"/>
      <c r="BW177" s="480"/>
      <c r="BX177" s="480"/>
      <c r="BY177" s="480"/>
      <c r="BZ177" s="480"/>
      <c r="CA177" s="480"/>
      <c r="CB177" s="480"/>
      <c r="CC177" s="480"/>
      <c r="CD177" s="480"/>
      <c r="CE177" s="480"/>
      <c r="CF177" s="480"/>
      <c r="CG177" s="480"/>
      <c r="CH177" s="475"/>
      <c r="CI177" s="475"/>
      <c r="CJ177" s="475"/>
      <c r="CK177" s="475"/>
      <c r="CL177" s="475"/>
      <c r="CM177" s="475"/>
      <c r="CN177" s="475"/>
      <c r="CO177" s="475"/>
    </row>
    <row r="178" customFormat="false" ht="12.75" hidden="false" customHeight="false" outlineLevel="0" collapsed="false">
      <c r="B178" s="475"/>
      <c r="C178" s="475"/>
      <c r="D178" s="475"/>
      <c r="E178" s="475"/>
      <c r="F178" s="475"/>
      <c r="G178" s="475"/>
      <c r="H178" s="475"/>
      <c r="I178" s="475"/>
      <c r="J178" s="475"/>
      <c r="K178" s="475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  <c r="X178" s="475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480"/>
      <c r="BP178" s="480"/>
      <c r="BQ178" s="480"/>
      <c r="BR178" s="480"/>
      <c r="BS178" s="480"/>
      <c r="BT178" s="480"/>
      <c r="BU178" s="480"/>
      <c r="BV178" s="480"/>
      <c r="BW178" s="480"/>
      <c r="BX178" s="480"/>
      <c r="BY178" s="480"/>
      <c r="BZ178" s="480"/>
      <c r="CA178" s="480"/>
      <c r="CB178" s="480"/>
      <c r="CC178" s="480"/>
      <c r="CD178" s="480"/>
      <c r="CE178" s="480"/>
      <c r="CF178" s="480"/>
      <c r="CG178" s="480"/>
      <c r="CH178" s="475"/>
      <c r="CI178" s="475"/>
      <c r="CJ178" s="475"/>
      <c r="CK178" s="475"/>
      <c r="CL178" s="475"/>
      <c r="CM178" s="475"/>
      <c r="CN178" s="475"/>
      <c r="CO178" s="475"/>
    </row>
    <row r="179" customFormat="false" ht="12.75" hidden="false" customHeight="false" outlineLevel="0" collapsed="false"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5"/>
      <c r="N179" s="475"/>
      <c r="O179" s="475"/>
      <c r="P179" s="475"/>
      <c r="Q179" s="475"/>
      <c r="R179" s="475"/>
      <c r="S179" s="475"/>
      <c r="T179" s="475"/>
      <c r="U179" s="475"/>
      <c r="V179" s="475"/>
      <c r="W179" s="475"/>
      <c r="X179" s="475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480"/>
      <c r="BP179" s="480"/>
      <c r="BQ179" s="480"/>
      <c r="BR179" s="480"/>
      <c r="BS179" s="480"/>
      <c r="BT179" s="480"/>
      <c r="BU179" s="480"/>
      <c r="BV179" s="480"/>
      <c r="BW179" s="480"/>
      <c r="BX179" s="480"/>
      <c r="BY179" s="480"/>
      <c r="BZ179" s="480"/>
      <c r="CA179" s="480"/>
      <c r="CB179" s="480"/>
      <c r="CC179" s="480"/>
      <c r="CD179" s="480"/>
      <c r="CE179" s="480"/>
      <c r="CF179" s="480"/>
      <c r="CG179" s="480"/>
      <c r="CH179" s="475"/>
      <c r="CI179" s="475"/>
      <c r="CJ179" s="475"/>
      <c r="CK179" s="475"/>
      <c r="CL179" s="475"/>
      <c r="CM179" s="475"/>
      <c r="CN179" s="475"/>
      <c r="CO179" s="475"/>
    </row>
    <row r="180" customFormat="false" ht="12.75" hidden="false" customHeight="false" outlineLevel="0" collapsed="false">
      <c r="B180" s="475"/>
      <c r="C180" s="475"/>
      <c r="D180" s="475"/>
      <c r="E180" s="475"/>
      <c r="F180" s="475"/>
      <c r="G180" s="475"/>
      <c r="H180" s="475"/>
      <c r="I180" s="475"/>
      <c r="J180" s="475"/>
      <c r="K180" s="475"/>
      <c r="L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  <c r="X180" s="475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480"/>
      <c r="BP180" s="480"/>
      <c r="BQ180" s="480"/>
      <c r="BR180" s="480"/>
      <c r="BS180" s="480"/>
      <c r="BT180" s="480"/>
      <c r="BU180" s="480"/>
      <c r="BV180" s="480"/>
      <c r="BW180" s="480"/>
      <c r="BX180" s="480"/>
      <c r="BY180" s="480"/>
      <c r="BZ180" s="480"/>
      <c r="CA180" s="480"/>
      <c r="CB180" s="480"/>
      <c r="CC180" s="480"/>
      <c r="CD180" s="480"/>
      <c r="CE180" s="480"/>
      <c r="CF180" s="480"/>
      <c r="CG180" s="480"/>
      <c r="CH180" s="475"/>
      <c r="CI180" s="475"/>
      <c r="CJ180" s="475"/>
      <c r="CK180" s="475"/>
      <c r="CL180" s="475"/>
      <c r="CM180" s="475"/>
      <c r="CN180" s="475"/>
      <c r="CO180" s="475"/>
    </row>
    <row r="181" customFormat="false" ht="12.75" hidden="false" customHeight="false" outlineLevel="0" collapsed="false">
      <c r="B181" s="475"/>
      <c r="C181" s="475"/>
      <c r="D181" s="475"/>
      <c r="E181" s="475"/>
      <c r="F181" s="475"/>
      <c r="G181" s="475"/>
      <c r="H181" s="475"/>
      <c r="I181" s="475"/>
      <c r="J181" s="475"/>
      <c r="K181" s="475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  <c r="X181" s="475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480"/>
      <c r="BP181" s="480"/>
      <c r="BQ181" s="480"/>
      <c r="BR181" s="480"/>
      <c r="BS181" s="480"/>
      <c r="BT181" s="480"/>
      <c r="BU181" s="480"/>
      <c r="BV181" s="480"/>
      <c r="BW181" s="480"/>
      <c r="BX181" s="480"/>
      <c r="BY181" s="480"/>
      <c r="BZ181" s="480"/>
      <c r="CA181" s="480"/>
      <c r="CB181" s="480"/>
      <c r="CC181" s="480"/>
      <c r="CD181" s="480"/>
      <c r="CE181" s="480"/>
      <c r="CF181" s="480"/>
      <c r="CG181" s="480"/>
      <c r="CH181" s="475"/>
      <c r="CI181" s="475"/>
      <c r="CJ181" s="475"/>
      <c r="CK181" s="475"/>
      <c r="CL181" s="475"/>
      <c r="CM181" s="475"/>
      <c r="CN181" s="475"/>
      <c r="CO181" s="475"/>
    </row>
    <row r="182" customFormat="false" ht="12.75" hidden="false" customHeight="false" outlineLevel="0" collapsed="false">
      <c r="B182" s="475"/>
      <c r="C182" s="475"/>
      <c r="D182" s="475"/>
      <c r="E182" s="475"/>
      <c r="F182" s="475"/>
      <c r="G182" s="475"/>
      <c r="H182" s="475"/>
      <c r="I182" s="475"/>
      <c r="J182" s="475"/>
      <c r="K182" s="475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  <c r="X182" s="475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480"/>
      <c r="BP182" s="480"/>
      <c r="BQ182" s="480"/>
      <c r="BR182" s="480"/>
      <c r="BS182" s="480"/>
      <c r="BT182" s="480"/>
      <c r="BU182" s="480"/>
      <c r="BV182" s="480"/>
      <c r="BW182" s="480"/>
      <c r="BX182" s="480"/>
      <c r="BY182" s="480"/>
      <c r="BZ182" s="480"/>
      <c r="CA182" s="480"/>
      <c r="CB182" s="480"/>
      <c r="CC182" s="480"/>
      <c r="CD182" s="480"/>
      <c r="CE182" s="480"/>
      <c r="CF182" s="480"/>
      <c r="CG182" s="480"/>
      <c r="CH182" s="475"/>
      <c r="CI182" s="475"/>
      <c r="CJ182" s="475"/>
      <c r="CK182" s="475"/>
      <c r="CL182" s="475"/>
      <c r="CM182" s="475"/>
      <c r="CN182" s="475"/>
      <c r="CO182" s="475"/>
    </row>
    <row r="183" customFormat="false" ht="12.75" hidden="false" customHeight="false" outlineLevel="0" collapsed="false"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  <c r="X183" s="475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75"/>
      <c r="CI183" s="475"/>
      <c r="CJ183" s="475"/>
      <c r="CK183" s="475"/>
      <c r="CL183" s="475"/>
      <c r="CM183" s="475"/>
      <c r="CN183" s="475"/>
      <c r="CO183" s="475"/>
    </row>
    <row r="184" customFormat="false" ht="12.75" hidden="false" customHeight="false" outlineLevel="0" collapsed="false">
      <c r="B184" s="475"/>
      <c r="C184" s="475"/>
      <c r="D184" s="475"/>
      <c r="E184" s="475"/>
      <c r="F184" s="475"/>
      <c r="G184" s="475"/>
      <c r="H184" s="475"/>
      <c r="I184" s="475"/>
      <c r="J184" s="475"/>
      <c r="K184" s="475"/>
      <c r="L184" s="475"/>
      <c r="M184" s="475"/>
      <c r="N184" s="475"/>
      <c r="O184" s="475"/>
      <c r="P184" s="475"/>
      <c r="Q184" s="475"/>
      <c r="R184" s="475"/>
      <c r="S184" s="475"/>
      <c r="T184" s="475"/>
      <c r="U184" s="475"/>
      <c r="V184" s="475"/>
      <c r="W184" s="475"/>
      <c r="X184" s="475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75"/>
      <c r="CI184" s="475"/>
      <c r="CJ184" s="475"/>
      <c r="CK184" s="475"/>
      <c r="CL184" s="475"/>
      <c r="CM184" s="475"/>
      <c r="CN184" s="475"/>
      <c r="CO184" s="475"/>
    </row>
    <row r="185" customFormat="false" ht="12.75" hidden="false" customHeight="false" outlineLevel="0" collapsed="false">
      <c r="B185" s="475"/>
      <c r="C185" s="475"/>
      <c r="D185" s="475"/>
      <c r="E185" s="475"/>
      <c r="F185" s="475"/>
      <c r="G185" s="475"/>
      <c r="H185" s="475"/>
      <c r="I185" s="475"/>
      <c r="J185" s="475"/>
      <c r="K185" s="475"/>
      <c r="L185" s="475"/>
      <c r="M185" s="475"/>
      <c r="N185" s="475"/>
      <c r="O185" s="475"/>
      <c r="P185" s="475"/>
      <c r="Q185" s="475"/>
      <c r="R185" s="475"/>
      <c r="S185" s="475"/>
      <c r="T185" s="475"/>
      <c r="U185" s="475"/>
      <c r="V185" s="475"/>
      <c r="W185" s="475"/>
      <c r="X185" s="475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75"/>
      <c r="CI185" s="475"/>
      <c r="CJ185" s="475"/>
      <c r="CK185" s="475"/>
      <c r="CL185" s="475"/>
      <c r="CM185" s="475"/>
      <c r="CN185" s="475"/>
      <c r="CO185" s="475"/>
    </row>
    <row r="186" customFormat="false" ht="12.75" hidden="false" customHeight="false" outlineLevel="0" collapsed="false">
      <c r="B186" s="475"/>
      <c r="C186" s="475"/>
      <c r="D186" s="475"/>
      <c r="E186" s="475"/>
      <c r="F186" s="475"/>
      <c r="G186" s="475"/>
      <c r="H186" s="475"/>
      <c r="I186" s="475"/>
      <c r="J186" s="475"/>
      <c r="K186" s="475"/>
      <c r="L186" s="475"/>
      <c r="M186" s="475"/>
      <c r="N186" s="475"/>
      <c r="O186" s="475"/>
      <c r="P186" s="475"/>
      <c r="Q186" s="475"/>
      <c r="R186" s="475"/>
      <c r="S186" s="475"/>
      <c r="T186" s="475"/>
      <c r="U186" s="475"/>
      <c r="V186" s="475"/>
      <c r="W186" s="475"/>
      <c r="X186" s="475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75"/>
      <c r="CI186" s="475"/>
      <c r="CJ186" s="475"/>
      <c r="CK186" s="475"/>
      <c r="CL186" s="475"/>
      <c r="CM186" s="475"/>
      <c r="CN186" s="475"/>
      <c r="CO186" s="475"/>
    </row>
    <row r="187" customFormat="false" ht="12.75" hidden="false" customHeight="false" outlineLevel="0" collapsed="false">
      <c r="B187" s="475"/>
      <c r="C187" s="475"/>
      <c r="D187" s="475"/>
      <c r="E187" s="475"/>
      <c r="F187" s="475"/>
      <c r="G187" s="475"/>
      <c r="H187" s="475"/>
      <c r="I187" s="475"/>
      <c r="J187" s="475"/>
      <c r="K187" s="475"/>
      <c r="L187" s="475"/>
      <c r="M187" s="475"/>
      <c r="N187" s="475"/>
      <c r="O187" s="475"/>
      <c r="P187" s="475"/>
      <c r="Q187" s="475"/>
      <c r="R187" s="475"/>
      <c r="S187" s="475"/>
      <c r="T187" s="475"/>
      <c r="U187" s="475"/>
      <c r="V187" s="475"/>
      <c r="W187" s="475"/>
      <c r="X187" s="475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75"/>
      <c r="CI187" s="475"/>
      <c r="CJ187" s="475"/>
      <c r="CK187" s="475"/>
      <c r="CL187" s="475"/>
      <c r="CM187" s="475"/>
      <c r="CN187" s="475"/>
      <c r="CO187" s="475"/>
    </row>
    <row r="188" customFormat="false" ht="12.75" hidden="false" customHeight="false" outlineLevel="0" collapsed="false">
      <c r="B188" s="475"/>
      <c r="C188" s="475"/>
      <c r="D188" s="475"/>
      <c r="E188" s="475"/>
      <c r="F188" s="475"/>
      <c r="G188" s="475"/>
      <c r="H188" s="475"/>
      <c r="I188" s="475"/>
      <c r="J188" s="475"/>
      <c r="K188" s="475"/>
      <c r="L188" s="475"/>
      <c r="M188" s="475"/>
      <c r="N188" s="475"/>
      <c r="O188" s="475"/>
      <c r="P188" s="475"/>
      <c r="Q188" s="475"/>
      <c r="R188" s="475"/>
      <c r="S188" s="475"/>
      <c r="T188" s="475"/>
      <c r="U188" s="475"/>
      <c r="V188" s="475"/>
      <c r="W188" s="475"/>
      <c r="X188" s="475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75"/>
      <c r="CI188" s="475"/>
      <c r="CJ188" s="475"/>
      <c r="CK188" s="475"/>
      <c r="CL188" s="475"/>
      <c r="CM188" s="475"/>
      <c r="CN188" s="475"/>
      <c r="CO188" s="475"/>
    </row>
    <row r="189" customFormat="false" ht="12.75" hidden="false" customHeight="false" outlineLevel="0" collapsed="false">
      <c r="B189" s="475"/>
      <c r="C189" s="475"/>
      <c r="D189" s="475"/>
      <c r="E189" s="475"/>
      <c r="F189" s="475"/>
      <c r="G189" s="475"/>
      <c r="H189" s="475"/>
      <c r="I189" s="475"/>
      <c r="J189" s="475"/>
      <c r="K189" s="475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475"/>
      <c r="W189" s="475"/>
      <c r="X189" s="475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480"/>
      <c r="BP189" s="480"/>
      <c r="BQ189" s="480"/>
      <c r="BR189" s="480"/>
      <c r="BS189" s="480"/>
      <c r="BT189" s="480"/>
      <c r="BU189" s="480"/>
      <c r="BV189" s="480"/>
      <c r="BW189" s="480"/>
      <c r="BX189" s="480"/>
      <c r="BY189" s="480"/>
      <c r="BZ189" s="480"/>
      <c r="CA189" s="480"/>
      <c r="CB189" s="480"/>
      <c r="CC189" s="480"/>
      <c r="CD189" s="480"/>
      <c r="CE189" s="480"/>
      <c r="CF189" s="480"/>
      <c r="CG189" s="480"/>
      <c r="CH189" s="475"/>
      <c r="CI189" s="475"/>
      <c r="CJ189" s="475"/>
      <c r="CK189" s="475"/>
      <c r="CL189" s="475"/>
      <c r="CM189" s="475"/>
      <c r="CN189" s="475"/>
      <c r="CO189" s="475"/>
    </row>
    <row r="190" customFormat="false" ht="12.75" hidden="false" customHeight="false" outlineLevel="0" collapsed="false">
      <c r="B190" s="475"/>
      <c r="C190" s="475"/>
      <c r="D190" s="475"/>
      <c r="E190" s="475"/>
      <c r="F190" s="475"/>
      <c r="G190" s="475"/>
      <c r="H190" s="475"/>
      <c r="I190" s="475"/>
      <c r="J190" s="475"/>
      <c r="K190" s="475"/>
      <c r="L190" s="475"/>
      <c r="M190" s="475"/>
      <c r="N190" s="475"/>
      <c r="O190" s="475"/>
      <c r="P190" s="475"/>
      <c r="Q190" s="475"/>
      <c r="R190" s="475"/>
      <c r="S190" s="475"/>
      <c r="T190" s="475"/>
      <c r="U190" s="475"/>
      <c r="V190" s="475"/>
      <c r="W190" s="475"/>
      <c r="X190" s="475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75"/>
      <c r="CI190" s="475"/>
      <c r="CJ190" s="475"/>
      <c r="CK190" s="475"/>
      <c r="CL190" s="475"/>
      <c r="CM190" s="475"/>
      <c r="CN190" s="475"/>
      <c r="CO190" s="475"/>
    </row>
    <row r="191" customFormat="false" ht="12.75" hidden="false" customHeight="false" outlineLevel="0" collapsed="false"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5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480"/>
      <c r="BP191" s="480"/>
      <c r="BQ191" s="480"/>
      <c r="BR191" s="480"/>
      <c r="BS191" s="480"/>
      <c r="BT191" s="480"/>
      <c r="BU191" s="480"/>
      <c r="BV191" s="480"/>
      <c r="BW191" s="480"/>
      <c r="BX191" s="480"/>
      <c r="BY191" s="480"/>
      <c r="BZ191" s="480"/>
      <c r="CA191" s="480"/>
      <c r="CB191" s="480"/>
      <c r="CC191" s="480"/>
      <c r="CD191" s="480"/>
      <c r="CE191" s="480"/>
      <c r="CF191" s="480"/>
      <c r="CG191" s="480"/>
      <c r="CH191" s="475"/>
      <c r="CI191" s="475"/>
      <c r="CJ191" s="475"/>
      <c r="CK191" s="475"/>
      <c r="CL191" s="475"/>
      <c r="CM191" s="475"/>
      <c r="CN191" s="475"/>
      <c r="CO191" s="475"/>
    </row>
    <row r="192" customFormat="false" ht="12.75" hidden="false" customHeight="false" outlineLevel="0" collapsed="false">
      <c r="B192" s="475"/>
      <c r="C192" s="475"/>
      <c r="D192" s="475"/>
      <c r="E192" s="475"/>
      <c r="F192" s="475"/>
      <c r="G192" s="475"/>
      <c r="H192" s="475"/>
      <c r="I192" s="475"/>
      <c r="J192" s="475"/>
      <c r="K192" s="475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  <c r="X192" s="475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480"/>
      <c r="BP192" s="480"/>
      <c r="BQ192" s="480"/>
      <c r="BR192" s="480"/>
      <c r="BS192" s="480"/>
      <c r="BT192" s="480"/>
      <c r="BU192" s="480"/>
      <c r="BV192" s="480"/>
      <c r="BW192" s="480"/>
      <c r="BX192" s="480"/>
      <c r="BY192" s="480"/>
      <c r="BZ192" s="480"/>
      <c r="CA192" s="480"/>
      <c r="CB192" s="480"/>
      <c r="CC192" s="480"/>
      <c r="CD192" s="480"/>
      <c r="CE192" s="480"/>
      <c r="CF192" s="480"/>
      <c r="CG192" s="480"/>
      <c r="CH192" s="475"/>
      <c r="CI192" s="475"/>
      <c r="CJ192" s="475"/>
      <c r="CK192" s="475"/>
      <c r="CL192" s="475"/>
      <c r="CM192" s="475"/>
      <c r="CN192" s="475"/>
      <c r="CO192" s="475"/>
    </row>
    <row r="193" customFormat="false" ht="12.75" hidden="false" customHeight="false" outlineLevel="0" collapsed="false">
      <c r="B193" s="475"/>
      <c r="C193" s="475"/>
      <c r="D193" s="475"/>
      <c r="E193" s="475"/>
      <c r="F193" s="475"/>
      <c r="G193" s="475"/>
      <c r="H193" s="475"/>
      <c r="I193" s="475"/>
      <c r="J193" s="475"/>
      <c r="K193" s="475"/>
      <c r="L193" s="475"/>
      <c r="M193" s="475"/>
      <c r="N193" s="475"/>
      <c r="O193" s="475"/>
      <c r="P193" s="475"/>
      <c r="Q193" s="475"/>
      <c r="R193" s="475"/>
      <c r="S193" s="475"/>
      <c r="T193" s="475"/>
      <c r="U193" s="475"/>
      <c r="V193" s="475"/>
      <c r="W193" s="475"/>
      <c r="X193" s="475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480"/>
      <c r="BP193" s="480"/>
      <c r="BQ193" s="480"/>
      <c r="BR193" s="480"/>
      <c r="BS193" s="480"/>
      <c r="BT193" s="480"/>
      <c r="BU193" s="480"/>
      <c r="BV193" s="480"/>
      <c r="BW193" s="480"/>
      <c r="BX193" s="480"/>
      <c r="BY193" s="480"/>
      <c r="BZ193" s="480"/>
      <c r="CA193" s="480"/>
      <c r="CB193" s="480"/>
      <c r="CC193" s="480"/>
      <c r="CD193" s="480"/>
      <c r="CE193" s="480"/>
      <c r="CF193" s="480"/>
      <c r="CG193" s="480"/>
      <c r="CH193" s="475"/>
      <c r="CI193" s="475"/>
      <c r="CJ193" s="475"/>
      <c r="CK193" s="475"/>
      <c r="CL193" s="475"/>
      <c r="CM193" s="475"/>
      <c r="CN193" s="475"/>
      <c r="CO193" s="475"/>
    </row>
    <row r="194" customFormat="false" ht="12.75" hidden="false" customHeight="false" outlineLevel="0" collapsed="false">
      <c r="B194" s="475"/>
      <c r="C194" s="475"/>
      <c r="D194" s="475"/>
      <c r="E194" s="475"/>
      <c r="F194" s="475"/>
      <c r="G194" s="475"/>
      <c r="H194" s="475"/>
      <c r="I194" s="475"/>
      <c r="J194" s="475"/>
      <c r="K194" s="475"/>
      <c r="L194" s="475"/>
      <c r="M194" s="475"/>
      <c r="N194" s="475"/>
      <c r="O194" s="475"/>
      <c r="P194" s="475"/>
      <c r="Q194" s="475"/>
      <c r="R194" s="475"/>
      <c r="S194" s="475"/>
      <c r="T194" s="475"/>
      <c r="U194" s="475"/>
      <c r="V194" s="475"/>
      <c r="W194" s="475"/>
      <c r="X194" s="475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480"/>
      <c r="BP194" s="480"/>
      <c r="BQ194" s="480"/>
      <c r="BR194" s="480"/>
      <c r="BS194" s="480"/>
      <c r="BT194" s="480"/>
      <c r="BU194" s="480"/>
      <c r="BV194" s="480"/>
      <c r="BW194" s="480"/>
      <c r="BX194" s="480"/>
      <c r="BY194" s="480"/>
      <c r="BZ194" s="480"/>
      <c r="CA194" s="480"/>
      <c r="CB194" s="480"/>
      <c r="CC194" s="480"/>
      <c r="CD194" s="480"/>
      <c r="CE194" s="480"/>
      <c r="CF194" s="480"/>
      <c r="CG194" s="480"/>
      <c r="CH194" s="475"/>
      <c r="CI194" s="475"/>
      <c r="CJ194" s="475"/>
      <c r="CK194" s="475"/>
      <c r="CL194" s="475"/>
      <c r="CM194" s="475"/>
      <c r="CN194" s="475"/>
      <c r="CO194" s="475"/>
    </row>
    <row r="195" customFormat="false" ht="12.75" hidden="false" customHeight="false" outlineLevel="0" collapsed="false">
      <c r="B195" s="475"/>
      <c r="C195" s="475"/>
      <c r="D195" s="475"/>
      <c r="E195" s="475"/>
      <c r="F195" s="475"/>
      <c r="G195" s="475"/>
      <c r="H195" s="475"/>
      <c r="I195" s="475"/>
      <c r="J195" s="475"/>
      <c r="K195" s="475"/>
      <c r="L195" s="475"/>
      <c r="M195" s="475"/>
      <c r="N195" s="475"/>
      <c r="O195" s="475"/>
      <c r="P195" s="475"/>
      <c r="Q195" s="475"/>
      <c r="R195" s="475"/>
      <c r="S195" s="475"/>
      <c r="T195" s="475"/>
      <c r="U195" s="475"/>
      <c r="V195" s="475"/>
      <c r="W195" s="475"/>
      <c r="X195" s="475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480"/>
      <c r="BP195" s="480"/>
      <c r="BQ195" s="480"/>
      <c r="BR195" s="480"/>
      <c r="BS195" s="480"/>
      <c r="BT195" s="480"/>
      <c r="BU195" s="480"/>
      <c r="BV195" s="480"/>
      <c r="BW195" s="480"/>
      <c r="BX195" s="480"/>
      <c r="BY195" s="480"/>
      <c r="BZ195" s="480"/>
      <c r="CA195" s="480"/>
      <c r="CB195" s="480"/>
      <c r="CC195" s="480"/>
      <c r="CD195" s="480"/>
      <c r="CE195" s="480"/>
      <c r="CF195" s="480"/>
      <c r="CG195" s="480"/>
      <c r="CH195" s="475"/>
      <c r="CI195" s="475"/>
      <c r="CJ195" s="475"/>
      <c r="CK195" s="475"/>
      <c r="CL195" s="475"/>
      <c r="CM195" s="475"/>
      <c r="CN195" s="475"/>
      <c r="CO195" s="475"/>
    </row>
    <row r="196" customFormat="false" ht="12.75" hidden="false" customHeight="false" outlineLevel="0" collapsed="false">
      <c r="B196" s="475"/>
      <c r="C196" s="475"/>
      <c r="D196" s="475"/>
      <c r="E196" s="475"/>
      <c r="F196" s="475"/>
      <c r="G196" s="475"/>
      <c r="H196" s="475"/>
      <c r="I196" s="475"/>
      <c r="J196" s="475"/>
      <c r="K196" s="475"/>
      <c r="L196" s="475"/>
      <c r="M196" s="475"/>
      <c r="N196" s="475"/>
      <c r="O196" s="475"/>
      <c r="P196" s="475"/>
      <c r="Q196" s="475"/>
      <c r="R196" s="475"/>
      <c r="S196" s="475"/>
      <c r="T196" s="475"/>
      <c r="U196" s="475"/>
      <c r="V196" s="475"/>
      <c r="W196" s="475"/>
      <c r="X196" s="475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480"/>
      <c r="BP196" s="480"/>
      <c r="BQ196" s="480"/>
      <c r="BR196" s="480"/>
      <c r="BS196" s="480"/>
      <c r="BT196" s="480"/>
      <c r="BU196" s="480"/>
      <c r="BV196" s="480"/>
      <c r="BW196" s="480"/>
      <c r="BX196" s="480"/>
      <c r="BY196" s="480"/>
      <c r="BZ196" s="480"/>
      <c r="CA196" s="480"/>
      <c r="CB196" s="480"/>
      <c r="CC196" s="480"/>
      <c r="CD196" s="480"/>
      <c r="CE196" s="480"/>
      <c r="CF196" s="480"/>
      <c r="CG196" s="480"/>
      <c r="CH196" s="475"/>
      <c r="CI196" s="475"/>
      <c r="CJ196" s="475"/>
      <c r="CK196" s="475"/>
      <c r="CL196" s="475"/>
      <c r="CM196" s="475"/>
      <c r="CN196" s="475"/>
      <c r="CO196" s="475"/>
    </row>
    <row r="197" customFormat="false" ht="12.75" hidden="false" customHeight="false" outlineLevel="0" collapsed="false">
      <c r="B197" s="475"/>
      <c r="C197" s="475"/>
      <c r="D197" s="475"/>
      <c r="E197" s="475"/>
      <c r="F197" s="475"/>
      <c r="G197" s="475"/>
      <c r="H197" s="475"/>
      <c r="I197" s="475"/>
      <c r="J197" s="475"/>
      <c r="K197" s="475"/>
      <c r="L197" s="475"/>
      <c r="M197" s="475"/>
      <c r="N197" s="475"/>
      <c r="O197" s="475"/>
      <c r="P197" s="475"/>
      <c r="Q197" s="475"/>
      <c r="R197" s="475"/>
      <c r="S197" s="475"/>
      <c r="T197" s="475"/>
      <c r="U197" s="475"/>
      <c r="V197" s="475"/>
      <c r="W197" s="475"/>
      <c r="X197" s="475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480"/>
      <c r="BP197" s="480"/>
      <c r="BQ197" s="480"/>
      <c r="BR197" s="480"/>
      <c r="BS197" s="480"/>
      <c r="BT197" s="480"/>
      <c r="BU197" s="480"/>
      <c r="BV197" s="480"/>
      <c r="BW197" s="480"/>
      <c r="BX197" s="480"/>
      <c r="BY197" s="480"/>
      <c r="BZ197" s="480"/>
      <c r="CA197" s="480"/>
      <c r="CB197" s="480"/>
      <c r="CC197" s="480"/>
      <c r="CD197" s="480"/>
      <c r="CE197" s="480"/>
      <c r="CF197" s="480"/>
      <c r="CG197" s="480"/>
      <c r="CH197" s="475"/>
      <c r="CI197" s="475"/>
      <c r="CJ197" s="475"/>
      <c r="CK197" s="475"/>
      <c r="CL197" s="475"/>
      <c r="CM197" s="475"/>
      <c r="CN197" s="475"/>
      <c r="CO197" s="475"/>
    </row>
    <row r="198" customFormat="false" ht="12.75" hidden="false" customHeight="false" outlineLevel="0" collapsed="false">
      <c r="B198" s="475"/>
      <c r="C198" s="475"/>
      <c r="D198" s="475"/>
      <c r="E198" s="475"/>
      <c r="F198" s="475"/>
      <c r="G198" s="475"/>
      <c r="H198" s="475"/>
      <c r="I198" s="475"/>
      <c r="J198" s="475"/>
      <c r="K198" s="475"/>
      <c r="L198" s="475"/>
      <c r="M198" s="475"/>
      <c r="N198" s="475"/>
      <c r="O198" s="475"/>
      <c r="P198" s="475"/>
      <c r="Q198" s="475"/>
      <c r="R198" s="475"/>
      <c r="S198" s="475"/>
      <c r="T198" s="475"/>
      <c r="U198" s="475"/>
      <c r="V198" s="475"/>
      <c r="W198" s="475"/>
      <c r="X198" s="475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480"/>
      <c r="BP198" s="480"/>
      <c r="BQ198" s="480"/>
      <c r="BR198" s="480"/>
      <c r="BS198" s="480"/>
      <c r="BT198" s="480"/>
      <c r="BU198" s="480"/>
      <c r="BV198" s="480"/>
      <c r="BW198" s="480"/>
      <c r="BX198" s="480"/>
      <c r="BY198" s="480"/>
      <c r="BZ198" s="480"/>
      <c r="CA198" s="480"/>
      <c r="CB198" s="480"/>
      <c r="CC198" s="480"/>
      <c r="CD198" s="480"/>
      <c r="CE198" s="480"/>
      <c r="CF198" s="480"/>
      <c r="CG198" s="480"/>
      <c r="CH198" s="475"/>
      <c r="CI198" s="475"/>
      <c r="CJ198" s="475"/>
      <c r="CK198" s="475"/>
      <c r="CL198" s="475"/>
      <c r="CM198" s="475"/>
      <c r="CN198" s="475"/>
      <c r="CO198" s="475"/>
    </row>
    <row r="199" customFormat="false" ht="12.75" hidden="false" customHeight="false" outlineLevel="0" collapsed="false">
      <c r="B199" s="475"/>
      <c r="C199" s="475"/>
      <c r="D199" s="475"/>
      <c r="E199" s="475"/>
      <c r="F199" s="475"/>
      <c r="G199" s="475"/>
      <c r="H199" s="475"/>
      <c r="I199" s="475"/>
      <c r="J199" s="475"/>
      <c r="K199" s="475"/>
      <c r="L199" s="475"/>
      <c r="M199" s="475"/>
      <c r="N199" s="475"/>
      <c r="O199" s="475"/>
      <c r="P199" s="475"/>
      <c r="Q199" s="475"/>
      <c r="R199" s="475"/>
      <c r="S199" s="475"/>
      <c r="T199" s="475"/>
      <c r="U199" s="475"/>
      <c r="V199" s="475"/>
      <c r="W199" s="475"/>
      <c r="X199" s="475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480"/>
      <c r="BP199" s="480"/>
      <c r="BQ199" s="480"/>
      <c r="BR199" s="480"/>
      <c r="BS199" s="480"/>
      <c r="BT199" s="480"/>
      <c r="BU199" s="480"/>
      <c r="BV199" s="480"/>
      <c r="BW199" s="480"/>
      <c r="BX199" s="480"/>
      <c r="BY199" s="480"/>
      <c r="BZ199" s="480"/>
      <c r="CA199" s="480"/>
      <c r="CB199" s="480"/>
      <c r="CC199" s="480"/>
      <c r="CD199" s="480"/>
      <c r="CE199" s="480"/>
      <c r="CF199" s="480"/>
      <c r="CG199" s="480"/>
      <c r="CH199" s="475"/>
      <c r="CI199" s="475"/>
      <c r="CJ199" s="475"/>
      <c r="CK199" s="475"/>
      <c r="CL199" s="475"/>
      <c r="CM199" s="475"/>
      <c r="CN199" s="475"/>
      <c r="CO199" s="475"/>
    </row>
    <row r="200" customFormat="false" ht="12.75" hidden="false" customHeight="false" outlineLevel="0" collapsed="false">
      <c r="B200" s="475"/>
      <c r="C200" s="475"/>
      <c r="D200" s="475"/>
      <c r="E200" s="475"/>
      <c r="F200" s="475"/>
      <c r="G200" s="475"/>
      <c r="H200" s="475"/>
      <c r="I200" s="475"/>
      <c r="J200" s="475"/>
      <c r="K200" s="475"/>
      <c r="L200" s="475"/>
      <c r="M200" s="475"/>
      <c r="N200" s="475"/>
      <c r="O200" s="475"/>
      <c r="P200" s="475"/>
      <c r="Q200" s="475"/>
      <c r="R200" s="475"/>
      <c r="S200" s="475"/>
      <c r="T200" s="475"/>
      <c r="U200" s="475"/>
      <c r="V200" s="475"/>
      <c r="W200" s="475"/>
      <c r="X200" s="475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480"/>
      <c r="BP200" s="480"/>
      <c r="BQ200" s="480"/>
      <c r="BR200" s="480"/>
      <c r="BS200" s="480"/>
      <c r="BT200" s="480"/>
      <c r="BU200" s="480"/>
      <c r="BV200" s="480"/>
      <c r="BW200" s="480"/>
      <c r="BX200" s="480"/>
      <c r="BY200" s="480"/>
      <c r="BZ200" s="480"/>
      <c r="CA200" s="480"/>
      <c r="CB200" s="480"/>
      <c r="CC200" s="480"/>
      <c r="CD200" s="480"/>
      <c r="CE200" s="480"/>
      <c r="CF200" s="480"/>
      <c r="CG200" s="480"/>
      <c r="CH200" s="475"/>
      <c r="CI200" s="475"/>
      <c r="CJ200" s="475"/>
      <c r="CK200" s="475"/>
      <c r="CL200" s="475"/>
      <c r="CM200" s="475"/>
      <c r="CN200" s="475"/>
      <c r="CO200" s="475"/>
    </row>
    <row r="201" customFormat="false" ht="12.75" hidden="false" customHeight="false" outlineLevel="0" collapsed="false"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475"/>
      <c r="P201" s="475"/>
      <c r="Q201" s="475"/>
      <c r="R201" s="475"/>
      <c r="S201" s="475"/>
      <c r="T201" s="475"/>
      <c r="U201" s="475"/>
      <c r="V201" s="475"/>
      <c r="W201" s="475"/>
      <c r="X201" s="475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480"/>
      <c r="BP201" s="480"/>
      <c r="BQ201" s="480"/>
      <c r="BR201" s="480"/>
      <c r="BS201" s="480"/>
      <c r="BT201" s="480"/>
      <c r="BU201" s="480"/>
      <c r="BV201" s="480"/>
      <c r="BW201" s="480"/>
      <c r="BX201" s="480"/>
      <c r="BY201" s="480"/>
      <c r="BZ201" s="480"/>
      <c r="CA201" s="480"/>
      <c r="CB201" s="480"/>
      <c r="CC201" s="480"/>
      <c r="CD201" s="480"/>
      <c r="CE201" s="480"/>
      <c r="CF201" s="480"/>
      <c r="CG201" s="480"/>
      <c r="CH201" s="475"/>
      <c r="CI201" s="475"/>
      <c r="CJ201" s="475"/>
      <c r="CK201" s="475"/>
      <c r="CL201" s="475"/>
      <c r="CM201" s="475"/>
      <c r="CN201" s="475"/>
      <c r="CO201" s="475"/>
    </row>
    <row r="202" customFormat="false" ht="12.75" hidden="false" customHeight="false" outlineLevel="0" collapsed="false">
      <c r="B202" s="475"/>
      <c r="C202" s="475"/>
      <c r="D202" s="475"/>
      <c r="E202" s="475"/>
      <c r="F202" s="475"/>
      <c r="G202" s="475"/>
      <c r="H202" s="475"/>
      <c r="I202" s="475"/>
      <c r="J202" s="475"/>
      <c r="K202" s="475"/>
      <c r="L202" s="475"/>
      <c r="M202" s="475"/>
      <c r="N202" s="475"/>
      <c r="O202" s="475"/>
      <c r="P202" s="475"/>
      <c r="Q202" s="475"/>
      <c r="R202" s="475"/>
      <c r="S202" s="475"/>
      <c r="T202" s="475"/>
      <c r="U202" s="475"/>
      <c r="V202" s="475"/>
      <c r="W202" s="475"/>
      <c r="X202" s="475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480"/>
      <c r="BP202" s="480"/>
      <c r="BQ202" s="480"/>
      <c r="BR202" s="480"/>
      <c r="BS202" s="480"/>
      <c r="BT202" s="480"/>
      <c r="BU202" s="480"/>
      <c r="BV202" s="480"/>
      <c r="BW202" s="480"/>
      <c r="BX202" s="480"/>
      <c r="BY202" s="480"/>
      <c r="BZ202" s="480"/>
      <c r="CA202" s="480"/>
      <c r="CB202" s="480"/>
      <c r="CC202" s="480"/>
      <c r="CD202" s="480"/>
      <c r="CE202" s="480"/>
      <c r="CF202" s="480"/>
      <c r="CG202" s="480"/>
      <c r="CH202" s="475"/>
      <c r="CI202" s="475"/>
      <c r="CJ202" s="475"/>
      <c r="CK202" s="475"/>
      <c r="CL202" s="475"/>
      <c r="CM202" s="475"/>
      <c r="CN202" s="475"/>
      <c r="CO202" s="475"/>
    </row>
    <row r="203" customFormat="false" ht="12.75" hidden="false" customHeight="false" outlineLevel="0" collapsed="false">
      <c r="B203" s="475"/>
      <c r="C203" s="475"/>
      <c r="D203" s="475"/>
      <c r="E203" s="475"/>
      <c r="F203" s="475"/>
      <c r="G203" s="475"/>
      <c r="H203" s="475"/>
      <c r="I203" s="475"/>
      <c r="J203" s="475"/>
      <c r="K203" s="475"/>
      <c r="L203" s="475"/>
      <c r="M203" s="475"/>
      <c r="N203" s="475"/>
      <c r="O203" s="475"/>
      <c r="P203" s="475"/>
      <c r="Q203" s="475"/>
      <c r="R203" s="475"/>
      <c r="S203" s="475"/>
      <c r="T203" s="475"/>
      <c r="U203" s="475"/>
      <c r="V203" s="475"/>
      <c r="W203" s="475"/>
      <c r="X203" s="475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480"/>
      <c r="BP203" s="480"/>
      <c r="BQ203" s="480"/>
      <c r="BR203" s="480"/>
      <c r="BS203" s="480"/>
      <c r="BT203" s="480"/>
      <c r="BU203" s="480"/>
      <c r="BV203" s="480"/>
      <c r="BW203" s="480"/>
      <c r="BX203" s="480"/>
      <c r="BY203" s="480"/>
      <c r="BZ203" s="480"/>
      <c r="CA203" s="480"/>
      <c r="CB203" s="480"/>
      <c r="CC203" s="480"/>
      <c r="CD203" s="480"/>
      <c r="CE203" s="480"/>
      <c r="CF203" s="480"/>
      <c r="CG203" s="480"/>
      <c r="CH203" s="475"/>
      <c r="CI203" s="475"/>
      <c r="CJ203" s="475"/>
      <c r="CK203" s="475"/>
      <c r="CL203" s="475"/>
      <c r="CM203" s="475"/>
      <c r="CN203" s="475"/>
      <c r="CO203" s="475"/>
    </row>
    <row r="204" customFormat="false" ht="12.75" hidden="false" customHeight="false" outlineLevel="0" collapsed="false">
      <c r="B204" s="475"/>
      <c r="C204" s="475"/>
      <c r="D204" s="475"/>
      <c r="E204" s="475"/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75"/>
      <c r="T204" s="475"/>
      <c r="U204" s="475"/>
      <c r="V204" s="475"/>
      <c r="W204" s="475"/>
      <c r="X204" s="475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480"/>
      <c r="BP204" s="480"/>
      <c r="BQ204" s="480"/>
      <c r="BR204" s="480"/>
      <c r="BS204" s="480"/>
      <c r="BT204" s="480"/>
      <c r="BU204" s="480"/>
      <c r="BV204" s="480"/>
      <c r="BW204" s="480"/>
      <c r="BX204" s="480"/>
      <c r="BY204" s="480"/>
      <c r="BZ204" s="480"/>
      <c r="CA204" s="480"/>
      <c r="CB204" s="480"/>
      <c r="CC204" s="480"/>
      <c r="CD204" s="480"/>
      <c r="CE204" s="480"/>
      <c r="CF204" s="480"/>
      <c r="CG204" s="480"/>
      <c r="CH204" s="475"/>
      <c r="CI204" s="475"/>
      <c r="CJ204" s="475"/>
      <c r="CK204" s="475"/>
      <c r="CL204" s="475"/>
      <c r="CM204" s="475"/>
      <c r="CN204" s="475"/>
      <c r="CO204" s="475"/>
    </row>
    <row r="205" customFormat="false" ht="12.75" hidden="false" customHeight="false" outlineLevel="0" collapsed="false">
      <c r="B205" s="475"/>
      <c r="C205" s="475"/>
      <c r="D205" s="475"/>
      <c r="E205" s="475"/>
      <c r="F205" s="475"/>
      <c r="G205" s="475"/>
      <c r="H205" s="475"/>
      <c r="I205" s="475"/>
      <c r="J205" s="475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  <c r="X205" s="475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480"/>
      <c r="BP205" s="480"/>
      <c r="BQ205" s="480"/>
      <c r="BR205" s="480"/>
      <c r="BS205" s="480"/>
      <c r="BT205" s="480"/>
      <c r="BU205" s="480"/>
      <c r="BV205" s="480"/>
      <c r="BW205" s="480"/>
      <c r="BX205" s="480"/>
      <c r="BY205" s="480"/>
      <c r="BZ205" s="480"/>
      <c r="CA205" s="480"/>
      <c r="CB205" s="480"/>
      <c r="CC205" s="480"/>
      <c r="CD205" s="480"/>
      <c r="CE205" s="480"/>
      <c r="CF205" s="480"/>
      <c r="CG205" s="480"/>
      <c r="CH205" s="475"/>
      <c r="CI205" s="475"/>
      <c r="CJ205" s="475"/>
      <c r="CK205" s="475"/>
      <c r="CL205" s="475"/>
      <c r="CM205" s="475"/>
      <c r="CN205" s="475"/>
      <c r="CO205" s="475"/>
    </row>
    <row r="206" customFormat="false" ht="12.75" hidden="false" customHeight="false" outlineLevel="0" collapsed="false">
      <c r="B206" s="475"/>
      <c r="C206" s="475"/>
      <c r="D206" s="475"/>
      <c r="E206" s="475"/>
      <c r="F206" s="475"/>
      <c r="G206" s="475"/>
      <c r="H206" s="475"/>
      <c r="I206" s="475"/>
      <c r="J206" s="475"/>
      <c r="K206" s="475"/>
      <c r="L206" s="475"/>
      <c r="M206" s="475"/>
      <c r="N206" s="475"/>
      <c r="O206" s="475"/>
      <c r="P206" s="475"/>
      <c r="Q206" s="475"/>
      <c r="R206" s="475"/>
      <c r="S206" s="475"/>
      <c r="T206" s="475"/>
      <c r="U206" s="475"/>
      <c r="V206" s="475"/>
      <c r="W206" s="475"/>
      <c r="X206" s="475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480"/>
      <c r="BP206" s="480"/>
      <c r="BQ206" s="480"/>
      <c r="BR206" s="480"/>
      <c r="BS206" s="480"/>
      <c r="BT206" s="480"/>
      <c r="BU206" s="480"/>
      <c r="BV206" s="480"/>
      <c r="BW206" s="480"/>
      <c r="BX206" s="480"/>
      <c r="BY206" s="480"/>
      <c r="BZ206" s="480"/>
      <c r="CA206" s="480"/>
      <c r="CB206" s="480"/>
      <c r="CC206" s="480"/>
      <c r="CD206" s="480"/>
      <c r="CE206" s="480"/>
      <c r="CF206" s="480"/>
      <c r="CG206" s="480"/>
      <c r="CH206" s="475"/>
      <c r="CI206" s="475"/>
      <c r="CJ206" s="475"/>
      <c r="CK206" s="475"/>
      <c r="CL206" s="475"/>
      <c r="CM206" s="475"/>
      <c r="CN206" s="475"/>
      <c r="CO206" s="475"/>
    </row>
    <row r="207" customFormat="false" ht="12.75" hidden="false" customHeight="false" outlineLevel="0" collapsed="false"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475"/>
      <c r="P207" s="475"/>
      <c r="Q207" s="475"/>
      <c r="R207" s="475"/>
      <c r="S207" s="475"/>
      <c r="T207" s="475"/>
      <c r="U207" s="475"/>
      <c r="V207" s="475"/>
      <c r="W207" s="475"/>
      <c r="X207" s="475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480"/>
      <c r="BP207" s="480"/>
      <c r="BQ207" s="480"/>
      <c r="BR207" s="480"/>
      <c r="BS207" s="480"/>
      <c r="BT207" s="480"/>
      <c r="BU207" s="480"/>
      <c r="BV207" s="480"/>
      <c r="BW207" s="480"/>
      <c r="BX207" s="480"/>
      <c r="BY207" s="480"/>
      <c r="BZ207" s="480"/>
      <c r="CA207" s="480"/>
      <c r="CB207" s="480"/>
      <c r="CC207" s="480"/>
      <c r="CD207" s="480"/>
      <c r="CE207" s="480"/>
      <c r="CF207" s="480"/>
      <c r="CG207" s="480"/>
      <c r="CH207" s="475"/>
      <c r="CI207" s="475"/>
      <c r="CJ207" s="475"/>
      <c r="CK207" s="475"/>
      <c r="CL207" s="475"/>
      <c r="CM207" s="475"/>
      <c r="CN207" s="475"/>
      <c r="CO207" s="475"/>
    </row>
    <row r="208" customFormat="false" ht="12.75" hidden="false" customHeight="false" outlineLevel="0" collapsed="false">
      <c r="B208" s="475"/>
      <c r="C208" s="475"/>
      <c r="D208" s="475"/>
      <c r="E208" s="475"/>
      <c r="F208" s="475"/>
      <c r="G208" s="475"/>
      <c r="H208" s="475"/>
      <c r="I208" s="475"/>
      <c r="J208" s="475"/>
      <c r="K208" s="475"/>
      <c r="L208" s="475"/>
      <c r="M208" s="475"/>
      <c r="N208" s="475"/>
      <c r="O208" s="475"/>
      <c r="P208" s="475"/>
      <c r="Q208" s="475"/>
      <c r="R208" s="475"/>
      <c r="S208" s="475"/>
      <c r="T208" s="475"/>
      <c r="U208" s="475"/>
      <c r="V208" s="475"/>
      <c r="W208" s="475"/>
      <c r="X208" s="475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480"/>
      <c r="BP208" s="480"/>
      <c r="BQ208" s="480"/>
      <c r="BR208" s="480"/>
      <c r="BS208" s="480"/>
      <c r="BT208" s="480"/>
      <c r="BU208" s="480"/>
      <c r="BV208" s="480"/>
      <c r="BW208" s="480"/>
      <c r="BX208" s="480"/>
      <c r="BY208" s="480"/>
      <c r="BZ208" s="480"/>
      <c r="CA208" s="480"/>
      <c r="CB208" s="480"/>
      <c r="CC208" s="480"/>
      <c r="CD208" s="480"/>
      <c r="CE208" s="480"/>
      <c r="CF208" s="480"/>
      <c r="CG208" s="480"/>
      <c r="CH208" s="475"/>
      <c r="CI208" s="475"/>
      <c r="CJ208" s="475"/>
      <c r="CK208" s="475"/>
      <c r="CL208" s="475"/>
      <c r="CM208" s="475"/>
      <c r="CN208" s="475"/>
      <c r="CO208" s="475"/>
    </row>
    <row r="209" customFormat="false" ht="12.75" hidden="false" customHeight="false" outlineLevel="0" collapsed="false">
      <c r="B209" s="475"/>
      <c r="C209" s="475"/>
      <c r="D209" s="475"/>
      <c r="E209" s="475"/>
      <c r="F209" s="475"/>
      <c r="G209" s="475"/>
      <c r="H209" s="475"/>
      <c r="I209" s="475"/>
      <c r="J209" s="475"/>
      <c r="K209" s="475"/>
      <c r="L209" s="475"/>
      <c r="M209" s="475"/>
      <c r="N209" s="475"/>
      <c r="O209" s="475"/>
      <c r="P209" s="475"/>
      <c r="Q209" s="475"/>
      <c r="R209" s="475"/>
      <c r="S209" s="475"/>
      <c r="T209" s="475"/>
      <c r="U209" s="475"/>
      <c r="V209" s="475"/>
      <c r="W209" s="475"/>
      <c r="X209" s="475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480"/>
      <c r="BP209" s="480"/>
      <c r="BQ209" s="480"/>
      <c r="BR209" s="480"/>
      <c r="BS209" s="480"/>
      <c r="BT209" s="480"/>
      <c r="BU209" s="480"/>
      <c r="BV209" s="480"/>
      <c r="BW209" s="480"/>
      <c r="BX209" s="480"/>
      <c r="BY209" s="480"/>
      <c r="BZ209" s="480"/>
      <c r="CA209" s="480"/>
      <c r="CB209" s="480"/>
      <c r="CC209" s="480"/>
      <c r="CD209" s="480"/>
      <c r="CE209" s="480"/>
      <c r="CF209" s="480"/>
      <c r="CG209" s="480"/>
      <c r="CH209" s="475"/>
      <c r="CI209" s="475"/>
      <c r="CJ209" s="475"/>
      <c r="CK209" s="475"/>
      <c r="CL209" s="475"/>
      <c r="CM209" s="475"/>
      <c r="CN209" s="475"/>
      <c r="CO209" s="475"/>
    </row>
    <row r="210" customFormat="false" ht="12.75" hidden="false" customHeight="false" outlineLevel="0" collapsed="false">
      <c r="B210" s="475"/>
      <c r="C210" s="475"/>
      <c r="D210" s="475"/>
      <c r="E210" s="475"/>
      <c r="F210" s="475"/>
      <c r="G210" s="475"/>
      <c r="H210" s="475"/>
      <c r="I210" s="475"/>
      <c r="J210" s="475"/>
      <c r="K210" s="475"/>
      <c r="L210" s="475"/>
      <c r="M210" s="475"/>
      <c r="N210" s="475"/>
      <c r="O210" s="475"/>
      <c r="P210" s="475"/>
      <c r="Q210" s="475"/>
      <c r="R210" s="475"/>
      <c r="S210" s="475"/>
      <c r="T210" s="475"/>
      <c r="U210" s="475"/>
      <c r="V210" s="475"/>
      <c r="W210" s="475"/>
      <c r="X210" s="475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480"/>
      <c r="BP210" s="480"/>
      <c r="BQ210" s="480"/>
      <c r="BR210" s="480"/>
      <c r="BS210" s="480"/>
      <c r="BT210" s="480"/>
      <c r="BU210" s="480"/>
      <c r="BV210" s="480"/>
      <c r="BW210" s="480"/>
      <c r="BX210" s="480"/>
      <c r="BY210" s="480"/>
      <c r="BZ210" s="480"/>
      <c r="CA210" s="480"/>
      <c r="CB210" s="480"/>
      <c r="CC210" s="480"/>
      <c r="CD210" s="480"/>
      <c r="CE210" s="480"/>
      <c r="CF210" s="480"/>
      <c r="CG210" s="480"/>
      <c r="CH210" s="475"/>
      <c r="CI210" s="475"/>
      <c r="CJ210" s="475"/>
      <c r="CK210" s="475"/>
      <c r="CL210" s="475"/>
      <c r="CM210" s="475"/>
      <c r="CN210" s="475"/>
      <c r="CO210" s="475"/>
    </row>
    <row r="211" customFormat="false" ht="12.75" hidden="false" customHeight="false" outlineLevel="0" collapsed="false">
      <c r="B211" s="475"/>
      <c r="C211" s="475"/>
      <c r="D211" s="475"/>
      <c r="E211" s="475"/>
      <c r="F211" s="475"/>
      <c r="G211" s="475"/>
      <c r="H211" s="475"/>
      <c r="I211" s="475"/>
      <c r="J211" s="475"/>
      <c r="K211" s="475"/>
      <c r="L211" s="475"/>
      <c r="M211" s="475"/>
      <c r="N211" s="475"/>
      <c r="O211" s="475"/>
      <c r="P211" s="475"/>
      <c r="Q211" s="475"/>
      <c r="R211" s="475"/>
      <c r="S211" s="475"/>
      <c r="T211" s="475"/>
      <c r="U211" s="475"/>
      <c r="V211" s="475"/>
      <c r="W211" s="475"/>
      <c r="X211" s="475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480"/>
      <c r="BP211" s="480"/>
      <c r="BQ211" s="480"/>
      <c r="BR211" s="480"/>
      <c r="BS211" s="480"/>
      <c r="BT211" s="480"/>
      <c r="BU211" s="480"/>
      <c r="BV211" s="480"/>
      <c r="BW211" s="480"/>
      <c r="BX211" s="480"/>
      <c r="BY211" s="480"/>
      <c r="BZ211" s="480"/>
      <c r="CA211" s="480"/>
      <c r="CB211" s="480"/>
      <c r="CC211" s="480"/>
      <c r="CD211" s="480"/>
      <c r="CE211" s="480"/>
      <c r="CF211" s="480"/>
      <c r="CG211" s="480"/>
      <c r="CH211" s="475"/>
      <c r="CI211" s="475"/>
      <c r="CJ211" s="475"/>
      <c r="CK211" s="475"/>
      <c r="CL211" s="475"/>
      <c r="CM211" s="475"/>
      <c r="CN211" s="475"/>
      <c r="CO211" s="475"/>
    </row>
    <row r="212" customFormat="false" ht="12.75" hidden="false" customHeight="false" outlineLevel="0" collapsed="false">
      <c r="B212" s="475"/>
      <c r="C212" s="475"/>
      <c r="D212" s="475"/>
      <c r="E212" s="475"/>
      <c r="F212" s="475"/>
      <c r="G212" s="475"/>
      <c r="H212" s="475"/>
      <c r="I212" s="475"/>
      <c r="J212" s="475"/>
      <c r="K212" s="475"/>
      <c r="L212" s="475"/>
      <c r="M212" s="475"/>
      <c r="N212" s="475"/>
      <c r="O212" s="475"/>
      <c r="P212" s="475"/>
      <c r="Q212" s="475"/>
      <c r="R212" s="475"/>
      <c r="S212" s="475"/>
      <c r="T212" s="475"/>
      <c r="U212" s="475"/>
      <c r="V212" s="475"/>
      <c r="W212" s="475"/>
      <c r="X212" s="475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480"/>
      <c r="BP212" s="480"/>
      <c r="BQ212" s="480"/>
      <c r="BR212" s="480"/>
      <c r="BS212" s="480"/>
      <c r="BT212" s="480"/>
      <c r="BU212" s="480"/>
      <c r="BV212" s="480"/>
      <c r="BW212" s="480"/>
      <c r="BX212" s="480"/>
      <c r="BY212" s="480"/>
      <c r="BZ212" s="480"/>
      <c r="CA212" s="480"/>
      <c r="CB212" s="480"/>
      <c r="CC212" s="480"/>
      <c r="CD212" s="480"/>
      <c r="CE212" s="480"/>
      <c r="CF212" s="480"/>
      <c r="CG212" s="480"/>
      <c r="CH212" s="475"/>
      <c r="CI212" s="475"/>
      <c r="CJ212" s="475"/>
      <c r="CK212" s="475"/>
      <c r="CL212" s="475"/>
      <c r="CM212" s="475"/>
      <c r="CN212" s="475"/>
      <c r="CO212" s="475"/>
    </row>
    <row r="213" customFormat="false" ht="12.75" hidden="false" customHeight="false" outlineLevel="0" collapsed="false">
      <c r="B213" s="475"/>
      <c r="C213" s="475"/>
      <c r="D213" s="475"/>
      <c r="E213" s="475"/>
      <c r="F213" s="475"/>
      <c r="G213" s="475"/>
      <c r="H213" s="475"/>
      <c r="I213" s="475"/>
      <c r="J213" s="475"/>
      <c r="K213" s="475"/>
      <c r="L213" s="475"/>
      <c r="M213" s="475"/>
      <c r="N213" s="475"/>
      <c r="O213" s="475"/>
      <c r="P213" s="475"/>
      <c r="Q213" s="475"/>
      <c r="R213" s="475"/>
      <c r="S213" s="475"/>
      <c r="T213" s="475"/>
      <c r="U213" s="475"/>
      <c r="V213" s="475"/>
      <c r="W213" s="475"/>
      <c r="X213" s="475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480"/>
      <c r="BP213" s="480"/>
      <c r="BQ213" s="480"/>
      <c r="BR213" s="480"/>
      <c r="BS213" s="480"/>
      <c r="BT213" s="480"/>
      <c r="BU213" s="480"/>
      <c r="BV213" s="480"/>
      <c r="BW213" s="480"/>
      <c r="BX213" s="480"/>
      <c r="BY213" s="480"/>
      <c r="BZ213" s="480"/>
      <c r="CA213" s="480"/>
      <c r="CB213" s="480"/>
      <c r="CC213" s="480"/>
      <c r="CD213" s="480"/>
      <c r="CE213" s="480"/>
      <c r="CF213" s="480"/>
      <c r="CG213" s="480"/>
      <c r="CH213" s="475"/>
      <c r="CI213" s="475"/>
      <c r="CJ213" s="475"/>
      <c r="CK213" s="475"/>
      <c r="CL213" s="475"/>
      <c r="CM213" s="475"/>
      <c r="CN213" s="475"/>
      <c r="CO213" s="475"/>
    </row>
    <row r="214" customFormat="false" ht="12.75" hidden="false" customHeight="false" outlineLevel="0" collapsed="false">
      <c r="B214" s="475"/>
      <c r="C214" s="475"/>
      <c r="D214" s="475"/>
      <c r="E214" s="475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475"/>
      <c r="T214" s="475"/>
      <c r="U214" s="475"/>
      <c r="V214" s="475"/>
      <c r="W214" s="475"/>
      <c r="X214" s="475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480"/>
      <c r="BP214" s="480"/>
      <c r="BQ214" s="480"/>
      <c r="BR214" s="480"/>
      <c r="BS214" s="480"/>
      <c r="BT214" s="480"/>
      <c r="BU214" s="480"/>
      <c r="BV214" s="480"/>
      <c r="BW214" s="480"/>
      <c r="BX214" s="480"/>
      <c r="BY214" s="480"/>
      <c r="BZ214" s="480"/>
      <c r="CA214" s="480"/>
      <c r="CB214" s="480"/>
      <c r="CC214" s="480"/>
      <c r="CD214" s="480"/>
      <c r="CE214" s="480"/>
      <c r="CF214" s="480"/>
      <c r="CG214" s="480"/>
      <c r="CH214" s="475"/>
      <c r="CI214" s="475"/>
      <c r="CJ214" s="475"/>
      <c r="CK214" s="475"/>
      <c r="CL214" s="475"/>
      <c r="CM214" s="475"/>
      <c r="CN214" s="475"/>
      <c r="CO214" s="475"/>
    </row>
    <row r="215" customFormat="false" ht="12.75" hidden="false" customHeight="false" outlineLevel="0" collapsed="false">
      <c r="B215" s="475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  <c r="N215" s="475"/>
      <c r="O215" s="475"/>
      <c r="P215" s="475"/>
      <c r="Q215" s="475"/>
      <c r="R215" s="475"/>
      <c r="S215" s="475"/>
      <c r="T215" s="475"/>
      <c r="U215" s="475"/>
      <c r="V215" s="475"/>
      <c r="W215" s="475"/>
      <c r="X215" s="475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480"/>
      <c r="BP215" s="480"/>
      <c r="BQ215" s="480"/>
      <c r="BR215" s="480"/>
      <c r="BS215" s="480"/>
      <c r="BT215" s="480"/>
      <c r="BU215" s="480"/>
      <c r="BV215" s="480"/>
      <c r="BW215" s="480"/>
      <c r="BX215" s="480"/>
      <c r="BY215" s="480"/>
      <c r="BZ215" s="480"/>
      <c r="CA215" s="480"/>
      <c r="CB215" s="480"/>
      <c r="CC215" s="480"/>
      <c r="CD215" s="480"/>
      <c r="CE215" s="480"/>
      <c r="CF215" s="480"/>
      <c r="CG215" s="480"/>
      <c r="CH215" s="475"/>
      <c r="CI215" s="475"/>
      <c r="CJ215" s="475"/>
      <c r="CK215" s="475"/>
      <c r="CL215" s="475"/>
      <c r="CM215" s="475"/>
      <c r="CN215" s="475"/>
      <c r="CO215" s="475"/>
    </row>
    <row r="216" customFormat="false" ht="12.75" hidden="false" customHeight="false" outlineLevel="0" collapsed="false">
      <c r="B216" s="475"/>
      <c r="C216" s="475"/>
      <c r="D216" s="475"/>
      <c r="E216" s="475"/>
      <c r="F216" s="475"/>
      <c r="G216" s="475"/>
      <c r="H216" s="475"/>
      <c r="I216" s="475"/>
      <c r="J216" s="475"/>
      <c r="K216" s="475"/>
      <c r="L216" s="475"/>
      <c r="M216" s="475"/>
      <c r="N216" s="475"/>
      <c r="O216" s="475"/>
      <c r="P216" s="475"/>
      <c r="Q216" s="475"/>
      <c r="R216" s="475"/>
      <c r="S216" s="475"/>
      <c r="T216" s="475"/>
      <c r="U216" s="475"/>
      <c r="V216" s="475"/>
      <c r="W216" s="475"/>
      <c r="X216" s="475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480"/>
      <c r="BP216" s="480"/>
      <c r="BQ216" s="480"/>
      <c r="BR216" s="480"/>
      <c r="BS216" s="480"/>
      <c r="BT216" s="480"/>
      <c r="BU216" s="480"/>
      <c r="BV216" s="480"/>
      <c r="BW216" s="480"/>
      <c r="BX216" s="480"/>
      <c r="BY216" s="480"/>
      <c r="BZ216" s="480"/>
      <c r="CA216" s="480"/>
      <c r="CB216" s="480"/>
      <c r="CC216" s="480"/>
      <c r="CD216" s="480"/>
      <c r="CE216" s="480"/>
      <c r="CF216" s="480"/>
      <c r="CG216" s="480"/>
      <c r="CH216" s="475"/>
      <c r="CI216" s="475"/>
      <c r="CJ216" s="475"/>
      <c r="CK216" s="475"/>
      <c r="CL216" s="475"/>
      <c r="CM216" s="475"/>
      <c r="CN216" s="475"/>
      <c r="CO216" s="475"/>
    </row>
    <row r="217" customFormat="false" ht="12.75" hidden="false" customHeight="false" outlineLevel="0" collapsed="false"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5"/>
      <c r="N217" s="475"/>
      <c r="O217" s="475"/>
      <c r="P217" s="475"/>
      <c r="Q217" s="475"/>
      <c r="R217" s="475"/>
      <c r="S217" s="475"/>
      <c r="T217" s="475"/>
      <c r="U217" s="475"/>
      <c r="V217" s="475"/>
      <c r="W217" s="475"/>
      <c r="X217" s="475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480"/>
      <c r="BP217" s="480"/>
      <c r="BQ217" s="480"/>
      <c r="BR217" s="480"/>
      <c r="BS217" s="480"/>
      <c r="BT217" s="480"/>
      <c r="BU217" s="480"/>
      <c r="BV217" s="480"/>
      <c r="BW217" s="480"/>
      <c r="BX217" s="480"/>
      <c r="BY217" s="480"/>
      <c r="BZ217" s="480"/>
      <c r="CA217" s="480"/>
      <c r="CB217" s="480"/>
      <c r="CC217" s="480"/>
      <c r="CD217" s="480"/>
      <c r="CE217" s="480"/>
      <c r="CF217" s="480"/>
      <c r="CG217" s="480"/>
      <c r="CH217" s="475"/>
      <c r="CI217" s="475"/>
      <c r="CJ217" s="475"/>
      <c r="CK217" s="475"/>
      <c r="CL217" s="475"/>
      <c r="CM217" s="475"/>
      <c r="CN217" s="475"/>
      <c r="CO217" s="475"/>
    </row>
    <row r="218" customFormat="false" ht="12.75" hidden="false" customHeight="false" outlineLevel="0" collapsed="false">
      <c r="B218" s="475"/>
      <c r="C218" s="475"/>
      <c r="D218" s="475"/>
      <c r="E218" s="475"/>
      <c r="F218" s="475"/>
      <c r="G218" s="475"/>
      <c r="H218" s="475"/>
      <c r="I218" s="475"/>
      <c r="J218" s="475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5"/>
      <c r="X218" s="475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480"/>
      <c r="BP218" s="480"/>
      <c r="BQ218" s="480"/>
      <c r="BR218" s="480"/>
      <c r="BS218" s="480"/>
      <c r="BT218" s="480"/>
      <c r="BU218" s="480"/>
      <c r="BV218" s="480"/>
      <c r="BW218" s="480"/>
      <c r="BX218" s="480"/>
      <c r="BY218" s="480"/>
      <c r="BZ218" s="480"/>
      <c r="CA218" s="480"/>
      <c r="CB218" s="480"/>
      <c r="CC218" s="480"/>
      <c r="CD218" s="480"/>
      <c r="CE218" s="480"/>
      <c r="CF218" s="480"/>
      <c r="CG218" s="480"/>
      <c r="CH218" s="475"/>
      <c r="CI218" s="475"/>
      <c r="CJ218" s="475"/>
      <c r="CK218" s="475"/>
      <c r="CL218" s="475"/>
      <c r="CM218" s="475"/>
      <c r="CN218" s="475"/>
      <c r="CO218" s="475"/>
    </row>
    <row r="219" customFormat="false" ht="12.75" hidden="false" customHeight="false" outlineLevel="0" collapsed="false"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5"/>
      <c r="Q219" s="475"/>
      <c r="R219" s="475"/>
      <c r="S219" s="475"/>
      <c r="T219" s="475"/>
      <c r="U219" s="475"/>
      <c r="V219" s="475"/>
      <c r="W219" s="475"/>
      <c r="X219" s="475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480"/>
      <c r="BP219" s="480"/>
      <c r="BQ219" s="480"/>
      <c r="BR219" s="480"/>
      <c r="BS219" s="480"/>
      <c r="BT219" s="480"/>
      <c r="BU219" s="480"/>
      <c r="BV219" s="480"/>
      <c r="BW219" s="480"/>
      <c r="BX219" s="480"/>
      <c r="BY219" s="480"/>
      <c r="BZ219" s="480"/>
      <c r="CA219" s="480"/>
      <c r="CB219" s="480"/>
      <c r="CC219" s="480"/>
      <c r="CD219" s="480"/>
      <c r="CE219" s="480"/>
      <c r="CF219" s="480"/>
      <c r="CG219" s="480"/>
      <c r="CH219" s="475"/>
      <c r="CI219" s="475"/>
      <c r="CJ219" s="475"/>
      <c r="CK219" s="475"/>
      <c r="CL219" s="475"/>
      <c r="CM219" s="475"/>
      <c r="CN219" s="475"/>
      <c r="CO219" s="475"/>
    </row>
    <row r="220" customFormat="false" ht="12.75" hidden="false" customHeight="false" outlineLevel="0" collapsed="false"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75"/>
      <c r="O220" s="475"/>
      <c r="P220" s="475"/>
      <c r="Q220" s="475"/>
      <c r="R220" s="475"/>
      <c r="S220" s="475"/>
      <c r="T220" s="475"/>
      <c r="U220" s="475"/>
      <c r="V220" s="475"/>
      <c r="W220" s="475"/>
      <c r="X220" s="475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480"/>
      <c r="BP220" s="480"/>
      <c r="BQ220" s="480"/>
      <c r="BR220" s="480"/>
      <c r="BS220" s="480"/>
      <c r="BT220" s="480"/>
      <c r="BU220" s="480"/>
      <c r="BV220" s="480"/>
      <c r="BW220" s="480"/>
      <c r="BX220" s="480"/>
      <c r="BY220" s="480"/>
      <c r="BZ220" s="480"/>
      <c r="CA220" s="480"/>
      <c r="CB220" s="480"/>
      <c r="CC220" s="480"/>
      <c r="CD220" s="480"/>
      <c r="CE220" s="480"/>
      <c r="CF220" s="480"/>
      <c r="CG220" s="480"/>
      <c r="CH220" s="475"/>
      <c r="CI220" s="475"/>
      <c r="CJ220" s="475"/>
      <c r="CK220" s="475"/>
      <c r="CL220" s="475"/>
      <c r="CM220" s="475"/>
      <c r="CN220" s="475"/>
      <c r="CO220" s="475"/>
    </row>
    <row r="221" customFormat="false" ht="12.75" hidden="false" customHeight="false" outlineLevel="0" collapsed="false"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75"/>
      <c r="O221" s="475"/>
      <c r="P221" s="475"/>
      <c r="Q221" s="475"/>
      <c r="R221" s="475"/>
      <c r="S221" s="475"/>
      <c r="T221" s="475"/>
      <c r="U221" s="475"/>
      <c r="V221" s="475"/>
      <c r="W221" s="475"/>
      <c r="X221" s="475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480"/>
      <c r="BP221" s="480"/>
      <c r="BQ221" s="480"/>
      <c r="BR221" s="480"/>
      <c r="BS221" s="480"/>
      <c r="BT221" s="480"/>
      <c r="BU221" s="480"/>
      <c r="BV221" s="480"/>
      <c r="BW221" s="480"/>
      <c r="BX221" s="480"/>
      <c r="BY221" s="480"/>
      <c r="BZ221" s="480"/>
      <c r="CA221" s="480"/>
      <c r="CB221" s="480"/>
      <c r="CC221" s="480"/>
      <c r="CD221" s="480"/>
      <c r="CE221" s="480"/>
      <c r="CF221" s="480"/>
      <c r="CG221" s="480"/>
      <c r="CH221" s="475"/>
      <c r="CI221" s="475"/>
      <c r="CJ221" s="475"/>
      <c r="CK221" s="475"/>
      <c r="CL221" s="475"/>
      <c r="CM221" s="475"/>
      <c r="CN221" s="475"/>
      <c r="CO221" s="475"/>
    </row>
    <row r="222" customFormat="false" ht="12.75" hidden="false" customHeight="false" outlineLevel="0" collapsed="false">
      <c r="B222" s="475"/>
      <c r="C222" s="475"/>
      <c r="D222" s="475"/>
      <c r="E222" s="475"/>
      <c r="F222" s="475"/>
      <c r="G222" s="475"/>
      <c r="H222" s="475"/>
      <c r="I222" s="475"/>
      <c r="J222" s="475"/>
      <c r="K222" s="475"/>
      <c r="L222" s="475"/>
      <c r="M222" s="475"/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  <c r="X222" s="475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480"/>
      <c r="BP222" s="480"/>
      <c r="BQ222" s="480"/>
      <c r="BR222" s="480"/>
      <c r="BS222" s="480"/>
      <c r="BT222" s="480"/>
      <c r="BU222" s="480"/>
      <c r="BV222" s="480"/>
      <c r="BW222" s="480"/>
      <c r="BX222" s="480"/>
      <c r="BY222" s="480"/>
      <c r="BZ222" s="480"/>
      <c r="CA222" s="480"/>
      <c r="CB222" s="480"/>
      <c r="CC222" s="480"/>
      <c r="CD222" s="480"/>
      <c r="CE222" s="480"/>
      <c r="CF222" s="480"/>
      <c r="CG222" s="480"/>
      <c r="CH222" s="475"/>
      <c r="CI222" s="475"/>
      <c r="CJ222" s="475"/>
      <c r="CK222" s="475"/>
      <c r="CL222" s="475"/>
      <c r="CM222" s="475"/>
      <c r="CN222" s="475"/>
      <c r="CO222" s="475"/>
    </row>
    <row r="223" customFormat="false" ht="12.75" hidden="false" customHeight="false" outlineLevel="0" collapsed="false">
      <c r="B223" s="475"/>
      <c r="C223" s="475"/>
      <c r="D223" s="475"/>
      <c r="E223" s="475"/>
      <c r="F223" s="475"/>
      <c r="G223" s="475"/>
      <c r="H223" s="475"/>
      <c r="I223" s="475"/>
      <c r="J223" s="475"/>
      <c r="K223" s="475"/>
      <c r="L223" s="475"/>
      <c r="M223" s="475"/>
      <c r="N223" s="475"/>
      <c r="O223" s="475"/>
      <c r="P223" s="475"/>
      <c r="Q223" s="475"/>
      <c r="R223" s="475"/>
      <c r="S223" s="475"/>
      <c r="T223" s="475"/>
      <c r="U223" s="475"/>
      <c r="V223" s="475"/>
      <c r="W223" s="475"/>
      <c r="X223" s="475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480"/>
      <c r="BP223" s="480"/>
      <c r="BQ223" s="480"/>
      <c r="BR223" s="480"/>
      <c r="BS223" s="480"/>
      <c r="BT223" s="480"/>
      <c r="BU223" s="480"/>
      <c r="BV223" s="480"/>
      <c r="BW223" s="480"/>
      <c r="BX223" s="480"/>
      <c r="BY223" s="480"/>
      <c r="BZ223" s="480"/>
      <c r="CA223" s="480"/>
      <c r="CB223" s="480"/>
      <c r="CC223" s="480"/>
      <c r="CD223" s="480"/>
      <c r="CE223" s="480"/>
      <c r="CF223" s="480"/>
      <c r="CG223" s="480"/>
      <c r="CH223" s="475"/>
      <c r="CI223" s="475"/>
      <c r="CJ223" s="475"/>
      <c r="CK223" s="475"/>
      <c r="CL223" s="475"/>
      <c r="CM223" s="475"/>
      <c r="CN223" s="475"/>
      <c r="CO223" s="475"/>
    </row>
    <row r="224" customFormat="false" ht="12.75" hidden="false" customHeight="false" outlineLevel="0" collapsed="false">
      <c r="B224" s="475"/>
      <c r="C224" s="475"/>
      <c r="D224" s="475"/>
      <c r="E224" s="475"/>
      <c r="F224" s="475"/>
      <c r="G224" s="475"/>
      <c r="H224" s="475"/>
      <c r="I224" s="475"/>
      <c r="J224" s="475"/>
      <c r="K224" s="475"/>
      <c r="L224" s="475"/>
      <c r="M224" s="475"/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  <c r="X224" s="475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480"/>
      <c r="BP224" s="480"/>
      <c r="BQ224" s="480"/>
      <c r="BR224" s="480"/>
      <c r="BS224" s="480"/>
      <c r="BT224" s="480"/>
      <c r="BU224" s="480"/>
      <c r="BV224" s="480"/>
      <c r="BW224" s="480"/>
      <c r="BX224" s="480"/>
      <c r="BY224" s="480"/>
      <c r="BZ224" s="480"/>
      <c r="CA224" s="480"/>
      <c r="CB224" s="480"/>
      <c r="CC224" s="480"/>
      <c r="CD224" s="480"/>
      <c r="CE224" s="480"/>
      <c r="CF224" s="480"/>
      <c r="CG224" s="480"/>
      <c r="CH224" s="475"/>
      <c r="CI224" s="475"/>
      <c r="CJ224" s="475"/>
      <c r="CK224" s="475"/>
      <c r="CL224" s="475"/>
      <c r="CM224" s="475"/>
      <c r="CN224" s="475"/>
      <c r="CO224" s="475"/>
    </row>
    <row r="225" customFormat="false" ht="12.75" hidden="false" customHeight="false" outlineLevel="0" collapsed="false">
      <c r="B225" s="475"/>
      <c r="C225" s="475"/>
      <c r="D225" s="475"/>
      <c r="E225" s="475"/>
      <c r="F225" s="475"/>
      <c r="G225" s="475"/>
      <c r="H225" s="475"/>
      <c r="I225" s="475"/>
      <c r="J225" s="475"/>
      <c r="K225" s="475"/>
      <c r="L225" s="475"/>
      <c r="M225" s="475"/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  <c r="X225" s="475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480"/>
      <c r="BP225" s="480"/>
      <c r="BQ225" s="480"/>
      <c r="BR225" s="480"/>
      <c r="BS225" s="480"/>
      <c r="BT225" s="480"/>
      <c r="BU225" s="480"/>
      <c r="BV225" s="480"/>
      <c r="BW225" s="480"/>
      <c r="BX225" s="480"/>
      <c r="BY225" s="480"/>
      <c r="BZ225" s="480"/>
      <c r="CA225" s="480"/>
      <c r="CB225" s="480"/>
      <c r="CC225" s="480"/>
      <c r="CD225" s="480"/>
      <c r="CE225" s="480"/>
      <c r="CF225" s="480"/>
      <c r="CG225" s="480"/>
      <c r="CH225" s="475"/>
      <c r="CI225" s="475"/>
      <c r="CJ225" s="475"/>
      <c r="CK225" s="475"/>
      <c r="CL225" s="475"/>
      <c r="CM225" s="475"/>
      <c r="CN225" s="475"/>
      <c r="CO225" s="475"/>
    </row>
    <row r="226" customFormat="false" ht="12.75" hidden="false" customHeight="false" outlineLevel="0" collapsed="false"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480"/>
      <c r="BP226" s="480"/>
      <c r="BQ226" s="480"/>
      <c r="BR226" s="480"/>
      <c r="BS226" s="480"/>
      <c r="BT226" s="480"/>
      <c r="BU226" s="480"/>
      <c r="BV226" s="480"/>
      <c r="BW226" s="480"/>
      <c r="BX226" s="480"/>
      <c r="BY226" s="480"/>
      <c r="BZ226" s="480"/>
      <c r="CA226" s="480"/>
      <c r="CB226" s="480"/>
      <c r="CC226" s="480"/>
      <c r="CD226" s="480"/>
      <c r="CE226" s="480"/>
      <c r="CF226" s="480"/>
      <c r="CG226" s="480"/>
      <c r="CH226" s="475"/>
      <c r="CI226" s="475"/>
      <c r="CJ226" s="475"/>
      <c r="CK226" s="475"/>
      <c r="CL226" s="475"/>
      <c r="CM226" s="475"/>
      <c r="CN226" s="475"/>
      <c r="CO226" s="475"/>
    </row>
    <row r="227" customFormat="false" ht="12.75" hidden="false" customHeight="false" outlineLevel="0" collapsed="false">
      <c r="B227" s="475"/>
      <c r="C227" s="475"/>
      <c r="D227" s="475"/>
      <c r="E227" s="475"/>
      <c r="F227" s="475"/>
      <c r="G227" s="475"/>
      <c r="H227" s="475"/>
      <c r="I227" s="475"/>
      <c r="J227" s="475"/>
      <c r="K227" s="475"/>
      <c r="L227" s="475"/>
      <c r="M227" s="475"/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  <c r="X227" s="475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480"/>
      <c r="BP227" s="480"/>
      <c r="BQ227" s="480"/>
      <c r="BR227" s="480"/>
      <c r="BS227" s="480"/>
      <c r="BT227" s="480"/>
      <c r="BU227" s="480"/>
      <c r="BV227" s="480"/>
      <c r="BW227" s="480"/>
      <c r="BX227" s="480"/>
      <c r="BY227" s="480"/>
      <c r="BZ227" s="480"/>
      <c r="CA227" s="480"/>
      <c r="CB227" s="480"/>
      <c r="CC227" s="480"/>
      <c r="CD227" s="480"/>
      <c r="CE227" s="480"/>
      <c r="CF227" s="480"/>
      <c r="CG227" s="480"/>
      <c r="CH227" s="475"/>
      <c r="CI227" s="475"/>
      <c r="CJ227" s="475"/>
      <c r="CK227" s="475"/>
      <c r="CL227" s="475"/>
      <c r="CM227" s="475"/>
      <c r="CN227" s="475"/>
      <c r="CO227" s="475"/>
    </row>
    <row r="228" customFormat="false" ht="12.75" hidden="false" customHeight="false" outlineLevel="0" collapsed="false">
      <c r="B228" s="475"/>
      <c r="C228" s="475"/>
      <c r="D228" s="475"/>
      <c r="E228" s="475"/>
      <c r="F228" s="475"/>
      <c r="G228" s="475"/>
      <c r="H228" s="475"/>
      <c r="I228" s="475"/>
      <c r="J228" s="475"/>
      <c r="K228" s="475"/>
      <c r="L228" s="475"/>
      <c r="M228" s="475"/>
      <c r="N228" s="475"/>
      <c r="O228" s="475"/>
      <c r="P228" s="475"/>
      <c r="Q228" s="475"/>
      <c r="R228" s="475"/>
      <c r="S228" s="475"/>
      <c r="T228" s="475"/>
      <c r="U228" s="475"/>
      <c r="V228" s="475"/>
      <c r="W228" s="475"/>
      <c r="X228" s="475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480"/>
      <c r="BP228" s="480"/>
      <c r="BQ228" s="480"/>
      <c r="BR228" s="480"/>
      <c r="BS228" s="480"/>
      <c r="BT228" s="480"/>
      <c r="BU228" s="480"/>
      <c r="BV228" s="480"/>
      <c r="BW228" s="480"/>
      <c r="BX228" s="480"/>
      <c r="BY228" s="480"/>
      <c r="BZ228" s="480"/>
      <c r="CA228" s="480"/>
      <c r="CB228" s="480"/>
      <c r="CC228" s="480"/>
      <c r="CD228" s="480"/>
      <c r="CE228" s="480"/>
      <c r="CF228" s="480"/>
      <c r="CG228" s="480"/>
      <c r="CH228" s="475"/>
      <c r="CI228" s="475"/>
      <c r="CJ228" s="475"/>
      <c r="CK228" s="475"/>
      <c r="CL228" s="475"/>
      <c r="CM228" s="475"/>
      <c r="CN228" s="475"/>
      <c r="CO228" s="475"/>
    </row>
    <row r="229" customFormat="false" ht="12.75" hidden="false" customHeight="false" outlineLevel="0" collapsed="false">
      <c r="B229" s="475"/>
      <c r="C229" s="475"/>
      <c r="D229" s="475"/>
      <c r="E229" s="475"/>
      <c r="F229" s="475"/>
      <c r="G229" s="475"/>
      <c r="H229" s="475"/>
      <c r="I229" s="475"/>
      <c r="J229" s="475"/>
      <c r="K229" s="475"/>
      <c r="L229" s="475"/>
      <c r="M229" s="475"/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  <c r="X229" s="475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480"/>
      <c r="BP229" s="480"/>
      <c r="BQ229" s="480"/>
      <c r="BR229" s="480"/>
      <c r="BS229" s="480"/>
      <c r="BT229" s="480"/>
      <c r="BU229" s="480"/>
      <c r="BV229" s="480"/>
      <c r="BW229" s="480"/>
      <c r="BX229" s="480"/>
      <c r="BY229" s="480"/>
      <c r="BZ229" s="480"/>
      <c r="CA229" s="480"/>
      <c r="CB229" s="480"/>
      <c r="CC229" s="480"/>
      <c r="CD229" s="480"/>
      <c r="CE229" s="480"/>
      <c r="CF229" s="480"/>
      <c r="CG229" s="480"/>
      <c r="CH229" s="475"/>
      <c r="CI229" s="475"/>
      <c r="CJ229" s="475"/>
      <c r="CK229" s="475"/>
      <c r="CL229" s="475"/>
      <c r="CM229" s="475"/>
      <c r="CN229" s="475"/>
      <c r="CO229" s="475"/>
    </row>
    <row r="230" customFormat="false" ht="12.75" hidden="false" customHeight="false" outlineLevel="0" collapsed="false">
      <c r="B230" s="475"/>
      <c r="C230" s="475"/>
      <c r="D230" s="475"/>
      <c r="E230" s="475"/>
      <c r="F230" s="475"/>
      <c r="G230" s="475"/>
      <c r="H230" s="475"/>
      <c r="I230" s="475"/>
      <c r="J230" s="475"/>
      <c r="K230" s="475"/>
      <c r="L230" s="475"/>
      <c r="M230" s="475"/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  <c r="X230" s="475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480"/>
      <c r="BP230" s="480"/>
      <c r="BQ230" s="480"/>
      <c r="BR230" s="480"/>
      <c r="BS230" s="480"/>
      <c r="BT230" s="480"/>
      <c r="BU230" s="480"/>
      <c r="BV230" s="480"/>
      <c r="BW230" s="480"/>
      <c r="BX230" s="480"/>
      <c r="BY230" s="480"/>
      <c r="BZ230" s="480"/>
      <c r="CA230" s="480"/>
      <c r="CB230" s="480"/>
      <c r="CC230" s="480"/>
      <c r="CD230" s="480"/>
      <c r="CE230" s="480"/>
      <c r="CF230" s="480"/>
      <c r="CG230" s="480"/>
      <c r="CH230" s="475"/>
      <c r="CI230" s="475"/>
      <c r="CJ230" s="475"/>
      <c r="CK230" s="475"/>
      <c r="CL230" s="475"/>
      <c r="CM230" s="475"/>
      <c r="CN230" s="475"/>
      <c r="CO230" s="475"/>
    </row>
    <row r="231" customFormat="false" ht="12.75" hidden="false" customHeight="false" outlineLevel="0" collapsed="false">
      <c r="B231" s="475"/>
      <c r="C231" s="475"/>
      <c r="D231" s="475"/>
      <c r="E231" s="475"/>
      <c r="F231" s="475"/>
      <c r="G231" s="475"/>
      <c r="H231" s="475"/>
      <c r="I231" s="475"/>
      <c r="J231" s="475"/>
      <c r="K231" s="475"/>
      <c r="L231" s="475"/>
      <c r="M231" s="475"/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  <c r="X231" s="475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480"/>
      <c r="BP231" s="480"/>
      <c r="BQ231" s="480"/>
      <c r="BR231" s="480"/>
      <c r="BS231" s="480"/>
      <c r="BT231" s="480"/>
      <c r="BU231" s="480"/>
      <c r="BV231" s="480"/>
      <c r="BW231" s="480"/>
      <c r="BX231" s="480"/>
      <c r="BY231" s="480"/>
      <c r="BZ231" s="480"/>
      <c r="CA231" s="480"/>
      <c r="CB231" s="480"/>
      <c r="CC231" s="480"/>
      <c r="CD231" s="480"/>
      <c r="CE231" s="480"/>
      <c r="CF231" s="480"/>
      <c r="CG231" s="480"/>
      <c r="CH231" s="475"/>
      <c r="CI231" s="475"/>
      <c r="CJ231" s="475"/>
      <c r="CK231" s="475"/>
      <c r="CL231" s="475"/>
      <c r="CM231" s="475"/>
      <c r="CN231" s="475"/>
      <c r="CO231" s="475"/>
    </row>
    <row r="232" customFormat="false" ht="12.75" hidden="false" customHeight="false" outlineLevel="0" collapsed="false"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  <c r="X232" s="475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480"/>
      <c r="BP232" s="480"/>
      <c r="BQ232" s="480"/>
      <c r="BR232" s="480"/>
      <c r="BS232" s="480"/>
      <c r="BT232" s="480"/>
      <c r="BU232" s="480"/>
      <c r="BV232" s="480"/>
      <c r="BW232" s="480"/>
      <c r="BX232" s="480"/>
      <c r="BY232" s="480"/>
      <c r="BZ232" s="480"/>
      <c r="CA232" s="480"/>
      <c r="CB232" s="480"/>
      <c r="CC232" s="480"/>
      <c r="CD232" s="480"/>
      <c r="CE232" s="480"/>
      <c r="CF232" s="480"/>
      <c r="CG232" s="480"/>
      <c r="CH232" s="475"/>
      <c r="CI232" s="475"/>
      <c r="CJ232" s="475"/>
      <c r="CK232" s="475"/>
      <c r="CL232" s="475"/>
      <c r="CM232" s="475"/>
      <c r="CN232" s="475"/>
      <c r="CO232" s="475"/>
    </row>
    <row r="233" customFormat="false" ht="12.75" hidden="false" customHeight="false" outlineLevel="0" collapsed="false">
      <c r="B233" s="475"/>
      <c r="C233" s="475"/>
      <c r="D233" s="475"/>
      <c r="E233" s="475"/>
      <c r="F233" s="475"/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75"/>
      <c r="CI233" s="475"/>
      <c r="CJ233" s="475"/>
      <c r="CK233" s="475"/>
      <c r="CL233" s="475"/>
      <c r="CM233" s="475"/>
      <c r="CN233" s="475"/>
      <c r="CO233" s="475"/>
    </row>
    <row r="234" customFormat="false" ht="12.75" hidden="false" customHeight="false" outlineLevel="0" collapsed="false"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475"/>
      <c r="M234" s="475"/>
      <c r="N234" s="475"/>
      <c r="O234" s="475"/>
      <c r="P234" s="475"/>
      <c r="Q234" s="475"/>
      <c r="R234" s="475"/>
      <c r="S234" s="475"/>
      <c r="T234" s="475"/>
      <c r="U234" s="475"/>
      <c r="V234" s="475"/>
      <c r="W234" s="475"/>
      <c r="X234" s="475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75"/>
      <c r="CI234" s="475"/>
      <c r="CJ234" s="475"/>
      <c r="CK234" s="475"/>
      <c r="CL234" s="475"/>
      <c r="CM234" s="475"/>
      <c r="CN234" s="475"/>
      <c r="CO234" s="475"/>
    </row>
    <row r="235" customFormat="false" ht="12.75" hidden="false" customHeight="false" outlineLevel="0" collapsed="false"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475"/>
      <c r="M235" s="475"/>
      <c r="N235" s="475"/>
      <c r="O235" s="475"/>
      <c r="P235" s="475"/>
      <c r="Q235" s="475"/>
      <c r="R235" s="475"/>
      <c r="S235" s="475"/>
      <c r="T235" s="475"/>
      <c r="U235" s="475"/>
      <c r="V235" s="475"/>
      <c r="W235" s="475"/>
      <c r="X235" s="475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480"/>
      <c r="BP235" s="480"/>
      <c r="BQ235" s="480"/>
      <c r="BR235" s="480"/>
      <c r="BS235" s="480"/>
      <c r="BT235" s="480"/>
      <c r="BU235" s="480"/>
      <c r="BV235" s="480"/>
      <c r="BW235" s="480"/>
      <c r="BX235" s="480"/>
      <c r="BY235" s="480"/>
      <c r="BZ235" s="480"/>
      <c r="CA235" s="480"/>
      <c r="CB235" s="480"/>
      <c r="CC235" s="480"/>
      <c r="CD235" s="480"/>
      <c r="CE235" s="480"/>
      <c r="CF235" s="480"/>
      <c r="CG235" s="480"/>
      <c r="CH235" s="475"/>
      <c r="CI235" s="475"/>
      <c r="CJ235" s="475"/>
      <c r="CK235" s="475"/>
      <c r="CL235" s="475"/>
      <c r="CM235" s="475"/>
      <c r="CN235" s="475"/>
      <c r="CO235" s="475"/>
    </row>
    <row r="236" customFormat="false" ht="12.75" hidden="false" customHeight="false" outlineLevel="0" collapsed="false"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5"/>
      <c r="P236" s="475"/>
      <c r="Q236" s="475"/>
      <c r="R236" s="475"/>
      <c r="S236" s="475"/>
      <c r="T236" s="475"/>
      <c r="U236" s="475"/>
      <c r="V236" s="475"/>
      <c r="W236" s="475"/>
      <c r="X236" s="475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480"/>
      <c r="BP236" s="480"/>
      <c r="BQ236" s="480"/>
      <c r="BR236" s="480"/>
      <c r="BS236" s="480"/>
      <c r="BT236" s="480"/>
      <c r="BU236" s="480"/>
      <c r="BV236" s="480"/>
      <c r="BW236" s="480"/>
      <c r="BX236" s="480"/>
      <c r="BY236" s="480"/>
      <c r="BZ236" s="480"/>
      <c r="CA236" s="480"/>
      <c r="CB236" s="480"/>
      <c r="CC236" s="480"/>
      <c r="CD236" s="480"/>
      <c r="CE236" s="480"/>
      <c r="CF236" s="480"/>
      <c r="CG236" s="480"/>
      <c r="CH236" s="475"/>
      <c r="CI236" s="475"/>
      <c r="CJ236" s="475"/>
      <c r="CK236" s="475"/>
      <c r="CL236" s="475"/>
      <c r="CM236" s="475"/>
      <c r="CN236" s="475"/>
      <c r="CO236" s="475"/>
    </row>
    <row r="237" customFormat="false" ht="12.75" hidden="false" customHeight="false" outlineLevel="0" collapsed="false"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475"/>
      <c r="R237" s="475"/>
      <c r="S237" s="475"/>
      <c r="T237" s="475"/>
      <c r="U237" s="475"/>
      <c r="V237" s="475"/>
      <c r="W237" s="475"/>
      <c r="X237" s="475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480"/>
      <c r="BP237" s="480"/>
      <c r="BQ237" s="480"/>
      <c r="BR237" s="480"/>
      <c r="BS237" s="480"/>
      <c r="BT237" s="480"/>
      <c r="BU237" s="480"/>
      <c r="BV237" s="480"/>
      <c r="BW237" s="480"/>
      <c r="BX237" s="480"/>
      <c r="BY237" s="480"/>
      <c r="BZ237" s="480"/>
      <c r="CA237" s="480"/>
      <c r="CB237" s="480"/>
      <c r="CC237" s="480"/>
      <c r="CD237" s="480"/>
      <c r="CE237" s="480"/>
      <c r="CF237" s="480"/>
      <c r="CG237" s="480"/>
      <c r="CH237" s="475"/>
      <c r="CI237" s="475"/>
      <c r="CJ237" s="475"/>
      <c r="CK237" s="475"/>
      <c r="CL237" s="475"/>
      <c r="CM237" s="475"/>
      <c r="CN237" s="475"/>
      <c r="CO237" s="475"/>
    </row>
    <row r="238" customFormat="false" ht="12.75" hidden="false" customHeight="false" outlineLevel="0" collapsed="false">
      <c r="B238" s="475"/>
      <c r="C238" s="475"/>
      <c r="D238" s="475"/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  <c r="X238" s="475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480"/>
      <c r="BP238" s="480"/>
      <c r="BQ238" s="480"/>
      <c r="BR238" s="480"/>
      <c r="BS238" s="480"/>
      <c r="BT238" s="480"/>
      <c r="BU238" s="480"/>
      <c r="BV238" s="480"/>
      <c r="BW238" s="480"/>
      <c r="BX238" s="480"/>
      <c r="BY238" s="480"/>
      <c r="BZ238" s="480"/>
      <c r="CA238" s="480"/>
      <c r="CB238" s="480"/>
      <c r="CC238" s="480"/>
      <c r="CD238" s="480"/>
      <c r="CE238" s="480"/>
      <c r="CF238" s="480"/>
      <c r="CG238" s="480"/>
      <c r="CH238" s="475"/>
      <c r="CI238" s="475"/>
      <c r="CJ238" s="475"/>
      <c r="CK238" s="475"/>
      <c r="CL238" s="475"/>
      <c r="CM238" s="475"/>
      <c r="CN238" s="475"/>
      <c r="CO238" s="475"/>
    </row>
    <row r="239" customFormat="false" ht="12.75" hidden="false" customHeight="false" outlineLevel="0" collapsed="false">
      <c r="B239" s="475"/>
      <c r="C239" s="475"/>
      <c r="D239" s="475"/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  <c r="X239" s="475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480"/>
      <c r="BP239" s="480"/>
      <c r="BQ239" s="480"/>
      <c r="BR239" s="480"/>
      <c r="BS239" s="480"/>
      <c r="BT239" s="480"/>
      <c r="BU239" s="480"/>
      <c r="BV239" s="480"/>
      <c r="BW239" s="480"/>
      <c r="BX239" s="480"/>
      <c r="BY239" s="480"/>
      <c r="BZ239" s="480"/>
      <c r="CA239" s="480"/>
      <c r="CB239" s="480"/>
      <c r="CC239" s="480"/>
      <c r="CD239" s="480"/>
      <c r="CE239" s="480"/>
      <c r="CF239" s="480"/>
      <c r="CG239" s="480"/>
      <c r="CH239" s="475"/>
      <c r="CI239" s="475"/>
      <c r="CJ239" s="475"/>
      <c r="CK239" s="475"/>
      <c r="CL239" s="475"/>
      <c r="CM239" s="475"/>
      <c r="CN239" s="475"/>
      <c r="CO239" s="475"/>
    </row>
    <row r="240" customFormat="false" ht="12.75" hidden="false" customHeight="false" outlineLevel="0" collapsed="false">
      <c r="B240" s="475"/>
      <c r="C240" s="475"/>
      <c r="D240" s="475"/>
      <c r="E240" s="475"/>
      <c r="F240" s="475"/>
      <c r="G240" s="475"/>
      <c r="H240" s="475"/>
      <c r="I240" s="475"/>
      <c r="J240" s="475"/>
      <c r="K240" s="475"/>
      <c r="L240" s="475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  <c r="X240" s="475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480"/>
      <c r="BP240" s="480"/>
      <c r="BQ240" s="480"/>
      <c r="BR240" s="480"/>
      <c r="BS240" s="480"/>
      <c r="BT240" s="480"/>
      <c r="BU240" s="480"/>
      <c r="BV240" s="480"/>
      <c r="BW240" s="480"/>
      <c r="BX240" s="480"/>
      <c r="BY240" s="480"/>
      <c r="BZ240" s="480"/>
      <c r="CA240" s="480"/>
      <c r="CB240" s="480"/>
      <c r="CC240" s="480"/>
      <c r="CD240" s="480"/>
      <c r="CE240" s="480"/>
      <c r="CF240" s="480"/>
      <c r="CG240" s="480"/>
      <c r="CH240" s="475"/>
      <c r="CI240" s="475"/>
      <c r="CJ240" s="475"/>
      <c r="CK240" s="475"/>
      <c r="CL240" s="475"/>
      <c r="CM240" s="475"/>
      <c r="CN240" s="475"/>
      <c r="CO240" s="475"/>
    </row>
    <row r="241" customFormat="false" ht="12.75" hidden="false" customHeight="false" outlineLevel="0" collapsed="false">
      <c r="B241" s="475"/>
      <c r="C241" s="475"/>
      <c r="D241" s="475"/>
      <c r="E241" s="475"/>
      <c r="F241" s="475"/>
      <c r="G241" s="475"/>
      <c r="H241" s="475"/>
      <c r="I241" s="475"/>
      <c r="J241" s="475"/>
      <c r="K241" s="475"/>
      <c r="L241" s="475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  <c r="X241" s="475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480"/>
      <c r="BP241" s="480"/>
      <c r="BQ241" s="480"/>
      <c r="BR241" s="480"/>
      <c r="BS241" s="480"/>
      <c r="BT241" s="480"/>
      <c r="BU241" s="480"/>
      <c r="BV241" s="480"/>
      <c r="BW241" s="480"/>
      <c r="BX241" s="480"/>
      <c r="BY241" s="480"/>
      <c r="BZ241" s="480"/>
      <c r="CA241" s="480"/>
      <c r="CB241" s="480"/>
      <c r="CC241" s="480"/>
      <c r="CD241" s="480"/>
      <c r="CE241" s="480"/>
      <c r="CF241" s="480"/>
      <c r="CG241" s="480"/>
      <c r="CH241" s="475"/>
      <c r="CI241" s="475"/>
      <c r="CJ241" s="475"/>
      <c r="CK241" s="475"/>
      <c r="CL241" s="475"/>
      <c r="CM241" s="475"/>
      <c r="CN241" s="475"/>
      <c r="CO241" s="475"/>
    </row>
    <row r="242" customFormat="false" ht="12.75" hidden="false" customHeight="false" outlineLevel="0" collapsed="false">
      <c r="B242" s="475"/>
      <c r="C242" s="475"/>
      <c r="D242" s="475"/>
      <c r="E242" s="475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  <c r="X242" s="475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480"/>
      <c r="BP242" s="480"/>
      <c r="BQ242" s="480"/>
      <c r="BR242" s="480"/>
      <c r="BS242" s="480"/>
      <c r="BT242" s="480"/>
      <c r="BU242" s="480"/>
      <c r="BV242" s="480"/>
      <c r="BW242" s="480"/>
      <c r="BX242" s="480"/>
      <c r="BY242" s="480"/>
      <c r="BZ242" s="480"/>
      <c r="CA242" s="480"/>
      <c r="CB242" s="480"/>
      <c r="CC242" s="480"/>
      <c r="CD242" s="480"/>
      <c r="CE242" s="480"/>
      <c r="CF242" s="480"/>
      <c r="CG242" s="480"/>
      <c r="CH242" s="475"/>
      <c r="CI242" s="475"/>
      <c r="CJ242" s="475"/>
      <c r="CK242" s="475"/>
      <c r="CL242" s="475"/>
      <c r="CM242" s="475"/>
      <c r="CN242" s="475"/>
      <c r="CO242" s="475"/>
    </row>
    <row r="243" customFormat="false" ht="12.75" hidden="false" customHeight="false" outlineLevel="0" collapsed="false">
      <c r="B243" s="475"/>
      <c r="C243" s="475"/>
      <c r="D243" s="475"/>
      <c r="E243" s="475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  <c r="X243" s="475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480"/>
      <c r="BP243" s="480"/>
      <c r="BQ243" s="480"/>
      <c r="BR243" s="480"/>
      <c r="BS243" s="480"/>
      <c r="BT243" s="480"/>
      <c r="BU243" s="480"/>
      <c r="BV243" s="480"/>
      <c r="BW243" s="480"/>
      <c r="BX243" s="480"/>
      <c r="BY243" s="480"/>
      <c r="BZ243" s="480"/>
      <c r="CA243" s="480"/>
      <c r="CB243" s="480"/>
      <c r="CC243" s="480"/>
      <c r="CD243" s="480"/>
      <c r="CE243" s="480"/>
      <c r="CF243" s="480"/>
      <c r="CG243" s="480"/>
      <c r="CH243" s="475"/>
      <c r="CI243" s="475"/>
      <c r="CJ243" s="475"/>
      <c r="CK243" s="475"/>
      <c r="CL243" s="475"/>
      <c r="CM243" s="475"/>
      <c r="CN243" s="475"/>
      <c r="CO243" s="475"/>
    </row>
    <row r="244" customFormat="false" ht="12.75" hidden="false" customHeight="false" outlineLevel="0" collapsed="false">
      <c r="B244" s="475"/>
      <c r="C244" s="475"/>
      <c r="D244" s="475"/>
      <c r="E244" s="475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  <c r="X244" s="475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480"/>
      <c r="BP244" s="480"/>
      <c r="BQ244" s="480"/>
      <c r="BR244" s="480"/>
      <c r="BS244" s="480"/>
      <c r="BT244" s="480"/>
      <c r="BU244" s="480"/>
      <c r="BV244" s="480"/>
      <c r="BW244" s="480"/>
      <c r="BX244" s="480"/>
      <c r="BY244" s="480"/>
      <c r="BZ244" s="480"/>
      <c r="CA244" s="480"/>
      <c r="CB244" s="480"/>
      <c r="CC244" s="480"/>
      <c r="CD244" s="480"/>
      <c r="CE244" s="480"/>
      <c r="CF244" s="480"/>
      <c r="CG244" s="480"/>
      <c r="CH244" s="475"/>
      <c r="CI244" s="475"/>
      <c r="CJ244" s="475"/>
      <c r="CK244" s="475"/>
      <c r="CL244" s="475"/>
      <c r="CM244" s="475"/>
      <c r="CN244" s="475"/>
      <c r="CO244" s="475"/>
    </row>
    <row r="245" customFormat="false" ht="12.75" hidden="false" customHeight="false" outlineLevel="0" collapsed="false">
      <c r="B245" s="475"/>
      <c r="C245" s="475"/>
      <c r="D245" s="475"/>
      <c r="E245" s="475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  <c r="X245" s="475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480"/>
      <c r="BP245" s="480"/>
      <c r="BQ245" s="480"/>
      <c r="BR245" s="480"/>
      <c r="BS245" s="480"/>
      <c r="BT245" s="480"/>
      <c r="BU245" s="480"/>
      <c r="BV245" s="480"/>
      <c r="BW245" s="480"/>
      <c r="BX245" s="480"/>
      <c r="BY245" s="480"/>
      <c r="BZ245" s="480"/>
      <c r="CA245" s="480"/>
      <c r="CB245" s="480"/>
      <c r="CC245" s="480"/>
      <c r="CD245" s="480"/>
      <c r="CE245" s="480"/>
      <c r="CF245" s="480"/>
      <c r="CG245" s="480"/>
      <c r="CH245" s="475"/>
      <c r="CI245" s="475"/>
      <c r="CJ245" s="475"/>
      <c r="CK245" s="475"/>
      <c r="CL245" s="475"/>
      <c r="CM245" s="475"/>
      <c r="CN245" s="475"/>
      <c r="CO245" s="475"/>
    </row>
    <row r="246" customFormat="false" ht="12.75" hidden="false" customHeight="false" outlineLevel="0" collapsed="false">
      <c r="B246" s="475"/>
      <c r="C246" s="475"/>
      <c r="D246" s="475"/>
      <c r="E246" s="475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  <c r="X246" s="475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480"/>
      <c r="BP246" s="480"/>
      <c r="BQ246" s="480"/>
      <c r="BR246" s="480"/>
      <c r="BS246" s="480"/>
      <c r="BT246" s="480"/>
      <c r="BU246" s="480"/>
      <c r="BV246" s="480"/>
      <c r="BW246" s="480"/>
      <c r="BX246" s="480"/>
      <c r="BY246" s="480"/>
      <c r="BZ246" s="480"/>
      <c r="CA246" s="480"/>
      <c r="CB246" s="480"/>
      <c r="CC246" s="480"/>
      <c r="CD246" s="480"/>
      <c r="CE246" s="480"/>
      <c r="CF246" s="480"/>
      <c r="CG246" s="480"/>
      <c r="CH246" s="475"/>
      <c r="CI246" s="475"/>
      <c r="CJ246" s="475"/>
      <c r="CK246" s="475"/>
      <c r="CL246" s="475"/>
      <c r="CM246" s="475"/>
      <c r="CN246" s="475"/>
      <c r="CO246" s="475"/>
    </row>
    <row r="247" customFormat="false" ht="12.75" hidden="false" customHeight="false" outlineLevel="0" collapsed="false"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  <c r="X247" s="475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480"/>
      <c r="BP247" s="480"/>
      <c r="BQ247" s="480"/>
      <c r="BR247" s="480"/>
      <c r="BS247" s="480"/>
      <c r="BT247" s="480"/>
      <c r="BU247" s="480"/>
      <c r="BV247" s="480"/>
      <c r="BW247" s="480"/>
      <c r="BX247" s="480"/>
      <c r="BY247" s="480"/>
      <c r="BZ247" s="480"/>
      <c r="CA247" s="480"/>
      <c r="CB247" s="480"/>
      <c r="CC247" s="480"/>
      <c r="CD247" s="480"/>
      <c r="CE247" s="480"/>
      <c r="CF247" s="480"/>
      <c r="CG247" s="480"/>
      <c r="CH247" s="475"/>
      <c r="CI247" s="475"/>
      <c r="CJ247" s="475"/>
      <c r="CK247" s="475"/>
      <c r="CL247" s="475"/>
      <c r="CM247" s="475"/>
      <c r="CN247" s="475"/>
      <c r="CO247" s="475"/>
    </row>
    <row r="248" customFormat="false" ht="12.75" hidden="false" customHeight="false" outlineLevel="0" collapsed="false">
      <c r="B248" s="475"/>
      <c r="C248" s="475"/>
      <c r="D248" s="475"/>
      <c r="E248" s="475"/>
      <c r="F248" s="475"/>
      <c r="G248" s="475"/>
      <c r="H248" s="475"/>
      <c r="I248" s="475"/>
      <c r="J248" s="475"/>
      <c r="K248" s="475"/>
      <c r="L248" s="475"/>
      <c r="M248" s="475"/>
      <c r="N248" s="475"/>
      <c r="O248" s="475"/>
      <c r="P248" s="475"/>
      <c r="Q248" s="475"/>
      <c r="R248" s="475"/>
      <c r="S248" s="475"/>
      <c r="T248" s="475"/>
      <c r="U248" s="475"/>
      <c r="V248" s="475"/>
      <c r="W248" s="475"/>
      <c r="X248" s="475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480"/>
      <c r="BP248" s="480"/>
      <c r="BQ248" s="480"/>
      <c r="BR248" s="480"/>
      <c r="BS248" s="480"/>
      <c r="BT248" s="480"/>
      <c r="BU248" s="480"/>
      <c r="BV248" s="480"/>
      <c r="BW248" s="480"/>
      <c r="BX248" s="480"/>
      <c r="BY248" s="480"/>
      <c r="BZ248" s="480"/>
      <c r="CA248" s="480"/>
      <c r="CB248" s="480"/>
      <c r="CC248" s="480"/>
      <c r="CD248" s="480"/>
      <c r="CE248" s="480"/>
      <c r="CF248" s="480"/>
      <c r="CG248" s="480"/>
      <c r="CH248" s="475"/>
      <c r="CI248" s="475"/>
      <c r="CJ248" s="475"/>
      <c r="CK248" s="475"/>
      <c r="CL248" s="475"/>
      <c r="CM248" s="475"/>
      <c r="CN248" s="475"/>
      <c r="CO248" s="475"/>
    </row>
    <row r="249" customFormat="false" ht="12.75" hidden="false" customHeight="false" outlineLevel="0" collapsed="false">
      <c r="B249" s="475"/>
      <c r="C249" s="475"/>
      <c r="D249" s="475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  <c r="X249" s="475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480"/>
      <c r="BP249" s="480"/>
      <c r="BQ249" s="480"/>
      <c r="BR249" s="480"/>
      <c r="BS249" s="480"/>
      <c r="BT249" s="480"/>
      <c r="BU249" s="480"/>
      <c r="BV249" s="480"/>
      <c r="BW249" s="480"/>
      <c r="BX249" s="480"/>
      <c r="BY249" s="480"/>
      <c r="BZ249" s="480"/>
      <c r="CA249" s="480"/>
      <c r="CB249" s="480"/>
      <c r="CC249" s="480"/>
      <c r="CD249" s="480"/>
      <c r="CE249" s="480"/>
      <c r="CF249" s="480"/>
      <c r="CG249" s="480"/>
      <c r="CH249" s="475"/>
      <c r="CI249" s="475"/>
      <c r="CJ249" s="475"/>
      <c r="CK249" s="475"/>
      <c r="CL249" s="475"/>
      <c r="CM249" s="475"/>
      <c r="CN249" s="475"/>
      <c r="CO249" s="475"/>
    </row>
    <row r="250" customFormat="false" ht="12.75" hidden="false" customHeight="false" outlineLevel="0" collapsed="false">
      <c r="B250" s="475"/>
      <c r="C250" s="475"/>
      <c r="D250" s="475"/>
      <c r="E250" s="475"/>
      <c r="F250" s="475"/>
      <c r="G250" s="475"/>
      <c r="H250" s="475"/>
      <c r="I250" s="475"/>
      <c r="J250" s="475"/>
      <c r="K250" s="475"/>
      <c r="L250" s="475"/>
      <c r="M250" s="475"/>
      <c r="N250" s="475"/>
      <c r="O250" s="475"/>
      <c r="P250" s="475"/>
      <c r="Q250" s="475"/>
      <c r="R250" s="475"/>
      <c r="S250" s="475"/>
      <c r="T250" s="475"/>
      <c r="U250" s="475"/>
      <c r="V250" s="475"/>
      <c r="W250" s="475"/>
      <c r="X250" s="475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480"/>
      <c r="BP250" s="480"/>
      <c r="BQ250" s="480"/>
      <c r="BR250" s="480"/>
      <c r="BS250" s="480"/>
      <c r="BT250" s="480"/>
      <c r="BU250" s="480"/>
      <c r="BV250" s="480"/>
      <c r="BW250" s="480"/>
      <c r="BX250" s="480"/>
      <c r="BY250" s="480"/>
      <c r="BZ250" s="480"/>
      <c r="CA250" s="480"/>
      <c r="CB250" s="480"/>
      <c r="CC250" s="480"/>
      <c r="CD250" s="480"/>
      <c r="CE250" s="480"/>
      <c r="CF250" s="480"/>
      <c r="CG250" s="480"/>
      <c r="CH250" s="475"/>
      <c r="CI250" s="475"/>
      <c r="CJ250" s="475"/>
      <c r="CK250" s="475"/>
      <c r="CL250" s="475"/>
      <c r="CM250" s="475"/>
      <c r="CN250" s="475"/>
      <c r="CO250" s="475"/>
    </row>
    <row r="251" customFormat="false" ht="12.75" hidden="false" customHeight="false" outlineLevel="0" collapsed="false">
      <c r="B251" s="475"/>
      <c r="C251" s="475"/>
      <c r="D251" s="475"/>
      <c r="E251" s="475"/>
      <c r="F251" s="475"/>
      <c r="G251" s="475"/>
      <c r="H251" s="475"/>
      <c r="I251" s="475"/>
      <c r="J251" s="475"/>
      <c r="K251" s="475"/>
      <c r="L251" s="475"/>
      <c r="M251" s="475"/>
      <c r="N251" s="475"/>
      <c r="O251" s="475"/>
      <c r="P251" s="475"/>
      <c r="Q251" s="475"/>
      <c r="R251" s="475"/>
      <c r="S251" s="475"/>
      <c r="T251" s="475"/>
      <c r="U251" s="475"/>
      <c r="V251" s="475"/>
      <c r="W251" s="475"/>
      <c r="X251" s="475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480"/>
      <c r="BP251" s="480"/>
      <c r="BQ251" s="480"/>
      <c r="BR251" s="480"/>
      <c r="BS251" s="480"/>
      <c r="BT251" s="480"/>
      <c r="BU251" s="480"/>
      <c r="BV251" s="480"/>
      <c r="BW251" s="480"/>
      <c r="BX251" s="480"/>
      <c r="BY251" s="480"/>
      <c r="BZ251" s="480"/>
      <c r="CA251" s="480"/>
      <c r="CB251" s="480"/>
      <c r="CC251" s="480"/>
      <c r="CD251" s="480"/>
      <c r="CE251" s="480"/>
      <c r="CF251" s="480"/>
      <c r="CG251" s="480"/>
      <c r="CH251" s="475"/>
      <c r="CI251" s="475"/>
      <c r="CJ251" s="475"/>
      <c r="CK251" s="475"/>
      <c r="CL251" s="475"/>
      <c r="CM251" s="475"/>
      <c r="CN251" s="475"/>
      <c r="CO251" s="475"/>
    </row>
    <row r="252" customFormat="false" ht="12.75" hidden="false" customHeight="false" outlineLevel="0" collapsed="false">
      <c r="B252" s="475"/>
      <c r="C252" s="475"/>
      <c r="D252" s="475"/>
      <c r="E252" s="475"/>
      <c r="F252" s="475"/>
      <c r="G252" s="475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  <c r="X252" s="475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480"/>
      <c r="BP252" s="480"/>
      <c r="BQ252" s="480"/>
      <c r="BR252" s="480"/>
      <c r="BS252" s="480"/>
      <c r="BT252" s="480"/>
      <c r="BU252" s="480"/>
      <c r="BV252" s="480"/>
      <c r="BW252" s="480"/>
      <c r="BX252" s="480"/>
      <c r="BY252" s="480"/>
      <c r="BZ252" s="480"/>
      <c r="CA252" s="480"/>
      <c r="CB252" s="480"/>
      <c r="CC252" s="480"/>
      <c r="CD252" s="480"/>
      <c r="CE252" s="480"/>
      <c r="CF252" s="480"/>
      <c r="CG252" s="480"/>
      <c r="CH252" s="475"/>
      <c r="CI252" s="475"/>
      <c r="CJ252" s="475"/>
      <c r="CK252" s="475"/>
      <c r="CL252" s="475"/>
      <c r="CM252" s="475"/>
      <c r="CN252" s="475"/>
      <c r="CO252" s="475"/>
    </row>
    <row r="253" customFormat="false" ht="12.75" hidden="false" customHeight="false" outlineLevel="0" collapsed="false">
      <c r="B253" s="475"/>
      <c r="C253" s="475"/>
      <c r="D253" s="475"/>
      <c r="E253" s="475"/>
      <c r="F253" s="475"/>
      <c r="G253" s="475"/>
      <c r="H253" s="475"/>
      <c r="I253" s="475"/>
      <c r="J253" s="475"/>
      <c r="K253" s="475"/>
      <c r="L253" s="475"/>
      <c r="M253" s="475"/>
      <c r="N253" s="475"/>
      <c r="O253" s="475"/>
      <c r="P253" s="475"/>
      <c r="Q253" s="475"/>
      <c r="R253" s="475"/>
      <c r="S253" s="475"/>
      <c r="T253" s="475"/>
      <c r="U253" s="475"/>
      <c r="V253" s="475"/>
      <c r="W253" s="475"/>
      <c r="X253" s="475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480"/>
      <c r="BP253" s="480"/>
      <c r="BQ253" s="480"/>
      <c r="BR253" s="480"/>
      <c r="BS253" s="480"/>
      <c r="BT253" s="480"/>
      <c r="BU253" s="480"/>
      <c r="BV253" s="480"/>
      <c r="BW253" s="480"/>
      <c r="BX253" s="480"/>
      <c r="BY253" s="480"/>
      <c r="BZ253" s="480"/>
      <c r="CA253" s="480"/>
      <c r="CB253" s="480"/>
      <c r="CC253" s="480"/>
      <c r="CD253" s="480"/>
      <c r="CE253" s="480"/>
      <c r="CF253" s="480"/>
      <c r="CG253" s="480"/>
      <c r="CH253" s="475"/>
      <c r="CI253" s="475"/>
      <c r="CJ253" s="475"/>
      <c r="CK253" s="475"/>
      <c r="CL253" s="475"/>
      <c r="CM253" s="475"/>
      <c r="CN253" s="475"/>
      <c r="CO253" s="475"/>
    </row>
    <row r="254" customFormat="false" ht="12.75" hidden="false" customHeight="false" outlineLevel="0" collapsed="false">
      <c r="B254" s="475"/>
      <c r="C254" s="475"/>
      <c r="D254" s="475"/>
      <c r="E254" s="475"/>
      <c r="F254" s="475"/>
      <c r="G254" s="475"/>
      <c r="H254" s="475"/>
      <c r="I254" s="475"/>
      <c r="J254" s="475"/>
      <c r="K254" s="475"/>
      <c r="L254" s="475"/>
      <c r="M254" s="475"/>
      <c r="N254" s="475"/>
      <c r="O254" s="475"/>
      <c r="P254" s="475"/>
      <c r="Q254" s="475"/>
      <c r="R254" s="475"/>
      <c r="S254" s="475"/>
      <c r="T254" s="475"/>
      <c r="U254" s="475"/>
      <c r="V254" s="475"/>
      <c r="W254" s="475"/>
      <c r="X254" s="475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480"/>
      <c r="BP254" s="480"/>
      <c r="BQ254" s="480"/>
      <c r="BR254" s="480"/>
      <c r="BS254" s="480"/>
      <c r="BT254" s="480"/>
      <c r="BU254" s="480"/>
      <c r="BV254" s="480"/>
      <c r="BW254" s="480"/>
      <c r="BX254" s="480"/>
      <c r="BY254" s="480"/>
      <c r="BZ254" s="480"/>
      <c r="CA254" s="480"/>
      <c r="CB254" s="480"/>
      <c r="CC254" s="480"/>
      <c r="CD254" s="480"/>
      <c r="CE254" s="480"/>
      <c r="CF254" s="480"/>
      <c r="CG254" s="480"/>
      <c r="CH254" s="475"/>
      <c r="CI254" s="475"/>
      <c r="CJ254" s="475"/>
      <c r="CK254" s="475"/>
      <c r="CL254" s="475"/>
      <c r="CM254" s="475"/>
      <c r="CN254" s="475"/>
      <c r="CO254" s="475"/>
    </row>
    <row r="255" customFormat="false" ht="12.75" hidden="false" customHeight="false" outlineLevel="0" collapsed="false">
      <c r="B255" s="475"/>
      <c r="C255" s="475"/>
      <c r="D255" s="475"/>
      <c r="E255" s="475"/>
      <c r="F255" s="475"/>
      <c r="G255" s="475"/>
      <c r="H255" s="475"/>
      <c r="I255" s="475"/>
      <c r="J255" s="475"/>
      <c r="K255" s="475"/>
      <c r="L255" s="475"/>
      <c r="M255" s="475"/>
      <c r="N255" s="475"/>
      <c r="O255" s="475"/>
      <c r="P255" s="475"/>
      <c r="Q255" s="475"/>
      <c r="R255" s="475"/>
      <c r="S255" s="475"/>
      <c r="T255" s="475"/>
      <c r="U255" s="475"/>
      <c r="V255" s="475"/>
      <c r="W255" s="475"/>
      <c r="X255" s="475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480"/>
      <c r="BP255" s="480"/>
      <c r="BQ255" s="480"/>
      <c r="BR255" s="480"/>
      <c r="BS255" s="480"/>
      <c r="BT255" s="480"/>
      <c r="BU255" s="480"/>
      <c r="BV255" s="480"/>
      <c r="BW255" s="480"/>
      <c r="BX255" s="480"/>
      <c r="BY255" s="480"/>
      <c r="BZ255" s="480"/>
      <c r="CA255" s="480"/>
      <c r="CB255" s="480"/>
      <c r="CC255" s="480"/>
      <c r="CD255" s="480"/>
      <c r="CE255" s="480"/>
      <c r="CF255" s="480"/>
      <c r="CG255" s="480"/>
      <c r="CH255" s="475"/>
      <c r="CI255" s="475"/>
      <c r="CJ255" s="475"/>
      <c r="CK255" s="475"/>
      <c r="CL255" s="475"/>
      <c r="CM255" s="475"/>
      <c r="CN255" s="475"/>
      <c r="CO255" s="475"/>
    </row>
    <row r="256" customFormat="false" ht="12.75" hidden="false" customHeight="false" outlineLevel="0" collapsed="false">
      <c r="B256" s="475"/>
      <c r="C256" s="475"/>
      <c r="D256" s="475"/>
      <c r="E256" s="475"/>
      <c r="F256" s="475"/>
      <c r="G256" s="475"/>
      <c r="H256" s="475"/>
      <c r="I256" s="475"/>
      <c r="J256" s="475"/>
      <c r="K256" s="475"/>
      <c r="L256" s="475"/>
      <c r="M256" s="475"/>
      <c r="N256" s="475"/>
      <c r="O256" s="475"/>
      <c r="P256" s="475"/>
      <c r="Q256" s="475"/>
      <c r="R256" s="475"/>
      <c r="S256" s="475"/>
      <c r="T256" s="475"/>
      <c r="U256" s="475"/>
      <c r="V256" s="475"/>
      <c r="W256" s="475"/>
      <c r="X256" s="475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480"/>
      <c r="BP256" s="480"/>
      <c r="BQ256" s="480"/>
      <c r="BR256" s="480"/>
      <c r="BS256" s="480"/>
      <c r="BT256" s="480"/>
      <c r="BU256" s="480"/>
      <c r="BV256" s="480"/>
      <c r="BW256" s="480"/>
      <c r="BX256" s="480"/>
      <c r="BY256" s="480"/>
      <c r="BZ256" s="480"/>
      <c r="CA256" s="480"/>
      <c r="CB256" s="480"/>
      <c r="CC256" s="480"/>
      <c r="CD256" s="480"/>
      <c r="CE256" s="480"/>
      <c r="CF256" s="480"/>
      <c r="CG256" s="480"/>
      <c r="CH256" s="475"/>
      <c r="CI256" s="475"/>
      <c r="CJ256" s="475"/>
      <c r="CK256" s="475"/>
      <c r="CL256" s="475"/>
      <c r="CM256" s="475"/>
      <c r="CN256" s="475"/>
      <c r="CO256" s="475"/>
    </row>
    <row r="257" customFormat="false" ht="12.75" hidden="false" customHeight="false" outlineLevel="0" collapsed="false">
      <c r="B257" s="475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475"/>
      <c r="R257" s="475"/>
      <c r="S257" s="475"/>
      <c r="T257" s="475"/>
      <c r="U257" s="475"/>
      <c r="V257" s="475"/>
      <c r="W257" s="475"/>
      <c r="X257" s="475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480"/>
      <c r="BP257" s="480"/>
      <c r="BQ257" s="480"/>
      <c r="BR257" s="480"/>
      <c r="BS257" s="480"/>
      <c r="BT257" s="480"/>
      <c r="BU257" s="480"/>
      <c r="BV257" s="480"/>
      <c r="BW257" s="480"/>
      <c r="BX257" s="480"/>
      <c r="BY257" s="480"/>
      <c r="BZ257" s="480"/>
      <c r="CA257" s="480"/>
      <c r="CB257" s="480"/>
      <c r="CC257" s="480"/>
      <c r="CD257" s="480"/>
      <c r="CE257" s="480"/>
      <c r="CF257" s="480"/>
      <c r="CG257" s="480"/>
      <c r="CH257" s="475"/>
      <c r="CI257" s="475"/>
      <c r="CJ257" s="475"/>
      <c r="CK257" s="475"/>
      <c r="CL257" s="475"/>
      <c r="CM257" s="475"/>
      <c r="CN257" s="475"/>
      <c r="CO257" s="475"/>
    </row>
    <row r="258" customFormat="false" ht="12.75" hidden="false" customHeight="false" outlineLevel="0" collapsed="false">
      <c r="B258" s="475"/>
      <c r="C258" s="475"/>
      <c r="D258" s="475"/>
      <c r="E258" s="475"/>
      <c r="F258" s="475"/>
      <c r="G258" s="475"/>
      <c r="H258" s="475"/>
      <c r="I258" s="475"/>
      <c r="J258" s="475"/>
      <c r="K258" s="475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475"/>
      <c r="X258" s="475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480"/>
      <c r="BP258" s="480"/>
      <c r="BQ258" s="480"/>
      <c r="BR258" s="480"/>
      <c r="BS258" s="480"/>
      <c r="BT258" s="480"/>
      <c r="BU258" s="480"/>
      <c r="BV258" s="480"/>
      <c r="BW258" s="480"/>
      <c r="BX258" s="480"/>
      <c r="BY258" s="480"/>
      <c r="BZ258" s="480"/>
      <c r="CA258" s="480"/>
      <c r="CB258" s="480"/>
      <c r="CC258" s="480"/>
      <c r="CD258" s="480"/>
      <c r="CE258" s="480"/>
      <c r="CF258" s="480"/>
      <c r="CG258" s="480"/>
      <c r="CH258" s="475"/>
      <c r="CI258" s="475"/>
      <c r="CJ258" s="475"/>
      <c r="CK258" s="475"/>
      <c r="CL258" s="475"/>
      <c r="CM258" s="475"/>
      <c r="CN258" s="475"/>
      <c r="CO258" s="475"/>
    </row>
    <row r="259" customFormat="false" ht="12.75" hidden="false" customHeight="false" outlineLevel="0" collapsed="false">
      <c r="B259" s="475"/>
      <c r="C259" s="475"/>
      <c r="D259" s="475"/>
      <c r="E259" s="475"/>
      <c r="F259" s="475"/>
      <c r="G259" s="475"/>
      <c r="H259" s="475"/>
      <c r="I259" s="475"/>
      <c r="J259" s="475"/>
      <c r="K259" s="475"/>
      <c r="L259" s="475"/>
      <c r="M259" s="475"/>
      <c r="N259" s="475"/>
      <c r="O259" s="475"/>
      <c r="P259" s="475"/>
      <c r="Q259" s="475"/>
      <c r="R259" s="475"/>
      <c r="S259" s="475"/>
      <c r="T259" s="475"/>
      <c r="U259" s="475"/>
      <c r="V259" s="475"/>
      <c r="W259" s="475"/>
      <c r="X259" s="475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480"/>
      <c r="BP259" s="480"/>
      <c r="BQ259" s="480"/>
      <c r="BR259" s="480"/>
      <c r="BS259" s="480"/>
      <c r="BT259" s="480"/>
      <c r="BU259" s="480"/>
      <c r="BV259" s="480"/>
      <c r="BW259" s="480"/>
      <c r="BX259" s="480"/>
      <c r="BY259" s="480"/>
      <c r="BZ259" s="480"/>
      <c r="CA259" s="480"/>
      <c r="CB259" s="480"/>
      <c r="CC259" s="480"/>
      <c r="CD259" s="480"/>
      <c r="CE259" s="480"/>
      <c r="CF259" s="480"/>
      <c r="CG259" s="480"/>
      <c r="CH259" s="475"/>
      <c r="CI259" s="475"/>
      <c r="CJ259" s="475"/>
      <c r="CK259" s="475"/>
      <c r="CL259" s="475"/>
      <c r="CM259" s="475"/>
      <c r="CN259" s="475"/>
      <c r="CO259" s="475"/>
    </row>
    <row r="260" customFormat="false" ht="12.75" hidden="false" customHeight="false" outlineLevel="0" collapsed="false">
      <c r="B260" s="475"/>
      <c r="C260" s="475"/>
      <c r="D260" s="475"/>
      <c r="E260" s="475"/>
      <c r="F260" s="475"/>
      <c r="G260" s="475"/>
      <c r="H260" s="475"/>
      <c r="I260" s="475"/>
      <c r="J260" s="475"/>
      <c r="K260" s="475"/>
      <c r="L260" s="475"/>
      <c r="M260" s="475"/>
      <c r="N260" s="475"/>
      <c r="O260" s="475"/>
      <c r="P260" s="475"/>
      <c r="Q260" s="475"/>
      <c r="R260" s="475"/>
      <c r="S260" s="475"/>
      <c r="T260" s="475"/>
      <c r="U260" s="475"/>
      <c r="V260" s="475"/>
      <c r="W260" s="475"/>
      <c r="X260" s="475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480"/>
      <c r="BP260" s="480"/>
      <c r="BQ260" s="480"/>
      <c r="BR260" s="480"/>
      <c r="BS260" s="480"/>
      <c r="BT260" s="480"/>
      <c r="BU260" s="480"/>
      <c r="BV260" s="480"/>
      <c r="BW260" s="480"/>
      <c r="BX260" s="480"/>
      <c r="BY260" s="480"/>
      <c r="BZ260" s="480"/>
      <c r="CA260" s="480"/>
      <c r="CB260" s="480"/>
      <c r="CC260" s="480"/>
      <c r="CD260" s="480"/>
      <c r="CE260" s="480"/>
      <c r="CF260" s="480"/>
      <c r="CG260" s="480"/>
      <c r="CH260" s="475"/>
      <c r="CI260" s="475"/>
      <c r="CJ260" s="475"/>
      <c r="CK260" s="475"/>
      <c r="CL260" s="475"/>
      <c r="CM260" s="475"/>
      <c r="CN260" s="475"/>
      <c r="CO260" s="475"/>
    </row>
    <row r="261" customFormat="false" ht="12.75" hidden="false" customHeight="false" outlineLevel="0" collapsed="false">
      <c r="B261" s="475"/>
      <c r="C261" s="475"/>
      <c r="D261" s="475"/>
      <c r="E261" s="475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475"/>
      <c r="R261" s="475"/>
      <c r="S261" s="475"/>
      <c r="T261" s="475"/>
      <c r="U261" s="475"/>
      <c r="V261" s="475"/>
      <c r="W261" s="475"/>
      <c r="X261" s="475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480"/>
      <c r="BP261" s="480"/>
      <c r="BQ261" s="480"/>
      <c r="BR261" s="480"/>
      <c r="BS261" s="480"/>
      <c r="BT261" s="480"/>
      <c r="BU261" s="480"/>
      <c r="BV261" s="480"/>
      <c r="BW261" s="480"/>
      <c r="BX261" s="480"/>
      <c r="BY261" s="480"/>
      <c r="BZ261" s="480"/>
      <c r="CA261" s="480"/>
      <c r="CB261" s="480"/>
      <c r="CC261" s="480"/>
      <c r="CD261" s="480"/>
      <c r="CE261" s="480"/>
      <c r="CF261" s="480"/>
      <c r="CG261" s="480"/>
      <c r="CH261" s="475"/>
      <c r="CI261" s="475"/>
      <c r="CJ261" s="475"/>
      <c r="CK261" s="475"/>
      <c r="CL261" s="475"/>
      <c r="CM261" s="475"/>
      <c r="CN261" s="475"/>
      <c r="CO261" s="475"/>
    </row>
    <row r="262" customFormat="false" ht="12.75" hidden="false" customHeight="false" outlineLevel="0" collapsed="false">
      <c r="B262" s="475"/>
      <c r="C262" s="475"/>
      <c r="D262" s="475"/>
      <c r="E262" s="475"/>
      <c r="F262" s="475"/>
      <c r="G262" s="475"/>
      <c r="H262" s="475"/>
      <c r="I262" s="475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5"/>
      <c r="X262" s="475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480"/>
      <c r="BP262" s="480"/>
      <c r="BQ262" s="480"/>
      <c r="BR262" s="480"/>
      <c r="BS262" s="480"/>
      <c r="BT262" s="480"/>
      <c r="BU262" s="480"/>
      <c r="BV262" s="480"/>
      <c r="BW262" s="480"/>
      <c r="BX262" s="480"/>
      <c r="BY262" s="480"/>
      <c r="BZ262" s="480"/>
      <c r="CA262" s="480"/>
      <c r="CB262" s="480"/>
      <c r="CC262" s="480"/>
      <c r="CD262" s="480"/>
      <c r="CE262" s="480"/>
      <c r="CF262" s="480"/>
      <c r="CG262" s="480"/>
      <c r="CH262" s="475"/>
      <c r="CI262" s="475"/>
      <c r="CJ262" s="475"/>
      <c r="CK262" s="475"/>
      <c r="CL262" s="475"/>
      <c r="CM262" s="475"/>
      <c r="CN262" s="475"/>
      <c r="CO262" s="475"/>
    </row>
    <row r="263" customFormat="false" ht="12.75" hidden="false" customHeight="false" outlineLevel="0" collapsed="false">
      <c r="B263" s="475"/>
      <c r="C263" s="475"/>
      <c r="D263" s="475"/>
      <c r="E263" s="475"/>
      <c r="F263" s="475"/>
      <c r="G263" s="475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480"/>
      <c r="BP263" s="480"/>
      <c r="BQ263" s="480"/>
      <c r="BR263" s="480"/>
      <c r="BS263" s="480"/>
      <c r="BT263" s="480"/>
      <c r="BU263" s="480"/>
      <c r="BV263" s="480"/>
      <c r="BW263" s="480"/>
      <c r="BX263" s="480"/>
      <c r="BY263" s="480"/>
      <c r="BZ263" s="480"/>
      <c r="CA263" s="480"/>
      <c r="CB263" s="480"/>
      <c r="CC263" s="480"/>
      <c r="CD263" s="480"/>
      <c r="CE263" s="480"/>
      <c r="CF263" s="480"/>
      <c r="CG263" s="480"/>
      <c r="CH263" s="475"/>
      <c r="CI263" s="475"/>
      <c r="CJ263" s="475"/>
      <c r="CK263" s="475"/>
      <c r="CL263" s="475"/>
      <c r="CM263" s="475"/>
      <c r="CN263" s="475"/>
      <c r="CO263" s="475"/>
    </row>
    <row r="264" customFormat="false" ht="12.75" hidden="false" customHeight="false" outlineLevel="0" collapsed="false">
      <c r="B264" s="475"/>
      <c r="C264" s="475"/>
      <c r="D264" s="475"/>
      <c r="E264" s="475"/>
      <c r="F264" s="475"/>
      <c r="G264" s="475"/>
      <c r="H264" s="475"/>
      <c r="I264" s="475"/>
      <c r="J264" s="475"/>
      <c r="K264" s="475"/>
      <c r="L264" s="475"/>
      <c r="M264" s="475"/>
      <c r="N264" s="475"/>
      <c r="O264" s="475"/>
      <c r="P264" s="475"/>
      <c r="Q264" s="475"/>
      <c r="R264" s="475"/>
      <c r="S264" s="475"/>
      <c r="T264" s="475"/>
      <c r="U264" s="475"/>
      <c r="V264" s="475"/>
      <c r="W264" s="475"/>
      <c r="X264" s="475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480"/>
      <c r="BP264" s="480"/>
      <c r="BQ264" s="480"/>
      <c r="BR264" s="480"/>
      <c r="BS264" s="480"/>
      <c r="BT264" s="480"/>
      <c r="BU264" s="480"/>
      <c r="BV264" s="480"/>
      <c r="BW264" s="480"/>
      <c r="BX264" s="480"/>
      <c r="BY264" s="480"/>
      <c r="BZ264" s="480"/>
      <c r="CA264" s="480"/>
      <c r="CB264" s="480"/>
      <c r="CC264" s="480"/>
      <c r="CD264" s="480"/>
      <c r="CE264" s="480"/>
      <c r="CF264" s="480"/>
      <c r="CG264" s="480"/>
      <c r="CH264" s="475"/>
      <c r="CI264" s="475"/>
      <c r="CJ264" s="475"/>
      <c r="CK264" s="475"/>
      <c r="CL264" s="475"/>
      <c r="CM264" s="475"/>
      <c r="CN264" s="475"/>
      <c r="CO264" s="475"/>
    </row>
    <row r="265" customFormat="false" ht="12.75" hidden="false" customHeight="false" outlineLevel="0" collapsed="false">
      <c r="B265" s="475"/>
      <c r="C265" s="475"/>
      <c r="D265" s="475"/>
      <c r="E265" s="475"/>
      <c r="F265" s="475"/>
      <c r="G265" s="475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  <c r="X265" s="475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480"/>
      <c r="BP265" s="480"/>
      <c r="BQ265" s="480"/>
      <c r="BR265" s="480"/>
      <c r="BS265" s="480"/>
      <c r="BT265" s="480"/>
      <c r="BU265" s="480"/>
      <c r="BV265" s="480"/>
      <c r="BW265" s="480"/>
      <c r="BX265" s="480"/>
      <c r="BY265" s="480"/>
      <c r="BZ265" s="480"/>
      <c r="CA265" s="480"/>
      <c r="CB265" s="480"/>
      <c r="CC265" s="480"/>
      <c r="CD265" s="480"/>
      <c r="CE265" s="480"/>
      <c r="CF265" s="480"/>
      <c r="CG265" s="480"/>
      <c r="CH265" s="475"/>
      <c r="CI265" s="475"/>
      <c r="CJ265" s="475"/>
      <c r="CK265" s="475"/>
      <c r="CL265" s="475"/>
      <c r="CM265" s="475"/>
      <c r="CN265" s="475"/>
      <c r="CO265" s="475"/>
    </row>
    <row r="266" customFormat="false" ht="12.75" hidden="false" customHeight="false" outlineLevel="0" collapsed="false">
      <c r="B266" s="475"/>
      <c r="C266" s="475"/>
      <c r="D266" s="475"/>
      <c r="E266" s="475"/>
      <c r="F266" s="475"/>
      <c r="G266" s="475"/>
      <c r="H266" s="475"/>
      <c r="I266" s="475"/>
      <c r="J266" s="475"/>
      <c r="K266" s="475"/>
      <c r="L266" s="475"/>
      <c r="M266" s="475"/>
      <c r="N266" s="475"/>
      <c r="O266" s="475"/>
      <c r="P266" s="475"/>
      <c r="Q266" s="475"/>
      <c r="R266" s="475"/>
      <c r="S266" s="475"/>
      <c r="T266" s="475"/>
      <c r="U266" s="475"/>
      <c r="V266" s="475"/>
      <c r="W266" s="475"/>
      <c r="X266" s="475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480"/>
      <c r="BP266" s="480"/>
      <c r="BQ266" s="480"/>
      <c r="BR266" s="480"/>
      <c r="BS266" s="480"/>
      <c r="BT266" s="480"/>
      <c r="BU266" s="480"/>
      <c r="BV266" s="480"/>
      <c r="BW266" s="480"/>
      <c r="BX266" s="480"/>
      <c r="BY266" s="480"/>
      <c r="BZ266" s="480"/>
      <c r="CA266" s="480"/>
      <c r="CB266" s="480"/>
      <c r="CC266" s="480"/>
      <c r="CD266" s="480"/>
      <c r="CE266" s="480"/>
      <c r="CF266" s="480"/>
      <c r="CG266" s="480"/>
      <c r="CH266" s="475"/>
      <c r="CI266" s="475"/>
      <c r="CJ266" s="475"/>
      <c r="CK266" s="475"/>
      <c r="CL266" s="475"/>
      <c r="CM266" s="475"/>
      <c r="CN266" s="475"/>
      <c r="CO266" s="475"/>
    </row>
    <row r="267" customFormat="false" ht="12.75" hidden="false" customHeight="false" outlineLevel="0" collapsed="false">
      <c r="B267" s="475"/>
      <c r="C267" s="475"/>
      <c r="D267" s="475"/>
      <c r="E267" s="475"/>
      <c r="F267" s="475"/>
      <c r="G267" s="475"/>
      <c r="H267" s="475"/>
      <c r="I267" s="475"/>
      <c r="J267" s="475"/>
      <c r="K267" s="475"/>
      <c r="L267" s="475"/>
      <c r="M267" s="475"/>
      <c r="N267" s="475"/>
      <c r="O267" s="475"/>
      <c r="P267" s="475"/>
      <c r="Q267" s="475"/>
      <c r="R267" s="475"/>
      <c r="S267" s="475"/>
      <c r="T267" s="475"/>
      <c r="U267" s="475"/>
      <c r="V267" s="475"/>
      <c r="W267" s="475"/>
      <c r="X267" s="475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480"/>
      <c r="BP267" s="480"/>
      <c r="BQ267" s="480"/>
      <c r="BR267" s="480"/>
      <c r="BS267" s="480"/>
      <c r="BT267" s="480"/>
      <c r="BU267" s="480"/>
      <c r="BV267" s="480"/>
      <c r="BW267" s="480"/>
      <c r="BX267" s="480"/>
      <c r="BY267" s="480"/>
      <c r="BZ267" s="480"/>
      <c r="CA267" s="480"/>
      <c r="CB267" s="480"/>
      <c r="CC267" s="480"/>
      <c r="CD267" s="480"/>
      <c r="CE267" s="480"/>
      <c r="CF267" s="480"/>
      <c r="CG267" s="480"/>
      <c r="CH267" s="475"/>
      <c r="CI267" s="475"/>
      <c r="CJ267" s="475"/>
      <c r="CK267" s="475"/>
      <c r="CL267" s="475"/>
      <c r="CM267" s="475"/>
      <c r="CN267" s="475"/>
      <c r="CO267" s="475"/>
    </row>
    <row r="268" customFormat="false" ht="12.75" hidden="false" customHeight="false" outlineLevel="0" collapsed="false">
      <c r="B268" s="475"/>
      <c r="C268" s="475"/>
      <c r="D268" s="475"/>
      <c r="E268" s="475"/>
      <c r="F268" s="475"/>
      <c r="G268" s="475"/>
      <c r="H268" s="475"/>
      <c r="I268" s="475"/>
      <c r="J268" s="475"/>
      <c r="K268" s="475"/>
      <c r="L268" s="475"/>
      <c r="M268" s="475"/>
      <c r="N268" s="475"/>
      <c r="O268" s="475"/>
      <c r="P268" s="475"/>
      <c r="Q268" s="475"/>
      <c r="R268" s="475"/>
      <c r="S268" s="475"/>
      <c r="T268" s="475"/>
      <c r="U268" s="475"/>
      <c r="V268" s="475"/>
      <c r="W268" s="475"/>
      <c r="X268" s="475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480"/>
      <c r="BP268" s="480"/>
      <c r="BQ268" s="480"/>
      <c r="BR268" s="480"/>
      <c r="BS268" s="480"/>
      <c r="BT268" s="480"/>
      <c r="BU268" s="480"/>
      <c r="BV268" s="480"/>
      <c r="BW268" s="480"/>
      <c r="BX268" s="480"/>
      <c r="BY268" s="480"/>
      <c r="BZ268" s="480"/>
      <c r="CA268" s="480"/>
      <c r="CB268" s="480"/>
      <c r="CC268" s="480"/>
      <c r="CD268" s="480"/>
      <c r="CE268" s="480"/>
      <c r="CF268" s="480"/>
      <c r="CG268" s="480"/>
      <c r="CH268" s="475"/>
      <c r="CI268" s="475"/>
      <c r="CJ268" s="475"/>
      <c r="CK268" s="475"/>
      <c r="CL268" s="475"/>
      <c r="CM268" s="475"/>
      <c r="CN268" s="475"/>
      <c r="CO268" s="475"/>
    </row>
    <row r="269" customFormat="false" ht="12.75" hidden="false" customHeight="false" outlineLevel="0" collapsed="false">
      <c r="B269" s="475"/>
      <c r="C269" s="475"/>
      <c r="D269" s="475"/>
      <c r="E269" s="475"/>
      <c r="F269" s="475"/>
      <c r="G269" s="475"/>
      <c r="H269" s="475"/>
      <c r="I269" s="475"/>
      <c r="J269" s="475"/>
      <c r="K269" s="475"/>
      <c r="L269" s="475"/>
      <c r="M269" s="475"/>
      <c r="N269" s="475"/>
      <c r="O269" s="475"/>
      <c r="P269" s="475"/>
      <c r="Q269" s="475"/>
      <c r="R269" s="475"/>
      <c r="S269" s="475"/>
      <c r="T269" s="475"/>
      <c r="U269" s="475"/>
      <c r="V269" s="475"/>
      <c r="W269" s="475"/>
      <c r="X269" s="475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480"/>
      <c r="BP269" s="480"/>
      <c r="BQ269" s="480"/>
      <c r="BR269" s="480"/>
      <c r="BS269" s="480"/>
      <c r="BT269" s="480"/>
      <c r="BU269" s="480"/>
      <c r="BV269" s="480"/>
      <c r="BW269" s="480"/>
      <c r="BX269" s="480"/>
      <c r="BY269" s="480"/>
      <c r="BZ269" s="480"/>
      <c r="CA269" s="480"/>
      <c r="CB269" s="480"/>
      <c r="CC269" s="480"/>
      <c r="CD269" s="480"/>
      <c r="CE269" s="480"/>
      <c r="CF269" s="480"/>
      <c r="CG269" s="480"/>
      <c r="CH269" s="475"/>
      <c r="CI269" s="475"/>
      <c r="CJ269" s="475"/>
      <c r="CK269" s="475"/>
      <c r="CL269" s="475"/>
      <c r="CM269" s="475"/>
      <c r="CN269" s="475"/>
      <c r="CO269" s="475"/>
    </row>
    <row r="270" customFormat="false" ht="12.75" hidden="false" customHeight="false" outlineLevel="0" collapsed="false">
      <c r="B270" s="475"/>
      <c r="C270" s="475"/>
      <c r="D270" s="475"/>
      <c r="E270" s="475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5"/>
      <c r="Q270" s="475"/>
      <c r="R270" s="475"/>
      <c r="S270" s="475"/>
      <c r="T270" s="475"/>
      <c r="U270" s="475"/>
      <c r="V270" s="475"/>
      <c r="W270" s="475"/>
      <c r="X270" s="475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480"/>
      <c r="BP270" s="480"/>
      <c r="BQ270" s="480"/>
      <c r="BR270" s="480"/>
      <c r="BS270" s="480"/>
      <c r="BT270" s="480"/>
      <c r="BU270" s="480"/>
      <c r="BV270" s="480"/>
      <c r="BW270" s="480"/>
      <c r="BX270" s="480"/>
      <c r="BY270" s="480"/>
      <c r="BZ270" s="480"/>
      <c r="CA270" s="480"/>
      <c r="CB270" s="480"/>
      <c r="CC270" s="480"/>
      <c r="CD270" s="480"/>
      <c r="CE270" s="480"/>
      <c r="CF270" s="480"/>
      <c r="CG270" s="480"/>
      <c r="CH270" s="475"/>
      <c r="CI270" s="475"/>
      <c r="CJ270" s="475"/>
      <c r="CK270" s="475"/>
      <c r="CL270" s="475"/>
      <c r="CM270" s="475"/>
      <c r="CN270" s="475"/>
      <c r="CO270" s="475"/>
    </row>
    <row r="271" customFormat="false" ht="12.75" hidden="false" customHeight="false" outlineLevel="0" collapsed="false">
      <c r="B271" s="475"/>
      <c r="C271" s="475"/>
      <c r="D271" s="475"/>
      <c r="E271" s="475"/>
      <c r="F271" s="475"/>
      <c r="G271" s="475"/>
      <c r="H271" s="475"/>
      <c r="I271" s="475"/>
      <c r="J271" s="475"/>
      <c r="K271" s="475"/>
      <c r="L271" s="475"/>
      <c r="M271" s="475"/>
      <c r="N271" s="475"/>
      <c r="O271" s="475"/>
      <c r="P271" s="475"/>
      <c r="Q271" s="475"/>
      <c r="R271" s="475"/>
      <c r="S271" s="475"/>
      <c r="T271" s="475"/>
      <c r="U271" s="475"/>
      <c r="V271" s="475"/>
      <c r="W271" s="475"/>
      <c r="X271" s="475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480"/>
      <c r="BP271" s="480"/>
      <c r="BQ271" s="480"/>
      <c r="BR271" s="480"/>
      <c r="BS271" s="480"/>
      <c r="BT271" s="480"/>
      <c r="BU271" s="480"/>
      <c r="BV271" s="480"/>
      <c r="BW271" s="480"/>
      <c r="BX271" s="480"/>
      <c r="BY271" s="480"/>
      <c r="BZ271" s="480"/>
      <c r="CA271" s="480"/>
      <c r="CB271" s="480"/>
      <c r="CC271" s="480"/>
      <c r="CD271" s="480"/>
      <c r="CE271" s="480"/>
      <c r="CF271" s="480"/>
      <c r="CG271" s="480"/>
      <c r="CH271" s="475"/>
      <c r="CI271" s="475"/>
      <c r="CJ271" s="475"/>
      <c r="CK271" s="475"/>
      <c r="CL271" s="475"/>
      <c r="CM271" s="475"/>
      <c r="CN271" s="475"/>
      <c r="CO271" s="475"/>
    </row>
    <row r="272" customFormat="false" ht="12.75" hidden="false" customHeight="false" outlineLevel="0" collapsed="false">
      <c r="B272" s="475"/>
      <c r="C272" s="475"/>
      <c r="D272" s="475"/>
      <c r="E272" s="475"/>
      <c r="F272" s="475"/>
      <c r="G272" s="475"/>
      <c r="H272" s="475"/>
      <c r="I272" s="475"/>
      <c r="J272" s="475"/>
      <c r="K272" s="475"/>
      <c r="L272" s="475"/>
      <c r="M272" s="475"/>
      <c r="N272" s="475"/>
      <c r="O272" s="475"/>
      <c r="P272" s="475"/>
      <c r="Q272" s="475"/>
      <c r="R272" s="475"/>
      <c r="S272" s="475"/>
      <c r="T272" s="475"/>
      <c r="U272" s="475"/>
      <c r="V272" s="475"/>
      <c r="W272" s="475"/>
      <c r="X272" s="475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480"/>
      <c r="BP272" s="480"/>
      <c r="BQ272" s="480"/>
      <c r="BR272" s="480"/>
      <c r="BS272" s="480"/>
      <c r="BT272" s="480"/>
      <c r="BU272" s="480"/>
      <c r="BV272" s="480"/>
      <c r="BW272" s="480"/>
      <c r="BX272" s="480"/>
      <c r="BY272" s="480"/>
      <c r="BZ272" s="480"/>
      <c r="CA272" s="480"/>
      <c r="CB272" s="480"/>
      <c r="CC272" s="480"/>
      <c r="CD272" s="480"/>
      <c r="CE272" s="480"/>
      <c r="CF272" s="480"/>
      <c r="CG272" s="480"/>
      <c r="CH272" s="475"/>
      <c r="CI272" s="475"/>
      <c r="CJ272" s="475"/>
      <c r="CK272" s="475"/>
      <c r="CL272" s="475"/>
      <c r="CM272" s="475"/>
      <c r="CN272" s="475"/>
      <c r="CO272" s="475"/>
    </row>
    <row r="273" customFormat="false" ht="12.75" hidden="false" customHeight="false" outlineLevel="0" collapsed="false">
      <c r="B273" s="475"/>
      <c r="C273" s="475"/>
      <c r="D273" s="475"/>
      <c r="E273" s="475"/>
      <c r="F273" s="475"/>
      <c r="G273" s="475"/>
      <c r="H273" s="475"/>
      <c r="I273" s="475"/>
      <c r="J273" s="475"/>
      <c r="K273" s="475"/>
      <c r="L273" s="475"/>
      <c r="M273" s="475"/>
      <c r="N273" s="475"/>
      <c r="O273" s="475"/>
      <c r="P273" s="475"/>
      <c r="Q273" s="475"/>
      <c r="R273" s="475"/>
      <c r="S273" s="475"/>
      <c r="T273" s="475"/>
      <c r="U273" s="475"/>
      <c r="V273" s="475"/>
      <c r="W273" s="475"/>
      <c r="X273" s="475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480"/>
      <c r="BP273" s="480"/>
      <c r="BQ273" s="480"/>
      <c r="BR273" s="480"/>
      <c r="BS273" s="480"/>
      <c r="BT273" s="480"/>
      <c r="BU273" s="480"/>
      <c r="BV273" s="480"/>
      <c r="BW273" s="480"/>
      <c r="BX273" s="480"/>
      <c r="BY273" s="480"/>
      <c r="BZ273" s="480"/>
      <c r="CA273" s="480"/>
      <c r="CB273" s="480"/>
      <c r="CC273" s="480"/>
      <c r="CD273" s="480"/>
      <c r="CE273" s="480"/>
      <c r="CF273" s="480"/>
      <c r="CG273" s="480"/>
      <c r="CH273" s="475"/>
      <c r="CI273" s="475"/>
      <c r="CJ273" s="475"/>
      <c r="CK273" s="475"/>
      <c r="CL273" s="475"/>
      <c r="CM273" s="475"/>
      <c r="CN273" s="475"/>
      <c r="CO273" s="475"/>
    </row>
    <row r="274" customFormat="false" ht="12.75" hidden="false" customHeight="false" outlineLevel="0" collapsed="false">
      <c r="B274" s="475"/>
      <c r="C274" s="475"/>
      <c r="D274" s="475"/>
      <c r="E274" s="475"/>
      <c r="F274" s="475"/>
      <c r="G274" s="475"/>
      <c r="H274" s="475"/>
      <c r="I274" s="475"/>
      <c r="J274" s="475"/>
      <c r="K274" s="475"/>
      <c r="L274" s="475"/>
      <c r="M274" s="475"/>
      <c r="N274" s="475"/>
      <c r="O274" s="475"/>
      <c r="P274" s="475"/>
      <c r="Q274" s="475"/>
      <c r="R274" s="475"/>
      <c r="S274" s="475"/>
      <c r="T274" s="475"/>
      <c r="U274" s="475"/>
      <c r="V274" s="475"/>
      <c r="W274" s="475"/>
      <c r="X274" s="475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480"/>
      <c r="BP274" s="480"/>
      <c r="BQ274" s="480"/>
      <c r="BR274" s="480"/>
      <c r="BS274" s="480"/>
      <c r="BT274" s="480"/>
      <c r="BU274" s="480"/>
      <c r="BV274" s="480"/>
      <c r="BW274" s="480"/>
      <c r="BX274" s="480"/>
      <c r="BY274" s="480"/>
      <c r="BZ274" s="480"/>
      <c r="CA274" s="480"/>
      <c r="CB274" s="480"/>
      <c r="CC274" s="480"/>
      <c r="CD274" s="480"/>
      <c r="CE274" s="480"/>
      <c r="CF274" s="480"/>
      <c r="CG274" s="480"/>
      <c r="CH274" s="475"/>
      <c r="CI274" s="475"/>
      <c r="CJ274" s="475"/>
      <c r="CK274" s="475"/>
      <c r="CL274" s="475"/>
      <c r="CM274" s="475"/>
      <c r="CN274" s="475"/>
      <c r="CO274" s="475"/>
    </row>
    <row r="275" customFormat="false" ht="12.75" hidden="false" customHeight="false" outlineLevel="0" collapsed="false">
      <c r="B275" s="475"/>
      <c r="C275" s="475"/>
      <c r="D275" s="475"/>
      <c r="E275" s="475"/>
      <c r="F275" s="475"/>
      <c r="G275" s="475"/>
      <c r="H275" s="475"/>
      <c r="I275" s="475"/>
      <c r="J275" s="475"/>
      <c r="K275" s="475"/>
      <c r="L275" s="475"/>
      <c r="M275" s="475"/>
      <c r="N275" s="475"/>
      <c r="O275" s="475"/>
      <c r="P275" s="475"/>
      <c r="Q275" s="475"/>
      <c r="R275" s="475"/>
      <c r="S275" s="475"/>
      <c r="T275" s="475"/>
      <c r="U275" s="475"/>
      <c r="V275" s="475"/>
      <c r="W275" s="475"/>
      <c r="X275" s="475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480"/>
      <c r="BP275" s="480"/>
      <c r="BQ275" s="480"/>
      <c r="BR275" s="480"/>
      <c r="BS275" s="480"/>
      <c r="BT275" s="480"/>
      <c r="BU275" s="480"/>
      <c r="BV275" s="480"/>
      <c r="BW275" s="480"/>
      <c r="BX275" s="480"/>
      <c r="BY275" s="480"/>
      <c r="BZ275" s="480"/>
      <c r="CA275" s="480"/>
      <c r="CB275" s="480"/>
      <c r="CC275" s="480"/>
      <c r="CD275" s="480"/>
      <c r="CE275" s="480"/>
      <c r="CF275" s="480"/>
      <c r="CG275" s="480"/>
      <c r="CH275" s="475"/>
      <c r="CI275" s="475"/>
      <c r="CJ275" s="475"/>
      <c r="CK275" s="475"/>
      <c r="CL275" s="475"/>
      <c r="CM275" s="475"/>
      <c r="CN275" s="475"/>
      <c r="CO275" s="475"/>
    </row>
    <row r="276" customFormat="false" ht="12.75" hidden="false" customHeight="false" outlineLevel="0" collapsed="false">
      <c r="B276" s="475"/>
      <c r="C276" s="475"/>
      <c r="D276" s="475"/>
      <c r="E276" s="475"/>
      <c r="F276" s="475"/>
      <c r="G276" s="475"/>
      <c r="H276" s="475"/>
      <c r="I276" s="475"/>
      <c r="J276" s="475"/>
      <c r="K276" s="475"/>
      <c r="L276" s="475"/>
      <c r="M276" s="475"/>
      <c r="N276" s="475"/>
      <c r="O276" s="475"/>
      <c r="P276" s="475"/>
      <c r="Q276" s="475"/>
      <c r="R276" s="475"/>
      <c r="S276" s="475"/>
      <c r="T276" s="475"/>
      <c r="U276" s="475"/>
      <c r="V276" s="475"/>
      <c r="W276" s="475"/>
      <c r="X276" s="475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480"/>
      <c r="BP276" s="480"/>
      <c r="BQ276" s="480"/>
      <c r="BR276" s="480"/>
      <c r="BS276" s="480"/>
      <c r="BT276" s="480"/>
      <c r="BU276" s="480"/>
      <c r="BV276" s="480"/>
      <c r="BW276" s="480"/>
      <c r="BX276" s="480"/>
      <c r="BY276" s="480"/>
      <c r="BZ276" s="480"/>
      <c r="CA276" s="480"/>
      <c r="CB276" s="480"/>
      <c r="CC276" s="480"/>
      <c r="CD276" s="480"/>
      <c r="CE276" s="480"/>
      <c r="CF276" s="480"/>
      <c r="CG276" s="480"/>
      <c r="CH276" s="475"/>
      <c r="CI276" s="475"/>
      <c r="CJ276" s="475"/>
      <c r="CK276" s="475"/>
      <c r="CL276" s="475"/>
      <c r="CM276" s="475"/>
      <c r="CN276" s="475"/>
      <c r="CO276" s="475"/>
    </row>
    <row r="277" customFormat="false" ht="12.75" hidden="false" customHeight="false" outlineLevel="0" collapsed="false">
      <c r="B277" s="475"/>
      <c r="C277" s="475"/>
      <c r="D277" s="475"/>
      <c r="E277" s="475"/>
      <c r="F277" s="475"/>
      <c r="G277" s="475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  <c r="X277" s="475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480"/>
      <c r="BP277" s="480"/>
      <c r="BQ277" s="480"/>
      <c r="BR277" s="480"/>
      <c r="BS277" s="480"/>
      <c r="BT277" s="480"/>
      <c r="BU277" s="480"/>
      <c r="BV277" s="480"/>
      <c r="BW277" s="480"/>
      <c r="BX277" s="480"/>
      <c r="BY277" s="480"/>
      <c r="BZ277" s="480"/>
      <c r="CA277" s="480"/>
      <c r="CB277" s="480"/>
      <c r="CC277" s="480"/>
      <c r="CD277" s="480"/>
      <c r="CE277" s="480"/>
      <c r="CF277" s="480"/>
      <c r="CG277" s="480"/>
      <c r="CH277" s="475"/>
      <c r="CI277" s="475"/>
      <c r="CJ277" s="475"/>
      <c r="CK277" s="475"/>
      <c r="CL277" s="475"/>
      <c r="CM277" s="475"/>
      <c r="CN277" s="475"/>
      <c r="CO277" s="475"/>
    </row>
    <row r="278" customFormat="false" ht="12.75" hidden="false" customHeight="false" outlineLevel="0" collapsed="false">
      <c r="B278" s="475"/>
      <c r="C278" s="475"/>
      <c r="D278" s="475"/>
      <c r="E278" s="475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480"/>
      <c r="BP278" s="480"/>
      <c r="BQ278" s="480"/>
      <c r="BR278" s="480"/>
      <c r="BS278" s="480"/>
      <c r="BT278" s="480"/>
      <c r="BU278" s="480"/>
      <c r="BV278" s="480"/>
      <c r="BW278" s="480"/>
      <c r="BX278" s="480"/>
      <c r="BY278" s="480"/>
      <c r="BZ278" s="480"/>
      <c r="CA278" s="480"/>
      <c r="CB278" s="480"/>
      <c r="CC278" s="480"/>
      <c r="CD278" s="480"/>
      <c r="CE278" s="480"/>
      <c r="CF278" s="480"/>
      <c r="CG278" s="480"/>
      <c r="CH278" s="475"/>
      <c r="CI278" s="475"/>
      <c r="CJ278" s="475"/>
      <c r="CK278" s="475"/>
      <c r="CL278" s="475"/>
      <c r="CM278" s="475"/>
      <c r="CN278" s="475"/>
      <c r="CO278" s="475"/>
    </row>
    <row r="279" customFormat="false" ht="12.75" hidden="false" customHeight="false" outlineLevel="0" collapsed="false">
      <c r="B279" s="475"/>
      <c r="C279" s="475"/>
      <c r="D279" s="475"/>
      <c r="E279" s="475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480"/>
      <c r="BP279" s="480"/>
      <c r="BQ279" s="480"/>
      <c r="BR279" s="480"/>
      <c r="BS279" s="480"/>
      <c r="BT279" s="480"/>
      <c r="BU279" s="480"/>
      <c r="BV279" s="480"/>
      <c r="BW279" s="480"/>
      <c r="BX279" s="480"/>
      <c r="BY279" s="480"/>
      <c r="BZ279" s="480"/>
      <c r="CA279" s="480"/>
      <c r="CB279" s="480"/>
      <c r="CC279" s="480"/>
      <c r="CD279" s="480"/>
      <c r="CE279" s="480"/>
      <c r="CF279" s="480"/>
      <c r="CG279" s="480"/>
      <c r="CH279" s="475"/>
      <c r="CI279" s="475"/>
      <c r="CJ279" s="475"/>
      <c r="CK279" s="475"/>
      <c r="CL279" s="475"/>
      <c r="CM279" s="475"/>
      <c r="CN279" s="475"/>
      <c r="CO279" s="475"/>
    </row>
    <row r="280" customFormat="false" ht="12.75" hidden="false" customHeight="false" outlineLevel="0" collapsed="false">
      <c r="B280" s="475"/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475"/>
      <c r="R280" s="475"/>
      <c r="S280" s="475"/>
      <c r="T280" s="475"/>
      <c r="U280" s="475"/>
      <c r="V280" s="475"/>
      <c r="W280" s="475"/>
      <c r="X280" s="475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480"/>
      <c r="BP280" s="480"/>
      <c r="BQ280" s="480"/>
      <c r="BR280" s="480"/>
      <c r="BS280" s="480"/>
      <c r="BT280" s="480"/>
      <c r="BU280" s="480"/>
      <c r="BV280" s="480"/>
      <c r="BW280" s="480"/>
      <c r="BX280" s="480"/>
      <c r="BY280" s="480"/>
      <c r="BZ280" s="480"/>
      <c r="CA280" s="480"/>
      <c r="CB280" s="480"/>
      <c r="CC280" s="480"/>
      <c r="CD280" s="480"/>
      <c r="CE280" s="480"/>
      <c r="CF280" s="480"/>
      <c r="CG280" s="480"/>
      <c r="CH280" s="475"/>
      <c r="CI280" s="475"/>
      <c r="CJ280" s="475"/>
      <c r="CK280" s="475"/>
      <c r="CL280" s="475"/>
      <c r="CM280" s="475"/>
      <c r="CN280" s="475"/>
      <c r="CO280" s="475"/>
    </row>
    <row r="281" customFormat="false" ht="12.75" hidden="false" customHeight="false" outlineLevel="0" collapsed="false">
      <c r="B281" s="475"/>
      <c r="C281" s="475"/>
      <c r="D281" s="475"/>
      <c r="E281" s="475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475"/>
      <c r="R281" s="475"/>
      <c r="S281" s="475"/>
      <c r="T281" s="475"/>
      <c r="U281" s="475"/>
      <c r="V281" s="475"/>
      <c r="W281" s="475"/>
      <c r="X281" s="475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480"/>
      <c r="BP281" s="480"/>
      <c r="BQ281" s="480"/>
      <c r="BR281" s="480"/>
      <c r="BS281" s="480"/>
      <c r="BT281" s="480"/>
      <c r="BU281" s="480"/>
      <c r="BV281" s="480"/>
      <c r="BW281" s="480"/>
      <c r="BX281" s="480"/>
      <c r="BY281" s="480"/>
      <c r="BZ281" s="480"/>
      <c r="CA281" s="480"/>
      <c r="CB281" s="480"/>
      <c r="CC281" s="480"/>
      <c r="CD281" s="480"/>
      <c r="CE281" s="480"/>
      <c r="CF281" s="480"/>
      <c r="CG281" s="480"/>
      <c r="CH281" s="475"/>
      <c r="CI281" s="475"/>
      <c r="CJ281" s="475"/>
      <c r="CK281" s="475"/>
      <c r="CL281" s="475"/>
      <c r="CM281" s="475"/>
      <c r="CN281" s="475"/>
      <c r="CO281" s="475"/>
    </row>
    <row r="282" customFormat="false" ht="12.75" hidden="false" customHeight="false" outlineLevel="0" collapsed="false">
      <c r="B282" s="475"/>
      <c r="C282" s="475"/>
      <c r="D282" s="475"/>
      <c r="E282" s="475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5"/>
      <c r="T282" s="475"/>
      <c r="U282" s="475"/>
      <c r="V282" s="475"/>
      <c r="W282" s="475"/>
      <c r="X282" s="475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480"/>
      <c r="BP282" s="480"/>
      <c r="BQ282" s="480"/>
      <c r="BR282" s="480"/>
      <c r="BS282" s="480"/>
      <c r="BT282" s="480"/>
      <c r="BU282" s="480"/>
      <c r="BV282" s="480"/>
      <c r="BW282" s="480"/>
      <c r="BX282" s="480"/>
      <c r="BY282" s="480"/>
      <c r="BZ282" s="480"/>
      <c r="CA282" s="480"/>
      <c r="CB282" s="480"/>
      <c r="CC282" s="480"/>
      <c r="CD282" s="480"/>
      <c r="CE282" s="480"/>
      <c r="CF282" s="480"/>
      <c r="CG282" s="480"/>
      <c r="CH282" s="475"/>
      <c r="CI282" s="475"/>
      <c r="CJ282" s="475"/>
      <c r="CK282" s="475"/>
      <c r="CL282" s="475"/>
      <c r="CM282" s="475"/>
      <c r="CN282" s="475"/>
      <c r="CO282" s="475"/>
    </row>
    <row r="283" customFormat="false" ht="12.75" hidden="false" customHeight="false" outlineLevel="0" collapsed="false">
      <c r="B283" s="475"/>
      <c r="C283" s="475"/>
      <c r="D283" s="475"/>
      <c r="E283" s="475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  <c r="X283" s="475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480"/>
      <c r="BP283" s="480"/>
      <c r="BQ283" s="480"/>
      <c r="BR283" s="480"/>
      <c r="BS283" s="480"/>
      <c r="BT283" s="480"/>
      <c r="BU283" s="480"/>
      <c r="BV283" s="480"/>
      <c r="BW283" s="480"/>
      <c r="BX283" s="480"/>
      <c r="BY283" s="480"/>
      <c r="BZ283" s="480"/>
      <c r="CA283" s="480"/>
      <c r="CB283" s="480"/>
      <c r="CC283" s="480"/>
      <c r="CD283" s="480"/>
      <c r="CE283" s="480"/>
      <c r="CF283" s="480"/>
      <c r="CG283" s="480"/>
      <c r="CH283" s="475"/>
      <c r="CI283" s="475"/>
      <c r="CJ283" s="475"/>
      <c r="CK283" s="475"/>
      <c r="CL283" s="475"/>
      <c r="CM283" s="475"/>
      <c r="CN283" s="475"/>
      <c r="CO283" s="475"/>
    </row>
    <row r="284" customFormat="false" ht="12.75" hidden="false" customHeight="false" outlineLevel="0" collapsed="false">
      <c r="B284" s="475"/>
      <c r="C284" s="475"/>
      <c r="D284" s="475"/>
      <c r="E284" s="475"/>
      <c r="F284" s="475"/>
      <c r="G284" s="475"/>
      <c r="H284" s="475"/>
      <c r="I284" s="475"/>
      <c r="J284" s="475"/>
      <c r="K284" s="475"/>
      <c r="L284" s="475"/>
      <c r="M284" s="475"/>
      <c r="N284" s="475"/>
      <c r="O284" s="475"/>
      <c r="P284" s="475"/>
      <c r="Q284" s="475"/>
      <c r="R284" s="475"/>
      <c r="S284" s="475"/>
      <c r="T284" s="475"/>
      <c r="U284" s="475"/>
      <c r="V284" s="475"/>
      <c r="W284" s="475"/>
      <c r="X284" s="475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480"/>
      <c r="BP284" s="480"/>
      <c r="BQ284" s="480"/>
      <c r="BR284" s="480"/>
      <c r="BS284" s="480"/>
      <c r="BT284" s="480"/>
      <c r="BU284" s="480"/>
      <c r="BV284" s="480"/>
      <c r="BW284" s="480"/>
      <c r="BX284" s="480"/>
      <c r="BY284" s="480"/>
      <c r="BZ284" s="480"/>
      <c r="CA284" s="480"/>
      <c r="CB284" s="480"/>
      <c r="CC284" s="480"/>
      <c r="CD284" s="480"/>
      <c r="CE284" s="480"/>
      <c r="CF284" s="480"/>
      <c r="CG284" s="480"/>
      <c r="CH284" s="475"/>
      <c r="CI284" s="475"/>
      <c r="CJ284" s="475"/>
      <c r="CK284" s="475"/>
      <c r="CL284" s="475"/>
      <c r="CM284" s="475"/>
      <c r="CN284" s="475"/>
      <c r="CO284" s="475"/>
    </row>
    <row r="285" customFormat="false" ht="12.75" hidden="false" customHeight="false" outlineLevel="0" collapsed="false"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475"/>
      <c r="R285" s="475"/>
      <c r="S285" s="475"/>
      <c r="T285" s="475"/>
      <c r="U285" s="475"/>
      <c r="V285" s="475"/>
      <c r="W285" s="475"/>
      <c r="X285" s="475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480"/>
      <c r="BP285" s="480"/>
      <c r="BQ285" s="480"/>
      <c r="BR285" s="480"/>
      <c r="BS285" s="480"/>
      <c r="BT285" s="480"/>
      <c r="BU285" s="480"/>
      <c r="BV285" s="480"/>
      <c r="BW285" s="480"/>
      <c r="BX285" s="480"/>
      <c r="BY285" s="480"/>
      <c r="BZ285" s="480"/>
      <c r="CA285" s="480"/>
      <c r="CB285" s="480"/>
      <c r="CC285" s="480"/>
      <c r="CD285" s="480"/>
      <c r="CE285" s="480"/>
      <c r="CF285" s="480"/>
      <c r="CG285" s="480"/>
      <c r="CH285" s="475"/>
      <c r="CI285" s="475"/>
      <c r="CJ285" s="475"/>
      <c r="CK285" s="475"/>
      <c r="CL285" s="475"/>
      <c r="CM285" s="475"/>
      <c r="CN285" s="475"/>
      <c r="CO285" s="475"/>
    </row>
    <row r="286" customFormat="false" ht="12.75" hidden="false" customHeight="false" outlineLevel="0" collapsed="false">
      <c r="B286" s="475"/>
      <c r="C286" s="475"/>
      <c r="D286" s="475"/>
      <c r="E286" s="475"/>
      <c r="F286" s="475"/>
      <c r="G286" s="475"/>
      <c r="H286" s="475"/>
      <c r="I286" s="475"/>
      <c r="J286" s="475"/>
      <c r="K286" s="475"/>
      <c r="L286" s="475"/>
      <c r="M286" s="475"/>
      <c r="N286" s="475"/>
      <c r="O286" s="475"/>
      <c r="P286" s="475"/>
      <c r="Q286" s="475"/>
      <c r="R286" s="475"/>
      <c r="S286" s="475"/>
      <c r="T286" s="475"/>
      <c r="U286" s="475"/>
      <c r="V286" s="475"/>
      <c r="W286" s="475"/>
      <c r="X286" s="475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480"/>
      <c r="BP286" s="480"/>
      <c r="BQ286" s="480"/>
      <c r="BR286" s="480"/>
      <c r="BS286" s="480"/>
      <c r="BT286" s="480"/>
      <c r="BU286" s="480"/>
      <c r="BV286" s="480"/>
      <c r="BW286" s="480"/>
      <c r="BX286" s="480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75"/>
      <c r="CI286" s="475"/>
      <c r="CJ286" s="475"/>
      <c r="CK286" s="475"/>
      <c r="CL286" s="475"/>
      <c r="CM286" s="475"/>
      <c r="CN286" s="475"/>
      <c r="CO286" s="475"/>
    </row>
    <row r="287" customFormat="false" ht="12.75" hidden="false" customHeight="false" outlineLevel="0" collapsed="false">
      <c r="B287" s="475"/>
      <c r="C287" s="475"/>
      <c r="D287" s="475"/>
      <c r="E287" s="475"/>
      <c r="F287" s="475"/>
      <c r="G287" s="475"/>
      <c r="H287" s="475"/>
      <c r="I287" s="475"/>
      <c r="J287" s="475"/>
      <c r="K287" s="475"/>
      <c r="L287" s="475"/>
      <c r="M287" s="475"/>
      <c r="N287" s="475"/>
      <c r="O287" s="475"/>
      <c r="P287" s="475"/>
      <c r="Q287" s="475"/>
      <c r="R287" s="475"/>
      <c r="S287" s="475"/>
      <c r="T287" s="475"/>
      <c r="U287" s="475"/>
      <c r="V287" s="475"/>
      <c r="W287" s="475"/>
      <c r="X287" s="475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480"/>
      <c r="BP287" s="480"/>
      <c r="BQ287" s="480"/>
      <c r="BR287" s="480"/>
      <c r="BS287" s="480"/>
      <c r="BT287" s="480"/>
      <c r="BU287" s="480"/>
      <c r="BV287" s="480"/>
      <c r="BW287" s="480"/>
      <c r="BX287" s="480"/>
      <c r="BY287" s="480"/>
      <c r="BZ287" s="480"/>
      <c r="CA287" s="480"/>
      <c r="CB287" s="480"/>
      <c r="CC287" s="480"/>
      <c r="CD287" s="480"/>
      <c r="CE287" s="480"/>
      <c r="CF287" s="480"/>
      <c r="CG287" s="480"/>
      <c r="CH287" s="475"/>
      <c r="CI287" s="475"/>
      <c r="CJ287" s="475"/>
      <c r="CK287" s="475"/>
      <c r="CL287" s="475"/>
      <c r="CM287" s="475"/>
      <c r="CN287" s="475"/>
      <c r="CO287" s="475"/>
    </row>
    <row r="288" customFormat="false" ht="12.75" hidden="false" customHeight="false" outlineLevel="0" collapsed="false"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480"/>
      <c r="BP288" s="480"/>
      <c r="BQ288" s="480"/>
      <c r="BR288" s="480"/>
      <c r="BS288" s="480"/>
      <c r="BT288" s="480"/>
      <c r="BU288" s="480"/>
      <c r="BV288" s="480"/>
      <c r="BW288" s="480"/>
      <c r="BX288" s="480"/>
      <c r="BY288" s="480"/>
      <c r="BZ288" s="480"/>
      <c r="CA288" s="480"/>
      <c r="CB288" s="480"/>
      <c r="CC288" s="480"/>
      <c r="CD288" s="480"/>
      <c r="CE288" s="480"/>
      <c r="CF288" s="480"/>
      <c r="CG288" s="480"/>
      <c r="CH288" s="475"/>
      <c r="CI288" s="475"/>
      <c r="CJ288" s="475"/>
      <c r="CK288" s="475"/>
      <c r="CL288" s="475"/>
      <c r="CM288" s="475"/>
      <c r="CN288" s="475"/>
      <c r="CO288" s="475"/>
    </row>
    <row r="289" customFormat="false" ht="12.75" hidden="false" customHeight="false" outlineLevel="0" collapsed="false">
      <c r="B289" s="475"/>
      <c r="C289" s="475"/>
      <c r="D289" s="475"/>
      <c r="E289" s="475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480"/>
      <c r="BP289" s="480"/>
      <c r="BQ289" s="480"/>
      <c r="BR289" s="480"/>
      <c r="BS289" s="480"/>
      <c r="BT289" s="480"/>
      <c r="BU289" s="480"/>
      <c r="BV289" s="480"/>
      <c r="BW289" s="480"/>
      <c r="BX289" s="480"/>
      <c r="BY289" s="480"/>
      <c r="BZ289" s="480"/>
      <c r="CA289" s="480"/>
      <c r="CB289" s="480"/>
      <c r="CC289" s="480"/>
      <c r="CD289" s="480"/>
      <c r="CE289" s="480"/>
      <c r="CF289" s="480"/>
      <c r="CG289" s="480"/>
      <c r="CH289" s="475"/>
      <c r="CI289" s="475"/>
      <c r="CJ289" s="475"/>
      <c r="CK289" s="475"/>
      <c r="CL289" s="475"/>
      <c r="CM289" s="475"/>
      <c r="CN289" s="475"/>
      <c r="CO289" s="475"/>
    </row>
    <row r="290" customFormat="false" ht="12.75" hidden="false" customHeight="false" outlineLevel="0" collapsed="false">
      <c r="B290" s="475"/>
      <c r="C290" s="475"/>
      <c r="D290" s="475"/>
      <c r="E290" s="475"/>
      <c r="F290" s="475"/>
      <c r="G290" s="475"/>
      <c r="H290" s="475"/>
      <c r="I290" s="475"/>
      <c r="J290" s="475"/>
      <c r="K290" s="475"/>
      <c r="L290" s="475"/>
      <c r="M290" s="475"/>
      <c r="N290" s="475"/>
      <c r="O290" s="475"/>
      <c r="P290" s="475"/>
      <c r="Q290" s="475"/>
      <c r="R290" s="475"/>
      <c r="S290" s="475"/>
      <c r="T290" s="475"/>
      <c r="U290" s="475"/>
      <c r="V290" s="475"/>
      <c r="W290" s="475"/>
      <c r="X290" s="475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480"/>
      <c r="BP290" s="480"/>
      <c r="BQ290" s="480"/>
      <c r="BR290" s="480"/>
      <c r="BS290" s="480"/>
      <c r="BT290" s="480"/>
      <c r="BU290" s="480"/>
      <c r="BV290" s="480"/>
      <c r="BW290" s="480"/>
      <c r="BX290" s="480"/>
      <c r="BY290" s="480"/>
      <c r="BZ290" s="480"/>
      <c r="CA290" s="480"/>
      <c r="CB290" s="480"/>
      <c r="CC290" s="480"/>
      <c r="CD290" s="480"/>
      <c r="CE290" s="480"/>
      <c r="CF290" s="480"/>
      <c r="CG290" s="480"/>
      <c r="CH290" s="475"/>
      <c r="CI290" s="475"/>
      <c r="CJ290" s="475"/>
      <c r="CK290" s="475"/>
      <c r="CL290" s="475"/>
      <c r="CM290" s="475"/>
      <c r="CN290" s="475"/>
      <c r="CO290" s="475"/>
    </row>
    <row r="291" customFormat="false" ht="12.75" hidden="false" customHeight="false" outlineLevel="0" collapsed="false">
      <c r="B291" s="475"/>
      <c r="C291" s="475"/>
      <c r="D291" s="475"/>
      <c r="E291" s="475"/>
      <c r="F291" s="475"/>
      <c r="G291" s="475"/>
      <c r="H291" s="475"/>
      <c r="I291" s="475"/>
      <c r="J291" s="475"/>
      <c r="K291" s="475"/>
      <c r="L291" s="475"/>
      <c r="M291" s="475"/>
      <c r="N291" s="475"/>
      <c r="O291" s="475"/>
      <c r="P291" s="475"/>
      <c r="Q291" s="475"/>
      <c r="R291" s="475"/>
      <c r="S291" s="475"/>
      <c r="T291" s="475"/>
      <c r="U291" s="475"/>
      <c r="V291" s="475"/>
      <c r="W291" s="475"/>
      <c r="X291" s="475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480"/>
      <c r="BP291" s="480"/>
      <c r="BQ291" s="480"/>
      <c r="BR291" s="480"/>
      <c r="BS291" s="480"/>
      <c r="BT291" s="480"/>
      <c r="BU291" s="480"/>
      <c r="BV291" s="480"/>
      <c r="BW291" s="480"/>
      <c r="BX291" s="480"/>
      <c r="BY291" s="480"/>
      <c r="BZ291" s="480"/>
      <c r="CA291" s="480"/>
      <c r="CB291" s="480"/>
      <c r="CC291" s="480"/>
      <c r="CD291" s="480"/>
      <c r="CE291" s="480"/>
      <c r="CF291" s="480"/>
      <c r="CG291" s="480"/>
      <c r="CH291" s="475"/>
      <c r="CI291" s="475"/>
      <c r="CJ291" s="475"/>
      <c r="CK291" s="475"/>
      <c r="CL291" s="475"/>
      <c r="CM291" s="475"/>
      <c r="CN291" s="475"/>
      <c r="CO291" s="475"/>
    </row>
    <row r="292" customFormat="false" ht="12.75" hidden="false" customHeight="false" outlineLevel="0" collapsed="false">
      <c r="B292" s="475"/>
      <c r="C292" s="475"/>
      <c r="D292" s="475"/>
      <c r="E292" s="475"/>
      <c r="F292" s="475"/>
      <c r="G292" s="475"/>
      <c r="H292" s="475"/>
      <c r="I292" s="475"/>
      <c r="J292" s="475"/>
      <c r="K292" s="475"/>
      <c r="L292" s="475"/>
      <c r="M292" s="475"/>
      <c r="N292" s="475"/>
      <c r="O292" s="475"/>
      <c r="P292" s="475"/>
      <c r="Q292" s="475"/>
      <c r="R292" s="475"/>
      <c r="S292" s="475"/>
      <c r="T292" s="475"/>
      <c r="U292" s="475"/>
      <c r="V292" s="475"/>
      <c r="W292" s="475"/>
      <c r="X292" s="475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480"/>
      <c r="BP292" s="480"/>
      <c r="BQ292" s="480"/>
      <c r="BR292" s="480"/>
      <c r="BS292" s="480"/>
      <c r="BT292" s="480"/>
      <c r="BU292" s="480"/>
      <c r="BV292" s="480"/>
      <c r="BW292" s="480"/>
      <c r="BX292" s="480"/>
      <c r="BY292" s="480"/>
      <c r="BZ292" s="480"/>
      <c r="CA292" s="480"/>
      <c r="CB292" s="480"/>
      <c r="CC292" s="480"/>
      <c r="CD292" s="480"/>
      <c r="CE292" s="480"/>
      <c r="CF292" s="480"/>
      <c r="CG292" s="480"/>
      <c r="CH292" s="475"/>
      <c r="CI292" s="475"/>
      <c r="CJ292" s="475"/>
      <c r="CK292" s="475"/>
      <c r="CL292" s="475"/>
      <c r="CM292" s="475"/>
      <c r="CN292" s="475"/>
      <c r="CO292" s="475"/>
    </row>
    <row r="293" customFormat="false" ht="12.75" hidden="false" customHeight="false" outlineLevel="0" collapsed="false">
      <c r="B293" s="475"/>
      <c r="C293" s="475"/>
      <c r="D293" s="475"/>
      <c r="E293" s="475"/>
      <c r="F293" s="475"/>
      <c r="G293" s="475"/>
      <c r="H293" s="475"/>
      <c r="I293" s="475"/>
      <c r="J293" s="475"/>
      <c r="K293" s="475"/>
      <c r="L293" s="475"/>
      <c r="M293" s="475"/>
      <c r="N293" s="475"/>
      <c r="O293" s="475"/>
      <c r="P293" s="475"/>
      <c r="Q293" s="475"/>
      <c r="R293" s="475"/>
      <c r="S293" s="475"/>
      <c r="T293" s="475"/>
      <c r="U293" s="475"/>
      <c r="V293" s="475"/>
      <c r="W293" s="475"/>
      <c r="X293" s="475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480"/>
      <c r="BP293" s="480"/>
      <c r="BQ293" s="480"/>
      <c r="BR293" s="480"/>
      <c r="BS293" s="480"/>
      <c r="BT293" s="480"/>
      <c r="BU293" s="480"/>
      <c r="BV293" s="480"/>
      <c r="BW293" s="480"/>
      <c r="BX293" s="480"/>
      <c r="BY293" s="480"/>
      <c r="BZ293" s="480"/>
      <c r="CA293" s="480"/>
      <c r="CB293" s="480"/>
      <c r="CC293" s="480"/>
      <c r="CD293" s="480"/>
      <c r="CE293" s="480"/>
      <c r="CF293" s="480"/>
      <c r="CG293" s="480"/>
      <c r="CH293" s="475"/>
      <c r="CI293" s="475"/>
      <c r="CJ293" s="475"/>
      <c r="CK293" s="475"/>
      <c r="CL293" s="475"/>
      <c r="CM293" s="475"/>
      <c r="CN293" s="475"/>
      <c r="CO293" s="475"/>
    </row>
    <row r="294" customFormat="false" ht="12.75" hidden="false" customHeight="false" outlineLevel="0" collapsed="false">
      <c r="B294" s="475"/>
      <c r="C294" s="475"/>
      <c r="D294" s="475"/>
      <c r="E294" s="475"/>
      <c r="F294" s="475"/>
      <c r="G294" s="475"/>
      <c r="H294" s="475"/>
      <c r="I294" s="475"/>
      <c r="J294" s="475"/>
      <c r="K294" s="475"/>
      <c r="L294" s="475"/>
      <c r="M294" s="475"/>
      <c r="N294" s="475"/>
      <c r="O294" s="475"/>
      <c r="P294" s="475"/>
      <c r="Q294" s="475"/>
      <c r="R294" s="475"/>
      <c r="S294" s="475"/>
      <c r="T294" s="475"/>
      <c r="U294" s="475"/>
      <c r="V294" s="475"/>
      <c r="W294" s="475"/>
      <c r="X294" s="475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480"/>
      <c r="BP294" s="480"/>
      <c r="BQ294" s="480"/>
      <c r="BR294" s="480"/>
      <c r="BS294" s="480"/>
      <c r="BT294" s="480"/>
      <c r="BU294" s="480"/>
      <c r="BV294" s="480"/>
      <c r="BW294" s="480"/>
      <c r="BX294" s="480"/>
      <c r="BY294" s="480"/>
      <c r="BZ294" s="480"/>
      <c r="CA294" s="480"/>
      <c r="CB294" s="480"/>
      <c r="CC294" s="480"/>
      <c r="CD294" s="480"/>
      <c r="CE294" s="480"/>
      <c r="CF294" s="480"/>
      <c r="CG294" s="480"/>
      <c r="CH294" s="475"/>
      <c r="CI294" s="475"/>
      <c r="CJ294" s="475"/>
      <c r="CK294" s="475"/>
      <c r="CL294" s="475"/>
      <c r="CM294" s="475"/>
      <c r="CN294" s="475"/>
      <c r="CO294" s="475"/>
    </row>
    <row r="295" customFormat="false" ht="12.75" hidden="false" customHeight="false" outlineLevel="0" collapsed="false">
      <c r="B295" s="475"/>
      <c r="C295" s="475"/>
      <c r="D295" s="475"/>
      <c r="E295" s="475"/>
      <c r="F295" s="475"/>
      <c r="G295" s="475"/>
      <c r="H295" s="475"/>
      <c r="I295" s="475"/>
      <c r="J295" s="475"/>
      <c r="K295" s="475"/>
      <c r="L295" s="475"/>
      <c r="M295" s="475"/>
      <c r="N295" s="475"/>
      <c r="O295" s="475"/>
      <c r="P295" s="475"/>
      <c r="Q295" s="475"/>
      <c r="R295" s="475"/>
      <c r="S295" s="475"/>
      <c r="T295" s="475"/>
      <c r="U295" s="475"/>
      <c r="V295" s="475"/>
      <c r="W295" s="475"/>
      <c r="X295" s="475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480"/>
      <c r="BP295" s="480"/>
      <c r="BQ295" s="480"/>
      <c r="BR295" s="480"/>
      <c r="BS295" s="480"/>
      <c r="BT295" s="480"/>
      <c r="BU295" s="480"/>
      <c r="BV295" s="480"/>
      <c r="BW295" s="480"/>
      <c r="BX295" s="480"/>
      <c r="BY295" s="480"/>
      <c r="BZ295" s="480"/>
      <c r="CA295" s="480"/>
      <c r="CB295" s="480"/>
      <c r="CC295" s="480"/>
      <c r="CD295" s="480"/>
      <c r="CE295" s="480"/>
      <c r="CF295" s="480"/>
      <c r="CG295" s="480"/>
      <c r="CH295" s="475"/>
      <c r="CI295" s="475"/>
      <c r="CJ295" s="475"/>
      <c r="CK295" s="475"/>
      <c r="CL295" s="475"/>
      <c r="CM295" s="475"/>
      <c r="CN295" s="475"/>
      <c r="CO295" s="475"/>
    </row>
    <row r="296" customFormat="false" ht="12.75" hidden="false" customHeight="false" outlineLevel="0" collapsed="false">
      <c r="B296" s="475"/>
      <c r="C296" s="475"/>
      <c r="D296" s="475"/>
      <c r="E296" s="475"/>
      <c r="F296" s="475"/>
      <c r="G296" s="475"/>
      <c r="H296" s="475"/>
      <c r="I296" s="475"/>
      <c r="J296" s="475"/>
      <c r="K296" s="475"/>
      <c r="L296" s="475"/>
      <c r="M296" s="475"/>
      <c r="N296" s="475"/>
      <c r="O296" s="475"/>
      <c r="P296" s="475"/>
      <c r="Q296" s="475"/>
      <c r="R296" s="475"/>
      <c r="S296" s="475"/>
      <c r="T296" s="475"/>
      <c r="U296" s="475"/>
      <c r="V296" s="475"/>
      <c r="W296" s="475"/>
      <c r="X296" s="475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480"/>
      <c r="BP296" s="480"/>
      <c r="BQ296" s="480"/>
      <c r="BR296" s="480"/>
      <c r="BS296" s="480"/>
      <c r="BT296" s="480"/>
      <c r="BU296" s="480"/>
      <c r="BV296" s="480"/>
      <c r="BW296" s="480"/>
      <c r="BX296" s="480"/>
      <c r="BY296" s="480"/>
      <c r="BZ296" s="480"/>
      <c r="CA296" s="480"/>
      <c r="CB296" s="480"/>
      <c r="CC296" s="480"/>
      <c r="CD296" s="480"/>
      <c r="CE296" s="480"/>
      <c r="CF296" s="480"/>
      <c r="CG296" s="480"/>
      <c r="CH296" s="475"/>
      <c r="CI296" s="475"/>
      <c r="CJ296" s="475"/>
      <c r="CK296" s="475"/>
      <c r="CL296" s="475"/>
      <c r="CM296" s="475"/>
      <c r="CN296" s="475"/>
      <c r="CO296" s="475"/>
    </row>
    <row r="297" customFormat="false" ht="12.75" hidden="false" customHeight="false" outlineLevel="0" collapsed="false">
      <c r="B297" s="475"/>
      <c r="C297" s="475"/>
      <c r="D297" s="475"/>
      <c r="E297" s="475"/>
      <c r="F297" s="475"/>
      <c r="G297" s="475"/>
      <c r="H297" s="475"/>
      <c r="I297" s="475"/>
      <c r="J297" s="475"/>
      <c r="K297" s="475"/>
      <c r="L297" s="475"/>
      <c r="M297" s="475"/>
      <c r="N297" s="475"/>
      <c r="O297" s="475"/>
      <c r="P297" s="475"/>
      <c r="Q297" s="475"/>
      <c r="R297" s="475"/>
      <c r="S297" s="475"/>
      <c r="T297" s="475"/>
      <c r="U297" s="475"/>
      <c r="V297" s="475"/>
      <c r="W297" s="475"/>
      <c r="X297" s="475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480"/>
      <c r="BP297" s="480"/>
      <c r="BQ297" s="480"/>
      <c r="BR297" s="480"/>
      <c r="BS297" s="480"/>
      <c r="BT297" s="480"/>
      <c r="BU297" s="480"/>
      <c r="BV297" s="480"/>
      <c r="BW297" s="480"/>
      <c r="BX297" s="480"/>
      <c r="BY297" s="480"/>
      <c r="BZ297" s="480"/>
      <c r="CA297" s="480"/>
      <c r="CB297" s="480"/>
      <c r="CC297" s="480"/>
      <c r="CD297" s="480"/>
      <c r="CE297" s="480"/>
      <c r="CF297" s="480"/>
      <c r="CG297" s="480"/>
      <c r="CH297" s="475"/>
      <c r="CI297" s="475"/>
      <c r="CJ297" s="475"/>
      <c r="CK297" s="475"/>
      <c r="CL297" s="475"/>
      <c r="CM297" s="475"/>
      <c r="CN297" s="475"/>
      <c r="CO297" s="475"/>
    </row>
    <row r="298" customFormat="false" ht="12.75" hidden="false" customHeight="false" outlineLevel="0" collapsed="false">
      <c r="B298" s="475"/>
      <c r="C298" s="475"/>
      <c r="D298" s="475"/>
      <c r="E298" s="475"/>
      <c r="F298" s="475"/>
      <c r="G298" s="475"/>
      <c r="H298" s="475"/>
      <c r="I298" s="475"/>
      <c r="J298" s="475"/>
      <c r="K298" s="475"/>
      <c r="L298" s="475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  <c r="X298" s="475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480"/>
      <c r="BP298" s="480"/>
      <c r="BQ298" s="480"/>
      <c r="BR298" s="480"/>
      <c r="BS298" s="480"/>
      <c r="BT298" s="480"/>
      <c r="BU298" s="480"/>
      <c r="BV298" s="480"/>
      <c r="BW298" s="480"/>
      <c r="BX298" s="480"/>
      <c r="BY298" s="480"/>
      <c r="BZ298" s="480"/>
      <c r="CA298" s="480"/>
      <c r="CB298" s="480"/>
      <c r="CC298" s="480"/>
      <c r="CD298" s="480"/>
      <c r="CE298" s="480"/>
      <c r="CF298" s="480"/>
      <c r="CG298" s="480"/>
      <c r="CH298" s="475"/>
      <c r="CI298" s="475"/>
      <c r="CJ298" s="475"/>
      <c r="CK298" s="475"/>
      <c r="CL298" s="475"/>
      <c r="CM298" s="475"/>
      <c r="CN298" s="475"/>
      <c r="CO298" s="475"/>
    </row>
    <row r="299" customFormat="false" ht="12.75" hidden="false" customHeight="false" outlineLevel="0" collapsed="false">
      <c r="B299" s="475"/>
      <c r="C299" s="475"/>
      <c r="D299" s="475"/>
      <c r="E299" s="475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  <c r="X299" s="475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480"/>
      <c r="BP299" s="480"/>
      <c r="BQ299" s="480"/>
      <c r="BR299" s="480"/>
      <c r="BS299" s="480"/>
      <c r="BT299" s="480"/>
      <c r="BU299" s="480"/>
      <c r="BV299" s="480"/>
      <c r="BW299" s="480"/>
      <c r="BX299" s="480"/>
      <c r="BY299" s="480"/>
      <c r="BZ299" s="480"/>
      <c r="CA299" s="480"/>
      <c r="CB299" s="480"/>
      <c r="CC299" s="480"/>
      <c r="CD299" s="480"/>
      <c r="CE299" s="480"/>
      <c r="CF299" s="480"/>
      <c r="CG299" s="480"/>
      <c r="CH299" s="475"/>
      <c r="CI299" s="475"/>
      <c r="CJ299" s="475"/>
      <c r="CK299" s="475"/>
      <c r="CL299" s="475"/>
      <c r="CM299" s="475"/>
      <c r="CN299" s="475"/>
      <c r="CO299" s="475"/>
    </row>
    <row r="300" customFormat="false" ht="12.75" hidden="false" customHeight="false" outlineLevel="0" collapsed="false">
      <c r="B300" s="475"/>
      <c r="C300" s="475"/>
      <c r="D300" s="475"/>
      <c r="E300" s="475"/>
      <c r="F300" s="475"/>
      <c r="G300" s="475"/>
      <c r="H300" s="475"/>
      <c r="I300" s="475"/>
      <c r="J300" s="475"/>
      <c r="K300" s="475"/>
      <c r="L300" s="475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  <c r="X300" s="475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480"/>
      <c r="BP300" s="480"/>
      <c r="BQ300" s="480"/>
      <c r="BR300" s="480"/>
      <c r="BS300" s="480"/>
      <c r="BT300" s="480"/>
      <c r="BU300" s="480"/>
      <c r="BV300" s="480"/>
      <c r="BW300" s="480"/>
      <c r="BX300" s="480"/>
      <c r="BY300" s="480"/>
      <c r="BZ300" s="480"/>
      <c r="CA300" s="480"/>
      <c r="CB300" s="480"/>
      <c r="CC300" s="480"/>
      <c r="CD300" s="480"/>
      <c r="CE300" s="480"/>
      <c r="CF300" s="480"/>
      <c r="CG300" s="480"/>
      <c r="CH300" s="475"/>
      <c r="CI300" s="475"/>
      <c r="CJ300" s="475"/>
      <c r="CK300" s="475"/>
      <c r="CL300" s="475"/>
      <c r="CM300" s="475"/>
      <c r="CN300" s="475"/>
      <c r="CO300" s="475"/>
    </row>
    <row r="301" customFormat="false" ht="12.75" hidden="false" customHeight="false" outlineLevel="0" collapsed="false">
      <c r="B301" s="475"/>
      <c r="C301" s="475"/>
      <c r="D301" s="475"/>
      <c r="E301" s="475"/>
      <c r="F301" s="475"/>
      <c r="G301" s="475"/>
      <c r="H301" s="475"/>
      <c r="I301" s="475"/>
      <c r="J301" s="475"/>
      <c r="K301" s="475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475"/>
      <c r="X301" s="475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480"/>
      <c r="BP301" s="480"/>
      <c r="BQ301" s="480"/>
      <c r="BR301" s="480"/>
      <c r="BS301" s="480"/>
      <c r="BT301" s="480"/>
      <c r="BU301" s="480"/>
      <c r="BV301" s="480"/>
      <c r="BW301" s="480"/>
      <c r="BX301" s="480"/>
      <c r="BY301" s="480"/>
      <c r="BZ301" s="480"/>
      <c r="CA301" s="480"/>
      <c r="CB301" s="480"/>
      <c r="CC301" s="480"/>
      <c r="CD301" s="480"/>
      <c r="CE301" s="480"/>
      <c r="CF301" s="480"/>
      <c r="CG301" s="480"/>
      <c r="CH301" s="475"/>
      <c r="CI301" s="475"/>
      <c r="CJ301" s="475"/>
      <c r="CK301" s="475"/>
      <c r="CL301" s="475"/>
      <c r="CM301" s="475"/>
      <c r="CN301" s="475"/>
      <c r="CO301" s="475"/>
    </row>
    <row r="302" customFormat="false" ht="12.75" hidden="false" customHeight="false" outlineLevel="0" collapsed="false">
      <c r="B302" s="475"/>
      <c r="C302" s="475"/>
      <c r="D302" s="475"/>
      <c r="E302" s="475"/>
      <c r="F302" s="475"/>
      <c r="G302" s="475"/>
      <c r="H302" s="475"/>
      <c r="I302" s="475"/>
      <c r="J302" s="475"/>
      <c r="K302" s="475"/>
      <c r="L302" s="475"/>
      <c r="M302" s="475"/>
      <c r="N302" s="475"/>
      <c r="O302" s="475"/>
      <c r="P302" s="475"/>
      <c r="Q302" s="475"/>
      <c r="R302" s="475"/>
      <c r="S302" s="475"/>
      <c r="T302" s="475"/>
      <c r="U302" s="475"/>
      <c r="V302" s="475"/>
      <c r="W302" s="475"/>
      <c r="X302" s="475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480"/>
      <c r="BP302" s="480"/>
      <c r="BQ302" s="480"/>
      <c r="BR302" s="480"/>
      <c r="BS302" s="480"/>
      <c r="BT302" s="480"/>
      <c r="BU302" s="480"/>
      <c r="BV302" s="480"/>
      <c r="BW302" s="480"/>
      <c r="BX302" s="480"/>
      <c r="BY302" s="480"/>
      <c r="BZ302" s="480"/>
      <c r="CA302" s="480"/>
      <c r="CB302" s="480"/>
      <c r="CC302" s="480"/>
      <c r="CD302" s="480"/>
      <c r="CE302" s="480"/>
      <c r="CF302" s="480"/>
      <c r="CG302" s="480"/>
      <c r="CH302" s="475"/>
      <c r="CI302" s="475"/>
      <c r="CJ302" s="475"/>
      <c r="CK302" s="475"/>
      <c r="CL302" s="475"/>
      <c r="CM302" s="475"/>
      <c r="CN302" s="475"/>
      <c r="CO302" s="475"/>
    </row>
    <row r="303" customFormat="false" ht="12.75" hidden="false" customHeight="false" outlineLevel="0" collapsed="false">
      <c r="B303" s="475"/>
      <c r="C303" s="475"/>
      <c r="D303" s="475"/>
      <c r="E303" s="475"/>
      <c r="F303" s="475"/>
      <c r="G303" s="475"/>
      <c r="H303" s="475"/>
      <c r="I303" s="475"/>
      <c r="J303" s="475"/>
      <c r="K303" s="475"/>
      <c r="L303" s="475"/>
      <c r="M303" s="475"/>
      <c r="N303" s="475"/>
      <c r="O303" s="475"/>
      <c r="P303" s="475"/>
      <c r="Q303" s="475"/>
      <c r="R303" s="475"/>
      <c r="S303" s="475"/>
      <c r="T303" s="475"/>
      <c r="U303" s="475"/>
      <c r="V303" s="475"/>
      <c r="W303" s="475"/>
      <c r="X303" s="475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480"/>
      <c r="BP303" s="480"/>
      <c r="BQ303" s="480"/>
      <c r="BR303" s="480"/>
      <c r="BS303" s="480"/>
      <c r="BT303" s="480"/>
      <c r="BU303" s="480"/>
      <c r="BV303" s="480"/>
      <c r="BW303" s="480"/>
      <c r="BX303" s="480"/>
      <c r="BY303" s="480"/>
      <c r="BZ303" s="480"/>
      <c r="CA303" s="480"/>
      <c r="CB303" s="480"/>
      <c r="CC303" s="480"/>
      <c r="CD303" s="480"/>
      <c r="CE303" s="480"/>
      <c r="CF303" s="480"/>
      <c r="CG303" s="480"/>
      <c r="CH303" s="475"/>
      <c r="CI303" s="475"/>
      <c r="CJ303" s="475"/>
      <c r="CK303" s="475"/>
      <c r="CL303" s="475"/>
      <c r="CM303" s="475"/>
      <c r="CN303" s="475"/>
      <c r="CO303" s="475"/>
    </row>
    <row r="304" customFormat="false" ht="12.75" hidden="false" customHeight="false" outlineLevel="0" collapsed="false">
      <c r="B304" s="475"/>
      <c r="C304" s="475"/>
      <c r="D304" s="475"/>
      <c r="E304" s="475"/>
      <c r="F304" s="475"/>
      <c r="G304" s="475"/>
      <c r="H304" s="475"/>
      <c r="I304" s="475"/>
      <c r="J304" s="475"/>
      <c r="K304" s="475"/>
      <c r="L304" s="475"/>
      <c r="M304" s="475"/>
      <c r="N304" s="475"/>
      <c r="O304" s="475"/>
      <c r="P304" s="475"/>
      <c r="Q304" s="475"/>
      <c r="R304" s="475"/>
      <c r="S304" s="475"/>
      <c r="T304" s="475"/>
      <c r="U304" s="475"/>
      <c r="V304" s="475"/>
      <c r="W304" s="475"/>
      <c r="X304" s="475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480"/>
      <c r="BP304" s="480"/>
      <c r="BQ304" s="480"/>
      <c r="BR304" s="480"/>
      <c r="BS304" s="480"/>
      <c r="BT304" s="480"/>
      <c r="BU304" s="480"/>
      <c r="BV304" s="480"/>
      <c r="BW304" s="480"/>
      <c r="BX304" s="480"/>
      <c r="BY304" s="480"/>
      <c r="BZ304" s="480"/>
      <c r="CA304" s="480"/>
      <c r="CB304" s="480"/>
      <c r="CC304" s="480"/>
      <c r="CD304" s="480"/>
      <c r="CE304" s="480"/>
      <c r="CF304" s="480"/>
      <c r="CG304" s="480"/>
      <c r="CH304" s="475"/>
      <c r="CI304" s="475"/>
      <c r="CJ304" s="475"/>
      <c r="CK304" s="475"/>
      <c r="CL304" s="475"/>
      <c r="CM304" s="475"/>
      <c r="CN304" s="475"/>
      <c r="CO304" s="475"/>
    </row>
    <row r="305" customFormat="false" ht="12.75" hidden="false" customHeight="false" outlineLevel="0" collapsed="false">
      <c r="B305" s="475"/>
      <c r="C305" s="475"/>
      <c r="D305" s="475"/>
      <c r="E305" s="475"/>
      <c r="F305" s="475"/>
      <c r="G305" s="475"/>
      <c r="H305" s="475"/>
      <c r="I305" s="475"/>
      <c r="J305" s="475"/>
      <c r="K305" s="475"/>
      <c r="L305" s="475"/>
      <c r="M305" s="475"/>
      <c r="N305" s="475"/>
      <c r="O305" s="475"/>
      <c r="P305" s="475"/>
      <c r="Q305" s="475"/>
      <c r="R305" s="475"/>
      <c r="S305" s="475"/>
      <c r="T305" s="475"/>
      <c r="U305" s="475"/>
      <c r="V305" s="475"/>
      <c r="W305" s="475"/>
      <c r="X305" s="475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480"/>
      <c r="BP305" s="480"/>
      <c r="BQ305" s="480"/>
      <c r="BR305" s="480"/>
      <c r="BS305" s="480"/>
      <c r="BT305" s="480"/>
      <c r="BU305" s="480"/>
      <c r="BV305" s="480"/>
      <c r="BW305" s="480"/>
      <c r="BX305" s="480"/>
      <c r="BY305" s="480"/>
      <c r="BZ305" s="480"/>
      <c r="CA305" s="480"/>
      <c r="CB305" s="480"/>
      <c r="CC305" s="480"/>
      <c r="CD305" s="480"/>
      <c r="CE305" s="480"/>
      <c r="CF305" s="480"/>
      <c r="CG305" s="480"/>
      <c r="CH305" s="475"/>
      <c r="CI305" s="475"/>
      <c r="CJ305" s="475"/>
      <c r="CK305" s="475"/>
      <c r="CL305" s="475"/>
      <c r="CM305" s="475"/>
      <c r="CN305" s="475"/>
      <c r="CO305" s="475"/>
    </row>
    <row r="306" customFormat="false" ht="12.75" hidden="false" customHeight="false" outlineLevel="0" collapsed="false">
      <c r="B306" s="475"/>
      <c r="C306" s="475"/>
      <c r="D306" s="475"/>
      <c r="E306" s="475"/>
      <c r="F306" s="475"/>
      <c r="G306" s="475"/>
      <c r="H306" s="475"/>
      <c r="I306" s="475"/>
      <c r="J306" s="475"/>
      <c r="K306" s="475"/>
      <c r="L306" s="475"/>
      <c r="M306" s="475"/>
      <c r="N306" s="475"/>
      <c r="O306" s="475"/>
      <c r="P306" s="475"/>
      <c r="Q306" s="475"/>
      <c r="R306" s="475"/>
      <c r="S306" s="475"/>
      <c r="T306" s="475"/>
      <c r="U306" s="475"/>
      <c r="V306" s="475"/>
      <c r="W306" s="475"/>
      <c r="X306" s="475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480"/>
      <c r="BP306" s="480"/>
      <c r="BQ306" s="480"/>
      <c r="BR306" s="480"/>
      <c r="BS306" s="480"/>
      <c r="BT306" s="480"/>
      <c r="BU306" s="480"/>
      <c r="BV306" s="480"/>
      <c r="BW306" s="480"/>
      <c r="BX306" s="480"/>
      <c r="BY306" s="480"/>
      <c r="BZ306" s="480"/>
      <c r="CA306" s="480"/>
      <c r="CB306" s="480"/>
      <c r="CC306" s="480"/>
      <c r="CD306" s="480"/>
      <c r="CE306" s="480"/>
      <c r="CF306" s="480"/>
      <c r="CG306" s="480"/>
      <c r="CH306" s="475"/>
      <c r="CI306" s="475"/>
      <c r="CJ306" s="475"/>
      <c r="CK306" s="475"/>
      <c r="CL306" s="475"/>
      <c r="CM306" s="475"/>
      <c r="CN306" s="475"/>
      <c r="CO306" s="475"/>
    </row>
    <row r="307" customFormat="false" ht="12.75" hidden="false" customHeight="false" outlineLevel="0" collapsed="false">
      <c r="B307" s="475"/>
      <c r="C307" s="475"/>
      <c r="D307" s="475"/>
      <c r="E307" s="475"/>
      <c r="F307" s="475"/>
      <c r="G307" s="475"/>
      <c r="H307" s="475"/>
      <c r="I307" s="475"/>
      <c r="J307" s="475"/>
      <c r="K307" s="475"/>
      <c r="L307" s="475"/>
      <c r="M307" s="475"/>
      <c r="N307" s="475"/>
      <c r="O307" s="475"/>
      <c r="P307" s="475"/>
      <c r="Q307" s="475"/>
      <c r="R307" s="475"/>
      <c r="S307" s="475"/>
      <c r="T307" s="475"/>
      <c r="U307" s="475"/>
      <c r="V307" s="475"/>
      <c r="W307" s="475"/>
      <c r="X307" s="475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480"/>
      <c r="BP307" s="480"/>
      <c r="BQ307" s="480"/>
      <c r="BR307" s="480"/>
      <c r="BS307" s="480"/>
      <c r="BT307" s="480"/>
      <c r="BU307" s="480"/>
      <c r="BV307" s="480"/>
      <c r="BW307" s="480"/>
      <c r="BX307" s="480"/>
      <c r="BY307" s="480"/>
      <c r="BZ307" s="480"/>
      <c r="CA307" s="480"/>
      <c r="CB307" s="480"/>
      <c r="CC307" s="480"/>
      <c r="CD307" s="480"/>
      <c r="CE307" s="480"/>
      <c r="CF307" s="480"/>
      <c r="CG307" s="480"/>
      <c r="CH307" s="475"/>
      <c r="CI307" s="475"/>
      <c r="CJ307" s="475"/>
      <c r="CK307" s="475"/>
      <c r="CL307" s="475"/>
      <c r="CM307" s="475"/>
      <c r="CN307" s="475"/>
      <c r="CO307" s="475"/>
    </row>
    <row r="308" customFormat="false" ht="12.75" hidden="false" customHeight="false" outlineLevel="0" collapsed="false">
      <c r="B308" s="475"/>
      <c r="C308" s="475"/>
      <c r="D308" s="475"/>
      <c r="E308" s="475"/>
      <c r="F308" s="475"/>
      <c r="G308" s="475"/>
      <c r="H308" s="475"/>
      <c r="I308" s="475"/>
      <c r="J308" s="475"/>
      <c r="K308" s="475"/>
      <c r="L308" s="475"/>
      <c r="M308" s="475"/>
      <c r="N308" s="475"/>
      <c r="O308" s="475"/>
      <c r="P308" s="475"/>
      <c r="Q308" s="475"/>
      <c r="R308" s="475"/>
      <c r="S308" s="475"/>
      <c r="T308" s="475"/>
      <c r="U308" s="475"/>
      <c r="V308" s="475"/>
      <c r="W308" s="475"/>
      <c r="X308" s="475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480"/>
      <c r="BP308" s="480"/>
      <c r="BQ308" s="480"/>
      <c r="BR308" s="480"/>
      <c r="BS308" s="480"/>
      <c r="BT308" s="480"/>
      <c r="BU308" s="480"/>
      <c r="BV308" s="480"/>
      <c r="BW308" s="480"/>
      <c r="BX308" s="480"/>
      <c r="BY308" s="480"/>
      <c r="BZ308" s="480"/>
      <c r="CA308" s="480"/>
      <c r="CB308" s="480"/>
      <c r="CC308" s="480"/>
      <c r="CD308" s="480"/>
      <c r="CE308" s="480"/>
      <c r="CF308" s="480"/>
      <c r="CG308" s="480"/>
      <c r="CH308" s="475"/>
      <c r="CI308" s="475"/>
      <c r="CJ308" s="475"/>
      <c r="CK308" s="475"/>
      <c r="CL308" s="475"/>
      <c r="CM308" s="475"/>
      <c r="CN308" s="475"/>
      <c r="CO308" s="475"/>
    </row>
    <row r="309" customFormat="false" ht="12.75" hidden="false" customHeight="false" outlineLevel="0" collapsed="false">
      <c r="B309" s="475"/>
      <c r="C309" s="475"/>
      <c r="D309" s="475"/>
      <c r="E309" s="475"/>
      <c r="F309" s="475"/>
      <c r="G309" s="475"/>
      <c r="H309" s="475"/>
      <c r="I309" s="475"/>
      <c r="J309" s="475"/>
      <c r="K309" s="475"/>
      <c r="L309" s="475"/>
      <c r="M309" s="475"/>
      <c r="N309" s="475"/>
      <c r="O309" s="475"/>
      <c r="P309" s="475"/>
      <c r="Q309" s="475"/>
      <c r="R309" s="475"/>
      <c r="S309" s="475"/>
      <c r="T309" s="475"/>
      <c r="U309" s="475"/>
      <c r="V309" s="475"/>
      <c r="W309" s="475"/>
      <c r="X309" s="475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480"/>
      <c r="BP309" s="480"/>
      <c r="BQ309" s="480"/>
      <c r="BR309" s="480"/>
      <c r="BS309" s="480"/>
      <c r="BT309" s="480"/>
      <c r="BU309" s="480"/>
      <c r="BV309" s="480"/>
      <c r="BW309" s="480"/>
      <c r="BX309" s="480"/>
      <c r="BY309" s="480"/>
      <c r="BZ309" s="480"/>
      <c r="CA309" s="480"/>
      <c r="CB309" s="480"/>
      <c r="CC309" s="480"/>
      <c r="CD309" s="480"/>
      <c r="CE309" s="480"/>
      <c r="CF309" s="480"/>
      <c r="CG309" s="480"/>
      <c r="CH309" s="475"/>
      <c r="CI309" s="475"/>
      <c r="CJ309" s="475"/>
      <c r="CK309" s="475"/>
      <c r="CL309" s="475"/>
      <c r="CM309" s="475"/>
      <c r="CN309" s="475"/>
      <c r="CO309" s="475"/>
    </row>
    <row r="310" customFormat="false" ht="12.75" hidden="false" customHeight="false" outlineLevel="0" collapsed="false">
      <c r="B310" s="475"/>
      <c r="C310" s="475"/>
      <c r="D310" s="475"/>
      <c r="E310" s="475"/>
      <c r="F310" s="475"/>
      <c r="G310" s="475"/>
      <c r="H310" s="475"/>
      <c r="I310" s="475"/>
      <c r="J310" s="475"/>
      <c r="K310" s="475"/>
      <c r="L310" s="475"/>
      <c r="M310" s="475"/>
      <c r="N310" s="475"/>
      <c r="O310" s="475"/>
      <c r="P310" s="475"/>
      <c r="Q310" s="475"/>
      <c r="R310" s="475"/>
      <c r="S310" s="475"/>
      <c r="T310" s="475"/>
      <c r="U310" s="475"/>
      <c r="V310" s="475"/>
      <c r="W310" s="475"/>
      <c r="X310" s="475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480"/>
      <c r="BP310" s="480"/>
      <c r="BQ310" s="480"/>
      <c r="BR310" s="480"/>
      <c r="BS310" s="480"/>
      <c r="BT310" s="480"/>
      <c r="BU310" s="480"/>
      <c r="BV310" s="480"/>
      <c r="BW310" s="480"/>
      <c r="BX310" s="480"/>
      <c r="BY310" s="480"/>
      <c r="BZ310" s="480"/>
      <c r="CA310" s="480"/>
      <c r="CB310" s="480"/>
      <c r="CC310" s="480"/>
      <c r="CD310" s="480"/>
      <c r="CE310" s="480"/>
      <c r="CF310" s="480"/>
      <c r="CG310" s="480"/>
      <c r="CH310" s="475"/>
      <c r="CI310" s="475"/>
      <c r="CJ310" s="475"/>
      <c r="CK310" s="475"/>
      <c r="CL310" s="475"/>
      <c r="CM310" s="475"/>
      <c r="CN310" s="475"/>
      <c r="CO310" s="475"/>
    </row>
    <row r="311" customFormat="false" ht="12.75" hidden="false" customHeight="false" outlineLevel="0" collapsed="false">
      <c r="B311" s="475"/>
      <c r="C311" s="475"/>
      <c r="D311" s="475"/>
      <c r="E311" s="475"/>
      <c r="F311" s="475"/>
      <c r="G311" s="475"/>
      <c r="H311" s="475"/>
      <c r="I311" s="475"/>
      <c r="J311" s="475"/>
      <c r="K311" s="475"/>
      <c r="L311" s="475"/>
      <c r="M311" s="475"/>
      <c r="N311" s="475"/>
      <c r="O311" s="475"/>
      <c r="P311" s="475"/>
      <c r="Q311" s="475"/>
      <c r="R311" s="475"/>
      <c r="S311" s="475"/>
      <c r="T311" s="475"/>
      <c r="U311" s="475"/>
      <c r="V311" s="475"/>
      <c r="W311" s="475"/>
      <c r="X311" s="475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480"/>
      <c r="BP311" s="480"/>
      <c r="BQ311" s="480"/>
      <c r="BR311" s="480"/>
      <c r="BS311" s="480"/>
      <c r="BT311" s="480"/>
      <c r="BU311" s="480"/>
      <c r="BV311" s="480"/>
      <c r="BW311" s="480"/>
      <c r="BX311" s="480"/>
      <c r="BY311" s="480"/>
      <c r="BZ311" s="480"/>
      <c r="CA311" s="480"/>
      <c r="CB311" s="480"/>
      <c r="CC311" s="480"/>
      <c r="CD311" s="480"/>
      <c r="CE311" s="480"/>
      <c r="CF311" s="480"/>
      <c r="CG311" s="480"/>
      <c r="CH311" s="475"/>
      <c r="CI311" s="475"/>
      <c r="CJ311" s="475"/>
      <c r="CK311" s="475"/>
      <c r="CL311" s="475"/>
      <c r="CM311" s="475"/>
      <c r="CN311" s="475"/>
      <c r="CO311" s="475"/>
    </row>
    <row r="312" customFormat="false" ht="12.75" hidden="false" customHeight="false" outlineLevel="0" collapsed="false">
      <c r="B312" s="475"/>
      <c r="C312" s="475"/>
      <c r="D312" s="475"/>
      <c r="E312" s="475"/>
      <c r="F312" s="475"/>
      <c r="G312" s="475"/>
      <c r="H312" s="475"/>
      <c r="I312" s="475"/>
      <c r="J312" s="475"/>
      <c r="K312" s="475"/>
      <c r="L312" s="475"/>
      <c r="M312" s="475"/>
      <c r="N312" s="475"/>
      <c r="O312" s="475"/>
      <c r="P312" s="475"/>
      <c r="Q312" s="475"/>
      <c r="R312" s="475"/>
      <c r="S312" s="475"/>
      <c r="T312" s="475"/>
      <c r="U312" s="475"/>
      <c r="V312" s="475"/>
      <c r="W312" s="475"/>
      <c r="X312" s="475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480"/>
      <c r="BP312" s="480"/>
      <c r="BQ312" s="480"/>
      <c r="BR312" s="480"/>
      <c r="BS312" s="480"/>
      <c r="BT312" s="480"/>
      <c r="BU312" s="480"/>
      <c r="BV312" s="480"/>
      <c r="BW312" s="480"/>
      <c r="BX312" s="480"/>
      <c r="BY312" s="480"/>
      <c r="BZ312" s="480"/>
      <c r="CA312" s="480"/>
      <c r="CB312" s="480"/>
      <c r="CC312" s="480"/>
      <c r="CD312" s="480"/>
      <c r="CE312" s="480"/>
      <c r="CF312" s="480"/>
      <c r="CG312" s="480"/>
      <c r="CH312" s="475"/>
      <c r="CI312" s="475"/>
      <c r="CJ312" s="475"/>
      <c r="CK312" s="475"/>
      <c r="CL312" s="475"/>
      <c r="CM312" s="475"/>
      <c r="CN312" s="475"/>
      <c r="CO312" s="475"/>
    </row>
    <row r="313" customFormat="false" ht="12.75" hidden="false" customHeight="false" outlineLevel="0" collapsed="false">
      <c r="B313" s="475"/>
      <c r="C313" s="475"/>
      <c r="D313" s="475"/>
      <c r="E313" s="475"/>
      <c r="F313" s="475"/>
      <c r="G313" s="475"/>
      <c r="H313" s="475"/>
      <c r="I313" s="475"/>
      <c r="J313" s="475"/>
      <c r="K313" s="475"/>
      <c r="L313" s="475"/>
      <c r="M313" s="475"/>
      <c r="N313" s="475"/>
      <c r="O313" s="475"/>
      <c r="P313" s="475"/>
      <c r="Q313" s="475"/>
      <c r="R313" s="475"/>
      <c r="S313" s="475"/>
      <c r="T313" s="475"/>
      <c r="U313" s="475"/>
      <c r="V313" s="475"/>
      <c r="W313" s="475"/>
      <c r="X313" s="475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480"/>
      <c r="BP313" s="480"/>
      <c r="BQ313" s="480"/>
      <c r="BR313" s="480"/>
      <c r="BS313" s="480"/>
      <c r="BT313" s="480"/>
      <c r="BU313" s="480"/>
      <c r="BV313" s="480"/>
      <c r="BW313" s="480"/>
      <c r="BX313" s="480"/>
      <c r="BY313" s="480"/>
      <c r="BZ313" s="480"/>
      <c r="CA313" s="480"/>
      <c r="CB313" s="480"/>
      <c r="CC313" s="480"/>
      <c r="CD313" s="480"/>
      <c r="CE313" s="480"/>
      <c r="CF313" s="480"/>
      <c r="CG313" s="480"/>
      <c r="CH313" s="475"/>
      <c r="CI313" s="475"/>
      <c r="CJ313" s="475"/>
      <c r="CK313" s="475"/>
      <c r="CL313" s="475"/>
      <c r="CM313" s="475"/>
      <c r="CN313" s="475"/>
      <c r="CO313" s="475"/>
    </row>
    <row r="314" customFormat="false" ht="12.75" hidden="false" customHeight="false" outlineLevel="0" collapsed="false">
      <c r="B314" s="475"/>
      <c r="C314" s="475"/>
      <c r="D314" s="475"/>
      <c r="E314" s="475"/>
      <c r="F314" s="475"/>
      <c r="G314" s="475"/>
      <c r="H314" s="475"/>
      <c r="I314" s="475"/>
      <c r="J314" s="475"/>
      <c r="K314" s="475"/>
      <c r="L314" s="475"/>
      <c r="M314" s="475"/>
      <c r="N314" s="475"/>
      <c r="O314" s="475"/>
      <c r="P314" s="475"/>
      <c r="Q314" s="475"/>
      <c r="R314" s="475"/>
      <c r="S314" s="475"/>
      <c r="T314" s="475"/>
      <c r="U314" s="475"/>
      <c r="V314" s="475"/>
      <c r="W314" s="475"/>
      <c r="X314" s="475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480"/>
      <c r="BP314" s="480"/>
      <c r="BQ314" s="480"/>
      <c r="BR314" s="480"/>
      <c r="BS314" s="480"/>
      <c r="BT314" s="480"/>
      <c r="BU314" s="480"/>
      <c r="BV314" s="480"/>
      <c r="BW314" s="480"/>
      <c r="BX314" s="480"/>
      <c r="BY314" s="480"/>
      <c r="BZ314" s="480"/>
      <c r="CA314" s="480"/>
      <c r="CB314" s="480"/>
      <c r="CC314" s="480"/>
      <c r="CD314" s="480"/>
      <c r="CE314" s="480"/>
      <c r="CF314" s="480"/>
      <c r="CG314" s="480"/>
      <c r="CH314" s="475"/>
      <c r="CI314" s="475"/>
      <c r="CJ314" s="475"/>
      <c r="CK314" s="475"/>
      <c r="CL314" s="475"/>
      <c r="CM314" s="475"/>
      <c r="CN314" s="475"/>
      <c r="CO314" s="475"/>
    </row>
    <row r="315" customFormat="false" ht="12.75" hidden="false" customHeight="false" outlineLevel="0" collapsed="false">
      <c r="B315" s="475"/>
      <c r="C315" s="475"/>
      <c r="D315" s="475"/>
      <c r="E315" s="475"/>
      <c r="F315" s="475"/>
      <c r="G315" s="475"/>
      <c r="H315" s="475"/>
      <c r="I315" s="475"/>
      <c r="J315" s="475"/>
      <c r="K315" s="475"/>
      <c r="L315" s="475"/>
      <c r="M315" s="475"/>
      <c r="N315" s="475"/>
      <c r="O315" s="475"/>
      <c r="P315" s="475"/>
      <c r="Q315" s="475"/>
      <c r="R315" s="475"/>
      <c r="S315" s="475"/>
      <c r="T315" s="475"/>
      <c r="U315" s="475"/>
      <c r="V315" s="475"/>
      <c r="W315" s="475"/>
      <c r="X315" s="475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480"/>
      <c r="BP315" s="480"/>
      <c r="BQ315" s="480"/>
      <c r="BR315" s="480"/>
      <c r="BS315" s="480"/>
      <c r="BT315" s="480"/>
      <c r="BU315" s="480"/>
      <c r="BV315" s="480"/>
      <c r="BW315" s="480"/>
      <c r="BX315" s="480"/>
      <c r="BY315" s="480"/>
      <c r="BZ315" s="480"/>
      <c r="CA315" s="480"/>
      <c r="CB315" s="480"/>
      <c r="CC315" s="480"/>
      <c r="CD315" s="480"/>
      <c r="CE315" s="480"/>
      <c r="CF315" s="480"/>
      <c r="CG315" s="480"/>
      <c r="CH315" s="475"/>
      <c r="CI315" s="475"/>
      <c r="CJ315" s="475"/>
      <c r="CK315" s="475"/>
      <c r="CL315" s="475"/>
      <c r="CM315" s="475"/>
      <c r="CN315" s="475"/>
      <c r="CO315" s="475"/>
    </row>
    <row r="316" customFormat="false" ht="12.75" hidden="false" customHeight="false" outlineLevel="0" collapsed="false">
      <c r="B316" s="475"/>
      <c r="C316" s="475"/>
      <c r="D316" s="475"/>
      <c r="E316" s="475"/>
      <c r="F316" s="475"/>
      <c r="G316" s="475"/>
      <c r="H316" s="475"/>
      <c r="I316" s="475"/>
      <c r="J316" s="475"/>
      <c r="K316" s="475"/>
      <c r="L316" s="475"/>
      <c r="M316" s="475"/>
      <c r="N316" s="475"/>
      <c r="O316" s="475"/>
      <c r="P316" s="475"/>
      <c r="Q316" s="475"/>
      <c r="R316" s="475"/>
      <c r="S316" s="475"/>
      <c r="T316" s="475"/>
      <c r="U316" s="475"/>
      <c r="V316" s="475"/>
      <c r="W316" s="475"/>
      <c r="X316" s="475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480"/>
      <c r="BP316" s="480"/>
      <c r="BQ316" s="480"/>
      <c r="BR316" s="480"/>
      <c r="BS316" s="480"/>
      <c r="BT316" s="480"/>
      <c r="BU316" s="480"/>
      <c r="BV316" s="480"/>
      <c r="BW316" s="480"/>
      <c r="BX316" s="480"/>
      <c r="BY316" s="480"/>
      <c r="BZ316" s="480"/>
      <c r="CA316" s="480"/>
      <c r="CB316" s="480"/>
      <c r="CC316" s="480"/>
      <c r="CD316" s="480"/>
      <c r="CE316" s="480"/>
      <c r="CF316" s="480"/>
      <c r="CG316" s="480"/>
      <c r="CH316" s="475"/>
      <c r="CI316" s="475"/>
      <c r="CJ316" s="475"/>
      <c r="CK316" s="475"/>
      <c r="CL316" s="475"/>
      <c r="CM316" s="475"/>
      <c r="CN316" s="475"/>
      <c r="CO316" s="475"/>
    </row>
    <row r="317" customFormat="false" ht="12.75" hidden="false" customHeight="false" outlineLevel="0" collapsed="false">
      <c r="B317" s="475"/>
      <c r="C317" s="475"/>
      <c r="D317" s="475"/>
      <c r="E317" s="475"/>
      <c r="F317" s="475"/>
      <c r="G317" s="475"/>
      <c r="H317" s="475"/>
      <c r="I317" s="475"/>
      <c r="J317" s="475"/>
      <c r="K317" s="475"/>
      <c r="L317" s="475"/>
      <c r="M317" s="475"/>
      <c r="N317" s="475"/>
      <c r="O317" s="475"/>
      <c r="P317" s="475"/>
      <c r="Q317" s="475"/>
      <c r="R317" s="475"/>
      <c r="S317" s="475"/>
      <c r="T317" s="475"/>
      <c r="U317" s="475"/>
      <c r="V317" s="475"/>
      <c r="W317" s="475"/>
      <c r="X317" s="475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480"/>
      <c r="BP317" s="480"/>
      <c r="BQ317" s="480"/>
      <c r="BR317" s="480"/>
      <c r="BS317" s="480"/>
      <c r="BT317" s="480"/>
      <c r="BU317" s="480"/>
      <c r="BV317" s="480"/>
      <c r="BW317" s="480"/>
      <c r="BX317" s="480"/>
      <c r="BY317" s="480"/>
      <c r="BZ317" s="480"/>
      <c r="CA317" s="480"/>
      <c r="CB317" s="480"/>
      <c r="CC317" s="480"/>
      <c r="CD317" s="480"/>
      <c r="CE317" s="480"/>
      <c r="CF317" s="480"/>
      <c r="CG317" s="480"/>
      <c r="CH317" s="475"/>
      <c r="CI317" s="475"/>
      <c r="CJ317" s="475"/>
      <c r="CK317" s="475"/>
      <c r="CL317" s="475"/>
      <c r="CM317" s="475"/>
      <c r="CN317" s="475"/>
      <c r="CO317" s="475"/>
    </row>
    <row r="318" customFormat="false" ht="12.75" hidden="false" customHeight="false" outlineLevel="0" collapsed="false">
      <c r="B318" s="475"/>
      <c r="C318" s="475"/>
      <c r="D318" s="475"/>
      <c r="E318" s="475"/>
      <c r="F318" s="475"/>
      <c r="G318" s="475"/>
      <c r="H318" s="475"/>
      <c r="I318" s="475"/>
      <c r="J318" s="475"/>
      <c r="K318" s="475"/>
      <c r="L318" s="475"/>
      <c r="M318" s="475"/>
      <c r="N318" s="475"/>
      <c r="O318" s="475"/>
      <c r="P318" s="475"/>
      <c r="Q318" s="475"/>
      <c r="R318" s="475"/>
      <c r="S318" s="475"/>
      <c r="T318" s="475"/>
      <c r="U318" s="475"/>
      <c r="V318" s="475"/>
      <c r="W318" s="475"/>
      <c r="X318" s="475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480"/>
      <c r="BP318" s="480"/>
      <c r="BQ318" s="480"/>
      <c r="BR318" s="480"/>
      <c r="BS318" s="480"/>
      <c r="BT318" s="480"/>
      <c r="BU318" s="480"/>
      <c r="BV318" s="480"/>
      <c r="BW318" s="480"/>
      <c r="BX318" s="480"/>
      <c r="BY318" s="480"/>
      <c r="BZ318" s="480"/>
      <c r="CA318" s="480"/>
      <c r="CB318" s="480"/>
      <c r="CC318" s="480"/>
      <c r="CD318" s="480"/>
      <c r="CE318" s="480"/>
      <c r="CF318" s="480"/>
      <c r="CG318" s="480"/>
      <c r="CH318" s="475"/>
      <c r="CI318" s="475"/>
      <c r="CJ318" s="475"/>
      <c r="CK318" s="475"/>
      <c r="CL318" s="475"/>
      <c r="CM318" s="475"/>
      <c r="CN318" s="475"/>
      <c r="CO318" s="475"/>
    </row>
    <row r="319" customFormat="false" ht="12.75" hidden="false" customHeight="false" outlineLevel="0" collapsed="false">
      <c r="B319" s="475"/>
      <c r="C319" s="475"/>
      <c r="D319" s="475"/>
      <c r="E319" s="475"/>
      <c r="F319" s="475"/>
      <c r="G319" s="475"/>
      <c r="H319" s="475"/>
      <c r="I319" s="475"/>
      <c r="J319" s="475"/>
      <c r="K319" s="475"/>
      <c r="L319" s="475"/>
      <c r="M319" s="475"/>
      <c r="N319" s="475"/>
      <c r="O319" s="475"/>
      <c r="P319" s="475"/>
      <c r="Q319" s="475"/>
      <c r="R319" s="475"/>
      <c r="S319" s="475"/>
      <c r="T319" s="475"/>
      <c r="U319" s="475"/>
      <c r="V319" s="475"/>
      <c r="W319" s="475"/>
      <c r="X319" s="475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480"/>
      <c r="BP319" s="480"/>
      <c r="BQ319" s="480"/>
      <c r="BR319" s="480"/>
      <c r="BS319" s="480"/>
      <c r="BT319" s="480"/>
      <c r="BU319" s="480"/>
      <c r="BV319" s="480"/>
      <c r="BW319" s="480"/>
      <c r="BX319" s="480"/>
      <c r="BY319" s="480"/>
      <c r="BZ319" s="480"/>
      <c r="CA319" s="480"/>
      <c r="CB319" s="480"/>
      <c r="CC319" s="480"/>
      <c r="CD319" s="480"/>
      <c r="CE319" s="480"/>
      <c r="CF319" s="480"/>
      <c r="CG319" s="480"/>
      <c r="CH319" s="475"/>
      <c r="CI319" s="475"/>
      <c r="CJ319" s="475"/>
      <c r="CK319" s="475"/>
      <c r="CL319" s="475"/>
      <c r="CM319" s="475"/>
      <c r="CN319" s="475"/>
      <c r="CO319" s="475"/>
    </row>
    <row r="320" customFormat="false" ht="12.75" hidden="false" customHeight="false" outlineLevel="0" collapsed="false">
      <c r="B320" s="475"/>
      <c r="C320" s="475"/>
      <c r="D320" s="475"/>
      <c r="E320" s="475"/>
      <c r="F320" s="475"/>
      <c r="G320" s="475"/>
      <c r="H320" s="475"/>
      <c r="I320" s="475"/>
      <c r="J320" s="475"/>
      <c r="K320" s="475"/>
      <c r="L320" s="475"/>
      <c r="M320" s="475"/>
      <c r="N320" s="475"/>
      <c r="O320" s="475"/>
      <c r="P320" s="475"/>
      <c r="Q320" s="475"/>
      <c r="R320" s="475"/>
      <c r="S320" s="475"/>
      <c r="T320" s="475"/>
      <c r="U320" s="475"/>
      <c r="V320" s="475"/>
      <c r="W320" s="475"/>
      <c r="X320" s="475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480"/>
      <c r="BP320" s="480"/>
      <c r="BQ320" s="480"/>
      <c r="BR320" s="480"/>
      <c r="BS320" s="480"/>
      <c r="BT320" s="480"/>
      <c r="BU320" s="480"/>
      <c r="BV320" s="480"/>
      <c r="BW320" s="480"/>
      <c r="BX320" s="480"/>
      <c r="BY320" s="480"/>
      <c r="BZ320" s="480"/>
      <c r="CA320" s="480"/>
      <c r="CB320" s="480"/>
      <c r="CC320" s="480"/>
      <c r="CD320" s="480"/>
      <c r="CE320" s="480"/>
      <c r="CF320" s="480"/>
      <c r="CG320" s="480"/>
      <c r="CH320" s="475"/>
      <c r="CI320" s="475"/>
      <c r="CJ320" s="475"/>
      <c r="CK320" s="475"/>
      <c r="CL320" s="475"/>
      <c r="CM320" s="475"/>
      <c r="CN320" s="475"/>
      <c r="CO320" s="475"/>
    </row>
    <row r="321" customFormat="false" ht="12.75" hidden="false" customHeight="false" outlineLevel="0" collapsed="false">
      <c r="B321" s="475"/>
      <c r="C321" s="475"/>
      <c r="D321" s="475"/>
      <c r="E321" s="475"/>
      <c r="F321" s="475"/>
      <c r="G321" s="475"/>
      <c r="H321" s="475"/>
      <c r="I321" s="475"/>
      <c r="J321" s="475"/>
      <c r="K321" s="475"/>
      <c r="L321" s="475"/>
      <c r="M321" s="475"/>
      <c r="N321" s="475"/>
      <c r="O321" s="475"/>
      <c r="P321" s="475"/>
      <c r="Q321" s="475"/>
      <c r="R321" s="475"/>
      <c r="S321" s="475"/>
      <c r="T321" s="475"/>
      <c r="U321" s="475"/>
      <c r="V321" s="475"/>
      <c r="W321" s="475"/>
      <c r="X321" s="475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480"/>
      <c r="BP321" s="480"/>
      <c r="BQ321" s="480"/>
      <c r="BR321" s="480"/>
      <c r="BS321" s="480"/>
      <c r="BT321" s="480"/>
      <c r="BU321" s="480"/>
      <c r="BV321" s="480"/>
      <c r="BW321" s="480"/>
      <c r="BX321" s="480"/>
      <c r="BY321" s="480"/>
      <c r="BZ321" s="480"/>
      <c r="CA321" s="480"/>
      <c r="CB321" s="480"/>
      <c r="CC321" s="480"/>
      <c r="CD321" s="480"/>
      <c r="CE321" s="480"/>
      <c r="CF321" s="480"/>
      <c r="CG321" s="480"/>
      <c r="CH321" s="475"/>
      <c r="CI321" s="475"/>
      <c r="CJ321" s="475"/>
      <c r="CK321" s="475"/>
      <c r="CL321" s="475"/>
      <c r="CM321" s="475"/>
      <c r="CN321" s="475"/>
      <c r="CO321" s="475"/>
    </row>
    <row r="322" customFormat="false" ht="12.75" hidden="false" customHeight="false" outlineLevel="0" collapsed="false">
      <c r="B322" s="475"/>
      <c r="C322" s="475"/>
      <c r="D322" s="475"/>
      <c r="E322" s="475"/>
      <c r="F322" s="475"/>
      <c r="G322" s="475"/>
      <c r="H322" s="475"/>
      <c r="I322" s="475"/>
      <c r="J322" s="475"/>
      <c r="K322" s="475"/>
      <c r="L322" s="475"/>
      <c r="M322" s="475"/>
      <c r="N322" s="475"/>
      <c r="O322" s="475"/>
      <c r="P322" s="475"/>
      <c r="Q322" s="475"/>
      <c r="R322" s="475"/>
      <c r="S322" s="475"/>
      <c r="T322" s="475"/>
      <c r="U322" s="475"/>
      <c r="V322" s="475"/>
      <c r="W322" s="475"/>
      <c r="X322" s="475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480"/>
      <c r="BP322" s="480"/>
      <c r="BQ322" s="480"/>
      <c r="BR322" s="480"/>
      <c r="BS322" s="480"/>
      <c r="BT322" s="480"/>
      <c r="BU322" s="480"/>
      <c r="BV322" s="480"/>
      <c r="BW322" s="480"/>
      <c r="BX322" s="480"/>
      <c r="BY322" s="480"/>
      <c r="BZ322" s="480"/>
      <c r="CA322" s="480"/>
      <c r="CB322" s="480"/>
      <c r="CC322" s="480"/>
      <c r="CD322" s="480"/>
      <c r="CE322" s="480"/>
      <c r="CF322" s="480"/>
      <c r="CG322" s="480"/>
      <c r="CH322" s="475"/>
      <c r="CI322" s="475"/>
      <c r="CJ322" s="475"/>
      <c r="CK322" s="475"/>
      <c r="CL322" s="475"/>
      <c r="CM322" s="475"/>
      <c r="CN322" s="475"/>
      <c r="CO322" s="475"/>
    </row>
    <row r="323" customFormat="false" ht="12.75" hidden="false" customHeight="false" outlineLevel="0" collapsed="false">
      <c r="B323" s="475"/>
      <c r="C323" s="475"/>
      <c r="D323" s="475"/>
      <c r="E323" s="475"/>
      <c r="F323" s="475"/>
      <c r="G323" s="475"/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V323" s="475"/>
      <c r="W323" s="475"/>
      <c r="X323" s="475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480"/>
      <c r="BP323" s="480"/>
      <c r="BQ323" s="480"/>
      <c r="BR323" s="480"/>
      <c r="BS323" s="480"/>
      <c r="BT323" s="480"/>
      <c r="BU323" s="480"/>
      <c r="BV323" s="480"/>
      <c r="BW323" s="480"/>
      <c r="BX323" s="480"/>
      <c r="BY323" s="480"/>
      <c r="BZ323" s="480"/>
      <c r="CA323" s="480"/>
      <c r="CB323" s="480"/>
      <c r="CC323" s="480"/>
      <c r="CD323" s="480"/>
      <c r="CE323" s="480"/>
      <c r="CF323" s="480"/>
      <c r="CG323" s="480"/>
      <c r="CH323" s="475"/>
      <c r="CI323" s="475"/>
      <c r="CJ323" s="475"/>
      <c r="CK323" s="475"/>
      <c r="CL323" s="475"/>
      <c r="CM323" s="475"/>
      <c r="CN323" s="475"/>
      <c r="CO323" s="475"/>
    </row>
    <row r="324" customFormat="false" ht="12.75" hidden="false" customHeight="false" outlineLevel="0" collapsed="false">
      <c r="B324" s="475"/>
      <c r="C324" s="475"/>
      <c r="D324" s="475"/>
      <c r="E324" s="475"/>
      <c r="F324" s="475"/>
      <c r="G324" s="475"/>
      <c r="H324" s="475"/>
      <c r="I324" s="475"/>
      <c r="J324" s="475"/>
      <c r="K324" s="475"/>
      <c r="L324" s="475"/>
      <c r="M324" s="475"/>
      <c r="N324" s="475"/>
      <c r="O324" s="475"/>
      <c r="P324" s="475"/>
      <c r="Q324" s="475"/>
      <c r="R324" s="475"/>
      <c r="S324" s="475"/>
      <c r="T324" s="475"/>
      <c r="U324" s="475"/>
      <c r="V324" s="475"/>
      <c r="W324" s="475"/>
      <c r="X324" s="475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480"/>
      <c r="BP324" s="480"/>
      <c r="BQ324" s="480"/>
      <c r="BR324" s="480"/>
      <c r="BS324" s="480"/>
      <c r="BT324" s="480"/>
      <c r="BU324" s="480"/>
      <c r="BV324" s="480"/>
      <c r="BW324" s="480"/>
      <c r="BX324" s="480"/>
      <c r="BY324" s="480"/>
      <c r="BZ324" s="480"/>
      <c r="CA324" s="480"/>
      <c r="CB324" s="480"/>
      <c r="CC324" s="480"/>
      <c r="CD324" s="480"/>
      <c r="CE324" s="480"/>
      <c r="CF324" s="480"/>
      <c r="CG324" s="480"/>
      <c r="CH324" s="475"/>
      <c r="CI324" s="475"/>
      <c r="CJ324" s="475"/>
      <c r="CK324" s="475"/>
      <c r="CL324" s="475"/>
      <c r="CM324" s="475"/>
      <c r="CN324" s="475"/>
      <c r="CO324" s="475"/>
    </row>
    <row r="325" customFormat="false" ht="12.75" hidden="false" customHeight="false" outlineLevel="0" collapsed="false">
      <c r="B325" s="475"/>
      <c r="C325" s="475"/>
      <c r="D325" s="475"/>
      <c r="E325" s="475"/>
      <c r="F325" s="475"/>
      <c r="G325" s="475"/>
      <c r="H325" s="475"/>
      <c r="I325" s="475"/>
      <c r="J325" s="475"/>
      <c r="K325" s="475"/>
      <c r="L325" s="475"/>
      <c r="M325" s="475"/>
      <c r="N325" s="475"/>
      <c r="O325" s="475"/>
      <c r="P325" s="475"/>
      <c r="Q325" s="475"/>
      <c r="R325" s="475"/>
      <c r="S325" s="475"/>
      <c r="T325" s="475"/>
      <c r="U325" s="475"/>
      <c r="V325" s="475"/>
      <c r="W325" s="475"/>
      <c r="X325" s="475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480"/>
      <c r="BP325" s="480"/>
      <c r="BQ325" s="480"/>
      <c r="BR325" s="480"/>
      <c r="BS325" s="480"/>
      <c r="BT325" s="480"/>
      <c r="BU325" s="480"/>
      <c r="BV325" s="480"/>
      <c r="BW325" s="480"/>
      <c r="BX325" s="480"/>
      <c r="BY325" s="480"/>
      <c r="BZ325" s="480"/>
      <c r="CA325" s="480"/>
      <c r="CB325" s="480"/>
      <c r="CC325" s="480"/>
      <c r="CD325" s="480"/>
      <c r="CE325" s="480"/>
      <c r="CF325" s="480"/>
      <c r="CG325" s="480"/>
      <c r="CH325" s="475"/>
      <c r="CI325" s="475"/>
      <c r="CJ325" s="475"/>
      <c r="CK325" s="475"/>
      <c r="CL325" s="475"/>
      <c r="CM325" s="475"/>
      <c r="CN325" s="475"/>
      <c r="CO325" s="475"/>
    </row>
    <row r="326" customFormat="false" ht="12.75" hidden="false" customHeight="false" outlineLevel="0" collapsed="false">
      <c r="B326" s="475"/>
      <c r="C326" s="475"/>
      <c r="D326" s="475"/>
      <c r="E326" s="475"/>
      <c r="F326" s="475"/>
      <c r="G326" s="475"/>
      <c r="H326" s="475"/>
      <c r="I326" s="475"/>
      <c r="J326" s="475"/>
      <c r="K326" s="475"/>
      <c r="L326" s="475"/>
      <c r="M326" s="475"/>
      <c r="N326" s="475"/>
      <c r="O326" s="475"/>
      <c r="P326" s="475"/>
      <c r="Q326" s="475"/>
      <c r="R326" s="475"/>
      <c r="S326" s="475"/>
      <c r="T326" s="475"/>
      <c r="U326" s="475"/>
      <c r="V326" s="475"/>
      <c r="W326" s="475"/>
      <c r="X326" s="475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480"/>
      <c r="BP326" s="480"/>
      <c r="BQ326" s="480"/>
      <c r="BR326" s="480"/>
      <c r="BS326" s="480"/>
      <c r="BT326" s="480"/>
      <c r="BU326" s="480"/>
      <c r="BV326" s="480"/>
      <c r="BW326" s="480"/>
      <c r="BX326" s="480"/>
      <c r="BY326" s="480"/>
      <c r="BZ326" s="480"/>
      <c r="CA326" s="480"/>
      <c r="CB326" s="480"/>
      <c r="CC326" s="480"/>
      <c r="CD326" s="480"/>
      <c r="CE326" s="480"/>
      <c r="CF326" s="480"/>
      <c r="CG326" s="480"/>
      <c r="CH326" s="475"/>
      <c r="CI326" s="475"/>
      <c r="CJ326" s="475"/>
      <c r="CK326" s="475"/>
      <c r="CL326" s="475"/>
      <c r="CM326" s="475"/>
      <c r="CN326" s="475"/>
      <c r="CO326" s="475"/>
    </row>
    <row r="327" customFormat="false" ht="12.75" hidden="false" customHeight="false" outlineLevel="0" collapsed="false">
      <c r="B327" s="475"/>
      <c r="C327" s="475"/>
      <c r="D327" s="475"/>
      <c r="E327" s="475"/>
      <c r="F327" s="475"/>
      <c r="G327" s="475"/>
      <c r="H327" s="475"/>
      <c r="I327" s="475"/>
      <c r="J327" s="475"/>
      <c r="K327" s="475"/>
      <c r="L327" s="475"/>
      <c r="M327" s="475"/>
      <c r="N327" s="475"/>
      <c r="O327" s="475"/>
      <c r="P327" s="475"/>
      <c r="Q327" s="475"/>
      <c r="R327" s="475"/>
      <c r="S327" s="475"/>
      <c r="T327" s="475"/>
      <c r="U327" s="475"/>
      <c r="V327" s="475"/>
      <c r="W327" s="475"/>
      <c r="X327" s="475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480"/>
      <c r="BP327" s="480"/>
      <c r="BQ327" s="480"/>
      <c r="BR327" s="480"/>
      <c r="BS327" s="480"/>
      <c r="BT327" s="480"/>
      <c r="BU327" s="480"/>
      <c r="BV327" s="480"/>
      <c r="BW327" s="480"/>
      <c r="BX327" s="480"/>
      <c r="BY327" s="480"/>
      <c r="BZ327" s="480"/>
      <c r="CA327" s="480"/>
      <c r="CB327" s="480"/>
      <c r="CC327" s="480"/>
      <c r="CD327" s="480"/>
      <c r="CE327" s="480"/>
      <c r="CF327" s="480"/>
      <c r="CG327" s="480"/>
      <c r="CH327" s="475"/>
      <c r="CI327" s="475"/>
      <c r="CJ327" s="475"/>
      <c r="CK327" s="475"/>
      <c r="CL327" s="475"/>
      <c r="CM327" s="475"/>
      <c r="CN327" s="475"/>
      <c r="CO327" s="475"/>
    </row>
    <row r="328" customFormat="false" ht="12.75" hidden="false" customHeight="false" outlineLevel="0" collapsed="false">
      <c r="B328" s="475"/>
      <c r="C328" s="475"/>
      <c r="D328" s="475"/>
      <c r="E328" s="475"/>
      <c r="F328" s="475"/>
      <c r="G328" s="475"/>
      <c r="H328" s="475"/>
      <c r="I328" s="475"/>
      <c r="J328" s="475"/>
      <c r="K328" s="475"/>
      <c r="L328" s="475"/>
      <c r="M328" s="475"/>
      <c r="N328" s="475"/>
      <c r="O328" s="475"/>
      <c r="P328" s="475"/>
      <c r="Q328" s="475"/>
      <c r="R328" s="475"/>
      <c r="S328" s="475"/>
      <c r="T328" s="475"/>
      <c r="U328" s="475"/>
      <c r="V328" s="475"/>
      <c r="W328" s="475"/>
      <c r="X328" s="475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480"/>
      <c r="BP328" s="480"/>
      <c r="BQ328" s="480"/>
      <c r="BR328" s="480"/>
      <c r="BS328" s="480"/>
      <c r="BT328" s="480"/>
      <c r="BU328" s="480"/>
      <c r="BV328" s="480"/>
      <c r="BW328" s="480"/>
      <c r="BX328" s="480"/>
      <c r="BY328" s="480"/>
      <c r="BZ328" s="480"/>
      <c r="CA328" s="480"/>
      <c r="CB328" s="480"/>
      <c r="CC328" s="480"/>
      <c r="CD328" s="480"/>
      <c r="CE328" s="480"/>
      <c r="CF328" s="480"/>
      <c r="CG328" s="480"/>
      <c r="CH328" s="475"/>
      <c r="CI328" s="475"/>
      <c r="CJ328" s="475"/>
      <c r="CK328" s="475"/>
      <c r="CL328" s="475"/>
      <c r="CM328" s="475"/>
      <c r="CN328" s="475"/>
      <c r="CO328" s="475"/>
    </row>
    <row r="329" customFormat="false" ht="12.75" hidden="false" customHeight="false" outlineLevel="0" collapsed="false">
      <c r="B329" s="475"/>
      <c r="C329" s="475"/>
      <c r="D329" s="475"/>
      <c r="E329" s="475"/>
      <c r="F329" s="475"/>
      <c r="G329" s="475"/>
      <c r="H329" s="475"/>
      <c r="I329" s="475"/>
      <c r="J329" s="475"/>
      <c r="K329" s="475"/>
      <c r="L329" s="475"/>
      <c r="M329" s="475"/>
      <c r="N329" s="475"/>
      <c r="O329" s="475"/>
      <c r="P329" s="475"/>
      <c r="Q329" s="475"/>
      <c r="R329" s="475"/>
      <c r="S329" s="475"/>
      <c r="T329" s="475"/>
      <c r="U329" s="475"/>
      <c r="V329" s="475"/>
      <c r="W329" s="475"/>
      <c r="X329" s="475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480"/>
      <c r="BP329" s="480"/>
      <c r="BQ329" s="480"/>
      <c r="BR329" s="480"/>
      <c r="BS329" s="480"/>
      <c r="BT329" s="480"/>
      <c r="BU329" s="480"/>
      <c r="BV329" s="480"/>
      <c r="BW329" s="480"/>
      <c r="BX329" s="480"/>
      <c r="BY329" s="480"/>
      <c r="BZ329" s="480"/>
      <c r="CA329" s="480"/>
      <c r="CB329" s="480"/>
      <c r="CC329" s="480"/>
      <c r="CD329" s="480"/>
      <c r="CE329" s="480"/>
      <c r="CF329" s="480"/>
      <c r="CG329" s="480"/>
      <c r="CH329" s="475"/>
      <c r="CI329" s="475"/>
      <c r="CJ329" s="475"/>
      <c r="CK329" s="475"/>
      <c r="CL329" s="475"/>
      <c r="CM329" s="475"/>
      <c r="CN329" s="475"/>
      <c r="CO329" s="475"/>
    </row>
    <row r="330" customFormat="false" ht="12.75" hidden="false" customHeight="false" outlineLevel="0" collapsed="false">
      <c r="B330" s="475"/>
      <c r="C330" s="475"/>
      <c r="D330" s="475"/>
      <c r="E330" s="475"/>
      <c r="F330" s="475"/>
      <c r="G330" s="475"/>
      <c r="H330" s="475"/>
      <c r="I330" s="475"/>
      <c r="J330" s="475"/>
      <c r="K330" s="475"/>
      <c r="L330" s="475"/>
      <c r="M330" s="475"/>
      <c r="N330" s="475"/>
      <c r="O330" s="475"/>
      <c r="P330" s="475"/>
      <c r="Q330" s="475"/>
      <c r="R330" s="475"/>
      <c r="S330" s="475"/>
      <c r="T330" s="475"/>
      <c r="U330" s="475"/>
      <c r="V330" s="475"/>
      <c r="W330" s="475"/>
      <c r="X330" s="475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480"/>
      <c r="BP330" s="480"/>
      <c r="BQ330" s="480"/>
      <c r="BR330" s="480"/>
      <c r="BS330" s="480"/>
      <c r="BT330" s="480"/>
      <c r="BU330" s="480"/>
      <c r="BV330" s="480"/>
      <c r="BW330" s="480"/>
      <c r="BX330" s="480"/>
      <c r="BY330" s="480"/>
      <c r="BZ330" s="480"/>
      <c r="CA330" s="480"/>
      <c r="CB330" s="480"/>
      <c r="CC330" s="480"/>
      <c r="CD330" s="480"/>
      <c r="CE330" s="480"/>
      <c r="CF330" s="480"/>
      <c r="CG330" s="480"/>
      <c r="CH330" s="475"/>
      <c r="CI330" s="475"/>
      <c r="CJ330" s="475"/>
      <c r="CK330" s="475"/>
      <c r="CL330" s="475"/>
      <c r="CM330" s="475"/>
      <c r="CN330" s="475"/>
      <c r="CO330" s="475"/>
    </row>
    <row r="331" customFormat="false" ht="12.75" hidden="false" customHeight="false" outlineLevel="0" collapsed="false">
      <c r="B331" s="475"/>
      <c r="C331" s="475"/>
      <c r="D331" s="475"/>
      <c r="E331" s="475"/>
      <c r="F331" s="475"/>
      <c r="G331" s="475"/>
      <c r="H331" s="475"/>
      <c r="I331" s="475"/>
      <c r="J331" s="475"/>
      <c r="K331" s="475"/>
      <c r="L331" s="475"/>
      <c r="M331" s="475"/>
      <c r="N331" s="475"/>
      <c r="O331" s="475"/>
      <c r="P331" s="475"/>
      <c r="Q331" s="475"/>
      <c r="R331" s="475"/>
      <c r="S331" s="475"/>
      <c r="T331" s="475"/>
      <c r="U331" s="475"/>
      <c r="V331" s="475"/>
      <c r="W331" s="475"/>
      <c r="X331" s="475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480"/>
      <c r="BP331" s="480"/>
      <c r="BQ331" s="480"/>
      <c r="BR331" s="480"/>
      <c r="BS331" s="480"/>
      <c r="BT331" s="480"/>
      <c r="BU331" s="480"/>
      <c r="BV331" s="480"/>
      <c r="BW331" s="480"/>
      <c r="BX331" s="480"/>
      <c r="BY331" s="480"/>
      <c r="BZ331" s="480"/>
      <c r="CA331" s="480"/>
      <c r="CB331" s="480"/>
      <c r="CC331" s="480"/>
      <c r="CD331" s="480"/>
      <c r="CE331" s="480"/>
      <c r="CF331" s="480"/>
      <c r="CG331" s="480"/>
      <c r="CH331" s="475"/>
      <c r="CI331" s="475"/>
      <c r="CJ331" s="475"/>
      <c r="CK331" s="475"/>
      <c r="CL331" s="475"/>
      <c r="CM331" s="475"/>
      <c r="CN331" s="475"/>
      <c r="CO331" s="475"/>
    </row>
    <row r="332" customFormat="false" ht="12.75" hidden="false" customHeight="false" outlineLevel="0" collapsed="false">
      <c r="B332" s="475"/>
      <c r="C332" s="475"/>
      <c r="D332" s="475"/>
      <c r="E332" s="475"/>
      <c r="F332" s="475"/>
      <c r="G332" s="475"/>
      <c r="H332" s="475"/>
      <c r="I332" s="475"/>
      <c r="J332" s="475"/>
      <c r="K332" s="475"/>
      <c r="L332" s="475"/>
      <c r="M332" s="475"/>
      <c r="N332" s="475"/>
      <c r="O332" s="475"/>
      <c r="P332" s="475"/>
      <c r="Q332" s="475"/>
      <c r="R332" s="475"/>
      <c r="S332" s="475"/>
      <c r="T332" s="475"/>
      <c r="U332" s="475"/>
      <c r="V332" s="475"/>
      <c r="W332" s="475"/>
      <c r="X332" s="475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480"/>
      <c r="BP332" s="480"/>
      <c r="BQ332" s="480"/>
      <c r="BR332" s="480"/>
      <c r="BS332" s="480"/>
      <c r="BT332" s="480"/>
      <c r="BU332" s="480"/>
      <c r="BV332" s="480"/>
      <c r="BW332" s="480"/>
      <c r="BX332" s="480"/>
      <c r="BY332" s="480"/>
      <c r="BZ332" s="480"/>
      <c r="CA332" s="480"/>
      <c r="CB332" s="480"/>
      <c r="CC332" s="480"/>
      <c r="CD332" s="480"/>
      <c r="CE332" s="480"/>
      <c r="CF332" s="480"/>
      <c r="CG332" s="480"/>
      <c r="CH332" s="475"/>
      <c r="CI332" s="475"/>
      <c r="CJ332" s="475"/>
      <c r="CK332" s="475"/>
      <c r="CL332" s="475"/>
      <c r="CM332" s="475"/>
      <c r="CN332" s="475"/>
      <c r="CO332" s="475"/>
    </row>
    <row r="333" customFormat="false" ht="12.75" hidden="false" customHeight="false" outlineLevel="0" collapsed="false">
      <c r="B333" s="475"/>
      <c r="C333" s="475"/>
      <c r="D333" s="475"/>
      <c r="E333" s="475"/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  <c r="X333" s="475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480"/>
      <c r="BP333" s="480"/>
      <c r="BQ333" s="480"/>
      <c r="BR333" s="480"/>
      <c r="BS333" s="480"/>
      <c r="BT333" s="480"/>
      <c r="BU333" s="480"/>
      <c r="BV333" s="480"/>
      <c r="BW333" s="480"/>
      <c r="BX333" s="480"/>
      <c r="BY333" s="480"/>
      <c r="BZ333" s="480"/>
      <c r="CA333" s="480"/>
      <c r="CB333" s="480"/>
      <c r="CC333" s="480"/>
      <c r="CD333" s="480"/>
      <c r="CE333" s="480"/>
      <c r="CF333" s="480"/>
      <c r="CG333" s="480"/>
      <c r="CH333" s="475"/>
      <c r="CI333" s="475"/>
      <c r="CJ333" s="475"/>
      <c r="CK333" s="475"/>
      <c r="CL333" s="475"/>
      <c r="CM333" s="475"/>
      <c r="CN333" s="475"/>
      <c r="CO333" s="475"/>
    </row>
    <row r="334" customFormat="false" ht="12.75" hidden="false" customHeight="false" outlineLevel="0" collapsed="false">
      <c r="B334" s="475"/>
      <c r="C334" s="475"/>
      <c r="D334" s="475"/>
      <c r="E334" s="475"/>
      <c r="F334" s="475"/>
      <c r="G334" s="475"/>
      <c r="H334" s="475"/>
      <c r="I334" s="475"/>
      <c r="J334" s="475"/>
      <c r="K334" s="475"/>
      <c r="L334" s="475"/>
      <c r="M334" s="475"/>
      <c r="N334" s="475"/>
      <c r="O334" s="475"/>
      <c r="P334" s="475"/>
      <c r="Q334" s="475"/>
      <c r="R334" s="475"/>
      <c r="S334" s="475"/>
      <c r="T334" s="475"/>
      <c r="U334" s="475"/>
      <c r="V334" s="475"/>
      <c r="W334" s="475"/>
      <c r="X334" s="475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480"/>
      <c r="BP334" s="480"/>
      <c r="BQ334" s="480"/>
      <c r="BR334" s="480"/>
      <c r="BS334" s="480"/>
      <c r="BT334" s="480"/>
      <c r="BU334" s="480"/>
      <c r="BV334" s="480"/>
      <c r="BW334" s="480"/>
      <c r="BX334" s="480"/>
      <c r="BY334" s="480"/>
      <c r="BZ334" s="480"/>
      <c r="CA334" s="480"/>
      <c r="CB334" s="480"/>
      <c r="CC334" s="480"/>
      <c r="CD334" s="480"/>
      <c r="CE334" s="480"/>
      <c r="CF334" s="480"/>
      <c r="CG334" s="480"/>
      <c r="CH334" s="475"/>
      <c r="CI334" s="475"/>
      <c r="CJ334" s="475"/>
      <c r="CK334" s="475"/>
      <c r="CL334" s="475"/>
      <c r="CM334" s="475"/>
      <c r="CN334" s="475"/>
      <c r="CO334" s="475"/>
    </row>
    <row r="335" customFormat="false" ht="12.75" hidden="false" customHeight="false" outlineLevel="0" collapsed="false">
      <c r="B335" s="475"/>
      <c r="C335" s="475"/>
      <c r="D335" s="475"/>
      <c r="E335" s="475"/>
      <c r="F335" s="475"/>
      <c r="G335" s="475"/>
      <c r="H335" s="475"/>
      <c r="I335" s="475"/>
      <c r="J335" s="475"/>
      <c r="K335" s="475"/>
      <c r="L335" s="475"/>
      <c r="M335" s="475"/>
      <c r="N335" s="475"/>
      <c r="O335" s="475"/>
      <c r="P335" s="475"/>
      <c r="Q335" s="475"/>
      <c r="R335" s="475"/>
      <c r="S335" s="475"/>
      <c r="T335" s="475"/>
      <c r="U335" s="475"/>
      <c r="V335" s="475"/>
      <c r="W335" s="475"/>
      <c r="X335" s="475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480"/>
      <c r="BP335" s="480"/>
      <c r="BQ335" s="480"/>
      <c r="BR335" s="480"/>
      <c r="BS335" s="480"/>
      <c r="BT335" s="480"/>
      <c r="BU335" s="480"/>
      <c r="BV335" s="480"/>
      <c r="BW335" s="480"/>
      <c r="BX335" s="480"/>
      <c r="BY335" s="480"/>
      <c r="BZ335" s="480"/>
      <c r="CA335" s="480"/>
      <c r="CB335" s="480"/>
      <c r="CC335" s="480"/>
      <c r="CD335" s="480"/>
      <c r="CE335" s="480"/>
      <c r="CF335" s="480"/>
      <c r="CG335" s="480"/>
      <c r="CH335" s="475"/>
      <c r="CI335" s="475"/>
      <c r="CJ335" s="475"/>
      <c r="CK335" s="475"/>
      <c r="CL335" s="475"/>
      <c r="CM335" s="475"/>
      <c r="CN335" s="475"/>
      <c r="CO335" s="475"/>
    </row>
    <row r="336" customFormat="false" ht="12.75" hidden="false" customHeight="false" outlineLevel="0" collapsed="false">
      <c r="B336" s="475"/>
      <c r="C336" s="475"/>
      <c r="D336" s="475"/>
      <c r="E336" s="475"/>
      <c r="F336" s="475"/>
      <c r="G336" s="475"/>
      <c r="H336" s="475"/>
      <c r="I336" s="475"/>
      <c r="J336" s="475"/>
      <c r="K336" s="475"/>
      <c r="L336" s="475"/>
      <c r="M336" s="475"/>
      <c r="N336" s="475"/>
      <c r="O336" s="475"/>
      <c r="P336" s="475"/>
      <c r="Q336" s="475"/>
      <c r="R336" s="475"/>
      <c r="S336" s="475"/>
      <c r="T336" s="475"/>
      <c r="U336" s="475"/>
      <c r="V336" s="475"/>
      <c r="W336" s="475"/>
      <c r="X336" s="475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480"/>
      <c r="BP336" s="480"/>
      <c r="BQ336" s="480"/>
      <c r="BR336" s="480"/>
      <c r="BS336" s="480"/>
      <c r="BT336" s="480"/>
      <c r="BU336" s="480"/>
      <c r="BV336" s="480"/>
      <c r="BW336" s="480"/>
      <c r="BX336" s="480"/>
      <c r="BY336" s="480"/>
      <c r="BZ336" s="480"/>
      <c r="CA336" s="480"/>
      <c r="CB336" s="480"/>
      <c r="CC336" s="480"/>
      <c r="CD336" s="480"/>
      <c r="CE336" s="480"/>
      <c r="CF336" s="480"/>
      <c r="CG336" s="480"/>
      <c r="CH336" s="475"/>
      <c r="CI336" s="475"/>
      <c r="CJ336" s="475"/>
      <c r="CK336" s="475"/>
      <c r="CL336" s="475"/>
      <c r="CM336" s="475"/>
      <c r="CN336" s="475"/>
      <c r="CO336" s="475"/>
    </row>
    <row r="337" customFormat="false" ht="12.75" hidden="false" customHeight="false" outlineLevel="0" collapsed="false">
      <c r="B337" s="475"/>
      <c r="C337" s="475"/>
      <c r="D337" s="475"/>
      <c r="E337" s="475"/>
      <c r="F337" s="475"/>
      <c r="G337" s="475"/>
      <c r="H337" s="475"/>
      <c r="I337" s="475"/>
      <c r="J337" s="475"/>
      <c r="K337" s="475"/>
      <c r="L337" s="475"/>
      <c r="M337" s="475"/>
      <c r="N337" s="475"/>
      <c r="O337" s="475"/>
      <c r="P337" s="475"/>
      <c r="Q337" s="475"/>
      <c r="R337" s="475"/>
      <c r="S337" s="475"/>
      <c r="T337" s="475"/>
      <c r="U337" s="475"/>
      <c r="V337" s="475"/>
      <c r="W337" s="475"/>
      <c r="X337" s="475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480"/>
      <c r="BP337" s="480"/>
      <c r="BQ337" s="480"/>
      <c r="BR337" s="480"/>
      <c r="BS337" s="480"/>
      <c r="BT337" s="480"/>
      <c r="BU337" s="480"/>
      <c r="BV337" s="480"/>
      <c r="BW337" s="480"/>
      <c r="BX337" s="480"/>
      <c r="BY337" s="480"/>
      <c r="BZ337" s="480"/>
      <c r="CA337" s="480"/>
      <c r="CB337" s="480"/>
      <c r="CC337" s="480"/>
      <c r="CD337" s="480"/>
      <c r="CE337" s="480"/>
      <c r="CF337" s="480"/>
      <c r="CG337" s="480"/>
      <c r="CH337" s="475"/>
      <c r="CI337" s="475"/>
      <c r="CJ337" s="475"/>
      <c r="CK337" s="475"/>
      <c r="CL337" s="475"/>
      <c r="CM337" s="475"/>
      <c r="CN337" s="475"/>
      <c r="CO337" s="475"/>
    </row>
    <row r="338" customFormat="false" ht="12.75" hidden="false" customHeight="false" outlineLevel="0" collapsed="false">
      <c r="B338" s="475"/>
      <c r="C338" s="475"/>
      <c r="D338" s="475"/>
      <c r="E338" s="475"/>
      <c r="F338" s="475"/>
      <c r="G338" s="475"/>
      <c r="H338" s="475"/>
      <c r="I338" s="475"/>
      <c r="J338" s="475"/>
      <c r="K338" s="475"/>
      <c r="L338" s="475"/>
      <c r="M338" s="475"/>
      <c r="N338" s="475"/>
      <c r="O338" s="475"/>
      <c r="P338" s="475"/>
      <c r="Q338" s="475"/>
      <c r="R338" s="475"/>
      <c r="S338" s="475"/>
      <c r="T338" s="475"/>
      <c r="U338" s="475"/>
      <c r="V338" s="475"/>
      <c r="W338" s="475"/>
      <c r="X338" s="475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480"/>
      <c r="BP338" s="480"/>
      <c r="BQ338" s="480"/>
      <c r="BR338" s="480"/>
      <c r="BS338" s="480"/>
      <c r="BT338" s="480"/>
      <c r="BU338" s="480"/>
      <c r="BV338" s="480"/>
      <c r="BW338" s="480"/>
      <c r="BX338" s="480"/>
      <c r="BY338" s="480"/>
      <c r="BZ338" s="480"/>
      <c r="CA338" s="480"/>
      <c r="CB338" s="480"/>
      <c r="CC338" s="480"/>
      <c r="CD338" s="480"/>
      <c r="CE338" s="480"/>
      <c r="CF338" s="480"/>
      <c r="CG338" s="480"/>
      <c r="CH338" s="475"/>
      <c r="CI338" s="475"/>
      <c r="CJ338" s="475"/>
      <c r="CK338" s="475"/>
      <c r="CL338" s="475"/>
      <c r="CM338" s="475"/>
      <c r="CN338" s="475"/>
      <c r="CO338" s="475"/>
    </row>
    <row r="339" customFormat="false" ht="12.75" hidden="false" customHeight="false" outlineLevel="0" collapsed="false">
      <c r="B339" s="475"/>
      <c r="C339" s="475"/>
      <c r="D339" s="475"/>
      <c r="E339" s="475"/>
      <c r="F339" s="475"/>
      <c r="G339" s="475"/>
      <c r="H339" s="475"/>
      <c r="I339" s="475"/>
      <c r="J339" s="475"/>
      <c r="K339" s="475"/>
      <c r="L339" s="475"/>
      <c r="M339" s="475"/>
      <c r="N339" s="475"/>
      <c r="O339" s="475"/>
      <c r="P339" s="475"/>
      <c r="Q339" s="475"/>
      <c r="R339" s="475"/>
      <c r="S339" s="475"/>
      <c r="T339" s="475"/>
      <c r="U339" s="475"/>
      <c r="V339" s="475"/>
      <c r="W339" s="475"/>
      <c r="X339" s="475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480"/>
      <c r="BP339" s="480"/>
      <c r="BQ339" s="480"/>
      <c r="BR339" s="480"/>
      <c r="BS339" s="480"/>
      <c r="BT339" s="480"/>
      <c r="BU339" s="480"/>
      <c r="BV339" s="480"/>
      <c r="BW339" s="480"/>
      <c r="BX339" s="480"/>
      <c r="BY339" s="480"/>
      <c r="BZ339" s="480"/>
      <c r="CA339" s="480"/>
      <c r="CB339" s="480"/>
      <c r="CC339" s="480"/>
      <c r="CD339" s="480"/>
      <c r="CE339" s="480"/>
      <c r="CF339" s="480"/>
      <c r="CG339" s="480"/>
      <c r="CH339" s="475"/>
      <c r="CI339" s="475"/>
      <c r="CJ339" s="475"/>
      <c r="CK339" s="475"/>
      <c r="CL339" s="475"/>
      <c r="CM339" s="475"/>
      <c r="CN339" s="475"/>
      <c r="CO339" s="475"/>
    </row>
    <row r="340" customFormat="false" ht="12.75" hidden="false" customHeight="false" outlineLevel="0" collapsed="false">
      <c r="B340" s="475"/>
      <c r="C340" s="475"/>
      <c r="D340" s="475"/>
      <c r="E340" s="475"/>
      <c r="F340" s="475"/>
      <c r="G340" s="475"/>
      <c r="H340" s="475"/>
      <c r="I340" s="475"/>
      <c r="J340" s="475"/>
      <c r="K340" s="475"/>
      <c r="L340" s="475"/>
      <c r="M340" s="475"/>
      <c r="N340" s="475"/>
      <c r="O340" s="475"/>
      <c r="P340" s="475"/>
      <c r="Q340" s="475"/>
      <c r="R340" s="475"/>
      <c r="S340" s="475"/>
      <c r="T340" s="475"/>
      <c r="U340" s="475"/>
      <c r="V340" s="475"/>
      <c r="W340" s="475"/>
      <c r="X340" s="475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480"/>
      <c r="BP340" s="480"/>
      <c r="BQ340" s="480"/>
      <c r="BR340" s="480"/>
      <c r="BS340" s="480"/>
      <c r="BT340" s="480"/>
      <c r="BU340" s="480"/>
      <c r="BV340" s="480"/>
      <c r="BW340" s="480"/>
      <c r="BX340" s="480"/>
      <c r="BY340" s="480"/>
      <c r="BZ340" s="480"/>
      <c r="CA340" s="480"/>
      <c r="CB340" s="480"/>
      <c r="CC340" s="480"/>
      <c r="CD340" s="480"/>
      <c r="CE340" s="480"/>
      <c r="CF340" s="480"/>
      <c r="CG340" s="480"/>
      <c r="CH340" s="475"/>
      <c r="CI340" s="475"/>
      <c r="CJ340" s="475"/>
      <c r="CK340" s="475"/>
      <c r="CL340" s="475"/>
      <c r="CM340" s="475"/>
      <c r="CN340" s="475"/>
      <c r="CO340" s="475"/>
    </row>
    <row r="341" customFormat="false" ht="12.75" hidden="false" customHeight="false" outlineLevel="0" collapsed="false">
      <c r="B341" s="475"/>
      <c r="C341" s="475"/>
      <c r="D341" s="475"/>
      <c r="E341" s="475"/>
      <c r="F341" s="475"/>
      <c r="G341" s="475"/>
      <c r="H341" s="475"/>
      <c r="I341" s="475"/>
      <c r="J341" s="475"/>
      <c r="K341" s="475"/>
      <c r="L341" s="475"/>
      <c r="M341" s="475"/>
      <c r="N341" s="475"/>
      <c r="O341" s="475"/>
      <c r="P341" s="475"/>
      <c r="Q341" s="475"/>
      <c r="R341" s="475"/>
      <c r="S341" s="475"/>
      <c r="T341" s="475"/>
      <c r="U341" s="475"/>
      <c r="V341" s="475"/>
      <c r="W341" s="475"/>
      <c r="X341" s="475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480"/>
      <c r="BP341" s="480"/>
      <c r="BQ341" s="480"/>
      <c r="BR341" s="480"/>
      <c r="BS341" s="480"/>
      <c r="BT341" s="480"/>
      <c r="BU341" s="480"/>
      <c r="BV341" s="480"/>
      <c r="BW341" s="480"/>
      <c r="BX341" s="480"/>
      <c r="BY341" s="480"/>
      <c r="BZ341" s="480"/>
      <c r="CA341" s="480"/>
      <c r="CB341" s="480"/>
      <c r="CC341" s="480"/>
      <c r="CD341" s="480"/>
      <c r="CE341" s="480"/>
      <c r="CF341" s="480"/>
      <c r="CG341" s="480"/>
      <c r="CH341" s="475"/>
      <c r="CI341" s="475"/>
      <c r="CJ341" s="475"/>
      <c r="CK341" s="475"/>
      <c r="CL341" s="475"/>
      <c r="CM341" s="475"/>
      <c r="CN341" s="475"/>
      <c r="CO341" s="475"/>
    </row>
    <row r="342" customFormat="false" ht="12.75" hidden="false" customHeight="false" outlineLevel="0" collapsed="false">
      <c r="B342" s="475"/>
      <c r="C342" s="475"/>
      <c r="D342" s="475"/>
      <c r="E342" s="475"/>
      <c r="F342" s="475"/>
      <c r="G342" s="475"/>
      <c r="H342" s="475"/>
      <c r="I342" s="475"/>
      <c r="J342" s="475"/>
      <c r="K342" s="475"/>
      <c r="L342" s="475"/>
      <c r="M342" s="475"/>
      <c r="N342" s="475"/>
      <c r="O342" s="475"/>
      <c r="P342" s="475"/>
      <c r="Q342" s="475"/>
      <c r="R342" s="475"/>
      <c r="S342" s="475"/>
      <c r="T342" s="475"/>
      <c r="U342" s="475"/>
      <c r="V342" s="475"/>
      <c r="W342" s="475"/>
      <c r="X342" s="475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480"/>
      <c r="BP342" s="480"/>
      <c r="BQ342" s="480"/>
      <c r="BR342" s="480"/>
      <c r="BS342" s="480"/>
      <c r="BT342" s="480"/>
      <c r="BU342" s="480"/>
      <c r="BV342" s="480"/>
      <c r="BW342" s="480"/>
      <c r="BX342" s="480"/>
      <c r="BY342" s="480"/>
      <c r="BZ342" s="480"/>
      <c r="CA342" s="480"/>
      <c r="CB342" s="480"/>
      <c r="CC342" s="480"/>
      <c r="CD342" s="480"/>
      <c r="CE342" s="480"/>
      <c r="CF342" s="480"/>
      <c r="CG342" s="480"/>
      <c r="CH342" s="475"/>
      <c r="CI342" s="475"/>
      <c r="CJ342" s="475"/>
      <c r="CK342" s="475"/>
      <c r="CL342" s="475"/>
      <c r="CM342" s="475"/>
      <c r="CN342" s="475"/>
      <c r="CO342" s="475"/>
    </row>
    <row r="343" customFormat="false" ht="12.75" hidden="false" customHeight="false" outlineLevel="0" collapsed="false">
      <c r="B343" s="475"/>
      <c r="C343" s="475"/>
      <c r="D343" s="475"/>
      <c r="E343" s="475"/>
      <c r="F343" s="475"/>
      <c r="G343" s="475"/>
      <c r="H343" s="475"/>
      <c r="I343" s="475"/>
      <c r="J343" s="475"/>
      <c r="K343" s="475"/>
      <c r="L343" s="475"/>
      <c r="M343" s="475"/>
      <c r="N343" s="475"/>
      <c r="O343" s="475"/>
      <c r="P343" s="475"/>
      <c r="Q343" s="475"/>
      <c r="R343" s="475"/>
      <c r="S343" s="475"/>
      <c r="T343" s="475"/>
      <c r="U343" s="475"/>
      <c r="V343" s="475"/>
      <c r="W343" s="475"/>
      <c r="X343" s="475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480"/>
      <c r="BP343" s="480"/>
      <c r="BQ343" s="480"/>
      <c r="BR343" s="480"/>
      <c r="BS343" s="480"/>
      <c r="BT343" s="480"/>
      <c r="BU343" s="480"/>
      <c r="BV343" s="480"/>
      <c r="BW343" s="480"/>
      <c r="BX343" s="480"/>
      <c r="BY343" s="480"/>
      <c r="BZ343" s="480"/>
      <c r="CA343" s="480"/>
      <c r="CB343" s="480"/>
      <c r="CC343" s="480"/>
      <c r="CD343" s="480"/>
      <c r="CE343" s="480"/>
      <c r="CF343" s="480"/>
      <c r="CG343" s="480"/>
      <c r="CH343" s="475"/>
      <c r="CI343" s="475"/>
      <c r="CJ343" s="475"/>
      <c r="CK343" s="475"/>
      <c r="CL343" s="475"/>
      <c r="CM343" s="475"/>
      <c r="CN343" s="475"/>
      <c r="CO343" s="475"/>
    </row>
    <row r="344" customFormat="false" ht="12.75" hidden="false" customHeight="false" outlineLevel="0" collapsed="false">
      <c r="B344" s="475"/>
      <c r="C344" s="475"/>
      <c r="D344" s="475"/>
      <c r="E344" s="475"/>
      <c r="F344" s="475"/>
      <c r="G344" s="475"/>
      <c r="H344" s="475"/>
      <c r="I344" s="475"/>
      <c r="J344" s="475"/>
      <c r="K344" s="475"/>
      <c r="L344" s="475"/>
      <c r="M344" s="475"/>
      <c r="N344" s="475"/>
      <c r="O344" s="475"/>
      <c r="P344" s="475"/>
      <c r="Q344" s="475"/>
      <c r="R344" s="475"/>
      <c r="S344" s="475"/>
      <c r="T344" s="475"/>
      <c r="U344" s="475"/>
      <c r="V344" s="475"/>
      <c r="W344" s="475"/>
      <c r="X344" s="475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480"/>
      <c r="BP344" s="480"/>
      <c r="BQ344" s="480"/>
      <c r="BR344" s="480"/>
      <c r="BS344" s="480"/>
      <c r="BT344" s="480"/>
      <c r="BU344" s="480"/>
      <c r="BV344" s="480"/>
      <c r="BW344" s="480"/>
      <c r="BX344" s="480"/>
      <c r="BY344" s="480"/>
      <c r="BZ344" s="480"/>
      <c r="CA344" s="480"/>
      <c r="CB344" s="480"/>
      <c r="CC344" s="480"/>
      <c r="CD344" s="480"/>
      <c r="CE344" s="480"/>
      <c r="CF344" s="480"/>
      <c r="CG344" s="480"/>
      <c r="CH344" s="475"/>
      <c r="CI344" s="475"/>
      <c r="CJ344" s="475"/>
      <c r="CK344" s="475"/>
      <c r="CL344" s="475"/>
      <c r="CM344" s="475"/>
      <c r="CN344" s="475"/>
      <c r="CO344" s="475"/>
    </row>
    <row r="345" customFormat="false" ht="12.75" hidden="false" customHeight="false" outlineLevel="0" collapsed="false">
      <c r="B345" s="475"/>
      <c r="C345" s="475"/>
      <c r="D345" s="475"/>
      <c r="E345" s="475"/>
      <c r="F345" s="475"/>
      <c r="G345" s="475"/>
      <c r="H345" s="475"/>
      <c r="I345" s="475"/>
      <c r="J345" s="475"/>
      <c r="K345" s="475"/>
      <c r="L345" s="475"/>
      <c r="M345" s="475"/>
      <c r="N345" s="475"/>
      <c r="O345" s="475"/>
      <c r="P345" s="475"/>
      <c r="Q345" s="475"/>
      <c r="R345" s="475"/>
      <c r="S345" s="475"/>
      <c r="T345" s="475"/>
      <c r="U345" s="475"/>
      <c r="V345" s="475"/>
      <c r="W345" s="475"/>
      <c r="X345" s="475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480"/>
      <c r="BP345" s="480"/>
      <c r="BQ345" s="480"/>
      <c r="BR345" s="480"/>
      <c r="BS345" s="480"/>
      <c r="BT345" s="480"/>
      <c r="BU345" s="480"/>
      <c r="BV345" s="480"/>
      <c r="BW345" s="480"/>
      <c r="BX345" s="480"/>
      <c r="BY345" s="480"/>
      <c r="BZ345" s="480"/>
      <c r="CA345" s="480"/>
      <c r="CB345" s="480"/>
      <c r="CC345" s="480"/>
      <c r="CD345" s="480"/>
      <c r="CE345" s="480"/>
      <c r="CF345" s="480"/>
      <c r="CG345" s="480"/>
      <c r="CH345" s="475"/>
      <c r="CI345" s="475"/>
      <c r="CJ345" s="475"/>
      <c r="CK345" s="475"/>
      <c r="CL345" s="475"/>
      <c r="CM345" s="475"/>
      <c r="CN345" s="475"/>
      <c r="CO345" s="475"/>
    </row>
    <row r="346" customFormat="false" ht="12.75" hidden="false" customHeight="false" outlineLevel="0" collapsed="false">
      <c r="B346" s="475"/>
      <c r="C346" s="475"/>
      <c r="D346" s="475"/>
      <c r="E346" s="475"/>
      <c r="F346" s="475"/>
      <c r="G346" s="475"/>
      <c r="H346" s="475"/>
      <c r="I346" s="475"/>
      <c r="J346" s="475"/>
      <c r="K346" s="475"/>
      <c r="L346" s="475"/>
      <c r="M346" s="475"/>
      <c r="N346" s="475"/>
      <c r="O346" s="475"/>
      <c r="P346" s="475"/>
      <c r="Q346" s="475"/>
      <c r="R346" s="475"/>
      <c r="S346" s="475"/>
      <c r="T346" s="475"/>
      <c r="U346" s="475"/>
      <c r="V346" s="475"/>
      <c r="W346" s="475"/>
      <c r="X346" s="475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480"/>
      <c r="BP346" s="480"/>
      <c r="BQ346" s="480"/>
      <c r="BR346" s="480"/>
      <c r="BS346" s="480"/>
      <c r="BT346" s="480"/>
      <c r="BU346" s="480"/>
      <c r="BV346" s="480"/>
      <c r="BW346" s="480"/>
      <c r="BX346" s="480"/>
      <c r="BY346" s="480"/>
      <c r="BZ346" s="480"/>
      <c r="CA346" s="480"/>
      <c r="CB346" s="480"/>
      <c r="CC346" s="480"/>
      <c r="CD346" s="480"/>
      <c r="CE346" s="480"/>
      <c r="CF346" s="480"/>
      <c r="CG346" s="480"/>
      <c r="CH346" s="475"/>
      <c r="CI346" s="475"/>
      <c r="CJ346" s="475"/>
      <c r="CK346" s="475"/>
      <c r="CL346" s="475"/>
      <c r="CM346" s="475"/>
      <c r="CN346" s="475"/>
      <c r="CO346" s="475"/>
    </row>
    <row r="347" customFormat="false" ht="12.75" hidden="false" customHeight="false" outlineLevel="0" collapsed="false">
      <c r="B347" s="475"/>
      <c r="C347" s="475"/>
      <c r="D347" s="475"/>
      <c r="E347" s="475"/>
      <c r="F347" s="475"/>
      <c r="G347" s="475"/>
      <c r="H347" s="475"/>
      <c r="I347" s="475"/>
      <c r="J347" s="475"/>
      <c r="K347" s="475"/>
      <c r="L347" s="475"/>
      <c r="M347" s="475"/>
      <c r="N347" s="475"/>
      <c r="O347" s="475"/>
      <c r="P347" s="475"/>
      <c r="Q347" s="475"/>
      <c r="R347" s="475"/>
      <c r="S347" s="475"/>
      <c r="T347" s="475"/>
      <c r="U347" s="475"/>
      <c r="V347" s="475"/>
      <c r="W347" s="475"/>
      <c r="X347" s="475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480"/>
      <c r="BP347" s="480"/>
      <c r="BQ347" s="480"/>
      <c r="BR347" s="480"/>
      <c r="BS347" s="480"/>
      <c r="BT347" s="480"/>
      <c r="BU347" s="480"/>
      <c r="BV347" s="480"/>
      <c r="BW347" s="480"/>
      <c r="BX347" s="480"/>
      <c r="BY347" s="480"/>
      <c r="BZ347" s="480"/>
      <c r="CA347" s="480"/>
      <c r="CB347" s="480"/>
      <c r="CC347" s="480"/>
      <c r="CD347" s="480"/>
      <c r="CE347" s="480"/>
      <c r="CF347" s="480"/>
      <c r="CG347" s="480"/>
      <c r="CH347" s="475"/>
      <c r="CI347" s="475"/>
      <c r="CJ347" s="475"/>
      <c r="CK347" s="475"/>
      <c r="CL347" s="475"/>
      <c r="CM347" s="475"/>
      <c r="CN347" s="475"/>
      <c r="CO347" s="475"/>
    </row>
    <row r="348" customFormat="false" ht="12.75" hidden="false" customHeight="false" outlineLevel="0" collapsed="false">
      <c r="B348" s="475"/>
      <c r="C348" s="475"/>
      <c r="D348" s="475"/>
      <c r="E348" s="475"/>
      <c r="F348" s="475"/>
      <c r="G348" s="475"/>
      <c r="H348" s="475"/>
      <c r="I348" s="475"/>
      <c r="J348" s="475"/>
      <c r="K348" s="475"/>
      <c r="L348" s="475"/>
      <c r="M348" s="475"/>
      <c r="N348" s="475"/>
      <c r="O348" s="475"/>
      <c r="P348" s="475"/>
      <c r="Q348" s="475"/>
      <c r="R348" s="475"/>
      <c r="S348" s="475"/>
      <c r="T348" s="475"/>
      <c r="U348" s="475"/>
      <c r="V348" s="475"/>
      <c r="W348" s="475"/>
      <c r="X348" s="475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480"/>
      <c r="BP348" s="480"/>
      <c r="BQ348" s="480"/>
      <c r="BR348" s="480"/>
      <c r="BS348" s="480"/>
      <c r="BT348" s="480"/>
      <c r="BU348" s="480"/>
      <c r="BV348" s="480"/>
      <c r="BW348" s="480"/>
      <c r="BX348" s="480"/>
      <c r="BY348" s="480"/>
      <c r="BZ348" s="480"/>
      <c r="CA348" s="480"/>
      <c r="CB348" s="480"/>
      <c r="CC348" s="480"/>
      <c r="CD348" s="480"/>
      <c r="CE348" s="480"/>
      <c r="CF348" s="480"/>
      <c r="CG348" s="480"/>
      <c r="CH348" s="475"/>
      <c r="CI348" s="475"/>
      <c r="CJ348" s="475"/>
      <c r="CK348" s="475"/>
      <c r="CL348" s="475"/>
      <c r="CM348" s="475"/>
      <c r="CN348" s="475"/>
      <c r="CO348" s="475"/>
    </row>
    <row r="349" customFormat="false" ht="12.75" hidden="false" customHeight="false" outlineLevel="0" collapsed="false">
      <c r="B349" s="475"/>
      <c r="C349" s="475"/>
      <c r="D349" s="475"/>
      <c r="E349" s="475"/>
      <c r="F349" s="475"/>
      <c r="G349" s="475"/>
      <c r="H349" s="475"/>
      <c r="I349" s="475"/>
      <c r="J349" s="475"/>
      <c r="K349" s="475"/>
      <c r="L349" s="475"/>
      <c r="M349" s="475"/>
      <c r="N349" s="475"/>
      <c r="O349" s="475"/>
      <c r="P349" s="475"/>
      <c r="Q349" s="475"/>
      <c r="R349" s="475"/>
      <c r="S349" s="475"/>
      <c r="T349" s="475"/>
      <c r="U349" s="475"/>
      <c r="V349" s="475"/>
      <c r="W349" s="475"/>
      <c r="X349" s="475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480"/>
      <c r="BP349" s="480"/>
      <c r="BQ349" s="480"/>
      <c r="BR349" s="480"/>
      <c r="BS349" s="480"/>
      <c r="BT349" s="480"/>
      <c r="BU349" s="480"/>
      <c r="BV349" s="480"/>
      <c r="BW349" s="480"/>
      <c r="BX349" s="480"/>
      <c r="BY349" s="480"/>
      <c r="BZ349" s="480"/>
      <c r="CA349" s="480"/>
      <c r="CB349" s="480"/>
      <c r="CC349" s="480"/>
      <c r="CD349" s="480"/>
      <c r="CE349" s="480"/>
      <c r="CF349" s="480"/>
      <c r="CG349" s="480"/>
      <c r="CH349" s="475"/>
      <c r="CI349" s="475"/>
      <c r="CJ349" s="475"/>
      <c r="CK349" s="475"/>
      <c r="CL349" s="475"/>
      <c r="CM349" s="475"/>
      <c r="CN349" s="475"/>
      <c r="CO349" s="475"/>
    </row>
    <row r="350" customFormat="false" ht="12.75" hidden="false" customHeight="false" outlineLevel="0" collapsed="false">
      <c r="B350" s="475"/>
      <c r="C350" s="475"/>
      <c r="D350" s="475"/>
      <c r="E350" s="475"/>
      <c r="F350" s="475"/>
      <c r="G350" s="475"/>
      <c r="H350" s="475"/>
      <c r="I350" s="475"/>
      <c r="J350" s="475"/>
      <c r="K350" s="475"/>
      <c r="L350" s="475"/>
      <c r="M350" s="475"/>
      <c r="N350" s="475"/>
      <c r="O350" s="475"/>
      <c r="P350" s="475"/>
      <c r="Q350" s="475"/>
      <c r="R350" s="475"/>
      <c r="S350" s="475"/>
      <c r="T350" s="475"/>
      <c r="U350" s="475"/>
      <c r="V350" s="475"/>
      <c r="W350" s="475"/>
      <c r="X350" s="475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480"/>
      <c r="BP350" s="480"/>
      <c r="BQ350" s="480"/>
      <c r="BR350" s="480"/>
      <c r="BS350" s="480"/>
      <c r="BT350" s="480"/>
      <c r="BU350" s="480"/>
      <c r="BV350" s="480"/>
      <c r="BW350" s="480"/>
      <c r="BX350" s="480"/>
      <c r="BY350" s="480"/>
      <c r="BZ350" s="480"/>
      <c r="CA350" s="480"/>
      <c r="CB350" s="480"/>
      <c r="CC350" s="480"/>
      <c r="CD350" s="480"/>
      <c r="CE350" s="480"/>
      <c r="CF350" s="480"/>
      <c r="CG350" s="480"/>
      <c r="CH350" s="475"/>
      <c r="CI350" s="475"/>
      <c r="CJ350" s="475"/>
      <c r="CK350" s="475"/>
      <c r="CL350" s="475"/>
      <c r="CM350" s="475"/>
      <c r="CN350" s="475"/>
      <c r="CO350" s="475"/>
    </row>
    <row r="351" customFormat="false" ht="12.75" hidden="false" customHeight="false" outlineLevel="0" collapsed="false">
      <c r="B351" s="475"/>
      <c r="C351" s="475"/>
      <c r="D351" s="475"/>
      <c r="E351" s="475"/>
      <c r="F351" s="475"/>
      <c r="G351" s="475"/>
      <c r="H351" s="475"/>
      <c r="I351" s="475"/>
      <c r="J351" s="475"/>
      <c r="K351" s="475"/>
      <c r="L351" s="475"/>
      <c r="M351" s="475"/>
      <c r="N351" s="475"/>
      <c r="O351" s="475"/>
      <c r="P351" s="475"/>
      <c r="Q351" s="475"/>
      <c r="R351" s="475"/>
      <c r="S351" s="475"/>
      <c r="T351" s="475"/>
      <c r="U351" s="475"/>
      <c r="V351" s="475"/>
      <c r="W351" s="475"/>
      <c r="X351" s="475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480"/>
      <c r="BP351" s="480"/>
      <c r="BQ351" s="480"/>
      <c r="BR351" s="480"/>
      <c r="BS351" s="480"/>
      <c r="BT351" s="480"/>
      <c r="BU351" s="480"/>
      <c r="BV351" s="480"/>
      <c r="BW351" s="480"/>
      <c r="BX351" s="480"/>
      <c r="BY351" s="480"/>
      <c r="BZ351" s="480"/>
      <c r="CA351" s="480"/>
      <c r="CB351" s="480"/>
      <c r="CC351" s="480"/>
      <c r="CD351" s="480"/>
      <c r="CE351" s="480"/>
      <c r="CF351" s="480"/>
      <c r="CG351" s="480"/>
      <c r="CH351" s="475"/>
      <c r="CI351" s="475"/>
      <c r="CJ351" s="475"/>
      <c r="CK351" s="475"/>
      <c r="CL351" s="475"/>
      <c r="CM351" s="475"/>
      <c r="CN351" s="475"/>
      <c r="CO351" s="475"/>
    </row>
    <row r="352" customFormat="false" ht="12.75" hidden="false" customHeight="false" outlineLevel="0" collapsed="false">
      <c r="B352" s="475"/>
      <c r="C352" s="475"/>
      <c r="D352" s="475"/>
      <c r="E352" s="475"/>
      <c r="F352" s="475"/>
      <c r="G352" s="475"/>
      <c r="H352" s="475"/>
      <c r="I352" s="475"/>
      <c r="J352" s="475"/>
      <c r="K352" s="475"/>
      <c r="L352" s="475"/>
      <c r="M352" s="475"/>
      <c r="N352" s="475"/>
      <c r="O352" s="475"/>
      <c r="P352" s="475"/>
      <c r="Q352" s="475"/>
      <c r="R352" s="475"/>
      <c r="S352" s="475"/>
      <c r="T352" s="475"/>
      <c r="U352" s="475"/>
      <c r="V352" s="475"/>
      <c r="W352" s="475"/>
      <c r="X352" s="475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480"/>
      <c r="BP352" s="480"/>
      <c r="BQ352" s="480"/>
      <c r="BR352" s="480"/>
      <c r="BS352" s="480"/>
      <c r="BT352" s="480"/>
      <c r="BU352" s="480"/>
      <c r="BV352" s="480"/>
      <c r="BW352" s="480"/>
      <c r="BX352" s="480"/>
      <c r="BY352" s="480"/>
      <c r="BZ352" s="480"/>
      <c r="CA352" s="480"/>
      <c r="CB352" s="480"/>
      <c r="CC352" s="480"/>
      <c r="CD352" s="480"/>
      <c r="CE352" s="480"/>
      <c r="CF352" s="480"/>
      <c r="CG352" s="480"/>
      <c r="CH352" s="475"/>
      <c r="CI352" s="475"/>
      <c r="CJ352" s="475"/>
      <c r="CK352" s="475"/>
      <c r="CL352" s="475"/>
      <c r="CM352" s="475"/>
      <c r="CN352" s="475"/>
      <c r="CO352" s="475"/>
    </row>
    <row r="353" customFormat="false" ht="12.75" hidden="false" customHeight="false" outlineLevel="0" collapsed="false">
      <c r="B353" s="475"/>
      <c r="C353" s="475"/>
      <c r="D353" s="475"/>
      <c r="E353" s="475"/>
      <c r="F353" s="475"/>
      <c r="G353" s="475"/>
      <c r="H353" s="475"/>
      <c r="I353" s="475"/>
      <c r="J353" s="475"/>
      <c r="K353" s="475"/>
      <c r="L353" s="475"/>
      <c r="M353" s="475"/>
      <c r="N353" s="475"/>
      <c r="O353" s="475"/>
      <c r="P353" s="475"/>
      <c r="Q353" s="475"/>
      <c r="R353" s="475"/>
      <c r="S353" s="475"/>
      <c r="T353" s="475"/>
      <c r="U353" s="475"/>
      <c r="V353" s="475"/>
      <c r="W353" s="475"/>
      <c r="X353" s="475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480"/>
      <c r="BP353" s="480"/>
      <c r="BQ353" s="480"/>
      <c r="BR353" s="480"/>
      <c r="BS353" s="480"/>
      <c r="BT353" s="480"/>
      <c r="BU353" s="480"/>
      <c r="BV353" s="480"/>
      <c r="BW353" s="480"/>
      <c r="BX353" s="480"/>
      <c r="BY353" s="480"/>
      <c r="BZ353" s="480"/>
      <c r="CA353" s="480"/>
      <c r="CB353" s="480"/>
      <c r="CC353" s="480"/>
      <c r="CD353" s="480"/>
      <c r="CE353" s="480"/>
      <c r="CF353" s="480"/>
      <c r="CG353" s="480"/>
      <c r="CH353" s="475"/>
      <c r="CI353" s="475"/>
      <c r="CJ353" s="475"/>
      <c r="CK353" s="475"/>
      <c r="CL353" s="475"/>
      <c r="CM353" s="475"/>
      <c r="CN353" s="475"/>
      <c r="CO353" s="475"/>
    </row>
    <row r="354" customFormat="false" ht="12.75" hidden="false" customHeight="false" outlineLevel="0" collapsed="false">
      <c r="B354" s="475"/>
      <c r="C354" s="475"/>
      <c r="D354" s="475"/>
      <c r="E354" s="475"/>
      <c r="F354" s="475"/>
      <c r="G354" s="475"/>
      <c r="H354" s="475"/>
      <c r="I354" s="475"/>
      <c r="J354" s="475"/>
      <c r="K354" s="475"/>
      <c r="L354" s="475"/>
      <c r="M354" s="475"/>
      <c r="N354" s="475"/>
      <c r="O354" s="475"/>
      <c r="P354" s="475"/>
      <c r="Q354" s="475"/>
      <c r="R354" s="475"/>
      <c r="S354" s="475"/>
      <c r="T354" s="475"/>
      <c r="U354" s="475"/>
      <c r="V354" s="475"/>
      <c r="W354" s="475"/>
      <c r="X354" s="475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480"/>
      <c r="BP354" s="480"/>
      <c r="BQ354" s="480"/>
      <c r="BR354" s="480"/>
      <c r="BS354" s="480"/>
      <c r="BT354" s="480"/>
      <c r="BU354" s="480"/>
      <c r="BV354" s="480"/>
      <c r="BW354" s="480"/>
      <c r="BX354" s="480"/>
      <c r="BY354" s="480"/>
      <c r="BZ354" s="480"/>
      <c r="CA354" s="480"/>
      <c r="CB354" s="480"/>
      <c r="CC354" s="480"/>
      <c r="CD354" s="480"/>
      <c r="CE354" s="480"/>
      <c r="CF354" s="480"/>
      <c r="CG354" s="480"/>
      <c r="CH354" s="475"/>
      <c r="CI354" s="475"/>
      <c r="CJ354" s="475"/>
      <c r="CK354" s="475"/>
      <c r="CL354" s="475"/>
      <c r="CM354" s="475"/>
      <c r="CN354" s="475"/>
      <c r="CO354" s="475"/>
    </row>
    <row r="355" customFormat="false" ht="12.75" hidden="false" customHeight="false" outlineLevel="0" collapsed="false">
      <c r="B355" s="475"/>
      <c r="C355" s="475"/>
      <c r="D355" s="475"/>
      <c r="E355" s="475"/>
      <c r="F355" s="475"/>
      <c r="G355" s="475"/>
      <c r="H355" s="475"/>
      <c r="I355" s="475"/>
      <c r="J355" s="475"/>
      <c r="K355" s="475"/>
      <c r="L355" s="475"/>
      <c r="M355" s="475"/>
      <c r="N355" s="475"/>
      <c r="O355" s="475"/>
      <c r="P355" s="475"/>
      <c r="Q355" s="475"/>
      <c r="R355" s="475"/>
      <c r="S355" s="475"/>
      <c r="T355" s="475"/>
      <c r="U355" s="475"/>
      <c r="V355" s="475"/>
      <c r="W355" s="475"/>
      <c r="X355" s="475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480"/>
      <c r="BP355" s="480"/>
      <c r="BQ355" s="480"/>
      <c r="BR355" s="480"/>
      <c r="BS355" s="480"/>
      <c r="BT355" s="480"/>
      <c r="BU355" s="480"/>
      <c r="BV355" s="480"/>
      <c r="BW355" s="480"/>
      <c r="BX355" s="480"/>
      <c r="BY355" s="480"/>
      <c r="BZ355" s="480"/>
      <c r="CA355" s="480"/>
      <c r="CB355" s="480"/>
      <c r="CC355" s="480"/>
      <c r="CD355" s="480"/>
      <c r="CE355" s="480"/>
      <c r="CF355" s="480"/>
      <c r="CG355" s="480"/>
      <c r="CH355" s="475"/>
      <c r="CI355" s="475"/>
      <c r="CJ355" s="475"/>
      <c r="CK355" s="475"/>
      <c r="CL355" s="475"/>
      <c r="CM355" s="475"/>
      <c r="CN355" s="475"/>
      <c r="CO355" s="475"/>
    </row>
    <row r="356" customFormat="false" ht="12.75" hidden="false" customHeight="false" outlineLevel="0" collapsed="false">
      <c r="B356" s="475"/>
      <c r="C356" s="475"/>
      <c r="D356" s="475"/>
      <c r="E356" s="475"/>
      <c r="F356" s="475"/>
      <c r="G356" s="475"/>
      <c r="H356" s="475"/>
      <c r="I356" s="475"/>
      <c r="J356" s="475"/>
      <c r="K356" s="475"/>
      <c r="L356" s="475"/>
      <c r="M356" s="475"/>
      <c r="N356" s="475"/>
      <c r="O356" s="475"/>
      <c r="P356" s="475"/>
      <c r="Q356" s="475"/>
      <c r="R356" s="475"/>
      <c r="S356" s="475"/>
      <c r="T356" s="475"/>
      <c r="U356" s="475"/>
      <c r="V356" s="475"/>
      <c r="W356" s="475"/>
      <c r="X356" s="475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480"/>
      <c r="BP356" s="480"/>
      <c r="BQ356" s="480"/>
      <c r="BR356" s="480"/>
      <c r="BS356" s="480"/>
      <c r="BT356" s="480"/>
      <c r="BU356" s="480"/>
      <c r="BV356" s="480"/>
      <c r="BW356" s="480"/>
      <c r="BX356" s="480"/>
      <c r="BY356" s="480"/>
      <c r="BZ356" s="480"/>
      <c r="CA356" s="480"/>
      <c r="CB356" s="480"/>
      <c r="CC356" s="480"/>
      <c r="CD356" s="480"/>
      <c r="CE356" s="480"/>
      <c r="CF356" s="480"/>
      <c r="CG356" s="480"/>
      <c r="CH356" s="475"/>
      <c r="CI356" s="475"/>
      <c r="CJ356" s="475"/>
      <c r="CK356" s="475"/>
      <c r="CL356" s="475"/>
      <c r="CM356" s="475"/>
      <c r="CN356" s="475"/>
      <c r="CO356" s="475"/>
    </row>
    <row r="357" customFormat="false" ht="12.75" hidden="false" customHeight="false" outlineLevel="0" collapsed="false">
      <c r="B357" s="475"/>
      <c r="C357" s="475"/>
      <c r="D357" s="475"/>
      <c r="E357" s="475"/>
      <c r="F357" s="475"/>
      <c r="G357" s="475"/>
      <c r="H357" s="475"/>
      <c r="I357" s="475"/>
      <c r="J357" s="475"/>
      <c r="K357" s="475"/>
      <c r="L357" s="475"/>
      <c r="M357" s="475"/>
      <c r="N357" s="475"/>
      <c r="O357" s="475"/>
      <c r="P357" s="475"/>
      <c r="Q357" s="475"/>
      <c r="R357" s="475"/>
      <c r="S357" s="475"/>
      <c r="T357" s="475"/>
      <c r="U357" s="475"/>
      <c r="V357" s="475"/>
      <c r="W357" s="475"/>
      <c r="X357" s="475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480"/>
      <c r="BP357" s="480"/>
      <c r="BQ357" s="480"/>
      <c r="BR357" s="480"/>
      <c r="BS357" s="480"/>
      <c r="BT357" s="480"/>
      <c r="BU357" s="480"/>
      <c r="BV357" s="480"/>
      <c r="BW357" s="480"/>
      <c r="BX357" s="480"/>
      <c r="BY357" s="480"/>
      <c r="BZ357" s="480"/>
      <c r="CA357" s="480"/>
      <c r="CB357" s="480"/>
      <c r="CC357" s="480"/>
      <c r="CD357" s="480"/>
      <c r="CE357" s="480"/>
      <c r="CF357" s="480"/>
      <c r="CG357" s="480"/>
      <c r="CH357" s="475"/>
      <c r="CI357" s="475"/>
      <c r="CJ357" s="475"/>
      <c r="CK357" s="475"/>
      <c r="CL357" s="475"/>
      <c r="CM357" s="475"/>
      <c r="CN357" s="475"/>
      <c r="CO357" s="475"/>
    </row>
    <row r="358" customFormat="false" ht="12.75" hidden="false" customHeight="false" outlineLevel="0" collapsed="false">
      <c r="B358" s="475"/>
      <c r="C358" s="475"/>
      <c r="D358" s="475"/>
      <c r="E358" s="475"/>
      <c r="F358" s="475"/>
      <c r="G358" s="475"/>
      <c r="H358" s="475"/>
      <c r="I358" s="475"/>
      <c r="J358" s="475"/>
      <c r="K358" s="475"/>
      <c r="L358" s="475"/>
      <c r="M358" s="475"/>
      <c r="N358" s="475"/>
      <c r="O358" s="475"/>
      <c r="P358" s="475"/>
      <c r="Q358" s="475"/>
      <c r="R358" s="475"/>
      <c r="S358" s="475"/>
      <c r="T358" s="475"/>
      <c r="U358" s="475"/>
      <c r="V358" s="475"/>
      <c r="W358" s="475"/>
      <c r="X358" s="475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480"/>
      <c r="BP358" s="480"/>
      <c r="BQ358" s="480"/>
      <c r="BR358" s="480"/>
      <c r="BS358" s="480"/>
      <c r="BT358" s="480"/>
      <c r="BU358" s="480"/>
      <c r="BV358" s="480"/>
      <c r="BW358" s="480"/>
      <c r="BX358" s="480"/>
      <c r="BY358" s="480"/>
      <c r="BZ358" s="480"/>
      <c r="CA358" s="480"/>
      <c r="CB358" s="480"/>
      <c r="CC358" s="480"/>
      <c r="CD358" s="480"/>
      <c r="CE358" s="480"/>
      <c r="CF358" s="480"/>
      <c r="CG358" s="480"/>
      <c r="CH358" s="475"/>
      <c r="CI358" s="475"/>
      <c r="CJ358" s="475"/>
      <c r="CK358" s="475"/>
      <c r="CL358" s="475"/>
      <c r="CM358" s="475"/>
      <c r="CN358" s="475"/>
      <c r="CO358" s="475"/>
    </row>
    <row r="359" customFormat="false" ht="12.75" hidden="false" customHeight="false" outlineLevel="0" collapsed="false">
      <c r="B359" s="475"/>
      <c r="C359" s="475"/>
      <c r="D359" s="475"/>
      <c r="E359" s="475"/>
      <c r="F359" s="475"/>
      <c r="G359" s="475"/>
      <c r="H359" s="475"/>
      <c r="I359" s="475"/>
      <c r="J359" s="475"/>
      <c r="K359" s="475"/>
      <c r="L359" s="475"/>
      <c r="M359" s="475"/>
      <c r="N359" s="475"/>
      <c r="O359" s="475"/>
      <c r="P359" s="475"/>
      <c r="Q359" s="475"/>
      <c r="R359" s="475"/>
      <c r="S359" s="475"/>
      <c r="T359" s="475"/>
      <c r="U359" s="475"/>
      <c r="V359" s="475"/>
      <c r="W359" s="475"/>
      <c r="X359" s="475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480"/>
      <c r="BP359" s="480"/>
      <c r="BQ359" s="480"/>
      <c r="BR359" s="480"/>
      <c r="BS359" s="480"/>
      <c r="BT359" s="480"/>
      <c r="BU359" s="480"/>
      <c r="BV359" s="480"/>
      <c r="BW359" s="480"/>
      <c r="BX359" s="480"/>
      <c r="BY359" s="480"/>
      <c r="BZ359" s="480"/>
      <c r="CA359" s="480"/>
      <c r="CB359" s="480"/>
      <c r="CC359" s="480"/>
      <c r="CD359" s="480"/>
      <c r="CE359" s="480"/>
      <c r="CF359" s="480"/>
      <c r="CG359" s="480"/>
      <c r="CH359" s="475"/>
      <c r="CI359" s="475"/>
      <c r="CJ359" s="475"/>
      <c r="CK359" s="475"/>
      <c r="CL359" s="475"/>
      <c r="CM359" s="475"/>
      <c r="CN359" s="475"/>
      <c r="CO359" s="475"/>
    </row>
    <row r="360" customFormat="false" ht="12.75" hidden="false" customHeight="false" outlineLevel="0" collapsed="false">
      <c r="B360" s="475"/>
      <c r="C360" s="475"/>
      <c r="D360" s="475"/>
      <c r="E360" s="475"/>
      <c r="F360" s="475"/>
      <c r="G360" s="475"/>
      <c r="H360" s="475"/>
      <c r="I360" s="475"/>
      <c r="J360" s="475"/>
      <c r="K360" s="475"/>
      <c r="L360" s="475"/>
      <c r="M360" s="475"/>
      <c r="N360" s="475"/>
      <c r="O360" s="475"/>
      <c r="P360" s="475"/>
      <c r="Q360" s="475"/>
      <c r="R360" s="475"/>
      <c r="S360" s="475"/>
      <c r="T360" s="475"/>
      <c r="U360" s="475"/>
      <c r="V360" s="475"/>
      <c r="W360" s="475"/>
      <c r="X360" s="475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480"/>
      <c r="BP360" s="480"/>
      <c r="BQ360" s="480"/>
      <c r="BR360" s="480"/>
      <c r="BS360" s="480"/>
      <c r="BT360" s="480"/>
      <c r="BU360" s="480"/>
      <c r="BV360" s="480"/>
      <c r="BW360" s="480"/>
      <c r="BX360" s="480"/>
      <c r="BY360" s="480"/>
      <c r="BZ360" s="480"/>
      <c r="CA360" s="480"/>
      <c r="CB360" s="480"/>
      <c r="CC360" s="480"/>
      <c r="CD360" s="480"/>
      <c r="CE360" s="480"/>
      <c r="CF360" s="480"/>
      <c r="CG360" s="480"/>
      <c r="CH360" s="475"/>
      <c r="CI360" s="475"/>
      <c r="CJ360" s="475"/>
      <c r="CK360" s="475"/>
      <c r="CL360" s="475"/>
      <c r="CM360" s="475"/>
      <c r="CN360" s="475"/>
      <c r="CO360" s="475"/>
    </row>
    <row r="361" customFormat="false" ht="12.75" hidden="false" customHeight="false" outlineLevel="0" collapsed="false">
      <c r="B361" s="475"/>
      <c r="C361" s="475"/>
      <c r="D361" s="475"/>
      <c r="E361" s="475"/>
      <c r="F361" s="475"/>
      <c r="G361" s="475"/>
      <c r="H361" s="475"/>
      <c r="I361" s="475"/>
      <c r="J361" s="475"/>
      <c r="K361" s="475"/>
      <c r="L361" s="475"/>
      <c r="M361" s="475"/>
      <c r="N361" s="475"/>
      <c r="O361" s="475"/>
      <c r="P361" s="475"/>
      <c r="Q361" s="475"/>
      <c r="R361" s="475"/>
      <c r="S361" s="475"/>
      <c r="T361" s="475"/>
      <c r="U361" s="475"/>
      <c r="V361" s="475"/>
      <c r="W361" s="475"/>
      <c r="X361" s="475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480"/>
      <c r="BP361" s="480"/>
      <c r="BQ361" s="480"/>
      <c r="BR361" s="480"/>
      <c r="BS361" s="480"/>
      <c r="BT361" s="480"/>
      <c r="BU361" s="480"/>
      <c r="BV361" s="480"/>
      <c r="BW361" s="480"/>
      <c r="BX361" s="480"/>
      <c r="BY361" s="480"/>
      <c r="BZ361" s="480"/>
      <c r="CA361" s="480"/>
      <c r="CB361" s="480"/>
      <c r="CC361" s="480"/>
      <c r="CD361" s="480"/>
      <c r="CE361" s="480"/>
      <c r="CF361" s="480"/>
      <c r="CG361" s="480"/>
      <c r="CH361" s="475"/>
      <c r="CI361" s="475"/>
      <c r="CJ361" s="475"/>
      <c r="CK361" s="475"/>
      <c r="CL361" s="475"/>
      <c r="CM361" s="475"/>
      <c r="CN361" s="475"/>
      <c r="CO361" s="475"/>
    </row>
    <row r="362" customFormat="false" ht="12.75" hidden="false" customHeight="false" outlineLevel="0" collapsed="false">
      <c r="B362" s="475"/>
      <c r="C362" s="475"/>
      <c r="D362" s="475"/>
      <c r="E362" s="475"/>
      <c r="F362" s="475"/>
      <c r="G362" s="475"/>
      <c r="H362" s="475"/>
      <c r="I362" s="475"/>
      <c r="J362" s="475"/>
      <c r="K362" s="475"/>
      <c r="L362" s="475"/>
      <c r="M362" s="475"/>
      <c r="N362" s="475"/>
      <c r="O362" s="475"/>
      <c r="P362" s="475"/>
      <c r="Q362" s="475"/>
      <c r="R362" s="475"/>
      <c r="S362" s="475"/>
      <c r="T362" s="475"/>
      <c r="U362" s="475"/>
      <c r="V362" s="475"/>
      <c r="W362" s="475"/>
      <c r="X362" s="475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480"/>
      <c r="BP362" s="480"/>
      <c r="BQ362" s="480"/>
      <c r="BR362" s="480"/>
      <c r="BS362" s="480"/>
      <c r="BT362" s="480"/>
      <c r="BU362" s="480"/>
      <c r="BV362" s="480"/>
      <c r="BW362" s="480"/>
      <c r="BX362" s="480"/>
      <c r="BY362" s="480"/>
      <c r="BZ362" s="480"/>
      <c r="CA362" s="480"/>
      <c r="CB362" s="480"/>
      <c r="CC362" s="480"/>
      <c r="CD362" s="480"/>
      <c r="CE362" s="480"/>
      <c r="CF362" s="480"/>
      <c r="CG362" s="480"/>
      <c r="CH362" s="475"/>
      <c r="CI362" s="475"/>
      <c r="CJ362" s="475"/>
      <c r="CK362" s="475"/>
      <c r="CL362" s="475"/>
      <c r="CM362" s="475"/>
      <c r="CN362" s="475"/>
      <c r="CO362" s="475"/>
    </row>
    <row r="363" customFormat="false" ht="12.75" hidden="false" customHeight="false" outlineLevel="0" collapsed="false">
      <c r="B363" s="475"/>
      <c r="C363" s="475"/>
      <c r="D363" s="475"/>
      <c r="E363" s="475"/>
      <c r="F363" s="475"/>
      <c r="G363" s="475"/>
      <c r="H363" s="475"/>
      <c r="I363" s="475"/>
      <c r="J363" s="475"/>
      <c r="K363" s="475"/>
      <c r="L363" s="475"/>
      <c r="M363" s="475"/>
      <c r="N363" s="475"/>
      <c r="O363" s="475"/>
      <c r="P363" s="475"/>
      <c r="Q363" s="475"/>
      <c r="R363" s="475"/>
      <c r="S363" s="475"/>
      <c r="T363" s="475"/>
      <c r="U363" s="475"/>
      <c r="V363" s="475"/>
      <c r="W363" s="475"/>
      <c r="X363" s="475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480"/>
      <c r="BP363" s="480"/>
      <c r="BQ363" s="480"/>
      <c r="BR363" s="480"/>
      <c r="BS363" s="480"/>
      <c r="BT363" s="480"/>
      <c r="BU363" s="480"/>
      <c r="BV363" s="480"/>
      <c r="BW363" s="480"/>
      <c r="BX363" s="480"/>
      <c r="BY363" s="480"/>
      <c r="BZ363" s="480"/>
      <c r="CA363" s="480"/>
      <c r="CB363" s="480"/>
      <c r="CC363" s="480"/>
      <c r="CD363" s="480"/>
      <c r="CE363" s="480"/>
      <c r="CF363" s="480"/>
      <c r="CG363" s="480"/>
      <c r="CH363" s="475"/>
      <c r="CI363" s="475"/>
      <c r="CJ363" s="475"/>
      <c r="CK363" s="475"/>
      <c r="CL363" s="475"/>
      <c r="CM363" s="475"/>
      <c r="CN363" s="475"/>
      <c r="CO363" s="475"/>
    </row>
    <row r="364" customFormat="false" ht="12.75" hidden="false" customHeight="false" outlineLevel="0" collapsed="false">
      <c r="B364" s="475"/>
      <c r="C364" s="475"/>
      <c r="D364" s="475"/>
      <c r="E364" s="475"/>
      <c r="F364" s="475"/>
      <c r="G364" s="475"/>
      <c r="H364" s="475"/>
      <c r="I364" s="475"/>
      <c r="J364" s="475"/>
      <c r="K364" s="475"/>
      <c r="L364" s="475"/>
      <c r="M364" s="475"/>
      <c r="N364" s="475"/>
      <c r="O364" s="475"/>
      <c r="P364" s="475"/>
      <c r="Q364" s="475"/>
      <c r="R364" s="475"/>
      <c r="S364" s="475"/>
      <c r="T364" s="475"/>
      <c r="U364" s="475"/>
      <c r="V364" s="475"/>
      <c r="W364" s="475"/>
      <c r="X364" s="475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480"/>
      <c r="BP364" s="480"/>
      <c r="BQ364" s="480"/>
      <c r="BR364" s="480"/>
      <c r="BS364" s="480"/>
      <c r="BT364" s="480"/>
      <c r="BU364" s="480"/>
      <c r="BV364" s="480"/>
      <c r="BW364" s="480"/>
      <c r="BX364" s="480"/>
      <c r="BY364" s="480"/>
      <c r="BZ364" s="480"/>
      <c r="CA364" s="480"/>
      <c r="CB364" s="480"/>
      <c r="CC364" s="480"/>
      <c r="CD364" s="480"/>
      <c r="CE364" s="480"/>
      <c r="CF364" s="480"/>
      <c r="CG364" s="480"/>
      <c r="CH364" s="475"/>
      <c r="CI364" s="475"/>
      <c r="CJ364" s="475"/>
      <c r="CK364" s="475"/>
      <c r="CL364" s="475"/>
      <c r="CM364" s="475"/>
      <c r="CN364" s="475"/>
      <c r="CO364" s="475"/>
    </row>
    <row r="365" customFormat="false" ht="12.75" hidden="false" customHeight="false" outlineLevel="0" collapsed="false">
      <c r="B365" s="475"/>
      <c r="C365" s="475"/>
      <c r="D365" s="475"/>
      <c r="E365" s="475"/>
      <c r="F365" s="475"/>
      <c r="G365" s="475"/>
      <c r="H365" s="475"/>
      <c r="I365" s="475"/>
      <c r="J365" s="475"/>
      <c r="K365" s="475"/>
      <c r="L365" s="475"/>
      <c r="M365" s="475"/>
      <c r="N365" s="475"/>
      <c r="O365" s="475"/>
      <c r="P365" s="475"/>
      <c r="Q365" s="475"/>
      <c r="R365" s="475"/>
      <c r="S365" s="475"/>
      <c r="T365" s="475"/>
      <c r="U365" s="475"/>
      <c r="V365" s="475"/>
      <c r="W365" s="475"/>
      <c r="X365" s="475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480"/>
      <c r="BP365" s="480"/>
      <c r="BQ365" s="480"/>
      <c r="BR365" s="480"/>
      <c r="BS365" s="480"/>
      <c r="BT365" s="480"/>
      <c r="BU365" s="480"/>
      <c r="BV365" s="480"/>
      <c r="BW365" s="480"/>
      <c r="BX365" s="480"/>
      <c r="BY365" s="480"/>
      <c r="BZ365" s="480"/>
      <c r="CA365" s="480"/>
      <c r="CB365" s="480"/>
      <c r="CC365" s="480"/>
      <c r="CD365" s="480"/>
      <c r="CE365" s="480"/>
      <c r="CF365" s="480"/>
      <c r="CG365" s="480"/>
      <c r="CH365" s="475"/>
      <c r="CI365" s="475"/>
      <c r="CJ365" s="475"/>
      <c r="CK365" s="475"/>
      <c r="CL365" s="475"/>
      <c r="CM365" s="475"/>
      <c r="CN365" s="475"/>
      <c r="CO365" s="475"/>
    </row>
    <row r="366" customFormat="false" ht="12.75" hidden="false" customHeight="false" outlineLevel="0" collapsed="false">
      <c r="B366" s="475"/>
      <c r="C366" s="475"/>
      <c r="D366" s="475"/>
      <c r="E366" s="475"/>
      <c r="F366" s="475"/>
      <c r="G366" s="475"/>
      <c r="H366" s="475"/>
      <c r="I366" s="475"/>
      <c r="J366" s="475"/>
      <c r="K366" s="475"/>
      <c r="L366" s="475"/>
      <c r="M366" s="475"/>
      <c r="N366" s="475"/>
      <c r="O366" s="475"/>
      <c r="P366" s="475"/>
      <c r="Q366" s="475"/>
      <c r="R366" s="475"/>
      <c r="S366" s="475"/>
      <c r="T366" s="475"/>
      <c r="U366" s="475"/>
      <c r="V366" s="475"/>
      <c r="W366" s="475"/>
      <c r="X366" s="475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480"/>
      <c r="BP366" s="480"/>
      <c r="BQ366" s="480"/>
      <c r="BR366" s="480"/>
      <c r="BS366" s="480"/>
      <c r="BT366" s="480"/>
      <c r="BU366" s="480"/>
      <c r="BV366" s="480"/>
      <c r="BW366" s="480"/>
      <c r="BX366" s="480"/>
      <c r="BY366" s="480"/>
      <c r="BZ366" s="480"/>
      <c r="CA366" s="480"/>
      <c r="CB366" s="480"/>
      <c r="CC366" s="480"/>
      <c r="CD366" s="480"/>
      <c r="CE366" s="480"/>
      <c r="CF366" s="480"/>
      <c r="CG366" s="480"/>
      <c r="CH366" s="475"/>
      <c r="CI366" s="475"/>
      <c r="CJ366" s="475"/>
      <c r="CK366" s="475"/>
      <c r="CL366" s="475"/>
      <c r="CM366" s="475"/>
      <c r="CN366" s="475"/>
      <c r="CO366" s="475"/>
    </row>
    <row r="367" customFormat="false" ht="12.75" hidden="false" customHeight="false" outlineLevel="0" collapsed="false">
      <c r="B367" s="475"/>
      <c r="C367" s="475"/>
      <c r="D367" s="475"/>
      <c r="E367" s="475"/>
      <c r="F367" s="475"/>
      <c r="G367" s="475"/>
      <c r="H367" s="475"/>
      <c r="I367" s="475"/>
      <c r="J367" s="475"/>
      <c r="K367" s="475"/>
      <c r="L367" s="475"/>
      <c r="M367" s="475"/>
      <c r="N367" s="475"/>
      <c r="O367" s="475"/>
      <c r="P367" s="475"/>
      <c r="Q367" s="475"/>
      <c r="R367" s="475"/>
      <c r="S367" s="475"/>
      <c r="T367" s="475"/>
      <c r="U367" s="475"/>
      <c r="V367" s="475"/>
      <c r="W367" s="475"/>
      <c r="X367" s="475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480"/>
      <c r="BP367" s="480"/>
      <c r="BQ367" s="480"/>
      <c r="BR367" s="480"/>
      <c r="BS367" s="480"/>
      <c r="BT367" s="480"/>
      <c r="BU367" s="480"/>
      <c r="BV367" s="480"/>
      <c r="BW367" s="480"/>
      <c r="BX367" s="480"/>
      <c r="BY367" s="480"/>
      <c r="BZ367" s="480"/>
      <c r="CA367" s="480"/>
      <c r="CB367" s="480"/>
      <c r="CC367" s="480"/>
      <c r="CD367" s="480"/>
      <c r="CE367" s="480"/>
      <c r="CF367" s="480"/>
      <c r="CG367" s="480"/>
      <c r="CH367" s="475"/>
      <c r="CI367" s="475"/>
      <c r="CJ367" s="475"/>
      <c r="CK367" s="475"/>
      <c r="CL367" s="475"/>
      <c r="CM367" s="475"/>
      <c r="CN367" s="475"/>
      <c r="CO367" s="475"/>
    </row>
    <row r="368" customFormat="false" ht="12.75" hidden="false" customHeight="false" outlineLevel="0" collapsed="false">
      <c r="B368" s="475"/>
      <c r="C368" s="475"/>
      <c r="D368" s="475"/>
      <c r="E368" s="475"/>
      <c r="F368" s="475"/>
      <c r="G368" s="475"/>
      <c r="H368" s="475"/>
      <c r="I368" s="475"/>
      <c r="J368" s="475"/>
      <c r="K368" s="475"/>
      <c r="L368" s="475"/>
      <c r="M368" s="475"/>
      <c r="N368" s="475"/>
      <c r="O368" s="475"/>
      <c r="P368" s="475"/>
      <c r="Q368" s="475"/>
      <c r="R368" s="475"/>
      <c r="S368" s="475"/>
      <c r="T368" s="475"/>
      <c r="U368" s="475"/>
      <c r="V368" s="475"/>
      <c r="W368" s="475"/>
      <c r="X368" s="475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480"/>
      <c r="BP368" s="480"/>
      <c r="BQ368" s="480"/>
      <c r="BR368" s="480"/>
      <c r="BS368" s="480"/>
      <c r="BT368" s="480"/>
      <c r="BU368" s="480"/>
      <c r="BV368" s="480"/>
      <c r="BW368" s="480"/>
      <c r="BX368" s="480"/>
      <c r="BY368" s="480"/>
      <c r="BZ368" s="480"/>
      <c r="CA368" s="480"/>
      <c r="CB368" s="480"/>
      <c r="CC368" s="480"/>
      <c r="CD368" s="480"/>
      <c r="CE368" s="480"/>
      <c r="CF368" s="480"/>
      <c r="CG368" s="480"/>
      <c r="CH368" s="475"/>
      <c r="CI368" s="475"/>
      <c r="CJ368" s="475"/>
      <c r="CK368" s="475"/>
      <c r="CL368" s="475"/>
      <c r="CM368" s="475"/>
      <c r="CN368" s="475"/>
      <c r="CO368" s="475"/>
    </row>
    <row r="369" customFormat="false" ht="12.75" hidden="false" customHeight="false" outlineLevel="0" collapsed="false">
      <c r="B369" s="475"/>
      <c r="C369" s="475"/>
      <c r="D369" s="475"/>
      <c r="E369" s="475"/>
      <c r="F369" s="475"/>
      <c r="G369" s="475"/>
      <c r="H369" s="475"/>
      <c r="I369" s="475"/>
      <c r="J369" s="475"/>
      <c r="K369" s="475"/>
      <c r="L369" s="475"/>
      <c r="M369" s="475"/>
      <c r="N369" s="475"/>
      <c r="O369" s="475"/>
      <c r="P369" s="475"/>
      <c r="Q369" s="475"/>
      <c r="R369" s="475"/>
      <c r="S369" s="475"/>
      <c r="T369" s="475"/>
      <c r="U369" s="475"/>
      <c r="V369" s="475"/>
      <c r="W369" s="475"/>
      <c r="X369" s="475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480"/>
      <c r="BP369" s="480"/>
      <c r="BQ369" s="480"/>
      <c r="BR369" s="480"/>
      <c r="BS369" s="480"/>
      <c r="BT369" s="480"/>
      <c r="BU369" s="480"/>
      <c r="BV369" s="480"/>
      <c r="BW369" s="480"/>
      <c r="BX369" s="480"/>
      <c r="BY369" s="480"/>
      <c r="BZ369" s="480"/>
      <c r="CA369" s="480"/>
      <c r="CB369" s="480"/>
      <c r="CC369" s="480"/>
      <c r="CD369" s="480"/>
      <c r="CE369" s="480"/>
      <c r="CF369" s="480"/>
      <c r="CG369" s="480"/>
      <c r="CH369" s="475"/>
      <c r="CI369" s="475"/>
      <c r="CJ369" s="475"/>
      <c r="CK369" s="475"/>
      <c r="CL369" s="475"/>
      <c r="CM369" s="475"/>
      <c r="CN369" s="475"/>
      <c r="CO369" s="475"/>
    </row>
    <row r="370" customFormat="false" ht="12.75" hidden="false" customHeight="false" outlineLevel="0" collapsed="false">
      <c r="B370" s="475"/>
      <c r="C370" s="475"/>
      <c r="D370" s="475"/>
      <c r="E370" s="475"/>
      <c r="F370" s="475"/>
      <c r="G370" s="475"/>
      <c r="H370" s="475"/>
      <c r="I370" s="475"/>
      <c r="J370" s="475"/>
      <c r="K370" s="475"/>
      <c r="L370" s="475"/>
      <c r="M370" s="475"/>
      <c r="N370" s="475"/>
      <c r="O370" s="475"/>
      <c r="P370" s="475"/>
      <c r="Q370" s="475"/>
      <c r="R370" s="475"/>
      <c r="S370" s="475"/>
      <c r="T370" s="475"/>
      <c r="U370" s="475"/>
      <c r="V370" s="475"/>
      <c r="W370" s="475"/>
      <c r="X370" s="475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480"/>
      <c r="BP370" s="480"/>
      <c r="BQ370" s="480"/>
      <c r="BR370" s="480"/>
      <c r="BS370" s="480"/>
      <c r="BT370" s="480"/>
      <c r="BU370" s="480"/>
      <c r="BV370" s="480"/>
      <c r="BW370" s="480"/>
      <c r="BX370" s="480"/>
      <c r="BY370" s="480"/>
      <c r="BZ370" s="480"/>
      <c r="CA370" s="480"/>
      <c r="CB370" s="480"/>
      <c r="CC370" s="480"/>
      <c r="CD370" s="480"/>
      <c r="CE370" s="480"/>
      <c r="CF370" s="480"/>
      <c r="CG370" s="480"/>
      <c r="CH370" s="475"/>
      <c r="CI370" s="475"/>
      <c r="CJ370" s="475"/>
      <c r="CK370" s="475"/>
      <c r="CL370" s="475"/>
      <c r="CM370" s="475"/>
      <c r="CN370" s="475"/>
      <c r="CO370" s="475"/>
    </row>
    <row r="371" customFormat="false" ht="12.75" hidden="false" customHeight="false" outlineLevel="0" collapsed="false">
      <c r="B371" s="475"/>
      <c r="C371" s="475"/>
      <c r="D371" s="475"/>
      <c r="E371" s="475"/>
      <c r="F371" s="475"/>
      <c r="G371" s="475"/>
      <c r="H371" s="475"/>
      <c r="I371" s="475"/>
      <c r="J371" s="475"/>
      <c r="K371" s="475"/>
      <c r="L371" s="475"/>
      <c r="M371" s="475"/>
      <c r="N371" s="475"/>
      <c r="O371" s="475"/>
      <c r="P371" s="475"/>
      <c r="Q371" s="475"/>
      <c r="R371" s="475"/>
      <c r="S371" s="475"/>
      <c r="T371" s="475"/>
      <c r="U371" s="475"/>
      <c r="V371" s="475"/>
      <c r="W371" s="475"/>
      <c r="X371" s="475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480"/>
      <c r="BP371" s="480"/>
      <c r="BQ371" s="480"/>
      <c r="BR371" s="480"/>
      <c r="BS371" s="480"/>
      <c r="BT371" s="480"/>
      <c r="BU371" s="480"/>
      <c r="BV371" s="480"/>
      <c r="BW371" s="480"/>
      <c r="BX371" s="480"/>
      <c r="BY371" s="480"/>
      <c r="BZ371" s="480"/>
      <c r="CA371" s="480"/>
      <c r="CB371" s="480"/>
      <c r="CC371" s="480"/>
      <c r="CD371" s="480"/>
      <c r="CE371" s="480"/>
      <c r="CF371" s="480"/>
      <c r="CG371" s="480"/>
      <c r="CH371" s="475"/>
      <c r="CI371" s="475"/>
      <c r="CJ371" s="475"/>
      <c r="CK371" s="475"/>
      <c r="CL371" s="475"/>
      <c r="CM371" s="475"/>
      <c r="CN371" s="475"/>
      <c r="CO371" s="475"/>
    </row>
    <row r="372" customFormat="false" ht="12.75" hidden="false" customHeight="false" outlineLevel="0" collapsed="false">
      <c r="B372" s="475"/>
      <c r="C372" s="475"/>
      <c r="D372" s="475"/>
      <c r="E372" s="475"/>
      <c r="F372" s="475"/>
      <c r="G372" s="475"/>
      <c r="H372" s="475"/>
      <c r="I372" s="475"/>
      <c r="J372" s="475"/>
      <c r="K372" s="475"/>
      <c r="L372" s="475"/>
      <c r="M372" s="475"/>
      <c r="N372" s="475"/>
      <c r="O372" s="475"/>
      <c r="P372" s="475"/>
      <c r="Q372" s="475"/>
      <c r="R372" s="475"/>
      <c r="S372" s="475"/>
      <c r="T372" s="475"/>
      <c r="U372" s="475"/>
      <c r="V372" s="475"/>
      <c r="W372" s="475"/>
      <c r="X372" s="475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480"/>
      <c r="BP372" s="480"/>
      <c r="BQ372" s="480"/>
      <c r="BR372" s="480"/>
      <c r="BS372" s="480"/>
      <c r="BT372" s="480"/>
      <c r="BU372" s="480"/>
      <c r="BV372" s="480"/>
      <c r="BW372" s="480"/>
      <c r="BX372" s="480"/>
      <c r="BY372" s="480"/>
      <c r="BZ372" s="480"/>
      <c r="CA372" s="480"/>
      <c r="CB372" s="480"/>
      <c r="CC372" s="480"/>
      <c r="CD372" s="480"/>
      <c r="CE372" s="480"/>
      <c r="CF372" s="480"/>
      <c r="CG372" s="480"/>
      <c r="CH372" s="475"/>
      <c r="CI372" s="475"/>
      <c r="CJ372" s="475"/>
      <c r="CK372" s="475"/>
      <c r="CL372" s="475"/>
      <c r="CM372" s="475"/>
      <c r="CN372" s="475"/>
      <c r="CO372" s="475"/>
    </row>
    <row r="373" customFormat="false" ht="12.75" hidden="false" customHeight="false" outlineLevel="0" collapsed="false">
      <c r="B373" s="475"/>
      <c r="C373" s="475"/>
      <c r="D373" s="475"/>
      <c r="E373" s="475"/>
      <c r="F373" s="475"/>
      <c r="G373" s="475"/>
      <c r="H373" s="475"/>
      <c r="I373" s="475"/>
      <c r="J373" s="475"/>
      <c r="K373" s="475"/>
      <c r="L373" s="475"/>
      <c r="M373" s="475"/>
      <c r="N373" s="475"/>
      <c r="O373" s="475"/>
      <c r="P373" s="475"/>
      <c r="Q373" s="475"/>
      <c r="R373" s="475"/>
      <c r="S373" s="475"/>
      <c r="T373" s="475"/>
      <c r="U373" s="475"/>
      <c r="V373" s="475"/>
      <c r="W373" s="475"/>
      <c r="X373" s="475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480"/>
      <c r="BP373" s="480"/>
      <c r="BQ373" s="480"/>
      <c r="BR373" s="480"/>
      <c r="BS373" s="480"/>
      <c r="BT373" s="480"/>
      <c r="BU373" s="480"/>
      <c r="BV373" s="480"/>
      <c r="BW373" s="480"/>
      <c r="BX373" s="480"/>
      <c r="BY373" s="480"/>
      <c r="BZ373" s="480"/>
      <c r="CA373" s="480"/>
      <c r="CB373" s="480"/>
      <c r="CC373" s="480"/>
      <c r="CD373" s="480"/>
      <c r="CE373" s="480"/>
      <c r="CF373" s="480"/>
      <c r="CG373" s="480"/>
      <c r="CH373" s="475"/>
      <c r="CI373" s="475"/>
      <c r="CJ373" s="475"/>
      <c r="CK373" s="475"/>
      <c r="CL373" s="475"/>
      <c r="CM373" s="475"/>
      <c r="CN373" s="475"/>
      <c r="CO373" s="475"/>
    </row>
    <row r="374" customFormat="false" ht="12.75" hidden="false" customHeight="false" outlineLevel="0" collapsed="false">
      <c r="B374" s="475"/>
      <c r="C374" s="475"/>
      <c r="D374" s="475"/>
      <c r="E374" s="475"/>
      <c r="F374" s="475"/>
      <c r="G374" s="475"/>
      <c r="H374" s="475"/>
      <c r="I374" s="475"/>
      <c r="J374" s="475"/>
      <c r="K374" s="475"/>
      <c r="L374" s="475"/>
      <c r="M374" s="475"/>
      <c r="N374" s="475"/>
      <c r="O374" s="475"/>
      <c r="P374" s="475"/>
      <c r="Q374" s="475"/>
      <c r="R374" s="475"/>
      <c r="S374" s="475"/>
      <c r="T374" s="475"/>
      <c r="U374" s="475"/>
      <c r="V374" s="475"/>
      <c r="W374" s="475"/>
      <c r="X374" s="475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480"/>
      <c r="BP374" s="480"/>
      <c r="BQ374" s="480"/>
      <c r="BR374" s="480"/>
      <c r="BS374" s="480"/>
      <c r="BT374" s="480"/>
      <c r="BU374" s="480"/>
      <c r="BV374" s="480"/>
      <c r="BW374" s="480"/>
      <c r="BX374" s="480"/>
      <c r="BY374" s="480"/>
      <c r="BZ374" s="480"/>
      <c r="CA374" s="480"/>
      <c r="CB374" s="480"/>
      <c r="CC374" s="480"/>
      <c r="CD374" s="480"/>
      <c r="CE374" s="480"/>
      <c r="CF374" s="480"/>
      <c r="CG374" s="480"/>
      <c r="CH374" s="475"/>
      <c r="CI374" s="475"/>
      <c r="CJ374" s="475"/>
      <c r="CK374" s="475"/>
      <c r="CL374" s="475"/>
      <c r="CM374" s="475"/>
      <c r="CN374" s="475"/>
      <c r="CO374" s="475"/>
    </row>
    <row r="375" customFormat="false" ht="12.75" hidden="false" customHeight="false" outlineLevel="0" collapsed="false">
      <c r="B375" s="475"/>
      <c r="C375" s="475"/>
      <c r="D375" s="475"/>
      <c r="E375" s="475"/>
      <c r="F375" s="475"/>
      <c r="G375" s="475"/>
      <c r="H375" s="475"/>
      <c r="I375" s="475"/>
      <c r="J375" s="475"/>
      <c r="K375" s="475"/>
      <c r="L375" s="475"/>
      <c r="M375" s="475"/>
      <c r="N375" s="475"/>
      <c r="O375" s="475"/>
      <c r="P375" s="475"/>
      <c r="Q375" s="475"/>
      <c r="R375" s="475"/>
      <c r="S375" s="475"/>
      <c r="T375" s="475"/>
      <c r="U375" s="475"/>
      <c r="V375" s="475"/>
      <c r="W375" s="475"/>
      <c r="X375" s="475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480"/>
      <c r="BP375" s="480"/>
      <c r="BQ375" s="480"/>
      <c r="BR375" s="480"/>
      <c r="BS375" s="480"/>
      <c r="BT375" s="480"/>
      <c r="BU375" s="480"/>
      <c r="BV375" s="480"/>
      <c r="BW375" s="480"/>
      <c r="BX375" s="480"/>
      <c r="BY375" s="480"/>
      <c r="BZ375" s="480"/>
      <c r="CA375" s="480"/>
      <c r="CB375" s="480"/>
      <c r="CC375" s="480"/>
      <c r="CD375" s="480"/>
      <c r="CE375" s="480"/>
      <c r="CF375" s="480"/>
      <c r="CG375" s="480"/>
      <c r="CH375" s="475"/>
      <c r="CI375" s="475"/>
      <c r="CJ375" s="475"/>
      <c r="CK375" s="475"/>
      <c r="CL375" s="475"/>
      <c r="CM375" s="475"/>
      <c r="CN375" s="475"/>
      <c r="CO375" s="475"/>
    </row>
    <row r="376" customFormat="false" ht="12.75" hidden="false" customHeight="false" outlineLevel="0" collapsed="false">
      <c r="B376" s="475"/>
      <c r="C376" s="475"/>
      <c r="D376" s="475"/>
      <c r="E376" s="475"/>
      <c r="F376" s="475"/>
      <c r="G376" s="475"/>
      <c r="H376" s="475"/>
      <c r="I376" s="475"/>
      <c r="J376" s="475"/>
      <c r="K376" s="475"/>
      <c r="L376" s="475"/>
      <c r="M376" s="475"/>
      <c r="N376" s="475"/>
      <c r="O376" s="475"/>
      <c r="P376" s="475"/>
      <c r="Q376" s="475"/>
      <c r="R376" s="475"/>
      <c r="S376" s="475"/>
      <c r="T376" s="475"/>
      <c r="U376" s="475"/>
      <c r="V376" s="475"/>
      <c r="W376" s="475"/>
      <c r="X376" s="475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480"/>
      <c r="BP376" s="480"/>
      <c r="BQ376" s="480"/>
      <c r="BR376" s="480"/>
      <c r="BS376" s="480"/>
      <c r="BT376" s="480"/>
      <c r="BU376" s="480"/>
      <c r="BV376" s="480"/>
      <c r="BW376" s="480"/>
      <c r="BX376" s="480"/>
      <c r="BY376" s="480"/>
      <c r="BZ376" s="480"/>
      <c r="CA376" s="480"/>
      <c r="CB376" s="480"/>
      <c r="CC376" s="480"/>
      <c r="CD376" s="480"/>
      <c r="CE376" s="480"/>
      <c r="CF376" s="480"/>
      <c r="CG376" s="480"/>
      <c r="CH376" s="475"/>
      <c r="CI376" s="475"/>
      <c r="CJ376" s="475"/>
      <c r="CK376" s="475"/>
      <c r="CL376" s="475"/>
      <c r="CM376" s="475"/>
      <c r="CN376" s="475"/>
      <c r="CO376" s="475"/>
    </row>
    <row r="377" customFormat="false" ht="12.75" hidden="false" customHeight="false" outlineLevel="0" collapsed="false">
      <c r="B377" s="475"/>
      <c r="C377" s="475"/>
      <c r="D377" s="475"/>
      <c r="E377" s="475"/>
      <c r="F377" s="475"/>
      <c r="G377" s="475"/>
      <c r="H377" s="475"/>
      <c r="I377" s="475"/>
      <c r="J377" s="475"/>
      <c r="K377" s="475"/>
      <c r="L377" s="475"/>
      <c r="M377" s="475"/>
      <c r="N377" s="475"/>
      <c r="O377" s="475"/>
      <c r="P377" s="475"/>
      <c r="Q377" s="475"/>
      <c r="R377" s="475"/>
      <c r="S377" s="475"/>
      <c r="T377" s="475"/>
      <c r="U377" s="475"/>
      <c r="V377" s="475"/>
      <c r="W377" s="475"/>
      <c r="X377" s="475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480"/>
      <c r="BP377" s="480"/>
      <c r="BQ377" s="480"/>
      <c r="BR377" s="480"/>
      <c r="BS377" s="480"/>
      <c r="BT377" s="480"/>
      <c r="BU377" s="480"/>
      <c r="BV377" s="480"/>
      <c r="BW377" s="480"/>
      <c r="BX377" s="480"/>
      <c r="BY377" s="480"/>
      <c r="BZ377" s="480"/>
      <c r="CA377" s="480"/>
      <c r="CB377" s="480"/>
      <c r="CC377" s="480"/>
      <c r="CD377" s="480"/>
      <c r="CE377" s="480"/>
      <c r="CF377" s="480"/>
      <c r="CG377" s="480"/>
      <c r="CH377" s="475"/>
      <c r="CI377" s="475"/>
      <c r="CJ377" s="475"/>
      <c r="CK377" s="475"/>
      <c r="CL377" s="475"/>
      <c r="CM377" s="475"/>
      <c r="CN377" s="475"/>
      <c r="CO377" s="475"/>
    </row>
    <row r="378" customFormat="false" ht="12.75" hidden="false" customHeight="false" outlineLevel="0" collapsed="false">
      <c r="B378" s="475"/>
      <c r="C378" s="475"/>
      <c r="D378" s="475"/>
      <c r="E378" s="475"/>
      <c r="F378" s="475"/>
      <c r="G378" s="475"/>
      <c r="H378" s="475"/>
      <c r="I378" s="475"/>
      <c r="J378" s="475"/>
      <c r="K378" s="475"/>
      <c r="L378" s="475"/>
      <c r="M378" s="475"/>
      <c r="N378" s="475"/>
      <c r="O378" s="475"/>
      <c r="P378" s="475"/>
      <c r="Q378" s="475"/>
      <c r="R378" s="475"/>
      <c r="S378" s="475"/>
      <c r="T378" s="475"/>
      <c r="U378" s="475"/>
      <c r="V378" s="475"/>
      <c r="W378" s="475"/>
      <c r="X378" s="475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480"/>
      <c r="BP378" s="480"/>
      <c r="BQ378" s="480"/>
      <c r="BR378" s="480"/>
      <c r="BS378" s="480"/>
      <c r="BT378" s="480"/>
      <c r="BU378" s="480"/>
      <c r="BV378" s="480"/>
      <c r="BW378" s="480"/>
      <c r="BX378" s="480"/>
      <c r="BY378" s="480"/>
      <c r="BZ378" s="480"/>
      <c r="CA378" s="480"/>
      <c r="CB378" s="480"/>
      <c r="CC378" s="480"/>
      <c r="CD378" s="480"/>
      <c r="CE378" s="480"/>
      <c r="CF378" s="480"/>
      <c r="CG378" s="480"/>
      <c r="CH378" s="475"/>
      <c r="CI378" s="475"/>
      <c r="CJ378" s="475"/>
      <c r="CK378" s="475"/>
      <c r="CL378" s="475"/>
      <c r="CM378" s="475"/>
      <c r="CN378" s="475"/>
      <c r="CO378" s="475"/>
    </row>
    <row r="379" customFormat="false" ht="12.75" hidden="false" customHeight="false" outlineLevel="0" collapsed="false">
      <c r="B379" s="475"/>
      <c r="C379" s="475"/>
      <c r="D379" s="475"/>
      <c r="E379" s="475"/>
      <c r="F379" s="475"/>
      <c r="G379" s="475"/>
      <c r="H379" s="475"/>
      <c r="I379" s="475"/>
      <c r="J379" s="475"/>
      <c r="K379" s="475"/>
      <c r="L379" s="475"/>
      <c r="M379" s="475"/>
      <c r="N379" s="475"/>
      <c r="O379" s="475"/>
      <c r="P379" s="475"/>
      <c r="Q379" s="475"/>
      <c r="R379" s="475"/>
      <c r="S379" s="475"/>
      <c r="T379" s="475"/>
      <c r="U379" s="475"/>
      <c r="V379" s="475"/>
      <c r="W379" s="475"/>
      <c r="X379" s="475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480"/>
      <c r="BP379" s="480"/>
      <c r="BQ379" s="480"/>
      <c r="BR379" s="480"/>
      <c r="BS379" s="480"/>
      <c r="BT379" s="480"/>
      <c r="BU379" s="480"/>
      <c r="BV379" s="480"/>
      <c r="BW379" s="480"/>
      <c r="BX379" s="480"/>
      <c r="BY379" s="480"/>
      <c r="BZ379" s="480"/>
      <c r="CA379" s="480"/>
      <c r="CB379" s="480"/>
      <c r="CC379" s="480"/>
      <c r="CD379" s="480"/>
      <c r="CE379" s="480"/>
      <c r="CF379" s="480"/>
      <c r="CG379" s="480"/>
      <c r="CH379" s="475"/>
      <c r="CI379" s="475"/>
      <c r="CJ379" s="475"/>
      <c r="CK379" s="475"/>
      <c r="CL379" s="475"/>
      <c r="CM379" s="475"/>
      <c r="CN379" s="475"/>
      <c r="CO379" s="475"/>
    </row>
    <row r="380" customFormat="false" ht="12.75" hidden="false" customHeight="false" outlineLevel="0" collapsed="false">
      <c r="B380" s="475"/>
      <c r="C380" s="475"/>
      <c r="D380" s="475"/>
      <c r="E380" s="475"/>
      <c r="F380" s="475"/>
      <c r="G380" s="475"/>
      <c r="H380" s="475"/>
      <c r="I380" s="475"/>
      <c r="J380" s="475"/>
      <c r="K380" s="475"/>
      <c r="L380" s="475"/>
      <c r="M380" s="475"/>
      <c r="N380" s="475"/>
      <c r="O380" s="475"/>
      <c r="P380" s="475"/>
      <c r="Q380" s="475"/>
      <c r="R380" s="475"/>
      <c r="S380" s="475"/>
      <c r="T380" s="475"/>
      <c r="U380" s="475"/>
      <c r="V380" s="475"/>
      <c r="W380" s="475"/>
      <c r="X380" s="475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480"/>
      <c r="BP380" s="480"/>
      <c r="BQ380" s="480"/>
      <c r="BR380" s="480"/>
      <c r="BS380" s="480"/>
      <c r="BT380" s="480"/>
      <c r="BU380" s="480"/>
      <c r="BV380" s="480"/>
      <c r="BW380" s="480"/>
      <c r="BX380" s="480"/>
      <c r="BY380" s="480"/>
      <c r="BZ380" s="480"/>
      <c r="CA380" s="480"/>
      <c r="CB380" s="480"/>
      <c r="CC380" s="480"/>
      <c r="CD380" s="480"/>
      <c r="CE380" s="480"/>
      <c r="CF380" s="480"/>
      <c r="CG380" s="480"/>
      <c r="CH380" s="475"/>
      <c r="CI380" s="475"/>
      <c r="CJ380" s="475"/>
      <c r="CK380" s="475"/>
      <c r="CL380" s="475"/>
      <c r="CM380" s="475"/>
      <c r="CN380" s="475"/>
      <c r="CO380" s="475"/>
    </row>
    <row r="381" customFormat="false" ht="12.75" hidden="false" customHeight="false" outlineLevel="0" collapsed="false">
      <c r="B381" s="475"/>
      <c r="C381" s="475"/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  <c r="X381" s="475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480"/>
      <c r="BP381" s="480"/>
      <c r="BQ381" s="480"/>
      <c r="BR381" s="480"/>
      <c r="BS381" s="480"/>
      <c r="BT381" s="480"/>
      <c r="BU381" s="480"/>
      <c r="BV381" s="480"/>
      <c r="BW381" s="480"/>
      <c r="BX381" s="480"/>
      <c r="BY381" s="480"/>
      <c r="BZ381" s="480"/>
      <c r="CA381" s="480"/>
      <c r="CB381" s="480"/>
      <c r="CC381" s="480"/>
      <c r="CD381" s="480"/>
      <c r="CE381" s="480"/>
      <c r="CF381" s="480"/>
      <c r="CG381" s="480"/>
      <c r="CH381" s="475"/>
      <c r="CI381" s="475"/>
      <c r="CJ381" s="475"/>
      <c r="CK381" s="475"/>
      <c r="CL381" s="475"/>
      <c r="CM381" s="475"/>
      <c r="CN381" s="475"/>
      <c r="CO381" s="475"/>
    </row>
    <row r="382" customFormat="false" ht="12.75" hidden="false" customHeight="false" outlineLevel="0" collapsed="false">
      <c r="B382" s="475"/>
      <c r="C382" s="475"/>
      <c r="D382" s="475"/>
      <c r="E382" s="475"/>
      <c r="F382" s="475"/>
      <c r="G382" s="475"/>
      <c r="H382" s="475"/>
      <c r="I382" s="475"/>
      <c r="J382" s="475"/>
      <c r="K382" s="475"/>
      <c r="L382" s="475"/>
      <c r="M382" s="475"/>
      <c r="N382" s="475"/>
      <c r="O382" s="475"/>
      <c r="P382" s="475"/>
      <c r="Q382" s="475"/>
      <c r="R382" s="475"/>
      <c r="S382" s="475"/>
      <c r="T382" s="475"/>
      <c r="U382" s="475"/>
      <c r="V382" s="475"/>
      <c r="W382" s="475"/>
      <c r="X382" s="475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480"/>
      <c r="BP382" s="480"/>
      <c r="BQ382" s="480"/>
      <c r="BR382" s="480"/>
      <c r="BS382" s="480"/>
      <c r="BT382" s="480"/>
      <c r="BU382" s="480"/>
      <c r="BV382" s="480"/>
      <c r="BW382" s="480"/>
      <c r="BX382" s="480"/>
      <c r="BY382" s="480"/>
      <c r="BZ382" s="480"/>
      <c r="CA382" s="480"/>
      <c r="CB382" s="480"/>
      <c r="CC382" s="480"/>
      <c r="CD382" s="480"/>
      <c r="CE382" s="480"/>
      <c r="CF382" s="480"/>
      <c r="CG382" s="480"/>
      <c r="CH382" s="475"/>
      <c r="CI382" s="475"/>
      <c r="CJ382" s="475"/>
      <c r="CK382" s="475"/>
      <c r="CL382" s="475"/>
      <c r="CM382" s="475"/>
      <c r="CN382" s="475"/>
      <c r="CO382" s="475"/>
    </row>
    <row r="383" customFormat="false" ht="12.75" hidden="false" customHeight="false" outlineLevel="0" collapsed="false"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75"/>
      <c r="M383" s="475"/>
      <c r="N383" s="475"/>
      <c r="O383" s="475"/>
      <c r="P383" s="475"/>
      <c r="Q383" s="475"/>
      <c r="R383" s="475"/>
      <c r="S383" s="475"/>
      <c r="T383" s="475"/>
      <c r="U383" s="475"/>
      <c r="V383" s="475"/>
      <c r="W383" s="475"/>
      <c r="X383" s="475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480"/>
      <c r="BP383" s="480"/>
      <c r="BQ383" s="480"/>
      <c r="BR383" s="480"/>
      <c r="BS383" s="480"/>
      <c r="BT383" s="480"/>
      <c r="BU383" s="480"/>
      <c r="BV383" s="480"/>
      <c r="BW383" s="480"/>
      <c r="BX383" s="480"/>
      <c r="BY383" s="480"/>
      <c r="BZ383" s="480"/>
      <c r="CA383" s="480"/>
      <c r="CB383" s="480"/>
      <c r="CC383" s="480"/>
      <c r="CD383" s="480"/>
      <c r="CE383" s="480"/>
      <c r="CF383" s="480"/>
      <c r="CG383" s="480"/>
      <c r="CH383" s="475"/>
      <c r="CI383" s="475"/>
      <c r="CJ383" s="475"/>
      <c r="CK383" s="475"/>
      <c r="CL383" s="475"/>
      <c r="CM383" s="475"/>
      <c r="CN383" s="475"/>
      <c r="CO383" s="475"/>
    </row>
    <row r="384" customFormat="false" ht="12.75" hidden="false" customHeight="false" outlineLevel="0" collapsed="false">
      <c r="B384" s="475"/>
      <c r="C384" s="475"/>
      <c r="D384" s="475"/>
      <c r="E384" s="475"/>
      <c r="F384" s="475"/>
      <c r="G384" s="475"/>
      <c r="H384" s="475"/>
      <c r="I384" s="475"/>
      <c r="J384" s="475"/>
      <c r="K384" s="475"/>
      <c r="L384" s="475"/>
      <c r="M384" s="475"/>
      <c r="N384" s="475"/>
      <c r="O384" s="475"/>
      <c r="P384" s="475"/>
      <c r="Q384" s="475"/>
      <c r="R384" s="475"/>
      <c r="S384" s="475"/>
      <c r="T384" s="475"/>
      <c r="U384" s="475"/>
      <c r="V384" s="475"/>
      <c r="W384" s="475"/>
      <c r="X384" s="475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480"/>
      <c r="BP384" s="480"/>
      <c r="BQ384" s="480"/>
      <c r="BR384" s="480"/>
      <c r="BS384" s="480"/>
      <c r="BT384" s="480"/>
      <c r="BU384" s="480"/>
      <c r="BV384" s="480"/>
      <c r="BW384" s="480"/>
      <c r="BX384" s="480"/>
      <c r="BY384" s="480"/>
      <c r="BZ384" s="480"/>
      <c r="CA384" s="480"/>
      <c r="CB384" s="480"/>
      <c r="CC384" s="480"/>
      <c r="CD384" s="480"/>
      <c r="CE384" s="480"/>
      <c r="CF384" s="480"/>
      <c r="CG384" s="480"/>
      <c r="CH384" s="475"/>
      <c r="CI384" s="475"/>
      <c r="CJ384" s="475"/>
      <c r="CK384" s="475"/>
      <c r="CL384" s="475"/>
      <c r="CM384" s="475"/>
      <c r="CN384" s="475"/>
      <c r="CO384" s="475"/>
    </row>
    <row r="385" customFormat="false" ht="12.75" hidden="false" customHeight="false" outlineLevel="0" collapsed="false">
      <c r="B385" s="475"/>
      <c r="C385" s="475"/>
      <c r="D385" s="475"/>
      <c r="E385" s="475"/>
      <c r="F385" s="475"/>
      <c r="G385" s="475"/>
      <c r="H385" s="475"/>
      <c r="I385" s="475"/>
      <c r="J385" s="475"/>
      <c r="K385" s="475"/>
      <c r="L385" s="475"/>
      <c r="M385" s="475"/>
      <c r="N385" s="475"/>
      <c r="O385" s="475"/>
      <c r="P385" s="475"/>
      <c r="Q385" s="475"/>
      <c r="R385" s="475"/>
      <c r="S385" s="475"/>
      <c r="T385" s="475"/>
      <c r="U385" s="475"/>
      <c r="V385" s="475"/>
      <c r="W385" s="475"/>
      <c r="X385" s="475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480"/>
      <c r="BP385" s="480"/>
      <c r="BQ385" s="480"/>
      <c r="BR385" s="480"/>
      <c r="BS385" s="480"/>
      <c r="BT385" s="480"/>
      <c r="BU385" s="480"/>
      <c r="BV385" s="480"/>
      <c r="BW385" s="480"/>
      <c r="BX385" s="480"/>
      <c r="BY385" s="480"/>
      <c r="BZ385" s="480"/>
      <c r="CA385" s="480"/>
      <c r="CB385" s="480"/>
      <c r="CC385" s="480"/>
      <c r="CD385" s="480"/>
      <c r="CE385" s="480"/>
      <c r="CF385" s="480"/>
      <c r="CG385" s="480"/>
      <c r="CH385" s="475"/>
      <c r="CI385" s="475"/>
      <c r="CJ385" s="475"/>
      <c r="CK385" s="475"/>
      <c r="CL385" s="475"/>
      <c r="CM385" s="475"/>
      <c r="CN385" s="475"/>
      <c r="CO385" s="475"/>
    </row>
    <row r="386" customFormat="false" ht="12.75" hidden="false" customHeight="false" outlineLevel="0" collapsed="false">
      <c r="B386" s="475"/>
      <c r="C386" s="475"/>
      <c r="D386" s="475"/>
      <c r="E386" s="475"/>
      <c r="F386" s="475"/>
      <c r="G386" s="475"/>
      <c r="H386" s="475"/>
      <c r="I386" s="475"/>
      <c r="J386" s="475"/>
      <c r="K386" s="475"/>
      <c r="L386" s="475"/>
      <c r="M386" s="475"/>
      <c r="N386" s="475"/>
      <c r="O386" s="475"/>
      <c r="P386" s="475"/>
      <c r="Q386" s="475"/>
      <c r="R386" s="475"/>
      <c r="S386" s="475"/>
      <c r="T386" s="475"/>
      <c r="U386" s="475"/>
      <c r="V386" s="475"/>
      <c r="W386" s="475"/>
      <c r="X386" s="475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480"/>
      <c r="BP386" s="480"/>
      <c r="BQ386" s="480"/>
      <c r="BR386" s="480"/>
      <c r="BS386" s="480"/>
      <c r="BT386" s="480"/>
      <c r="BU386" s="480"/>
      <c r="BV386" s="480"/>
      <c r="BW386" s="480"/>
      <c r="BX386" s="480"/>
      <c r="BY386" s="480"/>
      <c r="BZ386" s="480"/>
      <c r="CA386" s="480"/>
      <c r="CB386" s="480"/>
      <c r="CC386" s="480"/>
      <c r="CD386" s="480"/>
      <c r="CE386" s="480"/>
      <c r="CF386" s="480"/>
      <c r="CG386" s="480"/>
      <c r="CH386" s="475"/>
      <c r="CI386" s="475"/>
      <c r="CJ386" s="475"/>
      <c r="CK386" s="475"/>
      <c r="CL386" s="475"/>
      <c r="CM386" s="475"/>
      <c r="CN386" s="475"/>
      <c r="CO386" s="475"/>
    </row>
    <row r="387" customFormat="false" ht="12.75" hidden="false" customHeight="false" outlineLevel="0" collapsed="false">
      <c r="B387" s="475"/>
      <c r="C387" s="475"/>
      <c r="D387" s="475"/>
      <c r="E387" s="475"/>
      <c r="F387" s="475"/>
      <c r="G387" s="475"/>
      <c r="H387" s="475"/>
      <c r="I387" s="475"/>
      <c r="J387" s="475"/>
      <c r="K387" s="475"/>
      <c r="L387" s="475"/>
      <c r="M387" s="475"/>
      <c r="N387" s="475"/>
      <c r="O387" s="475"/>
      <c r="P387" s="475"/>
      <c r="Q387" s="475"/>
      <c r="R387" s="475"/>
      <c r="S387" s="475"/>
      <c r="T387" s="475"/>
      <c r="U387" s="475"/>
      <c r="V387" s="475"/>
      <c r="W387" s="475"/>
      <c r="X387" s="475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480"/>
      <c r="BP387" s="480"/>
      <c r="BQ387" s="480"/>
      <c r="BR387" s="480"/>
      <c r="BS387" s="480"/>
      <c r="BT387" s="480"/>
      <c r="BU387" s="480"/>
      <c r="BV387" s="480"/>
      <c r="BW387" s="480"/>
      <c r="BX387" s="480"/>
      <c r="BY387" s="480"/>
      <c r="BZ387" s="480"/>
      <c r="CA387" s="480"/>
      <c r="CB387" s="480"/>
      <c r="CC387" s="480"/>
      <c r="CD387" s="480"/>
      <c r="CE387" s="480"/>
      <c r="CF387" s="480"/>
      <c r="CG387" s="480"/>
      <c r="CH387" s="475"/>
      <c r="CI387" s="475"/>
      <c r="CJ387" s="475"/>
      <c r="CK387" s="475"/>
      <c r="CL387" s="475"/>
      <c r="CM387" s="475"/>
      <c r="CN387" s="475"/>
      <c r="CO387" s="475"/>
    </row>
    <row r="388" customFormat="false" ht="12.75" hidden="false" customHeight="false" outlineLevel="0" collapsed="false">
      <c r="B388" s="475"/>
      <c r="C388" s="475"/>
      <c r="D388" s="475"/>
      <c r="E388" s="475"/>
      <c r="F388" s="475"/>
      <c r="G388" s="475"/>
      <c r="H388" s="475"/>
      <c r="I388" s="475"/>
      <c r="J388" s="475"/>
      <c r="K388" s="475"/>
      <c r="L388" s="475"/>
      <c r="M388" s="475"/>
      <c r="N388" s="475"/>
      <c r="O388" s="475"/>
      <c r="P388" s="475"/>
      <c r="Q388" s="475"/>
      <c r="R388" s="475"/>
      <c r="S388" s="475"/>
      <c r="T388" s="475"/>
      <c r="U388" s="475"/>
      <c r="V388" s="475"/>
      <c r="W388" s="475"/>
      <c r="X388" s="475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480"/>
      <c r="BP388" s="480"/>
      <c r="BQ388" s="480"/>
      <c r="BR388" s="480"/>
      <c r="BS388" s="480"/>
      <c r="BT388" s="480"/>
      <c r="BU388" s="480"/>
      <c r="BV388" s="480"/>
      <c r="BW388" s="480"/>
      <c r="BX388" s="480"/>
      <c r="BY388" s="480"/>
      <c r="BZ388" s="480"/>
      <c r="CA388" s="480"/>
      <c r="CB388" s="480"/>
      <c r="CC388" s="480"/>
      <c r="CD388" s="480"/>
      <c r="CE388" s="480"/>
      <c r="CF388" s="480"/>
      <c r="CG388" s="480"/>
      <c r="CH388" s="475"/>
      <c r="CI388" s="475"/>
      <c r="CJ388" s="475"/>
      <c r="CK388" s="475"/>
      <c r="CL388" s="475"/>
      <c r="CM388" s="475"/>
      <c r="CN388" s="475"/>
      <c r="CO388" s="475"/>
    </row>
    <row r="389" customFormat="false" ht="12.75" hidden="false" customHeight="false" outlineLevel="0" collapsed="false">
      <c r="B389" s="475"/>
      <c r="C389" s="475"/>
      <c r="D389" s="475"/>
      <c r="E389" s="475"/>
      <c r="F389" s="475"/>
      <c r="G389" s="475"/>
      <c r="H389" s="475"/>
      <c r="I389" s="475"/>
      <c r="J389" s="475"/>
      <c r="K389" s="475"/>
      <c r="L389" s="475"/>
      <c r="M389" s="475"/>
      <c r="N389" s="475"/>
      <c r="O389" s="475"/>
      <c r="P389" s="475"/>
      <c r="Q389" s="475"/>
      <c r="R389" s="475"/>
      <c r="S389" s="475"/>
      <c r="T389" s="475"/>
      <c r="U389" s="475"/>
      <c r="V389" s="475"/>
      <c r="W389" s="475"/>
      <c r="X389" s="475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480"/>
      <c r="BP389" s="480"/>
      <c r="BQ389" s="480"/>
      <c r="BR389" s="480"/>
      <c r="BS389" s="480"/>
      <c r="BT389" s="480"/>
      <c r="BU389" s="480"/>
      <c r="BV389" s="480"/>
      <c r="BW389" s="480"/>
      <c r="BX389" s="480"/>
      <c r="BY389" s="480"/>
      <c r="BZ389" s="480"/>
      <c r="CA389" s="480"/>
      <c r="CB389" s="480"/>
      <c r="CC389" s="480"/>
      <c r="CD389" s="480"/>
      <c r="CE389" s="480"/>
      <c r="CF389" s="480"/>
      <c r="CG389" s="480"/>
      <c r="CH389" s="475"/>
      <c r="CI389" s="475"/>
      <c r="CJ389" s="475"/>
      <c r="CK389" s="475"/>
      <c r="CL389" s="475"/>
      <c r="CM389" s="475"/>
      <c r="CN389" s="475"/>
      <c r="CO389" s="475"/>
    </row>
    <row r="390" customFormat="false" ht="12.75" hidden="false" customHeight="false" outlineLevel="0" collapsed="false">
      <c r="B390" s="475"/>
      <c r="C390" s="475"/>
      <c r="D390" s="475"/>
      <c r="E390" s="475"/>
      <c r="F390" s="475"/>
      <c r="G390" s="475"/>
      <c r="H390" s="475"/>
      <c r="I390" s="475"/>
      <c r="J390" s="475"/>
      <c r="K390" s="475"/>
      <c r="L390" s="475"/>
      <c r="M390" s="475"/>
      <c r="N390" s="475"/>
      <c r="O390" s="475"/>
      <c r="P390" s="475"/>
      <c r="Q390" s="475"/>
      <c r="R390" s="475"/>
      <c r="S390" s="475"/>
      <c r="T390" s="475"/>
      <c r="U390" s="475"/>
      <c r="V390" s="475"/>
      <c r="W390" s="475"/>
      <c r="X390" s="475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480"/>
      <c r="BP390" s="480"/>
      <c r="BQ390" s="480"/>
      <c r="BR390" s="480"/>
      <c r="BS390" s="480"/>
      <c r="BT390" s="480"/>
      <c r="BU390" s="480"/>
      <c r="BV390" s="480"/>
      <c r="BW390" s="480"/>
      <c r="BX390" s="480"/>
      <c r="BY390" s="480"/>
      <c r="BZ390" s="480"/>
      <c r="CA390" s="480"/>
      <c r="CB390" s="480"/>
      <c r="CC390" s="480"/>
      <c r="CD390" s="480"/>
      <c r="CE390" s="480"/>
      <c r="CF390" s="480"/>
      <c r="CG390" s="480"/>
      <c r="CH390" s="475"/>
      <c r="CI390" s="475"/>
      <c r="CJ390" s="475"/>
      <c r="CK390" s="475"/>
      <c r="CL390" s="475"/>
      <c r="CM390" s="475"/>
      <c r="CN390" s="475"/>
      <c r="CO390" s="475"/>
    </row>
    <row r="391" customFormat="false" ht="12.75" hidden="false" customHeight="false" outlineLevel="0" collapsed="false">
      <c r="B391" s="475"/>
      <c r="C391" s="475"/>
      <c r="D391" s="475"/>
      <c r="E391" s="475"/>
      <c r="F391" s="475"/>
      <c r="G391" s="475"/>
      <c r="H391" s="475"/>
      <c r="I391" s="475"/>
      <c r="J391" s="475"/>
      <c r="K391" s="475"/>
      <c r="L391" s="475"/>
      <c r="M391" s="475"/>
      <c r="N391" s="475"/>
      <c r="O391" s="475"/>
      <c r="P391" s="475"/>
      <c r="Q391" s="475"/>
      <c r="R391" s="475"/>
      <c r="S391" s="475"/>
      <c r="T391" s="475"/>
      <c r="U391" s="475"/>
      <c r="V391" s="475"/>
      <c r="W391" s="475"/>
      <c r="X391" s="475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480"/>
      <c r="BP391" s="480"/>
      <c r="BQ391" s="480"/>
      <c r="BR391" s="480"/>
      <c r="BS391" s="480"/>
      <c r="BT391" s="480"/>
      <c r="BU391" s="480"/>
      <c r="BV391" s="480"/>
      <c r="BW391" s="480"/>
      <c r="BX391" s="480"/>
      <c r="BY391" s="480"/>
      <c r="BZ391" s="480"/>
      <c r="CA391" s="480"/>
      <c r="CB391" s="480"/>
      <c r="CC391" s="480"/>
      <c r="CD391" s="480"/>
      <c r="CE391" s="480"/>
      <c r="CF391" s="480"/>
      <c r="CG391" s="480"/>
      <c r="CH391" s="475"/>
      <c r="CI391" s="475"/>
      <c r="CJ391" s="475"/>
      <c r="CK391" s="475"/>
      <c r="CL391" s="475"/>
      <c r="CM391" s="475"/>
      <c r="CN391" s="475"/>
      <c r="CO391" s="475"/>
    </row>
    <row r="392" customFormat="false" ht="12.75" hidden="false" customHeight="false" outlineLevel="0" collapsed="false">
      <c r="B392" s="475"/>
      <c r="C392" s="475"/>
      <c r="D392" s="475"/>
      <c r="E392" s="475"/>
      <c r="F392" s="475"/>
      <c r="G392" s="475"/>
      <c r="H392" s="475"/>
      <c r="I392" s="475"/>
      <c r="J392" s="475"/>
      <c r="K392" s="475"/>
      <c r="L392" s="475"/>
      <c r="M392" s="475"/>
      <c r="N392" s="475"/>
      <c r="O392" s="475"/>
      <c r="P392" s="475"/>
      <c r="Q392" s="475"/>
      <c r="R392" s="475"/>
      <c r="S392" s="475"/>
      <c r="T392" s="475"/>
      <c r="U392" s="475"/>
      <c r="V392" s="475"/>
      <c r="W392" s="475"/>
      <c r="X392" s="475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480"/>
      <c r="BP392" s="480"/>
      <c r="BQ392" s="480"/>
      <c r="BR392" s="480"/>
      <c r="BS392" s="480"/>
      <c r="BT392" s="480"/>
      <c r="BU392" s="480"/>
      <c r="BV392" s="480"/>
      <c r="BW392" s="480"/>
      <c r="BX392" s="480"/>
      <c r="BY392" s="480"/>
      <c r="BZ392" s="480"/>
      <c r="CA392" s="480"/>
      <c r="CB392" s="480"/>
      <c r="CC392" s="480"/>
      <c r="CD392" s="480"/>
      <c r="CE392" s="480"/>
      <c r="CF392" s="480"/>
      <c r="CG392" s="480"/>
      <c r="CH392" s="475"/>
      <c r="CI392" s="475"/>
      <c r="CJ392" s="475"/>
      <c r="CK392" s="475"/>
      <c r="CL392" s="475"/>
      <c r="CM392" s="475"/>
      <c r="CN392" s="475"/>
      <c r="CO392" s="475"/>
    </row>
    <row r="393" customFormat="false" ht="12.75" hidden="false" customHeight="false" outlineLevel="0" collapsed="false">
      <c r="B393" s="475"/>
      <c r="C393" s="475"/>
      <c r="D393" s="475"/>
      <c r="E393" s="475"/>
      <c r="F393" s="475"/>
      <c r="G393" s="475"/>
      <c r="H393" s="475"/>
      <c r="I393" s="475"/>
      <c r="J393" s="475"/>
      <c r="K393" s="475"/>
      <c r="L393" s="475"/>
      <c r="M393" s="475"/>
      <c r="N393" s="475"/>
      <c r="O393" s="475"/>
      <c r="P393" s="475"/>
      <c r="Q393" s="475"/>
      <c r="R393" s="475"/>
      <c r="S393" s="475"/>
      <c r="T393" s="475"/>
      <c r="U393" s="475"/>
      <c r="V393" s="475"/>
      <c r="W393" s="475"/>
      <c r="X393" s="475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480"/>
      <c r="BP393" s="480"/>
      <c r="BQ393" s="480"/>
      <c r="BR393" s="480"/>
      <c r="BS393" s="480"/>
      <c r="BT393" s="480"/>
      <c r="BU393" s="480"/>
      <c r="BV393" s="480"/>
      <c r="BW393" s="480"/>
      <c r="BX393" s="480"/>
      <c r="BY393" s="480"/>
      <c r="BZ393" s="480"/>
      <c r="CA393" s="480"/>
      <c r="CB393" s="480"/>
      <c r="CC393" s="480"/>
      <c r="CD393" s="480"/>
      <c r="CE393" s="480"/>
      <c r="CF393" s="480"/>
      <c r="CG393" s="480"/>
      <c r="CH393" s="475"/>
      <c r="CI393" s="475"/>
      <c r="CJ393" s="475"/>
      <c r="CK393" s="475"/>
      <c r="CL393" s="475"/>
      <c r="CM393" s="475"/>
      <c r="CN393" s="475"/>
      <c r="CO393" s="475"/>
    </row>
    <row r="394" customFormat="false" ht="12.75" hidden="false" customHeight="false" outlineLevel="0" collapsed="false">
      <c r="B394" s="475"/>
      <c r="C394" s="475"/>
      <c r="D394" s="475"/>
      <c r="E394" s="475"/>
      <c r="F394" s="475"/>
      <c r="G394" s="475"/>
      <c r="H394" s="475"/>
      <c r="I394" s="475"/>
      <c r="J394" s="475"/>
      <c r="K394" s="475"/>
      <c r="L394" s="475"/>
      <c r="M394" s="475"/>
      <c r="N394" s="475"/>
      <c r="O394" s="475"/>
      <c r="P394" s="475"/>
      <c r="Q394" s="475"/>
      <c r="R394" s="475"/>
      <c r="S394" s="475"/>
      <c r="T394" s="475"/>
      <c r="U394" s="475"/>
      <c r="V394" s="475"/>
      <c r="W394" s="475"/>
      <c r="X394" s="475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480"/>
      <c r="BP394" s="480"/>
      <c r="BQ394" s="480"/>
      <c r="BR394" s="480"/>
      <c r="BS394" s="480"/>
      <c r="BT394" s="480"/>
      <c r="BU394" s="480"/>
      <c r="BV394" s="480"/>
      <c r="BW394" s="480"/>
      <c r="BX394" s="480"/>
      <c r="BY394" s="480"/>
      <c r="BZ394" s="480"/>
      <c r="CA394" s="480"/>
      <c r="CB394" s="480"/>
      <c r="CC394" s="480"/>
      <c r="CD394" s="480"/>
      <c r="CE394" s="480"/>
      <c r="CF394" s="480"/>
      <c r="CG394" s="480"/>
      <c r="CH394" s="475"/>
      <c r="CI394" s="475"/>
      <c r="CJ394" s="475"/>
      <c r="CK394" s="475"/>
      <c r="CL394" s="475"/>
      <c r="CM394" s="475"/>
      <c r="CN394" s="475"/>
      <c r="CO394" s="475"/>
    </row>
    <row r="395" customFormat="false" ht="12.75" hidden="false" customHeight="false" outlineLevel="0" collapsed="false">
      <c r="B395" s="475"/>
      <c r="C395" s="475"/>
      <c r="D395" s="475"/>
      <c r="E395" s="475"/>
      <c r="F395" s="475"/>
      <c r="G395" s="475"/>
      <c r="H395" s="475"/>
      <c r="I395" s="475"/>
      <c r="J395" s="475"/>
      <c r="K395" s="475"/>
      <c r="L395" s="475"/>
      <c r="M395" s="475"/>
      <c r="N395" s="475"/>
      <c r="O395" s="475"/>
      <c r="P395" s="475"/>
      <c r="Q395" s="475"/>
      <c r="R395" s="475"/>
      <c r="S395" s="475"/>
      <c r="T395" s="475"/>
      <c r="U395" s="475"/>
      <c r="V395" s="475"/>
      <c r="W395" s="475"/>
      <c r="X395" s="475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480"/>
      <c r="BP395" s="480"/>
      <c r="BQ395" s="480"/>
      <c r="BR395" s="480"/>
      <c r="BS395" s="480"/>
      <c r="BT395" s="480"/>
      <c r="BU395" s="480"/>
      <c r="BV395" s="480"/>
      <c r="BW395" s="480"/>
      <c r="BX395" s="480"/>
      <c r="BY395" s="480"/>
      <c r="BZ395" s="480"/>
      <c r="CA395" s="480"/>
      <c r="CB395" s="480"/>
      <c r="CC395" s="480"/>
      <c r="CD395" s="480"/>
      <c r="CE395" s="480"/>
      <c r="CF395" s="480"/>
      <c r="CG395" s="480"/>
      <c r="CH395" s="475"/>
      <c r="CI395" s="475"/>
      <c r="CJ395" s="475"/>
      <c r="CK395" s="475"/>
      <c r="CL395" s="475"/>
      <c r="CM395" s="475"/>
      <c r="CN395" s="475"/>
      <c r="CO395" s="475"/>
    </row>
    <row r="396" customFormat="false" ht="12.75" hidden="false" customHeight="false" outlineLevel="0" collapsed="false">
      <c r="B396" s="475"/>
      <c r="C396" s="475"/>
      <c r="D396" s="475"/>
      <c r="E396" s="475"/>
      <c r="F396" s="475"/>
      <c r="G396" s="475"/>
      <c r="H396" s="475"/>
      <c r="I396" s="475"/>
      <c r="J396" s="475"/>
      <c r="K396" s="475"/>
      <c r="L396" s="475"/>
      <c r="M396" s="475"/>
      <c r="N396" s="475"/>
      <c r="O396" s="475"/>
      <c r="P396" s="475"/>
      <c r="Q396" s="475"/>
      <c r="R396" s="475"/>
      <c r="S396" s="475"/>
      <c r="T396" s="475"/>
      <c r="U396" s="475"/>
      <c r="V396" s="475"/>
      <c r="W396" s="475"/>
      <c r="X396" s="475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480"/>
      <c r="BP396" s="480"/>
      <c r="BQ396" s="480"/>
      <c r="BR396" s="480"/>
      <c r="BS396" s="480"/>
      <c r="BT396" s="480"/>
      <c r="BU396" s="480"/>
      <c r="BV396" s="480"/>
      <c r="BW396" s="480"/>
      <c r="BX396" s="480"/>
      <c r="BY396" s="480"/>
      <c r="BZ396" s="480"/>
      <c r="CA396" s="480"/>
      <c r="CB396" s="480"/>
      <c r="CC396" s="480"/>
      <c r="CD396" s="480"/>
      <c r="CE396" s="480"/>
      <c r="CF396" s="480"/>
      <c r="CG396" s="480"/>
      <c r="CH396" s="475"/>
      <c r="CI396" s="475"/>
      <c r="CJ396" s="475"/>
      <c r="CK396" s="475"/>
      <c r="CL396" s="475"/>
      <c r="CM396" s="475"/>
      <c r="CN396" s="475"/>
      <c r="CO396" s="475"/>
    </row>
    <row r="397" customFormat="false" ht="12.75" hidden="false" customHeight="false" outlineLevel="0" collapsed="false">
      <c r="B397" s="475"/>
      <c r="C397" s="475"/>
      <c r="D397" s="475"/>
      <c r="E397" s="475"/>
      <c r="F397" s="475"/>
      <c r="G397" s="475"/>
      <c r="H397" s="475"/>
      <c r="I397" s="475"/>
      <c r="J397" s="475"/>
      <c r="K397" s="475"/>
      <c r="L397" s="475"/>
      <c r="M397" s="475"/>
      <c r="N397" s="475"/>
      <c r="O397" s="475"/>
      <c r="P397" s="475"/>
      <c r="Q397" s="475"/>
      <c r="R397" s="475"/>
      <c r="S397" s="475"/>
      <c r="T397" s="475"/>
      <c r="U397" s="475"/>
      <c r="V397" s="475"/>
      <c r="W397" s="475"/>
      <c r="X397" s="475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480"/>
      <c r="BP397" s="480"/>
      <c r="BQ397" s="480"/>
      <c r="BR397" s="480"/>
      <c r="BS397" s="480"/>
      <c r="BT397" s="480"/>
      <c r="BU397" s="480"/>
      <c r="BV397" s="480"/>
      <c r="BW397" s="480"/>
      <c r="BX397" s="480"/>
      <c r="BY397" s="480"/>
      <c r="BZ397" s="480"/>
      <c r="CA397" s="480"/>
      <c r="CB397" s="480"/>
      <c r="CC397" s="480"/>
      <c r="CD397" s="480"/>
      <c r="CE397" s="480"/>
      <c r="CF397" s="480"/>
      <c r="CG397" s="480"/>
      <c r="CH397" s="475"/>
      <c r="CI397" s="475"/>
      <c r="CJ397" s="475"/>
      <c r="CK397" s="475"/>
      <c r="CL397" s="475"/>
      <c r="CM397" s="475"/>
      <c r="CN397" s="475"/>
      <c r="CO397" s="475"/>
    </row>
    <row r="398" customFormat="false" ht="12.75" hidden="false" customHeight="false" outlineLevel="0" collapsed="false">
      <c r="B398" s="475"/>
      <c r="C398" s="475"/>
      <c r="D398" s="475"/>
      <c r="E398" s="475"/>
      <c r="F398" s="475"/>
      <c r="G398" s="475"/>
      <c r="H398" s="475"/>
      <c r="I398" s="475"/>
      <c r="J398" s="475"/>
      <c r="K398" s="475"/>
      <c r="L398" s="475"/>
      <c r="M398" s="475"/>
      <c r="N398" s="475"/>
      <c r="O398" s="475"/>
      <c r="P398" s="475"/>
      <c r="Q398" s="475"/>
      <c r="R398" s="475"/>
      <c r="S398" s="475"/>
      <c r="T398" s="475"/>
      <c r="U398" s="475"/>
      <c r="V398" s="475"/>
      <c r="W398" s="475"/>
      <c r="X398" s="475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480"/>
      <c r="BP398" s="480"/>
      <c r="BQ398" s="480"/>
      <c r="BR398" s="480"/>
      <c r="BS398" s="480"/>
      <c r="BT398" s="480"/>
      <c r="BU398" s="480"/>
      <c r="BV398" s="480"/>
      <c r="BW398" s="480"/>
      <c r="BX398" s="480"/>
      <c r="BY398" s="480"/>
      <c r="BZ398" s="480"/>
      <c r="CA398" s="480"/>
      <c r="CB398" s="480"/>
      <c r="CC398" s="480"/>
      <c r="CD398" s="480"/>
      <c r="CE398" s="480"/>
      <c r="CF398" s="480"/>
      <c r="CG398" s="480"/>
      <c r="CH398" s="475"/>
      <c r="CI398" s="475"/>
      <c r="CJ398" s="475"/>
      <c r="CK398" s="475"/>
      <c r="CL398" s="475"/>
      <c r="CM398" s="475"/>
      <c r="CN398" s="475"/>
      <c r="CO398" s="475"/>
    </row>
    <row r="399" customFormat="false" ht="12.75" hidden="false" customHeight="false" outlineLevel="0" collapsed="false">
      <c r="B399" s="475"/>
      <c r="C399" s="475"/>
      <c r="D399" s="475"/>
      <c r="E399" s="475"/>
      <c r="F399" s="475"/>
      <c r="G399" s="475"/>
      <c r="H399" s="475"/>
      <c r="I399" s="475"/>
      <c r="J399" s="475"/>
      <c r="K399" s="475"/>
      <c r="L399" s="475"/>
      <c r="M399" s="475"/>
      <c r="N399" s="475"/>
      <c r="O399" s="475"/>
      <c r="P399" s="475"/>
      <c r="Q399" s="475"/>
      <c r="R399" s="475"/>
      <c r="S399" s="475"/>
      <c r="T399" s="475"/>
      <c r="U399" s="475"/>
      <c r="V399" s="475"/>
      <c r="W399" s="475"/>
      <c r="X399" s="475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480"/>
      <c r="BP399" s="480"/>
      <c r="BQ399" s="480"/>
      <c r="BR399" s="480"/>
      <c r="BS399" s="480"/>
      <c r="BT399" s="480"/>
      <c r="BU399" s="480"/>
      <c r="BV399" s="480"/>
      <c r="BW399" s="480"/>
      <c r="BX399" s="480"/>
      <c r="BY399" s="480"/>
      <c r="BZ399" s="480"/>
      <c r="CA399" s="480"/>
      <c r="CB399" s="480"/>
      <c r="CC399" s="480"/>
      <c r="CD399" s="480"/>
      <c r="CE399" s="480"/>
      <c r="CF399" s="480"/>
      <c r="CG399" s="480"/>
      <c r="CH399" s="475"/>
      <c r="CI399" s="475"/>
      <c r="CJ399" s="475"/>
      <c r="CK399" s="475"/>
      <c r="CL399" s="475"/>
      <c r="CM399" s="475"/>
      <c r="CN399" s="475"/>
      <c r="CO399" s="475"/>
    </row>
    <row r="400" customFormat="false" ht="12.75" hidden="false" customHeight="false" outlineLevel="0" collapsed="false">
      <c r="B400" s="475"/>
      <c r="C400" s="475"/>
      <c r="D400" s="475"/>
      <c r="E400" s="475"/>
      <c r="F400" s="475"/>
      <c r="G400" s="475"/>
      <c r="H400" s="475"/>
      <c r="I400" s="475"/>
      <c r="J400" s="475"/>
      <c r="K400" s="475"/>
      <c r="L400" s="475"/>
      <c r="M400" s="475"/>
      <c r="N400" s="475"/>
      <c r="O400" s="475"/>
      <c r="P400" s="475"/>
      <c r="Q400" s="475"/>
      <c r="R400" s="475"/>
      <c r="S400" s="475"/>
      <c r="T400" s="475"/>
      <c r="U400" s="475"/>
      <c r="V400" s="475"/>
      <c r="W400" s="475"/>
      <c r="X400" s="475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480"/>
      <c r="BP400" s="480"/>
      <c r="BQ400" s="480"/>
      <c r="BR400" s="480"/>
      <c r="BS400" s="480"/>
      <c r="BT400" s="480"/>
      <c r="BU400" s="480"/>
      <c r="BV400" s="480"/>
      <c r="BW400" s="480"/>
      <c r="BX400" s="480"/>
      <c r="BY400" s="480"/>
      <c r="BZ400" s="480"/>
      <c r="CA400" s="480"/>
      <c r="CB400" s="480"/>
      <c r="CC400" s="480"/>
      <c r="CD400" s="480"/>
      <c r="CE400" s="480"/>
      <c r="CF400" s="480"/>
      <c r="CG400" s="480"/>
      <c r="CH400" s="475"/>
      <c r="CI400" s="475"/>
      <c r="CJ400" s="475"/>
      <c r="CK400" s="475"/>
      <c r="CL400" s="475"/>
      <c r="CM400" s="475"/>
      <c r="CN400" s="475"/>
      <c r="CO400" s="475"/>
    </row>
    <row r="401" customFormat="false" ht="12.75" hidden="false" customHeight="false" outlineLevel="0" collapsed="false">
      <c r="B401" s="475"/>
      <c r="C401" s="475"/>
      <c r="D401" s="475"/>
      <c r="E401" s="475"/>
      <c r="F401" s="475"/>
      <c r="G401" s="475"/>
      <c r="H401" s="475"/>
      <c r="I401" s="475"/>
      <c r="J401" s="475"/>
      <c r="K401" s="475"/>
      <c r="L401" s="475"/>
      <c r="M401" s="475"/>
      <c r="N401" s="475"/>
      <c r="O401" s="475"/>
      <c r="P401" s="475"/>
      <c r="Q401" s="475"/>
      <c r="R401" s="475"/>
      <c r="S401" s="475"/>
      <c r="T401" s="475"/>
      <c r="U401" s="475"/>
      <c r="V401" s="475"/>
      <c r="W401" s="475"/>
      <c r="X401" s="475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480"/>
      <c r="BP401" s="480"/>
      <c r="BQ401" s="480"/>
      <c r="BR401" s="480"/>
      <c r="BS401" s="480"/>
      <c r="BT401" s="480"/>
      <c r="BU401" s="480"/>
      <c r="BV401" s="480"/>
      <c r="BW401" s="480"/>
      <c r="BX401" s="480"/>
      <c r="BY401" s="480"/>
      <c r="BZ401" s="480"/>
      <c r="CA401" s="480"/>
      <c r="CB401" s="480"/>
      <c r="CC401" s="480"/>
      <c r="CD401" s="480"/>
      <c r="CE401" s="480"/>
      <c r="CF401" s="480"/>
      <c r="CG401" s="480"/>
      <c r="CH401" s="475"/>
      <c r="CI401" s="475"/>
      <c r="CJ401" s="475"/>
      <c r="CK401" s="475"/>
      <c r="CL401" s="475"/>
      <c r="CM401" s="475"/>
      <c r="CN401" s="475"/>
      <c r="CO401" s="475"/>
    </row>
    <row r="402" customFormat="false" ht="12.75" hidden="false" customHeight="false" outlineLevel="0" collapsed="false">
      <c r="B402" s="475"/>
      <c r="C402" s="475"/>
      <c r="D402" s="475"/>
      <c r="E402" s="475"/>
      <c r="F402" s="475"/>
      <c r="G402" s="475"/>
      <c r="H402" s="475"/>
      <c r="I402" s="475"/>
      <c r="J402" s="475"/>
      <c r="K402" s="475"/>
      <c r="L402" s="475"/>
      <c r="M402" s="475"/>
      <c r="N402" s="475"/>
      <c r="O402" s="475"/>
      <c r="P402" s="475"/>
      <c r="Q402" s="475"/>
      <c r="R402" s="475"/>
      <c r="S402" s="475"/>
      <c r="T402" s="475"/>
      <c r="U402" s="475"/>
      <c r="V402" s="475"/>
      <c r="W402" s="475"/>
      <c r="X402" s="475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480"/>
      <c r="BP402" s="480"/>
      <c r="BQ402" s="480"/>
      <c r="BR402" s="480"/>
      <c r="BS402" s="480"/>
      <c r="BT402" s="480"/>
      <c r="BU402" s="480"/>
      <c r="BV402" s="480"/>
      <c r="BW402" s="480"/>
      <c r="BX402" s="480"/>
      <c r="BY402" s="480"/>
      <c r="BZ402" s="480"/>
      <c r="CA402" s="480"/>
      <c r="CB402" s="480"/>
      <c r="CC402" s="480"/>
      <c r="CD402" s="480"/>
      <c r="CE402" s="480"/>
      <c r="CF402" s="480"/>
      <c r="CG402" s="480"/>
      <c r="CH402" s="475"/>
      <c r="CI402" s="475"/>
      <c r="CJ402" s="475"/>
      <c r="CK402" s="475"/>
      <c r="CL402" s="475"/>
      <c r="CM402" s="475"/>
      <c r="CN402" s="475"/>
      <c r="CO402" s="475"/>
    </row>
    <row r="403" customFormat="false" ht="12.75" hidden="false" customHeight="false" outlineLevel="0" collapsed="false">
      <c r="B403" s="475"/>
      <c r="C403" s="475"/>
      <c r="D403" s="475"/>
      <c r="E403" s="475"/>
      <c r="F403" s="475"/>
      <c r="G403" s="475"/>
      <c r="H403" s="475"/>
      <c r="I403" s="475"/>
      <c r="J403" s="475"/>
      <c r="K403" s="475"/>
      <c r="L403" s="475"/>
      <c r="M403" s="475"/>
      <c r="N403" s="475"/>
      <c r="O403" s="475"/>
      <c r="P403" s="475"/>
      <c r="Q403" s="475"/>
      <c r="R403" s="475"/>
      <c r="S403" s="475"/>
      <c r="T403" s="475"/>
      <c r="U403" s="475"/>
      <c r="V403" s="475"/>
      <c r="W403" s="475"/>
      <c r="X403" s="475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480"/>
      <c r="BP403" s="480"/>
      <c r="BQ403" s="480"/>
      <c r="BR403" s="480"/>
      <c r="BS403" s="480"/>
      <c r="BT403" s="480"/>
      <c r="BU403" s="480"/>
      <c r="BV403" s="480"/>
      <c r="BW403" s="480"/>
      <c r="BX403" s="480"/>
      <c r="BY403" s="480"/>
      <c r="BZ403" s="480"/>
      <c r="CA403" s="480"/>
      <c r="CB403" s="480"/>
      <c r="CC403" s="480"/>
      <c r="CD403" s="480"/>
      <c r="CE403" s="480"/>
      <c r="CF403" s="480"/>
      <c r="CG403" s="480"/>
      <c r="CH403" s="475"/>
      <c r="CI403" s="475"/>
      <c r="CJ403" s="475"/>
      <c r="CK403" s="475"/>
      <c r="CL403" s="475"/>
      <c r="CM403" s="475"/>
      <c r="CN403" s="475"/>
      <c r="CO403" s="475"/>
    </row>
    <row r="404" customFormat="false" ht="12.75" hidden="false" customHeight="false" outlineLevel="0" collapsed="false">
      <c r="B404" s="475"/>
      <c r="C404" s="475"/>
      <c r="D404" s="475"/>
      <c r="E404" s="475"/>
      <c r="F404" s="475"/>
      <c r="G404" s="475"/>
      <c r="H404" s="475"/>
      <c r="I404" s="475"/>
      <c r="J404" s="475"/>
      <c r="K404" s="475"/>
      <c r="L404" s="475"/>
      <c r="M404" s="475"/>
      <c r="N404" s="475"/>
      <c r="O404" s="475"/>
      <c r="P404" s="475"/>
      <c r="Q404" s="475"/>
      <c r="R404" s="475"/>
      <c r="S404" s="475"/>
      <c r="T404" s="475"/>
      <c r="U404" s="475"/>
      <c r="V404" s="475"/>
      <c r="W404" s="475"/>
      <c r="X404" s="475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480"/>
      <c r="BP404" s="480"/>
      <c r="BQ404" s="480"/>
      <c r="BR404" s="480"/>
      <c r="BS404" s="480"/>
      <c r="BT404" s="480"/>
      <c r="BU404" s="480"/>
      <c r="BV404" s="480"/>
      <c r="BW404" s="480"/>
      <c r="BX404" s="480"/>
      <c r="BY404" s="480"/>
      <c r="BZ404" s="480"/>
      <c r="CA404" s="480"/>
      <c r="CB404" s="480"/>
      <c r="CC404" s="480"/>
      <c r="CD404" s="480"/>
      <c r="CE404" s="480"/>
      <c r="CF404" s="480"/>
      <c r="CG404" s="480"/>
      <c r="CH404" s="475"/>
      <c r="CI404" s="475"/>
      <c r="CJ404" s="475"/>
      <c r="CK404" s="475"/>
      <c r="CL404" s="475"/>
      <c r="CM404" s="475"/>
      <c r="CN404" s="475"/>
      <c r="CO404" s="475"/>
    </row>
    <row r="405" customFormat="false" ht="12.75" hidden="false" customHeight="false" outlineLevel="0" collapsed="false">
      <c r="B405" s="475"/>
      <c r="C405" s="475"/>
      <c r="D405" s="475"/>
      <c r="E405" s="475"/>
      <c r="F405" s="475"/>
      <c r="G405" s="475"/>
      <c r="H405" s="475"/>
      <c r="I405" s="475"/>
      <c r="J405" s="475"/>
      <c r="K405" s="475"/>
      <c r="L405" s="475"/>
      <c r="M405" s="475"/>
      <c r="N405" s="475"/>
      <c r="O405" s="475"/>
      <c r="P405" s="475"/>
      <c r="Q405" s="475"/>
      <c r="R405" s="475"/>
      <c r="S405" s="475"/>
      <c r="T405" s="475"/>
      <c r="U405" s="475"/>
      <c r="V405" s="475"/>
      <c r="W405" s="475"/>
      <c r="X405" s="475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480"/>
      <c r="BP405" s="480"/>
      <c r="BQ405" s="480"/>
      <c r="BR405" s="480"/>
      <c r="BS405" s="480"/>
      <c r="BT405" s="480"/>
      <c r="BU405" s="480"/>
      <c r="BV405" s="480"/>
      <c r="BW405" s="480"/>
      <c r="BX405" s="480"/>
      <c r="BY405" s="480"/>
      <c r="BZ405" s="480"/>
      <c r="CA405" s="480"/>
      <c r="CB405" s="480"/>
      <c r="CC405" s="480"/>
      <c r="CD405" s="480"/>
      <c r="CE405" s="480"/>
      <c r="CF405" s="480"/>
      <c r="CG405" s="480"/>
      <c r="CH405" s="475"/>
      <c r="CI405" s="475"/>
      <c r="CJ405" s="475"/>
      <c r="CK405" s="475"/>
      <c r="CL405" s="475"/>
      <c r="CM405" s="475"/>
      <c r="CN405" s="475"/>
      <c r="CO405" s="475"/>
    </row>
    <row r="406" customFormat="false" ht="12.75" hidden="false" customHeight="false" outlineLevel="0" collapsed="false">
      <c r="B406" s="475"/>
      <c r="C406" s="475"/>
      <c r="D406" s="475"/>
      <c r="E406" s="475"/>
      <c r="F406" s="475"/>
      <c r="G406" s="475"/>
      <c r="H406" s="475"/>
      <c r="I406" s="475"/>
      <c r="J406" s="475"/>
      <c r="K406" s="475"/>
      <c r="L406" s="475"/>
      <c r="M406" s="475"/>
      <c r="N406" s="475"/>
      <c r="O406" s="475"/>
      <c r="P406" s="475"/>
      <c r="Q406" s="475"/>
      <c r="R406" s="475"/>
      <c r="S406" s="475"/>
      <c r="T406" s="475"/>
      <c r="U406" s="475"/>
      <c r="V406" s="475"/>
      <c r="W406" s="475"/>
      <c r="X406" s="475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480"/>
      <c r="BP406" s="480"/>
      <c r="BQ406" s="480"/>
      <c r="BR406" s="480"/>
      <c r="BS406" s="480"/>
      <c r="BT406" s="480"/>
      <c r="BU406" s="480"/>
      <c r="BV406" s="480"/>
      <c r="BW406" s="480"/>
      <c r="BX406" s="480"/>
      <c r="BY406" s="480"/>
      <c r="BZ406" s="480"/>
      <c r="CA406" s="480"/>
      <c r="CB406" s="480"/>
      <c r="CC406" s="480"/>
      <c r="CD406" s="480"/>
      <c r="CE406" s="480"/>
      <c r="CF406" s="480"/>
      <c r="CG406" s="480"/>
      <c r="CH406" s="475"/>
      <c r="CI406" s="475"/>
      <c r="CJ406" s="475"/>
      <c r="CK406" s="475"/>
      <c r="CL406" s="475"/>
      <c r="CM406" s="475"/>
      <c r="CN406" s="475"/>
      <c r="CO406" s="475"/>
    </row>
    <row r="407" customFormat="false" ht="12.75" hidden="false" customHeight="false" outlineLevel="0" collapsed="false">
      <c r="B407" s="475"/>
      <c r="C407" s="475"/>
      <c r="D407" s="475"/>
      <c r="E407" s="475"/>
      <c r="F407" s="475"/>
      <c r="G407" s="475"/>
      <c r="H407" s="475"/>
      <c r="I407" s="475"/>
      <c r="J407" s="475"/>
      <c r="K407" s="475"/>
      <c r="L407" s="475"/>
      <c r="M407" s="475"/>
      <c r="N407" s="475"/>
      <c r="O407" s="475"/>
      <c r="P407" s="475"/>
      <c r="Q407" s="475"/>
      <c r="R407" s="475"/>
      <c r="S407" s="475"/>
      <c r="T407" s="475"/>
      <c r="U407" s="475"/>
      <c r="V407" s="475"/>
      <c r="W407" s="475"/>
      <c r="X407" s="475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480"/>
      <c r="BP407" s="480"/>
      <c r="BQ407" s="480"/>
      <c r="BR407" s="480"/>
      <c r="BS407" s="480"/>
      <c r="BT407" s="480"/>
      <c r="BU407" s="480"/>
      <c r="BV407" s="480"/>
      <c r="BW407" s="480"/>
      <c r="BX407" s="480"/>
      <c r="BY407" s="480"/>
      <c r="BZ407" s="480"/>
      <c r="CA407" s="480"/>
      <c r="CB407" s="480"/>
      <c r="CC407" s="480"/>
      <c r="CD407" s="480"/>
      <c r="CE407" s="480"/>
      <c r="CF407" s="480"/>
      <c r="CG407" s="480"/>
      <c r="CH407" s="475"/>
      <c r="CI407" s="475"/>
      <c r="CJ407" s="475"/>
      <c r="CK407" s="475"/>
      <c r="CL407" s="475"/>
      <c r="CM407" s="475"/>
      <c r="CN407" s="475"/>
      <c r="CO407" s="475"/>
    </row>
    <row r="408" customFormat="false" ht="12.75" hidden="false" customHeight="false" outlineLevel="0" collapsed="false">
      <c r="B408" s="475"/>
      <c r="C408" s="475"/>
      <c r="D408" s="475"/>
      <c r="E408" s="475"/>
      <c r="F408" s="475"/>
      <c r="G408" s="475"/>
      <c r="H408" s="475"/>
      <c r="I408" s="475"/>
      <c r="J408" s="475"/>
      <c r="K408" s="475"/>
      <c r="L408" s="475"/>
      <c r="M408" s="475"/>
      <c r="N408" s="475"/>
      <c r="O408" s="475"/>
      <c r="P408" s="475"/>
      <c r="Q408" s="475"/>
      <c r="R408" s="475"/>
      <c r="S408" s="475"/>
      <c r="T408" s="475"/>
      <c r="U408" s="475"/>
      <c r="V408" s="475"/>
      <c r="W408" s="475"/>
      <c r="X408" s="475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480"/>
      <c r="BP408" s="480"/>
      <c r="BQ408" s="480"/>
      <c r="BR408" s="480"/>
      <c r="BS408" s="480"/>
      <c r="BT408" s="480"/>
      <c r="BU408" s="480"/>
      <c r="BV408" s="480"/>
      <c r="BW408" s="480"/>
      <c r="BX408" s="480"/>
      <c r="BY408" s="480"/>
      <c r="BZ408" s="480"/>
      <c r="CA408" s="480"/>
      <c r="CB408" s="480"/>
      <c r="CC408" s="480"/>
      <c r="CD408" s="480"/>
      <c r="CE408" s="480"/>
      <c r="CF408" s="480"/>
      <c r="CG408" s="480"/>
      <c r="CH408" s="475"/>
      <c r="CI408" s="475"/>
      <c r="CJ408" s="475"/>
      <c r="CK408" s="475"/>
      <c r="CL408" s="475"/>
      <c r="CM408" s="475"/>
      <c r="CN408" s="475"/>
      <c r="CO408" s="475"/>
    </row>
    <row r="409" customFormat="false" ht="12.75" hidden="false" customHeight="false" outlineLevel="0" collapsed="false">
      <c r="B409" s="475"/>
      <c r="C409" s="475"/>
      <c r="D409" s="475"/>
      <c r="E409" s="475"/>
      <c r="F409" s="475"/>
      <c r="G409" s="475"/>
      <c r="H409" s="475"/>
      <c r="I409" s="475"/>
      <c r="J409" s="475"/>
      <c r="K409" s="475"/>
      <c r="L409" s="475"/>
      <c r="M409" s="475"/>
      <c r="N409" s="475"/>
      <c r="O409" s="475"/>
      <c r="P409" s="475"/>
      <c r="Q409" s="475"/>
      <c r="R409" s="475"/>
      <c r="S409" s="475"/>
      <c r="T409" s="475"/>
      <c r="U409" s="475"/>
      <c r="V409" s="475"/>
      <c r="W409" s="475"/>
      <c r="X409" s="475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480"/>
      <c r="BP409" s="480"/>
      <c r="BQ409" s="480"/>
      <c r="BR409" s="480"/>
      <c r="BS409" s="480"/>
      <c r="BT409" s="480"/>
      <c r="BU409" s="480"/>
      <c r="BV409" s="480"/>
      <c r="BW409" s="480"/>
      <c r="BX409" s="480"/>
      <c r="BY409" s="480"/>
      <c r="BZ409" s="480"/>
      <c r="CA409" s="480"/>
      <c r="CB409" s="480"/>
      <c r="CC409" s="480"/>
      <c r="CD409" s="480"/>
      <c r="CE409" s="480"/>
      <c r="CF409" s="480"/>
      <c r="CG409" s="480"/>
      <c r="CH409" s="475"/>
      <c r="CI409" s="475"/>
      <c r="CJ409" s="475"/>
      <c r="CK409" s="475"/>
      <c r="CL409" s="475"/>
      <c r="CM409" s="475"/>
      <c r="CN409" s="475"/>
      <c r="CO409" s="475"/>
    </row>
    <row r="410" customFormat="false" ht="12.75" hidden="false" customHeight="false" outlineLevel="0" collapsed="false">
      <c r="B410" s="475"/>
      <c r="C410" s="475"/>
      <c r="D410" s="475"/>
      <c r="E410" s="475"/>
      <c r="F410" s="475"/>
      <c r="G410" s="475"/>
      <c r="H410" s="475"/>
      <c r="I410" s="475"/>
      <c r="J410" s="475"/>
      <c r="K410" s="475"/>
      <c r="L410" s="475"/>
      <c r="M410" s="475"/>
      <c r="N410" s="475"/>
      <c r="O410" s="475"/>
      <c r="P410" s="475"/>
      <c r="Q410" s="475"/>
      <c r="R410" s="475"/>
      <c r="S410" s="475"/>
      <c r="T410" s="475"/>
      <c r="U410" s="475"/>
      <c r="V410" s="475"/>
      <c r="W410" s="475"/>
      <c r="X410" s="475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480"/>
      <c r="BP410" s="480"/>
      <c r="BQ410" s="480"/>
      <c r="BR410" s="480"/>
      <c r="BS410" s="480"/>
      <c r="BT410" s="480"/>
      <c r="BU410" s="480"/>
      <c r="BV410" s="480"/>
      <c r="BW410" s="480"/>
      <c r="BX410" s="480"/>
      <c r="BY410" s="480"/>
      <c r="BZ410" s="480"/>
      <c r="CA410" s="480"/>
      <c r="CB410" s="480"/>
      <c r="CC410" s="480"/>
      <c r="CD410" s="480"/>
      <c r="CE410" s="480"/>
      <c r="CF410" s="480"/>
      <c r="CG410" s="480"/>
      <c r="CH410" s="475"/>
      <c r="CI410" s="475"/>
      <c r="CJ410" s="475"/>
      <c r="CK410" s="475"/>
      <c r="CL410" s="475"/>
      <c r="CM410" s="475"/>
      <c r="CN410" s="475"/>
      <c r="CO410" s="475"/>
    </row>
    <row r="411" customFormat="false" ht="12.75" hidden="false" customHeight="false" outlineLevel="0" collapsed="false">
      <c r="B411" s="475"/>
      <c r="C411" s="475"/>
      <c r="D411" s="475"/>
      <c r="E411" s="475"/>
      <c r="F411" s="475"/>
      <c r="G411" s="475"/>
      <c r="H411" s="475"/>
      <c r="I411" s="475"/>
      <c r="J411" s="475"/>
      <c r="K411" s="475"/>
      <c r="L411" s="475"/>
      <c r="M411" s="475"/>
      <c r="N411" s="475"/>
      <c r="O411" s="475"/>
      <c r="P411" s="475"/>
      <c r="Q411" s="475"/>
      <c r="R411" s="475"/>
      <c r="S411" s="475"/>
      <c r="T411" s="475"/>
      <c r="U411" s="475"/>
      <c r="V411" s="475"/>
      <c r="W411" s="475"/>
      <c r="X411" s="475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480"/>
      <c r="BP411" s="480"/>
      <c r="BQ411" s="480"/>
      <c r="BR411" s="480"/>
      <c r="BS411" s="480"/>
      <c r="BT411" s="480"/>
      <c r="BU411" s="480"/>
      <c r="BV411" s="480"/>
      <c r="BW411" s="480"/>
      <c r="BX411" s="480"/>
      <c r="BY411" s="480"/>
      <c r="BZ411" s="480"/>
      <c r="CA411" s="480"/>
      <c r="CB411" s="480"/>
      <c r="CC411" s="480"/>
      <c r="CD411" s="480"/>
      <c r="CE411" s="480"/>
      <c r="CF411" s="480"/>
      <c r="CG411" s="480"/>
      <c r="CH411" s="475"/>
      <c r="CI411" s="475"/>
      <c r="CJ411" s="475"/>
      <c r="CK411" s="475"/>
      <c r="CL411" s="475"/>
      <c r="CM411" s="475"/>
      <c r="CN411" s="475"/>
      <c r="CO411" s="475"/>
    </row>
    <row r="412" customFormat="false" ht="12.75" hidden="false" customHeight="false" outlineLevel="0" collapsed="false">
      <c r="B412" s="475"/>
      <c r="C412" s="475"/>
      <c r="D412" s="475"/>
      <c r="E412" s="475"/>
      <c r="F412" s="475"/>
      <c r="G412" s="475"/>
      <c r="H412" s="475"/>
      <c r="I412" s="475"/>
      <c r="J412" s="475"/>
      <c r="K412" s="475"/>
      <c r="L412" s="475"/>
      <c r="M412" s="475"/>
      <c r="N412" s="475"/>
      <c r="O412" s="475"/>
      <c r="P412" s="475"/>
      <c r="Q412" s="475"/>
      <c r="R412" s="475"/>
      <c r="S412" s="475"/>
      <c r="T412" s="475"/>
      <c r="U412" s="475"/>
      <c r="V412" s="475"/>
      <c r="W412" s="475"/>
      <c r="X412" s="475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480"/>
      <c r="BP412" s="480"/>
      <c r="BQ412" s="480"/>
      <c r="BR412" s="480"/>
      <c r="BS412" s="480"/>
      <c r="BT412" s="480"/>
      <c r="BU412" s="480"/>
      <c r="BV412" s="480"/>
      <c r="BW412" s="480"/>
      <c r="BX412" s="480"/>
      <c r="BY412" s="480"/>
      <c r="BZ412" s="480"/>
      <c r="CA412" s="480"/>
      <c r="CB412" s="480"/>
      <c r="CC412" s="480"/>
      <c r="CD412" s="480"/>
      <c r="CE412" s="480"/>
      <c r="CF412" s="480"/>
      <c r="CG412" s="480"/>
      <c r="CH412" s="475"/>
      <c r="CI412" s="475"/>
      <c r="CJ412" s="475"/>
      <c r="CK412" s="475"/>
      <c r="CL412" s="475"/>
      <c r="CM412" s="475"/>
      <c r="CN412" s="475"/>
      <c r="CO412" s="475"/>
    </row>
    <row r="413" customFormat="false" ht="12.75" hidden="false" customHeight="false" outlineLevel="0" collapsed="false"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480"/>
      <c r="BP413" s="480"/>
      <c r="BQ413" s="480"/>
      <c r="BR413" s="480"/>
      <c r="BS413" s="480"/>
      <c r="BT413" s="480"/>
      <c r="BU413" s="480"/>
      <c r="BV413" s="480"/>
      <c r="BW413" s="480"/>
      <c r="BX413" s="480"/>
      <c r="BY413" s="480"/>
      <c r="BZ413" s="480"/>
      <c r="CA413" s="480"/>
      <c r="CB413" s="480"/>
      <c r="CC413" s="480"/>
      <c r="CD413" s="480"/>
      <c r="CE413" s="480"/>
      <c r="CF413" s="480"/>
      <c r="CG413" s="480"/>
      <c r="CH413" s="475"/>
      <c r="CI413" s="475"/>
      <c r="CJ413" s="475"/>
      <c r="CK413" s="475"/>
      <c r="CL413" s="475"/>
      <c r="CM413" s="475"/>
      <c r="CN413" s="475"/>
      <c r="CO413" s="475"/>
    </row>
    <row r="414" customFormat="false" ht="12.75" hidden="false" customHeight="false" outlineLevel="0" collapsed="false"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480"/>
      <c r="BP414" s="480"/>
      <c r="BQ414" s="480"/>
      <c r="BR414" s="480"/>
      <c r="BS414" s="480"/>
      <c r="BT414" s="480"/>
      <c r="BU414" s="480"/>
      <c r="BV414" s="480"/>
      <c r="BW414" s="480"/>
      <c r="BX414" s="480"/>
      <c r="BY414" s="480"/>
      <c r="BZ414" s="480"/>
      <c r="CA414" s="480"/>
      <c r="CB414" s="480"/>
      <c r="CC414" s="480"/>
      <c r="CD414" s="480"/>
      <c r="CE414" s="480"/>
      <c r="CF414" s="480"/>
      <c r="CG414" s="480"/>
      <c r="CH414" s="475"/>
      <c r="CI414" s="475"/>
      <c r="CJ414" s="475"/>
      <c r="CK414" s="475"/>
      <c r="CL414" s="475"/>
      <c r="CM414" s="475"/>
      <c r="CN414" s="475"/>
      <c r="CO414" s="475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10.28"/>
    <col collapsed="false" customWidth="true" hidden="false" outlineLevel="0" max="3" min="3" style="33" width="5.71"/>
    <col collapsed="false" customWidth="true" hidden="false" outlineLevel="0" max="4" min="4" style="33" width="4.7"/>
    <col collapsed="false" customWidth="true" hidden="false" outlineLevel="0" max="5" min="5" style="33" width="7.56"/>
    <col collapsed="false" customWidth="true" hidden="false" outlineLevel="0" max="6" min="6" style="33" width="8.7"/>
    <col collapsed="false" customWidth="true" hidden="false" outlineLevel="0" max="7" min="7" style="33" width="11.85"/>
    <col collapsed="false" customWidth="true" hidden="false" outlineLevel="0" max="8" min="8" style="33" width="7.7"/>
    <col collapsed="false" customWidth="true" hidden="false" outlineLevel="0" max="9" min="9" style="33" width="9.28"/>
    <col collapsed="false" customWidth="true" hidden="false" outlineLevel="0" max="10" min="10" style="33" width="10.28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482" t="s">
        <v>440</v>
      </c>
      <c r="B1" s="482"/>
      <c r="C1" s="482"/>
      <c r="D1" s="482"/>
      <c r="E1" s="482"/>
      <c r="F1" s="482"/>
      <c r="G1" s="482"/>
      <c r="H1" s="482"/>
      <c r="I1" s="482"/>
      <c r="J1" s="482"/>
      <c r="K1" s="483" t="s">
        <v>441</v>
      </c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</row>
    <row r="2" customFormat="false" ht="12.9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186" t="s">
        <v>442</v>
      </c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</row>
    <row r="3" customFormat="false" ht="12.95" hidden="false" customHeight="true" outlineLevel="0" collapsed="false">
      <c r="A3" s="484" t="s">
        <v>443</v>
      </c>
      <c r="B3" s="59"/>
      <c r="C3" s="59"/>
      <c r="D3" s="59"/>
      <c r="E3" s="59"/>
      <c r="F3" s="59"/>
      <c r="G3" s="59"/>
      <c r="H3" s="59"/>
      <c r="I3" s="59"/>
      <c r="J3" s="59"/>
      <c r="K3" s="14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</row>
    <row r="4" customFormat="false" ht="12.75" hidden="false" customHeight="false" outlineLevel="0" collapsed="false">
      <c r="A4" s="432" t="s">
        <v>444</v>
      </c>
      <c r="B4" s="273" t="str">
        <f aca="false">'3 - CUSTEIO AGRICOLA'!E4</f>
        <v>Grana Fácil</v>
      </c>
      <c r="C4" s="273"/>
      <c r="D4" s="273"/>
      <c r="E4" s="273"/>
      <c r="F4" s="273"/>
      <c r="G4" s="47"/>
      <c r="H4" s="264" t="s">
        <v>445</v>
      </c>
      <c r="I4" s="485" t="n">
        <v>38941</v>
      </c>
      <c r="J4" s="485"/>
      <c r="K4" s="186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</row>
    <row r="5" customFormat="false" ht="12.75" hidden="false" customHeight="false" outlineLevel="0" collapsed="false">
      <c r="A5" s="432" t="s">
        <v>446</v>
      </c>
      <c r="B5" s="273" t="str">
        <f aca="false">'3 - CUSTEIO AGRICOLA'!E5</f>
        <v>1234 - Calçadão</v>
      </c>
      <c r="C5" s="273"/>
      <c r="D5" s="273"/>
      <c r="E5" s="273"/>
      <c r="F5" s="273"/>
      <c r="G5" s="47"/>
      <c r="H5" s="264" t="s">
        <v>447</v>
      </c>
      <c r="I5" s="485" t="n">
        <v>37848</v>
      </c>
      <c r="J5" s="485"/>
      <c r="K5" s="186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</row>
    <row r="6" customFormat="false" ht="12.75" hidden="false" customHeight="false" outlineLevel="0" collapsed="false">
      <c r="A6" s="432" t="s">
        <v>448</v>
      </c>
      <c r="B6" s="273" t="str">
        <f aca="false">'3 - CUSTEIO AGRICOLA'!E14</f>
        <v>Elvis Aaron Presley</v>
      </c>
      <c r="C6" s="273"/>
      <c r="D6" s="273"/>
      <c r="E6" s="273"/>
      <c r="F6" s="273"/>
      <c r="G6" s="264"/>
      <c r="H6" s="486" t="s">
        <v>449</v>
      </c>
      <c r="I6" s="487" t="str">
        <f aca="false">'3 - CUSTEIO AGRICOLA'!R14</f>
        <v>444.444.444-40</v>
      </c>
      <c r="J6" s="487"/>
      <c r="K6" s="186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</row>
    <row r="7" customFormat="false" ht="12.75" hidden="false" customHeight="false" outlineLevel="0" collapsed="false">
      <c r="A7" s="432" t="s">
        <v>450</v>
      </c>
      <c r="B7" s="273" t="str">
        <f aca="false">'3 - CUSTEIO AGRICOLA'!K20</f>
        <v>Soja tradicional</v>
      </c>
      <c r="C7" s="488"/>
      <c r="D7" s="488"/>
      <c r="E7" s="488"/>
      <c r="F7" s="489"/>
      <c r="G7" s="264"/>
      <c r="H7" s="264" t="s">
        <v>451</v>
      </c>
      <c r="I7" s="457" t="str">
        <f aca="false">'3 - CUSTEIO AGRICOLA'!M52</f>
        <v>Cascavel</v>
      </c>
      <c r="J7" s="457"/>
      <c r="K7" s="457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</row>
    <row r="8" customFormat="false" ht="12.75" hidden="false" customHeight="false" outlineLevel="0" collapsed="false">
      <c r="A8" s="432" t="s">
        <v>452</v>
      </c>
      <c r="B8" s="490" t="str">
        <f aca="false">'3 - CUSTEIO AGRICOLA'!D55</f>
        <v>LR 1-A, Gleba 9, Imóvel Andrada</v>
      </c>
      <c r="C8" s="490"/>
      <c r="D8" s="490"/>
      <c r="E8" s="490"/>
      <c r="F8" s="490"/>
      <c r="G8" s="490"/>
      <c r="H8" s="490"/>
      <c r="I8" s="490"/>
      <c r="J8" s="490"/>
      <c r="K8" s="490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</row>
    <row r="9" customFormat="false" ht="12.75" hidden="false" customHeight="false" outlineLevel="0" collapsed="false">
      <c r="A9" s="432" t="s">
        <v>453</v>
      </c>
      <c r="B9" s="490" t="str">
        <f aca="false">'3 - CUSTEIO AGRICOLA'!D59</f>
        <v>LR 1-B, Gleba 9, Imóvel Andrada</v>
      </c>
      <c r="C9" s="490"/>
      <c r="D9" s="490"/>
      <c r="E9" s="490"/>
      <c r="F9" s="490"/>
      <c r="G9" s="490"/>
      <c r="H9" s="490"/>
      <c r="I9" s="490"/>
      <c r="J9" s="490"/>
      <c r="K9" s="490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</row>
    <row r="10" customFormat="false" ht="12.75" hidden="false" customHeight="false" outlineLevel="0" collapsed="false">
      <c r="A10" s="432" t="s">
        <v>454</v>
      </c>
      <c r="B10" s="490" t="n">
        <f aca="false">'3 - CUSTEIO AGRICOLA'!D63</f>
        <v>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</row>
    <row r="11" customFormat="false" ht="12.75" hidden="false" customHeight="false" outlineLevel="0" collapsed="false">
      <c r="A11" s="432" t="s">
        <v>455</v>
      </c>
      <c r="B11" s="490" t="n">
        <f aca="false">'3 - CUSTEIO AGRICOLA'!D67</f>
        <v>0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</row>
    <row r="12" customFormat="false" ht="12.75" hidden="false" customHeight="false" outlineLevel="0" collapsed="false">
      <c r="A12" s="432" t="s">
        <v>456</v>
      </c>
      <c r="B12" s="490" t="n">
        <f aca="false">'3 - CUSTEIO AGRICOLA'!D71</f>
        <v>0</v>
      </c>
      <c r="C12" s="490"/>
      <c r="D12" s="490"/>
      <c r="E12" s="490"/>
      <c r="F12" s="490"/>
      <c r="G12" s="490"/>
      <c r="H12" s="490"/>
      <c r="I12" s="490"/>
      <c r="J12" s="490"/>
      <c r="K12" s="490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</row>
    <row r="13" customFormat="false" ht="8.25" hidden="false" customHeight="tru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3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</row>
    <row r="14" customFormat="false" ht="12.75" hidden="false" customHeight="false" outlineLevel="0" collapsed="false">
      <c r="A14" s="494" t="s">
        <v>457</v>
      </c>
      <c r="B14" s="47"/>
      <c r="C14" s="47"/>
      <c r="D14" s="47"/>
      <c r="E14" s="47"/>
      <c r="F14" s="47"/>
      <c r="G14" s="47"/>
      <c r="H14" s="47"/>
      <c r="I14" s="47"/>
      <c r="J14" s="47"/>
      <c r="K14" s="186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</row>
    <row r="15" s="192" customFormat="true" ht="12.95" hidden="false" customHeight="true" outlineLevel="0" collapsed="false">
      <c r="A15" s="495" t="s">
        <v>458</v>
      </c>
      <c r="B15" s="496" t="s">
        <v>459</v>
      </c>
      <c r="C15" s="169" t="s">
        <v>460</v>
      </c>
      <c r="D15" s="496"/>
      <c r="E15" s="496" t="s">
        <v>461</v>
      </c>
      <c r="F15" s="496"/>
      <c r="G15" s="496" t="s">
        <v>462</v>
      </c>
      <c r="H15" s="496" t="s">
        <v>463</v>
      </c>
      <c r="I15" s="496"/>
      <c r="J15" s="496" t="s">
        <v>464</v>
      </c>
      <c r="K15" s="172" t="s">
        <v>61</v>
      </c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2.75" hidden="false" customHeight="false" outlineLevel="0" collapsed="false">
      <c r="A16" s="498" t="str">
        <f aca="false">'3 - CUSTEIO AGRICOLA'!A84</f>
        <v>Conquista</v>
      </c>
      <c r="B16" s="499" t="n">
        <f aca="false">'3 - CUSTEIO AGRICOLA'!M84</f>
        <v>140</v>
      </c>
      <c r="C16" s="500" t="n">
        <v>38838</v>
      </c>
      <c r="D16" s="500"/>
      <c r="E16" s="199"/>
      <c r="F16" s="199"/>
      <c r="G16" s="199" t="s">
        <v>465</v>
      </c>
      <c r="H16" s="199" t="s">
        <v>466</v>
      </c>
      <c r="I16" s="199"/>
      <c r="J16" s="199" t="s">
        <v>467</v>
      </c>
      <c r="K16" s="501" t="s">
        <v>468</v>
      </c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</row>
    <row r="17" customFormat="false" ht="12.75" hidden="false" customHeight="false" outlineLevel="0" collapsed="false">
      <c r="A17" s="498" t="str">
        <f aca="false">'3 - CUSTEIO AGRICOLA'!A85</f>
        <v>Nideira</v>
      </c>
      <c r="B17" s="499" t="n">
        <f aca="false">'3 - CUSTEIO AGRICOLA'!M85</f>
        <v>100</v>
      </c>
      <c r="C17" s="500" t="s">
        <v>469</v>
      </c>
      <c r="D17" s="500"/>
      <c r="E17" s="199"/>
      <c r="F17" s="199"/>
      <c r="G17" s="199"/>
      <c r="H17" s="199"/>
      <c r="I17" s="199"/>
      <c r="J17" s="199"/>
      <c r="K17" s="501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</row>
    <row r="18" customFormat="false" ht="12.75" hidden="false" customHeight="false" outlineLevel="0" collapsed="false">
      <c r="A18" s="498" t="n">
        <f aca="false">'3 - CUSTEIO AGRICOLA'!A86</f>
        <v>0</v>
      </c>
      <c r="B18" s="499" t="n">
        <f aca="false">'3 - CUSTEIO AGRICOLA'!M86</f>
        <v>0</v>
      </c>
      <c r="C18" s="500" t="s">
        <v>469</v>
      </c>
      <c r="D18" s="500"/>
      <c r="E18" s="199"/>
      <c r="F18" s="199"/>
      <c r="G18" s="199"/>
      <c r="H18" s="199"/>
      <c r="I18" s="199"/>
      <c r="J18" s="199"/>
      <c r="K18" s="501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</row>
    <row r="19" customFormat="false" ht="12.75" hidden="false" customHeight="false" outlineLevel="0" collapsed="false">
      <c r="A19" s="498" t="n">
        <f aca="false">'3 - CUSTEIO AGRICOLA'!A87</f>
        <v>0</v>
      </c>
      <c r="B19" s="499" t="n">
        <f aca="false">'3 - CUSTEIO AGRICOLA'!M87</f>
        <v>0</v>
      </c>
      <c r="C19" s="502" t="s">
        <v>469</v>
      </c>
      <c r="D19" s="502"/>
      <c r="E19" s="218"/>
      <c r="F19" s="218"/>
      <c r="G19" s="218"/>
      <c r="H19" s="218"/>
      <c r="I19" s="218"/>
      <c r="J19" s="218"/>
      <c r="K19" s="503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</row>
    <row r="20" customFormat="false" ht="12.75" hidden="false" customHeight="false" outlineLevel="0" collapsed="false">
      <c r="A20" s="504" t="s">
        <v>470</v>
      </c>
      <c r="B20" s="504"/>
      <c r="C20" s="504"/>
      <c r="D20" s="504"/>
      <c r="E20" s="504"/>
      <c r="F20" s="504"/>
      <c r="G20" s="505" t="s">
        <v>145</v>
      </c>
      <c r="H20" s="506" t="s">
        <v>471</v>
      </c>
      <c r="I20" s="506"/>
      <c r="J20" s="506"/>
      <c r="K20" s="506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</row>
    <row r="21" customFormat="false" ht="12.75" hidden="false" customHeight="false" outlineLevel="0" collapsed="false">
      <c r="A21" s="507" t="s">
        <v>472</v>
      </c>
      <c r="B21" s="507"/>
      <c r="C21" s="507"/>
      <c r="D21" s="507"/>
      <c r="E21" s="507"/>
      <c r="F21" s="507"/>
      <c r="G21" s="508" t="s">
        <v>145</v>
      </c>
      <c r="H21" s="509" t="s">
        <v>466</v>
      </c>
      <c r="I21" s="509"/>
      <c r="J21" s="509"/>
      <c r="K21" s="509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</row>
    <row r="22" customFormat="false" ht="12.75" hidden="false" customHeight="false" outlineLevel="0" collapsed="false">
      <c r="A22" s="507" t="s">
        <v>473</v>
      </c>
      <c r="B22" s="507"/>
      <c r="C22" s="507"/>
      <c r="D22" s="507"/>
      <c r="E22" s="507"/>
      <c r="F22" s="507"/>
      <c r="G22" s="508" t="s">
        <v>187</v>
      </c>
      <c r="H22" s="509" t="s">
        <v>466</v>
      </c>
      <c r="I22" s="509"/>
      <c r="J22" s="509"/>
      <c r="K22" s="509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</row>
    <row r="23" customFormat="false" ht="12.75" hidden="false" customHeight="false" outlineLevel="0" collapsed="false">
      <c r="A23" s="507" t="s">
        <v>474</v>
      </c>
      <c r="B23" s="507"/>
      <c r="C23" s="507"/>
      <c r="D23" s="507"/>
      <c r="E23" s="507"/>
      <c r="F23" s="507"/>
      <c r="G23" s="508" t="s">
        <v>145</v>
      </c>
      <c r="H23" s="509" t="s">
        <v>466</v>
      </c>
      <c r="I23" s="509"/>
      <c r="J23" s="509"/>
      <c r="K23" s="509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</row>
    <row r="24" customFormat="false" ht="12.75" hidden="false" customHeight="false" outlineLevel="0" collapsed="false">
      <c r="A24" s="510" t="s">
        <v>475</v>
      </c>
      <c r="B24" s="510"/>
      <c r="C24" s="510"/>
      <c r="D24" s="510"/>
      <c r="E24" s="510"/>
      <c r="F24" s="510"/>
      <c r="G24" s="511" t="s">
        <v>187</v>
      </c>
      <c r="H24" s="512" t="s">
        <v>466</v>
      </c>
      <c r="I24" s="512"/>
      <c r="J24" s="512"/>
      <c r="K24" s="512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</row>
    <row r="25" customFormat="false" ht="8.25" hidden="false" customHeight="true" outlineLevel="0" collapsed="false">
      <c r="A25" s="513"/>
      <c r="B25" s="514"/>
      <c r="C25" s="514"/>
      <c r="D25" s="514"/>
      <c r="E25" s="514"/>
      <c r="F25" s="514"/>
      <c r="G25" s="514"/>
      <c r="H25" s="515"/>
      <c r="I25" s="515"/>
      <c r="J25" s="515"/>
      <c r="K25" s="516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</row>
    <row r="26" customFormat="false" ht="12.75" hidden="false" customHeight="false" outlineLevel="0" collapsed="false">
      <c r="A26" s="494" t="s">
        <v>476</v>
      </c>
      <c r="B26" s="47"/>
      <c r="C26" s="47"/>
      <c r="D26" s="47"/>
      <c r="E26" s="47"/>
      <c r="F26" s="47"/>
      <c r="G26" s="47"/>
      <c r="H26" s="47"/>
      <c r="I26" s="47"/>
      <c r="J26" s="47"/>
      <c r="K26" s="186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</row>
    <row r="27" customFormat="false" ht="12.75" hidden="false" customHeight="false" outlineLevel="0" collapsed="false">
      <c r="A27" s="517" t="s">
        <v>168</v>
      </c>
      <c r="B27" s="517"/>
      <c r="C27" s="517"/>
      <c r="D27" s="517"/>
      <c r="E27" s="517"/>
      <c r="F27" s="517"/>
      <c r="G27" s="518" t="s">
        <v>50</v>
      </c>
      <c r="H27" s="518"/>
      <c r="I27" s="518"/>
      <c r="J27" s="518"/>
      <c r="K27" s="518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</row>
    <row r="28" s="522" customFormat="true" ht="11.25" hidden="false" customHeight="false" outlineLevel="0" collapsed="false">
      <c r="A28" s="519" t="s">
        <v>477</v>
      </c>
      <c r="B28" s="519"/>
      <c r="C28" s="129" t="s">
        <v>478</v>
      </c>
      <c r="D28" s="129"/>
      <c r="E28" s="129" t="s">
        <v>23</v>
      </c>
      <c r="F28" s="520" t="s">
        <v>384</v>
      </c>
      <c r="G28" s="237" t="s">
        <v>479</v>
      </c>
      <c r="H28" s="237"/>
      <c r="I28" s="129" t="s">
        <v>478</v>
      </c>
      <c r="J28" s="237" t="s">
        <v>23</v>
      </c>
      <c r="K28" s="125" t="s">
        <v>384</v>
      </c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</row>
    <row r="29" s="192" customFormat="true" ht="11.25" hidden="false" customHeight="false" outlineLevel="0" collapsed="false">
      <c r="A29" s="523" t="s">
        <v>480</v>
      </c>
      <c r="B29" s="523"/>
      <c r="C29" s="524" t="n">
        <v>2</v>
      </c>
      <c r="D29" s="524"/>
      <c r="E29" s="525" t="s">
        <v>42</v>
      </c>
      <c r="F29" s="526" t="n">
        <v>38794</v>
      </c>
      <c r="G29" s="527" t="s">
        <v>481</v>
      </c>
      <c r="H29" s="527"/>
      <c r="I29" s="528" t="n">
        <v>1</v>
      </c>
      <c r="J29" s="528" t="s">
        <v>482</v>
      </c>
      <c r="K29" s="529" t="n">
        <v>38794</v>
      </c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false" customHeight="false" outlineLevel="0" collapsed="false">
      <c r="A30" s="530"/>
      <c r="B30" s="530"/>
      <c r="C30" s="289"/>
      <c r="D30" s="289"/>
      <c r="E30" s="531"/>
      <c r="F30" s="532"/>
      <c r="G30" s="224"/>
      <c r="H30" s="224"/>
      <c r="I30" s="533"/>
      <c r="J30" s="533"/>
      <c r="K30" s="501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</row>
    <row r="31" customFormat="false" ht="12.75" hidden="false" customHeight="false" outlineLevel="0" collapsed="false">
      <c r="A31" s="530"/>
      <c r="B31" s="530"/>
      <c r="C31" s="199"/>
      <c r="D31" s="199"/>
      <c r="E31" s="531"/>
      <c r="F31" s="532"/>
      <c r="G31" s="224"/>
      <c r="H31" s="224"/>
      <c r="I31" s="533"/>
      <c r="J31" s="533"/>
      <c r="K31" s="501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</row>
    <row r="32" customFormat="false" ht="12.75" hidden="false" customHeight="false" outlineLevel="0" collapsed="false">
      <c r="A32" s="530"/>
      <c r="B32" s="530"/>
      <c r="C32" s="199"/>
      <c r="D32" s="199"/>
      <c r="E32" s="531"/>
      <c r="F32" s="532"/>
      <c r="G32" s="534"/>
      <c r="H32" s="534"/>
      <c r="I32" s="533"/>
      <c r="J32" s="533"/>
      <c r="K32" s="501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</row>
    <row r="33" customFormat="false" ht="12.75" hidden="false" customHeight="false" outlineLevel="0" collapsed="false">
      <c r="A33" s="530"/>
      <c r="B33" s="530"/>
      <c r="C33" s="199"/>
      <c r="D33" s="199"/>
      <c r="E33" s="531"/>
      <c r="F33" s="532"/>
      <c r="G33" s="534"/>
      <c r="H33" s="534"/>
      <c r="I33" s="533"/>
      <c r="J33" s="533"/>
      <c r="K33" s="501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</row>
    <row r="34" customFormat="false" ht="12.75" hidden="false" customHeight="false" outlineLevel="0" collapsed="false">
      <c r="A34" s="530"/>
      <c r="B34" s="530"/>
      <c r="C34" s="199"/>
      <c r="D34" s="199"/>
      <c r="E34" s="531"/>
      <c r="F34" s="532"/>
      <c r="G34" s="224"/>
      <c r="H34" s="224"/>
      <c r="I34" s="533"/>
      <c r="J34" s="533"/>
      <c r="K34" s="501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</row>
    <row r="35" customFormat="false" ht="12.75" hidden="false" customHeight="false" outlineLevel="0" collapsed="false">
      <c r="A35" s="535"/>
      <c r="B35" s="535"/>
      <c r="C35" s="218"/>
      <c r="D35" s="218"/>
      <c r="E35" s="536"/>
      <c r="F35" s="537"/>
      <c r="G35" s="323"/>
      <c r="H35" s="323"/>
      <c r="I35" s="538"/>
      <c r="J35" s="538"/>
      <c r="K35" s="503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</row>
    <row r="36" customFormat="false" ht="12.75" hidden="false" customHeight="false" outlineLevel="0" collapsed="false">
      <c r="A36" s="539" t="s">
        <v>48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</row>
    <row r="37" customFormat="false" ht="12.75" hidden="false" customHeight="fals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</row>
    <row r="38" customFormat="false" ht="8.25" hidden="false" customHeight="true" outlineLevel="0" collapsed="false">
      <c r="A38" s="513"/>
      <c r="B38" s="514"/>
      <c r="C38" s="514"/>
      <c r="D38" s="514"/>
      <c r="E38" s="514"/>
      <c r="F38" s="514"/>
      <c r="G38" s="514"/>
      <c r="H38" s="514"/>
      <c r="I38" s="514"/>
      <c r="J38" s="514"/>
      <c r="K38" s="541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</row>
    <row r="39" customFormat="false" ht="12.75" hidden="false" customHeight="false" outlineLevel="0" collapsed="false">
      <c r="A39" s="494" t="s">
        <v>484</v>
      </c>
      <c r="B39" s="47"/>
      <c r="C39" s="47"/>
      <c r="D39" s="47"/>
      <c r="E39" s="47"/>
      <c r="F39" s="47"/>
      <c r="G39" s="47"/>
      <c r="H39" s="47"/>
      <c r="I39" s="47"/>
      <c r="J39" s="47"/>
      <c r="K39" s="186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</row>
    <row r="40" customFormat="false" ht="12.75" hidden="false" customHeight="false" outlineLevel="0" collapsed="false">
      <c r="A40" s="542" t="s">
        <v>485</v>
      </c>
      <c r="B40" s="543" t="s">
        <v>486</v>
      </c>
      <c r="C40" s="543" t="s">
        <v>487</v>
      </c>
      <c r="D40" s="543"/>
      <c r="E40" s="543" t="s">
        <v>488</v>
      </c>
      <c r="F40" s="543"/>
      <c r="G40" s="543"/>
      <c r="H40" s="543" t="s">
        <v>489</v>
      </c>
      <c r="I40" s="543"/>
      <c r="J40" s="544" t="s">
        <v>490</v>
      </c>
      <c r="K40" s="544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</row>
    <row r="41" customFormat="false" ht="12.75" hidden="false" customHeight="false" outlineLevel="0" collapsed="false">
      <c r="A41" s="545" t="s">
        <v>491</v>
      </c>
      <c r="B41" s="546" t="s">
        <v>492</v>
      </c>
      <c r="C41" s="547" t="n">
        <v>20</v>
      </c>
      <c r="D41" s="547"/>
      <c r="E41" s="547" t="s">
        <v>493</v>
      </c>
      <c r="F41" s="547"/>
      <c r="G41" s="547"/>
      <c r="H41" s="548" t="s">
        <v>187</v>
      </c>
      <c r="I41" s="548"/>
      <c r="J41" s="549" t="s">
        <v>187</v>
      </c>
      <c r="K41" s="549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</row>
    <row r="42" customFormat="false" ht="12.75" hidden="false" customHeight="false" outlineLevel="0" collapsed="false">
      <c r="A42" s="432" t="s">
        <v>494</v>
      </c>
      <c r="B42" s="546" t="s">
        <v>495</v>
      </c>
      <c r="C42" s="550"/>
      <c r="D42" s="550"/>
      <c r="E42" s="550"/>
      <c r="F42" s="550"/>
      <c r="G42" s="550"/>
      <c r="H42" s="298" t="s">
        <v>187</v>
      </c>
      <c r="I42" s="298"/>
      <c r="J42" s="551" t="s">
        <v>187</v>
      </c>
      <c r="K42" s="551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</row>
    <row r="43" customFormat="false" ht="12.75" hidden="false" customHeight="false" outlineLevel="0" collapsed="false">
      <c r="A43" s="432" t="s">
        <v>496</v>
      </c>
      <c r="B43" s="546" t="s">
        <v>497</v>
      </c>
      <c r="C43" s="550" t="n">
        <v>20</v>
      </c>
      <c r="D43" s="550"/>
      <c r="E43" s="550" t="s">
        <v>498</v>
      </c>
      <c r="F43" s="550"/>
      <c r="G43" s="550"/>
      <c r="H43" s="298" t="s">
        <v>187</v>
      </c>
      <c r="I43" s="298"/>
      <c r="J43" s="551" t="s">
        <v>145</v>
      </c>
      <c r="K43" s="551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</row>
    <row r="44" customFormat="false" ht="12.75" hidden="false" customHeight="false" outlineLevel="0" collapsed="false">
      <c r="A44" s="432" t="s">
        <v>499</v>
      </c>
      <c r="B44" s="546" t="s">
        <v>495</v>
      </c>
      <c r="C44" s="550"/>
      <c r="D44" s="550"/>
      <c r="E44" s="550"/>
      <c r="F44" s="550"/>
      <c r="G44" s="550"/>
      <c r="H44" s="298" t="s">
        <v>187</v>
      </c>
      <c r="I44" s="298"/>
      <c r="J44" s="551" t="s">
        <v>187</v>
      </c>
      <c r="K44" s="551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</row>
    <row r="45" customFormat="false" ht="12.75" hidden="false" customHeight="false" outlineLevel="0" collapsed="false">
      <c r="A45" s="434" t="s">
        <v>500</v>
      </c>
      <c r="B45" s="552" t="s">
        <v>495</v>
      </c>
      <c r="C45" s="553"/>
      <c r="D45" s="553"/>
      <c r="E45" s="553"/>
      <c r="F45" s="553"/>
      <c r="G45" s="553"/>
      <c r="H45" s="554" t="s">
        <v>187</v>
      </c>
      <c r="I45" s="554"/>
      <c r="J45" s="555" t="s">
        <v>187</v>
      </c>
      <c r="K45" s="55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</row>
    <row r="46" s="558" customFormat="true" ht="12.75" hidden="false" customHeight="false" outlineLevel="0" collapsed="false">
      <c r="A46" s="539" t="s">
        <v>48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0.5" hidden="false" customHeight="true" outlineLevel="0" collapsed="false">
      <c r="A47" s="513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</row>
    <row r="48" customFormat="false" ht="12.75" hidden="false" customHeight="false" outlineLevel="0" collapsed="false">
      <c r="A48" s="560" t="s">
        <v>501</v>
      </c>
      <c r="B48" s="561"/>
      <c r="C48" s="562"/>
      <c r="D48" s="562"/>
      <c r="E48" s="562"/>
      <c r="F48" s="562"/>
      <c r="G48" s="562"/>
      <c r="H48" s="561"/>
      <c r="I48" s="561"/>
      <c r="J48" s="563"/>
      <c r="K48" s="564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</row>
    <row r="49" customFormat="false" ht="12.75" hidden="false" customHeight="false" outlineLevel="0" collapsed="false">
      <c r="A49" s="545" t="s">
        <v>502</v>
      </c>
      <c r="B49" s="565" t="s">
        <v>155</v>
      </c>
      <c r="C49" s="269" t="s">
        <v>503</v>
      </c>
      <c r="D49" s="269"/>
      <c r="E49" s="269"/>
      <c r="F49" s="565" t="s">
        <v>504</v>
      </c>
      <c r="G49" s="565"/>
      <c r="H49" s="269" t="s">
        <v>505</v>
      </c>
      <c r="I49" s="269"/>
      <c r="J49" s="269"/>
      <c r="K49" s="566" t="s">
        <v>187</v>
      </c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</row>
    <row r="50" customFormat="false" ht="12.75" hidden="false" customHeight="false" outlineLevel="0" collapsed="false">
      <c r="A50" s="434" t="s">
        <v>506</v>
      </c>
      <c r="B50" s="218" t="s">
        <v>155</v>
      </c>
      <c r="C50" s="322" t="s">
        <v>507</v>
      </c>
      <c r="D50" s="322"/>
      <c r="E50" s="322"/>
      <c r="F50" s="218" t="s">
        <v>508</v>
      </c>
      <c r="G50" s="218"/>
      <c r="H50" s="322" t="s">
        <v>509</v>
      </c>
      <c r="I50" s="322"/>
      <c r="J50" s="322"/>
      <c r="K50" s="503" t="s">
        <v>187</v>
      </c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</row>
    <row r="51" s="558" customFormat="true" ht="12.75" hidden="false" customHeight="false" outlineLevel="0" collapsed="false">
      <c r="A51" s="539" t="s">
        <v>483</v>
      </c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1.25" hidden="false" customHeight="true" outlineLevel="0" collapsed="false">
      <c r="A52" s="513"/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</row>
    <row r="53" customFormat="false" ht="12.75" hidden="false" customHeight="false" outlineLevel="0" collapsed="false">
      <c r="A53" s="484" t="s">
        <v>510</v>
      </c>
      <c r="B53" s="59"/>
      <c r="C53" s="59"/>
      <c r="D53" s="59"/>
      <c r="E53" s="59"/>
      <c r="F53" s="59"/>
      <c r="G53" s="568"/>
      <c r="H53" s="59"/>
      <c r="I53" s="59"/>
      <c r="J53" s="59"/>
      <c r="K53" s="14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</row>
    <row r="54" customFormat="false" ht="12.75" hidden="false" customHeight="false" outlineLevel="0" collapsed="false">
      <c r="A54" s="432" t="s">
        <v>511</v>
      </c>
      <c r="B54" s="47"/>
      <c r="C54" s="47"/>
      <c r="D54" s="47"/>
      <c r="E54" s="47"/>
      <c r="F54" s="199" t="s">
        <v>145</v>
      </c>
      <c r="G54" s="569" t="s">
        <v>512</v>
      </c>
      <c r="H54" s="569"/>
      <c r="I54" s="569"/>
      <c r="J54" s="569"/>
      <c r="K54" s="186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</row>
    <row r="55" customFormat="false" ht="12.75" hidden="false" customHeight="false" outlineLevel="0" collapsed="false">
      <c r="A55" s="432" t="s">
        <v>513</v>
      </c>
      <c r="B55" s="47"/>
      <c r="C55" s="47"/>
      <c r="D55" s="47"/>
      <c r="E55" s="47"/>
      <c r="F55" s="199" t="s">
        <v>145</v>
      </c>
      <c r="G55" s="570" t="s">
        <v>514</v>
      </c>
      <c r="H55" s="570"/>
      <c r="I55" s="571" t="n">
        <f aca="false">'3 - CUSTEIO AGRICOLA'!X24</f>
        <v>3267</v>
      </c>
      <c r="J55" s="571"/>
      <c r="K55" s="186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</row>
    <row r="56" customFormat="false" ht="12.75" hidden="false" customHeight="false" outlineLevel="0" collapsed="false">
      <c r="A56" s="432" t="s">
        <v>515</v>
      </c>
      <c r="B56" s="47"/>
      <c r="C56" s="47"/>
      <c r="D56" s="47"/>
      <c r="E56" s="47"/>
      <c r="F56" s="199" t="s">
        <v>145</v>
      </c>
      <c r="G56" s="570" t="s">
        <v>516</v>
      </c>
      <c r="H56" s="570"/>
      <c r="I56" s="572" t="n">
        <v>3267</v>
      </c>
      <c r="J56" s="572"/>
      <c r="K56" s="186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</row>
    <row r="57" customFormat="false" ht="12.75" hidden="false" customHeight="false" outlineLevel="0" collapsed="false">
      <c r="A57" s="444" t="s">
        <v>517</v>
      </c>
      <c r="B57" s="51"/>
      <c r="C57" s="51"/>
      <c r="D57" s="51"/>
      <c r="E57" s="51"/>
      <c r="F57" s="573" t="s">
        <v>518</v>
      </c>
      <c r="G57" s="574" t="s">
        <v>519</v>
      </c>
      <c r="H57" s="51"/>
      <c r="I57" s="575" t="s">
        <v>520</v>
      </c>
      <c r="J57" s="575"/>
      <c r="K57" s="343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</row>
    <row r="58" customFormat="false" ht="12.75" hidden="false" customHeight="false" outlineLevel="0" collapsed="false">
      <c r="A58" s="576"/>
      <c r="B58" s="577"/>
      <c r="C58" s="577"/>
      <c r="D58" s="577"/>
      <c r="E58" s="577"/>
      <c r="F58" s="577"/>
      <c r="G58" s="577"/>
      <c r="H58" s="577"/>
      <c r="I58" s="577"/>
      <c r="J58" s="577"/>
      <c r="K58" s="578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</row>
    <row r="59" customFormat="false" ht="12.75" hidden="false" customHeight="false" outlineLevel="0" collapsed="false">
      <c r="A59" s="459"/>
      <c r="B59" s="188"/>
      <c r="C59" s="188"/>
      <c r="D59" s="579"/>
      <c r="E59" s="579"/>
      <c r="F59" s="580"/>
      <c r="G59" s="127"/>
      <c r="H59" s="127"/>
      <c r="I59" s="127"/>
      <c r="J59" s="581"/>
      <c r="K59" s="581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</row>
    <row r="60" customFormat="false" ht="12.75" hidden="false" customHeight="fals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8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</row>
    <row r="61" customFormat="false" ht="12.75" hidden="false" customHeight="false" outlineLevel="0" collapsed="false">
      <c r="A61" s="149" t="s">
        <v>521</v>
      </c>
      <c r="B61" s="149"/>
      <c r="C61" s="149"/>
      <c r="D61" s="149"/>
      <c r="E61" s="149"/>
      <c r="F61" s="149"/>
      <c r="G61" s="581" t="s">
        <v>522</v>
      </c>
      <c r="H61" s="581"/>
      <c r="I61" s="581"/>
      <c r="J61" s="581"/>
      <c r="K61" s="581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</row>
    <row r="62" customFormat="false" ht="12.75" hidden="false" customHeight="false" outlineLevel="0" collapsed="false">
      <c r="A62" s="582" t="str">
        <f aca="false">'3 - CUSTEIO AGRICOLA'!E14</f>
        <v>Elvis Aaron Presley</v>
      </c>
      <c r="B62" s="582"/>
      <c r="C62" s="582"/>
      <c r="D62" s="582"/>
      <c r="E62" s="582"/>
      <c r="F62" s="582"/>
      <c r="G62" s="583" t="str">
        <f aca="false">'3 - CUSTEIO AGRICOLA'!E11</f>
        <v>Barack Obama</v>
      </c>
      <c r="H62" s="583"/>
      <c r="I62" s="583"/>
      <c r="J62" s="583"/>
      <c r="K62" s="583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</row>
    <row r="63" customFormat="false" ht="12" hidden="false" customHeight="true" outlineLevel="0" collapsed="false">
      <c r="A63" s="584" t="str">
        <f aca="false">'3 - CUSTEIO AGRICOLA'!R14</f>
        <v>444.444.444-40</v>
      </c>
      <c r="B63" s="584"/>
      <c r="C63" s="584"/>
      <c r="D63" s="584"/>
      <c r="E63" s="584"/>
      <c r="F63" s="584"/>
      <c r="G63" s="585" t="str">
        <f aca="false">'3 - CUSTEIO AGRICOLA'!E8</f>
        <v>Planta Morta S/A</v>
      </c>
      <c r="H63" s="585"/>
      <c r="I63" s="585"/>
      <c r="J63" s="585"/>
      <c r="K63" s="58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</row>
    <row r="65" customFormat="false" ht="12.7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</row>
    <row r="66" customFormat="false" ht="12.7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</row>
    <row r="67" customFormat="false" ht="12.7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</row>
    <row r="68" customFormat="false" ht="12.7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</row>
    <row r="70" customFormat="false" ht="12.7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10.28"/>
    <col collapsed="false" customWidth="true" hidden="false" outlineLevel="0" max="3" min="3" style="33" width="5.71"/>
    <col collapsed="false" customWidth="true" hidden="false" outlineLevel="0" max="4" min="4" style="33" width="4.7"/>
    <col collapsed="false" customWidth="true" hidden="false" outlineLevel="0" max="5" min="5" style="33" width="7.56"/>
    <col collapsed="false" customWidth="true" hidden="false" outlineLevel="0" max="6" min="6" style="33" width="8.7"/>
    <col collapsed="false" customWidth="true" hidden="false" outlineLevel="0" max="7" min="7" style="33" width="11.85"/>
    <col collapsed="false" customWidth="true" hidden="false" outlineLevel="0" max="8" min="8" style="33" width="7.7"/>
    <col collapsed="false" customWidth="true" hidden="false" outlineLevel="0" max="9" min="9" style="33" width="9.28"/>
    <col collapsed="false" customWidth="true" hidden="false" outlineLevel="0" max="10" min="10" style="33" width="10.28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482" t="s">
        <v>440</v>
      </c>
      <c r="B1" s="482"/>
      <c r="C1" s="482"/>
      <c r="D1" s="482"/>
      <c r="E1" s="482"/>
      <c r="F1" s="482"/>
      <c r="G1" s="482"/>
      <c r="H1" s="482"/>
      <c r="I1" s="482"/>
      <c r="J1" s="482"/>
      <c r="K1" s="483" t="s">
        <v>523</v>
      </c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</row>
    <row r="2" customFormat="false" ht="12.9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186" t="s">
        <v>524</v>
      </c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</row>
    <row r="3" customFormat="false" ht="12.95" hidden="false" customHeight="true" outlineLevel="0" collapsed="false">
      <c r="A3" s="484" t="s">
        <v>443</v>
      </c>
      <c r="B3" s="59"/>
      <c r="C3" s="59"/>
      <c r="D3" s="59"/>
      <c r="E3" s="59"/>
      <c r="F3" s="59"/>
      <c r="G3" s="59"/>
      <c r="H3" s="59"/>
      <c r="I3" s="59"/>
      <c r="J3" s="59"/>
      <c r="K3" s="14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</row>
    <row r="4" customFormat="false" ht="12.75" hidden="false" customHeight="false" outlineLevel="0" collapsed="false">
      <c r="A4" s="432" t="s">
        <v>444</v>
      </c>
      <c r="B4" s="273" t="str">
        <f aca="false">'3 - CUSTEIO AGRICOLA'!E4</f>
        <v>Grana Fácil</v>
      </c>
      <c r="C4" s="273"/>
      <c r="D4" s="273"/>
      <c r="E4" s="273"/>
      <c r="F4" s="273"/>
      <c r="G4" s="47"/>
      <c r="H4" s="264" t="s">
        <v>445</v>
      </c>
      <c r="I4" s="485" t="n">
        <v>38941</v>
      </c>
      <c r="J4" s="485"/>
      <c r="K4" s="186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</row>
    <row r="5" customFormat="false" ht="12.75" hidden="false" customHeight="false" outlineLevel="0" collapsed="false">
      <c r="A5" s="432" t="s">
        <v>446</v>
      </c>
      <c r="B5" s="273" t="str">
        <f aca="false">'3 - CUSTEIO AGRICOLA'!E5</f>
        <v>1234 - Calçadão</v>
      </c>
      <c r="C5" s="273"/>
      <c r="D5" s="273"/>
      <c r="E5" s="273"/>
      <c r="F5" s="273"/>
      <c r="G5" s="47"/>
      <c r="H5" s="264" t="s">
        <v>447</v>
      </c>
      <c r="I5" s="485" t="n">
        <v>37848</v>
      </c>
      <c r="J5" s="485"/>
      <c r="K5" s="186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</row>
    <row r="6" customFormat="false" ht="12.75" hidden="false" customHeight="false" outlineLevel="0" collapsed="false">
      <c r="A6" s="432" t="s">
        <v>448</v>
      </c>
      <c r="B6" s="273" t="str">
        <f aca="false">'3 - CUSTEIO AGRICOLA'!E14</f>
        <v>Elvis Aaron Presley</v>
      </c>
      <c r="C6" s="273"/>
      <c r="D6" s="273"/>
      <c r="E6" s="273"/>
      <c r="F6" s="273"/>
      <c r="G6" s="264"/>
      <c r="H6" s="486" t="s">
        <v>449</v>
      </c>
      <c r="I6" s="487" t="str">
        <f aca="false">'3 - CUSTEIO AGRICOLA'!R14</f>
        <v>444.444.444-40</v>
      </c>
      <c r="J6" s="487"/>
      <c r="K6" s="186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</row>
    <row r="7" customFormat="false" ht="12.75" hidden="false" customHeight="false" outlineLevel="0" collapsed="false">
      <c r="A7" s="432" t="s">
        <v>450</v>
      </c>
      <c r="B7" s="273" t="str">
        <f aca="false">'3 - CUSTEIO AGRICOLA'!K20</f>
        <v>Soja tradicional</v>
      </c>
      <c r="C7" s="488"/>
      <c r="D7" s="488"/>
      <c r="E7" s="488"/>
      <c r="F7" s="489"/>
      <c r="G7" s="264"/>
      <c r="H7" s="264" t="s">
        <v>451</v>
      </c>
      <c r="I7" s="457" t="str">
        <f aca="false">'3 - CUSTEIO AGRICOLA'!M52</f>
        <v>Cascavel</v>
      </c>
      <c r="J7" s="457"/>
      <c r="K7" s="457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</row>
    <row r="8" customFormat="false" ht="12.75" hidden="false" customHeight="false" outlineLevel="0" collapsed="false">
      <c r="A8" s="432" t="s">
        <v>452</v>
      </c>
      <c r="B8" s="490" t="str">
        <f aca="false">'3 - CUSTEIO AGRICOLA'!D55</f>
        <v>LR 1-A, Gleba 9, Imóvel Andrada</v>
      </c>
      <c r="C8" s="490"/>
      <c r="D8" s="490"/>
      <c r="E8" s="490"/>
      <c r="F8" s="490"/>
      <c r="G8" s="490"/>
      <c r="H8" s="490"/>
      <c r="I8" s="490"/>
      <c r="J8" s="490"/>
      <c r="K8" s="490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</row>
    <row r="9" customFormat="false" ht="12.75" hidden="false" customHeight="false" outlineLevel="0" collapsed="false">
      <c r="A9" s="432" t="s">
        <v>453</v>
      </c>
      <c r="B9" s="490" t="str">
        <f aca="false">'3 - CUSTEIO AGRICOLA'!D59</f>
        <v>LR 1-B, Gleba 9, Imóvel Andrada</v>
      </c>
      <c r="C9" s="490"/>
      <c r="D9" s="490"/>
      <c r="E9" s="490"/>
      <c r="F9" s="490"/>
      <c r="G9" s="490"/>
      <c r="H9" s="490"/>
      <c r="I9" s="490"/>
      <c r="J9" s="490"/>
      <c r="K9" s="490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</row>
    <row r="10" customFormat="false" ht="12.75" hidden="false" customHeight="false" outlineLevel="0" collapsed="false">
      <c r="A10" s="432" t="s">
        <v>454</v>
      </c>
      <c r="B10" s="490" t="n">
        <f aca="false">'3 - CUSTEIO AGRICOLA'!D63</f>
        <v>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</row>
    <row r="11" customFormat="false" ht="12.75" hidden="false" customHeight="false" outlineLevel="0" collapsed="false">
      <c r="A11" s="432" t="s">
        <v>455</v>
      </c>
      <c r="B11" s="490" t="n">
        <f aca="false">'3 - CUSTEIO AGRICOLA'!D67</f>
        <v>0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</row>
    <row r="12" customFormat="false" ht="12.75" hidden="false" customHeight="false" outlineLevel="0" collapsed="false">
      <c r="A12" s="432" t="s">
        <v>456</v>
      </c>
      <c r="B12" s="490" t="n">
        <f aca="false">'3 - CUSTEIO AGRICOLA'!D71</f>
        <v>0</v>
      </c>
      <c r="C12" s="490"/>
      <c r="D12" s="490"/>
      <c r="E12" s="490"/>
      <c r="F12" s="490"/>
      <c r="G12" s="490"/>
      <c r="H12" s="490"/>
      <c r="I12" s="490"/>
      <c r="J12" s="490"/>
      <c r="K12" s="490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</row>
    <row r="13" customFormat="false" ht="8.25" hidden="false" customHeight="tru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3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</row>
    <row r="14" customFormat="false" ht="12.75" hidden="false" customHeight="false" outlineLevel="0" collapsed="false">
      <c r="A14" s="494" t="s">
        <v>457</v>
      </c>
      <c r="B14" s="47"/>
      <c r="C14" s="47"/>
      <c r="D14" s="47"/>
      <c r="E14" s="47"/>
      <c r="F14" s="47"/>
      <c r="G14" s="47"/>
      <c r="H14" s="47"/>
      <c r="I14" s="47"/>
      <c r="J14" s="47"/>
      <c r="K14" s="186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</row>
    <row r="15" s="192" customFormat="true" ht="12.95" hidden="false" customHeight="true" outlineLevel="0" collapsed="false">
      <c r="A15" s="495" t="s">
        <v>458</v>
      </c>
      <c r="B15" s="496" t="s">
        <v>459</v>
      </c>
      <c r="C15" s="169" t="s">
        <v>460</v>
      </c>
      <c r="D15" s="496"/>
      <c r="E15" s="496" t="s">
        <v>461</v>
      </c>
      <c r="F15" s="496"/>
      <c r="G15" s="496" t="s">
        <v>462</v>
      </c>
      <c r="H15" s="496" t="s">
        <v>463</v>
      </c>
      <c r="I15" s="496"/>
      <c r="J15" s="496" t="s">
        <v>464</v>
      </c>
      <c r="K15" s="172" t="s">
        <v>61</v>
      </c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2.75" hidden="false" customHeight="false" outlineLevel="0" collapsed="false">
      <c r="A16" s="498" t="str">
        <f aca="false">'3 - CUSTEIO AGRICOLA'!A84</f>
        <v>Conquista</v>
      </c>
      <c r="B16" s="499" t="n">
        <f aca="false">'3 - CUSTEIO AGRICOLA'!M84</f>
        <v>140</v>
      </c>
      <c r="C16" s="586" t="n">
        <f aca="false">'LAUDO 1'!C16</f>
        <v>38838</v>
      </c>
      <c r="D16" s="586"/>
      <c r="E16" s="199"/>
      <c r="F16" s="199"/>
      <c r="G16" s="199" t="s">
        <v>465</v>
      </c>
      <c r="H16" s="199" t="s">
        <v>466</v>
      </c>
      <c r="I16" s="199"/>
      <c r="J16" s="199" t="s">
        <v>467</v>
      </c>
      <c r="K16" s="501" t="s">
        <v>468</v>
      </c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</row>
    <row r="17" customFormat="false" ht="12.75" hidden="false" customHeight="false" outlineLevel="0" collapsed="false">
      <c r="A17" s="498" t="str">
        <f aca="false">'3 - CUSTEIO AGRICOLA'!A85</f>
        <v>Nideira</v>
      </c>
      <c r="B17" s="499" t="n">
        <f aca="false">'3 - CUSTEIO AGRICOLA'!M85</f>
        <v>100</v>
      </c>
      <c r="C17" s="586" t="str">
        <f aca="false">'LAUDO 1'!C17</f>
        <v>-</v>
      </c>
      <c r="D17" s="586"/>
      <c r="E17" s="199"/>
      <c r="F17" s="199"/>
      <c r="G17" s="199"/>
      <c r="H17" s="199"/>
      <c r="I17" s="199"/>
      <c r="J17" s="199"/>
      <c r="K17" s="501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</row>
    <row r="18" customFormat="false" ht="12.75" hidden="false" customHeight="false" outlineLevel="0" collapsed="false">
      <c r="A18" s="498" t="n">
        <f aca="false">'3 - CUSTEIO AGRICOLA'!A86</f>
        <v>0</v>
      </c>
      <c r="B18" s="499" t="n">
        <f aca="false">'3 - CUSTEIO AGRICOLA'!M86</f>
        <v>0</v>
      </c>
      <c r="C18" s="586" t="str">
        <f aca="false">'LAUDO 1'!C18</f>
        <v>-</v>
      </c>
      <c r="D18" s="586"/>
      <c r="E18" s="199"/>
      <c r="F18" s="199"/>
      <c r="G18" s="199"/>
      <c r="H18" s="199"/>
      <c r="I18" s="199"/>
      <c r="J18" s="199"/>
      <c r="K18" s="501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</row>
    <row r="19" customFormat="false" ht="12.75" hidden="false" customHeight="false" outlineLevel="0" collapsed="false">
      <c r="A19" s="498" t="n">
        <f aca="false">'3 - CUSTEIO AGRICOLA'!A87</f>
        <v>0</v>
      </c>
      <c r="B19" s="499" t="n">
        <f aca="false">'3 - CUSTEIO AGRICOLA'!M87</f>
        <v>0</v>
      </c>
      <c r="C19" s="587" t="str">
        <f aca="false">'LAUDO 1'!C19</f>
        <v>-</v>
      </c>
      <c r="D19" s="587"/>
      <c r="E19" s="218"/>
      <c r="F19" s="218"/>
      <c r="G19" s="218"/>
      <c r="H19" s="218"/>
      <c r="I19" s="218"/>
      <c r="J19" s="218"/>
      <c r="K19" s="503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</row>
    <row r="20" customFormat="false" ht="12.75" hidden="false" customHeight="false" outlineLevel="0" collapsed="false">
      <c r="A20" s="504" t="s">
        <v>470</v>
      </c>
      <c r="B20" s="504"/>
      <c r="C20" s="504"/>
      <c r="D20" s="504"/>
      <c r="E20" s="504"/>
      <c r="F20" s="504"/>
      <c r="G20" s="505" t="s">
        <v>145</v>
      </c>
      <c r="H20" s="506" t="s">
        <v>471</v>
      </c>
      <c r="I20" s="506"/>
      <c r="J20" s="506"/>
      <c r="K20" s="506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</row>
    <row r="21" customFormat="false" ht="12.75" hidden="false" customHeight="false" outlineLevel="0" collapsed="false">
      <c r="A21" s="507" t="s">
        <v>472</v>
      </c>
      <c r="B21" s="507"/>
      <c r="C21" s="507"/>
      <c r="D21" s="507"/>
      <c r="E21" s="507"/>
      <c r="F21" s="507"/>
      <c r="G21" s="508" t="s">
        <v>145</v>
      </c>
      <c r="H21" s="588" t="s">
        <v>466</v>
      </c>
      <c r="I21" s="588"/>
      <c r="J21" s="588"/>
      <c r="K21" s="588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</row>
    <row r="22" customFormat="false" ht="12.75" hidden="false" customHeight="false" outlineLevel="0" collapsed="false">
      <c r="A22" s="507" t="s">
        <v>473</v>
      </c>
      <c r="B22" s="507"/>
      <c r="C22" s="507"/>
      <c r="D22" s="507"/>
      <c r="E22" s="507"/>
      <c r="F22" s="507"/>
      <c r="G22" s="508" t="s">
        <v>187</v>
      </c>
      <c r="H22" s="588" t="s">
        <v>466</v>
      </c>
      <c r="I22" s="588"/>
      <c r="J22" s="588"/>
      <c r="K22" s="588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</row>
    <row r="23" customFormat="false" ht="12.75" hidden="false" customHeight="false" outlineLevel="0" collapsed="false">
      <c r="A23" s="507" t="s">
        <v>474</v>
      </c>
      <c r="B23" s="507"/>
      <c r="C23" s="507"/>
      <c r="D23" s="507"/>
      <c r="E23" s="507"/>
      <c r="F23" s="507"/>
      <c r="G23" s="508" t="s">
        <v>145</v>
      </c>
      <c r="H23" s="588" t="s">
        <v>466</v>
      </c>
      <c r="I23" s="588"/>
      <c r="J23" s="588"/>
      <c r="K23" s="588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</row>
    <row r="24" customFormat="false" ht="12.75" hidden="false" customHeight="false" outlineLevel="0" collapsed="false">
      <c r="A24" s="510" t="s">
        <v>475</v>
      </c>
      <c r="B24" s="510"/>
      <c r="C24" s="510"/>
      <c r="D24" s="510"/>
      <c r="E24" s="510"/>
      <c r="F24" s="510"/>
      <c r="G24" s="511" t="s">
        <v>187</v>
      </c>
      <c r="H24" s="589" t="s">
        <v>466</v>
      </c>
      <c r="I24" s="589"/>
      <c r="J24" s="589"/>
      <c r="K24" s="589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</row>
    <row r="25" customFormat="false" ht="8.25" hidden="false" customHeight="true" outlineLevel="0" collapsed="false">
      <c r="A25" s="513"/>
      <c r="B25" s="514"/>
      <c r="C25" s="514"/>
      <c r="D25" s="514"/>
      <c r="E25" s="514"/>
      <c r="F25" s="514"/>
      <c r="G25" s="514"/>
      <c r="H25" s="515"/>
      <c r="I25" s="515"/>
      <c r="J25" s="515"/>
      <c r="K25" s="516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</row>
    <row r="26" customFormat="false" ht="12.75" hidden="false" customHeight="false" outlineLevel="0" collapsed="false">
      <c r="A26" s="494" t="s">
        <v>476</v>
      </c>
      <c r="B26" s="47"/>
      <c r="C26" s="47"/>
      <c r="D26" s="47"/>
      <c r="E26" s="47"/>
      <c r="F26" s="47"/>
      <c r="G26" s="47"/>
      <c r="H26" s="47"/>
      <c r="I26" s="47"/>
      <c r="J26" s="47"/>
      <c r="K26" s="186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</row>
    <row r="27" customFormat="false" ht="12.75" hidden="false" customHeight="false" outlineLevel="0" collapsed="false">
      <c r="A27" s="517" t="s">
        <v>168</v>
      </c>
      <c r="B27" s="517"/>
      <c r="C27" s="517"/>
      <c r="D27" s="517"/>
      <c r="E27" s="517"/>
      <c r="F27" s="517"/>
      <c r="G27" s="518" t="s">
        <v>50</v>
      </c>
      <c r="H27" s="518"/>
      <c r="I27" s="518"/>
      <c r="J27" s="518"/>
      <c r="K27" s="518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</row>
    <row r="28" s="522" customFormat="true" ht="11.25" hidden="false" customHeight="false" outlineLevel="0" collapsed="false">
      <c r="A28" s="519" t="s">
        <v>477</v>
      </c>
      <c r="B28" s="519"/>
      <c r="C28" s="129" t="s">
        <v>478</v>
      </c>
      <c r="D28" s="129"/>
      <c r="E28" s="129" t="s">
        <v>23</v>
      </c>
      <c r="F28" s="520" t="s">
        <v>384</v>
      </c>
      <c r="G28" s="237" t="s">
        <v>479</v>
      </c>
      <c r="H28" s="237"/>
      <c r="I28" s="129" t="s">
        <v>478</v>
      </c>
      <c r="J28" s="237" t="s">
        <v>23</v>
      </c>
      <c r="K28" s="125" t="s">
        <v>384</v>
      </c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</row>
    <row r="29" s="192" customFormat="true" ht="11.25" hidden="false" customHeight="false" outlineLevel="0" collapsed="false">
      <c r="A29" s="523" t="s">
        <v>480</v>
      </c>
      <c r="B29" s="523"/>
      <c r="C29" s="524" t="n">
        <v>2</v>
      </c>
      <c r="D29" s="524"/>
      <c r="E29" s="525" t="s">
        <v>42</v>
      </c>
      <c r="F29" s="526" t="n">
        <v>38794</v>
      </c>
      <c r="G29" s="527" t="s">
        <v>481</v>
      </c>
      <c r="H29" s="527"/>
      <c r="I29" s="528" t="n">
        <v>1</v>
      </c>
      <c r="J29" s="528" t="s">
        <v>482</v>
      </c>
      <c r="K29" s="529" t="n">
        <v>38794</v>
      </c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false" customHeight="false" outlineLevel="0" collapsed="false">
      <c r="A30" s="530"/>
      <c r="B30" s="530"/>
      <c r="C30" s="289"/>
      <c r="D30" s="289"/>
      <c r="E30" s="531"/>
      <c r="F30" s="532"/>
      <c r="G30" s="224"/>
      <c r="H30" s="224"/>
      <c r="I30" s="533"/>
      <c r="J30" s="533"/>
      <c r="K30" s="501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</row>
    <row r="31" customFormat="false" ht="12.75" hidden="false" customHeight="false" outlineLevel="0" collapsed="false">
      <c r="A31" s="530"/>
      <c r="B31" s="530"/>
      <c r="C31" s="199"/>
      <c r="D31" s="199"/>
      <c r="E31" s="531"/>
      <c r="F31" s="532"/>
      <c r="G31" s="224"/>
      <c r="H31" s="224"/>
      <c r="I31" s="533"/>
      <c r="J31" s="533"/>
      <c r="K31" s="501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</row>
    <row r="32" customFormat="false" ht="12.75" hidden="false" customHeight="false" outlineLevel="0" collapsed="false">
      <c r="A32" s="530"/>
      <c r="B32" s="530"/>
      <c r="C32" s="199"/>
      <c r="D32" s="199"/>
      <c r="E32" s="531"/>
      <c r="F32" s="532"/>
      <c r="G32" s="534"/>
      <c r="H32" s="534"/>
      <c r="I32" s="533"/>
      <c r="J32" s="533"/>
      <c r="K32" s="501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</row>
    <row r="33" customFormat="false" ht="12.75" hidden="false" customHeight="false" outlineLevel="0" collapsed="false">
      <c r="A33" s="530"/>
      <c r="B33" s="530"/>
      <c r="C33" s="199"/>
      <c r="D33" s="199"/>
      <c r="E33" s="531"/>
      <c r="F33" s="532"/>
      <c r="G33" s="534"/>
      <c r="H33" s="534"/>
      <c r="I33" s="533"/>
      <c r="J33" s="533"/>
      <c r="K33" s="501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</row>
    <row r="34" customFormat="false" ht="12.75" hidden="false" customHeight="false" outlineLevel="0" collapsed="false">
      <c r="A34" s="530"/>
      <c r="B34" s="530"/>
      <c r="C34" s="199"/>
      <c r="D34" s="199"/>
      <c r="E34" s="531"/>
      <c r="F34" s="532"/>
      <c r="G34" s="224"/>
      <c r="H34" s="224"/>
      <c r="I34" s="533"/>
      <c r="J34" s="533"/>
      <c r="K34" s="501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</row>
    <row r="35" customFormat="false" ht="12.75" hidden="false" customHeight="false" outlineLevel="0" collapsed="false">
      <c r="A35" s="535"/>
      <c r="B35" s="535"/>
      <c r="C35" s="218"/>
      <c r="D35" s="218"/>
      <c r="E35" s="536"/>
      <c r="F35" s="537"/>
      <c r="G35" s="323"/>
      <c r="H35" s="323"/>
      <c r="I35" s="538"/>
      <c r="J35" s="538"/>
      <c r="K35" s="503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</row>
    <row r="36" customFormat="false" ht="12.75" hidden="false" customHeight="false" outlineLevel="0" collapsed="false">
      <c r="A36" s="539" t="s">
        <v>48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</row>
    <row r="37" customFormat="false" ht="12.75" hidden="false" customHeight="fals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</row>
    <row r="38" customFormat="false" ht="8.25" hidden="false" customHeight="true" outlineLevel="0" collapsed="false">
      <c r="A38" s="513"/>
      <c r="B38" s="514"/>
      <c r="C38" s="514"/>
      <c r="D38" s="514"/>
      <c r="E38" s="514"/>
      <c r="F38" s="514"/>
      <c r="G38" s="514"/>
      <c r="H38" s="514"/>
      <c r="I38" s="514"/>
      <c r="J38" s="514"/>
      <c r="K38" s="541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</row>
    <row r="39" customFormat="false" ht="12.75" hidden="false" customHeight="false" outlineLevel="0" collapsed="false">
      <c r="A39" s="494" t="s">
        <v>484</v>
      </c>
      <c r="B39" s="47"/>
      <c r="C39" s="47"/>
      <c r="D39" s="47"/>
      <c r="E39" s="47"/>
      <c r="F39" s="47"/>
      <c r="G39" s="47"/>
      <c r="H39" s="47"/>
      <c r="I39" s="47"/>
      <c r="J39" s="47"/>
      <c r="K39" s="186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</row>
    <row r="40" customFormat="false" ht="12.75" hidden="false" customHeight="false" outlineLevel="0" collapsed="false">
      <c r="A40" s="542" t="s">
        <v>485</v>
      </c>
      <c r="B40" s="543" t="s">
        <v>486</v>
      </c>
      <c r="C40" s="543" t="s">
        <v>487</v>
      </c>
      <c r="D40" s="543"/>
      <c r="E40" s="543" t="s">
        <v>488</v>
      </c>
      <c r="F40" s="543"/>
      <c r="G40" s="543"/>
      <c r="H40" s="543" t="s">
        <v>489</v>
      </c>
      <c r="I40" s="543"/>
      <c r="J40" s="544" t="s">
        <v>490</v>
      </c>
      <c r="K40" s="544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</row>
    <row r="41" customFormat="false" ht="12.75" hidden="false" customHeight="false" outlineLevel="0" collapsed="false">
      <c r="A41" s="545" t="s">
        <v>491</v>
      </c>
      <c r="B41" s="546" t="s">
        <v>492</v>
      </c>
      <c r="C41" s="547" t="n">
        <v>20</v>
      </c>
      <c r="D41" s="547"/>
      <c r="E41" s="547" t="s">
        <v>493</v>
      </c>
      <c r="F41" s="547"/>
      <c r="G41" s="547"/>
      <c r="H41" s="548" t="s">
        <v>187</v>
      </c>
      <c r="I41" s="548"/>
      <c r="J41" s="549" t="s">
        <v>187</v>
      </c>
      <c r="K41" s="549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</row>
    <row r="42" customFormat="false" ht="12.75" hidden="false" customHeight="false" outlineLevel="0" collapsed="false">
      <c r="A42" s="432" t="s">
        <v>494</v>
      </c>
      <c r="B42" s="546" t="s">
        <v>495</v>
      </c>
      <c r="C42" s="550"/>
      <c r="D42" s="550"/>
      <c r="E42" s="550"/>
      <c r="F42" s="550"/>
      <c r="G42" s="550"/>
      <c r="H42" s="298" t="s">
        <v>187</v>
      </c>
      <c r="I42" s="298"/>
      <c r="J42" s="551" t="s">
        <v>187</v>
      </c>
      <c r="K42" s="551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</row>
    <row r="43" customFormat="false" ht="12.75" hidden="false" customHeight="false" outlineLevel="0" collapsed="false">
      <c r="A43" s="432" t="s">
        <v>496</v>
      </c>
      <c r="B43" s="546" t="s">
        <v>497</v>
      </c>
      <c r="C43" s="550" t="n">
        <v>20</v>
      </c>
      <c r="D43" s="550"/>
      <c r="E43" s="550" t="s">
        <v>498</v>
      </c>
      <c r="F43" s="550"/>
      <c r="G43" s="550"/>
      <c r="H43" s="298" t="s">
        <v>187</v>
      </c>
      <c r="I43" s="298"/>
      <c r="J43" s="551" t="s">
        <v>145</v>
      </c>
      <c r="K43" s="551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</row>
    <row r="44" customFormat="false" ht="12.75" hidden="false" customHeight="false" outlineLevel="0" collapsed="false">
      <c r="A44" s="432" t="s">
        <v>499</v>
      </c>
      <c r="B44" s="546" t="s">
        <v>495</v>
      </c>
      <c r="C44" s="550"/>
      <c r="D44" s="550"/>
      <c r="E44" s="550"/>
      <c r="F44" s="550"/>
      <c r="G44" s="550"/>
      <c r="H44" s="298" t="s">
        <v>187</v>
      </c>
      <c r="I44" s="298"/>
      <c r="J44" s="551" t="s">
        <v>187</v>
      </c>
      <c r="K44" s="551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</row>
    <row r="45" customFormat="false" ht="12.75" hidden="false" customHeight="false" outlineLevel="0" collapsed="false">
      <c r="A45" s="434" t="s">
        <v>500</v>
      </c>
      <c r="B45" s="552" t="s">
        <v>495</v>
      </c>
      <c r="C45" s="553"/>
      <c r="D45" s="553"/>
      <c r="E45" s="553"/>
      <c r="F45" s="553"/>
      <c r="G45" s="553"/>
      <c r="H45" s="554" t="s">
        <v>187</v>
      </c>
      <c r="I45" s="554"/>
      <c r="J45" s="555" t="s">
        <v>187</v>
      </c>
      <c r="K45" s="55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</row>
    <row r="46" s="558" customFormat="true" ht="12.75" hidden="false" customHeight="false" outlineLevel="0" collapsed="false">
      <c r="A46" s="539" t="s">
        <v>48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0.5" hidden="false" customHeight="true" outlineLevel="0" collapsed="false">
      <c r="A47" s="513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</row>
    <row r="48" customFormat="false" ht="12.75" hidden="false" customHeight="false" outlineLevel="0" collapsed="false">
      <c r="A48" s="560" t="s">
        <v>501</v>
      </c>
      <c r="B48" s="561"/>
      <c r="C48" s="562"/>
      <c r="D48" s="562"/>
      <c r="E48" s="562"/>
      <c r="F48" s="562"/>
      <c r="G48" s="562"/>
      <c r="H48" s="561"/>
      <c r="I48" s="561"/>
      <c r="J48" s="563"/>
      <c r="K48" s="564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</row>
    <row r="49" customFormat="false" ht="12.75" hidden="false" customHeight="false" outlineLevel="0" collapsed="false">
      <c r="A49" s="545" t="s">
        <v>502</v>
      </c>
      <c r="B49" s="565" t="s">
        <v>155</v>
      </c>
      <c r="C49" s="269" t="s">
        <v>503</v>
      </c>
      <c r="D49" s="269"/>
      <c r="E49" s="269"/>
      <c r="F49" s="565" t="s">
        <v>504</v>
      </c>
      <c r="G49" s="565"/>
      <c r="H49" s="269" t="s">
        <v>505</v>
      </c>
      <c r="I49" s="269"/>
      <c r="J49" s="269"/>
      <c r="K49" s="566" t="s">
        <v>187</v>
      </c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</row>
    <row r="50" customFormat="false" ht="12.75" hidden="false" customHeight="false" outlineLevel="0" collapsed="false">
      <c r="A50" s="434" t="s">
        <v>506</v>
      </c>
      <c r="B50" s="218" t="s">
        <v>155</v>
      </c>
      <c r="C50" s="322" t="s">
        <v>507</v>
      </c>
      <c r="D50" s="322"/>
      <c r="E50" s="322"/>
      <c r="F50" s="218" t="s">
        <v>508</v>
      </c>
      <c r="G50" s="218"/>
      <c r="H50" s="322" t="s">
        <v>509</v>
      </c>
      <c r="I50" s="322"/>
      <c r="J50" s="322"/>
      <c r="K50" s="503" t="s">
        <v>187</v>
      </c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</row>
    <row r="51" s="558" customFormat="true" ht="12.75" hidden="false" customHeight="false" outlineLevel="0" collapsed="false">
      <c r="A51" s="539" t="s">
        <v>483</v>
      </c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1.25" hidden="false" customHeight="true" outlineLevel="0" collapsed="false">
      <c r="A52" s="513"/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</row>
    <row r="53" customFormat="false" ht="12.75" hidden="false" customHeight="false" outlineLevel="0" collapsed="false">
      <c r="A53" s="484" t="s">
        <v>510</v>
      </c>
      <c r="B53" s="59"/>
      <c r="C53" s="59"/>
      <c r="D53" s="59"/>
      <c r="E53" s="59"/>
      <c r="F53" s="59"/>
      <c r="G53" s="568"/>
      <c r="H53" s="59"/>
      <c r="I53" s="59"/>
      <c r="J53" s="59"/>
      <c r="K53" s="14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</row>
    <row r="54" customFormat="false" ht="12.75" hidden="false" customHeight="false" outlineLevel="0" collapsed="false">
      <c r="A54" s="432" t="s">
        <v>511</v>
      </c>
      <c r="B54" s="47"/>
      <c r="C54" s="47"/>
      <c r="D54" s="47"/>
      <c r="E54" s="47"/>
      <c r="F54" s="199" t="s">
        <v>145</v>
      </c>
      <c r="G54" s="569" t="s">
        <v>512</v>
      </c>
      <c r="H54" s="569"/>
      <c r="I54" s="569"/>
      <c r="J54" s="569"/>
      <c r="K54" s="186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</row>
    <row r="55" customFormat="false" ht="12.75" hidden="false" customHeight="false" outlineLevel="0" collapsed="false">
      <c r="A55" s="432" t="s">
        <v>513</v>
      </c>
      <c r="B55" s="47"/>
      <c r="C55" s="47"/>
      <c r="D55" s="47"/>
      <c r="E55" s="47"/>
      <c r="F55" s="199" t="s">
        <v>145</v>
      </c>
      <c r="G55" s="570" t="s">
        <v>514</v>
      </c>
      <c r="H55" s="570"/>
      <c r="I55" s="571" t="n">
        <f aca="false">'3 - CUSTEIO AGRICOLA'!X24</f>
        <v>3267</v>
      </c>
      <c r="J55" s="571"/>
      <c r="K55" s="186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</row>
    <row r="56" customFormat="false" ht="12.75" hidden="false" customHeight="false" outlineLevel="0" collapsed="false">
      <c r="A56" s="432" t="s">
        <v>515</v>
      </c>
      <c r="B56" s="47"/>
      <c r="C56" s="47"/>
      <c r="D56" s="47"/>
      <c r="E56" s="47"/>
      <c r="F56" s="199" t="s">
        <v>145</v>
      </c>
      <c r="G56" s="570" t="s">
        <v>516</v>
      </c>
      <c r="H56" s="570"/>
      <c r="I56" s="572" t="n">
        <v>3267</v>
      </c>
      <c r="J56" s="572"/>
      <c r="K56" s="186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</row>
    <row r="57" customFormat="false" ht="12.75" hidden="false" customHeight="false" outlineLevel="0" collapsed="false">
      <c r="A57" s="444" t="s">
        <v>517</v>
      </c>
      <c r="B57" s="51"/>
      <c r="C57" s="51"/>
      <c r="D57" s="51"/>
      <c r="E57" s="51"/>
      <c r="F57" s="573" t="s">
        <v>518</v>
      </c>
      <c r="G57" s="574" t="s">
        <v>519</v>
      </c>
      <c r="H57" s="51"/>
      <c r="I57" s="575" t="s">
        <v>520</v>
      </c>
      <c r="J57" s="575"/>
      <c r="K57" s="343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</row>
    <row r="58" customFormat="false" ht="12.75" hidden="false" customHeight="false" outlineLevel="0" collapsed="false">
      <c r="A58" s="576"/>
      <c r="B58" s="577"/>
      <c r="C58" s="577"/>
      <c r="D58" s="577"/>
      <c r="E58" s="577"/>
      <c r="F58" s="577"/>
      <c r="G58" s="577"/>
      <c r="H58" s="577"/>
      <c r="I58" s="577"/>
      <c r="J58" s="577"/>
      <c r="K58" s="578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</row>
    <row r="59" customFormat="false" ht="12.75" hidden="false" customHeight="false" outlineLevel="0" collapsed="false">
      <c r="A59" s="459"/>
      <c r="B59" s="188"/>
      <c r="C59" s="188"/>
      <c r="D59" s="579"/>
      <c r="E59" s="579"/>
      <c r="F59" s="580"/>
      <c r="G59" s="127"/>
      <c r="H59" s="127"/>
      <c r="I59" s="127"/>
      <c r="J59" s="581"/>
      <c r="K59" s="581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</row>
    <row r="60" customFormat="false" ht="12.75" hidden="false" customHeight="fals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8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</row>
    <row r="61" customFormat="false" ht="12.75" hidden="false" customHeight="false" outlineLevel="0" collapsed="false">
      <c r="A61" s="149" t="s">
        <v>521</v>
      </c>
      <c r="B61" s="149"/>
      <c r="C61" s="149"/>
      <c r="D61" s="149"/>
      <c r="E61" s="149"/>
      <c r="F61" s="149"/>
      <c r="G61" s="581" t="s">
        <v>522</v>
      </c>
      <c r="H61" s="581"/>
      <c r="I61" s="581"/>
      <c r="J61" s="581"/>
      <c r="K61" s="581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</row>
    <row r="62" customFormat="false" ht="12.75" hidden="false" customHeight="false" outlineLevel="0" collapsed="false">
      <c r="A62" s="582" t="str">
        <f aca="false">'3 - CUSTEIO AGRICOLA'!E14</f>
        <v>Elvis Aaron Presley</v>
      </c>
      <c r="B62" s="582"/>
      <c r="C62" s="582"/>
      <c r="D62" s="582"/>
      <c r="E62" s="582"/>
      <c r="F62" s="582"/>
      <c r="G62" s="583" t="str">
        <f aca="false">'3 - CUSTEIO AGRICOLA'!E11</f>
        <v>Barack Obama</v>
      </c>
      <c r="H62" s="583"/>
      <c r="I62" s="583"/>
      <c r="J62" s="583"/>
      <c r="K62" s="583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</row>
    <row r="63" customFormat="false" ht="12" hidden="false" customHeight="true" outlineLevel="0" collapsed="false">
      <c r="A63" s="584" t="str">
        <f aca="false">'3 - CUSTEIO AGRICOLA'!R14</f>
        <v>444.444.444-40</v>
      </c>
      <c r="B63" s="584"/>
      <c r="C63" s="584"/>
      <c r="D63" s="584"/>
      <c r="E63" s="584"/>
      <c r="F63" s="584"/>
      <c r="G63" s="585" t="str">
        <f aca="false">'3 - CUSTEIO AGRICOLA'!E8</f>
        <v>Planta Morta S/A</v>
      </c>
      <c r="H63" s="585"/>
      <c r="I63" s="585"/>
      <c r="J63" s="585"/>
      <c r="K63" s="58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</row>
    <row r="65" customFormat="false" ht="12.7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</row>
    <row r="66" customFormat="false" ht="12.7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</row>
    <row r="67" customFormat="false" ht="12.7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</row>
    <row r="68" customFormat="false" ht="12.7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</row>
    <row r="70" customFormat="false" ht="12.7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10.28"/>
    <col collapsed="false" customWidth="true" hidden="false" outlineLevel="0" max="3" min="3" style="33" width="5.71"/>
    <col collapsed="false" customWidth="true" hidden="false" outlineLevel="0" max="4" min="4" style="33" width="4.7"/>
    <col collapsed="false" customWidth="true" hidden="false" outlineLevel="0" max="5" min="5" style="33" width="7.56"/>
    <col collapsed="false" customWidth="true" hidden="false" outlineLevel="0" max="6" min="6" style="33" width="8.7"/>
    <col collapsed="false" customWidth="true" hidden="false" outlineLevel="0" max="7" min="7" style="33" width="11.85"/>
    <col collapsed="false" customWidth="true" hidden="false" outlineLevel="0" max="8" min="8" style="33" width="7.7"/>
    <col collapsed="false" customWidth="true" hidden="false" outlineLevel="0" max="9" min="9" style="33" width="9.28"/>
    <col collapsed="false" customWidth="true" hidden="false" outlineLevel="0" max="10" min="10" style="33" width="10.28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482" t="s">
        <v>440</v>
      </c>
      <c r="B1" s="482"/>
      <c r="C1" s="482"/>
      <c r="D1" s="482"/>
      <c r="E1" s="482"/>
      <c r="F1" s="482"/>
      <c r="G1" s="482"/>
      <c r="H1" s="482"/>
      <c r="I1" s="482"/>
      <c r="J1" s="482"/>
      <c r="K1" s="483" t="s">
        <v>525</v>
      </c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</row>
    <row r="2" customFormat="false" ht="12.9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186" t="s">
        <v>526</v>
      </c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</row>
    <row r="3" customFormat="false" ht="12.95" hidden="false" customHeight="true" outlineLevel="0" collapsed="false">
      <c r="A3" s="484" t="s">
        <v>443</v>
      </c>
      <c r="B3" s="59"/>
      <c r="C3" s="59"/>
      <c r="D3" s="59"/>
      <c r="E3" s="59"/>
      <c r="F3" s="59"/>
      <c r="G3" s="59"/>
      <c r="H3" s="59"/>
      <c r="I3" s="59"/>
      <c r="J3" s="59"/>
      <c r="K3" s="14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</row>
    <row r="4" customFormat="false" ht="12.75" hidden="false" customHeight="false" outlineLevel="0" collapsed="false">
      <c r="A4" s="432" t="s">
        <v>444</v>
      </c>
      <c r="B4" s="273" t="str">
        <f aca="false">'3 - CUSTEIO AGRICOLA'!E4</f>
        <v>Grana Fácil</v>
      </c>
      <c r="C4" s="273"/>
      <c r="D4" s="273"/>
      <c r="E4" s="273"/>
      <c r="F4" s="273"/>
      <c r="G4" s="47"/>
      <c r="H4" s="264" t="s">
        <v>445</v>
      </c>
      <c r="I4" s="485" t="n">
        <v>38941</v>
      </c>
      <c r="J4" s="485"/>
      <c r="K4" s="186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</row>
    <row r="5" customFormat="false" ht="12.75" hidden="false" customHeight="false" outlineLevel="0" collapsed="false">
      <c r="A5" s="432" t="s">
        <v>446</v>
      </c>
      <c r="B5" s="273" t="str">
        <f aca="false">'3 - CUSTEIO AGRICOLA'!E5</f>
        <v>1234 - Calçadão</v>
      </c>
      <c r="C5" s="273"/>
      <c r="D5" s="273"/>
      <c r="E5" s="273"/>
      <c r="F5" s="273"/>
      <c r="G5" s="47"/>
      <c r="H5" s="264" t="s">
        <v>447</v>
      </c>
      <c r="I5" s="485" t="n">
        <v>37848</v>
      </c>
      <c r="J5" s="485"/>
      <c r="K5" s="186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</row>
    <row r="6" customFormat="false" ht="12.75" hidden="false" customHeight="false" outlineLevel="0" collapsed="false">
      <c r="A6" s="432" t="s">
        <v>448</v>
      </c>
      <c r="B6" s="273" t="str">
        <f aca="false">'3 - CUSTEIO AGRICOLA'!E14</f>
        <v>Elvis Aaron Presley</v>
      </c>
      <c r="C6" s="273"/>
      <c r="D6" s="273"/>
      <c r="E6" s="273"/>
      <c r="F6" s="273"/>
      <c r="G6" s="264"/>
      <c r="H6" s="486" t="s">
        <v>449</v>
      </c>
      <c r="I6" s="487" t="str">
        <f aca="false">'3 - CUSTEIO AGRICOLA'!R14</f>
        <v>444.444.444-40</v>
      </c>
      <c r="J6" s="487"/>
      <c r="K6" s="186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</row>
    <row r="7" customFormat="false" ht="12.75" hidden="false" customHeight="false" outlineLevel="0" collapsed="false">
      <c r="A7" s="432" t="s">
        <v>450</v>
      </c>
      <c r="B7" s="273" t="str">
        <f aca="false">'3 - CUSTEIO AGRICOLA'!K20</f>
        <v>Soja tradicional</v>
      </c>
      <c r="C7" s="488"/>
      <c r="D7" s="488"/>
      <c r="E7" s="488"/>
      <c r="F7" s="489"/>
      <c r="G7" s="264"/>
      <c r="H7" s="264" t="s">
        <v>451</v>
      </c>
      <c r="I7" s="457" t="str">
        <f aca="false">'3 - CUSTEIO AGRICOLA'!M52</f>
        <v>Cascavel</v>
      </c>
      <c r="J7" s="457"/>
      <c r="K7" s="457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</row>
    <row r="8" customFormat="false" ht="12.75" hidden="false" customHeight="false" outlineLevel="0" collapsed="false">
      <c r="A8" s="432" t="s">
        <v>452</v>
      </c>
      <c r="B8" s="490" t="str">
        <f aca="false">'3 - CUSTEIO AGRICOLA'!D55</f>
        <v>LR 1-A, Gleba 9, Imóvel Andrada</v>
      </c>
      <c r="C8" s="490"/>
      <c r="D8" s="490"/>
      <c r="E8" s="490"/>
      <c r="F8" s="490"/>
      <c r="G8" s="490"/>
      <c r="H8" s="490"/>
      <c r="I8" s="490"/>
      <c r="J8" s="490"/>
      <c r="K8" s="490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</row>
    <row r="9" customFormat="false" ht="12.75" hidden="false" customHeight="false" outlineLevel="0" collapsed="false">
      <c r="A9" s="432" t="s">
        <v>453</v>
      </c>
      <c r="B9" s="490" t="str">
        <f aca="false">'3 - CUSTEIO AGRICOLA'!D59</f>
        <v>LR 1-B, Gleba 9, Imóvel Andrada</v>
      </c>
      <c r="C9" s="490"/>
      <c r="D9" s="490"/>
      <c r="E9" s="490"/>
      <c r="F9" s="490"/>
      <c r="G9" s="490"/>
      <c r="H9" s="490"/>
      <c r="I9" s="490"/>
      <c r="J9" s="490"/>
      <c r="K9" s="490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</row>
    <row r="10" customFormat="false" ht="12.75" hidden="false" customHeight="false" outlineLevel="0" collapsed="false">
      <c r="A10" s="432" t="s">
        <v>454</v>
      </c>
      <c r="B10" s="490" t="n">
        <f aca="false">'3 - CUSTEIO AGRICOLA'!D63</f>
        <v>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</row>
    <row r="11" customFormat="false" ht="12.75" hidden="false" customHeight="false" outlineLevel="0" collapsed="false">
      <c r="A11" s="432" t="s">
        <v>455</v>
      </c>
      <c r="B11" s="490" t="n">
        <f aca="false">'3 - CUSTEIO AGRICOLA'!D67</f>
        <v>0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</row>
    <row r="12" customFormat="false" ht="12.75" hidden="false" customHeight="false" outlineLevel="0" collapsed="false">
      <c r="A12" s="432" t="s">
        <v>456</v>
      </c>
      <c r="B12" s="490" t="n">
        <f aca="false">'3 - CUSTEIO AGRICOLA'!D71</f>
        <v>0</v>
      </c>
      <c r="C12" s="490"/>
      <c r="D12" s="490"/>
      <c r="E12" s="490"/>
      <c r="F12" s="490"/>
      <c r="G12" s="490"/>
      <c r="H12" s="490"/>
      <c r="I12" s="490"/>
      <c r="J12" s="490"/>
      <c r="K12" s="490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</row>
    <row r="13" customFormat="false" ht="8.25" hidden="false" customHeight="tru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3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</row>
    <row r="14" customFormat="false" ht="12.75" hidden="false" customHeight="false" outlineLevel="0" collapsed="false">
      <c r="A14" s="494" t="s">
        <v>457</v>
      </c>
      <c r="B14" s="47"/>
      <c r="C14" s="47"/>
      <c r="D14" s="47"/>
      <c r="E14" s="47"/>
      <c r="F14" s="47"/>
      <c r="G14" s="47"/>
      <c r="H14" s="47"/>
      <c r="I14" s="47"/>
      <c r="J14" s="47"/>
      <c r="K14" s="186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</row>
    <row r="15" s="192" customFormat="true" ht="12.95" hidden="false" customHeight="true" outlineLevel="0" collapsed="false">
      <c r="A15" s="495" t="s">
        <v>458</v>
      </c>
      <c r="B15" s="496" t="s">
        <v>459</v>
      </c>
      <c r="C15" s="169" t="s">
        <v>460</v>
      </c>
      <c r="D15" s="496"/>
      <c r="E15" s="496" t="s">
        <v>461</v>
      </c>
      <c r="F15" s="496"/>
      <c r="G15" s="496" t="s">
        <v>462</v>
      </c>
      <c r="H15" s="496" t="s">
        <v>463</v>
      </c>
      <c r="I15" s="496"/>
      <c r="J15" s="496" t="s">
        <v>464</v>
      </c>
      <c r="K15" s="172" t="s">
        <v>61</v>
      </c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2.75" hidden="false" customHeight="false" outlineLevel="0" collapsed="false">
      <c r="A16" s="498" t="str">
        <f aca="false">'3 - CUSTEIO AGRICOLA'!A84</f>
        <v>Conquista</v>
      </c>
      <c r="B16" s="499" t="n">
        <f aca="false">'3 - CUSTEIO AGRICOLA'!M84</f>
        <v>140</v>
      </c>
      <c r="C16" s="590" t="n">
        <f aca="false">'LAUDO 2'!C16</f>
        <v>38838</v>
      </c>
      <c r="D16" s="590"/>
      <c r="E16" s="199"/>
      <c r="F16" s="199"/>
      <c r="G16" s="199" t="s">
        <v>465</v>
      </c>
      <c r="H16" s="199" t="s">
        <v>466</v>
      </c>
      <c r="I16" s="199"/>
      <c r="J16" s="199" t="s">
        <v>467</v>
      </c>
      <c r="K16" s="501" t="s">
        <v>468</v>
      </c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</row>
    <row r="17" customFormat="false" ht="12.75" hidden="false" customHeight="false" outlineLevel="0" collapsed="false">
      <c r="A17" s="498" t="str">
        <f aca="false">'3 - CUSTEIO AGRICOLA'!A85</f>
        <v>Nideira</v>
      </c>
      <c r="B17" s="499" t="n">
        <f aca="false">'3 - CUSTEIO AGRICOLA'!M85</f>
        <v>100</v>
      </c>
      <c r="C17" s="590" t="str">
        <f aca="false">'LAUDO 2'!C17</f>
        <v>-</v>
      </c>
      <c r="D17" s="590"/>
      <c r="E17" s="199"/>
      <c r="F17" s="199"/>
      <c r="G17" s="199"/>
      <c r="H17" s="199"/>
      <c r="I17" s="199"/>
      <c r="J17" s="199"/>
      <c r="K17" s="501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</row>
    <row r="18" customFormat="false" ht="12.75" hidden="false" customHeight="false" outlineLevel="0" collapsed="false">
      <c r="A18" s="498" t="n">
        <f aca="false">'3 - CUSTEIO AGRICOLA'!A86</f>
        <v>0</v>
      </c>
      <c r="B18" s="499" t="n">
        <f aca="false">'3 - CUSTEIO AGRICOLA'!M86</f>
        <v>0</v>
      </c>
      <c r="C18" s="590" t="str">
        <f aca="false">'LAUDO 2'!C18</f>
        <v>-</v>
      </c>
      <c r="D18" s="590"/>
      <c r="E18" s="199"/>
      <c r="F18" s="199"/>
      <c r="G18" s="199"/>
      <c r="H18" s="199"/>
      <c r="I18" s="199"/>
      <c r="J18" s="199"/>
      <c r="K18" s="501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</row>
    <row r="19" customFormat="false" ht="12.75" hidden="false" customHeight="false" outlineLevel="0" collapsed="false">
      <c r="A19" s="498" t="n">
        <f aca="false">'3 - CUSTEIO AGRICOLA'!A87</f>
        <v>0</v>
      </c>
      <c r="B19" s="499" t="n">
        <f aca="false">'3 - CUSTEIO AGRICOLA'!M87</f>
        <v>0</v>
      </c>
      <c r="C19" s="591" t="str">
        <f aca="false">'LAUDO 2'!C19</f>
        <v>-</v>
      </c>
      <c r="D19" s="591"/>
      <c r="E19" s="218"/>
      <c r="F19" s="218"/>
      <c r="G19" s="218"/>
      <c r="H19" s="218"/>
      <c r="I19" s="218"/>
      <c r="J19" s="218"/>
      <c r="K19" s="503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</row>
    <row r="20" customFormat="false" ht="12.75" hidden="false" customHeight="false" outlineLevel="0" collapsed="false">
      <c r="A20" s="504" t="s">
        <v>470</v>
      </c>
      <c r="B20" s="504"/>
      <c r="C20" s="504"/>
      <c r="D20" s="504"/>
      <c r="E20" s="504"/>
      <c r="F20" s="504"/>
      <c r="G20" s="505" t="s">
        <v>145</v>
      </c>
      <c r="H20" s="506" t="s">
        <v>471</v>
      </c>
      <c r="I20" s="506"/>
      <c r="J20" s="506"/>
      <c r="K20" s="506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</row>
    <row r="21" customFormat="false" ht="12.75" hidden="false" customHeight="false" outlineLevel="0" collapsed="false">
      <c r="A21" s="507" t="s">
        <v>472</v>
      </c>
      <c r="B21" s="507"/>
      <c r="C21" s="507"/>
      <c r="D21" s="507"/>
      <c r="E21" s="507"/>
      <c r="F21" s="507"/>
      <c r="G21" s="508" t="s">
        <v>145</v>
      </c>
      <c r="H21" s="588" t="s">
        <v>466</v>
      </c>
      <c r="I21" s="588"/>
      <c r="J21" s="588"/>
      <c r="K21" s="588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</row>
    <row r="22" customFormat="false" ht="12.75" hidden="false" customHeight="false" outlineLevel="0" collapsed="false">
      <c r="A22" s="507" t="s">
        <v>473</v>
      </c>
      <c r="B22" s="507"/>
      <c r="C22" s="507"/>
      <c r="D22" s="507"/>
      <c r="E22" s="507"/>
      <c r="F22" s="507"/>
      <c r="G22" s="508" t="s">
        <v>187</v>
      </c>
      <c r="H22" s="588" t="s">
        <v>466</v>
      </c>
      <c r="I22" s="588"/>
      <c r="J22" s="588"/>
      <c r="K22" s="588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</row>
    <row r="23" customFormat="false" ht="12.75" hidden="false" customHeight="false" outlineLevel="0" collapsed="false">
      <c r="A23" s="507" t="s">
        <v>474</v>
      </c>
      <c r="B23" s="507"/>
      <c r="C23" s="507"/>
      <c r="D23" s="507"/>
      <c r="E23" s="507"/>
      <c r="F23" s="507"/>
      <c r="G23" s="508" t="s">
        <v>145</v>
      </c>
      <c r="H23" s="588" t="s">
        <v>466</v>
      </c>
      <c r="I23" s="588"/>
      <c r="J23" s="588"/>
      <c r="K23" s="588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</row>
    <row r="24" customFormat="false" ht="12.75" hidden="false" customHeight="false" outlineLevel="0" collapsed="false">
      <c r="A24" s="510" t="s">
        <v>475</v>
      </c>
      <c r="B24" s="510"/>
      <c r="C24" s="510"/>
      <c r="D24" s="510"/>
      <c r="E24" s="510"/>
      <c r="F24" s="510"/>
      <c r="G24" s="511" t="s">
        <v>187</v>
      </c>
      <c r="H24" s="589" t="s">
        <v>466</v>
      </c>
      <c r="I24" s="589"/>
      <c r="J24" s="589"/>
      <c r="K24" s="589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</row>
    <row r="25" customFormat="false" ht="8.25" hidden="false" customHeight="true" outlineLevel="0" collapsed="false">
      <c r="A25" s="513"/>
      <c r="B25" s="514"/>
      <c r="C25" s="514"/>
      <c r="D25" s="514"/>
      <c r="E25" s="514"/>
      <c r="F25" s="514"/>
      <c r="G25" s="514"/>
      <c r="H25" s="515"/>
      <c r="I25" s="515"/>
      <c r="J25" s="515"/>
      <c r="K25" s="516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</row>
    <row r="26" customFormat="false" ht="12.75" hidden="false" customHeight="false" outlineLevel="0" collapsed="false">
      <c r="A26" s="494" t="s">
        <v>476</v>
      </c>
      <c r="B26" s="47"/>
      <c r="C26" s="47"/>
      <c r="D26" s="47"/>
      <c r="E26" s="47"/>
      <c r="F26" s="47"/>
      <c r="G26" s="47"/>
      <c r="H26" s="47"/>
      <c r="I26" s="47"/>
      <c r="J26" s="47"/>
      <c r="K26" s="186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</row>
    <row r="27" customFormat="false" ht="12.75" hidden="false" customHeight="false" outlineLevel="0" collapsed="false">
      <c r="A27" s="517" t="s">
        <v>168</v>
      </c>
      <c r="B27" s="517"/>
      <c r="C27" s="517"/>
      <c r="D27" s="517"/>
      <c r="E27" s="517"/>
      <c r="F27" s="517"/>
      <c r="G27" s="518" t="s">
        <v>50</v>
      </c>
      <c r="H27" s="518"/>
      <c r="I27" s="518"/>
      <c r="J27" s="518"/>
      <c r="K27" s="518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</row>
    <row r="28" s="522" customFormat="true" ht="11.25" hidden="false" customHeight="false" outlineLevel="0" collapsed="false">
      <c r="A28" s="519" t="s">
        <v>477</v>
      </c>
      <c r="B28" s="519"/>
      <c r="C28" s="129" t="s">
        <v>478</v>
      </c>
      <c r="D28" s="129"/>
      <c r="E28" s="129" t="s">
        <v>23</v>
      </c>
      <c r="F28" s="520" t="s">
        <v>384</v>
      </c>
      <c r="G28" s="237" t="s">
        <v>479</v>
      </c>
      <c r="H28" s="237"/>
      <c r="I28" s="129" t="s">
        <v>478</v>
      </c>
      <c r="J28" s="237" t="s">
        <v>23</v>
      </c>
      <c r="K28" s="125" t="s">
        <v>384</v>
      </c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</row>
    <row r="29" s="192" customFormat="true" ht="11.25" hidden="false" customHeight="false" outlineLevel="0" collapsed="false">
      <c r="A29" s="523" t="s">
        <v>480</v>
      </c>
      <c r="B29" s="523"/>
      <c r="C29" s="524" t="n">
        <v>2</v>
      </c>
      <c r="D29" s="524"/>
      <c r="E29" s="525" t="s">
        <v>42</v>
      </c>
      <c r="F29" s="526" t="n">
        <v>38794</v>
      </c>
      <c r="G29" s="527" t="s">
        <v>481</v>
      </c>
      <c r="H29" s="527"/>
      <c r="I29" s="528" t="n">
        <v>1</v>
      </c>
      <c r="J29" s="528" t="s">
        <v>482</v>
      </c>
      <c r="K29" s="529" t="n">
        <v>38794</v>
      </c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false" customHeight="false" outlineLevel="0" collapsed="false">
      <c r="A30" s="530"/>
      <c r="B30" s="530"/>
      <c r="C30" s="289"/>
      <c r="D30" s="289"/>
      <c r="E30" s="531"/>
      <c r="F30" s="532"/>
      <c r="G30" s="224"/>
      <c r="H30" s="224"/>
      <c r="I30" s="533"/>
      <c r="J30" s="533"/>
      <c r="K30" s="501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</row>
    <row r="31" customFormat="false" ht="12.75" hidden="false" customHeight="false" outlineLevel="0" collapsed="false">
      <c r="A31" s="530"/>
      <c r="B31" s="530"/>
      <c r="C31" s="199"/>
      <c r="D31" s="199"/>
      <c r="E31" s="531"/>
      <c r="F31" s="532"/>
      <c r="G31" s="224"/>
      <c r="H31" s="224"/>
      <c r="I31" s="533"/>
      <c r="J31" s="533"/>
      <c r="K31" s="501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</row>
    <row r="32" customFormat="false" ht="12.75" hidden="false" customHeight="false" outlineLevel="0" collapsed="false">
      <c r="A32" s="530"/>
      <c r="B32" s="530"/>
      <c r="C32" s="199"/>
      <c r="D32" s="199"/>
      <c r="E32" s="531"/>
      <c r="F32" s="532"/>
      <c r="G32" s="534"/>
      <c r="H32" s="534"/>
      <c r="I32" s="533"/>
      <c r="J32" s="533"/>
      <c r="K32" s="501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</row>
    <row r="33" customFormat="false" ht="12.75" hidden="false" customHeight="false" outlineLevel="0" collapsed="false">
      <c r="A33" s="530"/>
      <c r="B33" s="530"/>
      <c r="C33" s="199"/>
      <c r="D33" s="199"/>
      <c r="E33" s="531"/>
      <c r="F33" s="532"/>
      <c r="G33" s="534"/>
      <c r="H33" s="534"/>
      <c r="I33" s="533"/>
      <c r="J33" s="533"/>
      <c r="K33" s="501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</row>
    <row r="34" customFormat="false" ht="12.75" hidden="false" customHeight="false" outlineLevel="0" collapsed="false">
      <c r="A34" s="530"/>
      <c r="B34" s="530"/>
      <c r="C34" s="199"/>
      <c r="D34" s="199"/>
      <c r="E34" s="531"/>
      <c r="F34" s="532"/>
      <c r="G34" s="224"/>
      <c r="H34" s="224"/>
      <c r="I34" s="533"/>
      <c r="J34" s="533"/>
      <c r="K34" s="501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</row>
    <row r="35" customFormat="false" ht="12.75" hidden="false" customHeight="false" outlineLevel="0" collapsed="false">
      <c r="A35" s="535"/>
      <c r="B35" s="535"/>
      <c r="C35" s="218"/>
      <c r="D35" s="218"/>
      <c r="E35" s="536"/>
      <c r="F35" s="537"/>
      <c r="G35" s="323"/>
      <c r="H35" s="323"/>
      <c r="I35" s="538"/>
      <c r="J35" s="538"/>
      <c r="K35" s="503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</row>
    <row r="36" customFormat="false" ht="12.75" hidden="false" customHeight="false" outlineLevel="0" collapsed="false">
      <c r="A36" s="539" t="s">
        <v>48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</row>
    <row r="37" customFormat="false" ht="12.75" hidden="false" customHeight="fals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</row>
    <row r="38" customFormat="false" ht="8.25" hidden="false" customHeight="true" outlineLevel="0" collapsed="false">
      <c r="A38" s="513"/>
      <c r="B38" s="514"/>
      <c r="C38" s="514"/>
      <c r="D38" s="514"/>
      <c r="E38" s="514"/>
      <c r="F38" s="514"/>
      <c r="G38" s="514"/>
      <c r="H38" s="514"/>
      <c r="I38" s="514"/>
      <c r="J38" s="514"/>
      <c r="K38" s="541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</row>
    <row r="39" customFormat="false" ht="12.75" hidden="false" customHeight="false" outlineLevel="0" collapsed="false">
      <c r="A39" s="494" t="s">
        <v>484</v>
      </c>
      <c r="B39" s="47"/>
      <c r="C39" s="47"/>
      <c r="D39" s="47"/>
      <c r="E39" s="47"/>
      <c r="F39" s="47"/>
      <c r="G39" s="47"/>
      <c r="H39" s="47"/>
      <c r="I39" s="47"/>
      <c r="J39" s="47"/>
      <c r="K39" s="186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</row>
    <row r="40" customFormat="false" ht="12.75" hidden="false" customHeight="false" outlineLevel="0" collapsed="false">
      <c r="A40" s="542" t="s">
        <v>485</v>
      </c>
      <c r="B40" s="543" t="s">
        <v>486</v>
      </c>
      <c r="C40" s="543" t="s">
        <v>487</v>
      </c>
      <c r="D40" s="543"/>
      <c r="E40" s="543" t="s">
        <v>488</v>
      </c>
      <c r="F40" s="543"/>
      <c r="G40" s="543"/>
      <c r="H40" s="543" t="s">
        <v>489</v>
      </c>
      <c r="I40" s="543"/>
      <c r="J40" s="544" t="s">
        <v>490</v>
      </c>
      <c r="K40" s="544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</row>
    <row r="41" customFormat="false" ht="12.75" hidden="false" customHeight="false" outlineLevel="0" collapsed="false">
      <c r="A41" s="545" t="s">
        <v>491</v>
      </c>
      <c r="B41" s="546" t="s">
        <v>492</v>
      </c>
      <c r="C41" s="547" t="n">
        <v>20</v>
      </c>
      <c r="D41" s="547"/>
      <c r="E41" s="547" t="s">
        <v>493</v>
      </c>
      <c r="F41" s="547"/>
      <c r="G41" s="547"/>
      <c r="H41" s="548" t="s">
        <v>187</v>
      </c>
      <c r="I41" s="548"/>
      <c r="J41" s="549" t="s">
        <v>187</v>
      </c>
      <c r="K41" s="549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</row>
    <row r="42" customFormat="false" ht="12.75" hidden="false" customHeight="false" outlineLevel="0" collapsed="false">
      <c r="A42" s="432" t="s">
        <v>494</v>
      </c>
      <c r="B42" s="546" t="s">
        <v>495</v>
      </c>
      <c r="C42" s="550"/>
      <c r="D42" s="550"/>
      <c r="E42" s="550"/>
      <c r="F42" s="550"/>
      <c r="G42" s="550"/>
      <c r="H42" s="298" t="s">
        <v>187</v>
      </c>
      <c r="I42" s="298"/>
      <c r="J42" s="551" t="s">
        <v>187</v>
      </c>
      <c r="K42" s="551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</row>
    <row r="43" customFormat="false" ht="12.75" hidden="false" customHeight="false" outlineLevel="0" collapsed="false">
      <c r="A43" s="432" t="s">
        <v>496</v>
      </c>
      <c r="B43" s="546" t="s">
        <v>497</v>
      </c>
      <c r="C43" s="550" t="n">
        <v>20</v>
      </c>
      <c r="D43" s="550"/>
      <c r="E43" s="550" t="s">
        <v>498</v>
      </c>
      <c r="F43" s="550"/>
      <c r="G43" s="550"/>
      <c r="H43" s="298" t="s">
        <v>187</v>
      </c>
      <c r="I43" s="298"/>
      <c r="J43" s="551" t="s">
        <v>145</v>
      </c>
      <c r="K43" s="551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</row>
    <row r="44" customFormat="false" ht="12.75" hidden="false" customHeight="false" outlineLevel="0" collapsed="false">
      <c r="A44" s="432" t="s">
        <v>499</v>
      </c>
      <c r="B44" s="546" t="s">
        <v>495</v>
      </c>
      <c r="C44" s="550"/>
      <c r="D44" s="550"/>
      <c r="E44" s="550"/>
      <c r="F44" s="550"/>
      <c r="G44" s="550"/>
      <c r="H44" s="298" t="s">
        <v>187</v>
      </c>
      <c r="I44" s="298"/>
      <c r="J44" s="551" t="s">
        <v>187</v>
      </c>
      <c r="K44" s="551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</row>
    <row r="45" customFormat="false" ht="12.75" hidden="false" customHeight="false" outlineLevel="0" collapsed="false">
      <c r="A45" s="434" t="s">
        <v>500</v>
      </c>
      <c r="B45" s="552" t="s">
        <v>495</v>
      </c>
      <c r="C45" s="553"/>
      <c r="D45" s="553"/>
      <c r="E45" s="553"/>
      <c r="F45" s="553"/>
      <c r="G45" s="553"/>
      <c r="H45" s="554" t="s">
        <v>187</v>
      </c>
      <c r="I45" s="554"/>
      <c r="J45" s="555" t="s">
        <v>187</v>
      </c>
      <c r="K45" s="55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</row>
    <row r="46" s="558" customFormat="true" ht="12.75" hidden="false" customHeight="false" outlineLevel="0" collapsed="false">
      <c r="A46" s="539" t="s">
        <v>48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0.5" hidden="false" customHeight="true" outlineLevel="0" collapsed="false">
      <c r="A47" s="513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</row>
    <row r="48" customFormat="false" ht="12.75" hidden="false" customHeight="false" outlineLevel="0" collapsed="false">
      <c r="A48" s="560" t="s">
        <v>501</v>
      </c>
      <c r="B48" s="561"/>
      <c r="C48" s="562"/>
      <c r="D48" s="562"/>
      <c r="E48" s="562"/>
      <c r="F48" s="562"/>
      <c r="G48" s="562"/>
      <c r="H48" s="561"/>
      <c r="I48" s="561"/>
      <c r="J48" s="563"/>
      <c r="K48" s="564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</row>
    <row r="49" customFormat="false" ht="12.75" hidden="false" customHeight="false" outlineLevel="0" collapsed="false">
      <c r="A49" s="545" t="s">
        <v>502</v>
      </c>
      <c r="B49" s="565" t="s">
        <v>155</v>
      </c>
      <c r="C49" s="269" t="s">
        <v>503</v>
      </c>
      <c r="D49" s="269"/>
      <c r="E49" s="269"/>
      <c r="F49" s="565" t="s">
        <v>504</v>
      </c>
      <c r="G49" s="565"/>
      <c r="H49" s="269" t="s">
        <v>505</v>
      </c>
      <c r="I49" s="269"/>
      <c r="J49" s="269"/>
      <c r="K49" s="566" t="s">
        <v>187</v>
      </c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</row>
    <row r="50" customFormat="false" ht="12.75" hidden="false" customHeight="false" outlineLevel="0" collapsed="false">
      <c r="A50" s="434" t="s">
        <v>506</v>
      </c>
      <c r="B50" s="218" t="s">
        <v>155</v>
      </c>
      <c r="C50" s="322" t="s">
        <v>507</v>
      </c>
      <c r="D50" s="322"/>
      <c r="E50" s="322"/>
      <c r="F50" s="218" t="s">
        <v>508</v>
      </c>
      <c r="G50" s="218"/>
      <c r="H50" s="322" t="s">
        <v>509</v>
      </c>
      <c r="I50" s="322"/>
      <c r="J50" s="322"/>
      <c r="K50" s="503" t="s">
        <v>187</v>
      </c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</row>
    <row r="51" s="558" customFormat="true" ht="12.75" hidden="false" customHeight="false" outlineLevel="0" collapsed="false">
      <c r="A51" s="539" t="s">
        <v>483</v>
      </c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1.25" hidden="false" customHeight="true" outlineLevel="0" collapsed="false">
      <c r="A52" s="513"/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</row>
    <row r="53" customFormat="false" ht="12.75" hidden="false" customHeight="false" outlineLevel="0" collapsed="false">
      <c r="A53" s="484" t="s">
        <v>510</v>
      </c>
      <c r="B53" s="59"/>
      <c r="C53" s="59"/>
      <c r="D53" s="59"/>
      <c r="E53" s="59"/>
      <c r="F53" s="59"/>
      <c r="G53" s="568"/>
      <c r="H53" s="59"/>
      <c r="I53" s="59"/>
      <c r="J53" s="59"/>
      <c r="K53" s="14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</row>
    <row r="54" customFormat="false" ht="12.75" hidden="false" customHeight="false" outlineLevel="0" collapsed="false">
      <c r="A54" s="432" t="s">
        <v>511</v>
      </c>
      <c r="B54" s="47"/>
      <c r="C54" s="47"/>
      <c r="D54" s="47"/>
      <c r="E54" s="47"/>
      <c r="F54" s="199" t="s">
        <v>145</v>
      </c>
      <c r="G54" s="569" t="s">
        <v>512</v>
      </c>
      <c r="H54" s="569"/>
      <c r="I54" s="569"/>
      <c r="J54" s="569"/>
      <c r="K54" s="186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</row>
    <row r="55" customFormat="false" ht="12.75" hidden="false" customHeight="false" outlineLevel="0" collapsed="false">
      <c r="A55" s="432" t="s">
        <v>513</v>
      </c>
      <c r="B55" s="47"/>
      <c r="C55" s="47"/>
      <c r="D55" s="47"/>
      <c r="E55" s="47"/>
      <c r="F55" s="199" t="s">
        <v>145</v>
      </c>
      <c r="G55" s="570" t="s">
        <v>514</v>
      </c>
      <c r="H55" s="570"/>
      <c r="I55" s="571" t="n">
        <f aca="false">'3 - CUSTEIO AGRICOLA'!X24</f>
        <v>3267</v>
      </c>
      <c r="J55" s="571"/>
      <c r="K55" s="186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</row>
    <row r="56" customFormat="false" ht="12.75" hidden="false" customHeight="false" outlineLevel="0" collapsed="false">
      <c r="A56" s="432" t="s">
        <v>515</v>
      </c>
      <c r="B56" s="47"/>
      <c r="C56" s="47"/>
      <c r="D56" s="47"/>
      <c r="E56" s="47"/>
      <c r="F56" s="199" t="s">
        <v>145</v>
      </c>
      <c r="G56" s="570" t="s">
        <v>516</v>
      </c>
      <c r="H56" s="570"/>
      <c r="I56" s="572" t="n">
        <v>3267</v>
      </c>
      <c r="J56" s="572"/>
      <c r="K56" s="186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</row>
    <row r="57" customFormat="false" ht="12.75" hidden="false" customHeight="false" outlineLevel="0" collapsed="false">
      <c r="A57" s="444" t="s">
        <v>517</v>
      </c>
      <c r="B57" s="51"/>
      <c r="C57" s="51"/>
      <c r="D57" s="51"/>
      <c r="E57" s="51"/>
      <c r="F57" s="573" t="s">
        <v>518</v>
      </c>
      <c r="G57" s="574" t="s">
        <v>519</v>
      </c>
      <c r="H57" s="51"/>
      <c r="I57" s="575" t="s">
        <v>520</v>
      </c>
      <c r="J57" s="575"/>
      <c r="K57" s="343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</row>
    <row r="58" customFormat="false" ht="12.75" hidden="false" customHeight="false" outlineLevel="0" collapsed="false">
      <c r="A58" s="592" t="s">
        <v>527</v>
      </c>
      <c r="B58" s="592"/>
      <c r="C58" s="592"/>
      <c r="D58" s="592"/>
      <c r="E58" s="592"/>
      <c r="F58" s="593"/>
      <c r="G58" s="593"/>
      <c r="H58" s="593"/>
      <c r="I58" s="72" t="s">
        <v>528</v>
      </c>
      <c r="J58" s="594" t="s">
        <v>529</v>
      </c>
      <c r="K58" s="594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</row>
    <row r="59" customFormat="false" ht="12.75" hidden="false" customHeight="false" outlineLevel="0" collapsed="false">
      <c r="A59" s="459"/>
      <c r="B59" s="188"/>
      <c r="C59" s="188"/>
      <c r="D59" s="579"/>
      <c r="E59" s="579"/>
      <c r="F59" s="580"/>
      <c r="G59" s="595"/>
      <c r="H59" s="595"/>
      <c r="I59" s="127"/>
      <c r="J59" s="596"/>
      <c r="K59" s="596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</row>
    <row r="60" customFormat="false" ht="12.75" hidden="false" customHeight="fals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8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</row>
    <row r="61" customFormat="false" ht="12.75" hidden="false" customHeight="false" outlineLevel="0" collapsed="false">
      <c r="A61" s="149" t="s">
        <v>521</v>
      </c>
      <c r="B61" s="149"/>
      <c r="C61" s="149"/>
      <c r="D61" s="149"/>
      <c r="E61" s="149"/>
      <c r="F61" s="149"/>
      <c r="G61" s="581" t="s">
        <v>522</v>
      </c>
      <c r="H61" s="581"/>
      <c r="I61" s="581"/>
      <c r="J61" s="581"/>
      <c r="K61" s="581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</row>
    <row r="62" customFormat="false" ht="12.75" hidden="false" customHeight="false" outlineLevel="0" collapsed="false">
      <c r="A62" s="582" t="str">
        <f aca="false">'3 - CUSTEIO AGRICOLA'!E14</f>
        <v>Elvis Aaron Presley</v>
      </c>
      <c r="B62" s="582"/>
      <c r="C62" s="582"/>
      <c r="D62" s="582"/>
      <c r="E62" s="582"/>
      <c r="F62" s="582"/>
      <c r="G62" s="583" t="str">
        <f aca="false">'3 - CUSTEIO AGRICOLA'!E11</f>
        <v>Barack Obama</v>
      </c>
      <c r="H62" s="583"/>
      <c r="I62" s="583"/>
      <c r="J62" s="583"/>
      <c r="K62" s="583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</row>
    <row r="63" customFormat="false" ht="12" hidden="false" customHeight="true" outlineLevel="0" collapsed="false">
      <c r="A63" s="584" t="str">
        <f aca="false">'3 - CUSTEIO AGRICOLA'!R14</f>
        <v>444.444.444-40</v>
      </c>
      <c r="B63" s="584"/>
      <c r="C63" s="584"/>
      <c r="D63" s="584"/>
      <c r="E63" s="584"/>
      <c r="F63" s="584"/>
      <c r="G63" s="585" t="str">
        <f aca="false">'3 - CUSTEIO AGRICOLA'!E8</f>
        <v>Planta Morta S/A</v>
      </c>
      <c r="H63" s="585"/>
      <c r="I63" s="585"/>
      <c r="J63" s="585"/>
      <c r="K63" s="58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</row>
    <row r="65" customFormat="false" ht="12.7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</row>
    <row r="66" customFormat="false" ht="12.7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</row>
    <row r="67" customFormat="false" ht="12.7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</row>
    <row r="68" customFormat="false" ht="12.7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</row>
    <row r="70" customFormat="false" ht="12.7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33" width="10.28"/>
    <col collapsed="false" customWidth="true" hidden="false" outlineLevel="0" max="3" min="3" style="33" width="5.71"/>
    <col collapsed="false" customWidth="true" hidden="false" outlineLevel="0" max="4" min="4" style="33" width="4.7"/>
    <col collapsed="false" customWidth="true" hidden="false" outlineLevel="0" max="5" min="5" style="33" width="7.56"/>
    <col collapsed="false" customWidth="true" hidden="false" outlineLevel="0" max="6" min="6" style="33" width="8.7"/>
    <col collapsed="false" customWidth="true" hidden="false" outlineLevel="0" max="7" min="7" style="33" width="11.85"/>
    <col collapsed="false" customWidth="true" hidden="false" outlineLevel="0" max="8" min="8" style="33" width="7.7"/>
    <col collapsed="false" customWidth="true" hidden="false" outlineLevel="0" max="9" min="9" style="33" width="9.28"/>
    <col collapsed="false" customWidth="true" hidden="false" outlineLevel="0" max="10" min="10" style="33" width="10.28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482" t="s">
        <v>440</v>
      </c>
      <c r="B1" s="482"/>
      <c r="C1" s="482"/>
      <c r="D1" s="482"/>
      <c r="E1" s="482"/>
      <c r="F1" s="482"/>
      <c r="G1" s="482"/>
      <c r="H1" s="482"/>
      <c r="I1" s="482"/>
      <c r="J1" s="482"/>
      <c r="K1" s="483" t="s">
        <v>530</v>
      </c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</row>
    <row r="2" customFormat="false" ht="12.95" hidden="false" customHeight="tru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  <c r="K2" s="97" t="s">
        <v>531</v>
      </c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</row>
    <row r="3" customFormat="false" ht="12.95" hidden="false" customHeight="true" outlineLevel="0" collapsed="false">
      <c r="A3" s="484" t="s">
        <v>443</v>
      </c>
      <c r="B3" s="59"/>
      <c r="C3" s="59"/>
      <c r="D3" s="59"/>
      <c r="E3" s="59"/>
      <c r="F3" s="59"/>
      <c r="G3" s="59"/>
      <c r="H3" s="59"/>
      <c r="I3" s="59"/>
      <c r="J3" s="59"/>
      <c r="K3" s="145"/>
      <c r="L3" s="475"/>
      <c r="M3" s="475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</row>
    <row r="4" customFormat="false" ht="12.75" hidden="false" customHeight="false" outlineLevel="0" collapsed="false">
      <c r="A4" s="432" t="s">
        <v>444</v>
      </c>
      <c r="B4" s="273" t="str">
        <f aca="false">'3 - CUSTEIO AGRICOLA'!E4</f>
        <v>Grana Fácil</v>
      </c>
      <c r="C4" s="273"/>
      <c r="D4" s="273"/>
      <c r="E4" s="273"/>
      <c r="F4" s="273"/>
      <c r="G4" s="47"/>
      <c r="H4" s="264" t="s">
        <v>445</v>
      </c>
      <c r="I4" s="485" t="n">
        <v>38941</v>
      </c>
      <c r="J4" s="485"/>
      <c r="K4" s="186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</row>
    <row r="5" customFormat="false" ht="12.75" hidden="false" customHeight="false" outlineLevel="0" collapsed="false">
      <c r="A5" s="432" t="s">
        <v>446</v>
      </c>
      <c r="B5" s="273" t="str">
        <f aca="false">'3 - CUSTEIO AGRICOLA'!E5</f>
        <v>1234 - Calçadão</v>
      </c>
      <c r="C5" s="273"/>
      <c r="D5" s="273"/>
      <c r="E5" s="273"/>
      <c r="F5" s="273"/>
      <c r="G5" s="47"/>
      <c r="H5" s="264" t="s">
        <v>447</v>
      </c>
      <c r="I5" s="485" t="n">
        <v>37848</v>
      </c>
      <c r="J5" s="485"/>
      <c r="K5" s="186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</row>
    <row r="6" customFormat="false" ht="12.75" hidden="false" customHeight="false" outlineLevel="0" collapsed="false">
      <c r="A6" s="432" t="s">
        <v>448</v>
      </c>
      <c r="B6" s="273" t="str">
        <f aca="false">'3 - CUSTEIO AGRICOLA'!E14</f>
        <v>Elvis Aaron Presley</v>
      </c>
      <c r="C6" s="273"/>
      <c r="D6" s="273"/>
      <c r="E6" s="273"/>
      <c r="F6" s="273"/>
      <c r="G6" s="264"/>
      <c r="H6" s="486" t="s">
        <v>449</v>
      </c>
      <c r="I6" s="487" t="str">
        <f aca="false">'3 - CUSTEIO AGRICOLA'!R14</f>
        <v>444.444.444-40</v>
      </c>
      <c r="J6" s="487"/>
      <c r="K6" s="186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</row>
    <row r="7" customFormat="false" ht="12.75" hidden="false" customHeight="false" outlineLevel="0" collapsed="false">
      <c r="A7" s="432" t="s">
        <v>450</v>
      </c>
      <c r="B7" s="273" t="str">
        <f aca="false">'3 - CUSTEIO AGRICOLA'!K20</f>
        <v>Soja tradicional</v>
      </c>
      <c r="C7" s="488"/>
      <c r="D7" s="488"/>
      <c r="E7" s="488"/>
      <c r="F7" s="489"/>
      <c r="G7" s="264"/>
      <c r="H7" s="264" t="s">
        <v>451</v>
      </c>
      <c r="I7" s="457" t="str">
        <f aca="false">'3 - CUSTEIO AGRICOLA'!M52</f>
        <v>Cascavel</v>
      </c>
      <c r="J7" s="457"/>
      <c r="K7" s="457"/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W7" s="475"/>
      <c r="X7" s="475"/>
      <c r="Y7" s="475"/>
      <c r="Z7" s="475"/>
      <c r="AA7" s="475"/>
      <c r="AB7" s="475"/>
      <c r="AC7" s="475"/>
      <c r="AD7" s="475"/>
      <c r="AE7" s="475"/>
      <c r="AF7" s="475"/>
      <c r="AG7" s="475"/>
      <c r="AH7" s="475"/>
      <c r="AI7" s="475"/>
      <c r="AJ7" s="475"/>
      <c r="AK7" s="475"/>
    </row>
    <row r="8" customFormat="false" ht="12.75" hidden="false" customHeight="false" outlineLevel="0" collapsed="false">
      <c r="A8" s="432" t="s">
        <v>452</v>
      </c>
      <c r="B8" s="490" t="str">
        <f aca="false">'3 - CUSTEIO AGRICOLA'!D55</f>
        <v>LR 1-A, Gleba 9, Imóvel Andrada</v>
      </c>
      <c r="C8" s="490"/>
      <c r="D8" s="490"/>
      <c r="E8" s="490"/>
      <c r="F8" s="490"/>
      <c r="G8" s="490"/>
      <c r="H8" s="490"/>
      <c r="I8" s="490"/>
      <c r="J8" s="490"/>
      <c r="K8" s="490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</row>
    <row r="9" customFormat="false" ht="12.75" hidden="false" customHeight="false" outlineLevel="0" collapsed="false">
      <c r="A9" s="432" t="s">
        <v>453</v>
      </c>
      <c r="B9" s="490" t="str">
        <f aca="false">'3 - CUSTEIO AGRICOLA'!D59</f>
        <v>LR 1-B, Gleba 9, Imóvel Andrada</v>
      </c>
      <c r="C9" s="490"/>
      <c r="D9" s="490"/>
      <c r="E9" s="490"/>
      <c r="F9" s="490"/>
      <c r="G9" s="490"/>
      <c r="H9" s="490"/>
      <c r="I9" s="490"/>
      <c r="J9" s="490"/>
      <c r="K9" s="490"/>
      <c r="L9" s="475"/>
      <c r="M9" s="475"/>
      <c r="N9" s="475"/>
      <c r="O9" s="475"/>
      <c r="P9" s="475"/>
      <c r="Q9" s="475"/>
      <c r="R9" s="475"/>
      <c r="S9" s="475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</row>
    <row r="10" customFormat="false" ht="12.75" hidden="false" customHeight="false" outlineLevel="0" collapsed="false">
      <c r="A10" s="432" t="s">
        <v>454</v>
      </c>
      <c r="B10" s="490" t="n">
        <f aca="false">'3 - CUSTEIO AGRICOLA'!D63</f>
        <v>0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</row>
    <row r="11" customFormat="false" ht="12.75" hidden="false" customHeight="false" outlineLevel="0" collapsed="false">
      <c r="A11" s="432" t="s">
        <v>455</v>
      </c>
      <c r="B11" s="490" t="n">
        <f aca="false">'3 - CUSTEIO AGRICOLA'!D67</f>
        <v>0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75"/>
      <c r="M11" s="475"/>
      <c r="N11" s="475"/>
      <c r="O11" s="475"/>
      <c r="P11" s="475"/>
      <c r="Q11" s="475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</row>
    <row r="12" customFormat="false" ht="12.75" hidden="false" customHeight="false" outlineLevel="0" collapsed="false">
      <c r="A12" s="432" t="s">
        <v>456</v>
      </c>
      <c r="B12" s="490" t="n">
        <f aca="false">'3 - CUSTEIO AGRICOLA'!D71</f>
        <v>0</v>
      </c>
      <c r="C12" s="490"/>
      <c r="D12" s="490"/>
      <c r="E12" s="490"/>
      <c r="F12" s="490"/>
      <c r="G12" s="490"/>
      <c r="H12" s="490"/>
      <c r="I12" s="490"/>
      <c r="J12" s="490"/>
      <c r="K12" s="490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</row>
    <row r="13" customFormat="false" ht="8.25" hidden="false" customHeight="tru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3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</row>
    <row r="14" customFormat="false" ht="12.75" hidden="false" customHeight="false" outlineLevel="0" collapsed="false">
      <c r="A14" s="494" t="s">
        <v>457</v>
      </c>
      <c r="B14" s="47"/>
      <c r="C14" s="47"/>
      <c r="D14" s="47"/>
      <c r="E14" s="47"/>
      <c r="F14" s="47"/>
      <c r="G14" s="47"/>
      <c r="H14" s="47"/>
      <c r="I14" s="47"/>
      <c r="J14" s="47"/>
      <c r="K14" s="186"/>
      <c r="L14" s="475"/>
      <c r="M14" s="475"/>
      <c r="N14" s="475"/>
      <c r="O14" s="475"/>
      <c r="P14" s="475"/>
      <c r="Q14" s="475"/>
      <c r="R14" s="475"/>
      <c r="S14" s="475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</row>
    <row r="15" s="192" customFormat="true" ht="12.95" hidden="false" customHeight="true" outlineLevel="0" collapsed="false">
      <c r="A15" s="495" t="s">
        <v>458</v>
      </c>
      <c r="B15" s="496" t="s">
        <v>459</v>
      </c>
      <c r="C15" s="169" t="s">
        <v>460</v>
      </c>
      <c r="D15" s="496"/>
      <c r="E15" s="496" t="s">
        <v>461</v>
      </c>
      <c r="F15" s="496"/>
      <c r="G15" s="496" t="s">
        <v>462</v>
      </c>
      <c r="H15" s="496" t="s">
        <v>463</v>
      </c>
      <c r="I15" s="496"/>
      <c r="J15" s="496" t="s">
        <v>464</v>
      </c>
      <c r="K15" s="172" t="s">
        <v>61</v>
      </c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2.75" hidden="false" customHeight="false" outlineLevel="0" collapsed="false">
      <c r="A16" s="498" t="str">
        <f aca="false">'3 - CUSTEIO AGRICOLA'!A84</f>
        <v>Conquista</v>
      </c>
      <c r="B16" s="499" t="n">
        <f aca="false">'3 - CUSTEIO AGRICOLA'!M84</f>
        <v>140</v>
      </c>
      <c r="C16" s="590" t="n">
        <f aca="false">'LAUDO 3'!C16</f>
        <v>38838</v>
      </c>
      <c r="D16" s="590"/>
      <c r="E16" s="199"/>
      <c r="F16" s="199"/>
      <c r="G16" s="199" t="s">
        <v>465</v>
      </c>
      <c r="H16" s="199" t="s">
        <v>466</v>
      </c>
      <c r="I16" s="199"/>
      <c r="J16" s="199" t="s">
        <v>467</v>
      </c>
      <c r="K16" s="501" t="s">
        <v>468</v>
      </c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</row>
    <row r="17" customFormat="false" ht="12.75" hidden="false" customHeight="false" outlineLevel="0" collapsed="false">
      <c r="A17" s="498" t="str">
        <f aca="false">'3 - CUSTEIO AGRICOLA'!A85</f>
        <v>Nideira</v>
      </c>
      <c r="B17" s="499" t="n">
        <f aca="false">'3 - CUSTEIO AGRICOLA'!M85</f>
        <v>100</v>
      </c>
      <c r="C17" s="590" t="str">
        <f aca="false">'LAUDO 3'!C17</f>
        <v>-</v>
      </c>
      <c r="D17" s="590"/>
      <c r="E17" s="199"/>
      <c r="F17" s="199"/>
      <c r="G17" s="199"/>
      <c r="H17" s="199"/>
      <c r="I17" s="199"/>
      <c r="J17" s="199"/>
      <c r="K17" s="501"/>
      <c r="L17" s="475"/>
      <c r="M17" s="475"/>
      <c r="N17" s="475"/>
      <c r="O17" s="475"/>
      <c r="P17" s="475"/>
      <c r="Q17" s="475"/>
      <c r="R17" s="475"/>
      <c r="S17" s="475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</row>
    <row r="18" customFormat="false" ht="12.75" hidden="false" customHeight="false" outlineLevel="0" collapsed="false">
      <c r="A18" s="498" t="n">
        <f aca="false">'3 - CUSTEIO AGRICOLA'!A86</f>
        <v>0</v>
      </c>
      <c r="B18" s="499" t="n">
        <f aca="false">'3 - CUSTEIO AGRICOLA'!M86</f>
        <v>0</v>
      </c>
      <c r="C18" s="590" t="str">
        <f aca="false">'LAUDO 3'!C18</f>
        <v>-</v>
      </c>
      <c r="D18" s="590"/>
      <c r="E18" s="199"/>
      <c r="F18" s="199"/>
      <c r="G18" s="199"/>
      <c r="H18" s="199"/>
      <c r="I18" s="199"/>
      <c r="J18" s="199"/>
      <c r="K18" s="501"/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</row>
    <row r="19" customFormat="false" ht="12.75" hidden="false" customHeight="false" outlineLevel="0" collapsed="false">
      <c r="A19" s="498" t="n">
        <f aca="false">'3 - CUSTEIO AGRICOLA'!A87</f>
        <v>0</v>
      </c>
      <c r="B19" s="499" t="n">
        <f aca="false">'3 - CUSTEIO AGRICOLA'!M87</f>
        <v>0</v>
      </c>
      <c r="C19" s="591" t="str">
        <f aca="false">'LAUDO 3'!C19</f>
        <v>-</v>
      </c>
      <c r="D19" s="591"/>
      <c r="E19" s="218"/>
      <c r="F19" s="218"/>
      <c r="G19" s="218"/>
      <c r="H19" s="218"/>
      <c r="I19" s="218"/>
      <c r="J19" s="218"/>
      <c r="K19" s="503"/>
      <c r="L19" s="475"/>
      <c r="M19" s="475"/>
      <c r="N19" s="475"/>
      <c r="O19" s="475"/>
      <c r="P19" s="475"/>
      <c r="Q19" s="475"/>
      <c r="R19" s="475"/>
      <c r="S19" s="475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</row>
    <row r="20" customFormat="false" ht="12.75" hidden="false" customHeight="false" outlineLevel="0" collapsed="false">
      <c r="A20" s="504" t="s">
        <v>470</v>
      </c>
      <c r="B20" s="504"/>
      <c r="C20" s="504"/>
      <c r="D20" s="504"/>
      <c r="E20" s="504"/>
      <c r="F20" s="504"/>
      <c r="G20" s="505" t="s">
        <v>145</v>
      </c>
      <c r="H20" s="506" t="s">
        <v>471</v>
      </c>
      <c r="I20" s="506"/>
      <c r="J20" s="506"/>
      <c r="K20" s="506"/>
      <c r="L20" s="475"/>
      <c r="M20" s="475"/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</row>
    <row r="21" customFormat="false" ht="12.75" hidden="false" customHeight="false" outlineLevel="0" collapsed="false">
      <c r="A21" s="507" t="s">
        <v>472</v>
      </c>
      <c r="B21" s="507"/>
      <c r="C21" s="507"/>
      <c r="D21" s="507"/>
      <c r="E21" s="507"/>
      <c r="F21" s="507"/>
      <c r="G21" s="508" t="s">
        <v>145</v>
      </c>
      <c r="H21" s="588" t="s">
        <v>466</v>
      </c>
      <c r="I21" s="588"/>
      <c r="J21" s="588"/>
      <c r="K21" s="588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</row>
    <row r="22" customFormat="false" ht="12.75" hidden="false" customHeight="false" outlineLevel="0" collapsed="false">
      <c r="A22" s="507" t="s">
        <v>473</v>
      </c>
      <c r="B22" s="507"/>
      <c r="C22" s="507"/>
      <c r="D22" s="507"/>
      <c r="E22" s="507"/>
      <c r="F22" s="507"/>
      <c r="G22" s="508" t="s">
        <v>187</v>
      </c>
      <c r="H22" s="588" t="s">
        <v>466</v>
      </c>
      <c r="I22" s="588"/>
      <c r="J22" s="588"/>
      <c r="K22" s="588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</row>
    <row r="23" customFormat="false" ht="12.75" hidden="false" customHeight="false" outlineLevel="0" collapsed="false">
      <c r="A23" s="507" t="s">
        <v>474</v>
      </c>
      <c r="B23" s="507"/>
      <c r="C23" s="507"/>
      <c r="D23" s="507"/>
      <c r="E23" s="507"/>
      <c r="F23" s="507"/>
      <c r="G23" s="508" t="s">
        <v>145</v>
      </c>
      <c r="H23" s="588" t="s">
        <v>466</v>
      </c>
      <c r="I23" s="588"/>
      <c r="J23" s="588"/>
      <c r="K23" s="588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</row>
    <row r="24" customFormat="false" ht="12.75" hidden="false" customHeight="false" outlineLevel="0" collapsed="false">
      <c r="A24" s="510" t="s">
        <v>475</v>
      </c>
      <c r="B24" s="510"/>
      <c r="C24" s="510"/>
      <c r="D24" s="510"/>
      <c r="E24" s="510"/>
      <c r="F24" s="510"/>
      <c r="G24" s="511" t="s">
        <v>187</v>
      </c>
      <c r="H24" s="589" t="s">
        <v>466</v>
      </c>
      <c r="I24" s="589"/>
      <c r="J24" s="589"/>
      <c r="K24" s="589"/>
      <c r="L24" s="475"/>
      <c r="M24" s="475"/>
      <c r="N24" s="475"/>
      <c r="O24" s="475"/>
      <c r="P24" s="475"/>
      <c r="Q24" s="475"/>
      <c r="R24" s="475"/>
      <c r="S24" s="475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</row>
    <row r="25" customFormat="false" ht="8.25" hidden="false" customHeight="true" outlineLevel="0" collapsed="false">
      <c r="A25" s="513"/>
      <c r="B25" s="514"/>
      <c r="C25" s="514"/>
      <c r="D25" s="514"/>
      <c r="E25" s="514"/>
      <c r="F25" s="514"/>
      <c r="G25" s="514"/>
      <c r="H25" s="515"/>
      <c r="I25" s="515"/>
      <c r="J25" s="515"/>
      <c r="K25" s="516"/>
      <c r="L25" s="475"/>
      <c r="M25" s="475"/>
      <c r="N25" s="475"/>
      <c r="O25" s="475"/>
      <c r="P25" s="475"/>
      <c r="Q25" s="475"/>
      <c r="R25" s="475"/>
      <c r="S25" s="475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</row>
    <row r="26" customFormat="false" ht="12.75" hidden="false" customHeight="false" outlineLevel="0" collapsed="false">
      <c r="A26" s="494" t="s">
        <v>476</v>
      </c>
      <c r="B26" s="47"/>
      <c r="C26" s="47"/>
      <c r="D26" s="47"/>
      <c r="E26" s="47"/>
      <c r="F26" s="47"/>
      <c r="G26" s="47"/>
      <c r="H26" s="47"/>
      <c r="I26" s="47"/>
      <c r="J26" s="47"/>
      <c r="K26" s="186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</row>
    <row r="27" customFormat="false" ht="12.75" hidden="false" customHeight="false" outlineLevel="0" collapsed="false">
      <c r="A27" s="517" t="s">
        <v>168</v>
      </c>
      <c r="B27" s="517"/>
      <c r="C27" s="517"/>
      <c r="D27" s="517"/>
      <c r="E27" s="517"/>
      <c r="F27" s="517"/>
      <c r="G27" s="518" t="s">
        <v>50</v>
      </c>
      <c r="H27" s="518"/>
      <c r="I27" s="518"/>
      <c r="J27" s="518"/>
      <c r="K27" s="518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</row>
    <row r="28" s="522" customFormat="true" ht="11.25" hidden="false" customHeight="false" outlineLevel="0" collapsed="false">
      <c r="A28" s="519" t="s">
        <v>477</v>
      </c>
      <c r="B28" s="519"/>
      <c r="C28" s="129" t="s">
        <v>478</v>
      </c>
      <c r="D28" s="129"/>
      <c r="E28" s="129" t="s">
        <v>23</v>
      </c>
      <c r="F28" s="520" t="s">
        <v>384</v>
      </c>
      <c r="G28" s="237" t="s">
        <v>479</v>
      </c>
      <c r="H28" s="237"/>
      <c r="I28" s="129" t="s">
        <v>478</v>
      </c>
      <c r="J28" s="237" t="s">
        <v>23</v>
      </c>
      <c r="K28" s="125" t="s">
        <v>384</v>
      </c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</row>
    <row r="29" s="192" customFormat="true" ht="11.25" hidden="false" customHeight="false" outlineLevel="0" collapsed="false">
      <c r="A29" s="523" t="s">
        <v>480</v>
      </c>
      <c r="B29" s="523"/>
      <c r="C29" s="524" t="n">
        <v>2</v>
      </c>
      <c r="D29" s="524"/>
      <c r="E29" s="525" t="s">
        <v>42</v>
      </c>
      <c r="F29" s="526" t="n">
        <v>38794</v>
      </c>
      <c r="G29" s="527" t="s">
        <v>481</v>
      </c>
      <c r="H29" s="527"/>
      <c r="I29" s="528" t="n">
        <v>1</v>
      </c>
      <c r="J29" s="528" t="s">
        <v>482</v>
      </c>
      <c r="K29" s="529" t="n">
        <v>38794</v>
      </c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false" customHeight="false" outlineLevel="0" collapsed="false">
      <c r="A30" s="530"/>
      <c r="B30" s="530"/>
      <c r="C30" s="289"/>
      <c r="D30" s="289"/>
      <c r="E30" s="531"/>
      <c r="F30" s="532"/>
      <c r="G30" s="224"/>
      <c r="H30" s="224"/>
      <c r="I30" s="533"/>
      <c r="J30" s="533"/>
      <c r="K30" s="501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</row>
    <row r="31" customFormat="false" ht="12.75" hidden="false" customHeight="false" outlineLevel="0" collapsed="false">
      <c r="A31" s="530"/>
      <c r="B31" s="530"/>
      <c r="C31" s="199"/>
      <c r="D31" s="199"/>
      <c r="E31" s="531"/>
      <c r="F31" s="532"/>
      <c r="G31" s="224"/>
      <c r="H31" s="224"/>
      <c r="I31" s="533"/>
      <c r="J31" s="533"/>
      <c r="K31" s="501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</row>
    <row r="32" customFormat="false" ht="12.75" hidden="false" customHeight="false" outlineLevel="0" collapsed="false">
      <c r="A32" s="530"/>
      <c r="B32" s="530"/>
      <c r="C32" s="199"/>
      <c r="D32" s="199"/>
      <c r="E32" s="531"/>
      <c r="F32" s="532"/>
      <c r="G32" s="534"/>
      <c r="H32" s="534"/>
      <c r="I32" s="533"/>
      <c r="J32" s="533"/>
      <c r="K32" s="501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</row>
    <row r="33" customFormat="false" ht="12.75" hidden="false" customHeight="false" outlineLevel="0" collapsed="false">
      <c r="A33" s="530"/>
      <c r="B33" s="530"/>
      <c r="C33" s="199"/>
      <c r="D33" s="199"/>
      <c r="E33" s="531"/>
      <c r="F33" s="532"/>
      <c r="G33" s="534"/>
      <c r="H33" s="534"/>
      <c r="I33" s="533"/>
      <c r="J33" s="533"/>
      <c r="K33" s="501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</row>
    <row r="34" customFormat="false" ht="12.75" hidden="false" customHeight="false" outlineLevel="0" collapsed="false">
      <c r="A34" s="530"/>
      <c r="B34" s="530"/>
      <c r="C34" s="199"/>
      <c r="D34" s="199"/>
      <c r="E34" s="531"/>
      <c r="F34" s="532"/>
      <c r="G34" s="224"/>
      <c r="H34" s="224"/>
      <c r="I34" s="533"/>
      <c r="J34" s="533"/>
      <c r="K34" s="501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</row>
    <row r="35" customFormat="false" ht="12.75" hidden="false" customHeight="false" outlineLevel="0" collapsed="false">
      <c r="A35" s="535"/>
      <c r="B35" s="535"/>
      <c r="C35" s="218"/>
      <c r="D35" s="218"/>
      <c r="E35" s="536"/>
      <c r="F35" s="537"/>
      <c r="G35" s="323"/>
      <c r="H35" s="323"/>
      <c r="I35" s="538"/>
      <c r="J35" s="538"/>
      <c r="K35" s="503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</row>
    <row r="36" customFormat="false" ht="12.75" hidden="false" customHeight="false" outlineLevel="0" collapsed="false">
      <c r="A36" s="539" t="s">
        <v>48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75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</row>
    <row r="37" customFormat="false" ht="12.75" hidden="false" customHeight="false" outlineLevel="0" collapsed="false">
      <c r="A37" s="540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475"/>
      <c r="M37" s="475"/>
      <c r="N37" s="47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</row>
    <row r="38" customFormat="false" ht="8.25" hidden="false" customHeight="true" outlineLevel="0" collapsed="false">
      <c r="A38" s="513"/>
      <c r="B38" s="514"/>
      <c r="C38" s="514"/>
      <c r="D38" s="514"/>
      <c r="E38" s="514"/>
      <c r="F38" s="514"/>
      <c r="G38" s="514"/>
      <c r="H38" s="514"/>
      <c r="I38" s="514"/>
      <c r="J38" s="514"/>
      <c r="K38" s="541"/>
      <c r="L38" s="475"/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</row>
    <row r="39" customFormat="false" ht="12.75" hidden="false" customHeight="false" outlineLevel="0" collapsed="false">
      <c r="A39" s="494" t="s">
        <v>484</v>
      </c>
      <c r="B39" s="47"/>
      <c r="C39" s="47"/>
      <c r="D39" s="47"/>
      <c r="E39" s="47"/>
      <c r="F39" s="47"/>
      <c r="G39" s="47"/>
      <c r="H39" s="47"/>
      <c r="I39" s="47"/>
      <c r="J39" s="47"/>
      <c r="K39" s="186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</row>
    <row r="40" customFormat="false" ht="12.75" hidden="false" customHeight="false" outlineLevel="0" collapsed="false">
      <c r="A40" s="542" t="s">
        <v>485</v>
      </c>
      <c r="B40" s="543" t="s">
        <v>486</v>
      </c>
      <c r="C40" s="543" t="s">
        <v>487</v>
      </c>
      <c r="D40" s="543"/>
      <c r="E40" s="543" t="s">
        <v>488</v>
      </c>
      <c r="F40" s="543"/>
      <c r="G40" s="543"/>
      <c r="H40" s="543" t="s">
        <v>489</v>
      </c>
      <c r="I40" s="543"/>
      <c r="J40" s="544" t="s">
        <v>490</v>
      </c>
      <c r="K40" s="544"/>
      <c r="L40" s="475"/>
      <c r="M40" s="475"/>
      <c r="N40" s="475"/>
      <c r="O40" s="475"/>
      <c r="P40" s="475"/>
      <c r="Q40" s="475"/>
      <c r="R40" s="475"/>
      <c r="S40" s="475"/>
      <c r="T40" s="475"/>
      <c r="U40" s="475"/>
      <c r="V40" s="475"/>
      <c r="W40" s="475"/>
      <c r="X40" s="475"/>
      <c r="Y40" s="475"/>
      <c r="Z40" s="475"/>
      <c r="AA40" s="475"/>
      <c r="AB40" s="475"/>
      <c r="AC40" s="475"/>
      <c r="AD40" s="475"/>
      <c r="AE40" s="475"/>
      <c r="AF40" s="475"/>
      <c r="AG40" s="475"/>
      <c r="AH40" s="475"/>
      <c r="AI40" s="475"/>
      <c r="AJ40" s="475"/>
      <c r="AK40" s="475"/>
    </row>
    <row r="41" customFormat="false" ht="12.75" hidden="false" customHeight="false" outlineLevel="0" collapsed="false">
      <c r="A41" s="545" t="s">
        <v>491</v>
      </c>
      <c r="B41" s="546" t="s">
        <v>492</v>
      </c>
      <c r="C41" s="547" t="n">
        <v>20</v>
      </c>
      <c r="D41" s="547"/>
      <c r="E41" s="547" t="s">
        <v>493</v>
      </c>
      <c r="F41" s="547"/>
      <c r="G41" s="547"/>
      <c r="H41" s="548" t="s">
        <v>187</v>
      </c>
      <c r="I41" s="548"/>
      <c r="J41" s="549" t="s">
        <v>187</v>
      </c>
      <c r="K41" s="549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475"/>
      <c r="AI41" s="475"/>
      <c r="AJ41" s="475"/>
      <c r="AK41" s="475"/>
    </row>
    <row r="42" customFormat="false" ht="12.75" hidden="false" customHeight="false" outlineLevel="0" collapsed="false">
      <c r="A42" s="432" t="s">
        <v>494</v>
      </c>
      <c r="B42" s="546" t="s">
        <v>495</v>
      </c>
      <c r="C42" s="550"/>
      <c r="D42" s="550"/>
      <c r="E42" s="550"/>
      <c r="F42" s="550"/>
      <c r="G42" s="550"/>
      <c r="H42" s="298" t="s">
        <v>187</v>
      </c>
      <c r="I42" s="298"/>
      <c r="J42" s="551" t="s">
        <v>187</v>
      </c>
      <c r="K42" s="551"/>
      <c r="L42" s="475"/>
      <c r="M42" s="475"/>
      <c r="N42" s="475"/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</row>
    <row r="43" customFormat="false" ht="12.75" hidden="false" customHeight="false" outlineLevel="0" collapsed="false">
      <c r="A43" s="432" t="s">
        <v>496</v>
      </c>
      <c r="B43" s="546" t="s">
        <v>497</v>
      </c>
      <c r="C43" s="550" t="n">
        <v>20</v>
      </c>
      <c r="D43" s="550"/>
      <c r="E43" s="550" t="s">
        <v>498</v>
      </c>
      <c r="F43" s="550"/>
      <c r="G43" s="550"/>
      <c r="H43" s="298" t="s">
        <v>187</v>
      </c>
      <c r="I43" s="298"/>
      <c r="J43" s="551" t="s">
        <v>145</v>
      </c>
      <c r="K43" s="551"/>
      <c r="L43" s="475"/>
      <c r="M43" s="475"/>
      <c r="N43" s="475"/>
      <c r="O43" s="475"/>
      <c r="P43" s="475"/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</row>
    <row r="44" customFormat="false" ht="12.75" hidden="false" customHeight="false" outlineLevel="0" collapsed="false">
      <c r="A44" s="432" t="s">
        <v>499</v>
      </c>
      <c r="B44" s="546" t="s">
        <v>495</v>
      </c>
      <c r="C44" s="550"/>
      <c r="D44" s="550"/>
      <c r="E44" s="550"/>
      <c r="F44" s="550"/>
      <c r="G44" s="550"/>
      <c r="H44" s="298" t="s">
        <v>187</v>
      </c>
      <c r="I44" s="298"/>
      <c r="J44" s="551" t="s">
        <v>187</v>
      </c>
      <c r="K44" s="551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</row>
    <row r="45" customFormat="false" ht="12.75" hidden="false" customHeight="false" outlineLevel="0" collapsed="false">
      <c r="A45" s="434" t="s">
        <v>500</v>
      </c>
      <c r="B45" s="552" t="s">
        <v>495</v>
      </c>
      <c r="C45" s="553"/>
      <c r="D45" s="553"/>
      <c r="E45" s="553"/>
      <c r="F45" s="553"/>
      <c r="G45" s="553"/>
      <c r="H45" s="554" t="s">
        <v>187</v>
      </c>
      <c r="I45" s="554"/>
      <c r="J45" s="555" t="s">
        <v>187</v>
      </c>
      <c r="K45" s="555"/>
      <c r="L45" s="475"/>
      <c r="M45" s="475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</row>
    <row r="46" s="558" customFormat="true" ht="12.75" hidden="false" customHeight="false" outlineLevel="0" collapsed="false">
      <c r="A46" s="539" t="s">
        <v>48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0.5" hidden="false" customHeight="true" outlineLevel="0" collapsed="false">
      <c r="A47" s="513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475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</row>
    <row r="48" customFormat="false" ht="12.75" hidden="false" customHeight="false" outlineLevel="0" collapsed="false">
      <c r="A48" s="560" t="s">
        <v>501</v>
      </c>
      <c r="B48" s="561"/>
      <c r="C48" s="562"/>
      <c r="D48" s="562"/>
      <c r="E48" s="562"/>
      <c r="F48" s="562"/>
      <c r="G48" s="562"/>
      <c r="H48" s="561"/>
      <c r="I48" s="561"/>
      <c r="J48" s="563"/>
      <c r="K48" s="564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  <c r="AK48" s="475"/>
    </row>
    <row r="49" customFormat="false" ht="12.75" hidden="false" customHeight="false" outlineLevel="0" collapsed="false">
      <c r="A49" s="545" t="s">
        <v>502</v>
      </c>
      <c r="B49" s="565" t="s">
        <v>155</v>
      </c>
      <c r="C49" s="269" t="s">
        <v>503</v>
      </c>
      <c r="D49" s="269"/>
      <c r="E49" s="269"/>
      <c r="F49" s="565" t="s">
        <v>504</v>
      </c>
      <c r="G49" s="565"/>
      <c r="H49" s="269" t="s">
        <v>505</v>
      </c>
      <c r="I49" s="269"/>
      <c r="J49" s="269"/>
      <c r="K49" s="566" t="s">
        <v>187</v>
      </c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  <c r="AK49" s="475"/>
    </row>
    <row r="50" customFormat="false" ht="12.75" hidden="false" customHeight="false" outlineLevel="0" collapsed="false">
      <c r="A50" s="434" t="s">
        <v>506</v>
      </c>
      <c r="B50" s="218" t="s">
        <v>155</v>
      </c>
      <c r="C50" s="322" t="s">
        <v>507</v>
      </c>
      <c r="D50" s="322"/>
      <c r="E50" s="322"/>
      <c r="F50" s="218" t="s">
        <v>508</v>
      </c>
      <c r="G50" s="218"/>
      <c r="H50" s="322" t="s">
        <v>509</v>
      </c>
      <c r="I50" s="322"/>
      <c r="J50" s="322"/>
      <c r="K50" s="503" t="s">
        <v>187</v>
      </c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  <c r="W50" s="475"/>
      <c r="X50" s="475"/>
      <c r="Y50" s="475"/>
      <c r="Z50" s="475"/>
      <c r="AA50" s="475"/>
      <c r="AB50" s="475"/>
      <c r="AC50" s="475"/>
      <c r="AD50" s="475"/>
      <c r="AE50" s="475"/>
      <c r="AF50" s="475"/>
      <c r="AG50" s="475"/>
      <c r="AH50" s="475"/>
      <c r="AI50" s="475"/>
      <c r="AJ50" s="475"/>
      <c r="AK50" s="475"/>
    </row>
    <row r="51" s="558" customFormat="true" ht="12.75" hidden="false" customHeight="false" outlineLevel="0" collapsed="false">
      <c r="A51" s="539" t="s">
        <v>483</v>
      </c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1.25" hidden="false" customHeight="true" outlineLevel="0" collapsed="false">
      <c r="A52" s="513"/>
      <c r="B52" s="567"/>
      <c r="C52" s="567"/>
      <c r="D52" s="567"/>
      <c r="E52" s="567"/>
      <c r="F52" s="567"/>
      <c r="G52" s="567"/>
      <c r="H52" s="567"/>
      <c r="I52" s="567"/>
      <c r="J52" s="567"/>
      <c r="K52" s="56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  <c r="AK52" s="475"/>
    </row>
    <row r="53" customFormat="false" ht="12.75" hidden="false" customHeight="false" outlineLevel="0" collapsed="false">
      <c r="A53" s="484" t="s">
        <v>510</v>
      </c>
      <c r="B53" s="59"/>
      <c r="C53" s="59"/>
      <c r="D53" s="59"/>
      <c r="E53" s="59"/>
      <c r="F53" s="59"/>
      <c r="G53" s="568"/>
      <c r="H53" s="59"/>
      <c r="I53" s="59"/>
      <c r="J53" s="59"/>
      <c r="K53" s="14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</row>
    <row r="54" customFormat="false" ht="12.75" hidden="false" customHeight="false" outlineLevel="0" collapsed="false">
      <c r="A54" s="432" t="s">
        <v>511</v>
      </c>
      <c r="B54" s="47"/>
      <c r="C54" s="47"/>
      <c r="D54" s="47"/>
      <c r="E54" s="47"/>
      <c r="F54" s="199" t="s">
        <v>145</v>
      </c>
      <c r="G54" s="569" t="s">
        <v>512</v>
      </c>
      <c r="H54" s="569"/>
      <c r="I54" s="569"/>
      <c r="J54" s="569"/>
      <c r="K54" s="186"/>
      <c r="L54" s="475"/>
      <c r="M54" s="475"/>
      <c r="N54" s="475"/>
      <c r="O54" s="475"/>
      <c r="P54" s="475"/>
      <c r="Q54" s="475"/>
      <c r="R54" s="475"/>
      <c r="S54" s="475"/>
      <c r="T54" s="475"/>
      <c r="U54" s="475"/>
      <c r="V54" s="475"/>
      <c r="W54" s="475"/>
      <c r="X54" s="475"/>
      <c r="Y54" s="475"/>
      <c r="Z54" s="475"/>
      <c r="AA54" s="475"/>
      <c r="AB54" s="475"/>
      <c r="AC54" s="475"/>
      <c r="AD54" s="475"/>
      <c r="AE54" s="475"/>
      <c r="AF54" s="475"/>
      <c r="AG54" s="475"/>
      <c r="AH54" s="475"/>
      <c r="AI54" s="475"/>
      <c r="AJ54" s="475"/>
      <c r="AK54" s="475"/>
    </row>
    <row r="55" customFormat="false" ht="12.75" hidden="false" customHeight="false" outlineLevel="0" collapsed="false">
      <c r="A55" s="432" t="s">
        <v>513</v>
      </c>
      <c r="B55" s="47"/>
      <c r="C55" s="47"/>
      <c r="D55" s="47"/>
      <c r="E55" s="47"/>
      <c r="F55" s="199" t="s">
        <v>145</v>
      </c>
      <c r="G55" s="570" t="s">
        <v>514</v>
      </c>
      <c r="H55" s="570"/>
      <c r="I55" s="571" t="n">
        <f aca="false">'3 - CUSTEIO AGRICOLA'!X24</f>
        <v>3267</v>
      </c>
      <c r="J55" s="571"/>
      <c r="K55" s="186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5"/>
      <c r="AC55" s="475"/>
      <c r="AD55" s="475"/>
      <c r="AE55" s="475"/>
      <c r="AF55" s="475"/>
      <c r="AG55" s="475"/>
      <c r="AH55" s="475"/>
      <c r="AI55" s="475"/>
      <c r="AJ55" s="475"/>
      <c r="AK55" s="475"/>
    </row>
    <row r="56" customFormat="false" ht="12.75" hidden="false" customHeight="false" outlineLevel="0" collapsed="false">
      <c r="A56" s="432" t="s">
        <v>515</v>
      </c>
      <c r="B56" s="47"/>
      <c r="C56" s="47"/>
      <c r="D56" s="47"/>
      <c r="E56" s="47"/>
      <c r="F56" s="199" t="s">
        <v>145</v>
      </c>
      <c r="G56" s="570" t="s">
        <v>516</v>
      </c>
      <c r="H56" s="570"/>
      <c r="I56" s="572" t="n">
        <v>3267</v>
      </c>
      <c r="J56" s="572"/>
      <c r="K56" s="186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75"/>
      <c r="AC56" s="475"/>
      <c r="AD56" s="475"/>
      <c r="AE56" s="475"/>
      <c r="AF56" s="475"/>
      <c r="AG56" s="475"/>
      <c r="AH56" s="475"/>
      <c r="AI56" s="475"/>
      <c r="AJ56" s="475"/>
      <c r="AK56" s="475"/>
    </row>
    <row r="57" customFormat="false" ht="12.75" hidden="false" customHeight="false" outlineLevel="0" collapsed="false">
      <c r="A57" s="444" t="s">
        <v>517</v>
      </c>
      <c r="B57" s="51"/>
      <c r="C57" s="51"/>
      <c r="D57" s="51"/>
      <c r="E57" s="51"/>
      <c r="F57" s="573" t="s">
        <v>518</v>
      </c>
      <c r="G57" s="574" t="s">
        <v>519</v>
      </c>
      <c r="H57" s="51"/>
      <c r="I57" s="575" t="s">
        <v>520</v>
      </c>
      <c r="J57" s="575"/>
      <c r="K57" s="343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</row>
    <row r="58" customFormat="false" ht="12.75" hidden="false" customHeight="false" outlineLevel="0" collapsed="false">
      <c r="A58" s="592" t="s">
        <v>527</v>
      </c>
      <c r="B58" s="592"/>
      <c r="C58" s="592"/>
      <c r="D58" s="592"/>
      <c r="E58" s="592"/>
      <c r="F58" s="593" t="s">
        <v>532</v>
      </c>
      <c r="G58" s="593"/>
      <c r="H58" s="593"/>
      <c r="I58" s="72" t="s">
        <v>528</v>
      </c>
      <c r="J58" s="594" t="s">
        <v>529</v>
      </c>
      <c r="K58" s="594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75"/>
      <c r="AC58" s="475"/>
      <c r="AD58" s="475"/>
      <c r="AE58" s="475"/>
      <c r="AF58" s="475"/>
      <c r="AG58" s="475"/>
      <c r="AH58" s="475"/>
      <c r="AI58" s="475"/>
      <c r="AJ58" s="475"/>
      <c r="AK58" s="475"/>
    </row>
    <row r="59" customFormat="false" ht="12.75" hidden="false" customHeight="false" outlineLevel="0" collapsed="false">
      <c r="A59" s="459"/>
      <c r="B59" s="188"/>
      <c r="C59" s="188"/>
      <c r="D59" s="579"/>
      <c r="E59" s="579"/>
      <c r="F59" s="580"/>
      <c r="G59" s="595"/>
      <c r="H59" s="595"/>
      <c r="I59" s="127"/>
      <c r="J59" s="596"/>
      <c r="K59" s="596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  <c r="AE59" s="475"/>
      <c r="AF59" s="475"/>
      <c r="AG59" s="475"/>
      <c r="AH59" s="475"/>
      <c r="AI59" s="475"/>
      <c r="AJ59" s="475"/>
      <c r="AK59" s="475"/>
    </row>
    <row r="60" customFormat="false" ht="12.75" hidden="false" customHeight="false" outlineLevel="0" collapsed="false">
      <c r="A60" s="576"/>
      <c r="B60" s="577"/>
      <c r="C60" s="577"/>
      <c r="D60" s="577"/>
      <c r="E60" s="577"/>
      <c r="F60" s="577"/>
      <c r="G60" s="577"/>
      <c r="H60" s="577"/>
      <c r="I60" s="577"/>
      <c r="J60" s="577"/>
      <c r="K60" s="578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  <c r="AE60" s="475"/>
      <c r="AF60" s="475"/>
      <c r="AG60" s="475"/>
      <c r="AH60" s="475"/>
      <c r="AI60" s="475"/>
      <c r="AJ60" s="475"/>
      <c r="AK60" s="475"/>
    </row>
    <row r="61" customFormat="false" ht="12.75" hidden="false" customHeight="false" outlineLevel="0" collapsed="false">
      <c r="A61" s="149" t="s">
        <v>521</v>
      </c>
      <c r="B61" s="149"/>
      <c r="C61" s="149"/>
      <c r="D61" s="149"/>
      <c r="E61" s="149"/>
      <c r="F61" s="149"/>
      <c r="G61" s="581" t="s">
        <v>522</v>
      </c>
      <c r="H61" s="581"/>
      <c r="I61" s="581"/>
      <c r="J61" s="581"/>
      <c r="K61" s="581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  <c r="AE61" s="475"/>
      <c r="AF61" s="475"/>
      <c r="AG61" s="475"/>
      <c r="AH61" s="475"/>
      <c r="AI61" s="475"/>
      <c r="AJ61" s="475"/>
      <c r="AK61" s="475"/>
    </row>
    <row r="62" customFormat="false" ht="12.75" hidden="false" customHeight="false" outlineLevel="0" collapsed="false">
      <c r="A62" s="582" t="str">
        <f aca="false">'3 - CUSTEIO AGRICOLA'!E14</f>
        <v>Elvis Aaron Presley</v>
      </c>
      <c r="B62" s="582"/>
      <c r="C62" s="582"/>
      <c r="D62" s="582"/>
      <c r="E62" s="582"/>
      <c r="F62" s="582"/>
      <c r="G62" s="583" t="str">
        <f aca="false">'3 - CUSTEIO AGRICOLA'!E11</f>
        <v>Barack Obama</v>
      </c>
      <c r="H62" s="583"/>
      <c r="I62" s="583"/>
      <c r="J62" s="583"/>
      <c r="K62" s="583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</row>
    <row r="63" customFormat="false" ht="12" hidden="false" customHeight="true" outlineLevel="0" collapsed="false">
      <c r="A63" s="584" t="str">
        <f aca="false">'3 - CUSTEIO AGRICOLA'!R14</f>
        <v>444.444.444-40</v>
      </c>
      <c r="B63" s="584"/>
      <c r="C63" s="584"/>
      <c r="D63" s="584"/>
      <c r="E63" s="584"/>
      <c r="F63" s="584"/>
      <c r="G63" s="585" t="str">
        <f aca="false">'3 - CUSTEIO AGRICOLA'!E8</f>
        <v>Planta Morta S/A</v>
      </c>
      <c r="H63" s="585"/>
      <c r="I63" s="585"/>
      <c r="J63" s="585"/>
      <c r="K63" s="58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  <c r="AE63" s="475"/>
      <c r="AF63" s="475"/>
      <c r="AG63" s="475"/>
      <c r="AH63" s="475"/>
      <c r="AI63" s="475"/>
      <c r="AJ63" s="475"/>
      <c r="AK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  <c r="AE64" s="475"/>
      <c r="AF64" s="475"/>
      <c r="AG64" s="475"/>
      <c r="AH64" s="475"/>
      <c r="AI64" s="475"/>
      <c r="AJ64" s="475"/>
      <c r="AK64" s="475"/>
    </row>
    <row r="65" customFormat="false" ht="12.75" hidden="false" customHeight="fals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  <c r="AE65" s="475"/>
      <c r="AF65" s="475"/>
      <c r="AG65" s="475"/>
      <c r="AH65" s="475"/>
      <c r="AI65" s="475"/>
      <c r="AJ65" s="475"/>
      <c r="AK65" s="475"/>
    </row>
    <row r="66" customFormat="false" ht="12.75" hidden="false" customHeight="fals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  <c r="AE66" s="475"/>
      <c r="AF66" s="475"/>
      <c r="AG66" s="475"/>
      <c r="AH66" s="475"/>
      <c r="AI66" s="475"/>
      <c r="AJ66" s="475"/>
      <c r="AK66" s="475"/>
    </row>
    <row r="67" customFormat="false" ht="12.75" hidden="false" customHeight="fals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  <c r="AE67" s="475"/>
      <c r="AF67" s="475"/>
      <c r="AG67" s="475"/>
      <c r="AH67" s="475"/>
      <c r="AI67" s="475"/>
      <c r="AJ67" s="475"/>
      <c r="AK67" s="475"/>
    </row>
    <row r="68" customFormat="false" ht="12.75" hidden="false" customHeight="fals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  <c r="AE68" s="475"/>
      <c r="AF68" s="475"/>
      <c r="AG68" s="475"/>
      <c r="AH68" s="475"/>
      <c r="AI68" s="475"/>
      <c r="AJ68" s="475"/>
      <c r="AK68" s="475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</row>
    <row r="70" customFormat="false" ht="12.75" hidden="false" customHeight="false" outlineLevel="0" collapsed="false">
      <c r="A70" s="475"/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</row>
    <row r="71" customFormat="false" ht="12.75" hidden="false" customHeight="fals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</row>
    <row r="72" customFormat="false" ht="12.75" hidden="false" customHeight="fals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  <c r="AE72" s="475"/>
      <c r="AF72" s="475"/>
      <c r="AG72" s="475"/>
      <c r="AH72" s="475"/>
      <c r="AI72" s="475"/>
      <c r="AJ72" s="475"/>
      <c r="AK72" s="475"/>
    </row>
    <row r="73" customFormat="false" ht="12.75" hidden="false" customHeight="fals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  <c r="AE73" s="475"/>
      <c r="AF73" s="475"/>
      <c r="AG73" s="475"/>
      <c r="AH73" s="475"/>
      <c r="AI73" s="475"/>
      <c r="AJ73" s="475"/>
      <c r="AK73" s="475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</row>
    <row r="75" customFormat="false" ht="12.75" hidden="false" customHeight="fals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</row>
    <row r="76" customFormat="false" ht="12.75" hidden="false" customHeight="false" outlineLevel="0" collapsed="false">
      <c r="A76" s="47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</row>
    <row r="77" customFormat="false" ht="12.7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</row>
    <row r="78" customFormat="false" ht="12.75" hidden="false" customHeight="false" outlineLevel="0" collapsed="false">
      <c r="A78" s="47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</row>
    <row r="80" customFormat="false" ht="12.75" hidden="false" customHeight="fals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</row>
    <row r="82" customFormat="false" ht="12.75" hidden="false" customHeight="fals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</row>
    <row r="83" customFormat="false" ht="12.75" hidden="false" customHeight="fals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</row>
    <row r="85" customFormat="false" ht="12.75" hidden="false" customHeight="false" outlineLevel="0" collapsed="false">
      <c r="A85" s="47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</row>
    <row r="86" customFormat="false" ht="12.75" hidden="false" customHeight="fals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</row>
    <row r="87" customFormat="false" ht="12.75" hidden="false" customHeight="fals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</row>
    <row r="88" customFormat="false" ht="12.75" hidden="false" customHeight="fals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</row>
    <row r="89" customFormat="false" ht="12.75" hidden="false" customHeight="fals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8" activeCellId="0" sqref="A48: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7" width="9.14"/>
    <col collapsed="false" customWidth="true" hidden="false" outlineLevel="0" max="2" min="2" style="597" width="14.7"/>
    <col collapsed="false" customWidth="true" hidden="false" outlineLevel="0" max="4" min="3" style="597" width="10.56"/>
    <col collapsed="false" customWidth="true" hidden="false" outlineLevel="0" max="5" min="5" style="597" width="10.85"/>
    <col collapsed="false" customWidth="false" hidden="false" outlineLevel="0" max="9" min="6" style="597" width="9.14"/>
    <col collapsed="false" customWidth="true" hidden="false" outlineLevel="0" max="10" min="10" style="597" width="12.28"/>
    <col collapsed="false" customWidth="true" hidden="false" outlineLevel="0" max="18" min="11" style="598" width="8.85"/>
    <col collapsed="false" customWidth="false" hidden="false" outlineLevel="0" max="257" min="19" style="597" width="9.14"/>
  </cols>
  <sheetData>
    <row r="1" s="33" customFormat="true" ht="15" hidden="false" customHeight="true" outlineLevel="0" collapsed="false">
      <c r="A1" s="599" t="s">
        <v>533</v>
      </c>
      <c r="B1" s="599"/>
      <c r="C1" s="599"/>
      <c r="D1" s="599"/>
      <c r="E1" s="599"/>
      <c r="F1" s="599"/>
      <c r="G1" s="599"/>
      <c r="H1" s="599"/>
      <c r="I1" s="599"/>
      <c r="J1" s="599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</row>
    <row r="2" s="33" customFormat="true" ht="12.95" hidden="false" customHeight="true" outlineLevel="0" collapsed="false">
      <c r="A2" s="599"/>
      <c r="B2" s="599"/>
      <c r="C2" s="599"/>
      <c r="D2" s="599"/>
      <c r="E2" s="599"/>
      <c r="F2" s="599"/>
      <c r="G2" s="599"/>
      <c r="H2" s="599"/>
      <c r="I2" s="599"/>
      <c r="J2" s="599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</row>
    <row r="3" customFormat="false" ht="6" hidden="false" customHeight="true" outlineLevel="0" collapsed="false">
      <c r="A3" s="598"/>
      <c r="B3" s="598"/>
      <c r="C3" s="598"/>
      <c r="D3" s="598"/>
      <c r="E3" s="598"/>
      <c r="F3" s="598"/>
      <c r="G3" s="598"/>
      <c r="H3" s="598"/>
      <c r="I3" s="598"/>
      <c r="J3" s="598"/>
    </row>
    <row r="4" customFormat="false" ht="12.75" hidden="false" customHeight="false" outlineLevel="0" collapsed="false">
      <c r="A4" s="600" t="s">
        <v>534</v>
      </c>
      <c r="B4" s="598"/>
      <c r="C4" s="598"/>
      <c r="D4" s="598"/>
      <c r="E4" s="598"/>
      <c r="F4" s="598"/>
      <c r="G4" s="598"/>
      <c r="H4" s="598"/>
      <c r="I4" s="598"/>
      <c r="J4" s="598"/>
    </row>
    <row r="5" customFormat="false" ht="12.75" hidden="false" customHeight="false" outlineLevel="0" collapsed="false">
      <c r="A5" s="601" t="s">
        <v>535</v>
      </c>
      <c r="B5" s="602"/>
      <c r="C5" s="603" t="s">
        <v>115</v>
      </c>
      <c r="D5" s="602"/>
      <c r="E5" s="602"/>
      <c r="F5" s="602"/>
      <c r="G5" s="602"/>
      <c r="H5" s="602"/>
      <c r="I5" s="602"/>
      <c r="J5" s="604"/>
    </row>
    <row r="6" customFormat="false" ht="12.75" hidden="false" customHeight="false" outlineLevel="0" collapsed="false">
      <c r="A6" s="605" t="s">
        <v>536</v>
      </c>
      <c r="B6" s="606"/>
      <c r="C6" s="607"/>
      <c r="D6" s="606"/>
      <c r="E6" s="606"/>
      <c r="F6" s="606"/>
      <c r="G6" s="606"/>
      <c r="H6" s="606"/>
      <c r="I6" s="606"/>
      <c r="J6" s="608"/>
    </row>
    <row r="7" customFormat="false" ht="6" hidden="false" customHeight="true" outlineLevel="0" collapsed="false">
      <c r="A7" s="598"/>
      <c r="B7" s="598"/>
      <c r="C7" s="598"/>
      <c r="D7" s="598"/>
      <c r="E7" s="598"/>
      <c r="F7" s="598"/>
      <c r="G7" s="598"/>
      <c r="H7" s="598"/>
      <c r="I7" s="598"/>
      <c r="J7" s="598"/>
    </row>
    <row r="8" customFormat="false" ht="12.75" hidden="false" customHeight="false" outlineLevel="0" collapsed="false">
      <c r="A8" s="600" t="s">
        <v>443</v>
      </c>
      <c r="B8" s="598"/>
      <c r="C8" s="598"/>
      <c r="D8" s="598"/>
      <c r="E8" s="598"/>
      <c r="F8" s="598"/>
      <c r="G8" s="598"/>
      <c r="H8" s="598"/>
      <c r="I8" s="598"/>
      <c r="J8" s="598"/>
      <c r="X8" s="609" t="s">
        <v>227</v>
      </c>
      <c r="Y8" s="609"/>
      <c r="Z8" s="609"/>
      <c r="AA8" s="609"/>
      <c r="AB8" s="609"/>
      <c r="AC8" s="609"/>
    </row>
    <row r="9" customFormat="false" ht="12.75" hidden="false" customHeight="false" outlineLevel="0" collapsed="false">
      <c r="A9" s="610" t="s">
        <v>448</v>
      </c>
      <c r="B9" s="610"/>
      <c r="C9" s="611" t="str">
        <f aca="false">'3 - CUSTEIO AGRICOLA'!E14</f>
        <v>Elvis Aaron Presley</v>
      </c>
      <c r="D9" s="611"/>
      <c r="E9" s="611"/>
      <c r="F9" s="611"/>
      <c r="G9" s="611"/>
      <c r="H9" s="611"/>
      <c r="I9" s="611"/>
      <c r="J9" s="611"/>
      <c r="X9" s="609" t="s">
        <v>537</v>
      </c>
      <c r="Y9" s="609"/>
      <c r="Z9" s="609"/>
      <c r="AA9" s="609"/>
      <c r="AB9" s="609"/>
      <c r="AC9" s="609"/>
    </row>
    <row r="10" customFormat="false" ht="12.75" hidden="false" customHeight="false" outlineLevel="0" collapsed="false">
      <c r="A10" s="612" t="s">
        <v>449</v>
      </c>
      <c r="B10" s="613"/>
      <c r="C10" s="614" t="str">
        <f aca="false">'3 - CUSTEIO AGRICOLA'!R14</f>
        <v>444.444.444-40</v>
      </c>
      <c r="D10" s="613"/>
      <c r="E10" s="613"/>
      <c r="F10" s="613"/>
      <c r="G10" s="613"/>
      <c r="H10" s="613"/>
      <c r="I10" s="613"/>
      <c r="J10" s="615"/>
      <c r="X10" s="609" t="s">
        <v>538</v>
      </c>
      <c r="Y10" s="609"/>
      <c r="Z10" s="609"/>
      <c r="AA10" s="609"/>
      <c r="AB10" s="609"/>
      <c r="AC10" s="609"/>
    </row>
    <row r="11" customFormat="false" ht="12.75" hidden="false" customHeight="false" outlineLevel="0" collapsed="false">
      <c r="A11" s="612" t="s">
        <v>539</v>
      </c>
      <c r="B11" s="612"/>
      <c r="C11" s="616" t="s">
        <v>540</v>
      </c>
      <c r="D11" s="616"/>
      <c r="E11" s="616"/>
      <c r="F11" s="616"/>
      <c r="G11" s="616"/>
      <c r="H11" s="616"/>
      <c r="I11" s="616"/>
      <c r="J11" s="616"/>
      <c r="X11" s="609" t="s">
        <v>541</v>
      </c>
      <c r="Y11" s="609"/>
      <c r="Z11" s="609"/>
      <c r="AA11" s="609"/>
      <c r="AB11" s="609"/>
      <c r="AC11" s="609"/>
    </row>
    <row r="12" customFormat="false" ht="12.75" hidden="false" customHeight="false" outlineLevel="0" collapsed="false">
      <c r="A12" s="612" t="s">
        <v>542</v>
      </c>
      <c r="B12" s="613"/>
      <c r="C12" s="617" t="str">
        <f aca="false">'3 - CUSTEIO AGRICOLA'!K20</f>
        <v>Soja tradicional</v>
      </c>
      <c r="D12" s="617"/>
      <c r="E12" s="617"/>
      <c r="F12" s="617"/>
      <c r="G12" s="617"/>
      <c r="H12" s="617"/>
      <c r="I12" s="617"/>
      <c r="J12" s="617"/>
      <c r="X12" s="609" t="s">
        <v>543</v>
      </c>
      <c r="Y12" s="609"/>
      <c r="Z12" s="609"/>
      <c r="AA12" s="609"/>
      <c r="AB12" s="609"/>
      <c r="AC12" s="609"/>
    </row>
    <row r="13" customFormat="false" ht="12.75" hidden="false" customHeight="false" outlineLevel="0" collapsed="false">
      <c r="A13" s="612" t="s">
        <v>350</v>
      </c>
      <c r="B13" s="613"/>
      <c r="C13" s="618" t="n">
        <f aca="false">'3 - CUSTEIO AGRICOLA'!E20</f>
        <v>200</v>
      </c>
      <c r="D13" s="618"/>
      <c r="E13" s="618"/>
      <c r="F13" s="618"/>
      <c r="G13" s="618"/>
      <c r="H13" s="618"/>
      <c r="I13" s="618"/>
      <c r="J13" s="618"/>
      <c r="X13" s="609"/>
      <c r="Y13" s="609"/>
      <c r="Z13" s="609"/>
      <c r="AA13" s="609"/>
      <c r="AB13" s="609"/>
      <c r="AC13" s="609"/>
    </row>
    <row r="14" customFormat="false" ht="12.75" hidden="false" customHeight="false" outlineLevel="0" collapsed="false">
      <c r="A14" s="619" t="s">
        <v>210</v>
      </c>
      <c r="B14" s="620"/>
      <c r="C14" s="621" t="str">
        <f aca="false">'3 - CUSTEIO AGRICOLA'!M52</f>
        <v>Cascavel</v>
      </c>
      <c r="D14" s="621"/>
      <c r="E14" s="621"/>
      <c r="F14" s="621"/>
      <c r="G14" s="621"/>
      <c r="H14" s="621"/>
      <c r="I14" s="621"/>
      <c r="J14" s="621"/>
      <c r="X14" s="609"/>
      <c r="Y14" s="609"/>
      <c r="Z14" s="609"/>
      <c r="AA14" s="609"/>
      <c r="AB14" s="609"/>
      <c r="AC14" s="609"/>
    </row>
    <row r="15" customFormat="false" ht="6" hidden="false" customHeight="true" outlineLevel="0" collapsed="false">
      <c r="A15" s="598"/>
      <c r="B15" s="598"/>
      <c r="C15" s="598"/>
      <c r="D15" s="598"/>
      <c r="E15" s="598"/>
      <c r="F15" s="598"/>
      <c r="G15" s="598"/>
      <c r="H15" s="598"/>
      <c r="I15" s="598"/>
      <c r="J15" s="598"/>
      <c r="X15" s="609"/>
      <c r="Y15" s="609"/>
      <c r="Z15" s="609"/>
      <c r="AA15" s="609"/>
      <c r="AB15" s="609"/>
      <c r="AC15" s="609"/>
    </row>
    <row r="16" customFormat="false" ht="12.75" hidden="false" customHeight="false" outlineLevel="0" collapsed="false">
      <c r="A16" s="600" t="s">
        <v>544</v>
      </c>
      <c r="B16" s="598"/>
      <c r="C16" s="598"/>
      <c r="D16" s="598"/>
      <c r="E16" s="598"/>
      <c r="F16" s="598"/>
      <c r="G16" s="598"/>
      <c r="H16" s="598"/>
      <c r="I16" s="598"/>
      <c r="J16" s="598"/>
      <c r="X16" s="609" t="s">
        <v>545</v>
      </c>
      <c r="Y16" s="609"/>
      <c r="Z16" s="609"/>
      <c r="AA16" s="609"/>
      <c r="AB16" s="609"/>
      <c r="AC16" s="609"/>
    </row>
    <row r="17" customFormat="false" ht="12.75" hidden="false" customHeight="false" outlineLevel="0" collapsed="false">
      <c r="A17" s="601" t="s">
        <v>546</v>
      </c>
      <c r="B17" s="602"/>
      <c r="C17" s="602"/>
      <c r="D17" s="602"/>
      <c r="E17" s="602"/>
      <c r="F17" s="602"/>
      <c r="G17" s="602"/>
      <c r="H17" s="602"/>
      <c r="I17" s="602"/>
      <c r="J17" s="604"/>
      <c r="X17" s="609" t="s">
        <v>547</v>
      </c>
      <c r="Y17" s="609"/>
      <c r="Z17" s="609"/>
      <c r="AA17" s="609"/>
      <c r="AB17" s="609"/>
      <c r="AC17" s="609"/>
    </row>
    <row r="18" customFormat="false" ht="12.75" hidden="false" customHeight="false" outlineLevel="0" collapsed="false">
      <c r="A18" s="622" t="s">
        <v>548</v>
      </c>
      <c r="B18" s="623"/>
      <c r="C18" s="623"/>
      <c r="D18" s="623"/>
      <c r="E18" s="623"/>
      <c r="F18" s="623"/>
      <c r="G18" s="623"/>
      <c r="H18" s="623"/>
      <c r="I18" s="623"/>
      <c r="J18" s="624"/>
      <c r="X18" s="609" t="s">
        <v>549</v>
      </c>
      <c r="Y18" s="609"/>
      <c r="Z18" s="609"/>
      <c r="AA18" s="609"/>
      <c r="AB18" s="609"/>
      <c r="AC18" s="609"/>
    </row>
    <row r="19" customFormat="false" ht="12.75" hidden="false" customHeight="false" outlineLevel="0" collapsed="false">
      <c r="A19" s="622" t="s">
        <v>550</v>
      </c>
      <c r="B19" s="623"/>
      <c r="C19" s="623"/>
      <c r="D19" s="623"/>
      <c r="E19" s="623"/>
      <c r="F19" s="623"/>
      <c r="G19" s="623"/>
      <c r="H19" s="623"/>
      <c r="I19" s="623"/>
      <c r="J19" s="624"/>
      <c r="X19" s="609" t="s">
        <v>551</v>
      </c>
      <c r="Y19" s="609"/>
      <c r="Z19" s="609"/>
      <c r="AA19" s="609"/>
      <c r="AB19" s="609"/>
      <c r="AC19" s="609"/>
    </row>
    <row r="20" customFormat="false" ht="12.75" hidden="false" customHeight="false" outlineLevel="0" collapsed="false">
      <c r="A20" s="622" t="s">
        <v>552</v>
      </c>
      <c r="B20" s="623"/>
      <c r="C20" s="623"/>
      <c r="D20" s="623"/>
      <c r="E20" s="623"/>
      <c r="F20" s="623"/>
      <c r="G20" s="623"/>
      <c r="H20" s="623"/>
      <c r="I20" s="623"/>
      <c r="J20" s="624"/>
      <c r="X20" s="609" t="s">
        <v>553</v>
      </c>
      <c r="Y20" s="609"/>
      <c r="Z20" s="609"/>
      <c r="AA20" s="609"/>
      <c r="AB20" s="609"/>
      <c r="AC20" s="609"/>
    </row>
    <row r="21" customFormat="false" ht="12.75" hidden="false" customHeight="false" outlineLevel="0" collapsed="false">
      <c r="A21" s="622" t="s">
        <v>554</v>
      </c>
      <c r="B21" s="623"/>
      <c r="C21" s="623"/>
      <c r="D21" s="623"/>
      <c r="E21" s="623"/>
      <c r="F21" s="623"/>
      <c r="G21" s="623"/>
      <c r="H21" s="623"/>
      <c r="I21" s="623"/>
      <c r="J21" s="624"/>
      <c r="X21" s="609" t="s">
        <v>555</v>
      </c>
      <c r="Y21" s="609"/>
      <c r="Z21" s="609"/>
      <c r="AA21" s="609"/>
      <c r="AB21" s="609"/>
      <c r="AC21" s="609"/>
    </row>
    <row r="22" customFormat="false" ht="12.75" hidden="false" customHeight="false" outlineLevel="0" collapsed="false">
      <c r="A22" s="605" t="s">
        <v>556</v>
      </c>
      <c r="B22" s="606"/>
      <c r="C22" s="606"/>
      <c r="D22" s="606"/>
      <c r="E22" s="606"/>
      <c r="F22" s="606"/>
      <c r="G22" s="606"/>
      <c r="H22" s="606"/>
      <c r="I22" s="606"/>
      <c r="J22" s="608"/>
      <c r="X22" s="609"/>
      <c r="Y22" s="609"/>
      <c r="Z22" s="609"/>
      <c r="AA22" s="609"/>
      <c r="AB22" s="609"/>
      <c r="AC22" s="609"/>
    </row>
    <row r="23" customFormat="false" ht="6" hidden="false" customHeight="true" outlineLevel="0" collapsed="false">
      <c r="A23" s="598"/>
      <c r="B23" s="598"/>
      <c r="C23" s="598"/>
      <c r="D23" s="598"/>
      <c r="E23" s="598"/>
      <c r="F23" s="598"/>
      <c r="G23" s="598"/>
      <c r="H23" s="598"/>
      <c r="I23" s="598"/>
      <c r="J23" s="598"/>
      <c r="X23" s="609"/>
      <c r="Y23" s="609"/>
      <c r="Z23" s="609"/>
      <c r="AA23" s="609"/>
      <c r="AB23" s="609"/>
      <c r="AC23" s="609"/>
    </row>
    <row r="24" customFormat="false" ht="12.75" hidden="false" customHeight="false" outlineLevel="0" collapsed="false">
      <c r="A24" s="625" t="s">
        <v>557</v>
      </c>
      <c r="B24" s="598"/>
      <c r="C24" s="598"/>
      <c r="D24" s="598"/>
      <c r="E24" s="598"/>
      <c r="F24" s="598"/>
      <c r="G24" s="598"/>
      <c r="H24" s="598"/>
      <c r="I24" s="598"/>
      <c r="J24" s="598"/>
      <c r="X24" s="609"/>
      <c r="Y24" s="609"/>
      <c r="Z24" s="609"/>
      <c r="AA24" s="609"/>
      <c r="AB24" s="609"/>
      <c r="AC24" s="609"/>
    </row>
    <row r="25" customFormat="false" ht="12.75" hidden="false" customHeight="false" outlineLevel="0" collapsed="false">
      <c r="A25" s="601" t="s">
        <v>558</v>
      </c>
      <c r="B25" s="602"/>
      <c r="C25" s="626" t="n">
        <f aca="true">TODAY()</f>
        <v>46232</v>
      </c>
      <c r="D25" s="626"/>
      <c r="E25" s="626"/>
      <c r="F25" s="626"/>
      <c r="G25" s="626"/>
      <c r="H25" s="626"/>
      <c r="I25" s="626"/>
      <c r="J25" s="626"/>
      <c r="X25" s="609"/>
      <c r="Y25" s="609"/>
      <c r="Z25" s="609"/>
      <c r="AA25" s="609"/>
      <c r="AB25" s="609"/>
      <c r="AC25" s="609"/>
    </row>
    <row r="26" customFormat="false" ht="12.75" hidden="false" customHeight="false" outlineLevel="0" collapsed="false">
      <c r="A26" s="622" t="s">
        <v>559</v>
      </c>
      <c r="B26" s="623"/>
      <c r="C26" s="64" t="s">
        <v>426</v>
      </c>
      <c r="D26" s="64"/>
      <c r="E26" s="64"/>
      <c r="F26" s="64"/>
      <c r="G26" s="64"/>
      <c r="H26" s="64"/>
      <c r="I26" s="64"/>
      <c r="J26" s="64"/>
      <c r="X26" s="609"/>
      <c r="Y26" s="609"/>
      <c r="Z26" s="609"/>
      <c r="AA26" s="609"/>
      <c r="AB26" s="609"/>
      <c r="AC26" s="609"/>
    </row>
    <row r="27" customFormat="false" ht="12.75" hidden="false" customHeight="false" outlineLevel="0" collapsed="false">
      <c r="A27" s="622" t="s">
        <v>560</v>
      </c>
      <c r="B27" s="623"/>
      <c r="C27" s="64" t="s">
        <v>561</v>
      </c>
      <c r="D27" s="64"/>
      <c r="E27" s="64"/>
      <c r="F27" s="64"/>
      <c r="G27" s="64"/>
      <c r="H27" s="64"/>
      <c r="I27" s="64"/>
      <c r="J27" s="64"/>
      <c r="X27" s="609"/>
      <c r="Y27" s="609"/>
      <c r="Z27" s="609"/>
      <c r="AA27" s="609"/>
      <c r="AB27" s="609"/>
      <c r="AC27" s="609"/>
    </row>
    <row r="28" customFormat="false" ht="12.75" hidden="false" customHeight="false" outlineLevel="0" collapsed="false">
      <c r="A28" s="622" t="s">
        <v>562</v>
      </c>
      <c r="B28" s="623"/>
      <c r="C28" s="617" t="str">
        <f aca="false">'3 - CUSTEIO AGRICOLA'!D55</f>
        <v>LR 1-A, Gleba 9, Imóvel Andrada</v>
      </c>
      <c r="D28" s="617"/>
      <c r="E28" s="617"/>
      <c r="F28" s="617"/>
      <c r="G28" s="617"/>
      <c r="H28" s="617"/>
      <c r="I28" s="617"/>
      <c r="J28" s="617"/>
      <c r="X28" s="609"/>
      <c r="Y28" s="609"/>
      <c r="Z28" s="609"/>
      <c r="AA28" s="609"/>
      <c r="AB28" s="609"/>
      <c r="AC28" s="609"/>
    </row>
    <row r="29" customFormat="false" ht="12.75" hidden="false" customHeight="false" outlineLevel="0" collapsed="false">
      <c r="A29" s="622" t="s">
        <v>227</v>
      </c>
      <c r="B29" s="623"/>
      <c r="C29" s="627" t="s">
        <v>538</v>
      </c>
      <c r="D29" s="627"/>
      <c r="E29" s="627"/>
      <c r="F29" s="627"/>
      <c r="G29" s="627"/>
      <c r="H29" s="627"/>
      <c r="I29" s="627"/>
      <c r="J29" s="627"/>
      <c r="X29" s="609"/>
      <c r="Y29" s="609"/>
      <c r="Z29" s="609"/>
      <c r="AA29" s="609"/>
      <c r="AB29" s="609"/>
      <c r="AC29" s="609"/>
    </row>
    <row r="30" customFormat="false" ht="12.75" hidden="false" customHeight="false" outlineLevel="0" collapsed="false">
      <c r="A30" s="622" t="s">
        <v>545</v>
      </c>
      <c r="B30" s="623"/>
      <c r="C30" s="616" t="s">
        <v>549</v>
      </c>
      <c r="D30" s="616"/>
      <c r="E30" s="616"/>
      <c r="F30" s="616"/>
      <c r="G30" s="616"/>
      <c r="H30" s="616"/>
      <c r="I30" s="616"/>
      <c r="J30" s="616"/>
      <c r="X30" s="609" t="s">
        <v>563</v>
      </c>
      <c r="Y30" s="609"/>
      <c r="Z30" s="609"/>
      <c r="AA30" s="609"/>
      <c r="AB30" s="609"/>
      <c r="AC30" s="609"/>
    </row>
    <row r="31" customFormat="false" ht="12.75" hidden="false" customHeight="false" outlineLevel="0" collapsed="false">
      <c r="A31" s="622" t="s">
        <v>564</v>
      </c>
      <c r="B31" s="623"/>
      <c r="C31" s="627" t="n">
        <v>40584</v>
      </c>
      <c r="D31" s="627"/>
      <c r="E31" s="627"/>
      <c r="F31" s="627"/>
      <c r="G31" s="627"/>
      <c r="H31" s="627"/>
      <c r="I31" s="627"/>
      <c r="J31" s="627"/>
      <c r="X31" s="609" t="s">
        <v>565</v>
      </c>
      <c r="Y31" s="609"/>
      <c r="Z31" s="609"/>
      <c r="AA31" s="609"/>
      <c r="AB31" s="609"/>
      <c r="AC31" s="609"/>
    </row>
    <row r="32" customFormat="false" ht="12.75" hidden="false" customHeight="false" outlineLevel="0" collapsed="false">
      <c r="A32" s="622" t="s">
        <v>566</v>
      </c>
      <c r="B32" s="623"/>
      <c r="C32" s="627" t="n">
        <v>40589</v>
      </c>
      <c r="D32" s="627"/>
      <c r="E32" s="627"/>
      <c r="F32" s="627"/>
      <c r="G32" s="627"/>
      <c r="H32" s="627"/>
      <c r="I32" s="627"/>
      <c r="J32" s="627"/>
      <c r="X32" s="609" t="s">
        <v>567</v>
      </c>
      <c r="Y32" s="609"/>
      <c r="Z32" s="609"/>
      <c r="AA32" s="609"/>
      <c r="AB32" s="609"/>
      <c r="AC32" s="609"/>
    </row>
    <row r="33" customFormat="false" ht="12.75" hidden="false" customHeight="false" outlineLevel="0" collapsed="false">
      <c r="A33" s="622" t="s">
        <v>568</v>
      </c>
      <c r="B33" s="623"/>
      <c r="C33" s="627" t="s">
        <v>569</v>
      </c>
      <c r="D33" s="627"/>
      <c r="E33" s="627"/>
      <c r="F33" s="627"/>
      <c r="G33" s="627"/>
      <c r="H33" s="627"/>
      <c r="I33" s="627"/>
      <c r="J33" s="627"/>
      <c r="X33" s="609" t="s">
        <v>570</v>
      </c>
      <c r="Y33" s="609"/>
      <c r="Z33" s="609"/>
      <c r="AA33" s="609"/>
      <c r="AB33" s="609"/>
      <c r="AC33" s="609"/>
    </row>
    <row r="34" customFormat="false" ht="12.75" hidden="false" customHeight="false" outlineLevel="0" collapsed="false">
      <c r="A34" s="622" t="s">
        <v>571</v>
      </c>
      <c r="B34" s="623"/>
      <c r="C34" s="627" t="n">
        <v>40680</v>
      </c>
      <c r="D34" s="627"/>
      <c r="E34" s="627"/>
      <c r="F34" s="627"/>
      <c r="G34" s="627"/>
      <c r="H34" s="627"/>
      <c r="I34" s="627"/>
      <c r="J34" s="627"/>
      <c r="X34" s="609" t="s">
        <v>569</v>
      </c>
      <c r="Y34" s="609"/>
      <c r="Z34" s="609"/>
      <c r="AA34" s="609"/>
      <c r="AB34" s="609"/>
      <c r="AC34" s="609"/>
    </row>
    <row r="35" customFormat="false" ht="12.75" hidden="false" customHeight="false" outlineLevel="0" collapsed="false">
      <c r="A35" s="622" t="s">
        <v>572</v>
      </c>
      <c r="B35" s="623"/>
      <c r="C35" s="627" t="n">
        <v>40681</v>
      </c>
      <c r="D35" s="627"/>
      <c r="E35" s="627"/>
      <c r="F35" s="627"/>
      <c r="G35" s="627"/>
      <c r="H35" s="627"/>
      <c r="I35" s="627"/>
      <c r="J35" s="627"/>
      <c r="X35" s="609" t="s">
        <v>573</v>
      </c>
      <c r="Y35" s="609"/>
      <c r="Z35" s="609"/>
      <c r="AA35" s="609"/>
      <c r="AB35" s="609"/>
      <c r="AC35" s="609"/>
    </row>
    <row r="36" customFormat="false" ht="12.75" hidden="false" customHeight="false" outlineLevel="0" collapsed="false">
      <c r="A36" s="622" t="s">
        <v>574</v>
      </c>
      <c r="B36" s="623"/>
      <c r="C36" s="628" t="n">
        <v>40817</v>
      </c>
      <c r="D36" s="628"/>
      <c r="E36" s="628"/>
      <c r="F36" s="628"/>
      <c r="G36" s="628"/>
      <c r="H36" s="628"/>
      <c r="I36" s="628"/>
      <c r="J36" s="628"/>
      <c r="X36" s="609" t="s">
        <v>575</v>
      </c>
      <c r="Y36" s="609"/>
      <c r="Z36" s="609"/>
      <c r="AA36" s="609"/>
      <c r="AB36" s="609"/>
      <c r="AC36" s="609"/>
    </row>
    <row r="37" customFormat="false" ht="12.75" hidden="false" customHeight="false" outlineLevel="0" collapsed="false">
      <c r="A37" s="605" t="s">
        <v>576</v>
      </c>
      <c r="B37" s="606"/>
      <c r="C37" s="629" t="n">
        <v>40848</v>
      </c>
      <c r="D37" s="629"/>
      <c r="E37" s="629"/>
      <c r="F37" s="629"/>
      <c r="G37" s="629"/>
      <c r="H37" s="629"/>
      <c r="I37" s="629"/>
      <c r="J37" s="629"/>
      <c r="X37" s="609" t="s">
        <v>577</v>
      </c>
      <c r="Y37" s="609"/>
      <c r="Z37" s="609"/>
      <c r="AA37" s="609"/>
      <c r="AB37" s="609"/>
      <c r="AC37" s="609"/>
    </row>
    <row r="38" customFormat="false" ht="6" hidden="false" customHeight="true" outlineLevel="0" collapsed="false">
      <c r="A38" s="598"/>
      <c r="B38" s="598"/>
      <c r="C38" s="598"/>
      <c r="D38" s="598"/>
      <c r="E38" s="598"/>
      <c r="F38" s="598"/>
      <c r="G38" s="598"/>
      <c r="H38" s="598"/>
      <c r="I38" s="598"/>
      <c r="J38" s="598"/>
      <c r="X38" s="609" t="s">
        <v>578</v>
      </c>
      <c r="Y38" s="609"/>
      <c r="Z38" s="609"/>
      <c r="AA38" s="609"/>
      <c r="AB38" s="609"/>
      <c r="AC38" s="609"/>
    </row>
    <row r="39" customFormat="false" ht="12.75" hidden="false" customHeight="false" outlineLevel="0" collapsed="false">
      <c r="A39" s="625" t="s">
        <v>579</v>
      </c>
      <c r="B39" s="598"/>
      <c r="C39" s="598"/>
      <c r="D39" s="598"/>
      <c r="E39" s="598"/>
      <c r="F39" s="598"/>
      <c r="G39" s="598"/>
      <c r="H39" s="598"/>
      <c r="I39" s="598"/>
      <c r="J39" s="598"/>
      <c r="X39" s="609" t="s">
        <v>580</v>
      </c>
      <c r="Y39" s="609"/>
      <c r="Z39" s="609"/>
      <c r="AA39" s="609"/>
      <c r="AB39" s="609"/>
      <c r="AC39" s="609"/>
    </row>
    <row r="40" customFormat="false" ht="12.75" hidden="false" customHeight="false" outlineLevel="0" collapsed="false">
      <c r="A40" s="601" t="s">
        <v>581</v>
      </c>
      <c r="B40" s="602"/>
      <c r="C40" s="602"/>
      <c r="D40" s="602"/>
      <c r="E40" s="602"/>
      <c r="F40" s="630" t="s">
        <v>155</v>
      </c>
      <c r="G40" s="602"/>
      <c r="H40" s="602"/>
      <c r="I40" s="602"/>
      <c r="J40" s="604"/>
      <c r="X40" s="609" t="s">
        <v>582</v>
      </c>
      <c r="Y40" s="609"/>
      <c r="Z40" s="609"/>
      <c r="AA40" s="609"/>
      <c r="AB40" s="609"/>
      <c r="AC40" s="609"/>
    </row>
    <row r="41" customFormat="false" ht="12.75" hidden="false" customHeight="false" outlineLevel="0" collapsed="false">
      <c r="A41" s="622"/>
      <c r="B41" s="623"/>
      <c r="C41" s="623"/>
      <c r="D41" s="623"/>
      <c r="E41" s="623"/>
      <c r="F41" s="623"/>
      <c r="G41" s="623"/>
      <c r="H41" s="623"/>
      <c r="I41" s="623"/>
      <c r="J41" s="624"/>
      <c r="X41" s="609" t="s">
        <v>583</v>
      </c>
      <c r="Y41" s="609"/>
      <c r="Z41" s="609"/>
      <c r="AA41" s="609"/>
      <c r="AB41" s="609"/>
      <c r="AC41" s="609"/>
    </row>
    <row r="42" customFormat="false" ht="12.75" hidden="false" customHeight="false" outlineLevel="0" collapsed="false">
      <c r="A42" s="605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606"/>
      <c r="C42" s="606"/>
      <c r="D42" s="606"/>
      <c r="E42" s="606"/>
      <c r="F42" s="606"/>
      <c r="G42" s="606"/>
      <c r="H42" s="606"/>
      <c r="I42" s="606"/>
      <c r="J42" s="608"/>
      <c r="X42" s="609"/>
      <c r="Y42" s="609"/>
      <c r="Z42" s="609"/>
      <c r="AA42" s="609"/>
      <c r="AB42" s="609"/>
      <c r="AC42" s="609"/>
    </row>
    <row r="43" customFormat="false" ht="6" hidden="false" customHeight="true" outlineLevel="0" collapsed="false">
      <c r="A43" s="598"/>
      <c r="B43" s="598"/>
      <c r="C43" s="598"/>
      <c r="D43" s="598"/>
      <c r="E43" s="598"/>
      <c r="F43" s="598"/>
      <c r="G43" s="598"/>
      <c r="H43" s="598"/>
      <c r="I43" s="598"/>
      <c r="J43" s="598"/>
      <c r="X43" s="609" t="s">
        <v>155</v>
      </c>
      <c r="Y43" s="609"/>
      <c r="Z43" s="609"/>
      <c r="AA43" s="609"/>
      <c r="AB43" s="609"/>
      <c r="AC43" s="609"/>
    </row>
    <row r="44" customFormat="false" ht="12.75" hidden="false" customHeight="false" outlineLevel="0" collapsed="false">
      <c r="A44" s="600" t="s">
        <v>584</v>
      </c>
      <c r="B44" s="598"/>
      <c r="C44" s="598"/>
      <c r="D44" s="598"/>
      <c r="E44" s="598"/>
      <c r="F44" s="598"/>
      <c r="G44" s="598"/>
      <c r="H44" s="598"/>
      <c r="I44" s="598"/>
      <c r="J44" s="598"/>
      <c r="X44" s="609" t="s">
        <v>585</v>
      </c>
      <c r="Y44" s="609"/>
      <c r="Z44" s="609"/>
      <c r="AA44" s="609"/>
      <c r="AB44" s="609"/>
      <c r="AC44" s="609"/>
    </row>
    <row r="45" customFormat="false" ht="12.75" hidden="false" customHeight="false" outlineLevel="0" collapsed="false">
      <c r="A45" s="631"/>
      <c r="B45" s="632"/>
      <c r="C45" s="632"/>
      <c r="D45" s="632"/>
      <c r="E45" s="632"/>
      <c r="F45" s="632"/>
      <c r="G45" s="632"/>
      <c r="H45" s="632"/>
      <c r="I45" s="632"/>
      <c r="J45" s="633"/>
      <c r="X45" s="609"/>
      <c r="Y45" s="609"/>
      <c r="Z45" s="609"/>
      <c r="AA45" s="609"/>
      <c r="AB45" s="609"/>
      <c r="AC45" s="609"/>
    </row>
    <row r="46" customFormat="false" ht="12.75" hidden="false" customHeight="false" outlineLevel="0" collapsed="false">
      <c r="A46" s="634"/>
      <c r="B46" s="635"/>
      <c r="C46" s="635"/>
      <c r="D46" s="635"/>
      <c r="E46" s="635"/>
      <c r="F46" s="635"/>
      <c r="G46" s="635"/>
      <c r="H46" s="635"/>
      <c r="I46" s="635"/>
      <c r="J46" s="636"/>
    </row>
    <row r="47" customFormat="false" ht="12.75" hidden="false" customHeight="false" outlineLevel="0" collapsed="false">
      <c r="A47" s="634"/>
      <c r="B47" s="635"/>
      <c r="C47" s="635"/>
      <c r="D47" s="635"/>
      <c r="E47" s="635"/>
      <c r="F47" s="635"/>
      <c r="G47" s="635"/>
      <c r="H47" s="635"/>
      <c r="I47" s="635"/>
      <c r="J47" s="636"/>
    </row>
    <row r="48" customFormat="false" ht="12.75" hidden="false" customHeight="false" outlineLevel="0" collapsed="false">
      <c r="A48" s="637" t="s">
        <v>438</v>
      </c>
      <c r="B48" s="637"/>
      <c r="C48" s="638" t="n">
        <f aca="false">C25</f>
        <v>46232</v>
      </c>
      <c r="D48" s="638"/>
      <c r="E48" s="635"/>
      <c r="F48" s="635"/>
      <c r="G48" s="635"/>
      <c r="H48" s="635"/>
      <c r="I48" s="635"/>
      <c r="J48" s="636"/>
    </row>
    <row r="49" customFormat="false" ht="12.75" hidden="false" customHeight="false" outlineLevel="0" collapsed="false">
      <c r="A49" s="634"/>
      <c r="B49" s="635"/>
      <c r="C49" s="635"/>
      <c r="D49" s="635"/>
      <c r="E49" s="635"/>
      <c r="F49" s="635"/>
      <c r="G49" s="635"/>
      <c r="H49" s="635"/>
      <c r="I49" s="635"/>
      <c r="J49" s="636"/>
    </row>
    <row r="50" customFormat="false" ht="12.75" hidden="false" customHeight="false" outlineLevel="0" collapsed="false">
      <c r="A50" s="634"/>
      <c r="B50" s="635"/>
      <c r="C50" s="635"/>
      <c r="D50" s="635"/>
      <c r="E50" s="635"/>
      <c r="F50" s="635"/>
      <c r="G50" s="635"/>
      <c r="H50" s="635"/>
      <c r="I50" s="635"/>
      <c r="J50" s="636"/>
    </row>
    <row r="51" customFormat="false" ht="12.75" hidden="false" customHeight="false" outlineLevel="0" collapsed="false">
      <c r="A51" s="634"/>
      <c r="B51" s="635"/>
      <c r="C51" s="635"/>
      <c r="D51" s="635"/>
      <c r="E51" s="635"/>
      <c r="F51" s="635"/>
      <c r="G51" s="635"/>
      <c r="H51" s="635"/>
      <c r="I51" s="635"/>
      <c r="J51" s="636"/>
    </row>
    <row r="52" customFormat="false" ht="12.75" hidden="false" customHeight="false" outlineLevel="0" collapsed="false">
      <c r="A52" s="634"/>
      <c r="B52" s="635"/>
      <c r="C52" s="635"/>
      <c r="D52" s="635"/>
      <c r="E52" s="635"/>
      <c r="F52" s="635"/>
      <c r="G52" s="635"/>
      <c r="H52" s="635"/>
      <c r="I52" s="635"/>
      <c r="J52" s="636"/>
    </row>
    <row r="53" customFormat="false" ht="12.75" hidden="false" customHeight="false" outlineLevel="0" collapsed="false">
      <c r="A53" s="634"/>
      <c r="B53" s="635"/>
      <c r="C53" s="635"/>
      <c r="D53" s="635"/>
      <c r="E53" s="635"/>
      <c r="F53" s="635"/>
      <c r="G53" s="635"/>
      <c r="H53" s="635"/>
      <c r="I53" s="635"/>
      <c r="J53" s="636"/>
    </row>
    <row r="54" customFormat="false" ht="12.75" hidden="false" customHeight="false" outlineLevel="0" collapsed="false">
      <c r="A54" s="634"/>
      <c r="B54" s="635"/>
      <c r="C54" s="635"/>
      <c r="D54" s="635"/>
      <c r="E54" s="635"/>
      <c r="F54" s="635"/>
      <c r="G54" s="635"/>
      <c r="H54" s="635"/>
      <c r="I54" s="635"/>
      <c r="J54" s="636"/>
    </row>
    <row r="55" customFormat="false" ht="12.75" hidden="false" customHeight="false" outlineLevel="0" collapsed="false">
      <c r="A55" s="634"/>
      <c r="B55" s="635"/>
      <c r="C55" s="635"/>
      <c r="D55" s="635"/>
      <c r="E55" s="635"/>
      <c r="F55" s="635"/>
      <c r="G55" s="635"/>
      <c r="H55" s="635"/>
      <c r="I55" s="635"/>
      <c r="J55" s="636"/>
    </row>
    <row r="56" customFormat="false" ht="12.75" hidden="false" customHeight="false" outlineLevel="0" collapsed="false">
      <c r="A56" s="634"/>
      <c r="B56" s="635"/>
      <c r="C56" s="635"/>
      <c r="D56" s="635"/>
      <c r="E56" s="635"/>
      <c r="F56" s="635"/>
      <c r="G56" s="635"/>
      <c r="H56" s="635"/>
      <c r="I56" s="635"/>
      <c r="J56" s="636"/>
    </row>
    <row r="57" customFormat="false" ht="12.75" hidden="false" customHeight="false" outlineLevel="0" collapsed="false">
      <c r="A57" s="622"/>
      <c r="B57" s="639" t="str">
        <f aca="false">'3 - CUSTEIO AGRICOLA'!E14</f>
        <v>Elvis Aaron Presley</v>
      </c>
      <c r="C57" s="639"/>
      <c r="D57" s="639"/>
      <c r="E57" s="623"/>
      <c r="F57" s="623"/>
      <c r="G57" s="640" t="str">
        <f aca="false">'3 - CUSTEIO AGRICOLA'!E8</f>
        <v>Planta Morta S/A</v>
      </c>
      <c r="H57" s="640"/>
      <c r="I57" s="640"/>
      <c r="J57" s="640"/>
    </row>
    <row r="58" customFormat="false" ht="12.75" hidden="false" customHeight="false" outlineLevel="0" collapsed="false">
      <c r="A58" s="622"/>
      <c r="B58" s="614" t="str">
        <f aca="false">'3 - CUSTEIO AGRICOLA'!R14</f>
        <v>444.444.444-40</v>
      </c>
      <c r="C58" s="614"/>
      <c r="D58" s="614"/>
      <c r="E58" s="623"/>
      <c r="F58" s="623"/>
      <c r="G58" s="623" t="str">
        <f aca="false">'3 - CUSTEIO AGRICOLA'!E11</f>
        <v>Barack Obama</v>
      </c>
      <c r="H58" s="623"/>
      <c r="I58" s="623"/>
      <c r="J58" s="624"/>
    </row>
    <row r="59" customFormat="false" ht="12.75" hidden="false" customHeight="false" outlineLevel="0" collapsed="false">
      <c r="A59" s="622"/>
      <c r="B59" s="623"/>
      <c r="C59" s="623"/>
      <c r="D59" s="623"/>
      <c r="E59" s="623"/>
      <c r="F59" s="623"/>
      <c r="G59" s="623" t="str">
        <f aca="false">'3 - CUSTEIO AGRICOLA'!Q11</f>
        <v>RS-24.244/V</v>
      </c>
      <c r="H59" s="623"/>
      <c r="I59" s="623"/>
      <c r="J59" s="624"/>
    </row>
    <row r="60" customFormat="false" ht="12.75" hidden="false" customHeight="false" outlineLevel="0" collapsed="false">
      <c r="A60" s="605"/>
      <c r="B60" s="606"/>
      <c r="C60" s="606"/>
      <c r="D60" s="606"/>
      <c r="E60" s="606"/>
      <c r="F60" s="606"/>
      <c r="G60" s="606"/>
      <c r="H60" s="606"/>
      <c r="I60" s="606"/>
      <c r="J60" s="608"/>
    </row>
    <row r="61" customFormat="false" ht="12.75" hidden="false" customHeight="false" outlineLevel="0" collapsed="false">
      <c r="A61" s="598"/>
      <c r="B61" s="598"/>
      <c r="C61" s="598"/>
      <c r="D61" s="598"/>
      <c r="E61" s="598"/>
      <c r="F61" s="598"/>
      <c r="G61" s="598"/>
      <c r="H61" s="598"/>
      <c r="I61" s="598"/>
      <c r="J61" s="598"/>
    </row>
    <row r="62" customFormat="false" ht="12.75" hidden="false" customHeight="false" outlineLevel="0" collapsed="false">
      <c r="A62" s="598"/>
      <c r="B62" s="598"/>
      <c r="C62" s="598"/>
      <c r="D62" s="598"/>
      <c r="E62" s="598"/>
      <c r="F62" s="598"/>
      <c r="G62" s="598"/>
      <c r="H62" s="598"/>
      <c r="I62" s="598"/>
      <c r="J62" s="598"/>
    </row>
    <row r="63" customFormat="false" ht="12.75" hidden="false" customHeight="false" outlineLevel="0" collapsed="false">
      <c r="A63" s="598"/>
      <c r="B63" s="598"/>
      <c r="C63" s="598"/>
      <c r="D63" s="598"/>
      <c r="E63" s="598"/>
      <c r="F63" s="598"/>
      <c r="G63" s="598"/>
      <c r="H63" s="598"/>
      <c r="I63" s="598"/>
      <c r="J63" s="598"/>
    </row>
    <row r="64" customFormat="false" ht="12.75" hidden="false" customHeight="false" outlineLevel="0" collapsed="false">
      <c r="A64" s="598"/>
      <c r="B64" s="598"/>
      <c r="C64" s="598"/>
      <c r="D64" s="598"/>
      <c r="E64" s="598"/>
      <c r="F64" s="598"/>
      <c r="G64" s="598"/>
      <c r="H64" s="598"/>
      <c r="I64" s="598"/>
      <c r="J64" s="598"/>
    </row>
    <row r="65" s="598" customFormat="true" ht="12.75" hidden="false" customHeight="false" outlineLevel="0" collapsed="false"/>
    <row r="66" s="598" customFormat="true" ht="12.75" hidden="false" customHeight="false" outlineLevel="0" collapsed="false"/>
    <row r="67" s="598" customFormat="true" ht="12.75" hidden="false" customHeight="false" outlineLevel="0" collapsed="false"/>
    <row r="68" s="598" customFormat="true" ht="12.75" hidden="false" customHeight="false" outlineLevel="0" collapsed="false"/>
    <row r="69" s="598" customFormat="true" ht="12.75" hidden="false" customHeight="false" outlineLevel="0" collapsed="false"/>
    <row r="70" s="598" customFormat="true" ht="12.75" hidden="false" customHeight="false" outlineLevel="0" collapsed="false"/>
    <row r="71" s="598" customFormat="true" ht="12.75" hidden="false" customHeight="false" outlineLevel="0" collapsed="false"/>
    <row r="72" s="598" customFormat="true" ht="12.75" hidden="false" customHeight="false" outlineLevel="0" collapsed="false"/>
    <row r="73" s="598" customFormat="true" ht="12.75" hidden="false" customHeight="false" outlineLevel="0" collapsed="false"/>
    <row r="74" s="598" customFormat="true" ht="12.75" hidden="false" customHeight="false" outlineLevel="0" collapsed="false"/>
    <row r="75" s="598" customFormat="true" ht="12.75" hidden="false" customHeight="false" outlineLevel="0" collapsed="false"/>
    <row r="76" s="598" customFormat="true" ht="12.75" hidden="false" customHeight="false" outlineLevel="0" collapsed="false"/>
    <row r="77" s="598" customFormat="true" ht="12.75" hidden="false" customHeight="false" outlineLevel="0" collapsed="false"/>
    <row r="78" s="598" customFormat="true" ht="12.75" hidden="false" customHeight="false" outlineLevel="0" collapsed="false"/>
    <row r="79" s="598" customFormat="true" ht="12.75" hidden="false" customHeight="false" outlineLevel="0" collapsed="false"/>
    <row r="80" s="598" customFormat="true" ht="12.75" hidden="false" customHeight="false" outlineLevel="0" collapsed="false"/>
    <row r="81" s="598" customFormat="true" ht="12.75" hidden="false" customHeight="false" outlineLevel="0" collapsed="false"/>
    <row r="82" s="598" customFormat="true" ht="12.75" hidden="false" customHeight="false" outlineLevel="0" collapsed="false"/>
    <row r="83" s="598" customFormat="true" ht="12.75" hidden="false" customHeight="false" outlineLevel="0" collapsed="false"/>
    <row r="84" s="598" customFormat="true" ht="12.75" hidden="false" customHeight="false" outlineLevel="0" collapsed="false"/>
    <row r="85" s="598" customFormat="true" ht="12.75" hidden="false" customHeight="false" outlineLevel="0" collapsed="false"/>
    <row r="86" s="598" customFormat="true" ht="12.75" hidden="false" customHeight="false" outlineLevel="0" collapsed="false"/>
    <row r="87" s="598" customFormat="true" ht="12.75" hidden="false" customHeight="false" outlineLevel="0" collapsed="false"/>
    <row r="88" s="598" customFormat="true" ht="12.75" hidden="false" customHeight="false" outlineLevel="0" collapsed="false"/>
    <row r="89" s="598" customFormat="true" ht="12.75" hidden="false" customHeight="false" outlineLevel="0" collapsed="false"/>
    <row r="90" s="598" customFormat="true" ht="12.75" hidden="false" customHeight="false" outlineLevel="0" collapsed="false"/>
    <row r="91" s="598" customFormat="true" ht="12.75" hidden="false" customHeight="false" outlineLevel="0" collapsed="false"/>
    <row r="92" s="598" customFormat="true" ht="12.75" hidden="false" customHeight="false" outlineLevel="0" collapsed="false"/>
    <row r="93" s="598" customFormat="true" ht="12.75" hidden="false" customHeight="false" outlineLevel="0" collapsed="false"/>
    <row r="94" s="598" customFormat="true" ht="12.75" hidden="false" customHeight="false" outlineLevel="0" collapsed="false"/>
    <row r="95" s="598" customFormat="true" ht="12.75" hidden="false" customHeight="false" outlineLevel="0" collapsed="false"/>
    <row r="96" s="598" customFormat="true" ht="12.75" hidden="false" customHeight="false" outlineLevel="0" collapsed="false"/>
    <row r="97" s="598" customFormat="true" ht="12.75" hidden="false" customHeight="false" outlineLevel="0" collapsed="false"/>
    <row r="98" s="598" customFormat="true" ht="12.75" hidden="false" customHeight="false" outlineLevel="0" collapsed="false"/>
    <row r="99" s="598" customFormat="true" ht="12.75" hidden="false" customHeight="false" outlineLevel="0" collapsed="false"/>
    <row r="100" s="598" customFormat="true" ht="12.75" hidden="false" customHeight="false" outlineLevel="0" collapsed="false"/>
    <row r="101" s="598" customFormat="true" ht="12.75" hidden="false" customHeight="false" outlineLevel="0" collapsed="false"/>
    <row r="102" s="598" customFormat="true" ht="12.75" hidden="false" customHeight="false" outlineLevel="0" collapsed="false"/>
    <row r="103" s="598" customFormat="true" ht="12.75" hidden="false" customHeight="false" outlineLevel="0" collapsed="false"/>
    <row r="104" s="598" customFormat="true" ht="12.75" hidden="false" customHeight="false" outlineLevel="0" collapsed="false"/>
    <row r="105" s="598" customFormat="true" ht="12.75" hidden="false" customHeight="false" outlineLevel="0" collapsed="false"/>
    <row r="106" s="598" customFormat="true" ht="12.75" hidden="false" customHeight="false" outlineLevel="0" collapsed="false"/>
    <row r="107" s="598" customFormat="true" ht="12.75" hidden="false" customHeight="false" outlineLevel="0" collapsed="false"/>
    <row r="108" s="598" customFormat="true" ht="12.75" hidden="false" customHeight="false" outlineLevel="0" collapsed="false"/>
    <row r="109" s="598" customFormat="true" ht="12.75" hidden="false" customHeight="false" outlineLevel="0" collapsed="false"/>
    <row r="110" s="598" customFormat="true" ht="12.75" hidden="false" customHeight="false" outlineLevel="0" collapsed="false"/>
    <row r="111" s="598" customFormat="true" ht="12.75" hidden="false" customHeight="false" outlineLevel="0" collapsed="false"/>
    <row r="112" s="598" customFormat="true" ht="12.75" hidden="false" customHeight="false" outlineLevel="0" collapsed="false"/>
    <row r="113" s="598" customFormat="true" ht="12.75" hidden="false" customHeight="false" outlineLevel="0" collapsed="false"/>
    <row r="114" s="598" customFormat="true" ht="12.75" hidden="false" customHeight="false" outlineLevel="0" collapsed="false"/>
    <row r="115" s="598" customFormat="true" ht="12.75" hidden="false" customHeight="false" outlineLevel="0" collapsed="false"/>
    <row r="116" s="598" customFormat="true" ht="12.75" hidden="false" customHeight="false" outlineLevel="0" collapsed="false"/>
    <row r="117" s="598" customFormat="true" ht="12.75" hidden="false" customHeight="false" outlineLevel="0" collapsed="false"/>
    <row r="118" s="598" customFormat="true" ht="12.75" hidden="false" customHeight="false" outlineLevel="0" collapsed="false"/>
    <row r="119" s="598" customFormat="true" ht="12.75" hidden="false" customHeight="false" outlineLevel="0" collapsed="false"/>
    <row r="120" s="598" customFormat="true" ht="12.75" hidden="false" customHeight="false" outlineLevel="0" collapsed="false"/>
    <row r="121" s="598" customFormat="true" ht="12.75" hidden="false" customHeight="false" outlineLevel="0" collapsed="false"/>
    <row r="122" s="598" customFormat="true" ht="12.75" hidden="false" customHeight="false" outlineLevel="0" collapsed="false"/>
    <row r="123" s="598" customFormat="true" ht="12.75" hidden="false" customHeight="false" outlineLevel="0" collapsed="false"/>
    <row r="124" s="598" customFormat="true" ht="12.75" hidden="false" customHeight="false" outlineLevel="0" collapsed="false"/>
    <row r="125" s="598" customFormat="true" ht="12.75" hidden="false" customHeight="false" outlineLevel="0" collapsed="false"/>
    <row r="126" s="598" customFormat="true" ht="12.75" hidden="false" customHeight="false" outlineLevel="0" collapsed="false"/>
    <row r="127" s="598" customFormat="true" ht="12.75" hidden="false" customHeight="false" outlineLevel="0" collapsed="false"/>
    <row r="128" s="598" customFormat="true" ht="12.75" hidden="false" customHeight="false" outlineLevel="0" collapsed="false"/>
    <row r="129" s="598" customFormat="true" ht="12.75" hidden="false" customHeight="false" outlineLevel="0" collapsed="false"/>
    <row r="130" s="598" customFormat="true" ht="12.75" hidden="false" customHeight="false" outlineLevel="0" collapsed="false"/>
    <row r="131" s="598" customFormat="true" ht="12.75" hidden="false" customHeight="false" outlineLevel="0" collapsed="false"/>
    <row r="132" s="598" customFormat="true" ht="12.75" hidden="false" customHeight="false" outlineLevel="0" collapsed="false"/>
    <row r="133" s="598" customFormat="true" ht="12.75" hidden="false" customHeight="false" outlineLevel="0" collapsed="false"/>
    <row r="134" s="598" customFormat="true" ht="12.75" hidden="false" customHeight="false" outlineLevel="0" collapsed="false"/>
    <row r="135" s="598" customFormat="true" ht="12.75" hidden="false" customHeight="false" outlineLevel="0" collapsed="false"/>
    <row r="136" s="598" customFormat="true" ht="12.75" hidden="false" customHeight="false" outlineLevel="0" collapsed="false"/>
    <row r="137" s="598" customFormat="true" ht="12.75" hidden="false" customHeight="false" outlineLevel="0" collapsed="false"/>
    <row r="138" s="598" customFormat="true" ht="12.75" hidden="false" customHeight="false" outlineLevel="0" collapsed="false"/>
    <row r="139" s="598" customFormat="true" ht="12.75" hidden="false" customHeight="false" outlineLevel="0" collapsed="false"/>
    <row r="140" s="598" customFormat="true" ht="12.75" hidden="false" customHeight="false" outlineLevel="0" collapsed="false"/>
    <row r="141" s="598" customFormat="true" ht="12.75" hidden="false" customHeight="false" outlineLevel="0" collapsed="false"/>
    <row r="142" s="598" customFormat="true" ht="12.75" hidden="false" customHeight="false" outlineLevel="0" collapsed="false"/>
    <row r="143" s="598" customFormat="true" ht="12.75" hidden="false" customHeight="false" outlineLevel="0" collapsed="false"/>
    <row r="144" s="598" customFormat="true" ht="12.75" hidden="false" customHeight="false" outlineLevel="0" collapsed="false"/>
    <row r="145" s="598" customFormat="true" ht="12.75" hidden="false" customHeight="false" outlineLevel="0" collapsed="false"/>
    <row r="146" s="598" customFormat="true" ht="12.75" hidden="false" customHeight="false" outlineLevel="0" collapsed="false"/>
    <row r="147" s="598" customFormat="true" ht="12.75" hidden="false" customHeight="false" outlineLevel="0" collapsed="false"/>
    <row r="148" s="598" customFormat="true" ht="12.75" hidden="false" customHeight="false" outlineLevel="0" collapsed="false"/>
    <row r="149" s="598" customFormat="true" ht="12.75" hidden="false" customHeight="false" outlineLevel="0" collapsed="false"/>
    <row r="150" s="598" customFormat="true" ht="12.75" hidden="false" customHeight="false" outlineLevel="0" collapsed="false"/>
    <row r="151" s="598" customFormat="true" ht="12.75" hidden="false" customHeight="false" outlineLevel="0" collapsed="false"/>
    <row r="152" s="598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Seven</cp:lastModifiedBy>
  <cp:lastPrinted>2011-04-19T12:44:56Z</cp:lastPrinted>
  <dcterms:modified xsi:type="dcterms:W3CDTF">2011-04-22T02:12:50Z</dcterms:modified>
  <cp:revision>0</cp:revision>
  <dc:subject/>
  <dc:title>Projeto de Custeio Completo</dc:title>
</cp:coreProperties>
</file>